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溪1月" sheetId="1" state="visible" r:id="rId2"/>
    <sheet name="贵安1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1" uniqueCount="1417">
  <si>
    <r>
      <rPr>
        <b val="true"/>
        <sz val="10"/>
        <rFont val="Noto Sans"/>
        <family val="2"/>
      </rPr>
      <t xml:space="preserve">花溪区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第一期城镇公益性岗位补贴及社保补贴发放公示表</t>
    </r>
  </si>
  <si>
    <t xml:space="preserve">序号</t>
  </si>
  <si>
    <t xml:space="preserve">姓名</t>
  </si>
  <si>
    <t xml:space="preserve">身份证号</t>
  </si>
  <si>
    <t xml:space="preserve">性别</t>
  </si>
  <si>
    <t xml:space="preserve">用人单位</t>
  </si>
  <si>
    <t xml:space="preserve">岗位名称</t>
  </si>
  <si>
    <t xml:space="preserve">补贴月份</t>
  </si>
  <si>
    <r>
      <rPr>
        <b val="true"/>
        <sz val="10"/>
        <rFont val="Noto Sans"/>
        <family val="2"/>
      </rPr>
      <t xml:space="preserve">岗位补贴（</t>
    </r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）金额</t>
    </r>
  </si>
  <si>
    <t xml:space="preserve">社保补贴金额</t>
  </si>
  <si>
    <t xml:space="preserve">金额</t>
  </si>
  <si>
    <t xml:space="preserve">邹瑛</t>
  </si>
  <si>
    <t xml:space="preserve">520201********0425</t>
  </si>
  <si>
    <t xml:space="preserve">女</t>
  </si>
  <si>
    <t xml:space="preserve">黄河路街道办事处</t>
  </si>
  <si>
    <t xml:space="preserve">中心城管</t>
  </si>
  <si>
    <t xml:space="preserve">2023-1</t>
  </si>
  <si>
    <t xml:space="preserve">袁嫦娥</t>
  </si>
  <si>
    <t xml:space="preserve">430521********1689</t>
  </si>
  <si>
    <t xml:space="preserve">信息采集</t>
  </si>
  <si>
    <t xml:space="preserve">孟凡鹏</t>
  </si>
  <si>
    <t xml:space="preserve">520102********6634</t>
  </si>
  <si>
    <t xml:space="preserve">男</t>
  </si>
  <si>
    <t xml:space="preserve">治安保卫</t>
  </si>
  <si>
    <t xml:space="preserve">李志平</t>
  </si>
  <si>
    <t xml:space="preserve">520111********0920</t>
  </si>
  <si>
    <t xml:space="preserve">公共保洁</t>
  </si>
  <si>
    <t xml:space="preserve">葛成伟</t>
  </si>
  <si>
    <t xml:space="preserve">522525********891X</t>
  </si>
  <si>
    <t xml:space="preserve">陈广军</t>
  </si>
  <si>
    <t xml:space="preserve">520102********6619</t>
  </si>
  <si>
    <t xml:space="preserve">刘勇</t>
  </si>
  <si>
    <t xml:space="preserve">520102********3817</t>
  </si>
  <si>
    <t xml:space="preserve">吴道春</t>
  </si>
  <si>
    <t xml:space="preserve">520112********2826</t>
  </si>
  <si>
    <t xml:space="preserve">夏青</t>
  </si>
  <si>
    <t xml:space="preserve">520102********6626</t>
  </si>
  <si>
    <t xml:space="preserve">曹方忠</t>
  </si>
  <si>
    <t xml:space="preserve">522525********8911</t>
  </si>
  <si>
    <t xml:space="preserve">李永斌</t>
  </si>
  <si>
    <t xml:space="preserve">522525********8757</t>
  </si>
  <si>
    <t xml:space="preserve">徐永雪</t>
  </si>
  <si>
    <t xml:space="preserve">522701********1921</t>
  </si>
  <si>
    <t xml:space="preserve">王柳明</t>
  </si>
  <si>
    <t xml:space="preserve">522523********011X</t>
  </si>
  <si>
    <t xml:space="preserve">保卫保绿</t>
  </si>
  <si>
    <t xml:space="preserve">周志平</t>
  </si>
  <si>
    <t xml:space="preserve">520102********2414</t>
  </si>
  <si>
    <t xml:space="preserve">公共保洁保绿</t>
  </si>
  <si>
    <t xml:space="preserve">胡华英</t>
  </si>
  <si>
    <t xml:space="preserve">522730********2227</t>
  </si>
  <si>
    <t xml:space="preserve">汪小双</t>
  </si>
  <si>
    <t xml:space="preserve">520111********0926</t>
  </si>
  <si>
    <t xml:space="preserve">李湘</t>
  </si>
  <si>
    <t xml:space="preserve">520102********4226</t>
  </si>
  <si>
    <t xml:space="preserve">柴馨</t>
  </si>
  <si>
    <t xml:space="preserve">522729********0365</t>
  </si>
  <si>
    <t xml:space="preserve">曹金秀</t>
  </si>
  <si>
    <t xml:space="preserve">520111********0929</t>
  </si>
  <si>
    <t xml:space="preserve">黄再艳</t>
  </si>
  <si>
    <t xml:space="preserve">520102********6621</t>
  </si>
  <si>
    <t xml:space="preserve">张琼芳</t>
  </si>
  <si>
    <t xml:space="preserve">511026********6141</t>
  </si>
  <si>
    <t xml:space="preserve">卿志钢</t>
  </si>
  <si>
    <t xml:space="preserve">522523********0113</t>
  </si>
  <si>
    <t xml:space="preserve">许飞</t>
  </si>
  <si>
    <t xml:space="preserve">黄志荣</t>
  </si>
  <si>
    <t xml:space="preserve">520111********0928</t>
  </si>
  <si>
    <t xml:space="preserve">卫生保洁</t>
  </si>
  <si>
    <t xml:space="preserve">汪汝遥</t>
  </si>
  <si>
    <t xml:space="preserve">520111********0914</t>
  </si>
  <si>
    <t xml:space="preserve">叶孝猛</t>
  </si>
  <si>
    <t xml:space="preserve">522529********7012</t>
  </si>
  <si>
    <t xml:space="preserve">治安巡逻</t>
  </si>
  <si>
    <t xml:space="preserve">盛山州</t>
  </si>
  <si>
    <t xml:space="preserve">522525********8758</t>
  </si>
  <si>
    <t xml:space="preserve">江冬梅</t>
  </si>
  <si>
    <t xml:space="preserve">520102********6645</t>
  </si>
  <si>
    <t xml:space="preserve">李丽</t>
  </si>
  <si>
    <t xml:space="preserve">522523********0186</t>
  </si>
  <si>
    <t xml:space="preserve">聂军琼</t>
  </si>
  <si>
    <t xml:space="preserve">510101********0866</t>
  </si>
  <si>
    <t xml:space="preserve">保洁保绿</t>
  </si>
  <si>
    <t xml:space="preserve">许瑛楠</t>
  </si>
  <si>
    <t xml:space="preserve">522525********8828</t>
  </si>
  <si>
    <t xml:space="preserve">谢丽菊</t>
  </si>
  <si>
    <t xml:space="preserve">520114********0043</t>
  </si>
  <si>
    <t xml:space="preserve">胡英</t>
  </si>
  <si>
    <t xml:space="preserve">522523********0127</t>
  </si>
  <si>
    <t xml:space="preserve">公共卫生保洁</t>
  </si>
  <si>
    <t xml:space="preserve">况琳</t>
  </si>
  <si>
    <t xml:space="preserve">522525********8766</t>
  </si>
  <si>
    <t xml:space="preserve">令狐鸿容</t>
  </si>
  <si>
    <t xml:space="preserve">522122********1625</t>
  </si>
  <si>
    <t xml:space="preserve">计生</t>
  </si>
  <si>
    <t xml:space="preserve">姚仕美</t>
  </si>
  <si>
    <t xml:space="preserve">520221********3221</t>
  </si>
  <si>
    <t xml:space="preserve">付文琼</t>
  </si>
  <si>
    <t xml:space="preserve">520111********362X</t>
  </si>
  <si>
    <t xml:space="preserve">网格管理</t>
  </si>
  <si>
    <t xml:space="preserve">田景萍</t>
  </si>
  <si>
    <t xml:space="preserve">520102********3420</t>
  </si>
  <si>
    <t xml:space="preserve">吴桂</t>
  </si>
  <si>
    <t xml:space="preserve">522501********2826</t>
  </si>
  <si>
    <t xml:space="preserve">陈其萍</t>
  </si>
  <si>
    <t xml:space="preserve">520111********0923</t>
  </si>
  <si>
    <t xml:space="preserve">黄燕</t>
  </si>
  <si>
    <t xml:space="preserve">522502********2161</t>
  </si>
  <si>
    <t xml:space="preserve">调解员</t>
  </si>
  <si>
    <t xml:space="preserve">高敏达</t>
  </si>
  <si>
    <t xml:space="preserve">522525********8916</t>
  </si>
  <si>
    <t xml:space="preserve">卫生岗</t>
  </si>
  <si>
    <t xml:space="preserve">郑鹤</t>
  </si>
  <si>
    <t xml:space="preserve">522521********0975</t>
  </si>
  <si>
    <t xml:space="preserve">杨昌英</t>
  </si>
  <si>
    <t xml:space="preserve">520102********6686</t>
  </si>
  <si>
    <t xml:space="preserve">保洁</t>
  </si>
  <si>
    <t xml:space="preserve">曾广全</t>
  </si>
  <si>
    <t xml:space="preserve">520102********6616</t>
  </si>
  <si>
    <t xml:space="preserve">曾光新</t>
  </si>
  <si>
    <t xml:space="preserve">520102********6633</t>
  </si>
  <si>
    <t xml:space="preserve">彭建和</t>
  </si>
  <si>
    <t xml:space="preserve">522731********0195</t>
  </si>
  <si>
    <t xml:space="preserve">保安</t>
  </si>
  <si>
    <t xml:space="preserve">罗斌</t>
  </si>
  <si>
    <t xml:space="preserve">522523********0019</t>
  </si>
  <si>
    <t xml:space="preserve">崔八玲</t>
  </si>
  <si>
    <t xml:space="preserve">522228********0048</t>
  </si>
  <si>
    <t xml:space="preserve">聂英</t>
  </si>
  <si>
    <t xml:space="preserve">522401********4883</t>
  </si>
  <si>
    <t xml:space="preserve">邓清丰</t>
  </si>
  <si>
    <t xml:space="preserve">520111********0918</t>
  </si>
  <si>
    <t xml:space="preserve">田桂芬</t>
  </si>
  <si>
    <t xml:space="preserve">520111********0967</t>
  </si>
  <si>
    <t xml:space="preserve">余胜花</t>
  </si>
  <si>
    <t xml:space="preserve">520112********1426</t>
  </si>
  <si>
    <t xml:space="preserve">唐贵平</t>
  </si>
  <si>
    <t xml:space="preserve">520111********0922</t>
  </si>
  <si>
    <t xml:space="preserve">尚云</t>
  </si>
  <si>
    <t xml:space="preserve">522426********4028</t>
  </si>
  <si>
    <t xml:space="preserve">刘春凤</t>
  </si>
  <si>
    <t xml:space="preserve">520102********4626</t>
  </si>
  <si>
    <t xml:space="preserve">万江</t>
  </si>
  <si>
    <t xml:space="preserve">522525********8917</t>
  </si>
  <si>
    <t xml:space="preserve">退役军人服务</t>
  </si>
  <si>
    <t xml:space="preserve">王崇英</t>
  </si>
  <si>
    <t xml:space="preserve">520102********6620</t>
  </si>
  <si>
    <t xml:space="preserve">王桂英</t>
  </si>
  <si>
    <t xml:space="preserve">513028********9125</t>
  </si>
  <si>
    <t xml:space="preserve">刘君碧</t>
  </si>
  <si>
    <t xml:space="preserve">522424********2463</t>
  </si>
  <si>
    <t xml:space="preserve">党群活动</t>
  </si>
  <si>
    <t xml:space="preserve">温书勤</t>
  </si>
  <si>
    <t xml:space="preserve">520114********0025</t>
  </si>
  <si>
    <t xml:space="preserve">保洁员 </t>
  </si>
  <si>
    <t xml:space="preserve">王梅</t>
  </si>
  <si>
    <t xml:space="preserve">522223********0023</t>
  </si>
  <si>
    <t xml:space="preserve">邓菊英</t>
  </si>
  <si>
    <t xml:space="preserve">520114********0024</t>
  </si>
  <si>
    <t xml:space="preserve">孙贵荣</t>
  </si>
  <si>
    <t xml:space="preserve">520112********2828</t>
  </si>
  <si>
    <t xml:space="preserve">刘辉</t>
  </si>
  <si>
    <t xml:space="preserve">520114********002x</t>
  </si>
  <si>
    <t xml:space="preserve">民政</t>
  </si>
  <si>
    <t xml:space="preserve">魏敏</t>
  </si>
  <si>
    <t xml:space="preserve">520102********6649</t>
  </si>
  <si>
    <t xml:space="preserve">网格</t>
  </si>
  <si>
    <t xml:space="preserve">杨川</t>
  </si>
  <si>
    <t xml:space="preserve">522625********172X</t>
  </si>
  <si>
    <t xml:space="preserve">聂群</t>
  </si>
  <si>
    <t xml:space="preserve">520112********2820</t>
  </si>
  <si>
    <t xml:space="preserve">保绿保洁</t>
  </si>
  <si>
    <t xml:space="preserve">郭卫</t>
  </si>
  <si>
    <t xml:space="preserve">520102********6646</t>
  </si>
  <si>
    <t xml:space="preserve">邓惠琴</t>
  </si>
  <si>
    <t xml:space="preserve">520111********0925</t>
  </si>
  <si>
    <t xml:space="preserve">劳动</t>
  </si>
  <si>
    <t xml:space="preserve">周晓静</t>
  </si>
  <si>
    <t xml:space="preserve">520102********5866</t>
  </si>
  <si>
    <t xml:space="preserve">李天华</t>
  </si>
  <si>
    <t xml:space="preserve">520111********0935</t>
  </si>
  <si>
    <t xml:space="preserve">万国平</t>
  </si>
  <si>
    <t xml:space="preserve">522523********0110</t>
  </si>
  <si>
    <r>
      <rPr>
        <sz val="10"/>
        <rFont val="宋体"/>
        <family val="0"/>
        <charset val="134"/>
      </rPr>
      <t xml:space="preserve">12345</t>
    </r>
    <r>
      <rPr>
        <sz val="10"/>
        <rFont val="Noto Sans"/>
        <family val="2"/>
      </rPr>
      <t xml:space="preserve">调解员</t>
    </r>
  </si>
  <si>
    <t xml:space="preserve">屈晓炜</t>
  </si>
  <si>
    <t xml:space="preserve">520103********3238</t>
  </si>
  <si>
    <t xml:space="preserve">田华</t>
  </si>
  <si>
    <t xml:space="preserve">周琼</t>
  </si>
  <si>
    <t xml:space="preserve">520114********002X</t>
  </si>
  <si>
    <t xml:space="preserve">陈贵秀</t>
  </si>
  <si>
    <t xml:space="preserve">520111********092X</t>
  </si>
  <si>
    <t xml:space="preserve">黄桂霞</t>
  </si>
  <si>
    <t xml:space="preserve">协管</t>
  </si>
  <si>
    <t xml:space="preserve">张萍</t>
  </si>
  <si>
    <t xml:space="preserve">522526********5622</t>
  </si>
  <si>
    <t xml:space="preserve">收发文件</t>
  </si>
  <si>
    <t xml:space="preserve">金品华</t>
  </si>
  <si>
    <t xml:space="preserve">520112********2813</t>
  </si>
  <si>
    <t xml:space="preserve">安全生产</t>
  </si>
  <si>
    <t xml:space="preserve">何俊兰</t>
  </si>
  <si>
    <t xml:space="preserve">522723********0428</t>
  </si>
  <si>
    <t xml:space="preserve">杨丹</t>
  </si>
  <si>
    <t xml:space="preserve">520102********0022</t>
  </si>
  <si>
    <t xml:space="preserve">徐明英</t>
  </si>
  <si>
    <t xml:space="preserve">511023********0565</t>
  </si>
  <si>
    <t xml:space="preserve">夏明英</t>
  </si>
  <si>
    <t xml:space="preserve">520114********0021</t>
  </si>
  <si>
    <t xml:space="preserve">魏娜</t>
  </si>
  <si>
    <t xml:space="preserve">520103********0447</t>
  </si>
  <si>
    <t xml:space="preserve">倪薇</t>
  </si>
  <si>
    <t xml:space="preserve">520102********0027</t>
  </si>
  <si>
    <t xml:space="preserve">杨文美</t>
  </si>
  <si>
    <t xml:space="preserve">522731********0206</t>
  </si>
  <si>
    <t xml:space="preserve">黄茵</t>
  </si>
  <si>
    <t xml:space="preserve">520102********4645</t>
  </si>
  <si>
    <t xml:space="preserve">蒋琴</t>
  </si>
  <si>
    <t xml:space="preserve">520102********6628</t>
  </si>
  <si>
    <t xml:space="preserve">阙顺英</t>
  </si>
  <si>
    <t xml:space="preserve">劳动协理</t>
  </si>
  <si>
    <t xml:space="preserve">张霞</t>
  </si>
  <si>
    <t xml:space="preserve">田维贵</t>
  </si>
  <si>
    <t xml:space="preserve">520111********0911</t>
  </si>
  <si>
    <t xml:space="preserve">后勤</t>
  </si>
  <si>
    <t xml:space="preserve">胡凌雲</t>
  </si>
  <si>
    <t xml:space="preserve">李玉霞</t>
  </si>
  <si>
    <t xml:space="preserve">520102********6627</t>
  </si>
  <si>
    <t xml:space="preserve">医保</t>
  </si>
  <si>
    <t xml:space="preserve">班光禄</t>
  </si>
  <si>
    <t xml:space="preserve">520111********0910</t>
  </si>
  <si>
    <t xml:space="preserve">王茂荣</t>
  </si>
  <si>
    <t xml:space="preserve">陈宗贤</t>
  </si>
  <si>
    <t xml:space="preserve">520102********6617</t>
  </si>
  <si>
    <t xml:space="preserve">相楠</t>
  </si>
  <si>
    <t xml:space="preserve">522525********883X</t>
  </si>
  <si>
    <t xml:space="preserve">王胜梅</t>
  </si>
  <si>
    <t xml:space="preserve">高林</t>
  </si>
  <si>
    <t xml:space="preserve">阮树玉</t>
  </si>
  <si>
    <t xml:space="preserve">520111********2727</t>
  </si>
  <si>
    <t xml:space="preserve">余琼</t>
  </si>
  <si>
    <t xml:space="preserve">522401********5728</t>
  </si>
  <si>
    <t xml:space="preserve">徐敏</t>
  </si>
  <si>
    <t xml:space="preserve">520203********0842</t>
  </si>
  <si>
    <t xml:space="preserve">张小兰</t>
  </si>
  <si>
    <t xml:space="preserve">512323********4267</t>
  </si>
  <si>
    <t xml:space="preserve">黄丽</t>
  </si>
  <si>
    <t xml:space="preserve">520203********0523</t>
  </si>
  <si>
    <t xml:space="preserve">杨艳</t>
  </si>
  <si>
    <t xml:space="preserve">520102********0423</t>
  </si>
  <si>
    <t xml:space="preserve">郑凌</t>
  </si>
  <si>
    <t xml:space="preserve">520102********6622</t>
  </si>
  <si>
    <t xml:space="preserve">何蓉</t>
  </si>
  <si>
    <t xml:space="preserve">520114********0022</t>
  </si>
  <si>
    <t xml:space="preserve">韦美琼</t>
  </si>
  <si>
    <t xml:space="preserve">周晓明</t>
  </si>
  <si>
    <t xml:space="preserve">522525********8837</t>
  </si>
  <si>
    <t xml:space="preserve">保卫值班</t>
  </si>
  <si>
    <t xml:space="preserve">林海静</t>
  </si>
  <si>
    <t xml:space="preserve">520102********3021</t>
  </si>
  <si>
    <t xml:space="preserve">莫相友</t>
  </si>
  <si>
    <t xml:space="preserve">520102********6618</t>
  </si>
  <si>
    <t xml:space="preserve">兰心梅</t>
  </si>
  <si>
    <t xml:space="preserve">520102********2423</t>
  </si>
  <si>
    <t xml:space="preserve">延慧</t>
  </si>
  <si>
    <t xml:space="preserve">520102********6662</t>
  </si>
  <si>
    <t xml:space="preserve">张艺</t>
  </si>
  <si>
    <t xml:space="preserve">522501********2824</t>
  </si>
  <si>
    <t xml:space="preserve">巡逻</t>
  </si>
  <si>
    <t xml:space="preserve">史婵容</t>
  </si>
  <si>
    <t xml:space="preserve">522125********1921</t>
  </si>
  <si>
    <t xml:space="preserve">向碧</t>
  </si>
  <si>
    <t xml:space="preserve">522601********0843</t>
  </si>
  <si>
    <t xml:space="preserve">网格员</t>
  </si>
  <si>
    <t xml:space="preserve">杨梅</t>
  </si>
  <si>
    <t xml:space="preserve">林华</t>
  </si>
  <si>
    <t xml:space="preserve">520112********2821</t>
  </si>
  <si>
    <t xml:space="preserve">吴晓军</t>
  </si>
  <si>
    <t xml:space="preserve">522523********0012</t>
  </si>
  <si>
    <t xml:space="preserve">张春芳</t>
  </si>
  <si>
    <t xml:space="preserve">520102********5821</t>
  </si>
  <si>
    <t xml:space="preserve">朱啟会</t>
  </si>
  <si>
    <t xml:space="preserve">522524********4028</t>
  </si>
  <si>
    <t xml:space="preserve">平桥街道办事处</t>
  </si>
  <si>
    <t xml:space="preserve">李敬秋</t>
  </si>
  <si>
    <t xml:space="preserve">张海英</t>
  </si>
  <si>
    <t xml:space="preserve">522529********222X</t>
  </si>
  <si>
    <t xml:space="preserve">班梅静</t>
  </si>
  <si>
    <t xml:space="preserve">520111********0921</t>
  </si>
  <si>
    <t xml:space="preserve">蒋兰珍</t>
  </si>
  <si>
    <t xml:space="preserve">512923********5207</t>
  </si>
  <si>
    <t xml:space="preserve">阳光
助业</t>
  </si>
  <si>
    <t xml:space="preserve">刘同婵</t>
  </si>
  <si>
    <t xml:space="preserve">522127********7025</t>
  </si>
  <si>
    <t xml:space="preserve">张秀荣</t>
  </si>
  <si>
    <t xml:space="preserve">522526********2066</t>
  </si>
  <si>
    <t xml:space="preserve">肖正会</t>
  </si>
  <si>
    <t xml:space="preserve">522725********3529</t>
  </si>
  <si>
    <t xml:space="preserve">彭正菊</t>
  </si>
  <si>
    <t xml:space="preserve">522524********1220</t>
  </si>
  <si>
    <t xml:space="preserve">王飞</t>
  </si>
  <si>
    <t xml:space="preserve">522522********4227</t>
  </si>
  <si>
    <t xml:space="preserve">代红梅</t>
  </si>
  <si>
    <t xml:space="preserve">520111********1224</t>
  </si>
  <si>
    <t xml:space="preserve">金开达</t>
  </si>
  <si>
    <t xml:space="preserve">520102********2471</t>
  </si>
  <si>
    <t xml:space="preserve">杨萍</t>
  </si>
  <si>
    <t xml:space="preserve">522425********0021</t>
  </si>
  <si>
    <t xml:space="preserve">张敏</t>
  </si>
  <si>
    <t xml:space="preserve">410225********6646</t>
  </si>
  <si>
    <t xml:space="preserve">沈娜</t>
  </si>
  <si>
    <t xml:space="preserve">520114********0029</t>
  </si>
  <si>
    <t xml:space="preserve">万高林</t>
  </si>
  <si>
    <t xml:space="preserve">520102********501X</t>
  </si>
  <si>
    <t xml:space="preserve">曾志勇</t>
  </si>
  <si>
    <t xml:space="preserve">520103********041X</t>
  </si>
  <si>
    <t xml:space="preserve">刘永丽</t>
  </si>
  <si>
    <t xml:space="preserve">522123********4128</t>
  </si>
  <si>
    <t xml:space="preserve">彭永兴</t>
  </si>
  <si>
    <t xml:space="preserve">520114********0418</t>
  </si>
  <si>
    <t xml:space="preserve">陈金华</t>
  </si>
  <si>
    <t xml:space="preserve">谢红英</t>
  </si>
  <si>
    <t xml:space="preserve">520114********0449</t>
  </si>
  <si>
    <t xml:space="preserve">李天菊</t>
  </si>
  <si>
    <t xml:space="preserve">522128********0028</t>
  </si>
  <si>
    <t xml:space="preserve">张玉花</t>
  </si>
  <si>
    <t xml:space="preserve">王珏</t>
  </si>
  <si>
    <t xml:space="preserve">522501********4020</t>
  </si>
  <si>
    <t xml:space="preserve">张林枫</t>
  </si>
  <si>
    <t xml:space="preserve">522501********001X</t>
  </si>
  <si>
    <t xml:space="preserve">顾霞</t>
  </si>
  <si>
    <t xml:space="preserve">520111********0940</t>
  </si>
  <si>
    <t xml:space="preserve">陈毅</t>
  </si>
  <si>
    <t xml:space="preserve">522524********1213</t>
  </si>
  <si>
    <t xml:space="preserve">交通协管员</t>
  </si>
  <si>
    <t xml:space="preserve">唐永智</t>
  </si>
  <si>
    <t xml:space="preserve">520114********0414</t>
  </si>
  <si>
    <t xml:space="preserve">潘艳</t>
  </si>
  <si>
    <t xml:space="preserve">522622********1046</t>
  </si>
  <si>
    <t xml:space="preserve">王届</t>
  </si>
  <si>
    <t xml:space="preserve">522524********0520</t>
  </si>
  <si>
    <t xml:space="preserve">高洁</t>
  </si>
  <si>
    <t xml:space="preserve">520103********0822</t>
  </si>
  <si>
    <t xml:space="preserve">周晓林</t>
  </si>
  <si>
    <t xml:space="preserve">520102********6613</t>
  </si>
  <si>
    <t xml:space="preserve">吴昌莲</t>
  </si>
  <si>
    <t xml:space="preserve">522129********2026</t>
  </si>
  <si>
    <t xml:space="preserve">赵璨</t>
  </si>
  <si>
    <t xml:space="preserve">522426********5021</t>
  </si>
  <si>
    <t xml:space="preserve">梁银燕</t>
  </si>
  <si>
    <t xml:space="preserve">412328********6027</t>
  </si>
  <si>
    <t xml:space="preserve">周显龙</t>
  </si>
  <si>
    <t xml:space="preserve">522730********0417</t>
  </si>
  <si>
    <t xml:space="preserve">门卫值班</t>
  </si>
  <si>
    <t xml:space="preserve">张宗学</t>
  </si>
  <si>
    <t xml:space="preserve">522122********2545</t>
  </si>
  <si>
    <t xml:space="preserve">吴兴艳</t>
  </si>
  <si>
    <t xml:space="preserve">522126********202X</t>
  </si>
  <si>
    <t xml:space="preserve">朱乔花</t>
  </si>
  <si>
    <t xml:space="preserve">520111********3328</t>
  </si>
  <si>
    <t xml:space="preserve">王茜</t>
  </si>
  <si>
    <t xml:space="preserve">520114********044X</t>
  </si>
  <si>
    <t xml:space="preserve">姚佩中 </t>
  </si>
  <si>
    <t xml:space="preserve">520114********0419</t>
  </si>
  <si>
    <t xml:space="preserve">董贵豫</t>
  </si>
  <si>
    <t xml:space="preserve">522501********1211</t>
  </si>
  <si>
    <t xml:space="preserve">甘翔</t>
  </si>
  <si>
    <t xml:space="preserve">520102********4632</t>
  </si>
  <si>
    <t xml:space="preserve">孙芳</t>
  </si>
  <si>
    <t xml:space="preserve">王倩</t>
  </si>
  <si>
    <t xml:space="preserve">520114********0429</t>
  </si>
  <si>
    <t xml:space="preserve">王琴</t>
  </si>
  <si>
    <t xml:space="preserve">郭琼</t>
  </si>
  <si>
    <t xml:space="preserve">520114********0026</t>
  </si>
  <si>
    <t xml:space="preserve">洪云</t>
  </si>
  <si>
    <t xml:space="preserve">520102********5021</t>
  </si>
  <si>
    <t xml:space="preserve">江英</t>
  </si>
  <si>
    <t xml:space="preserve">511024********0741</t>
  </si>
  <si>
    <t xml:space="preserve">熊炜娟</t>
  </si>
  <si>
    <t xml:space="preserve">620104********0284</t>
  </si>
  <si>
    <t xml:space="preserve">陆洋</t>
  </si>
  <si>
    <t xml:space="preserve">520102********6623</t>
  </si>
  <si>
    <t xml:space="preserve">韩晓峰</t>
  </si>
  <si>
    <t xml:space="preserve">620102********4615</t>
  </si>
  <si>
    <t xml:space="preserve">袁庭美</t>
  </si>
  <si>
    <t xml:space="preserve">522527********1444</t>
  </si>
  <si>
    <t xml:space="preserve">小孟街道办事处</t>
  </si>
  <si>
    <t xml:space="preserve">余梅</t>
  </si>
  <si>
    <t xml:space="preserve">520111********0026</t>
  </si>
  <si>
    <t xml:space="preserve">谢红莉</t>
  </si>
  <si>
    <t xml:space="preserve">周贤</t>
  </si>
  <si>
    <t xml:space="preserve">王剑香</t>
  </si>
  <si>
    <t xml:space="preserve">陈尚珍</t>
  </si>
  <si>
    <t xml:space="preserve">520111********1523</t>
  </si>
  <si>
    <t xml:space="preserve">周琴</t>
  </si>
  <si>
    <t xml:space="preserve">520111********1820</t>
  </si>
  <si>
    <t xml:space="preserve">陈树琴</t>
  </si>
  <si>
    <t xml:space="preserve">520111********1846</t>
  </si>
  <si>
    <t xml:space="preserve">龚霞</t>
  </si>
  <si>
    <t xml:space="preserve">522131********0024</t>
  </si>
  <si>
    <t xml:space="preserve">罗红梅</t>
  </si>
  <si>
    <t xml:space="preserve">520114********0422</t>
  </si>
  <si>
    <t xml:space="preserve">国兴云</t>
  </si>
  <si>
    <t xml:space="preserve">520111********092x</t>
  </si>
  <si>
    <t xml:space="preserve">张忠琴</t>
  </si>
  <si>
    <t xml:space="preserve">520111********3324</t>
  </si>
  <si>
    <t xml:space="preserve">陈顺鹅</t>
  </si>
  <si>
    <t xml:space="preserve">520111********182X</t>
  </si>
  <si>
    <t xml:space="preserve">王乔林</t>
  </si>
  <si>
    <t xml:space="preserve">520111********0916</t>
  </si>
  <si>
    <t xml:space="preserve">杨国光</t>
  </si>
  <si>
    <t xml:space="preserve">520111********0913</t>
  </si>
  <si>
    <t xml:space="preserve">冉冰影</t>
  </si>
  <si>
    <t xml:space="preserve">522123********0029</t>
  </si>
  <si>
    <t xml:space="preserve">巡逻、文明监督</t>
  </si>
  <si>
    <t xml:space="preserve">蹇丽</t>
  </si>
  <si>
    <t xml:space="preserve">522124********2449</t>
  </si>
  <si>
    <t xml:space="preserve">李萍</t>
  </si>
  <si>
    <t xml:space="preserve">520111********1528</t>
  </si>
  <si>
    <t xml:space="preserve">刘萍</t>
  </si>
  <si>
    <t xml:space="preserve">522630********0342</t>
  </si>
  <si>
    <t xml:space="preserve">赵久琴</t>
  </si>
  <si>
    <t xml:space="preserve">520111********1544</t>
  </si>
  <si>
    <t xml:space="preserve">王兰</t>
  </si>
  <si>
    <t xml:space="preserve">520111********0927</t>
  </si>
  <si>
    <t xml:space="preserve">张绍梅</t>
  </si>
  <si>
    <t xml:space="preserve">522101********7621</t>
  </si>
  <si>
    <t xml:space="preserve">李丽华</t>
  </si>
  <si>
    <t xml:space="preserve">522701********1042</t>
  </si>
  <si>
    <t xml:space="preserve">鲍杨</t>
  </si>
  <si>
    <t xml:space="preserve">劳动协管员</t>
  </si>
  <si>
    <t xml:space="preserve">孙明丽</t>
  </si>
  <si>
    <t xml:space="preserve">520114********1229</t>
  </si>
  <si>
    <t xml:space="preserve">韩发丽</t>
  </si>
  <si>
    <t xml:space="preserve">522526********5227</t>
  </si>
  <si>
    <t xml:space="preserve">吴玉琼</t>
  </si>
  <si>
    <t xml:space="preserve">520111********1829</t>
  </si>
  <si>
    <t xml:space="preserve">杨友娣</t>
  </si>
  <si>
    <t xml:space="preserve">520111********3064</t>
  </si>
  <si>
    <t xml:space="preserve">苟启蕊</t>
  </si>
  <si>
    <t xml:space="preserve">520102********6639</t>
  </si>
  <si>
    <t xml:space="preserve">周丽</t>
  </si>
  <si>
    <t xml:space="preserve">520111********3341</t>
  </si>
  <si>
    <t xml:space="preserve">金筑街道办事处</t>
  </si>
  <si>
    <t xml:space="preserve">流管</t>
  </si>
  <si>
    <t xml:space="preserve">龙大华</t>
  </si>
  <si>
    <t xml:space="preserve">510522********3316</t>
  </si>
  <si>
    <t xml:space="preserve">王天礼</t>
  </si>
  <si>
    <t xml:space="preserve">520111********0613</t>
  </si>
  <si>
    <t xml:space="preserve">艾世青</t>
  </si>
  <si>
    <t xml:space="preserve">511028********4435</t>
  </si>
  <si>
    <t xml:space="preserve">唐万林</t>
  </si>
  <si>
    <t xml:space="preserve">522128********7046</t>
  </si>
  <si>
    <t xml:space="preserve">唐朝芬</t>
  </si>
  <si>
    <t xml:space="preserve">522523********2620</t>
  </si>
  <si>
    <t xml:space="preserve">王明超</t>
  </si>
  <si>
    <t xml:space="preserve">511304********4333</t>
  </si>
  <si>
    <t xml:space="preserve">沈智江</t>
  </si>
  <si>
    <t xml:space="preserve">520111********0612</t>
  </si>
  <si>
    <t xml:space="preserve">杨柳</t>
  </si>
  <si>
    <t xml:space="preserve">522428********0424</t>
  </si>
  <si>
    <t xml:space="preserve">文明宣传</t>
  </si>
  <si>
    <t xml:space="preserve">苟玉祥</t>
  </si>
  <si>
    <t xml:space="preserve">522523********0016</t>
  </si>
  <si>
    <t xml:space="preserve">后勤服务</t>
  </si>
  <si>
    <t xml:space="preserve">侯小英</t>
  </si>
  <si>
    <t xml:space="preserve">520111********0626</t>
  </si>
  <si>
    <t xml:space="preserve">内务服务及保洁保绿</t>
  </si>
  <si>
    <t xml:space="preserve">张庆文</t>
  </si>
  <si>
    <t xml:space="preserve">522523********0177</t>
  </si>
  <si>
    <t xml:space="preserve">办事处后勤</t>
  </si>
  <si>
    <t xml:space="preserve">黄芳</t>
  </si>
  <si>
    <t xml:space="preserve">520111********0624</t>
  </si>
  <si>
    <t xml:space="preserve">内务服务</t>
  </si>
  <si>
    <t xml:space="preserve">陈秀云</t>
  </si>
  <si>
    <t xml:space="preserve">520111********0628</t>
  </si>
  <si>
    <t xml:space="preserve">花溪区残联</t>
  </si>
  <si>
    <t xml:space="preserve">残疾人专职委员</t>
  </si>
  <si>
    <t xml:space="preserve">施莉</t>
  </si>
  <si>
    <t xml:space="preserve">522525********8826</t>
  </si>
  <si>
    <t xml:space="preserve">李晓敏</t>
  </si>
  <si>
    <t xml:space="preserve">522523********0022</t>
  </si>
  <si>
    <t xml:space="preserve">赵菊</t>
  </si>
  <si>
    <t xml:space="preserve">520111********1546</t>
  </si>
  <si>
    <t xml:space="preserve">花溪区社保中心</t>
  </si>
  <si>
    <t xml:space="preserve">协管员</t>
  </si>
  <si>
    <t xml:space="preserve">谢佳伽</t>
  </si>
  <si>
    <t xml:space="preserve">522425********0022</t>
  </si>
  <si>
    <t xml:space="preserve">周红</t>
  </si>
  <si>
    <t xml:space="preserve">520111********4220</t>
  </si>
  <si>
    <t xml:space="preserve">朱玲</t>
  </si>
  <si>
    <t xml:space="preserve">522401********1221</t>
  </si>
  <si>
    <t xml:space="preserve">潘春秀</t>
  </si>
  <si>
    <t xml:space="preserve">522627********4822</t>
  </si>
  <si>
    <t xml:space="preserve">徐铭杰</t>
  </si>
  <si>
    <t xml:space="preserve">520123********2420</t>
  </si>
  <si>
    <t xml:space="preserve">龙露露</t>
  </si>
  <si>
    <t xml:space="preserve">522526********0023</t>
  </si>
  <si>
    <t xml:space="preserve">谢林会</t>
  </si>
  <si>
    <t xml:space="preserve">522725********4049</t>
  </si>
  <si>
    <t xml:space="preserve">袁艳</t>
  </si>
  <si>
    <t xml:space="preserve">520113********1224</t>
  </si>
  <si>
    <t xml:space="preserve">花溪区就业局</t>
  </si>
  <si>
    <t xml:space="preserve">区级协管员</t>
  </si>
  <si>
    <t xml:space="preserve">522525********8982</t>
  </si>
  <si>
    <t xml:space="preserve">陈东霞</t>
  </si>
  <si>
    <t xml:space="preserve">522524********0569</t>
  </si>
  <si>
    <t xml:space="preserve">杨梅梅</t>
  </si>
  <si>
    <t xml:space="preserve">520111********002x</t>
  </si>
  <si>
    <t xml:space="preserve">车小波</t>
  </si>
  <si>
    <t xml:space="preserve">520111********0422</t>
  </si>
  <si>
    <t xml:space="preserve">王致敏</t>
  </si>
  <si>
    <t xml:space="preserve">520111********0025</t>
  </si>
  <si>
    <t xml:space="preserve">穆仲云</t>
  </si>
  <si>
    <t xml:space="preserve">522121********1841</t>
  </si>
  <si>
    <t xml:space="preserve">曾志祥</t>
  </si>
  <si>
    <t xml:space="preserve">520111********0013</t>
  </si>
  <si>
    <t xml:space="preserve">后勤服务岗</t>
  </si>
  <si>
    <t xml:space="preserve">王芳</t>
  </si>
  <si>
    <t xml:space="preserve">520111********4540</t>
  </si>
  <si>
    <t xml:space="preserve">工作人员</t>
  </si>
  <si>
    <t xml:space="preserve">李正献</t>
  </si>
  <si>
    <t xml:space="preserve">522121********2424</t>
  </si>
  <si>
    <t xml:space="preserve">邓玢</t>
  </si>
  <si>
    <t xml:space="preserve">522101********3625</t>
  </si>
  <si>
    <t xml:space="preserve">龙施燕</t>
  </si>
  <si>
    <t xml:space="preserve">522601********6060</t>
  </si>
  <si>
    <t xml:space="preserve">金微娇</t>
  </si>
  <si>
    <t xml:space="preserve">522422********0420</t>
  </si>
  <si>
    <t xml:space="preserve">马方涛</t>
  </si>
  <si>
    <t xml:space="preserve">520111********0038</t>
  </si>
  <si>
    <t xml:space="preserve">花溪区仲裁院</t>
  </si>
  <si>
    <t xml:space="preserve">刘佳</t>
  </si>
  <si>
    <t xml:space="preserve">520103********1648</t>
  </si>
  <si>
    <t xml:space="preserve">班桂美</t>
  </si>
  <si>
    <t xml:space="preserve">520111********1526</t>
  </si>
  <si>
    <t xml:space="preserve">石大琴</t>
  </si>
  <si>
    <t xml:space="preserve">522522********3446</t>
  </si>
  <si>
    <t xml:space="preserve">马利平</t>
  </si>
  <si>
    <t xml:space="preserve">510502********4424</t>
  </si>
  <si>
    <t xml:space="preserve">阳光街道办事处</t>
  </si>
  <si>
    <t xml:space="preserve">残疾人事务</t>
  </si>
  <si>
    <t xml:space="preserve">刘小明</t>
  </si>
  <si>
    <t xml:space="preserve">520111********361X</t>
  </si>
  <si>
    <t xml:space="preserve">清溪街道办事处</t>
  </si>
  <si>
    <t xml:space="preserve">王大珍</t>
  </si>
  <si>
    <t xml:space="preserve">520111********1241</t>
  </si>
  <si>
    <t xml:space="preserve">陈明顺</t>
  </si>
  <si>
    <t xml:space="preserve">520111********4555</t>
  </si>
  <si>
    <t xml:space="preserve">治安维护（保安）</t>
  </si>
  <si>
    <t xml:space="preserve">李桂萍</t>
  </si>
  <si>
    <t xml:space="preserve">520111********0441</t>
  </si>
  <si>
    <t xml:space="preserve">王明俐</t>
  </si>
  <si>
    <t xml:space="preserve">520111********4564</t>
  </si>
  <si>
    <t xml:space="preserve">杨开翠</t>
  </si>
  <si>
    <t xml:space="preserve">522731********0742</t>
  </si>
  <si>
    <t xml:space="preserve">杨克萍</t>
  </si>
  <si>
    <t xml:space="preserve">520121********662X</t>
  </si>
  <si>
    <t xml:space="preserve">罗小燕</t>
  </si>
  <si>
    <t xml:space="preserve">520111********4568</t>
  </si>
  <si>
    <t xml:space="preserve">内勤</t>
  </si>
  <si>
    <t xml:space="preserve">吴钟敏</t>
  </si>
  <si>
    <t xml:space="preserve">520111********2424</t>
  </si>
  <si>
    <t xml:space="preserve">王春兰</t>
  </si>
  <si>
    <t xml:space="preserve">520111********452X</t>
  </si>
  <si>
    <t xml:space="preserve">王德美</t>
  </si>
  <si>
    <t xml:space="preserve">520111********4522</t>
  </si>
  <si>
    <t xml:space="preserve">何良军</t>
  </si>
  <si>
    <t xml:space="preserve">520111********2715</t>
  </si>
  <si>
    <t xml:space="preserve">余应菊</t>
  </si>
  <si>
    <t xml:space="preserve">522731********9043</t>
  </si>
  <si>
    <t xml:space="preserve">杨恒玉</t>
  </si>
  <si>
    <t xml:space="preserve">520111********3030</t>
  </si>
  <si>
    <t xml:space="preserve">何正明</t>
  </si>
  <si>
    <t xml:space="preserve">520111********3913</t>
  </si>
  <si>
    <t xml:space="preserve">刘泽惠</t>
  </si>
  <si>
    <t xml:space="preserve">520111********2722</t>
  </si>
  <si>
    <t xml:space="preserve">王道贤</t>
  </si>
  <si>
    <t xml:space="preserve">520111********4510</t>
  </si>
  <si>
    <t xml:space="preserve">徐晓艳</t>
  </si>
  <si>
    <t xml:space="preserve">522423********1568</t>
  </si>
  <si>
    <t xml:space="preserve">王远香</t>
  </si>
  <si>
    <t xml:space="preserve">522731********326x</t>
  </si>
  <si>
    <t xml:space="preserve">韦元芬</t>
  </si>
  <si>
    <t xml:space="preserve">522422********2261</t>
  </si>
  <si>
    <t xml:space="preserve">唐光林</t>
  </si>
  <si>
    <t xml:space="preserve">520111********4238</t>
  </si>
  <si>
    <t xml:space="preserve">石应平</t>
  </si>
  <si>
    <t xml:space="preserve">522731********2566</t>
  </si>
  <si>
    <t xml:space="preserve">冉明秀</t>
  </si>
  <si>
    <t xml:space="preserve">522731********6862</t>
  </si>
  <si>
    <t xml:space="preserve">王朝宝</t>
  </si>
  <si>
    <t xml:space="preserve">520111********361x</t>
  </si>
  <si>
    <t xml:space="preserve">谢月霞</t>
  </si>
  <si>
    <t xml:space="preserve">522423********7726</t>
  </si>
  <si>
    <t xml:space="preserve">杨敏</t>
  </si>
  <si>
    <t xml:space="preserve">522423********8321</t>
  </si>
  <si>
    <t xml:space="preserve">段德魁</t>
  </si>
  <si>
    <t xml:space="preserve">520111********4214</t>
  </si>
  <si>
    <t xml:space="preserve">陈锦红</t>
  </si>
  <si>
    <t xml:space="preserve">520111********2734</t>
  </si>
  <si>
    <t xml:space="preserve">唐顺丽</t>
  </si>
  <si>
    <t xml:space="preserve">520111********4525</t>
  </si>
  <si>
    <t xml:space="preserve">绿化</t>
  </si>
  <si>
    <t xml:space="preserve">王批生</t>
  </si>
  <si>
    <t xml:space="preserve">522730********2829</t>
  </si>
  <si>
    <t xml:space="preserve">杨廷先 </t>
  </si>
  <si>
    <t xml:space="preserve">522423********7741</t>
  </si>
  <si>
    <t xml:space="preserve">苏建兰</t>
  </si>
  <si>
    <t xml:space="preserve">520111********2747</t>
  </si>
  <si>
    <t xml:space="preserve">诚善助老</t>
  </si>
  <si>
    <t xml:space="preserve">宋利荣</t>
  </si>
  <si>
    <t xml:space="preserve">360730********1126</t>
  </si>
  <si>
    <t xml:space="preserve">出纳</t>
  </si>
  <si>
    <t xml:space="preserve">杨志敏</t>
  </si>
  <si>
    <t xml:space="preserve">520111********4521</t>
  </si>
  <si>
    <t xml:space="preserve">物业</t>
  </si>
  <si>
    <t xml:space="preserve">祝仕萍</t>
  </si>
  <si>
    <t xml:space="preserve">522723********4144</t>
  </si>
  <si>
    <t xml:space="preserve">劳动保障协管</t>
  </si>
  <si>
    <t xml:space="preserve">张幼灵</t>
  </si>
  <si>
    <t xml:space="preserve">520221********1424</t>
  </si>
  <si>
    <t xml:space="preserve">劳动协管</t>
  </si>
  <si>
    <t xml:space="preserve">付燕</t>
  </si>
  <si>
    <t xml:space="preserve">520111********2427</t>
  </si>
  <si>
    <t xml:space="preserve">李婷</t>
  </si>
  <si>
    <t xml:space="preserve">522422********0163</t>
  </si>
  <si>
    <t xml:space="preserve">李有贵</t>
  </si>
  <si>
    <t xml:space="preserve">520111********453X</t>
  </si>
  <si>
    <t xml:space="preserve">卢杰</t>
  </si>
  <si>
    <t xml:space="preserve">520111********1516</t>
  </si>
  <si>
    <t xml:space="preserve">王玉婷</t>
  </si>
  <si>
    <t xml:space="preserve">周清剑</t>
  </si>
  <si>
    <t xml:space="preserve">522529********4822</t>
  </si>
  <si>
    <t xml:space="preserve">蓬家美</t>
  </si>
  <si>
    <t xml:space="preserve">520111********4542</t>
  </si>
  <si>
    <t xml:space="preserve">公共服务</t>
  </si>
  <si>
    <t xml:space="preserve">杨远贵</t>
  </si>
  <si>
    <t xml:space="preserve">520111********4534</t>
  </si>
  <si>
    <t xml:space="preserve">杨琴</t>
  </si>
  <si>
    <t xml:space="preserve">520111********4546</t>
  </si>
  <si>
    <t xml:space="preserve">吴紫新</t>
  </si>
  <si>
    <t xml:space="preserve">522730********2725</t>
  </si>
  <si>
    <t xml:space="preserve">张文浪</t>
  </si>
  <si>
    <t xml:space="preserve">520111********2712</t>
  </si>
  <si>
    <t xml:space="preserve">李琴</t>
  </si>
  <si>
    <t xml:space="preserve">520111********002X</t>
  </si>
  <si>
    <t xml:space="preserve">溪北办事处</t>
  </si>
  <si>
    <t xml:space="preserve">人社工作</t>
  </si>
  <si>
    <t xml:space="preserve">杜娟</t>
  </si>
  <si>
    <t xml:space="preserve">522730********0027</t>
  </si>
  <si>
    <t xml:space="preserve">贵筑街道办事处</t>
  </si>
  <si>
    <t xml:space="preserve">黄金红</t>
  </si>
  <si>
    <t xml:space="preserve">412921********1566</t>
  </si>
  <si>
    <t xml:space="preserve">何碧</t>
  </si>
  <si>
    <t xml:space="preserve">520111********1521</t>
  </si>
  <si>
    <t xml:space="preserve">唐志华</t>
  </si>
  <si>
    <t xml:space="preserve">520111********3617</t>
  </si>
  <si>
    <t xml:space="preserve">燕楼镇</t>
  </si>
  <si>
    <t xml:space="preserve">村保洁员</t>
  </si>
  <si>
    <t xml:space="preserve">袁树祥</t>
  </si>
  <si>
    <t xml:space="preserve">520111********3611</t>
  </si>
  <si>
    <t xml:space="preserve">王亮开</t>
  </si>
  <si>
    <t xml:space="preserve">刘小乔</t>
  </si>
  <si>
    <t xml:space="preserve">520111********3638</t>
  </si>
  <si>
    <t xml:space="preserve">唐桥平</t>
  </si>
  <si>
    <t xml:space="preserve">520111********3613</t>
  </si>
  <si>
    <t xml:space="preserve">周玉宝</t>
  </si>
  <si>
    <t xml:space="preserve">王老幺</t>
  </si>
  <si>
    <t xml:space="preserve">张雪</t>
  </si>
  <si>
    <t xml:space="preserve">522129********5020</t>
  </si>
  <si>
    <t xml:space="preserve">劳保协管员</t>
  </si>
  <si>
    <t xml:space="preserve">陈英珍</t>
  </si>
  <si>
    <t xml:space="preserve">520111********3925</t>
  </si>
  <si>
    <t xml:space="preserve">黄兴文</t>
  </si>
  <si>
    <t xml:space="preserve">520111********3619</t>
  </si>
  <si>
    <t xml:space="preserve">唐正荣</t>
  </si>
  <si>
    <t xml:space="preserve">520111********3610</t>
  </si>
  <si>
    <t xml:space="preserve">唐成贵</t>
  </si>
  <si>
    <t xml:space="preserve">刘燕平</t>
  </si>
  <si>
    <t xml:space="preserve">蔡双兰</t>
  </si>
  <si>
    <t xml:space="preserve">520111********242X</t>
  </si>
  <si>
    <t xml:space="preserve">青岩镇</t>
  </si>
  <si>
    <t xml:space="preserve">社保工作人员</t>
  </si>
  <si>
    <t xml:space="preserve">赵修英</t>
  </si>
  <si>
    <t xml:space="preserve">520111********0421</t>
  </si>
  <si>
    <t xml:space="preserve">敖丽丝</t>
  </si>
  <si>
    <t xml:space="preserve">522424********222X</t>
  </si>
  <si>
    <t xml:space="preserve">魏光慧</t>
  </si>
  <si>
    <t xml:space="preserve">520111********0424</t>
  </si>
  <si>
    <t xml:space="preserve">大厅工作人员</t>
  </si>
  <si>
    <t xml:space="preserve">赵仁芬</t>
  </si>
  <si>
    <t xml:space="preserve">522124********4466</t>
  </si>
  <si>
    <t xml:space="preserve">政务大厅文员</t>
  </si>
  <si>
    <t xml:space="preserve">王志兴</t>
  </si>
  <si>
    <t xml:space="preserve">522422********1424</t>
  </si>
  <si>
    <t xml:space="preserve">孟关乡</t>
  </si>
  <si>
    <t xml:space="preserve">唐开鑫</t>
  </si>
  <si>
    <t xml:space="preserve">520111********1811</t>
  </si>
  <si>
    <t xml:space="preserve">汪丽</t>
  </si>
  <si>
    <t xml:space="preserve">520112********2027</t>
  </si>
  <si>
    <t xml:space="preserve">李泓杰</t>
  </si>
  <si>
    <t xml:space="preserve">龙学秀</t>
  </si>
  <si>
    <t xml:space="preserve">520111********1828</t>
  </si>
  <si>
    <t xml:space="preserve">社保中心工作人员</t>
  </si>
  <si>
    <t xml:space="preserve">陈启梅</t>
  </si>
  <si>
    <t xml:space="preserve">520111********1824</t>
  </si>
  <si>
    <t xml:space="preserve">邹丽</t>
  </si>
  <si>
    <t xml:space="preserve">522427********4223</t>
  </si>
  <si>
    <t xml:space="preserve">经发办后勤</t>
  </si>
  <si>
    <t xml:space="preserve">李旭</t>
  </si>
  <si>
    <t xml:space="preserve">522424********1032</t>
  </si>
  <si>
    <t xml:space="preserve">党政办后勤</t>
  </si>
  <si>
    <t xml:space="preserve">江国佳</t>
  </si>
  <si>
    <t xml:space="preserve">522722********1028</t>
  </si>
  <si>
    <t xml:space="preserve">李春仙 </t>
  </si>
  <si>
    <t xml:space="preserve">520112********2229</t>
  </si>
  <si>
    <t xml:space="preserve">退役军人服务站窗口</t>
  </si>
  <si>
    <t xml:space="preserve">王泽会</t>
  </si>
  <si>
    <t xml:space="preserve">520112********0925</t>
  </si>
  <si>
    <t xml:space="preserve">农办办公室后勤</t>
  </si>
  <si>
    <t xml:space="preserve">许岩</t>
  </si>
  <si>
    <t xml:space="preserve">综治办后勤</t>
  </si>
  <si>
    <t xml:space="preserve">陈飞</t>
  </si>
  <si>
    <t xml:space="preserve">520111********1816</t>
  </si>
  <si>
    <t xml:space="preserve">社保协管</t>
  </si>
  <si>
    <t xml:space="preserve">张纯惠</t>
  </si>
  <si>
    <t xml:space="preserve">陈庆莲</t>
  </si>
  <si>
    <t xml:space="preserve">522528********2022</t>
  </si>
  <si>
    <t xml:space="preserve">范培凤</t>
  </si>
  <si>
    <t xml:space="preserve">520111********4266</t>
  </si>
  <si>
    <t xml:space="preserve">黔陶乡</t>
  </si>
  <si>
    <t xml:space="preserve">罗生富</t>
  </si>
  <si>
    <t xml:space="preserve">520111********4210</t>
  </si>
  <si>
    <t xml:space="preserve">车善芬</t>
  </si>
  <si>
    <t xml:space="preserve">520111********4248</t>
  </si>
  <si>
    <t xml:space="preserve">陈开才</t>
  </si>
  <si>
    <t xml:space="preserve">520111********4229</t>
  </si>
  <si>
    <t xml:space="preserve">郭福全</t>
  </si>
  <si>
    <t xml:space="preserve">520111********4218</t>
  </si>
  <si>
    <t xml:space="preserve">刘维苹</t>
  </si>
  <si>
    <t xml:space="preserve">520111********0461</t>
  </si>
  <si>
    <t xml:space="preserve">孙菊</t>
  </si>
  <si>
    <t xml:space="preserve">520111********4225</t>
  </si>
  <si>
    <t xml:space="preserve">黎刚</t>
  </si>
  <si>
    <t xml:space="preserve">520111********4217</t>
  </si>
  <si>
    <t xml:space="preserve">彭子玲</t>
  </si>
  <si>
    <t xml:space="preserve">520111********0428</t>
  </si>
  <si>
    <t xml:space="preserve">游世荣</t>
  </si>
  <si>
    <t xml:space="preserve">520111********4239</t>
  </si>
  <si>
    <t xml:space="preserve">龙启昌</t>
  </si>
  <si>
    <t xml:space="preserve">520111********421X</t>
  </si>
  <si>
    <t xml:space="preserve">赵德成</t>
  </si>
  <si>
    <t xml:space="preserve">520111********4211</t>
  </si>
  <si>
    <t xml:space="preserve">危大泉</t>
  </si>
  <si>
    <t xml:space="preserve">520111********4235</t>
  </si>
  <si>
    <t xml:space="preserve">何江</t>
  </si>
  <si>
    <t xml:space="preserve">黄云</t>
  </si>
  <si>
    <t xml:space="preserve">520111********4227</t>
  </si>
  <si>
    <t xml:space="preserve">危大才</t>
  </si>
  <si>
    <t xml:space="preserve">何承俊</t>
  </si>
  <si>
    <t xml:space="preserve">危大江</t>
  </si>
  <si>
    <t xml:space="preserve">治安管理</t>
  </si>
  <si>
    <t xml:space="preserve">陈海秧</t>
  </si>
  <si>
    <t xml:space="preserve">522729********2126</t>
  </si>
  <si>
    <t xml:space="preserve">保洁员</t>
  </si>
  <si>
    <t xml:space="preserve">罗有平</t>
  </si>
  <si>
    <t xml:space="preserve">刘进发</t>
  </si>
  <si>
    <t xml:space="preserve">520111********4255</t>
  </si>
  <si>
    <t xml:space="preserve">罗微</t>
  </si>
  <si>
    <t xml:space="preserve">522425********5727</t>
  </si>
  <si>
    <t xml:space="preserve">久安乡</t>
  </si>
  <si>
    <t xml:space="preserve">劳动保障</t>
  </si>
  <si>
    <t xml:space="preserve">向学文</t>
  </si>
  <si>
    <t xml:space="preserve">520111********2738</t>
  </si>
  <si>
    <t xml:space="preserve">赵忠隆</t>
  </si>
  <si>
    <t xml:space="preserve">520111********0055</t>
  </si>
  <si>
    <t xml:space="preserve">麦坪乡</t>
  </si>
  <si>
    <t xml:space="preserve">杨乔三</t>
  </si>
  <si>
    <t xml:space="preserve">520111********3912</t>
  </si>
  <si>
    <t xml:space="preserve">马铃乡</t>
  </si>
  <si>
    <t xml:space="preserve">何正照</t>
  </si>
  <si>
    <t xml:space="preserve">520111********3919</t>
  </si>
  <si>
    <t xml:space="preserve">门卫</t>
  </si>
  <si>
    <t xml:space="preserve">龙超念</t>
  </si>
  <si>
    <t xml:space="preserve">520111********0041</t>
  </si>
  <si>
    <t xml:space="preserve">劳动保障协管员</t>
  </si>
  <si>
    <t xml:space="preserve">刘方</t>
  </si>
  <si>
    <t xml:space="preserve">420381********6225</t>
  </si>
  <si>
    <t xml:space="preserve">韦光林</t>
  </si>
  <si>
    <t xml:space="preserve">陈文林</t>
  </si>
  <si>
    <t xml:space="preserve">520111********3915</t>
  </si>
  <si>
    <t xml:space="preserve">520111********3911</t>
  </si>
  <si>
    <t xml:space="preserve">罗大英</t>
  </si>
  <si>
    <t xml:space="preserve">520111********4228</t>
  </si>
  <si>
    <t xml:space="preserve">阳光助业站工作员</t>
  </si>
  <si>
    <t xml:space="preserve">向成凤</t>
  </si>
  <si>
    <t xml:space="preserve">520111********4247</t>
  </si>
  <si>
    <t xml:space="preserve">花溪区司法局</t>
  </si>
  <si>
    <t xml:space="preserve">司法助理员</t>
  </si>
  <si>
    <t xml:space="preserve">胡燕</t>
  </si>
  <si>
    <t xml:space="preserve">520111********0020</t>
  </si>
  <si>
    <t xml:space="preserve">阳光司法所工作人员</t>
  </si>
  <si>
    <t xml:space="preserve">万自友</t>
  </si>
  <si>
    <t xml:space="preserve">510522********5928</t>
  </si>
  <si>
    <t xml:space="preserve">法律服务科</t>
  </si>
  <si>
    <t xml:space="preserve">龙威</t>
  </si>
  <si>
    <t xml:space="preserve">520111********1536</t>
  </si>
  <si>
    <t xml:space="preserve">信访局</t>
  </si>
  <si>
    <t xml:space="preserve">基层法律服务</t>
  </si>
  <si>
    <t xml:space="preserve">陈苔菁</t>
  </si>
  <si>
    <t xml:space="preserve">520181********0821</t>
  </si>
  <si>
    <t xml:space="preserve">黄娟娟</t>
  </si>
  <si>
    <t xml:space="preserve">520111********0468</t>
  </si>
  <si>
    <t xml:space="preserve">张雅君</t>
  </si>
  <si>
    <t xml:space="preserve">520111********0625</t>
  </si>
  <si>
    <t xml:space="preserve">彭红娅</t>
  </si>
  <si>
    <t xml:space="preserve">522528********0023</t>
  </si>
  <si>
    <t xml:space="preserve">残疾人专管员</t>
  </si>
  <si>
    <t xml:space="preserve">陈芳芳</t>
  </si>
  <si>
    <t xml:space="preserve">520111********3923</t>
  </si>
  <si>
    <t xml:space="preserve">陈媛</t>
  </si>
  <si>
    <t xml:space="preserve">520111********1848</t>
  </si>
  <si>
    <t xml:space="preserve">李鲜艳</t>
  </si>
  <si>
    <t xml:space="preserve">周海飞</t>
  </si>
  <si>
    <t xml:space="preserve">520111********2729</t>
  </si>
  <si>
    <t xml:space="preserve">李梦雅</t>
  </si>
  <si>
    <t xml:space="preserve">522526********084X</t>
  </si>
  <si>
    <t xml:space="preserve">王守义</t>
  </si>
  <si>
    <t xml:space="preserve">522502********0024</t>
  </si>
  <si>
    <t xml:space="preserve">编办</t>
  </si>
  <si>
    <t xml:space="preserve">后勤工作人员</t>
  </si>
  <si>
    <t xml:space="preserve">罗远腾</t>
  </si>
  <si>
    <t xml:space="preserve">520111********1512</t>
  </si>
  <si>
    <t xml:space="preserve">宣传部</t>
  </si>
  <si>
    <t xml:space="preserve">赵越</t>
  </si>
  <si>
    <t xml:space="preserve">花溪区交通局</t>
  </si>
  <si>
    <t xml:space="preserve">张晓雨</t>
  </si>
  <si>
    <t xml:space="preserve">520111********5414</t>
  </si>
  <si>
    <t xml:space="preserve">徐安海</t>
  </si>
  <si>
    <t xml:space="preserve">520111********151X</t>
  </si>
  <si>
    <t xml:space="preserve">郭福红</t>
  </si>
  <si>
    <t xml:space="preserve">老干部局</t>
  </si>
  <si>
    <t xml:space="preserve">老干部后勤服务</t>
  </si>
  <si>
    <t xml:space="preserve">宋锦萍</t>
  </si>
  <si>
    <t xml:space="preserve">520202********0028</t>
  </si>
  <si>
    <t xml:space="preserve">花溪旅管委</t>
  </si>
  <si>
    <t xml:space="preserve">青岩景区管理人员</t>
  </si>
  <si>
    <t xml:space="preserve">520111********3922</t>
  </si>
  <si>
    <t xml:space="preserve">周骏</t>
  </si>
  <si>
    <t xml:space="preserve">520111********0111</t>
  </si>
  <si>
    <t xml:space="preserve">花溪退役军人事务局</t>
  </si>
  <si>
    <t xml:space="preserve">周剑霄</t>
  </si>
  <si>
    <t xml:space="preserve">520111********0017</t>
  </si>
  <si>
    <t xml:space="preserve">王信佳</t>
  </si>
  <si>
    <t xml:space="preserve">李先平</t>
  </si>
  <si>
    <t xml:space="preserve">520111********0032</t>
  </si>
  <si>
    <t xml:space="preserve">花溪华星物业</t>
  </si>
  <si>
    <t xml:space="preserve">代丽红</t>
  </si>
  <si>
    <t xml:space="preserve">520111********0062</t>
  </si>
  <si>
    <t xml:space="preserve">徐晓春</t>
  </si>
  <si>
    <t xml:space="preserve">花溪区应急管理局</t>
  </si>
  <si>
    <t xml:space="preserve">谭诗琪</t>
  </si>
  <si>
    <t xml:space="preserve">522530********0929</t>
  </si>
  <si>
    <t xml:space="preserve">周韵</t>
  </si>
  <si>
    <t xml:space="preserve">520111********0019</t>
  </si>
  <si>
    <t xml:space="preserve">花溪区政府政务中心</t>
  </si>
  <si>
    <t xml:space="preserve">政务服务</t>
  </si>
  <si>
    <t xml:space="preserve">陈惠</t>
  </si>
  <si>
    <t xml:space="preserve">520111********0021</t>
  </si>
  <si>
    <t xml:space="preserve">班美美</t>
  </si>
  <si>
    <t xml:space="preserve">520111********1527</t>
  </si>
  <si>
    <t xml:space="preserve">卿义</t>
  </si>
  <si>
    <t xml:space="preserve">522424********3222</t>
  </si>
  <si>
    <t xml:space="preserve">吴琳琳</t>
  </si>
  <si>
    <t xml:space="preserve">韩佩</t>
  </si>
  <si>
    <t xml:space="preserve">522223********0013</t>
  </si>
  <si>
    <t xml:space="preserve">何雨黎</t>
  </si>
  <si>
    <t xml:space="preserve">520103********6741</t>
  </si>
  <si>
    <r>
      <rPr>
        <b val="true"/>
        <sz val="10"/>
        <rFont val="Noto Sans"/>
        <family val="2"/>
      </rPr>
      <t xml:space="preserve">贵安新区</t>
    </r>
    <r>
      <rPr>
        <b val="true"/>
        <sz val="10"/>
        <rFont val="宋体"/>
        <family val="0"/>
        <charset val="134"/>
      </rPr>
      <t xml:space="preserve">2023</t>
    </r>
    <r>
      <rPr>
        <b val="true"/>
        <sz val="10"/>
        <rFont val="Noto Sans"/>
        <family val="2"/>
      </rPr>
      <t xml:space="preserve">年第一期城镇公益性岗位补贴及社保补贴发放公示表</t>
    </r>
  </si>
  <si>
    <t xml:space="preserve">郭志荣</t>
  </si>
  <si>
    <t xml:space="preserve">520111********2416</t>
  </si>
  <si>
    <t xml:space="preserve">党武街道</t>
  </si>
  <si>
    <t xml:space="preserve">民政助理</t>
  </si>
  <si>
    <t xml:space="preserve">张国龙</t>
  </si>
  <si>
    <t xml:space="preserve">刘国银</t>
  </si>
  <si>
    <t xml:space="preserve">520111********2418</t>
  </si>
  <si>
    <t xml:space="preserve">社区居家养老服务</t>
  </si>
  <si>
    <t xml:space="preserve">杨家文</t>
  </si>
  <si>
    <t xml:space="preserve">残疾工作协管</t>
  </si>
  <si>
    <t xml:space="preserve">熊兰</t>
  </si>
  <si>
    <t xml:space="preserve">乡村扶贫发展</t>
  </si>
  <si>
    <t xml:space="preserve">李宗盛</t>
  </si>
  <si>
    <t xml:space="preserve">520111********2438</t>
  </si>
  <si>
    <t xml:space="preserve">道路交通协管</t>
  </si>
  <si>
    <t xml:space="preserve">李宗奎</t>
  </si>
  <si>
    <t xml:space="preserve">520111********2439</t>
  </si>
  <si>
    <t xml:space="preserve">治安维护协管</t>
  </si>
  <si>
    <t xml:space="preserve">李江青</t>
  </si>
  <si>
    <t xml:space="preserve">520111********2425</t>
  </si>
  <si>
    <t xml:space="preserve">黄培刚</t>
  </si>
  <si>
    <t xml:space="preserve">520111********2410</t>
  </si>
  <si>
    <t xml:space="preserve">社区拖（助）老幼服务</t>
  </si>
  <si>
    <t xml:space="preserve">袁光学</t>
  </si>
  <si>
    <t xml:space="preserve">520111********2417</t>
  </si>
  <si>
    <t xml:space="preserve">社区助残服务</t>
  </si>
  <si>
    <t xml:space="preserve">沈士林</t>
  </si>
  <si>
    <t xml:space="preserve">520111********2411</t>
  </si>
  <si>
    <t xml:space="preserve">社区公共设施维护</t>
  </si>
  <si>
    <t xml:space="preserve">沈微</t>
  </si>
  <si>
    <t xml:space="preserve">520111********2420</t>
  </si>
  <si>
    <t xml:space="preserve">社区（村）公共卫生保洁</t>
  </si>
  <si>
    <t xml:space="preserve">刘明和</t>
  </si>
  <si>
    <t xml:space="preserve">520111********2456</t>
  </si>
  <si>
    <t xml:space="preserve">明向东</t>
  </si>
  <si>
    <t xml:space="preserve">520111********2413</t>
  </si>
  <si>
    <t xml:space="preserve">黄明发</t>
  </si>
  <si>
    <t xml:space="preserve">520111********2414</t>
  </si>
  <si>
    <t xml:space="preserve">陈丽</t>
  </si>
  <si>
    <t xml:space="preserve">520111********3323</t>
  </si>
  <si>
    <t xml:space="preserve">唐光英</t>
  </si>
  <si>
    <t xml:space="preserve">唐国珍</t>
  </si>
  <si>
    <t xml:space="preserve">唐登秀</t>
  </si>
  <si>
    <t xml:space="preserve">520111********2746</t>
  </si>
  <si>
    <t xml:space="preserve">陈元海</t>
  </si>
  <si>
    <t xml:space="preserve">黄继先</t>
  </si>
  <si>
    <t xml:space="preserve">520111********246X</t>
  </si>
  <si>
    <t xml:space="preserve">李小丽</t>
  </si>
  <si>
    <t xml:space="preserve">520111********2466</t>
  </si>
  <si>
    <t xml:space="preserve">王菊</t>
  </si>
  <si>
    <t xml:space="preserve">陈如艳</t>
  </si>
  <si>
    <t xml:space="preserve">522423********0068</t>
  </si>
  <si>
    <t xml:space="preserve">杨松</t>
  </si>
  <si>
    <t xml:space="preserve">522425********4544</t>
  </si>
  <si>
    <t xml:space="preserve">乡村（社区）工作服务</t>
  </si>
  <si>
    <t xml:space="preserve">金  英</t>
  </si>
  <si>
    <t xml:space="preserve">522423********9380</t>
  </si>
  <si>
    <t xml:space="preserve">劳动保障协管员（果落村）</t>
  </si>
  <si>
    <t xml:space="preserve">黄超超</t>
  </si>
  <si>
    <t xml:space="preserve">520111********2435</t>
  </si>
  <si>
    <t xml:space="preserve">劳动保障协管员（下坝村）</t>
  </si>
  <si>
    <t xml:space="preserve">王越洪</t>
  </si>
  <si>
    <t xml:space="preserve">520102********6216</t>
  </si>
  <si>
    <t xml:space="preserve">劳动保障协管员（龙井村）</t>
  </si>
  <si>
    <t xml:space="preserve">张  英</t>
  </si>
  <si>
    <t xml:space="preserve">520111********2463</t>
  </si>
  <si>
    <t xml:space="preserve">劳动保障协管员（当阳村）</t>
  </si>
  <si>
    <t xml:space="preserve">李艳春</t>
  </si>
  <si>
    <t xml:space="preserve">520111********2441</t>
  </si>
  <si>
    <t xml:space="preserve">劳动保障协管员（松柏村）</t>
  </si>
  <si>
    <t xml:space="preserve">黄继云</t>
  </si>
  <si>
    <t xml:space="preserve">520111********2422</t>
  </si>
  <si>
    <t xml:space="preserve">劳动保障协管员（党武村）</t>
  </si>
  <si>
    <t xml:space="preserve">刘  丽</t>
  </si>
  <si>
    <t xml:space="preserve">522426********8401</t>
  </si>
  <si>
    <t xml:space="preserve">劳动保障协管员（曹家庄村）</t>
  </si>
  <si>
    <t xml:space="preserve">汤昔思</t>
  </si>
  <si>
    <t xml:space="preserve">520111********3620</t>
  </si>
  <si>
    <t xml:space="preserve">劳动保障协管员（掌克村）</t>
  </si>
  <si>
    <t xml:space="preserve">黄  丽</t>
  </si>
  <si>
    <t xml:space="preserve">520111********1541</t>
  </si>
  <si>
    <t xml:space="preserve">劳动保障协管员（茅草村）</t>
  </si>
  <si>
    <t xml:space="preserve">王小芳</t>
  </si>
  <si>
    <t xml:space="preserve">522123********3020</t>
  </si>
  <si>
    <t xml:space="preserve">劳动保障协管员（思丫村）</t>
  </si>
  <si>
    <t xml:space="preserve">王明君</t>
  </si>
  <si>
    <t xml:space="preserve">社区协管员</t>
  </si>
  <si>
    <t xml:space="preserve">卢志芸</t>
  </si>
  <si>
    <t xml:space="preserve">522731********0048</t>
  </si>
  <si>
    <t xml:space="preserve">吴平</t>
  </si>
  <si>
    <t xml:space="preserve">摆牛村劳动保障协管员</t>
  </si>
  <si>
    <t xml:space="preserve">张伟</t>
  </si>
  <si>
    <t xml:space="preserve">周大鹏</t>
  </si>
  <si>
    <t xml:space="preserve">520111********2437</t>
  </si>
  <si>
    <t xml:space="preserve">护渔员</t>
  </si>
  <si>
    <t xml:space="preserve">徐江涛</t>
  </si>
  <si>
    <t xml:space="preserve">张华贵</t>
  </si>
  <si>
    <t xml:space="preserve">520111********2459</t>
  </si>
  <si>
    <t xml:space="preserve">民政协管员</t>
  </si>
  <si>
    <t xml:space="preserve">丁玲</t>
  </si>
  <si>
    <t xml:space="preserve">522627********1366</t>
  </si>
  <si>
    <t xml:space="preserve">李明慧</t>
  </si>
  <si>
    <t xml:space="preserve">杨歉</t>
  </si>
  <si>
    <t xml:space="preserve">520111********2423</t>
  </si>
  <si>
    <t xml:space="preserve">沈林</t>
  </si>
  <si>
    <t xml:space="preserve">520111********2412</t>
  </si>
  <si>
    <t xml:space="preserve">李娜</t>
  </si>
  <si>
    <t xml:space="preserve">510113********7124</t>
  </si>
  <si>
    <t xml:space="preserve">董春兰</t>
  </si>
  <si>
    <t xml:space="preserve">520111********2428</t>
  </si>
  <si>
    <t xml:space="preserve">付蓉</t>
  </si>
  <si>
    <t xml:space="preserve">张丽</t>
  </si>
  <si>
    <t xml:space="preserve">522425********6960</t>
  </si>
  <si>
    <t xml:space="preserve">杨廷</t>
  </si>
  <si>
    <t xml:space="preserve">522422********402X</t>
  </si>
  <si>
    <t xml:space="preserve">周志琴</t>
  </si>
  <si>
    <t xml:space="preserve">522724********5709</t>
  </si>
  <si>
    <t xml:space="preserve">郑燕</t>
  </si>
  <si>
    <t xml:space="preserve">520181********3843</t>
  </si>
  <si>
    <t xml:space="preserve">赵红云</t>
  </si>
  <si>
    <t xml:space="preserve">520202********0422</t>
  </si>
  <si>
    <t xml:space="preserve">陈小伙</t>
  </si>
  <si>
    <t xml:space="preserve">522729********2121</t>
  </si>
  <si>
    <t xml:space="preserve">徐元秀</t>
  </si>
  <si>
    <t xml:space="preserve">522526********5429</t>
  </si>
  <si>
    <t xml:space="preserve">陈义欢</t>
  </si>
  <si>
    <t xml:space="preserve">522423********7041</t>
  </si>
  <si>
    <t xml:space="preserve">刘贵珍</t>
  </si>
  <si>
    <t xml:space="preserve">520111********3625</t>
  </si>
  <si>
    <t xml:space="preserve">刘华顺</t>
  </si>
  <si>
    <t xml:space="preserve">薛菲</t>
  </si>
  <si>
    <t xml:space="preserve">520111********4223</t>
  </si>
  <si>
    <t xml:space="preserve">周容</t>
  </si>
  <si>
    <t xml:space="preserve">徐桂花</t>
  </si>
  <si>
    <t xml:space="preserve">522526********2627</t>
  </si>
  <si>
    <t xml:space="preserve">吴镇全</t>
  </si>
  <si>
    <t xml:space="preserve">环境保护协管</t>
  </si>
  <si>
    <t xml:space="preserve">杨青</t>
  </si>
  <si>
    <t xml:space="preserve">彭利</t>
  </si>
  <si>
    <t xml:space="preserve">520111********2445</t>
  </si>
  <si>
    <t xml:space="preserve">越训芳</t>
  </si>
  <si>
    <t xml:space="preserve">520111********1520</t>
  </si>
  <si>
    <t xml:space="preserve">熊宁</t>
  </si>
  <si>
    <t xml:space="preserve">522426********6543</t>
  </si>
  <si>
    <t xml:space="preserve">陈登桥</t>
  </si>
  <si>
    <t xml:space="preserve">520111********2426</t>
  </si>
  <si>
    <t xml:space="preserve">熊春雨</t>
  </si>
  <si>
    <t xml:space="preserve">500232********6947</t>
  </si>
  <si>
    <t xml:space="preserve">程家昌</t>
  </si>
  <si>
    <t xml:space="preserve">520111********2436</t>
  </si>
  <si>
    <t xml:space="preserve">鲁国琼</t>
  </si>
  <si>
    <t xml:space="preserve">520181********0829</t>
  </si>
  <si>
    <t xml:space="preserve">刘猛</t>
  </si>
  <si>
    <t xml:space="preserve">徐燕群</t>
  </si>
  <si>
    <t xml:space="preserve">522423********2961</t>
  </si>
  <si>
    <t xml:space="preserve">李朝慧</t>
  </si>
  <si>
    <t xml:space="preserve">520111********1249</t>
  </si>
  <si>
    <t xml:space="preserve">李琼</t>
  </si>
  <si>
    <t xml:space="preserve">谢伦塞</t>
  </si>
  <si>
    <t xml:space="preserve">432524********6421</t>
  </si>
  <si>
    <t xml:space="preserve">高峰镇人民政府</t>
  </si>
  <si>
    <t xml:space="preserve">周华</t>
  </si>
  <si>
    <t xml:space="preserve">522526********2225</t>
  </si>
  <si>
    <t xml:space="preserve">乡村文化服务</t>
  </si>
  <si>
    <t xml:space="preserve">曹燕</t>
  </si>
  <si>
    <t xml:space="preserve">522526********2643</t>
  </si>
  <si>
    <t xml:space="preserve">聂螓</t>
  </si>
  <si>
    <t xml:space="preserve">522526********6028</t>
  </si>
  <si>
    <t xml:space="preserve">胡蓉</t>
  </si>
  <si>
    <t xml:space="preserve">522526********2520</t>
  </si>
  <si>
    <t xml:space="preserve">张金凤</t>
  </si>
  <si>
    <t xml:space="preserve">522526********2226</t>
  </si>
  <si>
    <t xml:space="preserve">社区托居家养老服务</t>
  </si>
  <si>
    <t xml:space="preserve">刘英</t>
  </si>
  <si>
    <t xml:space="preserve">522526********2245</t>
  </si>
  <si>
    <t xml:space="preserve">陈怡</t>
  </si>
  <si>
    <t xml:space="preserve">522526********0460</t>
  </si>
  <si>
    <t xml:space="preserve">李建辉</t>
  </si>
  <si>
    <t xml:space="preserve">522526********4816</t>
  </si>
  <si>
    <t xml:space="preserve">孙美艳</t>
  </si>
  <si>
    <t xml:space="preserve">210881********2140</t>
  </si>
  <si>
    <t xml:space="preserve">杨长珍</t>
  </si>
  <si>
    <t xml:space="preserve">522526********2229</t>
  </si>
  <si>
    <t xml:space="preserve">郭荣翠</t>
  </si>
  <si>
    <t xml:space="preserve">522526********0822</t>
  </si>
  <si>
    <t xml:space="preserve">田昆丽</t>
  </si>
  <si>
    <t xml:space="preserve">522526********2285</t>
  </si>
  <si>
    <t xml:space="preserve">王铭样</t>
  </si>
  <si>
    <t xml:space="preserve">522526********2261</t>
  </si>
  <si>
    <t xml:space="preserve">杜丽</t>
  </si>
  <si>
    <t xml:space="preserve">522526********2284</t>
  </si>
  <si>
    <t xml:space="preserve">李春兰</t>
  </si>
  <si>
    <t xml:space="preserve">522526********2220</t>
  </si>
  <si>
    <t xml:space="preserve">韦丽萍</t>
  </si>
  <si>
    <t xml:space="preserve">卢燕</t>
  </si>
  <si>
    <t xml:space="preserve">520181********3046</t>
  </si>
  <si>
    <t xml:space="preserve">秦幺妹</t>
  </si>
  <si>
    <t xml:space="preserve">522526********2240</t>
  </si>
  <si>
    <t xml:space="preserve">杜芳</t>
  </si>
  <si>
    <t xml:space="preserve">522526********2262</t>
  </si>
  <si>
    <t xml:space="preserve">李飞</t>
  </si>
  <si>
    <t xml:space="preserve">522426********0284</t>
  </si>
  <si>
    <t xml:space="preserve">刘方燕</t>
  </si>
  <si>
    <t xml:space="preserve">522526********2222</t>
  </si>
  <si>
    <t xml:space="preserve">胡春花</t>
  </si>
  <si>
    <t xml:space="preserve">522526********2227</t>
  </si>
  <si>
    <t xml:space="preserve">李发辉</t>
  </si>
  <si>
    <t xml:space="preserve">522526********6232</t>
  </si>
  <si>
    <t xml:space="preserve">梁康会</t>
  </si>
  <si>
    <t xml:space="preserve">522423********2623</t>
  </si>
  <si>
    <t xml:space="preserve">杨文福</t>
  </si>
  <si>
    <t xml:space="preserve">522526********2041</t>
  </si>
  <si>
    <t xml:space="preserve">张正勇</t>
  </si>
  <si>
    <t xml:space="preserve">522526********2213</t>
  </si>
  <si>
    <t xml:space="preserve">杨正环</t>
  </si>
  <si>
    <t xml:space="preserve">522631********3149</t>
  </si>
  <si>
    <t xml:space="preserve">沈学英</t>
  </si>
  <si>
    <t xml:space="preserve">522526********0046</t>
  </si>
  <si>
    <t xml:space="preserve">李洋</t>
  </si>
  <si>
    <t xml:space="preserve">522526********082X</t>
  </si>
  <si>
    <t xml:space="preserve">龚梅</t>
  </si>
  <si>
    <t xml:space="preserve">522526********6023</t>
  </si>
  <si>
    <t xml:space="preserve">周兰霞</t>
  </si>
  <si>
    <t xml:space="preserve">522422********1443</t>
  </si>
  <si>
    <t xml:space="preserve">乡村（社区）科技服务 </t>
  </si>
  <si>
    <t xml:space="preserve">贺英</t>
  </si>
  <si>
    <t xml:space="preserve">522324********4063</t>
  </si>
  <si>
    <t xml:space="preserve">席玉芳</t>
  </si>
  <si>
    <t xml:space="preserve">522401********6825</t>
  </si>
  <si>
    <t xml:space="preserve">罗娟</t>
  </si>
  <si>
    <t xml:space="preserve">社区托（助）老幼服务</t>
  </si>
  <si>
    <t xml:space="preserve">黄琴</t>
  </si>
  <si>
    <t xml:space="preserve">522526********2224</t>
  </si>
  <si>
    <t xml:space="preserve">刘振琴</t>
  </si>
  <si>
    <t xml:space="preserve">522526********0444</t>
  </si>
  <si>
    <t xml:space="preserve">乡村（社区）文化服务 </t>
  </si>
  <si>
    <t xml:space="preserve">刘庭凯</t>
  </si>
  <si>
    <t xml:space="preserve">522526********2610</t>
  </si>
  <si>
    <t xml:space="preserve">马场镇人民政府</t>
  </si>
  <si>
    <t xml:space="preserve">韦灵红</t>
  </si>
  <si>
    <t xml:space="preserve">522526********5226</t>
  </si>
  <si>
    <t xml:space="preserve">522525********3324</t>
  </si>
  <si>
    <t xml:space="preserve">魏艳平</t>
  </si>
  <si>
    <t xml:space="preserve">522501********2825</t>
  </si>
  <si>
    <t xml:space="preserve">黄慧琴</t>
  </si>
  <si>
    <t xml:space="preserve">522526********2622</t>
  </si>
  <si>
    <t xml:space="preserve">韩兴云</t>
  </si>
  <si>
    <t xml:space="preserve">522632********0065</t>
  </si>
  <si>
    <t xml:space="preserve">周忠燕</t>
  </si>
  <si>
    <t xml:space="preserve">522526********2623</t>
  </si>
  <si>
    <t xml:space="preserve">李新全</t>
  </si>
  <si>
    <t xml:space="preserve">522526********5435</t>
  </si>
  <si>
    <t xml:space="preserve">周尔胜</t>
  </si>
  <si>
    <t xml:space="preserve">522526********4817</t>
  </si>
  <si>
    <t xml:space="preserve">黄德宽</t>
  </si>
  <si>
    <t xml:space="preserve">522526********4810</t>
  </si>
  <si>
    <t xml:space="preserve">杨旭芳</t>
  </si>
  <si>
    <t xml:space="preserve">511132********2320</t>
  </si>
  <si>
    <t xml:space="preserve">社区公共卫生保洁</t>
  </si>
  <si>
    <t xml:space="preserve">陈艳</t>
  </si>
  <si>
    <t xml:space="preserve">谢世菊</t>
  </si>
  <si>
    <t xml:space="preserve">522526********2628</t>
  </si>
  <si>
    <t xml:space="preserve">徐晓丽</t>
  </si>
  <si>
    <t xml:space="preserve">522526********5422</t>
  </si>
  <si>
    <t xml:space="preserve">刘丽兰</t>
  </si>
  <si>
    <t xml:space="preserve">522526********2629</t>
  </si>
  <si>
    <t xml:space="preserve">张贤花</t>
  </si>
  <si>
    <t xml:space="preserve">522526********2640</t>
  </si>
  <si>
    <t xml:space="preserve">袁灿蓉</t>
  </si>
  <si>
    <t xml:space="preserve">522526********4840</t>
  </si>
  <si>
    <t xml:space="preserve">李忠萍</t>
  </si>
  <si>
    <t xml:space="preserve">522525********0440</t>
  </si>
  <si>
    <t xml:space="preserve">罗永忠</t>
  </si>
  <si>
    <t xml:space="preserve">522526********5217</t>
  </si>
  <si>
    <t xml:space="preserve">蒲廷良</t>
  </si>
  <si>
    <t xml:space="preserve">522526********5215</t>
  </si>
  <si>
    <t xml:space="preserve">艾春华</t>
  </si>
  <si>
    <t xml:space="preserve">522526********4820</t>
  </si>
  <si>
    <t xml:space="preserve">叶芸</t>
  </si>
  <si>
    <t xml:space="preserve">522501********5241</t>
  </si>
  <si>
    <t xml:space="preserve">龚溢娟</t>
  </si>
  <si>
    <t xml:space="preserve">522525********3367</t>
  </si>
  <si>
    <t xml:space="preserve">魏方国</t>
  </si>
  <si>
    <t xml:space="preserve">522526********2618</t>
  </si>
  <si>
    <t xml:space="preserve">劳动监察协理</t>
  </si>
  <si>
    <t xml:space="preserve">罗小志</t>
  </si>
  <si>
    <t xml:space="preserve">522526********5233</t>
  </si>
  <si>
    <t xml:space="preserve">孙学荣</t>
  </si>
  <si>
    <t xml:space="preserve">522526********2612</t>
  </si>
  <si>
    <t xml:space="preserve">民政助残服务</t>
  </si>
  <si>
    <t xml:space="preserve">兰庭芳</t>
  </si>
  <si>
    <t xml:space="preserve">522526********2663</t>
  </si>
  <si>
    <t xml:space="preserve">汤永海</t>
  </si>
  <si>
    <t xml:space="preserve">522526********265X</t>
  </si>
  <si>
    <t xml:space="preserve">郭荣菊</t>
  </si>
  <si>
    <t xml:space="preserve">522525********0687</t>
  </si>
  <si>
    <t xml:space="preserve">环境保护协管员</t>
  </si>
  <si>
    <t xml:space="preserve">卢廷海</t>
  </si>
  <si>
    <t xml:space="preserve">522526********2634</t>
  </si>
  <si>
    <t xml:space="preserve">乡村（社区）文化服务</t>
  </si>
  <si>
    <t xml:space="preserve">农香凤</t>
  </si>
  <si>
    <t xml:space="preserve">452128********5523</t>
  </si>
  <si>
    <t xml:space="preserve">杨海艳</t>
  </si>
  <si>
    <t xml:space="preserve">522529********0823</t>
  </si>
  <si>
    <t xml:space="preserve">陈洪发</t>
  </si>
  <si>
    <t xml:space="preserve">522526********5211</t>
  </si>
  <si>
    <t xml:space="preserve">左长妹</t>
  </si>
  <si>
    <t xml:space="preserve">522729********032X</t>
  </si>
  <si>
    <t xml:space="preserve">蒲朝兴</t>
  </si>
  <si>
    <t xml:space="preserve">522526********5213</t>
  </si>
  <si>
    <t xml:space="preserve">王小江</t>
  </si>
  <si>
    <t xml:space="preserve">陈小坤</t>
  </si>
  <si>
    <t xml:space="preserve">522526********2632</t>
  </si>
  <si>
    <t xml:space="preserve">兰光荣</t>
  </si>
  <si>
    <t xml:space="preserve">522526********2630</t>
  </si>
  <si>
    <t xml:space="preserve">刘木生</t>
  </si>
  <si>
    <t xml:space="preserve">522526********2677</t>
  </si>
  <si>
    <t xml:space="preserve">托老幼服务</t>
  </si>
  <si>
    <t xml:space="preserve">杨晓敏</t>
  </si>
  <si>
    <t xml:space="preserve">522502********082X</t>
  </si>
  <si>
    <t xml:space="preserve">周齐慧</t>
  </si>
  <si>
    <t xml:space="preserve">520201********4826</t>
  </si>
  <si>
    <t xml:space="preserve">黄德顺</t>
  </si>
  <si>
    <t xml:space="preserve">522526********4839</t>
  </si>
  <si>
    <t xml:space="preserve">谭桂芝</t>
  </si>
  <si>
    <t xml:space="preserve">陈永克</t>
  </si>
  <si>
    <t xml:space="preserve">520421********9814</t>
  </si>
  <si>
    <t xml:space="preserve">周瑾</t>
  </si>
  <si>
    <t xml:space="preserve">522526********2665</t>
  </si>
  <si>
    <t xml:space="preserve">吴道芬</t>
  </si>
  <si>
    <t xml:space="preserve">罗龙花</t>
  </si>
  <si>
    <t xml:space="preserve">522731********200X</t>
  </si>
  <si>
    <t xml:space="preserve">敖蕾</t>
  </si>
  <si>
    <t xml:space="preserve">522423********8943</t>
  </si>
  <si>
    <t xml:space="preserve">吴洪平</t>
  </si>
  <si>
    <t xml:space="preserve">522526********261X</t>
  </si>
  <si>
    <t xml:space="preserve">施毕芬</t>
  </si>
  <si>
    <t xml:space="preserve">522526********2666</t>
  </si>
  <si>
    <t xml:space="preserve">王小书</t>
  </si>
  <si>
    <t xml:space="preserve">徐红艳</t>
  </si>
  <si>
    <t xml:space="preserve">522526********2668</t>
  </si>
  <si>
    <t xml:space="preserve">刘志慧</t>
  </si>
  <si>
    <t xml:space="preserve">522526********4629</t>
  </si>
  <si>
    <t xml:space="preserve">鲁士琴</t>
  </si>
  <si>
    <t xml:space="preserve">520111********3347</t>
  </si>
  <si>
    <t xml:space="preserve">王云</t>
  </si>
  <si>
    <t xml:space="preserve">522526********2646</t>
  </si>
  <si>
    <t xml:space="preserve">吴廷芬</t>
  </si>
  <si>
    <t xml:space="preserve">522631********0028</t>
  </si>
  <si>
    <t xml:space="preserve">民政居家养老服务</t>
  </si>
  <si>
    <t xml:space="preserve">朱福丽</t>
  </si>
  <si>
    <t xml:space="preserve">520181********1327</t>
  </si>
  <si>
    <t xml:space="preserve">曹保全</t>
  </si>
  <si>
    <t xml:space="preserve">肖婵</t>
  </si>
  <si>
    <t xml:space="preserve">522526********1823</t>
  </si>
  <si>
    <t xml:space="preserve">邹桂</t>
  </si>
  <si>
    <t xml:space="preserve">徐菊芬</t>
  </si>
  <si>
    <t xml:space="preserve">520111********3322</t>
  </si>
  <si>
    <t xml:space="preserve">王志敏</t>
  </si>
  <si>
    <t xml:space="preserve">522526********2624</t>
  </si>
  <si>
    <t xml:space="preserve">张巧燕</t>
  </si>
  <si>
    <t xml:space="preserve">522526********2649</t>
  </si>
  <si>
    <t xml:space="preserve">刘容旭</t>
  </si>
  <si>
    <t xml:space="preserve">522502********1743</t>
  </si>
  <si>
    <t xml:space="preserve">杨睿</t>
  </si>
  <si>
    <t xml:space="preserve">520102********2420</t>
  </si>
  <si>
    <t xml:space="preserve">李林穗</t>
  </si>
  <si>
    <t xml:space="preserve">汤秀芝</t>
  </si>
  <si>
    <t xml:space="preserve">520111********3622</t>
  </si>
  <si>
    <t xml:space="preserve">王丹</t>
  </si>
  <si>
    <t xml:space="preserve">520181********4825</t>
  </si>
  <si>
    <t xml:space="preserve">交通协管</t>
  </si>
  <si>
    <t xml:space="preserve">522526********1020</t>
  </si>
  <si>
    <t xml:space="preserve">张登健</t>
  </si>
  <si>
    <t xml:space="preserve">刘素珍</t>
  </si>
  <si>
    <t xml:space="preserve">512925********8385</t>
  </si>
  <si>
    <t xml:space="preserve">张登芬</t>
  </si>
  <si>
    <t xml:space="preserve">522526********5448</t>
  </si>
  <si>
    <t xml:space="preserve">刘玉英</t>
  </si>
  <si>
    <t xml:space="preserve">郑继丽</t>
  </si>
  <si>
    <t xml:space="preserve">522124********6445</t>
  </si>
  <si>
    <t xml:space="preserve">罗啟珍</t>
  </si>
  <si>
    <t xml:space="preserve">高菊菊</t>
  </si>
  <si>
    <t xml:space="preserve">520181********5223</t>
  </si>
  <si>
    <t xml:space="preserve">张登才</t>
  </si>
  <si>
    <t xml:space="preserve">522526********2613</t>
  </si>
  <si>
    <t xml:space="preserve">张登云</t>
  </si>
  <si>
    <t xml:space="preserve">522526********2638</t>
  </si>
  <si>
    <t xml:space="preserve">吴游游</t>
  </si>
  <si>
    <t xml:space="preserve">湖潮乡人民政府</t>
  </si>
  <si>
    <t xml:space="preserve">赵吉祥</t>
  </si>
  <si>
    <t xml:space="preserve">520111********3310</t>
  </si>
  <si>
    <t xml:space="preserve">代兴全</t>
  </si>
  <si>
    <t xml:space="preserve">522502********0819</t>
  </si>
  <si>
    <t xml:space="preserve">王明巩</t>
  </si>
  <si>
    <t xml:space="preserve">520111********3314</t>
  </si>
  <si>
    <t xml:space="preserve">罗洪琴</t>
  </si>
  <si>
    <t xml:space="preserve">520111********122X</t>
  </si>
  <si>
    <t xml:space="preserve">叶必清</t>
  </si>
  <si>
    <t xml:space="preserve">520111********3320</t>
  </si>
  <si>
    <t xml:space="preserve">道路交通协管员</t>
  </si>
  <si>
    <t xml:space="preserve">张子涵</t>
  </si>
  <si>
    <t xml:space="preserve">520111********3321</t>
  </si>
  <si>
    <t xml:space="preserve">杜国能</t>
  </si>
  <si>
    <t xml:space="preserve">520111********331X</t>
  </si>
  <si>
    <t xml:space="preserve">王建国</t>
  </si>
  <si>
    <t xml:space="preserve">520111********3312</t>
  </si>
  <si>
    <t xml:space="preserve">李红霞</t>
  </si>
  <si>
    <t xml:space="preserve">社区托老幼服务</t>
  </si>
  <si>
    <t xml:space="preserve">王青</t>
  </si>
  <si>
    <t xml:space="preserve">520111********1220</t>
  </si>
  <si>
    <t xml:space="preserve">徐红柱</t>
  </si>
  <si>
    <t xml:space="preserve">520111********3319</t>
  </si>
  <si>
    <t xml:space="preserve">522401********2921</t>
  </si>
  <si>
    <t xml:space="preserve">杨建燕</t>
  </si>
  <si>
    <t xml:space="preserve">520111********3327</t>
  </si>
  <si>
    <t xml:space="preserve">乡村（社区）体育服务</t>
  </si>
  <si>
    <t xml:space="preserve">郭敏</t>
  </si>
  <si>
    <t xml:space="preserve">520203********2423</t>
  </si>
  <si>
    <t xml:space="preserve">雷良富</t>
  </si>
  <si>
    <t xml:space="preserve">520111********3336</t>
  </si>
  <si>
    <t xml:space="preserve">徐家平</t>
  </si>
  <si>
    <t xml:space="preserve">520111********3313</t>
  </si>
  <si>
    <t xml:space="preserve">李文萍</t>
  </si>
  <si>
    <t xml:space="preserve">520111********2421</t>
  </si>
  <si>
    <t xml:space="preserve">陈时敏</t>
  </si>
  <si>
    <t xml:space="preserve">522502********0836</t>
  </si>
  <si>
    <t xml:space="preserve">王兴燕</t>
  </si>
  <si>
    <t xml:space="preserve">乡村水利设施维护</t>
  </si>
  <si>
    <t xml:space="preserve">游廷兰</t>
  </si>
  <si>
    <t xml:space="preserve">魏晓</t>
  </si>
  <si>
    <t xml:space="preserve">王国青</t>
  </si>
  <si>
    <t xml:space="preserve">522422********1220</t>
  </si>
  <si>
    <t xml:space="preserve">易微威</t>
  </si>
  <si>
    <t xml:space="preserve">520181********0863</t>
  </si>
  <si>
    <t xml:space="preserve">周克新</t>
  </si>
  <si>
    <t xml:space="preserve">522525********0915</t>
  </si>
  <si>
    <t xml:space="preserve">魏继光</t>
  </si>
  <si>
    <t xml:space="preserve">522426********0444</t>
  </si>
  <si>
    <t xml:space="preserve">牛巍</t>
  </si>
  <si>
    <t xml:space="preserve">520111********3329</t>
  </si>
  <si>
    <t xml:space="preserve">周世珍</t>
  </si>
  <si>
    <t xml:space="preserve">520181********4126</t>
  </si>
  <si>
    <t xml:space="preserve">赵书洋</t>
  </si>
  <si>
    <t xml:space="preserve">孟令英</t>
  </si>
  <si>
    <t xml:space="preserve">520111********3344</t>
  </si>
  <si>
    <t xml:space="preserve">程小雪</t>
  </si>
  <si>
    <t xml:space="preserve">522529********0222</t>
  </si>
  <si>
    <t xml:space="preserve">谷易顼</t>
  </si>
  <si>
    <t xml:space="preserve">520181********0838</t>
  </si>
  <si>
    <t xml:space="preserve">乡村（社区）科技服务</t>
  </si>
  <si>
    <t xml:space="preserve">刘雪佩</t>
  </si>
  <si>
    <t xml:space="preserve">431322********0026</t>
  </si>
  <si>
    <t xml:space="preserve">李永梅</t>
  </si>
  <si>
    <t xml:space="preserve">520111********1245</t>
  </si>
  <si>
    <t xml:space="preserve">石建</t>
  </si>
  <si>
    <t xml:space="preserve">梁沙</t>
  </si>
  <si>
    <t xml:space="preserve">522422********0044</t>
  </si>
  <si>
    <t xml:space="preserve">吴洪松</t>
  </si>
  <si>
    <t xml:space="preserve">520181********083X</t>
  </si>
  <si>
    <t xml:space="preserve">徐唱</t>
  </si>
  <si>
    <t xml:space="preserve">522526********2700</t>
  </si>
  <si>
    <t xml:space="preserve">赵丹丹</t>
  </si>
  <si>
    <t xml:space="preserve">520181********332X</t>
  </si>
  <si>
    <t xml:space="preserve">覃江凤</t>
  </si>
  <si>
    <t xml:space="preserve">450881********6264</t>
  </si>
  <si>
    <t xml:space="preserve">何宇</t>
  </si>
  <si>
    <t xml:space="preserve">522132********5003</t>
  </si>
  <si>
    <t xml:space="preserve">周丹</t>
  </si>
  <si>
    <t xml:space="preserve">522425********2123</t>
  </si>
  <si>
    <t xml:space="preserve">许近</t>
  </si>
  <si>
    <t xml:space="preserve">520181********0817</t>
  </si>
  <si>
    <t xml:space="preserve">陈诗雨</t>
  </si>
  <si>
    <t xml:space="preserve">520181********0845</t>
  </si>
  <si>
    <t xml:space="preserve">刘容玲</t>
  </si>
  <si>
    <t xml:space="preserve">520203********0529</t>
  </si>
  <si>
    <t xml:space="preserve">劳动关系协调办理</t>
  </si>
  <si>
    <t xml:space="preserve">周艳</t>
  </si>
  <si>
    <t xml:space="preserve">522425********6367</t>
  </si>
  <si>
    <t xml:space="preserve">邓召国</t>
  </si>
  <si>
    <t xml:space="preserve">522502********0813</t>
  </si>
  <si>
    <t xml:space="preserve">基层农业服务岗位（新农村建设）</t>
  </si>
  <si>
    <t xml:space="preserve">郭召良</t>
  </si>
  <si>
    <t xml:space="preserve">510322********2133</t>
  </si>
  <si>
    <t xml:space="preserve">支部书记助理</t>
  </si>
  <si>
    <t xml:space="preserve">徐力波</t>
  </si>
  <si>
    <t xml:space="preserve">主任助理</t>
  </si>
  <si>
    <t xml:space="preserve">熊江丽</t>
  </si>
  <si>
    <t xml:space="preserve">陈克书</t>
  </si>
  <si>
    <t xml:space="preserve">莫荣辉</t>
  </si>
  <si>
    <t xml:space="preserve">熊能</t>
  </si>
  <si>
    <t xml:space="preserve">520111********3317</t>
  </si>
  <si>
    <t xml:space="preserve">雷善林</t>
  </si>
  <si>
    <t xml:space="preserve">520111********3335</t>
  </si>
  <si>
    <t xml:space="preserve">孙朝玉</t>
  </si>
  <si>
    <t xml:space="preserve">陈忠华</t>
  </si>
  <si>
    <t xml:space="preserve">520111********3311</t>
  </si>
  <si>
    <t xml:space="preserve">杨丹丹</t>
  </si>
  <si>
    <t xml:space="preserve">520111********3924</t>
  </si>
  <si>
    <t xml:space="preserve">后勤服务 </t>
  </si>
  <si>
    <t xml:space="preserve">唐红英</t>
  </si>
  <si>
    <t xml:space="preserve">520111********3022</t>
  </si>
  <si>
    <t xml:space="preserve">石昌清</t>
  </si>
  <si>
    <t xml:space="preserve">520111********3326</t>
  </si>
  <si>
    <t xml:space="preserve">劳动保障协管员 </t>
  </si>
  <si>
    <t xml:space="preserve">伍云</t>
  </si>
  <si>
    <t xml:space="preserve">522425********4528</t>
  </si>
  <si>
    <t xml:space="preserve">郑娇娇</t>
  </si>
  <si>
    <t xml:space="preserve">520181********0824</t>
  </si>
  <si>
    <r>
      <rPr>
        <sz val="10"/>
        <rFont val="Noto Sans"/>
        <family val="2"/>
      </rPr>
      <t xml:space="preserve">新农村建设指导 </t>
    </r>
    <r>
      <rPr>
        <b val="true"/>
        <sz val="10"/>
        <color rgb="FFFF0000"/>
        <rFont val="Noto Sans"/>
        <family val="2"/>
      </rPr>
      <t xml:space="preserve"> </t>
    </r>
  </si>
  <si>
    <t xml:space="preserve">叶笑敏</t>
  </si>
  <si>
    <t xml:space="preserve">魏以军</t>
  </si>
  <si>
    <t xml:space="preserve">520111********3315</t>
  </si>
  <si>
    <t xml:space="preserve">治安维护协管   </t>
  </si>
  <si>
    <t xml:space="preserve">魏丹</t>
  </si>
  <si>
    <t xml:space="preserve">520111********332X</t>
  </si>
  <si>
    <t xml:space="preserve">李倩</t>
  </si>
  <si>
    <t xml:space="preserve">520181********0849</t>
  </si>
  <si>
    <t xml:space="preserve">刘亚娟</t>
  </si>
  <si>
    <t xml:space="preserve">520112********2829</t>
  </si>
  <si>
    <t xml:space="preserve">周琳</t>
  </si>
  <si>
    <t xml:space="preserve">龚小丽</t>
  </si>
  <si>
    <t xml:space="preserve">522502********0028</t>
  </si>
  <si>
    <t xml:space="preserve">梁飞</t>
  </si>
  <si>
    <t xml:space="preserve">520181********0822</t>
  </si>
  <si>
    <t xml:space="preserve"> 郑修田</t>
  </si>
  <si>
    <t xml:space="preserve">522121********5840</t>
  </si>
  <si>
    <t xml:space="preserve">乡村扶贫发展 </t>
  </si>
  <si>
    <t xml:space="preserve">欧美琴</t>
  </si>
  <si>
    <t xml:space="preserve">520181********0861</t>
  </si>
  <si>
    <t xml:space="preserve">涂丽莎</t>
  </si>
  <si>
    <t xml:space="preserve">520181********0847</t>
  </si>
  <si>
    <t xml:space="preserve">宋谜</t>
  </si>
  <si>
    <t xml:space="preserve">520123********5821</t>
  </si>
  <si>
    <t xml:space="preserve">吴飞</t>
  </si>
  <si>
    <t xml:space="preserve">520102********4629</t>
  </si>
  <si>
    <t xml:space="preserve">朱文发</t>
  </si>
  <si>
    <t xml:space="preserve">陈小珠</t>
  </si>
  <si>
    <t xml:space="preserve">520111********512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_ "/>
    <numFmt numFmtId="168" formatCode="0.00_);[RED]\(0.00\)"/>
    <numFmt numFmtId="169" formatCode="#,##0.00_);[RED]\(#,##0.00\)"/>
    <numFmt numFmtId="170" formatCode="General"/>
  </numFmts>
  <fonts count="1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9"/>
      <name val="Noto Sans"/>
      <family val="2"/>
    </font>
    <font>
      <sz val="10"/>
      <name val="仿宋_GB2312"/>
      <family val="3"/>
      <charset val="134"/>
    </font>
    <font>
      <sz val="10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29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5" xfId="21"/>
    <cellStyle name="常规 2" xfId="22"/>
    <cellStyle name="常规 2 2 2" xfId="23"/>
    <cellStyle name="常规 3" xfId="24"/>
    <cellStyle name="常规 3 6" xfId="25"/>
    <cellStyle name="常规 4" xfId="26"/>
    <cellStyle name="常规 5" xfId="27"/>
    <cellStyle name="常规 6" xfId="28"/>
    <cellStyle name="常规_Sheet1" xfId="29"/>
    <cellStyle name="常规劳动保障协管员（在岗309人）7" xfId="30"/>
  </cellStyles>
  <dxfs count="27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E0E0E0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color rgb="FF800000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000000"/>
        <sz val="12"/>
        <u val="none"/>
      </font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color rgb="FF000000"/>
      </font>
    </dxf>
    <dxf>
      <font>
        <name val="宋体"/>
        <charset val="134"/>
        <family val="0"/>
      </font>
      <fill>
        <patternFill>
          <bgColor rgb="FFFFFFFF"/>
        </patternFill>
      </fill>
    </dxf>
    <dxf>
      <font>
        <name val="宋体"/>
        <charset val="134"/>
        <family val="0"/>
        <b val="0"/>
        <i val="0"/>
        <color rgb="FF00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7"/>
  <sheetViews>
    <sheetView showFormulas="false" showGridLines="true" showRowColHeaders="true" showZeros="true" rightToLeft="false" tabSelected="true" showOutlineSymbols="true" defaultGridColor="true" view="normal" topLeftCell="A369" colorId="64" zoomScale="100" zoomScaleNormal="100" zoomScalePageLayoutView="100" workbookViewId="0">
      <selection pane="topLeft" activeCell="E381" activeCellId="0" sqref="E38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56"/>
    <col collapsed="false" customWidth="false" hidden="false" outlineLevel="0" max="2" min="2" style="1" width="9.13"/>
    <col collapsed="false" customWidth="true" hidden="false" outlineLevel="0" max="3" min="3" style="1" width="19.84"/>
    <col collapsed="false" customWidth="true" hidden="false" outlineLevel="0" max="4" min="4" style="1" width="5.42"/>
    <col collapsed="false" customWidth="true" hidden="false" outlineLevel="0" max="5" min="5" style="1" width="17.56"/>
    <col collapsed="false" customWidth="true" hidden="false" outlineLevel="0" max="6" min="6" style="1" width="15.42"/>
    <col collapsed="false" customWidth="false" hidden="false" outlineLevel="0" max="7" min="7" style="2" width="9.13"/>
    <col collapsed="false" customWidth="true" hidden="false" outlineLevel="0" max="8" min="8" style="1" width="13.28"/>
    <col collapsed="false" customWidth="true" hidden="false" outlineLevel="0" max="9" min="9" style="1" width="12.99"/>
    <col collapsed="false" customWidth="true" hidden="false" outlineLevel="0" max="10" min="10" style="1" width="15.7"/>
    <col collapsed="false" customWidth="false" hidden="false" outlineLevel="0" max="257" min="11" style="1" width="9.13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6" t="s">
        <v>7</v>
      </c>
      <c r="H2" s="4" t="s">
        <v>8</v>
      </c>
      <c r="I2" s="4" t="s">
        <v>9</v>
      </c>
      <c r="J2" s="4" t="s">
        <v>10</v>
      </c>
    </row>
    <row r="3" customFormat="false" ht="27" hidden="false" customHeight="true" outlineLevel="0" collapsed="false">
      <c r="A3" s="7" t="n">
        <v>1</v>
      </c>
      <c r="B3" s="8" t="s">
        <v>11</v>
      </c>
      <c r="C3" s="7" t="s">
        <v>12</v>
      </c>
      <c r="D3" s="8" t="s">
        <v>13</v>
      </c>
      <c r="E3" s="8" t="s">
        <v>14</v>
      </c>
      <c r="F3" s="8" t="s">
        <v>15</v>
      </c>
      <c r="G3" s="9" t="s">
        <v>16</v>
      </c>
      <c r="H3" s="7" t="n">
        <v>1074</v>
      </c>
      <c r="I3" s="7" t="n">
        <v>1275.89</v>
      </c>
      <c r="J3" s="7" t="n">
        <f aca="false">H3+I3</f>
        <v>2349.89</v>
      </c>
    </row>
    <row r="4" customFormat="false" ht="27" hidden="false" customHeight="true" outlineLevel="0" collapsed="false">
      <c r="A4" s="7" t="n">
        <v>2</v>
      </c>
      <c r="B4" s="8" t="s">
        <v>17</v>
      </c>
      <c r="C4" s="7" t="s">
        <v>18</v>
      </c>
      <c r="D4" s="8" t="s">
        <v>13</v>
      </c>
      <c r="E4" s="8" t="s">
        <v>14</v>
      </c>
      <c r="F4" s="8" t="s">
        <v>19</v>
      </c>
      <c r="G4" s="9" t="s">
        <v>16</v>
      </c>
      <c r="H4" s="7" t="n">
        <v>1074</v>
      </c>
      <c r="I4" s="7" t="n">
        <v>1275.89</v>
      </c>
      <c r="J4" s="7" t="n">
        <f aca="false">H4+I4</f>
        <v>2349.89</v>
      </c>
    </row>
    <row r="5" customFormat="false" ht="27" hidden="false" customHeight="true" outlineLevel="0" collapsed="false">
      <c r="A5" s="7" t="n">
        <v>3</v>
      </c>
      <c r="B5" s="8" t="s">
        <v>20</v>
      </c>
      <c r="C5" s="7" t="s">
        <v>21</v>
      </c>
      <c r="D5" s="8" t="s">
        <v>22</v>
      </c>
      <c r="E5" s="8" t="s">
        <v>14</v>
      </c>
      <c r="F5" s="8" t="s">
        <v>23</v>
      </c>
      <c r="G5" s="9" t="s">
        <v>16</v>
      </c>
      <c r="H5" s="7" t="n">
        <v>1074</v>
      </c>
      <c r="I5" s="7" t="n">
        <v>1275.89</v>
      </c>
      <c r="J5" s="7" t="n">
        <f aca="false">H5+I5</f>
        <v>2349.89</v>
      </c>
    </row>
    <row r="6" customFormat="false" ht="27" hidden="false" customHeight="true" outlineLevel="0" collapsed="false">
      <c r="A6" s="7" t="n">
        <v>4</v>
      </c>
      <c r="B6" s="8" t="s">
        <v>24</v>
      </c>
      <c r="C6" s="7" t="s">
        <v>25</v>
      </c>
      <c r="D6" s="8" t="s">
        <v>13</v>
      </c>
      <c r="E6" s="8" t="s">
        <v>14</v>
      </c>
      <c r="F6" s="8" t="s">
        <v>26</v>
      </c>
      <c r="G6" s="9" t="s">
        <v>16</v>
      </c>
      <c r="H6" s="7" t="n">
        <v>1074</v>
      </c>
      <c r="I6" s="7" t="n">
        <v>1275.89</v>
      </c>
      <c r="J6" s="7" t="n">
        <f aca="false">H6+I6</f>
        <v>2349.89</v>
      </c>
    </row>
    <row r="7" customFormat="false" ht="27" hidden="false" customHeight="true" outlineLevel="0" collapsed="false">
      <c r="A7" s="7" t="n">
        <v>5</v>
      </c>
      <c r="B7" s="8" t="s">
        <v>27</v>
      </c>
      <c r="C7" s="7" t="s">
        <v>28</v>
      </c>
      <c r="D7" s="8" t="s">
        <v>22</v>
      </c>
      <c r="E7" s="8" t="s">
        <v>14</v>
      </c>
      <c r="F7" s="8" t="s">
        <v>26</v>
      </c>
      <c r="G7" s="9" t="s">
        <v>16</v>
      </c>
      <c r="H7" s="7" t="n">
        <v>1074</v>
      </c>
      <c r="I7" s="7" t="n">
        <v>1275.89</v>
      </c>
      <c r="J7" s="7" t="n">
        <f aca="false">H7+I7</f>
        <v>2349.89</v>
      </c>
    </row>
    <row r="8" customFormat="false" ht="27" hidden="false" customHeight="true" outlineLevel="0" collapsed="false">
      <c r="A8" s="7" t="n">
        <v>6</v>
      </c>
      <c r="B8" s="8" t="s">
        <v>29</v>
      </c>
      <c r="C8" s="7" t="s">
        <v>30</v>
      </c>
      <c r="D8" s="8" t="s">
        <v>22</v>
      </c>
      <c r="E8" s="8" t="s">
        <v>14</v>
      </c>
      <c r="F8" s="8" t="s">
        <v>26</v>
      </c>
      <c r="G8" s="9" t="s">
        <v>16</v>
      </c>
      <c r="H8" s="7" t="n">
        <v>1074</v>
      </c>
      <c r="I8" s="7" t="n">
        <v>0</v>
      </c>
      <c r="J8" s="7" t="n">
        <f aca="false">H8+I8</f>
        <v>1074</v>
      </c>
    </row>
    <row r="9" customFormat="false" ht="27" hidden="false" customHeight="true" outlineLevel="0" collapsed="false">
      <c r="A9" s="7" t="n">
        <v>7</v>
      </c>
      <c r="B9" s="8" t="s">
        <v>31</v>
      </c>
      <c r="C9" s="7" t="s">
        <v>32</v>
      </c>
      <c r="D9" s="8" t="s">
        <v>22</v>
      </c>
      <c r="E9" s="8" t="s">
        <v>14</v>
      </c>
      <c r="F9" s="8" t="s">
        <v>26</v>
      </c>
      <c r="G9" s="9" t="s">
        <v>16</v>
      </c>
      <c r="H9" s="7" t="n">
        <v>1074</v>
      </c>
      <c r="I9" s="7" t="n">
        <v>1275.89</v>
      </c>
      <c r="J9" s="7" t="n">
        <f aca="false">H9+I9</f>
        <v>2349.89</v>
      </c>
    </row>
    <row r="10" customFormat="false" ht="27" hidden="false" customHeight="true" outlineLevel="0" collapsed="false">
      <c r="A10" s="7" t="n">
        <v>8</v>
      </c>
      <c r="B10" s="8" t="s">
        <v>33</v>
      </c>
      <c r="C10" s="7" t="s">
        <v>34</v>
      </c>
      <c r="D10" s="8" t="s">
        <v>13</v>
      </c>
      <c r="E10" s="8" t="s">
        <v>14</v>
      </c>
      <c r="F10" s="8" t="s">
        <v>26</v>
      </c>
      <c r="G10" s="9" t="s">
        <v>16</v>
      </c>
      <c r="H10" s="7" t="n">
        <v>1074</v>
      </c>
      <c r="I10" s="7" t="n">
        <v>1275.89</v>
      </c>
      <c r="J10" s="7" t="n">
        <f aca="false">H10+I10</f>
        <v>2349.89</v>
      </c>
    </row>
    <row r="11" customFormat="false" ht="27" hidden="false" customHeight="true" outlineLevel="0" collapsed="false">
      <c r="A11" s="7" t="n">
        <v>9</v>
      </c>
      <c r="B11" s="8" t="s">
        <v>35</v>
      </c>
      <c r="C11" s="7" t="s">
        <v>36</v>
      </c>
      <c r="D11" s="8" t="s">
        <v>13</v>
      </c>
      <c r="E11" s="8" t="s">
        <v>14</v>
      </c>
      <c r="F11" s="8" t="s">
        <v>26</v>
      </c>
      <c r="G11" s="9" t="s">
        <v>16</v>
      </c>
      <c r="H11" s="7" t="n">
        <v>1074</v>
      </c>
      <c r="I11" s="7" t="n">
        <v>1275.89</v>
      </c>
      <c r="J11" s="7" t="n">
        <f aca="false">H11+I11</f>
        <v>2349.89</v>
      </c>
    </row>
    <row r="12" customFormat="false" ht="27" hidden="false" customHeight="true" outlineLevel="0" collapsed="false">
      <c r="A12" s="7" t="n">
        <v>10</v>
      </c>
      <c r="B12" s="8" t="s">
        <v>37</v>
      </c>
      <c r="C12" s="7" t="s">
        <v>38</v>
      </c>
      <c r="D12" s="8" t="s">
        <v>22</v>
      </c>
      <c r="E12" s="8" t="s">
        <v>14</v>
      </c>
      <c r="F12" s="8" t="s">
        <v>26</v>
      </c>
      <c r="G12" s="9" t="s">
        <v>16</v>
      </c>
      <c r="H12" s="7" t="n">
        <v>1074</v>
      </c>
      <c r="I12" s="7" t="n">
        <v>1275.89</v>
      </c>
      <c r="J12" s="7" t="n">
        <f aca="false">H12+I12</f>
        <v>2349.89</v>
      </c>
    </row>
    <row r="13" customFormat="false" ht="27" hidden="false" customHeight="true" outlineLevel="0" collapsed="false">
      <c r="A13" s="7" t="n">
        <v>11</v>
      </c>
      <c r="B13" s="8" t="s">
        <v>39</v>
      </c>
      <c r="C13" s="7" t="s">
        <v>40</v>
      </c>
      <c r="D13" s="8" t="s">
        <v>22</v>
      </c>
      <c r="E13" s="8" t="s">
        <v>14</v>
      </c>
      <c r="F13" s="8" t="s">
        <v>26</v>
      </c>
      <c r="G13" s="9" t="s">
        <v>16</v>
      </c>
      <c r="H13" s="7" t="n">
        <v>1074</v>
      </c>
      <c r="I13" s="7" t="n">
        <v>1275.89</v>
      </c>
      <c r="J13" s="7" t="n">
        <f aca="false">H13+I13</f>
        <v>2349.89</v>
      </c>
    </row>
    <row r="14" customFormat="false" ht="27" hidden="false" customHeight="true" outlineLevel="0" collapsed="false">
      <c r="A14" s="7" t="n">
        <v>12</v>
      </c>
      <c r="B14" s="8" t="s">
        <v>41</v>
      </c>
      <c r="C14" s="7" t="s">
        <v>42</v>
      </c>
      <c r="D14" s="8" t="s">
        <v>13</v>
      </c>
      <c r="E14" s="8" t="s">
        <v>14</v>
      </c>
      <c r="F14" s="8" t="s">
        <v>19</v>
      </c>
      <c r="G14" s="9" t="s">
        <v>16</v>
      </c>
      <c r="H14" s="7" t="n">
        <v>1074</v>
      </c>
      <c r="I14" s="7" t="n">
        <v>1275.89</v>
      </c>
      <c r="J14" s="7" t="n">
        <f aca="false">H14+I14</f>
        <v>2349.89</v>
      </c>
    </row>
    <row r="15" customFormat="false" ht="27" hidden="false" customHeight="true" outlineLevel="0" collapsed="false">
      <c r="A15" s="7" t="n">
        <v>13</v>
      </c>
      <c r="B15" s="8" t="s">
        <v>43</v>
      </c>
      <c r="C15" s="7" t="s">
        <v>44</v>
      </c>
      <c r="D15" s="8" t="s">
        <v>22</v>
      </c>
      <c r="E15" s="8" t="s">
        <v>14</v>
      </c>
      <c r="F15" s="8" t="s">
        <v>45</v>
      </c>
      <c r="G15" s="9" t="s">
        <v>16</v>
      </c>
      <c r="H15" s="7" t="n">
        <v>1074</v>
      </c>
      <c r="I15" s="7" t="n">
        <v>1275.89</v>
      </c>
      <c r="J15" s="7" t="n">
        <f aca="false">H15+I15</f>
        <v>2349.89</v>
      </c>
    </row>
    <row r="16" customFormat="false" ht="27" hidden="false" customHeight="true" outlineLevel="0" collapsed="false">
      <c r="A16" s="7" t="n">
        <v>14</v>
      </c>
      <c r="B16" s="8" t="s">
        <v>46</v>
      </c>
      <c r="C16" s="7" t="s">
        <v>47</v>
      </c>
      <c r="D16" s="8" t="s">
        <v>22</v>
      </c>
      <c r="E16" s="8" t="s">
        <v>14</v>
      </c>
      <c r="F16" s="8" t="s">
        <v>48</v>
      </c>
      <c r="G16" s="9" t="s">
        <v>16</v>
      </c>
      <c r="H16" s="7" t="n">
        <v>1074</v>
      </c>
      <c r="I16" s="7" t="n">
        <v>1275.89</v>
      </c>
      <c r="J16" s="7" t="n">
        <f aca="false">H16+I16</f>
        <v>2349.89</v>
      </c>
    </row>
    <row r="17" customFormat="false" ht="27" hidden="false" customHeight="true" outlineLevel="0" collapsed="false">
      <c r="A17" s="7" t="n">
        <v>15</v>
      </c>
      <c r="B17" s="8" t="s">
        <v>49</v>
      </c>
      <c r="C17" s="7" t="s">
        <v>50</v>
      </c>
      <c r="D17" s="8" t="s">
        <v>13</v>
      </c>
      <c r="E17" s="8" t="s">
        <v>14</v>
      </c>
      <c r="F17" s="8" t="s">
        <v>48</v>
      </c>
      <c r="G17" s="9" t="s">
        <v>16</v>
      </c>
      <c r="H17" s="7" t="n">
        <v>1074</v>
      </c>
      <c r="I17" s="7" t="n">
        <v>1275.89</v>
      </c>
      <c r="J17" s="7" t="n">
        <f aca="false">H17+I17</f>
        <v>2349.89</v>
      </c>
    </row>
    <row r="18" customFormat="false" ht="27" hidden="false" customHeight="true" outlineLevel="0" collapsed="false">
      <c r="A18" s="7" t="n">
        <v>16</v>
      </c>
      <c r="B18" s="8" t="s">
        <v>51</v>
      </c>
      <c r="C18" s="7" t="s">
        <v>52</v>
      </c>
      <c r="D18" s="8" t="s">
        <v>13</v>
      </c>
      <c r="E18" s="8" t="s">
        <v>14</v>
      </c>
      <c r="F18" s="8" t="s">
        <v>48</v>
      </c>
      <c r="G18" s="9" t="s">
        <v>16</v>
      </c>
      <c r="H18" s="7" t="n">
        <v>1074</v>
      </c>
      <c r="I18" s="7" t="n">
        <v>1275.89</v>
      </c>
      <c r="J18" s="7" t="n">
        <f aca="false">H18+I18</f>
        <v>2349.89</v>
      </c>
    </row>
    <row r="19" customFormat="false" ht="27" hidden="false" customHeight="true" outlineLevel="0" collapsed="false">
      <c r="A19" s="7" t="n">
        <v>17</v>
      </c>
      <c r="B19" s="8" t="s">
        <v>53</v>
      </c>
      <c r="C19" s="7" t="s">
        <v>54</v>
      </c>
      <c r="D19" s="8" t="s">
        <v>13</v>
      </c>
      <c r="E19" s="8" t="s">
        <v>14</v>
      </c>
      <c r="F19" s="8" t="s">
        <v>48</v>
      </c>
      <c r="G19" s="9" t="s">
        <v>16</v>
      </c>
      <c r="H19" s="7" t="n">
        <v>1074</v>
      </c>
      <c r="I19" s="7" t="n">
        <v>1275.89</v>
      </c>
      <c r="J19" s="7" t="n">
        <f aca="false">H19+I19</f>
        <v>2349.89</v>
      </c>
    </row>
    <row r="20" customFormat="false" ht="27" hidden="false" customHeight="true" outlineLevel="0" collapsed="false">
      <c r="A20" s="7" t="n">
        <v>18</v>
      </c>
      <c r="B20" s="8" t="s">
        <v>55</v>
      </c>
      <c r="C20" s="7" t="s">
        <v>56</v>
      </c>
      <c r="D20" s="8" t="s">
        <v>13</v>
      </c>
      <c r="E20" s="8" t="s">
        <v>14</v>
      </c>
      <c r="F20" s="8" t="s">
        <v>48</v>
      </c>
      <c r="G20" s="9" t="s">
        <v>16</v>
      </c>
      <c r="H20" s="7" t="n">
        <v>1074</v>
      </c>
      <c r="I20" s="7" t="n">
        <v>1275.89</v>
      </c>
      <c r="J20" s="7" t="n">
        <f aca="false">H20+I20</f>
        <v>2349.89</v>
      </c>
    </row>
    <row r="21" customFormat="false" ht="27" hidden="false" customHeight="true" outlineLevel="0" collapsed="false">
      <c r="A21" s="7" t="n">
        <v>19</v>
      </c>
      <c r="B21" s="8" t="s">
        <v>57</v>
      </c>
      <c r="C21" s="7" t="s">
        <v>58</v>
      </c>
      <c r="D21" s="8" t="s">
        <v>13</v>
      </c>
      <c r="E21" s="8" t="s">
        <v>14</v>
      </c>
      <c r="F21" s="8" t="s">
        <v>48</v>
      </c>
      <c r="G21" s="9" t="s">
        <v>16</v>
      </c>
      <c r="H21" s="7" t="n">
        <v>1074</v>
      </c>
      <c r="I21" s="7" t="n">
        <v>1275.89</v>
      </c>
      <c r="J21" s="7" t="n">
        <f aca="false">H21+I21</f>
        <v>2349.89</v>
      </c>
    </row>
    <row r="22" customFormat="false" ht="27" hidden="false" customHeight="true" outlineLevel="0" collapsed="false">
      <c r="A22" s="7" t="n">
        <v>20</v>
      </c>
      <c r="B22" s="8" t="s">
        <v>59</v>
      </c>
      <c r="C22" s="7" t="s">
        <v>60</v>
      </c>
      <c r="D22" s="8" t="s">
        <v>13</v>
      </c>
      <c r="E22" s="8" t="s">
        <v>14</v>
      </c>
      <c r="F22" s="8" t="s">
        <v>48</v>
      </c>
      <c r="G22" s="9" t="s">
        <v>16</v>
      </c>
      <c r="H22" s="7" t="n">
        <v>1074</v>
      </c>
      <c r="I22" s="7" t="n">
        <v>1275.89</v>
      </c>
      <c r="J22" s="7" t="n">
        <f aca="false">H22+I22</f>
        <v>2349.89</v>
      </c>
    </row>
    <row r="23" customFormat="false" ht="27" hidden="false" customHeight="true" outlineLevel="0" collapsed="false">
      <c r="A23" s="7" t="n">
        <v>21</v>
      </c>
      <c r="B23" s="8" t="s">
        <v>61</v>
      </c>
      <c r="C23" s="7" t="s">
        <v>62</v>
      </c>
      <c r="D23" s="8" t="s">
        <v>13</v>
      </c>
      <c r="E23" s="8" t="s">
        <v>14</v>
      </c>
      <c r="F23" s="8" t="s">
        <v>48</v>
      </c>
      <c r="G23" s="9" t="s">
        <v>16</v>
      </c>
      <c r="H23" s="7" t="n">
        <v>1074</v>
      </c>
      <c r="I23" s="7" t="n">
        <v>1275.89</v>
      </c>
      <c r="J23" s="7" t="n">
        <f aca="false">H23+I23</f>
        <v>2349.89</v>
      </c>
    </row>
    <row r="24" customFormat="false" ht="27" hidden="false" customHeight="true" outlineLevel="0" collapsed="false">
      <c r="A24" s="7" t="n">
        <v>22</v>
      </c>
      <c r="B24" s="8" t="s">
        <v>63</v>
      </c>
      <c r="C24" s="7" t="s">
        <v>64</v>
      </c>
      <c r="D24" s="8" t="s">
        <v>22</v>
      </c>
      <c r="E24" s="8" t="s">
        <v>14</v>
      </c>
      <c r="F24" s="8" t="s">
        <v>48</v>
      </c>
      <c r="G24" s="9" t="s">
        <v>16</v>
      </c>
      <c r="H24" s="7" t="n">
        <v>1074</v>
      </c>
      <c r="I24" s="7" t="n">
        <v>1275.89</v>
      </c>
      <c r="J24" s="7" t="n">
        <f aca="false">H24+I24</f>
        <v>2349.89</v>
      </c>
    </row>
    <row r="25" customFormat="false" ht="27" hidden="false" customHeight="true" outlineLevel="0" collapsed="false">
      <c r="A25" s="7" t="n">
        <v>23</v>
      </c>
      <c r="B25" s="8" t="s">
        <v>65</v>
      </c>
      <c r="C25" s="7" t="s">
        <v>44</v>
      </c>
      <c r="D25" s="8" t="s">
        <v>22</v>
      </c>
      <c r="E25" s="8" t="s">
        <v>14</v>
      </c>
      <c r="F25" s="8" t="s">
        <v>48</v>
      </c>
      <c r="G25" s="9" t="s">
        <v>16</v>
      </c>
      <c r="H25" s="7" t="n">
        <v>1074</v>
      </c>
      <c r="I25" s="7" t="n">
        <v>1275.89</v>
      </c>
      <c r="J25" s="7" t="n">
        <f aca="false">H25+I25</f>
        <v>2349.89</v>
      </c>
    </row>
    <row r="26" customFormat="false" ht="27" hidden="false" customHeight="true" outlineLevel="0" collapsed="false">
      <c r="A26" s="7" t="n">
        <v>24</v>
      </c>
      <c r="B26" s="8" t="s">
        <v>66</v>
      </c>
      <c r="C26" s="7" t="s">
        <v>67</v>
      </c>
      <c r="D26" s="8" t="s">
        <v>13</v>
      </c>
      <c r="E26" s="8" t="s">
        <v>14</v>
      </c>
      <c r="F26" s="8" t="s">
        <v>68</v>
      </c>
      <c r="G26" s="9" t="s">
        <v>16</v>
      </c>
      <c r="H26" s="7" t="n">
        <v>1074</v>
      </c>
      <c r="I26" s="7" t="n">
        <v>1275.89</v>
      </c>
      <c r="J26" s="7" t="n">
        <f aca="false">H26+I26</f>
        <v>2349.89</v>
      </c>
    </row>
    <row r="27" customFormat="false" ht="27" hidden="false" customHeight="true" outlineLevel="0" collapsed="false">
      <c r="A27" s="7" t="n">
        <v>25</v>
      </c>
      <c r="B27" s="8" t="s">
        <v>69</v>
      </c>
      <c r="C27" s="7" t="s">
        <v>70</v>
      </c>
      <c r="D27" s="8" t="s">
        <v>22</v>
      </c>
      <c r="E27" s="8" t="s">
        <v>14</v>
      </c>
      <c r="F27" s="8" t="s">
        <v>68</v>
      </c>
      <c r="G27" s="9" t="s">
        <v>16</v>
      </c>
      <c r="H27" s="7" t="n">
        <v>1074</v>
      </c>
      <c r="I27" s="7" t="n">
        <v>1275.89</v>
      </c>
      <c r="J27" s="7" t="n">
        <f aca="false">H27+I27</f>
        <v>2349.89</v>
      </c>
    </row>
    <row r="28" customFormat="false" ht="27" hidden="false" customHeight="true" outlineLevel="0" collapsed="false">
      <c r="A28" s="7" t="n">
        <v>26</v>
      </c>
      <c r="B28" s="8" t="s">
        <v>71</v>
      </c>
      <c r="C28" s="7" t="s">
        <v>72</v>
      </c>
      <c r="D28" s="8" t="s">
        <v>22</v>
      </c>
      <c r="E28" s="8" t="s">
        <v>14</v>
      </c>
      <c r="F28" s="8" t="s">
        <v>73</v>
      </c>
      <c r="G28" s="9" t="s">
        <v>16</v>
      </c>
      <c r="H28" s="7" t="n">
        <v>1074</v>
      </c>
      <c r="I28" s="7" t="n">
        <v>1275.89</v>
      </c>
      <c r="J28" s="7" t="n">
        <f aca="false">H28+I28</f>
        <v>2349.89</v>
      </c>
    </row>
    <row r="29" customFormat="false" ht="27" hidden="false" customHeight="true" outlineLevel="0" collapsed="false">
      <c r="A29" s="7" t="n">
        <v>27</v>
      </c>
      <c r="B29" s="8" t="s">
        <v>74</v>
      </c>
      <c r="C29" s="7" t="s">
        <v>75</v>
      </c>
      <c r="D29" s="8" t="s">
        <v>22</v>
      </c>
      <c r="E29" s="8" t="s">
        <v>14</v>
      </c>
      <c r="F29" s="8" t="s">
        <v>73</v>
      </c>
      <c r="G29" s="9" t="s">
        <v>16</v>
      </c>
      <c r="H29" s="7" t="n">
        <v>1074</v>
      </c>
      <c r="I29" s="7" t="n">
        <v>1275.89</v>
      </c>
      <c r="J29" s="7" t="n">
        <f aca="false">H29+I29</f>
        <v>2349.89</v>
      </c>
    </row>
    <row r="30" customFormat="false" ht="27" hidden="false" customHeight="true" outlineLevel="0" collapsed="false">
      <c r="A30" s="7" t="n">
        <v>28</v>
      </c>
      <c r="B30" s="8" t="s">
        <v>76</v>
      </c>
      <c r="C30" s="7" t="s">
        <v>77</v>
      </c>
      <c r="D30" s="8" t="s">
        <v>13</v>
      </c>
      <c r="E30" s="8" t="s">
        <v>14</v>
      </c>
      <c r="F30" s="8" t="s">
        <v>26</v>
      </c>
      <c r="G30" s="9" t="s">
        <v>16</v>
      </c>
      <c r="H30" s="7" t="n">
        <v>1074</v>
      </c>
      <c r="I30" s="7" t="n">
        <v>1275.89</v>
      </c>
      <c r="J30" s="7" t="n">
        <f aca="false">H30+I30</f>
        <v>2349.89</v>
      </c>
    </row>
    <row r="31" customFormat="false" ht="27" hidden="false" customHeight="true" outlineLevel="0" collapsed="false">
      <c r="A31" s="7" t="n">
        <v>29</v>
      </c>
      <c r="B31" s="8" t="s">
        <v>78</v>
      </c>
      <c r="C31" s="7" t="s">
        <v>79</v>
      </c>
      <c r="D31" s="8" t="s">
        <v>13</v>
      </c>
      <c r="E31" s="8" t="s">
        <v>14</v>
      </c>
      <c r="F31" s="8" t="s">
        <v>26</v>
      </c>
      <c r="G31" s="9" t="s">
        <v>16</v>
      </c>
      <c r="H31" s="7" t="n">
        <v>1074</v>
      </c>
      <c r="I31" s="7" t="n">
        <v>1275.89</v>
      </c>
      <c r="J31" s="7" t="n">
        <f aca="false">H31+I31</f>
        <v>2349.89</v>
      </c>
    </row>
    <row r="32" customFormat="false" ht="27" hidden="false" customHeight="true" outlineLevel="0" collapsed="false">
      <c r="A32" s="7" t="n">
        <v>30</v>
      </c>
      <c r="B32" s="8" t="s">
        <v>80</v>
      </c>
      <c r="C32" s="7" t="s">
        <v>81</v>
      </c>
      <c r="D32" s="8" t="s">
        <v>13</v>
      </c>
      <c r="E32" s="8" t="s">
        <v>14</v>
      </c>
      <c r="F32" s="8" t="s">
        <v>82</v>
      </c>
      <c r="G32" s="9" t="s">
        <v>16</v>
      </c>
      <c r="H32" s="7" t="n">
        <v>1074</v>
      </c>
      <c r="I32" s="7" t="n">
        <v>1275.89</v>
      </c>
      <c r="J32" s="7" t="n">
        <f aca="false">H32+I32</f>
        <v>2349.89</v>
      </c>
    </row>
    <row r="33" customFormat="false" ht="27" hidden="false" customHeight="true" outlineLevel="0" collapsed="false">
      <c r="A33" s="7" t="n">
        <v>31</v>
      </c>
      <c r="B33" s="8" t="s">
        <v>83</v>
      </c>
      <c r="C33" s="7" t="s">
        <v>84</v>
      </c>
      <c r="D33" s="8" t="s">
        <v>13</v>
      </c>
      <c r="E33" s="8" t="s">
        <v>14</v>
      </c>
      <c r="F33" s="8" t="s">
        <v>82</v>
      </c>
      <c r="G33" s="9" t="s">
        <v>16</v>
      </c>
      <c r="H33" s="7" t="n">
        <v>1074</v>
      </c>
      <c r="I33" s="7" t="n">
        <v>1275.89</v>
      </c>
      <c r="J33" s="7" t="n">
        <f aca="false">H33+I33</f>
        <v>2349.89</v>
      </c>
    </row>
    <row r="34" customFormat="false" ht="27" hidden="false" customHeight="true" outlineLevel="0" collapsed="false">
      <c r="A34" s="7" t="n">
        <v>32</v>
      </c>
      <c r="B34" s="8" t="s">
        <v>85</v>
      </c>
      <c r="C34" s="7" t="s">
        <v>86</v>
      </c>
      <c r="D34" s="8" t="s">
        <v>13</v>
      </c>
      <c r="E34" s="8" t="s">
        <v>14</v>
      </c>
      <c r="F34" s="8" t="s">
        <v>82</v>
      </c>
      <c r="G34" s="9" t="s">
        <v>16</v>
      </c>
      <c r="H34" s="7" t="n">
        <v>1074</v>
      </c>
      <c r="I34" s="7" t="n">
        <v>1275.89</v>
      </c>
      <c r="J34" s="7" t="n">
        <f aca="false">H34+I34</f>
        <v>2349.89</v>
      </c>
    </row>
    <row r="35" customFormat="false" ht="27" hidden="false" customHeight="true" outlineLevel="0" collapsed="false">
      <c r="A35" s="7" t="n">
        <v>33</v>
      </c>
      <c r="B35" s="8" t="s">
        <v>87</v>
      </c>
      <c r="C35" s="7" t="s">
        <v>88</v>
      </c>
      <c r="D35" s="8" t="s">
        <v>13</v>
      </c>
      <c r="E35" s="8" t="s">
        <v>14</v>
      </c>
      <c r="F35" s="8" t="s">
        <v>89</v>
      </c>
      <c r="G35" s="9" t="s">
        <v>16</v>
      </c>
      <c r="H35" s="7" t="n">
        <v>1074</v>
      </c>
      <c r="I35" s="7" t="n">
        <v>1275.89</v>
      </c>
      <c r="J35" s="7" t="n">
        <f aca="false">H35+I35</f>
        <v>2349.89</v>
      </c>
    </row>
    <row r="36" customFormat="false" ht="27" hidden="false" customHeight="true" outlineLevel="0" collapsed="false">
      <c r="A36" s="7" t="n">
        <v>34</v>
      </c>
      <c r="B36" s="8" t="s">
        <v>90</v>
      </c>
      <c r="C36" s="7" t="s">
        <v>91</v>
      </c>
      <c r="D36" s="8" t="s">
        <v>13</v>
      </c>
      <c r="E36" s="8" t="s">
        <v>14</v>
      </c>
      <c r="F36" s="8" t="s">
        <v>82</v>
      </c>
      <c r="G36" s="9" t="s">
        <v>16</v>
      </c>
      <c r="H36" s="7" t="n">
        <v>1074</v>
      </c>
      <c r="I36" s="7" t="n">
        <v>1275.89</v>
      </c>
      <c r="J36" s="7" t="n">
        <f aca="false">H36+I36</f>
        <v>2349.89</v>
      </c>
    </row>
    <row r="37" customFormat="false" ht="27" hidden="false" customHeight="true" outlineLevel="0" collapsed="false">
      <c r="A37" s="7" t="n">
        <v>35</v>
      </c>
      <c r="B37" s="8" t="s">
        <v>92</v>
      </c>
      <c r="C37" s="7" t="s">
        <v>93</v>
      </c>
      <c r="D37" s="8" t="s">
        <v>13</v>
      </c>
      <c r="E37" s="8" t="s">
        <v>14</v>
      </c>
      <c r="F37" s="8" t="s">
        <v>94</v>
      </c>
      <c r="G37" s="9" t="s">
        <v>16</v>
      </c>
      <c r="H37" s="7" t="n">
        <v>1074</v>
      </c>
      <c r="I37" s="7" t="n">
        <v>1275.89</v>
      </c>
      <c r="J37" s="7" t="n">
        <f aca="false">H37+I37</f>
        <v>2349.89</v>
      </c>
    </row>
    <row r="38" customFormat="false" ht="27" hidden="false" customHeight="true" outlineLevel="0" collapsed="false">
      <c r="A38" s="7" t="n">
        <v>36</v>
      </c>
      <c r="B38" s="8" t="s">
        <v>95</v>
      </c>
      <c r="C38" s="7" t="s">
        <v>96</v>
      </c>
      <c r="D38" s="8" t="s">
        <v>13</v>
      </c>
      <c r="E38" s="8" t="s">
        <v>14</v>
      </c>
      <c r="F38" s="8" t="s">
        <v>82</v>
      </c>
      <c r="G38" s="9" t="s">
        <v>16</v>
      </c>
      <c r="H38" s="7" t="n">
        <v>1074</v>
      </c>
      <c r="I38" s="7" t="n">
        <v>1275.89</v>
      </c>
      <c r="J38" s="7" t="n">
        <f aca="false">H38+I38</f>
        <v>2349.89</v>
      </c>
    </row>
    <row r="39" customFormat="false" ht="27" hidden="false" customHeight="true" outlineLevel="0" collapsed="false">
      <c r="A39" s="7" t="n">
        <v>37</v>
      </c>
      <c r="B39" s="8" t="s">
        <v>97</v>
      </c>
      <c r="C39" s="7" t="s">
        <v>98</v>
      </c>
      <c r="D39" s="8" t="s">
        <v>13</v>
      </c>
      <c r="E39" s="8" t="s">
        <v>14</v>
      </c>
      <c r="F39" s="8" t="s">
        <v>99</v>
      </c>
      <c r="G39" s="9" t="s">
        <v>16</v>
      </c>
      <c r="H39" s="7" t="n">
        <v>1074</v>
      </c>
      <c r="I39" s="7" t="n">
        <v>1275.89</v>
      </c>
      <c r="J39" s="7" t="n">
        <f aca="false">H39+I39</f>
        <v>2349.89</v>
      </c>
    </row>
    <row r="40" customFormat="false" ht="27" hidden="false" customHeight="true" outlineLevel="0" collapsed="false">
      <c r="A40" s="7" t="n">
        <v>38</v>
      </c>
      <c r="B40" s="8" t="s">
        <v>100</v>
      </c>
      <c r="C40" s="7" t="s">
        <v>101</v>
      </c>
      <c r="D40" s="8" t="s">
        <v>13</v>
      </c>
      <c r="E40" s="8" t="s">
        <v>14</v>
      </c>
      <c r="F40" s="8" t="s">
        <v>99</v>
      </c>
      <c r="G40" s="9" t="s">
        <v>16</v>
      </c>
      <c r="H40" s="7" t="n">
        <v>1074</v>
      </c>
      <c r="I40" s="7" t="n">
        <v>1275.89</v>
      </c>
      <c r="J40" s="7" t="n">
        <f aca="false">H40+I40</f>
        <v>2349.89</v>
      </c>
    </row>
    <row r="41" customFormat="false" ht="27" hidden="false" customHeight="true" outlineLevel="0" collapsed="false">
      <c r="A41" s="7" t="n">
        <v>39</v>
      </c>
      <c r="B41" s="8" t="s">
        <v>102</v>
      </c>
      <c r="C41" s="7" t="s">
        <v>103</v>
      </c>
      <c r="D41" s="8" t="s">
        <v>13</v>
      </c>
      <c r="E41" s="8" t="s">
        <v>14</v>
      </c>
      <c r="F41" s="8" t="s">
        <v>99</v>
      </c>
      <c r="G41" s="9" t="s">
        <v>16</v>
      </c>
      <c r="H41" s="7" t="n">
        <v>1074</v>
      </c>
      <c r="I41" s="7" t="n">
        <v>1275.89</v>
      </c>
      <c r="J41" s="7" t="n">
        <f aca="false">H41+I41</f>
        <v>2349.89</v>
      </c>
    </row>
    <row r="42" customFormat="false" ht="27" hidden="false" customHeight="true" outlineLevel="0" collapsed="false">
      <c r="A42" s="7" t="n">
        <v>40</v>
      </c>
      <c r="B42" s="8" t="s">
        <v>104</v>
      </c>
      <c r="C42" s="7" t="s">
        <v>105</v>
      </c>
      <c r="D42" s="8" t="s">
        <v>13</v>
      </c>
      <c r="E42" s="8" t="s">
        <v>14</v>
      </c>
      <c r="F42" s="8" t="s">
        <v>82</v>
      </c>
      <c r="G42" s="9" t="s">
        <v>16</v>
      </c>
      <c r="H42" s="7" t="n">
        <v>1074</v>
      </c>
      <c r="I42" s="7" t="n">
        <v>1275.89</v>
      </c>
      <c r="J42" s="7" t="n">
        <f aca="false">H42+I42</f>
        <v>2349.89</v>
      </c>
    </row>
    <row r="43" customFormat="false" ht="27" hidden="false" customHeight="true" outlineLevel="0" collapsed="false">
      <c r="A43" s="7" t="n">
        <v>41</v>
      </c>
      <c r="B43" s="8" t="s">
        <v>106</v>
      </c>
      <c r="C43" s="7" t="s">
        <v>107</v>
      </c>
      <c r="D43" s="8" t="s">
        <v>13</v>
      </c>
      <c r="E43" s="8" t="s">
        <v>14</v>
      </c>
      <c r="F43" s="8" t="s">
        <v>108</v>
      </c>
      <c r="G43" s="9" t="s">
        <v>16</v>
      </c>
      <c r="H43" s="7" t="n">
        <v>1074</v>
      </c>
      <c r="I43" s="7" t="n">
        <v>1275.89</v>
      </c>
      <c r="J43" s="7" t="n">
        <f aca="false">H43+I43</f>
        <v>2349.89</v>
      </c>
    </row>
    <row r="44" customFormat="false" ht="27" hidden="false" customHeight="true" outlineLevel="0" collapsed="false">
      <c r="A44" s="7" t="n">
        <v>42</v>
      </c>
      <c r="B44" s="8" t="s">
        <v>109</v>
      </c>
      <c r="C44" s="7" t="s">
        <v>110</v>
      </c>
      <c r="D44" s="8" t="s">
        <v>22</v>
      </c>
      <c r="E44" s="8" t="s">
        <v>14</v>
      </c>
      <c r="F44" s="8" t="s">
        <v>111</v>
      </c>
      <c r="G44" s="9" t="s">
        <v>16</v>
      </c>
      <c r="H44" s="7" t="n">
        <v>1074</v>
      </c>
      <c r="I44" s="7" t="n">
        <v>1275.89</v>
      </c>
      <c r="J44" s="7" t="n">
        <f aca="false">H44+I44</f>
        <v>2349.89</v>
      </c>
    </row>
    <row r="45" customFormat="false" ht="27" hidden="false" customHeight="true" outlineLevel="0" collapsed="false">
      <c r="A45" s="7" t="n">
        <v>43</v>
      </c>
      <c r="B45" s="8" t="s">
        <v>112</v>
      </c>
      <c r="C45" s="7" t="s">
        <v>113</v>
      </c>
      <c r="D45" s="8" t="s">
        <v>22</v>
      </c>
      <c r="E45" s="8" t="s">
        <v>14</v>
      </c>
      <c r="F45" s="8" t="s">
        <v>111</v>
      </c>
      <c r="G45" s="9" t="s">
        <v>16</v>
      </c>
      <c r="H45" s="7" t="n">
        <v>1074</v>
      </c>
      <c r="I45" s="7" t="n">
        <v>1275.89</v>
      </c>
      <c r="J45" s="7" t="n">
        <f aca="false">H45+I45</f>
        <v>2349.89</v>
      </c>
    </row>
    <row r="46" customFormat="false" ht="27" hidden="false" customHeight="true" outlineLevel="0" collapsed="false">
      <c r="A46" s="7" t="n">
        <v>44</v>
      </c>
      <c r="B46" s="8" t="s">
        <v>114</v>
      </c>
      <c r="C46" s="7" t="s">
        <v>115</v>
      </c>
      <c r="D46" s="8" t="s">
        <v>13</v>
      </c>
      <c r="E46" s="8" t="s">
        <v>14</v>
      </c>
      <c r="F46" s="8" t="s">
        <v>116</v>
      </c>
      <c r="G46" s="9" t="s">
        <v>16</v>
      </c>
      <c r="H46" s="7" t="n">
        <v>1074</v>
      </c>
      <c r="I46" s="7" t="n">
        <v>1275.89</v>
      </c>
      <c r="J46" s="7" t="n">
        <f aca="false">H46+I46</f>
        <v>2349.89</v>
      </c>
    </row>
    <row r="47" customFormat="false" ht="27" hidden="false" customHeight="true" outlineLevel="0" collapsed="false">
      <c r="A47" s="7" t="n">
        <v>45</v>
      </c>
      <c r="B47" s="8" t="s">
        <v>117</v>
      </c>
      <c r="C47" s="7" t="s">
        <v>118</v>
      </c>
      <c r="D47" s="8" t="s">
        <v>22</v>
      </c>
      <c r="E47" s="8" t="s">
        <v>14</v>
      </c>
      <c r="F47" s="8" t="s">
        <v>116</v>
      </c>
      <c r="G47" s="9" t="s">
        <v>16</v>
      </c>
      <c r="H47" s="7" t="n">
        <v>1074</v>
      </c>
      <c r="I47" s="7" t="n">
        <v>1275.89</v>
      </c>
      <c r="J47" s="7" t="n">
        <f aca="false">H47+I47</f>
        <v>2349.89</v>
      </c>
    </row>
    <row r="48" customFormat="false" ht="27" hidden="false" customHeight="true" outlineLevel="0" collapsed="false">
      <c r="A48" s="7" t="n">
        <v>46</v>
      </c>
      <c r="B48" s="8" t="s">
        <v>119</v>
      </c>
      <c r="C48" s="7" t="s">
        <v>120</v>
      </c>
      <c r="D48" s="8" t="s">
        <v>22</v>
      </c>
      <c r="E48" s="8" t="s">
        <v>14</v>
      </c>
      <c r="F48" s="8" t="s">
        <v>116</v>
      </c>
      <c r="G48" s="9" t="s">
        <v>16</v>
      </c>
      <c r="H48" s="7" t="n">
        <v>1074</v>
      </c>
      <c r="I48" s="7" t="n">
        <v>1275.89</v>
      </c>
      <c r="J48" s="7" t="n">
        <f aca="false">H48+I48</f>
        <v>2349.89</v>
      </c>
    </row>
    <row r="49" customFormat="false" ht="27" hidden="false" customHeight="true" outlineLevel="0" collapsed="false">
      <c r="A49" s="7" t="n">
        <v>47</v>
      </c>
      <c r="B49" s="8" t="s">
        <v>121</v>
      </c>
      <c r="C49" s="7" t="s">
        <v>122</v>
      </c>
      <c r="D49" s="8" t="s">
        <v>22</v>
      </c>
      <c r="E49" s="8" t="s">
        <v>14</v>
      </c>
      <c r="F49" s="8" t="s">
        <v>123</v>
      </c>
      <c r="G49" s="9" t="s">
        <v>16</v>
      </c>
      <c r="H49" s="7" t="n">
        <v>1074</v>
      </c>
      <c r="I49" s="7" t="n">
        <v>1275.89</v>
      </c>
      <c r="J49" s="7" t="n">
        <f aca="false">H49+I49</f>
        <v>2349.89</v>
      </c>
    </row>
    <row r="50" customFormat="false" ht="27" hidden="false" customHeight="true" outlineLevel="0" collapsed="false">
      <c r="A50" s="7" t="n">
        <v>48</v>
      </c>
      <c r="B50" s="8" t="s">
        <v>124</v>
      </c>
      <c r="C50" s="7" t="s">
        <v>125</v>
      </c>
      <c r="D50" s="8" t="s">
        <v>22</v>
      </c>
      <c r="E50" s="8" t="s">
        <v>14</v>
      </c>
      <c r="F50" s="8" t="s">
        <v>123</v>
      </c>
      <c r="G50" s="9" t="s">
        <v>16</v>
      </c>
      <c r="H50" s="7" t="n">
        <v>1074</v>
      </c>
      <c r="I50" s="7" t="n">
        <v>1275.89</v>
      </c>
      <c r="J50" s="7" t="n">
        <f aca="false">H50+I50</f>
        <v>2349.89</v>
      </c>
    </row>
    <row r="51" customFormat="false" ht="27" hidden="false" customHeight="true" outlineLevel="0" collapsed="false">
      <c r="A51" s="7" t="n">
        <v>49</v>
      </c>
      <c r="B51" s="8" t="s">
        <v>126</v>
      </c>
      <c r="C51" s="7" t="s">
        <v>127</v>
      </c>
      <c r="D51" s="8" t="s">
        <v>13</v>
      </c>
      <c r="E51" s="8" t="s">
        <v>14</v>
      </c>
      <c r="F51" s="8" t="s">
        <v>116</v>
      </c>
      <c r="G51" s="9" t="s">
        <v>16</v>
      </c>
      <c r="H51" s="7" t="n">
        <v>1074</v>
      </c>
      <c r="I51" s="7" t="n">
        <v>1275.89</v>
      </c>
      <c r="J51" s="7" t="n">
        <f aca="false">H51+I51</f>
        <v>2349.89</v>
      </c>
    </row>
    <row r="52" customFormat="false" ht="27" hidden="false" customHeight="true" outlineLevel="0" collapsed="false">
      <c r="A52" s="7" t="n">
        <v>50</v>
      </c>
      <c r="B52" s="8" t="s">
        <v>128</v>
      </c>
      <c r="C52" s="7" t="s">
        <v>129</v>
      </c>
      <c r="D52" s="8" t="s">
        <v>13</v>
      </c>
      <c r="E52" s="8" t="s">
        <v>14</v>
      </c>
      <c r="F52" s="8" t="s">
        <v>99</v>
      </c>
      <c r="G52" s="9" t="s">
        <v>16</v>
      </c>
      <c r="H52" s="7" t="n">
        <v>1074</v>
      </c>
      <c r="I52" s="7" t="n">
        <v>1275.89</v>
      </c>
      <c r="J52" s="7" t="n">
        <f aca="false">H52+I52</f>
        <v>2349.89</v>
      </c>
    </row>
    <row r="53" customFormat="false" ht="27" hidden="false" customHeight="true" outlineLevel="0" collapsed="false">
      <c r="A53" s="7" t="n">
        <v>51</v>
      </c>
      <c r="B53" s="8" t="s">
        <v>130</v>
      </c>
      <c r="C53" s="7" t="s">
        <v>131</v>
      </c>
      <c r="D53" s="8" t="s">
        <v>22</v>
      </c>
      <c r="E53" s="8" t="s">
        <v>14</v>
      </c>
      <c r="F53" s="8" t="s">
        <v>116</v>
      </c>
      <c r="G53" s="9" t="s">
        <v>16</v>
      </c>
      <c r="H53" s="7" t="n">
        <v>1074</v>
      </c>
      <c r="I53" s="7" t="n">
        <v>1275.89</v>
      </c>
      <c r="J53" s="7" t="n">
        <f aca="false">H53+I53</f>
        <v>2349.89</v>
      </c>
    </row>
    <row r="54" customFormat="false" ht="27" hidden="false" customHeight="true" outlineLevel="0" collapsed="false">
      <c r="A54" s="7" t="n">
        <v>52</v>
      </c>
      <c r="B54" s="8" t="s">
        <v>132</v>
      </c>
      <c r="C54" s="7" t="s">
        <v>133</v>
      </c>
      <c r="D54" s="8" t="s">
        <v>13</v>
      </c>
      <c r="E54" s="8" t="s">
        <v>14</v>
      </c>
      <c r="F54" s="8" t="s">
        <v>116</v>
      </c>
      <c r="G54" s="9" t="s">
        <v>16</v>
      </c>
      <c r="H54" s="7" t="n">
        <v>1074</v>
      </c>
      <c r="I54" s="7" t="n">
        <v>1275.89</v>
      </c>
      <c r="J54" s="7" t="n">
        <f aca="false">H54+I54</f>
        <v>2349.89</v>
      </c>
    </row>
    <row r="55" customFormat="false" ht="27" hidden="false" customHeight="true" outlineLevel="0" collapsed="false">
      <c r="A55" s="7" t="n">
        <v>53</v>
      </c>
      <c r="B55" s="8" t="s">
        <v>134</v>
      </c>
      <c r="C55" s="7" t="s">
        <v>135</v>
      </c>
      <c r="D55" s="8" t="s">
        <v>13</v>
      </c>
      <c r="E55" s="8" t="s">
        <v>14</v>
      </c>
      <c r="F55" s="8" t="s">
        <v>116</v>
      </c>
      <c r="G55" s="9" t="s">
        <v>16</v>
      </c>
      <c r="H55" s="7" t="n">
        <v>1074</v>
      </c>
      <c r="I55" s="7" t="n">
        <v>1275.89</v>
      </c>
      <c r="J55" s="7" t="n">
        <f aca="false">H55+I55</f>
        <v>2349.89</v>
      </c>
    </row>
    <row r="56" customFormat="false" ht="27" hidden="false" customHeight="true" outlineLevel="0" collapsed="false">
      <c r="A56" s="7" t="n">
        <v>54</v>
      </c>
      <c r="B56" s="8" t="s">
        <v>136</v>
      </c>
      <c r="C56" s="7" t="s">
        <v>137</v>
      </c>
      <c r="D56" s="8" t="s">
        <v>13</v>
      </c>
      <c r="E56" s="8" t="s">
        <v>14</v>
      </c>
      <c r="F56" s="8" t="s">
        <v>116</v>
      </c>
      <c r="G56" s="9" t="s">
        <v>16</v>
      </c>
      <c r="H56" s="7" t="n">
        <v>1074</v>
      </c>
      <c r="I56" s="7" t="n">
        <v>1275.89</v>
      </c>
      <c r="J56" s="7" t="n">
        <f aca="false">H56+I56</f>
        <v>2349.89</v>
      </c>
    </row>
    <row r="57" customFormat="false" ht="27" hidden="false" customHeight="true" outlineLevel="0" collapsed="false">
      <c r="A57" s="7" t="n">
        <v>55</v>
      </c>
      <c r="B57" s="8" t="s">
        <v>138</v>
      </c>
      <c r="C57" s="7" t="s">
        <v>139</v>
      </c>
      <c r="D57" s="8" t="s">
        <v>13</v>
      </c>
      <c r="E57" s="8" t="s">
        <v>14</v>
      </c>
      <c r="F57" s="8" t="s">
        <v>116</v>
      </c>
      <c r="G57" s="9" t="s">
        <v>16</v>
      </c>
      <c r="H57" s="7" t="n">
        <v>1074</v>
      </c>
      <c r="I57" s="7" t="n">
        <v>1275.89</v>
      </c>
      <c r="J57" s="7" t="n">
        <f aca="false">H57+I57</f>
        <v>2349.89</v>
      </c>
    </row>
    <row r="58" customFormat="false" ht="27" hidden="false" customHeight="true" outlineLevel="0" collapsed="false">
      <c r="A58" s="7" t="n">
        <v>56</v>
      </c>
      <c r="B58" s="8" t="s">
        <v>140</v>
      </c>
      <c r="C58" s="7" t="s">
        <v>141</v>
      </c>
      <c r="D58" s="8" t="s">
        <v>13</v>
      </c>
      <c r="E58" s="8" t="s">
        <v>14</v>
      </c>
      <c r="F58" s="8" t="s">
        <v>116</v>
      </c>
      <c r="G58" s="9" t="s">
        <v>16</v>
      </c>
      <c r="H58" s="7" t="n">
        <v>1074</v>
      </c>
      <c r="I58" s="7" t="n">
        <v>1275.89</v>
      </c>
      <c r="J58" s="7" t="n">
        <f aca="false">H58+I58</f>
        <v>2349.89</v>
      </c>
    </row>
    <row r="59" customFormat="false" ht="27" hidden="false" customHeight="true" outlineLevel="0" collapsed="false">
      <c r="A59" s="7" t="n">
        <v>57</v>
      </c>
      <c r="B59" s="8" t="s">
        <v>142</v>
      </c>
      <c r="C59" s="7" t="s">
        <v>143</v>
      </c>
      <c r="D59" s="8" t="s">
        <v>22</v>
      </c>
      <c r="E59" s="8" t="s">
        <v>14</v>
      </c>
      <c r="F59" s="8" t="s">
        <v>144</v>
      </c>
      <c r="G59" s="9" t="s">
        <v>16</v>
      </c>
      <c r="H59" s="7" t="n">
        <v>1074</v>
      </c>
      <c r="I59" s="7" t="n">
        <v>1275.89</v>
      </c>
      <c r="J59" s="7" t="n">
        <f aca="false">H59+I59</f>
        <v>2349.89</v>
      </c>
    </row>
    <row r="60" customFormat="false" ht="27" hidden="false" customHeight="true" outlineLevel="0" collapsed="false">
      <c r="A60" s="7" t="n">
        <v>58</v>
      </c>
      <c r="B60" s="8" t="s">
        <v>145</v>
      </c>
      <c r="C60" s="7" t="s">
        <v>146</v>
      </c>
      <c r="D60" s="8" t="s">
        <v>13</v>
      </c>
      <c r="E60" s="8" t="s">
        <v>14</v>
      </c>
      <c r="F60" s="8" t="s">
        <v>108</v>
      </c>
      <c r="G60" s="9" t="s">
        <v>16</v>
      </c>
      <c r="H60" s="7" t="n">
        <v>1074</v>
      </c>
      <c r="I60" s="7" t="n">
        <v>1275.89</v>
      </c>
      <c r="J60" s="7" t="n">
        <f aca="false">H60+I60</f>
        <v>2349.89</v>
      </c>
    </row>
    <row r="61" customFormat="false" ht="27" hidden="false" customHeight="true" outlineLevel="0" collapsed="false">
      <c r="A61" s="7" t="n">
        <v>59</v>
      </c>
      <c r="B61" s="8" t="s">
        <v>147</v>
      </c>
      <c r="C61" s="7" t="s">
        <v>148</v>
      </c>
      <c r="D61" s="8" t="s">
        <v>13</v>
      </c>
      <c r="E61" s="8" t="s">
        <v>14</v>
      </c>
      <c r="F61" s="8" t="s">
        <v>116</v>
      </c>
      <c r="G61" s="9" t="s">
        <v>16</v>
      </c>
      <c r="H61" s="7" t="n">
        <v>1074</v>
      </c>
      <c r="I61" s="7" t="n">
        <v>1275.89</v>
      </c>
      <c r="J61" s="7" t="n">
        <f aca="false">H61+I61</f>
        <v>2349.89</v>
      </c>
    </row>
    <row r="62" customFormat="false" ht="27" hidden="false" customHeight="true" outlineLevel="0" collapsed="false">
      <c r="A62" s="7" t="n">
        <v>60</v>
      </c>
      <c r="B62" s="8" t="s">
        <v>149</v>
      </c>
      <c r="C62" s="7" t="s">
        <v>150</v>
      </c>
      <c r="D62" s="8" t="s">
        <v>13</v>
      </c>
      <c r="E62" s="8" t="s">
        <v>14</v>
      </c>
      <c r="F62" s="8" t="s">
        <v>151</v>
      </c>
      <c r="G62" s="9" t="s">
        <v>16</v>
      </c>
      <c r="H62" s="7" t="n">
        <v>1074</v>
      </c>
      <c r="I62" s="7" t="n">
        <v>1275.89</v>
      </c>
      <c r="J62" s="7" t="n">
        <f aca="false">H62+I62</f>
        <v>2349.89</v>
      </c>
    </row>
    <row r="63" customFormat="false" ht="27" hidden="false" customHeight="true" outlineLevel="0" collapsed="false">
      <c r="A63" s="7" t="n">
        <v>61</v>
      </c>
      <c r="B63" s="8" t="s">
        <v>152</v>
      </c>
      <c r="C63" s="7" t="s">
        <v>153</v>
      </c>
      <c r="D63" s="8" t="s">
        <v>13</v>
      </c>
      <c r="E63" s="8" t="s">
        <v>14</v>
      </c>
      <c r="F63" s="8" t="s">
        <v>154</v>
      </c>
      <c r="G63" s="9" t="s">
        <v>16</v>
      </c>
      <c r="H63" s="7" t="n">
        <v>1074</v>
      </c>
      <c r="I63" s="7" t="n">
        <v>1275.89</v>
      </c>
      <c r="J63" s="7" t="n">
        <f aca="false">H63+I63</f>
        <v>2349.89</v>
      </c>
    </row>
    <row r="64" customFormat="false" ht="27" hidden="false" customHeight="true" outlineLevel="0" collapsed="false">
      <c r="A64" s="7" t="n">
        <v>62</v>
      </c>
      <c r="B64" s="8" t="s">
        <v>155</v>
      </c>
      <c r="C64" s="7" t="s">
        <v>156</v>
      </c>
      <c r="D64" s="8" t="s">
        <v>13</v>
      </c>
      <c r="E64" s="8" t="s">
        <v>14</v>
      </c>
      <c r="F64" s="8" t="s">
        <v>154</v>
      </c>
      <c r="G64" s="9" t="s">
        <v>16</v>
      </c>
      <c r="H64" s="7" t="n">
        <v>1074</v>
      </c>
      <c r="I64" s="7" t="n">
        <v>1275.89</v>
      </c>
      <c r="J64" s="7" t="n">
        <f aca="false">H64+I64</f>
        <v>2349.89</v>
      </c>
    </row>
    <row r="65" customFormat="false" ht="27" hidden="false" customHeight="true" outlineLevel="0" collapsed="false">
      <c r="A65" s="7" t="n">
        <v>63</v>
      </c>
      <c r="B65" s="8" t="s">
        <v>157</v>
      </c>
      <c r="C65" s="7" t="s">
        <v>158</v>
      </c>
      <c r="D65" s="8" t="s">
        <v>13</v>
      </c>
      <c r="E65" s="8" t="s">
        <v>14</v>
      </c>
      <c r="F65" s="8" t="s">
        <v>154</v>
      </c>
      <c r="G65" s="9" t="s">
        <v>16</v>
      </c>
      <c r="H65" s="7" t="n">
        <v>1074</v>
      </c>
      <c r="I65" s="7" t="n">
        <v>1275.89</v>
      </c>
      <c r="J65" s="7" t="n">
        <f aca="false">H65+I65</f>
        <v>2349.89</v>
      </c>
    </row>
    <row r="66" customFormat="false" ht="27" hidden="false" customHeight="true" outlineLevel="0" collapsed="false">
      <c r="A66" s="7" t="n">
        <v>64</v>
      </c>
      <c r="B66" s="8" t="s">
        <v>159</v>
      </c>
      <c r="C66" s="7" t="s">
        <v>160</v>
      </c>
      <c r="D66" s="8" t="s">
        <v>13</v>
      </c>
      <c r="E66" s="8" t="s">
        <v>14</v>
      </c>
      <c r="F66" s="8" t="s">
        <v>154</v>
      </c>
      <c r="G66" s="9" t="s">
        <v>16</v>
      </c>
      <c r="H66" s="7" t="n">
        <v>1074</v>
      </c>
      <c r="I66" s="7" t="n">
        <v>1275.89</v>
      </c>
      <c r="J66" s="7" t="n">
        <f aca="false">H66+I66</f>
        <v>2349.89</v>
      </c>
    </row>
    <row r="67" customFormat="false" ht="27" hidden="false" customHeight="true" outlineLevel="0" collapsed="false">
      <c r="A67" s="7" t="n">
        <v>65</v>
      </c>
      <c r="B67" s="8" t="s">
        <v>161</v>
      </c>
      <c r="C67" s="7" t="s">
        <v>162</v>
      </c>
      <c r="D67" s="8" t="s">
        <v>13</v>
      </c>
      <c r="E67" s="8" t="s">
        <v>14</v>
      </c>
      <c r="F67" s="8" t="s">
        <v>163</v>
      </c>
      <c r="G67" s="9" t="s">
        <v>16</v>
      </c>
      <c r="H67" s="7" t="n">
        <v>1074</v>
      </c>
      <c r="I67" s="7" t="n">
        <v>1275.89</v>
      </c>
      <c r="J67" s="7" t="n">
        <f aca="false">H67+I67</f>
        <v>2349.89</v>
      </c>
    </row>
    <row r="68" customFormat="false" ht="27" hidden="false" customHeight="true" outlineLevel="0" collapsed="false">
      <c r="A68" s="7" t="n">
        <v>66</v>
      </c>
      <c r="B68" s="8" t="s">
        <v>164</v>
      </c>
      <c r="C68" s="7" t="s">
        <v>165</v>
      </c>
      <c r="D68" s="8" t="s">
        <v>13</v>
      </c>
      <c r="E68" s="8" t="s">
        <v>14</v>
      </c>
      <c r="F68" s="8" t="s">
        <v>166</v>
      </c>
      <c r="G68" s="9" t="s">
        <v>16</v>
      </c>
      <c r="H68" s="7" t="n">
        <v>1074</v>
      </c>
      <c r="I68" s="7" t="n">
        <v>1275.89</v>
      </c>
      <c r="J68" s="7" t="n">
        <f aca="false">H68+I68</f>
        <v>2349.89</v>
      </c>
    </row>
    <row r="69" customFormat="false" ht="27" hidden="false" customHeight="true" outlineLevel="0" collapsed="false">
      <c r="A69" s="7" t="n">
        <v>67</v>
      </c>
      <c r="B69" s="8" t="s">
        <v>167</v>
      </c>
      <c r="C69" s="7" t="s">
        <v>168</v>
      </c>
      <c r="D69" s="8" t="s">
        <v>13</v>
      </c>
      <c r="E69" s="8" t="s">
        <v>14</v>
      </c>
      <c r="F69" s="8" t="s">
        <v>166</v>
      </c>
      <c r="G69" s="9" t="s">
        <v>16</v>
      </c>
      <c r="H69" s="7" t="n">
        <v>1074</v>
      </c>
      <c r="I69" s="7" t="n">
        <v>1275.89</v>
      </c>
      <c r="J69" s="7" t="n">
        <f aca="false">H69+I69</f>
        <v>2349.89</v>
      </c>
    </row>
    <row r="70" customFormat="false" ht="27" hidden="false" customHeight="true" outlineLevel="0" collapsed="false">
      <c r="A70" s="7" t="n">
        <v>68</v>
      </c>
      <c r="B70" s="8" t="s">
        <v>169</v>
      </c>
      <c r="C70" s="7" t="s">
        <v>170</v>
      </c>
      <c r="D70" s="8" t="s">
        <v>13</v>
      </c>
      <c r="E70" s="8" t="s">
        <v>14</v>
      </c>
      <c r="F70" s="8" t="s">
        <v>171</v>
      </c>
      <c r="G70" s="9" t="s">
        <v>16</v>
      </c>
      <c r="H70" s="7" t="n">
        <v>1074</v>
      </c>
      <c r="I70" s="7" t="n">
        <v>1275.89</v>
      </c>
      <c r="J70" s="7" t="n">
        <f aca="false">H70+I70</f>
        <v>2349.89</v>
      </c>
    </row>
    <row r="71" customFormat="false" ht="27" hidden="false" customHeight="true" outlineLevel="0" collapsed="false">
      <c r="A71" s="7" t="n">
        <v>69</v>
      </c>
      <c r="B71" s="8" t="s">
        <v>172</v>
      </c>
      <c r="C71" s="7" t="s">
        <v>173</v>
      </c>
      <c r="D71" s="8" t="s">
        <v>13</v>
      </c>
      <c r="E71" s="8" t="s">
        <v>14</v>
      </c>
      <c r="F71" s="8" t="s">
        <v>163</v>
      </c>
      <c r="G71" s="9" t="s">
        <v>16</v>
      </c>
      <c r="H71" s="7" t="n">
        <v>1074</v>
      </c>
      <c r="I71" s="7" t="n">
        <v>1275.89</v>
      </c>
      <c r="J71" s="7" t="n">
        <f aca="false">H71+I71</f>
        <v>2349.89</v>
      </c>
    </row>
    <row r="72" customFormat="false" ht="27" hidden="false" customHeight="true" outlineLevel="0" collapsed="false">
      <c r="A72" s="7" t="n">
        <v>70</v>
      </c>
      <c r="B72" s="8" t="s">
        <v>174</v>
      </c>
      <c r="C72" s="7" t="s">
        <v>175</v>
      </c>
      <c r="D72" s="8" t="s">
        <v>13</v>
      </c>
      <c r="E72" s="8" t="s">
        <v>14</v>
      </c>
      <c r="F72" s="8" t="s">
        <v>176</v>
      </c>
      <c r="G72" s="9" t="s">
        <v>16</v>
      </c>
      <c r="H72" s="7" t="n">
        <v>1074</v>
      </c>
      <c r="I72" s="7" t="n">
        <v>1275.89</v>
      </c>
      <c r="J72" s="7" t="n">
        <f aca="false">H72+I72</f>
        <v>2349.89</v>
      </c>
    </row>
    <row r="73" customFormat="false" ht="27" hidden="false" customHeight="true" outlineLevel="0" collapsed="false">
      <c r="A73" s="7" t="n">
        <v>71</v>
      </c>
      <c r="B73" s="8" t="s">
        <v>177</v>
      </c>
      <c r="C73" s="7" t="s">
        <v>178</v>
      </c>
      <c r="D73" s="8" t="s">
        <v>13</v>
      </c>
      <c r="E73" s="8" t="s">
        <v>14</v>
      </c>
      <c r="F73" s="8" t="s">
        <v>163</v>
      </c>
      <c r="G73" s="9" t="s">
        <v>16</v>
      </c>
      <c r="H73" s="7" t="n">
        <v>1074</v>
      </c>
      <c r="I73" s="7" t="n">
        <v>1275.89</v>
      </c>
      <c r="J73" s="7" t="n">
        <f aca="false">H73+I73</f>
        <v>2349.89</v>
      </c>
    </row>
    <row r="74" customFormat="false" ht="27" hidden="false" customHeight="true" outlineLevel="0" collapsed="false">
      <c r="A74" s="7" t="n">
        <v>72</v>
      </c>
      <c r="B74" s="8" t="s">
        <v>179</v>
      </c>
      <c r="C74" s="7" t="s">
        <v>180</v>
      </c>
      <c r="D74" s="8" t="s">
        <v>22</v>
      </c>
      <c r="E74" s="8" t="s">
        <v>14</v>
      </c>
      <c r="F74" s="8" t="s">
        <v>171</v>
      </c>
      <c r="G74" s="9" t="s">
        <v>16</v>
      </c>
      <c r="H74" s="7" t="n">
        <v>1074</v>
      </c>
      <c r="I74" s="7" t="n">
        <v>1275.89</v>
      </c>
      <c r="J74" s="7" t="n">
        <f aca="false">H74+I74</f>
        <v>2349.89</v>
      </c>
    </row>
    <row r="75" customFormat="false" ht="27" hidden="false" customHeight="true" outlineLevel="0" collapsed="false">
      <c r="A75" s="7" t="n">
        <v>73</v>
      </c>
      <c r="B75" s="8" t="s">
        <v>181</v>
      </c>
      <c r="C75" s="7" t="s">
        <v>182</v>
      </c>
      <c r="D75" s="8" t="s">
        <v>22</v>
      </c>
      <c r="E75" s="8" t="s">
        <v>14</v>
      </c>
      <c r="F75" s="7" t="s">
        <v>183</v>
      </c>
      <c r="G75" s="9" t="s">
        <v>16</v>
      </c>
      <c r="H75" s="7" t="n">
        <v>1074</v>
      </c>
      <c r="I75" s="7" t="n">
        <v>1275.89</v>
      </c>
      <c r="J75" s="7" t="n">
        <f aca="false">H75+I75</f>
        <v>2349.89</v>
      </c>
    </row>
    <row r="76" customFormat="false" ht="27" hidden="false" customHeight="true" outlineLevel="0" collapsed="false">
      <c r="A76" s="7" t="n">
        <v>74</v>
      </c>
      <c r="B76" s="8" t="s">
        <v>184</v>
      </c>
      <c r="C76" s="7" t="s">
        <v>185</v>
      </c>
      <c r="D76" s="8" t="s">
        <v>22</v>
      </c>
      <c r="E76" s="8" t="s">
        <v>14</v>
      </c>
      <c r="F76" s="7" t="s">
        <v>183</v>
      </c>
      <c r="G76" s="9" t="s">
        <v>16</v>
      </c>
      <c r="H76" s="7" t="n">
        <v>1074</v>
      </c>
      <c r="I76" s="7" t="n">
        <v>1275.89</v>
      </c>
      <c r="J76" s="7" t="n">
        <f aca="false">H76+I76</f>
        <v>2349.89</v>
      </c>
    </row>
    <row r="77" customFormat="false" ht="27" hidden="false" customHeight="true" outlineLevel="0" collapsed="false">
      <c r="A77" s="7" t="n">
        <v>75</v>
      </c>
      <c r="B77" s="8" t="s">
        <v>186</v>
      </c>
      <c r="C77" s="7" t="s">
        <v>137</v>
      </c>
      <c r="D77" s="8" t="s">
        <v>13</v>
      </c>
      <c r="E77" s="8" t="s">
        <v>14</v>
      </c>
      <c r="F77" s="8" t="s">
        <v>171</v>
      </c>
      <c r="G77" s="9" t="s">
        <v>16</v>
      </c>
      <c r="H77" s="7" t="n">
        <v>1074</v>
      </c>
      <c r="I77" s="7" t="n">
        <v>1275.89</v>
      </c>
      <c r="J77" s="7" t="n">
        <f aca="false">H77+I77</f>
        <v>2349.89</v>
      </c>
    </row>
    <row r="78" customFormat="false" ht="27" hidden="false" customHeight="true" outlineLevel="0" collapsed="false">
      <c r="A78" s="7" t="n">
        <v>76</v>
      </c>
      <c r="B78" s="8" t="s">
        <v>187</v>
      </c>
      <c r="C78" s="7" t="s">
        <v>188</v>
      </c>
      <c r="D78" s="8" t="s">
        <v>13</v>
      </c>
      <c r="E78" s="8" t="s">
        <v>14</v>
      </c>
      <c r="F78" s="8" t="s">
        <v>171</v>
      </c>
      <c r="G78" s="9" t="s">
        <v>16</v>
      </c>
      <c r="H78" s="7" t="n">
        <v>1074</v>
      </c>
      <c r="I78" s="7" t="n">
        <v>1275.89</v>
      </c>
      <c r="J78" s="7" t="n">
        <f aca="false">H78+I78</f>
        <v>2349.89</v>
      </c>
    </row>
    <row r="79" customFormat="false" ht="27" hidden="false" customHeight="true" outlineLevel="0" collapsed="false">
      <c r="A79" s="7" t="n">
        <v>77</v>
      </c>
      <c r="B79" s="8" t="s">
        <v>189</v>
      </c>
      <c r="C79" s="7" t="s">
        <v>190</v>
      </c>
      <c r="D79" s="8" t="s">
        <v>13</v>
      </c>
      <c r="E79" s="8" t="s">
        <v>14</v>
      </c>
      <c r="F79" s="8" t="s">
        <v>171</v>
      </c>
      <c r="G79" s="9" t="s">
        <v>16</v>
      </c>
      <c r="H79" s="7" t="n">
        <v>1074</v>
      </c>
      <c r="I79" s="7" t="n">
        <v>1275.89</v>
      </c>
      <c r="J79" s="7" t="n">
        <f aca="false">H79+I79</f>
        <v>2349.89</v>
      </c>
    </row>
    <row r="80" customFormat="false" ht="27" hidden="false" customHeight="true" outlineLevel="0" collapsed="false">
      <c r="A80" s="7" t="n">
        <v>78</v>
      </c>
      <c r="B80" s="8" t="s">
        <v>191</v>
      </c>
      <c r="C80" s="7" t="s">
        <v>77</v>
      </c>
      <c r="D80" s="8" t="s">
        <v>13</v>
      </c>
      <c r="E80" s="8" t="s">
        <v>14</v>
      </c>
      <c r="F80" s="8" t="s">
        <v>192</v>
      </c>
      <c r="G80" s="9" t="s">
        <v>16</v>
      </c>
      <c r="H80" s="7" t="n">
        <v>1074</v>
      </c>
      <c r="I80" s="7" t="n">
        <v>1275.89</v>
      </c>
      <c r="J80" s="7" t="n">
        <f aca="false">H80+I80</f>
        <v>2349.89</v>
      </c>
    </row>
    <row r="81" customFormat="false" ht="27" hidden="false" customHeight="true" outlineLevel="0" collapsed="false">
      <c r="A81" s="7" t="n">
        <v>79</v>
      </c>
      <c r="B81" s="8" t="s">
        <v>193</v>
      </c>
      <c r="C81" s="7" t="s">
        <v>194</v>
      </c>
      <c r="D81" s="8" t="s">
        <v>13</v>
      </c>
      <c r="E81" s="8" t="s">
        <v>14</v>
      </c>
      <c r="F81" s="8" t="s">
        <v>195</v>
      </c>
      <c r="G81" s="9" t="s">
        <v>16</v>
      </c>
      <c r="H81" s="7" t="n">
        <v>1074</v>
      </c>
      <c r="I81" s="7" t="n">
        <v>1275.89</v>
      </c>
      <c r="J81" s="7" t="n">
        <f aca="false">H81+I81</f>
        <v>2349.89</v>
      </c>
    </row>
    <row r="82" customFormat="false" ht="27" hidden="false" customHeight="true" outlineLevel="0" collapsed="false">
      <c r="A82" s="7" t="n">
        <v>80</v>
      </c>
      <c r="B82" s="8" t="s">
        <v>196</v>
      </c>
      <c r="C82" s="7" t="s">
        <v>197</v>
      </c>
      <c r="D82" s="8" t="s">
        <v>22</v>
      </c>
      <c r="E82" s="8" t="s">
        <v>14</v>
      </c>
      <c r="F82" s="8" t="s">
        <v>198</v>
      </c>
      <c r="G82" s="9" t="s">
        <v>16</v>
      </c>
      <c r="H82" s="7" t="n">
        <v>1074</v>
      </c>
      <c r="I82" s="7" t="n">
        <v>1275.89</v>
      </c>
      <c r="J82" s="7" t="n">
        <f aca="false">H82+I82</f>
        <v>2349.89</v>
      </c>
    </row>
    <row r="83" customFormat="false" ht="27" hidden="false" customHeight="true" outlineLevel="0" collapsed="false">
      <c r="A83" s="7" t="n">
        <v>81</v>
      </c>
      <c r="B83" s="8" t="s">
        <v>199</v>
      </c>
      <c r="C83" s="7" t="s">
        <v>200</v>
      </c>
      <c r="D83" s="8" t="s">
        <v>13</v>
      </c>
      <c r="E83" s="8" t="s">
        <v>14</v>
      </c>
      <c r="F83" s="8" t="s">
        <v>116</v>
      </c>
      <c r="G83" s="9" t="s">
        <v>16</v>
      </c>
      <c r="H83" s="7" t="n">
        <v>1074</v>
      </c>
      <c r="I83" s="7" t="n">
        <v>1275.89</v>
      </c>
      <c r="J83" s="7" t="n">
        <f aca="false">H83+I83</f>
        <v>2349.89</v>
      </c>
    </row>
    <row r="84" customFormat="false" ht="27" hidden="false" customHeight="true" outlineLevel="0" collapsed="false">
      <c r="A84" s="7" t="n">
        <v>82</v>
      </c>
      <c r="B84" s="8" t="s">
        <v>201</v>
      </c>
      <c r="C84" s="7" t="s">
        <v>202</v>
      </c>
      <c r="D84" s="8" t="s">
        <v>13</v>
      </c>
      <c r="E84" s="8" t="s">
        <v>14</v>
      </c>
      <c r="F84" s="8" t="s">
        <v>116</v>
      </c>
      <c r="G84" s="9" t="s">
        <v>16</v>
      </c>
      <c r="H84" s="7" t="n">
        <v>1074</v>
      </c>
      <c r="I84" s="7" t="n">
        <v>1275.89</v>
      </c>
      <c r="J84" s="7" t="n">
        <f aca="false">H84+I84</f>
        <v>2349.89</v>
      </c>
    </row>
    <row r="85" customFormat="false" ht="27" hidden="false" customHeight="true" outlineLevel="0" collapsed="false">
      <c r="A85" s="7" t="n">
        <v>83</v>
      </c>
      <c r="B85" s="8" t="s">
        <v>203</v>
      </c>
      <c r="C85" s="7" t="s">
        <v>204</v>
      </c>
      <c r="D85" s="8" t="s">
        <v>13</v>
      </c>
      <c r="E85" s="8" t="s">
        <v>14</v>
      </c>
      <c r="F85" s="8" t="s">
        <v>116</v>
      </c>
      <c r="G85" s="9" t="s">
        <v>16</v>
      </c>
      <c r="H85" s="7" t="n">
        <v>1074</v>
      </c>
      <c r="I85" s="7" t="n">
        <v>1275.89</v>
      </c>
      <c r="J85" s="7" t="n">
        <f aca="false">H85+I85</f>
        <v>2349.89</v>
      </c>
    </row>
    <row r="86" customFormat="false" ht="27" hidden="false" customHeight="true" outlineLevel="0" collapsed="false">
      <c r="A86" s="7" t="n">
        <v>84</v>
      </c>
      <c r="B86" s="8" t="s">
        <v>205</v>
      </c>
      <c r="C86" s="7" t="s">
        <v>206</v>
      </c>
      <c r="D86" s="8" t="s">
        <v>13</v>
      </c>
      <c r="E86" s="8" t="s">
        <v>14</v>
      </c>
      <c r="F86" s="8" t="s">
        <v>171</v>
      </c>
      <c r="G86" s="9" t="s">
        <v>16</v>
      </c>
      <c r="H86" s="7" t="n">
        <v>1074</v>
      </c>
      <c r="I86" s="7" t="n">
        <v>1275.89</v>
      </c>
      <c r="J86" s="7" t="n">
        <f aca="false">H86+I86</f>
        <v>2349.89</v>
      </c>
    </row>
    <row r="87" customFormat="false" ht="27" hidden="false" customHeight="true" outlineLevel="0" collapsed="false">
      <c r="A87" s="7" t="n">
        <v>85</v>
      </c>
      <c r="B87" s="8" t="s">
        <v>207</v>
      </c>
      <c r="C87" s="7" t="s">
        <v>208</v>
      </c>
      <c r="D87" s="8" t="s">
        <v>13</v>
      </c>
      <c r="E87" s="8" t="s">
        <v>14</v>
      </c>
      <c r="F87" s="8" t="s">
        <v>171</v>
      </c>
      <c r="G87" s="9" t="s">
        <v>16</v>
      </c>
      <c r="H87" s="7" t="n">
        <v>1074</v>
      </c>
      <c r="I87" s="7" t="n">
        <v>1275.89</v>
      </c>
      <c r="J87" s="7" t="n">
        <f aca="false">H87+I87</f>
        <v>2349.89</v>
      </c>
    </row>
    <row r="88" customFormat="false" ht="27" hidden="false" customHeight="true" outlineLevel="0" collapsed="false">
      <c r="A88" s="7" t="n">
        <v>86</v>
      </c>
      <c r="B88" s="8" t="s">
        <v>209</v>
      </c>
      <c r="C88" s="7" t="s">
        <v>210</v>
      </c>
      <c r="D88" s="8" t="s">
        <v>13</v>
      </c>
      <c r="E88" s="8" t="s">
        <v>14</v>
      </c>
      <c r="F88" s="8" t="s">
        <v>195</v>
      </c>
      <c r="G88" s="9" t="s">
        <v>16</v>
      </c>
      <c r="H88" s="7" t="n">
        <v>1074</v>
      </c>
      <c r="I88" s="7" t="n">
        <v>1275.89</v>
      </c>
      <c r="J88" s="7" t="n">
        <f aca="false">H88+I88</f>
        <v>2349.89</v>
      </c>
    </row>
    <row r="89" customFormat="false" ht="27" hidden="false" customHeight="true" outlineLevel="0" collapsed="false">
      <c r="A89" s="7" t="n">
        <v>87</v>
      </c>
      <c r="B89" s="8" t="s">
        <v>211</v>
      </c>
      <c r="C89" s="7" t="s">
        <v>212</v>
      </c>
      <c r="D89" s="8" t="s">
        <v>13</v>
      </c>
      <c r="E89" s="8" t="s">
        <v>14</v>
      </c>
      <c r="F89" s="8" t="s">
        <v>195</v>
      </c>
      <c r="G89" s="9" t="s">
        <v>16</v>
      </c>
      <c r="H89" s="7" t="n">
        <v>1074</v>
      </c>
      <c r="I89" s="7" t="n">
        <v>1275.89</v>
      </c>
      <c r="J89" s="7" t="n">
        <f aca="false">H89+I89</f>
        <v>2349.89</v>
      </c>
    </row>
    <row r="90" customFormat="false" ht="27" hidden="false" customHeight="true" outlineLevel="0" collapsed="false">
      <c r="A90" s="7" t="n">
        <v>88</v>
      </c>
      <c r="B90" s="8" t="s">
        <v>213</v>
      </c>
      <c r="C90" s="7" t="s">
        <v>214</v>
      </c>
      <c r="D90" s="8" t="s">
        <v>13</v>
      </c>
      <c r="E90" s="8" t="s">
        <v>14</v>
      </c>
      <c r="F90" s="8" t="s">
        <v>195</v>
      </c>
      <c r="G90" s="9" t="s">
        <v>16</v>
      </c>
      <c r="H90" s="7" t="n">
        <v>1074</v>
      </c>
      <c r="I90" s="7" t="n">
        <v>1275.89</v>
      </c>
      <c r="J90" s="7" t="n">
        <f aca="false">H90+I90</f>
        <v>2349.89</v>
      </c>
    </row>
    <row r="91" customFormat="false" ht="27" hidden="false" customHeight="true" outlineLevel="0" collapsed="false">
      <c r="A91" s="7" t="n">
        <v>89</v>
      </c>
      <c r="B91" s="8" t="s">
        <v>215</v>
      </c>
      <c r="C91" s="7" t="s">
        <v>216</v>
      </c>
      <c r="D91" s="8" t="s">
        <v>13</v>
      </c>
      <c r="E91" s="8" t="s">
        <v>14</v>
      </c>
      <c r="F91" s="8" t="s">
        <v>171</v>
      </c>
      <c r="G91" s="9" t="s">
        <v>16</v>
      </c>
      <c r="H91" s="7" t="n">
        <v>1074</v>
      </c>
      <c r="I91" s="7" t="n">
        <v>1275.89</v>
      </c>
      <c r="J91" s="7" t="n">
        <f aca="false">H91+I91</f>
        <v>2349.89</v>
      </c>
    </row>
    <row r="92" customFormat="false" ht="27" hidden="false" customHeight="true" outlineLevel="0" collapsed="false">
      <c r="A92" s="7" t="n">
        <v>90</v>
      </c>
      <c r="B92" s="8" t="s">
        <v>217</v>
      </c>
      <c r="C92" s="7" t="s">
        <v>79</v>
      </c>
      <c r="D92" s="8" t="s">
        <v>13</v>
      </c>
      <c r="E92" s="8" t="s">
        <v>14</v>
      </c>
      <c r="F92" s="8" t="s">
        <v>218</v>
      </c>
      <c r="G92" s="9" t="s">
        <v>16</v>
      </c>
      <c r="H92" s="7" t="n">
        <v>1074</v>
      </c>
      <c r="I92" s="7" t="n">
        <v>1275.89</v>
      </c>
      <c r="J92" s="7" t="n">
        <f aca="false">H92+I92</f>
        <v>2349.89</v>
      </c>
    </row>
    <row r="93" customFormat="false" ht="27" hidden="false" customHeight="true" outlineLevel="0" collapsed="false">
      <c r="A93" s="7" t="n">
        <v>91</v>
      </c>
      <c r="B93" s="8" t="s">
        <v>219</v>
      </c>
      <c r="C93" s="7" t="s">
        <v>146</v>
      </c>
      <c r="D93" s="8" t="s">
        <v>13</v>
      </c>
      <c r="E93" s="8" t="s">
        <v>14</v>
      </c>
      <c r="F93" s="8" t="s">
        <v>218</v>
      </c>
      <c r="G93" s="9" t="s">
        <v>16</v>
      </c>
      <c r="H93" s="7" t="n">
        <v>1074</v>
      </c>
      <c r="I93" s="7" t="n">
        <v>1275.89</v>
      </c>
      <c r="J93" s="7" t="n">
        <f aca="false">H93+I93</f>
        <v>2349.89</v>
      </c>
    </row>
    <row r="94" customFormat="false" ht="27" hidden="false" customHeight="true" outlineLevel="0" collapsed="false">
      <c r="A94" s="7" t="n">
        <v>92</v>
      </c>
      <c r="B94" s="8" t="s">
        <v>220</v>
      </c>
      <c r="C94" s="7" t="s">
        <v>221</v>
      </c>
      <c r="D94" s="8" t="s">
        <v>22</v>
      </c>
      <c r="E94" s="8" t="s">
        <v>14</v>
      </c>
      <c r="F94" s="8" t="s">
        <v>222</v>
      </c>
      <c r="G94" s="9" t="s">
        <v>16</v>
      </c>
      <c r="H94" s="7" t="n">
        <v>1074</v>
      </c>
      <c r="I94" s="7" t="n">
        <v>1275.89</v>
      </c>
      <c r="J94" s="7" t="n">
        <f aca="false">H94+I94</f>
        <v>2349.89</v>
      </c>
    </row>
    <row r="95" customFormat="false" ht="27" hidden="false" customHeight="true" outlineLevel="0" collapsed="false">
      <c r="A95" s="7" t="n">
        <v>93</v>
      </c>
      <c r="B95" s="8" t="s">
        <v>223</v>
      </c>
      <c r="C95" s="7" t="s">
        <v>182</v>
      </c>
      <c r="D95" s="8" t="s">
        <v>22</v>
      </c>
      <c r="E95" s="8" t="s">
        <v>14</v>
      </c>
      <c r="F95" s="8" t="s">
        <v>222</v>
      </c>
      <c r="G95" s="9" t="s">
        <v>16</v>
      </c>
      <c r="H95" s="7" t="n">
        <v>1074</v>
      </c>
      <c r="I95" s="7" t="n">
        <v>1275.89</v>
      </c>
      <c r="J95" s="7" t="n">
        <f aca="false">H95+I95</f>
        <v>2349.89</v>
      </c>
    </row>
    <row r="96" customFormat="false" ht="27" hidden="false" customHeight="true" outlineLevel="0" collapsed="false">
      <c r="A96" s="7" t="n">
        <v>94</v>
      </c>
      <c r="B96" s="8" t="s">
        <v>224</v>
      </c>
      <c r="C96" s="7" t="s">
        <v>225</v>
      </c>
      <c r="D96" s="8" t="s">
        <v>13</v>
      </c>
      <c r="E96" s="8" t="s">
        <v>14</v>
      </c>
      <c r="F96" s="8" t="s">
        <v>226</v>
      </c>
      <c r="G96" s="9" t="s">
        <v>16</v>
      </c>
      <c r="H96" s="7" t="n">
        <v>1074</v>
      </c>
      <c r="I96" s="7" t="n">
        <v>1275.89</v>
      </c>
      <c r="J96" s="7" t="n">
        <f aca="false">H96+I96</f>
        <v>2349.89</v>
      </c>
    </row>
    <row r="97" customFormat="false" ht="27" hidden="false" customHeight="true" outlineLevel="0" collapsed="false">
      <c r="A97" s="7" t="n">
        <v>95</v>
      </c>
      <c r="B97" s="8" t="s">
        <v>227</v>
      </c>
      <c r="C97" s="7" t="s">
        <v>228</v>
      </c>
      <c r="D97" s="8" t="s">
        <v>22</v>
      </c>
      <c r="E97" s="8" t="s">
        <v>14</v>
      </c>
      <c r="F97" s="8" t="s">
        <v>171</v>
      </c>
      <c r="G97" s="9" t="s">
        <v>16</v>
      </c>
      <c r="H97" s="7" t="n">
        <v>1074</v>
      </c>
      <c r="I97" s="7" t="n">
        <v>1275.89</v>
      </c>
      <c r="J97" s="7" t="n">
        <f aca="false">H97+I97</f>
        <v>2349.89</v>
      </c>
    </row>
    <row r="98" customFormat="false" ht="27" hidden="false" customHeight="true" outlineLevel="0" collapsed="false">
      <c r="A98" s="7" t="n">
        <v>96</v>
      </c>
      <c r="B98" s="8" t="s">
        <v>229</v>
      </c>
      <c r="C98" s="7" t="s">
        <v>221</v>
      </c>
      <c r="D98" s="8" t="s">
        <v>22</v>
      </c>
      <c r="E98" s="8" t="s">
        <v>14</v>
      </c>
      <c r="F98" s="8" t="s">
        <v>171</v>
      </c>
      <c r="G98" s="9" t="s">
        <v>16</v>
      </c>
      <c r="H98" s="7" t="n">
        <v>1074</v>
      </c>
      <c r="I98" s="7" t="n">
        <v>1275.89</v>
      </c>
      <c r="J98" s="7" t="n">
        <f aca="false">H98+I98</f>
        <v>2349.89</v>
      </c>
    </row>
    <row r="99" customFormat="false" ht="27" hidden="false" customHeight="true" outlineLevel="0" collapsed="false">
      <c r="A99" s="7" t="n">
        <v>97</v>
      </c>
      <c r="B99" s="8" t="s">
        <v>230</v>
      </c>
      <c r="C99" s="7" t="s">
        <v>231</v>
      </c>
      <c r="D99" s="8" t="s">
        <v>22</v>
      </c>
      <c r="E99" s="8" t="s">
        <v>14</v>
      </c>
      <c r="F99" s="8" t="s">
        <v>222</v>
      </c>
      <c r="G99" s="9" t="s">
        <v>16</v>
      </c>
      <c r="H99" s="7" t="n">
        <v>1074</v>
      </c>
      <c r="I99" s="7" t="n">
        <v>1275.89</v>
      </c>
      <c r="J99" s="7" t="n">
        <f aca="false">H99+I99</f>
        <v>2349.89</v>
      </c>
    </row>
    <row r="100" customFormat="false" ht="27" hidden="false" customHeight="true" outlineLevel="0" collapsed="false">
      <c r="A100" s="7" t="n">
        <v>98</v>
      </c>
      <c r="B100" s="8" t="s">
        <v>232</v>
      </c>
      <c r="C100" s="7" t="s">
        <v>233</v>
      </c>
      <c r="D100" s="8" t="s">
        <v>22</v>
      </c>
      <c r="E100" s="8" t="s">
        <v>14</v>
      </c>
      <c r="F100" s="8" t="s">
        <v>222</v>
      </c>
      <c r="G100" s="9" t="s">
        <v>16</v>
      </c>
      <c r="H100" s="7" t="n">
        <v>1074</v>
      </c>
      <c r="I100" s="7" t="n">
        <v>1275.89</v>
      </c>
      <c r="J100" s="7" t="n">
        <f aca="false">H100+I100</f>
        <v>2349.89</v>
      </c>
    </row>
    <row r="101" customFormat="false" ht="27" hidden="false" customHeight="true" outlineLevel="0" collapsed="false">
      <c r="A101" s="7" t="n">
        <v>99</v>
      </c>
      <c r="B101" s="8" t="s">
        <v>234</v>
      </c>
      <c r="C101" s="7" t="s">
        <v>190</v>
      </c>
      <c r="D101" s="8" t="s">
        <v>13</v>
      </c>
      <c r="E101" s="8" t="s">
        <v>14</v>
      </c>
      <c r="F101" s="8" t="s">
        <v>82</v>
      </c>
      <c r="G101" s="9" t="s">
        <v>16</v>
      </c>
      <c r="H101" s="7" t="n">
        <v>1074</v>
      </c>
      <c r="I101" s="7" t="n">
        <v>1275.89</v>
      </c>
      <c r="J101" s="7" t="n">
        <f aca="false">H101+I101</f>
        <v>2349.89</v>
      </c>
    </row>
    <row r="102" customFormat="false" ht="27" hidden="false" customHeight="true" outlineLevel="0" collapsed="false">
      <c r="A102" s="7" t="n">
        <v>100</v>
      </c>
      <c r="B102" s="8" t="s">
        <v>235</v>
      </c>
      <c r="C102" s="7" t="s">
        <v>38</v>
      </c>
      <c r="D102" s="8" t="s">
        <v>22</v>
      </c>
      <c r="E102" s="8" t="s">
        <v>14</v>
      </c>
      <c r="F102" s="8" t="s">
        <v>222</v>
      </c>
      <c r="G102" s="9" t="s">
        <v>16</v>
      </c>
      <c r="H102" s="7" t="n">
        <v>1074</v>
      </c>
      <c r="I102" s="7" t="n">
        <v>1275.89</v>
      </c>
      <c r="J102" s="7" t="n">
        <f aca="false">H102+I102</f>
        <v>2349.89</v>
      </c>
    </row>
    <row r="103" customFormat="false" ht="27" hidden="false" customHeight="true" outlineLevel="0" collapsed="false">
      <c r="A103" s="7" t="n">
        <v>101</v>
      </c>
      <c r="B103" s="8" t="s">
        <v>236</v>
      </c>
      <c r="C103" s="7" t="s">
        <v>237</v>
      </c>
      <c r="D103" s="8" t="s">
        <v>13</v>
      </c>
      <c r="E103" s="8" t="s">
        <v>14</v>
      </c>
      <c r="F103" s="8" t="s">
        <v>82</v>
      </c>
      <c r="G103" s="9" t="s">
        <v>16</v>
      </c>
      <c r="H103" s="7" t="n">
        <v>1074</v>
      </c>
      <c r="I103" s="7" t="n">
        <v>1275.89</v>
      </c>
      <c r="J103" s="7" t="n">
        <f aca="false">H103+I103</f>
        <v>2349.89</v>
      </c>
    </row>
    <row r="104" customFormat="false" ht="27" hidden="false" customHeight="true" outlineLevel="0" collapsed="false">
      <c r="A104" s="7" t="n">
        <v>102</v>
      </c>
      <c r="B104" s="8" t="s">
        <v>238</v>
      </c>
      <c r="C104" s="7" t="s">
        <v>239</v>
      </c>
      <c r="D104" s="8" t="s">
        <v>13</v>
      </c>
      <c r="E104" s="8" t="s">
        <v>14</v>
      </c>
      <c r="F104" s="8" t="s">
        <v>82</v>
      </c>
      <c r="G104" s="9" t="s">
        <v>16</v>
      </c>
      <c r="H104" s="7" t="n">
        <v>1074</v>
      </c>
      <c r="I104" s="7" t="n">
        <v>1275.89</v>
      </c>
      <c r="J104" s="7" t="n">
        <f aca="false">H104+I104</f>
        <v>2349.89</v>
      </c>
    </row>
    <row r="105" customFormat="false" ht="27" hidden="false" customHeight="true" outlineLevel="0" collapsed="false">
      <c r="A105" s="7" t="n">
        <v>103</v>
      </c>
      <c r="B105" s="8" t="s">
        <v>240</v>
      </c>
      <c r="C105" s="7" t="s">
        <v>241</v>
      </c>
      <c r="D105" s="8" t="s">
        <v>13</v>
      </c>
      <c r="E105" s="8" t="s">
        <v>14</v>
      </c>
      <c r="F105" s="8" t="s">
        <v>218</v>
      </c>
      <c r="G105" s="9" t="s">
        <v>16</v>
      </c>
      <c r="H105" s="7" t="n">
        <v>1074</v>
      </c>
      <c r="I105" s="7" t="n">
        <v>1275.89</v>
      </c>
      <c r="J105" s="7" t="n">
        <f aca="false">H105+I105</f>
        <v>2349.89</v>
      </c>
    </row>
    <row r="106" customFormat="false" ht="27" hidden="false" customHeight="true" outlineLevel="0" collapsed="false">
      <c r="A106" s="7" t="n">
        <v>104</v>
      </c>
      <c r="B106" s="8" t="s">
        <v>242</v>
      </c>
      <c r="C106" s="7" t="s">
        <v>243</v>
      </c>
      <c r="D106" s="8" t="s">
        <v>13</v>
      </c>
      <c r="E106" s="8" t="s">
        <v>14</v>
      </c>
      <c r="F106" s="8" t="s">
        <v>218</v>
      </c>
      <c r="G106" s="9" t="s">
        <v>16</v>
      </c>
      <c r="H106" s="7" t="n">
        <v>1074</v>
      </c>
      <c r="I106" s="7" t="n">
        <v>1275.89</v>
      </c>
      <c r="J106" s="7" t="n">
        <f aca="false">H106+I106</f>
        <v>2349.89</v>
      </c>
    </row>
    <row r="107" customFormat="false" ht="27" hidden="false" customHeight="true" outlineLevel="0" collapsed="false">
      <c r="A107" s="7" t="n">
        <v>105</v>
      </c>
      <c r="B107" s="8" t="s">
        <v>244</v>
      </c>
      <c r="C107" s="7" t="s">
        <v>245</v>
      </c>
      <c r="D107" s="8" t="s">
        <v>13</v>
      </c>
      <c r="E107" s="8" t="s">
        <v>14</v>
      </c>
      <c r="F107" s="8" t="s">
        <v>163</v>
      </c>
      <c r="G107" s="9" t="s">
        <v>16</v>
      </c>
      <c r="H107" s="7" t="n">
        <v>1074</v>
      </c>
      <c r="I107" s="7" t="n">
        <v>1275.89</v>
      </c>
      <c r="J107" s="7" t="n">
        <f aca="false">H107+I107</f>
        <v>2349.89</v>
      </c>
    </row>
    <row r="108" customFormat="false" ht="27" hidden="false" customHeight="true" outlineLevel="0" collapsed="false">
      <c r="A108" s="7" t="n">
        <v>106</v>
      </c>
      <c r="B108" s="8" t="s">
        <v>246</v>
      </c>
      <c r="C108" s="7" t="s">
        <v>247</v>
      </c>
      <c r="D108" s="8" t="s">
        <v>13</v>
      </c>
      <c r="E108" s="8" t="s">
        <v>14</v>
      </c>
      <c r="F108" s="8" t="s">
        <v>82</v>
      </c>
      <c r="G108" s="9" t="s">
        <v>16</v>
      </c>
      <c r="H108" s="7" t="n">
        <v>1074</v>
      </c>
      <c r="I108" s="7" t="n">
        <v>1275.89</v>
      </c>
      <c r="J108" s="7" t="n">
        <f aca="false">H108+I108</f>
        <v>2349.89</v>
      </c>
    </row>
    <row r="109" customFormat="false" ht="27" hidden="false" customHeight="true" outlineLevel="0" collapsed="false">
      <c r="A109" s="7" t="n">
        <v>107</v>
      </c>
      <c r="B109" s="8" t="s">
        <v>248</v>
      </c>
      <c r="C109" s="7" t="s">
        <v>249</v>
      </c>
      <c r="D109" s="8" t="s">
        <v>13</v>
      </c>
      <c r="E109" s="8" t="s">
        <v>14</v>
      </c>
      <c r="F109" s="8" t="s">
        <v>82</v>
      </c>
      <c r="G109" s="9" t="s">
        <v>16</v>
      </c>
      <c r="H109" s="7" t="n">
        <v>1074</v>
      </c>
      <c r="I109" s="7" t="n">
        <v>1275.89</v>
      </c>
      <c r="J109" s="7" t="n">
        <f aca="false">H109+I109</f>
        <v>2349.89</v>
      </c>
    </row>
    <row r="110" customFormat="false" ht="27" hidden="false" customHeight="true" outlineLevel="0" collapsed="false">
      <c r="A110" s="7" t="n">
        <v>108</v>
      </c>
      <c r="B110" s="8" t="s">
        <v>250</v>
      </c>
      <c r="C110" s="7" t="s">
        <v>251</v>
      </c>
      <c r="D110" s="8" t="s">
        <v>13</v>
      </c>
      <c r="E110" s="8" t="s">
        <v>14</v>
      </c>
      <c r="F110" s="8" t="s">
        <v>222</v>
      </c>
      <c r="G110" s="9" t="s">
        <v>16</v>
      </c>
      <c r="H110" s="7" t="n">
        <v>1074</v>
      </c>
      <c r="I110" s="7" t="n">
        <v>1275.89</v>
      </c>
      <c r="J110" s="7" t="n">
        <f aca="false">H110+I110</f>
        <v>2349.89</v>
      </c>
    </row>
    <row r="111" customFormat="false" ht="27" hidden="false" customHeight="true" outlineLevel="0" collapsed="false">
      <c r="A111" s="7" t="n">
        <v>109</v>
      </c>
      <c r="B111" s="8" t="s">
        <v>252</v>
      </c>
      <c r="C111" s="7" t="s">
        <v>146</v>
      </c>
      <c r="D111" s="8" t="s">
        <v>13</v>
      </c>
      <c r="E111" s="8" t="s">
        <v>14</v>
      </c>
      <c r="F111" s="8" t="s">
        <v>222</v>
      </c>
      <c r="G111" s="9" t="s">
        <v>16</v>
      </c>
      <c r="H111" s="7" t="n">
        <v>1074</v>
      </c>
      <c r="I111" s="7" t="n">
        <v>1275.89</v>
      </c>
      <c r="J111" s="7" t="n">
        <f aca="false">H111+I111</f>
        <v>2349.89</v>
      </c>
    </row>
    <row r="112" customFormat="false" ht="27" hidden="false" customHeight="true" outlineLevel="0" collapsed="false">
      <c r="A112" s="7" t="n">
        <v>110</v>
      </c>
      <c r="B112" s="8" t="s">
        <v>253</v>
      </c>
      <c r="C112" s="7" t="s">
        <v>254</v>
      </c>
      <c r="D112" s="8" t="s">
        <v>22</v>
      </c>
      <c r="E112" s="8" t="s">
        <v>14</v>
      </c>
      <c r="F112" s="8" t="s">
        <v>255</v>
      </c>
      <c r="G112" s="9" t="s">
        <v>16</v>
      </c>
      <c r="H112" s="7" t="n">
        <v>1074</v>
      </c>
      <c r="I112" s="7" t="n">
        <v>1275.89</v>
      </c>
      <c r="J112" s="7" t="n">
        <f aca="false">H112+I112</f>
        <v>2349.89</v>
      </c>
    </row>
    <row r="113" customFormat="false" ht="27" hidden="false" customHeight="true" outlineLevel="0" collapsed="false">
      <c r="A113" s="7" t="n">
        <v>111</v>
      </c>
      <c r="B113" s="8" t="s">
        <v>256</v>
      </c>
      <c r="C113" s="7" t="s">
        <v>257</v>
      </c>
      <c r="D113" s="8" t="s">
        <v>13</v>
      </c>
      <c r="E113" s="8" t="s">
        <v>14</v>
      </c>
      <c r="F113" s="8" t="s">
        <v>82</v>
      </c>
      <c r="G113" s="9" t="s">
        <v>16</v>
      </c>
      <c r="H113" s="7" t="n">
        <v>1074</v>
      </c>
      <c r="I113" s="7" t="n">
        <v>1275.89</v>
      </c>
      <c r="J113" s="7" t="n">
        <f aca="false">H113+I113</f>
        <v>2349.89</v>
      </c>
    </row>
    <row r="114" customFormat="false" ht="27" hidden="false" customHeight="true" outlineLevel="0" collapsed="false">
      <c r="A114" s="7" t="n">
        <v>112</v>
      </c>
      <c r="B114" s="8" t="s">
        <v>258</v>
      </c>
      <c r="C114" s="7" t="s">
        <v>259</v>
      </c>
      <c r="D114" s="8" t="s">
        <v>22</v>
      </c>
      <c r="E114" s="8" t="s">
        <v>14</v>
      </c>
      <c r="F114" s="8" t="s">
        <v>218</v>
      </c>
      <c r="G114" s="9" t="s">
        <v>16</v>
      </c>
      <c r="H114" s="7" t="n">
        <v>1074</v>
      </c>
      <c r="I114" s="7" t="n">
        <v>1275.89</v>
      </c>
      <c r="J114" s="7" t="n">
        <f aca="false">H114+I114</f>
        <v>2349.89</v>
      </c>
    </row>
    <row r="115" customFormat="false" ht="27" hidden="false" customHeight="true" outlineLevel="0" collapsed="false">
      <c r="A115" s="7" t="n">
        <v>113</v>
      </c>
      <c r="B115" s="8" t="s">
        <v>260</v>
      </c>
      <c r="C115" s="7" t="s">
        <v>261</v>
      </c>
      <c r="D115" s="8" t="s">
        <v>13</v>
      </c>
      <c r="E115" s="8" t="s">
        <v>14</v>
      </c>
      <c r="F115" s="8" t="s">
        <v>163</v>
      </c>
      <c r="G115" s="9" t="s">
        <v>16</v>
      </c>
      <c r="H115" s="7" t="n">
        <v>1074</v>
      </c>
      <c r="I115" s="7" t="n">
        <v>1275.89</v>
      </c>
      <c r="J115" s="7" t="n">
        <f aca="false">H115+I115</f>
        <v>2349.89</v>
      </c>
    </row>
    <row r="116" customFormat="false" ht="27" hidden="false" customHeight="true" outlineLevel="0" collapsed="false">
      <c r="A116" s="7" t="n">
        <v>114</v>
      </c>
      <c r="B116" s="8" t="s">
        <v>262</v>
      </c>
      <c r="C116" s="7" t="s">
        <v>263</v>
      </c>
      <c r="D116" s="8" t="s">
        <v>13</v>
      </c>
      <c r="E116" s="8" t="s">
        <v>14</v>
      </c>
      <c r="F116" s="8" t="s">
        <v>218</v>
      </c>
      <c r="G116" s="9" t="s">
        <v>16</v>
      </c>
      <c r="H116" s="7" t="n">
        <v>1074</v>
      </c>
      <c r="I116" s="7" t="n">
        <v>1275.89</v>
      </c>
      <c r="J116" s="7" t="n">
        <f aca="false">H116+I116</f>
        <v>2349.89</v>
      </c>
    </row>
    <row r="117" customFormat="false" ht="27" hidden="false" customHeight="true" outlineLevel="0" collapsed="false">
      <c r="A117" s="7" t="n">
        <v>115</v>
      </c>
      <c r="B117" s="8" t="s">
        <v>264</v>
      </c>
      <c r="C117" s="7" t="s">
        <v>265</v>
      </c>
      <c r="D117" s="8" t="s">
        <v>13</v>
      </c>
      <c r="E117" s="8" t="s">
        <v>14</v>
      </c>
      <c r="F117" s="8" t="s">
        <v>266</v>
      </c>
      <c r="G117" s="9" t="s">
        <v>16</v>
      </c>
      <c r="H117" s="7" t="n">
        <v>1074</v>
      </c>
      <c r="I117" s="7" t="n">
        <v>1275.89</v>
      </c>
      <c r="J117" s="7" t="n">
        <f aca="false">H117+I117</f>
        <v>2349.89</v>
      </c>
    </row>
    <row r="118" customFormat="false" ht="27" hidden="false" customHeight="true" outlineLevel="0" collapsed="false">
      <c r="A118" s="7" t="n">
        <v>116</v>
      </c>
      <c r="B118" s="8" t="s">
        <v>267</v>
      </c>
      <c r="C118" s="7" t="s">
        <v>268</v>
      </c>
      <c r="D118" s="8" t="s">
        <v>13</v>
      </c>
      <c r="E118" s="8" t="s">
        <v>14</v>
      </c>
      <c r="F118" s="8" t="s">
        <v>82</v>
      </c>
      <c r="G118" s="9" t="s">
        <v>16</v>
      </c>
      <c r="H118" s="7" t="n">
        <v>1074</v>
      </c>
      <c r="I118" s="7" t="n">
        <v>1275.89</v>
      </c>
      <c r="J118" s="7" t="n">
        <f aca="false">H118+I118</f>
        <v>2349.89</v>
      </c>
    </row>
    <row r="119" customFormat="false" ht="27" hidden="false" customHeight="true" outlineLevel="0" collapsed="false">
      <c r="A119" s="7" t="n">
        <v>117</v>
      </c>
      <c r="B119" s="8" t="s">
        <v>269</v>
      </c>
      <c r="C119" s="7" t="s">
        <v>270</v>
      </c>
      <c r="D119" s="8" t="s">
        <v>13</v>
      </c>
      <c r="E119" s="8" t="s">
        <v>14</v>
      </c>
      <c r="F119" s="8" t="s">
        <v>271</v>
      </c>
      <c r="G119" s="9" t="s">
        <v>16</v>
      </c>
      <c r="H119" s="7" t="n">
        <v>1074</v>
      </c>
      <c r="I119" s="7" t="n">
        <v>1275.89</v>
      </c>
      <c r="J119" s="7" t="n">
        <f aca="false">H119+I119</f>
        <v>2349.89</v>
      </c>
    </row>
    <row r="120" customFormat="false" ht="27" hidden="false" customHeight="true" outlineLevel="0" collapsed="false">
      <c r="A120" s="7" t="n">
        <v>118</v>
      </c>
      <c r="B120" s="8" t="s">
        <v>272</v>
      </c>
      <c r="C120" s="7" t="s">
        <v>146</v>
      </c>
      <c r="D120" s="8" t="s">
        <v>13</v>
      </c>
      <c r="E120" s="8" t="s">
        <v>14</v>
      </c>
      <c r="F120" s="8" t="s">
        <v>82</v>
      </c>
      <c r="G120" s="9" t="s">
        <v>16</v>
      </c>
      <c r="H120" s="7" t="n">
        <v>1074</v>
      </c>
      <c r="I120" s="7" t="n">
        <v>1275.89</v>
      </c>
      <c r="J120" s="7" t="n">
        <f aca="false">H120+I120</f>
        <v>2349.89</v>
      </c>
    </row>
    <row r="121" customFormat="false" ht="27" hidden="false" customHeight="true" outlineLevel="0" collapsed="false">
      <c r="A121" s="7" t="n">
        <v>119</v>
      </c>
      <c r="B121" s="8" t="s">
        <v>273</v>
      </c>
      <c r="C121" s="7" t="s">
        <v>274</v>
      </c>
      <c r="D121" s="8" t="s">
        <v>13</v>
      </c>
      <c r="E121" s="8" t="s">
        <v>14</v>
      </c>
      <c r="F121" s="8" t="s">
        <v>94</v>
      </c>
      <c r="G121" s="9" t="s">
        <v>16</v>
      </c>
      <c r="H121" s="7" t="n">
        <v>1074</v>
      </c>
      <c r="I121" s="7" t="n">
        <v>1275.89</v>
      </c>
      <c r="J121" s="7" t="n">
        <f aca="false">H121+I121</f>
        <v>2349.89</v>
      </c>
    </row>
    <row r="122" customFormat="false" ht="27" hidden="false" customHeight="true" outlineLevel="0" collapsed="false">
      <c r="A122" s="7" t="n">
        <v>120</v>
      </c>
      <c r="B122" s="8" t="s">
        <v>275</v>
      </c>
      <c r="C122" s="7" t="s">
        <v>276</v>
      </c>
      <c r="D122" s="8" t="s">
        <v>22</v>
      </c>
      <c r="E122" s="8" t="s">
        <v>14</v>
      </c>
      <c r="F122" s="8" t="s">
        <v>82</v>
      </c>
      <c r="G122" s="9" t="s">
        <v>16</v>
      </c>
      <c r="H122" s="7" t="n">
        <v>1074</v>
      </c>
      <c r="I122" s="7" t="n">
        <v>1275.89</v>
      </c>
      <c r="J122" s="7" t="n">
        <f aca="false">H122+I122</f>
        <v>2349.89</v>
      </c>
    </row>
    <row r="123" customFormat="false" ht="27" hidden="false" customHeight="true" outlineLevel="0" collapsed="false">
      <c r="A123" s="7" t="n">
        <v>121</v>
      </c>
      <c r="B123" s="8" t="s">
        <v>277</v>
      </c>
      <c r="C123" s="7" t="s">
        <v>278</v>
      </c>
      <c r="D123" s="8" t="s">
        <v>13</v>
      </c>
      <c r="E123" s="8" t="s">
        <v>14</v>
      </c>
      <c r="F123" s="8" t="s">
        <v>218</v>
      </c>
      <c r="G123" s="9" t="s">
        <v>16</v>
      </c>
      <c r="H123" s="7" t="n">
        <v>1074</v>
      </c>
      <c r="I123" s="7" t="n">
        <v>1275.89</v>
      </c>
      <c r="J123" s="7" t="n">
        <f aca="false">H123+I123</f>
        <v>2349.89</v>
      </c>
    </row>
    <row r="124" customFormat="false" ht="27" hidden="false" customHeight="true" outlineLevel="0" collapsed="false">
      <c r="A124" s="7" t="n">
        <v>122</v>
      </c>
      <c r="B124" s="8" t="s">
        <v>279</v>
      </c>
      <c r="C124" s="7" t="s">
        <v>280</v>
      </c>
      <c r="D124" s="8" t="s">
        <v>13</v>
      </c>
      <c r="E124" s="8" t="s">
        <v>281</v>
      </c>
      <c r="F124" s="8" t="s">
        <v>19</v>
      </c>
      <c r="G124" s="9" t="s">
        <v>16</v>
      </c>
      <c r="H124" s="7" t="n">
        <v>1074</v>
      </c>
      <c r="I124" s="7" t="n">
        <v>1275.89</v>
      </c>
      <c r="J124" s="7" t="n">
        <f aca="false">H124+I124</f>
        <v>2349.89</v>
      </c>
    </row>
    <row r="125" customFormat="false" ht="27" hidden="false" customHeight="true" outlineLevel="0" collapsed="false">
      <c r="A125" s="7" t="n">
        <v>123</v>
      </c>
      <c r="B125" s="8" t="s">
        <v>282</v>
      </c>
      <c r="C125" s="7" t="s">
        <v>137</v>
      </c>
      <c r="D125" s="8" t="s">
        <v>13</v>
      </c>
      <c r="E125" s="8" t="s">
        <v>281</v>
      </c>
      <c r="F125" s="8" t="s">
        <v>68</v>
      </c>
      <c r="G125" s="9" t="s">
        <v>16</v>
      </c>
      <c r="H125" s="7" t="n">
        <v>1074</v>
      </c>
      <c r="I125" s="7" t="n">
        <v>1275.89</v>
      </c>
      <c r="J125" s="7" t="n">
        <f aca="false">H125+I125</f>
        <v>2349.89</v>
      </c>
    </row>
    <row r="126" customFormat="false" ht="27" hidden="false" customHeight="true" outlineLevel="0" collapsed="false">
      <c r="A126" s="7" t="n">
        <v>124</v>
      </c>
      <c r="B126" s="8" t="s">
        <v>283</v>
      </c>
      <c r="C126" s="7" t="s">
        <v>284</v>
      </c>
      <c r="D126" s="8" t="s">
        <v>13</v>
      </c>
      <c r="E126" s="8" t="s">
        <v>281</v>
      </c>
      <c r="F126" s="8" t="s">
        <v>19</v>
      </c>
      <c r="G126" s="9" t="s">
        <v>16</v>
      </c>
      <c r="H126" s="7" t="n">
        <v>1074</v>
      </c>
      <c r="I126" s="7" t="n">
        <v>1275.89</v>
      </c>
      <c r="J126" s="7" t="n">
        <f aca="false">H126+I126</f>
        <v>2349.89</v>
      </c>
    </row>
    <row r="127" customFormat="false" ht="27" hidden="false" customHeight="true" outlineLevel="0" collapsed="false">
      <c r="A127" s="7" t="n">
        <v>125</v>
      </c>
      <c r="B127" s="8" t="s">
        <v>285</v>
      </c>
      <c r="C127" s="7" t="s">
        <v>286</v>
      </c>
      <c r="D127" s="8" t="s">
        <v>13</v>
      </c>
      <c r="E127" s="8" t="s">
        <v>281</v>
      </c>
      <c r="F127" s="8" t="s">
        <v>19</v>
      </c>
      <c r="G127" s="9" t="s">
        <v>16</v>
      </c>
      <c r="H127" s="7" t="n">
        <v>1074</v>
      </c>
      <c r="I127" s="7" t="n">
        <v>1275.89</v>
      </c>
      <c r="J127" s="7" t="n">
        <f aca="false">H127+I127</f>
        <v>2349.89</v>
      </c>
    </row>
    <row r="128" customFormat="false" ht="27" hidden="false" customHeight="true" outlineLevel="0" collapsed="false">
      <c r="A128" s="7" t="n">
        <v>126</v>
      </c>
      <c r="B128" s="8" t="s">
        <v>287</v>
      </c>
      <c r="C128" s="7" t="s">
        <v>288</v>
      </c>
      <c r="D128" s="8" t="s">
        <v>13</v>
      </c>
      <c r="E128" s="8" t="s">
        <v>281</v>
      </c>
      <c r="F128" s="8" t="s">
        <v>289</v>
      </c>
      <c r="G128" s="9" t="s">
        <v>16</v>
      </c>
      <c r="H128" s="7" t="n">
        <v>1074</v>
      </c>
      <c r="I128" s="7" t="n">
        <v>1275.89</v>
      </c>
      <c r="J128" s="7" t="n">
        <f aca="false">H128+I128</f>
        <v>2349.89</v>
      </c>
    </row>
    <row r="129" customFormat="false" ht="27" hidden="false" customHeight="true" outlineLevel="0" collapsed="false">
      <c r="A129" s="7" t="n">
        <v>127</v>
      </c>
      <c r="B129" s="8" t="s">
        <v>290</v>
      </c>
      <c r="C129" s="7" t="s">
        <v>291</v>
      </c>
      <c r="D129" s="8" t="s">
        <v>13</v>
      </c>
      <c r="E129" s="8" t="s">
        <v>281</v>
      </c>
      <c r="F129" s="8" t="s">
        <v>82</v>
      </c>
      <c r="G129" s="9" t="s">
        <v>16</v>
      </c>
      <c r="H129" s="7" t="n">
        <v>1074</v>
      </c>
      <c r="I129" s="7" t="n">
        <v>1275.89</v>
      </c>
      <c r="J129" s="7" t="n">
        <f aca="false">H129+I129</f>
        <v>2349.89</v>
      </c>
    </row>
    <row r="130" customFormat="false" ht="27" hidden="false" customHeight="true" outlineLevel="0" collapsed="false">
      <c r="A130" s="7" t="n">
        <v>128</v>
      </c>
      <c r="B130" s="8" t="s">
        <v>292</v>
      </c>
      <c r="C130" s="7" t="s">
        <v>293</v>
      </c>
      <c r="D130" s="8" t="s">
        <v>13</v>
      </c>
      <c r="E130" s="8" t="s">
        <v>281</v>
      </c>
      <c r="F130" s="8" t="s">
        <v>82</v>
      </c>
      <c r="G130" s="9" t="s">
        <v>16</v>
      </c>
      <c r="H130" s="7" t="n">
        <v>1074</v>
      </c>
      <c r="I130" s="7" t="n">
        <v>1275.89</v>
      </c>
      <c r="J130" s="7" t="n">
        <f aca="false">H130+I130</f>
        <v>2349.89</v>
      </c>
    </row>
    <row r="131" customFormat="false" ht="27" hidden="false" customHeight="true" outlineLevel="0" collapsed="false">
      <c r="A131" s="7" t="n">
        <v>129</v>
      </c>
      <c r="B131" s="8" t="s">
        <v>294</v>
      </c>
      <c r="C131" s="7" t="s">
        <v>295</v>
      </c>
      <c r="D131" s="8" t="s">
        <v>13</v>
      </c>
      <c r="E131" s="8" t="s">
        <v>281</v>
      </c>
      <c r="F131" s="8" t="s">
        <v>82</v>
      </c>
      <c r="G131" s="9" t="s">
        <v>16</v>
      </c>
      <c r="H131" s="7" t="n">
        <v>1074</v>
      </c>
      <c r="I131" s="7" t="n">
        <v>1275.89</v>
      </c>
      <c r="J131" s="7" t="n">
        <f aca="false">H131+I131</f>
        <v>2349.89</v>
      </c>
    </row>
    <row r="132" customFormat="false" ht="27" hidden="false" customHeight="true" outlineLevel="0" collapsed="false">
      <c r="A132" s="7" t="n">
        <v>130</v>
      </c>
      <c r="B132" s="8" t="s">
        <v>296</v>
      </c>
      <c r="C132" s="7" t="s">
        <v>297</v>
      </c>
      <c r="D132" s="8" t="s">
        <v>13</v>
      </c>
      <c r="E132" s="8" t="s">
        <v>281</v>
      </c>
      <c r="F132" s="8" t="s">
        <v>19</v>
      </c>
      <c r="G132" s="9" t="s">
        <v>16</v>
      </c>
      <c r="H132" s="7" t="n">
        <v>1074</v>
      </c>
      <c r="I132" s="7" t="n">
        <v>1275.89</v>
      </c>
      <c r="J132" s="7" t="n">
        <f aca="false">H132+I132</f>
        <v>2349.89</v>
      </c>
    </row>
    <row r="133" customFormat="false" ht="27" hidden="false" customHeight="true" outlineLevel="0" collapsed="false">
      <c r="A133" s="7" t="n">
        <v>131</v>
      </c>
      <c r="B133" s="8" t="s">
        <v>298</v>
      </c>
      <c r="C133" s="7" t="s">
        <v>299</v>
      </c>
      <c r="D133" s="8" t="s">
        <v>13</v>
      </c>
      <c r="E133" s="8" t="s">
        <v>281</v>
      </c>
      <c r="F133" s="8" t="s">
        <v>19</v>
      </c>
      <c r="G133" s="9" t="s">
        <v>16</v>
      </c>
      <c r="H133" s="7" t="n">
        <v>1074</v>
      </c>
      <c r="I133" s="7" t="n">
        <v>1275.89</v>
      </c>
      <c r="J133" s="7" t="n">
        <f aca="false">H133+I133</f>
        <v>2349.89</v>
      </c>
    </row>
    <row r="134" customFormat="false" ht="27" hidden="false" customHeight="true" outlineLevel="0" collapsed="false">
      <c r="A134" s="7" t="n">
        <v>132</v>
      </c>
      <c r="B134" s="8" t="s">
        <v>300</v>
      </c>
      <c r="C134" s="7" t="s">
        <v>301</v>
      </c>
      <c r="D134" s="8" t="s">
        <v>13</v>
      </c>
      <c r="E134" s="8" t="s">
        <v>281</v>
      </c>
      <c r="F134" s="8" t="s">
        <v>19</v>
      </c>
      <c r="G134" s="9" t="s">
        <v>16</v>
      </c>
      <c r="H134" s="7" t="n">
        <v>1074</v>
      </c>
      <c r="I134" s="7" t="n">
        <v>1275.89</v>
      </c>
      <c r="J134" s="7" t="n">
        <f aca="false">H134+I134</f>
        <v>2349.89</v>
      </c>
    </row>
    <row r="135" customFormat="false" ht="27" hidden="false" customHeight="true" outlineLevel="0" collapsed="false">
      <c r="A135" s="7" t="n">
        <v>133</v>
      </c>
      <c r="B135" s="8" t="s">
        <v>302</v>
      </c>
      <c r="C135" s="7" t="s">
        <v>303</v>
      </c>
      <c r="D135" s="8" t="s">
        <v>22</v>
      </c>
      <c r="E135" s="8" t="s">
        <v>281</v>
      </c>
      <c r="F135" s="8" t="s">
        <v>19</v>
      </c>
      <c r="G135" s="9" t="s">
        <v>16</v>
      </c>
      <c r="H135" s="7" t="n">
        <v>1074</v>
      </c>
      <c r="I135" s="7" t="n">
        <v>1275.89</v>
      </c>
      <c r="J135" s="7" t="n">
        <f aca="false">H135+I135</f>
        <v>2349.89</v>
      </c>
    </row>
    <row r="136" customFormat="false" ht="27" hidden="false" customHeight="true" outlineLevel="0" collapsed="false">
      <c r="A136" s="7" t="n">
        <v>134</v>
      </c>
      <c r="B136" s="8" t="s">
        <v>304</v>
      </c>
      <c r="C136" s="7" t="s">
        <v>305</v>
      </c>
      <c r="D136" s="8" t="s">
        <v>13</v>
      </c>
      <c r="E136" s="8" t="s">
        <v>281</v>
      </c>
      <c r="F136" s="8" t="s">
        <v>19</v>
      </c>
      <c r="G136" s="9" t="s">
        <v>16</v>
      </c>
      <c r="H136" s="7" t="n">
        <v>1074</v>
      </c>
      <c r="I136" s="7" t="n">
        <v>1275.89</v>
      </c>
      <c r="J136" s="7" t="n">
        <f aca="false">H136+I136</f>
        <v>2349.89</v>
      </c>
    </row>
    <row r="137" customFormat="false" ht="27" hidden="false" customHeight="true" outlineLevel="0" collapsed="false">
      <c r="A137" s="7" t="n">
        <v>135</v>
      </c>
      <c r="B137" s="8" t="s">
        <v>306</v>
      </c>
      <c r="C137" s="7" t="s">
        <v>307</v>
      </c>
      <c r="D137" s="8" t="s">
        <v>13</v>
      </c>
      <c r="E137" s="8" t="s">
        <v>281</v>
      </c>
      <c r="F137" s="8" t="s">
        <v>19</v>
      </c>
      <c r="G137" s="9" t="s">
        <v>16</v>
      </c>
      <c r="H137" s="7" t="n">
        <v>1074</v>
      </c>
      <c r="I137" s="7" t="n">
        <v>1275.89</v>
      </c>
      <c r="J137" s="7" t="n">
        <f aca="false">H137+I137</f>
        <v>2349.89</v>
      </c>
    </row>
    <row r="138" customFormat="false" ht="27" hidden="false" customHeight="true" outlineLevel="0" collapsed="false">
      <c r="A138" s="7" t="n">
        <v>136</v>
      </c>
      <c r="B138" s="8" t="s">
        <v>308</v>
      </c>
      <c r="C138" s="7" t="s">
        <v>309</v>
      </c>
      <c r="D138" s="8" t="s">
        <v>13</v>
      </c>
      <c r="E138" s="8" t="s">
        <v>281</v>
      </c>
      <c r="F138" s="8" t="s">
        <v>116</v>
      </c>
      <c r="G138" s="9" t="s">
        <v>16</v>
      </c>
      <c r="H138" s="7" t="n">
        <v>1074</v>
      </c>
      <c r="I138" s="7" t="n">
        <v>1275.89</v>
      </c>
      <c r="J138" s="7" t="n">
        <f aca="false">H138+I138</f>
        <v>2349.89</v>
      </c>
    </row>
    <row r="139" customFormat="false" ht="27" hidden="false" customHeight="true" outlineLevel="0" collapsed="false">
      <c r="A139" s="7" t="n">
        <v>137</v>
      </c>
      <c r="B139" s="8" t="s">
        <v>310</v>
      </c>
      <c r="C139" s="7" t="s">
        <v>311</v>
      </c>
      <c r="D139" s="8" t="s">
        <v>22</v>
      </c>
      <c r="E139" s="8" t="s">
        <v>281</v>
      </c>
      <c r="F139" s="8" t="s">
        <v>116</v>
      </c>
      <c r="G139" s="9" t="s">
        <v>16</v>
      </c>
      <c r="H139" s="7" t="n">
        <v>1074</v>
      </c>
      <c r="I139" s="7" t="n">
        <v>1275.89</v>
      </c>
      <c r="J139" s="7" t="n">
        <f aca="false">H139+I139</f>
        <v>2349.89</v>
      </c>
    </row>
    <row r="140" customFormat="false" ht="27" hidden="false" customHeight="true" outlineLevel="0" collapsed="false">
      <c r="A140" s="7" t="n">
        <v>138</v>
      </c>
      <c r="B140" s="8" t="s">
        <v>312</v>
      </c>
      <c r="C140" s="7" t="s">
        <v>313</v>
      </c>
      <c r="D140" s="8" t="s">
        <v>22</v>
      </c>
      <c r="E140" s="8" t="s">
        <v>281</v>
      </c>
      <c r="F140" s="8" t="s">
        <v>19</v>
      </c>
      <c r="G140" s="9" t="s">
        <v>16</v>
      </c>
      <c r="H140" s="7" t="n">
        <v>1074</v>
      </c>
      <c r="I140" s="7" t="n">
        <v>1275.89</v>
      </c>
      <c r="J140" s="7" t="n">
        <f aca="false">H140+I140</f>
        <v>2349.89</v>
      </c>
    </row>
    <row r="141" customFormat="false" ht="27" hidden="false" customHeight="true" outlineLevel="0" collapsed="false">
      <c r="A141" s="7" t="n">
        <v>139</v>
      </c>
      <c r="B141" s="8" t="s">
        <v>314</v>
      </c>
      <c r="C141" s="7" t="s">
        <v>315</v>
      </c>
      <c r="D141" s="8" t="s">
        <v>13</v>
      </c>
      <c r="E141" s="8" t="s">
        <v>281</v>
      </c>
      <c r="F141" s="8" t="s">
        <v>116</v>
      </c>
      <c r="G141" s="9" t="s">
        <v>16</v>
      </c>
      <c r="H141" s="7" t="n">
        <v>1074</v>
      </c>
      <c r="I141" s="7" t="n">
        <v>1275.89</v>
      </c>
      <c r="J141" s="7" t="n">
        <f aca="false">H141+I141</f>
        <v>2349.89</v>
      </c>
    </row>
    <row r="142" customFormat="false" ht="27" hidden="false" customHeight="true" outlineLevel="0" collapsed="false">
      <c r="A142" s="7" t="n">
        <v>140</v>
      </c>
      <c r="B142" s="8" t="s">
        <v>316</v>
      </c>
      <c r="C142" s="7" t="s">
        <v>317</v>
      </c>
      <c r="D142" s="8" t="s">
        <v>22</v>
      </c>
      <c r="E142" s="8" t="s">
        <v>281</v>
      </c>
      <c r="F142" s="8" t="s">
        <v>116</v>
      </c>
      <c r="G142" s="9" t="s">
        <v>16</v>
      </c>
      <c r="H142" s="7" t="n">
        <v>1074</v>
      </c>
      <c r="I142" s="7" t="n">
        <v>1275.89</v>
      </c>
      <c r="J142" s="7" t="n">
        <f aca="false">H142+I142</f>
        <v>2349.89</v>
      </c>
    </row>
    <row r="143" customFormat="false" ht="27" hidden="false" customHeight="true" outlineLevel="0" collapsed="false">
      <c r="A143" s="7" t="n">
        <v>141</v>
      </c>
      <c r="B143" s="8" t="s">
        <v>318</v>
      </c>
      <c r="C143" s="7" t="s">
        <v>105</v>
      </c>
      <c r="D143" s="8" t="s">
        <v>13</v>
      </c>
      <c r="E143" s="8" t="s">
        <v>281</v>
      </c>
      <c r="F143" s="8" t="s">
        <v>116</v>
      </c>
      <c r="G143" s="9" t="s">
        <v>16</v>
      </c>
      <c r="H143" s="7" t="n">
        <v>1074</v>
      </c>
      <c r="I143" s="7" t="n">
        <v>1275.89</v>
      </c>
      <c r="J143" s="7" t="n">
        <f aca="false">H143+I143</f>
        <v>2349.89</v>
      </c>
    </row>
    <row r="144" customFormat="false" ht="27" hidden="false" customHeight="true" outlineLevel="0" collapsed="false">
      <c r="A144" s="7" t="n">
        <v>142</v>
      </c>
      <c r="B144" s="8" t="s">
        <v>319</v>
      </c>
      <c r="C144" s="7" t="s">
        <v>320</v>
      </c>
      <c r="D144" s="8" t="s">
        <v>13</v>
      </c>
      <c r="E144" s="8" t="s">
        <v>281</v>
      </c>
      <c r="F144" s="8" t="s">
        <v>19</v>
      </c>
      <c r="G144" s="9" t="s">
        <v>16</v>
      </c>
      <c r="H144" s="7" t="n">
        <v>1074</v>
      </c>
      <c r="I144" s="7" t="n">
        <v>1275.89</v>
      </c>
      <c r="J144" s="7" t="n">
        <f aca="false">H144+I144</f>
        <v>2349.89</v>
      </c>
    </row>
    <row r="145" customFormat="false" ht="27" hidden="false" customHeight="true" outlineLevel="0" collapsed="false">
      <c r="A145" s="7" t="n">
        <v>143</v>
      </c>
      <c r="B145" s="8" t="s">
        <v>321</v>
      </c>
      <c r="C145" s="7" t="s">
        <v>322</v>
      </c>
      <c r="D145" s="8" t="s">
        <v>13</v>
      </c>
      <c r="E145" s="8" t="s">
        <v>281</v>
      </c>
      <c r="F145" s="8" t="s">
        <v>116</v>
      </c>
      <c r="G145" s="9" t="s">
        <v>16</v>
      </c>
      <c r="H145" s="7" t="n">
        <v>1074</v>
      </c>
      <c r="I145" s="7" t="n">
        <v>1275.89</v>
      </c>
      <c r="J145" s="7" t="n">
        <f aca="false">H145+I145</f>
        <v>2349.89</v>
      </c>
    </row>
    <row r="146" customFormat="false" ht="27" hidden="false" customHeight="true" outlineLevel="0" collapsed="false">
      <c r="A146" s="7" t="n">
        <v>144</v>
      </c>
      <c r="B146" s="8" t="s">
        <v>323</v>
      </c>
      <c r="C146" s="7" t="s">
        <v>105</v>
      </c>
      <c r="D146" s="8" t="s">
        <v>13</v>
      </c>
      <c r="E146" s="8" t="s">
        <v>281</v>
      </c>
      <c r="F146" s="8" t="s">
        <v>19</v>
      </c>
      <c r="G146" s="9" t="s">
        <v>16</v>
      </c>
      <c r="H146" s="7" t="n">
        <v>1074</v>
      </c>
      <c r="I146" s="7" t="n">
        <v>1275.89</v>
      </c>
      <c r="J146" s="7" t="n">
        <f aca="false">H146+I146</f>
        <v>2349.89</v>
      </c>
    </row>
    <row r="147" customFormat="false" ht="27" hidden="false" customHeight="true" outlineLevel="0" collapsed="false">
      <c r="A147" s="7" t="n">
        <v>145</v>
      </c>
      <c r="B147" s="8" t="s">
        <v>324</v>
      </c>
      <c r="C147" s="7" t="s">
        <v>325</v>
      </c>
      <c r="D147" s="8" t="s">
        <v>13</v>
      </c>
      <c r="E147" s="8" t="s">
        <v>281</v>
      </c>
      <c r="F147" s="8" t="s">
        <v>19</v>
      </c>
      <c r="G147" s="9" t="s">
        <v>16</v>
      </c>
      <c r="H147" s="7" t="n">
        <v>1074</v>
      </c>
      <c r="I147" s="7" t="n">
        <v>1275.89</v>
      </c>
      <c r="J147" s="7" t="n">
        <f aca="false">H147+I147</f>
        <v>2349.89</v>
      </c>
    </row>
    <row r="148" customFormat="false" ht="27" hidden="false" customHeight="true" outlineLevel="0" collapsed="false">
      <c r="A148" s="7" t="n">
        <v>146</v>
      </c>
      <c r="B148" s="8" t="s">
        <v>326</v>
      </c>
      <c r="C148" s="7" t="s">
        <v>327</v>
      </c>
      <c r="D148" s="8" t="s">
        <v>22</v>
      </c>
      <c r="E148" s="8" t="s">
        <v>281</v>
      </c>
      <c r="F148" s="8" t="s">
        <v>19</v>
      </c>
      <c r="G148" s="9" t="s">
        <v>16</v>
      </c>
      <c r="H148" s="7" t="n">
        <v>1074</v>
      </c>
      <c r="I148" s="7" t="n">
        <v>1275.89</v>
      </c>
      <c r="J148" s="7" t="n">
        <f aca="false">H148+I148</f>
        <v>2349.89</v>
      </c>
    </row>
    <row r="149" customFormat="false" ht="27" hidden="false" customHeight="true" outlineLevel="0" collapsed="false">
      <c r="A149" s="7" t="n">
        <v>147</v>
      </c>
      <c r="B149" s="8" t="s">
        <v>328</v>
      </c>
      <c r="C149" s="7" t="s">
        <v>329</v>
      </c>
      <c r="D149" s="8" t="s">
        <v>13</v>
      </c>
      <c r="E149" s="8" t="s">
        <v>281</v>
      </c>
      <c r="F149" s="8" t="s">
        <v>19</v>
      </c>
      <c r="G149" s="9" t="s">
        <v>16</v>
      </c>
      <c r="H149" s="7" t="n">
        <v>1074</v>
      </c>
      <c r="I149" s="7" t="n">
        <v>1275.89</v>
      </c>
      <c r="J149" s="7" t="n">
        <f aca="false">H149+I149</f>
        <v>2349.89</v>
      </c>
    </row>
    <row r="150" customFormat="false" ht="27" hidden="false" customHeight="true" outlineLevel="0" collapsed="false">
      <c r="A150" s="7" t="n">
        <v>148</v>
      </c>
      <c r="B150" s="8" t="s">
        <v>330</v>
      </c>
      <c r="C150" s="7" t="s">
        <v>331</v>
      </c>
      <c r="D150" s="8" t="s">
        <v>22</v>
      </c>
      <c r="E150" s="8" t="s">
        <v>281</v>
      </c>
      <c r="F150" s="8" t="s">
        <v>332</v>
      </c>
      <c r="G150" s="9" t="s">
        <v>16</v>
      </c>
      <c r="H150" s="7" t="n">
        <v>1074</v>
      </c>
      <c r="I150" s="7" t="n">
        <v>1275.89</v>
      </c>
      <c r="J150" s="7" t="n">
        <f aca="false">H150+I150</f>
        <v>2349.89</v>
      </c>
    </row>
    <row r="151" customFormat="false" ht="27" hidden="false" customHeight="true" outlineLevel="0" collapsed="false">
      <c r="A151" s="7" t="n">
        <v>149</v>
      </c>
      <c r="B151" s="8" t="s">
        <v>333</v>
      </c>
      <c r="C151" s="7" t="s">
        <v>334</v>
      </c>
      <c r="D151" s="8" t="s">
        <v>22</v>
      </c>
      <c r="E151" s="8" t="s">
        <v>281</v>
      </c>
      <c r="F151" s="8" t="s">
        <v>19</v>
      </c>
      <c r="G151" s="9" t="s">
        <v>16</v>
      </c>
      <c r="H151" s="7" t="n">
        <v>1074</v>
      </c>
      <c r="I151" s="7" t="n">
        <v>1275.89</v>
      </c>
      <c r="J151" s="7" t="n">
        <f aca="false">H151+I151</f>
        <v>2349.89</v>
      </c>
    </row>
    <row r="152" customFormat="false" ht="27" hidden="false" customHeight="true" outlineLevel="0" collapsed="false">
      <c r="A152" s="7" t="n">
        <v>150</v>
      </c>
      <c r="B152" s="8" t="s">
        <v>335</v>
      </c>
      <c r="C152" s="7" t="s">
        <v>336</v>
      </c>
      <c r="D152" s="8" t="s">
        <v>13</v>
      </c>
      <c r="E152" s="8" t="s">
        <v>281</v>
      </c>
      <c r="F152" s="8" t="s">
        <v>19</v>
      </c>
      <c r="G152" s="9" t="s">
        <v>16</v>
      </c>
      <c r="H152" s="7" t="n">
        <v>1074</v>
      </c>
      <c r="I152" s="7" t="n">
        <v>1275.89</v>
      </c>
      <c r="J152" s="7" t="n">
        <f aca="false">H152+I152</f>
        <v>2349.89</v>
      </c>
    </row>
    <row r="153" customFormat="false" ht="27" hidden="false" customHeight="true" outlineLevel="0" collapsed="false">
      <c r="A153" s="7" t="n">
        <v>151</v>
      </c>
      <c r="B153" s="8" t="s">
        <v>337</v>
      </c>
      <c r="C153" s="7" t="s">
        <v>338</v>
      </c>
      <c r="D153" s="8" t="s">
        <v>13</v>
      </c>
      <c r="E153" s="8" t="s">
        <v>281</v>
      </c>
      <c r="F153" s="8" t="s">
        <v>19</v>
      </c>
      <c r="G153" s="9" t="s">
        <v>16</v>
      </c>
      <c r="H153" s="7" t="n">
        <v>1074</v>
      </c>
      <c r="I153" s="7" t="n">
        <v>1275.89</v>
      </c>
      <c r="J153" s="7" t="n">
        <f aca="false">H153+I153</f>
        <v>2349.89</v>
      </c>
    </row>
    <row r="154" customFormat="false" ht="27" hidden="false" customHeight="true" outlineLevel="0" collapsed="false">
      <c r="A154" s="7" t="n">
        <v>152</v>
      </c>
      <c r="B154" s="8" t="s">
        <v>339</v>
      </c>
      <c r="C154" s="7" t="s">
        <v>340</v>
      </c>
      <c r="D154" s="8" t="s">
        <v>13</v>
      </c>
      <c r="E154" s="8" t="s">
        <v>281</v>
      </c>
      <c r="F154" s="8" t="s">
        <v>19</v>
      </c>
      <c r="G154" s="9" t="s">
        <v>16</v>
      </c>
      <c r="H154" s="7" t="n">
        <v>1074</v>
      </c>
      <c r="I154" s="7" t="n">
        <v>1275.89</v>
      </c>
      <c r="J154" s="7" t="n">
        <f aca="false">H154+I154</f>
        <v>2349.89</v>
      </c>
    </row>
    <row r="155" customFormat="false" ht="27" hidden="false" customHeight="true" outlineLevel="0" collapsed="false">
      <c r="A155" s="7" t="n">
        <v>153</v>
      </c>
      <c r="B155" s="8" t="s">
        <v>341</v>
      </c>
      <c r="C155" s="7" t="s">
        <v>342</v>
      </c>
      <c r="D155" s="8" t="s">
        <v>22</v>
      </c>
      <c r="E155" s="8" t="s">
        <v>281</v>
      </c>
      <c r="F155" s="8" t="s">
        <v>19</v>
      </c>
      <c r="G155" s="9" t="s">
        <v>16</v>
      </c>
      <c r="H155" s="7" t="n">
        <v>1074</v>
      </c>
      <c r="I155" s="7" t="n">
        <v>1275.89</v>
      </c>
      <c r="J155" s="7" t="n">
        <f aca="false">H155+I155</f>
        <v>2349.89</v>
      </c>
    </row>
    <row r="156" customFormat="false" ht="27" hidden="false" customHeight="true" outlineLevel="0" collapsed="false">
      <c r="A156" s="7" t="n">
        <v>154</v>
      </c>
      <c r="B156" s="8" t="s">
        <v>343</v>
      </c>
      <c r="C156" s="7" t="s">
        <v>344</v>
      </c>
      <c r="D156" s="8" t="s">
        <v>13</v>
      </c>
      <c r="E156" s="8" t="s">
        <v>281</v>
      </c>
      <c r="F156" s="8" t="s">
        <v>19</v>
      </c>
      <c r="G156" s="9" t="s">
        <v>16</v>
      </c>
      <c r="H156" s="7" t="n">
        <v>1074</v>
      </c>
      <c r="I156" s="7" t="n">
        <v>1275.89</v>
      </c>
      <c r="J156" s="7" t="n">
        <f aca="false">H156+I156</f>
        <v>2349.89</v>
      </c>
    </row>
    <row r="157" customFormat="false" ht="27" hidden="false" customHeight="true" outlineLevel="0" collapsed="false">
      <c r="A157" s="7" t="n">
        <v>155</v>
      </c>
      <c r="B157" s="8" t="s">
        <v>345</v>
      </c>
      <c r="C157" s="7" t="s">
        <v>346</v>
      </c>
      <c r="D157" s="8" t="s">
        <v>13</v>
      </c>
      <c r="E157" s="8" t="s">
        <v>281</v>
      </c>
      <c r="F157" s="8" t="s">
        <v>19</v>
      </c>
      <c r="G157" s="9" t="s">
        <v>16</v>
      </c>
      <c r="H157" s="7" t="n">
        <v>1074</v>
      </c>
      <c r="I157" s="7" t="n">
        <v>1275.89</v>
      </c>
      <c r="J157" s="7" t="n">
        <f aca="false">H157+I157</f>
        <v>2349.89</v>
      </c>
    </row>
    <row r="158" customFormat="false" ht="27" hidden="false" customHeight="true" outlineLevel="0" collapsed="false">
      <c r="A158" s="7" t="n">
        <v>156</v>
      </c>
      <c r="B158" s="8" t="s">
        <v>347</v>
      </c>
      <c r="C158" s="7" t="s">
        <v>348</v>
      </c>
      <c r="D158" s="8" t="s">
        <v>13</v>
      </c>
      <c r="E158" s="8" t="s">
        <v>281</v>
      </c>
      <c r="F158" s="8" t="s">
        <v>19</v>
      </c>
      <c r="G158" s="9" t="s">
        <v>16</v>
      </c>
      <c r="H158" s="7" t="n">
        <v>1074</v>
      </c>
      <c r="I158" s="7" t="n">
        <v>1275.89</v>
      </c>
      <c r="J158" s="7" t="n">
        <f aca="false">H158+I158</f>
        <v>2349.89</v>
      </c>
    </row>
    <row r="159" customFormat="false" ht="27" hidden="false" customHeight="true" outlineLevel="0" collapsed="false">
      <c r="A159" s="7" t="n">
        <v>157</v>
      </c>
      <c r="B159" s="8" t="s">
        <v>349</v>
      </c>
      <c r="C159" s="7" t="s">
        <v>350</v>
      </c>
      <c r="D159" s="8" t="s">
        <v>22</v>
      </c>
      <c r="E159" s="8" t="s">
        <v>281</v>
      </c>
      <c r="F159" s="8" t="s">
        <v>351</v>
      </c>
      <c r="G159" s="9" t="s">
        <v>16</v>
      </c>
      <c r="H159" s="7" t="n">
        <v>1074</v>
      </c>
      <c r="I159" s="7" t="n">
        <v>1275.89</v>
      </c>
      <c r="J159" s="7" t="n">
        <f aca="false">H159+I159</f>
        <v>2349.89</v>
      </c>
    </row>
    <row r="160" customFormat="false" ht="27" hidden="false" customHeight="true" outlineLevel="0" collapsed="false">
      <c r="A160" s="7" t="n">
        <v>158</v>
      </c>
      <c r="B160" s="8" t="s">
        <v>352</v>
      </c>
      <c r="C160" s="7" t="s">
        <v>353</v>
      </c>
      <c r="D160" s="8" t="s">
        <v>13</v>
      </c>
      <c r="E160" s="8" t="s">
        <v>281</v>
      </c>
      <c r="F160" s="8" t="s">
        <v>19</v>
      </c>
      <c r="G160" s="9" t="s">
        <v>16</v>
      </c>
      <c r="H160" s="7" t="n">
        <v>1074</v>
      </c>
      <c r="I160" s="7" t="n">
        <v>1275.89</v>
      </c>
      <c r="J160" s="7" t="n">
        <f aca="false">H160+I160</f>
        <v>2349.89</v>
      </c>
    </row>
    <row r="161" customFormat="false" ht="27" hidden="false" customHeight="true" outlineLevel="0" collapsed="false">
      <c r="A161" s="7" t="n">
        <v>159</v>
      </c>
      <c r="B161" s="8" t="s">
        <v>354</v>
      </c>
      <c r="C161" s="7" t="s">
        <v>355</v>
      </c>
      <c r="D161" s="8" t="s">
        <v>13</v>
      </c>
      <c r="E161" s="8" t="s">
        <v>281</v>
      </c>
      <c r="F161" s="8" t="s">
        <v>19</v>
      </c>
      <c r="G161" s="9" t="s">
        <v>16</v>
      </c>
      <c r="H161" s="7" t="n">
        <v>1074</v>
      </c>
      <c r="I161" s="7" t="n">
        <v>1275.89</v>
      </c>
      <c r="J161" s="7" t="n">
        <f aca="false">H161+I161</f>
        <v>2349.89</v>
      </c>
    </row>
    <row r="162" customFormat="false" ht="27" hidden="false" customHeight="true" outlineLevel="0" collapsed="false">
      <c r="A162" s="7" t="n">
        <v>160</v>
      </c>
      <c r="B162" s="8" t="s">
        <v>356</v>
      </c>
      <c r="C162" s="7" t="s">
        <v>357</v>
      </c>
      <c r="D162" s="8" t="s">
        <v>13</v>
      </c>
      <c r="E162" s="8" t="s">
        <v>281</v>
      </c>
      <c r="F162" s="8" t="s">
        <v>19</v>
      </c>
      <c r="G162" s="9" t="s">
        <v>16</v>
      </c>
      <c r="H162" s="7" t="n">
        <v>1074</v>
      </c>
      <c r="I162" s="7" t="n">
        <v>1275.89</v>
      </c>
      <c r="J162" s="7" t="n">
        <f aca="false">H162+I162</f>
        <v>2349.89</v>
      </c>
    </row>
    <row r="163" customFormat="false" ht="27" hidden="false" customHeight="true" outlineLevel="0" collapsed="false">
      <c r="A163" s="7" t="n">
        <v>161</v>
      </c>
      <c r="B163" s="8" t="s">
        <v>358</v>
      </c>
      <c r="C163" s="7" t="s">
        <v>359</v>
      </c>
      <c r="D163" s="8" t="s">
        <v>13</v>
      </c>
      <c r="E163" s="8" t="s">
        <v>281</v>
      </c>
      <c r="F163" s="8" t="s">
        <v>19</v>
      </c>
      <c r="G163" s="9" t="s">
        <v>16</v>
      </c>
      <c r="H163" s="7" t="n">
        <v>1074</v>
      </c>
      <c r="I163" s="7" t="n">
        <v>1275.89</v>
      </c>
      <c r="J163" s="7" t="n">
        <f aca="false">H163+I163</f>
        <v>2349.89</v>
      </c>
    </row>
    <row r="164" customFormat="false" ht="27" hidden="false" customHeight="true" outlineLevel="0" collapsed="false">
      <c r="A164" s="7" t="n">
        <v>162</v>
      </c>
      <c r="B164" s="8" t="s">
        <v>360</v>
      </c>
      <c r="C164" s="7" t="s">
        <v>361</v>
      </c>
      <c r="D164" s="8" t="s">
        <v>22</v>
      </c>
      <c r="E164" s="8" t="s">
        <v>281</v>
      </c>
      <c r="F164" s="8" t="s">
        <v>332</v>
      </c>
      <c r="G164" s="9" t="s">
        <v>16</v>
      </c>
      <c r="H164" s="7" t="n">
        <v>1074</v>
      </c>
      <c r="I164" s="7" t="n">
        <v>1275.89</v>
      </c>
      <c r="J164" s="7" t="n">
        <f aca="false">H164+I164</f>
        <v>2349.89</v>
      </c>
    </row>
    <row r="165" customFormat="false" ht="27" hidden="false" customHeight="true" outlineLevel="0" collapsed="false">
      <c r="A165" s="7" t="n">
        <v>163</v>
      </c>
      <c r="B165" s="8" t="s">
        <v>362</v>
      </c>
      <c r="C165" s="7" t="s">
        <v>363</v>
      </c>
      <c r="D165" s="8" t="s">
        <v>22</v>
      </c>
      <c r="E165" s="8" t="s">
        <v>281</v>
      </c>
      <c r="F165" s="8" t="s">
        <v>19</v>
      </c>
      <c r="G165" s="9" t="s">
        <v>16</v>
      </c>
      <c r="H165" s="7" t="n">
        <v>1074</v>
      </c>
      <c r="I165" s="7" t="n">
        <v>1275.89</v>
      </c>
      <c r="J165" s="7" t="n">
        <f aca="false">H165+I165</f>
        <v>2349.89</v>
      </c>
    </row>
    <row r="166" customFormat="false" ht="27" hidden="false" customHeight="true" outlineLevel="0" collapsed="false">
      <c r="A166" s="7" t="n">
        <v>164</v>
      </c>
      <c r="B166" s="8" t="s">
        <v>364</v>
      </c>
      <c r="C166" s="7" t="s">
        <v>365</v>
      </c>
      <c r="D166" s="8" t="s">
        <v>22</v>
      </c>
      <c r="E166" s="8" t="s">
        <v>281</v>
      </c>
      <c r="F166" s="8" t="s">
        <v>351</v>
      </c>
      <c r="G166" s="9" t="s">
        <v>16</v>
      </c>
      <c r="H166" s="7" t="n">
        <v>1074</v>
      </c>
      <c r="I166" s="7" t="n">
        <v>1275.89</v>
      </c>
      <c r="J166" s="7" t="n">
        <f aca="false">H166+I166</f>
        <v>2349.89</v>
      </c>
    </row>
    <row r="167" customFormat="false" ht="27" hidden="false" customHeight="true" outlineLevel="0" collapsed="false">
      <c r="A167" s="7" t="n">
        <v>165</v>
      </c>
      <c r="B167" s="8" t="s">
        <v>366</v>
      </c>
      <c r="C167" s="7" t="s">
        <v>359</v>
      </c>
      <c r="D167" s="8" t="s">
        <v>13</v>
      </c>
      <c r="E167" s="8" t="s">
        <v>281</v>
      </c>
      <c r="F167" s="8" t="s">
        <v>19</v>
      </c>
      <c r="G167" s="9" t="s">
        <v>16</v>
      </c>
      <c r="H167" s="7" t="n">
        <v>1074</v>
      </c>
      <c r="I167" s="7" t="n">
        <v>1275.89</v>
      </c>
      <c r="J167" s="7" t="n">
        <f aca="false">H167+I167</f>
        <v>2349.89</v>
      </c>
    </row>
    <row r="168" customFormat="false" ht="27" hidden="false" customHeight="true" outlineLevel="0" collapsed="false">
      <c r="A168" s="7" t="n">
        <v>166</v>
      </c>
      <c r="B168" s="8" t="s">
        <v>367</v>
      </c>
      <c r="C168" s="7" t="s">
        <v>368</v>
      </c>
      <c r="D168" s="8" t="s">
        <v>13</v>
      </c>
      <c r="E168" s="8" t="s">
        <v>281</v>
      </c>
      <c r="F168" s="8" t="s">
        <v>19</v>
      </c>
      <c r="G168" s="9" t="s">
        <v>16</v>
      </c>
      <c r="H168" s="7" t="n">
        <v>1074</v>
      </c>
      <c r="I168" s="7" t="n">
        <v>1275.89</v>
      </c>
      <c r="J168" s="7" t="n">
        <f aca="false">H168+I168</f>
        <v>2349.89</v>
      </c>
    </row>
    <row r="169" customFormat="false" ht="27" hidden="false" customHeight="true" outlineLevel="0" collapsed="false">
      <c r="A169" s="7" t="n">
        <v>167</v>
      </c>
      <c r="B169" s="8" t="s">
        <v>369</v>
      </c>
      <c r="C169" s="7" t="s">
        <v>225</v>
      </c>
      <c r="D169" s="8" t="s">
        <v>13</v>
      </c>
      <c r="E169" s="8" t="s">
        <v>281</v>
      </c>
      <c r="F169" s="8" t="s">
        <v>19</v>
      </c>
      <c r="G169" s="9" t="s">
        <v>16</v>
      </c>
      <c r="H169" s="7" t="n">
        <v>1074</v>
      </c>
      <c r="I169" s="7" t="n">
        <v>1275.89</v>
      </c>
      <c r="J169" s="7" t="n">
        <f aca="false">H169+I169</f>
        <v>2349.89</v>
      </c>
    </row>
    <row r="170" customFormat="false" ht="27" hidden="false" customHeight="true" outlineLevel="0" collapsed="false">
      <c r="A170" s="7" t="n">
        <v>168</v>
      </c>
      <c r="B170" s="8" t="s">
        <v>370</v>
      </c>
      <c r="C170" s="7" t="s">
        <v>371</v>
      </c>
      <c r="D170" s="8" t="s">
        <v>13</v>
      </c>
      <c r="E170" s="8" t="s">
        <v>281</v>
      </c>
      <c r="F170" s="8" t="s">
        <v>19</v>
      </c>
      <c r="G170" s="9" t="s">
        <v>16</v>
      </c>
      <c r="H170" s="7" t="n">
        <v>1074</v>
      </c>
      <c r="I170" s="7" t="n">
        <v>1275.89</v>
      </c>
      <c r="J170" s="7" t="n">
        <f aca="false">H170+I170</f>
        <v>2349.89</v>
      </c>
    </row>
    <row r="171" customFormat="false" ht="27" hidden="false" customHeight="true" outlineLevel="0" collapsed="false">
      <c r="A171" s="7" t="n">
        <v>169</v>
      </c>
      <c r="B171" s="8" t="s">
        <v>372</v>
      </c>
      <c r="C171" s="7" t="s">
        <v>373</v>
      </c>
      <c r="D171" s="8" t="s">
        <v>13</v>
      </c>
      <c r="E171" s="8" t="s">
        <v>281</v>
      </c>
      <c r="F171" s="8" t="s">
        <v>19</v>
      </c>
      <c r="G171" s="9" t="s">
        <v>16</v>
      </c>
      <c r="H171" s="7" t="n">
        <v>1074</v>
      </c>
      <c r="I171" s="7" t="n">
        <v>1275.89</v>
      </c>
      <c r="J171" s="7" t="n">
        <f aca="false">H171+I171</f>
        <v>2349.89</v>
      </c>
    </row>
    <row r="172" customFormat="false" ht="27" hidden="false" customHeight="true" outlineLevel="0" collapsed="false">
      <c r="A172" s="7" t="n">
        <v>170</v>
      </c>
      <c r="B172" s="8" t="s">
        <v>374</v>
      </c>
      <c r="C172" s="7" t="s">
        <v>375</v>
      </c>
      <c r="D172" s="8" t="s">
        <v>13</v>
      </c>
      <c r="E172" s="8" t="s">
        <v>281</v>
      </c>
      <c r="F172" s="8" t="s">
        <v>19</v>
      </c>
      <c r="G172" s="9" t="s">
        <v>16</v>
      </c>
      <c r="H172" s="7" t="n">
        <v>1074</v>
      </c>
      <c r="I172" s="7" t="n">
        <v>1275.89</v>
      </c>
      <c r="J172" s="7" t="n">
        <f aca="false">H172+I172</f>
        <v>2349.89</v>
      </c>
    </row>
    <row r="173" customFormat="false" ht="27" hidden="false" customHeight="true" outlineLevel="0" collapsed="false">
      <c r="A173" s="7" t="n">
        <v>171</v>
      </c>
      <c r="B173" s="8" t="s">
        <v>376</v>
      </c>
      <c r="C173" s="7" t="s">
        <v>377</v>
      </c>
      <c r="D173" s="8" t="s">
        <v>13</v>
      </c>
      <c r="E173" s="8" t="s">
        <v>281</v>
      </c>
      <c r="F173" s="8" t="s">
        <v>19</v>
      </c>
      <c r="G173" s="9" t="s">
        <v>16</v>
      </c>
      <c r="H173" s="7" t="n">
        <v>1074</v>
      </c>
      <c r="I173" s="7" t="n">
        <v>1275.89</v>
      </c>
      <c r="J173" s="7" t="n">
        <f aca="false">H173+I173</f>
        <v>2349.89</v>
      </c>
    </row>
    <row r="174" customFormat="false" ht="27" hidden="false" customHeight="true" outlineLevel="0" collapsed="false">
      <c r="A174" s="7" t="n">
        <v>172</v>
      </c>
      <c r="B174" s="10" t="s">
        <v>378</v>
      </c>
      <c r="C174" s="11" t="s">
        <v>379</v>
      </c>
      <c r="D174" s="8" t="s">
        <v>13</v>
      </c>
      <c r="E174" s="8" t="s">
        <v>281</v>
      </c>
      <c r="F174" s="10" t="s">
        <v>19</v>
      </c>
      <c r="G174" s="9" t="s">
        <v>16</v>
      </c>
      <c r="H174" s="7" t="n">
        <v>1074</v>
      </c>
      <c r="I174" s="7" t="n">
        <v>1275.89</v>
      </c>
      <c r="J174" s="7" t="n">
        <f aca="false">H174+I174</f>
        <v>2349.89</v>
      </c>
    </row>
    <row r="175" customFormat="false" ht="27" hidden="false" customHeight="true" outlineLevel="0" collapsed="false">
      <c r="A175" s="7" t="n">
        <v>173</v>
      </c>
      <c r="B175" s="10" t="s">
        <v>380</v>
      </c>
      <c r="C175" s="11" t="s">
        <v>381</v>
      </c>
      <c r="D175" s="8" t="s">
        <v>22</v>
      </c>
      <c r="E175" s="8" t="s">
        <v>281</v>
      </c>
      <c r="F175" s="10" t="s">
        <v>351</v>
      </c>
      <c r="G175" s="9" t="s">
        <v>16</v>
      </c>
      <c r="H175" s="7" t="n">
        <v>1074</v>
      </c>
      <c r="I175" s="7" t="n">
        <v>1275.89</v>
      </c>
      <c r="J175" s="7" t="n">
        <f aca="false">H175+I175</f>
        <v>2349.89</v>
      </c>
    </row>
    <row r="176" customFormat="false" ht="27" hidden="false" customHeight="true" outlineLevel="0" collapsed="false">
      <c r="A176" s="7" t="n">
        <v>174</v>
      </c>
      <c r="B176" s="8" t="s">
        <v>382</v>
      </c>
      <c r="C176" s="7" t="s">
        <v>383</v>
      </c>
      <c r="D176" s="8" t="s">
        <v>13</v>
      </c>
      <c r="E176" s="8" t="s">
        <v>384</v>
      </c>
      <c r="F176" s="8" t="s">
        <v>82</v>
      </c>
      <c r="G176" s="9" t="s">
        <v>16</v>
      </c>
      <c r="H176" s="7" t="n">
        <v>1074</v>
      </c>
      <c r="I176" s="7" t="n">
        <v>1285.41</v>
      </c>
      <c r="J176" s="7" t="n">
        <f aca="false">H176+I176</f>
        <v>2359.41</v>
      </c>
    </row>
    <row r="177" customFormat="false" ht="27" hidden="false" customHeight="true" outlineLevel="0" collapsed="false">
      <c r="A177" s="7" t="n">
        <v>175</v>
      </c>
      <c r="B177" s="8" t="s">
        <v>385</v>
      </c>
      <c r="C177" s="7" t="s">
        <v>386</v>
      </c>
      <c r="D177" s="8" t="s">
        <v>13</v>
      </c>
      <c r="E177" s="8" t="s">
        <v>384</v>
      </c>
      <c r="F177" s="8" t="s">
        <v>19</v>
      </c>
      <c r="G177" s="9" t="s">
        <v>16</v>
      </c>
      <c r="H177" s="7" t="n">
        <v>1074</v>
      </c>
      <c r="I177" s="7" t="n">
        <v>1285.41</v>
      </c>
      <c r="J177" s="7" t="n">
        <f aca="false">H177+I177</f>
        <v>2359.41</v>
      </c>
    </row>
    <row r="178" customFormat="false" ht="27" hidden="false" customHeight="true" outlineLevel="0" collapsed="false">
      <c r="A178" s="7" t="n">
        <v>176</v>
      </c>
      <c r="B178" s="8" t="s">
        <v>387</v>
      </c>
      <c r="C178" s="7" t="s">
        <v>216</v>
      </c>
      <c r="D178" s="8" t="s">
        <v>13</v>
      </c>
      <c r="E178" s="8" t="s">
        <v>384</v>
      </c>
      <c r="F178" s="8" t="s">
        <v>19</v>
      </c>
      <c r="G178" s="9" t="s">
        <v>16</v>
      </c>
      <c r="H178" s="7" t="n">
        <v>1074</v>
      </c>
      <c r="I178" s="7" t="n">
        <v>1285.41</v>
      </c>
      <c r="J178" s="7" t="n">
        <f aca="false">H178+I178</f>
        <v>2359.41</v>
      </c>
    </row>
    <row r="179" customFormat="false" ht="27" hidden="false" customHeight="true" outlineLevel="0" collapsed="false">
      <c r="A179" s="7" t="n">
        <v>177</v>
      </c>
      <c r="B179" s="8" t="s">
        <v>388</v>
      </c>
      <c r="C179" s="7" t="s">
        <v>175</v>
      </c>
      <c r="D179" s="8" t="s">
        <v>13</v>
      </c>
      <c r="E179" s="8" t="s">
        <v>384</v>
      </c>
      <c r="F179" s="8" t="s">
        <v>19</v>
      </c>
      <c r="G179" s="9" t="s">
        <v>16</v>
      </c>
      <c r="H179" s="7" t="n">
        <v>1074</v>
      </c>
      <c r="I179" s="7" t="n">
        <v>1285.41</v>
      </c>
      <c r="J179" s="7" t="n">
        <f aca="false">H179+I179</f>
        <v>2359.41</v>
      </c>
    </row>
    <row r="180" customFormat="false" ht="27" hidden="false" customHeight="true" outlineLevel="0" collapsed="false">
      <c r="A180" s="7" t="n">
        <v>178</v>
      </c>
      <c r="B180" s="8" t="s">
        <v>389</v>
      </c>
      <c r="C180" s="7" t="s">
        <v>137</v>
      </c>
      <c r="D180" s="8" t="s">
        <v>13</v>
      </c>
      <c r="E180" s="8" t="s">
        <v>384</v>
      </c>
      <c r="F180" s="8" t="s">
        <v>19</v>
      </c>
      <c r="G180" s="9" t="s">
        <v>16</v>
      </c>
      <c r="H180" s="7" t="n">
        <v>1074</v>
      </c>
      <c r="I180" s="7" t="n">
        <v>1285.41</v>
      </c>
      <c r="J180" s="7" t="n">
        <f aca="false">H180+I180</f>
        <v>2359.41</v>
      </c>
    </row>
    <row r="181" customFormat="false" ht="27" hidden="false" customHeight="true" outlineLevel="0" collapsed="false">
      <c r="A181" s="7" t="n">
        <v>179</v>
      </c>
      <c r="B181" s="8" t="s">
        <v>390</v>
      </c>
      <c r="C181" s="7" t="s">
        <v>391</v>
      </c>
      <c r="D181" s="8" t="s">
        <v>13</v>
      </c>
      <c r="E181" s="8" t="s">
        <v>384</v>
      </c>
      <c r="F181" s="8" t="s">
        <v>19</v>
      </c>
      <c r="G181" s="9" t="s">
        <v>16</v>
      </c>
      <c r="H181" s="7" t="n">
        <v>1074</v>
      </c>
      <c r="I181" s="7" t="n">
        <v>1285.41</v>
      </c>
      <c r="J181" s="7" t="n">
        <f aca="false">H181+I181</f>
        <v>2359.41</v>
      </c>
    </row>
    <row r="182" customFormat="false" ht="27" hidden="false" customHeight="true" outlineLevel="0" collapsed="false">
      <c r="A182" s="7" t="n">
        <v>180</v>
      </c>
      <c r="B182" s="8" t="s">
        <v>392</v>
      </c>
      <c r="C182" s="7" t="s">
        <v>393</v>
      </c>
      <c r="D182" s="8" t="s">
        <v>13</v>
      </c>
      <c r="E182" s="8" t="s">
        <v>384</v>
      </c>
      <c r="F182" s="8" t="s">
        <v>19</v>
      </c>
      <c r="G182" s="9" t="s">
        <v>16</v>
      </c>
      <c r="H182" s="7" t="n">
        <v>1074</v>
      </c>
      <c r="I182" s="7" t="n">
        <v>1285.41</v>
      </c>
      <c r="J182" s="7" t="n">
        <f aca="false">H182+I182</f>
        <v>2359.41</v>
      </c>
    </row>
    <row r="183" customFormat="false" ht="27" hidden="false" customHeight="true" outlineLevel="0" collapsed="false">
      <c r="A183" s="7" t="n">
        <v>181</v>
      </c>
      <c r="B183" s="8" t="s">
        <v>394</v>
      </c>
      <c r="C183" s="7" t="s">
        <v>395</v>
      </c>
      <c r="D183" s="8" t="s">
        <v>13</v>
      </c>
      <c r="E183" s="8" t="s">
        <v>384</v>
      </c>
      <c r="F183" s="8" t="s">
        <v>19</v>
      </c>
      <c r="G183" s="9" t="s">
        <v>16</v>
      </c>
      <c r="H183" s="7" t="n">
        <v>1074</v>
      </c>
      <c r="I183" s="7" t="n">
        <v>1285.41</v>
      </c>
      <c r="J183" s="7" t="n">
        <f aca="false">H183+I183</f>
        <v>2359.41</v>
      </c>
    </row>
    <row r="184" customFormat="false" ht="27" hidden="false" customHeight="true" outlineLevel="0" collapsed="false">
      <c r="A184" s="7" t="n">
        <v>182</v>
      </c>
      <c r="B184" s="8" t="s">
        <v>396</v>
      </c>
      <c r="C184" s="7" t="s">
        <v>397</v>
      </c>
      <c r="D184" s="8" t="s">
        <v>13</v>
      </c>
      <c r="E184" s="8" t="s">
        <v>384</v>
      </c>
      <c r="F184" s="8" t="s">
        <v>19</v>
      </c>
      <c r="G184" s="9" t="s">
        <v>16</v>
      </c>
      <c r="H184" s="7" t="n">
        <v>1074</v>
      </c>
      <c r="I184" s="7" t="n">
        <v>1285.41</v>
      </c>
      <c r="J184" s="7" t="n">
        <f aca="false">H184+I184</f>
        <v>2359.41</v>
      </c>
    </row>
    <row r="185" customFormat="false" ht="27" hidden="false" customHeight="true" outlineLevel="0" collapsed="false">
      <c r="A185" s="7" t="n">
        <v>183</v>
      </c>
      <c r="B185" s="8" t="s">
        <v>398</v>
      </c>
      <c r="C185" s="7" t="s">
        <v>399</v>
      </c>
      <c r="D185" s="8" t="s">
        <v>13</v>
      </c>
      <c r="E185" s="8" t="s">
        <v>384</v>
      </c>
      <c r="F185" s="8" t="s">
        <v>19</v>
      </c>
      <c r="G185" s="9" t="s">
        <v>16</v>
      </c>
      <c r="H185" s="7" t="n">
        <v>1074</v>
      </c>
      <c r="I185" s="7" t="n">
        <v>1285.41</v>
      </c>
      <c r="J185" s="7" t="n">
        <f aca="false">H185+I185</f>
        <v>2359.41</v>
      </c>
    </row>
    <row r="186" customFormat="false" ht="27" hidden="false" customHeight="true" outlineLevel="0" collapsed="false">
      <c r="A186" s="7" t="n">
        <v>184</v>
      </c>
      <c r="B186" s="8" t="s">
        <v>400</v>
      </c>
      <c r="C186" s="7" t="s">
        <v>401</v>
      </c>
      <c r="D186" s="8" t="s">
        <v>13</v>
      </c>
      <c r="E186" s="8" t="s">
        <v>384</v>
      </c>
      <c r="F186" s="8" t="s">
        <v>19</v>
      </c>
      <c r="G186" s="9" t="s">
        <v>16</v>
      </c>
      <c r="H186" s="7" t="n">
        <v>1074</v>
      </c>
      <c r="I186" s="7" t="n">
        <v>1285.41</v>
      </c>
      <c r="J186" s="7" t="n">
        <f aca="false">H186+I186</f>
        <v>2359.41</v>
      </c>
    </row>
    <row r="187" customFormat="false" ht="27" hidden="false" customHeight="true" outlineLevel="0" collapsed="false">
      <c r="A187" s="7" t="n">
        <v>185</v>
      </c>
      <c r="B187" s="8" t="s">
        <v>402</v>
      </c>
      <c r="C187" s="7" t="s">
        <v>403</v>
      </c>
      <c r="D187" s="8" t="s">
        <v>13</v>
      </c>
      <c r="E187" s="8" t="s">
        <v>384</v>
      </c>
      <c r="F187" s="8" t="s">
        <v>19</v>
      </c>
      <c r="G187" s="9" t="s">
        <v>16</v>
      </c>
      <c r="H187" s="7" t="n">
        <v>1074</v>
      </c>
      <c r="I187" s="7" t="n">
        <v>1285.41</v>
      </c>
      <c r="J187" s="7" t="n">
        <f aca="false">H187+I187</f>
        <v>2359.41</v>
      </c>
    </row>
    <row r="188" customFormat="false" ht="27" hidden="false" customHeight="true" outlineLevel="0" collapsed="false">
      <c r="A188" s="7" t="n">
        <v>186</v>
      </c>
      <c r="B188" s="8" t="s">
        <v>404</v>
      </c>
      <c r="C188" s="7" t="s">
        <v>405</v>
      </c>
      <c r="D188" s="8" t="s">
        <v>13</v>
      </c>
      <c r="E188" s="8" t="s">
        <v>384</v>
      </c>
      <c r="F188" s="8" t="s">
        <v>116</v>
      </c>
      <c r="G188" s="9" t="s">
        <v>16</v>
      </c>
      <c r="H188" s="7" t="n">
        <v>1074</v>
      </c>
      <c r="I188" s="7" t="n">
        <v>1285.41</v>
      </c>
      <c r="J188" s="7" t="n">
        <f aca="false">H188+I188</f>
        <v>2359.41</v>
      </c>
    </row>
    <row r="189" customFormat="false" ht="27" hidden="false" customHeight="true" outlineLevel="0" collapsed="false">
      <c r="A189" s="7" t="n">
        <v>187</v>
      </c>
      <c r="B189" s="8" t="s">
        <v>406</v>
      </c>
      <c r="C189" s="7" t="s">
        <v>407</v>
      </c>
      <c r="D189" s="8" t="s">
        <v>22</v>
      </c>
      <c r="E189" s="8" t="s">
        <v>384</v>
      </c>
      <c r="F189" s="8" t="s">
        <v>116</v>
      </c>
      <c r="G189" s="9" t="s">
        <v>16</v>
      </c>
      <c r="H189" s="7" t="n">
        <v>1074</v>
      </c>
      <c r="I189" s="7" t="n">
        <v>1285.41</v>
      </c>
      <c r="J189" s="7" t="n">
        <f aca="false">H189+I189</f>
        <v>2359.41</v>
      </c>
    </row>
    <row r="190" customFormat="false" ht="27" hidden="false" customHeight="true" outlineLevel="0" collapsed="false">
      <c r="A190" s="7" t="n">
        <v>188</v>
      </c>
      <c r="B190" s="8" t="s">
        <v>408</v>
      </c>
      <c r="C190" s="7" t="s">
        <v>409</v>
      </c>
      <c r="D190" s="8" t="s">
        <v>22</v>
      </c>
      <c r="E190" s="8" t="s">
        <v>384</v>
      </c>
      <c r="F190" s="8" t="s">
        <v>116</v>
      </c>
      <c r="G190" s="9" t="s">
        <v>16</v>
      </c>
      <c r="H190" s="7" t="n">
        <v>1074</v>
      </c>
      <c r="I190" s="7" t="n">
        <v>1285.41</v>
      </c>
      <c r="J190" s="7" t="n">
        <f aca="false">H190+I190</f>
        <v>2359.41</v>
      </c>
    </row>
    <row r="191" customFormat="false" ht="27" hidden="false" customHeight="true" outlineLevel="0" collapsed="false">
      <c r="A191" s="7" t="n">
        <v>189</v>
      </c>
      <c r="B191" s="8" t="s">
        <v>410</v>
      </c>
      <c r="C191" s="7" t="s">
        <v>411</v>
      </c>
      <c r="D191" s="8" t="s">
        <v>13</v>
      </c>
      <c r="E191" s="8" t="s">
        <v>384</v>
      </c>
      <c r="F191" s="8" t="s">
        <v>412</v>
      </c>
      <c r="G191" s="9" t="s">
        <v>16</v>
      </c>
      <c r="H191" s="7" t="n">
        <v>1074</v>
      </c>
      <c r="I191" s="7" t="n">
        <v>1285.41</v>
      </c>
      <c r="J191" s="7" t="n">
        <f aca="false">H191+I191</f>
        <v>2359.41</v>
      </c>
    </row>
    <row r="192" customFormat="false" ht="27" hidden="false" customHeight="true" outlineLevel="0" collapsed="false">
      <c r="A192" s="7" t="n">
        <v>190</v>
      </c>
      <c r="B192" s="8" t="s">
        <v>413</v>
      </c>
      <c r="C192" s="7" t="s">
        <v>414</v>
      </c>
      <c r="D192" s="8" t="s">
        <v>13</v>
      </c>
      <c r="E192" s="8" t="s">
        <v>384</v>
      </c>
      <c r="F192" s="8" t="s">
        <v>116</v>
      </c>
      <c r="G192" s="9" t="s">
        <v>16</v>
      </c>
      <c r="H192" s="7" t="n">
        <v>1074</v>
      </c>
      <c r="I192" s="7" t="n">
        <v>1285.41</v>
      </c>
      <c r="J192" s="7" t="n">
        <f aca="false">H192+I192</f>
        <v>2359.41</v>
      </c>
    </row>
    <row r="193" customFormat="false" ht="27" hidden="false" customHeight="true" outlineLevel="0" collapsed="false">
      <c r="A193" s="7" t="n">
        <v>191</v>
      </c>
      <c r="B193" s="8" t="s">
        <v>415</v>
      </c>
      <c r="C193" s="7" t="s">
        <v>416</v>
      </c>
      <c r="D193" s="8" t="s">
        <v>13</v>
      </c>
      <c r="E193" s="8" t="s">
        <v>384</v>
      </c>
      <c r="F193" s="8" t="s">
        <v>19</v>
      </c>
      <c r="G193" s="9" t="s">
        <v>16</v>
      </c>
      <c r="H193" s="7" t="n">
        <v>1074</v>
      </c>
      <c r="I193" s="7" t="n">
        <v>1285.41</v>
      </c>
      <c r="J193" s="7" t="n">
        <f aca="false">H193+I193</f>
        <v>2359.41</v>
      </c>
    </row>
    <row r="194" customFormat="false" ht="27" hidden="false" customHeight="true" outlineLevel="0" collapsed="false">
      <c r="A194" s="7" t="n">
        <v>192</v>
      </c>
      <c r="B194" s="8" t="s">
        <v>417</v>
      </c>
      <c r="C194" s="7" t="s">
        <v>418</v>
      </c>
      <c r="D194" s="8" t="s">
        <v>13</v>
      </c>
      <c r="E194" s="8" t="s">
        <v>384</v>
      </c>
      <c r="F194" s="8" t="s">
        <v>19</v>
      </c>
      <c r="G194" s="9" t="s">
        <v>16</v>
      </c>
      <c r="H194" s="7" t="n">
        <v>1074</v>
      </c>
      <c r="I194" s="7" t="n">
        <v>1285.41</v>
      </c>
      <c r="J194" s="7" t="n">
        <f aca="false">H194+I194</f>
        <v>2359.41</v>
      </c>
    </row>
    <row r="195" customFormat="false" ht="27" hidden="false" customHeight="true" outlineLevel="0" collapsed="false">
      <c r="A195" s="7" t="n">
        <v>193</v>
      </c>
      <c r="B195" s="8" t="s">
        <v>419</v>
      </c>
      <c r="C195" s="7" t="s">
        <v>420</v>
      </c>
      <c r="D195" s="8" t="s">
        <v>13</v>
      </c>
      <c r="E195" s="8" t="s">
        <v>384</v>
      </c>
      <c r="F195" s="8" t="s">
        <v>192</v>
      </c>
      <c r="G195" s="9" t="s">
        <v>16</v>
      </c>
      <c r="H195" s="7" t="n">
        <v>1074</v>
      </c>
      <c r="I195" s="7" t="n">
        <v>1285.41</v>
      </c>
      <c r="J195" s="7" t="n">
        <f aca="false">H195+I195</f>
        <v>2359.41</v>
      </c>
    </row>
    <row r="196" customFormat="false" ht="27" hidden="false" customHeight="true" outlineLevel="0" collapsed="false">
      <c r="A196" s="7" t="n">
        <v>194</v>
      </c>
      <c r="B196" s="8" t="s">
        <v>421</v>
      </c>
      <c r="C196" s="7" t="s">
        <v>422</v>
      </c>
      <c r="D196" s="8" t="s">
        <v>13</v>
      </c>
      <c r="E196" s="8" t="s">
        <v>384</v>
      </c>
      <c r="F196" s="8" t="s">
        <v>192</v>
      </c>
      <c r="G196" s="9" t="s">
        <v>16</v>
      </c>
      <c r="H196" s="7" t="n">
        <v>1074</v>
      </c>
      <c r="I196" s="7" t="n">
        <v>1285.41</v>
      </c>
      <c r="J196" s="7" t="n">
        <f aca="false">H196+I196</f>
        <v>2359.41</v>
      </c>
    </row>
    <row r="197" customFormat="false" ht="27" hidden="false" customHeight="true" outlineLevel="0" collapsed="false">
      <c r="A197" s="7" t="n">
        <v>195</v>
      </c>
      <c r="B197" s="8" t="s">
        <v>423</v>
      </c>
      <c r="C197" s="7" t="s">
        <v>424</v>
      </c>
      <c r="D197" s="8" t="s">
        <v>13</v>
      </c>
      <c r="E197" s="8" t="s">
        <v>384</v>
      </c>
      <c r="F197" s="8" t="s">
        <v>192</v>
      </c>
      <c r="G197" s="9" t="s">
        <v>16</v>
      </c>
      <c r="H197" s="7" t="n">
        <v>1074</v>
      </c>
      <c r="I197" s="7" t="n">
        <v>1285.41</v>
      </c>
      <c r="J197" s="7" t="n">
        <f aca="false">H197+I197</f>
        <v>2359.41</v>
      </c>
    </row>
    <row r="198" customFormat="false" ht="27" hidden="false" customHeight="true" outlineLevel="0" collapsed="false">
      <c r="A198" s="7" t="n">
        <v>196</v>
      </c>
      <c r="B198" s="8" t="s">
        <v>425</v>
      </c>
      <c r="C198" s="7" t="s">
        <v>426</v>
      </c>
      <c r="D198" s="8" t="s">
        <v>13</v>
      </c>
      <c r="E198" s="8" t="s">
        <v>384</v>
      </c>
      <c r="F198" s="8" t="s">
        <v>192</v>
      </c>
      <c r="G198" s="9" t="s">
        <v>16</v>
      </c>
      <c r="H198" s="7" t="n">
        <v>1074</v>
      </c>
      <c r="I198" s="7" t="n">
        <v>1285.41</v>
      </c>
      <c r="J198" s="7" t="n">
        <f aca="false">H198+I198</f>
        <v>2359.41</v>
      </c>
    </row>
    <row r="199" customFormat="false" ht="27" hidden="false" customHeight="true" outlineLevel="0" collapsed="false">
      <c r="A199" s="7" t="n">
        <v>197</v>
      </c>
      <c r="B199" s="8" t="s">
        <v>427</v>
      </c>
      <c r="C199" s="7" t="s">
        <v>249</v>
      </c>
      <c r="D199" s="8" t="s">
        <v>13</v>
      </c>
      <c r="E199" s="8" t="s">
        <v>384</v>
      </c>
      <c r="F199" s="8" t="s">
        <v>428</v>
      </c>
      <c r="G199" s="9" t="s">
        <v>16</v>
      </c>
      <c r="H199" s="7" t="n">
        <v>1074</v>
      </c>
      <c r="I199" s="7" t="n">
        <v>1285.41</v>
      </c>
      <c r="J199" s="7" t="n">
        <f aca="false">H199+I199</f>
        <v>2359.41</v>
      </c>
    </row>
    <row r="200" customFormat="false" ht="27" hidden="false" customHeight="true" outlineLevel="0" collapsed="false">
      <c r="A200" s="7" t="n">
        <v>198</v>
      </c>
      <c r="B200" s="8" t="s">
        <v>429</v>
      </c>
      <c r="C200" s="7" t="s">
        <v>430</v>
      </c>
      <c r="D200" s="8" t="s">
        <v>13</v>
      </c>
      <c r="E200" s="8" t="s">
        <v>384</v>
      </c>
      <c r="F200" s="8" t="s">
        <v>428</v>
      </c>
      <c r="G200" s="9" t="s">
        <v>16</v>
      </c>
      <c r="H200" s="7" t="n">
        <v>1074</v>
      </c>
      <c r="I200" s="7" t="n">
        <v>1285.41</v>
      </c>
      <c r="J200" s="7" t="n">
        <f aca="false">H200+I200</f>
        <v>2359.41</v>
      </c>
    </row>
    <row r="201" customFormat="false" ht="27" hidden="false" customHeight="true" outlineLevel="0" collapsed="false">
      <c r="A201" s="7" t="n">
        <v>199</v>
      </c>
      <c r="B201" s="8" t="s">
        <v>431</v>
      </c>
      <c r="C201" s="7" t="s">
        <v>432</v>
      </c>
      <c r="D201" s="8" t="s">
        <v>13</v>
      </c>
      <c r="E201" s="8" t="s">
        <v>384</v>
      </c>
      <c r="F201" s="8" t="s">
        <v>116</v>
      </c>
      <c r="G201" s="9" t="s">
        <v>16</v>
      </c>
      <c r="H201" s="7" t="n">
        <v>1074</v>
      </c>
      <c r="I201" s="7" t="n">
        <v>1285.41</v>
      </c>
      <c r="J201" s="7" t="n">
        <f aca="false">H201+I201</f>
        <v>2359.41</v>
      </c>
    </row>
    <row r="202" customFormat="false" ht="27" hidden="false" customHeight="true" outlineLevel="0" collapsed="false">
      <c r="A202" s="7" t="n">
        <v>200</v>
      </c>
      <c r="B202" s="8" t="s">
        <v>433</v>
      </c>
      <c r="C202" s="7" t="s">
        <v>434</v>
      </c>
      <c r="D202" s="8" t="s">
        <v>13</v>
      </c>
      <c r="E202" s="8" t="s">
        <v>384</v>
      </c>
      <c r="F202" s="8" t="s">
        <v>116</v>
      </c>
      <c r="G202" s="9" t="s">
        <v>16</v>
      </c>
      <c r="H202" s="7" t="n">
        <v>1074</v>
      </c>
      <c r="I202" s="7" t="n">
        <v>1285.41</v>
      </c>
      <c r="J202" s="7" t="n">
        <f aca="false">H202+I202</f>
        <v>2359.41</v>
      </c>
    </row>
    <row r="203" customFormat="false" ht="27" hidden="false" customHeight="true" outlineLevel="0" collapsed="false">
      <c r="A203" s="7" t="n">
        <v>201</v>
      </c>
      <c r="B203" s="8" t="s">
        <v>435</v>
      </c>
      <c r="C203" s="7" t="s">
        <v>436</v>
      </c>
      <c r="D203" s="8" t="s">
        <v>13</v>
      </c>
      <c r="E203" s="8" t="s">
        <v>384</v>
      </c>
      <c r="F203" s="8" t="s">
        <v>116</v>
      </c>
      <c r="G203" s="9" t="s">
        <v>16</v>
      </c>
      <c r="H203" s="7" t="n">
        <v>1074</v>
      </c>
      <c r="I203" s="7" t="n">
        <v>1285.41</v>
      </c>
      <c r="J203" s="7" t="n">
        <f aca="false">H203+I203</f>
        <v>2359.41</v>
      </c>
    </row>
    <row r="204" customFormat="false" ht="27" hidden="false" customHeight="true" outlineLevel="0" collapsed="false">
      <c r="A204" s="7" t="n">
        <v>202</v>
      </c>
      <c r="B204" s="8" t="s">
        <v>437</v>
      </c>
      <c r="C204" s="7" t="s">
        <v>438</v>
      </c>
      <c r="D204" s="8" t="s">
        <v>22</v>
      </c>
      <c r="E204" s="8" t="s">
        <v>384</v>
      </c>
      <c r="F204" s="8" t="s">
        <v>116</v>
      </c>
      <c r="G204" s="9" t="s">
        <v>16</v>
      </c>
      <c r="H204" s="7" t="n">
        <v>1074</v>
      </c>
      <c r="I204" s="7" t="n">
        <v>1285.41</v>
      </c>
      <c r="J204" s="7" t="n">
        <f aca="false">H204+I204</f>
        <v>2359.41</v>
      </c>
    </row>
    <row r="205" customFormat="false" ht="27" hidden="false" customHeight="true" outlineLevel="0" collapsed="false">
      <c r="A205" s="7" t="n">
        <v>203</v>
      </c>
      <c r="B205" s="8" t="s">
        <v>439</v>
      </c>
      <c r="C205" s="7" t="s">
        <v>440</v>
      </c>
      <c r="D205" s="8" t="s">
        <v>13</v>
      </c>
      <c r="E205" s="8" t="s">
        <v>441</v>
      </c>
      <c r="F205" s="8" t="s">
        <v>442</v>
      </c>
      <c r="G205" s="9" t="s">
        <v>16</v>
      </c>
      <c r="H205" s="7" t="n">
        <v>1074</v>
      </c>
      <c r="I205" s="7" t="n">
        <v>1275.89</v>
      </c>
      <c r="J205" s="7" t="n">
        <f aca="false">H205+I205</f>
        <v>2349.89</v>
      </c>
    </row>
    <row r="206" customFormat="false" ht="27" hidden="false" customHeight="true" outlineLevel="0" collapsed="false">
      <c r="A206" s="7" t="n">
        <v>204</v>
      </c>
      <c r="B206" s="8" t="s">
        <v>443</v>
      </c>
      <c r="C206" s="7" t="s">
        <v>444</v>
      </c>
      <c r="D206" s="8" t="s">
        <v>22</v>
      </c>
      <c r="E206" s="8" t="s">
        <v>441</v>
      </c>
      <c r="F206" s="8" t="s">
        <v>82</v>
      </c>
      <c r="G206" s="9" t="s">
        <v>16</v>
      </c>
      <c r="H206" s="7" t="n">
        <v>1074</v>
      </c>
      <c r="I206" s="7" t="n">
        <v>1275.89</v>
      </c>
      <c r="J206" s="7" t="n">
        <f aca="false">H206+I206</f>
        <v>2349.89</v>
      </c>
    </row>
    <row r="207" customFormat="false" ht="27" hidden="false" customHeight="true" outlineLevel="0" collapsed="false">
      <c r="A207" s="7" t="n">
        <v>205</v>
      </c>
      <c r="B207" s="8" t="s">
        <v>445</v>
      </c>
      <c r="C207" s="7" t="s">
        <v>446</v>
      </c>
      <c r="D207" s="8" t="s">
        <v>22</v>
      </c>
      <c r="E207" s="8" t="s">
        <v>441</v>
      </c>
      <c r="F207" s="8" t="s">
        <v>82</v>
      </c>
      <c r="G207" s="9" t="s">
        <v>16</v>
      </c>
      <c r="H207" s="7" t="n">
        <v>1074</v>
      </c>
      <c r="I207" s="7" t="n">
        <v>1275.89</v>
      </c>
      <c r="J207" s="7" t="n">
        <f aca="false">H207+I207</f>
        <v>2349.89</v>
      </c>
    </row>
    <row r="208" customFormat="false" ht="27" hidden="false" customHeight="true" outlineLevel="0" collapsed="false">
      <c r="A208" s="7" t="n">
        <v>206</v>
      </c>
      <c r="B208" s="8" t="s">
        <v>447</v>
      </c>
      <c r="C208" s="7" t="s">
        <v>448</v>
      </c>
      <c r="D208" s="8" t="s">
        <v>22</v>
      </c>
      <c r="E208" s="8" t="s">
        <v>441</v>
      </c>
      <c r="F208" s="8" t="s">
        <v>82</v>
      </c>
      <c r="G208" s="9" t="s">
        <v>16</v>
      </c>
      <c r="H208" s="7" t="n">
        <v>1074</v>
      </c>
      <c r="I208" s="7" t="n">
        <v>1275.89</v>
      </c>
      <c r="J208" s="7" t="n">
        <f aca="false">H208+I208</f>
        <v>2349.89</v>
      </c>
    </row>
    <row r="209" customFormat="false" ht="27" hidden="false" customHeight="true" outlineLevel="0" collapsed="false">
      <c r="A209" s="7" t="n">
        <v>207</v>
      </c>
      <c r="B209" s="8" t="s">
        <v>449</v>
      </c>
      <c r="C209" s="7" t="s">
        <v>450</v>
      </c>
      <c r="D209" s="8" t="s">
        <v>13</v>
      </c>
      <c r="E209" s="8" t="s">
        <v>441</v>
      </c>
      <c r="F209" s="8" t="s">
        <v>82</v>
      </c>
      <c r="G209" s="9" t="s">
        <v>16</v>
      </c>
      <c r="H209" s="7" t="n">
        <v>1074</v>
      </c>
      <c r="I209" s="7" t="n">
        <v>1275.89</v>
      </c>
      <c r="J209" s="7" t="n">
        <f aca="false">H209+I209</f>
        <v>2349.89</v>
      </c>
    </row>
    <row r="210" customFormat="false" ht="27" hidden="false" customHeight="true" outlineLevel="0" collapsed="false">
      <c r="A210" s="7" t="n">
        <v>208</v>
      </c>
      <c r="B210" s="8" t="s">
        <v>451</v>
      </c>
      <c r="C210" s="7" t="s">
        <v>452</v>
      </c>
      <c r="D210" s="8" t="s">
        <v>13</v>
      </c>
      <c r="E210" s="8" t="s">
        <v>441</v>
      </c>
      <c r="F210" s="8" t="s">
        <v>82</v>
      </c>
      <c r="G210" s="9" t="s">
        <v>16</v>
      </c>
      <c r="H210" s="7" t="n">
        <v>1074</v>
      </c>
      <c r="I210" s="7" t="n">
        <v>1275.89</v>
      </c>
      <c r="J210" s="7" t="n">
        <f aca="false">H210+I210</f>
        <v>2349.89</v>
      </c>
    </row>
    <row r="211" customFormat="false" ht="27" hidden="false" customHeight="true" outlineLevel="0" collapsed="false">
      <c r="A211" s="7" t="n">
        <v>209</v>
      </c>
      <c r="B211" s="8" t="s">
        <v>453</v>
      </c>
      <c r="C211" s="7" t="s">
        <v>454</v>
      </c>
      <c r="D211" s="8" t="s">
        <v>22</v>
      </c>
      <c r="E211" s="8" t="s">
        <v>441</v>
      </c>
      <c r="F211" s="8" t="s">
        <v>82</v>
      </c>
      <c r="G211" s="9" t="s">
        <v>16</v>
      </c>
      <c r="H211" s="7" t="n">
        <v>1074</v>
      </c>
      <c r="I211" s="7" t="n">
        <v>1275.89</v>
      </c>
      <c r="J211" s="7" t="n">
        <f aca="false">H211+I211</f>
        <v>2349.89</v>
      </c>
    </row>
    <row r="212" customFormat="false" ht="27" hidden="false" customHeight="true" outlineLevel="0" collapsed="false">
      <c r="A212" s="7" t="n">
        <v>210</v>
      </c>
      <c r="B212" s="8" t="s">
        <v>455</v>
      </c>
      <c r="C212" s="7" t="s">
        <v>456</v>
      </c>
      <c r="D212" s="8" t="s">
        <v>22</v>
      </c>
      <c r="E212" s="8" t="s">
        <v>441</v>
      </c>
      <c r="F212" s="8" t="s">
        <v>116</v>
      </c>
      <c r="G212" s="9" t="s">
        <v>16</v>
      </c>
      <c r="H212" s="7" t="n">
        <v>1074</v>
      </c>
      <c r="I212" s="7" t="n">
        <v>1275.89</v>
      </c>
      <c r="J212" s="7" t="n">
        <f aca="false">H212+I212</f>
        <v>2349.89</v>
      </c>
    </row>
    <row r="213" customFormat="false" ht="27" hidden="false" customHeight="true" outlineLevel="0" collapsed="false">
      <c r="A213" s="7" t="n">
        <v>211</v>
      </c>
      <c r="B213" s="8" t="s">
        <v>457</v>
      </c>
      <c r="C213" s="7" t="s">
        <v>458</v>
      </c>
      <c r="D213" s="8" t="s">
        <v>13</v>
      </c>
      <c r="E213" s="8" t="s">
        <v>441</v>
      </c>
      <c r="F213" s="8" t="s">
        <v>459</v>
      </c>
      <c r="G213" s="9" t="s">
        <v>16</v>
      </c>
      <c r="H213" s="7" t="n">
        <v>1074</v>
      </c>
      <c r="I213" s="7" t="n">
        <v>1275.89</v>
      </c>
      <c r="J213" s="7" t="n">
        <f aca="false">H213+I213</f>
        <v>2349.89</v>
      </c>
    </row>
    <row r="214" customFormat="false" ht="27" hidden="false" customHeight="true" outlineLevel="0" collapsed="false">
      <c r="A214" s="7" t="n">
        <v>212</v>
      </c>
      <c r="B214" s="8" t="s">
        <v>460</v>
      </c>
      <c r="C214" s="7" t="s">
        <v>461</v>
      </c>
      <c r="D214" s="8" t="s">
        <v>22</v>
      </c>
      <c r="E214" s="8" t="s">
        <v>441</v>
      </c>
      <c r="F214" s="8" t="s">
        <v>462</v>
      </c>
      <c r="G214" s="9" t="s">
        <v>16</v>
      </c>
      <c r="H214" s="7" t="n">
        <v>1074</v>
      </c>
      <c r="I214" s="7" t="n">
        <v>1275.89</v>
      </c>
      <c r="J214" s="7" t="n">
        <f aca="false">H214+I214</f>
        <v>2349.89</v>
      </c>
    </row>
    <row r="215" customFormat="false" ht="27" hidden="false" customHeight="true" outlineLevel="0" collapsed="false">
      <c r="A215" s="7" t="n">
        <v>213</v>
      </c>
      <c r="B215" s="8" t="s">
        <v>463</v>
      </c>
      <c r="C215" s="7" t="s">
        <v>464</v>
      </c>
      <c r="D215" s="8" t="s">
        <v>13</v>
      </c>
      <c r="E215" s="8" t="s">
        <v>441</v>
      </c>
      <c r="F215" s="8" t="s">
        <v>465</v>
      </c>
      <c r="G215" s="9" t="s">
        <v>16</v>
      </c>
      <c r="H215" s="7" t="n">
        <v>1074</v>
      </c>
      <c r="I215" s="7" t="n">
        <v>1275.89</v>
      </c>
      <c r="J215" s="7" t="n">
        <f aca="false">H215+I215</f>
        <v>2349.89</v>
      </c>
    </row>
    <row r="216" customFormat="false" ht="27" hidden="false" customHeight="true" outlineLevel="0" collapsed="false">
      <c r="A216" s="7" t="n">
        <v>214</v>
      </c>
      <c r="B216" s="8" t="s">
        <v>466</v>
      </c>
      <c r="C216" s="7" t="s">
        <v>467</v>
      </c>
      <c r="D216" s="8" t="s">
        <v>22</v>
      </c>
      <c r="E216" s="8" t="s">
        <v>441</v>
      </c>
      <c r="F216" s="8" t="s">
        <v>468</v>
      </c>
      <c r="G216" s="9" t="s">
        <v>16</v>
      </c>
      <c r="H216" s="7" t="n">
        <v>1074</v>
      </c>
      <c r="I216" s="7" t="n">
        <v>1275.89</v>
      </c>
      <c r="J216" s="7" t="n">
        <f aca="false">H216+I216</f>
        <v>2349.89</v>
      </c>
    </row>
    <row r="217" customFormat="false" ht="27" hidden="false" customHeight="true" outlineLevel="0" collapsed="false">
      <c r="A217" s="7" t="n">
        <v>215</v>
      </c>
      <c r="B217" s="8" t="s">
        <v>469</v>
      </c>
      <c r="C217" s="7" t="s">
        <v>470</v>
      </c>
      <c r="D217" s="8" t="s">
        <v>13</v>
      </c>
      <c r="E217" s="8" t="s">
        <v>441</v>
      </c>
      <c r="F217" s="8" t="s">
        <v>471</v>
      </c>
      <c r="G217" s="9" t="s">
        <v>16</v>
      </c>
      <c r="H217" s="7" t="n">
        <v>1074</v>
      </c>
      <c r="I217" s="7" t="n">
        <v>1275.89</v>
      </c>
      <c r="J217" s="7" t="n">
        <f aca="false">H217+I217</f>
        <v>2349.89</v>
      </c>
    </row>
    <row r="218" customFormat="false" ht="27" hidden="false" customHeight="true" outlineLevel="0" collapsed="false">
      <c r="A218" s="7" t="n">
        <v>216</v>
      </c>
      <c r="B218" s="8" t="s">
        <v>472</v>
      </c>
      <c r="C218" s="7" t="s">
        <v>473</v>
      </c>
      <c r="D218" s="8" t="s">
        <v>13</v>
      </c>
      <c r="E218" s="8" t="s">
        <v>474</v>
      </c>
      <c r="F218" s="8" t="s">
        <v>475</v>
      </c>
      <c r="G218" s="9" t="s">
        <v>16</v>
      </c>
      <c r="H218" s="7" t="n">
        <v>1074</v>
      </c>
      <c r="I218" s="7" t="n">
        <v>1285.41</v>
      </c>
      <c r="J218" s="7" t="n">
        <f aca="false">H218+I218</f>
        <v>2359.41</v>
      </c>
    </row>
    <row r="219" customFormat="false" ht="27" hidden="false" customHeight="true" outlineLevel="0" collapsed="false">
      <c r="A219" s="7" t="n">
        <v>217</v>
      </c>
      <c r="B219" s="8" t="s">
        <v>476</v>
      </c>
      <c r="C219" s="7" t="s">
        <v>477</v>
      </c>
      <c r="D219" s="8" t="s">
        <v>13</v>
      </c>
      <c r="E219" s="8" t="s">
        <v>474</v>
      </c>
      <c r="F219" s="8" t="s">
        <v>475</v>
      </c>
      <c r="G219" s="9" t="s">
        <v>16</v>
      </c>
      <c r="H219" s="7" t="n">
        <v>1074</v>
      </c>
      <c r="I219" s="7" t="n">
        <v>1285.41</v>
      </c>
      <c r="J219" s="7" t="n">
        <f aca="false">H219+I219</f>
        <v>2359.41</v>
      </c>
    </row>
    <row r="220" customFormat="false" ht="27" hidden="false" customHeight="true" outlineLevel="0" collapsed="false">
      <c r="A220" s="7" t="n">
        <v>218</v>
      </c>
      <c r="B220" s="8" t="s">
        <v>478</v>
      </c>
      <c r="C220" s="7" t="s">
        <v>479</v>
      </c>
      <c r="D220" s="8" t="s">
        <v>13</v>
      </c>
      <c r="E220" s="8" t="s">
        <v>474</v>
      </c>
      <c r="F220" s="8" t="s">
        <v>475</v>
      </c>
      <c r="G220" s="9" t="s">
        <v>16</v>
      </c>
      <c r="H220" s="7" t="n">
        <v>1074</v>
      </c>
      <c r="I220" s="7" t="n">
        <v>1285.41</v>
      </c>
      <c r="J220" s="7" t="n">
        <f aca="false">H220+I220</f>
        <v>2359.41</v>
      </c>
    </row>
    <row r="221" customFormat="false" ht="27" hidden="false" customHeight="true" outlineLevel="0" collapsed="false">
      <c r="A221" s="7" t="n">
        <v>219</v>
      </c>
      <c r="B221" s="8" t="s">
        <v>480</v>
      </c>
      <c r="C221" s="7" t="s">
        <v>481</v>
      </c>
      <c r="D221" s="8" t="s">
        <v>13</v>
      </c>
      <c r="E221" s="8" t="s">
        <v>482</v>
      </c>
      <c r="F221" s="8" t="s">
        <v>483</v>
      </c>
      <c r="G221" s="9" t="s">
        <v>16</v>
      </c>
      <c r="H221" s="7" t="n">
        <v>1074</v>
      </c>
      <c r="I221" s="7" t="n">
        <v>1275.89</v>
      </c>
      <c r="J221" s="7" t="n">
        <f aca="false">H221+I221</f>
        <v>2349.89</v>
      </c>
    </row>
    <row r="222" customFormat="false" ht="27" hidden="false" customHeight="true" outlineLevel="0" collapsed="false">
      <c r="A222" s="7" t="n">
        <v>220</v>
      </c>
      <c r="B222" s="8" t="s">
        <v>484</v>
      </c>
      <c r="C222" s="7" t="s">
        <v>485</v>
      </c>
      <c r="D222" s="8" t="s">
        <v>13</v>
      </c>
      <c r="E222" s="8" t="s">
        <v>482</v>
      </c>
      <c r="F222" s="8" t="s">
        <v>483</v>
      </c>
      <c r="G222" s="9" t="s">
        <v>16</v>
      </c>
      <c r="H222" s="7" t="n">
        <v>1074</v>
      </c>
      <c r="I222" s="7" t="n">
        <v>1275.89</v>
      </c>
      <c r="J222" s="7" t="n">
        <f aca="false">H222+I222</f>
        <v>2349.89</v>
      </c>
    </row>
    <row r="223" customFormat="false" ht="27" hidden="false" customHeight="true" outlineLevel="0" collapsed="false">
      <c r="A223" s="7" t="n">
        <v>221</v>
      </c>
      <c r="B223" s="8" t="s">
        <v>486</v>
      </c>
      <c r="C223" s="7" t="s">
        <v>487</v>
      </c>
      <c r="D223" s="8" t="s">
        <v>13</v>
      </c>
      <c r="E223" s="8" t="s">
        <v>482</v>
      </c>
      <c r="F223" s="8" t="s">
        <v>483</v>
      </c>
      <c r="G223" s="9" t="s">
        <v>16</v>
      </c>
      <c r="H223" s="7" t="n">
        <v>1074</v>
      </c>
      <c r="I223" s="7" t="n">
        <v>1275.89</v>
      </c>
      <c r="J223" s="7" t="n">
        <f aca="false">H223+I223</f>
        <v>2349.89</v>
      </c>
    </row>
    <row r="224" customFormat="false" ht="27" hidden="false" customHeight="true" outlineLevel="0" collapsed="false">
      <c r="A224" s="7" t="n">
        <v>222</v>
      </c>
      <c r="B224" s="8" t="s">
        <v>488</v>
      </c>
      <c r="C224" s="7" t="s">
        <v>489</v>
      </c>
      <c r="D224" s="8" t="s">
        <v>13</v>
      </c>
      <c r="E224" s="8" t="s">
        <v>482</v>
      </c>
      <c r="F224" s="8" t="s">
        <v>483</v>
      </c>
      <c r="G224" s="9" t="s">
        <v>16</v>
      </c>
      <c r="H224" s="7" t="n">
        <v>1074</v>
      </c>
      <c r="I224" s="7" t="n">
        <v>1275.89</v>
      </c>
      <c r="J224" s="7" t="n">
        <f aca="false">H224+I224</f>
        <v>2349.89</v>
      </c>
    </row>
    <row r="225" customFormat="false" ht="27" hidden="false" customHeight="true" outlineLevel="0" collapsed="false">
      <c r="A225" s="7" t="n">
        <v>223</v>
      </c>
      <c r="B225" s="8" t="s">
        <v>490</v>
      </c>
      <c r="C225" s="7" t="s">
        <v>491</v>
      </c>
      <c r="D225" s="8" t="s">
        <v>13</v>
      </c>
      <c r="E225" s="8" t="s">
        <v>482</v>
      </c>
      <c r="F225" s="8" t="s">
        <v>483</v>
      </c>
      <c r="G225" s="9" t="s">
        <v>16</v>
      </c>
      <c r="H225" s="7" t="n">
        <v>1074</v>
      </c>
      <c r="I225" s="7" t="n">
        <v>1275.89</v>
      </c>
      <c r="J225" s="7" t="n">
        <f aca="false">H225+I225</f>
        <v>2349.89</v>
      </c>
    </row>
    <row r="226" customFormat="false" ht="27" hidden="false" customHeight="true" outlineLevel="0" collapsed="false">
      <c r="A226" s="7" t="n">
        <v>224</v>
      </c>
      <c r="B226" s="8" t="s">
        <v>492</v>
      </c>
      <c r="C226" s="7" t="s">
        <v>493</v>
      </c>
      <c r="D226" s="8" t="s">
        <v>13</v>
      </c>
      <c r="E226" s="8" t="s">
        <v>482</v>
      </c>
      <c r="F226" s="8" t="s">
        <v>483</v>
      </c>
      <c r="G226" s="9" t="s">
        <v>16</v>
      </c>
      <c r="H226" s="7" t="n">
        <v>1074</v>
      </c>
      <c r="I226" s="7" t="n">
        <v>1275.89</v>
      </c>
      <c r="J226" s="7" t="n">
        <f aca="false">H226+I226</f>
        <v>2349.89</v>
      </c>
    </row>
    <row r="227" customFormat="false" ht="27" hidden="false" customHeight="true" outlineLevel="0" collapsed="false">
      <c r="A227" s="7" t="n">
        <v>225</v>
      </c>
      <c r="B227" s="8" t="s">
        <v>494</v>
      </c>
      <c r="C227" s="7" t="s">
        <v>495</v>
      </c>
      <c r="D227" s="8" t="s">
        <v>13</v>
      </c>
      <c r="E227" s="8" t="s">
        <v>482</v>
      </c>
      <c r="F227" s="8" t="s">
        <v>483</v>
      </c>
      <c r="G227" s="9" t="s">
        <v>16</v>
      </c>
      <c r="H227" s="7" t="n">
        <v>1074</v>
      </c>
      <c r="I227" s="7" t="n">
        <v>1275.89</v>
      </c>
      <c r="J227" s="7" t="n">
        <f aca="false">H227+I227</f>
        <v>2349.89</v>
      </c>
    </row>
    <row r="228" customFormat="false" ht="27" hidden="false" customHeight="true" outlineLevel="0" collapsed="false">
      <c r="A228" s="7" t="n">
        <v>226</v>
      </c>
      <c r="B228" s="8" t="s">
        <v>496</v>
      </c>
      <c r="C228" s="7" t="s">
        <v>497</v>
      </c>
      <c r="D228" s="8" t="s">
        <v>13</v>
      </c>
      <c r="E228" s="8" t="s">
        <v>482</v>
      </c>
      <c r="F228" s="8" t="s">
        <v>483</v>
      </c>
      <c r="G228" s="9" t="s">
        <v>16</v>
      </c>
      <c r="H228" s="7" t="n">
        <v>1074</v>
      </c>
      <c r="I228" s="7" t="n">
        <v>1275.89</v>
      </c>
      <c r="J228" s="7" t="n">
        <f aca="false">H228+I228</f>
        <v>2349.89</v>
      </c>
    </row>
    <row r="229" customFormat="false" ht="27" hidden="false" customHeight="true" outlineLevel="0" collapsed="false">
      <c r="A229" s="7" t="n">
        <v>227</v>
      </c>
      <c r="B229" s="8" t="s">
        <v>498</v>
      </c>
      <c r="C229" s="7" t="s">
        <v>499</v>
      </c>
      <c r="D229" s="8" t="s">
        <v>13</v>
      </c>
      <c r="E229" s="8" t="s">
        <v>500</v>
      </c>
      <c r="F229" s="8" t="s">
        <v>501</v>
      </c>
      <c r="G229" s="9" t="s">
        <v>16</v>
      </c>
      <c r="H229" s="7" t="n">
        <v>1074</v>
      </c>
      <c r="I229" s="7" t="n">
        <v>1275.89</v>
      </c>
      <c r="J229" s="7" t="n">
        <f aca="false">H229+I229</f>
        <v>2349.89</v>
      </c>
    </row>
    <row r="230" customFormat="false" ht="27" hidden="false" customHeight="true" outlineLevel="0" collapsed="false">
      <c r="A230" s="7" t="n">
        <v>228</v>
      </c>
      <c r="B230" s="8" t="s">
        <v>193</v>
      </c>
      <c r="C230" s="7" t="s">
        <v>502</v>
      </c>
      <c r="D230" s="8" t="s">
        <v>13</v>
      </c>
      <c r="E230" s="8" t="s">
        <v>500</v>
      </c>
      <c r="F230" s="8" t="s">
        <v>501</v>
      </c>
      <c r="G230" s="9" t="s">
        <v>16</v>
      </c>
      <c r="H230" s="7" t="n">
        <v>1074</v>
      </c>
      <c r="I230" s="7" t="n">
        <v>1275.89</v>
      </c>
      <c r="J230" s="7" t="n">
        <f aca="false">H230+I230</f>
        <v>2349.89</v>
      </c>
    </row>
    <row r="231" customFormat="false" ht="27" hidden="false" customHeight="true" outlineLevel="0" collapsed="false">
      <c r="A231" s="7" t="n">
        <v>229</v>
      </c>
      <c r="B231" s="8" t="s">
        <v>503</v>
      </c>
      <c r="C231" s="7" t="s">
        <v>504</v>
      </c>
      <c r="D231" s="8" t="s">
        <v>13</v>
      </c>
      <c r="E231" s="8" t="s">
        <v>500</v>
      </c>
      <c r="F231" s="8" t="s">
        <v>501</v>
      </c>
      <c r="G231" s="9" t="s">
        <v>16</v>
      </c>
      <c r="H231" s="7" t="n">
        <v>1074</v>
      </c>
      <c r="I231" s="7" t="n">
        <v>1275.89</v>
      </c>
      <c r="J231" s="7" t="n">
        <f aca="false">H231+I231</f>
        <v>2349.89</v>
      </c>
    </row>
    <row r="232" customFormat="false" ht="27" hidden="false" customHeight="true" outlineLevel="0" collapsed="false">
      <c r="A232" s="7" t="n">
        <v>230</v>
      </c>
      <c r="B232" s="8" t="s">
        <v>505</v>
      </c>
      <c r="C232" s="7" t="s">
        <v>506</v>
      </c>
      <c r="D232" s="8" t="s">
        <v>13</v>
      </c>
      <c r="E232" s="8" t="s">
        <v>500</v>
      </c>
      <c r="F232" s="8" t="s">
        <v>501</v>
      </c>
      <c r="G232" s="9" t="s">
        <v>16</v>
      </c>
      <c r="H232" s="7" t="n">
        <v>1074</v>
      </c>
      <c r="I232" s="7" t="n">
        <v>1275.89</v>
      </c>
      <c r="J232" s="7" t="n">
        <f aca="false">H232+I232</f>
        <v>2349.89</v>
      </c>
    </row>
    <row r="233" customFormat="false" ht="27" hidden="false" customHeight="true" outlineLevel="0" collapsed="false">
      <c r="A233" s="7" t="n">
        <v>231</v>
      </c>
      <c r="B233" s="8" t="s">
        <v>507</v>
      </c>
      <c r="C233" s="7" t="s">
        <v>508</v>
      </c>
      <c r="D233" s="8" t="s">
        <v>13</v>
      </c>
      <c r="E233" s="8" t="s">
        <v>500</v>
      </c>
      <c r="F233" s="8" t="s">
        <v>501</v>
      </c>
      <c r="G233" s="9" t="s">
        <v>16</v>
      </c>
      <c r="H233" s="7" t="n">
        <v>1074</v>
      </c>
      <c r="I233" s="7" t="n">
        <v>1275.89</v>
      </c>
      <c r="J233" s="7" t="n">
        <f aca="false">H233+I233</f>
        <v>2349.89</v>
      </c>
    </row>
    <row r="234" customFormat="false" ht="27" hidden="false" customHeight="true" outlineLevel="0" collapsed="false">
      <c r="A234" s="7" t="n">
        <v>232</v>
      </c>
      <c r="B234" s="8" t="s">
        <v>509</v>
      </c>
      <c r="C234" s="7" t="s">
        <v>510</v>
      </c>
      <c r="D234" s="8" t="s">
        <v>13</v>
      </c>
      <c r="E234" s="8" t="s">
        <v>500</v>
      </c>
      <c r="F234" s="8" t="s">
        <v>501</v>
      </c>
      <c r="G234" s="9" t="s">
        <v>16</v>
      </c>
      <c r="H234" s="7" t="n">
        <v>1074</v>
      </c>
      <c r="I234" s="7" t="n">
        <v>1275.89</v>
      </c>
      <c r="J234" s="7" t="n">
        <f aca="false">H234+I234</f>
        <v>2349.89</v>
      </c>
    </row>
    <row r="235" customFormat="false" ht="27" hidden="false" customHeight="true" outlineLevel="0" collapsed="false">
      <c r="A235" s="7" t="n">
        <v>233</v>
      </c>
      <c r="B235" s="8" t="s">
        <v>511</v>
      </c>
      <c r="C235" s="7" t="s">
        <v>512</v>
      </c>
      <c r="D235" s="8" t="s">
        <v>13</v>
      </c>
      <c r="E235" s="8" t="s">
        <v>500</v>
      </c>
      <c r="F235" s="8" t="s">
        <v>501</v>
      </c>
      <c r="G235" s="9" t="s">
        <v>16</v>
      </c>
      <c r="H235" s="7" t="n">
        <v>1074</v>
      </c>
      <c r="I235" s="7" t="n">
        <v>1275.89</v>
      </c>
      <c r="J235" s="7" t="n">
        <f aca="false">H235+I235</f>
        <v>2349.89</v>
      </c>
    </row>
    <row r="236" customFormat="false" ht="27" hidden="false" customHeight="true" outlineLevel="0" collapsed="false">
      <c r="A236" s="7" t="n">
        <v>234</v>
      </c>
      <c r="B236" s="8" t="s">
        <v>513</v>
      </c>
      <c r="C236" s="7" t="s">
        <v>514</v>
      </c>
      <c r="D236" s="8" t="s">
        <v>22</v>
      </c>
      <c r="E236" s="8" t="s">
        <v>500</v>
      </c>
      <c r="F236" s="8" t="s">
        <v>515</v>
      </c>
      <c r="G236" s="9" t="s">
        <v>16</v>
      </c>
      <c r="H236" s="7" t="n">
        <v>1074</v>
      </c>
      <c r="I236" s="7" t="n">
        <v>1275.89</v>
      </c>
      <c r="J236" s="7" t="n">
        <f aca="false">H236+I236</f>
        <v>2349.89</v>
      </c>
    </row>
    <row r="237" customFormat="false" ht="27" hidden="false" customHeight="true" outlineLevel="0" collapsed="false">
      <c r="A237" s="7" t="n">
        <v>235</v>
      </c>
      <c r="B237" s="8" t="s">
        <v>516</v>
      </c>
      <c r="C237" s="7" t="s">
        <v>517</v>
      </c>
      <c r="D237" s="8" t="s">
        <v>13</v>
      </c>
      <c r="E237" s="8" t="s">
        <v>500</v>
      </c>
      <c r="F237" s="8" t="s">
        <v>518</v>
      </c>
      <c r="G237" s="9" t="s">
        <v>16</v>
      </c>
      <c r="H237" s="7" t="n">
        <v>1074</v>
      </c>
      <c r="I237" s="7" t="n">
        <v>1275.89</v>
      </c>
      <c r="J237" s="7" t="n">
        <f aca="false">H237+I237</f>
        <v>2349.89</v>
      </c>
    </row>
    <row r="238" customFormat="false" ht="27" hidden="false" customHeight="true" outlineLevel="0" collapsed="false">
      <c r="A238" s="7" t="n">
        <v>236</v>
      </c>
      <c r="B238" s="8" t="s">
        <v>519</v>
      </c>
      <c r="C238" s="7" t="s">
        <v>520</v>
      </c>
      <c r="D238" s="8" t="s">
        <v>13</v>
      </c>
      <c r="E238" s="8" t="s">
        <v>500</v>
      </c>
      <c r="F238" s="8" t="s">
        <v>518</v>
      </c>
      <c r="G238" s="9" t="s">
        <v>16</v>
      </c>
      <c r="H238" s="7" t="n">
        <v>1074</v>
      </c>
      <c r="I238" s="7" t="n">
        <v>1275.89</v>
      </c>
      <c r="J238" s="7" t="n">
        <f aca="false">H238+I238</f>
        <v>2349.89</v>
      </c>
    </row>
    <row r="239" customFormat="false" ht="27" hidden="false" customHeight="true" outlineLevel="0" collapsed="false">
      <c r="A239" s="7" t="n">
        <v>237</v>
      </c>
      <c r="B239" s="8" t="s">
        <v>521</v>
      </c>
      <c r="C239" s="7" t="s">
        <v>522</v>
      </c>
      <c r="D239" s="8" t="s">
        <v>13</v>
      </c>
      <c r="E239" s="8" t="s">
        <v>500</v>
      </c>
      <c r="F239" s="8" t="s">
        <v>501</v>
      </c>
      <c r="G239" s="9" t="s">
        <v>16</v>
      </c>
      <c r="H239" s="7" t="n">
        <v>1074</v>
      </c>
      <c r="I239" s="7" t="n">
        <v>1275.89</v>
      </c>
      <c r="J239" s="7" t="n">
        <f aca="false">H239+I239</f>
        <v>2349.89</v>
      </c>
    </row>
    <row r="240" customFormat="false" ht="27" hidden="false" customHeight="true" outlineLevel="0" collapsed="false">
      <c r="A240" s="7" t="n">
        <v>238</v>
      </c>
      <c r="B240" s="12" t="s">
        <v>523</v>
      </c>
      <c r="C240" s="13" t="s">
        <v>524</v>
      </c>
      <c r="D240" s="8" t="s">
        <v>13</v>
      </c>
      <c r="E240" s="8" t="s">
        <v>500</v>
      </c>
      <c r="F240" s="8" t="s">
        <v>518</v>
      </c>
      <c r="G240" s="9" t="s">
        <v>16</v>
      </c>
      <c r="H240" s="7" t="n">
        <v>1074</v>
      </c>
      <c r="I240" s="7" t="n">
        <v>1275.89</v>
      </c>
      <c r="J240" s="7" t="n">
        <f aca="false">H240+I240</f>
        <v>2349.89</v>
      </c>
    </row>
    <row r="241" customFormat="false" ht="27" hidden="false" customHeight="true" outlineLevel="0" collapsed="false">
      <c r="A241" s="7" t="n">
        <v>239</v>
      </c>
      <c r="B241" s="12" t="s">
        <v>525</v>
      </c>
      <c r="C241" s="13" t="s">
        <v>526</v>
      </c>
      <c r="D241" s="8" t="s">
        <v>13</v>
      </c>
      <c r="E241" s="8" t="s">
        <v>500</v>
      </c>
      <c r="F241" s="8" t="s">
        <v>518</v>
      </c>
      <c r="G241" s="9" t="s">
        <v>16</v>
      </c>
      <c r="H241" s="7" t="n">
        <v>1074</v>
      </c>
      <c r="I241" s="7" t="n">
        <v>1275.89</v>
      </c>
      <c r="J241" s="7" t="n">
        <f aca="false">H241+I241</f>
        <v>2349.89</v>
      </c>
    </row>
    <row r="242" customFormat="false" ht="27" hidden="false" customHeight="true" outlineLevel="0" collapsed="false">
      <c r="A242" s="7" t="n">
        <v>240</v>
      </c>
      <c r="B242" s="8" t="s">
        <v>527</v>
      </c>
      <c r="C242" s="7" t="s">
        <v>528</v>
      </c>
      <c r="D242" s="8" t="s">
        <v>22</v>
      </c>
      <c r="E242" s="8" t="s">
        <v>529</v>
      </c>
      <c r="F242" s="8" t="s">
        <v>192</v>
      </c>
      <c r="G242" s="9" t="s">
        <v>16</v>
      </c>
      <c r="H242" s="7" t="n">
        <v>1074</v>
      </c>
      <c r="I242" s="7" t="n">
        <v>1275.89</v>
      </c>
      <c r="J242" s="7" t="n">
        <f aca="false">H242+I242</f>
        <v>2349.89</v>
      </c>
    </row>
    <row r="243" customFormat="false" ht="27" hidden="false" customHeight="true" outlineLevel="0" collapsed="false">
      <c r="A243" s="7" t="n">
        <v>241</v>
      </c>
      <c r="B243" s="8" t="s">
        <v>530</v>
      </c>
      <c r="C243" s="7" t="s">
        <v>531</v>
      </c>
      <c r="D243" s="8" t="s">
        <v>13</v>
      </c>
      <c r="E243" s="8" t="s">
        <v>529</v>
      </c>
      <c r="F243" s="8" t="s">
        <v>192</v>
      </c>
      <c r="G243" s="9" t="s">
        <v>16</v>
      </c>
      <c r="H243" s="7" t="n">
        <v>1074</v>
      </c>
      <c r="I243" s="7" t="n">
        <v>1275.89</v>
      </c>
      <c r="J243" s="7" t="n">
        <f aca="false">H243+I243</f>
        <v>2349.89</v>
      </c>
    </row>
    <row r="244" customFormat="false" ht="27" hidden="false" customHeight="true" outlineLevel="0" collapsed="false">
      <c r="A244" s="7" t="n">
        <v>242</v>
      </c>
      <c r="B244" s="8" t="s">
        <v>532</v>
      </c>
      <c r="C244" s="7" t="s">
        <v>533</v>
      </c>
      <c r="D244" s="8" t="s">
        <v>13</v>
      </c>
      <c r="E244" s="8" t="s">
        <v>529</v>
      </c>
      <c r="F244" s="8" t="s">
        <v>192</v>
      </c>
      <c r="G244" s="9" t="s">
        <v>16</v>
      </c>
      <c r="H244" s="7" t="n">
        <v>1074</v>
      </c>
      <c r="I244" s="7" t="n">
        <v>1275.89</v>
      </c>
      <c r="J244" s="7" t="n">
        <f aca="false">H244+I244</f>
        <v>2349.89</v>
      </c>
    </row>
    <row r="245" customFormat="false" ht="27" hidden="false" customHeight="true" outlineLevel="0" collapsed="false">
      <c r="A245" s="7" t="n">
        <v>243</v>
      </c>
      <c r="B245" s="8" t="s">
        <v>534</v>
      </c>
      <c r="C245" s="7" t="s">
        <v>535</v>
      </c>
      <c r="D245" s="8" t="s">
        <v>13</v>
      </c>
      <c r="E245" s="8" t="s">
        <v>529</v>
      </c>
      <c r="F245" s="8" t="s">
        <v>192</v>
      </c>
      <c r="G245" s="9" t="s">
        <v>16</v>
      </c>
      <c r="H245" s="7" t="n">
        <v>1074</v>
      </c>
      <c r="I245" s="7" t="n">
        <v>1275.89</v>
      </c>
      <c r="J245" s="7" t="n">
        <f aca="false">H245+I245</f>
        <v>2349.89</v>
      </c>
    </row>
    <row r="246" customFormat="false" ht="27" hidden="false" customHeight="true" outlineLevel="0" collapsed="false">
      <c r="A246" s="7" t="n">
        <v>244</v>
      </c>
      <c r="B246" s="8" t="s">
        <v>536</v>
      </c>
      <c r="C246" s="7" t="s">
        <v>537</v>
      </c>
      <c r="D246" s="8" t="s">
        <v>13</v>
      </c>
      <c r="E246" s="8" t="s">
        <v>538</v>
      </c>
      <c r="F246" s="8" t="s">
        <v>539</v>
      </c>
      <c r="G246" s="9" t="s">
        <v>16</v>
      </c>
      <c r="H246" s="7" t="n">
        <v>1074</v>
      </c>
      <c r="I246" s="7" t="n">
        <v>1275.89</v>
      </c>
      <c r="J246" s="7" t="n">
        <f aca="false">H246+I246</f>
        <v>2349.89</v>
      </c>
    </row>
    <row r="247" customFormat="false" ht="27" hidden="false" customHeight="true" outlineLevel="0" collapsed="false">
      <c r="A247" s="7" t="n">
        <v>245</v>
      </c>
      <c r="B247" s="8" t="s">
        <v>540</v>
      </c>
      <c r="C247" s="7" t="s">
        <v>541</v>
      </c>
      <c r="D247" s="8" t="s">
        <v>22</v>
      </c>
      <c r="E247" s="8" t="s">
        <v>542</v>
      </c>
      <c r="F247" s="8" t="s">
        <v>89</v>
      </c>
      <c r="G247" s="9" t="s">
        <v>16</v>
      </c>
      <c r="H247" s="7" t="n">
        <v>1074</v>
      </c>
      <c r="I247" s="7" t="n">
        <v>1275.89</v>
      </c>
      <c r="J247" s="7" t="n">
        <f aca="false">H247+I247</f>
        <v>2349.89</v>
      </c>
    </row>
    <row r="248" customFormat="false" ht="27" hidden="false" customHeight="true" outlineLevel="0" collapsed="false">
      <c r="A248" s="7" t="n">
        <v>246</v>
      </c>
      <c r="B248" s="8" t="s">
        <v>543</v>
      </c>
      <c r="C248" s="7" t="s">
        <v>544</v>
      </c>
      <c r="D248" s="8" t="s">
        <v>13</v>
      </c>
      <c r="E248" s="8" t="s">
        <v>542</v>
      </c>
      <c r="F248" s="8" t="s">
        <v>89</v>
      </c>
      <c r="G248" s="9" t="s">
        <v>16</v>
      </c>
      <c r="H248" s="7" t="n">
        <v>1074</v>
      </c>
      <c r="I248" s="7" t="n">
        <v>1275.89</v>
      </c>
      <c r="J248" s="7" t="n">
        <f aca="false">H248+I248</f>
        <v>2349.89</v>
      </c>
    </row>
    <row r="249" customFormat="false" ht="27" hidden="false" customHeight="true" outlineLevel="0" collapsed="false">
      <c r="A249" s="7" t="n">
        <v>247</v>
      </c>
      <c r="B249" s="8" t="s">
        <v>545</v>
      </c>
      <c r="C249" s="7" t="s">
        <v>546</v>
      </c>
      <c r="D249" s="8" t="s">
        <v>22</v>
      </c>
      <c r="E249" s="8" t="s">
        <v>542</v>
      </c>
      <c r="F249" s="8" t="s">
        <v>547</v>
      </c>
      <c r="G249" s="9" t="s">
        <v>16</v>
      </c>
      <c r="H249" s="7" t="n">
        <v>1074</v>
      </c>
      <c r="I249" s="7" t="n">
        <v>1275.89</v>
      </c>
      <c r="J249" s="7" t="n">
        <f aca="false">H249+I249</f>
        <v>2349.89</v>
      </c>
    </row>
    <row r="250" customFormat="false" ht="27" hidden="false" customHeight="true" outlineLevel="0" collapsed="false">
      <c r="A250" s="7" t="n">
        <v>248</v>
      </c>
      <c r="B250" s="8" t="s">
        <v>548</v>
      </c>
      <c r="C250" s="7" t="s">
        <v>549</v>
      </c>
      <c r="D250" s="8" t="s">
        <v>13</v>
      </c>
      <c r="E250" s="8" t="s">
        <v>542</v>
      </c>
      <c r="F250" s="8" t="s">
        <v>192</v>
      </c>
      <c r="G250" s="9" t="s">
        <v>16</v>
      </c>
      <c r="H250" s="7" t="n">
        <v>1074</v>
      </c>
      <c r="I250" s="7" t="n">
        <v>1275.89</v>
      </c>
      <c r="J250" s="7" t="n">
        <f aca="false">H250+I250</f>
        <v>2349.89</v>
      </c>
    </row>
    <row r="251" customFormat="false" ht="27" hidden="false" customHeight="true" outlineLevel="0" collapsed="false">
      <c r="A251" s="7" t="n">
        <v>249</v>
      </c>
      <c r="B251" s="8" t="s">
        <v>550</v>
      </c>
      <c r="C251" s="7" t="s">
        <v>551</v>
      </c>
      <c r="D251" s="8" t="s">
        <v>13</v>
      </c>
      <c r="E251" s="8" t="s">
        <v>542</v>
      </c>
      <c r="F251" s="8" t="s">
        <v>192</v>
      </c>
      <c r="G251" s="9" t="s">
        <v>16</v>
      </c>
      <c r="H251" s="7" t="n">
        <v>1074</v>
      </c>
      <c r="I251" s="7" t="n">
        <v>1275.89</v>
      </c>
      <c r="J251" s="7" t="n">
        <f aca="false">H251+I251</f>
        <v>2349.89</v>
      </c>
    </row>
    <row r="252" customFormat="false" ht="27" hidden="false" customHeight="true" outlineLevel="0" collapsed="false">
      <c r="A252" s="7" t="n">
        <v>250</v>
      </c>
      <c r="B252" s="8" t="s">
        <v>552</v>
      </c>
      <c r="C252" s="7" t="s">
        <v>553</v>
      </c>
      <c r="D252" s="8" t="s">
        <v>13</v>
      </c>
      <c r="E252" s="8" t="s">
        <v>542</v>
      </c>
      <c r="F252" s="8" t="s">
        <v>116</v>
      </c>
      <c r="G252" s="9" t="s">
        <v>16</v>
      </c>
      <c r="H252" s="7" t="n">
        <v>1074</v>
      </c>
      <c r="I252" s="7" t="n">
        <v>0</v>
      </c>
      <c r="J252" s="7" t="n">
        <f aca="false">H252+I252</f>
        <v>1074</v>
      </c>
    </row>
    <row r="253" customFormat="false" ht="27" hidden="false" customHeight="true" outlineLevel="0" collapsed="false">
      <c r="A253" s="7" t="n">
        <v>251</v>
      </c>
      <c r="B253" s="8" t="s">
        <v>554</v>
      </c>
      <c r="C253" s="7" t="s">
        <v>555</v>
      </c>
      <c r="D253" s="8" t="s">
        <v>13</v>
      </c>
      <c r="E253" s="8" t="s">
        <v>542</v>
      </c>
      <c r="F253" s="8" t="s">
        <v>116</v>
      </c>
      <c r="G253" s="9" t="s">
        <v>16</v>
      </c>
      <c r="H253" s="7" t="n">
        <v>1074</v>
      </c>
      <c r="I253" s="7" t="n">
        <v>0</v>
      </c>
      <c r="J253" s="7" t="n">
        <f aca="false">H253+I253</f>
        <v>1074</v>
      </c>
    </row>
    <row r="254" customFormat="false" ht="27" hidden="false" customHeight="true" outlineLevel="0" collapsed="false">
      <c r="A254" s="7" t="n">
        <v>252</v>
      </c>
      <c r="B254" s="8" t="s">
        <v>556</v>
      </c>
      <c r="C254" s="7" t="s">
        <v>557</v>
      </c>
      <c r="D254" s="8" t="s">
        <v>13</v>
      </c>
      <c r="E254" s="8" t="s">
        <v>542</v>
      </c>
      <c r="F254" s="8" t="s">
        <v>558</v>
      </c>
      <c r="G254" s="9" t="s">
        <v>16</v>
      </c>
      <c r="H254" s="7" t="n">
        <v>1074</v>
      </c>
      <c r="I254" s="7" t="n">
        <v>0</v>
      </c>
      <c r="J254" s="7" t="n">
        <f aca="false">H254+I254</f>
        <v>1074</v>
      </c>
    </row>
    <row r="255" customFormat="false" ht="27" hidden="false" customHeight="true" outlineLevel="0" collapsed="false">
      <c r="A255" s="7" t="n">
        <v>253</v>
      </c>
      <c r="B255" s="8" t="s">
        <v>559</v>
      </c>
      <c r="C255" s="7" t="s">
        <v>560</v>
      </c>
      <c r="D255" s="8" t="s">
        <v>13</v>
      </c>
      <c r="E255" s="8" t="s">
        <v>542</v>
      </c>
      <c r="F255" s="8" t="s">
        <v>558</v>
      </c>
      <c r="G255" s="9" t="s">
        <v>16</v>
      </c>
      <c r="H255" s="7" t="n">
        <v>1074</v>
      </c>
      <c r="I255" s="7" t="n">
        <v>0</v>
      </c>
      <c r="J255" s="7" t="n">
        <f aca="false">H255+I255</f>
        <v>1074</v>
      </c>
    </row>
    <row r="256" customFormat="false" ht="27" hidden="false" customHeight="true" outlineLevel="0" collapsed="false">
      <c r="A256" s="7" t="n">
        <v>254</v>
      </c>
      <c r="B256" s="8" t="s">
        <v>561</v>
      </c>
      <c r="C256" s="7" t="s">
        <v>562</v>
      </c>
      <c r="D256" s="8" t="s">
        <v>13</v>
      </c>
      <c r="E256" s="8" t="s">
        <v>542</v>
      </c>
      <c r="F256" s="8" t="s">
        <v>558</v>
      </c>
      <c r="G256" s="9" t="s">
        <v>16</v>
      </c>
      <c r="H256" s="7" t="n">
        <v>1074</v>
      </c>
      <c r="I256" s="7" t="n">
        <v>1275.89</v>
      </c>
      <c r="J256" s="7" t="n">
        <f aca="false">H256+I256</f>
        <v>2349.89</v>
      </c>
    </row>
    <row r="257" customFormat="false" ht="27" hidden="false" customHeight="true" outlineLevel="0" collapsed="false">
      <c r="A257" s="7" t="n">
        <v>255</v>
      </c>
      <c r="B257" s="8" t="s">
        <v>563</v>
      </c>
      <c r="C257" s="7" t="s">
        <v>564</v>
      </c>
      <c r="D257" s="8" t="s">
        <v>13</v>
      </c>
      <c r="E257" s="8" t="s">
        <v>542</v>
      </c>
      <c r="F257" s="8" t="s">
        <v>558</v>
      </c>
      <c r="G257" s="9" t="s">
        <v>16</v>
      </c>
      <c r="H257" s="7" t="n">
        <v>1074</v>
      </c>
      <c r="I257" s="7" t="n">
        <v>1275.89</v>
      </c>
      <c r="J257" s="7" t="n">
        <f aca="false">H257+I257</f>
        <v>2349.89</v>
      </c>
    </row>
    <row r="258" customFormat="false" ht="27" hidden="false" customHeight="true" outlineLevel="0" collapsed="false">
      <c r="A258" s="7" t="n">
        <v>256</v>
      </c>
      <c r="B258" s="8" t="s">
        <v>565</v>
      </c>
      <c r="C258" s="7" t="s">
        <v>566</v>
      </c>
      <c r="D258" s="8" t="s">
        <v>22</v>
      </c>
      <c r="E258" s="8" t="s">
        <v>542</v>
      </c>
      <c r="F258" s="8" t="s">
        <v>123</v>
      </c>
      <c r="G258" s="9" t="s">
        <v>16</v>
      </c>
      <c r="H258" s="7" t="n">
        <v>1074</v>
      </c>
      <c r="I258" s="7" t="n">
        <v>0</v>
      </c>
      <c r="J258" s="7" t="n">
        <f aca="false">H258+I258</f>
        <v>1074</v>
      </c>
    </row>
    <row r="259" customFormat="false" ht="27" hidden="false" customHeight="true" outlineLevel="0" collapsed="false">
      <c r="A259" s="7" t="n">
        <v>257</v>
      </c>
      <c r="B259" s="8" t="s">
        <v>567</v>
      </c>
      <c r="C259" s="7" t="s">
        <v>568</v>
      </c>
      <c r="D259" s="8" t="s">
        <v>13</v>
      </c>
      <c r="E259" s="8" t="s">
        <v>542</v>
      </c>
      <c r="F259" s="8" t="s">
        <v>116</v>
      </c>
      <c r="G259" s="9" t="s">
        <v>16</v>
      </c>
      <c r="H259" s="7" t="n">
        <v>1074</v>
      </c>
      <c r="I259" s="7" t="n">
        <v>0</v>
      </c>
      <c r="J259" s="7" t="n">
        <f aca="false">H259+I259</f>
        <v>1074</v>
      </c>
    </row>
    <row r="260" customFormat="false" ht="27" hidden="false" customHeight="true" outlineLevel="0" collapsed="false">
      <c r="A260" s="7" t="n">
        <v>258</v>
      </c>
      <c r="B260" s="8" t="s">
        <v>569</v>
      </c>
      <c r="C260" s="7" t="s">
        <v>570</v>
      </c>
      <c r="D260" s="8" t="s">
        <v>22</v>
      </c>
      <c r="E260" s="8" t="s">
        <v>542</v>
      </c>
      <c r="F260" s="8" t="s">
        <v>116</v>
      </c>
      <c r="G260" s="9" t="s">
        <v>16</v>
      </c>
      <c r="H260" s="7" t="n">
        <v>1074</v>
      </c>
      <c r="I260" s="7" t="n">
        <v>0</v>
      </c>
      <c r="J260" s="7" t="n">
        <f aca="false">H260+I260</f>
        <v>1074</v>
      </c>
    </row>
    <row r="261" customFormat="false" ht="27" hidden="false" customHeight="true" outlineLevel="0" collapsed="false">
      <c r="A261" s="7" t="n">
        <v>259</v>
      </c>
      <c r="B261" s="8" t="s">
        <v>571</v>
      </c>
      <c r="C261" s="7" t="s">
        <v>572</v>
      </c>
      <c r="D261" s="8" t="s">
        <v>22</v>
      </c>
      <c r="E261" s="8" t="s">
        <v>542</v>
      </c>
      <c r="F261" s="8" t="s">
        <v>558</v>
      </c>
      <c r="G261" s="9" t="s">
        <v>16</v>
      </c>
      <c r="H261" s="7" t="n">
        <v>1074</v>
      </c>
      <c r="I261" s="7" t="n">
        <v>1275.89</v>
      </c>
      <c r="J261" s="7" t="n">
        <f aca="false">H261+I261</f>
        <v>2349.89</v>
      </c>
    </row>
    <row r="262" customFormat="false" ht="27" hidden="false" customHeight="true" outlineLevel="0" collapsed="false">
      <c r="A262" s="7" t="n">
        <v>260</v>
      </c>
      <c r="B262" s="8" t="s">
        <v>573</v>
      </c>
      <c r="C262" s="7" t="s">
        <v>574</v>
      </c>
      <c r="D262" s="8" t="s">
        <v>13</v>
      </c>
      <c r="E262" s="8" t="s">
        <v>542</v>
      </c>
      <c r="F262" s="8" t="s">
        <v>558</v>
      </c>
      <c r="G262" s="9" t="s">
        <v>16</v>
      </c>
      <c r="H262" s="7" t="n">
        <v>1074</v>
      </c>
      <c r="I262" s="7" t="n">
        <v>0</v>
      </c>
      <c r="J262" s="7" t="n">
        <f aca="false">H262+I262</f>
        <v>1074</v>
      </c>
    </row>
    <row r="263" customFormat="false" ht="27" hidden="false" customHeight="true" outlineLevel="0" collapsed="false">
      <c r="A263" s="7" t="n">
        <v>261</v>
      </c>
      <c r="B263" s="8" t="s">
        <v>575</v>
      </c>
      <c r="C263" s="7" t="s">
        <v>576</v>
      </c>
      <c r="D263" s="8" t="s">
        <v>22</v>
      </c>
      <c r="E263" s="8" t="s">
        <v>542</v>
      </c>
      <c r="F263" s="8" t="s">
        <v>116</v>
      </c>
      <c r="G263" s="9" t="s">
        <v>16</v>
      </c>
      <c r="H263" s="7" t="n">
        <v>1074</v>
      </c>
      <c r="I263" s="7" t="n">
        <v>1275.89</v>
      </c>
      <c r="J263" s="7" t="n">
        <f aca="false">H263+I263</f>
        <v>2349.89</v>
      </c>
    </row>
    <row r="264" customFormat="false" ht="27" hidden="false" customHeight="true" outlineLevel="0" collapsed="false">
      <c r="A264" s="7" t="n">
        <v>262</v>
      </c>
      <c r="B264" s="8" t="s">
        <v>577</v>
      </c>
      <c r="C264" s="7" t="s">
        <v>578</v>
      </c>
      <c r="D264" s="8" t="s">
        <v>13</v>
      </c>
      <c r="E264" s="8" t="s">
        <v>542</v>
      </c>
      <c r="F264" s="8" t="s">
        <v>116</v>
      </c>
      <c r="G264" s="9" t="s">
        <v>16</v>
      </c>
      <c r="H264" s="7" t="n">
        <v>1074</v>
      </c>
      <c r="I264" s="7" t="n">
        <v>1275.89</v>
      </c>
      <c r="J264" s="7" t="n">
        <f aca="false">H264+I264</f>
        <v>2349.89</v>
      </c>
    </row>
    <row r="265" customFormat="false" ht="27" hidden="false" customHeight="true" outlineLevel="0" collapsed="false">
      <c r="A265" s="7" t="n">
        <v>263</v>
      </c>
      <c r="B265" s="8" t="s">
        <v>579</v>
      </c>
      <c r="C265" s="7" t="s">
        <v>580</v>
      </c>
      <c r="D265" s="8" t="s">
        <v>13</v>
      </c>
      <c r="E265" s="8" t="s">
        <v>542</v>
      </c>
      <c r="F265" s="8" t="s">
        <v>116</v>
      </c>
      <c r="G265" s="9" t="s">
        <v>16</v>
      </c>
      <c r="H265" s="7" t="n">
        <v>1074</v>
      </c>
      <c r="I265" s="7" t="n">
        <v>1275.89</v>
      </c>
      <c r="J265" s="7" t="n">
        <f aca="false">H265+I265</f>
        <v>2349.89</v>
      </c>
    </row>
    <row r="266" customFormat="false" ht="27" hidden="false" customHeight="true" outlineLevel="0" collapsed="false">
      <c r="A266" s="7" t="n">
        <v>264</v>
      </c>
      <c r="B266" s="8" t="s">
        <v>581</v>
      </c>
      <c r="C266" s="7" t="s">
        <v>582</v>
      </c>
      <c r="D266" s="8" t="s">
        <v>13</v>
      </c>
      <c r="E266" s="8" t="s">
        <v>542</v>
      </c>
      <c r="F266" s="8" t="s">
        <v>116</v>
      </c>
      <c r="G266" s="9" t="s">
        <v>16</v>
      </c>
      <c r="H266" s="7" t="n">
        <v>1074</v>
      </c>
      <c r="I266" s="7" t="n">
        <v>0</v>
      </c>
      <c r="J266" s="7" t="n">
        <f aca="false">H266+I266</f>
        <v>1074</v>
      </c>
    </row>
    <row r="267" customFormat="false" ht="27" hidden="false" customHeight="true" outlineLevel="0" collapsed="false">
      <c r="A267" s="7" t="n">
        <v>265</v>
      </c>
      <c r="B267" s="8" t="s">
        <v>583</v>
      </c>
      <c r="C267" s="7" t="s">
        <v>584</v>
      </c>
      <c r="D267" s="8" t="s">
        <v>22</v>
      </c>
      <c r="E267" s="8" t="s">
        <v>542</v>
      </c>
      <c r="F267" s="8" t="s">
        <v>116</v>
      </c>
      <c r="G267" s="9" t="s">
        <v>16</v>
      </c>
      <c r="H267" s="7" t="n">
        <v>1074</v>
      </c>
      <c r="I267" s="7" t="n">
        <v>0</v>
      </c>
      <c r="J267" s="7" t="n">
        <f aca="false">H267+I267</f>
        <v>1074</v>
      </c>
    </row>
    <row r="268" customFormat="false" ht="27" hidden="false" customHeight="true" outlineLevel="0" collapsed="false">
      <c r="A268" s="7" t="n">
        <v>266</v>
      </c>
      <c r="B268" s="8" t="s">
        <v>585</v>
      </c>
      <c r="C268" s="7" t="s">
        <v>586</v>
      </c>
      <c r="D268" s="8" t="s">
        <v>13</v>
      </c>
      <c r="E268" s="8" t="s">
        <v>542</v>
      </c>
      <c r="F268" s="8" t="s">
        <v>116</v>
      </c>
      <c r="G268" s="9" t="s">
        <v>16</v>
      </c>
      <c r="H268" s="7" t="n">
        <v>1074</v>
      </c>
      <c r="I268" s="7" t="n">
        <v>0</v>
      </c>
      <c r="J268" s="7" t="n">
        <f aca="false">H268+I268</f>
        <v>1074</v>
      </c>
    </row>
    <row r="269" customFormat="false" ht="27" hidden="false" customHeight="true" outlineLevel="0" collapsed="false">
      <c r="A269" s="7" t="n">
        <v>267</v>
      </c>
      <c r="B269" s="8" t="s">
        <v>587</v>
      </c>
      <c r="C269" s="7" t="s">
        <v>588</v>
      </c>
      <c r="D269" s="8" t="s">
        <v>13</v>
      </c>
      <c r="E269" s="8" t="s">
        <v>542</v>
      </c>
      <c r="F269" s="8" t="s">
        <v>558</v>
      </c>
      <c r="G269" s="9" t="s">
        <v>16</v>
      </c>
      <c r="H269" s="7" t="n">
        <v>1074</v>
      </c>
      <c r="I269" s="7" t="n">
        <v>1275.89</v>
      </c>
      <c r="J269" s="7" t="n">
        <f aca="false">H269+I269</f>
        <v>2349.89</v>
      </c>
    </row>
    <row r="270" customFormat="false" ht="27" hidden="false" customHeight="true" outlineLevel="0" collapsed="false">
      <c r="A270" s="7" t="n">
        <v>268</v>
      </c>
      <c r="B270" s="8" t="s">
        <v>589</v>
      </c>
      <c r="C270" s="7" t="s">
        <v>590</v>
      </c>
      <c r="D270" s="8" t="s">
        <v>22</v>
      </c>
      <c r="E270" s="8" t="s">
        <v>542</v>
      </c>
      <c r="F270" s="8" t="s">
        <v>558</v>
      </c>
      <c r="G270" s="9" t="s">
        <v>16</v>
      </c>
      <c r="H270" s="7" t="n">
        <v>1074</v>
      </c>
      <c r="I270" s="7" t="n">
        <v>0</v>
      </c>
      <c r="J270" s="7" t="n">
        <f aca="false">H270+I270</f>
        <v>1074</v>
      </c>
    </row>
    <row r="271" customFormat="false" ht="27" hidden="false" customHeight="true" outlineLevel="0" collapsed="false">
      <c r="A271" s="7" t="n">
        <v>269</v>
      </c>
      <c r="B271" s="8" t="s">
        <v>591</v>
      </c>
      <c r="C271" s="7" t="s">
        <v>592</v>
      </c>
      <c r="D271" s="8" t="s">
        <v>13</v>
      </c>
      <c r="E271" s="8" t="s">
        <v>542</v>
      </c>
      <c r="F271" s="8" t="s">
        <v>558</v>
      </c>
      <c r="G271" s="9" t="s">
        <v>16</v>
      </c>
      <c r="H271" s="7" t="n">
        <v>1074</v>
      </c>
      <c r="I271" s="7" t="n">
        <v>1275.89</v>
      </c>
      <c r="J271" s="7" t="n">
        <f aca="false">H271+I271</f>
        <v>2349.89</v>
      </c>
    </row>
    <row r="272" customFormat="false" ht="27" hidden="false" customHeight="true" outlineLevel="0" collapsed="false">
      <c r="A272" s="7" t="n">
        <v>270</v>
      </c>
      <c r="B272" s="8" t="s">
        <v>593</v>
      </c>
      <c r="C272" s="7" t="s">
        <v>594</v>
      </c>
      <c r="D272" s="8" t="s">
        <v>13</v>
      </c>
      <c r="E272" s="8" t="s">
        <v>542</v>
      </c>
      <c r="F272" s="8" t="s">
        <v>558</v>
      </c>
      <c r="G272" s="9" t="s">
        <v>16</v>
      </c>
      <c r="H272" s="7" t="n">
        <v>1074</v>
      </c>
      <c r="I272" s="7" t="n">
        <v>1275.89</v>
      </c>
      <c r="J272" s="7" t="n">
        <f aca="false">H272+I272</f>
        <v>2349.89</v>
      </c>
    </row>
    <row r="273" customFormat="false" ht="27" hidden="false" customHeight="true" outlineLevel="0" collapsed="false">
      <c r="A273" s="7" t="n">
        <v>271</v>
      </c>
      <c r="B273" s="8" t="s">
        <v>595</v>
      </c>
      <c r="C273" s="7" t="s">
        <v>596</v>
      </c>
      <c r="D273" s="8" t="s">
        <v>22</v>
      </c>
      <c r="E273" s="8" t="s">
        <v>542</v>
      </c>
      <c r="F273" s="8" t="s">
        <v>123</v>
      </c>
      <c r="G273" s="9" t="s">
        <v>16</v>
      </c>
      <c r="H273" s="7" t="n">
        <v>1074</v>
      </c>
      <c r="I273" s="7" t="n">
        <v>1275.89</v>
      </c>
      <c r="J273" s="7" t="n">
        <f aca="false">H273+I273</f>
        <v>2349.89</v>
      </c>
    </row>
    <row r="274" customFormat="false" ht="27" hidden="false" customHeight="true" outlineLevel="0" collapsed="false">
      <c r="A274" s="7" t="n">
        <v>272</v>
      </c>
      <c r="B274" s="8" t="s">
        <v>597</v>
      </c>
      <c r="C274" s="7" t="s">
        <v>598</v>
      </c>
      <c r="D274" s="8" t="s">
        <v>22</v>
      </c>
      <c r="E274" s="8" t="s">
        <v>542</v>
      </c>
      <c r="F274" s="8" t="s">
        <v>123</v>
      </c>
      <c r="G274" s="9" t="s">
        <v>16</v>
      </c>
      <c r="H274" s="7" t="n">
        <v>1074</v>
      </c>
      <c r="I274" s="7" t="n">
        <v>0</v>
      </c>
      <c r="J274" s="7" t="n">
        <f aca="false">H274+I274</f>
        <v>1074</v>
      </c>
    </row>
    <row r="275" customFormat="false" ht="27" hidden="false" customHeight="true" outlineLevel="0" collapsed="false">
      <c r="A275" s="7" t="n">
        <v>273</v>
      </c>
      <c r="B275" s="8" t="s">
        <v>599</v>
      </c>
      <c r="C275" s="7" t="s">
        <v>600</v>
      </c>
      <c r="D275" s="8" t="s">
        <v>13</v>
      </c>
      <c r="E275" s="8" t="s">
        <v>542</v>
      </c>
      <c r="F275" s="8" t="s">
        <v>601</v>
      </c>
      <c r="G275" s="9" t="s">
        <v>16</v>
      </c>
      <c r="H275" s="7" t="n">
        <v>1074</v>
      </c>
      <c r="I275" s="7" t="n">
        <v>1275.89</v>
      </c>
      <c r="J275" s="7" t="n">
        <f aca="false">H275+I275</f>
        <v>2349.89</v>
      </c>
    </row>
    <row r="276" customFormat="false" ht="27" hidden="false" customHeight="true" outlineLevel="0" collapsed="false">
      <c r="A276" s="7" t="n">
        <v>274</v>
      </c>
      <c r="B276" s="8" t="s">
        <v>602</v>
      </c>
      <c r="C276" s="7" t="s">
        <v>603</v>
      </c>
      <c r="D276" s="8" t="s">
        <v>13</v>
      </c>
      <c r="E276" s="8" t="s">
        <v>542</v>
      </c>
      <c r="F276" s="8" t="s">
        <v>601</v>
      </c>
      <c r="G276" s="9" t="s">
        <v>16</v>
      </c>
      <c r="H276" s="7" t="n">
        <v>1074</v>
      </c>
      <c r="I276" s="7" t="n">
        <v>0</v>
      </c>
      <c r="J276" s="7" t="n">
        <f aca="false">H276+I276</f>
        <v>1074</v>
      </c>
    </row>
    <row r="277" customFormat="false" ht="27" hidden="false" customHeight="true" outlineLevel="0" collapsed="false">
      <c r="A277" s="7" t="n">
        <v>275</v>
      </c>
      <c r="B277" s="8" t="s">
        <v>604</v>
      </c>
      <c r="C277" s="7" t="s">
        <v>605</v>
      </c>
      <c r="D277" s="8" t="s">
        <v>13</v>
      </c>
      <c r="E277" s="8" t="s">
        <v>542</v>
      </c>
      <c r="F277" s="8" t="s">
        <v>116</v>
      </c>
      <c r="G277" s="9" t="s">
        <v>16</v>
      </c>
      <c r="H277" s="7" t="n">
        <v>1074</v>
      </c>
      <c r="I277" s="7" t="n">
        <v>1275.89</v>
      </c>
      <c r="J277" s="7" t="n">
        <f aca="false">H277+I277</f>
        <v>2349.89</v>
      </c>
    </row>
    <row r="278" customFormat="false" ht="27" hidden="false" customHeight="true" outlineLevel="0" collapsed="false">
      <c r="A278" s="7" t="n">
        <v>276</v>
      </c>
      <c r="B278" s="8" t="s">
        <v>606</v>
      </c>
      <c r="C278" s="7" t="s">
        <v>607</v>
      </c>
      <c r="D278" s="8" t="s">
        <v>13</v>
      </c>
      <c r="E278" s="8" t="s">
        <v>542</v>
      </c>
      <c r="F278" s="8" t="s">
        <v>608</v>
      </c>
      <c r="G278" s="9" t="s">
        <v>16</v>
      </c>
      <c r="H278" s="7" t="n">
        <v>1074</v>
      </c>
      <c r="I278" s="7" t="n">
        <v>0</v>
      </c>
      <c r="J278" s="7" t="n">
        <f aca="false">H278+I278</f>
        <v>1074</v>
      </c>
    </row>
    <row r="279" customFormat="false" ht="27" hidden="false" customHeight="true" outlineLevel="0" collapsed="false">
      <c r="A279" s="7" t="n">
        <v>277</v>
      </c>
      <c r="B279" s="8" t="s">
        <v>609</v>
      </c>
      <c r="C279" s="7" t="s">
        <v>610</v>
      </c>
      <c r="D279" s="8" t="s">
        <v>13</v>
      </c>
      <c r="E279" s="8" t="s">
        <v>542</v>
      </c>
      <c r="F279" s="8" t="s">
        <v>611</v>
      </c>
      <c r="G279" s="9" t="s">
        <v>16</v>
      </c>
      <c r="H279" s="7" t="n">
        <v>1074</v>
      </c>
      <c r="I279" s="7" t="n">
        <v>1275.89</v>
      </c>
      <c r="J279" s="7" t="n">
        <f aca="false">H279+I279</f>
        <v>2349.89</v>
      </c>
    </row>
    <row r="280" customFormat="false" ht="27" hidden="false" customHeight="true" outlineLevel="0" collapsed="false">
      <c r="A280" s="7" t="n">
        <v>278</v>
      </c>
      <c r="B280" s="8" t="s">
        <v>612</v>
      </c>
      <c r="C280" s="7" t="s">
        <v>613</v>
      </c>
      <c r="D280" s="8" t="s">
        <v>13</v>
      </c>
      <c r="E280" s="8" t="s">
        <v>542</v>
      </c>
      <c r="F280" s="8" t="s">
        <v>614</v>
      </c>
      <c r="G280" s="9" t="s">
        <v>16</v>
      </c>
      <c r="H280" s="7" t="n">
        <v>1074</v>
      </c>
      <c r="I280" s="7" t="n">
        <v>0</v>
      </c>
      <c r="J280" s="7" t="n">
        <f aca="false">H280+I280</f>
        <v>1074</v>
      </c>
    </row>
    <row r="281" customFormat="false" ht="27" hidden="false" customHeight="true" outlineLevel="0" collapsed="false">
      <c r="A281" s="7" t="n">
        <v>279</v>
      </c>
      <c r="B281" s="8" t="s">
        <v>615</v>
      </c>
      <c r="C281" s="7" t="s">
        <v>616</v>
      </c>
      <c r="D281" s="8" t="s">
        <v>13</v>
      </c>
      <c r="E281" s="8" t="s">
        <v>542</v>
      </c>
      <c r="F281" s="8" t="s">
        <v>617</v>
      </c>
      <c r="G281" s="9" t="s">
        <v>16</v>
      </c>
      <c r="H281" s="7" t="n">
        <v>1074</v>
      </c>
      <c r="I281" s="7" t="n">
        <v>1275.89</v>
      </c>
      <c r="J281" s="7" t="n">
        <f aca="false">H281+I281</f>
        <v>2349.89</v>
      </c>
    </row>
    <row r="282" customFormat="false" ht="27" hidden="false" customHeight="true" outlineLevel="0" collapsed="false">
      <c r="A282" s="7" t="n">
        <v>280</v>
      </c>
      <c r="B282" s="8" t="s">
        <v>618</v>
      </c>
      <c r="C282" s="7" t="s">
        <v>619</v>
      </c>
      <c r="D282" s="8" t="s">
        <v>13</v>
      </c>
      <c r="E282" s="8" t="s">
        <v>542</v>
      </c>
      <c r="F282" s="8" t="s">
        <v>620</v>
      </c>
      <c r="G282" s="9" t="s">
        <v>16</v>
      </c>
      <c r="H282" s="7" t="n">
        <v>1074</v>
      </c>
      <c r="I282" s="7" t="n">
        <v>1275.89</v>
      </c>
      <c r="J282" s="7" t="n">
        <f aca="false">H282+I282</f>
        <v>2349.89</v>
      </c>
    </row>
    <row r="283" customFormat="false" ht="27" hidden="false" customHeight="true" outlineLevel="0" collapsed="false">
      <c r="A283" s="7" t="n">
        <v>281</v>
      </c>
      <c r="B283" s="8" t="s">
        <v>621</v>
      </c>
      <c r="C283" s="7" t="s">
        <v>622</v>
      </c>
      <c r="D283" s="8" t="s">
        <v>13</v>
      </c>
      <c r="E283" s="8" t="s">
        <v>542</v>
      </c>
      <c r="F283" s="8" t="s">
        <v>620</v>
      </c>
      <c r="G283" s="9" t="s">
        <v>16</v>
      </c>
      <c r="H283" s="7" t="n">
        <v>1074</v>
      </c>
      <c r="I283" s="7" t="n">
        <v>1275.89</v>
      </c>
      <c r="J283" s="7" t="n">
        <f aca="false">H283+I283</f>
        <v>2349.89</v>
      </c>
    </row>
    <row r="284" customFormat="false" ht="27" hidden="false" customHeight="true" outlineLevel="0" collapsed="false">
      <c r="A284" s="7" t="n">
        <v>282</v>
      </c>
      <c r="B284" s="8" t="s">
        <v>623</v>
      </c>
      <c r="C284" s="7" t="s">
        <v>624</v>
      </c>
      <c r="D284" s="8" t="s">
        <v>13</v>
      </c>
      <c r="E284" s="8" t="s">
        <v>542</v>
      </c>
      <c r="F284" s="8" t="s">
        <v>608</v>
      </c>
      <c r="G284" s="9" t="s">
        <v>16</v>
      </c>
      <c r="H284" s="7" t="n">
        <v>1074</v>
      </c>
      <c r="I284" s="7" t="n">
        <v>0</v>
      </c>
      <c r="J284" s="7" t="n">
        <f aca="false">H284+I284</f>
        <v>1074</v>
      </c>
    </row>
    <row r="285" customFormat="false" ht="27" hidden="false" customHeight="true" outlineLevel="0" collapsed="false">
      <c r="A285" s="7" t="n">
        <v>283</v>
      </c>
      <c r="B285" s="8" t="s">
        <v>625</v>
      </c>
      <c r="C285" s="7" t="s">
        <v>626</v>
      </c>
      <c r="D285" s="8" t="s">
        <v>22</v>
      </c>
      <c r="E285" s="8" t="s">
        <v>542</v>
      </c>
      <c r="F285" s="8" t="s">
        <v>462</v>
      </c>
      <c r="G285" s="9" t="s">
        <v>16</v>
      </c>
      <c r="H285" s="7" t="n">
        <v>1074</v>
      </c>
      <c r="I285" s="7" t="n">
        <v>1275.89</v>
      </c>
      <c r="J285" s="7" t="n">
        <f aca="false">H285+I285</f>
        <v>2349.89</v>
      </c>
    </row>
    <row r="286" customFormat="false" ht="27" hidden="false" customHeight="true" outlineLevel="0" collapsed="false">
      <c r="A286" s="7" t="n">
        <v>284</v>
      </c>
      <c r="B286" s="8" t="s">
        <v>627</v>
      </c>
      <c r="C286" s="7" t="s">
        <v>628</v>
      </c>
      <c r="D286" s="8" t="s">
        <v>22</v>
      </c>
      <c r="E286" s="8" t="s">
        <v>542</v>
      </c>
      <c r="F286" s="8" t="s">
        <v>462</v>
      </c>
      <c r="G286" s="9" t="s">
        <v>16</v>
      </c>
      <c r="H286" s="7" t="n">
        <v>1074</v>
      </c>
      <c r="I286" s="7" t="n">
        <v>1275.89</v>
      </c>
      <c r="J286" s="7" t="n">
        <f aca="false">H286+I286</f>
        <v>2349.89</v>
      </c>
    </row>
    <row r="287" customFormat="false" ht="27" hidden="false" customHeight="true" outlineLevel="0" collapsed="false">
      <c r="A287" s="7" t="n">
        <v>285</v>
      </c>
      <c r="B287" s="8" t="s">
        <v>629</v>
      </c>
      <c r="C287" s="7" t="s">
        <v>416</v>
      </c>
      <c r="D287" s="8" t="s">
        <v>13</v>
      </c>
      <c r="E287" s="8" t="s">
        <v>542</v>
      </c>
      <c r="F287" s="8" t="s">
        <v>462</v>
      </c>
      <c r="G287" s="9" t="s">
        <v>16</v>
      </c>
      <c r="H287" s="7" t="n">
        <v>1074</v>
      </c>
      <c r="I287" s="7" t="n">
        <v>1275.89</v>
      </c>
      <c r="J287" s="7" t="n">
        <f aca="false">H287+I287</f>
        <v>2349.89</v>
      </c>
    </row>
    <row r="288" customFormat="false" ht="27" hidden="false" customHeight="true" outlineLevel="0" collapsed="false">
      <c r="A288" s="7" t="n">
        <v>286</v>
      </c>
      <c r="B288" s="8" t="s">
        <v>630</v>
      </c>
      <c r="C288" s="7" t="s">
        <v>631</v>
      </c>
      <c r="D288" s="8" t="s">
        <v>13</v>
      </c>
      <c r="E288" s="8" t="s">
        <v>542</v>
      </c>
      <c r="F288" s="8" t="s">
        <v>462</v>
      </c>
      <c r="G288" s="9" t="s">
        <v>16</v>
      </c>
      <c r="H288" s="7" t="n">
        <v>1074</v>
      </c>
      <c r="I288" s="7" t="n">
        <v>1275.89</v>
      </c>
      <c r="J288" s="7" t="n">
        <f aca="false">H288+I288</f>
        <v>2349.89</v>
      </c>
    </row>
    <row r="289" customFormat="false" ht="27" hidden="false" customHeight="true" outlineLevel="0" collapsed="false">
      <c r="A289" s="7" t="n">
        <v>287</v>
      </c>
      <c r="B289" s="14" t="s">
        <v>632</v>
      </c>
      <c r="C289" s="15" t="s">
        <v>633</v>
      </c>
      <c r="D289" s="14" t="s">
        <v>13</v>
      </c>
      <c r="E289" s="8" t="s">
        <v>542</v>
      </c>
      <c r="F289" s="14" t="s">
        <v>634</v>
      </c>
      <c r="G289" s="9" t="s">
        <v>16</v>
      </c>
      <c r="H289" s="7" t="n">
        <v>1074</v>
      </c>
      <c r="I289" s="7" t="n">
        <v>0</v>
      </c>
      <c r="J289" s="7" t="n">
        <f aca="false">H289+I289</f>
        <v>1074</v>
      </c>
    </row>
    <row r="290" customFormat="false" ht="27" hidden="false" customHeight="true" outlineLevel="0" collapsed="false">
      <c r="A290" s="7" t="n">
        <v>288</v>
      </c>
      <c r="B290" s="16" t="s">
        <v>635</v>
      </c>
      <c r="C290" s="15" t="s">
        <v>636</v>
      </c>
      <c r="D290" s="14" t="s">
        <v>22</v>
      </c>
      <c r="E290" s="8" t="s">
        <v>542</v>
      </c>
      <c r="F290" s="14" t="s">
        <v>634</v>
      </c>
      <c r="G290" s="9" t="s">
        <v>16</v>
      </c>
      <c r="H290" s="7" t="n">
        <v>1074</v>
      </c>
      <c r="I290" s="7" t="n">
        <v>0</v>
      </c>
      <c r="J290" s="7" t="n">
        <f aca="false">H290+I290</f>
        <v>1074</v>
      </c>
    </row>
    <row r="291" customFormat="false" ht="27" hidden="false" customHeight="true" outlineLevel="0" collapsed="false">
      <c r="A291" s="7" t="n">
        <v>289</v>
      </c>
      <c r="B291" s="14" t="s">
        <v>637</v>
      </c>
      <c r="C291" s="15" t="s">
        <v>638</v>
      </c>
      <c r="D291" s="14" t="s">
        <v>13</v>
      </c>
      <c r="E291" s="8" t="s">
        <v>542</v>
      </c>
      <c r="F291" s="14" t="s">
        <v>634</v>
      </c>
      <c r="G291" s="9" t="s">
        <v>16</v>
      </c>
      <c r="H291" s="7" t="n">
        <v>1074</v>
      </c>
      <c r="I291" s="7" t="n">
        <v>0</v>
      </c>
      <c r="J291" s="7" t="n">
        <f aca="false">H291+I291</f>
        <v>1074</v>
      </c>
    </row>
    <row r="292" customFormat="false" ht="27" hidden="false" customHeight="true" outlineLevel="0" collapsed="false">
      <c r="A292" s="7" t="n">
        <v>290</v>
      </c>
      <c r="B292" s="17" t="s">
        <v>639</v>
      </c>
      <c r="C292" s="11" t="s">
        <v>640</v>
      </c>
      <c r="D292" s="14" t="s">
        <v>13</v>
      </c>
      <c r="E292" s="8" t="s">
        <v>542</v>
      </c>
      <c r="F292" s="14" t="s">
        <v>634</v>
      </c>
      <c r="G292" s="9" t="s">
        <v>16</v>
      </c>
      <c r="H292" s="7" t="n">
        <v>1074</v>
      </c>
      <c r="I292" s="7" t="n">
        <v>0</v>
      </c>
      <c r="J292" s="7" t="n">
        <f aca="false">H292+I292</f>
        <v>1074</v>
      </c>
    </row>
    <row r="293" customFormat="false" ht="27" hidden="false" customHeight="true" outlineLevel="0" collapsed="false">
      <c r="A293" s="7" t="n">
        <v>291</v>
      </c>
      <c r="B293" s="17" t="s">
        <v>641</v>
      </c>
      <c r="C293" s="11" t="s">
        <v>642</v>
      </c>
      <c r="D293" s="14" t="s">
        <v>22</v>
      </c>
      <c r="E293" s="8" t="s">
        <v>542</v>
      </c>
      <c r="F293" s="14" t="s">
        <v>634</v>
      </c>
      <c r="G293" s="9" t="s">
        <v>16</v>
      </c>
      <c r="H293" s="7" t="n">
        <v>1074</v>
      </c>
      <c r="I293" s="7" t="n">
        <v>0</v>
      </c>
      <c r="J293" s="7" t="n">
        <f aca="false">H293+I293</f>
        <v>1074</v>
      </c>
    </row>
    <row r="294" customFormat="false" ht="27" hidden="false" customHeight="true" outlineLevel="0" collapsed="false">
      <c r="A294" s="7" t="n">
        <v>292</v>
      </c>
      <c r="B294" s="8" t="s">
        <v>643</v>
      </c>
      <c r="C294" s="7" t="s">
        <v>644</v>
      </c>
      <c r="D294" s="8" t="s">
        <v>13</v>
      </c>
      <c r="E294" s="8" t="s">
        <v>645</v>
      </c>
      <c r="F294" s="8" t="s">
        <v>646</v>
      </c>
      <c r="G294" s="9" t="s">
        <v>16</v>
      </c>
      <c r="H294" s="7" t="n">
        <v>1074</v>
      </c>
      <c r="I294" s="7" t="n">
        <v>1275.89</v>
      </c>
      <c r="J294" s="7" t="n">
        <f aca="false">H294+I294</f>
        <v>2349.89</v>
      </c>
    </row>
    <row r="295" customFormat="false" ht="27" hidden="false" customHeight="true" outlineLevel="0" collapsed="false">
      <c r="A295" s="7" t="n">
        <v>293</v>
      </c>
      <c r="B295" s="8" t="s">
        <v>647</v>
      </c>
      <c r="C295" s="7" t="s">
        <v>648</v>
      </c>
      <c r="D295" s="8" t="s">
        <v>13</v>
      </c>
      <c r="E295" s="8" t="s">
        <v>649</v>
      </c>
      <c r="F295" s="8" t="s">
        <v>617</v>
      </c>
      <c r="G295" s="9" t="s">
        <v>16</v>
      </c>
      <c r="H295" s="7" t="n">
        <v>1074</v>
      </c>
      <c r="I295" s="7" t="n">
        <v>1285.41</v>
      </c>
      <c r="J295" s="7" t="n">
        <f aca="false">H295+I295</f>
        <v>2359.41</v>
      </c>
    </row>
    <row r="296" customFormat="false" ht="27" hidden="false" customHeight="true" outlineLevel="0" collapsed="false">
      <c r="A296" s="7" t="n">
        <v>294</v>
      </c>
      <c r="B296" s="8" t="s">
        <v>650</v>
      </c>
      <c r="C296" s="7" t="s">
        <v>651</v>
      </c>
      <c r="D296" s="8" t="s">
        <v>13</v>
      </c>
      <c r="E296" s="8" t="s">
        <v>649</v>
      </c>
      <c r="F296" s="8" t="s">
        <v>617</v>
      </c>
      <c r="G296" s="9" t="s">
        <v>16</v>
      </c>
      <c r="H296" s="7" t="n">
        <v>1074</v>
      </c>
      <c r="I296" s="7" t="n">
        <v>1285.41</v>
      </c>
      <c r="J296" s="7" t="n">
        <f aca="false">H296+I296</f>
        <v>2359.41</v>
      </c>
    </row>
    <row r="297" customFormat="false" ht="27" hidden="false" customHeight="true" outlineLevel="0" collapsed="false">
      <c r="A297" s="7" t="n">
        <v>295</v>
      </c>
      <c r="B297" s="8" t="s">
        <v>652</v>
      </c>
      <c r="C297" s="7" t="s">
        <v>653</v>
      </c>
      <c r="D297" s="8" t="s">
        <v>13</v>
      </c>
      <c r="E297" s="8" t="s">
        <v>649</v>
      </c>
      <c r="F297" s="8" t="s">
        <v>222</v>
      </c>
      <c r="G297" s="9" t="s">
        <v>16</v>
      </c>
      <c r="H297" s="7" t="n">
        <v>1074</v>
      </c>
      <c r="I297" s="7" t="n">
        <v>1285.41</v>
      </c>
      <c r="J297" s="7" t="n">
        <f aca="false">H297+I297</f>
        <v>2359.41</v>
      </c>
    </row>
    <row r="298" customFormat="false" ht="27" hidden="false" customHeight="true" outlineLevel="0" collapsed="false">
      <c r="A298" s="7" t="n">
        <v>296</v>
      </c>
      <c r="B298" s="8" t="s">
        <v>654</v>
      </c>
      <c r="C298" s="7" t="s">
        <v>655</v>
      </c>
      <c r="D298" s="8" t="s">
        <v>22</v>
      </c>
      <c r="E298" s="8" t="s">
        <v>656</v>
      </c>
      <c r="F298" s="8" t="s">
        <v>657</v>
      </c>
      <c r="G298" s="9" t="s">
        <v>16</v>
      </c>
      <c r="H298" s="7" t="n">
        <v>1074</v>
      </c>
      <c r="I298" s="7" t="n">
        <v>1275.89</v>
      </c>
      <c r="J298" s="7" t="n">
        <f aca="false">H298+I298</f>
        <v>2349.89</v>
      </c>
    </row>
    <row r="299" customFormat="false" ht="27" hidden="false" customHeight="true" outlineLevel="0" collapsed="false">
      <c r="A299" s="7" t="n">
        <v>297</v>
      </c>
      <c r="B299" s="8" t="s">
        <v>658</v>
      </c>
      <c r="C299" s="7" t="s">
        <v>659</v>
      </c>
      <c r="D299" s="8" t="s">
        <v>22</v>
      </c>
      <c r="E299" s="8" t="s">
        <v>656</v>
      </c>
      <c r="F299" s="8" t="s">
        <v>657</v>
      </c>
      <c r="G299" s="9" t="s">
        <v>16</v>
      </c>
      <c r="H299" s="7" t="n">
        <v>1074</v>
      </c>
      <c r="I299" s="7" t="n">
        <v>1275.89</v>
      </c>
      <c r="J299" s="7" t="n">
        <f aca="false">H299+I299</f>
        <v>2349.89</v>
      </c>
    </row>
    <row r="300" customFormat="false" ht="27" hidden="false" customHeight="true" outlineLevel="0" collapsed="false">
      <c r="A300" s="7" t="n">
        <v>298</v>
      </c>
      <c r="B300" s="8" t="s">
        <v>660</v>
      </c>
      <c r="C300" s="7" t="s">
        <v>659</v>
      </c>
      <c r="D300" s="8" t="s">
        <v>22</v>
      </c>
      <c r="E300" s="8" t="s">
        <v>656</v>
      </c>
      <c r="F300" s="8" t="s">
        <v>657</v>
      </c>
      <c r="G300" s="9" t="s">
        <v>16</v>
      </c>
      <c r="H300" s="7" t="n">
        <v>1074</v>
      </c>
      <c r="I300" s="7" t="n">
        <v>1275.89</v>
      </c>
      <c r="J300" s="7" t="n">
        <f aca="false">H300+I300</f>
        <v>2349.89</v>
      </c>
    </row>
    <row r="301" customFormat="false" ht="27" hidden="false" customHeight="true" outlineLevel="0" collapsed="false">
      <c r="A301" s="7" t="n">
        <v>299</v>
      </c>
      <c r="B301" s="8" t="s">
        <v>661</v>
      </c>
      <c r="C301" s="7" t="s">
        <v>662</v>
      </c>
      <c r="D301" s="8" t="s">
        <v>22</v>
      </c>
      <c r="E301" s="8" t="s">
        <v>656</v>
      </c>
      <c r="F301" s="8" t="s">
        <v>657</v>
      </c>
      <c r="G301" s="9" t="s">
        <v>16</v>
      </c>
      <c r="H301" s="7" t="n">
        <v>1074</v>
      </c>
      <c r="I301" s="7" t="n">
        <v>1275.89</v>
      </c>
      <c r="J301" s="7" t="n">
        <f aca="false">H301+I301</f>
        <v>2349.89</v>
      </c>
    </row>
    <row r="302" customFormat="false" ht="27" hidden="false" customHeight="true" outlineLevel="0" collapsed="false">
      <c r="A302" s="7" t="n">
        <v>300</v>
      </c>
      <c r="B302" s="8" t="s">
        <v>663</v>
      </c>
      <c r="C302" s="7" t="s">
        <v>664</v>
      </c>
      <c r="D302" s="8" t="s">
        <v>22</v>
      </c>
      <c r="E302" s="8" t="s">
        <v>656</v>
      </c>
      <c r="F302" s="8" t="s">
        <v>657</v>
      </c>
      <c r="G302" s="9" t="s">
        <v>16</v>
      </c>
      <c r="H302" s="7" t="n">
        <v>1074</v>
      </c>
      <c r="I302" s="7" t="n">
        <v>1275.89</v>
      </c>
      <c r="J302" s="7" t="n">
        <f aca="false">H302+I302</f>
        <v>2349.89</v>
      </c>
    </row>
    <row r="303" customFormat="false" ht="27" hidden="false" customHeight="true" outlineLevel="0" collapsed="false">
      <c r="A303" s="7" t="n">
        <v>301</v>
      </c>
      <c r="B303" s="8" t="s">
        <v>665</v>
      </c>
      <c r="C303" s="7" t="s">
        <v>664</v>
      </c>
      <c r="D303" s="8" t="s">
        <v>22</v>
      </c>
      <c r="E303" s="8" t="s">
        <v>656</v>
      </c>
      <c r="F303" s="8" t="s">
        <v>657</v>
      </c>
      <c r="G303" s="9" t="s">
        <v>16</v>
      </c>
      <c r="H303" s="7" t="n">
        <v>1074</v>
      </c>
      <c r="I303" s="7" t="n">
        <v>1275.89</v>
      </c>
      <c r="J303" s="7" t="n">
        <f aca="false">H303+I303</f>
        <v>2349.89</v>
      </c>
    </row>
    <row r="304" customFormat="false" ht="27" hidden="false" customHeight="true" outlineLevel="0" collapsed="false">
      <c r="A304" s="7" t="n">
        <v>302</v>
      </c>
      <c r="B304" s="8" t="s">
        <v>666</v>
      </c>
      <c r="C304" s="7" t="s">
        <v>655</v>
      </c>
      <c r="D304" s="8" t="s">
        <v>22</v>
      </c>
      <c r="E304" s="8" t="s">
        <v>656</v>
      </c>
      <c r="F304" s="8" t="s">
        <v>657</v>
      </c>
      <c r="G304" s="9" t="s">
        <v>16</v>
      </c>
      <c r="H304" s="7" t="n">
        <v>1074</v>
      </c>
      <c r="I304" s="7" t="n">
        <v>813.66</v>
      </c>
      <c r="J304" s="7" t="n">
        <f aca="false">H304+I304</f>
        <v>1887.66</v>
      </c>
    </row>
    <row r="305" customFormat="false" ht="27" hidden="false" customHeight="true" outlineLevel="0" collapsed="false">
      <c r="A305" s="7" t="n">
        <v>303</v>
      </c>
      <c r="B305" s="8" t="s">
        <v>667</v>
      </c>
      <c r="C305" s="7" t="s">
        <v>668</v>
      </c>
      <c r="D305" s="8" t="s">
        <v>13</v>
      </c>
      <c r="E305" s="8" t="s">
        <v>656</v>
      </c>
      <c r="F305" s="8" t="s">
        <v>669</v>
      </c>
      <c r="G305" s="9" t="s">
        <v>16</v>
      </c>
      <c r="H305" s="7" t="n">
        <v>1074</v>
      </c>
      <c r="I305" s="7" t="n">
        <v>1275.89</v>
      </c>
      <c r="J305" s="7" t="n">
        <f aca="false">H305+I305</f>
        <v>2349.89</v>
      </c>
    </row>
    <row r="306" customFormat="false" ht="27" hidden="false" customHeight="true" outlineLevel="0" collapsed="false">
      <c r="A306" s="7" t="n">
        <v>304</v>
      </c>
      <c r="B306" s="8" t="s">
        <v>670</v>
      </c>
      <c r="C306" s="7" t="s">
        <v>671</v>
      </c>
      <c r="D306" s="8" t="s">
        <v>13</v>
      </c>
      <c r="E306" s="8" t="s">
        <v>656</v>
      </c>
      <c r="F306" s="8" t="s">
        <v>116</v>
      </c>
      <c r="G306" s="9" t="s">
        <v>16</v>
      </c>
      <c r="H306" s="7" t="n">
        <v>1074</v>
      </c>
      <c r="I306" s="7" t="n">
        <v>1275.89</v>
      </c>
      <c r="J306" s="7" t="n">
        <f aca="false">H306+I306</f>
        <v>2349.89</v>
      </c>
    </row>
    <row r="307" customFormat="false" ht="27" hidden="false" customHeight="true" outlineLevel="0" collapsed="false">
      <c r="A307" s="7" t="n">
        <v>305</v>
      </c>
      <c r="B307" s="8" t="s">
        <v>672</v>
      </c>
      <c r="C307" s="7" t="s">
        <v>673</v>
      </c>
      <c r="D307" s="8" t="s">
        <v>22</v>
      </c>
      <c r="E307" s="8" t="s">
        <v>656</v>
      </c>
      <c r="F307" s="8" t="s">
        <v>116</v>
      </c>
      <c r="G307" s="9" t="s">
        <v>16</v>
      </c>
      <c r="H307" s="7" t="n">
        <v>1074</v>
      </c>
      <c r="I307" s="7" t="n">
        <v>813.66</v>
      </c>
      <c r="J307" s="7" t="n">
        <f aca="false">H307+I307</f>
        <v>1887.66</v>
      </c>
    </row>
    <row r="308" customFormat="false" ht="27" hidden="false" customHeight="true" outlineLevel="0" collapsed="false">
      <c r="A308" s="7" t="n">
        <v>306</v>
      </c>
      <c r="B308" s="8" t="s">
        <v>674</v>
      </c>
      <c r="C308" s="7" t="s">
        <v>675</v>
      </c>
      <c r="D308" s="8" t="s">
        <v>22</v>
      </c>
      <c r="E308" s="8" t="s">
        <v>656</v>
      </c>
      <c r="F308" s="8" t="s">
        <v>116</v>
      </c>
      <c r="G308" s="9" t="s">
        <v>16</v>
      </c>
      <c r="H308" s="7" t="n">
        <v>1074</v>
      </c>
      <c r="I308" s="7" t="n">
        <v>1275.89</v>
      </c>
      <c r="J308" s="7" t="n">
        <f aca="false">H308+I308</f>
        <v>2349.89</v>
      </c>
    </row>
    <row r="309" customFormat="false" ht="27" hidden="false" customHeight="true" outlineLevel="0" collapsed="false">
      <c r="A309" s="7" t="n">
        <v>307</v>
      </c>
      <c r="B309" s="8" t="s">
        <v>676</v>
      </c>
      <c r="C309" s="7" t="s">
        <v>541</v>
      </c>
      <c r="D309" s="8" t="s">
        <v>22</v>
      </c>
      <c r="E309" s="8" t="s">
        <v>656</v>
      </c>
      <c r="F309" s="8" t="s">
        <v>116</v>
      </c>
      <c r="G309" s="9" t="s">
        <v>16</v>
      </c>
      <c r="H309" s="7" t="n">
        <v>1074</v>
      </c>
      <c r="I309" s="7" t="n">
        <v>1275.89</v>
      </c>
      <c r="J309" s="7" t="n">
        <f aca="false">H309+I309</f>
        <v>2349.89</v>
      </c>
    </row>
    <row r="310" customFormat="false" ht="27" hidden="false" customHeight="true" outlineLevel="0" collapsed="false">
      <c r="A310" s="7" t="n">
        <v>308</v>
      </c>
      <c r="B310" s="8" t="s">
        <v>677</v>
      </c>
      <c r="C310" s="7" t="s">
        <v>673</v>
      </c>
      <c r="D310" s="8" t="s">
        <v>22</v>
      </c>
      <c r="E310" s="8" t="s">
        <v>656</v>
      </c>
      <c r="F310" s="8" t="s">
        <v>116</v>
      </c>
      <c r="G310" s="9" t="s">
        <v>16</v>
      </c>
      <c r="H310" s="7" t="n">
        <v>1074</v>
      </c>
      <c r="I310" s="7" t="n">
        <v>813.66</v>
      </c>
      <c r="J310" s="7" t="n">
        <f aca="false">H310+I310</f>
        <v>1887.66</v>
      </c>
    </row>
    <row r="311" customFormat="false" ht="27" hidden="false" customHeight="true" outlineLevel="0" collapsed="false">
      <c r="A311" s="7" t="n">
        <v>309</v>
      </c>
      <c r="B311" s="8" t="s">
        <v>678</v>
      </c>
      <c r="C311" s="7" t="s">
        <v>679</v>
      </c>
      <c r="D311" s="8" t="s">
        <v>13</v>
      </c>
      <c r="E311" s="8" t="s">
        <v>680</v>
      </c>
      <c r="F311" s="8" t="s">
        <v>681</v>
      </c>
      <c r="G311" s="9" t="s">
        <v>16</v>
      </c>
      <c r="H311" s="7" t="n">
        <v>1074</v>
      </c>
      <c r="I311" s="7" t="n">
        <v>1275.89</v>
      </c>
      <c r="J311" s="7" t="n">
        <f aca="false">H311+I311</f>
        <v>2349.89</v>
      </c>
    </row>
    <row r="312" customFormat="false" ht="27" hidden="false" customHeight="true" outlineLevel="0" collapsed="false">
      <c r="A312" s="7" t="n">
        <v>310</v>
      </c>
      <c r="B312" s="8" t="s">
        <v>682</v>
      </c>
      <c r="C312" s="7" t="s">
        <v>683</v>
      </c>
      <c r="D312" s="8" t="s">
        <v>13</v>
      </c>
      <c r="E312" s="8" t="s">
        <v>680</v>
      </c>
      <c r="F312" s="8" t="s">
        <v>681</v>
      </c>
      <c r="G312" s="9" t="s">
        <v>16</v>
      </c>
      <c r="H312" s="7" t="n">
        <v>1074</v>
      </c>
      <c r="I312" s="7" t="n">
        <v>1275.89</v>
      </c>
      <c r="J312" s="7" t="n">
        <f aca="false">H312+I312</f>
        <v>2349.89</v>
      </c>
    </row>
    <row r="313" customFormat="false" ht="27" hidden="false" customHeight="true" outlineLevel="0" collapsed="false">
      <c r="A313" s="7" t="n">
        <v>311</v>
      </c>
      <c r="B313" s="8" t="s">
        <v>684</v>
      </c>
      <c r="C313" s="7" t="s">
        <v>685</v>
      </c>
      <c r="D313" s="8" t="s">
        <v>13</v>
      </c>
      <c r="E313" s="8" t="s">
        <v>680</v>
      </c>
      <c r="F313" s="8" t="s">
        <v>681</v>
      </c>
      <c r="G313" s="9" t="s">
        <v>16</v>
      </c>
      <c r="H313" s="7" t="n">
        <v>1074</v>
      </c>
      <c r="I313" s="7" t="n">
        <v>1275.89</v>
      </c>
      <c r="J313" s="7" t="n">
        <f aca="false">H313+I313</f>
        <v>2349.89</v>
      </c>
    </row>
    <row r="314" customFormat="false" ht="27" hidden="false" customHeight="true" outlineLevel="0" collapsed="false">
      <c r="A314" s="7" t="n">
        <v>312</v>
      </c>
      <c r="B314" s="8" t="s">
        <v>686</v>
      </c>
      <c r="C314" s="7" t="s">
        <v>687</v>
      </c>
      <c r="D314" s="8" t="s">
        <v>13</v>
      </c>
      <c r="E314" s="8" t="s">
        <v>680</v>
      </c>
      <c r="F314" s="8" t="s">
        <v>688</v>
      </c>
      <c r="G314" s="9" t="s">
        <v>16</v>
      </c>
      <c r="H314" s="7" t="n">
        <v>1074</v>
      </c>
      <c r="I314" s="7" t="n">
        <v>1275.89</v>
      </c>
      <c r="J314" s="7" t="n">
        <f aca="false">H314+I314</f>
        <v>2349.89</v>
      </c>
    </row>
    <row r="315" customFormat="false" ht="27" hidden="false" customHeight="true" outlineLevel="0" collapsed="false">
      <c r="A315" s="7" t="n">
        <v>313</v>
      </c>
      <c r="B315" s="8" t="s">
        <v>689</v>
      </c>
      <c r="C315" s="7" t="s">
        <v>690</v>
      </c>
      <c r="D315" s="8" t="s">
        <v>13</v>
      </c>
      <c r="E315" s="8" t="s">
        <v>680</v>
      </c>
      <c r="F315" s="8" t="s">
        <v>691</v>
      </c>
      <c r="G315" s="9" t="s">
        <v>16</v>
      </c>
      <c r="H315" s="7" t="n">
        <v>1074</v>
      </c>
      <c r="I315" s="7" t="n">
        <v>1275.89</v>
      </c>
      <c r="J315" s="7" t="n">
        <f aca="false">H315+I315</f>
        <v>2349.89</v>
      </c>
    </row>
    <row r="316" customFormat="false" ht="27" hidden="false" customHeight="true" outlineLevel="0" collapsed="false">
      <c r="A316" s="7" t="n">
        <v>314</v>
      </c>
      <c r="B316" s="8" t="s">
        <v>692</v>
      </c>
      <c r="C316" s="7" t="s">
        <v>693</v>
      </c>
      <c r="D316" s="8" t="s">
        <v>13</v>
      </c>
      <c r="E316" s="8" t="s">
        <v>694</v>
      </c>
      <c r="F316" s="8" t="s">
        <v>681</v>
      </c>
      <c r="G316" s="9" t="s">
        <v>16</v>
      </c>
      <c r="H316" s="7" t="n">
        <v>1074</v>
      </c>
      <c r="I316" s="7" t="n">
        <v>1275.89</v>
      </c>
      <c r="J316" s="7" t="n">
        <f aca="false">H316+I316</f>
        <v>2349.89</v>
      </c>
    </row>
    <row r="317" customFormat="false" ht="27" hidden="false" customHeight="true" outlineLevel="0" collapsed="false">
      <c r="A317" s="7" t="n">
        <v>315</v>
      </c>
      <c r="B317" s="8" t="s">
        <v>695</v>
      </c>
      <c r="C317" s="7" t="s">
        <v>696</v>
      </c>
      <c r="D317" s="8" t="s">
        <v>22</v>
      </c>
      <c r="E317" s="8" t="s">
        <v>694</v>
      </c>
      <c r="F317" s="8" t="s">
        <v>681</v>
      </c>
      <c r="G317" s="9" t="s">
        <v>16</v>
      </c>
      <c r="H317" s="7" t="n">
        <v>1074</v>
      </c>
      <c r="I317" s="7" t="n">
        <v>1275.89</v>
      </c>
      <c r="J317" s="7" t="n">
        <f aca="false">H317+I317</f>
        <v>2349.89</v>
      </c>
    </row>
    <row r="318" customFormat="false" ht="27" hidden="false" customHeight="true" outlineLevel="0" collapsed="false">
      <c r="A318" s="7" t="n">
        <v>316</v>
      </c>
      <c r="B318" s="8" t="s">
        <v>697</v>
      </c>
      <c r="C318" s="7" t="s">
        <v>698</v>
      </c>
      <c r="D318" s="8" t="s">
        <v>13</v>
      </c>
      <c r="E318" s="8" t="s">
        <v>694</v>
      </c>
      <c r="F318" s="8" t="s">
        <v>681</v>
      </c>
      <c r="G318" s="9" t="s">
        <v>16</v>
      </c>
      <c r="H318" s="7" t="n">
        <v>1074</v>
      </c>
      <c r="I318" s="7" t="n">
        <v>1275.89</v>
      </c>
      <c r="J318" s="7" t="n">
        <f aca="false">H318+I318</f>
        <v>2349.89</v>
      </c>
    </row>
    <row r="319" customFormat="false" ht="27" hidden="false" customHeight="true" outlineLevel="0" collapsed="false">
      <c r="A319" s="7" t="n">
        <v>317</v>
      </c>
      <c r="B319" s="8" t="s">
        <v>699</v>
      </c>
      <c r="C319" s="7" t="s">
        <v>405</v>
      </c>
      <c r="D319" s="8" t="s">
        <v>13</v>
      </c>
      <c r="E319" s="8" t="s">
        <v>694</v>
      </c>
      <c r="F319" s="8" t="s">
        <v>681</v>
      </c>
      <c r="G319" s="9" t="s">
        <v>16</v>
      </c>
      <c r="H319" s="7" t="n">
        <v>1074</v>
      </c>
      <c r="I319" s="7" t="n">
        <v>1275.89</v>
      </c>
      <c r="J319" s="7" t="n">
        <f aca="false">H319+I319</f>
        <v>2349.89</v>
      </c>
    </row>
    <row r="320" customFormat="false" ht="27" hidden="false" customHeight="true" outlineLevel="0" collapsed="false">
      <c r="A320" s="7" t="n">
        <v>318</v>
      </c>
      <c r="B320" s="8" t="s">
        <v>700</v>
      </c>
      <c r="C320" s="7" t="s">
        <v>701</v>
      </c>
      <c r="D320" s="8" t="s">
        <v>13</v>
      </c>
      <c r="E320" s="8" t="s">
        <v>694</v>
      </c>
      <c r="F320" s="8" t="s">
        <v>702</v>
      </c>
      <c r="G320" s="9" t="s">
        <v>16</v>
      </c>
      <c r="H320" s="7" t="n">
        <v>1074</v>
      </c>
      <c r="I320" s="7" t="n">
        <v>1275.89</v>
      </c>
      <c r="J320" s="7" t="n">
        <f aca="false">H320+I320</f>
        <v>2349.89</v>
      </c>
    </row>
    <row r="321" customFormat="false" ht="27" hidden="false" customHeight="true" outlineLevel="0" collapsed="false">
      <c r="A321" s="7" t="n">
        <v>319</v>
      </c>
      <c r="B321" s="8" t="s">
        <v>703</v>
      </c>
      <c r="C321" s="7" t="s">
        <v>704</v>
      </c>
      <c r="D321" s="8" t="s">
        <v>13</v>
      </c>
      <c r="E321" s="8" t="s">
        <v>694</v>
      </c>
      <c r="F321" s="8" t="s">
        <v>702</v>
      </c>
      <c r="G321" s="9" t="s">
        <v>16</v>
      </c>
      <c r="H321" s="7" t="n">
        <v>1074</v>
      </c>
      <c r="I321" s="7" t="n">
        <v>1275.89</v>
      </c>
      <c r="J321" s="7" t="n">
        <f aca="false">H321+I321</f>
        <v>2349.89</v>
      </c>
    </row>
    <row r="322" customFormat="false" ht="27" hidden="false" customHeight="true" outlineLevel="0" collapsed="false">
      <c r="A322" s="7" t="n">
        <v>320</v>
      </c>
      <c r="B322" s="8" t="s">
        <v>705</v>
      </c>
      <c r="C322" s="7" t="s">
        <v>706</v>
      </c>
      <c r="D322" s="8" t="s">
        <v>13</v>
      </c>
      <c r="E322" s="8" t="s">
        <v>694</v>
      </c>
      <c r="F322" s="8" t="s">
        <v>707</v>
      </c>
      <c r="G322" s="9" t="s">
        <v>16</v>
      </c>
      <c r="H322" s="7" t="n">
        <v>1074</v>
      </c>
      <c r="I322" s="7" t="n">
        <v>1275.89</v>
      </c>
      <c r="J322" s="7" t="n">
        <f aca="false">H322+I322</f>
        <v>2349.89</v>
      </c>
    </row>
    <row r="323" customFormat="false" ht="27" hidden="false" customHeight="true" outlineLevel="0" collapsed="false">
      <c r="A323" s="7" t="n">
        <v>321</v>
      </c>
      <c r="B323" s="8" t="s">
        <v>708</v>
      </c>
      <c r="C323" s="7" t="s">
        <v>709</v>
      </c>
      <c r="D323" s="8" t="s">
        <v>22</v>
      </c>
      <c r="E323" s="8" t="s">
        <v>694</v>
      </c>
      <c r="F323" s="8" t="s">
        <v>710</v>
      </c>
      <c r="G323" s="9" t="s">
        <v>16</v>
      </c>
      <c r="H323" s="7" t="n">
        <v>1074</v>
      </c>
      <c r="I323" s="7" t="n">
        <v>1275.89</v>
      </c>
      <c r="J323" s="7" t="n">
        <f aca="false">H323+I323</f>
        <v>2349.89</v>
      </c>
    </row>
    <row r="324" customFormat="false" ht="27" hidden="false" customHeight="true" outlineLevel="0" collapsed="false">
      <c r="A324" s="7" t="n">
        <v>322</v>
      </c>
      <c r="B324" s="8" t="s">
        <v>711</v>
      </c>
      <c r="C324" s="7" t="s">
        <v>712</v>
      </c>
      <c r="D324" s="8" t="s">
        <v>13</v>
      </c>
      <c r="E324" s="8" t="s">
        <v>694</v>
      </c>
      <c r="F324" s="8" t="s">
        <v>710</v>
      </c>
      <c r="G324" s="9" t="s">
        <v>16</v>
      </c>
      <c r="H324" s="7" t="n">
        <v>1074</v>
      </c>
      <c r="I324" s="7" t="n">
        <v>1275.89</v>
      </c>
      <c r="J324" s="7" t="n">
        <f aca="false">H324+I324</f>
        <v>2349.89</v>
      </c>
    </row>
    <row r="325" customFormat="false" ht="27" hidden="false" customHeight="true" outlineLevel="0" collapsed="false">
      <c r="A325" s="7" t="n">
        <v>323</v>
      </c>
      <c r="B325" s="8" t="s">
        <v>713</v>
      </c>
      <c r="C325" s="7" t="s">
        <v>714</v>
      </c>
      <c r="D325" s="8" t="s">
        <v>13</v>
      </c>
      <c r="E325" s="8" t="s">
        <v>694</v>
      </c>
      <c r="F325" s="8" t="s">
        <v>715</v>
      </c>
      <c r="G325" s="9" t="s">
        <v>16</v>
      </c>
      <c r="H325" s="7" t="n">
        <v>1074</v>
      </c>
      <c r="I325" s="7" t="n">
        <v>1275.89</v>
      </c>
      <c r="J325" s="7" t="n">
        <f aca="false">H325+I325</f>
        <v>2349.89</v>
      </c>
    </row>
    <row r="326" customFormat="false" ht="27" hidden="false" customHeight="true" outlineLevel="0" collapsed="false">
      <c r="A326" s="7" t="n">
        <v>324</v>
      </c>
      <c r="B326" s="8" t="s">
        <v>716</v>
      </c>
      <c r="C326" s="7" t="s">
        <v>717</v>
      </c>
      <c r="D326" s="8" t="s">
        <v>13</v>
      </c>
      <c r="E326" s="8" t="s">
        <v>694</v>
      </c>
      <c r="F326" s="8" t="s">
        <v>718</v>
      </c>
      <c r="G326" s="9" t="s">
        <v>16</v>
      </c>
      <c r="H326" s="7" t="n">
        <v>1074</v>
      </c>
      <c r="I326" s="7" t="n">
        <v>1275.89</v>
      </c>
      <c r="J326" s="7" t="n">
        <f aca="false">H326+I326</f>
        <v>2349.89</v>
      </c>
    </row>
    <row r="327" customFormat="false" ht="27" hidden="false" customHeight="true" outlineLevel="0" collapsed="false">
      <c r="A327" s="7" t="n">
        <v>325</v>
      </c>
      <c r="B327" s="8" t="s">
        <v>719</v>
      </c>
      <c r="C327" s="7" t="s">
        <v>405</v>
      </c>
      <c r="D327" s="8" t="s">
        <v>13</v>
      </c>
      <c r="E327" s="8" t="s">
        <v>694</v>
      </c>
      <c r="F327" s="8" t="s">
        <v>720</v>
      </c>
      <c r="G327" s="9" t="s">
        <v>16</v>
      </c>
      <c r="H327" s="7" t="n">
        <v>1074</v>
      </c>
      <c r="I327" s="7" t="n">
        <v>1275.89</v>
      </c>
      <c r="J327" s="7" t="n">
        <f aca="false">H327+I327</f>
        <v>2349.89</v>
      </c>
    </row>
    <row r="328" customFormat="false" ht="27" hidden="false" customHeight="true" outlineLevel="0" collapsed="false">
      <c r="A328" s="7" t="n">
        <v>326</v>
      </c>
      <c r="B328" s="8" t="s">
        <v>721</v>
      </c>
      <c r="C328" s="7" t="s">
        <v>722</v>
      </c>
      <c r="D328" s="8" t="s">
        <v>22</v>
      </c>
      <c r="E328" s="8" t="s">
        <v>694</v>
      </c>
      <c r="F328" s="8" t="s">
        <v>723</v>
      </c>
      <c r="G328" s="9" t="s">
        <v>16</v>
      </c>
      <c r="H328" s="7" t="n">
        <v>1074</v>
      </c>
      <c r="I328" s="7" t="n">
        <v>1275.89</v>
      </c>
      <c r="J328" s="7" t="n">
        <f aca="false">H328+I328</f>
        <v>2349.89</v>
      </c>
    </row>
    <row r="329" customFormat="false" ht="27" hidden="false" customHeight="true" outlineLevel="0" collapsed="false">
      <c r="A329" s="7" t="n">
        <v>327</v>
      </c>
      <c r="B329" s="8" t="s">
        <v>724</v>
      </c>
      <c r="C329" s="7" t="s">
        <v>405</v>
      </c>
      <c r="D329" s="8" t="s">
        <v>13</v>
      </c>
      <c r="E329" s="8" t="s">
        <v>694</v>
      </c>
      <c r="F329" s="8" t="s">
        <v>723</v>
      </c>
      <c r="G329" s="9" t="s">
        <v>16</v>
      </c>
      <c r="H329" s="7" t="n">
        <v>1074</v>
      </c>
      <c r="I329" s="7" t="n">
        <v>1275.89</v>
      </c>
      <c r="J329" s="7" t="n">
        <f aca="false">H329+I329</f>
        <v>2349.89</v>
      </c>
    </row>
    <row r="330" customFormat="false" ht="27" hidden="false" customHeight="true" outlineLevel="0" collapsed="false">
      <c r="A330" s="7" t="n">
        <v>328</v>
      </c>
      <c r="B330" s="8" t="s">
        <v>725</v>
      </c>
      <c r="C330" s="7" t="s">
        <v>726</v>
      </c>
      <c r="D330" s="8" t="s">
        <v>13</v>
      </c>
      <c r="E330" s="8" t="s">
        <v>694</v>
      </c>
      <c r="F330" s="8" t="s">
        <v>192</v>
      </c>
      <c r="G330" s="9" t="s">
        <v>16</v>
      </c>
      <c r="H330" s="7" t="n">
        <v>1074</v>
      </c>
      <c r="I330" s="7" t="n">
        <v>1275.89</v>
      </c>
      <c r="J330" s="7" t="n">
        <f aca="false">H330+I330</f>
        <v>2349.89</v>
      </c>
    </row>
    <row r="331" customFormat="false" ht="27" hidden="false" customHeight="true" outlineLevel="0" collapsed="false">
      <c r="A331" s="7" t="n">
        <v>329</v>
      </c>
      <c r="B331" s="8" t="s">
        <v>727</v>
      </c>
      <c r="C331" s="7" t="s">
        <v>728</v>
      </c>
      <c r="D331" s="8" t="s">
        <v>13</v>
      </c>
      <c r="E331" s="8" t="s">
        <v>729</v>
      </c>
      <c r="F331" s="8" t="s">
        <v>116</v>
      </c>
      <c r="G331" s="9" t="s">
        <v>16</v>
      </c>
      <c r="H331" s="7" t="n">
        <v>1074</v>
      </c>
      <c r="I331" s="7" t="n">
        <v>1275.89</v>
      </c>
      <c r="J331" s="7" t="n">
        <f aca="false">H331+I331</f>
        <v>2349.89</v>
      </c>
    </row>
    <row r="332" customFormat="false" ht="27" hidden="false" customHeight="true" outlineLevel="0" collapsed="false">
      <c r="A332" s="7" t="n">
        <v>330</v>
      </c>
      <c r="B332" s="8" t="s">
        <v>730</v>
      </c>
      <c r="C332" s="7" t="s">
        <v>731</v>
      </c>
      <c r="D332" s="8" t="s">
        <v>22</v>
      </c>
      <c r="E332" s="8" t="s">
        <v>729</v>
      </c>
      <c r="F332" s="8" t="s">
        <v>116</v>
      </c>
      <c r="G332" s="9" t="s">
        <v>16</v>
      </c>
      <c r="H332" s="7" t="n">
        <v>1074</v>
      </c>
      <c r="I332" s="7" t="n">
        <v>1275.89</v>
      </c>
      <c r="J332" s="7" t="n">
        <f aca="false">H332+I332</f>
        <v>2349.89</v>
      </c>
    </row>
    <row r="333" customFormat="false" ht="27" hidden="false" customHeight="true" outlineLevel="0" collapsed="false">
      <c r="A333" s="7" t="n">
        <v>331</v>
      </c>
      <c r="B333" s="8" t="s">
        <v>732</v>
      </c>
      <c r="C333" s="7" t="s">
        <v>733</v>
      </c>
      <c r="D333" s="8" t="s">
        <v>22</v>
      </c>
      <c r="E333" s="8" t="s">
        <v>729</v>
      </c>
      <c r="F333" s="8" t="s">
        <v>116</v>
      </c>
      <c r="G333" s="9" t="s">
        <v>16</v>
      </c>
      <c r="H333" s="7" t="n">
        <v>1074</v>
      </c>
      <c r="I333" s="7" t="n">
        <v>1275.89</v>
      </c>
      <c r="J333" s="7" t="n">
        <f aca="false">H333+I333</f>
        <v>2349.89</v>
      </c>
    </row>
    <row r="334" customFormat="false" ht="27" hidden="false" customHeight="true" outlineLevel="0" collapsed="false">
      <c r="A334" s="7" t="n">
        <v>332</v>
      </c>
      <c r="B334" s="8" t="s">
        <v>734</v>
      </c>
      <c r="C334" s="7" t="s">
        <v>735</v>
      </c>
      <c r="D334" s="8" t="s">
        <v>13</v>
      </c>
      <c r="E334" s="8" t="s">
        <v>729</v>
      </c>
      <c r="F334" s="8" t="s">
        <v>116</v>
      </c>
      <c r="G334" s="9" t="s">
        <v>16</v>
      </c>
      <c r="H334" s="7" t="n">
        <v>1074</v>
      </c>
      <c r="I334" s="7" t="n">
        <v>1275.89</v>
      </c>
      <c r="J334" s="7" t="n">
        <f aca="false">H334+I334</f>
        <v>2349.89</v>
      </c>
    </row>
    <row r="335" customFormat="false" ht="27" hidden="false" customHeight="true" outlineLevel="0" collapsed="false">
      <c r="A335" s="7" t="n">
        <v>333</v>
      </c>
      <c r="B335" s="8" t="s">
        <v>736</v>
      </c>
      <c r="C335" s="7" t="s">
        <v>737</v>
      </c>
      <c r="D335" s="8" t="s">
        <v>22</v>
      </c>
      <c r="E335" s="8" t="s">
        <v>729</v>
      </c>
      <c r="F335" s="8" t="s">
        <v>116</v>
      </c>
      <c r="G335" s="9" t="s">
        <v>16</v>
      </c>
      <c r="H335" s="7" t="n">
        <v>1074</v>
      </c>
      <c r="I335" s="7" t="n">
        <v>1275.89</v>
      </c>
      <c r="J335" s="7" t="n">
        <f aca="false">H335+I335</f>
        <v>2349.89</v>
      </c>
    </row>
    <row r="336" customFormat="false" ht="27" hidden="false" customHeight="true" outlineLevel="0" collapsed="false">
      <c r="A336" s="7" t="n">
        <v>334</v>
      </c>
      <c r="B336" s="8" t="s">
        <v>738</v>
      </c>
      <c r="C336" s="7" t="s">
        <v>739</v>
      </c>
      <c r="D336" s="8" t="s">
        <v>22</v>
      </c>
      <c r="E336" s="8" t="s">
        <v>729</v>
      </c>
      <c r="F336" s="8" t="s">
        <v>116</v>
      </c>
      <c r="G336" s="9" t="s">
        <v>16</v>
      </c>
      <c r="H336" s="7" t="n">
        <v>1074</v>
      </c>
      <c r="I336" s="7" t="n">
        <v>1275.89</v>
      </c>
      <c r="J336" s="7" t="n">
        <f aca="false">H336+I336</f>
        <v>2349.89</v>
      </c>
    </row>
    <row r="337" customFormat="false" ht="27" hidden="false" customHeight="true" outlineLevel="0" collapsed="false">
      <c r="A337" s="7" t="n">
        <v>335</v>
      </c>
      <c r="B337" s="8" t="s">
        <v>740</v>
      </c>
      <c r="C337" s="7" t="s">
        <v>741</v>
      </c>
      <c r="D337" s="8" t="s">
        <v>13</v>
      </c>
      <c r="E337" s="8" t="s">
        <v>729</v>
      </c>
      <c r="F337" s="8" t="s">
        <v>116</v>
      </c>
      <c r="G337" s="9" t="s">
        <v>16</v>
      </c>
      <c r="H337" s="7" t="n">
        <v>1074</v>
      </c>
      <c r="I337" s="7" t="n">
        <v>1275.89</v>
      </c>
      <c r="J337" s="7" t="n">
        <f aca="false">H337+I337</f>
        <v>2349.89</v>
      </c>
    </row>
    <row r="338" customFormat="false" ht="27" hidden="false" customHeight="true" outlineLevel="0" collapsed="false">
      <c r="A338" s="7" t="n">
        <v>336</v>
      </c>
      <c r="B338" s="8" t="s">
        <v>742</v>
      </c>
      <c r="C338" s="7" t="s">
        <v>743</v>
      </c>
      <c r="D338" s="8" t="s">
        <v>22</v>
      </c>
      <c r="E338" s="8" t="s">
        <v>729</v>
      </c>
      <c r="F338" s="8" t="s">
        <v>116</v>
      </c>
      <c r="G338" s="9" t="s">
        <v>16</v>
      </c>
      <c r="H338" s="7" t="n">
        <v>1074</v>
      </c>
      <c r="I338" s="7" t="n">
        <v>1275.89</v>
      </c>
      <c r="J338" s="7" t="n">
        <f aca="false">H338+I338</f>
        <v>2349.89</v>
      </c>
    </row>
    <row r="339" customFormat="false" ht="27" hidden="false" customHeight="true" outlineLevel="0" collapsed="false">
      <c r="A339" s="7" t="n">
        <v>337</v>
      </c>
      <c r="B339" s="8" t="s">
        <v>744</v>
      </c>
      <c r="C339" s="7" t="s">
        <v>745</v>
      </c>
      <c r="D339" s="8" t="s">
        <v>13</v>
      </c>
      <c r="E339" s="8" t="s">
        <v>729</v>
      </c>
      <c r="F339" s="8" t="s">
        <v>617</v>
      </c>
      <c r="G339" s="9" t="s">
        <v>16</v>
      </c>
      <c r="H339" s="7" t="n">
        <v>1074</v>
      </c>
      <c r="I339" s="7" t="n">
        <v>1275.89</v>
      </c>
      <c r="J339" s="7" t="n">
        <f aca="false">H339+I339</f>
        <v>2349.89</v>
      </c>
    </row>
    <row r="340" customFormat="false" ht="27" hidden="false" customHeight="true" outlineLevel="0" collapsed="false">
      <c r="A340" s="7" t="n">
        <v>338</v>
      </c>
      <c r="B340" s="8" t="s">
        <v>746</v>
      </c>
      <c r="C340" s="7" t="s">
        <v>747</v>
      </c>
      <c r="D340" s="8" t="s">
        <v>22</v>
      </c>
      <c r="E340" s="8" t="s">
        <v>729</v>
      </c>
      <c r="F340" s="8" t="s">
        <v>116</v>
      </c>
      <c r="G340" s="9" t="s">
        <v>16</v>
      </c>
      <c r="H340" s="7" t="n">
        <v>1074</v>
      </c>
      <c r="I340" s="7" t="n">
        <v>1275.89</v>
      </c>
      <c r="J340" s="7" t="n">
        <f aca="false">H340+I340</f>
        <v>2349.89</v>
      </c>
    </row>
    <row r="341" customFormat="false" ht="27" hidden="false" customHeight="true" outlineLevel="0" collapsed="false">
      <c r="A341" s="7" t="n">
        <v>339</v>
      </c>
      <c r="B341" s="8" t="s">
        <v>748</v>
      </c>
      <c r="C341" s="7" t="s">
        <v>749</v>
      </c>
      <c r="D341" s="8" t="s">
        <v>22</v>
      </c>
      <c r="E341" s="8" t="s">
        <v>729</v>
      </c>
      <c r="F341" s="8" t="s">
        <v>116</v>
      </c>
      <c r="G341" s="9" t="s">
        <v>16</v>
      </c>
      <c r="H341" s="7" t="n">
        <v>1074</v>
      </c>
      <c r="I341" s="7" t="n">
        <v>1275.89</v>
      </c>
      <c r="J341" s="7" t="n">
        <f aca="false">H341+I341</f>
        <v>2349.89</v>
      </c>
    </row>
    <row r="342" customFormat="false" ht="27" hidden="false" customHeight="true" outlineLevel="0" collapsed="false">
      <c r="A342" s="7" t="n">
        <v>340</v>
      </c>
      <c r="B342" s="8" t="s">
        <v>750</v>
      </c>
      <c r="C342" s="7" t="s">
        <v>751</v>
      </c>
      <c r="D342" s="8" t="s">
        <v>22</v>
      </c>
      <c r="E342" s="8" t="s">
        <v>729</v>
      </c>
      <c r="F342" s="8" t="s">
        <v>116</v>
      </c>
      <c r="G342" s="9" t="s">
        <v>16</v>
      </c>
      <c r="H342" s="7" t="n">
        <v>1074</v>
      </c>
      <c r="I342" s="7" t="n">
        <v>1275.89</v>
      </c>
      <c r="J342" s="7" t="n">
        <f aca="false">H342+I342</f>
        <v>2349.89</v>
      </c>
    </row>
    <row r="343" customFormat="false" ht="27" hidden="false" customHeight="true" outlineLevel="0" collapsed="false">
      <c r="A343" s="7" t="n">
        <v>341</v>
      </c>
      <c r="B343" s="8" t="s">
        <v>752</v>
      </c>
      <c r="C343" s="7" t="s">
        <v>753</v>
      </c>
      <c r="D343" s="8" t="s">
        <v>22</v>
      </c>
      <c r="E343" s="8" t="s">
        <v>729</v>
      </c>
      <c r="F343" s="8" t="s">
        <v>116</v>
      </c>
      <c r="G343" s="9" t="s">
        <v>16</v>
      </c>
      <c r="H343" s="7" t="n">
        <v>1074</v>
      </c>
      <c r="I343" s="7" t="n">
        <v>1275.89</v>
      </c>
      <c r="J343" s="7" t="n">
        <f aca="false">H343+I343</f>
        <v>2349.89</v>
      </c>
    </row>
    <row r="344" customFormat="false" ht="27" hidden="false" customHeight="true" outlineLevel="0" collapsed="false">
      <c r="A344" s="7" t="n">
        <v>342</v>
      </c>
      <c r="B344" s="8" t="s">
        <v>754</v>
      </c>
      <c r="C344" s="7" t="s">
        <v>737</v>
      </c>
      <c r="D344" s="8" t="s">
        <v>22</v>
      </c>
      <c r="E344" s="8" t="s">
        <v>729</v>
      </c>
      <c r="F344" s="8" t="s">
        <v>116</v>
      </c>
      <c r="G344" s="9" t="s">
        <v>16</v>
      </c>
      <c r="H344" s="7" t="n">
        <v>1074</v>
      </c>
      <c r="I344" s="7" t="n">
        <v>1275.89</v>
      </c>
      <c r="J344" s="7" t="n">
        <f aca="false">H344+I344</f>
        <v>2349.89</v>
      </c>
    </row>
    <row r="345" customFormat="false" ht="27" hidden="false" customHeight="true" outlineLevel="0" collapsed="false">
      <c r="A345" s="7" t="n">
        <v>343</v>
      </c>
      <c r="B345" s="8" t="s">
        <v>755</v>
      </c>
      <c r="C345" s="7" t="s">
        <v>756</v>
      </c>
      <c r="D345" s="8" t="s">
        <v>13</v>
      </c>
      <c r="E345" s="8" t="s">
        <v>729</v>
      </c>
      <c r="F345" s="8" t="s">
        <v>116</v>
      </c>
      <c r="G345" s="9" t="s">
        <v>16</v>
      </c>
      <c r="H345" s="7" t="n">
        <v>1074</v>
      </c>
      <c r="I345" s="7" t="n">
        <v>1275.89</v>
      </c>
      <c r="J345" s="7" t="n">
        <f aca="false">H345+I345</f>
        <v>2349.89</v>
      </c>
    </row>
    <row r="346" customFormat="false" ht="27" hidden="false" customHeight="true" outlineLevel="0" collapsed="false">
      <c r="A346" s="7" t="n">
        <v>344</v>
      </c>
      <c r="B346" s="8" t="s">
        <v>757</v>
      </c>
      <c r="C346" s="7" t="s">
        <v>596</v>
      </c>
      <c r="D346" s="8" t="s">
        <v>22</v>
      </c>
      <c r="E346" s="8" t="s">
        <v>729</v>
      </c>
      <c r="F346" s="8" t="s">
        <v>116</v>
      </c>
      <c r="G346" s="9" t="s">
        <v>16</v>
      </c>
      <c r="H346" s="7" t="n">
        <v>1074</v>
      </c>
      <c r="I346" s="7" t="n">
        <v>1275.89</v>
      </c>
      <c r="J346" s="7" t="n">
        <f aca="false">H346+I346</f>
        <v>2349.89</v>
      </c>
    </row>
    <row r="347" customFormat="false" ht="27" hidden="false" customHeight="true" outlineLevel="0" collapsed="false">
      <c r="A347" s="7" t="n">
        <v>345</v>
      </c>
      <c r="B347" s="8" t="s">
        <v>758</v>
      </c>
      <c r="C347" s="7" t="s">
        <v>596</v>
      </c>
      <c r="D347" s="8" t="s">
        <v>22</v>
      </c>
      <c r="E347" s="8" t="s">
        <v>729</v>
      </c>
      <c r="F347" s="8" t="s">
        <v>116</v>
      </c>
      <c r="G347" s="9" t="s">
        <v>16</v>
      </c>
      <c r="H347" s="7" t="n">
        <v>1074</v>
      </c>
      <c r="I347" s="7" t="n">
        <v>1275.89</v>
      </c>
      <c r="J347" s="7" t="n">
        <f aca="false">H347+I347</f>
        <v>2349.89</v>
      </c>
    </row>
    <row r="348" customFormat="false" ht="27" hidden="false" customHeight="true" outlineLevel="0" collapsed="false">
      <c r="A348" s="7" t="n">
        <v>346</v>
      </c>
      <c r="B348" s="8" t="s">
        <v>759</v>
      </c>
      <c r="C348" s="7" t="s">
        <v>737</v>
      </c>
      <c r="D348" s="8" t="s">
        <v>22</v>
      </c>
      <c r="E348" s="8" t="s">
        <v>729</v>
      </c>
      <c r="F348" s="8" t="s">
        <v>760</v>
      </c>
      <c r="G348" s="9" t="s">
        <v>16</v>
      </c>
      <c r="H348" s="7" t="n">
        <v>1074</v>
      </c>
      <c r="I348" s="7" t="n">
        <v>1275.89</v>
      </c>
      <c r="J348" s="7" t="n">
        <f aca="false">H348+I348</f>
        <v>2349.89</v>
      </c>
    </row>
    <row r="349" customFormat="false" ht="27" hidden="false" customHeight="true" outlineLevel="0" collapsed="false">
      <c r="A349" s="7" t="n">
        <v>347</v>
      </c>
      <c r="B349" s="8" t="s">
        <v>761</v>
      </c>
      <c r="C349" s="7" t="s">
        <v>762</v>
      </c>
      <c r="D349" s="8" t="s">
        <v>13</v>
      </c>
      <c r="E349" s="8" t="s">
        <v>729</v>
      </c>
      <c r="F349" s="8" t="s">
        <v>763</v>
      </c>
      <c r="G349" s="9" t="s">
        <v>16</v>
      </c>
      <c r="H349" s="7" t="n">
        <v>1074</v>
      </c>
      <c r="I349" s="7" t="n">
        <v>1275.89</v>
      </c>
      <c r="J349" s="7" t="n">
        <f aca="false">H349+I349</f>
        <v>2349.89</v>
      </c>
    </row>
    <row r="350" customFormat="false" ht="27" hidden="false" customHeight="true" outlineLevel="0" collapsed="false">
      <c r="A350" s="7" t="n">
        <v>348</v>
      </c>
      <c r="B350" s="8" t="s">
        <v>764</v>
      </c>
      <c r="C350" s="7" t="s">
        <v>731</v>
      </c>
      <c r="D350" s="8" t="s">
        <v>22</v>
      </c>
      <c r="E350" s="8" t="s">
        <v>729</v>
      </c>
      <c r="F350" s="8" t="s">
        <v>763</v>
      </c>
      <c r="G350" s="9" t="s">
        <v>16</v>
      </c>
      <c r="H350" s="7" t="n">
        <v>1074</v>
      </c>
      <c r="I350" s="7" t="n">
        <v>1275.89</v>
      </c>
      <c r="J350" s="7" t="n">
        <f aca="false">H350+I350</f>
        <v>2349.89</v>
      </c>
    </row>
    <row r="351" customFormat="false" ht="27" hidden="false" customHeight="true" outlineLevel="0" collapsed="false">
      <c r="A351" s="7" t="n">
        <v>349</v>
      </c>
      <c r="B351" s="8" t="s">
        <v>765</v>
      </c>
      <c r="C351" s="7" t="s">
        <v>766</v>
      </c>
      <c r="D351" s="8" t="s">
        <v>22</v>
      </c>
      <c r="E351" s="8" t="s">
        <v>729</v>
      </c>
      <c r="F351" s="8" t="s">
        <v>760</v>
      </c>
      <c r="G351" s="9" t="s">
        <v>16</v>
      </c>
      <c r="H351" s="7" t="n">
        <v>1074</v>
      </c>
      <c r="I351" s="7" t="n">
        <v>1275.89</v>
      </c>
      <c r="J351" s="7" t="n">
        <f aca="false">H351+I351</f>
        <v>2349.89</v>
      </c>
    </row>
    <row r="352" customFormat="false" ht="27" hidden="false" customHeight="true" outlineLevel="0" collapsed="false">
      <c r="A352" s="7" t="n">
        <v>350</v>
      </c>
      <c r="B352" s="8" t="s">
        <v>767</v>
      </c>
      <c r="C352" s="7" t="s">
        <v>768</v>
      </c>
      <c r="D352" s="8" t="s">
        <v>13</v>
      </c>
      <c r="E352" s="8" t="s">
        <v>769</v>
      </c>
      <c r="F352" s="8" t="s">
        <v>770</v>
      </c>
      <c r="G352" s="9" t="s">
        <v>16</v>
      </c>
      <c r="H352" s="7" t="n">
        <v>1074</v>
      </c>
      <c r="I352" s="7" t="n">
        <v>1275.89</v>
      </c>
      <c r="J352" s="7" t="n">
        <f aca="false">H352+I352</f>
        <v>2349.89</v>
      </c>
    </row>
    <row r="353" customFormat="false" ht="27" hidden="false" customHeight="true" outlineLevel="0" collapsed="false">
      <c r="A353" s="7" t="n">
        <v>351</v>
      </c>
      <c r="B353" s="8" t="s">
        <v>771</v>
      </c>
      <c r="C353" s="7" t="s">
        <v>772</v>
      </c>
      <c r="D353" s="8" t="s">
        <v>22</v>
      </c>
      <c r="E353" s="8" t="s">
        <v>769</v>
      </c>
      <c r="F353" s="8" t="s">
        <v>770</v>
      </c>
      <c r="G353" s="9" t="s">
        <v>16</v>
      </c>
      <c r="H353" s="7" t="n">
        <v>1074</v>
      </c>
      <c r="I353" s="7" t="n">
        <v>1275.89</v>
      </c>
      <c r="J353" s="7" t="n">
        <f aca="false">H353+I353</f>
        <v>2349.89</v>
      </c>
    </row>
    <row r="354" customFormat="false" ht="27" hidden="false" customHeight="true" outlineLevel="0" collapsed="false">
      <c r="A354" s="7" t="n">
        <v>352</v>
      </c>
      <c r="B354" s="8" t="s">
        <v>773</v>
      </c>
      <c r="C354" s="7" t="s">
        <v>774</v>
      </c>
      <c r="D354" s="8" t="s">
        <v>22</v>
      </c>
      <c r="E354" s="8" t="s">
        <v>775</v>
      </c>
      <c r="F354" s="8" t="s">
        <v>222</v>
      </c>
      <c r="G354" s="9" t="s">
        <v>16</v>
      </c>
      <c r="H354" s="7" t="n">
        <v>1074</v>
      </c>
      <c r="I354" s="7" t="n">
        <v>1285.41</v>
      </c>
      <c r="J354" s="7" t="n">
        <f aca="false">H354+I354</f>
        <v>2359.41</v>
      </c>
    </row>
    <row r="355" customFormat="false" ht="27" hidden="false" customHeight="true" outlineLevel="0" collapsed="false">
      <c r="A355" s="7" t="n">
        <v>353</v>
      </c>
      <c r="B355" s="8" t="s">
        <v>776</v>
      </c>
      <c r="C355" s="7" t="s">
        <v>777</v>
      </c>
      <c r="D355" s="8" t="s">
        <v>22</v>
      </c>
      <c r="E355" s="8" t="s">
        <v>778</v>
      </c>
      <c r="F355" s="8" t="s">
        <v>763</v>
      </c>
      <c r="G355" s="9" t="s">
        <v>16</v>
      </c>
      <c r="H355" s="7" t="n">
        <v>1074</v>
      </c>
      <c r="I355" s="7" t="n">
        <v>1275.89</v>
      </c>
      <c r="J355" s="7" t="n">
        <f aca="false">H355+I355</f>
        <v>2349.89</v>
      </c>
    </row>
    <row r="356" customFormat="false" ht="27" hidden="false" customHeight="true" outlineLevel="0" collapsed="false">
      <c r="A356" s="7" t="n">
        <v>354</v>
      </c>
      <c r="B356" s="8" t="s">
        <v>779</v>
      </c>
      <c r="C356" s="7" t="s">
        <v>780</v>
      </c>
      <c r="D356" s="8" t="s">
        <v>22</v>
      </c>
      <c r="E356" s="8" t="s">
        <v>778</v>
      </c>
      <c r="F356" s="8" t="s">
        <v>781</v>
      </c>
      <c r="G356" s="9" t="s">
        <v>16</v>
      </c>
      <c r="H356" s="7" t="n">
        <v>1074</v>
      </c>
      <c r="I356" s="7" t="n">
        <v>1275.89</v>
      </c>
      <c r="J356" s="7" t="n">
        <f aca="false">H356+I356</f>
        <v>2349.89</v>
      </c>
    </row>
    <row r="357" customFormat="false" ht="27" hidden="false" customHeight="true" outlineLevel="0" collapsed="false">
      <c r="A357" s="7" t="n">
        <v>355</v>
      </c>
      <c r="B357" s="8" t="s">
        <v>782</v>
      </c>
      <c r="C357" s="7" t="s">
        <v>783</v>
      </c>
      <c r="D357" s="8" t="s">
        <v>13</v>
      </c>
      <c r="E357" s="8" t="s">
        <v>778</v>
      </c>
      <c r="F357" s="8" t="s">
        <v>784</v>
      </c>
      <c r="G357" s="9" t="s">
        <v>16</v>
      </c>
      <c r="H357" s="7" t="n">
        <v>1074</v>
      </c>
      <c r="I357" s="7" t="n">
        <v>1275.89</v>
      </c>
      <c r="J357" s="7" t="n">
        <f aca="false">H357+I357</f>
        <v>2349.89</v>
      </c>
    </row>
    <row r="358" customFormat="false" ht="27" hidden="false" customHeight="true" outlineLevel="0" collapsed="false">
      <c r="A358" s="7" t="n">
        <v>356</v>
      </c>
      <c r="B358" s="8" t="s">
        <v>785</v>
      </c>
      <c r="C358" s="7" t="s">
        <v>786</v>
      </c>
      <c r="D358" s="8" t="s">
        <v>13</v>
      </c>
      <c r="E358" s="8" t="s">
        <v>778</v>
      </c>
      <c r="F358" s="8" t="s">
        <v>763</v>
      </c>
      <c r="G358" s="9" t="s">
        <v>16</v>
      </c>
      <c r="H358" s="7" t="n">
        <v>1074</v>
      </c>
      <c r="I358" s="7" t="n">
        <v>1275.89</v>
      </c>
      <c r="J358" s="7" t="n">
        <f aca="false">H358+I358</f>
        <v>2349.89</v>
      </c>
    </row>
    <row r="359" customFormat="false" ht="27" hidden="false" customHeight="true" outlineLevel="0" collapsed="false">
      <c r="A359" s="7" t="n">
        <v>357</v>
      </c>
      <c r="B359" s="8" t="s">
        <v>787</v>
      </c>
      <c r="C359" s="7" t="s">
        <v>777</v>
      </c>
      <c r="D359" s="8" t="s">
        <v>22</v>
      </c>
      <c r="E359" s="8" t="s">
        <v>778</v>
      </c>
      <c r="F359" s="8" t="s">
        <v>781</v>
      </c>
      <c r="G359" s="9" t="s">
        <v>16</v>
      </c>
      <c r="H359" s="7" t="n">
        <v>1074</v>
      </c>
      <c r="I359" s="7" t="n">
        <v>1275.89</v>
      </c>
      <c r="J359" s="7" t="n">
        <f aca="false">H359+I359</f>
        <v>2349.89</v>
      </c>
    </row>
    <row r="360" customFormat="false" ht="27" hidden="false" customHeight="true" outlineLevel="0" collapsed="false">
      <c r="A360" s="7" t="n">
        <v>358</v>
      </c>
      <c r="B360" s="8" t="s">
        <v>788</v>
      </c>
      <c r="C360" s="7" t="s">
        <v>789</v>
      </c>
      <c r="D360" s="8" t="s">
        <v>22</v>
      </c>
      <c r="E360" s="8" t="s">
        <v>778</v>
      </c>
      <c r="F360" s="8" t="s">
        <v>483</v>
      </c>
      <c r="G360" s="9" t="s">
        <v>16</v>
      </c>
      <c r="H360" s="7" t="n">
        <v>1074</v>
      </c>
      <c r="I360" s="7" t="n">
        <v>1275.89</v>
      </c>
      <c r="J360" s="7" t="n">
        <f aca="false">H360+I360</f>
        <v>2349.89</v>
      </c>
    </row>
    <row r="361" customFormat="false" ht="27" hidden="false" customHeight="true" outlineLevel="0" collapsed="false">
      <c r="A361" s="7" t="n">
        <v>359</v>
      </c>
      <c r="B361" s="8" t="s">
        <v>721</v>
      </c>
      <c r="C361" s="7" t="s">
        <v>790</v>
      </c>
      <c r="D361" s="8" t="s">
        <v>22</v>
      </c>
      <c r="E361" s="8" t="s">
        <v>778</v>
      </c>
      <c r="F361" s="8" t="s">
        <v>483</v>
      </c>
      <c r="G361" s="9" t="s">
        <v>16</v>
      </c>
      <c r="H361" s="7" t="n">
        <v>1074</v>
      </c>
      <c r="I361" s="7" t="n">
        <v>1275.89</v>
      </c>
      <c r="J361" s="7" t="n">
        <f aca="false">H361+I361</f>
        <v>2349.89</v>
      </c>
    </row>
    <row r="362" customFormat="false" ht="27" hidden="false" customHeight="true" outlineLevel="0" collapsed="false">
      <c r="A362" s="7" t="n">
        <v>360</v>
      </c>
      <c r="B362" s="8" t="s">
        <v>791</v>
      </c>
      <c r="C362" s="7" t="s">
        <v>792</v>
      </c>
      <c r="D362" s="8" t="s">
        <v>13</v>
      </c>
      <c r="E362" s="8" t="s">
        <v>778</v>
      </c>
      <c r="F362" s="8" t="s">
        <v>793</v>
      </c>
      <c r="G362" s="9" t="s">
        <v>16</v>
      </c>
      <c r="H362" s="7" t="n">
        <v>1074</v>
      </c>
      <c r="I362" s="7" t="n">
        <v>1275.89</v>
      </c>
      <c r="J362" s="7" t="n">
        <f aca="false">H362+I362</f>
        <v>2349.89</v>
      </c>
    </row>
    <row r="363" customFormat="false" ht="27" hidden="false" customHeight="true" outlineLevel="0" collapsed="false">
      <c r="A363" s="7" t="n">
        <v>361</v>
      </c>
      <c r="B363" s="8" t="s">
        <v>794</v>
      </c>
      <c r="C363" s="7" t="s">
        <v>795</v>
      </c>
      <c r="D363" s="8" t="s">
        <v>13</v>
      </c>
      <c r="E363" s="8" t="s">
        <v>796</v>
      </c>
      <c r="F363" s="8" t="s">
        <v>797</v>
      </c>
      <c r="G363" s="9" t="s">
        <v>16</v>
      </c>
      <c r="H363" s="7" t="n">
        <v>1074</v>
      </c>
      <c r="I363" s="7" t="n">
        <v>1275.89</v>
      </c>
      <c r="J363" s="7" t="n">
        <f aca="false">H363+I363</f>
        <v>2349.89</v>
      </c>
    </row>
    <row r="364" customFormat="false" ht="27" hidden="false" customHeight="true" outlineLevel="0" collapsed="false">
      <c r="A364" s="7" t="n">
        <v>362</v>
      </c>
      <c r="B364" s="8" t="s">
        <v>798</v>
      </c>
      <c r="C364" s="7" t="s">
        <v>799</v>
      </c>
      <c r="D364" s="8" t="s">
        <v>13</v>
      </c>
      <c r="E364" s="8" t="s">
        <v>796</v>
      </c>
      <c r="F364" s="8" t="s">
        <v>800</v>
      </c>
      <c r="G364" s="9" t="s">
        <v>16</v>
      </c>
      <c r="H364" s="7" t="n">
        <v>1074</v>
      </c>
      <c r="I364" s="7" t="n">
        <v>1275.89</v>
      </c>
      <c r="J364" s="7" t="n">
        <f aca="false">H366+I364</f>
        <v>2349.89</v>
      </c>
    </row>
    <row r="365" customFormat="false" ht="27" hidden="false" customHeight="true" outlineLevel="0" collapsed="false">
      <c r="A365" s="7" t="n">
        <v>363</v>
      </c>
      <c r="B365" s="8" t="s">
        <v>801</v>
      </c>
      <c r="C365" s="7" t="s">
        <v>802</v>
      </c>
      <c r="D365" s="8" t="s">
        <v>13</v>
      </c>
      <c r="E365" s="8" t="s">
        <v>796</v>
      </c>
      <c r="F365" s="8" t="s">
        <v>803</v>
      </c>
      <c r="G365" s="9" t="s">
        <v>16</v>
      </c>
      <c r="H365" s="7" t="n">
        <v>1074</v>
      </c>
      <c r="I365" s="7" t="n">
        <v>1275.89</v>
      </c>
      <c r="J365" s="7" t="n">
        <f aca="false">H367+I365</f>
        <v>2349.89</v>
      </c>
    </row>
    <row r="366" customFormat="false" ht="27" hidden="false" customHeight="true" outlineLevel="0" collapsed="false">
      <c r="A366" s="7" t="n">
        <v>364</v>
      </c>
      <c r="B366" s="8" t="s">
        <v>804</v>
      </c>
      <c r="C366" s="7" t="s">
        <v>805</v>
      </c>
      <c r="D366" s="8" t="s">
        <v>22</v>
      </c>
      <c r="E366" s="8" t="s">
        <v>806</v>
      </c>
      <c r="F366" s="8" t="s">
        <v>807</v>
      </c>
      <c r="G366" s="9" t="s">
        <v>16</v>
      </c>
      <c r="H366" s="7" t="n">
        <v>1074</v>
      </c>
      <c r="I366" s="7" t="n">
        <v>1275.89</v>
      </c>
      <c r="J366" s="7" t="n">
        <f aca="false">H367+I366</f>
        <v>2349.89</v>
      </c>
    </row>
    <row r="367" customFormat="false" ht="27" hidden="false" customHeight="true" outlineLevel="0" collapsed="false">
      <c r="A367" s="7" t="n">
        <v>365</v>
      </c>
      <c r="B367" s="8" t="s">
        <v>808</v>
      </c>
      <c r="C367" s="7" t="s">
        <v>809</v>
      </c>
      <c r="D367" s="8" t="s">
        <v>13</v>
      </c>
      <c r="E367" s="8" t="s">
        <v>806</v>
      </c>
      <c r="F367" s="8" t="s">
        <v>807</v>
      </c>
      <c r="G367" s="9" t="s">
        <v>16</v>
      </c>
      <c r="H367" s="7" t="n">
        <v>1074</v>
      </c>
      <c r="I367" s="7" t="n">
        <v>1275.89</v>
      </c>
      <c r="J367" s="7" t="n">
        <f aca="false">H370+I367</f>
        <v>2349.89</v>
      </c>
    </row>
    <row r="368" customFormat="false" ht="27" hidden="false" customHeight="true" outlineLevel="0" collapsed="false">
      <c r="A368" s="7" t="n">
        <v>366</v>
      </c>
      <c r="B368" s="17" t="s">
        <v>810</v>
      </c>
      <c r="C368" s="11" t="s">
        <v>811</v>
      </c>
      <c r="D368" s="8" t="s">
        <v>13</v>
      </c>
      <c r="E368" s="8" t="s">
        <v>806</v>
      </c>
      <c r="F368" s="18" t="s">
        <v>807</v>
      </c>
      <c r="G368" s="9" t="s">
        <v>16</v>
      </c>
      <c r="H368" s="7" t="n">
        <v>1074</v>
      </c>
      <c r="I368" s="7" t="n">
        <v>1275.89</v>
      </c>
      <c r="J368" s="7" t="n">
        <f aca="false">H371+I368</f>
        <v>2349.89</v>
      </c>
    </row>
    <row r="369" customFormat="false" ht="27" hidden="false" customHeight="true" outlineLevel="0" collapsed="false">
      <c r="A369" s="7" t="n">
        <v>367</v>
      </c>
      <c r="B369" s="19" t="s">
        <v>812</v>
      </c>
      <c r="C369" s="13" t="s">
        <v>813</v>
      </c>
      <c r="D369" s="8" t="s">
        <v>13</v>
      </c>
      <c r="E369" s="8" t="s">
        <v>806</v>
      </c>
      <c r="F369" s="18" t="s">
        <v>807</v>
      </c>
      <c r="G369" s="9" t="s">
        <v>16</v>
      </c>
      <c r="H369" s="7" t="n">
        <v>1074</v>
      </c>
      <c r="I369" s="7" t="n">
        <v>0</v>
      </c>
      <c r="J369" s="20" t="n">
        <f aca="false">H372+I369</f>
        <v>1074</v>
      </c>
    </row>
    <row r="370" customFormat="false" ht="27" hidden="false" customHeight="true" outlineLevel="0" collapsed="false">
      <c r="A370" s="7" t="n">
        <v>368</v>
      </c>
      <c r="B370" s="8" t="s">
        <v>814</v>
      </c>
      <c r="C370" s="7" t="s">
        <v>815</v>
      </c>
      <c r="D370" s="8" t="s">
        <v>13</v>
      </c>
      <c r="E370" s="8" t="s">
        <v>474</v>
      </c>
      <c r="F370" s="8" t="s">
        <v>816</v>
      </c>
      <c r="G370" s="9" t="s">
        <v>16</v>
      </c>
      <c r="H370" s="7" t="n">
        <v>1074</v>
      </c>
      <c r="I370" s="7" t="n">
        <v>1285.41</v>
      </c>
      <c r="J370" s="7" t="n">
        <f aca="false">H370+I370</f>
        <v>2359.41</v>
      </c>
    </row>
    <row r="371" customFormat="false" ht="27" hidden="false" customHeight="true" outlineLevel="0" collapsed="false">
      <c r="A371" s="7" t="n">
        <v>369</v>
      </c>
      <c r="B371" s="8" t="s">
        <v>817</v>
      </c>
      <c r="C371" s="7" t="s">
        <v>818</v>
      </c>
      <c r="D371" s="8" t="s">
        <v>13</v>
      </c>
      <c r="E371" s="8" t="s">
        <v>474</v>
      </c>
      <c r="F371" s="8" t="s">
        <v>475</v>
      </c>
      <c r="G371" s="9" t="s">
        <v>16</v>
      </c>
      <c r="H371" s="7" t="n">
        <v>1074</v>
      </c>
      <c r="I371" s="7" t="n">
        <v>1285.41</v>
      </c>
      <c r="J371" s="7" t="n">
        <f aca="false">H371+I371</f>
        <v>2359.41</v>
      </c>
    </row>
    <row r="372" customFormat="false" ht="27" hidden="false" customHeight="true" outlineLevel="0" collapsed="false">
      <c r="A372" s="7" t="n">
        <v>370</v>
      </c>
      <c r="B372" s="8" t="s">
        <v>819</v>
      </c>
      <c r="C372" s="7" t="s">
        <v>820</v>
      </c>
      <c r="D372" s="8" t="s">
        <v>13</v>
      </c>
      <c r="E372" s="8" t="s">
        <v>474</v>
      </c>
      <c r="F372" s="8" t="s">
        <v>475</v>
      </c>
      <c r="G372" s="9" t="s">
        <v>16</v>
      </c>
      <c r="H372" s="7" t="n">
        <v>1074</v>
      </c>
      <c r="I372" s="7" t="n">
        <v>1285.41</v>
      </c>
      <c r="J372" s="7" t="n">
        <f aca="false">H372+I372</f>
        <v>2359.41</v>
      </c>
    </row>
    <row r="373" customFormat="false" ht="27" hidden="false" customHeight="true" outlineLevel="0" collapsed="false">
      <c r="A373" s="7" t="n">
        <v>371</v>
      </c>
      <c r="B373" s="8" t="s">
        <v>821</v>
      </c>
      <c r="C373" s="7" t="s">
        <v>613</v>
      </c>
      <c r="D373" s="8" t="s">
        <v>13</v>
      </c>
      <c r="E373" s="8" t="s">
        <v>474</v>
      </c>
      <c r="F373" s="8" t="s">
        <v>475</v>
      </c>
      <c r="G373" s="9" t="s">
        <v>16</v>
      </c>
      <c r="H373" s="7" t="n">
        <v>1074</v>
      </c>
      <c r="I373" s="7" t="n">
        <v>1285.41</v>
      </c>
      <c r="J373" s="7" t="n">
        <f aca="false">H373+I373</f>
        <v>2359.41</v>
      </c>
    </row>
    <row r="374" customFormat="false" ht="27" hidden="false" customHeight="true" outlineLevel="0" collapsed="false">
      <c r="A374" s="7" t="n">
        <v>372</v>
      </c>
      <c r="B374" s="8" t="s">
        <v>822</v>
      </c>
      <c r="C374" s="7" t="s">
        <v>823</v>
      </c>
      <c r="D374" s="8" t="s">
        <v>13</v>
      </c>
      <c r="E374" s="8" t="s">
        <v>474</v>
      </c>
      <c r="F374" s="8" t="s">
        <v>475</v>
      </c>
      <c r="G374" s="9" t="s">
        <v>16</v>
      </c>
      <c r="H374" s="7" t="n">
        <v>1074</v>
      </c>
      <c r="I374" s="7" t="n">
        <v>1285.41</v>
      </c>
      <c r="J374" s="7" t="n">
        <f aca="false">H374+I374</f>
        <v>2359.41</v>
      </c>
    </row>
    <row r="375" customFormat="false" ht="27" hidden="false" customHeight="true" outlineLevel="0" collapsed="false">
      <c r="A375" s="7" t="n">
        <v>373</v>
      </c>
      <c r="B375" s="21" t="s">
        <v>824</v>
      </c>
      <c r="C375" s="22" t="s">
        <v>825</v>
      </c>
      <c r="D375" s="8" t="s">
        <v>13</v>
      </c>
      <c r="E375" s="8" t="s">
        <v>474</v>
      </c>
      <c r="F375" s="8" t="s">
        <v>475</v>
      </c>
      <c r="G375" s="9" t="s">
        <v>16</v>
      </c>
      <c r="H375" s="7" t="n">
        <v>1074</v>
      </c>
      <c r="I375" s="7" t="n">
        <v>1285.41</v>
      </c>
      <c r="J375" s="7" t="n">
        <f aca="false">H375+I375</f>
        <v>2359.41</v>
      </c>
    </row>
    <row r="376" customFormat="false" ht="27" hidden="false" customHeight="true" outlineLevel="0" collapsed="false">
      <c r="A376" s="7" t="n">
        <v>374</v>
      </c>
      <c r="B376" s="8" t="s">
        <v>826</v>
      </c>
      <c r="C376" s="7" t="s">
        <v>827</v>
      </c>
      <c r="D376" s="8" t="s">
        <v>13</v>
      </c>
      <c r="E376" s="8" t="s">
        <v>828</v>
      </c>
      <c r="F376" s="8" t="s">
        <v>829</v>
      </c>
      <c r="G376" s="9" t="s">
        <v>16</v>
      </c>
      <c r="H376" s="7" t="n">
        <v>1074</v>
      </c>
      <c r="I376" s="7" t="n">
        <v>1275.89</v>
      </c>
      <c r="J376" s="7" t="n">
        <f aca="false">H376+I376</f>
        <v>2349.89</v>
      </c>
    </row>
    <row r="377" customFormat="false" ht="27" hidden="false" customHeight="true" outlineLevel="0" collapsed="false">
      <c r="A377" s="7" t="n">
        <v>375</v>
      </c>
      <c r="B377" s="8" t="s">
        <v>830</v>
      </c>
      <c r="C377" s="7" t="s">
        <v>831</v>
      </c>
      <c r="D377" s="8" t="s">
        <v>22</v>
      </c>
      <c r="E377" s="8" t="s">
        <v>832</v>
      </c>
      <c r="F377" s="8" t="s">
        <v>462</v>
      </c>
      <c r="G377" s="9" t="s">
        <v>16</v>
      </c>
      <c r="H377" s="7" t="n">
        <v>1074</v>
      </c>
      <c r="I377" s="7" t="n">
        <v>1275.89</v>
      </c>
      <c r="J377" s="7" t="n">
        <f aca="false">H377+I377</f>
        <v>2349.89</v>
      </c>
    </row>
    <row r="378" customFormat="false" ht="27" hidden="false" customHeight="true" outlineLevel="0" collapsed="false">
      <c r="A378" s="7" t="n">
        <v>376</v>
      </c>
      <c r="B378" s="8" t="s">
        <v>833</v>
      </c>
      <c r="C378" s="7" t="s">
        <v>386</v>
      </c>
      <c r="D378" s="8" t="s">
        <v>13</v>
      </c>
      <c r="E378" s="8" t="s">
        <v>834</v>
      </c>
      <c r="F378" s="8" t="s">
        <v>192</v>
      </c>
      <c r="G378" s="9" t="s">
        <v>16</v>
      </c>
      <c r="H378" s="7" t="n">
        <v>1074</v>
      </c>
      <c r="I378" s="7" t="n">
        <v>1275.89</v>
      </c>
      <c r="J378" s="7" t="n">
        <f aca="false">H378+I378</f>
        <v>2349.89</v>
      </c>
    </row>
    <row r="379" customFormat="false" ht="27" hidden="false" customHeight="true" outlineLevel="0" collapsed="false">
      <c r="A379" s="7" t="n">
        <v>377</v>
      </c>
      <c r="B379" s="8" t="s">
        <v>835</v>
      </c>
      <c r="C379" s="7" t="s">
        <v>836</v>
      </c>
      <c r="D379" s="8" t="s">
        <v>22</v>
      </c>
      <c r="E379" s="8" t="s">
        <v>834</v>
      </c>
      <c r="F379" s="8" t="s">
        <v>192</v>
      </c>
      <c r="G379" s="9" t="s">
        <v>16</v>
      </c>
      <c r="H379" s="7" t="n">
        <v>1074</v>
      </c>
      <c r="I379" s="7" t="n">
        <v>1275.89</v>
      </c>
      <c r="J379" s="7" t="n">
        <f aca="false">H379+I379</f>
        <v>2349.89</v>
      </c>
    </row>
    <row r="380" customFormat="false" ht="27" hidden="false" customHeight="true" outlineLevel="0" collapsed="false">
      <c r="A380" s="7" t="n">
        <v>378</v>
      </c>
      <c r="B380" s="8" t="s">
        <v>837</v>
      </c>
      <c r="C380" s="7" t="s">
        <v>838</v>
      </c>
      <c r="D380" s="8" t="s">
        <v>22</v>
      </c>
      <c r="E380" s="8" t="s">
        <v>834</v>
      </c>
      <c r="F380" s="8" t="s">
        <v>515</v>
      </c>
      <c r="G380" s="9" t="s">
        <v>16</v>
      </c>
      <c r="H380" s="7" t="n">
        <v>1074</v>
      </c>
      <c r="I380" s="7" t="n">
        <v>1275.89</v>
      </c>
      <c r="J380" s="7" t="n">
        <f aca="false">H380+I380</f>
        <v>2349.89</v>
      </c>
    </row>
    <row r="381" customFormat="false" ht="27" hidden="false" customHeight="true" outlineLevel="0" collapsed="false">
      <c r="A381" s="7" t="n">
        <v>379</v>
      </c>
      <c r="B381" s="8" t="s">
        <v>839</v>
      </c>
      <c r="C381" s="7" t="s">
        <v>799</v>
      </c>
      <c r="D381" s="8" t="s">
        <v>13</v>
      </c>
      <c r="E381" s="8" t="s">
        <v>840</v>
      </c>
      <c r="F381" s="8" t="s">
        <v>841</v>
      </c>
      <c r="G381" s="9" t="s">
        <v>16</v>
      </c>
      <c r="H381" s="7" t="n">
        <v>1074</v>
      </c>
      <c r="I381" s="7" t="n">
        <v>1275.89</v>
      </c>
      <c r="J381" s="7" t="n">
        <f aca="false">H381+I381</f>
        <v>2349.89</v>
      </c>
    </row>
    <row r="382" customFormat="false" ht="27" hidden="false" customHeight="true" outlineLevel="0" collapsed="false">
      <c r="A382" s="7" t="n">
        <v>380</v>
      </c>
      <c r="B382" s="8" t="s">
        <v>842</v>
      </c>
      <c r="C382" s="7" t="s">
        <v>843</v>
      </c>
      <c r="D382" s="8" t="s">
        <v>13</v>
      </c>
      <c r="E382" s="8" t="s">
        <v>844</v>
      </c>
      <c r="F382" s="8" t="s">
        <v>845</v>
      </c>
      <c r="G382" s="9" t="s">
        <v>16</v>
      </c>
      <c r="H382" s="7" t="n">
        <v>1074</v>
      </c>
      <c r="I382" s="7" t="n">
        <v>1275.89</v>
      </c>
      <c r="J382" s="7" t="n">
        <f aca="false">H382+I382</f>
        <v>2349.89</v>
      </c>
    </row>
    <row r="383" customFormat="false" ht="27" hidden="false" customHeight="true" outlineLevel="0" collapsed="false">
      <c r="A383" s="7" t="n">
        <v>381</v>
      </c>
      <c r="B383" s="8" t="s">
        <v>304</v>
      </c>
      <c r="C383" s="7" t="s">
        <v>846</v>
      </c>
      <c r="D383" s="8" t="s">
        <v>13</v>
      </c>
      <c r="E383" s="8" t="s">
        <v>844</v>
      </c>
      <c r="F383" s="8" t="s">
        <v>845</v>
      </c>
      <c r="G383" s="9" t="s">
        <v>16</v>
      </c>
      <c r="H383" s="7" t="n">
        <v>1074</v>
      </c>
      <c r="I383" s="7" t="n">
        <v>1275.89</v>
      </c>
      <c r="J383" s="7" t="n">
        <f aca="false">H383+I383</f>
        <v>2349.89</v>
      </c>
    </row>
    <row r="384" customFormat="false" ht="27" hidden="false" customHeight="true" outlineLevel="0" collapsed="false">
      <c r="A384" s="7" t="n">
        <v>382</v>
      </c>
      <c r="B384" s="8" t="s">
        <v>847</v>
      </c>
      <c r="C384" s="7" t="s">
        <v>848</v>
      </c>
      <c r="D384" s="8" t="s">
        <v>22</v>
      </c>
      <c r="E384" s="8" t="s">
        <v>849</v>
      </c>
      <c r="F384" s="8" t="s">
        <v>222</v>
      </c>
      <c r="G384" s="9" t="s">
        <v>16</v>
      </c>
      <c r="H384" s="7" t="n">
        <v>1074</v>
      </c>
      <c r="I384" s="7" t="n">
        <v>1275.89</v>
      </c>
      <c r="J384" s="7" t="n">
        <f aca="false">H384+I384</f>
        <v>2349.89</v>
      </c>
    </row>
    <row r="385" customFormat="false" ht="27" hidden="false" customHeight="true" outlineLevel="0" collapsed="false">
      <c r="A385" s="7" t="n">
        <v>383</v>
      </c>
      <c r="B385" s="8" t="s">
        <v>850</v>
      </c>
      <c r="C385" s="7" t="s">
        <v>851</v>
      </c>
      <c r="D385" s="8" t="s">
        <v>22</v>
      </c>
      <c r="E385" s="8" t="s">
        <v>849</v>
      </c>
      <c r="F385" s="8" t="s">
        <v>222</v>
      </c>
      <c r="G385" s="9" t="s">
        <v>16</v>
      </c>
      <c r="H385" s="7" t="n">
        <v>1074</v>
      </c>
      <c r="I385" s="7" t="n">
        <v>1275.89</v>
      </c>
      <c r="J385" s="7" t="n">
        <f aca="false">H385+I385</f>
        <v>2349.89</v>
      </c>
    </row>
    <row r="386" customFormat="false" ht="27" hidden="false" customHeight="true" outlineLevel="0" collapsed="false">
      <c r="A386" s="7" t="n">
        <v>384</v>
      </c>
      <c r="B386" s="8" t="s">
        <v>852</v>
      </c>
      <c r="C386" s="7" t="s">
        <v>391</v>
      </c>
      <c r="D386" s="8" t="s">
        <v>13</v>
      </c>
      <c r="E386" s="8" t="s">
        <v>849</v>
      </c>
      <c r="F386" s="8" t="s">
        <v>222</v>
      </c>
      <c r="G386" s="9" t="s">
        <v>16</v>
      </c>
      <c r="H386" s="7" t="n">
        <v>1074</v>
      </c>
      <c r="I386" s="7" t="n">
        <v>1275.89</v>
      </c>
      <c r="J386" s="7" t="n">
        <f aca="false">H386+I386</f>
        <v>2349.89</v>
      </c>
    </row>
    <row r="387" customFormat="false" ht="27" hidden="false" customHeight="true" outlineLevel="0" collapsed="false">
      <c r="A387" s="7" t="n">
        <v>385</v>
      </c>
      <c r="B387" s="8" t="s">
        <v>853</v>
      </c>
      <c r="C387" s="7" t="s">
        <v>854</v>
      </c>
      <c r="D387" s="8" t="s">
        <v>22</v>
      </c>
      <c r="E387" s="8" t="s">
        <v>855</v>
      </c>
      <c r="F387" s="8" t="s">
        <v>116</v>
      </c>
      <c r="G387" s="9" t="s">
        <v>16</v>
      </c>
      <c r="H387" s="7" t="n">
        <v>1074</v>
      </c>
      <c r="I387" s="7" t="n">
        <v>1280.65</v>
      </c>
      <c r="J387" s="7" t="n">
        <f aca="false">H387+I387</f>
        <v>2354.65</v>
      </c>
    </row>
    <row r="388" customFormat="false" ht="27" hidden="false" customHeight="true" outlineLevel="0" collapsed="false">
      <c r="A388" s="7" t="n">
        <v>386</v>
      </c>
      <c r="B388" s="8" t="s">
        <v>856</v>
      </c>
      <c r="C388" s="7" t="s">
        <v>857</v>
      </c>
      <c r="D388" s="8" t="s">
        <v>13</v>
      </c>
      <c r="E388" s="8" t="s">
        <v>855</v>
      </c>
      <c r="F388" s="8" t="s">
        <v>116</v>
      </c>
      <c r="G388" s="9" t="s">
        <v>16</v>
      </c>
      <c r="H388" s="7" t="n">
        <v>1074</v>
      </c>
      <c r="I388" s="7" t="n">
        <v>1280.65</v>
      </c>
      <c r="J388" s="7" t="n">
        <f aca="false">H388+I388</f>
        <v>2354.65</v>
      </c>
    </row>
    <row r="389" customFormat="false" ht="27" hidden="false" customHeight="true" outlineLevel="0" collapsed="false">
      <c r="A389" s="7" t="n">
        <v>387</v>
      </c>
      <c r="B389" s="8" t="s">
        <v>858</v>
      </c>
      <c r="C389" s="7" t="s">
        <v>653</v>
      </c>
      <c r="D389" s="8" t="s">
        <v>13</v>
      </c>
      <c r="E389" s="8" t="s">
        <v>859</v>
      </c>
      <c r="F389" s="8" t="s">
        <v>515</v>
      </c>
      <c r="G389" s="9" t="s">
        <v>16</v>
      </c>
      <c r="H389" s="7" t="n">
        <v>1074</v>
      </c>
      <c r="I389" s="7" t="n">
        <v>1275.89</v>
      </c>
      <c r="J389" s="7" t="n">
        <f aca="false">H389+I389</f>
        <v>2349.89</v>
      </c>
    </row>
    <row r="390" customFormat="false" ht="27" hidden="false" customHeight="true" outlineLevel="0" collapsed="false">
      <c r="A390" s="7" t="n">
        <v>388</v>
      </c>
      <c r="B390" s="8" t="s">
        <v>860</v>
      </c>
      <c r="C390" s="7" t="s">
        <v>861</v>
      </c>
      <c r="D390" s="8" t="s">
        <v>13</v>
      </c>
      <c r="E390" s="8" t="s">
        <v>859</v>
      </c>
      <c r="F390" s="8" t="s">
        <v>515</v>
      </c>
      <c r="G390" s="9" t="s">
        <v>16</v>
      </c>
      <c r="H390" s="7" t="n">
        <v>1074</v>
      </c>
      <c r="I390" s="7" t="n">
        <v>1275.89</v>
      </c>
      <c r="J390" s="7" t="n">
        <f aca="false">H390+I390</f>
        <v>2349.89</v>
      </c>
    </row>
    <row r="391" customFormat="false" ht="27" hidden="false" customHeight="true" outlineLevel="0" collapsed="false">
      <c r="A391" s="7" t="n">
        <v>389</v>
      </c>
      <c r="B391" s="8" t="s">
        <v>862</v>
      </c>
      <c r="C391" s="7" t="s">
        <v>863</v>
      </c>
      <c r="D391" s="8" t="s">
        <v>22</v>
      </c>
      <c r="E391" s="8" t="s">
        <v>864</v>
      </c>
      <c r="F391" s="8" t="s">
        <v>865</v>
      </c>
      <c r="G391" s="9" t="s">
        <v>16</v>
      </c>
      <c r="H391" s="7" t="n">
        <v>1074</v>
      </c>
      <c r="I391" s="7" t="n">
        <v>1275.89</v>
      </c>
      <c r="J391" s="7" t="n">
        <f aca="false">H391+I391</f>
        <v>2349.89</v>
      </c>
    </row>
    <row r="392" customFormat="false" ht="27" hidden="false" customHeight="true" outlineLevel="0" collapsed="false">
      <c r="A392" s="7" t="n">
        <v>390</v>
      </c>
      <c r="B392" s="8" t="s">
        <v>866</v>
      </c>
      <c r="C392" s="7" t="s">
        <v>867</v>
      </c>
      <c r="D392" s="8" t="s">
        <v>13</v>
      </c>
      <c r="E392" s="8" t="s">
        <v>864</v>
      </c>
      <c r="F392" s="8" t="s">
        <v>865</v>
      </c>
      <c r="G392" s="9" t="s">
        <v>16</v>
      </c>
      <c r="H392" s="7" t="n">
        <v>1074</v>
      </c>
      <c r="I392" s="7" t="n">
        <v>1275.89</v>
      </c>
      <c r="J392" s="7" t="n">
        <f aca="false">H392+I392</f>
        <v>2349.89</v>
      </c>
    </row>
    <row r="393" customFormat="false" ht="27" hidden="false" customHeight="true" outlineLevel="0" collapsed="false">
      <c r="A393" s="7" t="n">
        <v>391</v>
      </c>
      <c r="B393" s="8" t="s">
        <v>868</v>
      </c>
      <c r="C393" s="7" t="s">
        <v>869</v>
      </c>
      <c r="D393" s="8" t="s">
        <v>13</v>
      </c>
      <c r="E393" s="8" t="s">
        <v>864</v>
      </c>
      <c r="F393" s="8" t="s">
        <v>865</v>
      </c>
      <c r="G393" s="9" t="s">
        <v>16</v>
      </c>
      <c r="H393" s="7" t="n">
        <v>1074</v>
      </c>
      <c r="I393" s="7" t="n">
        <v>1275.89</v>
      </c>
      <c r="J393" s="7" t="n">
        <f aca="false">H393+I393</f>
        <v>2349.89</v>
      </c>
    </row>
    <row r="394" customFormat="false" ht="27" hidden="false" customHeight="true" outlineLevel="0" collapsed="false">
      <c r="A394" s="7" t="n">
        <v>392</v>
      </c>
      <c r="B394" s="8" t="s">
        <v>870</v>
      </c>
      <c r="C394" s="7" t="s">
        <v>871</v>
      </c>
      <c r="D394" s="8" t="s">
        <v>13</v>
      </c>
      <c r="E394" s="8" t="s">
        <v>864</v>
      </c>
      <c r="F394" s="8" t="s">
        <v>865</v>
      </c>
      <c r="G394" s="9" t="s">
        <v>16</v>
      </c>
      <c r="H394" s="7" t="n">
        <v>1074</v>
      </c>
      <c r="I394" s="7" t="n">
        <v>1275.89</v>
      </c>
      <c r="J394" s="7" t="n">
        <f aca="false">H394+I394</f>
        <v>2349.89</v>
      </c>
    </row>
    <row r="395" customFormat="false" ht="27" hidden="false" customHeight="true" outlineLevel="0" collapsed="false">
      <c r="A395" s="7" t="n">
        <v>393</v>
      </c>
      <c r="B395" s="8" t="s">
        <v>872</v>
      </c>
      <c r="C395" s="7" t="s">
        <v>679</v>
      </c>
      <c r="D395" s="8" t="s">
        <v>13</v>
      </c>
      <c r="E395" s="8" t="s">
        <v>864</v>
      </c>
      <c r="F395" s="8" t="s">
        <v>865</v>
      </c>
      <c r="G395" s="9" t="s">
        <v>16</v>
      </c>
      <c r="H395" s="7" t="n">
        <v>1074</v>
      </c>
      <c r="I395" s="7" t="n">
        <v>1275.89</v>
      </c>
      <c r="J395" s="7" t="n">
        <f aca="false">H395+I395</f>
        <v>2349.89</v>
      </c>
    </row>
    <row r="396" customFormat="false" ht="27" hidden="false" customHeight="true" outlineLevel="0" collapsed="false">
      <c r="A396" s="7" t="n">
        <v>394</v>
      </c>
      <c r="B396" s="8" t="s">
        <v>873</v>
      </c>
      <c r="C396" s="7" t="s">
        <v>874</v>
      </c>
      <c r="D396" s="8" t="s">
        <v>22</v>
      </c>
      <c r="E396" s="8" t="s">
        <v>864</v>
      </c>
      <c r="F396" s="8" t="s">
        <v>865</v>
      </c>
      <c r="G396" s="9" t="s">
        <v>16</v>
      </c>
      <c r="H396" s="7" t="n">
        <v>1074</v>
      </c>
      <c r="I396" s="7" t="n">
        <v>1275.89</v>
      </c>
      <c r="J396" s="7" t="n">
        <f aca="false">H396+I396</f>
        <v>2349.89</v>
      </c>
    </row>
    <row r="397" customFormat="false" ht="27" hidden="false" customHeight="true" outlineLevel="0" collapsed="false">
      <c r="A397" s="7" t="n">
        <v>395</v>
      </c>
      <c r="B397" s="8" t="s">
        <v>875</v>
      </c>
      <c r="C397" s="7" t="s">
        <v>876</v>
      </c>
      <c r="D397" s="8" t="s">
        <v>13</v>
      </c>
      <c r="E397" s="8" t="s">
        <v>864</v>
      </c>
      <c r="F397" s="8" t="s">
        <v>865</v>
      </c>
      <c r="G397" s="9" t="s">
        <v>16</v>
      </c>
      <c r="H397" s="7" t="n">
        <v>1074</v>
      </c>
      <c r="I397" s="7" t="n">
        <v>1275.89</v>
      </c>
      <c r="J397" s="7" t="n">
        <f aca="false">H397+I397</f>
        <v>2349.89</v>
      </c>
    </row>
  </sheetData>
  <mergeCells count="1">
    <mergeCell ref="A1:J1"/>
  </mergeCells>
  <dataValidations count="4">
    <dataValidation allowBlank="true" error="输入错误，请删除后从下拉列表选择！" errorStyle="stop" operator="between" prompt="请从下拉列表选择" showDropDown="false" showErrorMessage="true" showInputMessage="true" sqref="F188" type="list">
      <formula1>INDIRECT(F$1)</formula1>
      <formula2>0</formula2>
    </dataValidation>
    <dataValidation allowBlank="true" errorStyle="stop" operator="between" showDropDown="false" showErrorMessage="true" showInputMessage="false" sqref="C383 C390" type="custom">
      <formula1>0</formula1>
      <formula2>0</formula2>
    </dataValidation>
    <dataValidation allowBlank="true" errorStyle="stop" operator="between" showDropDown="false" showErrorMessage="true" showInputMessage="false" sqref="C250:C251" type="custom">
      <formula1>OR(AND(LEN(C250)=18,CHOOSE(MOD(SUMPRODUCT((0&amp;MID(C250,COLUMN(#REF!),1))*2^(18-COLUMN(#REF!))),11)+1,1,0,"X",9,8,7,6,5,4,3,2)&amp;""=RIGHT(C250)))</formula1>
      <formula2>0</formula2>
    </dataValidation>
    <dataValidation allowBlank="true" errorStyle="stop" operator="between" prompt="2013.6.1" promptTitle="格式示例" showDropDown="false" showErrorMessage="true" showInputMessage="true" sqref="F368:F36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6" activeCellId="0" sqref="E6"/>
    </sheetView>
  </sheetViews>
  <sheetFormatPr defaultColWidth="9.1328125" defaultRowHeight="12" zeroHeight="false" outlineLevelRow="0" outlineLevelCol="0"/>
  <cols>
    <col collapsed="false" customWidth="true" hidden="false" outlineLevel="0" max="1" min="1" style="23" width="4.56"/>
    <col collapsed="false" customWidth="false" hidden="false" outlineLevel="0" max="2" min="2" style="23" width="9.13"/>
    <col collapsed="false" customWidth="true" hidden="false" outlineLevel="0" max="3" min="3" style="23" width="19.42"/>
    <col collapsed="false" customWidth="true" hidden="false" outlineLevel="0" max="4" min="4" style="23" width="5.84"/>
    <col collapsed="false" customWidth="true" hidden="false" outlineLevel="0" max="5" min="5" style="23" width="12.13"/>
    <col collapsed="false" customWidth="true" hidden="false" outlineLevel="0" max="7" min="6" style="23" width="10.99"/>
    <col collapsed="false" customWidth="true" hidden="false" outlineLevel="0" max="9" min="8" style="24" width="10.99"/>
    <col collapsed="false" customWidth="true" hidden="false" outlineLevel="0" max="10" min="10" style="25" width="12.42"/>
    <col collapsed="false" customWidth="false" hidden="false" outlineLevel="0" max="257" min="11" style="23" width="9.13"/>
  </cols>
  <sheetData>
    <row r="1" customFormat="false" ht="30.75" hidden="false" customHeight="true" outlineLevel="0" collapsed="false">
      <c r="A1" s="26" t="s">
        <v>877</v>
      </c>
      <c r="B1" s="26"/>
      <c r="C1" s="26"/>
      <c r="D1" s="26"/>
      <c r="E1" s="26"/>
      <c r="F1" s="26"/>
      <c r="G1" s="26"/>
      <c r="H1" s="26"/>
      <c r="I1" s="26"/>
      <c r="J1" s="26"/>
    </row>
    <row r="2" customFormat="false" ht="35.1" hidden="false" customHeight="true" outlineLevel="0" collapsed="false">
      <c r="A2" s="8" t="s">
        <v>1</v>
      </c>
      <c r="B2" s="8" t="s">
        <v>2</v>
      </c>
      <c r="C2" s="8" t="s">
        <v>3</v>
      </c>
      <c r="D2" s="8" t="s">
        <v>4</v>
      </c>
      <c r="E2" s="5" t="s">
        <v>5</v>
      </c>
      <c r="F2" s="5" t="s">
        <v>6</v>
      </c>
      <c r="G2" s="6" t="s">
        <v>7</v>
      </c>
      <c r="H2" s="27" t="s">
        <v>8</v>
      </c>
      <c r="I2" s="27" t="s">
        <v>9</v>
      </c>
      <c r="J2" s="28" t="s">
        <v>10</v>
      </c>
    </row>
    <row r="3" customFormat="false" ht="30" hidden="false" customHeight="true" outlineLevel="0" collapsed="false">
      <c r="A3" s="7" t="n">
        <v>1</v>
      </c>
      <c r="B3" s="8" t="s">
        <v>878</v>
      </c>
      <c r="C3" s="29" t="s">
        <v>879</v>
      </c>
      <c r="D3" s="30" t="s">
        <v>22</v>
      </c>
      <c r="E3" s="8" t="s">
        <v>880</v>
      </c>
      <c r="F3" s="31" t="s">
        <v>881</v>
      </c>
      <c r="G3" s="32" t="s">
        <v>16</v>
      </c>
      <c r="H3" s="33" t="n">
        <v>1074</v>
      </c>
      <c r="I3" s="7" t="n">
        <v>1275.89</v>
      </c>
      <c r="J3" s="34" t="n">
        <f aca="false">H3+I3</f>
        <v>2349.89</v>
      </c>
    </row>
    <row r="4" customFormat="false" ht="30" hidden="false" customHeight="true" outlineLevel="0" collapsed="false">
      <c r="A4" s="7" t="n">
        <v>2</v>
      </c>
      <c r="B4" s="35" t="s">
        <v>882</v>
      </c>
      <c r="C4" s="36" t="s">
        <v>879</v>
      </c>
      <c r="D4" s="31" t="s">
        <v>22</v>
      </c>
      <c r="E4" s="8" t="s">
        <v>880</v>
      </c>
      <c r="F4" s="31" t="s">
        <v>881</v>
      </c>
      <c r="G4" s="32" t="s">
        <v>16</v>
      </c>
      <c r="H4" s="33" t="n">
        <v>1074</v>
      </c>
      <c r="I4" s="7" t="n">
        <v>1275.89</v>
      </c>
      <c r="J4" s="34" t="n">
        <f aca="false">H4+I4</f>
        <v>2349.89</v>
      </c>
    </row>
    <row r="5" customFormat="false" ht="30" hidden="false" customHeight="true" outlineLevel="0" collapsed="false">
      <c r="A5" s="7" t="n">
        <v>3</v>
      </c>
      <c r="B5" s="8" t="s">
        <v>883</v>
      </c>
      <c r="C5" s="29" t="s">
        <v>884</v>
      </c>
      <c r="D5" s="31" t="s">
        <v>22</v>
      </c>
      <c r="E5" s="8" t="s">
        <v>880</v>
      </c>
      <c r="F5" s="30" t="s">
        <v>885</v>
      </c>
      <c r="G5" s="32" t="s">
        <v>16</v>
      </c>
      <c r="H5" s="33" t="n">
        <v>1074</v>
      </c>
      <c r="I5" s="7" t="n">
        <v>1275.89</v>
      </c>
      <c r="J5" s="34" t="n">
        <f aca="false">H5+I5</f>
        <v>2349.89</v>
      </c>
    </row>
    <row r="6" customFormat="false" ht="30" hidden="false" customHeight="true" outlineLevel="0" collapsed="false">
      <c r="A6" s="7" t="n">
        <v>4</v>
      </c>
      <c r="B6" s="35" t="s">
        <v>886</v>
      </c>
      <c r="C6" s="36" t="s">
        <v>884</v>
      </c>
      <c r="D6" s="31" t="s">
        <v>22</v>
      </c>
      <c r="E6" s="8" t="s">
        <v>880</v>
      </c>
      <c r="F6" s="30" t="s">
        <v>887</v>
      </c>
      <c r="G6" s="32" t="s">
        <v>16</v>
      </c>
      <c r="H6" s="33" t="n">
        <v>1074</v>
      </c>
      <c r="I6" s="7" t="n">
        <v>1275.89</v>
      </c>
      <c r="J6" s="34" t="n">
        <f aca="false">H6+I6</f>
        <v>2349.89</v>
      </c>
    </row>
    <row r="7" customFormat="false" ht="30" hidden="false" customHeight="true" outlineLevel="0" collapsed="false">
      <c r="A7" s="7" t="n">
        <v>5</v>
      </c>
      <c r="B7" s="35" t="s">
        <v>888</v>
      </c>
      <c r="C7" s="36" t="s">
        <v>823</v>
      </c>
      <c r="D7" s="31" t="s">
        <v>13</v>
      </c>
      <c r="E7" s="8" t="s">
        <v>880</v>
      </c>
      <c r="F7" s="31" t="s">
        <v>889</v>
      </c>
      <c r="G7" s="32" t="s">
        <v>16</v>
      </c>
      <c r="H7" s="33" t="n">
        <v>1074</v>
      </c>
      <c r="I7" s="7" t="n">
        <v>1275.89</v>
      </c>
      <c r="J7" s="34" t="n">
        <f aca="false">H7+I7</f>
        <v>2349.89</v>
      </c>
    </row>
    <row r="8" customFormat="false" ht="30" hidden="false" customHeight="true" outlineLevel="0" collapsed="false">
      <c r="A8" s="7" t="n">
        <v>6</v>
      </c>
      <c r="B8" s="35" t="s">
        <v>890</v>
      </c>
      <c r="C8" s="36" t="s">
        <v>891</v>
      </c>
      <c r="D8" s="31" t="s">
        <v>22</v>
      </c>
      <c r="E8" s="8" t="s">
        <v>880</v>
      </c>
      <c r="F8" s="31" t="s">
        <v>892</v>
      </c>
      <c r="G8" s="32" t="s">
        <v>16</v>
      </c>
      <c r="H8" s="33" t="n">
        <v>1074</v>
      </c>
      <c r="I8" s="7" t="n">
        <v>1275.89</v>
      </c>
      <c r="J8" s="34" t="n">
        <f aca="false">H8+I8</f>
        <v>2349.89</v>
      </c>
    </row>
    <row r="9" customFormat="false" ht="30" hidden="false" customHeight="true" outlineLevel="0" collapsed="false">
      <c r="A9" s="7" t="n">
        <v>7</v>
      </c>
      <c r="B9" s="35" t="s">
        <v>893</v>
      </c>
      <c r="C9" s="36" t="s">
        <v>894</v>
      </c>
      <c r="D9" s="31" t="s">
        <v>22</v>
      </c>
      <c r="E9" s="8" t="s">
        <v>880</v>
      </c>
      <c r="F9" s="31" t="s">
        <v>895</v>
      </c>
      <c r="G9" s="32" t="s">
        <v>16</v>
      </c>
      <c r="H9" s="33" t="n">
        <v>1074</v>
      </c>
      <c r="I9" s="7" t="n">
        <v>1275.89</v>
      </c>
      <c r="J9" s="34" t="n">
        <f aca="false">H9+I9</f>
        <v>2349.89</v>
      </c>
    </row>
    <row r="10" customFormat="false" ht="30" hidden="false" customHeight="true" outlineLevel="0" collapsed="false">
      <c r="A10" s="7" t="n">
        <v>8</v>
      </c>
      <c r="B10" s="35" t="s">
        <v>896</v>
      </c>
      <c r="C10" s="36" t="s">
        <v>897</v>
      </c>
      <c r="D10" s="31" t="s">
        <v>13</v>
      </c>
      <c r="E10" s="8" t="s">
        <v>880</v>
      </c>
      <c r="F10" s="31" t="s">
        <v>895</v>
      </c>
      <c r="G10" s="32" t="s">
        <v>16</v>
      </c>
      <c r="H10" s="33" t="n">
        <v>1074</v>
      </c>
      <c r="I10" s="7" t="n">
        <v>1275.89</v>
      </c>
      <c r="J10" s="34" t="n">
        <f aca="false">H10+I10</f>
        <v>2349.89</v>
      </c>
    </row>
    <row r="11" customFormat="false" ht="30" hidden="false" customHeight="true" outlineLevel="0" collapsed="false">
      <c r="A11" s="7" t="n">
        <v>9</v>
      </c>
      <c r="B11" s="35" t="s">
        <v>898</v>
      </c>
      <c r="C11" s="36" t="s">
        <v>899</v>
      </c>
      <c r="D11" s="31" t="s">
        <v>22</v>
      </c>
      <c r="E11" s="8" t="s">
        <v>880</v>
      </c>
      <c r="F11" s="31" t="s">
        <v>900</v>
      </c>
      <c r="G11" s="32" t="s">
        <v>16</v>
      </c>
      <c r="H11" s="33" t="n">
        <v>1074</v>
      </c>
      <c r="I11" s="7" t="n">
        <v>1275.89</v>
      </c>
      <c r="J11" s="34" t="n">
        <f aca="false">H11+I11</f>
        <v>2349.89</v>
      </c>
    </row>
    <row r="12" customFormat="false" ht="30" hidden="false" customHeight="true" outlineLevel="0" collapsed="false">
      <c r="A12" s="7" t="n">
        <v>10</v>
      </c>
      <c r="B12" s="8" t="s">
        <v>901</v>
      </c>
      <c r="C12" s="29" t="s">
        <v>902</v>
      </c>
      <c r="D12" s="30" t="s">
        <v>22</v>
      </c>
      <c r="E12" s="8" t="s">
        <v>880</v>
      </c>
      <c r="F12" s="30" t="s">
        <v>903</v>
      </c>
      <c r="G12" s="32" t="s">
        <v>16</v>
      </c>
      <c r="H12" s="33" t="n">
        <v>1074</v>
      </c>
      <c r="I12" s="7" t="n">
        <v>1275.89</v>
      </c>
      <c r="J12" s="34" t="n">
        <f aca="false">H12+I12</f>
        <v>2349.89</v>
      </c>
    </row>
    <row r="13" customFormat="false" ht="30" hidden="false" customHeight="true" outlineLevel="0" collapsed="false">
      <c r="A13" s="7" t="n">
        <v>11</v>
      </c>
      <c r="B13" s="8" t="s">
        <v>904</v>
      </c>
      <c r="C13" s="29" t="s">
        <v>905</v>
      </c>
      <c r="D13" s="30" t="s">
        <v>22</v>
      </c>
      <c r="E13" s="8" t="s">
        <v>880</v>
      </c>
      <c r="F13" s="30" t="s">
        <v>906</v>
      </c>
      <c r="G13" s="32" t="s">
        <v>16</v>
      </c>
      <c r="H13" s="33" t="n">
        <v>1074</v>
      </c>
      <c r="I13" s="7" t="n">
        <v>1275.89</v>
      </c>
      <c r="J13" s="34" t="n">
        <f aca="false">H13+I13</f>
        <v>2349.89</v>
      </c>
    </row>
    <row r="14" customFormat="false" ht="30" hidden="false" customHeight="true" outlineLevel="0" collapsed="false">
      <c r="A14" s="7" t="n">
        <v>12</v>
      </c>
      <c r="B14" s="35" t="s">
        <v>907</v>
      </c>
      <c r="C14" s="36" t="s">
        <v>908</v>
      </c>
      <c r="D14" s="31" t="s">
        <v>13</v>
      </c>
      <c r="E14" s="8" t="s">
        <v>880</v>
      </c>
      <c r="F14" s="31" t="s">
        <v>909</v>
      </c>
      <c r="G14" s="32" t="s">
        <v>16</v>
      </c>
      <c r="H14" s="33" t="n">
        <v>1074</v>
      </c>
      <c r="I14" s="7" t="n">
        <v>1275.89</v>
      </c>
      <c r="J14" s="34" t="n">
        <f aca="false">H14+I14</f>
        <v>2349.89</v>
      </c>
    </row>
    <row r="15" customFormat="false" ht="30" hidden="false" customHeight="true" outlineLevel="0" collapsed="false">
      <c r="A15" s="7" t="n">
        <v>13</v>
      </c>
      <c r="B15" s="35" t="s">
        <v>910</v>
      </c>
      <c r="C15" s="36" t="s">
        <v>911</v>
      </c>
      <c r="D15" s="31" t="s">
        <v>22</v>
      </c>
      <c r="E15" s="8" t="s">
        <v>880</v>
      </c>
      <c r="F15" s="31" t="s">
        <v>900</v>
      </c>
      <c r="G15" s="32" t="s">
        <v>16</v>
      </c>
      <c r="H15" s="33" t="n">
        <v>1074</v>
      </c>
      <c r="I15" s="7" t="n">
        <v>1275.89</v>
      </c>
      <c r="J15" s="34" t="n">
        <f aca="false">H15+I15</f>
        <v>2349.89</v>
      </c>
    </row>
    <row r="16" customFormat="false" ht="30" hidden="false" customHeight="true" outlineLevel="0" collapsed="false">
      <c r="A16" s="7" t="n">
        <v>14</v>
      </c>
      <c r="B16" s="8" t="s">
        <v>912</v>
      </c>
      <c r="C16" s="29" t="s">
        <v>913</v>
      </c>
      <c r="D16" s="30" t="s">
        <v>22</v>
      </c>
      <c r="E16" s="8" t="s">
        <v>880</v>
      </c>
      <c r="F16" s="30" t="s">
        <v>903</v>
      </c>
      <c r="G16" s="32" t="s">
        <v>16</v>
      </c>
      <c r="H16" s="33" t="n">
        <v>1074</v>
      </c>
      <c r="I16" s="7" t="n">
        <v>1275.89</v>
      </c>
      <c r="J16" s="34" t="n">
        <f aca="false">H16+I16</f>
        <v>2349.89</v>
      </c>
    </row>
    <row r="17" customFormat="false" ht="30" hidden="false" customHeight="true" outlineLevel="0" collapsed="false">
      <c r="A17" s="7" t="n">
        <v>15</v>
      </c>
      <c r="B17" s="8" t="s">
        <v>914</v>
      </c>
      <c r="C17" s="29" t="s">
        <v>915</v>
      </c>
      <c r="D17" s="30" t="s">
        <v>22</v>
      </c>
      <c r="E17" s="8" t="s">
        <v>880</v>
      </c>
      <c r="F17" s="30" t="s">
        <v>903</v>
      </c>
      <c r="G17" s="32" t="s">
        <v>16</v>
      </c>
      <c r="H17" s="33" t="n">
        <v>1074</v>
      </c>
      <c r="I17" s="7" t="n">
        <v>1275.89</v>
      </c>
      <c r="J17" s="34" t="n">
        <f aca="false">H17+I17</f>
        <v>2349.89</v>
      </c>
    </row>
    <row r="18" customFormat="false" ht="30" hidden="false" customHeight="true" outlineLevel="0" collapsed="false">
      <c r="A18" s="7" t="n">
        <v>16</v>
      </c>
      <c r="B18" s="35" t="s">
        <v>916</v>
      </c>
      <c r="C18" s="36" t="s">
        <v>917</v>
      </c>
      <c r="D18" s="31" t="s">
        <v>13</v>
      </c>
      <c r="E18" s="8" t="s">
        <v>880</v>
      </c>
      <c r="F18" s="31" t="s">
        <v>885</v>
      </c>
      <c r="G18" s="32" t="s">
        <v>16</v>
      </c>
      <c r="H18" s="33" t="n">
        <v>1074</v>
      </c>
      <c r="I18" s="7" t="n">
        <v>1275.89</v>
      </c>
      <c r="J18" s="34" t="n">
        <f aca="false">H18+I18</f>
        <v>2349.89</v>
      </c>
    </row>
    <row r="19" customFormat="false" ht="30" hidden="false" customHeight="true" outlineLevel="0" collapsed="false">
      <c r="A19" s="7" t="n">
        <v>17</v>
      </c>
      <c r="B19" s="35" t="s">
        <v>918</v>
      </c>
      <c r="C19" s="36" t="s">
        <v>745</v>
      </c>
      <c r="D19" s="31" t="s">
        <v>13</v>
      </c>
      <c r="E19" s="8" t="s">
        <v>880</v>
      </c>
      <c r="F19" s="31" t="s">
        <v>909</v>
      </c>
      <c r="G19" s="32" t="s">
        <v>16</v>
      </c>
      <c r="H19" s="33" t="n">
        <v>1074</v>
      </c>
      <c r="I19" s="7" t="n">
        <v>1275.89</v>
      </c>
      <c r="J19" s="34" t="n">
        <f aca="false">H19+I19</f>
        <v>2349.89</v>
      </c>
    </row>
    <row r="20" customFormat="false" ht="30" hidden="false" customHeight="true" outlineLevel="0" collapsed="false">
      <c r="A20" s="7" t="n">
        <v>18</v>
      </c>
      <c r="B20" s="8" t="s">
        <v>919</v>
      </c>
      <c r="C20" s="9" t="s">
        <v>560</v>
      </c>
      <c r="D20" s="8" t="s">
        <v>13</v>
      </c>
      <c r="E20" s="8" t="s">
        <v>880</v>
      </c>
      <c r="F20" s="8" t="s">
        <v>763</v>
      </c>
      <c r="G20" s="32" t="s">
        <v>16</v>
      </c>
      <c r="H20" s="33" t="n">
        <v>1074</v>
      </c>
      <c r="I20" s="7" t="n">
        <v>1275.89</v>
      </c>
      <c r="J20" s="34" t="n">
        <f aca="false">H20+I20</f>
        <v>2349.89</v>
      </c>
    </row>
    <row r="21" customFormat="false" ht="30" hidden="false" customHeight="true" outlineLevel="0" collapsed="false">
      <c r="A21" s="7" t="n">
        <v>19</v>
      </c>
      <c r="B21" s="8" t="s">
        <v>920</v>
      </c>
      <c r="C21" s="7" t="s">
        <v>921</v>
      </c>
      <c r="D21" s="8" t="s">
        <v>13</v>
      </c>
      <c r="E21" s="8" t="s">
        <v>880</v>
      </c>
      <c r="F21" s="8" t="s">
        <v>889</v>
      </c>
      <c r="G21" s="32" t="s">
        <v>16</v>
      </c>
      <c r="H21" s="33" t="n">
        <v>1074</v>
      </c>
      <c r="I21" s="7" t="n">
        <v>1275.89</v>
      </c>
      <c r="J21" s="34" t="n">
        <f aca="false">H21+I21</f>
        <v>2349.89</v>
      </c>
    </row>
    <row r="22" customFormat="false" ht="30" hidden="false" customHeight="true" outlineLevel="0" collapsed="false">
      <c r="A22" s="7" t="n">
        <v>20</v>
      </c>
      <c r="B22" s="8" t="s">
        <v>922</v>
      </c>
      <c r="C22" s="9" t="s">
        <v>891</v>
      </c>
      <c r="D22" s="8" t="s">
        <v>22</v>
      </c>
      <c r="E22" s="8" t="s">
        <v>880</v>
      </c>
      <c r="F22" s="8" t="s">
        <v>885</v>
      </c>
      <c r="G22" s="32" t="s">
        <v>16</v>
      </c>
      <c r="H22" s="33" t="n">
        <v>1074</v>
      </c>
      <c r="I22" s="7" t="n">
        <v>1275.89</v>
      </c>
      <c r="J22" s="34" t="n">
        <f aca="false">H22+I22</f>
        <v>2349.89</v>
      </c>
    </row>
    <row r="23" customFormat="false" ht="30" hidden="false" customHeight="true" outlineLevel="0" collapsed="false">
      <c r="A23" s="7" t="n">
        <v>21</v>
      </c>
      <c r="B23" s="8" t="s">
        <v>923</v>
      </c>
      <c r="C23" s="9" t="s">
        <v>924</v>
      </c>
      <c r="D23" s="8" t="s">
        <v>13</v>
      </c>
      <c r="E23" s="8" t="s">
        <v>880</v>
      </c>
      <c r="F23" s="8" t="s">
        <v>885</v>
      </c>
      <c r="G23" s="32" t="s">
        <v>16</v>
      </c>
      <c r="H23" s="33" t="n">
        <v>1074</v>
      </c>
      <c r="I23" s="7" t="n">
        <v>1275.89</v>
      </c>
      <c r="J23" s="34" t="n">
        <f aca="false">H23+I23</f>
        <v>2349.89</v>
      </c>
    </row>
    <row r="24" customFormat="false" ht="30" hidden="false" customHeight="true" outlineLevel="0" collapsed="false">
      <c r="A24" s="7" t="n">
        <v>22</v>
      </c>
      <c r="B24" s="8" t="s">
        <v>925</v>
      </c>
      <c r="C24" s="7" t="s">
        <v>926</v>
      </c>
      <c r="D24" s="8" t="s">
        <v>13</v>
      </c>
      <c r="E24" s="8" t="s">
        <v>880</v>
      </c>
      <c r="F24" s="8" t="s">
        <v>885</v>
      </c>
      <c r="G24" s="32" t="s">
        <v>16</v>
      </c>
      <c r="H24" s="33" t="n">
        <v>1074</v>
      </c>
      <c r="I24" s="7" t="n">
        <v>1275.89</v>
      </c>
      <c r="J24" s="34" t="n">
        <f aca="false">H24+I24</f>
        <v>2349.89</v>
      </c>
    </row>
    <row r="25" customFormat="false" ht="30" hidden="false" customHeight="true" outlineLevel="0" collapsed="false">
      <c r="A25" s="7" t="n">
        <v>23</v>
      </c>
      <c r="B25" s="8" t="s">
        <v>927</v>
      </c>
      <c r="C25" s="7" t="s">
        <v>679</v>
      </c>
      <c r="D25" s="8" t="s">
        <v>13</v>
      </c>
      <c r="E25" s="8" t="s">
        <v>880</v>
      </c>
      <c r="F25" s="8" t="s">
        <v>887</v>
      </c>
      <c r="G25" s="32" t="s">
        <v>16</v>
      </c>
      <c r="H25" s="33" t="n">
        <v>1074</v>
      </c>
      <c r="I25" s="7" t="n">
        <v>1275.89</v>
      </c>
      <c r="J25" s="34" t="n">
        <f aca="false">H25+I25</f>
        <v>2349.89</v>
      </c>
    </row>
    <row r="26" customFormat="false" ht="30" hidden="false" customHeight="true" outlineLevel="0" collapsed="false">
      <c r="A26" s="7" t="n">
        <v>24</v>
      </c>
      <c r="B26" s="8" t="s">
        <v>928</v>
      </c>
      <c r="C26" s="7" t="s">
        <v>929</v>
      </c>
      <c r="D26" s="8" t="s">
        <v>13</v>
      </c>
      <c r="E26" s="8" t="s">
        <v>880</v>
      </c>
      <c r="F26" s="8" t="s">
        <v>881</v>
      </c>
      <c r="G26" s="32" t="s">
        <v>16</v>
      </c>
      <c r="H26" s="33" t="n">
        <v>1074</v>
      </c>
      <c r="I26" s="7" t="n">
        <v>1275.89</v>
      </c>
      <c r="J26" s="34" t="n">
        <f aca="false">H26+I26</f>
        <v>2349.89</v>
      </c>
    </row>
    <row r="27" customFormat="false" ht="30" hidden="false" customHeight="true" outlineLevel="0" collapsed="false">
      <c r="A27" s="7" t="n">
        <v>25</v>
      </c>
      <c r="B27" s="8" t="s">
        <v>930</v>
      </c>
      <c r="C27" s="9" t="s">
        <v>931</v>
      </c>
      <c r="D27" s="8" t="s">
        <v>13</v>
      </c>
      <c r="E27" s="8" t="s">
        <v>880</v>
      </c>
      <c r="F27" s="35" t="s">
        <v>932</v>
      </c>
      <c r="G27" s="32" t="s">
        <v>16</v>
      </c>
      <c r="H27" s="33" t="n">
        <v>1074</v>
      </c>
      <c r="I27" s="7" t="n">
        <v>1275.89</v>
      </c>
      <c r="J27" s="34" t="n">
        <f aca="false">H27+I27</f>
        <v>2349.89</v>
      </c>
    </row>
    <row r="28" customFormat="false" ht="30" hidden="false" customHeight="true" outlineLevel="0" collapsed="false">
      <c r="A28" s="7" t="n">
        <v>26</v>
      </c>
      <c r="B28" s="8" t="s">
        <v>933</v>
      </c>
      <c r="C28" s="9" t="s">
        <v>934</v>
      </c>
      <c r="D28" s="8" t="s">
        <v>13</v>
      </c>
      <c r="E28" s="8" t="s">
        <v>880</v>
      </c>
      <c r="F28" s="8" t="s">
        <v>935</v>
      </c>
      <c r="G28" s="32" t="s">
        <v>16</v>
      </c>
      <c r="H28" s="33" t="n">
        <v>1074</v>
      </c>
      <c r="I28" s="7" t="n">
        <v>1275.89</v>
      </c>
      <c r="J28" s="34" t="n">
        <f aca="false">H28+I28</f>
        <v>2349.89</v>
      </c>
    </row>
    <row r="29" customFormat="false" ht="30" hidden="false" customHeight="true" outlineLevel="0" collapsed="false">
      <c r="A29" s="7" t="n">
        <v>27</v>
      </c>
      <c r="B29" s="8" t="s">
        <v>936</v>
      </c>
      <c r="C29" s="9" t="s">
        <v>937</v>
      </c>
      <c r="D29" s="8" t="s">
        <v>22</v>
      </c>
      <c r="E29" s="8" t="s">
        <v>880</v>
      </c>
      <c r="F29" s="8" t="s">
        <v>938</v>
      </c>
      <c r="G29" s="32" t="s">
        <v>16</v>
      </c>
      <c r="H29" s="33" t="n">
        <v>1074</v>
      </c>
      <c r="I29" s="7" t="n">
        <v>1275.89</v>
      </c>
      <c r="J29" s="34" t="n">
        <f aca="false">H29+I29</f>
        <v>2349.89</v>
      </c>
    </row>
    <row r="30" customFormat="false" ht="30" hidden="false" customHeight="true" outlineLevel="0" collapsed="false">
      <c r="A30" s="7" t="n">
        <v>28</v>
      </c>
      <c r="B30" s="8" t="s">
        <v>939</v>
      </c>
      <c r="C30" s="9" t="s">
        <v>940</v>
      </c>
      <c r="D30" s="8" t="s">
        <v>22</v>
      </c>
      <c r="E30" s="8" t="s">
        <v>880</v>
      </c>
      <c r="F30" s="8" t="s">
        <v>941</v>
      </c>
      <c r="G30" s="32" t="s">
        <v>16</v>
      </c>
      <c r="H30" s="33" t="n">
        <v>1074</v>
      </c>
      <c r="I30" s="7" t="n">
        <v>1275.89</v>
      </c>
      <c r="J30" s="34" t="n">
        <f aca="false">H30+I30</f>
        <v>2349.89</v>
      </c>
    </row>
    <row r="31" customFormat="false" ht="30" hidden="false" customHeight="true" outlineLevel="0" collapsed="false">
      <c r="A31" s="7" t="n">
        <v>29</v>
      </c>
      <c r="B31" s="8" t="s">
        <v>942</v>
      </c>
      <c r="C31" s="9" t="s">
        <v>943</v>
      </c>
      <c r="D31" s="8" t="s">
        <v>13</v>
      </c>
      <c r="E31" s="8" t="s">
        <v>880</v>
      </c>
      <c r="F31" s="8" t="s">
        <v>944</v>
      </c>
      <c r="G31" s="32" t="s">
        <v>16</v>
      </c>
      <c r="H31" s="33" t="n">
        <v>1074</v>
      </c>
      <c r="I31" s="7" t="n">
        <v>1275.89</v>
      </c>
      <c r="J31" s="34" t="n">
        <f aca="false">H31+I31</f>
        <v>2349.89</v>
      </c>
    </row>
    <row r="32" customFormat="false" ht="30" hidden="false" customHeight="true" outlineLevel="0" collapsed="false">
      <c r="A32" s="7" t="n">
        <v>30</v>
      </c>
      <c r="B32" s="8" t="s">
        <v>945</v>
      </c>
      <c r="C32" s="9" t="s">
        <v>946</v>
      </c>
      <c r="D32" s="8" t="s">
        <v>13</v>
      </c>
      <c r="E32" s="8" t="s">
        <v>880</v>
      </c>
      <c r="F32" s="8" t="s">
        <v>947</v>
      </c>
      <c r="G32" s="32" t="s">
        <v>16</v>
      </c>
      <c r="H32" s="33" t="n">
        <v>1074</v>
      </c>
      <c r="I32" s="7" t="n">
        <v>1275.89</v>
      </c>
      <c r="J32" s="34" t="n">
        <f aca="false">H32+I32</f>
        <v>2349.89</v>
      </c>
    </row>
    <row r="33" customFormat="false" ht="30" hidden="false" customHeight="true" outlineLevel="0" collapsed="false">
      <c r="A33" s="7" t="n">
        <v>31</v>
      </c>
      <c r="B33" s="8" t="s">
        <v>948</v>
      </c>
      <c r="C33" s="9" t="s">
        <v>949</v>
      </c>
      <c r="D33" s="8" t="s">
        <v>13</v>
      </c>
      <c r="E33" s="8" t="s">
        <v>880</v>
      </c>
      <c r="F33" s="8" t="s">
        <v>950</v>
      </c>
      <c r="G33" s="32" t="s">
        <v>16</v>
      </c>
      <c r="H33" s="33" t="n">
        <v>1074</v>
      </c>
      <c r="I33" s="7" t="n">
        <v>1275.89</v>
      </c>
      <c r="J33" s="34" t="n">
        <f aca="false">H33+I33</f>
        <v>2349.89</v>
      </c>
    </row>
    <row r="34" customFormat="false" ht="30" hidden="false" customHeight="true" outlineLevel="0" collapsed="false">
      <c r="A34" s="7" t="n">
        <v>32</v>
      </c>
      <c r="B34" s="8" t="s">
        <v>951</v>
      </c>
      <c r="C34" s="9" t="s">
        <v>952</v>
      </c>
      <c r="D34" s="8" t="s">
        <v>13</v>
      </c>
      <c r="E34" s="8" t="s">
        <v>880</v>
      </c>
      <c r="F34" s="8" t="s">
        <v>953</v>
      </c>
      <c r="G34" s="32" t="s">
        <v>16</v>
      </c>
      <c r="H34" s="33" t="n">
        <v>1074</v>
      </c>
      <c r="I34" s="7" t="n">
        <v>1275.89</v>
      </c>
      <c r="J34" s="34" t="n">
        <f aca="false">H34+I34</f>
        <v>2349.89</v>
      </c>
    </row>
    <row r="35" customFormat="false" ht="30" hidden="false" customHeight="true" outlineLevel="0" collapsed="false">
      <c r="A35" s="7" t="n">
        <v>33</v>
      </c>
      <c r="B35" s="8" t="s">
        <v>954</v>
      </c>
      <c r="C35" s="9" t="s">
        <v>955</v>
      </c>
      <c r="D35" s="8" t="s">
        <v>13</v>
      </c>
      <c r="E35" s="8" t="s">
        <v>880</v>
      </c>
      <c r="F35" s="8" t="s">
        <v>956</v>
      </c>
      <c r="G35" s="32" t="s">
        <v>16</v>
      </c>
      <c r="H35" s="33" t="n">
        <v>1074</v>
      </c>
      <c r="I35" s="7" t="n">
        <v>1275.89</v>
      </c>
      <c r="J35" s="34" t="n">
        <f aca="false">H35+I35</f>
        <v>2349.89</v>
      </c>
    </row>
    <row r="36" customFormat="false" ht="30" hidden="false" customHeight="true" outlineLevel="0" collapsed="false">
      <c r="A36" s="7" t="n">
        <v>34</v>
      </c>
      <c r="B36" s="8" t="s">
        <v>957</v>
      </c>
      <c r="C36" s="9" t="s">
        <v>958</v>
      </c>
      <c r="D36" s="8" t="s">
        <v>13</v>
      </c>
      <c r="E36" s="8" t="s">
        <v>880</v>
      </c>
      <c r="F36" s="8" t="s">
        <v>959</v>
      </c>
      <c r="G36" s="32" t="s">
        <v>16</v>
      </c>
      <c r="H36" s="33" t="n">
        <v>1074</v>
      </c>
      <c r="I36" s="7" t="n">
        <v>1275.89</v>
      </c>
      <c r="J36" s="34" t="n">
        <f aca="false">H36+I36</f>
        <v>2349.89</v>
      </c>
    </row>
    <row r="37" customFormat="false" ht="30" hidden="false" customHeight="true" outlineLevel="0" collapsed="false">
      <c r="A37" s="7" t="n">
        <v>35</v>
      </c>
      <c r="B37" s="8" t="s">
        <v>960</v>
      </c>
      <c r="C37" s="9" t="s">
        <v>961</v>
      </c>
      <c r="D37" s="8" t="s">
        <v>13</v>
      </c>
      <c r="E37" s="8" t="s">
        <v>880</v>
      </c>
      <c r="F37" s="8" t="s">
        <v>962</v>
      </c>
      <c r="G37" s="32" t="s">
        <v>16</v>
      </c>
      <c r="H37" s="33" t="n">
        <v>1074</v>
      </c>
      <c r="I37" s="7" t="n">
        <v>1275.89</v>
      </c>
      <c r="J37" s="34" t="n">
        <f aca="false">H37+I37</f>
        <v>2349.89</v>
      </c>
    </row>
    <row r="38" s="1" customFormat="true" ht="30" hidden="false" customHeight="true" outlineLevel="0" collapsed="false">
      <c r="A38" s="7" t="n">
        <v>36</v>
      </c>
      <c r="B38" s="8" t="s">
        <v>963</v>
      </c>
      <c r="C38" s="9" t="s">
        <v>908</v>
      </c>
      <c r="D38" s="8" t="s">
        <v>13</v>
      </c>
      <c r="E38" s="8" t="s">
        <v>880</v>
      </c>
      <c r="F38" s="8" t="s">
        <v>964</v>
      </c>
      <c r="G38" s="32" t="s">
        <v>16</v>
      </c>
      <c r="H38" s="33" t="n">
        <v>1074</v>
      </c>
      <c r="I38" s="7" t="n">
        <v>1275.89</v>
      </c>
      <c r="J38" s="34" t="n">
        <f aca="false">H38+I38</f>
        <v>2349.89</v>
      </c>
    </row>
    <row r="39" s="1" customFormat="true" ht="30" hidden="false" customHeight="true" outlineLevel="0" collapsed="false">
      <c r="A39" s="7" t="n">
        <v>37</v>
      </c>
      <c r="B39" s="8" t="s">
        <v>965</v>
      </c>
      <c r="C39" s="9" t="s">
        <v>966</v>
      </c>
      <c r="D39" s="8" t="s">
        <v>13</v>
      </c>
      <c r="E39" s="8" t="s">
        <v>880</v>
      </c>
      <c r="F39" s="8" t="s">
        <v>763</v>
      </c>
      <c r="G39" s="32" t="s">
        <v>16</v>
      </c>
      <c r="H39" s="33" t="n">
        <v>1074</v>
      </c>
      <c r="I39" s="7" t="n">
        <v>1275.89</v>
      </c>
      <c r="J39" s="34" t="n">
        <f aca="false">H39+I39</f>
        <v>2349.89</v>
      </c>
    </row>
    <row r="40" s="1" customFormat="true" ht="30" hidden="false" customHeight="true" outlineLevel="0" collapsed="false">
      <c r="A40" s="7" t="n">
        <v>38</v>
      </c>
      <c r="B40" s="8" t="s">
        <v>967</v>
      </c>
      <c r="C40" s="9" t="s">
        <v>897</v>
      </c>
      <c r="D40" s="8" t="s">
        <v>13</v>
      </c>
      <c r="E40" s="8" t="s">
        <v>880</v>
      </c>
      <c r="F40" s="8" t="s">
        <v>968</v>
      </c>
      <c r="G40" s="32" t="s">
        <v>16</v>
      </c>
      <c r="H40" s="33" t="n">
        <v>1074</v>
      </c>
      <c r="I40" s="7" t="n">
        <v>1275.89</v>
      </c>
      <c r="J40" s="34" t="n">
        <f aca="false">H40+I40</f>
        <v>2349.89</v>
      </c>
    </row>
    <row r="41" s="1" customFormat="true" ht="30" hidden="false" customHeight="true" outlineLevel="0" collapsed="false">
      <c r="A41" s="7" t="n">
        <v>39</v>
      </c>
      <c r="B41" s="8" t="s">
        <v>969</v>
      </c>
      <c r="C41" s="9" t="s">
        <v>937</v>
      </c>
      <c r="D41" s="8" t="s">
        <v>22</v>
      </c>
      <c r="E41" s="8" t="s">
        <v>880</v>
      </c>
      <c r="F41" s="8" t="s">
        <v>881</v>
      </c>
      <c r="G41" s="32" t="s">
        <v>16</v>
      </c>
      <c r="H41" s="33" t="n">
        <v>1074</v>
      </c>
      <c r="I41" s="7" t="n">
        <v>1275.89</v>
      </c>
      <c r="J41" s="34" t="n">
        <f aca="false">H41+I41</f>
        <v>2349.89</v>
      </c>
    </row>
    <row r="42" s="1" customFormat="true" ht="30" hidden="false" customHeight="true" outlineLevel="0" collapsed="false">
      <c r="A42" s="7" t="n">
        <v>40</v>
      </c>
      <c r="B42" s="8" t="s">
        <v>970</v>
      </c>
      <c r="C42" s="9" t="s">
        <v>971</v>
      </c>
      <c r="D42" s="8" t="s">
        <v>22</v>
      </c>
      <c r="E42" s="8" t="s">
        <v>880</v>
      </c>
      <c r="F42" s="8" t="s">
        <v>972</v>
      </c>
      <c r="G42" s="32" t="s">
        <v>16</v>
      </c>
      <c r="H42" s="33" t="n">
        <v>1074</v>
      </c>
      <c r="I42" s="7" t="n">
        <v>1275.89</v>
      </c>
      <c r="J42" s="34" t="n">
        <f aca="false">H42+I42</f>
        <v>2349.89</v>
      </c>
    </row>
    <row r="43" s="1" customFormat="true" ht="30" hidden="false" customHeight="true" outlineLevel="0" collapsed="false">
      <c r="A43" s="7" t="n">
        <v>41</v>
      </c>
      <c r="B43" s="8" t="s">
        <v>973</v>
      </c>
      <c r="C43" s="9" t="s">
        <v>915</v>
      </c>
      <c r="D43" s="8" t="s">
        <v>22</v>
      </c>
      <c r="E43" s="8" t="s">
        <v>880</v>
      </c>
      <c r="F43" s="8" t="s">
        <v>972</v>
      </c>
      <c r="G43" s="32" t="s">
        <v>16</v>
      </c>
      <c r="H43" s="33" t="n">
        <v>1074</v>
      </c>
      <c r="I43" s="7" t="n">
        <v>1275.89</v>
      </c>
      <c r="J43" s="34" t="n">
        <f aca="false">H43+I43</f>
        <v>2349.89</v>
      </c>
    </row>
    <row r="44" s="1" customFormat="true" ht="30" hidden="false" customHeight="true" outlineLevel="0" collapsed="false">
      <c r="A44" s="7" t="n">
        <v>42</v>
      </c>
      <c r="B44" s="35" t="s">
        <v>974</v>
      </c>
      <c r="C44" s="9" t="s">
        <v>975</v>
      </c>
      <c r="D44" s="35" t="s">
        <v>22</v>
      </c>
      <c r="E44" s="35" t="s">
        <v>880</v>
      </c>
      <c r="F44" s="35" t="s">
        <v>976</v>
      </c>
      <c r="G44" s="32" t="s">
        <v>16</v>
      </c>
      <c r="H44" s="33" t="n">
        <v>1074</v>
      </c>
      <c r="I44" s="7" t="n">
        <v>1275.89</v>
      </c>
      <c r="J44" s="34" t="n">
        <f aca="false">H44+I44</f>
        <v>2349.89</v>
      </c>
    </row>
    <row r="45" s="1" customFormat="true" ht="30" hidden="false" customHeight="true" outlineLevel="0" collapsed="false">
      <c r="A45" s="7" t="n">
        <v>43</v>
      </c>
      <c r="B45" s="35" t="s">
        <v>977</v>
      </c>
      <c r="C45" s="9" t="s">
        <v>978</v>
      </c>
      <c r="D45" s="35" t="s">
        <v>13</v>
      </c>
      <c r="E45" s="35" t="s">
        <v>880</v>
      </c>
      <c r="F45" s="35" t="s">
        <v>976</v>
      </c>
      <c r="G45" s="32" t="s">
        <v>16</v>
      </c>
      <c r="H45" s="33" t="n">
        <v>1074</v>
      </c>
      <c r="I45" s="7" t="n">
        <v>1275.89</v>
      </c>
      <c r="J45" s="34" t="n">
        <f aca="false">H45+I45</f>
        <v>2349.89</v>
      </c>
    </row>
    <row r="46" s="1" customFormat="true" ht="30" hidden="false" customHeight="true" outlineLevel="0" collapsed="false">
      <c r="A46" s="7" t="n">
        <v>44</v>
      </c>
      <c r="B46" s="35" t="s">
        <v>979</v>
      </c>
      <c r="C46" s="9" t="s">
        <v>908</v>
      </c>
      <c r="D46" s="35" t="s">
        <v>13</v>
      </c>
      <c r="E46" s="35" t="s">
        <v>880</v>
      </c>
      <c r="F46" s="35" t="s">
        <v>784</v>
      </c>
      <c r="G46" s="32" t="s">
        <v>16</v>
      </c>
      <c r="H46" s="33" t="n">
        <v>1074</v>
      </c>
      <c r="I46" s="7" t="n">
        <v>1275.89</v>
      </c>
      <c r="J46" s="34" t="n">
        <f aca="false">H46+I46</f>
        <v>2349.89</v>
      </c>
    </row>
    <row r="47" s="1" customFormat="true" ht="30" hidden="false" customHeight="true" outlineLevel="0" collapsed="false">
      <c r="A47" s="7" t="n">
        <v>45</v>
      </c>
      <c r="B47" s="35" t="s">
        <v>980</v>
      </c>
      <c r="C47" s="9" t="s">
        <v>981</v>
      </c>
      <c r="D47" s="35" t="s">
        <v>13</v>
      </c>
      <c r="E47" s="35" t="s">
        <v>880</v>
      </c>
      <c r="F47" s="35" t="s">
        <v>784</v>
      </c>
      <c r="G47" s="32" t="s">
        <v>16</v>
      </c>
      <c r="H47" s="33" t="n">
        <v>1074</v>
      </c>
      <c r="I47" s="7" t="n">
        <v>1275.89</v>
      </c>
      <c r="J47" s="34" t="n">
        <f aca="false">H47+I47</f>
        <v>2349.89</v>
      </c>
    </row>
    <row r="48" s="1" customFormat="true" ht="30" hidden="false" customHeight="true" outlineLevel="0" collapsed="false">
      <c r="A48" s="7" t="n">
        <v>46</v>
      </c>
      <c r="B48" s="35" t="s">
        <v>982</v>
      </c>
      <c r="C48" s="9" t="s">
        <v>983</v>
      </c>
      <c r="D48" s="35" t="s">
        <v>22</v>
      </c>
      <c r="E48" s="35" t="s">
        <v>880</v>
      </c>
      <c r="F48" s="35" t="s">
        <v>784</v>
      </c>
      <c r="G48" s="32" t="s">
        <v>16</v>
      </c>
      <c r="H48" s="33" t="n">
        <v>1074</v>
      </c>
      <c r="I48" s="7" t="n">
        <v>1275.89</v>
      </c>
      <c r="J48" s="34" t="n">
        <f aca="false">H48+I48</f>
        <v>2349.89</v>
      </c>
    </row>
    <row r="49" s="1" customFormat="true" ht="30" hidden="false" customHeight="true" outlineLevel="0" collapsed="false">
      <c r="A49" s="7" t="n">
        <v>47</v>
      </c>
      <c r="B49" s="35" t="s">
        <v>984</v>
      </c>
      <c r="C49" s="9" t="s">
        <v>985</v>
      </c>
      <c r="D49" s="35" t="s">
        <v>13</v>
      </c>
      <c r="E49" s="35" t="s">
        <v>880</v>
      </c>
      <c r="F49" s="35" t="s">
        <v>784</v>
      </c>
      <c r="G49" s="32" t="s">
        <v>16</v>
      </c>
      <c r="H49" s="33" t="n">
        <v>1074</v>
      </c>
      <c r="I49" s="7" t="n">
        <v>1275.89</v>
      </c>
      <c r="J49" s="34" t="n">
        <f aca="false">H49+I49</f>
        <v>2349.89</v>
      </c>
    </row>
    <row r="50" s="1" customFormat="true" ht="30" hidden="false" customHeight="true" outlineLevel="0" collapsed="false">
      <c r="A50" s="7" t="n">
        <v>48</v>
      </c>
      <c r="B50" s="35" t="s">
        <v>986</v>
      </c>
      <c r="C50" s="9" t="s">
        <v>987</v>
      </c>
      <c r="D50" s="35" t="s">
        <v>13</v>
      </c>
      <c r="E50" s="35" t="s">
        <v>880</v>
      </c>
      <c r="F50" s="8" t="s">
        <v>462</v>
      </c>
      <c r="G50" s="32" t="s">
        <v>16</v>
      </c>
      <c r="H50" s="37" t="n">
        <v>1074</v>
      </c>
      <c r="I50" s="7" t="n">
        <v>1275.89</v>
      </c>
      <c r="J50" s="7" t="n">
        <f aca="false">H50+I50</f>
        <v>2349.89</v>
      </c>
    </row>
    <row r="51" s="1" customFormat="true" ht="30" hidden="false" customHeight="true" outlineLevel="0" collapsed="false">
      <c r="A51" s="7" t="n">
        <v>49</v>
      </c>
      <c r="B51" s="35" t="s">
        <v>988</v>
      </c>
      <c r="C51" s="9" t="s">
        <v>508</v>
      </c>
      <c r="D51" s="35" t="s">
        <v>13</v>
      </c>
      <c r="E51" s="35" t="s">
        <v>880</v>
      </c>
      <c r="F51" s="8" t="s">
        <v>784</v>
      </c>
      <c r="G51" s="32" t="s">
        <v>16</v>
      </c>
      <c r="H51" s="37" t="n">
        <v>1074</v>
      </c>
      <c r="I51" s="7" t="n">
        <v>1275.89</v>
      </c>
      <c r="J51" s="7" t="n">
        <f aca="false">H51+I51</f>
        <v>2349.89</v>
      </c>
    </row>
    <row r="52" s="1" customFormat="true" ht="30" hidden="false" customHeight="true" outlineLevel="0" collapsed="false">
      <c r="A52" s="7" t="n">
        <v>50</v>
      </c>
      <c r="B52" s="35" t="s">
        <v>989</v>
      </c>
      <c r="C52" s="9" t="s">
        <v>990</v>
      </c>
      <c r="D52" s="35" t="s">
        <v>13</v>
      </c>
      <c r="E52" s="35" t="s">
        <v>880</v>
      </c>
      <c r="F52" s="8" t="s">
        <v>784</v>
      </c>
      <c r="G52" s="32" t="s">
        <v>16</v>
      </c>
      <c r="H52" s="37" t="n">
        <v>1074</v>
      </c>
      <c r="I52" s="7" t="n">
        <v>1275.89</v>
      </c>
      <c r="J52" s="7" t="n">
        <f aca="false">H52+I52</f>
        <v>2349.89</v>
      </c>
    </row>
    <row r="53" s="1" customFormat="true" ht="30" hidden="false" customHeight="true" outlineLevel="0" collapsed="false">
      <c r="A53" s="7" t="n">
        <v>51</v>
      </c>
      <c r="B53" s="35" t="s">
        <v>991</v>
      </c>
      <c r="C53" s="9" t="s">
        <v>992</v>
      </c>
      <c r="D53" s="35" t="s">
        <v>13</v>
      </c>
      <c r="E53" s="35" t="s">
        <v>880</v>
      </c>
      <c r="F53" s="8" t="s">
        <v>885</v>
      </c>
      <c r="G53" s="32" t="s">
        <v>16</v>
      </c>
      <c r="H53" s="37" t="n">
        <v>1074</v>
      </c>
      <c r="I53" s="7" t="n">
        <v>1275.89</v>
      </c>
      <c r="J53" s="7" t="n">
        <f aca="false">H53+I53</f>
        <v>2349.89</v>
      </c>
    </row>
    <row r="54" s="1" customFormat="true" ht="30" hidden="false" customHeight="true" outlineLevel="0" collapsed="false">
      <c r="A54" s="7" t="n">
        <v>52</v>
      </c>
      <c r="B54" s="35" t="s">
        <v>993</v>
      </c>
      <c r="C54" s="9" t="s">
        <v>994</v>
      </c>
      <c r="D54" s="35" t="s">
        <v>13</v>
      </c>
      <c r="E54" s="35" t="s">
        <v>880</v>
      </c>
      <c r="F54" s="8" t="s">
        <v>784</v>
      </c>
      <c r="G54" s="32" t="s">
        <v>16</v>
      </c>
      <c r="H54" s="37" t="n">
        <v>1074</v>
      </c>
      <c r="I54" s="7" t="n">
        <v>1275.89</v>
      </c>
      <c r="J54" s="7" t="n">
        <f aca="false">H54+I54</f>
        <v>2349.89</v>
      </c>
    </row>
    <row r="55" s="1" customFormat="true" ht="30" hidden="false" customHeight="true" outlineLevel="0" collapsed="false">
      <c r="A55" s="7" t="n">
        <v>53</v>
      </c>
      <c r="B55" s="35" t="s">
        <v>995</v>
      </c>
      <c r="C55" s="9" t="s">
        <v>996</v>
      </c>
      <c r="D55" s="35" t="s">
        <v>13</v>
      </c>
      <c r="E55" s="35" t="s">
        <v>880</v>
      </c>
      <c r="F55" s="8" t="s">
        <v>885</v>
      </c>
      <c r="G55" s="32" t="s">
        <v>16</v>
      </c>
      <c r="H55" s="37" t="n">
        <v>1074</v>
      </c>
      <c r="I55" s="7" t="n">
        <v>1275.89</v>
      </c>
      <c r="J55" s="20" t="n">
        <f aca="false">H55+I55</f>
        <v>2349.89</v>
      </c>
    </row>
    <row r="56" s="1" customFormat="true" ht="30" hidden="false" customHeight="true" outlineLevel="0" collapsed="false">
      <c r="A56" s="7" t="n">
        <v>54</v>
      </c>
      <c r="B56" s="38" t="s">
        <v>997</v>
      </c>
      <c r="C56" s="39" t="s">
        <v>998</v>
      </c>
      <c r="D56" s="40" t="s">
        <v>13</v>
      </c>
      <c r="E56" s="35" t="s">
        <v>880</v>
      </c>
      <c r="F56" s="8" t="s">
        <v>89</v>
      </c>
      <c r="G56" s="32" t="s">
        <v>16</v>
      </c>
      <c r="H56" s="37" t="n">
        <v>1074</v>
      </c>
      <c r="I56" s="7" t="n">
        <v>1275.89</v>
      </c>
      <c r="J56" s="20" t="n">
        <f aca="false">H56+I56</f>
        <v>2349.89</v>
      </c>
    </row>
    <row r="57" s="1" customFormat="true" ht="30" hidden="false" customHeight="true" outlineLevel="0" collapsed="false">
      <c r="A57" s="7" t="n">
        <v>55</v>
      </c>
      <c r="B57" s="41" t="s">
        <v>999</v>
      </c>
      <c r="C57" s="42" t="s">
        <v>1000</v>
      </c>
      <c r="D57" s="41" t="s">
        <v>13</v>
      </c>
      <c r="E57" s="35" t="s">
        <v>880</v>
      </c>
      <c r="F57" s="8" t="s">
        <v>89</v>
      </c>
      <c r="G57" s="32" t="s">
        <v>16</v>
      </c>
      <c r="H57" s="37" t="n">
        <v>1074</v>
      </c>
      <c r="I57" s="7" t="n">
        <v>1275.89</v>
      </c>
      <c r="J57" s="20" t="n">
        <f aca="false">H57+I57</f>
        <v>2349.89</v>
      </c>
    </row>
    <row r="58" s="1" customFormat="true" ht="30" hidden="false" customHeight="true" outlineLevel="0" collapsed="false">
      <c r="A58" s="7" t="n">
        <v>56</v>
      </c>
      <c r="B58" s="40" t="s">
        <v>1001</v>
      </c>
      <c r="C58" s="39" t="s">
        <v>1002</v>
      </c>
      <c r="D58" s="40" t="s">
        <v>13</v>
      </c>
      <c r="E58" s="35" t="s">
        <v>880</v>
      </c>
      <c r="F58" s="8" t="s">
        <v>89</v>
      </c>
      <c r="G58" s="32" t="s">
        <v>16</v>
      </c>
      <c r="H58" s="37" t="n">
        <v>1074</v>
      </c>
      <c r="I58" s="7" t="n">
        <v>1275.89</v>
      </c>
      <c r="J58" s="20" t="n">
        <f aca="false">H58+I58</f>
        <v>2349.89</v>
      </c>
    </row>
    <row r="59" s="1" customFormat="true" ht="30" hidden="false" customHeight="true" outlineLevel="0" collapsed="false">
      <c r="A59" s="7" t="n">
        <v>57</v>
      </c>
      <c r="B59" s="40" t="s">
        <v>1003</v>
      </c>
      <c r="C59" s="39" t="s">
        <v>1004</v>
      </c>
      <c r="D59" s="40" t="s">
        <v>13</v>
      </c>
      <c r="E59" s="35" t="s">
        <v>880</v>
      </c>
      <c r="F59" s="8" t="s">
        <v>89</v>
      </c>
      <c r="G59" s="32" t="s">
        <v>16</v>
      </c>
      <c r="H59" s="37" t="n">
        <v>1074</v>
      </c>
      <c r="I59" s="7" t="n">
        <v>1275.89</v>
      </c>
      <c r="J59" s="20" t="n">
        <f aca="false">H59+I59</f>
        <v>2349.89</v>
      </c>
    </row>
    <row r="60" s="1" customFormat="true" ht="30" hidden="false" customHeight="true" outlineLevel="0" collapsed="false">
      <c r="A60" s="7" t="n">
        <v>58</v>
      </c>
      <c r="B60" s="40" t="s">
        <v>1005</v>
      </c>
      <c r="C60" s="39" t="s">
        <v>1006</v>
      </c>
      <c r="D60" s="40" t="s">
        <v>13</v>
      </c>
      <c r="E60" s="35" t="s">
        <v>880</v>
      </c>
      <c r="F60" s="8" t="s">
        <v>89</v>
      </c>
      <c r="G60" s="32" t="s">
        <v>16</v>
      </c>
      <c r="H60" s="37" t="n">
        <v>1074</v>
      </c>
      <c r="I60" s="7" t="n">
        <v>1275.89</v>
      </c>
      <c r="J60" s="20" t="n">
        <f aca="false">H60+I60</f>
        <v>2349.89</v>
      </c>
    </row>
    <row r="61" s="1" customFormat="true" ht="30" hidden="false" customHeight="true" outlineLevel="0" collapsed="false">
      <c r="A61" s="7" t="n">
        <v>59</v>
      </c>
      <c r="B61" s="40" t="s">
        <v>1007</v>
      </c>
      <c r="C61" s="39" t="s">
        <v>915</v>
      </c>
      <c r="D61" s="38" t="s">
        <v>22</v>
      </c>
      <c r="E61" s="35" t="s">
        <v>880</v>
      </c>
      <c r="F61" s="8" t="s">
        <v>462</v>
      </c>
      <c r="G61" s="32" t="s">
        <v>16</v>
      </c>
      <c r="H61" s="37" t="n">
        <v>1074</v>
      </c>
      <c r="I61" s="7" t="n">
        <v>1275.89</v>
      </c>
      <c r="J61" s="20" t="n">
        <f aca="false">H61+I61</f>
        <v>2349.89</v>
      </c>
    </row>
    <row r="62" s="1" customFormat="true" ht="30" hidden="false" customHeight="true" outlineLevel="0" collapsed="false">
      <c r="A62" s="7" t="n">
        <v>60</v>
      </c>
      <c r="B62" s="40" t="s">
        <v>1008</v>
      </c>
      <c r="C62" s="39" t="s">
        <v>1009</v>
      </c>
      <c r="D62" s="40" t="s">
        <v>13</v>
      </c>
      <c r="E62" s="35" t="s">
        <v>880</v>
      </c>
      <c r="F62" s="8" t="s">
        <v>89</v>
      </c>
      <c r="G62" s="32" t="s">
        <v>16</v>
      </c>
      <c r="H62" s="37" t="n">
        <v>1074</v>
      </c>
      <c r="I62" s="7" t="n">
        <v>1275.89</v>
      </c>
      <c r="J62" s="20" t="n">
        <f aca="false">H62+I62</f>
        <v>2349.89</v>
      </c>
    </row>
    <row r="63" s="1" customFormat="true" ht="30" hidden="false" customHeight="true" outlineLevel="0" collapsed="false">
      <c r="A63" s="7" t="n">
        <v>61</v>
      </c>
      <c r="B63" s="41" t="s">
        <v>1010</v>
      </c>
      <c r="C63" s="42" t="s">
        <v>792</v>
      </c>
      <c r="D63" s="41" t="s">
        <v>13</v>
      </c>
      <c r="E63" s="35" t="s">
        <v>880</v>
      </c>
      <c r="F63" s="8" t="s">
        <v>89</v>
      </c>
      <c r="G63" s="32" t="s">
        <v>16</v>
      </c>
      <c r="H63" s="37" t="n">
        <v>1074</v>
      </c>
      <c r="I63" s="7" t="n">
        <v>1275.89</v>
      </c>
      <c r="J63" s="20" t="n">
        <f aca="false">H63+I63</f>
        <v>2349.89</v>
      </c>
    </row>
    <row r="64" s="1" customFormat="true" ht="30" hidden="false" customHeight="true" outlineLevel="0" collapsed="false">
      <c r="A64" s="7" t="n">
        <v>62</v>
      </c>
      <c r="B64" s="40" t="s">
        <v>1011</v>
      </c>
      <c r="C64" s="39" t="s">
        <v>1012</v>
      </c>
      <c r="D64" s="40" t="s">
        <v>13</v>
      </c>
      <c r="E64" s="35" t="s">
        <v>880</v>
      </c>
      <c r="F64" s="8" t="s">
        <v>89</v>
      </c>
      <c r="G64" s="32" t="s">
        <v>16</v>
      </c>
      <c r="H64" s="37" t="n">
        <v>1074</v>
      </c>
      <c r="I64" s="7" t="n">
        <v>1275.89</v>
      </c>
      <c r="J64" s="20" t="n">
        <f aca="false">H64+I64</f>
        <v>2349.89</v>
      </c>
    </row>
    <row r="65" s="1" customFormat="true" ht="30" hidden="false" customHeight="true" outlineLevel="0" collapsed="false">
      <c r="A65" s="7" t="n">
        <v>63</v>
      </c>
      <c r="B65" s="38" t="s">
        <v>1013</v>
      </c>
      <c r="C65" s="43" t="s">
        <v>884</v>
      </c>
      <c r="D65" s="38" t="s">
        <v>22</v>
      </c>
      <c r="E65" s="35" t="s">
        <v>880</v>
      </c>
      <c r="F65" s="8" t="s">
        <v>1014</v>
      </c>
      <c r="G65" s="32" t="s">
        <v>16</v>
      </c>
      <c r="H65" s="37" t="n">
        <v>1074</v>
      </c>
      <c r="I65" s="7" t="n">
        <v>1275.89</v>
      </c>
      <c r="J65" s="20" t="n">
        <f aca="false">H65+I65</f>
        <v>2349.89</v>
      </c>
    </row>
    <row r="66" s="1" customFormat="true" ht="30" hidden="false" customHeight="true" outlineLevel="0" collapsed="false">
      <c r="A66" s="7" t="n">
        <v>64</v>
      </c>
      <c r="B66" s="40" t="s">
        <v>1015</v>
      </c>
      <c r="C66" s="39" t="s">
        <v>908</v>
      </c>
      <c r="D66" s="40" t="s">
        <v>13</v>
      </c>
      <c r="E66" s="35" t="s">
        <v>880</v>
      </c>
      <c r="F66" s="8" t="s">
        <v>89</v>
      </c>
      <c r="G66" s="32" t="s">
        <v>16</v>
      </c>
      <c r="H66" s="37" t="n">
        <v>1074</v>
      </c>
      <c r="I66" s="7" t="n">
        <v>1275.89</v>
      </c>
      <c r="J66" s="20" t="n">
        <f aca="false">H66+I66</f>
        <v>2349.89</v>
      </c>
    </row>
    <row r="67" s="1" customFormat="true" ht="30" hidden="false" customHeight="true" outlineLevel="0" collapsed="false">
      <c r="A67" s="7" t="n">
        <v>65</v>
      </c>
      <c r="B67" s="40" t="s">
        <v>1016</v>
      </c>
      <c r="C67" s="39" t="s">
        <v>1017</v>
      </c>
      <c r="D67" s="40" t="s">
        <v>13</v>
      </c>
      <c r="E67" s="35" t="s">
        <v>880</v>
      </c>
      <c r="F67" s="8" t="s">
        <v>89</v>
      </c>
      <c r="G67" s="32" t="s">
        <v>16</v>
      </c>
      <c r="H67" s="37" t="n">
        <v>1074</v>
      </c>
      <c r="I67" s="7" t="n">
        <v>1275.89</v>
      </c>
      <c r="J67" s="20" t="n">
        <f aca="false">H67+I67</f>
        <v>2349.89</v>
      </c>
    </row>
    <row r="68" s="1" customFormat="true" ht="30" hidden="false" customHeight="true" outlineLevel="0" collapsed="false">
      <c r="A68" s="7" t="n">
        <v>66</v>
      </c>
      <c r="B68" s="38" t="s">
        <v>1018</v>
      </c>
      <c r="C68" s="43" t="s">
        <v>971</v>
      </c>
      <c r="D68" s="38" t="s">
        <v>22</v>
      </c>
      <c r="E68" s="35" t="s">
        <v>880</v>
      </c>
      <c r="F68" s="8" t="s">
        <v>1014</v>
      </c>
      <c r="G68" s="32" t="s">
        <v>16</v>
      </c>
      <c r="H68" s="37" t="n">
        <v>1074</v>
      </c>
      <c r="I68" s="7" t="n">
        <v>1275.89</v>
      </c>
      <c r="J68" s="20" t="n">
        <f aca="false">H68+I68</f>
        <v>2349.89</v>
      </c>
    </row>
    <row r="69" s="1" customFormat="true" ht="30" hidden="false" customHeight="true" outlineLevel="0" collapsed="false">
      <c r="A69" s="7" t="n">
        <v>67</v>
      </c>
      <c r="B69" s="40" t="s">
        <v>304</v>
      </c>
      <c r="C69" s="39" t="s">
        <v>1019</v>
      </c>
      <c r="D69" s="40" t="s">
        <v>13</v>
      </c>
      <c r="E69" s="35" t="s">
        <v>880</v>
      </c>
      <c r="F69" s="8" t="s">
        <v>89</v>
      </c>
      <c r="G69" s="32" t="s">
        <v>16</v>
      </c>
      <c r="H69" s="37" t="n">
        <v>1074</v>
      </c>
      <c r="I69" s="7" t="n">
        <v>1275.89</v>
      </c>
      <c r="J69" s="20" t="n">
        <f aca="false">H69+I69</f>
        <v>2349.89</v>
      </c>
    </row>
    <row r="70" s="1" customFormat="true" ht="30" hidden="false" customHeight="true" outlineLevel="0" collapsed="false">
      <c r="A70" s="7" t="n">
        <v>68</v>
      </c>
      <c r="B70" s="40" t="s">
        <v>1020</v>
      </c>
      <c r="C70" s="44" t="s">
        <v>1021</v>
      </c>
      <c r="D70" s="40" t="s">
        <v>13</v>
      </c>
      <c r="E70" s="35" t="s">
        <v>880</v>
      </c>
      <c r="F70" s="8" t="s">
        <v>89</v>
      </c>
      <c r="G70" s="32" t="s">
        <v>16</v>
      </c>
      <c r="H70" s="37" t="n">
        <v>1074</v>
      </c>
      <c r="I70" s="7" t="n">
        <v>1275.89</v>
      </c>
      <c r="J70" s="20" t="n">
        <f aca="false">H70+I70</f>
        <v>2349.89</v>
      </c>
    </row>
    <row r="71" s="1" customFormat="true" ht="30" hidden="false" customHeight="true" outlineLevel="0" collapsed="false">
      <c r="A71" s="7" t="n">
        <v>69</v>
      </c>
      <c r="B71" s="41" t="s">
        <v>1022</v>
      </c>
      <c r="C71" s="45" t="s">
        <v>1023</v>
      </c>
      <c r="D71" s="41" t="s">
        <v>13</v>
      </c>
      <c r="E71" s="35" t="s">
        <v>880</v>
      </c>
      <c r="F71" s="8" t="s">
        <v>89</v>
      </c>
      <c r="G71" s="32" t="s">
        <v>16</v>
      </c>
      <c r="H71" s="37" t="n">
        <v>1074</v>
      </c>
      <c r="I71" s="7" t="n">
        <v>1275.89</v>
      </c>
      <c r="J71" s="20" t="n">
        <f aca="false">H71+I71</f>
        <v>2349.89</v>
      </c>
    </row>
    <row r="72" s="1" customFormat="true" ht="30" hidden="false" customHeight="true" outlineLevel="0" collapsed="false">
      <c r="A72" s="7" t="n">
        <v>70</v>
      </c>
      <c r="B72" s="41" t="s">
        <v>1024</v>
      </c>
      <c r="C72" s="45" t="s">
        <v>1025</v>
      </c>
      <c r="D72" s="41" t="s">
        <v>13</v>
      </c>
      <c r="E72" s="35" t="s">
        <v>880</v>
      </c>
      <c r="F72" s="8" t="s">
        <v>89</v>
      </c>
      <c r="G72" s="32" t="s">
        <v>16</v>
      </c>
      <c r="H72" s="37" t="n">
        <v>1074</v>
      </c>
      <c r="I72" s="7" t="n">
        <v>1275.89</v>
      </c>
      <c r="J72" s="20" t="n">
        <f aca="false">H72+I72</f>
        <v>2349.89</v>
      </c>
    </row>
    <row r="73" s="1" customFormat="true" ht="30" hidden="false" customHeight="true" outlineLevel="0" collapsed="false">
      <c r="A73" s="7" t="n">
        <v>71</v>
      </c>
      <c r="B73" s="40" t="s">
        <v>1026</v>
      </c>
      <c r="C73" s="44" t="s">
        <v>1027</v>
      </c>
      <c r="D73" s="40" t="s">
        <v>22</v>
      </c>
      <c r="E73" s="35" t="s">
        <v>880</v>
      </c>
      <c r="F73" s="8" t="s">
        <v>89</v>
      </c>
      <c r="G73" s="32" t="s">
        <v>16</v>
      </c>
      <c r="H73" s="37" t="n">
        <v>1074</v>
      </c>
      <c r="I73" s="7" t="n">
        <v>1275.89</v>
      </c>
      <c r="J73" s="20" t="n">
        <f aca="false">H73+I73</f>
        <v>2349.89</v>
      </c>
    </row>
    <row r="74" s="1" customFormat="true" ht="30" hidden="false" customHeight="true" outlineLevel="0" collapsed="false">
      <c r="A74" s="7" t="n">
        <v>72</v>
      </c>
      <c r="B74" s="40" t="s">
        <v>1028</v>
      </c>
      <c r="C74" s="44" t="s">
        <v>1029</v>
      </c>
      <c r="D74" s="40" t="s">
        <v>13</v>
      </c>
      <c r="E74" s="35" t="s">
        <v>880</v>
      </c>
      <c r="F74" s="8" t="s">
        <v>89</v>
      </c>
      <c r="G74" s="32" t="s">
        <v>16</v>
      </c>
      <c r="H74" s="37" t="n">
        <v>1074</v>
      </c>
      <c r="I74" s="7" t="n">
        <v>1275.89</v>
      </c>
      <c r="J74" s="20" t="n">
        <f aca="false">H74+I74</f>
        <v>2349.89</v>
      </c>
    </row>
    <row r="75" s="1" customFormat="true" ht="30" hidden="false" customHeight="true" outlineLevel="0" collapsed="false">
      <c r="A75" s="7" t="n">
        <v>73</v>
      </c>
      <c r="B75" s="40" t="s">
        <v>1030</v>
      </c>
      <c r="C75" s="44" t="s">
        <v>899</v>
      </c>
      <c r="D75" s="40" t="s">
        <v>22</v>
      </c>
      <c r="E75" s="35" t="s">
        <v>880</v>
      </c>
      <c r="F75" s="8" t="s">
        <v>89</v>
      </c>
      <c r="G75" s="32" t="s">
        <v>16</v>
      </c>
      <c r="H75" s="37" t="n">
        <v>1074</v>
      </c>
      <c r="I75" s="7" t="n">
        <v>1275.89</v>
      </c>
      <c r="J75" s="20" t="n">
        <f aca="false">H75+I75</f>
        <v>2349.89</v>
      </c>
    </row>
    <row r="76" s="1" customFormat="true" ht="30" hidden="false" customHeight="true" outlineLevel="0" collapsed="false">
      <c r="A76" s="7" t="n">
        <v>74</v>
      </c>
      <c r="B76" s="41" t="s">
        <v>1031</v>
      </c>
      <c r="C76" s="45" t="s">
        <v>1032</v>
      </c>
      <c r="D76" s="41" t="s">
        <v>13</v>
      </c>
      <c r="E76" s="35" t="s">
        <v>880</v>
      </c>
      <c r="F76" s="8" t="s">
        <v>89</v>
      </c>
      <c r="G76" s="32" t="s">
        <v>16</v>
      </c>
      <c r="H76" s="37" t="n">
        <v>1074</v>
      </c>
      <c r="I76" s="7" t="n">
        <v>1275.89</v>
      </c>
      <c r="J76" s="20" t="n">
        <f aca="false">H76+I76</f>
        <v>2349.89</v>
      </c>
    </row>
    <row r="77" s="1" customFormat="true" ht="30" hidden="false" customHeight="true" outlineLevel="0" collapsed="false">
      <c r="A77" s="7" t="n">
        <v>75</v>
      </c>
      <c r="B77" s="40" t="s">
        <v>1033</v>
      </c>
      <c r="C77" s="39" t="s">
        <v>1034</v>
      </c>
      <c r="D77" s="40" t="s">
        <v>13</v>
      </c>
      <c r="E77" s="35" t="s">
        <v>880</v>
      </c>
      <c r="F77" s="8" t="s">
        <v>89</v>
      </c>
      <c r="G77" s="32" t="s">
        <v>16</v>
      </c>
      <c r="H77" s="37" t="n">
        <v>1074</v>
      </c>
      <c r="I77" s="7" t="n">
        <v>1275.89</v>
      </c>
      <c r="J77" s="20" t="n">
        <f aca="false">H77+I77</f>
        <v>2349.89</v>
      </c>
    </row>
    <row r="78" s="1" customFormat="true" ht="30" hidden="false" customHeight="true" outlineLevel="0" collapsed="false">
      <c r="A78" s="7" t="n">
        <v>76</v>
      </c>
      <c r="B78" s="40" t="s">
        <v>1035</v>
      </c>
      <c r="C78" s="44" t="s">
        <v>981</v>
      </c>
      <c r="D78" s="40" t="s">
        <v>13</v>
      </c>
      <c r="E78" s="35" t="s">
        <v>880</v>
      </c>
      <c r="F78" s="8" t="s">
        <v>89</v>
      </c>
      <c r="G78" s="32" t="s">
        <v>16</v>
      </c>
      <c r="H78" s="37" t="n">
        <v>1074</v>
      </c>
      <c r="I78" s="7" t="n">
        <v>1275.89</v>
      </c>
      <c r="J78" s="20" t="n">
        <f aca="false">H78+I78</f>
        <v>2349.89</v>
      </c>
    </row>
    <row r="79" customFormat="false" ht="30" hidden="false" customHeight="true" outlineLevel="0" collapsed="false">
      <c r="A79" s="7" t="n">
        <v>77</v>
      </c>
      <c r="B79" s="46" t="s">
        <v>1036</v>
      </c>
      <c r="C79" s="47" t="s">
        <v>1037</v>
      </c>
      <c r="D79" s="46" t="s">
        <v>13</v>
      </c>
      <c r="E79" s="46" t="s">
        <v>1038</v>
      </c>
      <c r="F79" s="48" t="s">
        <v>784</v>
      </c>
      <c r="G79" s="32" t="s">
        <v>16</v>
      </c>
      <c r="H79" s="33" t="n">
        <v>1074</v>
      </c>
      <c r="I79" s="7" t="n">
        <v>1280.65</v>
      </c>
      <c r="J79" s="34" t="n">
        <f aca="false">H79+I79</f>
        <v>2354.65</v>
      </c>
    </row>
    <row r="80" customFormat="false" ht="30" hidden="false" customHeight="true" outlineLevel="0" collapsed="false">
      <c r="A80" s="7" t="n">
        <v>78</v>
      </c>
      <c r="B80" s="46" t="s">
        <v>1039</v>
      </c>
      <c r="C80" s="49" t="s">
        <v>1040</v>
      </c>
      <c r="D80" s="46" t="s">
        <v>13</v>
      </c>
      <c r="E80" s="46" t="s">
        <v>1038</v>
      </c>
      <c r="F80" s="48" t="s">
        <v>1041</v>
      </c>
      <c r="G80" s="32" t="s">
        <v>16</v>
      </c>
      <c r="H80" s="33" t="n">
        <v>1074</v>
      </c>
      <c r="I80" s="7" t="n">
        <v>1280.65</v>
      </c>
      <c r="J80" s="34" t="n">
        <f aca="false">H80+I80</f>
        <v>2354.65</v>
      </c>
    </row>
    <row r="81" customFormat="false" ht="30" hidden="false" customHeight="true" outlineLevel="0" collapsed="false">
      <c r="A81" s="7" t="n">
        <v>79</v>
      </c>
      <c r="B81" s="46" t="s">
        <v>1042</v>
      </c>
      <c r="C81" s="47" t="s">
        <v>1043</v>
      </c>
      <c r="D81" s="46" t="s">
        <v>13</v>
      </c>
      <c r="E81" s="46" t="s">
        <v>1038</v>
      </c>
      <c r="F81" s="48" t="s">
        <v>881</v>
      </c>
      <c r="G81" s="32" t="s">
        <v>16</v>
      </c>
      <c r="H81" s="33" t="n">
        <v>1074</v>
      </c>
      <c r="I81" s="7" t="n">
        <v>1280.65</v>
      </c>
      <c r="J81" s="34" t="n">
        <f aca="false">H81+I81</f>
        <v>2354.65</v>
      </c>
    </row>
    <row r="82" customFormat="false" ht="30" hidden="false" customHeight="true" outlineLevel="0" collapsed="false">
      <c r="A82" s="7" t="n">
        <v>80</v>
      </c>
      <c r="B82" s="46" t="s">
        <v>1044</v>
      </c>
      <c r="C82" s="47" t="s">
        <v>1045</v>
      </c>
      <c r="D82" s="46" t="s">
        <v>13</v>
      </c>
      <c r="E82" s="46" t="s">
        <v>1038</v>
      </c>
      <c r="F82" s="48" t="s">
        <v>881</v>
      </c>
      <c r="G82" s="32" t="s">
        <v>16</v>
      </c>
      <c r="H82" s="33" t="n">
        <v>1074</v>
      </c>
      <c r="I82" s="7" t="n">
        <v>1280.65</v>
      </c>
      <c r="J82" s="34" t="n">
        <f aca="false">H82+I82</f>
        <v>2354.65</v>
      </c>
    </row>
    <row r="83" customFormat="false" ht="30" hidden="false" customHeight="true" outlineLevel="0" collapsed="false">
      <c r="A83" s="7" t="n">
        <v>81</v>
      </c>
      <c r="B83" s="10" t="s">
        <v>1046</v>
      </c>
      <c r="C83" s="50" t="s">
        <v>1047</v>
      </c>
      <c r="D83" s="46" t="s">
        <v>13</v>
      </c>
      <c r="E83" s="46" t="s">
        <v>1038</v>
      </c>
      <c r="F83" s="48" t="s">
        <v>784</v>
      </c>
      <c r="G83" s="32" t="s">
        <v>16</v>
      </c>
      <c r="H83" s="33" t="n">
        <v>1074</v>
      </c>
      <c r="I83" s="7" t="n">
        <v>1280.65</v>
      </c>
      <c r="J83" s="34" t="n">
        <f aca="false">H83+I83</f>
        <v>2354.65</v>
      </c>
    </row>
    <row r="84" customFormat="false" ht="30" hidden="false" customHeight="true" outlineLevel="0" collapsed="false">
      <c r="A84" s="7" t="n">
        <v>82</v>
      </c>
      <c r="B84" s="46" t="s">
        <v>1048</v>
      </c>
      <c r="C84" s="49" t="s">
        <v>1049</v>
      </c>
      <c r="D84" s="46" t="s">
        <v>13</v>
      </c>
      <c r="E84" s="46" t="s">
        <v>1038</v>
      </c>
      <c r="F84" s="48" t="s">
        <v>1050</v>
      </c>
      <c r="G84" s="32" t="s">
        <v>16</v>
      </c>
      <c r="H84" s="33" t="n">
        <v>1074</v>
      </c>
      <c r="I84" s="7" t="n">
        <v>1280.65</v>
      </c>
      <c r="J84" s="34" t="n">
        <f aca="false">H84+I84</f>
        <v>2354.65</v>
      </c>
    </row>
    <row r="85" customFormat="false" ht="30" hidden="false" customHeight="true" outlineLevel="0" collapsed="false">
      <c r="A85" s="7" t="n">
        <v>83</v>
      </c>
      <c r="B85" s="46" t="s">
        <v>1051</v>
      </c>
      <c r="C85" s="47" t="s">
        <v>1052</v>
      </c>
      <c r="D85" s="46" t="s">
        <v>13</v>
      </c>
      <c r="E85" s="46" t="s">
        <v>1038</v>
      </c>
      <c r="F85" s="48" t="s">
        <v>1050</v>
      </c>
      <c r="G85" s="32" t="s">
        <v>16</v>
      </c>
      <c r="H85" s="33" t="n">
        <v>1074</v>
      </c>
      <c r="I85" s="7" t="n">
        <v>1280.65</v>
      </c>
      <c r="J85" s="34" t="n">
        <f aca="false">H85+I85</f>
        <v>2354.65</v>
      </c>
    </row>
    <row r="86" customFormat="false" ht="30" hidden="false" customHeight="true" outlineLevel="0" collapsed="false">
      <c r="A86" s="7" t="n">
        <v>84</v>
      </c>
      <c r="B86" s="46" t="s">
        <v>1053</v>
      </c>
      <c r="C86" s="47" t="s">
        <v>1054</v>
      </c>
      <c r="D86" s="46" t="s">
        <v>13</v>
      </c>
      <c r="E86" s="46" t="s">
        <v>1038</v>
      </c>
      <c r="F86" s="48" t="s">
        <v>784</v>
      </c>
      <c r="G86" s="32" t="s">
        <v>16</v>
      </c>
      <c r="H86" s="33" t="n">
        <v>1074</v>
      </c>
      <c r="I86" s="7" t="n">
        <v>1280.65</v>
      </c>
      <c r="J86" s="34" t="n">
        <f aca="false">H86+I86</f>
        <v>2354.65</v>
      </c>
    </row>
    <row r="87" customFormat="false" ht="30" hidden="false" customHeight="true" outlineLevel="0" collapsed="false">
      <c r="A87" s="7" t="n">
        <v>85</v>
      </c>
      <c r="B87" s="46" t="s">
        <v>1055</v>
      </c>
      <c r="C87" s="47" t="s">
        <v>1056</v>
      </c>
      <c r="D87" s="46" t="s">
        <v>22</v>
      </c>
      <c r="E87" s="46" t="s">
        <v>1038</v>
      </c>
      <c r="F87" s="48" t="s">
        <v>784</v>
      </c>
      <c r="G87" s="32" t="s">
        <v>16</v>
      </c>
      <c r="H87" s="33" t="n">
        <v>1074</v>
      </c>
      <c r="I87" s="7" t="n">
        <v>1280.65</v>
      </c>
      <c r="J87" s="34" t="n">
        <f aca="false">H87+I87</f>
        <v>2354.65</v>
      </c>
    </row>
    <row r="88" customFormat="false" ht="30" hidden="false" customHeight="true" outlineLevel="0" collapsed="false">
      <c r="A88" s="7" t="n">
        <v>86</v>
      </c>
      <c r="B88" s="46" t="s">
        <v>1057</v>
      </c>
      <c r="C88" s="47" t="s">
        <v>1058</v>
      </c>
      <c r="D88" s="46" t="s">
        <v>13</v>
      </c>
      <c r="E88" s="46" t="s">
        <v>1038</v>
      </c>
      <c r="F88" s="48" t="s">
        <v>1050</v>
      </c>
      <c r="G88" s="32" t="s">
        <v>16</v>
      </c>
      <c r="H88" s="33" t="n">
        <v>1074</v>
      </c>
      <c r="I88" s="7" t="n">
        <v>1280.65</v>
      </c>
      <c r="J88" s="34" t="n">
        <f aca="false">H88+I88</f>
        <v>2354.65</v>
      </c>
    </row>
    <row r="89" customFormat="false" ht="30" hidden="false" customHeight="true" outlineLevel="0" collapsed="false">
      <c r="A89" s="7" t="n">
        <v>87</v>
      </c>
      <c r="B89" s="46" t="s">
        <v>1059</v>
      </c>
      <c r="C89" s="47" t="s">
        <v>1060</v>
      </c>
      <c r="D89" s="46" t="s">
        <v>13</v>
      </c>
      <c r="E89" s="46" t="s">
        <v>1038</v>
      </c>
      <c r="F89" s="48" t="s">
        <v>784</v>
      </c>
      <c r="G89" s="32" t="s">
        <v>16</v>
      </c>
      <c r="H89" s="33" t="n">
        <v>1074</v>
      </c>
      <c r="I89" s="7" t="n">
        <v>1280.65</v>
      </c>
      <c r="J89" s="34" t="n">
        <f aca="false">H89+I89</f>
        <v>2354.65</v>
      </c>
    </row>
    <row r="90" customFormat="false" ht="30" hidden="false" customHeight="true" outlineLevel="0" collapsed="false">
      <c r="A90" s="7" t="n">
        <v>88</v>
      </c>
      <c r="B90" s="10" t="s">
        <v>1061</v>
      </c>
      <c r="C90" s="50" t="s">
        <v>1062</v>
      </c>
      <c r="D90" s="46" t="s">
        <v>13</v>
      </c>
      <c r="E90" s="46" t="s">
        <v>1038</v>
      </c>
      <c r="F90" s="48" t="s">
        <v>1050</v>
      </c>
      <c r="G90" s="32" t="s">
        <v>16</v>
      </c>
      <c r="H90" s="33" t="n">
        <v>1074</v>
      </c>
      <c r="I90" s="7" t="n">
        <v>1280.65</v>
      </c>
      <c r="J90" s="34" t="n">
        <f aca="false">H90+I90</f>
        <v>2354.65</v>
      </c>
    </row>
    <row r="91" customFormat="false" ht="30" hidden="false" customHeight="true" outlineLevel="0" collapsed="false">
      <c r="A91" s="7" t="n">
        <v>89</v>
      </c>
      <c r="B91" s="46" t="s">
        <v>1063</v>
      </c>
      <c r="C91" s="47" t="s">
        <v>1064</v>
      </c>
      <c r="D91" s="46" t="s">
        <v>13</v>
      </c>
      <c r="E91" s="46" t="s">
        <v>1038</v>
      </c>
      <c r="F91" s="48" t="s">
        <v>1050</v>
      </c>
      <c r="G91" s="32" t="s">
        <v>16</v>
      </c>
      <c r="H91" s="33" t="n">
        <v>1074</v>
      </c>
      <c r="I91" s="7" t="n">
        <v>1280.65</v>
      </c>
      <c r="J91" s="34" t="n">
        <f aca="false">H91+I91</f>
        <v>2354.65</v>
      </c>
    </row>
    <row r="92" customFormat="false" ht="30" hidden="false" customHeight="true" outlineLevel="0" collapsed="false">
      <c r="A92" s="7" t="n">
        <v>90</v>
      </c>
      <c r="B92" s="46" t="s">
        <v>1065</v>
      </c>
      <c r="C92" s="47" t="s">
        <v>1066</v>
      </c>
      <c r="D92" s="46" t="s">
        <v>13</v>
      </c>
      <c r="E92" s="46" t="s">
        <v>1038</v>
      </c>
      <c r="F92" s="48" t="s">
        <v>784</v>
      </c>
      <c r="G92" s="32" t="s">
        <v>16</v>
      </c>
      <c r="H92" s="33" t="n">
        <v>1074</v>
      </c>
      <c r="I92" s="7" t="n">
        <v>1280.65</v>
      </c>
      <c r="J92" s="34" t="n">
        <f aca="false">H92+I92</f>
        <v>2354.65</v>
      </c>
    </row>
    <row r="93" customFormat="false" ht="30" hidden="false" customHeight="true" outlineLevel="0" collapsed="false">
      <c r="A93" s="7" t="n">
        <v>91</v>
      </c>
      <c r="B93" s="46" t="s">
        <v>1067</v>
      </c>
      <c r="C93" s="47" t="s">
        <v>1068</v>
      </c>
      <c r="D93" s="46" t="s">
        <v>13</v>
      </c>
      <c r="E93" s="46" t="s">
        <v>1038</v>
      </c>
      <c r="F93" s="48" t="s">
        <v>1050</v>
      </c>
      <c r="G93" s="32" t="s">
        <v>16</v>
      </c>
      <c r="H93" s="33" t="n">
        <v>1074</v>
      </c>
      <c r="I93" s="7" t="n">
        <v>1280.65</v>
      </c>
      <c r="J93" s="34" t="n">
        <f aca="false">H93+I93</f>
        <v>2354.65</v>
      </c>
    </row>
    <row r="94" customFormat="false" ht="30" hidden="false" customHeight="true" outlineLevel="0" collapsed="false">
      <c r="A94" s="7" t="n">
        <v>92</v>
      </c>
      <c r="B94" s="46" t="s">
        <v>1069</v>
      </c>
      <c r="C94" s="47" t="s">
        <v>1070</v>
      </c>
      <c r="D94" s="46" t="s">
        <v>13</v>
      </c>
      <c r="E94" s="46" t="s">
        <v>1038</v>
      </c>
      <c r="F94" s="48" t="s">
        <v>784</v>
      </c>
      <c r="G94" s="32" t="s">
        <v>16</v>
      </c>
      <c r="H94" s="33" t="n">
        <v>1074</v>
      </c>
      <c r="I94" s="7" t="n">
        <v>1280.65</v>
      </c>
      <c r="J94" s="34" t="n">
        <f aca="false">H94+I94</f>
        <v>2354.65</v>
      </c>
    </row>
    <row r="95" customFormat="false" ht="30" hidden="false" customHeight="true" outlineLevel="0" collapsed="false">
      <c r="A95" s="7" t="n">
        <v>93</v>
      </c>
      <c r="B95" s="46" t="s">
        <v>1071</v>
      </c>
      <c r="C95" s="47" t="s">
        <v>1068</v>
      </c>
      <c r="D95" s="46" t="s">
        <v>13</v>
      </c>
      <c r="E95" s="46" t="s">
        <v>1038</v>
      </c>
      <c r="F95" s="48" t="s">
        <v>1050</v>
      </c>
      <c r="G95" s="32" t="s">
        <v>16</v>
      </c>
      <c r="H95" s="33" t="n">
        <v>1074</v>
      </c>
      <c r="I95" s="7" t="n">
        <v>1280.65</v>
      </c>
      <c r="J95" s="34" t="n">
        <f aca="false">H95+I95</f>
        <v>2354.65</v>
      </c>
    </row>
    <row r="96" customFormat="false" ht="30" hidden="false" customHeight="true" outlineLevel="0" collapsed="false">
      <c r="A96" s="7" t="n">
        <v>94</v>
      </c>
      <c r="B96" s="46" t="s">
        <v>1072</v>
      </c>
      <c r="C96" s="47" t="s">
        <v>1073</v>
      </c>
      <c r="D96" s="46" t="s">
        <v>13</v>
      </c>
      <c r="E96" s="46" t="s">
        <v>1038</v>
      </c>
      <c r="F96" s="48" t="s">
        <v>784</v>
      </c>
      <c r="G96" s="32" t="s">
        <v>16</v>
      </c>
      <c r="H96" s="33" t="n">
        <v>1074</v>
      </c>
      <c r="I96" s="7" t="n">
        <v>1280.65</v>
      </c>
      <c r="J96" s="34" t="n">
        <f aca="false">H96+I96</f>
        <v>2354.65</v>
      </c>
    </row>
    <row r="97" customFormat="false" ht="30" hidden="false" customHeight="true" outlineLevel="0" collapsed="false">
      <c r="A97" s="7" t="n">
        <v>95</v>
      </c>
      <c r="B97" s="46" t="s">
        <v>1074</v>
      </c>
      <c r="C97" s="47" t="s">
        <v>1075</v>
      </c>
      <c r="D97" s="46" t="s">
        <v>13</v>
      </c>
      <c r="E97" s="46" t="s">
        <v>1038</v>
      </c>
      <c r="F97" s="48" t="s">
        <v>1050</v>
      </c>
      <c r="G97" s="32" t="s">
        <v>16</v>
      </c>
      <c r="H97" s="33" t="n">
        <v>1074</v>
      </c>
      <c r="I97" s="7" t="n">
        <v>1280.65</v>
      </c>
      <c r="J97" s="34" t="n">
        <f aca="false">H97+I97</f>
        <v>2354.65</v>
      </c>
    </row>
    <row r="98" customFormat="false" ht="30" hidden="false" customHeight="true" outlineLevel="0" collapsed="false">
      <c r="A98" s="7" t="n">
        <v>96</v>
      </c>
      <c r="B98" s="46" t="s">
        <v>1076</v>
      </c>
      <c r="C98" s="49" t="s">
        <v>1077</v>
      </c>
      <c r="D98" s="46" t="s">
        <v>13</v>
      </c>
      <c r="E98" s="46" t="s">
        <v>1038</v>
      </c>
      <c r="F98" s="48" t="s">
        <v>784</v>
      </c>
      <c r="G98" s="32" t="s">
        <v>16</v>
      </c>
      <c r="H98" s="33" t="n">
        <v>1074</v>
      </c>
      <c r="I98" s="7" t="n">
        <v>1280.65</v>
      </c>
      <c r="J98" s="34" t="n">
        <f aca="false">H98+I98</f>
        <v>2354.65</v>
      </c>
    </row>
    <row r="99" customFormat="false" ht="30" hidden="false" customHeight="true" outlineLevel="0" collapsed="false">
      <c r="A99" s="7" t="n">
        <v>97</v>
      </c>
      <c r="B99" s="46" t="s">
        <v>1078</v>
      </c>
      <c r="C99" s="47" t="s">
        <v>1079</v>
      </c>
      <c r="D99" s="46" t="s">
        <v>13</v>
      </c>
      <c r="E99" s="46" t="s">
        <v>1038</v>
      </c>
      <c r="F99" s="48" t="s">
        <v>1050</v>
      </c>
      <c r="G99" s="32" t="s">
        <v>16</v>
      </c>
      <c r="H99" s="33" t="n">
        <v>1074</v>
      </c>
      <c r="I99" s="7" t="n">
        <v>1280.65</v>
      </c>
      <c r="J99" s="34" t="n">
        <f aca="false">H99+I99</f>
        <v>2354.65</v>
      </c>
    </row>
    <row r="100" customFormat="false" ht="30" hidden="false" customHeight="true" outlineLevel="0" collapsed="false">
      <c r="A100" s="7" t="n">
        <v>98</v>
      </c>
      <c r="B100" s="46" t="s">
        <v>1080</v>
      </c>
      <c r="C100" s="47" t="s">
        <v>1081</v>
      </c>
      <c r="D100" s="46" t="s">
        <v>13</v>
      </c>
      <c r="E100" s="46" t="s">
        <v>1038</v>
      </c>
      <c r="F100" s="48" t="s">
        <v>784</v>
      </c>
      <c r="G100" s="32" t="s">
        <v>16</v>
      </c>
      <c r="H100" s="33" t="n">
        <v>1074</v>
      </c>
      <c r="I100" s="7" t="n">
        <v>1280.65</v>
      </c>
      <c r="J100" s="34" t="n">
        <f aca="false">H100+I100</f>
        <v>2354.65</v>
      </c>
    </row>
    <row r="101" customFormat="false" ht="30" hidden="false" customHeight="true" outlineLevel="0" collapsed="false">
      <c r="A101" s="7" t="n">
        <v>99</v>
      </c>
      <c r="B101" s="46" t="s">
        <v>1082</v>
      </c>
      <c r="C101" s="47" t="s">
        <v>1083</v>
      </c>
      <c r="D101" s="46" t="s">
        <v>13</v>
      </c>
      <c r="E101" s="46" t="s">
        <v>1038</v>
      </c>
      <c r="F101" s="48" t="s">
        <v>881</v>
      </c>
      <c r="G101" s="32" t="s">
        <v>16</v>
      </c>
      <c r="H101" s="33" t="n">
        <v>1074</v>
      </c>
      <c r="I101" s="7" t="n">
        <v>1280.65</v>
      </c>
      <c r="J101" s="34" t="n">
        <f aca="false">H101+I101</f>
        <v>2354.65</v>
      </c>
    </row>
    <row r="102" customFormat="false" ht="30" hidden="false" customHeight="true" outlineLevel="0" collapsed="false">
      <c r="A102" s="7" t="n">
        <v>100</v>
      </c>
      <c r="B102" s="46" t="s">
        <v>1084</v>
      </c>
      <c r="C102" s="47" t="s">
        <v>1085</v>
      </c>
      <c r="D102" s="46" t="s">
        <v>22</v>
      </c>
      <c r="E102" s="46" t="s">
        <v>1038</v>
      </c>
      <c r="F102" s="48" t="s">
        <v>784</v>
      </c>
      <c r="G102" s="32" t="s">
        <v>16</v>
      </c>
      <c r="H102" s="33" t="n">
        <v>1074</v>
      </c>
      <c r="I102" s="7" t="n">
        <v>1280.65</v>
      </c>
      <c r="J102" s="34" t="n">
        <f aca="false">H102+I102</f>
        <v>2354.65</v>
      </c>
    </row>
    <row r="103" customFormat="false" ht="30" hidden="false" customHeight="true" outlineLevel="0" collapsed="false">
      <c r="A103" s="7" t="n">
        <v>101</v>
      </c>
      <c r="B103" s="46" t="s">
        <v>1086</v>
      </c>
      <c r="C103" s="47" t="s">
        <v>1087</v>
      </c>
      <c r="D103" s="46" t="s">
        <v>13</v>
      </c>
      <c r="E103" s="46" t="s">
        <v>1038</v>
      </c>
      <c r="F103" s="46" t="s">
        <v>784</v>
      </c>
      <c r="G103" s="32" t="s">
        <v>16</v>
      </c>
      <c r="H103" s="33" t="n">
        <v>1074</v>
      </c>
      <c r="I103" s="7" t="n">
        <v>1280.65</v>
      </c>
      <c r="J103" s="34" t="n">
        <f aca="false">H103+I103</f>
        <v>2354.65</v>
      </c>
    </row>
    <row r="104" customFormat="false" ht="30" hidden="false" customHeight="true" outlineLevel="0" collapsed="false">
      <c r="A104" s="7" t="n">
        <v>102</v>
      </c>
      <c r="B104" s="46" t="s">
        <v>1088</v>
      </c>
      <c r="C104" s="47" t="s">
        <v>1089</v>
      </c>
      <c r="D104" s="46" t="s">
        <v>13</v>
      </c>
      <c r="E104" s="46" t="s">
        <v>1038</v>
      </c>
      <c r="F104" s="46" t="s">
        <v>784</v>
      </c>
      <c r="G104" s="32" t="s">
        <v>16</v>
      </c>
      <c r="H104" s="33" t="n">
        <v>1074</v>
      </c>
      <c r="I104" s="7" t="n">
        <v>1280.65</v>
      </c>
      <c r="J104" s="34" t="n">
        <f aca="false">H104+I104</f>
        <v>2354.65</v>
      </c>
    </row>
    <row r="105" customFormat="false" ht="30" hidden="false" customHeight="true" outlineLevel="0" collapsed="false">
      <c r="A105" s="7" t="n">
        <v>103</v>
      </c>
      <c r="B105" s="46" t="s">
        <v>1090</v>
      </c>
      <c r="C105" s="47" t="s">
        <v>1091</v>
      </c>
      <c r="D105" s="46" t="s">
        <v>22</v>
      </c>
      <c r="E105" s="46" t="s">
        <v>1038</v>
      </c>
      <c r="F105" s="46" t="s">
        <v>784</v>
      </c>
      <c r="G105" s="32" t="s">
        <v>16</v>
      </c>
      <c r="H105" s="33" t="n">
        <v>1074</v>
      </c>
      <c r="I105" s="7" t="n">
        <v>1280.65</v>
      </c>
      <c r="J105" s="34" t="n">
        <f aca="false">H105+I105</f>
        <v>2354.65</v>
      </c>
    </row>
    <row r="106" customFormat="false" ht="30" hidden="false" customHeight="true" outlineLevel="0" collapsed="false">
      <c r="A106" s="7" t="n">
        <v>104</v>
      </c>
      <c r="B106" s="46" t="s">
        <v>1092</v>
      </c>
      <c r="C106" s="47" t="s">
        <v>1093</v>
      </c>
      <c r="D106" s="46" t="s">
        <v>13</v>
      </c>
      <c r="E106" s="46" t="s">
        <v>1038</v>
      </c>
      <c r="F106" s="46" t="s">
        <v>784</v>
      </c>
      <c r="G106" s="32" t="s">
        <v>16</v>
      </c>
      <c r="H106" s="33" t="n">
        <v>1074</v>
      </c>
      <c r="I106" s="7" t="n">
        <v>1280.65</v>
      </c>
      <c r="J106" s="34" t="n">
        <f aca="false">H106+I106</f>
        <v>2354.65</v>
      </c>
    </row>
    <row r="107" customFormat="false" ht="30" hidden="false" customHeight="true" outlineLevel="0" collapsed="false">
      <c r="A107" s="7" t="n">
        <v>105</v>
      </c>
      <c r="B107" s="46" t="s">
        <v>1094</v>
      </c>
      <c r="C107" s="47" t="s">
        <v>1095</v>
      </c>
      <c r="D107" s="46" t="s">
        <v>13</v>
      </c>
      <c r="E107" s="46" t="s">
        <v>1038</v>
      </c>
      <c r="F107" s="46" t="s">
        <v>784</v>
      </c>
      <c r="G107" s="32" t="s">
        <v>16</v>
      </c>
      <c r="H107" s="33" t="n">
        <v>1074</v>
      </c>
      <c r="I107" s="7" t="n">
        <v>1280.65</v>
      </c>
      <c r="J107" s="34" t="n">
        <f aca="false">H107+I107</f>
        <v>2354.65</v>
      </c>
    </row>
    <row r="108" customFormat="false" ht="30" hidden="false" customHeight="true" outlineLevel="0" collapsed="false">
      <c r="A108" s="7" t="n">
        <v>106</v>
      </c>
      <c r="B108" s="46" t="s">
        <v>1096</v>
      </c>
      <c r="C108" s="47" t="s">
        <v>1097</v>
      </c>
      <c r="D108" s="46" t="s">
        <v>13</v>
      </c>
      <c r="E108" s="46" t="s">
        <v>1038</v>
      </c>
      <c r="F108" s="46" t="s">
        <v>784</v>
      </c>
      <c r="G108" s="32" t="s">
        <v>16</v>
      </c>
      <c r="H108" s="33" t="n">
        <v>1074</v>
      </c>
      <c r="I108" s="7" t="n">
        <v>1280.65</v>
      </c>
      <c r="J108" s="34" t="n">
        <f aca="false">H108+I108</f>
        <v>2354.65</v>
      </c>
    </row>
    <row r="109" customFormat="false" ht="30" hidden="false" customHeight="true" outlineLevel="0" collapsed="false">
      <c r="A109" s="7" t="n">
        <v>107</v>
      </c>
      <c r="B109" s="10" t="s">
        <v>1098</v>
      </c>
      <c r="C109" s="50" t="s">
        <v>1099</v>
      </c>
      <c r="D109" s="46" t="s">
        <v>13</v>
      </c>
      <c r="E109" s="46" t="s">
        <v>1038</v>
      </c>
      <c r="F109" s="46" t="s">
        <v>784</v>
      </c>
      <c r="G109" s="32" t="s">
        <v>16</v>
      </c>
      <c r="H109" s="33" t="n">
        <v>1074</v>
      </c>
      <c r="I109" s="7" t="n">
        <v>1280.65</v>
      </c>
      <c r="J109" s="34" t="n">
        <f aca="false">H109+I109</f>
        <v>2354.65</v>
      </c>
    </row>
    <row r="110" customFormat="false" ht="30" hidden="false" customHeight="true" outlineLevel="0" collapsed="false">
      <c r="A110" s="7" t="n">
        <v>108</v>
      </c>
      <c r="B110" s="46" t="s">
        <v>1100</v>
      </c>
      <c r="C110" s="47" t="s">
        <v>1101</v>
      </c>
      <c r="D110" s="46" t="s">
        <v>13</v>
      </c>
      <c r="E110" s="46" t="s">
        <v>1038</v>
      </c>
      <c r="F110" s="46" t="s">
        <v>1102</v>
      </c>
      <c r="G110" s="32" t="s">
        <v>16</v>
      </c>
      <c r="H110" s="33" t="n">
        <v>1074</v>
      </c>
      <c r="I110" s="7" t="n">
        <v>1280.65</v>
      </c>
      <c r="J110" s="34" t="n">
        <f aca="false">H110+I110</f>
        <v>2354.65</v>
      </c>
    </row>
    <row r="111" customFormat="false" ht="30" hidden="false" customHeight="true" outlineLevel="0" collapsed="false">
      <c r="A111" s="7" t="n">
        <v>109</v>
      </c>
      <c r="B111" s="46" t="s">
        <v>1103</v>
      </c>
      <c r="C111" s="47" t="s">
        <v>1104</v>
      </c>
      <c r="D111" s="46" t="s">
        <v>13</v>
      </c>
      <c r="E111" s="46" t="s">
        <v>1038</v>
      </c>
      <c r="F111" s="46" t="s">
        <v>784</v>
      </c>
      <c r="G111" s="32" t="s">
        <v>16</v>
      </c>
      <c r="H111" s="33" t="n">
        <v>1074</v>
      </c>
      <c r="I111" s="7" t="n">
        <v>1280.65</v>
      </c>
      <c r="J111" s="34" t="n">
        <f aca="false">H111+I111</f>
        <v>2354.65</v>
      </c>
    </row>
    <row r="112" customFormat="false" ht="30" hidden="false" customHeight="true" outlineLevel="0" collapsed="false">
      <c r="A112" s="7" t="n">
        <v>110</v>
      </c>
      <c r="B112" s="46" t="s">
        <v>1105</v>
      </c>
      <c r="C112" s="47" t="s">
        <v>1106</v>
      </c>
      <c r="D112" s="46" t="s">
        <v>13</v>
      </c>
      <c r="E112" s="46" t="s">
        <v>1038</v>
      </c>
      <c r="F112" s="46" t="s">
        <v>881</v>
      </c>
      <c r="G112" s="32" t="s">
        <v>16</v>
      </c>
      <c r="H112" s="33" t="n">
        <v>1074</v>
      </c>
      <c r="I112" s="7" t="n">
        <v>1280.65</v>
      </c>
      <c r="J112" s="34" t="n">
        <f aca="false">H112+I112</f>
        <v>2354.65</v>
      </c>
    </row>
    <row r="113" customFormat="false" ht="30" hidden="false" customHeight="true" outlineLevel="0" collapsed="false">
      <c r="A113" s="7" t="n">
        <v>111</v>
      </c>
      <c r="B113" s="46" t="s">
        <v>1107</v>
      </c>
      <c r="C113" s="47" t="s">
        <v>1070</v>
      </c>
      <c r="D113" s="46" t="s">
        <v>13</v>
      </c>
      <c r="E113" s="46" t="s">
        <v>1038</v>
      </c>
      <c r="F113" s="46" t="s">
        <v>1108</v>
      </c>
      <c r="G113" s="32" t="s">
        <v>16</v>
      </c>
      <c r="H113" s="33" t="n">
        <v>1074</v>
      </c>
      <c r="I113" s="7" t="n">
        <v>1280.65</v>
      </c>
      <c r="J113" s="34" t="n">
        <f aca="false">H113+I113</f>
        <v>2354.65</v>
      </c>
    </row>
    <row r="114" customFormat="false" ht="30" hidden="false" customHeight="true" outlineLevel="0" collapsed="false">
      <c r="A114" s="7" t="n">
        <v>112</v>
      </c>
      <c r="B114" s="46" t="s">
        <v>1109</v>
      </c>
      <c r="C114" s="47" t="s">
        <v>1110</v>
      </c>
      <c r="D114" s="46" t="s">
        <v>13</v>
      </c>
      <c r="E114" s="46" t="s">
        <v>1038</v>
      </c>
      <c r="F114" s="46" t="s">
        <v>1108</v>
      </c>
      <c r="G114" s="32" t="s">
        <v>16</v>
      </c>
      <c r="H114" s="33" t="n">
        <v>1074</v>
      </c>
      <c r="I114" s="7" t="n">
        <v>1280.65</v>
      </c>
      <c r="J114" s="34" t="n">
        <f aca="false">H114+I114</f>
        <v>2354.65</v>
      </c>
    </row>
    <row r="115" customFormat="false" ht="30" hidden="false" customHeight="true" outlineLevel="0" collapsed="false">
      <c r="A115" s="7" t="n">
        <v>113</v>
      </c>
      <c r="B115" s="46" t="s">
        <v>1111</v>
      </c>
      <c r="C115" s="47" t="s">
        <v>1112</v>
      </c>
      <c r="D115" s="46" t="s">
        <v>13</v>
      </c>
      <c r="E115" s="46" t="s">
        <v>1038</v>
      </c>
      <c r="F115" s="46" t="s">
        <v>1113</v>
      </c>
      <c r="G115" s="32" t="s">
        <v>16</v>
      </c>
      <c r="H115" s="33" t="n">
        <v>1074</v>
      </c>
      <c r="I115" s="7" t="n">
        <v>1280.65</v>
      </c>
      <c r="J115" s="34" t="n">
        <f aca="false">H115+I115</f>
        <v>2354.65</v>
      </c>
    </row>
    <row r="116" customFormat="false" ht="30" hidden="false" customHeight="true" outlineLevel="0" collapsed="false">
      <c r="A116" s="7" t="n">
        <v>114</v>
      </c>
      <c r="B116" s="30" t="s">
        <v>1114</v>
      </c>
      <c r="C116" s="51" t="s">
        <v>1115</v>
      </c>
      <c r="D116" s="52" t="s">
        <v>22</v>
      </c>
      <c r="E116" s="52" t="s">
        <v>1116</v>
      </c>
      <c r="F116" s="30" t="s">
        <v>784</v>
      </c>
      <c r="G116" s="32" t="s">
        <v>16</v>
      </c>
      <c r="H116" s="33" t="n">
        <v>1074</v>
      </c>
      <c r="I116" s="7" t="n">
        <v>1275.89</v>
      </c>
      <c r="J116" s="34" t="n">
        <f aca="false">H116+I116</f>
        <v>2349.89</v>
      </c>
    </row>
    <row r="117" customFormat="false" ht="30" hidden="false" customHeight="true" outlineLevel="0" collapsed="false">
      <c r="A117" s="7" t="n">
        <v>115</v>
      </c>
      <c r="B117" s="30" t="s">
        <v>1117</v>
      </c>
      <c r="C117" s="51" t="s">
        <v>1118</v>
      </c>
      <c r="D117" s="52" t="s">
        <v>13</v>
      </c>
      <c r="E117" s="52" t="s">
        <v>1116</v>
      </c>
      <c r="F117" s="30" t="s">
        <v>784</v>
      </c>
      <c r="G117" s="32" t="s">
        <v>16</v>
      </c>
      <c r="H117" s="33" t="n">
        <v>1074</v>
      </c>
      <c r="I117" s="7" t="n">
        <v>1275.89</v>
      </c>
      <c r="J117" s="34" t="n">
        <f aca="false">H117+I117</f>
        <v>2349.89</v>
      </c>
    </row>
    <row r="118" customFormat="false" ht="30" hidden="false" customHeight="true" outlineLevel="0" collapsed="false">
      <c r="A118" s="7" t="n">
        <v>116</v>
      </c>
      <c r="B118" s="30" t="s">
        <v>272</v>
      </c>
      <c r="C118" s="51" t="s">
        <v>1119</v>
      </c>
      <c r="D118" s="52" t="s">
        <v>13</v>
      </c>
      <c r="E118" s="52" t="s">
        <v>1116</v>
      </c>
      <c r="F118" s="30" t="s">
        <v>784</v>
      </c>
      <c r="G118" s="32" t="s">
        <v>16</v>
      </c>
      <c r="H118" s="33" t="n">
        <v>1074</v>
      </c>
      <c r="I118" s="7" t="n">
        <v>1275.89</v>
      </c>
      <c r="J118" s="34" t="n">
        <f aca="false">H118+I118</f>
        <v>2349.89</v>
      </c>
    </row>
    <row r="119" customFormat="false" ht="30" hidden="false" customHeight="true" outlineLevel="0" collapsed="false">
      <c r="A119" s="7" t="n">
        <v>117</v>
      </c>
      <c r="B119" s="30" t="s">
        <v>1120</v>
      </c>
      <c r="C119" s="51" t="s">
        <v>1121</v>
      </c>
      <c r="D119" s="52" t="s">
        <v>13</v>
      </c>
      <c r="E119" s="52" t="s">
        <v>1116</v>
      </c>
      <c r="F119" s="30" t="s">
        <v>784</v>
      </c>
      <c r="G119" s="32" t="s">
        <v>16</v>
      </c>
      <c r="H119" s="33" t="n">
        <v>1074</v>
      </c>
      <c r="I119" s="7" t="n">
        <v>1275.89</v>
      </c>
      <c r="J119" s="34" t="n">
        <f aca="false">H119+I119</f>
        <v>2349.89</v>
      </c>
    </row>
    <row r="120" customFormat="false" ht="30" hidden="false" customHeight="true" outlineLevel="0" collapsed="false">
      <c r="A120" s="7" t="n">
        <v>118</v>
      </c>
      <c r="B120" s="30" t="s">
        <v>1122</v>
      </c>
      <c r="C120" s="51" t="s">
        <v>1123</v>
      </c>
      <c r="D120" s="52" t="s">
        <v>13</v>
      </c>
      <c r="E120" s="52" t="s">
        <v>1116</v>
      </c>
      <c r="F120" s="30" t="s">
        <v>784</v>
      </c>
      <c r="G120" s="32" t="s">
        <v>16</v>
      </c>
      <c r="H120" s="33" t="n">
        <v>1074</v>
      </c>
      <c r="I120" s="7" t="n">
        <v>1275.89</v>
      </c>
      <c r="J120" s="34" t="n">
        <f aca="false">H120+I120</f>
        <v>2349.89</v>
      </c>
    </row>
    <row r="121" customFormat="false" ht="30" hidden="false" customHeight="true" outlineLevel="0" collapsed="false">
      <c r="A121" s="7" t="n">
        <v>119</v>
      </c>
      <c r="B121" s="30" t="s">
        <v>1124</v>
      </c>
      <c r="C121" s="51" t="s">
        <v>1125</v>
      </c>
      <c r="D121" s="52" t="s">
        <v>13</v>
      </c>
      <c r="E121" s="52" t="s">
        <v>1116</v>
      </c>
      <c r="F121" s="30" t="s">
        <v>784</v>
      </c>
      <c r="G121" s="32" t="s">
        <v>16</v>
      </c>
      <c r="H121" s="33" t="n">
        <v>1074</v>
      </c>
      <c r="I121" s="7" t="n">
        <v>1275.89</v>
      </c>
      <c r="J121" s="34" t="n">
        <f aca="false">H121+I121</f>
        <v>2349.89</v>
      </c>
    </row>
    <row r="122" customFormat="false" ht="30" hidden="false" customHeight="true" outlineLevel="0" collapsed="false">
      <c r="A122" s="7" t="n">
        <v>120</v>
      </c>
      <c r="B122" s="30" t="s">
        <v>1126</v>
      </c>
      <c r="C122" s="51" t="s">
        <v>1127</v>
      </c>
      <c r="D122" s="52" t="s">
        <v>13</v>
      </c>
      <c r="E122" s="52" t="s">
        <v>1116</v>
      </c>
      <c r="F122" s="30" t="s">
        <v>784</v>
      </c>
      <c r="G122" s="32" t="s">
        <v>16</v>
      </c>
      <c r="H122" s="33" t="n">
        <v>1074</v>
      </c>
      <c r="I122" s="7" t="n">
        <v>1275.89</v>
      </c>
      <c r="J122" s="34" t="n">
        <f aca="false">H122+I122</f>
        <v>2349.89</v>
      </c>
    </row>
    <row r="123" customFormat="false" ht="30" hidden="false" customHeight="true" outlineLevel="0" collapsed="false">
      <c r="A123" s="7" t="n">
        <v>121</v>
      </c>
      <c r="B123" s="30" t="s">
        <v>1128</v>
      </c>
      <c r="C123" s="51" t="s">
        <v>1129</v>
      </c>
      <c r="D123" s="52" t="s">
        <v>22</v>
      </c>
      <c r="E123" s="52" t="s">
        <v>1116</v>
      </c>
      <c r="F123" s="30" t="s">
        <v>895</v>
      </c>
      <c r="G123" s="32" t="s">
        <v>16</v>
      </c>
      <c r="H123" s="33" t="n">
        <v>1074</v>
      </c>
      <c r="I123" s="7" t="n">
        <v>1275.89</v>
      </c>
      <c r="J123" s="34" t="n">
        <f aca="false">H123+I123</f>
        <v>2349.89</v>
      </c>
    </row>
    <row r="124" customFormat="false" ht="30" hidden="false" customHeight="true" outlineLevel="0" collapsed="false">
      <c r="A124" s="7" t="n">
        <v>122</v>
      </c>
      <c r="B124" s="30" t="s">
        <v>1130</v>
      </c>
      <c r="C124" s="51" t="s">
        <v>1131</v>
      </c>
      <c r="D124" s="52" t="s">
        <v>22</v>
      </c>
      <c r="E124" s="52" t="s">
        <v>1116</v>
      </c>
      <c r="F124" s="30" t="s">
        <v>906</v>
      </c>
      <c r="G124" s="32" t="s">
        <v>16</v>
      </c>
      <c r="H124" s="33" t="n">
        <v>1074</v>
      </c>
      <c r="I124" s="7" t="n">
        <v>1275.89</v>
      </c>
      <c r="J124" s="34" t="n">
        <f aca="false">H124+I124</f>
        <v>2349.89</v>
      </c>
    </row>
    <row r="125" customFormat="false" ht="30" hidden="false" customHeight="true" outlineLevel="0" collapsed="false">
      <c r="A125" s="7" t="n">
        <v>123</v>
      </c>
      <c r="B125" s="30" t="s">
        <v>1132</v>
      </c>
      <c r="C125" s="51" t="s">
        <v>1133</v>
      </c>
      <c r="D125" s="52" t="s">
        <v>22</v>
      </c>
      <c r="E125" s="52" t="s">
        <v>1116</v>
      </c>
      <c r="F125" s="30" t="s">
        <v>906</v>
      </c>
      <c r="G125" s="32" t="s">
        <v>16</v>
      </c>
      <c r="H125" s="33" t="n">
        <v>1074</v>
      </c>
      <c r="I125" s="7" t="n">
        <v>1275.89</v>
      </c>
      <c r="J125" s="34" t="n">
        <f aca="false">H125+I125</f>
        <v>2349.89</v>
      </c>
    </row>
    <row r="126" customFormat="false" ht="30" hidden="false" customHeight="true" outlineLevel="0" collapsed="false">
      <c r="A126" s="7" t="n">
        <v>124</v>
      </c>
      <c r="B126" s="30" t="s">
        <v>1134</v>
      </c>
      <c r="C126" s="51" t="s">
        <v>1135</v>
      </c>
      <c r="D126" s="52" t="s">
        <v>13</v>
      </c>
      <c r="E126" s="52" t="s">
        <v>1116</v>
      </c>
      <c r="F126" s="30" t="s">
        <v>1136</v>
      </c>
      <c r="G126" s="32" t="s">
        <v>16</v>
      </c>
      <c r="H126" s="33" t="n">
        <v>1074</v>
      </c>
      <c r="I126" s="7" t="n">
        <v>1275.89</v>
      </c>
      <c r="J126" s="34" t="n">
        <f aca="false">H126+I126</f>
        <v>2349.89</v>
      </c>
    </row>
    <row r="127" customFormat="false" ht="30" hidden="false" customHeight="true" outlineLevel="0" collapsed="false">
      <c r="A127" s="7" t="n">
        <v>125</v>
      </c>
      <c r="B127" s="30" t="s">
        <v>1137</v>
      </c>
      <c r="C127" s="51" t="s">
        <v>1040</v>
      </c>
      <c r="D127" s="52" t="s">
        <v>13</v>
      </c>
      <c r="E127" s="52" t="s">
        <v>1116</v>
      </c>
      <c r="F127" s="30" t="s">
        <v>784</v>
      </c>
      <c r="G127" s="32" t="s">
        <v>16</v>
      </c>
      <c r="H127" s="33" t="n">
        <v>1074</v>
      </c>
      <c r="I127" s="7" t="n">
        <v>1275.89</v>
      </c>
      <c r="J127" s="34" t="n">
        <f aca="false">H127+I127</f>
        <v>2349.89</v>
      </c>
    </row>
    <row r="128" customFormat="false" ht="30" hidden="false" customHeight="true" outlineLevel="0" collapsed="false">
      <c r="A128" s="7" t="n">
        <v>126</v>
      </c>
      <c r="B128" s="30" t="s">
        <v>1138</v>
      </c>
      <c r="C128" s="51" t="s">
        <v>1139</v>
      </c>
      <c r="D128" s="52" t="s">
        <v>13</v>
      </c>
      <c r="E128" s="52" t="s">
        <v>1116</v>
      </c>
      <c r="F128" s="30" t="s">
        <v>784</v>
      </c>
      <c r="G128" s="32" t="s">
        <v>16</v>
      </c>
      <c r="H128" s="33" t="n">
        <v>1074</v>
      </c>
      <c r="I128" s="7" t="n">
        <v>1275.89</v>
      </c>
      <c r="J128" s="34" t="n">
        <f aca="false">H128+I128</f>
        <v>2349.89</v>
      </c>
    </row>
    <row r="129" customFormat="false" ht="30" hidden="false" customHeight="true" outlineLevel="0" collapsed="false">
      <c r="A129" s="7" t="n">
        <v>127</v>
      </c>
      <c r="B129" s="30" t="s">
        <v>1140</v>
      </c>
      <c r="C129" s="51" t="s">
        <v>1141</v>
      </c>
      <c r="D129" s="52" t="s">
        <v>13</v>
      </c>
      <c r="E129" s="52" t="s">
        <v>1116</v>
      </c>
      <c r="F129" s="30" t="s">
        <v>784</v>
      </c>
      <c r="G129" s="32" t="s">
        <v>16</v>
      </c>
      <c r="H129" s="33" t="n">
        <v>1074</v>
      </c>
      <c r="I129" s="7" t="n">
        <v>1275.89</v>
      </c>
      <c r="J129" s="34" t="n">
        <f aca="false">H129+I129</f>
        <v>2349.89</v>
      </c>
    </row>
    <row r="130" customFormat="false" ht="30" hidden="false" customHeight="true" outlineLevel="0" collapsed="false">
      <c r="A130" s="7" t="n">
        <v>128</v>
      </c>
      <c r="B130" s="30" t="s">
        <v>1142</v>
      </c>
      <c r="C130" s="51" t="s">
        <v>1143</v>
      </c>
      <c r="D130" s="52" t="s">
        <v>13</v>
      </c>
      <c r="E130" s="52" t="s">
        <v>1116</v>
      </c>
      <c r="F130" s="30" t="s">
        <v>784</v>
      </c>
      <c r="G130" s="32" t="s">
        <v>16</v>
      </c>
      <c r="H130" s="33" t="n">
        <v>1074</v>
      </c>
      <c r="I130" s="7" t="n">
        <v>1275.89</v>
      </c>
      <c r="J130" s="34" t="n">
        <f aca="false">H130+I130</f>
        <v>2349.89</v>
      </c>
    </row>
    <row r="131" customFormat="false" ht="30" hidden="false" customHeight="true" outlineLevel="0" collapsed="false">
      <c r="A131" s="7" t="n">
        <v>129</v>
      </c>
      <c r="B131" s="30" t="s">
        <v>1144</v>
      </c>
      <c r="C131" s="51" t="s">
        <v>1145</v>
      </c>
      <c r="D131" s="52" t="s">
        <v>13</v>
      </c>
      <c r="E131" s="52" t="s">
        <v>1116</v>
      </c>
      <c r="F131" s="30" t="s">
        <v>784</v>
      </c>
      <c r="G131" s="32" t="s">
        <v>16</v>
      </c>
      <c r="H131" s="33" t="n">
        <v>1074</v>
      </c>
      <c r="I131" s="7" t="n">
        <v>1275.89</v>
      </c>
      <c r="J131" s="34" t="n">
        <f aca="false">H131+I131</f>
        <v>2349.89</v>
      </c>
    </row>
    <row r="132" customFormat="false" ht="30" hidden="false" customHeight="true" outlineLevel="0" collapsed="false">
      <c r="A132" s="7" t="n">
        <v>130</v>
      </c>
      <c r="B132" s="30" t="s">
        <v>1146</v>
      </c>
      <c r="C132" s="51" t="s">
        <v>1147</v>
      </c>
      <c r="D132" s="52" t="s">
        <v>13</v>
      </c>
      <c r="E132" s="52" t="s">
        <v>1116</v>
      </c>
      <c r="F132" s="30" t="s">
        <v>784</v>
      </c>
      <c r="G132" s="32" t="s">
        <v>16</v>
      </c>
      <c r="H132" s="33" t="n">
        <v>1074</v>
      </c>
      <c r="I132" s="7" t="n">
        <v>1275.89</v>
      </c>
      <c r="J132" s="34" t="n">
        <f aca="false">H132+I132</f>
        <v>2349.89</v>
      </c>
    </row>
    <row r="133" customFormat="false" ht="30" hidden="false" customHeight="true" outlineLevel="0" collapsed="false">
      <c r="A133" s="7" t="n">
        <v>131</v>
      </c>
      <c r="B133" s="30" t="s">
        <v>1148</v>
      </c>
      <c r="C133" s="51" t="s">
        <v>1149</v>
      </c>
      <c r="D133" s="52" t="s">
        <v>13</v>
      </c>
      <c r="E133" s="52" t="s">
        <v>1116</v>
      </c>
      <c r="F133" s="30" t="s">
        <v>784</v>
      </c>
      <c r="G133" s="32" t="s">
        <v>16</v>
      </c>
      <c r="H133" s="33" t="n">
        <v>1074</v>
      </c>
      <c r="I133" s="7" t="n">
        <v>1275.89</v>
      </c>
      <c r="J133" s="34" t="n">
        <f aca="false">H133+I133</f>
        <v>2349.89</v>
      </c>
    </row>
    <row r="134" customFormat="false" ht="30" hidden="false" customHeight="true" outlineLevel="0" collapsed="false">
      <c r="A134" s="7" t="n">
        <v>132</v>
      </c>
      <c r="B134" s="30" t="s">
        <v>1150</v>
      </c>
      <c r="C134" s="51" t="s">
        <v>1151</v>
      </c>
      <c r="D134" s="52" t="s">
        <v>22</v>
      </c>
      <c r="E134" s="52" t="s">
        <v>1116</v>
      </c>
      <c r="F134" s="30" t="s">
        <v>887</v>
      </c>
      <c r="G134" s="32" t="s">
        <v>16</v>
      </c>
      <c r="H134" s="33" t="n">
        <v>1074</v>
      </c>
      <c r="I134" s="7" t="n">
        <v>1275.89</v>
      </c>
      <c r="J134" s="34" t="n">
        <f aca="false">H134+I134</f>
        <v>2349.89</v>
      </c>
    </row>
    <row r="135" customFormat="false" ht="30" hidden="false" customHeight="true" outlineLevel="0" collapsed="false">
      <c r="A135" s="7" t="n">
        <v>133</v>
      </c>
      <c r="B135" s="30" t="s">
        <v>1152</v>
      </c>
      <c r="C135" s="51" t="s">
        <v>1153</v>
      </c>
      <c r="D135" s="52" t="s">
        <v>22</v>
      </c>
      <c r="E135" s="52" t="s">
        <v>1116</v>
      </c>
      <c r="F135" s="30" t="s">
        <v>887</v>
      </c>
      <c r="G135" s="32" t="s">
        <v>16</v>
      </c>
      <c r="H135" s="33" t="n">
        <v>1074</v>
      </c>
      <c r="I135" s="7" t="n">
        <v>1275.89</v>
      </c>
      <c r="J135" s="34" t="n">
        <f aca="false">H135+I135</f>
        <v>2349.89</v>
      </c>
    </row>
    <row r="136" customFormat="false" ht="30" hidden="false" customHeight="true" outlineLevel="0" collapsed="false">
      <c r="A136" s="7" t="n">
        <v>134</v>
      </c>
      <c r="B136" s="30" t="s">
        <v>1154</v>
      </c>
      <c r="C136" s="51" t="s">
        <v>1155</v>
      </c>
      <c r="D136" s="52" t="s">
        <v>13</v>
      </c>
      <c r="E136" s="52" t="s">
        <v>1116</v>
      </c>
      <c r="F136" s="30" t="s">
        <v>784</v>
      </c>
      <c r="G136" s="32" t="s">
        <v>16</v>
      </c>
      <c r="H136" s="33" t="n">
        <v>1074</v>
      </c>
      <c r="I136" s="7" t="n">
        <v>1275.89</v>
      </c>
      <c r="J136" s="34" t="n">
        <f aca="false">H136+I136</f>
        <v>2349.89</v>
      </c>
    </row>
    <row r="137" customFormat="false" ht="30" hidden="false" customHeight="true" outlineLevel="0" collapsed="false">
      <c r="A137" s="7" t="n">
        <v>135</v>
      </c>
      <c r="B137" s="30" t="s">
        <v>1156</v>
      </c>
      <c r="C137" s="51" t="s">
        <v>1157</v>
      </c>
      <c r="D137" s="52" t="s">
        <v>13</v>
      </c>
      <c r="E137" s="52" t="s">
        <v>1116</v>
      </c>
      <c r="F137" s="30" t="s">
        <v>784</v>
      </c>
      <c r="G137" s="32" t="s">
        <v>16</v>
      </c>
      <c r="H137" s="33" t="n">
        <v>1074</v>
      </c>
      <c r="I137" s="7" t="n">
        <v>1275.89</v>
      </c>
      <c r="J137" s="34" t="n">
        <f aca="false">H137+I137</f>
        <v>2349.89</v>
      </c>
    </row>
    <row r="138" customFormat="false" ht="30" hidden="false" customHeight="true" outlineLevel="0" collapsed="false">
      <c r="A138" s="7" t="n">
        <v>136</v>
      </c>
      <c r="B138" s="30" t="s">
        <v>1158</v>
      </c>
      <c r="C138" s="51" t="s">
        <v>1159</v>
      </c>
      <c r="D138" s="52" t="s">
        <v>13</v>
      </c>
      <c r="E138" s="52" t="s">
        <v>1116</v>
      </c>
      <c r="F138" s="30" t="s">
        <v>885</v>
      </c>
      <c r="G138" s="32" t="s">
        <v>16</v>
      </c>
      <c r="H138" s="33" t="n">
        <v>1074</v>
      </c>
      <c r="I138" s="7" t="n">
        <v>1275.89</v>
      </c>
      <c r="J138" s="34" t="n">
        <f aca="false">H138+I138</f>
        <v>2349.89</v>
      </c>
    </row>
    <row r="139" customFormat="false" ht="30" hidden="false" customHeight="true" outlineLevel="0" collapsed="false">
      <c r="A139" s="7" t="n">
        <v>137</v>
      </c>
      <c r="B139" s="30" t="s">
        <v>1160</v>
      </c>
      <c r="C139" s="36" t="s">
        <v>1161</v>
      </c>
      <c r="D139" s="52" t="s">
        <v>22</v>
      </c>
      <c r="E139" s="52" t="s">
        <v>1116</v>
      </c>
      <c r="F139" s="30" t="s">
        <v>1162</v>
      </c>
      <c r="G139" s="32" t="s">
        <v>16</v>
      </c>
      <c r="H139" s="33" t="n">
        <v>1074</v>
      </c>
      <c r="I139" s="7" t="n">
        <v>1275.89</v>
      </c>
      <c r="J139" s="34" t="n">
        <f aca="false">H139+I139</f>
        <v>2349.89</v>
      </c>
    </row>
    <row r="140" customFormat="false" ht="30" hidden="false" customHeight="true" outlineLevel="0" collapsed="false">
      <c r="A140" s="7" t="n">
        <v>138</v>
      </c>
      <c r="B140" s="30" t="s">
        <v>1163</v>
      </c>
      <c r="C140" s="36" t="s">
        <v>1164</v>
      </c>
      <c r="D140" s="52" t="s">
        <v>22</v>
      </c>
      <c r="E140" s="52" t="s">
        <v>1116</v>
      </c>
      <c r="F140" s="30" t="s">
        <v>881</v>
      </c>
      <c r="G140" s="32" t="s">
        <v>16</v>
      </c>
      <c r="H140" s="33" t="n">
        <v>1074</v>
      </c>
      <c r="I140" s="7" t="n">
        <v>1275.89</v>
      </c>
      <c r="J140" s="34" t="n">
        <f aca="false">H140+I140</f>
        <v>2349.89</v>
      </c>
    </row>
    <row r="141" customFormat="false" ht="30" hidden="false" customHeight="true" outlineLevel="0" collapsed="false">
      <c r="A141" s="7" t="n">
        <v>139</v>
      </c>
      <c r="B141" s="30" t="s">
        <v>1165</v>
      </c>
      <c r="C141" s="36" t="s">
        <v>1166</v>
      </c>
      <c r="D141" s="52" t="s">
        <v>22</v>
      </c>
      <c r="E141" s="52" t="s">
        <v>1116</v>
      </c>
      <c r="F141" s="30" t="s">
        <v>1167</v>
      </c>
      <c r="G141" s="32" t="s">
        <v>16</v>
      </c>
      <c r="H141" s="33" t="n">
        <v>1074</v>
      </c>
      <c r="I141" s="7" t="n">
        <v>1275.89</v>
      </c>
      <c r="J141" s="34" t="n">
        <f aca="false">H141+I141</f>
        <v>2349.89</v>
      </c>
    </row>
    <row r="142" customFormat="false" ht="30" hidden="false" customHeight="true" outlineLevel="0" collapsed="false">
      <c r="A142" s="7" t="n">
        <v>140</v>
      </c>
      <c r="B142" s="30" t="s">
        <v>1168</v>
      </c>
      <c r="C142" s="36" t="s">
        <v>1169</v>
      </c>
      <c r="D142" s="52" t="s">
        <v>13</v>
      </c>
      <c r="E142" s="52" t="s">
        <v>1116</v>
      </c>
      <c r="F142" s="30" t="s">
        <v>885</v>
      </c>
      <c r="G142" s="32" t="s">
        <v>16</v>
      </c>
      <c r="H142" s="33" t="n">
        <v>1074</v>
      </c>
      <c r="I142" s="7" t="n">
        <v>1275.89</v>
      </c>
      <c r="J142" s="34" t="n">
        <f aca="false">H142+I142</f>
        <v>2349.89</v>
      </c>
    </row>
    <row r="143" customFormat="false" ht="30" hidden="false" customHeight="true" outlineLevel="0" collapsed="false">
      <c r="A143" s="7" t="n">
        <v>141</v>
      </c>
      <c r="B143" s="30" t="s">
        <v>1170</v>
      </c>
      <c r="C143" s="36" t="s">
        <v>1171</v>
      </c>
      <c r="D143" s="52" t="s">
        <v>22</v>
      </c>
      <c r="E143" s="52" t="s">
        <v>1116</v>
      </c>
      <c r="F143" s="30" t="s">
        <v>784</v>
      </c>
      <c r="G143" s="32" t="s">
        <v>16</v>
      </c>
      <c r="H143" s="33" t="n">
        <v>1074</v>
      </c>
      <c r="I143" s="7" t="n">
        <v>1275.89</v>
      </c>
      <c r="J143" s="34" t="n">
        <f aca="false">H143+I143</f>
        <v>2349.89</v>
      </c>
    </row>
    <row r="144" customFormat="false" ht="30" hidden="false" customHeight="true" outlineLevel="0" collapsed="false">
      <c r="A144" s="7" t="n">
        <v>142</v>
      </c>
      <c r="B144" s="30" t="s">
        <v>1172</v>
      </c>
      <c r="C144" s="36" t="s">
        <v>1173</v>
      </c>
      <c r="D144" s="52" t="s">
        <v>13</v>
      </c>
      <c r="E144" s="52" t="s">
        <v>1116</v>
      </c>
      <c r="F144" s="30" t="s">
        <v>1174</v>
      </c>
      <c r="G144" s="32" t="s">
        <v>16</v>
      </c>
      <c r="H144" s="33" t="n">
        <v>1074</v>
      </c>
      <c r="I144" s="7" t="n">
        <v>1275.89</v>
      </c>
      <c r="J144" s="34" t="n">
        <f aca="false">H144+I144</f>
        <v>2349.89</v>
      </c>
    </row>
    <row r="145" customFormat="false" ht="30" hidden="false" customHeight="true" outlineLevel="0" collapsed="false">
      <c r="A145" s="7" t="n">
        <v>143</v>
      </c>
      <c r="B145" s="30" t="s">
        <v>1175</v>
      </c>
      <c r="C145" s="36" t="s">
        <v>1176</v>
      </c>
      <c r="D145" s="52" t="s">
        <v>22</v>
      </c>
      <c r="E145" s="52" t="s">
        <v>1116</v>
      </c>
      <c r="F145" s="30" t="s">
        <v>1177</v>
      </c>
      <c r="G145" s="32" t="s">
        <v>16</v>
      </c>
      <c r="H145" s="33" t="n">
        <v>1074</v>
      </c>
      <c r="I145" s="7" t="n">
        <v>1275.89</v>
      </c>
      <c r="J145" s="34" t="n">
        <f aca="false">H145+I145</f>
        <v>2349.89</v>
      </c>
    </row>
    <row r="146" customFormat="false" ht="30" hidden="false" customHeight="true" outlineLevel="0" collapsed="false">
      <c r="A146" s="7" t="n">
        <v>144</v>
      </c>
      <c r="B146" s="30" t="s">
        <v>1178</v>
      </c>
      <c r="C146" s="36" t="s">
        <v>1179</v>
      </c>
      <c r="D146" s="52" t="s">
        <v>13</v>
      </c>
      <c r="E146" s="52" t="s">
        <v>1116</v>
      </c>
      <c r="F146" s="30" t="s">
        <v>784</v>
      </c>
      <c r="G146" s="32" t="s">
        <v>16</v>
      </c>
      <c r="H146" s="33" t="n">
        <v>1074</v>
      </c>
      <c r="I146" s="7" t="n">
        <v>1275.89</v>
      </c>
      <c r="J146" s="34" t="n">
        <f aca="false">H146+I146</f>
        <v>2349.89</v>
      </c>
    </row>
    <row r="147" customFormat="false" ht="30" hidden="false" customHeight="true" outlineLevel="0" collapsed="false">
      <c r="A147" s="7" t="n">
        <v>145</v>
      </c>
      <c r="B147" s="30" t="s">
        <v>1180</v>
      </c>
      <c r="C147" s="36" t="s">
        <v>1181</v>
      </c>
      <c r="D147" s="52" t="s">
        <v>13</v>
      </c>
      <c r="E147" s="52" t="s">
        <v>1116</v>
      </c>
      <c r="F147" s="30" t="s">
        <v>1162</v>
      </c>
      <c r="G147" s="32" t="s">
        <v>16</v>
      </c>
      <c r="H147" s="33" t="n">
        <v>1074</v>
      </c>
      <c r="I147" s="7" t="n">
        <v>1275.89</v>
      </c>
      <c r="J147" s="34" t="n">
        <f aca="false">H147+I147</f>
        <v>2349.89</v>
      </c>
    </row>
    <row r="148" customFormat="false" ht="30" hidden="false" customHeight="true" outlineLevel="0" collapsed="false">
      <c r="A148" s="7" t="n">
        <v>146</v>
      </c>
      <c r="B148" s="30" t="s">
        <v>1182</v>
      </c>
      <c r="C148" s="36" t="s">
        <v>1183</v>
      </c>
      <c r="D148" s="52" t="s">
        <v>22</v>
      </c>
      <c r="E148" s="52" t="s">
        <v>1116</v>
      </c>
      <c r="F148" s="30" t="s">
        <v>885</v>
      </c>
      <c r="G148" s="32" t="s">
        <v>16</v>
      </c>
      <c r="H148" s="33" t="n">
        <v>1074</v>
      </c>
      <c r="I148" s="7" t="n">
        <v>1275.89</v>
      </c>
      <c r="J148" s="34" t="n">
        <f aca="false">H148+I148</f>
        <v>2349.89</v>
      </c>
    </row>
    <row r="149" customFormat="false" ht="30" hidden="false" customHeight="true" outlineLevel="0" collapsed="false">
      <c r="A149" s="7" t="n">
        <v>147</v>
      </c>
      <c r="B149" s="30" t="s">
        <v>1184</v>
      </c>
      <c r="C149" s="36" t="s">
        <v>1185</v>
      </c>
      <c r="D149" s="52" t="s">
        <v>13</v>
      </c>
      <c r="E149" s="52" t="s">
        <v>1116</v>
      </c>
      <c r="F149" s="30" t="s">
        <v>881</v>
      </c>
      <c r="G149" s="32" t="s">
        <v>16</v>
      </c>
      <c r="H149" s="33" t="n">
        <v>1074</v>
      </c>
      <c r="I149" s="7" t="n">
        <v>1275.89</v>
      </c>
      <c r="J149" s="34" t="n">
        <f aca="false">H149+I149</f>
        <v>2349.89</v>
      </c>
    </row>
    <row r="150" customFormat="false" ht="30" hidden="false" customHeight="true" outlineLevel="0" collapsed="false">
      <c r="A150" s="7" t="n">
        <v>148</v>
      </c>
      <c r="B150" s="30" t="s">
        <v>1186</v>
      </c>
      <c r="C150" s="36" t="s">
        <v>1187</v>
      </c>
      <c r="D150" s="52" t="s">
        <v>22</v>
      </c>
      <c r="E150" s="52" t="s">
        <v>1116</v>
      </c>
      <c r="F150" s="30" t="s">
        <v>881</v>
      </c>
      <c r="G150" s="32" t="s">
        <v>16</v>
      </c>
      <c r="H150" s="33" t="n">
        <v>1074</v>
      </c>
      <c r="I150" s="7" t="n">
        <v>1275.89</v>
      </c>
      <c r="J150" s="34" t="n">
        <f aca="false">H150+I150</f>
        <v>2349.89</v>
      </c>
    </row>
    <row r="151" customFormat="false" ht="30" hidden="false" customHeight="true" outlineLevel="0" collapsed="false">
      <c r="A151" s="7" t="n">
        <v>149</v>
      </c>
      <c r="B151" s="30" t="s">
        <v>1188</v>
      </c>
      <c r="C151" s="36" t="s">
        <v>1187</v>
      </c>
      <c r="D151" s="52" t="s">
        <v>22</v>
      </c>
      <c r="E151" s="52" t="s">
        <v>1116</v>
      </c>
      <c r="F151" s="30" t="s">
        <v>881</v>
      </c>
      <c r="G151" s="32" t="s">
        <v>16</v>
      </c>
      <c r="H151" s="33" t="n">
        <v>1074</v>
      </c>
      <c r="I151" s="7" t="n">
        <v>1275.89</v>
      </c>
      <c r="J151" s="34" t="n">
        <f aca="false">H151+I151</f>
        <v>2349.89</v>
      </c>
    </row>
    <row r="152" customFormat="false" ht="30" hidden="false" customHeight="true" outlineLevel="0" collapsed="false">
      <c r="A152" s="7" t="n">
        <v>150</v>
      </c>
      <c r="B152" s="30" t="s">
        <v>1189</v>
      </c>
      <c r="C152" s="36" t="s">
        <v>1190</v>
      </c>
      <c r="D152" s="52" t="s">
        <v>22</v>
      </c>
      <c r="E152" s="52" t="s">
        <v>1116</v>
      </c>
      <c r="F152" s="30" t="s">
        <v>885</v>
      </c>
      <c r="G152" s="32" t="s">
        <v>16</v>
      </c>
      <c r="H152" s="33" t="n">
        <v>1074</v>
      </c>
      <c r="I152" s="7" t="n">
        <v>1275.89</v>
      </c>
      <c r="J152" s="34" t="n">
        <f aca="false">H152+I152</f>
        <v>2349.89</v>
      </c>
    </row>
    <row r="153" customFormat="false" ht="30" hidden="false" customHeight="true" outlineLevel="0" collapsed="false">
      <c r="A153" s="7" t="n">
        <v>151</v>
      </c>
      <c r="B153" s="30" t="s">
        <v>1191</v>
      </c>
      <c r="C153" s="36" t="s">
        <v>1192</v>
      </c>
      <c r="D153" s="52" t="s">
        <v>22</v>
      </c>
      <c r="E153" s="52" t="s">
        <v>1116</v>
      </c>
      <c r="F153" s="30" t="s">
        <v>885</v>
      </c>
      <c r="G153" s="32" t="s">
        <v>16</v>
      </c>
      <c r="H153" s="33" t="n">
        <v>1074</v>
      </c>
      <c r="I153" s="7" t="n">
        <v>1275.89</v>
      </c>
      <c r="J153" s="34" t="n">
        <f aca="false">H153+I153</f>
        <v>2349.89</v>
      </c>
    </row>
    <row r="154" customFormat="false" ht="30" hidden="false" customHeight="true" outlineLevel="0" collapsed="false">
      <c r="A154" s="7" t="n">
        <v>152</v>
      </c>
      <c r="B154" s="30" t="s">
        <v>1193</v>
      </c>
      <c r="C154" s="29" t="s">
        <v>1194</v>
      </c>
      <c r="D154" s="52" t="s">
        <v>22</v>
      </c>
      <c r="E154" s="52" t="s">
        <v>1116</v>
      </c>
      <c r="F154" s="30" t="s">
        <v>1195</v>
      </c>
      <c r="G154" s="32" t="s">
        <v>16</v>
      </c>
      <c r="H154" s="33" t="n">
        <v>1074</v>
      </c>
      <c r="I154" s="7" t="n">
        <v>1275.89</v>
      </c>
      <c r="J154" s="34" t="n">
        <f aca="false">H154+I154</f>
        <v>2349.89</v>
      </c>
    </row>
    <row r="155" customFormat="false" ht="30" hidden="false" customHeight="true" outlineLevel="0" collapsed="false">
      <c r="A155" s="7" t="n">
        <v>153</v>
      </c>
      <c r="B155" s="30" t="s">
        <v>1196</v>
      </c>
      <c r="C155" s="36" t="s">
        <v>1197</v>
      </c>
      <c r="D155" s="52" t="s">
        <v>13</v>
      </c>
      <c r="E155" s="52" t="s">
        <v>1116</v>
      </c>
      <c r="F155" s="30" t="s">
        <v>784</v>
      </c>
      <c r="G155" s="32" t="s">
        <v>16</v>
      </c>
      <c r="H155" s="33" t="n">
        <v>1074</v>
      </c>
      <c r="I155" s="7" t="n">
        <v>1275.89</v>
      </c>
      <c r="J155" s="34" t="n">
        <f aca="false">H155+I155</f>
        <v>2349.89</v>
      </c>
    </row>
    <row r="156" customFormat="false" ht="30" hidden="false" customHeight="true" outlineLevel="0" collapsed="false">
      <c r="A156" s="7" t="n">
        <v>154</v>
      </c>
      <c r="B156" s="30" t="s">
        <v>1198</v>
      </c>
      <c r="C156" s="36" t="s">
        <v>1199</v>
      </c>
      <c r="D156" s="52" t="s">
        <v>13</v>
      </c>
      <c r="E156" s="52" t="s">
        <v>1116</v>
      </c>
      <c r="F156" s="30" t="s">
        <v>1177</v>
      </c>
      <c r="G156" s="32" t="s">
        <v>16</v>
      </c>
      <c r="H156" s="33" t="n">
        <v>1074</v>
      </c>
      <c r="I156" s="7" t="n">
        <v>1275.89</v>
      </c>
      <c r="J156" s="34" t="n">
        <f aca="false">H156+I156</f>
        <v>2349.89</v>
      </c>
    </row>
    <row r="157" customFormat="false" ht="30" hidden="false" customHeight="true" outlineLevel="0" collapsed="false">
      <c r="A157" s="7" t="n">
        <v>155</v>
      </c>
      <c r="B157" s="30" t="s">
        <v>1200</v>
      </c>
      <c r="C157" s="36" t="s">
        <v>1201</v>
      </c>
      <c r="D157" s="52" t="s">
        <v>22</v>
      </c>
      <c r="E157" s="52" t="s">
        <v>1116</v>
      </c>
      <c r="F157" s="30" t="s">
        <v>1162</v>
      </c>
      <c r="G157" s="32" t="s">
        <v>16</v>
      </c>
      <c r="H157" s="33" t="n">
        <v>1074</v>
      </c>
      <c r="I157" s="7" t="n">
        <v>1275.89</v>
      </c>
      <c r="J157" s="34" t="n">
        <f aca="false">H157+I157</f>
        <v>2349.89</v>
      </c>
    </row>
    <row r="158" customFormat="false" ht="30" hidden="false" customHeight="true" outlineLevel="0" collapsed="false">
      <c r="A158" s="7" t="n">
        <v>156</v>
      </c>
      <c r="B158" s="30" t="s">
        <v>1202</v>
      </c>
      <c r="C158" s="29" t="s">
        <v>1123</v>
      </c>
      <c r="D158" s="52" t="s">
        <v>13</v>
      </c>
      <c r="E158" s="52" t="s">
        <v>1116</v>
      </c>
      <c r="F158" s="30" t="s">
        <v>1177</v>
      </c>
      <c r="G158" s="32" t="s">
        <v>16</v>
      </c>
      <c r="H158" s="33" t="n">
        <v>1074</v>
      </c>
      <c r="I158" s="7" t="n">
        <v>1275.89</v>
      </c>
      <c r="J158" s="34" t="n">
        <f aca="false">H158+I158</f>
        <v>2349.89</v>
      </c>
    </row>
    <row r="159" customFormat="false" ht="30" hidden="false" customHeight="true" outlineLevel="0" collapsed="false">
      <c r="A159" s="7" t="n">
        <v>157</v>
      </c>
      <c r="B159" s="30" t="s">
        <v>1203</v>
      </c>
      <c r="C159" s="36" t="s">
        <v>1204</v>
      </c>
      <c r="D159" s="52" t="s">
        <v>22</v>
      </c>
      <c r="E159" s="52" t="s">
        <v>1116</v>
      </c>
      <c r="F159" s="30" t="s">
        <v>885</v>
      </c>
      <c r="G159" s="32" t="s">
        <v>16</v>
      </c>
      <c r="H159" s="33" t="n">
        <v>1074</v>
      </c>
      <c r="I159" s="7" t="n">
        <v>1275.89</v>
      </c>
      <c r="J159" s="34" t="n">
        <f aca="false">H159+I159</f>
        <v>2349.89</v>
      </c>
    </row>
    <row r="160" customFormat="false" ht="30" hidden="false" customHeight="true" outlineLevel="0" collapsed="false">
      <c r="A160" s="7" t="n">
        <v>158</v>
      </c>
      <c r="B160" s="30" t="s">
        <v>1205</v>
      </c>
      <c r="C160" s="36" t="s">
        <v>1206</v>
      </c>
      <c r="D160" s="52" t="s">
        <v>13</v>
      </c>
      <c r="E160" s="52" t="s">
        <v>1116</v>
      </c>
      <c r="F160" s="30" t="s">
        <v>784</v>
      </c>
      <c r="G160" s="32" t="s">
        <v>16</v>
      </c>
      <c r="H160" s="33" t="n">
        <v>1074</v>
      </c>
      <c r="I160" s="7" t="n">
        <v>1275.89</v>
      </c>
      <c r="J160" s="34" t="n">
        <f aca="false">H160+I160</f>
        <v>2349.89</v>
      </c>
    </row>
    <row r="161" customFormat="false" ht="30" hidden="false" customHeight="true" outlineLevel="0" collapsed="false">
      <c r="A161" s="7" t="n">
        <v>159</v>
      </c>
      <c r="B161" s="30" t="s">
        <v>1207</v>
      </c>
      <c r="C161" s="36" t="s">
        <v>1139</v>
      </c>
      <c r="D161" s="52" t="s">
        <v>13</v>
      </c>
      <c r="E161" s="52" t="s">
        <v>1116</v>
      </c>
      <c r="F161" s="30" t="s">
        <v>784</v>
      </c>
      <c r="G161" s="32" t="s">
        <v>16</v>
      </c>
      <c r="H161" s="33" t="n">
        <v>1074</v>
      </c>
      <c r="I161" s="7" t="n">
        <v>1275.89</v>
      </c>
      <c r="J161" s="34" t="n">
        <f aca="false">H161+I161</f>
        <v>2349.89</v>
      </c>
    </row>
    <row r="162" customFormat="false" ht="30" hidden="false" customHeight="true" outlineLevel="0" collapsed="false">
      <c r="A162" s="7" t="n">
        <v>160</v>
      </c>
      <c r="B162" s="30" t="s">
        <v>1208</v>
      </c>
      <c r="C162" s="36" t="s">
        <v>1209</v>
      </c>
      <c r="D162" s="52" t="s">
        <v>13</v>
      </c>
      <c r="E162" s="52" t="s">
        <v>1116</v>
      </c>
      <c r="F162" s="30" t="s">
        <v>885</v>
      </c>
      <c r="G162" s="32" t="s">
        <v>16</v>
      </c>
      <c r="H162" s="33" t="n">
        <v>1074</v>
      </c>
      <c r="I162" s="7" t="n">
        <v>1275.89</v>
      </c>
      <c r="J162" s="34" t="n">
        <f aca="false">H162+I162</f>
        <v>2349.89</v>
      </c>
    </row>
    <row r="163" customFormat="false" ht="30" hidden="false" customHeight="true" outlineLevel="0" collapsed="false">
      <c r="A163" s="7" t="n">
        <v>161</v>
      </c>
      <c r="B163" s="30" t="s">
        <v>1210</v>
      </c>
      <c r="C163" s="29" t="s">
        <v>1211</v>
      </c>
      <c r="D163" s="52" t="s">
        <v>13</v>
      </c>
      <c r="E163" s="52" t="s">
        <v>1116</v>
      </c>
      <c r="F163" s="30" t="s">
        <v>885</v>
      </c>
      <c r="G163" s="32" t="s">
        <v>16</v>
      </c>
      <c r="H163" s="33" t="n">
        <v>1074</v>
      </c>
      <c r="I163" s="7" t="n">
        <v>1275.89</v>
      </c>
      <c r="J163" s="34" t="n">
        <f aca="false">H163+I163</f>
        <v>2349.89</v>
      </c>
    </row>
    <row r="164" customFormat="false" ht="30" hidden="false" customHeight="true" outlineLevel="0" collapsed="false">
      <c r="A164" s="7" t="n">
        <v>162</v>
      </c>
      <c r="B164" s="30" t="s">
        <v>1212</v>
      </c>
      <c r="C164" s="29" t="s">
        <v>1213</v>
      </c>
      <c r="D164" s="52" t="s">
        <v>22</v>
      </c>
      <c r="E164" s="52" t="s">
        <v>1116</v>
      </c>
      <c r="F164" s="30" t="s">
        <v>1177</v>
      </c>
      <c r="G164" s="32" t="s">
        <v>16</v>
      </c>
      <c r="H164" s="33" t="n">
        <v>1074</v>
      </c>
      <c r="I164" s="7" t="n">
        <v>1275.89</v>
      </c>
      <c r="J164" s="34" t="n">
        <f aca="false">H164+I164</f>
        <v>2349.89</v>
      </c>
    </row>
    <row r="165" customFormat="false" ht="30" hidden="false" customHeight="true" outlineLevel="0" collapsed="false">
      <c r="A165" s="7" t="n">
        <v>163</v>
      </c>
      <c r="B165" s="30" t="s">
        <v>1214</v>
      </c>
      <c r="C165" s="29" t="s">
        <v>1215</v>
      </c>
      <c r="D165" s="52" t="s">
        <v>13</v>
      </c>
      <c r="E165" s="52" t="s">
        <v>1116</v>
      </c>
      <c r="F165" s="30" t="s">
        <v>1177</v>
      </c>
      <c r="G165" s="32" t="s">
        <v>16</v>
      </c>
      <c r="H165" s="33" t="n">
        <v>1074</v>
      </c>
      <c r="I165" s="7" t="n">
        <v>1275.89</v>
      </c>
      <c r="J165" s="34" t="n">
        <f aca="false">H165+I165</f>
        <v>2349.89</v>
      </c>
    </row>
    <row r="166" customFormat="false" ht="30" hidden="false" customHeight="true" outlineLevel="0" collapsed="false">
      <c r="A166" s="7" t="n">
        <v>164</v>
      </c>
      <c r="B166" s="30" t="s">
        <v>1216</v>
      </c>
      <c r="C166" s="29" t="s">
        <v>1187</v>
      </c>
      <c r="D166" s="52" t="s">
        <v>22</v>
      </c>
      <c r="E166" s="52" t="s">
        <v>1116</v>
      </c>
      <c r="F166" s="30" t="s">
        <v>885</v>
      </c>
      <c r="G166" s="32" t="s">
        <v>16</v>
      </c>
      <c r="H166" s="33" t="n">
        <v>1074</v>
      </c>
      <c r="I166" s="7" t="n">
        <v>1275.89</v>
      </c>
      <c r="J166" s="34" t="n">
        <f aca="false">H166+I166</f>
        <v>2349.89</v>
      </c>
    </row>
    <row r="167" customFormat="false" ht="30" hidden="false" customHeight="true" outlineLevel="0" collapsed="false">
      <c r="A167" s="7" t="n">
        <v>165</v>
      </c>
      <c r="B167" s="30" t="s">
        <v>1217</v>
      </c>
      <c r="C167" s="36" t="s">
        <v>1218</v>
      </c>
      <c r="D167" s="52" t="s">
        <v>13</v>
      </c>
      <c r="E167" s="52" t="s">
        <v>1116</v>
      </c>
      <c r="F167" s="30" t="s">
        <v>784</v>
      </c>
      <c r="G167" s="32" t="s">
        <v>16</v>
      </c>
      <c r="H167" s="33" t="n">
        <v>1074</v>
      </c>
      <c r="I167" s="7" t="n">
        <v>1275.89</v>
      </c>
      <c r="J167" s="34" t="n">
        <f aca="false">H167+I167</f>
        <v>2349.89</v>
      </c>
    </row>
    <row r="168" customFormat="false" ht="30" hidden="false" customHeight="true" outlineLevel="0" collapsed="false">
      <c r="A168" s="7" t="n">
        <v>166</v>
      </c>
      <c r="B168" s="30" t="s">
        <v>1219</v>
      </c>
      <c r="C168" s="36" t="s">
        <v>1220</v>
      </c>
      <c r="D168" s="52" t="s">
        <v>13</v>
      </c>
      <c r="E168" s="52" t="s">
        <v>1116</v>
      </c>
      <c r="F168" s="30" t="s">
        <v>1174</v>
      </c>
      <c r="G168" s="32" t="s">
        <v>16</v>
      </c>
      <c r="H168" s="33" t="n">
        <v>1074</v>
      </c>
      <c r="I168" s="7" t="n">
        <v>1275.89</v>
      </c>
      <c r="J168" s="34" t="n">
        <f aca="false">H168+I168</f>
        <v>2349.89</v>
      </c>
    </row>
    <row r="169" customFormat="false" ht="30" hidden="false" customHeight="true" outlineLevel="0" collapsed="false">
      <c r="A169" s="7" t="n">
        <v>167</v>
      </c>
      <c r="B169" s="10" t="s">
        <v>1221</v>
      </c>
      <c r="C169" s="11" t="s">
        <v>1222</v>
      </c>
      <c r="D169" s="10" t="s">
        <v>13</v>
      </c>
      <c r="E169" s="30" t="s">
        <v>1116</v>
      </c>
      <c r="F169" s="10" t="s">
        <v>885</v>
      </c>
      <c r="G169" s="32" t="s">
        <v>16</v>
      </c>
      <c r="H169" s="33" t="n">
        <v>1074</v>
      </c>
      <c r="I169" s="7" t="n">
        <v>1275.89</v>
      </c>
      <c r="J169" s="34" t="n">
        <f aca="false">H169+I169</f>
        <v>2349.89</v>
      </c>
    </row>
    <row r="170" customFormat="false" ht="30" hidden="false" customHeight="true" outlineLevel="0" collapsed="false">
      <c r="A170" s="7" t="n">
        <v>168</v>
      </c>
      <c r="B170" s="10" t="s">
        <v>1223</v>
      </c>
      <c r="C170" s="11" t="s">
        <v>1224</v>
      </c>
      <c r="D170" s="10" t="s">
        <v>13</v>
      </c>
      <c r="E170" s="30" t="s">
        <v>1116</v>
      </c>
      <c r="F170" s="10" t="s">
        <v>784</v>
      </c>
      <c r="G170" s="32" t="s">
        <v>16</v>
      </c>
      <c r="H170" s="33" t="n">
        <v>1074</v>
      </c>
      <c r="I170" s="7" t="n">
        <v>1275.89</v>
      </c>
      <c r="J170" s="34" t="n">
        <f aca="false">H170+I170</f>
        <v>2349.89</v>
      </c>
    </row>
    <row r="171" customFormat="false" ht="30" hidden="false" customHeight="true" outlineLevel="0" collapsed="false">
      <c r="A171" s="7" t="n">
        <v>169</v>
      </c>
      <c r="B171" s="10" t="s">
        <v>1225</v>
      </c>
      <c r="C171" s="11" t="s">
        <v>1226</v>
      </c>
      <c r="D171" s="10" t="s">
        <v>13</v>
      </c>
      <c r="E171" s="30" t="s">
        <v>1116</v>
      </c>
      <c r="F171" s="10" t="s">
        <v>1227</v>
      </c>
      <c r="G171" s="32" t="s">
        <v>16</v>
      </c>
      <c r="H171" s="33" t="n">
        <v>1074</v>
      </c>
      <c r="I171" s="7" t="n">
        <v>1275.89</v>
      </c>
      <c r="J171" s="34" t="n">
        <f aca="false">H171+I171</f>
        <v>2349.89</v>
      </c>
    </row>
    <row r="172" customFormat="false" ht="30" hidden="false" customHeight="true" outlineLevel="0" collapsed="false">
      <c r="A172" s="7" t="n">
        <v>170</v>
      </c>
      <c r="B172" s="10" t="s">
        <v>1228</v>
      </c>
      <c r="C172" s="11" t="s">
        <v>1229</v>
      </c>
      <c r="D172" s="10" t="s">
        <v>13</v>
      </c>
      <c r="E172" s="30" t="s">
        <v>1116</v>
      </c>
      <c r="F172" s="10" t="s">
        <v>885</v>
      </c>
      <c r="G172" s="32" t="s">
        <v>16</v>
      </c>
      <c r="H172" s="33" t="n">
        <v>1074</v>
      </c>
      <c r="I172" s="7" t="n">
        <v>1275.89</v>
      </c>
      <c r="J172" s="34" t="n">
        <f aca="false">H172+I172</f>
        <v>2349.89</v>
      </c>
    </row>
    <row r="173" customFormat="false" ht="30" hidden="false" customHeight="true" outlineLevel="0" collapsed="false">
      <c r="A173" s="7" t="n">
        <v>171</v>
      </c>
      <c r="B173" s="10" t="s">
        <v>1230</v>
      </c>
      <c r="C173" s="11" t="s">
        <v>1213</v>
      </c>
      <c r="D173" s="10" t="s">
        <v>22</v>
      </c>
      <c r="E173" s="30" t="s">
        <v>1116</v>
      </c>
      <c r="F173" s="10" t="s">
        <v>885</v>
      </c>
      <c r="G173" s="32" t="s">
        <v>16</v>
      </c>
      <c r="H173" s="33" t="n">
        <v>1074</v>
      </c>
      <c r="I173" s="7" t="n">
        <v>1275.89</v>
      </c>
      <c r="J173" s="34" t="n">
        <f aca="false">H173+I173</f>
        <v>2349.89</v>
      </c>
    </row>
    <row r="174" customFormat="false" ht="30" hidden="false" customHeight="true" outlineLevel="0" collapsed="false">
      <c r="A174" s="7" t="n">
        <v>172</v>
      </c>
      <c r="B174" s="10" t="s">
        <v>1231</v>
      </c>
      <c r="C174" s="11" t="s">
        <v>1232</v>
      </c>
      <c r="D174" s="10" t="s">
        <v>13</v>
      </c>
      <c r="E174" s="30" t="s">
        <v>1116</v>
      </c>
      <c r="F174" s="10" t="s">
        <v>885</v>
      </c>
      <c r="G174" s="32" t="s">
        <v>16</v>
      </c>
      <c r="H174" s="33" t="n">
        <v>1074</v>
      </c>
      <c r="I174" s="7" t="n">
        <v>1275.89</v>
      </c>
      <c r="J174" s="34" t="n">
        <f aca="false">H174+I174</f>
        <v>2349.89</v>
      </c>
    </row>
    <row r="175" customFormat="false" ht="30" hidden="false" customHeight="true" outlineLevel="0" collapsed="false">
      <c r="A175" s="7" t="n">
        <v>173</v>
      </c>
      <c r="B175" s="10" t="s">
        <v>1233</v>
      </c>
      <c r="C175" s="11" t="s">
        <v>1012</v>
      </c>
      <c r="D175" s="10" t="s">
        <v>13</v>
      </c>
      <c r="E175" s="30" t="s">
        <v>1116</v>
      </c>
      <c r="F175" s="10" t="s">
        <v>784</v>
      </c>
      <c r="G175" s="32" t="s">
        <v>16</v>
      </c>
      <c r="H175" s="33" t="n">
        <v>1074</v>
      </c>
      <c r="I175" s="7" t="n">
        <v>1275.89</v>
      </c>
      <c r="J175" s="34" t="n">
        <f aca="false">H175+I175</f>
        <v>2349.89</v>
      </c>
    </row>
    <row r="176" customFormat="false" ht="30" hidden="false" customHeight="true" outlineLevel="0" collapsed="false">
      <c r="A176" s="7" t="n">
        <v>174</v>
      </c>
      <c r="B176" s="10" t="s">
        <v>1234</v>
      </c>
      <c r="C176" s="11" t="s">
        <v>1235</v>
      </c>
      <c r="D176" s="10" t="s">
        <v>13</v>
      </c>
      <c r="E176" s="30" t="s">
        <v>1116</v>
      </c>
      <c r="F176" s="10" t="s">
        <v>885</v>
      </c>
      <c r="G176" s="32" t="s">
        <v>16</v>
      </c>
      <c r="H176" s="33" t="n">
        <v>1074</v>
      </c>
      <c r="I176" s="7" t="n">
        <v>1275.89</v>
      </c>
      <c r="J176" s="34" t="n">
        <f aca="false">H176+I176</f>
        <v>2349.89</v>
      </c>
    </row>
    <row r="177" customFormat="false" ht="30" hidden="false" customHeight="true" outlineLevel="0" collapsed="false">
      <c r="A177" s="7" t="n">
        <v>175</v>
      </c>
      <c r="B177" s="10" t="s">
        <v>1236</v>
      </c>
      <c r="C177" s="11" t="s">
        <v>1237</v>
      </c>
      <c r="D177" s="10" t="s">
        <v>13</v>
      </c>
      <c r="E177" s="30" t="s">
        <v>1116</v>
      </c>
      <c r="F177" s="10" t="s">
        <v>784</v>
      </c>
      <c r="G177" s="32" t="s">
        <v>16</v>
      </c>
      <c r="H177" s="33" t="n">
        <v>1074</v>
      </c>
      <c r="I177" s="7" t="n">
        <v>1275.89</v>
      </c>
      <c r="J177" s="34" t="n">
        <f aca="false">H177+I177</f>
        <v>2349.89</v>
      </c>
    </row>
    <row r="178" customFormat="false" ht="30" hidden="false" customHeight="true" outlineLevel="0" collapsed="false">
      <c r="A178" s="7" t="n">
        <v>176</v>
      </c>
      <c r="B178" s="10" t="s">
        <v>1238</v>
      </c>
      <c r="C178" s="11" t="s">
        <v>1239</v>
      </c>
      <c r="D178" s="10" t="s">
        <v>13</v>
      </c>
      <c r="E178" s="30" t="s">
        <v>1116</v>
      </c>
      <c r="F178" s="10" t="s">
        <v>784</v>
      </c>
      <c r="G178" s="32" t="s">
        <v>16</v>
      </c>
      <c r="H178" s="33" t="n">
        <v>1074</v>
      </c>
      <c r="I178" s="7" t="n">
        <v>1275.89</v>
      </c>
      <c r="J178" s="34" t="n">
        <f aca="false">H178+I178</f>
        <v>2349.89</v>
      </c>
    </row>
    <row r="179" customFormat="false" ht="30" hidden="false" customHeight="true" outlineLevel="0" collapsed="false">
      <c r="A179" s="7" t="n">
        <v>177</v>
      </c>
      <c r="B179" s="10" t="s">
        <v>1240</v>
      </c>
      <c r="C179" s="11" t="s">
        <v>1241</v>
      </c>
      <c r="D179" s="10" t="s">
        <v>13</v>
      </c>
      <c r="E179" s="30" t="s">
        <v>1116</v>
      </c>
      <c r="F179" s="10" t="s">
        <v>1227</v>
      </c>
      <c r="G179" s="32" t="s">
        <v>16</v>
      </c>
      <c r="H179" s="33" t="n">
        <v>1074</v>
      </c>
      <c r="I179" s="7" t="n">
        <v>1275.89</v>
      </c>
      <c r="J179" s="34" t="n">
        <f aca="false">H179+I179</f>
        <v>2349.89</v>
      </c>
    </row>
    <row r="180" customFormat="false" ht="30" hidden="false" customHeight="true" outlineLevel="0" collapsed="false">
      <c r="A180" s="7" t="n">
        <v>178</v>
      </c>
      <c r="B180" s="10" t="s">
        <v>1242</v>
      </c>
      <c r="C180" s="11" t="s">
        <v>1243</v>
      </c>
      <c r="D180" s="10" t="s">
        <v>13</v>
      </c>
      <c r="E180" s="30" t="s">
        <v>1116</v>
      </c>
      <c r="F180" s="10" t="s">
        <v>881</v>
      </c>
      <c r="G180" s="32" t="s">
        <v>16</v>
      </c>
      <c r="H180" s="33" t="n">
        <v>1074</v>
      </c>
      <c r="I180" s="7" t="n">
        <v>1275.89</v>
      </c>
      <c r="J180" s="34" t="n">
        <f aca="false">H180+I180</f>
        <v>2349.89</v>
      </c>
    </row>
    <row r="181" customFormat="false" ht="30" hidden="false" customHeight="true" outlineLevel="0" collapsed="false">
      <c r="A181" s="7" t="n">
        <v>179</v>
      </c>
      <c r="B181" s="10" t="s">
        <v>1244</v>
      </c>
      <c r="C181" s="11" t="s">
        <v>1143</v>
      </c>
      <c r="D181" s="10" t="s">
        <v>13</v>
      </c>
      <c r="E181" s="30" t="s">
        <v>1116</v>
      </c>
      <c r="F181" s="10" t="s">
        <v>881</v>
      </c>
      <c r="G181" s="32" t="s">
        <v>16</v>
      </c>
      <c r="H181" s="33" t="n">
        <v>1074</v>
      </c>
      <c r="I181" s="7" t="n">
        <v>1275.89</v>
      </c>
      <c r="J181" s="34" t="n">
        <f aca="false">H181+I181</f>
        <v>2349.89</v>
      </c>
    </row>
    <row r="182" customFormat="false" ht="30" hidden="false" customHeight="true" outlineLevel="0" collapsed="false">
      <c r="A182" s="7" t="n">
        <v>180</v>
      </c>
      <c r="B182" s="10" t="s">
        <v>1245</v>
      </c>
      <c r="C182" s="11" t="s">
        <v>1246</v>
      </c>
      <c r="D182" s="10" t="s">
        <v>13</v>
      </c>
      <c r="E182" s="30" t="s">
        <v>1116</v>
      </c>
      <c r="F182" s="10" t="s">
        <v>885</v>
      </c>
      <c r="G182" s="32" t="s">
        <v>16</v>
      </c>
      <c r="H182" s="33" t="n">
        <v>1074</v>
      </c>
      <c r="I182" s="7" t="n">
        <v>1275.89</v>
      </c>
      <c r="J182" s="34" t="n">
        <f aca="false">H182+I182</f>
        <v>2349.89</v>
      </c>
    </row>
    <row r="183" customFormat="false" ht="30" hidden="false" customHeight="true" outlineLevel="0" collapsed="false">
      <c r="A183" s="7" t="n">
        <v>181</v>
      </c>
      <c r="B183" s="10" t="s">
        <v>1247</v>
      </c>
      <c r="C183" s="11" t="s">
        <v>1248</v>
      </c>
      <c r="D183" s="10" t="s">
        <v>13</v>
      </c>
      <c r="E183" s="30" t="s">
        <v>1116</v>
      </c>
      <c r="F183" s="10" t="s">
        <v>1249</v>
      </c>
      <c r="G183" s="32" t="s">
        <v>16</v>
      </c>
      <c r="H183" s="33" t="n">
        <v>1074</v>
      </c>
      <c r="I183" s="7" t="n">
        <v>1275.89</v>
      </c>
      <c r="J183" s="34" t="n">
        <f aca="false">H183+I183</f>
        <v>2349.89</v>
      </c>
    </row>
    <row r="184" customFormat="false" ht="30" hidden="false" customHeight="true" outlineLevel="0" collapsed="false">
      <c r="A184" s="7" t="n">
        <v>182</v>
      </c>
      <c r="B184" s="10" t="s">
        <v>306</v>
      </c>
      <c r="C184" s="11" t="s">
        <v>1250</v>
      </c>
      <c r="D184" s="10" t="s">
        <v>13</v>
      </c>
      <c r="E184" s="30" t="s">
        <v>1116</v>
      </c>
      <c r="F184" s="10" t="s">
        <v>885</v>
      </c>
      <c r="G184" s="32" t="s">
        <v>16</v>
      </c>
      <c r="H184" s="33" t="n">
        <v>1074</v>
      </c>
      <c r="I184" s="7" t="n">
        <v>1275.89</v>
      </c>
      <c r="J184" s="34" t="n">
        <f aca="false">H184+I184</f>
        <v>2349.89</v>
      </c>
    </row>
    <row r="185" customFormat="false" ht="30" hidden="false" customHeight="true" outlineLevel="0" collapsed="false">
      <c r="A185" s="7" t="n">
        <v>183</v>
      </c>
      <c r="B185" s="10" t="s">
        <v>1251</v>
      </c>
      <c r="C185" s="11" t="s">
        <v>1176</v>
      </c>
      <c r="D185" s="10" t="s">
        <v>22</v>
      </c>
      <c r="E185" s="30" t="s">
        <v>1116</v>
      </c>
      <c r="F185" s="10" t="s">
        <v>885</v>
      </c>
      <c r="G185" s="32" t="s">
        <v>16</v>
      </c>
      <c r="H185" s="33" t="n">
        <v>1074</v>
      </c>
      <c r="I185" s="7" t="n">
        <v>1275.89</v>
      </c>
      <c r="J185" s="34" t="n">
        <f aca="false">H185+I185</f>
        <v>2349.89</v>
      </c>
    </row>
    <row r="186" customFormat="false" ht="30" hidden="false" customHeight="true" outlineLevel="0" collapsed="false">
      <c r="A186" s="7" t="n">
        <v>184</v>
      </c>
      <c r="B186" s="10" t="s">
        <v>1252</v>
      </c>
      <c r="C186" s="11" t="s">
        <v>1253</v>
      </c>
      <c r="D186" s="10" t="s">
        <v>13</v>
      </c>
      <c r="E186" s="30" t="s">
        <v>1116</v>
      </c>
      <c r="F186" s="10" t="s">
        <v>1227</v>
      </c>
      <c r="G186" s="32" t="s">
        <v>16</v>
      </c>
      <c r="H186" s="33" t="n">
        <v>1074</v>
      </c>
      <c r="I186" s="7" t="n">
        <v>1275.89</v>
      </c>
      <c r="J186" s="34" t="n">
        <f aca="false">H186+I186</f>
        <v>2349.89</v>
      </c>
    </row>
    <row r="187" customFormat="false" ht="30" hidden="false" customHeight="true" outlineLevel="0" collapsed="false">
      <c r="A187" s="7" t="n">
        <v>185</v>
      </c>
      <c r="B187" s="10" t="s">
        <v>1254</v>
      </c>
      <c r="C187" s="11" t="s">
        <v>1255</v>
      </c>
      <c r="D187" s="10" t="s">
        <v>13</v>
      </c>
      <c r="E187" s="30" t="s">
        <v>1116</v>
      </c>
      <c r="F187" s="10" t="s">
        <v>885</v>
      </c>
      <c r="G187" s="32" t="s">
        <v>16</v>
      </c>
      <c r="H187" s="33" t="n">
        <v>1074</v>
      </c>
      <c r="I187" s="7" t="n">
        <v>1275.89</v>
      </c>
      <c r="J187" s="34" t="n">
        <f aca="false">H187+I187</f>
        <v>2349.89</v>
      </c>
    </row>
    <row r="188" customFormat="false" ht="30" hidden="false" customHeight="true" outlineLevel="0" collapsed="false">
      <c r="A188" s="7" t="n">
        <v>186</v>
      </c>
      <c r="B188" s="10" t="s">
        <v>1256</v>
      </c>
      <c r="C188" s="11" t="s">
        <v>1043</v>
      </c>
      <c r="D188" s="10" t="s">
        <v>13</v>
      </c>
      <c r="E188" s="30" t="s">
        <v>1116</v>
      </c>
      <c r="F188" s="10" t="s">
        <v>885</v>
      </c>
      <c r="G188" s="32" t="s">
        <v>16</v>
      </c>
      <c r="H188" s="33" t="n">
        <v>1074</v>
      </c>
      <c r="I188" s="7" t="n">
        <v>1275.89</v>
      </c>
      <c r="J188" s="34" t="n">
        <f aca="false">H188+I188</f>
        <v>2349.89</v>
      </c>
    </row>
    <row r="189" customFormat="false" ht="30" hidden="false" customHeight="true" outlineLevel="0" collapsed="false">
      <c r="A189" s="7" t="n">
        <v>187</v>
      </c>
      <c r="B189" s="10" t="s">
        <v>1257</v>
      </c>
      <c r="C189" s="11" t="s">
        <v>1258</v>
      </c>
      <c r="D189" s="10" t="s">
        <v>13</v>
      </c>
      <c r="E189" s="30" t="s">
        <v>1116</v>
      </c>
      <c r="F189" s="10" t="s">
        <v>784</v>
      </c>
      <c r="G189" s="32" t="s">
        <v>16</v>
      </c>
      <c r="H189" s="33" t="n">
        <v>1074</v>
      </c>
      <c r="I189" s="7" t="n">
        <v>1275.89</v>
      </c>
      <c r="J189" s="34" t="n">
        <f aca="false">H189+I189</f>
        <v>2349.89</v>
      </c>
    </row>
    <row r="190" customFormat="false" ht="30" hidden="false" customHeight="true" outlineLevel="0" collapsed="false">
      <c r="A190" s="7" t="n">
        <v>188</v>
      </c>
      <c r="B190" s="10" t="s">
        <v>1259</v>
      </c>
      <c r="C190" s="11" t="s">
        <v>1224</v>
      </c>
      <c r="D190" s="10" t="s">
        <v>13</v>
      </c>
      <c r="E190" s="30" t="s">
        <v>1116</v>
      </c>
      <c r="F190" s="10" t="s">
        <v>1227</v>
      </c>
      <c r="G190" s="32" t="s">
        <v>16</v>
      </c>
      <c r="H190" s="33" t="n">
        <v>1074</v>
      </c>
      <c r="I190" s="7" t="n">
        <v>1275.89</v>
      </c>
      <c r="J190" s="34" t="n">
        <f aca="false">H190+I190</f>
        <v>2349.89</v>
      </c>
    </row>
    <row r="191" customFormat="false" ht="30" hidden="false" customHeight="true" outlineLevel="0" collapsed="false">
      <c r="A191" s="7" t="n">
        <v>189</v>
      </c>
      <c r="B191" s="10" t="s">
        <v>1260</v>
      </c>
      <c r="C191" s="11" t="s">
        <v>1261</v>
      </c>
      <c r="D191" s="10" t="s">
        <v>13</v>
      </c>
      <c r="E191" s="30" t="s">
        <v>1116</v>
      </c>
      <c r="F191" s="10" t="s">
        <v>784</v>
      </c>
      <c r="G191" s="32" t="s">
        <v>16</v>
      </c>
      <c r="H191" s="33" t="n">
        <v>1074</v>
      </c>
      <c r="I191" s="7" t="n">
        <v>1275.89</v>
      </c>
      <c r="J191" s="34" t="n">
        <f aca="false">H191+I191</f>
        <v>2349.89</v>
      </c>
    </row>
    <row r="192" customFormat="false" ht="30" hidden="false" customHeight="true" outlineLevel="0" collapsed="false">
      <c r="A192" s="7" t="n">
        <v>190</v>
      </c>
      <c r="B192" s="10" t="s">
        <v>1262</v>
      </c>
      <c r="C192" s="11" t="s">
        <v>1263</v>
      </c>
      <c r="D192" s="10" t="s">
        <v>22</v>
      </c>
      <c r="E192" s="30" t="s">
        <v>1116</v>
      </c>
      <c r="F192" s="10" t="s">
        <v>885</v>
      </c>
      <c r="G192" s="32" t="s">
        <v>16</v>
      </c>
      <c r="H192" s="33" t="n">
        <v>1074</v>
      </c>
      <c r="I192" s="7" t="n">
        <v>1275.89</v>
      </c>
      <c r="J192" s="34" t="n">
        <f aca="false">H192+I192</f>
        <v>2349.89</v>
      </c>
    </row>
    <row r="193" customFormat="false" ht="30" hidden="false" customHeight="true" outlineLevel="0" collapsed="false">
      <c r="A193" s="7" t="n">
        <v>191</v>
      </c>
      <c r="B193" s="10" t="s">
        <v>1264</v>
      </c>
      <c r="C193" s="11" t="s">
        <v>1265</v>
      </c>
      <c r="D193" s="10" t="s">
        <v>22</v>
      </c>
      <c r="E193" s="30" t="s">
        <v>1116</v>
      </c>
      <c r="F193" s="10" t="s">
        <v>885</v>
      </c>
      <c r="G193" s="32" t="s">
        <v>16</v>
      </c>
      <c r="H193" s="33" t="n">
        <v>1074</v>
      </c>
      <c r="I193" s="7" t="n">
        <v>1275.89</v>
      </c>
      <c r="J193" s="34" t="n">
        <f aca="false">H193+I193</f>
        <v>2349.89</v>
      </c>
    </row>
    <row r="194" customFormat="false" ht="30" hidden="false" customHeight="true" outlineLevel="0" collapsed="false">
      <c r="A194" s="7" t="n">
        <v>192</v>
      </c>
      <c r="B194" s="41" t="s">
        <v>1266</v>
      </c>
      <c r="C194" s="42" t="s">
        <v>357</v>
      </c>
      <c r="D194" s="7" t="str">
        <f aca="false">IF(OR(LEN(C194)=15,LEN(C194)=18),IF(MOD(MID(C194,15,3)*1,2),"男","女"),NA())</f>
        <v>女</v>
      </c>
      <c r="E194" s="8" t="s">
        <v>1267</v>
      </c>
      <c r="F194" s="41" t="s">
        <v>784</v>
      </c>
      <c r="G194" s="32" t="s">
        <v>16</v>
      </c>
      <c r="H194" s="33" t="n">
        <v>1074</v>
      </c>
      <c r="I194" s="7" t="n">
        <v>1275.89</v>
      </c>
      <c r="J194" s="34" t="n">
        <f aca="false">H194+I194</f>
        <v>2349.89</v>
      </c>
    </row>
    <row r="195" customFormat="false" ht="30" hidden="false" customHeight="true" outlineLevel="0" collapsed="false">
      <c r="A195" s="7" t="n">
        <v>193</v>
      </c>
      <c r="B195" s="53" t="s">
        <v>1268</v>
      </c>
      <c r="C195" s="42" t="s">
        <v>1269</v>
      </c>
      <c r="D195" s="7" t="str">
        <f aca="false">IF(OR(LEN(C195)=15,LEN(C195)=18),IF(MOD(MID(C195,15,3)*1,2),"男","女"),NA())</f>
        <v>男</v>
      </c>
      <c r="E195" s="8" t="s">
        <v>1267</v>
      </c>
      <c r="F195" s="53" t="s">
        <v>462</v>
      </c>
      <c r="G195" s="32" t="s">
        <v>16</v>
      </c>
      <c r="H195" s="33" t="n">
        <v>1074</v>
      </c>
      <c r="I195" s="7" t="n">
        <v>1275.89</v>
      </c>
      <c r="J195" s="34" t="n">
        <f aca="false">H195+I195</f>
        <v>2349.89</v>
      </c>
    </row>
    <row r="196" customFormat="false" ht="30" hidden="false" customHeight="true" outlineLevel="0" collapsed="false">
      <c r="A196" s="7" t="n">
        <v>194</v>
      </c>
      <c r="B196" s="41" t="s">
        <v>1270</v>
      </c>
      <c r="C196" s="42" t="s">
        <v>1271</v>
      </c>
      <c r="D196" s="7" t="str">
        <f aca="false">IF(OR(LEN(C196)=15,LEN(C196)=18),IF(MOD(MID(C196,15,3)*1,2),"男","女"),NA())</f>
        <v>男</v>
      </c>
      <c r="E196" s="8" t="s">
        <v>1267</v>
      </c>
      <c r="F196" s="53" t="s">
        <v>881</v>
      </c>
      <c r="G196" s="32" t="s">
        <v>16</v>
      </c>
      <c r="H196" s="33" t="n">
        <v>1074</v>
      </c>
      <c r="I196" s="7" t="n">
        <v>1275.89</v>
      </c>
      <c r="J196" s="34" t="n">
        <f aca="false">H196+I196</f>
        <v>2349.89</v>
      </c>
    </row>
    <row r="197" customFormat="false" ht="30" hidden="false" customHeight="true" outlineLevel="0" collapsed="false">
      <c r="A197" s="7" t="n">
        <v>195</v>
      </c>
      <c r="B197" s="41" t="s">
        <v>1272</v>
      </c>
      <c r="C197" s="42" t="s">
        <v>1273</v>
      </c>
      <c r="D197" s="7" t="str">
        <f aca="false">IF(OR(LEN(C197)=15,LEN(C197)=18),IF(MOD(MID(C197,15,3)*1,2),"男","女"),NA())</f>
        <v>男</v>
      </c>
      <c r="E197" s="8" t="s">
        <v>1267</v>
      </c>
      <c r="F197" s="53" t="s">
        <v>881</v>
      </c>
      <c r="G197" s="32" t="s">
        <v>16</v>
      </c>
      <c r="H197" s="33" t="n">
        <v>1074</v>
      </c>
      <c r="I197" s="7" t="n">
        <v>1275.89</v>
      </c>
      <c r="J197" s="34" t="n">
        <f aca="false">H197+I197</f>
        <v>2349.89</v>
      </c>
    </row>
    <row r="198" customFormat="false" ht="30" hidden="false" customHeight="true" outlineLevel="0" collapsed="false">
      <c r="A198" s="7" t="n">
        <v>196</v>
      </c>
      <c r="B198" s="41" t="s">
        <v>1274</v>
      </c>
      <c r="C198" s="45" t="s">
        <v>1275</v>
      </c>
      <c r="D198" s="7" t="str">
        <f aca="false">IF(OR(LEN(C198)=15,LEN(C198)=18),IF(MOD(MID(C198,15,3)*1,2),"男","女"),NA())</f>
        <v>女</v>
      </c>
      <c r="E198" s="8" t="s">
        <v>1267</v>
      </c>
      <c r="F198" s="53" t="s">
        <v>784</v>
      </c>
      <c r="G198" s="32" t="s">
        <v>16</v>
      </c>
      <c r="H198" s="33" t="n">
        <v>1074</v>
      </c>
      <c r="I198" s="7" t="n">
        <v>1275.89</v>
      </c>
      <c r="J198" s="34" t="n">
        <f aca="false">H198+I198</f>
        <v>2349.89</v>
      </c>
    </row>
    <row r="199" customFormat="false" ht="30" hidden="false" customHeight="true" outlineLevel="0" collapsed="false">
      <c r="A199" s="7" t="n">
        <v>197</v>
      </c>
      <c r="B199" s="41" t="s">
        <v>1276</v>
      </c>
      <c r="C199" s="42" t="s">
        <v>1277</v>
      </c>
      <c r="D199" s="7" t="str">
        <f aca="false">IF(OR(LEN(C199)=15,LEN(C199)=18),IF(MOD(MID(C199,15,3)*1,2),"男","女"),NA())</f>
        <v>女</v>
      </c>
      <c r="E199" s="8" t="s">
        <v>1267</v>
      </c>
      <c r="F199" s="41" t="s">
        <v>1278</v>
      </c>
      <c r="G199" s="32" t="s">
        <v>16</v>
      </c>
      <c r="H199" s="33" t="n">
        <v>1074</v>
      </c>
      <c r="I199" s="7" t="n">
        <v>1275.89</v>
      </c>
      <c r="J199" s="34" t="n">
        <f aca="false">H199+I199</f>
        <v>2349.89</v>
      </c>
    </row>
    <row r="200" customFormat="false" ht="30" hidden="false" customHeight="true" outlineLevel="0" collapsed="false">
      <c r="A200" s="7" t="n">
        <v>198</v>
      </c>
      <c r="B200" s="41" t="s">
        <v>1279</v>
      </c>
      <c r="C200" s="45" t="s">
        <v>1280</v>
      </c>
      <c r="D200" s="7" t="str">
        <f aca="false">IF(OR(LEN(C200)=15,LEN(C200)=18),IF(MOD(MID(C200,15,3)*1,2),"男","女"),NA())</f>
        <v>女</v>
      </c>
      <c r="E200" s="8" t="s">
        <v>1267</v>
      </c>
      <c r="F200" s="53" t="s">
        <v>784</v>
      </c>
      <c r="G200" s="32" t="s">
        <v>16</v>
      </c>
      <c r="H200" s="33" t="n">
        <v>1074</v>
      </c>
      <c r="I200" s="7" t="n">
        <v>1275.89</v>
      </c>
      <c r="J200" s="34" t="n">
        <f aca="false">H200+I200</f>
        <v>2349.89</v>
      </c>
    </row>
    <row r="201" customFormat="false" ht="30" hidden="false" customHeight="true" outlineLevel="0" collapsed="false">
      <c r="A201" s="7" t="n">
        <v>199</v>
      </c>
      <c r="B201" s="41" t="s">
        <v>1281</v>
      </c>
      <c r="C201" s="45" t="s">
        <v>1282</v>
      </c>
      <c r="D201" s="7" t="str">
        <f aca="false">IF(OR(LEN(C201)=15,LEN(C201)=18),IF(MOD(MID(C201,15,3)*1,2),"男","女"),NA())</f>
        <v>男</v>
      </c>
      <c r="E201" s="8" t="s">
        <v>1267</v>
      </c>
      <c r="F201" s="53" t="s">
        <v>784</v>
      </c>
      <c r="G201" s="32" t="s">
        <v>16</v>
      </c>
      <c r="H201" s="33" t="n">
        <v>1074</v>
      </c>
      <c r="I201" s="7" t="n">
        <v>1275.89</v>
      </c>
      <c r="J201" s="34" t="n">
        <f aca="false">H201+I201</f>
        <v>2349.89</v>
      </c>
    </row>
    <row r="202" customFormat="false" ht="30" hidden="false" customHeight="true" outlineLevel="0" collapsed="false">
      <c r="A202" s="7" t="n">
        <v>200</v>
      </c>
      <c r="B202" s="41" t="s">
        <v>1283</v>
      </c>
      <c r="C202" s="45" t="s">
        <v>1284</v>
      </c>
      <c r="D202" s="54" t="str">
        <f aca="false">IF(OR(LEN(C202)=15,LEN(C202)=18),IF(MOD(MID(C202,15,3)*1,2),"男","女"),NA())</f>
        <v>男</v>
      </c>
      <c r="E202" s="8" t="s">
        <v>1267</v>
      </c>
      <c r="F202" s="53" t="s">
        <v>881</v>
      </c>
      <c r="G202" s="32" t="s">
        <v>16</v>
      </c>
      <c r="H202" s="33" t="n">
        <v>1074</v>
      </c>
      <c r="I202" s="7" t="n">
        <v>1275.89</v>
      </c>
      <c r="J202" s="34" t="n">
        <f aca="false">H202+I202</f>
        <v>2349.89</v>
      </c>
    </row>
    <row r="203" customFormat="false" ht="30" hidden="false" customHeight="true" outlineLevel="0" collapsed="false">
      <c r="A203" s="7" t="n">
        <v>201</v>
      </c>
      <c r="B203" s="41" t="s">
        <v>1285</v>
      </c>
      <c r="C203" s="45" t="s">
        <v>1222</v>
      </c>
      <c r="D203" s="7" t="str">
        <f aca="false">IF(OR(LEN(C203)=15,LEN(C203)=18),IF(MOD(MID(C203,15,3)*1,2),"男","女"),NA())</f>
        <v>女</v>
      </c>
      <c r="E203" s="8" t="s">
        <v>1267</v>
      </c>
      <c r="F203" s="53" t="s">
        <v>1286</v>
      </c>
      <c r="G203" s="32" t="s">
        <v>16</v>
      </c>
      <c r="H203" s="33" t="n">
        <v>1074</v>
      </c>
      <c r="I203" s="7" t="n">
        <v>1275.89</v>
      </c>
      <c r="J203" s="34" t="n">
        <f aca="false">H203+I203</f>
        <v>2349.89</v>
      </c>
    </row>
    <row r="204" customFormat="false" ht="30" hidden="false" customHeight="true" outlineLevel="0" collapsed="false">
      <c r="A204" s="7" t="n">
        <v>202</v>
      </c>
      <c r="B204" s="41" t="s">
        <v>1287</v>
      </c>
      <c r="C204" s="45" t="s">
        <v>1288</v>
      </c>
      <c r="D204" s="7" t="str">
        <f aca="false">IF(OR(LEN(C204)=15,LEN(C204)=18),IF(MOD(MID(C204,15,3)*1,2),"男","女"),NA())</f>
        <v>女</v>
      </c>
      <c r="E204" s="8" t="s">
        <v>1267</v>
      </c>
      <c r="F204" s="53" t="s">
        <v>784</v>
      </c>
      <c r="G204" s="32" t="s">
        <v>16</v>
      </c>
      <c r="H204" s="33" t="n">
        <v>1074</v>
      </c>
      <c r="I204" s="7" t="n">
        <v>1275.89</v>
      </c>
      <c r="J204" s="34" t="n">
        <f aca="false">H204+I204</f>
        <v>2349.89</v>
      </c>
    </row>
    <row r="205" customFormat="false" ht="30" hidden="false" customHeight="true" outlineLevel="0" collapsed="false">
      <c r="A205" s="7" t="n">
        <v>203</v>
      </c>
      <c r="B205" s="41" t="s">
        <v>1289</v>
      </c>
      <c r="C205" s="45" t="s">
        <v>1290</v>
      </c>
      <c r="D205" s="7" t="str">
        <f aca="false">IF(OR(LEN(C205)=15,LEN(C205)=18),IF(MOD(MID(C205,15,3)*1,2),"男","女"),NA())</f>
        <v>男</v>
      </c>
      <c r="E205" s="8" t="s">
        <v>1267</v>
      </c>
      <c r="F205" s="41" t="s">
        <v>887</v>
      </c>
      <c r="G205" s="32" t="s">
        <v>16</v>
      </c>
      <c r="H205" s="33" t="n">
        <v>1074</v>
      </c>
      <c r="I205" s="7" t="n">
        <v>1275.89</v>
      </c>
      <c r="J205" s="34" t="n">
        <f aca="false">H205+I205</f>
        <v>2349.89</v>
      </c>
    </row>
    <row r="206" customFormat="false" ht="30" hidden="false" customHeight="true" outlineLevel="0" collapsed="false">
      <c r="A206" s="7" t="n">
        <v>204</v>
      </c>
      <c r="B206" s="41" t="s">
        <v>989</v>
      </c>
      <c r="C206" s="45" t="s">
        <v>1291</v>
      </c>
      <c r="D206" s="7" t="str">
        <f aca="false">IF(OR(LEN(C206)=15,LEN(C206)=18),IF(MOD(MID(C206,15,3)*1,2),"男","女"),NA())</f>
        <v>女</v>
      </c>
      <c r="E206" s="8" t="s">
        <v>1267</v>
      </c>
      <c r="F206" s="53" t="s">
        <v>784</v>
      </c>
      <c r="G206" s="32" t="s">
        <v>16</v>
      </c>
      <c r="H206" s="33" t="n">
        <v>1074</v>
      </c>
      <c r="I206" s="7" t="n">
        <v>1275.89</v>
      </c>
      <c r="J206" s="34" t="n">
        <f aca="false">H206+I206</f>
        <v>2349.89</v>
      </c>
    </row>
    <row r="207" customFormat="false" ht="30" hidden="false" customHeight="true" outlineLevel="0" collapsed="false">
      <c r="A207" s="7" t="n">
        <v>205</v>
      </c>
      <c r="B207" s="41" t="s">
        <v>1292</v>
      </c>
      <c r="C207" s="45" t="s">
        <v>1293</v>
      </c>
      <c r="D207" s="7" t="str">
        <f aca="false">IF(OR(LEN(C207)=15,LEN(C207)=18),IF(MOD(MID(C207,15,3)*1,2),"男","女"),NA())</f>
        <v>女</v>
      </c>
      <c r="E207" s="8" t="s">
        <v>1267</v>
      </c>
      <c r="F207" s="41" t="s">
        <v>1294</v>
      </c>
      <c r="G207" s="32" t="s">
        <v>16</v>
      </c>
      <c r="H207" s="33" t="n">
        <v>1074</v>
      </c>
      <c r="I207" s="7" t="n">
        <v>1275.89</v>
      </c>
      <c r="J207" s="34" t="n">
        <f aca="false">H207+I207</f>
        <v>2349.89</v>
      </c>
    </row>
    <row r="208" customFormat="false" ht="30" hidden="false" customHeight="true" outlineLevel="0" collapsed="false">
      <c r="A208" s="7" t="n">
        <v>206</v>
      </c>
      <c r="B208" s="41" t="s">
        <v>1295</v>
      </c>
      <c r="C208" s="45" t="s">
        <v>1296</v>
      </c>
      <c r="D208" s="7" t="str">
        <f aca="false">IF(OR(LEN(C208)=15,LEN(C208)=18),IF(MOD(MID(C208,15,3)*1,2),"男","女"),NA())</f>
        <v>女</v>
      </c>
      <c r="E208" s="8" t="s">
        <v>1267</v>
      </c>
      <c r="F208" s="53" t="s">
        <v>784</v>
      </c>
      <c r="G208" s="32" t="s">
        <v>16</v>
      </c>
      <c r="H208" s="33" t="n">
        <v>1074</v>
      </c>
      <c r="I208" s="7" t="n">
        <v>1275.89</v>
      </c>
      <c r="J208" s="34" t="n">
        <f aca="false">H208+I208</f>
        <v>2349.89</v>
      </c>
    </row>
    <row r="209" customFormat="false" ht="30" hidden="false" customHeight="true" outlineLevel="0" collapsed="false">
      <c r="A209" s="7" t="n">
        <v>207</v>
      </c>
      <c r="B209" s="41" t="s">
        <v>1297</v>
      </c>
      <c r="C209" s="45" t="s">
        <v>1298</v>
      </c>
      <c r="D209" s="7" t="str">
        <f aca="false">IF(OR(LEN(C209)=15,LEN(C209)=18),IF(MOD(MID(C209,15,3)*1,2),"男","女"),NA())</f>
        <v>男</v>
      </c>
      <c r="E209" s="8" t="s">
        <v>1267</v>
      </c>
      <c r="F209" s="41" t="s">
        <v>885</v>
      </c>
      <c r="G209" s="32" t="s">
        <v>16</v>
      </c>
      <c r="H209" s="33" t="n">
        <v>1074</v>
      </c>
      <c r="I209" s="7" t="n">
        <v>1275.89</v>
      </c>
      <c r="J209" s="34" t="n">
        <f aca="false">H209+I209</f>
        <v>2349.89</v>
      </c>
    </row>
    <row r="210" customFormat="false" ht="30" hidden="false" customHeight="true" outlineLevel="0" collapsed="false">
      <c r="A210" s="7" t="n">
        <v>208</v>
      </c>
      <c r="B210" s="41" t="s">
        <v>1299</v>
      </c>
      <c r="C210" s="45" t="s">
        <v>1300</v>
      </c>
      <c r="D210" s="7" t="str">
        <f aca="false">IF(OR(LEN(C210)=15,LEN(C210)=18),IF(MOD(MID(C210,15,3)*1,2),"男","女"),NA())</f>
        <v>男</v>
      </c>
      <c r="E210" s="8" t="s">
        <v>1267</v>
      </c>
      <c r="F210" s="41" t="s">
        <v>895</v>
      </c>
      <c r="G210" s="32" t="s">
        <v>16</v>
      </c>
      <c r="H210" s="33" t="n">
        <v>1074</v>
      </c>
      <c r="I210" s="7" t="n">
        <v>1275.89</v>
      </c>
      <c r="J210" s="34" t="n">
        <f aca="false">H210+I210</f>
        <v>2349.89</v>
      </c>
    </row>
    <row r="211" customFormat="false" ht="30" hidden="false" customHeight="true" outlineLevel="0" collapsed="false">
      <c r="A211" s="7" t="n">
        <v>209</v>
      </c>
      <c r="B211" s="41" t="s">
        <v>1301</v>
      </c>
      <c r="C211" s="45" t="s">
        <v>1302</v>
      </c>
      <c r="D211" s="7" t="str">
        <f aca="false">IF(OR(LEN(C211)=15,LEN(C211)=18),IF(MOD(MID(C211,15,3)*1,2),"男","女"),NA())</f>
        <v>女</v>
      </c>
      <c r="E211" s="8" t="s">
        <v>1267</v>
      </c>
      <c r="F211" s="41" t="s">
        <v>784</v>
      </c>
      <c r="G211" s="32" t="s">
        <v>16</v>
      </c>
      <c r="H211" s="33" t="n">
        <v>1074</v>
      </c>
      <c r="I211" s="7" t="n">
        <v>1275.89</v>
      </c>
      <c r="J211" s="34" t="n">
        <f aca="false">H211+I211</f>
        <v>2349.89</v>
      </c>
    </row>
    <row r="212" customFormat="false" ht="30" hidden="false" customHeight="true" outlineLevel="0" collapsed="false">
      <c r="A212" s="7" t="n">
        <v>210</v>
      </c>
      <c r="B212" s="41" t="s">
        <v>1303</v>
      </c>
      <c r="C212" s="45" t="s">
        <v>1304</v>
      </c>
      <c r="D212" s="7" t="str">
        <f aca="false">IF(OR(LEN(C212)=15,LEN(C212)=18),IF(MOD(MID(C212,15,3)*1,2),"男","女"),NA())</f>
        <v>男</v>
      </c>
      <c r="E212" s="8" t="s">
        <v>1267</v>
      </c>
      <c r="F212" s="41" t="s">
        <v>895</v>
      </c>
      <c r="G212" s="32" t="s">
        <v>16</v>
      </c>
      <c r="H212" s="33" t="n">
        <v>1074</v>
      </c>
      <c r="I212" s="7" t="n">
        <v>1275.89</v>
      </c>
      <c r="J212" s="34" t="n">
        <f aca="false">H212+I212</f>
        <v>2349.89</v>
      </c>
    </row>
    <row r="213" customFormat="false" ht="30" hidden="false" customHeight="true" outlineLevel="0" collapsed="false">
      <c r="A213" s="7" t="n">
        <v>211</v>
      </c>
      <c r="B213" s="8" t="s">
        <v>1305</v>
      </c>
      <c r="C213" s="45" t="s">
        <v>1277</v>
      </c>
      <c r="D213" s="7" t="str">
        <f aca="false">IF(OR(LEN(C213)=15,LEN(C213)=18),IF(MOD(MID(C213,15,3)*1,2),"男","女"),NA())</f>
        <v>女</v>
      </c>
      <c r="E213" s="8" t="s">
        <v>1267</v>
      </c>
      <c r="F213" s="41" t="s">
        <v>1306</v>
      </c>
      <c r="G213" s="32" t="s">
        <v>16</v>
      </c>
      <c r="H213" s="33" t="n">
        <v>1074</v>
      </c>
      <c r="I213" s="7" t="n">
        <v>1275.89</v>
      </c>
      <c r="J213" s="34" t="n">
        <f aca="false">H213+I213</f>
        <v>2349.89</v>
      </c>
    </row>
    <row r="214" customFormat="false" ht="30" hidden="false" customHeight="true" outlineLevel="0" collapsed="false">
      <c r="A214" s="7" t="n">
        <v>212</v>
      </c>
      <c r="B214" s="8" t="s">
        <v>1307</v>
      </c>
      <c r="C214" s="7" t="s">
        <v>1293</v>
      </c>
      <c r="D214" s="7" t="str">
        <f aca="false">IF(OR(LEN(C214)=15,LEN(C214)=18),IF(MOD(MID(C214,15,3)*1,2),"男","女"),NA())</f>
        <v>女</v>
      </c>
      <c r="E214" s="8" t="s">
        <v>1267</v>
      </c>
      <c r="F214" s="35" t="s">
        <v>885</v>
      </c>
      <c r="G214" s="32" t="s">
        <v>16</v>
      </c>
      <c r="H214" s="33" t="n">
        <v>1074</v>
      </c>
      <c r="I214" s="7" t="n">
        <v>1275.89</v>
      </c>
      <c r="J214" s="34" t="n">
        <f aca="false">H214+I214</f>
        <v>2349.89</v>
      </c>
    </row>
    <row r="215" customFormat="false" ht="30" hidden="false" customHeight="true" outlineLevel="0" collapsed="false">
      <c r="A215" s="7" t="n">
        <v>213</v>
      </c>
      <c r="B215" s="8" t="s">
        <v>1308</v>
      </c>
      <c r="C215" s="7" t="s">
        <v>1029</v>
      </c>
      <c r="D215" s="7" t="str">
        <f aca="false">IF(OR(LEN(C215)=15,LEN(C215)=18),IF(MOD(MID(C215,15,3)*1,2),"男","女"),NA())</f>
        <v>女</v>
      </c>
      <c r="E215" s="8" t="s">
        <v>1267</v>
      </c>
      <c r="F215" s="35" t="s">
        <v>784</v>
      </c>
      <c r="G215" s="32" t="s">
        <v>16</v>
      </c>
      <c r="H215" s="33" t="n">
        <v>1074</v>
      </c>
      <c r="I215" s="7" t="n">
        <v>1275.89</v>
      </c>
      <c r="J215" s="34" t="n">
        <f aca="false">H215+I215</f>
        <v>2349.89</v>
      </c>
    </row>
    <row r="216" customFormat="false" ht="30" hidden="false" customHeight="true" outlineLevel="0" collapsed="false">
      <c r="A216" s="7" t="n">
        <v>214</v>
      </c>
      <c r="B216" s="8" t="s">
        <v>1309</v>
      </c>
      <c r="C216" s="7" t="s">
        <v>1310</v>
      </c>
      <c r="D216" s="7" t="str">
        <f aca="false">IF(OR(LEN(C216)=15,LEN(C216)=18),IF(MOD(MID(C216,15,3)*1,2),"男","女"),NA())</f>
        <v>女</v>
      </c>
      <c r="E216" s="8" t="s">
        <v>1267</v>
      </c>
      <c r="F216" s="35" t="s">
        <v>784</v>
      </c>
      <c r="G216" s="32" t="s">
        <v>16</v>
      </c>
      <c r="H216" s="33" t="n">
        <v>1074</v>
      </c>
      <c r="I216" s="7" t="n">
        <v>1275.89</v>
      </c>
      <c r="J216" s="34" t="n">
        <f aca="false">H216+I216</f>
        <v>2349.89</v>
      </c>
    </row>
    <row r="217" customFormat="false" ht="30" hidden="false" customHeight="true" outlineLevel="0" collapsed="false">
      <c r="A217" s="7" t="n">
        <v>215</v>
      </c>
      <c r="B217" s="8" t="s">
        <v>1311</v>
      </c>
      <c r="C217" s="7" t="s">
        <v>1312</v>
      </c>
      <c r="D217" s="7" t="str">
        <f aca="false">IF(OR(LEN(C217)=15,LEN(C217)=18),IF(MOD(MID(C217,15,3)*1,2),"男","女"),NA())</f>
        <v>女</v>
      </c>
      <c r="E217" s="8" t="s">
        <v>1267</v>
      </c>
      <c r="F217" s="35" t="s">
        <v>1306</v>
      </c>
      <c r="G217" s="32" t="s">
        <v>16</v>
      </c>
      <c r="H217" s="33" t="n">
        <v>1074</v>
      </c>
      <c r="I217" s="7" t="n">
        <v>1275.89</v>
      </c>
      <c r="J217" s="34" t="n">
        <f aca="false">H217+I217</f>
        <v>2349.89</v>
      </c>
    </row>
    <row r="218" customFormat="false" ht="30" hidden="false" customHeight="true" outlineLevel="0" collapsed="false">
      <c r="A218" s="7" t="n">
        <v>216</v>
      </c>
      <c r="B218" s="8" t="s">
        <v>1313</v>
      </c>
      <c r="C218" s="7" t="s">
        <v>1314</v>
      </c>
      <c r="D218" s="7" t="str">
        <f aca="false">IF(OR(LEN(C218)=15,LEN(C218)=18),IF(MOD(MID(C218,15,3)*1,2),"男","女"),NA())</f>
        <v>男</v>
      </c>
      <c r="E218" s="8" t="s">
        <v>1267</v>
      </c>
      <c r="F218" s="41" t="s">
        <v>903</v>
      </c>
      <c r="G218" s="32" t="s">
        <v>16</v>
      </c>
      <c r="H218" s="33" t="n">
        <v>1074</v>
      </c>
      <c r="I218" s="7" t="n">
        <v>1275.89</v>
      </c>
      <c r="J218" s="34" t="n">
        <f aca="false">H218+I218</f>
        <v>2349.89</v>
      </c>
    </row>
    <row r="219" customFormat="false" ht="30" hidden="false" customHeight="true" outlineLevel="0" collapsed="false">
      <c r="A219" s="7" t="n">
        <v>217</v>
      </c>
      <c r="B219" s="8" t="s">
        <v>1315</v>
      </c>
      <c r="C219" s="7" t="s">
        <v>1282</v>
      </c>
      <c r="D219" s="7" t="str">
        <f aca="false">IF(OR(LEN(C219)=15,LEN(C219)=18),IF(MOD(MID(C219,15,3)*1,2),"男","女"),NA())</f>
        <v>男</v>
      </c>
      <c r="E219" s="8" t="s">
        <v>1267</v>
      </c>
      <c r="F219" s="41" t="s">
        <v>903</v>
      </c>
      <c r="G219" s="32" t="s">
        <v>16</v>
      </c>
      <c r="H219" s="33" t="n">
        <v>1074</v>
      </c>
      <c r="I219" s="7" t="n">
        <v>1275.89</v>
      </c>
      <c r="J219" s="34" t="n">
        <f aca="false">H219+I219</f>
        <v>2349.89</v>
      </c>
    </row>
    <row r="220" customFormat="false" ht="30" hidden="false" customHeight="true" outlineLevel="0" collapsed="false">
      <c r="A220" s="7" t="n">
        <v>218</v>
      </c>
      <c r="B220" s="8" t="s">
        <v>516</v>
      </c>
      <c r="C220" s="7" t="s">
        <v>1316</v>
      </c>
      <c r="D220" s="7" t="str">
        <f aca="false">IF(OR(LEN(C220)=15,LEN(C220)=18),IF(MOD(MID(C220,15,3)*1,2),"男","女"),NA())</f>
        <v>女</v>
      </c>
      <c r="E220" s="8" t="s">
        <v>1267</v>
      </c>
      <c r="F220" s="41" t="s">
        <v>885</v>
      </c>
      <c r="G220" s="32" t="s">
        <v>16</v>
      </c>
      <c r="H220" s="33" t="n">
        <v>1074</v>
      </c>
      <c r="I220" s="7" t="n">
        <v>1275.89</v>
      </c>
      <c r="J220" s="34" t="n">
        <f aca="false">H220+I220</f>
        <v>2349.89</v>
      </c>
    </row>
    <row r="221" customFormat="false" ht="30" hidden="false" customHeight="true" outlineLevel="0" collapsed="false">
      <c r="A221" s="7" t="n">
        <v>219</v>
      </c>
      <c r="B221" s="8" t="s">
        <v>1317</v>
      </c>
      <c r="C221" s="7" t="s">
        <v>1318</v>
      </c>
      <c r="D221" s="7" t="str">
        <f aca="false">IF(OR(LEN(C221)=15,LEN(C221)=18),IF(MOD(MID(C221,15,3)*1,2),"男","女"),NA())</f>
        <v>女</v>
      </c>
      <c r="E221" s="8" t="s">
        <v>1267</v>
      </c>
      <c r="F221" s="41" t="s">
        <v>885</v>
      </c>
      <c r="G221" s="32" t="s">
        <v>16</v>
      </c>
      <c r="H221" s="33" t="n">
        <v>1074</v>
      </c>
      <c r="I221" s="7" t="n">
        <v>1275.89</v>
      </c>
      <c r="J221" s="34" t="n">
        <f aca="false">H221+I221</f>
        <v>2349.89</v>
      </c>
    </row>
    <row r="222" customFormat="false" ht="30" hidden="false" customHeight="true" outlineLevel="0" collapsed="false">
      <c r="A222" s="7" t="n">
        <v>220</v>
      </c>
      <c r="B222" s="8" t="s">
        <v>1319</v>
      </c>
      <c r="C222" s="7" t="s">
        <v>1320</v>
      </c>
      <c r="D222" s="7" t="str">
        <f aca="false">IF(OR(LEN(C222)=15,LEN(C222)=18),IF(MOD(MID(C222,15,3)*1,2),"男","女"),NA())</f>
        <v>女</v>
      </c>
      <c r="E222" s="8" t="s">
        <v>1267</v>
      </c>
      <c r="F222" s="8" t="s">
        <v>1294</v>
      </c>
      <c r="G222" s="32" t="s">
        <v>16</v>
      </c>
      <c r="H222" s="33" t="n">
        <v>1074</v>
      </c>
      <c r="I222" s="7" t="n">
        <v>1275.89</v>
      </c>
      <c r="J222" s="34" t="n">
        <f aca="false">H222+I222</f>
        <v>2349.89</v>
      </c>
    </row>
    <row r="223" customFormat="false" ht="30" hidden="false" customHeight="true" outlineLevel="0" collapsed="false">
      <c r="A223" s="7" t="n">
        <v>221</v>
      </c>
      <c r="B223" s="8" t="s">
        <v>1321</v>
      </c>
      <c r="C223" s="7" t="s">
        <v>1300</v>
      </c>
      <c r="D223" s="7" t="str">
        <f aca="false">IF(OR(LEN(C223)=15,LEN(C223)=18),IF(MOD(MID(C223,15,3)*1,2),"男","女"),NA())</f>
        <v>男</v>
      </c>
      <c r="E223" s="8" t="s">
        <v>1267</v>
      </c>
      <c r="F223" s="41" t="s">
        <v>885</v>
      </c>
      <c r="G223" s="32" t="s">
        <v>16</v>
      </c>
      <c r="H223" s="33" t="n">
        <v>1074</v>
      </c>
      <c r="I223" s="7" t="n">
        <v>1275.89</v>
      </c>
      <c r="J223" s="34" t="n">
        <f aca="false">H223+I223</f>
        <v>2349.89</v>
      </c>
    </row>
    <row r="224" customFormat="false" ht="30" hidden="false" customHeight="true" outlineLevel="0" collapsed="false">
      <c r="A224" s="7" t="n">
        <v>222</v>
      </c>
      <c r="B224" s="8" t="s">
        <v>1322</v>
      </c>
      <c r="C224" s="7" t="s">
        <v>1323</v>
      </c>
      <c r="D224" s="7" t="str">
        <f aca="false">IF(OR(LEN(C224)=15,LEN(C224)=18),IF(MOD(MID(C224,15,3)*1,2),"男","女"),NA())</f>
        <v>女</v>
      </c>
      <c r="E224" s="8" t="s">
        <v>1267</v>
      </c>
      <c r="F224" s="53" t="s">
        <v>1177</v>
      </c>
      <c r="G224" s="32" t="s">
        <v>16</v>
      </c>
      <c r="H224" s="33" t="n">
        <v>1074</v>
      </c>
      <c r="I224" s="7" t="n">
        <v>1275.89</v>
      </c>
      <c r="J224" s="34" t="n">
        <f aca="false">H224+I224</f>
        <v>2349.89</v>
      </c>
    </row>
    <row r="225" customFormat="false" ht="30" hidden="false" customHeight="true" outlineLevel="0" collapsed="false">
      <c r="A225" s="7" t="n">
        <v>223</v>
      </c>
      <c r="B225" s="8" t="s">
        <v>1324</v>
      </c>
      <c r="C225" s="7" t="s">
        <v>1325</v>
      </c>
      <c r="D225" s="7" t="str">
        <f aca="false">IF(OR(LEN(C225)=15,LEN(C225)=18),IF(MOD(MID(C225,15,3)*1,2),"男","女"),NA())</f>
        <v>女</v>
      </c>
      <c r="E225" s="8" t="s">
        <v>1267</v>
      </c>
      <c r="F225" s="8" t="s">
        <v>903</v>
      </c>
      <c r="G225" s="32" t="s">
        <v>16</v>
      </c>
      <c r="H225" s="33" t="n">
        <v>1074</v>
      </c>
      <c r="I225" s="7" t="n">
        <v>1275.89</v>
      </c>
      <c r="J225" s="34" t="n">
        <f aca="false">H225+I225</f>
        <v>2349.89</v>
      </c>
    </row>
    <row r="226" customFormat="false" ht="30" hidden="false" customHeight="true" outlineLevel="0" collapsed="false">
      <c r="A226" s="7" t="n">
        <v>224</v>
      </c>
      <c r="B226" s="8" t="s">
        <v>1326</v>
      </c>
      <c r="C226" s="7" t="s">
        <v>1327</v>
      </c>
      <c r="D226" s="7" t="str">
        <f aca="false">IF(OR(LEN(C226)=15,LEN(C226)=18),IF(MOD(MID(C226,15,3)*1,2),"男","女"),NA())</f>
        <v>男</v>
      </c>
      <c r="E226" s="8" t="s">
        <v>1267</v>
      </c>
      <c r="F226" s="41" t="s">
        <v>1328</v>
      </c>
      <c r="G226" s="32" t="s">
        <v>16</v>
      </c>
      <c r="H226" s="33" t="n">
        <v>1074</v>
      </c>
      <c r="I226" s="7" t="n">
        <v>1275.89</v>
      </c>
      <c r="J226" s="34" t="n">
        <f aca="false">H226+I226</f>
        <v>2349.89</v>
      </c>
    </row>
    <row r="227" customFormat="false" ht="30" hidden="false" customHeight="true" outlineLevel="0" collapsed="false">
      <c r="A227" s="7" t="n">
        <v>225</v>
      </c>
      <c r="B227" s="8" t="s">
        <v>1329</v>
      </c>
      <c r="C227" s="7" t="s">
        <v>1330</v>
      </c>
      <c r="D227" s="7" t="str">
        <f aca="false">IF(OR(LEN(C227)=15,LEN(C227)=18),IF(MOD(MID(C227,15,3)*1,2),"男","女"),NA())</f>
        <v>女</v>
      </c>
      <c r="E227" s="8" t="s">
        <v>1267</v>
      </c>
      <c r="F227" s="41" t="s">
        <v>784</v>
      </c>
      <c r="G227" s="32" t="s">
        <v>16</v>
      </c>
      <c r="H227" s="33" t="n">
        <v>1074</v>
      </c>
      <c r="I227" s="7" t="n">
        <v>1275.89</v>
      </c>
      <c r="J227" s="34" t="n">
        <f aca="false">H227+I227</f>
        <v>2349.89</v>
      </c>
    </row>
    <row r="228" customFormat="false" ht="30" hidden="false" customHeight="true" outlineLevel="0" collapsed="false">
      <c r="A228" s="7" t="n">
        <v>226</v>
      </c>
      <c r="B228" s="41" t="s">
        <v>1331</v>
      </c>
      <c r="C228" s="45" t="s">
        <v>1332</v>
      </c>
      <c r="D228" s="7" t="str">
        <f aca="false">IF(OR(LEN(C228)=15,LEN(C228)=18),IF(MOD(MID(C228,15,3)*1,2),"男","女"),NA())</f>
        <v>女</v>
      </c>
      <c r="E228" s="8" t="s">
        <v>1267</v>
      </c>
      <c r="F228" s="8" t="s">
        <v>903</v>
      </c>
      <c r="G228" s="32" t="s">
        <v>16</v>
      </c>
      <c r="H228" s="33" t="n">
        <v>1074</v>
      </c>
      <c r="I228" s="7" t="n">
        <v>1275.89</v>
      </c>
      <c r="J228" s="34" t="n">
        <f aca="false">H228+I228</f>
        <v>2349.89</v>
      </c>
    </row>
    <row r="229" customFormat="false" ht="30" hidden="false" customHeight="true" outlineLevel="0" collapsed="false">
      <c r="A229" s="7" t="n">
        <v>227</v>
      </c>
      <c r="B229" s="41" t="s">
        <v>1333</v>
      </c>
      <c r="C229" s="42" t="s">
        <v>1300</v>
      </c>
      <c r="D229" s="7" t="str">
        <f aca="false">IF(OR(LEN(C229)=15,LEN(C229)=18),IF(MOD(MID(C229,15,3)*1,2),"男","女"),NA())</f>
        <v>男</v>
      </c>
      <c r="E229" s="8" t="s">
        <v>1267</v>
      </c>
      <c r="F229" s="8" t="s">
        <v>1286</v>
      </c>
      <c r="G229" s="32" t="s">
        <v>16</v>
      </c>
      <c r="H229" s="33" t="n">
        <v>1074</v>
      </c>
      <c r="I229" s="7" t="n">
        <v>1275.89</v>
      </c>
      <c r="J229" s="34" t="n">
        <f aca="false">H229+I229</f>
        <v>2349.89</v>
      </c>
    </row>
    <row r="230" customFormat="false" ht="30" hidden="false" customHeight="true" outlineLevel="0" collapsed="false">
      <c r="A230" s="7" t="n">
        <v>228</v>
      </c>
      <c r="B230" s="41" t="s">
        <v>1334</v>
      </c>
      <c r="C230" s="42" t="s">
        <v>1335</v>
      </c>
      <c r="D230" s="7" t="str">
        <f aca="false">IF(OR(LEN(C230)=15,LEN(C230)=18),IF(MOD(MID(C230,15,3)*1,2),"男","女"),NA())</f>
        <v>女</v>
      </c>
      <c r="E230" s="8" t="s">
        <v>1267</v>
      </c>
      <c r="F230" s="41" t="s">
        <v>885</v>
      </c>
      <c r="G230" s="32" t="s">
        <v>16</v>
      </c>
      <c r="H230" s="33" t="n">
        <v>1074</v>
      </c>
      <c r="I230" s="7" t="n">
        <v>1275.89</v>
      </c>
      <c r="J230" s="34" t="n">
        <f aca="false">H230+I230</f>
        <v>2349.89</v>
      </c>
    </row>
    <row r="231" customFormat="false" ht="30" hidden="false" customHeight="true" outlineLevel="0" collapsed="false">
      <c r="A231" s="7" t="n">
        <v>229</v>
      </c>
      <c r="B231" s="41" t="s">
        <v>1336</v>
      </c>
      <c r="C231" s="45" t="s">
        <v>1337</v>
      </c>
      <c r="D231" s="7" t="str">
        <f aca="false">IF(OR(LEN(C231)=15,LEN(C231)=18),IF(MOD(MID(C231,15,3)*1,2),"男","女"),NA())</f>
        <v>男</v>
      </c>
      <c r="E231" s="8" t="s">
        <v>1267</v>
      </c>
      <c r="F231" s="41" t="s">
        <v>1162</v>
      </c>
      <c r="G231" s="32" t="s">
        <v>16</v>
      </c>
      <c r="H231" s="33" t="n">
        <v>1074</v>
      </c>
      <c r="I231" s="7" t="n">
        <v>1275.89</v>
      </c>
      <c r="J231" s="34" t="n">
        <f aca="false">H231+I231</f>
        <v>2349.89</v>
      </c>
    </row>
    <row r="232" customFormat="false" ht="30" hidden="false" customHeight="true" outlineLevel="0" collapsed="false">
      <c r="A232" s="7" t="n">
        <v>230</v>
      </c>
      <c r="B232" s="41" t="s">
        <v>1338</v>
      </c>
      <c r="C232" s="45" t="s">
        <v>1339</v>
      </c>
      <c r="D232" s="7" t="str">
        <f aca="false">IF(OR(LEN(C232)=15,LEN(C232)=18),IF(MOD(MID(C232,15,3)*1,2),"男","女"),NA())</f>
        <v>女</v>
      </c>
      <c r="E232" s="8" t="s">
        <v>1267</v>
      </c>
      <c r="F232" s="41" t="s">
        <v>885</v>
      </c>
      <c r="G232" s="32" t="s">
        <v>16</v>
      </c>
      <c r="H232" s="33" t="n">
        <v>1074</v>
      </c>
      <c r="I232" s="7" t="n">
        <v>1275.89</v>
      </c>
      <c r="J232" s="34" t="n">
        <f aca="false">H232+I232</f>
        <v>2349.89</v>
      </c>
    </row>
    <row r="233" customFormat="false" ht="30" hidden="false" customHeight="true" outlineLevel="0" collapsed="false">
      <c r="A233" s="7" t="n">
        <v>231</v>
      </c>
      <c r="B233" s="41" t="s">
        <v>1340</v>
      </c>
      <c r="C233" s="45" t="s">
        <v>1341</v>
      </c>
      <c r="D233" s="7" t="str">
        <f aca="false">IF(OR(LEN(C233)=15,LEN(C233)=18),IF(MOD(MID(C233,15,3)*1,2),"男","女"),NA())</f>
        <v>女</v>
      </c>
      <c r="E233" s="8" t="s">
        <v>1267</v>
      </c>
      <c r="F233" s="41" t="s">
        <v>885</v>
      </c>
      <c r="G233" s="32" t="s">
        <v>16</v>
      </c>
      <c r="H233" s="33" t="n">
        <v>1074</v>
      </c>
      <c r="I233" s="7" t="n">
        <v>1275.89</v>
      </c>
      <c r="J233" s="34" t="n">
        <f aca="false">H233+I233</f>
        <v>2349.89</v>
      </c>
    </row>
    <row r="234" customFormat="false" ht="30" hidden="false" customHeight="true" outlineLevel="0" collapsed="false">
      <c r="A234" s="7" t="n">
        <v>232</v>
      </c>
      <c r="B234" s="41" t="s">
        <v>1342</v>
      </c>
      <c r="C234" s="45" t="s">
        <v>1343</v>
      </c>
      <c r="D234" s="7" t="str">
        <f aca="false">IF(OR(LEN(C234)=15,LEN(C234)=18),IF(MOD(MID(C234,15,3)*1,2),"男","女"),NA())</f>
        <v>女</v>
      </c>
      <c r="E234" s="8" t="s">
        <v>1267</v>
      </c>
      <c r="F234" s="41" t="s">
        <v>1177</v>
      </c>
      <c r="G234" s="32" t="s">
        <v>16</v>
      </c>
      <c r="H234" s="33" t="n">
        <v>1074</v>
      </c>
      <c r="I234" s="7" t="n">
        <v>1275.89</v>
      </c>
      <c r="J234" s="34" t="n">
        <f aca="false">H234+I234</f>
        <v>2349.89</v>
      </c>
    </row>
    <row r="235" customFormat="false" ht="30" hidden="false" customHeight="true" outlineLevel="0" collapsed="false">
      <c r="A235" s="7" t="n">
        <v>233</v>
      </c>
      <c r="B235" s="8" t="s">
        <v>1344</v>
      </c>
      <c r="C235" s="7" t="s">
        <v>1345</v>
      </c>
      <c r="D235" s="7" t="str">
        <f aca="false">IF(OR(LEN(C235)=15,LEN(C235)=18),IF(MOD(MID(C235,15,3)*1,2),"男","女"),NA())</f>
        <v>女</v>
      </c>
      <c r="E235" s="8" t="s">
        <v>1267</v>
      </c>
      <c r="F235" s="8" t="s">
        <v>885</v>
      </c>
      <c r="G235" s="32" t="s">
        <v>16</v>
      </c>
      <c r="H235" s="33" t="n">
        <v>1074</v>
      </c>
      <c r="I235" s="7" t="n">
        <v>1275.89</v>
      </c>
      <c r="J235" s="34" t="n">
        <f aca="false">H235+I235</f>
        <v>2349.89</v>
      </c>
    </row>
    <row r="236" customFormat="false" ht="30" hidden="false" customHeight="true" outlineLevel="0" collapsed="false">
      <c r="A236" s="7" t="n">
        <v>234</v>
      </c>
      <c r="B236" s="41" t="s">
        <v>1346</v>
      </c>
      <c r="C236" s="45" t="s">
        <v>1347</v>
      </c>
      <c r="D236" s="7" t="str">
        <f aca="false">IF(OR(LEN(C236)=15,LEN(C236)=18),IF(MOD(MID(C236,15,3)*1,2),"男","女"),NA())</f>
        <v>女</v>
      </c>
      <c r="E236" s="8" t="s">
        <v>1267</v>
      </c>
      <c r="F236" s="41" t="s">
        <v>784</v>
      </c>
      <c r="G236" s="32" t="s">
        <v>16</v>
      </c>
      <c r="H236" s="33" t="n">
        <v>1074</v>
      </c>
      <c r="I236" s="7" t="n">
        <v>1275.89</v>
      </c>
      <c r="J236" s="34" t="n">
        <f aca="false">H236+I236</f>
        <v>2349.89</v>
      </c>
    </row>
    <row r="237" customFormat="false" ht="30" hidden="false" customHeight="true" outlineLevel="0" collapsed="false">
      <c r="A237" s="7" t="n">
        <v>235</v>
      </c>
      <c r="B237" s="41" t="s">
        <v>1348</v>
      </c>
      <c r="C237" s="45" t="s">
        <v>1349</v>
      </c>
      <c r="D237" s="7" t="str">
        <f aca="false">IF(OR(LEN(C237)=15,LEN(C237)=18),IF(MOD(MID(C237,15,3)*1,2),"男","女"),NA())</f>
        <v>男</v>
      </c>
      <c r="E237" s="8" t="s">
        <v>1267</v>
      </c>
      <c r="F237" s="35" t="s">
        <v>784</v>
      </c>
      <c r="G237" s="32" t="s">
        <v>16</v>
      </c>
      <c r="H237" s="33" t="n">
        <v>1074</v>
      </c>
      <c r="I237" s="7" t="n">
        <v>1275.89</v>
      </c>
      <c r="J237" s="34" t="n">
        <f aca="false">H237+I237</f>
        <v>2349.89</v>
      </c>
    </row>
    <row r="238" customFormat="false" ht="30" hidden="false" customHeight="true" outlineLevel="0" collapsed="false">
      <c r="A238" s="7" t="n">
        <v>236</v>
      </c>
      <c r="B238" s="8" t="s">
        <v>1350</v>
      </c>
      <c r="C238" s="7" t="s">
        <v>1351</v>
      </c>
      <c r="D238" s="7" t="str">
        <f aca="false">IF(OR(LEN(C238)=15,LEN(C238)=18),IF(MOD(MID(C238,15,3)*1,2),"男","女"),NA())</f>
        <v>女</v>
      </c>
      <c r="E238" s="8" t="s">
        <v>1267</v>
      </c>
      <c r="F238" s="41" t="s">
        <v>784</v>
      </c>
      <c r="G238" s="32" t="s">
        <v>16</v>
      </c>
      <c r="H238" s="33" t="n">
        <v>1074</v>
      </c>
      <c r="I238" s="7" t="n">
        <v>1275.89</v>
      </c>
      <c r="J238" s="34" t="n">
        <f aca="false">H238+I238</f>
        <v>2349.89</v>
      </c>
    </row>
    <row r="239" customFormat="false" ht="30" hidden="false" customHeight="true" outlineLevel="0" collapsed="false">
      <c r="A239" s="7" t="n">
        <v>237</v>
      </c>
      <c r="B239" s="8" t="s">
        <v>1352</v>
      </c>
      <c r="C239" s="7" t="s">
        <v>1353</v>
      </c>
      <c r="D239" s="7" t="str">
        <f aca="false">IF(OR(LEN(C239)=15,LEN(C239)=18),IF(MOD(MID(C239,15,3)*1,2),"男","女"),NA())</f>
        <v>女</v>
      </c>
      <c r="E239" s="8" t="s">
        <v>1267</v>
      </c>
      <c r="F239" s="41" t="s">
        <v>1354</v>
      </c>
      <c r="G239" s="32" t="s">
        <v>16</v>
      </c>
      <c r="H239" s="33" t="n">
        <v>1074</v>
      </c>
      <c r="I239" s="7" t="n">
        <v>1275.89</v>
      </c>
      <c r="J239" s="34" t="n">
        <f aca="false">H239+I239</f>
        <v>2349.89</v>
      </c>
    </row>
    <row r="240" customFormat="false" ht="30" hidden="false" customHeight="true" outlineLevel="0" collapsed="false">
      <c r="A240" s="7" t="n">
        <v>238</v>
      </c>
      <c r="B240" s="8" t="s">
        <v>1355</v>
      </c>
      <c r="C240" s="7" t="s">
        <v>1356</v>
      </c>
      <c r="D240" s="7" t="str">
        <f aca="false">IF(OR(LEN(C240)=15,LEN(C240)=18),IF(MOD(MID(C240,15,3)*1,2),"男","女"),NA())</f>
        <v>女</v>
      </c>
      <c r="E240" s="8" t="s">
        <v>1267</v>
      </c>
      <c r="F240" s="41" t="s">
        <v>1354</v>
      </c>
      <c r="G240" s="32" t="s">
        <v>16</v>
      </c>
      <c r="H240" s="33" t="n">
        <v>1074</v>
      </c>
      <c r="I240" s="7" t="n">
        <v>1275.89</v>
      </c>
      <c r="J240" s="34" t="n">
        <f aca="false">H240+I240</f>
        <v>2349.89</v>
      </c>
    </row>
    <row r="241" customFormat="false" ht="30" hidden="false" customHeight="true" outlineLevel="0" collapsed="false">
      <c r="A241" s="7" t="n">
        <v>239</v>
      </c>
      <c r="B241" s="8" t="s">
        <v>1357</v>
      </c>
      <c r="C241" s="7" t="s">
        <v>1358</v>
      </c>
      <c r="D241" s="7" t="str">
        <f aca="false">IF(OR(LEN(C241)=15,LEN(C241)=18),IF(MOD(MID(C241,15,3)*1,2),"男","女"),NA())</f>
        <v>男</v>
      </c>
      <c r="E241" s="8" t="s">
        <v>1267</v>
      </c>
      <c r="F241" s="8" t="s">
        <v>1359</v>
      </c>
      <c r="G241" s="32" t="s">
        <v>16</v>
      </c>
      <c r="H241" s="33" t="n">
        <v>1074</v>
      </c>
      <c r="I241" s="7" t="n">
        <v>1275.89</v>
      </c>
      <c r="J241" s="34" t="n">
        <f aca="false">H241+I241</f>
        <v>2349.89</v>
      </c>
    </row>
    <row r="242" customFormat="false" ht="30" hidden="false" customHeight="true" outlineLevel="0" collapsed="false">
      <c r="A242" s="7" t="n">
        <v>240</v>
      </c>
      <c r="B242" s="8" t="s">
        <v>1360</v>
      </c>
      <c r="C242" s="7" t="s">
        <v>1361</v>
      </c>
      <c r="D242" s="7" t="str">
        <f aca="false">IF(OR(LEN(C242)=15,LEN(C242)=18),IF(MOD(MID(C242,15,3)*1,2),"男","女"),NA())</f>
        <v>男</v>
      </c>
      <c r="E242" s="8" t="s">
        <v>1267</v>
      </c>
      <c r="F242" s="8" t="s">
        <v>1362</v>
      </c>
      <c r="G242" s="32" t="s">
        <v>16</v>
      </c>
      <c r="H242" s="33" t="n">
        <v>1074</v>
      </c>
      <c r="I242" s="7" t="n">
        <v>1275.89</v>
      </c>
      <c r="J242" s="34" t="n">
        <f aca="false">H242+I242</f>
        <v>2349.89</v>
      </c>
    </row>
    <row r="243" customFormat="false" ht="30" hidden="false" customHeight="true" outlineLevel="0" collapsed="false">
      <c r="A243" s="7" t="n">
        <v>241</v>
      </c>
      <c r="B243" s="8" t="s">
        <v>1363</v>
      </c>
      <c r="C243" s="7" t="s">
        <v>1282</v>
      </c>
      <c r="D243" s="7" t="str">
        <f aca="false">IF(OR(LEN(C243)=15,LEN(C243)=18),IF(MOD(MID(C243,15,3)*1,2),"男","女"),NA())</f>
        <v>男</v>
      </c>
      <c r="E243" s="8" t="s">
        <v>1267</v>
      </c>
      <c r="F243" s="8" t="s">
        <v>1364</v>
      </c>
      <c r="G243" s="32" t="s">
        <v>16</v>
      </c>
      <c r="H243" s="33" t="n">
        <v>1074</v>
      </c>
      <c r="I243" s="7" t="n">
        <v>1275.89</v>
      </c>
      <c r="J243" s="34" t="n">
        <f aca="false">H243+I243</f>
        <v>2349.89</v>
      </c>
    </row>
    <row r="244" customFormat="false" ht="30" hidden="false" customHeight="true" outlineLevel="0" collapsed="false">
      <c r="A244" s="7" t="n">
        <v>242</v>
      </c>
      <c r="B244" s="8" t="s">
        <v>1365</v>
      </c>
      <c r="C244" s="7" t="s">
        <v>357</v>
      </c>
      <c r="D244" s="7" t="str">
        <f aca="false">IF(OR(LEN(C244)=15,LEN(C244)=18),IF(MOD(MID(C244,15,3)*1,2),"男","女"),NA())</f>
        <v>女</v>
      </c>
      <c r="E244" s="8" t="s">
        <v>1267</v>
      </c>
      <c r="F244" s="8" t="s">
        <v>881</v>
      </c>
      <c r="G244" s="32" t="s">
        <v>16</v>
      </c>
      <c r="H244" s="33" t="n">
        <v>1074</v>
      </c>
      <c r="I244" s="7" t="n">
        <v>1275.89</v>
      </c>
      <c r="J244" s="34" t="n">
        <f aca="false">H244+I244</f>
        <v>2349.89</v>
      </c>
    </row>
    <row r="245" customFormat="false" ht="30" hidden="false" customHeight="true" outlineLevel="0" collapsed="false">
      <c r="A245" s="7" t="n">
        <v>243</v>
      </c>
      <c r="B245" s="8" t="s">
        <v>1366</v>
      </c>
      <c r="C245" s="7" t="s">
        <v>1269</v>
      </c>
      <c r="D245" s="7" t="str">
        <f aca="false">IF(OR(LEN(C245)=15,LEN(C245)=18),IF(MOD(MID(C245,15,3)*1,2),"男","女"),NA())</f>
        <v>男</v>
      </c>
      <c r="E245" s="8" t="s">
        <v>1267</v>
      </c>
      <c r="F245" s="8" t="s">
        <v>1364</v>
      </c>
      <c r="G245" s="32" t="s">
        <v>16</v>
      </c>
      <c r="H245" s="33" t="n">
        <v>1074</v>
      </c>
      <c r="I245" s="7" t="n">
        <v>1275.89</v>
      </c>
      <c r="J245" s="34" t="n">
        <f aca="false">H245+I245</f>
        <v>2349.89</v>
      </c>
    </row>
    <row r="246" customFormat="false" ht="30" hidden="false" customHeight="true" outlineLevel="0" collapsed="false">
      <c r="A246" s="7" t="n">
        <v>244</v>
      </c>
      <c r="B246" s="8" t="s">
        <v>1367</v>
      </c>
      <c r="C246" s="7" t="s">
        <v>1284</v>
      </c>
      <c r="D246" s="7" t="str">
        <f aca="false">IF(OR(LEN(C246)=15,LEN(C246)=18),IF(MOD(MID(C246,15,3)*1,2),"男","女"),NA())</f>
        <v>男</v>
      </c>
      <c r="E246" s="8" t="s">
        <v>1267</v>
      </c>
      <c r="F246" s="8" t="s">
        <v>1364</v>
      </c>
      <c r="G246" s="32" t="s">
        <v>16</v>
      </c>
      <c r="H246" s="33" t="n">
        <v>1074</v>
      </c>
      <c r="I246" s="7" t="n">
        <v>1275.89</v>
      </c>
      <c r="J246" s="34" t="n">
        <f aca="false">H246+I246</f>
        <v>2349.89</v>
      </c>
    </row>
    <row r="247" customFormat="false" ht="30" hidden="false" customHeight="true" outlineLevel="0" collapsed="false">
      <c r="A247" s="7" t="n">
        <v>245</v>
      </c>
      <c r="B247" s="8" t="s">
        <v>1368</v>
      </c>
      <c r="C247" s="7" t="s">
        <v>1369</v>
      </c>
      <c r="D247" s="7" t="str">
        <f aca="false">IF(OR(LEN(C247)=15,LEN(C247)=18),IF(MOD(MID(C247,15,3)*1,2),"男","女"),NA())</f>
        <v>男</v>
      </c>
      <c r="E247" s="8" t="s">
        <v>1267</v>
      </c>
      <c r="F247" s="8" t="s">
        <v>1364</v>
      </c>
      <c r="G247" s="32" t="s">
        <v>16</v>
      </c>
      <c r="H247" s="33" t="n">
        <v>1074</v>
      </c>
      <c r="I247" s="7" t="n">
        <v>1275.89</v>
      </c>
      <c r="J247" s="34" t="n">
        <f aca="false">H247+I247</f>
        <v>2349.89</v>
      </c>
    </row>
    <row r="248" customFormat="false" ht="30" hidden="false" customHeight="true" outlineLevel="0" collapsed="false">
      <c r="A248" s="7" t="n">
        <v>246</v>
      </c>
      <c r="B248" s="8" t="s">
        <v>1370</v>
      </c>
      <c r="C248" s="7" t="s">
        <v>1371</v>
      </c>
      <c r="D248" s="7" t="str">
        <f aca="false">IF(OR(LEN(C248)=15,LEN(C248)=18),IF(MOD(MID(C248,15,3)*1,2),"男","女"),NA())</f>
        <v>男</v>
      </c>
      <c r="E248" s="8" t="s">
        <v>1267</v>
      </c>
      <c r="F248" s="8" t="s">
        <v>1362</v>
      </c>
      <c r="G248" s="32" t="s">
        <v>16</v>
      </c>
      <c r="H248" s="33" t="n">
        <v>1074</v>
      </c>
      <c r="I248" s="7" t="n">
        <v>1275.89</v>
      </c>
      <c r="J248" s="34" t="n">
        <f aca="false">H248+I248</f>
        <v>2349.89</v>
      </c>
    </row>
    <row r="249" customFormat="false" ht="30" hidden="false" customHeight="true" outlineLevel="0" collapsed="false">
      <c r="A249" s="7" t="n">
        <v>247</v>
      </c>
      <c r="B249" s="8" t="s">
        <v>1372</v>
      </c>
      <c r="C249" s="7" t="s">
        <v>1269</v>
      </c>
      <c r="D249" s="7" t="str">
        <f aca="false">IF(OR(LEN(C249)=15,LEN(C249)=18),IF(MOD(MID(C249,15,3)*1,2),"男","女"),NA())</f>
        <v>男</v>
      </c>
      <c r="E249" s="8" t="s">
        <v>1267</v>
      </c>
      <c r="F249" s="8" t="s">
        <v>1362</v>
      </c>
      <c r="G249" s="32" t="s">
        <v>16</v>
      </c>
      <c r="H249" s="33" t="n">
        <v>1074</v>
      </c>
      <c r="I249" s="7" t="n">
        <v>1275.89</v>
      </c>
      <c r="J249" s="34" t="n">
        <f aca="false">H249+I249</f>
        <v>2349.89</v>
      </c>
    </row>
    <row r="250" customFormat="false" ht="30" hidden="false" customHeight="true" outlineLevel="0" collapsed="false">
      <c r="A250" s="7" t="n">
        <v>248</v>
      </c>
      <c r="B250" s="8" t="s">
        <v>1373</v>
      </c>
      <c r="C250" s="7" t="s">
        <v>1374</v>
      </c>
      <c r="D250" s="7" t="str">
        <f aca="false">IF(OR(LEN(C250)=15,LEN(C250)=18),IF(MOD(MID(C250,15,3)*1,2),"男","女"),NA())</f>
        <v>男</v>
      </c>
      <c r="E250" s="8" t="s">
        <v>1267</v>
      </c>
      <c r="F250" s="8" t="s">
        <v>1362</v>
      </c>
      <c r="G250" s="32" t="s">
        <v>16</v>
      </c>
      <c r="H250" s="33" t="n">
        <v>1074</v>
      </c>
      <c r="I250" s="7" t="n">
        <v>1275.89</v>
      </c>
      <c r="J250" s="34" t="n">
        <f aca="false">H250+I250</f>
        <v>2349.89</v>
      </c>
    </row>
    <row r="251" customFormat="false" ht="30" hidden="false" customHeight="true" outlineLevel="0" collapsed="false">
      <c r="A251" s="7" t="n">
        <v>249</v>
      </c>
      <c r="B251" s="8" t="s">
        <v>1375</v>
      </c>
      <c r="C251" s="7" t="s">
        <v>1376</v>
      </c>
      <c r="D251" s="7" t="str">
        <f aca="false">IF(OR(LEN(C251)=15,LEN(C251)=18),IF(MOD(MID(C251,15,3)*1,2),"男","女"),NA())</f>
        <v>女</v>
      </c>
      <c r="E251" s="8" t="s">
        <v>1267</v>
      </c>
      <c r="F251" s="55" t="s">
        <v>1377</v>
      </c>
      <c r="G251" s="32" t="s">
        <v>16</v>
      </c>
      <c r="H251" s="33" t="n">
        <v>1074</v>
      </c>
      <c r="I251" s="7" t="n">
        <v>1275.89</v>
      </c>
      <c r="J251" s="34" t="n">
        <f aca="false">H251+I251</f>
        <v>2349.89</v>
      </c>
    </row>
    <row r="252" customFormat="false" ht="30" hidden="false" customHeight="true" outlineLevel="0" collapsed="false">
      <c r="A252" s="7" t="n">
        <v>250</v>
      </c>
      <c r="B252" s="8" t="s">
        <v>1378</v>
      </c>
      <c r="C252" s="7" t="s">
        <v>1379</v>
      </c>
      <c r="D252" s="7" t="str">
        <f aca="false">IF(OR(LEN(C252)=15,LEN(C252)=18),IF(MOD(MID(C252,15,3)*1,2),"男","女"),NA())</f>
        <v>女</v>
      </c>
      <c r="E252" s="8" t="s">
        <v>1267</v>
      </c>
      <c r="F252" s="55" t="s">
        <v>1377</v>
      </c>
      <c r="G252" s="32" t="s">
        <v>16</v>
      </c>
      <c r="H252" s="33" t="n">
        <v>1074</v>
      </c>
      <c r="I252" s="7" t="n">
        <v>1275.89</v>
      </c>
      <c r="J252" s="34" t="n">
        <f aca="false">H252+I252</f>
        <v>2349.89</v>
      </c>
    </row>
    <row r="253" customFormat="false" ht="30" hidden="false" customHeight="true" outlineLevel="0" collapsed="false">
      <c r="A253" s="7" t="n">
        <v>251</v>
      </c>
      <c r="B253" s="8" t="s">
        <v>1380</v>
      </c>
      <c r="C253" s="7" t="s">
        <v>1381</v>
      </c>
      <c r="D253" s="56" t="s">
        <v>13</v>
      </c>
      <c r="E253" s="8" t="s">
        <v>1267</v>
      </c>
      <c r="F253" s="8" t="s">
        <v>1382</v>
      </c>
      <c r="G253" s="32" t="s">
        <v>16</v>
      </c>
      <c r="H253" s="33" t="n">
        <v>1074</v>
      </c>
      <c r="I253" s="7" t="n">
        <v>1275.89</v>
      </c>
      <c r="J253" s="34" t="n">
        <f aca="false">H253+I253</f>
        <v>2349.89</v>
      </c>
    </row>
    <row r="254" customFormat="false" ht="30" hidden="false" customHeight="true" outlineLevel="0" collapsed="false">
      <c r="A254" s="7" t="n">
        <v>252</v>
      </c>
      <c r="B254" s="8" t="s">
        <v>1383</v>
      </c>
      <c r="C254" s="7" t="s">
        <v>1384</v>
      </c>
      <c r="D254" s="56" t="s">
        <v>13</v>
      </c>
      <c r="E254" s="8" t="s">
        <v>1267</v>
      </c>
      <c r="F254" s="8" t="s">
        <v>1382</v>
      </c>
      <c r="G254" s="32" t="s">
        <v>16</v>
      </c>
      <c r="H254" s="33" t="n">
        <v>1074</v>
      </c>
      <c r="I254" s="7" t="n">
        <v>1275.89</v>
      </c>
      <c r="J254" s="34" t="n">
        <f aca="false">H254+I254</f>
        <v>2349.89</v>
      </c>
    </row>
    <row r="255" customFormat="false" ht="30" hidden="false" customHeight="true" outlineLevel="0" collapsed="false">
      <c r="A255" s="7" t="n">
        <v>253</v>
      </c>
      <c r="B255" s="8" t="s">
        <v>1385</v>
      </c>
      <c r="C255" s="7" t="s">
        <v>1386</v>
      </c>
      <c r="D255" s="56" t="s">
        <v>13</v>
      </c>
      <c r="E255" s="8" t="s">
        <v>1267</v>
      </c>
      <c r="F255" s="8" t="s">
        <v>1387</v>
      </c>
      <c r="G255" s="32" t="s">
        <v>16</v>
      </c>
      <c r="H255" s="33" t="n">
        <v>1074</v>
      </c>
      <c r="I255" s="7" t="n">
        <v>1275.89</v>
      </c>
      <c r="J255" s="34" t="n">
        <f aca="false">H255+I255</f>
        <v>2349.89</v>
      </c>
    </row>
    <row r="256" customFormat="false" ht="30" hidden="false" customHeight="true" outlineLevel="0" collapsed="false">
      <c r="A256" s="7" t="n">
        <v>254</v>
      </c>
      <c r="B256" s="8" t="s">
        <v>1388</v>
      </c>
      <c r="C256" s="7" t="s">
        <v>1323</v>
      </c>
      <c r="D256" s="56" t="s">
        <v>13</v>
      </c>
      <c r="E256" s="8" t="s">
        <v>1267</v>
      </c>
      <c r="F256" s="8" t="s">
        <v>1382</v>
      </c>
      <c r="G256" s="32" t="s">
        <v>16</v>
      </c>
      <c r="H256" s="33" t="n">
        <v>1074</v>
      </c>
      <c r="I256" s="7" t="n">
        <v>1275.89</v>
      </c>
      <c r="J256" s="34" t="n">
        <f aca="false">H256+I256</f>
        <v>2349.89</v>
      </c>
    </row>
    <row r="257" customFormat="false" ht="30" hidden="false" customHeight="true" outlineLevel="0" collapsed="false">
      <c r="A257" s="7" t="n">
        <v>255</v>
      </c>
      <c r="B257" s="8" t="s">
        <v>1389</v>
      </c>
      <c r="C257" s="7" t="s">
        <v>1390</v>
      </c>
      <c r="D257" s="56" t="s">
        <v>22</v>
      </c>
      <c r="E257" s="8" t="s">
        <v>1267</v>
      </c>
      <c r="F257" s="8" t="s">
        <v>1391</v>
      </c>
      <c r="G257" s="32" t="s">
        <v>16</v>
      </c>
      <c r="H257" s="33" t="n">
        <v>1074</v>
      </c>
      <c r="I257" s="7" t="n">
        <v>1275.89</v>
      </c>
      <c r="J257" s="34" t="n">
        <f aca="false">H257+I257</f>
        <v>2349.89</v>
      </c>
    </row>
    <row r="258" customFormat="false" ht="30" hidden="false" customHeight="true" outlineLevel="0" collapsed="false">
      <c r="A258" s="7" t="n">
        <v>256</v>
      </c>
      <c r="B258" s="8" t="s">
        <v>1392</v>
      </c>
      <c r="C258" s="7" t="s">
        <v>1393</v>
      </c>
      <c r="D258" s="56" t="s">
        <v>13</v>
      </c>
      <c r="E258" s="8" t="s">
        <v>1267</v>
      </c>
      <c r="F258" s="8" t="s">
        <v>1382</v>
      </c>
      <c r="G258" s="32" t="s">
        <v>16</v>
      </c>
      <c r="H258" s="33" t="n">
        <v>1074</v>
      </c>
      <c r="I258" s="7" t="n">
        <v>1275.89</v>
      </c>
      <c r="J258" s="34" t="n">
        <f aca="false">H258+I258</f>
        <v>2349.89</v>
      </c>
    </row>
    <row r="259" customFormat="false" ht="30" hidden="false" customHeight="true" outlineLevel="0" collapsed="false">
      <c r="A259" s="7" t="n">
        <v>257</v>
      </c>
      <c r="B259" s="8" t="s">
        <v>1394</v>
      </c>
      <c r="C259" s="7" t="s">
        <v>1395</v>
      </c>
      <c r="D259" s="56" t="s">
        <v>13</v>
      </c>
      <c r="E259" s="8" t="s">
        <v>1267</v>
      </c>
      <c r="F259" s="57" t="s">
        <v>1113</v>
      </c>
      <c r="G259" s="32" t="s">
        <v>16</v>
      </c>
      <c r="H259" s="33" t="n">
        <v>1074</v>
      </c>
      <c r="I259" s="7" t="n">
        <v>1275.89</v>
      </c>
      <c r="J259" s="34" t="n">
        <f aca="false">H259+I259</f>
        <v>2349.89</v>
      </c>
    </row>
    <row r="260" customFormat="false" ht="30" hidden="false" customHeight="true" outlineLevel="0" collapsed="false">
      <c r="A260" s="7" t="n">
        <v>258</v>
      </c>
      <c r="B260" s="8" t="s">
        <v>1396</v>
      </c>
      <c r="C260" s="7" t="s">
        <v>1397</v>
      </c>
      <c r="D260" s="56" t="s">
        <v>13</v>
      </c>
      <c r="E260" s="8" t="s">
        <v>1267</v>
      </c>
      <c r="F260" s="8" t="s">
        <v>1382</v>
      </c>
      <c r="G260" s="32" t="s">
        <v>16</v>
      </c>
      <c r="H260" s="33" t="n">
        <v>1074</v>
      </c>
      <c r="I260" s="7" t="n">
        <v>1275.89</v>
      </c>
      <c r="J260" s="34" t="n">
        <f aca="false">H260+I260</f>
        <v>2349.89</v>
      </c>
    </row>
    <row r="261" customFormat="false" ht="30" hidden="false" customHeight="true" outlineLevel="0" collapsed="false">
      <c r="A261" s="7" t="n">
        <v>259</v>
      </c>
      <c r="B261" s="8" t="s">
        <v>1398</v>
      </c>
      <c r="C261" s="7" t="s">
        <v>1280</v>
      </c>
      <c r="D261" s="56" t="s">
        <v>13</v>
      </c>
      <c r="E261" s="8" t="s">
        <v>1267</v>
      </c>
      <c r="F261" s="8" t="s">
        <v>1382</v>
      </c>
      <c r="G261" s="32" t="s">
        <v>16</v>
      </c>
      <c r="H261" s="33" t="n">
        <v>1074</v>
      </c>
      <c r="I261" s="7" t="n">
        <v>1275.89</v>
      </c>
      <c r="J261" s="34" t="n">
        <f aca="false">H261+I261</f>
        <v>2349.89</v>
      </c>
    </row>
    <row r="262" customFormat="false" ht="30" hidden="false" customHeight="true" outlineLevel="0" collapsed="false">
      <c r="A262" s="7" t="n">
        <v>260</v>
      </c>
      <c r="B262" s="8" t="s">
        <v>1399</v>
      </c>
      <c r="C262" s="7" t="s">
        <v>1400</v>
      </c>
      <c r="D262" s="56" t="s">
        <v>13</v>
      </c>
      <c r="E262" s="8" t="s">
        <v>1267</v>
      </c>
      <c r="F262" s="8" t="s">
        <v>1382</v>
      </c>
      <c r="G262" s="32" t="s">
        <v>16</v>
      </c>
      <c r="H262" s="33" t="n">
        <v>1074</v>
      </c>
      <c r="I262" s="7" t="n">
        <v>1275.89</v>
      </c>
      <c r="J262" s="34" t="n">
        <f aca="false">H262+I262</f>
        <v>2349.89</v>
      </c>
    </row>
    <row r="263" customFormat="false" ht="30" hidden="false" customHeight="true" outlineLevel="0" collapsed="false">
      <c r="A263" s="7" t="n">
        <v>261</v>
      </c>
      <c r="B263" s="8" t="s">
        <v>1401</v>
      </c>
      <c r="C263" s="7" t="s">
        <v>1402</v>
      </c>
      <c r="D263" s="56" t="s">
        <v>13</v>
      </c>
      <c r="E263" s="8" t="s">
        <v>1267</v>
      </c>
      <c r="F263" s="8" t="s">
        <v>1382</v>
      </c>
      <c r="G263" s="32" t="s">
        <v>16</v>
      </c>
      <c r="H263" s="33" t="n">
        <v>1074</v>
      </c>
      <c r="I263" s="7" t="n">
        <v>1275.89</v>
      </c>
      <c r="J263" s="34" t="n">
        <f aca="false">H263+I263</f>
        <v>2349.89</v>
      </c>
    </row>
    <row r="264" customFormat="false" ht="30" hidden="false" customHeight="true" outlineLevel="0" collapsed="false">
      <c r="A264" s="7" t="n">
        <v>262</v>
      </c>
      <c r="B264" s="8" t="s">
        <v>1403</v>
      </c>
      <c r="C264" s="7" t="s">
        <v>1404</v>
      </c>
      <c r="D264" s="8" t="s">
        <v>13</v>
      </c>
      <c r="E264" s="8" t="s">
        <v>1267</v>
      </c>
      <c r="F264" s="8" t="s">
        <v>1405</v>
      </c>
      <c r="G264" s="32" t="s">
        <v>16</v>
      </c>
      <c r="H264" s="33" t="n">
        <v>1074</v>
      </c>
      <c r="I264" s="7" t="n">
        <v>1275.89</v>
      </c>
      <c r="J264" s="34" t="n">
        <f aca="false">H264+I264</f>
        <v>2349.89</v>
      </c>
    </row>
    <row r="265" customFormat="false" ht="30" hidden="false" customHeight="true" outlineLevel="0" collapsed="false">
      <c r="A265" s="7" t="n">
        <v>263</v>
      </c>
      <c r="B265" s="8" t="s">
        <v>1406</v>
      </c>
      <c r="C265" s="7" t="s">
        <v>1407</v>
      </c>
      <c r="D265" s="8" t="s">
        <v>13</v>
      </c>
      <c r="E265" s="8" t="s">
        <v>1267</v>
      </c>
      <c r="F265" s="8" t="s">
        <v>1382</v>
      </c>
      <c r="G265" s="32" t="s">
        <v>16</v>
      </c>
      <c r="H265" s="33" t="n">
        <v>1074</v>
      </c>
      <c r="I265" s="7" t="n">
        <v>1275.89</v>
      </c>
      <c r="J265" s="34" t="n">
        <f aca="false">H265+I265</f>
        <v>2349.89</v>
      </c>
    </row>
    <row r="266" customFormat="false" ht="27" hidden="false" customHeight="true" outlineLevel="0" collapsed="false">
      <c r="A266" s="7" t="n">
        <v>264</v>
      </c>
      <c r="B266" s="8" t="s">
        <v>1408</v>
      </c>
      <c r="C266" s="7" t="s">
        <v>1409</v>
      </c>
      <c r="D266" s="8" t="s">
        <v>13</v>
      </c>
      <c r="E266" s="8" t="s">
        <v>1267</v>
      </c>
      <c r="F266" s="8" t="s">
        <v>1382</v>
      </c>
      <c r="G266" s="32" t="s">
        <v>16</v>
      </c>
      <c r="H266" s="33" t="n">
        <v>1074</v>
      </c>
      <c r="I266" s="7" t="n">
        <v>1275.89</v>
      </c>
      <c r="J266" s="34" t="n">
        <f aca="false">H266+I266</f>
        <v>2349.89</v>
      </c>
    </row>
    <row r="267" customFormat="false" ht="27" hidden="false" customHeight="true" outlineLevel="0" collapsed="false">
      <c r="A267" s="7" t="n">
        <v>265</v>
      </c>
      <c r="B267" s="58" t="s">
        <v>1410</v>
      </c>
      <c r="C267" s="7" t="s">
        <v>1411</v>
      </c>
      <c r="D267" s="8" t="s">
        <v>13</v>
      </c>
      <c r="E267" s="8" t="s">
        <v>1267</v>
      </c>
      <c r="F267" s="8" t="s">
        <v>1382</v>
      </c>
      <c r="G267" s="32" t="s">
        <v>16</v>
      </c>
      <c r="H267" s="33" t="n">
        <v>1074</v>
      </c>
      <c r="I267" s="7" t="n">
        <v>1275.89</v>
      </c>
      <c r="J267" s="34" t="n">
        <f aca="false">H267+I267</f>
        <v>2349.89</v>
      </c>
    </row>
    <row r="268" customFormat="false" ht="27" hidden="false" customHeight="true" outlineLevel="0" collapsed="false">
      <c r="A268" s="7" t="n">
        <v>266</v>
      </c>
      <c r="B268" s="58" t="s">
        <v>1412</v>
      </c>
      <c r="C268" s="7" t="s">
        <v>1413</v>
      </c>
      <c r="D268" s="8" t="s">
        <v>13</v>
      </c>
      <c r="E268" s="8" t="s">
        <v>1267</v>
      </c>
      <c r="F268" s="8" t="s">
        <v>1382</v>
      </c>
      <c r="G268" s="32" t="s">
        <v>16</v>
      </c>
      <c r="H268" s="33" t="n">
        <v>1074</v>
      </c>
      <c r="I268" s="7" t="n">
        <v>1275.89</v>
      </c>
      <c r="J268" s="34" t="n">
        <f aca="false">H268+I268</f>
        <v>2349.89</v>
      </c>
    </row>
    <row r="269" customFormat="false" ht="27" hidden="false" customHeight="true" outlineLevel="0" collapsed="false">
      <c r="A269" s="7" t="n">
        <v>267</v>
      </c>
      <c r="B269" s="41" t="s">
        <v>1414</v>
      </c>
      <c r="C269" s="59" t="s">
        <v>1290</v>
      </c>
      <c r="D269" s="8" t="s">
        <v>22</v>
      </c>
      <c r="E269" s="8" t="s">
        <v>1267</v>
      </c>
      <c r="F269" s="41" t="s">
        <v>1014</v>
      </c>
      <c r="G269" s="32" t="s">
        <v>16</v>
      </c>
      <c r="H269" s="33" t="n">
        <v>1075</v>
      </c>
      <c r="I269" s="7" t="n">
        <v>1275.89</v>
      </c>
      <c r="J269" s="34" t="n">
        <f aca="false">H269+I269</f>
        <v>2350.89</v>
      </c>
    </row>
    <row r="270" customFormat="false" ht="27" hidden="false" customHeight="true" outlineLevel="0" collapsed="false">
      <c r="A270" s="7" t="n">
        <v>268</v>
      </c>
      <c r="B270" s="41" t="s">
        <v>1415</v>
      </c>
      <c r="C270" s="42" t="s">
        <v>1416</v>
      </c>
      <c r="D270" s="8" t="s">
        <v>13</v>
      </c>
      <c r="E270" s="8" t="s">
        <v>1267</v>
      </c>
      <c r="F270" s="41" t="s">
        <v>784</v>
      </c>
      <c r="G270" s="32" t="s">
        <v>16</v>
      </c>
      <c r="H270" s="33" t="n">
        <v>1076</v>
      </c>
      <c r="I270" s="7" t="n">
        <v>1275.89</v>
      </c>
      <c r="J270" s="34" t="n">
        <f aca="false">H270+I270</f>
        <v>2351.89</v>
      </c>
    </row>
    <row r="271" customFormat="false" ht="27" hidden="false" customHeight="true" outlineLevel="0" collapsed="false"/>
  </sheetData>
  <mergeCells count="1">
    <mergeCell ref="A1:J1"/>
  </mergeCells>
  <conditionalFormatting sqref="B37">
    <cfRule type="expression" priority="2" aboveAverage="0" equalAverage="0" bottom="0" percent="0" rank="0" text="" dxfId="0">
      <formula>AND(COUNTIF($B$37,B37)&gt;1,NOT(ISBLANK(B37)))</formula>
    </cfRule>
    <cfRule type="expression" priority="3" aboveAverage="0" equalAverage="0" bottom="0" percent="0" rank="0" text="" dxfId="1">
      <formula>AND(COUNTIF($B$37,B37)&gt;1,NOT(ISBLANK(B37)))</formula>
    </cfRule>
    <cfRule type="expression" priority="4" aboveAverage="0" equalAverage="0" bottom="0" percent="0" rank="0" text="" dxfId="2">
      <formula>AND(COUNTIF($B$37,B37)&gt;1,NOT(ISBLANK(B37)))</formula>
    </cfRule>
  </conditionalFormatting>
  <conditionalFormatting sqref="B38">
    <cfRule type="expression" priority="5" aboveAverage="0" equalAverage="0" bottom="0" percent="0" rank="0" text="" dxfId="3">
      <formula>AND(COUNTIF($B$38,B38)&gt;1,NOT(ISBLANK(B38)))</formula>
    </cfRule>
    <cfRule type="expression" priority="6" aboveAverage="0" equalAverage="0" bottom="0" percent="0" rank="0" text="" dxfId="4">
      <formula>AND(COUNTIF($B$38,B38)&gt;1,NOT(ISBLANK(B38)))</formula>
    </cfRule>
    <cfRule type="expression" priority="7" aboveAverage="0" equalAverage="0" bottom="0" percent="0" rank="0" text="" dxfId="5">
      <formula>AND(COUNTIF($B$38,B38)&gt;1,NOT(ISBLANK(B38)))</formula>
    </cfRule>
  </conditionalFormatting>
  <conditionalFormatting sqref="B39">
    <cfRule type="expression" priority="8" aboveAverage="0" equalAverage="0" bottom="0" percent="0" rank="0" text="" dxfId="6">
      <formula>AND(COUNTIF($B$39,B39)&gt;1,NOT(ISBLANK(B39)))</formula>
    </cfRule>
    <cfRule type="expression" priority="9" aboveAverage="0" equalAverage="0" bottom="0" percent="0" rank="0" text="" dxfId="7">
      <formula>AND(COUNTIF($B$39,B39)&gt;1,NOT(ISBLANK(B39)))</formula>
    </cfRule>
    <cfRule type="expression" priority="10" aboveAverage="0" equalAverage="0" bottom="0" percent="0" rank="0" text="" dxfId="8">
      <formula>AND(COUNTIF($B$39,B39)&gt;1,NOT(ISBLANK(B39)))</formula>
    </cfRule>
  </conditionalFormatting>
  <conditionalFormatting sqref="B65">
    <cfRule type="expression" priority="11" aboveAverage="0" equalAverage="0" bottom="0" percent="0" rank="0" text="" dxfId="9">
      <formula>AND(COUNTIF($B$65,B65)&gt;1,NOT(ISBLANK(B65)))</formula>
    </cfRule>
    <cfRule type="expression" priority="12" aboveAverage="0" equalAverage="0" bottom="0" percent="0" rank="0" text="" dxfId="10">
      <formula>AND(COUNTIF($B$65,B65)&gt;1,NOT(ISBLANK(B65)))</formula>
    </cfRule>
    <cfRule type="expression" priority="13" aboveAverage="0" equalAverage="0" bottom="0" percent="0" rank="0" text="" dxfId="11">
      <formula>AND(COUNTIF($B$65,B65)&gt;1,NOT(ISBLANK(B65)))</formula>
    </cfRule>
  </conditionalFormatting>
  <conditionalFormatting sqref="F65">
    <cfRule type="expression" priority="14" aboveAverage="0" equalAverage="0" bottom="0" percent="0" rank="0" text="" dxfId="12">
      <formula>AND(COUNTIF($F$65,F65)&gt;1,NOT(ISBLANK(F65)))</formula>
    </cfRule>
    <cfRule type="expression" priority="15" aboveAverage="0" equalAverage="0" bottom="0" percent="0" rank="0" text="" dxfId="13">
      <formula>AND(COUNTIF($F$65,F65)&gt;1,NOT(ISBLANK(F65)))</formula>
    </cfRule>
    <cfRule type="expression" priority="16" aboveAverage="0" equalAverage="0" bottom="0" percent="0" rank="0" text="" dxfId="14">
      <formula>AND(COUNTIF($F$65,F65)&gt;1,NOT(ISBLANK(F65)))</formula>
    </cfRule>
  </conditionalFormatting>
  <conditionalFormatting sqref="B68">
    <cfRule type="expression" priority="17" aboveAverage="0" equalAverage="0" bottom="0" percent="0" rank="0" text="" dxfId="15">
      <formula>AND(COUNTIF($B$68,B68)&gt;1,NOT(ISBLANK(B68)))</formula>
    </cfRule>
    <cfRule type="expression" priority="18" aboveAverage="0" equalAverage="0" bottom="0" percent="0" rank="0" text="" dxfId="16">
      <formula>AND(COUNTIF($B$68,B68)&gt;1,NOT(ISBLANK(B68)))</formula>
    </cfRule>
    <cfRule type="expression" priority="19" aboveAverage="0" equalAverage="0" bottom="0" percent="0" rank="0" text="" dxfId="17">
      <formula>AND(COUNTIF($B$68,B68)&gt;1,NOT(ISBLANK(B68)))</formula>
    </cfRule>
  </conditionalFormatting>
  <conditionalFormatting sqref="F68">
    <cfRule type="expression" priority="20" aboveAverage="0" equalAverage="0" bottom="0" percent="0" rank="0" text="" dxfId="18">
      <formula>AND(COUNTIF($F$68,F68)&gt;1,NOT(ISBLANK(F68)))</formula>
    </cfRule>
    <cfRule type="expression" priority="21" aboveAverage="0" equalAverage="0" bottom="0" percent="0" rank="0" text="" dxfId="19">
      <formula>AND(COUNTIF($F$68,F68)&gt;1,NOT(ISBLANK(F68)))</formula>
    </cfRule>
    <cfRule type="expression" priority="22" aboveAverage="0" equalAverage="0" bottom="0" percent="0" rank="0" text="" dxfId="20">
      <formula>AND(COUNTIF($F$68,F68)&gt;1,NOT(ISBLANK(F68)))</formula>
    </cfRule>
  </conditionalFormatting>
  <conditionalFormatting sqref="B37:B39">
    <cfRule type="expression" priority="23" aboveAverage="0" equalAverage="0" bottom="0" percent="0" rank="0" text="" dxfId="21">
      <formula>AND(COUNTIF($B$37:$B$39,B37)&gt;1,NOT(ISBLANK(B37)))</formula>
    </cfRule>
    <cfRule type="expression" priority="24" aboveAverage="0" equalAverage="0" bottom="0" percent="0" rank="0" text="" dxfId="22">
      <formula>AND(COUNTIF($B$37:$B$39,B37)&gt;1,NOT(ISBLANK(B37)))</formula>
    </cfRule>
  </conditionalFormatting>
  <conditionalFormatting sqref="B65 B68">
    <cfRule type="expression" priority="25" aboveAverage="0" equalAverage="0" bottom="0" percent="0" rank="0" text="" dxfId="23">
      <formula>AND(COUNTIF($B$65,B65)+COUNTIF($B$68,B65)&gt;1,NOT(ISBLANK(B65)))</formula>
    </cfRule>
    <cfRule type="expression" priority="26" aboveAverage="0" equalAverage="0" bottom="0" percent="0" rank="0" text="" dxfId="24">
      <formula>AND(COUNTIF($B$65,B65)+COUNTIF($B$68,B65)&gt;1,NOT(ISBLANK(B65)))</formula>
    </cfRule>
  </conditionalFormatting>
  <conditionalFormatting sqref="F65 F68">
    <cfRule type="expression" priority="27" aboveAverage="0" equalAverage="0" bottom="0" percent="0" rank="0" text="" dxfId="25">
      <formula>AND(COUNTIF($F$65,F65)+COUNTIF($F$68,F65)&gt;1,NOT(ISBLANK(F65)))</formula>
    </cfRule>
    <cfRule type="expression" priority="28" aboveAverage="0" equalAverage="0" bottom="0" percent="0" rank="0" text="" dxfId="26">
      <formula>AND(COUNTIF($F$65,F65)+COUNTIF($F$68,F65)&gt;1,NOT(ISBLANK(F65)))</formula>
    </cfRule>
  </conditionalFormatting>
  <dataValidations count="3">
    <dataValidation allowBlank="true" errorStyle="stop" operator="between" showDropDown="false" showErrorMessage="true" showInputMessage="false" sqref="B336 B410:B411 B423" type="custom">
      <formula1>0</formula1>
      <formula2>0</formula2>
    </dataValidation>
    <dataValidation allowBlank="true" error="身份证号校验有误，请核对重填！" errorStyle="stop" operator="between" prompt="18位，末尾如有X请填大写字母" showDropDown="false" showErrorMessage="true" showInputMessage="true" sqref="B149" type="none">
      <formula1>0</formula1>
      <formula2>0</formula2>
    </dataValidation>
    <dataValidation allowBlank="true" error="输入错误，请删除后从下拉列表选择！" errorStyle="stop" operator="between" prompt="请从下拉列表选择" showDropDown="false" showErrorMessage="true" showInputMessage="true" sqref="D202" type="list">
      <formula1>INDIRECT(D$2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1T06:09:06Z</dcterms:created>
  <dc:creator>LongYun</dc:creator>
  <dc:description/>
  <dc:language>en-US</dc:language>
  <cp:lastModifiedBy>Turing</cp:lastModifiedBy>
  <cp:lastPrinted>2022-07-18T08:02:18Z</cp:lastPrinted>
  <dcterms:modified xsi:type="dcterms:W3CDTF">2024-11-30T14:49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C893B4C1E0432ABBDB43FA1D9FF483_13</vt:lpwstr>
  </property>
  <property fmtid="{D5CDD505-2E9C-101B-9397-08002B2CF9AE}" pid="3" name="KSOProductBuildVer">
    <vt:lpwstr>2052-12.1.0.18912</vt:lpwstr>
  </property>
</Properties>
</file>