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（5月）" sheetId="1" state="visible" r:id="rId2"/>
    <sheet name="低保（5月）" sheetId="2" state="visible" r:id="rId3"/>
    <sheet name="特困（5月）" sheetId="3" state="visible" r:id="rId4"/>
  </sheets>
  <definedNames>
    <definedName function="false" hidden="true" localSheetId="0" name="_xlnm._FilterDatabase" vbProcedure="false">'临时救助（5月）'!$A$3:$BG$30</definedName>
    <definedName function="false" hidden="false" localSheetId="0" name="Print_Titles" vbProcedure="false">'临时救助（5月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4" uniqueCount="3611">
  <si>
    <r>
      <rPr>
        <sz val="16"/>
        <rFont val="Noto Sans"/>
        <family val="2"/>
      </rPr>
      <t xml:space="preserve">花溪区</t>
    </r>
    <r>
      <rPr>
        <sz val="16"/>
        <rFont val="Arial"/>
        <family val="2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临时救助名单</t>
    </r>
  </si>
  <si>
    <t xml:space="preserve">编制单位：花溪区本级</t>
  </si>
  <si>
    <t xml:space="preserve">序号</t>
  </si>
  <si>
    <t xml:space="preserve">救助对象姓名</t>
  </si>
  <si>
    <t xml:space="preserve">救助对象类别</t>
  </si>
  <si>
    <t xml:space="preserve">户籍地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黄子清</t>
  </si>
  <si>
    <t xml:space="preserve">临时救助</t>
  </si>
  <si>
    <t xml:space="preserve">马铃乡</t>
  </si>
  <si>
    <t xml:space="preserve">因病</t>
  </si>
  <si>
    <t xml:space="preserve">曾永华</t>
  </si>
  <si>
    <t xml:space="preserve">秦金秀</t>
  </si>
  <si>
    <t xml:space="preserve">金帮华</t>
  </si>
  <si>
    <t xml:space="preserve">罗婷</t>
  </si>
  <si>
    <t xml:space="preserve">阳光街道</t>
  </si>
  <si>
    <t xml:space="preserve">生病</t>
  </si>
  <si>
    <t xml:space="preserve">余久妹</t>
  </si>
  <si>
    <t xml:space="preserve">清溪街道</t>
  </si>
  <si>
    <t xml:space="preserve">阮树伦</t>
  </si>
  <si>
    <t xml:space="preserve">罗明全</t>
  </si>
  <si>
    <t xml:space="preserve">金筑街道</t>
  </si>
  <si>
    <t xml:space="preserve">吴玉松</t>
  </si>
  <si>
    <t xml:space="preserve">陈继珍</t>
  </si>
  <si>
    <t xml:space="preserve">小孟街道</t>
  </si>
  <si>
    <t xml:space="preserve">生活困难</t>
  </si>
  <si>
    <t xml:space="preserve">罗仕堂</t>
  </si>
  <si>
    <t xml:space="preserve">鲁玉刚</t>
  </si>
  <si>
    <t xml:space="preserve">黄河路街道办事处</t>
  </si>
  <si>
    <t xml:space="preserve">李再兵</t>
  </si>
  <si>
    <t xml:space="preserve">吴英</t>
  </si>
  <si>
    <t xml:space="preserve">田涛</t>
  </si>
  <si>
    <t xml:space="preserve">刘珂</t>
  </si>
  <si>
    <t xml:space="preserve">郑克俭</t>
  </si>
  <si>
    <t xml:space="preserve">程忠华</t>
  </si>
  <si>
    <t xml:space="preserve">伍太敏</t>
  </si>
  <si>
    <t xml:space="preserve">高崇贵</t>
  </si>
  <si>
    <t xml:space="preserve">何琼琼</t>
  </si>
  <si>
    <t xml:space="preserve">久安乡</t>
  </si>
  <si>
    <t xml:space="preserve">唐明玉</t>
  </si>
  <si>
    <t xml:space="preserve">燕楼镇</t>
  </si>
  <si>
    <t xml:space="preserve">魏玉兰</t>
  </si>
  <si>
    <t xml:space="preserve">涂跃文</t>
  </si>
  <si>
    <t xml:space="preserve">平桥街道</t>
  </si>
  <si>
    <t xml:space="preserve">王贵林</t>
  </si>
  <si>
    <t xml:space="preserve">任雨萱</t>
  </si>
  <si>
    <t xml:space="preserve">陈发国</t>
  </si>
  <si>
    <t xml:space="preserve">青岩镇</t>
  </si>
  <si>
    <t xml:space="preserve">家庭困难</t>
  </si>
  <si>
    <t xml:space="preserve">龙启友</t>
  </si>
  <si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城低保发放名单</t>
    </r>
  </si>
  <si>
    <t xml:space="preserve">姓名</t>
  </si>
  <si>
    <t xml:space="preserve">补贴金额</t>
  </si>
  <si>
    <t xml:space="preserve">区划地址</t>
  </si>
  <si>
    <t xml:space="preserve">邓友芬</t>
  </si>
  <si>
    <t xml:space="preserve">贵筑街道大寨社区</t>
  </si>
  <si>
    <t xml:space="preserve">王秋菊</t>
  </si>
  <si>
    <t xml:space="preserve">王朝珍</t>
  </si>
  <si>
    <t xml:space="preserve">熊光浩</t>
  </si>
  <si>
    <t xml:space="preserve">聂开贵</t>
  </si>
  <si>
    <t xml:space="preserve">杨海欧</t>
  </si>
  <si>
    <t xml:space="preserve">庭永辉</t>
  </si>
  <si>
    <t xml:space="preserve">代其光</t>
  </si>
  <si>
    <t xml:space="preserve">刘传贵</t>
  </si>
  <si>
    <t xml:space="preserve">余德明</t>
  </si>
  <si>
    <t xml:space="preserve">付正才</t>
  </si>
  <si>
    <t xml:space="preserve">余亚平</t>
  </si>
  <si>
    <t xml:space="preserve">余小明</t>
  </si>
  <si>
    <t xml:space="preserve">王守清</t>
  </si>
  <si>
    <t xml:space="preserve">王秀芬</t>
  </si>
  <si>
    <t xml:space="preserve">廖远芬</t>
  </si>
  <si>
    <t xml:space="preserve">庭永莲</t>
  </si>
  <si>
    <t xml:space="preserve">李远兰</t>
  </si>
  <si>
    <t xml:space="preserve">韩欣</t>
  </si>
  <si>
    <t xml:space="preserve">王守祥</t>
  </si>
  <si>
    <t xml:space="preserve">刘朝阳</t>
  </si>
  <si>
    <t xml:space="preserve">李燕英</t>
  </si>
  <si>
    <t xml:space="preserve">冯永凤</t>
  </si>
  <si>
    <t xml:space="preserve">李君</t>
  </si>
  <si>
    <t xml:space="preserve">贵筑街道尖山村</t>
  </si>
  <si>
    <t xml:space="preserve">黎代菊</t>
  </si>
  <si>
    <t xml:space="preserve">罗小芳</t>
  </si>
  <si>
    <t xml:space="preserve">贵筑街道洛平社区</t>
  </si>
  <si>
    <t xml:space="preserve">王绍奎</t>
  </si>
  <si>
    <t xml:space="preserve">贵筑街道马洞村</t>
  </si>
  <si>
    <t xml:space="preserve">唐启美</t>
  </si>
  <si>
    <t xml:space="preserve">何文华</t>
  </si>
  <si>
    <t xml:space="preserve">贵筑街道天鹅村</t>
  </si>
  <si>
    <t xml:space="preserve">李素华</t>
  </si>
  <si>
    <t xml:space="preserve">何文芳</t>
  </si>
  <si>
    <t xml:space="preserve">陈老三</t>
  </si>
  <si>
    <t xml:space="preserve">陈德芬</t>
  </si>
  <si>
    <t xml:space="preserve">文锐</t>
  </si>
  <si>
    <t xml:space="preserve">李显龙</t>
  </si>
  <si>
    <t xml:space="preserve">何明善</t>
  </si>
  <si>
    <t xml:space="preserve">许修敏</t>
  </si>
  <si>
    <t xml:space="preserve">罗永洪</t>
  </si>
  <si>
    <t xml:space="preserve">何娇娇</t>
  </si>
  <si>
    <t xml:space="preserve">何世文</t>
  </si>
  <si>
    <t xml:space="preserve">何克娜</t>
  </si>
  <si>
    <t xml:space="preserve">何洪祥</t>
  </si>
  <si>
    <t xml:space="preserve">许重贵</t>
  </si>
  <si>
    <t xml:space="preserve">李定军</t>
  </si>
  <si>
    <t xml:space="preserve">阳光街道贵筑社区</t>
  </si>
  <si>
    <t xml:space="preserve">陈银秀</t>
  </si>
  <si>
    <t xml:space="preserve">王凤珍</t>
  </si>
  <si>
    <t xml:space="preserve">易志俊</t>
  </si>
  <si>
    <t xml:space="preserve">黄丹丹</t>
  </si>
  <si>
    <t xml:space="preserve">吕秋旭</t>
  </si>
  <si>
    <t xml:space="preserve">郭金珍</t>
  </si>
  <si>
    <t xml:space="preserve">曾代秀</t>
  </si>
  <si>
    <t xml:space="preserve">李春贵</t>
  </si>
  <si>
    <t xml:space="preserve">赵秀琴</t>
  </si>
  <si>
    <t xml:space="preserve">潘德立</t>
  </si>
  <si>
    <t xml:space="preserve">李举华</t>
  </si>
  <si>
    <t xml:space="preserve">黎玉英</t>
  </si>
  <si>
    <t xml:space="preserve">韦锋</t>
  </si>
  <si>
    <t xml:space="preserve">吴金发</t>
  </si>
  <si>
    <t xml:space="preserve">石秀英</t>
  </si>
  <si>
    <t xml:space="preserve">陈天胡</t>
  </si>
  <si>
    <t xml:space="preserve">沈仕炜</t>
  </si>
  <si>
    <t xml:space="preserve">窦中萍</t>
  </si>
  <si>
    <t xml:space="preserve">胥中秋</t>
  </si>
  <si>
    <t xml:space="preserve">朱应珍</t>
  </si>
  <si>
    <t xml:space="preserve">覃中勋</t>
  </si>
  <si>
    <t xml:space="preserve">冯安荣</t>
  </si>
  <si>
    <t xml:space="preserve">温洪斌</t>
  </si>
  <si>
    <t xml:space="preserve">谢万新</t>
  </si>
  <si>
    <t xml:space="preserve">李魁</t>
  </si>
  <si>
    <t xml:space="preserve">魏承平</t>
  </si>
  <si>
    <t xml:space="preserve">周洪英</t>
  </si>
  <si>
    <t xml:space="preserve">吴智云</t>
  </si>
  <si>
    <t xml:space="preserve">吴利芳</t>
  </si>
  <si>
    <t xml:space="preserve">黄天菊</t>
  </si>
  <si>
    <t xml:space="preserve">陈实</t>
  </si>
  <si>
    <t xml:space="preserve">陈明颖</t>
  </si>
  <si>
    <t xml:space="preserve">阳光街道花溪社区</t>
  </si>
  <si>
    <t xml:space="preserve">蒋素珍</t>
  </si>
  <si>
    <t xml:space="preserve">吴松敏</t>
  </si>
  <si>
    <t xml:space="preserve">张秀云</t>
  </si>
  <si>
    <t xml:space="preserve">阳光街道棉花关社区</t>
  </si>
  <si>
    <t xml:space="preserve">曲文</t>
  </si>
  <si>
    <t xml:space="preserve">余治彬</t>
  </si>
  <si>
    <t xml:space="preserve">余井国</t>
  </si>
  <si>
    <t xml:space="preserve">刘颖</t>
  </si>
  <si>
    <t xml:space="preserve">赵跃</t>
  </si>
  <si>
    <t xml:space="preserve">郑勇</t>
  </si>
  <si>
    <t xml:space="preserve">刘凤斌</t>
  </si>
  <si>
    <t xml:space="preserve">陈刚</t>
  </si>
  <si>
    <t xml:space="preserve">赵德芳</t>
  </si>
  <si>
    <t xml:space="preserve">赵虹</t>
  </si>
  <si>
    <t xml:space="preserve">赵德华</t>
  </si>
  <si>
    <t xml:space="preserve">宋小军</t>
  </si>
  <si>
    <t xml:space="preserve">曹莉</t>
  </si>
  <si>
    <t xml:space="preserve">杨光忠</t>
  </si>
  <si>
    <t xml:space="preserve">叶小康</t>
  </si>
  <si>
    <t xml:space="preserve">黄大明</t>
  </si>
  <si>
    <t xml:space="preserve">陈庆</t>
  </si>
  <si>
    <t xml:space="preserve">杨正刚</t>
  </si>
  <si>
    <t xml:space="preserve">王杨</t>
  </si>
  <si>
    <t xml:space="preserve">桂习祥</t>
  </si>
  <si>
    <t xml:space="preserve">刘锐</t>
  </si>
  <si>
    <t xml:space="preserve">杨黔</t>
  </si>
  <si>
    <t xml:space="preserve">曹金碧</t>
  </si>
  <si>
    <t xml:space="preserve">吴胜利</t>
  </si>
  <si>
    <t xml:space="preserve">王绿华</t>
  </si>
  <si>
    <t xml:space="preserve">何晓敏</t>
  </si>
  <si>
    <t xml:space="preserve">刘玉琼</t>
  </si>
  <si>
    <t xml:space="preserve">邹天武</t>
  </si>
  <si>
    <t xml:space="preserve">吴显红</t>
  </si>
  <si>
    <t xml:space="preserve">张竹</t>
  </si>
  <si>
    <t xml:space="preserve">侯二妹</t>
  </si>
  <si>
    <t xml:space="preserve">王丽</t>
  </si>
  <si>
    <t xml:space="preserve">杜晓</t>
  </si>
  <si>
    <t xml:space="preserve">阳光街道清华社区</t>
  </si>
  <si>
    <t xml:space="preserve">杨礼富</t>
  </si>
  <si>
    <t xml:space="preserve">陈敬</t>
  </si>
  <si>
    <t xml:space="preserve">龙小丽</t>
  </si>
  <si>
    <t xml:space="preserve">龙文顺</t>
  </si>
  <si>
    <t xml:space="preserve">彭敏</t>
  </si>
  <si>
    <t xml:space="preserve">王忠于</t>
  </si>
  <si>
    <t xml:space="preserve">傅小银</t>
  </si>
  <si>
    <t xml:space="preserve">贺永刚</t>
  </si>
  <si>
    <t xml:space="preserve">徐以成</t>
  </si>
  <si>
    <t xml:space="preserve">翁再进</t>
  </si>
  <si>
    <t xml:space="preserve">任达香</t>
  </si>
  <si>
    <t xml:space="preserve">阳光街道清溪社区</t>
  </si>
  <si>
    <t xml:space="preserve">李祥</t>
  </si>
  <si>
    <t xml:space="preserve">李蓓</t>
  </si>
  <si>
    <t xml:space="preserve">霍孝南</t>
  </si>
  <si>
    <t xml:space="preserve">平绍忠</t>
  </si>
  <si>
    <t xml:space="preserve">唐莉</t>
  </si>
  <si>
    <t xml:space="preserve">杨长英</t>
  </si>
  <si>
    <t xml:space="preserve">颜晓莉</t>
  </si>
  <si>
    <t xml:space="preserve">颜晓萍</t>
  </si>
  <si>
    <t xml:space="preserve">刘修全</t>
  </si>
  <si>
    <t xml:space="preserve">刘世声</t>
  </si>
  <si>
    <t xml:space="preserve">施其敬</t>
  </si>
  <si>
    <t xml:space="preserve">包华荣</t>
  </si>
  <si>
    <t xml:space="preserve">黄成杰</t>
  </si>
  <si>
    <t xml:space="preserve">龙秀花</t>
  </si>
  <si>
    <t xml:space="preserve">罗红群</t>
  </si>
  <si>
    <t xml:space="preserve">李德康</t>
  </si>
  <si>
    <t xml:space="preserve">刘英</t>
  </si>
  <si>
    <t xml:space="preserve">王明俊</t>
  </si>
  <si>
    <t xml:space="preserve">李勇</t>
  </si>
  <si>
    <t xml:space="preserve">唐虹</t>
  </si>
  <si>
    <t xml:space="preserve">唐宏</t>
  </si>
  <si>
    <t xml:space="preserve">张林</t>
  </si>
  <si>
    <t xml:space="preserve">代成芳</t>
  </si>
  <si>
    <t xml:space="preserve">杨勇</t>
  </si>
  <si>
    <t xml:space="preserve">季中油</t>
  </si>
  <si>
    <t xml:space="preserve">何平</t>
  </si>
  <si>
    <t xml:space="preserve">徐萍</t>
  </si>
  <si>
    <t xml:space="preserve">唐汝英</t>
  </si>
  <si>
    <t xml:space="preserve">王小玲</t>
  </si>
  <si>
    <t xml:space="preserve">吴培林</t>
  </si>
  <si>
    <t xml:space="preserve">郑州琪</t>
  </si>
  <si>
    <t xml:space="preserve">阳光街道十字街社区</t>
  </si>
  <si>
    <t xml:space="preserve">游春</t>
  </si>
  <si>
    <t xml:space="preserve">赵玲</t>
  </si>
  <si>
    <t xml:space="preserve">杨学文</t>
  </si>
  <si>
    <t xml:space="preserve">郑怡</t>
  </si>
  <si>
    <t xml:space="preserve">代红</t>
  </si>
  <si>
    <t xml:space="preserve">代棋飞</t>
  </si>
  <si>
    <t xml:space="preserve">谢松</t>
  </si>
  <si>
    <t xml:space="preserve">王宝国</t>
  </si>
  <si>
    <t xml:space="preserve">代立萍</t>
  </si>
  <si>
    <t xml:space="preserve">卢学艺</t>
  </si>
  <si>
    <t xml:space="preserve">沈江华</t>
  </si>
  <si>
    <t xml:space="preserve">熊英</t>
  </si>
  <si>
    <t xml:space="preserve">邓贵冬</t>
  </si>
  <si>
    <t xml:space="preserve">张希平</t>
  </si>
  <si>
    <t xml:space="preserve">蒋传林</t>
  </si>
  <si>
    <t xml:space="preserve">曾伟</t>
  </si>
  <si>
    <t xml:space="preserve">蔡祖学</t>
  </si>
  <si>
    <t xml:space="preserve">赵兴群</t>
  </si>
  <si>
    <t xml:space="preserve">苏亚忠</t>
  </si>
  <si>
    <t xml:space="preserve">王志江</t>
  </si>
  <si>
    <t xml:space="preserve">彭峰</t>
  </si>
  <si>
    <t xml:space="preserve">刘丽平</t>
  </si>
  <si>
    <t xml:space="preserve">王云艳</t>
  </si>
  <si>
    <t xml:space="preserve">邱小伟</t>
  </si>
  <si>
    <t xml:space="preserve">刘顺祥</t>
  </si>
  <si>
    <t xml:space="preserve">石极</t>
  </si>
  <si>
    <t xml:space="preserve">简阳</t>
  </si>
  <si>
    <t xml:space="preserve">陈建国</t>
  </si>
  <si>
    <t xml:space="preserve">肖云丽</t>
  </si>
  <si>
    <t xml:space="preserve">代清</t>
  </si>
  <si>
    <t xml:space="preserve">王国珍</t>
  </si>
  <si>
    <t xml:space="preserve">王虹梅</t>
  </si>
  <si>
    <t xml:space="preserve">邹家琴</t>
  </si>
  <si>
    <t xml:space="preserve">代玉</t>
  </si>
  <si>
    <t xml:space="preserve">代立华</t>
  </si>
  <si>
    <t xml:space="preserve">褚旅</t>
  </si>
  <si>
    <t xml:space="preserve">吕磊</t>
  </si>
  <si>
    <t xml:space="preserve">郭梓谷</t>
  </si>
  <si>
    <t xml:space="preserve">伍勇</t>
  </si>
  <si>
    <t xml:space="preserve">代盛刚</t>
  </si>
  <si>
    <t xml:space="preserve">杨昭弟</t>
  </si>
  <si>
    <t xml:space="preserve">朱复琼</t>
  </si>
  <si>
    <t xml:space="preserve">陈天豪</t>
  </si>
  <si>
    <t xml:space="preserve">胡秀贞</t>
  </si>
  <si>
    <t xml:space="preserve">刘荣筑</t>
  </si>
  <si>
    <t xml:space="preserve">李玲莉</t>
  </si>
  <si>
    <t xml:space="preserve">贺化梅</t>
  </si>
  <si>
    <t xml:space="preserve">洪治祥</t>
  </si>
  <si>
    <t xml:space="preserve">沈力平</t>
  </si>
  <si>
    <t xml:space="preserve">罗志成</t>
  </si>
  <si>
    <t xml:space="preserve">肖小勇</t>
  </si>
  <si>
    <t xml:space="preserve">冯馨瑶</t>
  </si>
  <si>
    <t xml:space="preserve">张盛伟</t>
  </si>
  <si>
    <t xml:space="preserve">冯远丽</t>
  </si>
  <si>
    <t xml:space="preserve">钟为军</t>
  </si>
  <si>
    <t xml:space="preserve">蒋朝慧</t>
  </si>
  <si>
    <t xml:space="preserve">张涛</t>
  </si>
  <si>
    <t xml:space="preserve">刘欣</t>
  </si>
  <si>
    <t xml:space="preserve">许云</t>
  </si>
  <si>
    <t xml:space="preserve">许力文</t>
  </si>
  <si>
    <t xml:space="preserve">许博闻</t>
  </si>
  <si>
    <t xml:space="preserve">高啟华</t>
  </si>
  <si>
    <t xml:space="preserve">谢丽萍</t>
  </si>
  <si>
    <t xml:space="preserve">陈孝平</t>
  </si>
  <si>
    <t xml:space="preserve">禹玉松</t>
  </si>
  <si>
    <t xml:space="preserve">罗胜</t>
  </si>
  <si>
    <t xml:space="preserve">李远学</t>
  </si>
  <si>
    <t xml:space="preserve">龙秀芬</t>
  </si>
  <si>
    <t xml:space="preserve">王玲春</t>
  </si>
  <si>
    <t xml:space="preserve">兰歆儿</t>
  </si>
  <si>
    <t xml:space="preserve">汪立群</t>
  </si>
  <si>
    <t xml:space="preserve">夏鸿松</t>
  </si>
  <si>
    <t xml:space="preserve">尹仕志</t>
  </si>
  <si>
    <t xml:space="preserve">陈其</t>
  </si>
  <si>
    <t xml:space="preserve">阳光街道望哨坡社区</t>
  </si>
  <si>
    <t xml:space="preserve">赵全蓉</t>
  </si>
  <si>
    <t xml:space="preserve">陈发江</t>
  </si>
  <si>
    <t xml:space="preserve">刘莉</t>
  </si>
  <si>
    <t xml:space="preserve">韩旭东</t>
  </si>
  <si>
    <t xml:space="preserve">于静</t>
  </si>
  <si>
    <t xml:space="preserve">王新华</t>
  </si>
  <si>
    <t xml:space="preserve">董春兰</t>
  </si>
  <si>
    <t xml:space="preserve">朱文博</t>
  </si>
  <si>
    <t xml:space="preserve">周子力</t>
  </si>
  <si>
    <t xml:space="preserve">周洁</t>
  </si>
  <si>
    <t xml:space="preserve">周波</t>
  </si>
  <si>
    <t xml:space="preserve">张文挺</t>
  </si>
  <si>
    <t xml:space="preserve">游斌</t>
  </si>
  <si>
    <t xml:space="preserve">杨家林</t>
  </si>
  <si>
    <t xml:space="preserve">杨大素</t>
  </si>
  <si>
    <t xml:space="preserve">徐正英</t>
  </si>
  <si>
    <t xml:space="preserve">谢光洪</t>
  </si>
  <si>
    <t xml:space="preserve">吴娅</t>
  </si>
  <si>
    <t xml:space="preserve">吴昊</t>
  </si>
  <si>
    <t xml:space="preserve">韦海琼</t>
  </si>
  <si>
    <t xml:space="preserve">石健</t>
  </si>
  <si>
    <t xml:space="preserve">彭佑连</t>
  </si>
  <si>
    <t xml:space="preserve">彭涛</t>
  </si>
  <si>
    <t xml:space="preserve">鲁平</t>
  </si>
  <si>
    <t xml:space="preserve">龙国斌</t>
  </si>
  <si>
    <t xml:space="preserve">李春萍</t>
  </si>
  <si>
    <t xml:space="preserve">蒋国新</t>
  </si>
  <si>
    <t xml:space="preserve">黄元林</t>
  </si>
  <si>
    <t xml:space="preserve">黄明玉</t>
  </si>
  <si>
    <t xml:space="preserve">代光伟</t>
  </si>
  <si>
    <t xml:space="preserve">陈晓轲</t>
  </si>
  <si>
    <t xml:space="preserve">蔡友会</t>
  </si>
  <si>
    <t xml:space="preserve">李洛伊</t>
  </si>
  <si>
    <t xml:space="preserve">宋磊</t>
  </si>
  <si>
    <t xml:space="preserve">丁力</t>
  </si>
  <si>
    <t xml:space="preserve">张捷</t>
  </si>
  <si>
    <t xml:space="preserve">付光林</t>
  </si>
  <si>
    <t xml:space="preserve">代先源</t>
  </si>
  <si>
    <t xml:space="preserve">张本碧</t>
  </si>
  <si>
    <t xml:space="preserve">康捷</t>
  </si>
  <si>
    <t xml:space="preserve">平永国</t>
  </si>
  <si>
    <t xml:space="preserve">杨用江</t>
  </si>
  <si>
    <t xml:space="preserve">王光辉</t>
  </si>
  <si>
    <t xml:space="preserve">张玉龙</t>
  </si>
  <si>
    <t xml:space="preserve">潘贵兰</t>
  </si>
  <si>
    <t xml:space="preserve">曾扎</t>
  </si>
  <si>
    <t xml:space="preserve">程绿薄</t>
  </si>
  <si>
    <t xml:space="preserve">王新贵</t>
  </si>
  <si>
    <t xml:space="preserve">张虎</t>
  </si>
  <si>
    <t xml:space="preserve">胡静</t>
  </si>
  <si>
    <t xml:space="preserve">谢婷</t>
  </si>
  <si>
    <t xml:space="preserve">班明雄</t>
  </si>
  <si>
    <t xml:space="preserve">李华</t>
  </si>
  <si>
    <t xml:space="preserve">蒋国萍</t>
  </si>
  <si>
    <t xml:space="preserve">余明芳</t>
  </si>
  <si>
    <t xml:space="preserve">苏龙全</t>
  </si>
  <si>
    <t xml:space="preserve">许修翠</t>
  </si>
  <si>
    <t xml:space="preserve">程学琴</t>
  </si>
  <si>
    <t xml:space="preserve">赵燕</t>
  </si>
  <si>
    <t xml:space="preserve">刘晓蓓</t>
  </si>
  <si>
    <t xml:space="preserve">阳光街道仙人洞社区</t>
  </si>
  <si>
    <t xml:space="preserve">陈国辉</t>
  </si>
  <si>
    <t xml:space="preserve">刘思缨</t>
  </si>
  <si>
    <t xml:space="preserve">陈萍</t>
  </si>
  <si>
    <t xml:space="preserve">陈浪</t>
  </si>
  <si>
    <t xml:space="preserve">吴开仙</t>
  </si>
  <si>
    <t xml:space="preserve">李梦瑶</t>
  </si>
  <si>
    <t xml:space="preserve">肖淇文</t>
  </si>
  <si>
    <t xml:space="preserve">赵刚</t>
  </si>
  <si>
    <t xml:space="preserve">王达</t>
  </si>
  <si>
    <t xml:space="preserve">马里</t>
  </si>
  <si>
    <t xml:space="preserve">陈华明</t>
  </si>
  <si>
    <t xml:space="preserve">刘俭</t>
  </si>
  <si>
    <t xml:space="preserve">国金芳</t>
  </si>
  <si>
    <t xml:space="preserve">陈清</t>
  </si>
  <si>
    <t xml:space="preserve">赵金忠</t>
  </si>
  <si>
    <t xml:space="preserve">谭黎明</t>
  </si>
  <si>
    <t xml:space="preserve">刘廷跃</t>
  </si>
  <si>
    <t xml:space="preserve">罗万令</t>
  </si>
  <si>
    <t xml:space="preserve">胡军</t>
  </si>
  <si>
    <t xml:space="preserve">范贤宇</t>
  </si>
  <si>
    <t xml:space="preserve">陈建</t>
  </si>
  <si>
    <t xml:space="preserve">周立荣</t>
  </si>
  <si>
    <t xml:space="preserve">崔挺</t>
  </si>
  <si>
    <t xml:space="preserve">王德琴</t>
  </si>
  <si>
    <t xml:space="preserve">廖玲</t>
  </si>
  <si>
    <t xml:space="preserve">柏茂勋</t>
  </si>
  <si>
    <t xml:space="preserve">伍敏</t>
  </si>
  <si>
    <t xml:space="preserve">周和平</t>
  </si>
  <si>
    <t xml:space="preserve">潘俐宏</t>
  </si>
  <si>
    <t xml:space="preserve">蒋沛春</t>
  </si>
  <si>
    <t xml:space="preserve">李洪先</t>
  </si>
  <si>
    <t xml:space="preserve">徐芳</t>
  </si>
  <si>
    <t xml:space="preserve">李明刚</t>
  </si>
  <si>
    <t xml:space="preserve">刘平芬</t>
  </si>
  <si>
    <t xml:space="preserve">刘世荣</t>
  </si>
  <si>
    <t xml:space="preserve">李家菊</t>
  </si>
  <si>
    <t xml:space="preserve">陈达菊</t>
  </si>
  <si>
    <t xml:space="preserve">杨学明</t>
  </si>
  <si>
    <t xml:space="preserve">黄龙龙</t>
  </si>
  <si>
    <t xml:space="preserve">阳光街道徐家冲社区</t>
  </si>
  <si>
    <t xml:space="preserve">吴冬国</t>
  </si>
  <si>
    <t xml:space="preserve">戴永麟</t>
  </si>
  <si>
    <t xml:space="preserve">张正兰</t>
  </si>
  <si>
    <t xml:space="preserve">王小荣</t>
  </si>
  <si>
    <t xml:space="preserve">梁兴珍</t>
  </si>
  <si>
    <t xml:space="preserve">詹心仁</t>
  </si>
  <si>
    <t xml:space="preserve">孟令钢</t>
  </si>
  <si>
    <t xml:space="preserve">杨燕新</t>
  </si>
  <si>
    <t xml:space="preserve">张宴宾</t>
  </si>
  <si>
    <t xml:space="preserve">刘平礼</t>
  </si>
  <si>
    <t xml:space="preserve">姚颜延</t>
  </si>
  <si>
    <t xml:space="preserve">蒲朝莉</t>
  </si>
  <si>
    <t xml:space="preserve">方小松</t>
  </si>
  <si>
    <t xml:space="preserve">杨优亚</t>
  </si>
  <si>
    <t xml:space="preserve">车丽昆</t>
  </si>
  <si>
    <t xml:space="preserve">杨小民</t>
  </si>
  <si>
    <t xml:space="preserve">倪娟娟</t>
  </si>
  <si>
    <t xml:space="preserve">张培来</t>
  </si>
  <si>
    <t xml:space="preserve">皮有英</t>
  </si>
  <si>
    <t xml:space="preserve">罗隆</t>
  </si>
  <si>
    <t xml:space="preserve">杜书杰</t>
  </si>
  <si>
    <t xml:space="preserve">付敏</t>
  </si>
  <si>
    <t xml:space="preserve">秦旭东</t>
  </si>
  <si>
    <t xml:space="preserve">张思贤</t>
  </si>
  <si>
    <t xml:space="preserve">徐加珍</t>
  </si>
  <si>
    <t xml:space="preserve">秦大榕</t>
  </si>
  <si>
    <t xml:space="preserve">王菊</t>
  </si>
  <si>
    <t xml:space="preserve">许威</t>
  </si>
  <si>
    <t xml:space="preserve">徐天华</t>
  </si>
  <si>
    <t xml:space="preserve">陈田龙</t>
  </si>
  <si>
    <t xml:space="preserve">靳国芬</t>
  </si>
  <si>
    <t xml:space="preserve">何官国</t>
  </si>
  <si>
    <t xml:space="preserve">吴守林</t>
  </si>
  <si>
    <t xml:space="preserve">胡必群</t>
  </si>
  <si>
    <t xml:space="preserve">王清伟</t>
  </si>
  <si>
    <t xml:space="preserve">宋德义</t>
  </si>
  <si>
    <t xml:space="preserve">陈红</t>
  </si>
  <si>
    <t xml:space="preserve">周文新</t>
  </si>
  <si>
    <t xml:space="preserve">李仁树</t>
  </si>
  <si>
    <t xml:space="preserve">周国珍</t>
  </si>
  <si>
    <t xml:space="preserve">安伦敏</t>
  </si>
  <si>
    <t xml:space="preserve">曹劲</t>
  </si>
  <si>
    <t xml:space="preserve">郑世雕</t>
  </si>
  <si>
    <t xml:space="preserve">罗守德</t>
  </si>
  <si>
    <t xml:space="preserve">刘芳</t>
  </si>
  <si>
    <t xml:space="preserve">曾小荣</t>
  </si>
  <si>
    <t xml:space="preserve">柳建华</t>
  </si>
  <si>
    <t xml:space="preserve">阳光街道学士社区</t>
  </si>
  <si>
    <t xml:space="preserve">李德贵</t>
  </si>
  <si>
    <t xml:space="preserve">雷发安</t>
  </si>
  <si>
    <t xml:space="preserve">冯菊花</t>
  </si>
  <si>
    <t xml:space="preserve">王霞</t>
  </si>
  <si>
    <t xml:space="preserve">彭觉治</t>
  </si>
  <si>
    <t xml:space="preserve">李灵珍</t>
  </si>
  <si>
    <t xml:space="preserve">陈羿颃</t>
  </si>
  <si>
    <t xml:space="preserve">周桂平</t>
  </si>
  <si>
    <t xml:space="preserve">周莉</t>
  </si>
  <si>
    <t xml:space="preserve">齐朝秀</t>
  </si>
  <si>
    <t xml:space="preserve">清溪街道安居里社区</t>
  </si>
  <si>
    <t xml:space="preserve">伍开勤</t>
  </si>
  <si>
    <t xml:space="preserve">毛萍</t>
  </si>
  <si>
    <t xml:space="preserve">郑楠</t>
  </si>
  <si>
    <t xml:space="preserve">刘鑫</t>
  </si>
  <si>
    <t xml:space="preserve">何鹰</t>
  </si>
  <si>
    <t xml:space="preserve">吴霖</t>
  </si>
  <si>
    <t xml:space="preserve">刘洪</t>
  </si>
  <si>
    <t xml:space="preserve">刘明红</t>
  </si>
  <si>
    <t xml:space="preserve">王贤秀</t>
  </si>
  <si>
    <t xml:space="preserve">刘志慧</t>
  </si>
  <si>
    <t xml:space="preserve">许修民</t>
  </si>
  <si>
    <t xml:space="preserve">杨开华</t>
  </si>
  <si>
    <t xml:space="preserve">田孟莲</t>
  </si>
  <si>
    <t xml:space="preserve">王全</t>
  </si>
  <si>
    <t xml:space="preserve">张连军</t>
  </si>
  <si>
    <t xml:space="preserve">左波浪</t>
  </si>
  <si>
    <t xml:space="preserve">白家鸿</t>
  </si>
  <si>
    <t xml:space="preserve">何明敬</t>
  </si>
  <si>
    <t xml:space="preserve">白家浩</t>
  </si>
  <si>
    <t xml:space="preserve">张元伍</t>
  </si>
  <si>
    <t xml:space="preserve">熊晨曦</t>
  </si>
  <si>
    <t xml:space="preserve">朱栋樑</t>
  </si>
  <si>
    <t xml:space="preserve">杨再珍</t>
  </si>
  <si>
    <t xml:space="preserve">钟智祥</t>
  </si>
  <si>
    <t xml:space="preserve">谢启英</t>
  </si>
  <si>
    <t xml:space="preserve">阮忠明</t>
  </si>
  <si>
    <t xml:space="preserve">阮忠平</t>
  </si>
  <si>
    <t xml:space="preserve">邱族峰</t>
  </si>
  <si>
    <t xml:space="preserve">邹茂娟</t>
  </si>
  <si>
    <t xml:space="preserve">张勇</t>
  </si>
  <si>
    <t xml:space="preserve">罗德文</t>
  </si>
  <si>
    <t xml:space="preserve">刘勇</t>
  </si>
  <si>
    <t xml:space="preserve">秦丛会</t>
  </si>
  <si>
    <t xml:space="preserve">曹丽英</t>
  </si>
  <si>
    <t xml:space="preserve">邹贵强</t>
  </si>
  <si>
    <t xml:space="preserve">李琴</t>
  </si>
  <si>
    <t xml:space="preserve">清溪街道机械厂社区</t>
  </si>
  <si>
    <t xml:space="preserve">金宁</t>
  </si>
  <si>
    <t xml:space="preserve">刘健</t>
  </si>
  <si>
    <t xml:space="preserve">罗贵兰</t>
  </si>
  <si>
    <t xml:space="preserve">郑光燕</t>
  </si>
  <si>
    <t xml:space="preserve">孙文彬</t>
  </si>
  <si>
    <t xml:space="preserve">许志坚</t>
  </si>
  <si>
    <t xml:space="preserve">田松</t>
  </si>
  <si>
    <t xml:space="preserve">杨华华</t>
  </si>
  <si>
    <t xml:space="preserve">刘碧珍</t>
  </si>
  <si>
    <t xml:space="preserve">何勇</t>
  </si>
  <si>
    <t xml:space="preserve">程进芳</t>
  </si>
  <si>
    <t xml:space="preserve">周春员</t>
  </si>
  <si>
    <t xml:space="preserve">陈荣梅</t>
  </si>
  <si>
    <t xml:space="preserve">王学光</t>
  </si>
  <si>
    <t xml:space="preserve">刘俊宏</t>
  </si>
  <si>
    <t xml:space="preserve">王正良</t>
  </si>
  <si>
    <t xml:space="preserve">王注华</t>
  </si>
  <si>
    <t xml:space="preserve">刘兆安</t>
  </si>
  <si>
    <t xml:space="preserve">清溪街道桐木岭幸福小区社区</t>
  </si>
  <si>
    <t xml:space="preserve">唐治霞</t>
  </si>
  <si>
    <t xml:space="preserve">秦红梅</t>
  </si>
  <si>
    <t xml:space="preserve">蒙霞</t>
  </si>
  <si>
    <t xml:space="preserve">赵文芬</t>
  </si>
  <si>
    <t xml:space="preserve">谢明俊</t>
  </si>
  <si>
    <t xml:space="preserve">胡鹏飞</t>
  </si>
  <si>
    <t xml:space="preserve">清溪街道云上社区</t>
  </si>
  <si>
    <t xml:space="preserve">吴培珍</t>
  </si>
  <si>
    <t xml:space="preserve">胡昊</t>
  </si>
  <si>
    <t xml:space="preserve">胡文伟</t>
  </si>
  <si>
    <t xml:space="preserve">陈丽蓉</t>
  </si>
  <si>
    <t xml:space="preserve">溪北街道朝阳社区</t>
  </si>
  <si>
    <t xml:space="preserve">袁晶</t>
  </si>
  <si>
    <t xml:space="preserve">王开进</t>
  </si>
  <si>
    <t xml:space="preserve">苏叶</t>
  </si>
  <si>
    <t xml:space="preserve">朱起方</t>
  </si>
  <si>
    <t xml:space="preserve">王勇</t>
  </si>
  <si>
    <t xml:space="preserve">代文杰</t>
  </si>
  <si>
    <t xml:space="preserve">代冰</t>
  </si>
  <si>
    <t xml:space="preserve">黄自立</t>
  </si>
  <si>
    <t xml:space="preserve">徐建碧</t>
  </si>
  <si>
    <t xml:space="preserve">张同星</t>
  </si>
  <si>
    <t xml:space="preserve">文玉金</t>
  </si>
  <si>
    <t xml:space="preserve">季开林</t>
  </si>
  <si>
    <t xml:space="preserve">谢波</t>
  </si>
  <si>
    <t xml:space="preserve">张兰</t>
  </si>
  <si>
    <t xml:space="preserve">文玉进</t>
  </si>
  <si>
    <t xml:space="preserve">李学荣</t>
  </si>
  <si>
    <t xml:space="preserve">覃建平</t>
  </si>
  <si>
    <t xml:space="preserve">张玉林</t>
  </si>
  <si>
    <t xml:space="preserve">袁虹</t>
  </si>
  <si>
    <t xml:space="preserve">向国英</t>
  </si>
  <si>
    <t xml:space="preserve">吴培琴</t>
  </si>
  <si>
    <t xml:space="preserve">沈霞</t>
  </si>
  <si>
    <t xml:space="preserve">屈锡英</t>
  </si>
  <si>
    <t xml:space="preserve">潘义祥</t>
  </si>
  <si>
    <t xml:space="preserve">刘光琴</t>
  </si>
  <si>
    <t xml:space="preserve">李素芬</t>
  </si>
  <si>
    <t xml:space="preserve">付松林</t>
  </si>
  <si>
    <t xml:space="preserve">董华勇</t>
  </si>
  <si>
    <t xml:space="preserve">代玉莲</t>
  </si>
  <si>
    <t xml:space="preserve">代善珍</t>
  </si>
  <si>
    <t xml:space="preserve">程光荣</t>
  </si>
  <si>
    <t xml:space="preserve">霍建梅</t>
  </si>
  <si>
    <t xml:space="preserve">王春雄</t>
  </si>
  <si>
    <t xml:space="preserve">陈文珍</t>
  </si>
  <si>
    <t xml:space="preserve">溪北街道吉麟社区</t>
  </si>
  <si>
    <t xml:space="preserve">班明全</t>
  </si>
  <si>
    <t xml:space="preserve">班伟恒</t>
  </si>
  <si>
    <t xml:space="preserve">吴正珍</t>
  </si>
  <si>
    <t xml:space="preserve">曾治福</t>
  </si>
  <si>
    <t xml:space="preserve">刘兴义</t>
  </si>
  <si>
    <t xml:space="preserve">汪树先</t>
  </si>
  <si>
    <t xml:space="preserve">夏忠英</t>
  </si>
  <si>
    <t xml:space="preserve">吴艾莲</t>
  </si>
  <si>
    <t xml:space="preserve">吴培碧</t>
  </si>
  <si>
    <t xml:space="preserve">溪北街道石板井社区</t>
  </si>
  <si>
    <t xml:space="preserve">宋广荣</t>
  </si>
  <si>
    <t xml:space="preserve">周林东</t>
  </si>
  <si>
    <t xml:space="preserve">溪北街道溪北社区</t>
  </si>
  <si>
    <t xml:space="preserve">韦明东</t>
  </si>
  <si>
    <t xml:space="preserve">余明</t>
  </si>
  <si>
    <t xml:space="preserve">曾丽</t>
  </si>
  <si>
    <t xml:space="preserve">李玲</t>
  </si>
  <si>
    <t xml:space="preserve">龚献</t>
  </si>
  <si>
    <t xml:space="preserve">李章明</t>
  </si>
  <si>
    <t xml:space="preserve">吴祖德</t>
  </si>
  <si>
    <t xml:space="preserve">李敬镇铭</t>
  </si>
  <si>
    <t xml:space="preserve">杨志雄</t>
  </si>
  <si>
    <t xml:space="preserve">李秀华</t>
  </si>
  <si>
    <t xml:space="preserve">韦清云</t>
  </si>
  <si>
    <t xml:space="preserve">曾小条</t>
  </si>
  <si>
    <t xml:space="preserve">周宏烨</t>
  </si>
  <si>
    <t xml:space="preserve">马兴涛</t>
  </si>
  <si>
    <t xml:space="preserve">卢秀英</t>
  </si>
  <si>
    <t xml:space="preserve">葛琅玥</t>
  </si>
  <si>
    <t xml:space="preserve">罗龙慧</t>
  </si>
  <si>
    <t xml:space="preserve">杨少波</t>
  </si>
  <si>
    <t xml:space="preserve">伍蓉</t>
  </si>
  <si>
    <t xml:space="preserve">付文兵</t>
  </si>
  <si>
    <t xml:space="preserve">兰平</t>
  </si>
  <si>
    <t xml:space="preserve">张磊</t>
  </si>
  <si>
    <t xml:space="preserve">韩红阳</t>
  </si>
  <si>
    <t xml:space="preserve">魏薪华</t>
  </si>
  <si>
    <t xml:space="preserve">溪北街道中铁城社区</t>
  </si>
  <si>
    <t xml:space="preserve">李燕军</t>
  </si>
  <si>
    <t xml:space="preserve">唐黔荣</t>
  </si>
  <si>
    <t xml:space="preserve">徐凯</t>
  </si>
  <si>
    <t xml:space="preserve">吴光明</t>
  </si>
  <si>
    <t xml:space="preserve">简小宁</t>
  </si>
  <si>
    <t xml:space="preserve">高福春</t>
  </si>
  <si>
    <t xml:space="preserve">陈光军</t>
  </si>
  <si>
    <t xml:space="preserve">薛韵</t>
  </si>
  <si>
    <t xml:space="preserve">周建勤</t>
  </si>
  <si>
    <t xml:space="preserve">王晶</t>
  </si>
  <si>
    <t xml:space="preserve">徐根敏</t>
  </si>
  <si>
    <t xml:space="preserve">孟关苗族布依族乡碧桂园社区</t>
  </si>
  <si>
    <t xml:space="preserve">熊金龙</t>
  </si>
  <si>
    <t xml:space="preserve">孟关苗族布依族乡改貌村</t>
  </si>
  <si>
    <t xml:space="preserve">杨正利</t>
  </si>
  <si>
    <t xml:space="preserve">柏龙丽</t>
  </si>
  <si>
    <t xml:space="preserve">柏春春</t>
  </si>
  <si>
    <t xml:space="preserve">孟关苗族布依族乡谷立村</t>
  </si>
  <si>
    <t xml:space="preserve">张雅思</t>
  </si>
  <si>
    <t xml:space="preserve">周明贵</t>
  </si>
  <si>
    <t xml:space="preserve">魏子红</t>
  </si>
  <si>
    <t xml:space="preserve">王建华</t>
  </si>
  <si>
    <t xml:space="preserve">张太玉</t>
  </si>
  <si>
    <t xml:space="preserve">袁晶晶</t>
  </si>
  <si>
    <t xml:space="preserve">李少敏</t>
  </si>
  <si>
    <t xml:space="preserve">唐金伦</t>
  </si>
  <si>
    <t xml:space="preserve">余文平</t>
  </si>
  <si>
    <t xml:space="preserve">王桂红</t>
  </si>
  <si>
    <t xml:space="preserve">李国英</t>
  </si>
  <si>
    <t xml:space="preserve">刘雨</t>
  </si>
  <si>
    <t xml:space="preserve">唐金贵</t>
  </si>
  <si>
    <t xml:space="preserve">王家珍</t>
  </si>
  <si>
    <t xml:space="preserve">王德光</t>
  </si>
  <si>
    <t xml:space="preserve">柏光宸</t>
  </si>
  <si>
    <t xml:space="preserve">罗建珍</t>
  </si>
  <si>
    <t xml:space="preserve">田秀珍</t>
  </si>
  <si>
    <t xml:space="preserve">张仲平</t>
  </si>
  <si>
    <t xml:space="preserve">张仲军</t>
  </si>
  <si>
    <t xml:space="preserve">尚志华</t>
  </si>
  <si>
    <t xml:space="preserve">曾凡贵</t>
  </si>
  <si>
    <t xml:space="preserve">袁菊林</t>
  </si>
  <si>
    <t xml:space="preserve">张如忠</t>
  </si>
  <si>
    <t xml:space="preserve">肖华</t>
  </si>
  <si>
    <t xml:space="preserve">罗少琼</t>
  </si>
  <si>
    <t xml:space="preserve">罗秀珍</t>
  </si>
  <si>
    <t xml:space="preserve">陈社平</t>
  </si>
  <si>
    <t xml:space="preserve">孟关苗族布依族乡红星村</t>
  </si>
  <si>
    <t xml:space="preserve">王良生</t>
  </si>
  <si>
    <t xml:space="preserve">陈占英</t>
  </si>
  <si>
    <t xml:space="preserve">陈昌隆</t>
  </si>
  <si>
    <t xml:space="preserve">陈树辉</t>
  </si>
  <si>
    <t xml:space="preserve">陈占逢</t>
  </si>
  <si>
    <t xml:space="preserve">陈建文</t>
  </si>
  <si>
    <t xml:space="preserve">陈应福</t>
  </si>
  <si>
    <t xml:space="preserve">陈应斌</t>
  </si>
  <si>
    <t xml:space="preserve">王超国</t>
  </si>
  <si>
    <t xml:space="preserve">朱洪英</t>
  </si>
  <si>
    <t xml:space="preserve">孟关苗族布依族乡孟关村</t>
  </si>
  <si>
    <t xml:space="preserve">杨军琴</t>
  </si>
  <si>
    <t xml:space="preserve">雷金德</t>
  </si>
  <si>
    <t xml:space="preserve">罗国英</t>
  </si>
  <si>
    <t xml:space="preserve">王景右</t>
  </si>
  <si>
    <t xml:space="preserve">马国虎</t>
  </si>
  <si>
    <t xml:space="preserve">孟关苗族布依族乡孟关社区</t>
  </si>
  <si>
    <t xml:space="preserve">曹波</t>
  </si>
  <si>
    <t xml:space="preserve">袁光成</t>
  </si>
  <si>
    <t xml:space="preserve">马雪顺</t>
  </si>
  <si>
    <t xml:space="preserve">王兴全</t>
  </si>
  <si>
    <t xml:space="preserve">谭玉兰</t>
  </si>
  <si>
    <t xml:space="preserve">赵明菊</t>
  </si>
  <si>
    <t xml:space="preserve">黄蓉</t>
  </si>
  <si>
    <t xml:space="preserve">李应洪</t>
  </si>
  <si>
    <t xml:space="preserve">孟关苗族布依族乡沙坡村</t>
  </si>
  <si>
    <t xml:space="preserve">陈启莲</t>
  </si>
  <si>
    <t xml:space="preserve">孟关苗族布依族乡上板村</t>
  </si>
  <si>
    <t xml:space="preserve">欧天华</t>
  </si>
  <si>
    <t xml:space="preserve">班明先</t>
  </si>
  <si>
    <t xml:space="preserve">刘小英</t>
  </si>
  <si>
    <t xml:space="preserve">王德忠</t>
  </si>
  <si>
    <t xml:space="preserve">孟关苗族布依族乡石龙村</t>
  </si>
  <si>
    <t xml:space="preserve">郝新海</t>
  </si>
  <si>
    <t xml:space="preserve">彭林</t>
  </si>
  <si>
    <t xml:space="preserve">姜家才</t>
  </si>
  <si>
    <t xml:space="preserve">张生春</t>
  </si>
  <si>
    <t xml:space="preserve">陈文星</t>
  </si>
  <si>
    <t xml:space="preserve">陈明琼</t>
  </si>
  <si>
    <t xml:space="preserve">陈光明</t>
  </si>
  <si>
    <t xml:space="preserve">唐光齐</t>
  </si>
  <si>
    <t xml:space="preserve">陈光政</t>
  </si>
  <si>
    <t xml:space="preserve">李正连</t>
  </si>
  <si>
    <t xml:space="preserve">杨传美</t>
  </si>
  <si>
    <t xml:space="preserve">吴仁忠</t>
  </si>
  <si>
    <t xml:space="preserve">杨殿英</t>
  </si>
  <si>
    <t xml:space="preserve">王道辉</t>
  </si>
  <si>
    <t xml:space="preserve">王道伦</t>
  </si>
  <si>
    <t xml:space="preserve">吴仁方</t>
  </si>
  <si>
    <t xml:space="preserve">陈华平</t>
  </si>
  <si>
    <t xml:space="preserve">王学章</t>
  </si>
  <si>
    <t xml:space="preserve">黄秀英</t>
  </si>
  <si>
    <t xml:space="preserve">李端连</t>
  </si>
  <si>
    <t xml:space="preserve">王廷高</t>
  </si>
  <si>
    <t xml:space="preserve">王钦林</t>
  </si>
  <si>
    <t xml:space="preserve">王明光</t>
  </si>
  <si>
    <t xml:space="preserve">王道能</t>
  </si>
  <si>
    <t xml:space="preserve">龙光林</t>
  </si>
  <si>
    <t xml:space="preserve">李正荣</t>
  </si>
  <si>
    <t xml:space="preserve">李端成</t>
  </si>
  <si>
    <t xml:space="preserve">陈照奇</t>
  </si>
  <si>
    <t xml:space="preserve">陈明先</t>
  </si>
  <si>
    <t xml:space="preserve">杨玉芬</t>
  </si>
  <si>
    <t xml:space="preserve">唐余妹</t>
  </si>
  <si>
    <t xml:space="preserve">唐胜东</t>
  </si>
  <si>
    <t xml:space="preserve">杨玉顺</t>
  </si>
  <si>
    <t xml:space="preserve">帅士佳</t>
  </si>
  <si>
    <t xml:space="preserve">孟关苗族布依族乡五星村</t>
  </si>
  <si>
    <t xml:space="preserve">帅学敏</t>
  </si>
  <si>
    <t xml:space="preserve">彭银祥</t>
  </si>
  <si>
    <t xml:space="preserve">杨林艳</t>
  </si>
  <si>
    <t xml:space="preserve">黄贵芳</t>
  </si>
  <si>
    <t xml:space="preserve">鲁文秀</t>
  </si>
  <si>
    <t xml:space="preserve">蒲庭斌</t>
  </si>
  <si>
    <t xml:space="preserve">帅仕桃</t>
  </si>
  <si>
    <t xml:space="preserve">杨方忠</t>
  </si>
  <si>
    <t xml:space="preserve">王伦先</t>
  </si>
  <si>
    <t xml:space="preserve">李友光</t>
  </si>
  <si>
    <t xml:space="preserve">王学琴</t>
  </si>
  <si>
    <t xml:space="preserve">刘顶云</t>
  </si>
  <si>
    <t xml:space="preserve">平永英</t>
  </si>
  <si>
    <t xml:space="preserve">郑玉梅</t>
  </si>
  <si>
    <t xml:space="preserve">石板镇摆勺村</t>
  </si>
  <si>
    <t xml:space="preserve">李启刚</t>
  </si>
  <si>
    <t xml:space="preserve">张琴</t>
  </si>
  <si>
    <t xml:space="preserve">杜敏</t>
  </si>
  <si>
    <t xml:space="preserve">李绍平</t>
  </si>
  <si>
    <t xml:space="preserve">王兴平</t>
  </si>
  <si>
    <t xml:space="preserve">刘国林</t>
  </si>
  <si>
    <t xml:space="preserve">刘贵先</t>
  </si>
  <si>
    <t xml:space="preserve">王传</t>
  </si>
  <si>
    <t xml:space="preserve">李兵</t>
  </si>
  <si>
    <t xml:space="preserve">石板镇茨凹村</t>
  </si>
  <si>
    <t xml:space="preserve">吴松怡</t>
  </si>
  <si>
    <t xml:space="preserve">杨培凤</t>
  </si>
  <si>
    <t xml:space="preserve">吴洪江</t>
  </si>
  <si>
    <t xml:space="preserve">黎继成</t>
  </si>
  <si>
    <t xml:space="preserve">安金信</t>
  </si>
  <si>
    <t xml:space="preserve">李正月</t>
  </si>
  <si>
    <t xml:space="preserve">周祖明</t>
  </si>
  <si>
    <t xml:space="preserve">王地友</t>
  </si>
  <si>
    <t xml:space="preserve">刘占凤</t>
  </si>
  <si>
    <t xml:space="preserve">李玉兴</t>
  </si>
  <si>
    <t xml:space="preserve">张冰</t>
  </si>
  <si>
    <t xml:space="preserve">石板镇第二社区</t>
  </si>
  <si>
    <t xml:space="preserve">吴宝信</t>
  </si>
  <si>
    <t xml:space="preserve">朱德惠</t>
  </si>
  <si>
    <t xml:space="preserve">夏维晶</t>
  </si>
  <si>
    <t xml:space="preserve">秦刚</t>
  </si>
  <si>
    <t xml:space="preserve">刘志远</t>
  </si>
  <si>
    <t xml:space="preserve">亚红贵</t>
  </si>
  <si>
    <t xml:space="preserve">贠占黔</t>
  </si>
  <si>
    <t xml:space="preserve">程先贵</t>
  </si>
  <si>
    <t xml:space="preserve">董方敏</t>
  </si>
  <si>
    <t xml:space="preserve">许建闽</t>
  </si>
  <si>
    <t xml:space="preserve">张光林</t>
  </si>
  <si>
    <t xml:space="preserve">成福生</t>
  </si>
  <si>
    <t xml:space="preserve">石板镇第三社区</t>
  </si>
  <si>
    <t xml:space="preserve">白永权</t>
  </si>
  <si>
    <t xml:space="preserve">杨红</t>
  </si>
  <si>
    <t xml:space="preserve">郝进昌</t>
  </si>
  <si>
    <t xml:space="preserve">李洋洋</t>
  </si>
  <si>
    <t xml:space="preserve">代吉云</t>
  </si>
  <si>
    <t xml:space="preserve">汪太权</t>
  </si>
  <si>
    <t xml:space="preserve">张光芬</t>
  </si>
  <si>
    <t xml:space="preserve">许荣</t>
  </si>
  <si>
    <t xml:space="preserve">曾秀梅</t>
  </si>
  <si>
    <t xml:space="preserve">陈世吉</t>
  </si>
  <si>
    <t xml:space="preserve">张洪霞</t>
  </si>
  <si>
    <t xml:space="preserve">李永生</t>
  </si>
  <si>
    <t xml:space="preserve">陈明芬</t>
  </si>
  <si>
    <t xml:space="preserve">梁达芬</t>
  </si>
  <si>
    <t xml:space="preserve">葛战胜</t>
  </si>
  <si>
    <t xml:space="preserve">张冬</t>
  </si>
  <si>
    <t xml:space="preserve">赵久惠</t>
  </si>
  <si>
    <t xml:space="preserve">阮继美</t>
  </si>
  <si>
    <t xml:space="preserve">罗安红</t>
  </si>
  <si>
    <t xml:space="preserve">周紫钰</t>
  </si>
  <si>
    <t xml:space="preserve">赵荣会</t>
  </si>
  <si>
    <t xml:space="preserve">蔡小进</t>
  </si>
  <si>
    <t xml:space="preserve">陈仕文</t>
  </si>
  <si>
    <t xml:space="preserve">赵康</t>
  </si>
  <si>
    <t xml:space="preserve">李全苹</t>
  </si>
  <si>
    <t xml:space="preserve">刘仁星</t>
  </si>
  <si>
    <t xml:space="preserve">任家玉</t>
  </si>
  <si>
    <t xml:space="preserve">田德华</t>
  </si>
  <si>
    <t xml:space="preserve">蒋文芬</t>
  </si>
  <si>
    <t xml:space="preserve">杨金明</t>
  </si>
  <si>
    <t xml:space="preserve">罗贵红</t>
  </si>
  <si>
    <t xml:space="preserve">杨超</t>
  </si>
  <si>
    <t xml:space="preserve">廖丽娟</t>
  </si>
  <si>
    <t xml:space="preserve">向长兰</t>
  </si>
  <si>
    <t xml:space="preserve">周克群</t>
  </si>
  <si>
    <t xml:space="preserve">梅本琴</t>
  </si>
  <si>
    <t xml:space="preserve">邱永坝</t>
  </si>
  <si>
    <t xml:space="preserve">赵小平</t>
  </si>
  <si>
    <t xml:space="preserve">李金秀</t>
  </si>
  <si>
    <t xml:space="preserve">郑德顺</t>
  </si>
  <si>
    <t xml:space="preserve">周登伍</t>
  </si>
  <si>
    <t xml:space="preserve">王卫星</t>
  </si>
  <si>
    <t xml:space="preserve">邹家惠</t>
  </si>
  <si>
    <t xml:space="preserve">何学飞</t>
  </si>
  <si>
    <t xml:space="preserve">喻双贵</t>
  </si>
  <si>
    <t xml:space="preserve">杨定康</t>
  </si>
  <si>
    <t xml:space="preserve">柯昌明</t>
  </si>
  <si>
    <t xml:space="preserve">邹天菊</t>
  </si>
  <si>
    <t xml:space="preserve">洪乃芝</t>
  </si>
  <si>
    <t xml:space="preserve">付金花</t>
  </si>
  <si>
    <t xml:space="preserve">高国祥</t>
  </si>
  <si>
    <t xml:space="preserve">赵大琼</t>
  </si>
  <si>
    <t xml:space="preserve">张军</t>
  </si>
  <si>
    <t xml:space="preserve">杨绍兰</t>
  </si>
  <si>
    <t xml:space="preserve">房顶凯</t>
  </si>
  <si>
    <t xml:space="preserve">房顶贵</t>
  </si>
  <si>
    <t xml:space="preserve">赵祖美</t>
  </si>
  <si>
    <t xml:space="preserve">王廷军</t>
  </si>
  <si>
    <t xml:space="preserve">田素花</t>
  </si>
  <si>
    <t xml:space="preserve">唐智勇</t>
  </si>
  <si>
    <t xml:space="preserve">罗双梅</t>
  </si>
  <si>
    <t xml:space="preserve">王廷英</t>
  </si>
  <si>
    <t xml:space="preserve">何远林</t>
  </si>
  <si>
    <t xml:space="preserve">龙敏</t>
  </si>
  <si>
    <t xml:space="preserve">陈廷龙</t>
  </si>
  <si>
    <t xml:space="preserve">喻隆彬</t>
  </si>
  <si>
    <t xml:space="preserve">杨建军</t>
  </si>
  <si>
    <t xml:space="preserve">赵大芳</t>
  </si>
  <si>
    <t xml:space="preserve">冯占钧</t>
  </si>
  <si>
    <t xml:space="preserve">雷绍军</t>
  </si>
  <si>
    <t xml:space="preserve">黄忠群</t>
  </si>
  <si>
    <t xml:space="preserve">陶元山</t>
  </si>
  <si>
    <t xml:space="preserve">杜香花</t>
  </si>
  <si>
    <t xml:space="preserve">张顺祥</t>
  </si>
  <si>
    <t xml:space="preserve">李珍秀</t>
  </si>
  <si>
    <t xml:space="preserve">胡群</t>
  </si>
  <si>
    <t xml:space="preserve">赵仙禾</t>
  </si>
  <si>
    <t xml:space="preserve">喻薇</t>
  </si>
  <si>
    <t xml:space="preserve">杨小娟</t>
  </si>
  <si>
    <t xml:space="preserve">刘帮贵</t>
  </si>
  <si>
    <t xml:space="preserve">杜长贵</t>
  </si>
  <si>
    <t xml:space="preserve">何登群</t>
  </si>
  <si>
    <t xml:space="preserve">陈贤友</t>
  </si>
  <si>
    <t xml:space="preserve">马龙云</t>
  </si>
  <si>
    <t xml:space="preserve">陈卫东</t>
  </si>
  <si>
    <t xml:space="preserve">卢永洪</t>
  </si>
  <si>
    <t xml:space="preserve">宋英</t>
  </si>
  <si>
    <t xml:space="preserve">赵海青</t>
  </si>
  <si>
    <t xml:space="preserve">杜四</t>
  </si>
  <si>
    <t xml:space="preserve">罗琴</t>
  </si>
  <si>
    <t xml:space="preserve">余心懿</t>
  </si>
  <si>
    <t xml:space="preserve">杜关林</t>
  </si>
  <si>
    <t xml:space="preserve">罗朝军</t>
  </si>
  <si>
    <t xml:space="preserve">阮敏</t>
  </si>
  <si>
    <t xml:space="preserve">罗兴美</t>
  </si>
  <si>
    <t xml:space="preserve">周华平</t>
  </si>
  <si>
    <t xml:space="preserve">杨金香</t>
  </si>
  <si>
    <t xml:space="preserve">李华林</t>
  </si>
  <si>
    <t xml:space="preserve">赵强</t>
  </si>
  <si>
    <t xml:space="preserve">文其林</t>
  </si>
  <si>
    <t xml:space="preserve">杨葵</t>
  </si>
  <si>
    <t xml:space="preserve">李君法</t>
  </si>
  <si>
    <t xml:space="preserve">李勤友</t>
  </si>
  <si>
    <t xml:space="preserve">陈美林</t>
  </si>
  <si>
    <t xml:space="preserve">赵兴平</t>
  </si>
  <si>
    <t xml:space="preserve">刘保和</t>
  </si>
  <si>
    <t xml:space="preserve">苏向阳</t>
  </si>
  <si>
    <t xml:space="preserve">曾群</t>
  </si>
  <si>
    <t xml:space="preserve">陈大华</t>
  </si>
  <si>
    <t xml:space="preserve">朱小彦</t>
  </si>
  <si>
    <t xml:space="preserve">蔡军</t>
  </si>
  <si>
    <t xml:space="preserve">王芬</t>
  </si>
  <si>
    <t xml:space="preserve">党英</t>
  </si>
  <si>
    <t xml:space="preserve">陈大兴</t>
  </si>
  <si>
    <t xml:space="preserve">汪德忠</t>
  </si>
  <si>
    <t xml:space="preserve">江红</t>
  </si>
  <si>
    <t xml:space="preserve">刘家明</t>
  </si>
  <si>
    <t xml:space="preserve">赵光荣</t>
  </si>
  <si>
    <t xml:space="preserve">孙朝丽</t>
  </si>
  <si>
    <t xml:space="preserve">高连刚</t>
  </si>
  <si>
    <t xml:space="preserve">李生明</t>
  </si>
  <si>
    <t xml:space="preserve">何维群</t>
  </si>
  <si>
    <t xml:space="preserve">赵俊</t>
  </si>
  <si>
    <t xml:space="preserve">陈明祥</t>
  </si>
  <si>
    <t xml:space="preserve">王帮新</t>
  </si>
  <si>
    <t xml:space="preserve">祝玉梅</t>
  </si>
  <si>
    <t xml:space="preserve">苏晓阳</t>
  </si>
  <si>
    <t xml:space="preserve">熊荣华</t>
  </si>
  <si>
    <t xml:space="preserve">邱永栏</t>
  </si>
  <si>
    <t xml:space="preserve">杨敏</t>
  </si>
  <si>
    <t xml:space="preserve">田前进</t>
  </si>
  <si>
    <t xml:space="preserve">陈美华</t>
  </si>
  <si>
    <t xml:space="preserve">陈廷君</t>
  </si>
  <si>
    <t xml:space="preserve">陈普善</t>
  </si>
  <si>
    <t xml:space="preserve">张良存</t>
  </si>
  <si>
    <t xml:space="preserve">杨卫东</t>
  </si>
  <si>
    <t xml:space="preserve">罗锦翠</t>
  </si>
  <si>
    <t xml:space="preserve">石板镇盖冗村</t>
  </si>
  <si>
    <t xml:space="preserve">罗文兴</t>
  </si>
  <si>
    <t xml:space="preserve">罗雪</t>
  </si>
  <si>
    <t xml:space="preserve">罗仁全</t>
  </si>
  <si>
    <t xml:space="preserve">雷风琴</t>
  </si>
  <si>
    <t xml:space="preserve">罗金顺</t>
  </si>
  <si>
    <t xml:space="preserve">罗芬</t>
  </si>
  <si>
    <t xml:space="preserve">刘少祥</t>
  </si>
  <si>
    <t xml:space="preserve">罗志军</t>
  </si>
  <si>
    <t xml:space="preserve">罗锦华</t>
  </si>
  <si>
    <t xml:space="preserve">王亮珍</t>
  </si>
  <si>
    <t xml:space="preserve">石板镇合朋村</t>
  </si>
  <si>
    <t xml:space="preserve">李裕娟</t>
  </si>
  <si>
    <t xml:space="preserve">李光伦</t>
  </si>
  <si>
    <t xml:space="preserve">卢伟</t>
  </si>
  <si>
    <t xml:space="preserve">陈龙</t>
  </si>
  <si>
    <t xml:space="preserve">代吉清</t>
  </si>
  <si>
    <t xml:space="preserve">代思琦</t>
  </si>
  <si>
    <t xml:space="preserve">杨善明</t>
  </si>
  <si>
    <t xml:space="preserve">赵斌</t>
  </si>
  <si>
    <t xml:space="preserve">喻秀权</t>
  </si>
  <si>
    <t xml:space="preserve">代建琴</t>
  </si>
  <si>
    <t xml:space="preserve">代吉乾</t>
  </si>
  <si>
    <t xml:space="preserve">陈启芬</t>
  </si>
  <si>
    <t xml:space="preserve">罗玉洋</t>
  </si>
  <si>
    <t xml:space="preserve">石板镇花街村</t>
  </si>
  <si>
    <t xml:space="preserve">徐文翰</t>
  </si>
  <si>
    <t xml:space="preserve">罗仁兴</t>
  </si>
  <si>
    <t xml:space="preserve">罗仁波</t>
  </si>
  <si>
    <t xml:space="preserve">杨亚</t>
  </si>
  <si>
    <t xml:space="preserve">罗仁举</t>
  </si>
  <si>
    <t xml:space="preserve">唐德珍</t>
  </si>
  <si>
    <t xml:space="preserve">罗琴敏</t>
  </si>
  <si>
    <t xml:space="preserve">袁德翠</t>
  </si>
  <si>
    <t xml:space="preserve">申艳琼</t>
  </si>
  <si>
    <t xml:space="preserve">罗小牛</t>
  </si>
  <si>
    <t xml:space="preserve">罗顺喜</t>
  </si>
  <si>
    <t xml:space="preserve">罗仁贤</t>
  </si>
  <si>
    <t xml:space="preserve">罗仁华</t>
  </si>
  <si>
    <t xml:space="preserve">杨金强</t>
  </si>
  <si>
    <t xml:space="preserve">石板镇花鱼井村</t>
  </si>
  <si>
    <t xml:space="preserve">万敏</t>
  </si>
  <si>
    <t xml:space="preserve">何柳</t>
  </si>
  <si>
    <t xml:space="preserve">何志远</t>
  </si>
  <si>
    <t xml:space="preserve">任凯乐</t>
  </si>
  <si>
    <t xml:space="preserve">石板镇街道社区</t>
  </si>
  <si>
    <t xml:space="preserve">王刚</t>
  </si>
  <si>
    <t xml:space="preserve">唐海荣</t>
  </si>
  <si>
    <t xml:space="preserve">徐永华</t>
  </si>
  <si>
    <t xml:space="preserve">芦哲周</t>
  </si>
  <si>
    <t xml:space="preserve">邓有祥</t>
  </si>
  <si>
    <t xml:space="preserve">胡国秀</t>
  </si>
  <si>
    <t xml:space="preserve">赵菊</t>
  </si>
  <si>
    <t xml:space="preserve">罗进洪</t>
  </si>
  <si>
    <t xml:space="preserve">郑建林</t>
  </si>
  <si>
    <t xml:space="preserve">李元琴</t>
  </si>
  <si>
    <t xml:space="preserve">刘德芬</t>
  </si>
  <si>
    <t xml:space="preserve">王世金</t>
  </si>
  <si>
    <t xml:space="preserve">李德安</t>
  </si>
  <si>
    <t xml:space="preserve">刘玉林</t>
  </si>
  <si>
    <t xml:space="preserve">王朝琴</t>
  </si>
  <si>
    <t xml:space="preserve">陈忠秀</t>
  </si>
  <si>
    <t xml:space="preserve">王萍萍</t>
  </si>
  <si>
    <t xml:space="preserve">罗全秀</t>
  </si>
  <si>
    <t xml:space="preserve">方治鑫</t>
  </si>
  <si>
    <t xml:space="preserve">孟忠秀</t>
  </si>
  <si>
    <t xml:space="preserve">石板镇隆昌村</t>
  </si>
  <si>
    <t xml:space="preserve">刘小全</t>
  </si>
  <si>
    <t xml:space="preserve">王荣芬</t>
  </si>
  <si>
    <t xml:space="preserve">李祥生</t>
  </si>
  <si>
    <t xml:space="preserve">王宗权</t>
  </si>
  <si>
    <t xml:space="preserve">佐真贵</t>
  </si>
  <si>
    <t xml:space="preserve">邹启来</t>
  </si>
  <si>
    <t xml:space="preserve">王开茂</t>
  </si>
  <si>
    <t xml:space="preserve">刘开富</t>
  </si>
  <si>
    <t xml:space="preserve">罗红俊</t>
  </si>
  <si>
    <t xml:space="preserve">石板镇芦荻村</t>
  </si>
  <si>
    <t xml:space="preserve">刘举跃</t>
  </si>
  <si>
    <t xml:space="preserve">焦祥</t>
  </si>
  <si>
    <t xml:space="preserve">吴洪志</t>
  </si>
  <si>
    <t xml:space="preserve">吴正初</t>
  </si>
  <si>
    <t xml:space="preserve">刘启友</t>
  </si>
  <si>
    <t xml:space="preserve">刘启英</t>
  </si>
  <si>
    <t xml:space="preserve">杨阳</t>
  </si>
  <si>
    <t xml:space="preserve">石板镇石板二村</t>
  </si>
  <si>
    <t xml:space="preserve">罗小阳</t>
  </si>
  <si>
    <t xml:space="preserve">张长友</t>
  </si>
  <si>
    <t xml:space="preserve">刘明芳</t>
  </si>
  <si>
    <t xml:space="preserve">李进</t>
  </si>
  <si>
    <t xml:space="preserve">刘仁念</t>
  </si>
  <si>
    <t xml:space="preserve">杨华</t>
  </si>
  <si>
    <t xml:space="preserve">李传珍</t>
  </si>
  <si>
    <t xml:space="preserve">李绍东</t>
  </si>
  <si>
    <t xml:space="preserve">石板镇石板一村</t>
  </si>
  <si>
    <t xml:space="preserve">邱启伦</t>
  </si>
  <si>
    <t xml:space="preserve">周尔祥</t>
  </si>
  <si>
    <t xml:space="preserve">朱正文</t>
  </si>
  <si>
    <t xml:space="preserve">王润元</t>
  </si>
  <si>
    <t xml:space="preserve">杨培贵</t>
  </si>
  <si>
    <t xml:space="preserve">王洪华</t>
  </si>
  <si>
    <t xml:space="preserve">吴乔友</t>
  </si>
  <si>
    <t xml:space="preserve">兰先英</t>
  </si>
  <si>
    <t xml:space="preserve">王云</t>
  </si>
  <si>
    <t xml:space="preserve">叶集琴</t>
  </si>
  <si>
    <t xml:space="preserve">黄国雨</t>
  </si>
  <si>
    <t xml:space="preserve">李家会</t>
  </si>
  <si>
    <t xml:space="preserve">韩树明</t>
  </si>
  <si>
    <t xml:space="preserve">李金权</t>
  </si>
  <si>
    <t xml:space="preserve">王润生</t>
  </si>
  <si>
    <t xml:space="preserve">黄俊羽</t>
  </si>
  <si>
    <t xml:space="preserve">张吉丽</t>
  </si>
  <si>
    <t xml:space="preserve">朱光化</t>
  </si>
  <si>
    <t xml:space="preserve">叶强胜</t>
  </si>
  <si>
    <t xml:space="preserve">杨支兵</t>
  </si>
  <si>
    <t xml:space="preserve">杨欢</t>
  </si>
  <si>
    <t xml:space="preserve">唐志刚</t>
  </si>
  <si>
    <t xml:space="preserve">李忠华</t>
  </si>
  <si>
    <t xml:space="preserve">李有明</t>
  </si>
  <si>
    <t xml:space="preserve">包华珍</t>
  </si>
  <si>
    <t xml:space="preserve">石板镇羊龙村</t>
  </si>
  <si>
    <t xml:space="preserve">徐国英</t>
  </si>
  <si>
    <t xml:space="preserve">唐羽佳</t>
  </si>
  <si>
    <t xml:space="preserve">代吉兰</t>
  </si>
  <si>
    <t xml:space="preserve">王成金</t>
  </si>
  <si>
    <t xml:space="preserve">李玉林</t>
  </si>
  <si>
    <t xml:space="preserve">王小琴</t>
  </si>
  <si>
    <t xml:space="preserve">陈光全</t>
  </si>
  <si>
    <t xml:space="preserve">王兴忠</t>
  </si>
  <si>
    <t xml:space="preserve">周凤英</t>
  </si>
  <si>
    <t xml:space="preserve">张小海</t>
  </si>
  <si>
    <t xml:space="preserve">李玉</t>
  </si>
  <si>
    <t xml:space="preserve">封发云</t>
  </si>
  <si>
    <t xml:space="preserve">李玉珍</t>
  </si>
  <si>
    <t xml:space="preserve">王永国</t>
  </si>
  <si>
    <t xml:space="preserve">王老幺</t>
  </si>
  <si>
    <t xml:space="preserve">罗文俊</t>
  </si>
  <si>
    <t xml:space="preserve">罗锦全</t>
  </si>
  <si>
    <t xml:space="preserve">李全顺</t>
  </si>
  <si>
    <t xml:space="preserve">李龙秀</t>
  </si>
  <si>
    <t xml:space="preserve">王启云</t>
  </si>
  <si>
    <t xml:space="preserve">马桥华</t>
  </si>
  <si>
    <t xml:space="preserve">王光华</t>
  </si>
  <si>
    <t xml:space="preserve">石板镇云凹村</t>
  </si>
  <si>
    <t xml:space="preserve">王华林</t>
  </si>
  <si>
    <t xml:space="preserve">石板镇镇山村</t>
  </si>
  <si>
    <t xml:space="preserve">班喻维</t>
  </si>
  <si>
    <t xml:space="preserve">陈金秀</t>
  </si>
  <si>
    <t xml:space="preserve">麦坪镇场坝村</t>
  </si>
  <si>
    <t xml:space="preserve">贺长明</t>
  </si>
  <si>
    <t xml:space="preserve">吴洪文</t>
  </si>
  <si>
    <t xml:space="preserve">韩吕吕</t>
  </si>
  <si>
    <t xml:space="preserve">吴明青</t>
  </si>
  <si>
    <t xml:space="preserve">陈永进</t>
  </si>
  <si>
    <t xml:space="preserve">曾文国</t>
  </si>
  <si>
    <t xml:space="preserve">宋正英</t>
  </si>
  <si>
    <t xml:space="preserve">陈金明</t>
  </si>
  <si>
    <t xml:space="preserve">陆玉芬</t>
  </si>
  <si>
    <t xml:space="preserve">麦坪镇大坡村</t>
  </si>
  <si>
    <t xml:space="preserve">吴道玉</t>
  </si>
  <si>
    <t xml:space="preserve">陈小兵</t>
  </si>
  <si>
    <t xml:space="preserve">王松松</t>
  </si>
  <si>
    <t xml:space="preserve">王道玉</t>
  </si>
  <si>
    <t xml:space="preserve">康燕平</t>
  </si>
  <si>
    <t xml:space="preserve">杨小梅</t>
  </si>
  <si>
    <t xml:space="preserve">姚军</t>
  </si>
  <si>
    <t xml:space="preserve">罗玉亮</t>
  </si>
  <si>
    <t xml:space="preserve">罗章秋</t>
  </si>
  <si>
    <t xml:space="preserve">杨文祝</t>
  </si>
  <si>
    <t xml:space="preserve">杜祥俊</t>
  </si>
  <si>
    <t xml:space="preserve">王朝芬</t>
  </si>
  <si>
    <t xml:space="preserve">袁少明</t>
  </si>
  <si>
    <t xml:space="preserve">姚正平</t>
  </si>
  <si>
    <t xml:space="preserve">杜启刚</t>
  </si>
  <si>
    <t xml:space="preserve">吴丹</t>
  </si>
  <si>
    <t xml:space="preserve">杨富奎</t>
  </si>
  <si>
    <t xml:space="preserve">罗春燕</t>
  </si>
  <si>
    <t xml:space="preserve">姚国化</t>
  </si>
  <si>
    <t xml:space="preserve">杨明秀</t>
  </si>
  <si>
    <t xml:space="preserve">吴洪琼</t>
  </si>
  <si>
    <t xml:space="preserve">罗朝全</t>
  </si>
  <si>
    <t xml:space="preserve">龙云开</t>
  </si>
  <si>
    <t xml:space="preserve">康勇华</t>
  </si>
  <si>
    <t xml:space="preserve">康铭</t>
  </si>
  <si>
    <t xml:space="preserve">黄兴龙</t>
  </si>
  <si>
    <t xml:space="preserve">唐旭含</t>
  </si>
  <si>
    <t xml:space="preserve">麦坪镇戈寨村</t>
  </si>
  <si>
    <t xml:space="preserve">杨新发</t>
  </si>
  <si>
    <t xml:space="preserve">陈建军</t>
  </si>
  <si>
    <t xml:space="preserve">唐金钱</t>
  </si>
  <si>
    <t xml:space="preserve">唐芝友</t>
  </si>
  <si>
    <t xml:space="preserve">唐芝伦</t>
  </si>
  <si>
    <t xml:space="preserve">唐汝春</t>
  </si>
  <si>
    <t xml:space="preserve">曹兴荣</t>
  </si>
  <si>
    <t xml:space="preserve">王正琼</t>
  </si>
  <si>
    <t xml:space="preserve">王志国</t>
  </si>
  <si>
    <t xml:space="preserve">唐润连</t>
  </si>
  <si>
    <t xml:space="preserve">杨德美</t>
  </si>
  <si>
    <t xml:space="preserve">吴凤华</t>
  </si>
  <si>
    <t xml:space="preserve">徐菊芬</t>
  </si>
  <si>
    <t xml:space="preserve">杨德明</t>
  </si>
  <si>
    <t xml:space="preserve">唐芝平</t>
  </si>
  <si>
    <t xml:space="preserve">余大芬</t>
  </si>
  <si>
    <t xml:space="preserve">雷江</t>
  </si>
  <si>
    <t xml:space="preserve">唐芝勇</t>
  </si>
  <si>
    <t xml:space="preserve">邹胜鑫</t>
  </si>
  <si>
    <t xml:space="preserve">邹国全</t>
  </si>
  <si>
    <t xml:space="preserve">杨锡江</t>
  </si>
  <si>
    <t xml:space="preserve">杨德华</t>
  </si>
  <si>
    <t xml:space="preserve">王红</t>
  </si>
  <si>
    <t xml:space="preserve">唐幺妹</t>
  </si>
  <si>
    <t xml:space="preserve">唐新荣</t>
  </si>
  <si>
    <t xml:space="preserve">唐希和</t>
  </si>
  <si>
    <t xml:space="preserve">唐国志</t>
  </si>
  <si>
    <t xml:space="preserve">罗大春</t>
  </si>
  <si>
    <t xml:space="preserve">陈世发</t>
  </si>
  <si>
    <t xml:space="preserve">罗大昌</t>
  </si>
  <si>
    <t xml:space="preserve">麦坪镇康寨村</t>
  </si>
  <si>
    <t xml:space="preserve">刘才鑫</t>
  </si>
  <si>
    <t xml:space="preserve">马孝忠</t>
  </si>
  <si>
    <t xml:space="preserve">罗友高</t>
  </si>
  <si>
    <t xml:space="preserve">谢必江</t>
  </si>
  <si>
    <t xml:space="preserve">魏朝林</t>
  </si>
  <si>
    <t xml:space="preserve">谢培林</t>
  </si>
  <si>
    <t xml:space="preserve">刘明智</t>
  </si>
  <si>
    <t xml:space="preserve">谢科</t>
  </si>
  <si>
    <t xml:space="preserve">谢心知</t>
  </si>
  <si>
    <t xml:space="preserve">王心周</t>
  </si>
  <si>
    <t xml:space="preserve">罗丽丽</t>
  </si>
  <si>
    <t xml:space="preserve">罗兰花</t>
  </si>
  <si>
    <t xml:space="preserve">魏发富</t>
  </si>
  <si>
    <t xml:space="preserve">王国芬</t>
  </si>
  <si>
    <t xml:space="preserve">唐发明</t>
  </si>
  <si>
    <t xml:space="preserve">莫继芬</t>
  </si>
  <si>
    <t xml:space="preserve">刘明成</t>
  </si>
  <si>
    <t xml:space="preserve">王德珍</t>
  </si>
  <si>
    <t xml:space="preserve">刘万安</t>
  </si>
  <si>
    <t xml:space="preserve">麦坪镇刘庄村</t>
  </si>
  <si>
    <t xml:space="preserve">安必顺</t>
  </si>
  <si>
    <t xml:space="preserve">王芳</t>
  </si>
  <si>
    <t xml:space="preserve">刘永双</t>
  </si>
  <si>
    <t xml:space="preserve">刘二妹</t>
  </si>
  <si>
    <t xml:space="preserve">安伦红</t>
  </si>
  <si>
    <t xml:space="preserve">侯宪明</t>
  </si>
  <si>
    <t xml:space="preserve">安金八</t>
  </si>
  <si>
    <t xml:space="preserve">安海燕</t>
  </si>
  <si>
    <t xml:space="preserve">叶冬平</t>
  </si>
  <si>
    <t xml:space="preserve">刘万刚</t>
  </si>
  <si>
    <t xml:space="preserve">陆四秀</t>
  </si>
  <si>
    <t xml:space="preserve">刘泽辉</t>
  </si>
  <si>
    <t xml:space="preserve">刘永先</t>
  </si>
  <si>
    <t xml:space="preserve">刘万宝</t>
  </si>
  <si>
    <t xml:space="preserve">刘世兴</t>
  </si>
  <si>
    <t xml:space="preserve">杨小珍</t>
  </si>
  <si>
    <t xml:space="preserve">陈联芬</t>
  </si>
  <si>
    <t xml:space="preserve">曹政翠</t>
  </si>
  <si>
    <t xml:space="preserve">黄文丽</t>
  </si>
  <si>
    <t xml:space="preserve">安金发</t>
  </si>
  <si>
    <t xml:space="preserve">施其华</t>
  </si>
  <si>
    <t xml:space="preserve">麦坪镇麦坪村</t>
  </si>
  <si>
    <t xml:space="preserve">陆梦婷</t>
  </si>
  <si>
    <t xml:space="preserve">吴培进</t>
  </si>
  <si>
    <t xml:space="preserve">刘国苹</t>
  </si>
  <si>
    <t xml:space="preserve">唐国华</t>
  </si>
  <si>
    <t xml:space="preserve">吴光辉</t>
  </si>
  <si>
    <t xml:space="preserve">雷善忠</t>
  </si>
  <si>
    <t xml:space="preserve">吴培元</t>
  </si>
  <si>
    <t xml:space="preserve">康华香</t>
  </si>
  <si>
    <t xml:space="preserve">吴培超</t>
  </si>
  <si>
    <t xml:space="preserve">王定琼</t>
  </si>
  <si>
    <t xml:space="preserve">袁德发</t>
  </si>
  <si>
    <t xml:space="preserve">吴德琼</t>
  </si>
  <si>
    <t xml:space="preserve">焦杨名</t>
  </si>
  <si>
    <t xml:space="preserve">麦坪镇彭官村</t>
  </si>
  <si>
    <t xml:space="preserve">刘安慧</t>
  </si>
  <si>
    <t xml:space="preserve">郑平</t>
  </si>
  <si>
    <t xml:space="preserve">刘洪斌</t>
  </si>
  <si>
    <t xml:space="preserve">杨进连</t>
  </si>
  <si>
    <t xml:space="preserve">刘治洪</t>
  </si>
  <si>
    <t xml:space="preserve">刘国勇</t>
  </si>
  <si>
    <t xml:space="preserve">陈发秀</t>
  </si>
  <si>
    <t xml:space="preserve">杨琴</t>
  </si>
  <si>
    <t xml:space="preserve">王桥英</t>
  </si>
  <si>
    <t xml:space="preserve">陆光祥</t>
  </si>
  <si>
    <t xml:space="preserve">黄小利</t>
  </si>
  <si>
    <t xml:space="preserve">马国祥</t>
  </si>
  <si>
    <t xml:space="preserve">刘海军</t>
  </si>
  <si>
    <t xml:space="preserve">刘桂英</t>
  </si>
  <si>
    <t xml:space="preserve">唐庆明</t>
  </si>
  <si>
    <t xml:space="preserve">麦坪镇杉二村</t>
  </si>
  <si>
    <t xml:space="preserve">黄文秀</t>
  </si>
  <si>
    <t xml:space="preserve">周江荣</t>
  </si>
  <si>
    <t xml:space="preserve">安德明</t>
  </si>
  <si>
    <t xml:space="preserve">周明元</t>
  </si>
  <si>
    <t xml:space="preserve">游映江</t>
  </si>
  <si>
    <t xml:space="preserve">刘富荣</t>
  </si>
  <si>
    <t xml:space="preserve">麦坪镇杉一村</t>
  </si>
  <si>
    <t xml:space="preserve">曹加兵</t>
  </si>
  <si>
    <t xml:space="preserve">安长江</t>
  </si>
  <si>
    <t xml:space="preserve">王兴志</t>
  </si>
  <si>
    <t xml:space="preserve">许义洋</t>
  </si>
  <si>
    <t xml:space="preserve">麦坪镇施庄村</t>
  </si>
  <si>
    <t xml:space="preserve">杨建红</t>
  </si>
  <si>
    <t xml:space="preserve">杨美</t>
  </si>
  <si>
    <t xml:space="preserve">王金贵</t>
  </si>
  <si>
    <t xml:space="preserve">陈双妹</t>
  </si>
  <si>
    <t xml:space="preserve">刘永权</t>
  </si>
  <si>
    <t xml:space="preserve">杨仲有</t>
  </si>
  <si>
    <t xml:space="preserve">杨以轩</t>
  </si>
  <si>
    <t xml:space="preserve">易兰珍</t>
  </si>
  <si>
    <t xml:space="preserve">杨仲华</t>
  </si>
  <si>
    <t xml:space="preserve">杨有明</t>
  </si>
  <si>
    <t xml:space="preserve">杨学荣</t>
  </si>
  <si>
    <t xml:space="preserve">鲁学金</t>
  </si>
  <si>
    <t xml:space="preserve">王贵恒</t>
  </si>
  <si>
    <t xml:space="preserve">麦坪镇汪庄村</t>
  </si>
  <si>
    <t xml:space="preserve">王梓涵</t>
  </si>
  <si>
    <t xml:space="preserve">施红兵</t>
  </si>
  <si>
    <t xml:space="preserve">王富礼</t>
  </si>
  <si>
    <t xml:space="preserve">周文松</t>
  </si>
  <si>
    <t xml:space="preserve">王洪胜</t>
  </si>
  <si>
    <t xml:space="preserve">孙凤江</t>
  </si>
  <si>
    <t xml:space="preserve">刘万凤</t>
  </si>
  <si>
    <t xml:space="preserve">王正伦</t>
  </si>
  <si>
    <t xml:space="preserve">王洪兰</t>
  </si>
  <si>
    <t xml:space="preserve">王贵永</t>
  </si>
  <si>
    <t xml:space="preserve">郭华芬</t>
  </si>
  <si>
    <t xml:space="preserve">陈忠涛</t>
  </si>
  <si>
    <t xml:space="preserve">麦坪镇新寨村</t>
  </si>
  <si>
    <t xml:space="preserve">魏继敏</t>
  </si>
  <si>
    <t xml:space="preserve">杨乔春</t>
  </si>
  <si>
    <t xml:space="preserve">任廷英</t>
  </si>
  <si>
    <t xml:space="preserve">陈德明</t>
  </si>
  <si>
    <t xml:space="preserve">周文英</t>
  </si>
  <si>
    <t xml:space="preserve">包仕金</t>
  </si>
  <si>
    <t xml:space="preserve">麦坪镇兴诚村</t>
  </si>
  <si>
    <t xml:space="preserve">罗勇</t>
  </si>
  <si>
    <t xml:space="preserve">罗兴华</t>
  </si>
  <si>
    <t xml:space="preserve">吴正喜</t>
  </si>
  <si>
    <t xml:space="preserve">久安乡打通村</t>
  </si>
  <si>
    <t xml:space="preserve">周龙</t>
  </si>
  <si>
    <t xml:space="preserve">王宇航</t>
  </si>
  <si>
    <t xml:space="preserve">吴培发</t>
  </si>
  <si>
    <t xml:space="preserve">王友林</t>
  </si>
  <si>
    <t xml:space="preserve">甘志凤</t>
  </si>
  <si>
    <t xml:space="preserve">唐友财</t>
  </si>
  <si>
    <t xml:space="preserve">吴锦琴</t>
  </si>
  <si>
    <t xml:space="preserve">刘玉先</t>
  </si>
  <si>
    <t xml:space="preserve">王光义</t>
  </si>
  <si>
    <t xml:space="preserve">吴培松</t>
  </si>
  <si>
    <t xml:space="preserve">吴忠伦</t>
  </si>
  <si>
    <t xml:space="preserve">杨启航</t>
  </si>
  <si>
    <t xml:space="preserve">杨梦玲</t>
  </si>
  <si>
    <t xml:space="preserve">周良荣</t>
  </si>
  <si>
    <t xml:space="preserve">汤育美</t>
  </si>
  <si>
    <t xml:space="preserve">周顺祥</t>
  </si>
  <si>
    <t xml:space="preserve">吴洪芝</t>
  </si>
  <si>
    <t xml:space="preserve">张永林</t>
  </si>
  <si>
    <t xml:space="preserve">罗仁贵</t>
  </si>
  <si>
    <t xml:space="preserve">王小龙</t>
  </si>
  <si>
    <t xml:space="preserve">王建兴</t>
  </si>
  <si>
    <t xml:space="preserve">朱道华</t>
  </si>
  <si>
    <t xml:space="preserve">久安乡巩固村</t>
  </si>
  <si>
    <t xml:space="preserve">朱乔凤</t>
  </si>
  <si>
    <t xml:space="preserve">邢伦伟</t>
  </si>
  <si>
    <t xml:space="preserve">陈仕伦</t>
  </si>
  <si>
    <t xml:space="preserve">郑林林</t>
  </si>
  <si>
    <t xml:space="preserve">唐友芬</t>
  </si>
  <si>
    <t xml:space="preserve">唐四妹</t>
  </si>
  <si>
    <t xml:space="preserve">刘开元</t>
  </si>
  <si>
    <t xml:space="preserve">周良秀</t>
  </si>
  <si>
    <t xml:space="preserve">罗玉仙</t>
  </si>
  <si>
    <t xml:space="preserve">陈丹</t>
  </si>
  <si>
    <t xml:space="preserve">汤昔能</t>
  </si>
  <si>
    <t xml:space="preserve">陈满全</t>
  </si>
  <si>
    <t xml:space="preserve">郑富贵</t>
  </si>
  <si>
    <t xml:space="preserve">陈雪缘</t>
  </si>
  <si>
    <t xml:space="preserve">刘智</t>
  </si>
  <si>
    <t xml:space="preserve">赵华菊</t>
  </si>
  <si>
    <t xml:space="preserve">郑老二</t>
  </si>
  <si>
    <t xml:space="preserve">王云双</t>
  </si>
  <si>
    <t xml:space="preserve">杨长全</t>
  </si>
  <si>
    <t xml:space="preserve">张少金</t>
  </si>
  <si>
    <t xml:space="preserve">王云忠</t>
  </si>
  <si>
    <t xml:space="preserve">王国学</t>
  </si>
  <si>
    <t xml:space="preserve">唐玉珍</t>
  </si>
  <si>
    <t xml:space="preserve">唐才芬</t>
  </si>
  <si>
    <t xml:space="preserve">杨成华</t>
  </si>
  <si>
    <t xml:space="preserve">郑琼琼</t>
  </si>
  <si>
    <t xml:space="preserve">汤育荣</t>
  </si>
  <si>
    <t xml:space="preserve">杨天芬</t>
  </si>
  <si>
    <t xml:space="preserve">周俊佳</t>
  </si>
  <si>
    <t xml:space="preserve">久安乡拐耳村</t>
  </si>
  <si>
    <t xml:space="preserve">周富豪</t>
  </si>
  <si>
    <t xml:space="preserve">周敬</t>
  </si>
  <si>
    <t xml:space="preserve">阮继菊</t>
  </si>
  <si>
    <t xml:space="preserve">周杨祥</t>
  </si>
  <si>
    <t xml:space="preserve">孔凡永</t>
  </si>
  <si>
    <t xml:space="preserve">唐志光</t>
  </si>
  <si>
    <t xml:space="preserve">周家发</t>
  </si>
  <si>
    <t xml:space="preserve">周定立</t>
  </si>
  <si>
    <t xml:space="preserve">周培荣</t>
  </si>
  <si>
    <t xml:space="preserve">杨德友</t>
  </si>
  <si>
    <t xml:space="preserve">郑传宏</t>
  </si>
  <si>
    <t xml:space="preserve">舒太飞</t>
  </si>
  <si>
    <t xml:space="preserve">田应珍</t>
  </si>
  <si>
    <t xml:space="preserve">王友廷</t>
  </si>
  <si>
    <t xml:space="preserve">钟爵华</t>
  </si>
  <si>
    <t xml:space="preserve">久安乡久安村</t>
  </si>
  <si>
    <t xml:space="preserve">王国勇</t>
  </si>
  <si>
    <t xml:space="preserve">陈万祥</t>
  </si>
  <si>
    <t xml:space="preserve">何培明</t>
  </si>
  <si>
    <t xml:space="preserve">何培红</t>
  </si>
  <si>
    <t xml:space="preserve">谢文昊</t>
  </si>
  <si>
    <t xml:space="preserve">冯永明</t>
  </si>
  <si>
    <t xml:space="preserve">张天燕</t>
  </si>
  <si>
    <t xml:space="preserve">王国明</t>
  </si>
  <si>
    <t xml:space="preserve">何青青</t>
  </si>
  <si>
    <t xml:space="preserve">龚兴发</t>
  </si>
  <si>
    <t xml:space="preserve">张启平</t>
  </si>
  <si>
    <t xml:space="preserve">张天祥</t>
  </si>
  <si>
    <t xml:space="preserve">钟金</t>
  </si>
  <si>
    <t xml:space="preserve">黄权贵</t>
  </si>
  <si>
    <t xml:space="preserve">何阳</t>
  </si>
  <si>
    <t xml:space="preserve">万天富</t>
  </si>
  <si>
    <t xml:space="preserve">万天元</t>
  </si>
  <si>
    <t xml:space="preserve">彭兴玉</t>
  </si>
  <si>
    <t xml:space="preserve">杨之琴</t>
  </si>
  <si>
    <t xml:space="preserve">罗文光</t>
  </si>
  <si>
    <t xml:space="preserve">陈朝兰</t>
  </si>
  <si>
    <t xml:space="preserve">吴发勇</t>
  </si>
  <si>
    <t xml:space="preserve">唐发国</t>
  </si>
  <si>
    <t xml:space="preserve">久安乡吴山村</t>
  </si>
  <si>
    <t xml:space="preserve">曾祥美</t>
  </si>
  <si>
    <t xml:space="preserve">罗才会</t>
  </si>
  <si>
    <t xml:space="preserve">李国祥</t>
  </si>
  <si>
    <t xml:space="preserve">郑忠祥</t>
  </si>
  <si>
    <t xml:space="preserve">陈永意</t>
  </si>
  <si>
    <t xml:space="preserve">唐震</t>
  </si>
  <si>
    <t xml:space="preserve">曾凡云</t>
  </si>
  <si>
    <t xml:space="preserve">高兵兵</t>
  </si>
  <si>
    <t xml:space="preserve">陈万容</t>
  </si>
  <si>
    <t xml:space="preserve">王启贵</t>
  </si>
  <si>
    <t xml:space="preserve">熊庆文</t>
  </si>
  <si>
    <t xml:space="preserve">余仕林</t>
  </si>
  <si>
    <t xml:space="preserve">谢胜利</t>
  </si>
  <si>
    <t xml:space="preserve">阮树桐</t>
  </si>
  <si>
    <t xml:space="preserve">周连先</t>
  </si>
  <si>
    <t xml:space="preserve">陈仕华</t>
  </si>
  <si>
    <t xml:space="preserve">李庆友</t>
  </si>
  <si>
    <t xml:space="preserve">唐登友</t>
  </si>
  <si>
    <t xml:space="preserve">唐荣斌</t>
  </si>
  <si>
    <t xml:space="preserve">吴正国</t>
  </si>
  <si>
    <t xml:space="preserve">吴镇国</t>
  </si>
  <si>
    <t xml:space="preserve">刘秀梅</t>
  </si>
  <si>
    <t xml:space="preserve">赵添友</t>
  </si>
  <si>
    <t xml:space="preserve">高仙虎</t>
  </si>
  <si>
    <t xml:space="preserve">高仙文</t>
  </si>
  <si>
    <t xml:space="preserve">曾庆钢</t>
  </si>
  <si>
    <t xml:space="preserve">曾庆洪</t>
  </si>
  <si>
    <t xml:space="preserve">曾庆文</t>
  </si>
  <si>
    <t xml:space="preserve">周信文</t>
  </si>
  <si>
    <t xml:space="preserve">陈庆有</t>
  </si>
  <si>
    <t xml:space="preserve">久安乡小山村</t>
  </si>
  <si>
    <t xml:space="preserve">冯永珍</t>
  </si>
  <si>
    <t xml:space="preserve">唐炳发</t>
  </si>
  <si>
    <t xml:space="preserve">彭永林</t>
  </si>
  <si>
    <t xml:space="preserve">陈涛</t>
  </si>
  <si>
    <t xml:space="preserve">陈家正</t>
  </si>
  <si>
    <t xml:space="preserve">张大珍</t>
  </si>
  <si>
    <t xml:space="preserve">康友珍</t>
  </si>
  <si>
    <t xml:space="preserve">叶发秀</t>
  </si>
  <si>
    <t xml:space="preserve">周云书</t>
  </si>
  <si>
    <t xml:space="preserve">陈家会</t>
  </si>
  <si>
    <t xml:space="preserve">姜祖群</t>
  </si>
  <si>
    <t xml:space="preserve">彭永芬</t>
  </si>
  <si>
    <t xml:space="preserve">姚荣德</t>
  </si>
  <si>
    <t xml:space="preserve">陈庆忠</t>
  </si>
  <si>
    <t xml:space="preserve">江鸣</t>
  </si>
  <si>
    <t xml:space="preserve">姚程权</t>
  </si>
  <si>
    <t xml:space="preserve">姚荣响</t>
  </si>
  <si>
    <t xml:space="preserve">久安乡雪厂村</t>
  </si>
  <si>
    <t xml:space="preserve">阮海荣</t>
  </si>
  <si>
    <t xml:space="preserve">张绍红</t>
  </si>
  <si>
    <t xml:space="preserve">阮钜伦</t>
  </si>
  <si>
    <t xml:space="preserve">阮福荣</t>
  </si>
  <si>
    <t xml:space="preserve">代吉兴</t>
  </si>
  <si>
    <t xml:space="preserve">张家敏</t>
  </si>
  <si>
    <t xml:space="preserve">罗祥英</t>
  </si>
  <si>
    <t xml:space="preserve">李兴凤</t>
  </si>
  <si>
    <t xml:space="preserve">王国富</t>
  </si>
  <si>
    <t xml:space="preserve">王新翠</t>
  </si>
  <si>
    <t xml:space="preserve">陈友英</t>
  </si>
  <si>
    <t xml:space="preserve">陈明华</t>
  </si>
  <si>
    <t xml:space="preserve">青岩镇摆托村</t>
  </si>
  <si>
    <t xml:space="preserve">唐金明</t>
  </si>
  <si>
    <t xml:space="preserve">徐婷婷</t>
  </si>
  <si>
    <t xml:space="preserve">万发燕</t>
  </si>
  <si>
    <t xml:space="preserve">范仲林</t>
  </si>
  <si>
    <t xml:space="preserve">唐有明</t>
  </si>
  <si>
    <t xml:space="preserve">黄开红</t>
  </si>
  <si>
    <t xml:space="preserve">唐家虎</t>
  </si>
  <si>
    <t xml:space="preserve">青岩镇摆早村</t>
  </si>
  <si>
    <t xml:space="preserve">赵金刚</t>
  </si>
  <si>
    <t xml:space="preserve">李定妹</t>
  </si>
  <si>
    <t xml:space="preserve">王四妹</t>
  </si>
  <si>
    <t xml:space="preserve">何永祥</t>
  </si>
  <si>
    <t xml:space="preserve">罗琴芬</t>
  </si>
  <si>
    <t xml:space="preserve">胡荣祥</t>
  </si>
  <si>
    <t xml:space="preserve">王文虎</t>
  </si>
  <si>
    <t xml:space="preserve">赵永强</t>
  </si>
  <si>
    <t xml:space="preserve">赵金线</t>
  </si>
  <si>
    <t xml:space="preserve">杨明德</t>
  </si>
  <si>
    <t xml:space="preserve">杨老大</t>
  </si>
  <si>
    <t xml:space="preserve">王正廷</t>
  </si>
  <si>
    <t xml:space="preserve">王家成</t>
  </si>
  <si>
    <t xml:space="preserve">唐小羊</t>
  </si>
  <si>
    <t xml:space="preserve">唐世珍</t>
  </si>
  <si>
    <t xml:space="preserve">唐胜菲</t>
  </si>
  <si>
    <t xml:space="preserve">罗石宝</t>
  </si>
  <si>
    <t xml:space="preserve">陈晓妹</t>
  </si>
  <si>
    <t xml:space="preserve">田天贵</t>
  </si>
  <si>
    <t xml:space="preserve">青岩镇北街村</t>
  </si>
  <si>
    <t xml:space="preserve">王学明</t>
  </si>
  <si>
    <t xml:space="preserve">朱小伍</t>
  </si>
  <si>
    <t xml:space="preserve">杨学英</t>
  </si>
  <si>
    <t xml:space="preserve">杨发兴</t>
  </si>
  <si>
    <t xml:space="preserve">王虎云</t>
  </si>
  <si>
    <t xml:space="preserve">郭兴明</t>
  </si>
  <si>
    <t xml:space="preserve">刘秀兰</t>
  </si>
  <si>
    <t xml:space="preserve">陈鹏玉</t>
  </si>
  <si>
    <t xml:space="preserve">杨发顺</t>
  </si>
  <si>
    <t xml:space="preserve">刘欢</t>
  </si>
  <si>
    <t xml:space="preserve">龙志刚</t>
  </si>
  <si>
    <t xml:space="preserve">付祥华</t>
  </si>
  <si>
    <t xml:space="preserve">青岩镇达夯村</t>
  </si>
  <si>
    <t xml:space="preserve">赵金礼</t>
  </si>
  <si>
    <t xml:space="preserve">刘德才</t>
  </si>
  <si>
    <t xml:space="preserve">罗万禄</t>
  </si>
  <si>
    <t xml:space="preserve">杨继友</t>
  </si>
  <si>
    <t xml:space="preserve">赵杨贵</t>
  </si>
  <si>
    <t xml:space="preserve">刘家正</t>
  </si>
  <si>
    <t xml:space="preserve">周华均</t>
  </si>
  <si>
    <t xml:space="preserve">郑珍琼</t>
  </si>
  <si>
    <t xml:space="preserve">李学文</t>
  </si>
  <si>
    <t xml:space="preserve">王乃贵</t>
  </si>
  <si>
    <t xml:space="preserve">陈克荣</t>
  </si>
  <si>
    <t xml:space="preserve">青岩镇大坝村</t>
  </si>
  <si>
    <t xml:space="preserve">何永贵</t>
  </si>
  <si>
    <t xml:space="preserve">青岩镇东街社区</t>
  </si>
  <si>
    <t xml:space="preserve">黎成刚</t>
  </si>
  <si>
    <t xml:space="preserve">车森</t>
  </si>
  <si>
    <t xml:space="preserve">周惠琴</t>
  </si>
  <si>
    <t xml:space="preserve">张贵平</t>
  </si>
  <si>
    <t xml:space="preserve">邓春丽</t>
  </si>
  <si>
    <t xml:space="preserve">简祖龙</t>
  </si>
  <si>
    <t xml:space="preserve">朱昌兴</t>
  </si>
  <si>
    <t xml:space="preserve">尹世民</t>
  </si>
  <si>
    <t xml:space="preserve">平永康</t>
  </si>
  <si>
    <t xml:space="preserve">王启伦</t>
  </si>
  <si>
    <t xml:space="preserve">青岩镇二关村</t>
  </si>
  <si>
    <t xml:space="preserve">蒙检德</t>
  </si>
  <si>
    <t xml:space="preserve">王吉学</t>
  </si>
  <si>
    <t xml:space="preserve">孙定必</t>
  </si>
  <si>
    <t xml:space="preserve">刘德祥</t>
  </si>
  <si>
    <t xml:space="preserve">刘修权</t>
  </si>
  <si>
    <t xml:space="preserve">刘国琴</t>
  </si>
  <si>
    <t xml:space="preserve">刘大龙</t>
  </si>
  <si>
    <t xml:space="preserve">李德胜</t>
  </si>
  <si>
    <t xml:space="preserve">青岩镇谷通村</t>
  </si>
  <si>
    <t xml:space="preserve">赵冬芝</t>
  </si>
  <si>
    <t xml:space="preserve">赵维连</t>
  </si>
  <si>
    <t xml:space="preserve">王章萍</t>
  </si>
  <si>
    <t xml:space="preserve">赵玉忠</t>
  </si>
  <si>
    <t xml:space="preserve">付文萍</t>
  </si>
  <si>
    <t xml:space="preserve">刘敏珍</t>
  </si>
  <si>
    <t xml:space="preserve">青岩镇明清街社区</t>
  </si>
  <si>
    <t xml:space="preserve">刘桂珍</t>
  </si>
  <si>
    <t xml:space="preserve">魏洪芬</t>
  </si>
  <si>
    <t xml:space="preserve">许光琴</t>
  </si>
  <si>
    <t xml:space="preserve">姜祖全</t>
  </si>
  <si>
    <t xml:space="preserve">孙绍成</t>
  </si>
  <si>
    <t xml:space="preserve">黄家菊</t>
  </si>
  <si>
    <t xml:space="preserve">周立林</t>
  </si>
  <si>
    <t xml:space="preserve">周立兰</t>
  </si>
  <si>
    <t xml:space="preserve">杨继华</t>
  </si>
  <si>
    <t xml:space="preserve">陈祥珍</t>
  </si>
  <si>
    <t xml:space="preserve">熊庆英</t>
  </si>
  <si>
    <t xml:space="preserve">薛家玉</t>
  </si>
  <si>
    <t xml:space="preserve">陈然</t>
  </si>
  <si>
    <t xml:space="preserve">李胜利</t>
  </si>
  <si>
    <t xml:space="preserve">王红燕</t>
  </si>
  <si>
    <t xml:space="preserve">申金华</t>
  </si>
  <si>
    <t xml:space="preserve">张丽红</t>
  </si>
  <si>
    <t xml:space="preserve">王建英</t>
  </si>
  <si>
    <t xml:space="preserve">青岩镇南街村</t>
  </si>
  <si>
    <t xml:space="preserve">袁康文玲</t>
  </si>
  <si>
    <t xml:space="preserve">刘玉珍</t>
  </si>
  <si>
    <t xml:space="preserve">胡贵祥</t>
  </si>
  <si>
    <t xml:space="preserve">李世祥</t>
  </si>
  <si>
    <t xml:space="preserve">卢红</t>
  </si>
  <si>
    <t xml:space="preserve">青岩镇山王庙村</t>
  </si>
  <si>
    <t xml:space="preserve">唐玉光</t>
  </si>
  <si>
    <t xml:space="preserve">李正秀</t>
  </si>
  <si>
    <t xml:space="preserve">杨启学</t>
  </si>
  <si>
    <t xml:space="preserve">朱明发</t>
  </si>
  <si>
    <t xml:space="preserve">青岩镇思潜村</t>
  </si>
  <si>
    <t xml:space="preserve">陈韵玲</t>
  </si>
  <si>
    <t xml:space="preserve">周兰烨</t>
  </si>
  <si>
    <t xml:space="preserve">王晓青</t>
  </si>
  <si>
    <t xml:space="preserve">牟向荣</t>
  </si>
  <si>
    <t xml:space="preserve">罗明芳</t>
  </si>
  <si>
    <t xml:space="preserve">何大路</t>
  </si>
  <si>
    <t xml:space="preserve">张敏</t>
  </si>
  <si>
    <t xml:space="preserve">周学坤</t>
  </si>
  <si>
    <t xml:space="preserve">周兰芬</t>
  </si>
  <si>
    <t xml:space="preserve">周之春</t>
  </si>
  <si>
    <t xml:space="preserve">姚忠群</t>
  </si>
  <si>
    <t xml:space="preserve">周兰胡</t>
  </si>
  <si>
    <t xml:space="preserve">刘登芳</t>
  </si>
  <si>
    <t xml:space="preserve">何金贵</t>
  </si>
  <si>
    <t xml:space="preserve">付大海</t>
  </si>
  <si>
    <t xml:space="preserve">周兰庆</t>
  </si>
  <si>
    <t xml:space="preserve">罗洪祥</t>
  </si>
  <si>
    <t xml:space="preserve">文佳慧</t>
  </si>
  <si>
    <t xml:space="preserve">谭还金</t>
  </si>
  <si>
    <t xml:space="preserve">青岩镇歪脚村</t>
  </si>
  <si>
    <t xml:space="preserve">李伟</t>
  </si>
  <si>
    <t xml:space="preserve">徐万权</t>
  </si>
  <si>
    <t xml:space="preserve">陈光树</t>
  </si>
  <si>
    <t xml:space="preserve">徐小英</t>
  </si>
  <si>
    <t xml:space="preserve">韦应树</t>
  </si>
  <si>
    <t xml:space="preserve">魏沙沙</t>
  </si>
  <si>
    <t xml:space="preserve">卢德学</t>
  </si>
  <si>
    <t xml:space="preserve">谢荣锦</t>
  </si>
  <si>
    <t xml:space="preserve">唐添爱</t>
  </si>
  <si>
    <t xml:space="preserve">刘顺昌</t>
  </si>
  <si>
    <t xml:space="preserve">张贵祥</t>
  </si>
  <si>
    <t xml:space="preserve">青岩镇西街村</t>
  </si>
  <si>
    <t xml:space="preserve">王丽梅</t>
  </si>
  <si>
    <t xml:space="preserve">蒙方言</t>
  </si>
  <si>
    <t xml:space="preserve">鲁定珍</t>
  </si>
  <si>
    <t xml:space="preserve">陈德勇</t>
  </si>
  <si>
    <t xml:space="preserve">青岩镇新关村</t>
  </si>
  <si>
    <t xml:space="preserve">陈德刚</t>
  </si>
  <si>
    <t xml:space="preserve">罗茂琴</t>
  </si>
  <si>
    <t xml:space="preserve">罗明林</t>
  </si>
  <si>
    <t xml:space="preserve">罗明忠</t>
  </si>
  <si>
    <t xml:space="preserve">罗少贵</t>
  </si>
  <si>
    <t xml:space="preserve">罗仁浩</t>
  </si>
  <si>
    <t xml:space="preserve">罗绍明</t>
  </si>
  <si>
    <t xml:space="preserve">罗益勇</t>
  </si>
  <si>
    <t xml:space="preserve">杨德英</t>
  </si>
  <si>
    <t xml:space="preserve">王学美</t>
  </si>
  <si>
    <t xml:space="preserve">付顺国</t>
  </si>
  <si>
    <t xml:space="preserve">青岩镇新楼村</t>
  </si>
  <si>
    <t xml:space="preserve">唐继华</t>
  </si>
  <si>
    <t xml:space="preserve">唐庆才</t>
  </si>
  <si>
    <t xml:space="preserve">王国鑫</t>
  </si>
  <si>
    <t xml:space="preserve">张洪山</t>
  </si>
  <si>
    <t xml:space="preserve">赵志芬</t>
  </si>
  <si>
    <t xml:space="preserve">杨明章</t>
  </si>
  <si>
    <t xml:space="preserve">王瑜</t>
  </si>
  <si>
    <t xml:space="preserve">付顺友</t>
  </si>
  <si>
    <t xml:space="preserve">杨庆明</t>
  </si>
  <si>
    <t xml:space="preserve">青岩镇新哨村</t>
  </si>
  <si>
    <t xml:space="preserve">张碧明</t>
  </si>
  <si>
    <t xml:space="preserve">陈乔弟</t>
  </si>
  <si>
    <t xml:space="preserve">程佳亦</t>
  </si>
  <si>
    <t xml:space="preserve">刘明富</t>
  </si>
  <si>
    <t xml:space="preserve">陈德秀</t>
  </si>
  <si>
    <t xml:space="preserve">宋红发</t>
  </si>
  <si>
    <t xml:space="preserve">魏世林</t>
  </si>
  <si>
    <t xml:space="preserve">王应飞</t>
  </si>
  <si>
    <t xml:space="preserve">黄兴婷</t>
  </si>
  <si>
    <t xml:space="preserve">陈正发</t>
  </si>
  <si>
    <t xml:space="preserve">杨庆荣</t>
  </si>
  <si>
    <t xml:space="preserve">罗金美</t>
  </si>
  <si>
    <t xml:space="preserve">刘正荣</t>
  </si>
  <si>
    <t xml:space="preserve">杨光敏</t>
  </si>
  <si>
    <t xml:space="preserve">杨代凤</t>
  </si>
  <si>
    <t xml:space="preserve">青岩镇扬眉村</t>
  </si>
  <si>
    <t xml:space="preserve">付朋</t>
  </si>
  <si>
    <t xml:space="preserve">刘传沙</t>
  </si>
  <si>
    <t xml:space="preserve">陈进</t>
  </si>
  <si>
    <t xml:space="preserve">刘泽娟</t>
  </si>
  <si>
    <t xml:space="preserve">瞿小雨</t>
  </si>
  <si>
    <t xml:space="preserve">唐锦文</t>
  </si>
  <si>
    <t xml:space="preserve">刘传发</t>
  </si>
  <si>
    <t xml:space="preserve">瞿京萍</t>
  </si>
  <si>
    <t xml:space="preserve">邹红平</t>
  </si>
  <si>
    <t xml:space="preserve">刘秀清</t>
  </si>
  <si>
    <t xml:space="preserve">刘欣梦琦</t>
  </si>
  <si>
    <t xml:space="preserve">方显琼</t>
  </si>
  <si>
    <t xml:space="preserve">范祖云</t>
  </si>
  <si>
    <t xml:space="preserve">刘发紫竹</t>
  </si>
  <si>
    <t xml:space="preserve">许修荣</t>
  </si>
  <si>
    <t xml:space="preserve">范光芒</t>
  </si>
  <si>
    <t xml:space="preserve">王明金</t>
  </si>
  <si>
    <t xml:space="preserve">黔陶布依族苗族乡半坡村</t>
  </si>
  <si>
    <t xml:space="preserve">周涛</t>
  </si>
  <si>
    <t xml:space="preserve">罗云桃</t>
  </si>
  <si>
    <t xml:space="preserve">陈正林</t>
  </si>
  <si>
    <t xml:space="preserve">杨世勇</t>
  </si>
  <si>
    <t xml:space="preserve">李昌金</t>
  </si>
  <si>
    <t xml:space="preserve">杨顺章</t>
  </si>
  <si>
    <t xml:space="preserve">蓬光忠</t>
  </si>
  <si>
    <t xml:space="preserve">杨光州</t>
  </si>
  <si>
    <t xml:space="preserve">杨世学</t>
  </si>
  <si>
    <t xml:space="preserve">谢世洋</t>
  </si>
  <si>
    <t xml:space="preserve">周佐平</t>
  </si>
  <si>
    <t xml:space="preserve">陈廷祯</t>
  </si>
  <si>
    <t xml:space="preserve">杨启胜</t>
  </si>
  <si>
    <t xml:space="preserve">周佐芳</t>
  </si>
  <si>
    <t xml:space="preserve">周贤美</t>
  </si>
  <si>
    <t xml:space="preserve">方玉英</t>
  </si>
  <si>
    <t xml:space="preserve">禹学兵</t>
  </si>
  <si>
    <t xml:space="preserve">黔陶布依族苗族乡谷洒村</t>
  </si>
  <si>
    <t xml:space="preserve">刘步祥</t>
  </si>
  <si>
    <t xml:space="preserve">杨健平</t>
  </si>
  <si>
    <t xml:space="preserve">杨水文</t>
  </si>
  <si>
    <t xml:space="preserve">柏茂富</t>
  </si>
  <si>
    <t xml:space="preserve">蔡春香</t>
  </si>
  <si>
    <t xml:space="preserve">郑永秀</t>
  </si>
  <si>
    <t xml:space="preserve">张学荣</t>
  </si>
  <si>
    <t xml:space="preserve">杨老三</t>
  </si>
  <si>
    <t xml:space="preserve">杨忠华</t>
  </si>
  <si>
    <t xml:space="preserve">王秀琴</t>
  </si>
  <si>
    <t xml:space="preserve">王清兰</t>
  </si>
  <si>
    <t xml:space="preserve">刘甫萍</t>
  </si>
  <si>
    <t xml:space="preserve">李树珍</t>
  </si>
  <si>
    <t xml:space="preserve">柏茂春</t>
  </si>
  <si>
    <t xml:space="preserve">王明锦</t>
  </si>
  <si>
    <t xml:space="preserve">黔陶布依族苗族乡关口村</t>
  </si>
  <si>
    <t xml:space="preserve">罗达光</t>
  </si>
  <si>
    <t xml:space="preserve">罗登华</t>
  </si>
  <si>
    <t xml:space="preserve">陈培芝</t>
  </si>
  <si>
    <t xml:space="preserve">王显祥</t>
  </si>
  <si>
    <t xml:space="preserve">刘甫恒</t>
  </si>
  <si>
    <t xml:space="preserve">罗达涛</t>
  </si>
  <si>
    <t xml:space="preserve">刘银林</t>
  </si>
  <si>
    <t xml:space="preserve">罗明认</t>
  </si>
  <si>
    <t xml:space="preserve">王义龙</t>
  </si>
  <si>
    <t xml:space="preserve">罗显旺</t>
  </si>
  <si>
    <t xml:space="preserve">邬星瑞</t>
  </si>
  <si>
    <t xml:space="preserve">王明江</t>
  </si>
  <si>
    <t xml:space="preserve">王天秀</t>
  </si>
  <si>
    <t xml:space="preserve">王廷芬</t>
  </si>
  <si>
    <t xml:space="preserve">罗明跃</t>
  </si>
  <si>
    <t xml:space="preserve">罗达国</t>
  </si>
  <si>
    <t xml:space="preserve">陈正明</t>
  </si>
  <si>
    <t xml:space="preserve">罗德富</t>
  </si>
  <si>
    <t xml:space="preserve">罗顺珍</t>
  </si>
  <si>
    <t xml:space="preserve">罗贤珍</t>
  </si>
  <si>
    <t xml:space="preserve">罗达英</t>
  </si>
  <si>
    <t xml:space="preserve">罗显菊</t>
  </si>
  <si>
    <t xml:space="preserve">王勇清</t>
  </si>
  <si>
    <t xml:space="preserve">王达进</t>
  </si>
  <si>
    <t xml:space="preserve">班永娣</t>
  </si>
  <si>
    <t xml:space="preserve">王国喜</t>
  </si>
  <si>
    <t xml:space="preserve">罗达芳</t>
  </si>
  <si>
    <t xml:space="preserve">刘甫相</t>
  </si>
  <si>
    <t xml:space="preserve">刘发祥</t>
  </si>
  <si>
    <t xml:space="preserve">王清龙</t>
  </si>
  <si>
    <t xml:space="preserve">黔陶布依族苗族乡马场村</t>
  </si>
  <si>
    <t xml:space="preserve">罗永用</t>
  </si>
  <si>
    <t xml:space="preserve">杨忠付</t>
  </si>
  <si>
    <t xml:space="preserve">罗正华</t>
  </si>
  <si>
    <t xml:space="preserve">王香玲</t>
  </si>
  <si>
    <t xml:space="preserve">杨秀云</t>
  </si>
  <si>
    <t xml:space="preserve">陈昌付</t>
  </si>
  <si>
    <t xml:space="preserve">陈昌学</t>
  </si>
  <si>
    <t xml:space="preserve">陈昌平</t>
  </si>
  <si>
    <t xml:space="preserve">王德才</t>
  </si>
  <si>
    <t xml:space="preserve">杨中荣</t>
  </si>
  <si>
    <t xml:space="preserve">罗小芬</t>
  </si>
  <si>
    <t xml:space="preserve">周华琴</t>
  </si>
  <si>
    <t xml:space="preserve">杨秀成</t>
  </si>
  <si>
    <t xml:space="preserve">杨秀刚</t>
  </si>
  <si>
    <t xml:space="preserve">杨大妹</t>
  </si>
  <si>
    <t xml:space="preserve">蓬光芬</t>
  </si>
  <si>
    <t xml:space="preserve">周显秀</t>
  </si>
  <si>
    <t xml:space="preserve">陈恒忠</t>
  </si>
  <si>
    <t xml:space="preserve">李光菲</t>
  </si>
  <si>
    <t xml:space="preserve">黔陶布依族苗族乡骑龙村</t>
  </si>
  <si>
    <t xml:space="preserve">胡庆雄</t>
  </si>
  <si>
    <t xml:space="preserve">周成金</t>
  </si>
  <si>
    <t xml:space="preserve">周忠国</t>
  </si>
  <si>
    <t xml:space="preserve">李天秀</t>
  </si>
  <si>
    <t xml:space="preserve">徐八妹</t>
  </si>
  <si>
    <t xml:space="preserve">杨继邦</t>
  </si>
  <si>
    <t xml:space="preserve">汪元香</t>
  </si>
  <si>
    <t xml:space="preserve">唐开忠</t>
  </si>
  <si>
    <t xml:space="preserve">先嘉鑫</t>
  </si>
  <si>
    <t xml:space="preserve">李俊俊</t>
  </si>
  <si>
    <t xml:space="preserve">王万明</t>
  </si>
  <si>
    <t xml:space="preserve">杨庆初</t>
  </si>
  <si>
    <t xml:space="preserve">杨庆忠</t>
  </si>
  <si>
    <t xml:space="preserve">陈二妹</t>
  </si>
  <si>
    <t xml:space="preserve">何送弟</t>
  </si>
  <si>
    <t xml:space="preserve">王孝英</t>
  </si>
  <si>
    <t xml:space="preserve">周忠芬</t>
  </si>
  <si>
    <t xml:space="preserve">王万斌</t>
  </si>
  <si>
    <t xml:space="preserve">汪元龙</t>
  </si>
  <si>
    <t xml:space="preserve">周发栋</t>
  </si>
  <si>
    <t xml:space="preserve">周致光</t>
  </si>
  <si>
    <t xml:space="preserve">周连成</t>
  </si>
  <si>
    <t xml:space="preserve">周丽</t>
  </si>
  <si>
    <t xml:space="preserve">周华林</t>
  </si>
  <si>
    <t xml:space="preserve">周华明</t>
  </si>
  <si>
    <t xml:space="preserve">周诚江</t>
  </si>
  <si>
    <t xml:space="preserve">周左英</t>
  </si>
  <si>
    <t xml:space="preserve">杨秀华</t>
  </si>
  <si>
    <t xml:space="preserve">杨庆学</t>
  </si>
  <si>
    <t xml:space="preserve">杨庆贵</t>
  </si>
  <si>
    <t xml:space="preserve">杨光明</t>
  </si>
  <si>
    <t xml:space="preserve">王有祥</t>
  </si>
  <si>
    <t xml:space="preserve">王国成</t>
  </si>
  <si>
    <t xml:space="preserve">汪福祥</t>
  </si>
  <si>
    <t xml:space="preserve">唐明付</t>
  </si>
  <si>
    <t xml:space="preserve">唐光林</t>
  </si>
  <si>
    <t xml:space="preserve">唐光发</t>
  </si>
  <si>
    <t xml:space="preserve">苏胜空</t>
  </si>
  <si>
    <t xml:space="preserve">罗开玉</t>
  </si>
  <si>
    <t xml:space="preserve">班世伟</t>
  </si>
  <si>
    <t xml:space="preserve">黔陶布依族苗族乡黔陶村</t>
  </si>
  <si>
    <t xml:space="preserve">曹秀芬</t>
  </si>
  <si>
    <t xml:space="preserve">班登英</t>
  </si>
  <si>
    <t xml:space="preserve">岳文秀</t>
  </si>
  <si>
    <t xml:space="preserve">罗德光</t>
  </si>
  <si>
    <t xml:space="preserve">杨继新</t>
  </si>
  <si>
    <t xml:space="preserve">邓林</t>
  </si>
  <si>
    <t xml:space="preserve">班登清</t>
  </si>
  <si>
    <t xml:space="preserve">黄光兰</t>
  </si>
  <si>
    <t xml:space="preserve">卢文德</t>
  </si>
  <si>
    <t xml:space="preserve">罗显文</t>
  </si>
  <si>
    <t xml:space="preserve">罗石飞</t>
  </si>
  <si>
    <t xml:space="preserve">赵祖珍</t>
  </si>
  <si>
    <t xml:space="preserve">班世武</t>
  </si>
  <si>
    <t xml:space="preserve">杜文武</t>
  </si>
  <si>
    <t xml:space="preserve">赵明华</t>
  </si>
  <si>
    <t xml:space="preserve">黔陶布依族苗族乡黔陶社区</t>
  </si>
  <si>
    <t xml:space="preserve">李刚</t>
  </si>
  <si>
    <t xml:space="preserve">万云敏</t>
  </si>
  <si>
    <t xml:space="preserve">黎刚</t>
  </si>
  <si>
    <t xml:space="preserve">周书国</t>
  </si>
  <si>
    <t xml:space="preserve">蒋国志</t>
  </si>
  <si>
    <t xml:space="preserve">罗生洪</t>
  </si>
  <si>
    <t xml:space="preserve">王贵碧</t>
  </si>
  <si>
    <t xml:space="preserve">车元众</t>
  </si>
  <si>
    <t xml:space="preserve">任启发</t>
  </si>
  <si>
    <t xml:space="preserve">黎林</t>
  </si>
  <si>
    <t xml:space="preserve">杨庆慧</t>
  </si>
  <si>
    <t xml:space="preserve">路哨华</t>
  </si>
  <si>
    <t xml:space="preserve">周忠华</t>
  </si>
  <si>
    <t xml:space="preserve">袁恒燕</t>
  </si>
  <si>
    <t xml:space="preserve">赵国英</t>
  </si>
  <si>
    <t xml:space="preserve">罗显国</t>
  </si>
  <si>
    <t xml:space="preserve">刘永芬</t>
  </si>
  <si>
    <t xml:space="preserve">何明玉</t>
  </si>
  <si>
    <t xml:space="preserve">李春燕</t>
  </si>
  <si>
    <t xml:space="preserve">黄惠发</t>
  </si>
  <si>
    <t xml:space="preserve">张友秀</t>
  </si>
  <si>
    <t xml:space="preserve">甘世红</t>
  </si>
  <si>
    <t xml:space="preserve">周忠祥</t>
  </si>
  <si>
    <t xml:space="preserve">周正英</t>
  </si>
  <si>
    <t xml:space="preserve">陈正华</t>
  </si>
  <si>
    <t xml:space="preserve">张家玉</t>
  </si>
  <si>
    <t xml:space="preserve">袁汀渟</t>
  </si>
  <si>
    <t xml:space="preserve">付启芬</t>
  </si>
  <si>
    <t xml:space="preserve">伍朝洪</t>
  </si>
  <si>
    <t xml:space="preserve">郭福萍</t>
  </si>
  <si>
    <t xml:space="preserve">罗永莲</t>
  </si>
  <si>
    <t xml:space="preserve">王仕林</t>
  </si>
  <si>
    <t xml:space="preserve">吴志满</t>
  </si>
  <si>
    <t xml:space="preserve">石选春</t>
  </si>
  <si>
    <t xml:space="preserve">徐国林</t>
  </si>
  <si>
    <t xml:space="preserve">卫光平</t>
  </si>
  <si>
    <t xml:space="preserve">黔陶布依族苗族乡赵司村</t>
  </si>
  <si>
    <t xml:space="preserve">周忠琴</t>
  </si>
  <si>
    <t xml:space="preserve">罗元珍</t>
  </si>
  <si>
    <t xml:space="preserve">杨开芳</t>
  </si>
  <si>
    <t xml:space="preserve">赵明洪</t>
  </si>
  <si>
    <t xml:space="preserve">赵保发</t>
  </si>
  <si>
    <t xml:space="preserve">刘维忠</t>
  </si>
  <si>
    <t xml:space="preserve">杨秀福</t>
  </si>
  <si>
    <t xml:space="preserve">王兰</t>
  </si>
  <si>
    <t xml:space="preserve">黄启兵</t>
  </si>
  <si>
    <t xml:space="preserve">陈家秀</t>
  </si>
  <si>
    <t xml:space="preserve">赵国福</t>
  </si>
  <si>
    <t xml:space="preserve">杨庆德</t>
  </si>
  <si>
    <t xml:space="preserve">赵明洲</t>
  </si>
  <si>
    <t xml:space="preserve">赵国成</t>
  </si>
  <si>
    <t xml:space="preserve">赵明刚</t>
  </si>
  <si>
    <t xml:space="preserve">罗朝芬</t>
  </si>
  <si>
    <t xml:space="preserve">赵明祥</t>
  </si>
  <si>
    <t xml:space="preserve">朱开富</t>
  </si>
  <si>
    <t xml:space="preserve">朱开洪</t>
  </si>
  <si>
    <t xml:space="preserve">王成荣</t>
  </si>
  <si>
    <t xml:space="preserve">陈正平</t>
  </si>
  <si>
    <t xml:space="preserve">陈学华</t>
  </si>
  <si>
    <t xml:space="preserve">陈国娥</t>
  </si>
  <si>
    <t xml:space="preserve">周国发</t>
  </si>
  <si>
    <t xml:space="preserve">严启伍</t>
  </si>
  <si>
    <t xml:space="preserve">刘维付</t>
  </si>
  <si>
    <t xml:space="preserve">刘廷富</t>
  </si>
  <si>
    <t xml:space="preserve">陈学禄</t>
  </si>
  <si>
    <t xml:space="preserve">杨秀发</t>
  </si>
  <si>
    <t xml:space="preserve">燕楼镇坝楼村</t>
  </si>
  <si>
    <t xml:space="preserve">唐曾华</t>
  </si>
  <si>
    <t xml:space="preserve">刘登荣</t>
  </si>
  <si>
    <t xml:space="preserve">唐曾富</t>
  </si>
  <si>
    <t xml:space="preserve">唐正文</t>
  </si>
  <si>
    <t xml:space="preserve">王得忠</t>
  </si>
  <si>
    <t xml:space="preserve">唐朝金</t>
  </si>
  <si>
    <t xml:space="preserve">刘明关</t>
  </si>
  <si>
    <t xml:space="preserve">唐有先</t>
  </si>
  <si>
    <t xml:space="preserve">蔡克腾</t>
  </si>
  <si>
    <t xml:space="preserve">蔡忠顺</t>
  </si>
  <si>
    <t xml:space="preserve">王全福</t>
  </si>
  <si>
    <t xml:space="preserve">王菲艳</t>
  </si>
  <si>
    <t xml:space="preserve">陈飞</t>
  </si>
  <si>
    <t xml:space="preserve">杨国毫</t>
  </si>
  <si>
    <t xml:space="preserve">唐有林</t>
  </si>
  <si>
    <t xml:space="preserve">蔡中平</t>
  </si>
  <si>
    <t xml:space="preserve">刘万华</t>
  </si>
  <si>
    <t xml:space="preserve">黄启林</t>
  </si>
  <si>
    <t xml:space="preserve">黄文先</t>
  </si>
  <si>
    <t xml:space="preserve">陈金玉</t>
  </si>
  <si>
    <t xml:space="preserve">王招华</t>
  </si>
  <si>
    <t xml:space="preserve">王玉成</t>
  </si>
  <si>
    <t xml:space="preserve">施乔发</t>
  </si>
  <si>
    <t xml:space="preserve">燕楼镇摆古村</t>
  </si>
  <si>
    <t xml:space="preserve">刘廷明</t>
  </si>
  <si>
    <t xml:space="preserve">黄思金</t>
  </si>
  <si>
    <t xml:space="preserve">黄兴明</t>
  </si>
  <si>
    <t xml:space="preserve">黄才兰</t>
  </si>
  <si>
    <t xml:space="preserve">汤桥</t>
  </si>
  <si>
    <t xml:space="preserve">杨翠云</t>
  </si>
  <si>
    <t xml:space="preserve">施双妹</t>
  </si>
  <si>
    <t xml:space="preserve">韦国芬</t>
  </si>
  <si>
    <t xml:space="preserve">黄晓群</t>
  </si>
  <si>
    <t xml:space="preserve">徐明华</t>
  </si>
  <si>
    <t xml:space="preserve">何素妹</t>
  </si>
  <si>
    <t xml:space="preserve">刘唐妹</t>
  </si>
  <si>
    <t xml:space="preserve">陈莲花</t>
  </si>
  <si>
    <t xml:space="preserve">汤连江</t>
  </si>
  <si>
    <t xml:space="preserve">何绍先</t>
  </si>
  <si>
    <t xml:space="preserve">杨志全</t>
  </si>
  <si>
    <t xml:space="preserve">汤永德</t>
  </si>
  <si>
    <t xml:space="preserve">邹家香</t>
  </si>
  <si>
    <t xml:space="preserve">燕楼镇谷蒙村</t>
  </si>
  <si>
    <t xml:space="preserve">魏朝珍</t>
  </si>
  <si>
    <t xml:space="preserve">尹世祥</t>
  </si>
  <si>
    <t xml:space="preserve">章剑</t>
  </si>
  <si>
    <t xml:space="preserve">刘龙发</t>
  </si>
  <si>
    <t xml:space="preserve">何正芬</t>
  </si>
  <si>
    <t xml:space="preserve">苏沛</t>
  </si>
  <si>
    <t xml:space="preserve">董春琴</t>
  </si>
  <si>
    <t xml:space="preserve">刘德兵</t>
  </si>
  <si>
    <t xml:space="preserve">章振伦</t>
  </si>
  <si>
    <t xml:space="preserve">付祥发</t>
  </si>
  <si>
    <t xml:space="preserve">郭益成</t>
  </si>
  <si>
    <t xml:space="preserve">刘其忠</t>
  </si>
  <si>
    <t xml:space="preserve">赵泽云</t>
  </si>
  <si>
    <t xml:space="preserve">尹石宝</t>
  </si>
  <si>
    <t xml:space="preserve">梁顺全</t>
  </si>
  <si>
    <t xml:space="preserve">刘乔发</t>
  </si>
  <si>
    <t xml:space="preserve">尹德兴</t>
  </si>
  <si>
    <t xml:space="preserve">刘修信</t>
  </si>
  <si>
    <t xml:space="preserve">魏继祥</t>
  </si>
  <si>
    <t xml:space="preserve">邓大友</t>
  </si>
  <si>
    <t xml:space="preserve">杨顺忠</t>
  </si>
  <si>
    <t xml:space="preserve">张狩勤</t>
  </si>
  <si>
    <t xml:space="preserve">燕楼镇槐舟村</t>
  </si>
  <si>
    <t xml:space="preserve">魏纪录</t>
  </si>
  <si>
    <t xml:space="preserve">邵先会</t>
  </si>
  <si>
    <t xml:space="preserve">魏紫垭</t>
  </si>
  <si>
    <t xml:space="preserve">魏保先</t>
  </si>
  <si>
    <t xml:space="preserve">唐有朝</t>
  </si>
  <si>
    <t xml:space="preserve">向国</t>
  </si>
  <si>
    <t xml:space="preserve">邵守海</t>
  </si>
  <si>
    <t xml:space="preserve">魏纪先</t>
  </si>
  <si>
    <t xml:space="preserve">王长生</t>
  </si>
  <si>
    <t xml:space="preserve">邵先冬</t>
  </si>
  <si>
    <t xml:space="preserve">徐红萍</t>
  </si>
  <si>
    <t xml:space="preserve">黄德珍</t>
  </si>
  <si>
    <t xml:space="preserve">王品</t>
  </si>
  <si>
    <t xml:space="preserve">魏朝伦</t>
  </si>
  <si>
    <t xml:space="preserve">魏小兴</t>
  </si>
  <si>
    <t xml:space="preserve">王华金</t>
  </si>
  <si>
    <t xml:space="preserve">梁兴连</t>
  </si>
  <si>
    <t xml:space="preserve">袁国秀</t>
  </si>
  <si>
    <t xml:space="preserve">王家忠</t>
  </si>
  <si>
    <t xml:space="preserve">卢怀秀</t>
  </si>
  <si>
    <t xml:space="preserve">付艳华</t>
  </si>
  <si>
    <t xml:space="preserve">魏海霞</t>
  </si>
  <si>
    <t xml:space="preserve">周富阳</t>
  </si>
  <si>
    <t xml:space="preserve">燕楼镇旧盘村</t>
  </si>
  <si>
    <t xml:space="preserve">唐少才</t>
  </si>
  <si>
    <t xml:space="preserve">刘朝林</t>
  </si>
  <si>
    <t xml:space="preserve">王正桃</t>
  </si>
  <si>
    <t xml:space="preserve">袁光友</t>
  </si>
  <si>
    <t xml:space="preserve">王玉秀</t>
  </si>
  <si>
    <t xml:space="preserve">王德金</t>
  </si>
  <si>
    <t xml:space="preserve">周全松</t>
  </si>
  <si>
    <t xml:space="preserve">周全亮</t>
  </si>
  <si>
    <t xml:space="preserve">周全忠</t>
  </si>
  <si>
    <t xml:space="preserve">袁绍荣</t>
  </si>
  <si>
    <t xml:space="preserve">王少云</t>
  </si>
  <si>
    <t xml:space="preserve">刘正兴</t>
  </si>
  <si>
    <t xml:space="preserve">周昌贵</t>
  </si>
  <si>
    <t xml:space="preserve">杨学刚</t>
  </si>
  <si>
    <t xml:space="preserve">燕楼镇思惹村</t>
  </si>
  <si>
    <t xml:space="preserve">刘金翠</t>
  </si>
  <si>
    <t xml:space="preserve">李明亮</t>
  </si>
  <si>
    <t xml:space="preserve">杨飞</t>
  </si>
  <si>
    <t xml:space="preserve">杨大胜</t>
  </si>
  <si>
    <t xml:space="preserve">杨文生</t>
  </si>
  <si>
    <t xml:space="preserve">杨明兴</t>
  </si>
  <si>
    <t xml:space="preserve">杨大贵</t>
  </si>
  <si>
    <t xml:space="preserve">魏昌秀</t>
  </si>
  <si>
    <t xml:space="preserve">王廷学</t>
  </si>
  <si>
    <t xml:space="preserve">李明芳</t>
  </si>
  <si>
    <t xml:space="preserve">黎长久</t>
  </si>
  <si>
    <t xml:space="preserve">杨明海</t>
  </si>
  <si>
    <t xml:space="preserve">杨灿</t>
  </si>
  <si>
    <t xml:space="preserve">杨明富</t>
  </si>
  <si>
    <t xml:space="preserve">尹春妹</t>
  </si>
  <si>
    <t xml:space="preserve">燕楼镇同心村</t>
  </si>
  <si>
    <t xml:space="preserve">王明国</t>
  </si>
  <si>
    <t xml:space="preserve">陈有珍</t>
  </si>
  <si>
    <t xml:space="preserve">唐明贵</t>
  </si>
  <si>
    <t xml:space="preserve">付祥柱</t>
  </si>
  <si>
    <t xml:space="preserve">付五妹</t>
  </si>
  <si>
    <t xml:space="preserve">谭永芳</t>
  </si>
  <si>
    <t xml:space="preserve">王明志</t>
  </si>
  <si>
    <t xml:space="preserve">王正洪</t>
  </si>
  <si>
    <t xml:space="preserve">付如发</t>
  </si>
  <si>
    <t xml:space="preserve">王江美</t>
  </si>
  <si>
    <t xml:space="preserve">唐光成</t>
  </si>
  <si>
    <t xml:space="preserve">张新年</t>
  </si>
  <si>
    <t xml:space="preserve">陶树阳</t>
  </si>
  <si>
    <t xml:space="preserve">付祥信</t>
  </si>
  <si>
    <t xml:space="preserve">唐明德</t>
  </si>
  <si>
    <t xml:space="preserve">张国珍</t>
  </si>
  <si>
    <t xml:space="preserve">付美琳</t>
  </si>
  <si>
    <t xml:space="preserve">唐老大</t>
  </si>
  <si>
    <t xml:space="preserve">付龙发</t>
  </si>
  <si>
    <t xml:space="preserve">王明祥</t>
  </si>
  <si>
    <t xml:space="preserve">付久长</t>
  </si>
  <si>
    <t xml:space="preserve">王明卫</t>
  </si>
  <si>
    <t xml:space="preserve">汤四妹</t>
  </si>
  <si>
    <t xml:space="preserve">付长安</t>
  </si>
  <si>
    <t xml:space="preserve">付玉兰</t>
  </si>
  <si>
    <t xml:space="preserve">燕楼镇燕楼村</t>
  </si>
  <si>
    <t xml:space="preserve">汪万初</t>
  </si>
  <si>
    <t xml:space="preserve">汪万尧</t>
  </si>
  <si>
    <t xml:space="preserve">汪江琴</t>
  </si>
  <si>
    <t xml:space="preserve">汪万洞</t>
  </si>
  <si>
    <t xml:space="preserve">马尚甫</t>
  </si>
  <si>
    <t xml:space="preserve">刘龙宝</t>
  </si>
  <si>
    <t xml:space="preserve">唐志国</t>
  </si>
  <si>
    <t xml:space="preserve">吴士芬</t>
  </si>
  <si>
    <t xml:space="preserve">魏继华</t>
  </si>
  <si>
    <t xml:space="preserve">汪以农</t>
  </si>
  <si>
    <t xml:space="preserve">王华涛</t>
  </si>
  <si>
    <t xml:space="preserve">陈绍忠</t>
  </si>
  <si>
    <t xml:space="preserve">魏露平</t>
  </si>
  <si>
    <t xml:space="preserve">许小贵</t>
  </si>
  <si>
    <t xml:space="preserve">汪杰</t>
  </si>
  <si>
    <t xml:space="preserve">汪梦挺</t>
  </si>
  <si>
    <t xml:space="preserve">马贤洪</t>
  </si>
  <si>
    <t xml:space="preserve">魏朝云</t>
  </si>
  <si>
    <t xml:space="preserve">马尚洪</t>
  </si>
  <si>
    <t xml:space="preserve">吴世奇</t>
  </si>
  <si>
    <t xml:space="preserve">王朝云</t>
  </si>
  <si>
    <t xml:space="preserve">赵玉珍</t>
  </si>
  <si>
    <t xml:space="preserve">郑亚兴</t>
  </si>
  <si>
    <t xml:space="preserve">汪汝祥</t>
  </si>
  <si>
    <t xml:space="preserve">李白英</t>
  </si>
  <si>
    <t xml:space="preserve">魏培周</t>
  </si>
  <si>
    <t xml:space="preserve">邵守法</t>
  </si>
  <si>
    <t xml:space="preserve">马贤禄</t>
  </si>
  <si>
    <t xml:space="preserve">魏继明</t>
  </si>
  <si>
    <t xml:space="preserve">汪万品</t>
  </si>
  <si>
    <t xml:space="preserve">罗嘉怡</t>
  </si>
  <si>
    <t xml:space="preserve">邵守富</t>
  </si>
  <si>
    <t xml:space="preserve">吕国秀</t>
  </si>
  <si>
    <t xml:space="preserve">魏有朴</t>
  </si>
  <si>
    <t xml:space="preserve">韩和元</t>
  </si>
  <si>
    <t xml:space="preserve">马铃布依族苗族乡谷中村</t>
  </si>
  <si>
    <t xml:space="preserve">王明荣</t>
  </si>
  <si>
    <t xml:space="preserve">周金明</t>
  </si>
  <si>
    <t xml:space="preserve">何华刚</t>
  </si>
  <si>
    <t xml:space="preserve">龙小汤</t>
  </si>
  <si>
    <t xml:space="preserve">龙发宝</t>
  </si>
  <si>
    <t xml:space="preserve">曹荣畅</t>
  </si>
  <si>
    <t xml:space="preserve">何应明</t>
  </si>
  <si>
    <t xml:space="preserve">陈先能</t>
  </si>
  <si>
    <t xml:space="preserve">陈以华</t>
  </si>
  <si>
    <t xml:space="preserve">陈金才</t>
  </si>
  <si>
    <t xml:space="preserve">魏小福</t>
  </si>
  <si>
    <t xml:space="preserve">龙小映</t>
  </si>
  <si>
    <t xml:space="preserve">兰小华</t>
  </si>
  <si>
    <t xml:space="preserve">唐友飞</t>
  </si>
  <si>
    <t xml:space="preserve">周小富</t>
  </si>
  <si>
    <t xml:space="preserve">罗小楼</t>
  </si>
  <si>
    <t xml:space="preserve">王小顺</t>
  </si>
  <si>
    <t xml:space="preserve">龙国凤</t>
  </si>
  <si>
    <t xml:space="preserve">梁玉华</t>
  </si>
  <si>
    <t xml:space="preserve">王乔顺</t>
  </si>
  <si>
    <t xml:space="preserve">韩发柱</t>
  </si>
  <si>
    <t xml:space="preserve">盛法英</t>
  </si>
  <si>
    <t xml:space="preserve">周小树</t>
  </si>
  <si>
    <t xml:space="preserve">刘大妹</t>
  </si>
  <si>
    <t xml:space="preserve">黎廷芬</t>
  </si>
  <si>
    <t xml:space="preserve">罗成菊</t>
  </si>
  <si>
    <t xml:space="preserve">周启文</t>
  </si>
  <si>
    <t xml:space="preserve">魏小岩</t>
  </si>
  <si>
    <t xml:space="preserve">陈央</t>
  </si>
  <si>
    <t xml:space="preserve">马铃布依族苗族乡凯坝村</t>
  </si>
  <si>
    <t xml:space="preserve">肖贤林</t>
  </si>
  <si>
    <t xml:space="preserve">王发生</t>
  </si>
  <si>
    <t xml:space="preserve">陈先木</t>
  </si>
  <si>
    <t xml:space="preserve">徐小强</t>
  </si>
  <si>
    <t xml:space="preserve">陈绍伦</t>
  </si>
  <si>
    <t xml:space="preserve">张秀珍</t>
  </si>
  <si>
    <t xml:space="preserve">施国平</t>
  </si>
  <si>
    <t xml:space="preserve">陈勇先</t>
  </si>
  <si>
    <t xml:space="preserve">陈光秀</t>
  </si>
  <si>
    <t xml:space="preserve">陈秀先</t>
  </si>
  <si>
    <t xml:space="preserve">唐朝富</t>
  </si>
  <si>
    <t xml:space="preserve">杨贵金</t>
  </si>
  <si>
    <t xml:space="preserve">蒲文祥</t>
  </si>
  <si>
    <t xml:space="preserve">金国明</t>
  </si>
  <si>
    <t xml:space="preserve">陈恒兰</t>
  </si>
  <si>
    <t xml:space="preserve">张友珍</t>
  </si>
  <si>
    <t xml:space="preserve">郭朱妹</t>
  </si>
  <si>
    <t xml:space="preserve">周林立</t>
  </si>
  <si>
    <t xml:space="preserve">陈宏军</t>
  </si>
  <si>
    <t xml:space="preserve">秦榜新</t>
  </si>
  <si>
    <t xml:space="preserve">陈应洪</t>
  </si>
  <si>
    <t xml:space="preserve">陈光华</t>
  </si>
  <si>
    <t xml:space="preserve">何应胜</t>
  </si>
  <si>
    <t xml:space="preserve">马铃布依族苗族乡马铃村</t>
  </si>
  <si>
    <t xml:space="preserve">穆太云</t>
  </si>
  <si>
    <t xml:space="preserve">王金友</t>
  </si>
  <si>
    <t xml:space="preserve">谢向前</t>
  </si>
  <si>
    <t xml:space="preserve">曾江贵</t>
  </si>
  <si>
    <t xml:space="preserve">欧金华</t>
  </si>
  <si>
    <t xml:space="preserve">唐飞</t>
  </si>
  <si>
    <t xml:space="preserve">杨大芳</t>
  </si>
  <si>
    <t xml:space="preserve">陈正青</t>
  </si>
  <si>
    <t xml:space="preserve">黄小五</t>
  </si>
  <si>
    <t xml:space="preserve">杨文新</t>
  </si>
  <si>
    <t xml:space="preserve">卢怀樟</t>
  </si>
  <si>
    <t xml:space="preserve">周金桥</t>
  </si>
  <si>
    <t xml:space="preserve">杨大江</t>
  </si>
  <si>
    <t xml:space="preserve">杨大志</t>
  </si>
  <si>
    <t xml:space="preserve">徐梅</t>
  </si>
  <si>
    <t xml:space="preserve">罗永忠</t>
  </si>
  <si>
    <t xml:space="preserve">石玉芳</t>
  </si>
  <si>
    <t xml:space="preserve">罗文英</t>
  </si>
  <si>
    <t xml:space="preserve">周家敏</t>
  </si>
  <si>
    <t xml:space="preserve">陈志武</t>
  </si>
  <si>
    <t xml:space="preserve">唐英荣</t>
  </si>
  <si>
    <t xml:space="preserve">王少珍</t>
  </si>
  <si>
    <t xml:space="preserve">秦学林</t>
  </si>
  <si>
    <t xml:space="preserve">刘鸿鸣</t>
  </si>
  <si>
    <t xml:space="preserve">欧玉贵</t>
  </si>
  <si>
    <t xml:space="preserve">欧玉连</t>
  </si>
  <si>
    <t xml:space="preserve">卢福芝</t>
  </si>
  <si>
    <t xml:space="preserve">杨明贵</t>
  </si>
  <si>
    <t xml:space="preserve">陈忠孝</t>
  </si>
  <si>
    <t xml:space="preserve">张海龙</t>
  </si>
  <si>
    <t xml:space="preserve">陈培有</t>
  </si>
  <si>
    <t xml:space="preserve">刘小国</t>
  </si>
  <si>
    <t xml:space="preserve">陈正国</t>
  </si>
  <si>
    <t xml:space="preserve">卢兆福</t>
  </si>
  <si>
    <t xml:space="preserve">唐小牛</t>
  </si>
  <si>
    <t xml:space="preserve">陈忠云</t>
  </si>
  <si>
    <t xml:space="preserve">曾江礼</t>
  </si>
  <si>
    <t xml:space="preserve">姚向清</t>
  </si>
  <si>
    <t xml:space="preserve">罗郭氏</t>
  </si>
  <si>
    <t xml:space="preserve">冉进红</t>
  </si>
  <si>
    <t xml:space="preserve">曾念莲</t>
  </si>
  <si>
    <t xml:space="preserve">卢明辉</t>
  </si>
  <si>
    <t xml:space="preserve">杨国新</t>
  </si>
  <si>
    <t xml:space="preserve">王启荣</t>
  </si>
  <si>
    <t xml:space="preserve">王华国</t>
  </si>
  <si>
    <t xml:space="preserve">何登武</t>
  </si>
  <si>
    <t xml:space="preserve">张云洲</t>
  </si>
  <si>
    <t xml:space="preserve">卢树法</t>
  </si>
  <si>
    <t xml:space="preserve">黄秀珍</t>
  </si>
  <si>
    <t xml:space="preserve">曾江生</t>
  </si>
  <si>
    <t xml:space="preserve">卢兆虎</t>
  </si>
  <si>
    <t xml:space="preserve">杨大帮</t>
  </si>
  <si>
    <t xml:space="preserve">杨文启</t>
  </si>
  <si>
    <t xml:space="preserve">吴大贵</t>
  </si>
  <si>
    <t xml:space="preserve">冯金样</t>
  </si>
  <si>
    <t xml:space="preserve">杨学忠</t>
  </si>
  <si>
    <t xml:space="preserve">唐秀妹</t>
  </si>
  <si>
    <t xml:space="preserve">高坡苗族乡摆龙村</t>
  </si>
  <si>
    <t xml:space="preserve">蓬光顺</t>
  </si>
  <si>
    <t xml:space="preserve">王光知</t>
  </si>
  <si>
    <t xml:space="preserve">杨阿批</t>
  </si>
  <si>
    <t xml:space="preserve">蓬光华</t>
  </si>
  <si>
    <t xml:space="preserve">王华</t>
  </si>
  <si>
    <t xml:space="preserve">王光旭</t>
  </si>
  <si>
    <t xml:space="preserve">李世梅</t>
  </si>
  <si>
    <t xml:space="preserve">李阿妹</t>
  </si>
  <si>
    <t xml:space="preserve">杨亮晶</t>
  </si>
  <si>
    <t xml:space="preserve">杨可变</t>
  </si>
  <si>
    <t xml:space="preserve">王应辉</t>
  </si>
  <si>
    <t xml:space="preserve">王明海</t>
  </si>
  <si>
    <t xml:space="preserve">蓬占珍</t>
  </si>
  <si>
    <t xml:space="preserve">王金华</t>
  </si>
  <si>
    <t xml:space="preserve">李陆妹</t>
  </si>
  <si>
    <t xml:space="preserve">蓬光辉</t>
  </si>
  <si>
    <t xml:space="preserve">王正发</t>
  </si>
  <si>
    <t xml:space="preserve">李灵华</t>
  </si>
  <si>
    <t xml:space="preserve">王明书</t>
  </si>
  <si>
    <t xml:space="preserve">蓬兴珍</t>
  </si>
  <si>
    <t xml:space="preserve">高坡苗族乡大洪村</t>
  </si>
  <si>
    <t xml:space="preserve">王世凯</t>
  </si>
  <si>
    <t xml:space="preserve">王富贵</t>
  </si>
  <si>
    <t xml:space="preserve">罗江兰</t>
  </si>
  <si>
    <t xml:space="preserve">王明丽</t>
  </si>
  <si>
    <t xml:space="preserve">蓬小花</t>
  </si>
  <si>
    <t xml:space="preserve">王文</t>
  </si>
  <si>
    <t xml:space="preserve">杨文珍</t>
  </si>
  <si>
    <t xml:space="preserve">罗家云</t>
  </si>
  <si>
    <t xml:space="preserve">王明惠</t>
  </si>
  <si>
    <t xml:space="preserve">罗二妹</t>
  </si>
  <si>
    <t xml:space="preserve">杨保妹</t>
  </si>
  <si>
    <t xml:space="preserve">罗继江</t>
  </si>
  <si>
    <t xml:space="preserve">钟良武</t>
  </si>
  <si>
    <t xml:space="preserve">陈学英</t>
  </si>
  <si>
    <t xml:space="preserve">王明益</t>
  </si>
  <si>
    <t xml:space="preserve">王继光</t>
  </si>
  <si>
    <t xml:space="preserve">王明白</t>
  </si>
  <si>
    <t xml:space="preserve">禹启明</t>
  </si>
  <si>
    <t xml:space="preserve">王顺祥</t>
  </si>
  <si>
    <t xml:space="preserve">岳灵应</t>
  </si>
  <si>
    <t xml:space="preserve">蓬贵</t>
  </si>
  <si>
    <t xml:space="preserve">王德昌</t>
  </si>
  <si>
    <t xml:space="preserve">许治兵</t>
  </si>
  <si>
    <t xml:space="preserve">高坡苗族乡硐口村</t>
  </si>
  <si>
    <t xml:space="preserve">王文林</t>
  </si>
  <si>
    <t xml:space="preserve">吴金燕</t>
  </si>
  <si>
    <t xml:space="preserve">杨圆发</t>
  </si>
  <si>
    <t xml:space="preserve">杨代富</t>
  </si>
  <si>
    <t xml:space="preserve">陈荣兰</t>
  </si>
  <si>
    <t xml:space="preserve">杨兴建</t>
  </si>
  <si>
    <t xml:space="preserve">杨佐武</t>
  </si>
  <si>
    <t xml:space="preserve">吴贤明</t>
  </si>
  <si>
    <t xml:space="preserve">王昌德</t>
  </si>
  <si>
    <t xml:space="preserve">许子云</t>
  </si>
  <si>
    <t xml:space="preserve">杨兴意</t>
  </si>
  <si>
    <t xml:space="preserve">杨佐贵</t>
  </si>
  <si>
    <t xml:space="preserve">包正华</t>
  </si>
  <si>
    <t xml:space="preserve">王德高</t>
  </si>
  <si>
    <t xml:space="preserve">欧喜妹</t>
  </si>
  <si>
    <t xml:space="preserve">王德江</t>
  </si>
  <si>
    <t xml:space="preserve">罗再贤</t>
  </si>
  <si>
    <t xml:space="preserve">高坡苗族乡高坡村</t>
  </si>
  <si>
    <t xml:space="preserve">王远平</t>
  </si>
  <si>
    <t xml:space="preserve">张仕书</t>
  </si>
  <si>
    <t xml:space="preserve">李昌洪</t>
  </si>
  <si>
    <t xml:space="preserve">万德富</t>
  </si>
  <si>
    <t xml:space="preserve">郑皓诚</t>
  </si>
  <si>
    <t xml:space="preserve">罗凤江</t>
  </si>
  <si>
    <t xml:space="preserve">李久胜</t>
  </si>
  <si>
    <t xml:space="preserve">李有菊</t>
  </si>
  <si>
    <t xml:space="preserve">李有云</t>
  </si>
  <si>
    <t xml:space="preserve">李家敏</t>
  </si>
  <si>
    <t xml:space="preserve">刘维孔</t>
  </si>
  <si>
    <t xml:space="preserve">李有元</t>
  </si>
  <si>
    <t xml:space="preserve">雷雅洁</t>
  </si>
  <si>
    <t xml:space="preserve">李有忠</t>
  </si>
  <si>
    <t xml:space="preserve">李婷婷</t>
  </si>
  <si>
    <t xml:space="preserve">何兴帮</t>
  </si>
  <si>
    <t xml:space="preserve">刘维英</t>
  </si>
  <si>
    <t xml:space="preserve">邵廷发</t>
  </si>
  <si>
    <t xml:space="preserve">李昌权</t>
  </si>
  <si>
    <t xml:space="preserve">唐佳英</t>
  </si>
  <si>
    <t xml:space="preserve">高坡苗族乡高寨村</t>
  </si>
  <si>
    <t xml:space="preserve">赵百芳</t>
  </si>
  <si>
    <t xml:space="preserve">柴兴邦</t>
  </si>
  <si>
    <t xml:space="preserve">唐光芬</t>
  </si>
  <si>
    <t xml:space="preserve">高坡苗族乡甲定村</t>
  </si>
  <si>
    <t xml:space="preserve">王小井</t>
  </si>
  <si>
    <t xml:space="preserve">陈芳芳</t>
  </si>
  <si>
    <t xml:space="preserve">王星</t>
  </si>
  <si>
    <t xml:space="preserve">杨永芬</t>
  </si>
  <si>
    <t xml:space="preserve">王恒</t>
  </si>
  <si>
    <t xml:space="preserve">王钦柱</t>
  </si>
  <si>
    <t xml:space="preserve">王丹</t>
  </si>
  <si>
    <t xml:space="preserve">王雨萱</t>
  </si>
  <si>
    <t xml:space="preserve">王井保</t>
  </si>
  <si>
    <t xml:space="preserve">李海兴</t>
  </si>
  <si>
    <t xml:space="preserve">王健</t>
  </si>
  <si>
    <t xml:space="preserve">王树保</t>
  </si>
  <si>
    <t xml:space="preserve">王云长</t>
  </si>
  <si>
    <t xml:space="preserve">王石保</t>
  </si>
  <si>
    <t xml:space="preserve">王研板</t>
  </si>
  <si>
    <t xml:space="preserve">王金发</t>
  </si>
  <si>
    <t xml:space="preserve">王钦文</t>
  </si>
  <si>
    <t xml:space="preserve">王练文</t>
  </si>
  <si>
    <t xml:space="preserve">王学文</t>
  </si>
  <si>
    <t xml:space="preserve">王道宇</t>
  </si>
  <si>
    <t xml:space="preserve">王力</t>
  </si>
  <si>
    <t xml:space="preserve">杨汤母</t>
  </si>
  <si>
    <t xml:space="preserve">阳运翠</t>
  </si>
  <si>
    <t xml:space="preserve">高坡苗族乡街上村</t>
  </si>
  <si>
    <t xml:space="preserve">刘兴朝</t>
  </si>
  <si>
    <t xml:space="preserve">岳成顺</t>
  </si>
  <si>
    <t xml:space="preserve">周祥云</t>
  </si>
  <si>
    <t xml:space="preserve">杨学彪</t>
  </si>
  <si>
    <t xml:space="preserve">陈兴有</t>
  </si>
  <si>
    <t xml:space="preserve">刘久香</t>
  </si>
  <si>
    <t xml:space="preserve">张仕敏</t>
  </si>
  <si>
    <t xml:space="preserve">黄木生</t>
  </si>
  <si>
    <t xml:space="preserve">陈光才</t>
  </si>
  <si>
    <t xml:space="preserve">王阿变</t>
  </si>
  <si>
    <t xml:space="preserve">张开发</t>
  </si>
  <si>
    <t xml:space="preserve">李清英</t>
  </si>
  <si>
    <t xml:space="preserve">徐世兰</t>
  </si>
  <si>
    <t xml:space="preserve">文丽娟</t>
  </si>
  <si>
    <t xml:space="preserve">文绍金</t>
  </si>
  <si>
    <t xml:space="preserve">蓬家运</t>
  </si>
  <si>
    <t xml:space="preserve">张开荣</t>
  </si>
  <si>
    <t xml:space="preserve">杨涛涛</t>
  </si>
  <si>
    <t xml:space="preserve">周光平</t>
  </si>
  <si>
    <t xml:space="preserve">张珍喜</t>
  </si>
  <si>
    <t xml:space="preserve">陈德英</t>
  </si>
  <si>
    <t xml:space="preserve">周书成</t>
  </si>
  <si>
    <t xml:space="preserve">罗朝琴</t>
  </si>
  <si>
    <t xml:space="preserve">杨长春</t>
  </si>
  <si>
    <t xml:space="preserve">廖正琴</t>
  </si>
  <si>
    <t xml:space="preserve">高坡苗族乡克里村</t>
  </si>
  <si>
    <t xml:space="preserve">陈仕友</t>
  </si>
  <si>
    <t xml:space="preserve">陈文光</t>
  </si>
  <si>
    <t xml:space="preserve">曾祥贵</t>
  </si>
  <si>
    <t xml:space="preserve">陈光富</t>
  </si>
  <si>
    <t xml:space="preserve">陈八妹</t>
  </si>
  <si>
    <t xml:space="preserve">陈光武</t>
  </si>
  <si>
    <t xml:space="preserve">陈小台</t>
  </si>
  <si>
    <t xml:space="preserve">陈光龙</t>
  </si>
  <si>
    <t xml:space="preserve">王欠夺</t>
  </si>
  <si>
    <t xml:space="preserve">吴仁贤</t>
  </si>
  <si>
    <t xml:space="preserve">王二妹</t>
  </si>
  <si>
    <t xml:space="preserve">陈练保</t>
  </si>
  <si>
    <t xml:space="preserve">陈光元</t>
  </si>
  <si>
    <t xml:space="preserve">吴贤卫</t>
  </si>
  <si>
    <t xml:space="preserve">王佳佳</t>
  </si>
  <si>
    <t xml:space="preserve">高坡苗族乡龙云村</t>
  </si>
  <si>
    <t xml:space="preserve">吴贤刚</t>
  </si>
  <si>
    <t xml:space="preserve">王忠光</t>
  </si>
  <si>
    <t xml:space="preserve">王凤富</t>
  </si>
  <si>
    <t xml:space="preserve">王秀权</t>
  </si>
  <si>
    <t xml:space="preserve">翁伦琴</t>
  </si>
  <si>
    <t xml:space="preserve">王明文</t>
  </si>
  <si>
    <t xml:space="preserve">王兴龙</t>
  </si>
  <si>
    <t xml:space="preserve">陈锦明</t>
  </si>
  <si>
    <t xml:space="preserve">王兴红</t>
  </si>
  <si>
    <t xml:space="preserve">杨顺珍</t>
  </si>
  <si>
    <t xml:space="preserve">王过幺</t>
  </si>
  <si>
    <t xml:space="preserve">王显明</t>
  </si>
  <si>
    <t xml:space="preserve">陈廷敏</t>
  </si>
  <si>
    <t xml:space="preserve">王兴顺</t>
  </si>
  <si>
    <t xml:space="preserve">王凤云</t>
  </si>
  <si>
    <t xml:space="preserve">罗小燕</t>
  </si>
  <si>
    <t xml:space="preserve">王明彪</t>
  </si>
  <si>
    <t xml:space="preserve">王欠金</t>
  </si>
  <si>
    <t xml:space="preserve">王柯妹</t>
  </si>
  <si>
    <t xml:space="preserve">杨方林</t>
  </si>
  <si>
    <t xml:space="preserve">翁国永</t>
  </si>
  <si>
    <t xml:space="preserve">王欠扣</t>
  </si>
  <si>
    <t xml:space="preserve">陈果同</t>
  </si>
  <si>
    <t xml:space="preserve">翁兴祥</t>
  </si>
  <si>
    <t xml:space="preserve">翁英妹</t>
  </si>
  <si>
    <t xml:space="preserve">王明丙</t>
  </si>
  <si>
    <t xml:space="preserve">翁国庆</t>
  </si>
  <si>
    <t xml:space="preserve">王天文</t>
  </si>
  <si>
    <t xml:space="preserve">王正祥</t>
  </si>
  <si>
    <t xml:space="preserve">杨路同</t>
  </si>
  <si>
    <t xml:space="preserve">高坡苗族乡批林村</t>
  </si>
  <si>
    <t xml:space="preserve">唐家权</t>
  </si>
  <si>
    <t xml:space="preserve">陈玲菊</t>
  </si>
  <si>
    <t xml:space="preserve">马德县</t>
  </si>
  <si>
    <t xml:space="preserve">王光</t>
  </si>
  <si>
    <t xml:space="preserve">李泽学</t>
  </si>
  <si>
    <t xml:space="preserve">欧林贵</t>
  </si>
  <si>
    <t xml:space="preserve">罗廷香</t>
  </si>
  <si>
    <t xml:space="preserve">王应美</t>
  </si>
  <si>
    <t xml:space="preserve">罗正和</t>
  </si>
  <si>
    <t xml:space="preserve">陈泽章</t>
  </si>
  <si>
    <t xml:space="preserve">罗朝友</t>
  </si>
  <si>
    <t xml:space="preserve">王应章</t>
  </si>
  <si>
    <t xml:space="preserve">王应堂</t>
  </si>
  <si>
    <t xml:space="preserve">王登文</t>
  </si>
  <si>
    <t xml:space="preserve">罗文金</t>
  </si>
  <si>
    <t xml:space="preserve">王应宝</t>
  </si>
  <si>
    <t xml:space="preserve">陈顺珍</t>
  </si>
  <si>
    <t xml:space="preserve">杨光秀</t>
  </si>
  <si>
    <t xml:space="preserve">罗廷庆</t>
  </si>
  <si>
    <t xml:space="preserve">王朝顺</t>
  </si>
  <si>
    <t xml:space="preserve">何贵珍</t>
  </si>
  <si>
    <t xml:space="preserve">龙方春</t>
  </si>
  <si>
    <t xml:space="preserve">王国慧</t>
  </si>
  <si>
    <t xml:space="preserve">高坡苗族乡平寨村</t>
  </si>
  <si>
    <t xml:space="preserve">李顺发</t>
  </si>
  <si>
    <t xml:space="preserve">杨家普</t>
  </si>
  <si>
    <t xml:space="preserve">李天雄</t>
  </si>
  <si>
    <t xml:space="preserve">杨艳</t>
  </si>
  <si>
    <t xml:space="preserve">李路同</t>
  </si>
  <si>
    <t xml:space="preserve">李寸惹</t>
  </si>
  <si>
    <t xml:space="preserve">杨阿路</t>
  </si>
  <si>
    <t xml:space="preserve">陈寸妹</t>
  </si>
  <si>
    <t xml:space="preserve">李灵云</t>
  </si>
  <si>
    <t xml:space="preserve">杨清开</t>
  </si>
  <si>
    <t xml:space="preserve">杨清</t>
  </si>
  <si>
    <t xml:space="preserve">李灵安</t>
  </si>
  <si>
    <t xml:space="preserve">王批保</t>
  </si>
  <si>
    <t xml:space="preserve">蓬二妹</t>
  </si>
  <si>
    <t xml:space="preserve">王幺妹</t>
  </si>
  <si>
    <t xml:space="preserve">王告长</t>
  </si>
  <si>
    <t xml:space="preserve">杨佑妹</t>
  </si>
  <si>
    <t xml:space="preserve">李海文</t>
  </si>
  <si>
    <t xml:space="preserve">杨可冷</t>
  </si>
  <si>
    <t xml:space="preserve">李云云</t>
  </si>
  <si>
    <t xml:space="preserve">李海顺</t>
  </si>
  <si>
    <t xml:space="preserve">杨明发</t>
  </si>
  <si>
    <t xml:space="preserve">李灵方</t>
  </si>
  <si>
    <t xml:space="preserve">罗亚梅</t>
  </si>
  <si>
    <t xml:space="preserve">高坡苗族乡扰绕村</t>
  </si>
  <si>
    <t xml:space="preserve">陈朗月</t>
  </si>
  <si>
    <t xml:space="preserve">罗朝英</t>
  </si>
  <si>
    <t xml:space="preserve">罗继华</t>
  </si>
  <si>
    <t xml:space="preserve">蓬勇利</t>
  </si>
  <si>
    <t xml:space="preserve">罗明宝</t>
  </si>
  <si>
    <t xml:space="preserve">高坡苗族乡杉坪村</t>
  </si>
  <si>
    <t xml:space="preserve">罗平安</t>
  </si>
  <si>
    <t xml:space="preserve">罗万奕</t>
  </si>
  <si>
    <t xml:space="preserve">罗明友</t>
  </si>
  <si>
    <t xml:space="preserve">罗万武</t>
  </si>
  <si>
    <t xml:space="preserve">罗明勇</t>
  </si>
  <si>
    <t xml:space="preserve">罗万斌</t>
  </si>
  <si>
    <t xml:space="preserve">罗伯军</t>
  </si>
  <si>
    <t xml:space="preserve">罗万虎</t>
  </si>
  <si>
    <t xml:space="preserve">王德秀</t>
  </si>
  <si>
    <t xml:space="preserve">罗万博</t>
  </si>
  <si>
    <t xml:space="preserve">罗建文</t>
  </si>
  <si>
    <t xml:space="preserve">罗情英</t>
  </si>
  <si>
    <t xml:space="preserve">罗洪斌</t>
  </si>
  <si>
    <t xml:space="preserve">罗明青</t>
  </si>
  <si>
    <t xml:space="preserve">王批三</t>
  </si>
  <si>
    <t xml:space="preserve">雷亮英</t>
  </si>
  <si>
    <t xml:space="preserve">杨开翠</t>
  </si>
  <si>
    <t xml:space="preserve">王国英</t>
  </si>
  <si>
    <t xml:space="preserve">吴保妹</t>
  </si>
  <si>
    <t xml:space="preserve">罗贵林</t>
  </si>
  <si>
    <t xml:space="preserve">王庭有</t>
  </si>
  <si>
    <t xml:space="preserve">罗雪菲</t>
  </si>
  <si>
    <t xml:space="preserve">唐家珍</t>
  </si>
  <si>
    <t xml:space="preserve">罗家球</t>
  </si>
  <si>
    <t xml:space="preserve">王命富</t>
  </si>
  <si>
    <t xml:space="preserve">王玉敏</t>
  </si>
  <si>
    <t xml:space="preserve">高坡苗族乡石门村</t>
  </si>
  <si>
    <t xml:space="preserve">王果听</t>
  </si>
  <si>
    <t xml:space="preserve">王兰燕</t>
  </si>
  <si>
    <t xml:space="preserve">李阿孟</t>
  </si>
  <si>
    <t xml:space="preserve">王正英</t>
  </si>
  <si>
    <t xml:space="preserve">杨光文</t>
  </si>
  <si>
    <t xml:space="preserve">蓬大忠</t>
  </si>
  <si>
    <t xml:space="preserve">王顺贵</t>
  </si>
  <si>
    <t xml:space="preserve">罗思彤</t>
  </si>
  <si>
    <t xml:space="preserve">任宇顺</t>
  </si>
  <si>
    <t xml:space="preserve">高坡苗族乡水塘村</t>
  </si>
  <si>
    <t xml:space="preserve">杨江平</t>
  </si>
  <si>
    <t xml:space="preserve">刘治琴</t>
  </si>
  <si>
    <t xml:space="preserve">唐招二</t>
  </si>
  <si>
    <t xml:space="preserve">高坡苗族乡五寨村</t>
  </si>
  <si>
    <t xml:space="preserve">王家明</t>
  </si>
  <si>
    <t xml:space="preserve">王书文</t>
  </si>
  <si>
    <t xml:space="preserve">吴田妹</t>
  </si>
  <si>
    <t xml:space="preserve">王有金</t>
  </si>
  <si>
    <t xml:space="preserve">王卡道</t>
  </si>
  <si>
    <t xml:space="preserve">王清和</t>
  </si>
  <si>
    <t xml:space="preserve">王开智</t>
  </si>
  <si>
    <t xml:space="preserve">王清云</t>
  </si>
  <si>
    <t xml:space="preserve">王力报</t>
  </si>
  <si>
    <t xml:space="preserve">杨为种</t>
  </si>
  <si>
    <t xml:space="preserve">杨玉芳</t>
  </si>
  <si>
    <t xml:space="preserve">余小芝</t>
  </si>
  <si>
    <t xml:space="preserve">唐浩尧</t>
  </si>
  <si>
    <t xml:space="preserve">王双妹</t>
  </si>
  <si>
    <t xml:space="preserve">王明发</t>
  </si>
  <si>
    <t xml:space="preserve">唐金保</t>
  </si>
  <si>
    <t xml:space="preserve">王冬命</t>
  </si>
  <si>
    <t xml:space="preserve">王才明</t>
  </si>
  <si>
    <t xml:space="preserve">王兴文</t>
  </si>
  <si>
    <t xml:space="preserve">王进勇</t>
  </si>
  <si>
    <t xml:space="preserve">王光保</t>
  </si>
  <si>
    <t xml:space="preserve">罗云妹</t>
  </si>
  <si>
    <t xml:space="preserve">唐果惹</t>
  </si>
  <si>
    <t xml:space="preserve">田茂成</t>
  </si>
  <si>
    <t xml:space="preserve">田茂顺</t>
  </si>
  <si>
    <t xml:space="preserve">唐家明</t>
  </si>
  <si>
    <t xml:space="preserve">王进志</t>
  </si>
  <si>
    <t xml:space="preserve">唐利群</t>
  </si>
  <si>
    <t xml:space="preserve">唐仕荣</t>
  </si>
  <si>
    <t xml:space="preserve">吴少报</t>
  </si>
  <si>
    <t xml:space="preserve">唐国明</t>
  </si>
  <si>
    <t xml:space="preserve">王家品</t>
  </si>
  <si>
    <t xml:space="preserve">王德芸</t>
  </si>
  <si>
    <t xml:space="preserve">唐国富</t>
  </si>
  <si>
    <t xml:space="preserve">王家柏</t>
  </si>
  <si>
    <t xml:space="preserve">王进知</t>
  </si>
  <si>
    <t xml:space="preserve">王朝金</t>
  </si>
  <si>
    <t xml:space="preserve">唐国云</t>
  </si>
  <si>
    <t xml:space="preserve">唐正怡</t>
  </si>
  <si>
    <t xml:space="preserve">王国才</t>
  </si>
  <si>
    <t xml:space="preserve">何明芳</t>
  </si>
  <si>
    <t xml:space="preserve">罗满元</t>
  </si>
  <si>
    <t xml:space="preserve">王家有</t>
  </si>
  <si>
    <t xml:space="preserve">王开勇</t>
  </si>
  <si>
    <t xml:space="preserve">何蓉</t>
  </si>
  <si>
    <t xml:space="preserve">高坡苗族乡新安村</t>
  </si>
  <si>
    <t xml:space="preserve">刘维兴</t>
  </si>
  <si>
    <t xml:space="preserve">刘长顺</t>
  </si>
  <si>
    <t xml:space="preserve">刘道平</t>
  </si>
  <si>
    <t xml:space="preserve">莫家燕</t>
  </si>
  <si>
    <t xml:space="preserve">刘长飞</t>
  </si>
  <si>
    <t xml:space="preserve">王过腰</t>
  </si>
  <si>
    <t xml:space="preserve">高坡苗族乡云顶村</t>
  </si>
  <si>
    <t xml:space="preserve">李阿变</t>
  </si>
  <si>
    <t xml:space="preserve">陈桥贵</t>
  </si>
  <si>
    <t xml:space="preserve">陈光应</t>
  </si>
  <si>
    <t xml:space="preserve">杨里权</t>
  </si>
  <si>
    <t xml:space="preserve">陈雄</t>
  </si>
  <si>
    <t xml:space="preserve">杨清洪</t>
  </si>
  <si>
    <t xml:space="preserve">杨文辉</t>
  </si>
  <si>
    <t xml:space="preserve">李二妹</t>
  </si>
  <si>
    <t xml:space="preserve">杨果郁</t>
  </si>
  <si>
    <t xml:space="preserve">杨光林</t>
  </si>
  <si>
    <t xml:space="preserve">杨海云</t>
  </si>
  <si>
    <t xml:space="preserve">陈光文</t>
  </si>
  <si>
    <t xml:space="preserve">陈兴亮</t>
  </si>
  <si>
    <t xml:space="preserve">王小妹</t>
  </si>
  <si>
    <t xml:space="preserve">杨祥</t>
  </si>
  <si>
    <t xml:space="preserve">陈兴奎</t>
  </si>
  <si>
    <t xml:space="preserve">杨永富</t>
  </si>
  <si>
    <t xml:space="preserve">陈得美</t>
  </si>
  <si>
    <t xml:space="preserve">罗万琼</t>
  </si>
  <si>
    <t xml:space="preserve">杨文昌</t>
  </si>
  <si>
    <t xml:space="preserve">李果欠</t>
  </si>
  <si>
    <t xml:space="preserve">杨文祥</t>
  </si>
  <si>
    <t xml:space="preserve">陈兴先</t>
  </si>
  <si>
    <t xml:space="preserve">李果永</t>
  </si>
  <si>
    <t xml:space="preserve">杨小平</t>
  </si>
  <si>
    <t xml:space="preserve">杨光金</t>
  </si>
  <si>
    <t xml:space="preserve">王国先</t>
  </si>
  <si>
    <t xml:space="preserve">高坡苗族乡掌己村</t>
  </si>
  <si>
    <t xml:space="preserve">杨磊</t>
  </si>
  <si>
    <t xml:space="preserve">陈光荣</t>
  </si>
  <si>
    <t xml:space="preserve">杨茂勇</t>
  </si>
  <si>
    <t xml:space="preserve">唐练帽</t>
  </si>
  <si>
    <t xml:space="preserve">吴光英</t>
  </si>
  <si>
    <t xml:space="preserve">陈所优</t>
  </si>
  <si>
    <t xml:space="preserve">邓文彬</t>
  </si>
  <si>
    <t xml:space="preserve">黄河路街道大坡村</t>
  </si>
  <si>
    <t xml:space="preserve">刘玉顺</t>
  </si>
  <si>
    <t xml:space="preserve">王鸫翔</t>
  </si>
  <si>
    <t xml:space="preserve">邓艾萍</t>
  </si>
  <si>
    <t xml:space="preserve">黄河路街道大兴社区</t>
  </si>
  <si>
    <t xml:space="preserve">林世礼</t>
  </si>
  <si>
    <t xml:space="preserve">王志红</t>
  </si>
  <si>
    <t xml:space="preserve">王志祥</t>
  </si>
  <si>
    <t xml:space="preserve">钟利</t>
  </si>
  <si>
    <t xml:space="preserve">任伟</t>
  </si>
  <si>
    <t xml:space="preserve">胡玛莉</t>
  </si>
  <si>
    <t xml:space="preserve">黄河路街道国际新城社区</t>
  </si>
  <si>
    <t xml:space="preserve">傅蕾</t>
  </si>
  <si>
    <t xml:space="preserve">汪洪</t>
  </si>
  <si>
    <t xml:space="preserve">颜学琴</t>
  </si>
  <si>
    <t xml:space="preserve">黄英</t>
  </si>
  <si>
    <t xml:space="preserve">李建国</t>
  </si>
  <si>
    <t xml:space="preserve">马永祥</t>
  </si>
  <si>
    <t xml:space="preserve">张万淑</t>
  </si>
  <si>
    <t xml:space="preserve">杨凯</t>
  </si>
  <si>
    <t xml:space="preserve">卢绪文</t>
  </si>
  <si>
    <t xml:space="preserve">黄河路街道华阳社区</t>
  </si>
  <si>
    <t xml:space="preserve">朱顾强</t>
  </si>
  <si>
    <t xml:space="preserve">赵亚彬</t>
  </si>
  <si>
    <t xml:space="preserve">吴俊强</t>
  </si>
  <si>
    <t xml:space="preserve">张长武</t>
  </si>
  <si>
    <t xml:space="preserve">候敬</t>
  </si>
  <si>
    <t xml:space="preserve">黄河路街道黄河社区</t>
  </si>
  <si>
    <t xml:space="preserve">高学碧</t>
  </si>
  <si>
    <t xml:space="preserve">袁媛</t>
  </si>
  <si>
    <t xml:space="preserve">金鑫</t>
  </si>
  <si>
    <t xml:space="preserve">李国华</t>
  </si>
  <si>
    <t xml:space="preserve">金元会</t>
  </si>
  <si>
    <t xml:space="preserve">刘黔</t>
  </si>
  <si>
    <t xml:space="preserve">胡成宇</t>
  </si>
  <si>
    <t xml:space="preserve">黎应茹</t>
  </si>
  <si>
    <t xml:space="preserve">沈忠良</t>
  </si>
  <si>
    <t xml:space="preserve">杨喜生</t>
  </si>
  <si>
    <t xml:space="preserve">周斌</t>
  </si>
  <si>
    <t xml:space="preserve">周梦</t>
  </si>
  <si>
    <t xml:space="preserve">唐庆华</t>
  </si>
  <si>
    <t xml:space="preserve">孟劭卿</t>
  </si>
  <si>
    <t xml:space="preserve">王元元</t>
  </si>
  <si>
    <t xml:space="preserve">孙荣贵</t>
  </si>
  <si>
    <t xml:space="preserve">颜搏华</t>
  </si>
  <si>
    <t xml:space="preserve">陈玉珍</t>
  </si>
  <si>
    <t xml:space="preserve">吴清俊</t>
  </si>
  <si>
    <t xml:space="preserve">芦湘黔</t>
  </si>
  <si>
    <t xml:space="preserve">李国秀</t>
  </si>
  <si>
    <t xml:space="preserve">李建华</t>
  </si>
  <si>
    <t xml:space="preserve">王娟</t>
  </si>
  <si>
    <t xml:space="preserve">徐芳云</t>
  </si>
  <si>
    <t xml:space="preserve">吕秋芸</t>
  </si>
  <si>
    <t xml:space="preserve">高会</t>
  </si>
  <si>
    <t xml:space="preserve">王学梅</t>
  </si>
  <si>
    <t xml:space="preserve">张玉红</t>
  </si>
  <si>
    <t xml:space="preserve">王宏伟</t>
  </si>
  <si>
    <t xml:space="preserve">邹景英</t>
  </si>
  <si>
    <t xml:space="preserve">杨于林</t>
  </si>
  <si>
    <t xml:space="preserve">黄河路街道金恒社区</t>
  </si>
  <si>
    <t xml:space="preserve">吴钢</t>
  </si>
  <si>
    <t xml:space="preserve">雷静</t>
  </si>
  <si>
    <t xml:space="preserve">田锦泓</t>
  </si>
  <si>
    <t xml:space="preserve">黄河路街道洛解村</t>
  </si>
  <si>
    <t xml:space="preserve">赵双碧</t>
  </si>
  <si>
    <t xml:space="preserve">黄福贵</t>
  </si>
  <si>
    <t xml:space="preserve">谢成林</t>
  </si>
  <si>
    <t xml:space="preserve">田应萍</t>
  </si>
  <si>
    <t xml:space="preserve">周天忠</t>
  </si>
  <si>
    <t xml:space="preserve">刘永莲</t>
  </si>
  <si>
    <t xml:space="preserve">黄河路街道盘江社区</t>
  </si>
  <si>
    <t xml:space="preserve">赵玉珊</t>
  </si>
  <si>
    <t xml:space="preserve">张金芳</t>
  </si>
  <si>
    <t xml:space="preserve">高林</t>
  </si>
  <si>
    <t xml:space="preserve">刘军强</t>
  </si>
  <si>
    <t xml:space="preserve">阮强</t>
  </si>
  <si>
    <t xml:space="preserve">窦晓红</t>
  </si>
  <si>
    <t xml:space="preserve">李家美</t>
  </si>
  <si>
    <t xml:space="preserve">周兴虹</t>
  </si>
  <si>
    <t xml:space="preserve">韩云荣</t>
  </si>
  <si>
    <t xml:space="preserve">鲍鸿斌</t>
  </si>
  <si>
    <t xml:space="preserve">张尤远</t>
  </si>
  <si>
    <t xml:space="preserve">徐廷玉</t>
  </si>
  <si>
    <t xml:space="preserve">苏雅男</t>
  </si>
  <si>
    <t xml:space="preserve">毛春生</t>
  </si>
  <si>
    <t xml:space="preserve">王永珍</t>
  </si>
  <si>
    <t xml:space="preserve">范远鹏</t>
  </si>
  <si>
    <t xml:space="preserve">陈浚</t>
  </si>
  <si>
    <t xml:space="preserve">杨燕</t>
  </si>
  <si>
    <t xml:space="preserve">王开朗</t>
  </si>
  <si>
    <t xml:space="preserve">黄河路街道浦江社区</t>
  </si>
  <si>
    <t xml:space="preserve">刘志菊</t>
  </si>
  <si>
    <t xml:space="preserve">王君文</t>
  </si>
  <si>
    <t xml:space="preserve">罗洪华</t>
  </si>
  <si>
    <t xml:space="preserve">王明秋</t>
  </si>
  <si>
    <t xml:space="preserve">李玉成</t>
  </si>
  <si>
    <t xml:space="preserve">周会</t>
  </si>
  <si>
    <t xml:space="preserve">黄丽</t>
  </si>
  <si>
    <t xml:space="preserve">吴相建</t>
  </si>
  <si>
    <t xml:space="preserve">罗祖英</t>
  </si>
  <si>
    <t xml:space="preserve">杨珍先</t>
  </si>
  <si>
    <t xml:space="preserve">吴志强</t>
  </si>
  <si>
    <t xml:space="preserve">谢雨</t>
  </si>
  <si>
    <t xml:space="preserve">王月芬</t>
  </si>
  <si>
    <t xml:space="preserve">鲍秋桦</t>
  </si>
  <si>
    <t xml:space="preserve">曾宝珠</t>
  </si>
  <si>
    <t xml:space="preserve">陈孝龙</t>
  </si>
  <si>
    <t xml:space="preserve">耿雯楠</t>
  </si>
  <si>
    <t xml:space="preserve">黄河路街道清水江社区</t>
  </si>
  <si>
    <t xml:space="preserve">郑梓沐</t>
  </si>
  <si>
    <t xml:space="preserve">冯贞奇</t>
  </si>
  <si>
    <t xml:space="preserve">林宇鑫</t>
  </si>
  <si>
    <t xml:space="preserve">李义</t>
  </si>
  <si>
    <t xml:space="preserve">王郸</t>
  </si>
  <si>
    <t xml:space="preserve">王怡</t>
  </si>
  <si>
    <t xml:space="preserve">汪翔彬</t>
  </si>
  <si>
    <t xml:space="preserve">高联</t>
  </si>
  <si>
    <t xml:space="preserve">石淋仁</t>
  </si>
  <si>
    <t xml:space="preserve">邹朝江</t>
  </si>
  <si>
    <t xml:space="preserve">何娅菲</t>
  </si>
  <si>
    <t xml:space="preserve">韩贵兰</t>
  </si>
  <si>
    <t xml:space="preserve">王丹阳</t>
  </si>
  <si>
    <t xml:space="preserve">傅慷</t>
  </si>
  <si>
    <t xml:space="preserve">付玉斌</t>
  </si>
  <si>
    <t xml:space="preserve">马学梅</t>
  </si>
  <si>
    <t xml:space="preserve">李涛</t>
  </si>
  <si>
    <t xml:space="preserve">耿海青</t>
  </si>
  <si>
    <t xml:space="preserve">吕厚超</t>
  </si>
  <si>
    <t xml:space="preserve">杨靖</t>
  </si>
  <si>
    <t xml:space="preserve">王龙森</t>
  </si>
  <si>
    <t xml:space="preserve">段明翠</t>
  </si>
  <si>
    <t xml:space="preserve">沈忠贵</t>
  </si>
  <si>
    <t xml:space="preserve">黄河路街道瑞和社区</t>
  </si>
  <si>
    <t xml:space="preserve">黄赣萍</t>
  </si>
  <si>
    <t xml:space="preserve">张瑶瑶</t>
  </si>
  <si>
    <t xml:space="preserve">龙露蓉</t>
  </si>
  <si>
    <t xml:space="preserve">唐华</t>
  </si>
  <si>
    <t xml:space="preserve">赵勇军</t>
  </si>
  <si>
    <t xml:space="preserve">吴心友</t>
  </si>
  <si>
    <t xml:space="preserve">王定英</t>
  </si>
  <si>
    <t xml:space="preserve">廖红</t>
  </si>
  <si>
    <t xml:space="preserve">贺文昌</t>
  </si>
  <si>
    <t xml:space="preserve">游虹</t>
  </si>
  <si>
    <t xml:space="preserve">上官亮</t>
  </si>
  <si>
    <t xml:space="preserve">徐栩</t>
  </si>
  <si>
    <t xml:space="preserve">瞿云英</t>
  </si>
  <si>
    <t xml:space="preserve">唐梅梅</t>
  </si>
  <si>
    <t xml:space="preserve">冯彦</t>
  </si>
  <si>
    <t xml:space="preserve">黄河路街道万科社区</t>
  </si>
  <si>
    <t xml:space="preserve">勾荣</t>
  </si>
  <si>
    <t xml:space="preserve">李奇峰</t>
  </si>
  <si>
    <t xml:space="preserve">韩际洋</t>
  </si>
  <si>
    <t xml:space="preserve">杨福林</t>
  </si>
  <si>
    <t xml:space="preserve">黄河路街道云凯社区</t>
  </si>
  <si>
    <t xml:space="preserve">周虎</t>
  </si>
  <si>
    <t xml:space="preserve">陆家佳</t>
  </si>
  <si>
    <t xml:space="preserve">饶芝群</t>
  </si>
  <si>
    <t xml:space="preserve">周健</t>
  </si>
  <si>
    <t xml:space="preserve">陈敏</t>
  </si>
  <si>
    <t xml:space="preserve">丁会荣</t>
  </si>
  <si>
    <t xml:space="preserve">杨其丽</t>
  </si>
  <si>
    <t xml:space="preserve">苟朝伍</t>
  </si>
  <si>
    <t xml:space="preserve">陆惠宁</t>
  </si>
  <si>
    <t xml:space="preserve">顾尚淑</t>
  </si>
  <si>
    <t xml:space="preserve">黄河路街道长江社区</t>
  </si>
  <si>
    <t xml:space="preserve">林弋七</t>
  </si>
  <si>
    <t xml:space="preserve">黄燕芸</t>
  </si>
  <si>
    <t xml:space="preserve">杨杰</t>
  </si>
  <si>
    <t xml:space="preserve">杨胜鑫</t>
  </si>
  <si>
    <t xml:space="preserve">张生贵</t>
  </si>
  <si>
    <t xml:space="preserve">武万春</t>
  </si>
  <si>
    <t xml:space="preserve">聂瑞强</t>
  </si>
  <si>
    <t xml:space="preserve">李建伟</t>
  </si>
  <si>
    <t xml:space="preserve">汪睿</t>
  </si>
  <si>
    <t xml:space="preserve">朱金龙</t>
  </si>
  <si>
    <t xml:space="preserve">孙华</t>
  </si>
  <si>
    <t xml:space="preserve">陈琳</t>
  </si>
  <si>
    <t xml:space="preserve">蒙光平</t>
  </si>
  <si>
    <t xml:space="preserve">易仕鑫</t>
  </si>
  <si>
    <t xml:space="preserve">胡正敏</t>
  </si>
  <si>
    <t xml:space="preserve">王李</t>
  </si>
  <si>
    <t xml:space="preserve">解大江</t>
  </si>
  <si>
    <t xml:space="preserve">丁四毛</t>
  </si>
  <si>
    <t xml:space="preserve">丰宪传</t>
  </si>
  <si>
    <t xml:space="preserve">郑川贵</t>
  </si>
  <si>
    <t xml:space="preserve">吕开祥</t>
  </si>
  <si>
    <t xml:space="preserve">朱红心</t>
  </si>
  <si>
    <t xml:space="preserve">蒋先志</t>
  </si>
  <si>
    <t xml:space="preserve">康忠英</t>
  </si>
  <si>
    <t xml:space="preserve">葛燕铃</t>
  </si>
  <si>
    <t xml:space="preserve">李卫锋</t>
  </si>
  <si>
    <t xml:space="preserve">赵兴利</t>
  </si>
  <si>
    <t xml:space="preserve">李洪瑛</t>
  </si>
  <si>
    <t xml:space="preserve">陈声洪</t>
  </si>
  <si>
    <t xml:space="preserve">何寿波</t>
  </si>
  <si>
    <t xml:space="preserve">罗春旭</t>
  </si>
  <si>
    <t xml:space="preserve">彭方明</t>
  </si>
  <si>
    <t xml:space="preserve">张以忠</t>
  </si>
  <si>
    <t xml:space="preserve">刘强</t>
  </si>
  <si>
    <t xml:space="preserve">李克祥</t>
  </si>
  <si>
    <t xml:space="preserve">余佳</t>
  </si>
  <si>
    <t xml:space="preserve">谌洪平</t>
  </si>
  <si>
    <t xml:space="preserve">牟光发</t>
  </si>
  <si>
    <t xml:space="preserve">张俊</t>
  </si>
  <si>
    <t xml:space="preserve">何玉平</t>
  </si>
  <si>
    <t xml:space="preserve">王文强</t>
  </si>
  <si>
    <t xml:space="preserve">杨士高</t>
  </si>
  <si>
    <t xml:space="preserve">王代训</t>
  </si>
  <si>
    <t xml:space="preserve">刘润明</t>
  </si>
  <si>
    <t xml:space="preserve">冯明生</t>
  </si>
  <si>
    <t xml:space="preserve">张登才</t>
  </si>
  <si>
    <t xml:space="preserve">杨云吉</t>
  </si>
  <si>
    <t xml:space="preserve">唐英琼</t>
  </si>
  <si>
    <t xml:space="preserve">苏东洋</t>
  </si>
  <si>
    <t xml:space="preserve">吴林</t>
  </si>
  <si>
    <t xml:space="preserve">苏建军</t>
  </si>
  <si>
    <t xml:space="preserve">骆宏</t>
  </si>
  <si>
    <t xml:space="preserve">杨国志</t>
  </si>
  <si>
    <t xml:space="preserve">黄河路街道珠江社区</t>
  </si>
  <si>
    <t xml:space="preserve">张海娜</t>
  </si>
  <si>
    <t xml:space="preserve">胡建福</t>
  </si>
  <si>
    <t xml:space="preserve">王曾阳阳</t>
  </si>
  <si>
    <t xml:space="preserve">黄河路街道珠显村</t>
  </si>
  <si>
    <t xml:space="preserve">王惠智</t>
  </si>
  <si>
    <t xml:space="preserve">金筑街道金农社区</t>
  </si>
  <si>
    <t xml:space="preserve">苗凤凯</t>
  </si>
  <si>
    <t xml:space="preserve">余萍</t>
  </si>
  <si>
    <t xml:space="preserve">罗荣媛</t>
  </si>
  <si>
    <t xml:space="preserve">金筑街道金山村</t>
  </si>
  <si>
    <t xml:space="preserve">金帮行</t>
  </si>
  <si>
    <t xml:space="preserve">罗朝福</t>
  </si>
  <si>
    <t xml:space="preserve">王学礼</t>
  </si>
  <si>
    <t xml:space="preserve">金德义</t>
  </si>
  <si>
    <t xml:space="preserve">罗米线</t>
  </si>
  <si>
    <t xml:space="preserve">罗跃彤</t>
  </si>
  <si>
    <t xml:space="preserve">罗小忠</t>
  </si>
  <si>
    <t xml:space="preserve">金锦春</t>
  </si>
  <si>
    <t xml:space="preserve">王盘喜</t>
  </si>
  <si>
    <t xml:space="preserve">罗从伟</t>
  </si>
  <si>
    <t xml:space="preserve">陈小龙</t>
  </si>
  <si>
    <t xml:space="preserve">余婷</t>
  </si>
  <si>
    <t xml:space="preserve">罗佳俊</t>
  </si>
  <si>
    <t xml:space="preserve">王涛</t>
  </si>
  <si>
    <t xml:space="preserve">周瑾</t>
  </si>
  <si>
    <t xml:space="preserve">金筑街道金溪社区</t>
  </si>
  <si>
    <t xml:space="preserve">张明刚</t>
  </si>
  <si>
    <t xml:space="preserve">邵远琴</t>
  </si>
  <si>
    <t xml:space="preserve">胡发元</t>
  </si>
  <si>
    <t xml:space="preserve">周明虹</t>
  </si>
  <si>
    <t xml:space="preserve">王孙荣</t>
  </si>
  <si>
    <t xml:space="preserve">张尚敏</t>
  </si>
  <si>
    <t xml:space="preserve">吴丹樱</t>
  </si>
  <si>
    <t xml:space="preserve">吴维秀</t>
  </si>
  <si>
    <t xml:space="preserve">金筑街道滥泥村</t>
  </si>
  <si>
    <t xml:space="preserve">任双全</t>
  </si>
  <si>
    <t xml:space="preserve">王作云</t>
  </si>
  <si>
    <t xml:space="preserve">陈庭清</t>
  </si>
  <si>
    <t xml:space="preserve">刘明昌</t>
  </si>
  <si>
    <t xml:space="preserve">朱明军</t>
  </si>
  <si>
    <t xml:space="preserve">龙德英</t>
  </si>
  <si>
    <t xml:space="preserve">陈学能</t>
  </si>
  <si>
    <t xml:space="preserve">王皓宇</t>
  </si>
  <si>
    <t xml:space="preserve">刘小翠</t>
  </si>
  <si>
    <t xml:space="preserve">龙海芳</t>
  </si>
  <si>
    <t xml:space="preserve">王菊英</t>
  </si>
  <si>
    <t xml:space="preserve">金筑街道竹林村</t>
  </si>
  <si>
    <t xml:space="preserve">王小号</t>
  </si>
  <si>
    <t xml:space="preserve">代桥发</t>
  </si>
  <si>
    <t xml:space="preserve">廖海连</t>
  </si>
  <si>
    <t xml:space="preserve">王良清</t>
  </si>
  <si>
    <t xml:space="preserve">高玉婷</t>
  </si>
  <si>
    <t xml:space="preserve">平桥街道北门社区</t>
  </si>
  <si>
    <t xml:space="preserve">王飞</t>
  </si>
  <si>
    <t xml:space="preserve">范丹妮</t>
  </si>
  <si>
    <t xml:space="preserve">龙琦松</t>
  </si>
  <si>
    <t xml:space="preserve">郑新忠</t>
  </si>
  <si>
    <t xml:space="preserve">罗兴国</t>
  </si>
  <si>
    <t xml:space="preserve">罗承祥</t>
  </si>
  <si>
    <t xml:space="preserve">杨红燕</t>
  </si>
  <si>
    <t xml:space="preserve">石欢</t>
  </si>
  <si>
    <t xml:space="preserve">陈维惠</t>
  </si>
  <si>
    <t xml:space="preserve">夏惠丽</t>
  </si>
  <si>
    <t xml:space="preserve">陈应海</t>
  </si>
  <si>
    <t xml:space="preserve">蔡雪锋</t>
  </si>
  <si>
    <t xml:space="preserve">熊文琼</t>
  </si>
  <si>
    <t xml:space="preserve">艾其新</t>
  </si>
  <si>
    <t xml:space="preserve">范俊龙</t>
  </si>
  <si>
    <t xml:space="preserve">崔友扬</t>
  </si>
  <si>
    <t xml:space="preserve">骆晓平</t>
  </si>
  <si>
    <t xml:space="preserve">刘超</t>
  </si>
  <si>
    <t xml:space="preserve">李湧</t>
  </si>
  <si>
    <t xml:space="preserve">平桥街道滨河社区</t>
  </si>
  <si>
    <t xml:space="preserve">张应强</t>
  </si>
  <si>
    <t xml:space="preserve">康萍</t>
  </si>
  <si>
    <t xml:space="preserve">陈宝迪</t>
  </si>
  <si>
    <t xml:space="preserve">龚旭</t>
  </si>
  <si>
    <t xml:space="preserve">齐振军</t>
  </si>
  <si>
    <t xml:space="preserve">孙书敏</t>
  </si>
  <si>
    <t xml:space="preserve">周丽芳</t>
  </si>
  <si>
    <t xml:space="preserve">曾秀娥</t>
  </si>
  <si>
    <t xml:space="preserve">彭新平</t>
  </si>
  <si>
    <t xml:space="preserve">吴胜香</t>
  </si>
  <si>
    <t xml:space="preserve">刘玉兰</t>
  </si>
  <si>
    <t xml:space="preserve">邓世群</t>
  </si>
  <si>
    <t xml:space="preserve">袁玉明</t>
  </si>
  <si>
    <t xml:space="preserve">平桥街道大寨村</t>
  </si>
  <si>
    <t xml:space="preserve">杨三敏</t>
  </si>
  <si>
    <t xml:space="preserve">周险宾</t>
  </si>
  <si>
    <t xml:space="preserve">李方珍</t>
  </si>
  <si>
    <t xml:space="preserve">谢平权</t>
  </si>
  <si>
    <t xml:space="preserve">谢明刚</t>
  </si>
  <si>
    <t xml:space="preserve">盛明英</t>
  </si>
  <si>
    <t xml:space="preserve">谢世碧</t>
  </si>
  <si>
    <t xml:space="preserve">张乃馨</t>
  </si>
  <si>
    <t xml:space="preserve">平桥街道淮河社区</t>
  </si>
  <si>
    <t xml:space="preserve">秦朗</t>
  </si>
  <si>
    <t xml:space="preserve">张于黔</t>
  </si>
  <si>
    <t xml:space="preserve">万里</t>
  </si>
  <si>
    <t xml:space="preserve">付元露</t>
  </si>
  <si>
    <t xml:space="preserve">董世国</t>
  </si>
  <si>
    <t xml:space="preserve">申兆敏</t>
  </si>
  <si>
    <t xml:space="preserve">平桥街道尖山村</t>
  </si>
  <si>
    <t xml:space="preserve">李美芝</t>
  </si>
  <si>
    <t xml:space="preserve">王明琴</t>
  </si>
  <si>
    <t xml:space="preserve">刘福忠</t>
  </si>
  <si>
    <t xml:space="preserve">陈贤高</t>
  </si>
  <si>
    <t xml:space="preserve">张玲</t>
  </si>
  <si>
    <t xml:space="preserve">平桥街道锦江社区</t>
  </si>
  <si>
    <t xml:space="preserve">程志华</t>
  </si>
  <si>
    <t xml:space="preserve">白能英</t>
  </si>
  <si>
    <t xml:space="preserve">桂杨超</t>
  </si>
  <si>
    <t xml:space="preserve">朱晓晨</t>
  </si>
  <si>
    <t xml:space="preserve">郑涛</t>
  </si>
  <si>
    <t xml:space="preserve">冯梦金</t>
  </si>
  <si>
    <t xml:space="preserve">平桥街道漓江社区</t>
  </si>
  <si>
    <t xml:space="preserve">姚文发</t>
  </si>
  <si>
    <t xml:space="preserve">涂可馨</t>
  </si>
  <si>
    <t xml:space="preserve">潘星</t>
  </si>
  <si>
    <t xml:space="preserve">马书贵</t>
  </si>
  <si>
    <t xml:space="preserve">陈善毅</t>
  </si>
  <si>
    <t xml:space="preserve">杨深春</t>
  </si>
  <si>
    <t xml:space="preserve">平桥街道龙王村</t>
  </si>
  <si>
    <t xml:space="preserve">吴红丰</t>
  </si>
  <si>
    <t xml:space="preserve">唐蓉</t>
  </si>
  <si>
    <t xml:space="preserve">吴宗良</t>
  </si>
  <si>
    <t xml:space="preserve">杨大山</t>
  </si>
  <si>
    <t xml:space="preserve">平桥街道腾龙湾社区</t>
  </si>
  <si>
    <t xml:space="preserve">袁世珍</t>
  </si>
  <si>
    <t xml:space="preserve">王均</t>
  </si>
  <si>
    <t xml:space="preserve">何永惠</t>
  </si>
  <si>
    <t xml:space="preserve">高治国</t>
  </si>
  <si>
    <t xml:space="preserve">张雅柔</t>
  </si>
  <si>
    <t xml:space="preserve">平桥街道五山社区</t>
  </si>
  <si>
    <t xml:space="preserve">李果</t>
  </si>
  <si>
    <t xml:space="preserve">黄友贵</t>
  </si>
  <si>
    <t xml:space="preserve">吴志华</t>
  </si>
  <si>
    <t xml:space="preserve">李德珍</t>
  </si>
  <si>
    <t xml:space="preserve">任云</t>
  </si>
  <si>
    <t xml:space="preserve">万高强</t>
  </si>
  <si>
    <t xml:space="preserve">洪倩</t>
  </si>
  <si>
    <t xml:space="preserve">刘远祥</t>
  </si>
  <si>
    <t xml:space="preserve">陈海燕</t>
  </si>
  <si>
    <t xml:space="preserve">胡胖君</t>
  </si>
  <si>
    <t xml:space="preserve">汤莲之</t>
  </si>
  <si>
    <t xml:space="preserve">颜凤萍</t>
  </si>
  <si>
    <t xml:space="preserve">张荣花</t>
  </si>
  <si>
    <t xml:space="preserve">佘梅英</t>
  </si>
  <si>
    <t xml:space="preserve">魏凤林</t>
  </si>
  <si>
    <t xml:space="preserve">熊忠祥</t>
  </si>
  <si>
    <t xml:space="preserve">张开林</t>
  </si>
  <si>
    <t xml:space="preserve">王太珍</t>
  </si>
  <si>
    <t xml:space="preserve">陈兵</t>
  </si>
  <si>
    <t xml:space="preserve">罗平</t>
  </si>
  <si>
    <t xml:space="preserve">彭光琴</t>
  </si>
  <si>
    <t xml:space="preserve">林啟梅</t>
  </si>
  <si>
    <t xml:space="preserve">平桥街道香江社区</t>
  </si>
  <si>
    <t xml:space="preserve">秦玉莲</t>
  </si>
  <si>
    <t xml:space="preserve">付红</t>
  </si>
  <si>
    <t xml:space="preserve">王晓燕</t>
  </si>
  <si>
    <t xml:space="preserve">平桥街道兴隆社区</t>
  </si>
  <si>
    <t xml:space="preserve">罗明华</t>
  </si>
  <si>
    <t xml:space="preserve">平桥街道中曹社区</t>
  </si>
  <si>
    <t xml:space="preserve">庞秀英</t>
  </si>
  <si>
    <t xml:space="preserve">卢华娜</t>
  </si>
  <si>
    <t xml:space="preserve">蒋国民</t>
  </si>
  <si>
    <t xml:space="preserve">周家辰</t>
  </si>
  <si>
    <t xml:space="preserve">吴祖斌</t>
  </si>
  <si>
    <t xml:space="preserve">母应美</t>
  </si>
  <si>
    <t xml:space="preserve">唐仁贵</t>
  </si>
  <si>
    <t xml:space="preserve">许永红</t>
  </si>
  <si>
    <t xml:space="preserve">姚菊停</t>
  </si>
  <si>
    <t xml:space="preserve">王振华</t>
  </si>
  <si>
    <t xml:space="preserve">何生仙</t>
  </si>
  <si>
    <t xml:space="preserve">王成建</t>
  </si>
  <si>
    <t xml:space="preserve">李春桦</t>
  </si>
  <si>
    <t xml:space="preserve">杨兴艳</t>
  </si>
  <si>
    <t xml:space="preserve">平桥街道中院村</t>
  </si>
  <si>
    <t xml:space="preserve">朱健军</t>
  </si>
  <si>
    <t xml:space="preserve">王梅</t>
  </si>
  <si>
    <t xml:space="preserve">吴桂萍</t>
  </si>
  <si>
    <t xml:space="preserve">刘松</t>
  </si>
  <si>
    <t xml:space="preserve">施华忠</t>
  </si>
  <si>
    <t xml:space="preserve">小孟街道把伙村</t>
  </si>
  <si>
    <t xml:space="preserve">曹德语</t>
  </si>
  <si>
    <t xml:space="preserve">吴志洪</t>
  </si>
  <si>
    <t xml:space="preserve">赵克洪</t>
  </si>
  <si>
    <t xml:space="preserve">陈先音</t>
  </si>
  <si>
    <t xml:space="preserve">吴祥波</t>
  </si>
  <si>
    <t xml:space="preserve">杨桂琴</t>
  </si>
  <si>
    <t xml:space="preserve">徐开祥</t>
  </si>
  <si>
    <t xml:space="preserve">陈祖明</t>
  </si>
  <si>
    <t xml:space="preserve">陈兰新</t>
  </si>
  <si>
    <t xml:space="preserve">孙洪新</t>
  </si>
  <si>
    <t xml:space="preserve">小孟街道场坝村</t>
  </si>
  <si>
    <t xml:space="preserve">何云光</t>
  </si>
  <si>
    <t xml:space="preserve">陈大芳</t>
  </si>
  <si>
    <t xml:space="preserve">陈文秀</t>
  </si>
  <si>
    <t xml:space="preserve">胡金敏</t>
  </si>
  <si>
    <t xml:space="preserve">江国民</t>
  </si>
  <si>
    <t xml:space="preserve">桂世群</t>
  </si>
  <si>
    <t xml:space="preserve">小孟街道陈亮村</t>
  </si>
  <si>
    <t xml:space="preserve">江绍菊</t>
  </si>
  <si>
    <t xml:space="preserve">陈照琼</t>
  </si>
  <si>
    <t xml:space="preserve">陈长全</t>
  </si>
  <si>
    <t xml:space="preserve">张有光</t>
  </si>
  <si>
    <t xml:space="preserve">小孟街道丰报云村</t>
  </si>
  <si>
    <t xml:space="preserve">王培香</t>
  </si>
  <si>
    <t xml:space="preserve">刘涛</t>
  </si>
  <si>
    <t xml:space="preserve">小孟街道枫阳社区</t>
  </si>
  <si>
    <t xml:space="preserve">杨永秀</t>
  </si>
  <si>
    <t xml:space="preserve">魏晋轩</t>
  </si>
  <si>
    <t xml:space="preserve">小孟街道付官村</t>
  </si>
  <si>
    <t xml:space="preserve">易德胜</t>
  </si>
  <si>
    <t xml:space="preserve">贾鹏</t>
  </si>
  <si>
    <t xml:space="preserve">小孟街道红林社区</t>
  </si>
  <si>
    <t xml:space="preserve">赵声先</t>
  </si>
  <si>
    <t xml:space="preserve">蒋励</t>
  </si>
  <si>
    <t xml:space="preserve">舒玖航</t>
  </si>
  <si>
    <t xml:space="preserve">蒋卫东</t>
  </si>
  <si>
    <t xml:space="preserve">朱康杰</t>
  </si>
  <si>
    <t xml:space="preserve">何文英</t>
  </si>
  <si>
    <t xml:space="preserve">熊以林</t>
  </si>
  <si>
    <t xml:space="preserve">小孟街道红艳村</t>
  </si>
  <si>
    <t xml:space="preserve">龙云收</t>
  </si>
  <si>
    <t xml:space="preserve">小孟街道麦乃村</t>
  </si>
  <si>
    <t xml:space="preserve">龙超儒</t>
  </si>
  <si>
    <t xml:space="preserve">唐顺珍</t>
  </si>
  <si>
    <t xml:space="preserve">龙超芬</t>
  </si>
  <si>
    <t xml:space="preserve">王腾欣</t>
  </si>
  <si>
    <t xml:space="preserve">小孟街道毛寨村</t>
  </si>
  <si>
    <t xml:space="preserve">龙明贵</t>
  </si>
  <si>
    <t xml:space="preserve">吴秀庆</t>
  </si>
  <si>
    <t xml:space="preserve">张春林</t>
  </si>
  <si>
    <t xml:space="preserve">小孟街道松花江社区</t>
  </si>
  <si>
    <t xml:space="preserve">王强</t>
  </si>
  <si>
    <t xml:space="preserve">蔡晓华</t>
  </si>
  <si>
    <t xml:space="preserve">易德芬</t>
  </si>
  <si>
    <t xml:space="preserve">潘洪珍</t>
  </si>
  <si>
    <t xml:space="preserve">郑银芝</t>
  </si>
  <si>
    <t xml:space="preserve">曹景红</t>
  </si>
  <si>
    <t xml:space="preserve">陆永洪</t>
  </si>
  <si>
    <t xml:space="preserve">韩廷翠</t>
  </si>
  <si>
    <t xml:space="preserve">郑翠凤</t>
  </si>
  <si>
    <t xml:space="preserve">顾用方</t>
  </si>
  <si>
    <t xml:space="preserve">小孟街道王宽村</t>
  </si>
  <si>
    <t xml:space="preserve">柯西亚</t>
  </si>
  <si>
    <t xml:space="preserve">罗永福</t>
  </si>
  <si>
    <t xml:space="preserve">赵家平</t>
  </si>
  <si>
    <t xml:space="preserve">袁啟英</t>
  </si>
  <si>
    <t xml:space="preserve">王华华</t>
  </si>
  <si>
    <t xml:space="preserve">小孟街道王武村</t>
  </si>
  <si>
    <t xml:space="preserve">周尔军</t>
  </si>
  <si>
    <t xml:space="preserve">王子江</t>
  </si>
  <si>
    <t xml:space="preserve">李忠琴</t>
  </si>
  <si>
    <t xml:space="preserve">张洪玉</t>
  </si>
  <si>
    <t xml:space="preserve">罗金香</t>
  </si>
  <si>
    <t xml:space="preserve">谢明顺</t>
  </si>
  <si>
    <t xml:space="preserve">王顺依</t>
  </si>
  <si>
    <t xml:space="preserve">吴桂英</t>
  </si>
  <si>
    <t xml:space="preserve">小孟街道翁岩村</t>
  </si>
  <si>
    <t xml:space="preserve">王智续</t>
  </si>
  <si>
    <t xml:space="preserve">陈小一</t>
  </si>
  <si>
    <t xml:space="preserve">小孟街道杨中村</t>
  </si>
  <si>
    <t xml:space="preserve">罗天洪</t>
  </si>
  <si>
    <t xml:space="preserve">陈志忠</t>
  </si>
  <si>
    <t xml:space="preserve">刘廷国</t>
  </si>
  <si>
    <t xml:space="preserve">小孟街道周家寨村</t>
  </si>
  <si>
    <t xml:space="preserve">王朝敏</t>
  </si>
  <si>
    <t xml:space="preserve">王明英</t>
  </si>
  <si>
    <t xml:space="preserve">房志全</t>
  </si>
  <si>
    <t xml:space="preserve">林文英</t>
  </si>
  <si>
    <t xml:space="preserve">田二春</t>
  </si>
  <si>
    <t xml:space="preserve">刘运红</t>
  </si>
  <si>
    <t xml:space="preserve">周振江</t>
  </si>
  <si>
    <t xml:space="preserve">杨春荣</t>
  </si>
  <si>
    <r>
      <rPr>
        <sz val="16"/>
        <rFont val="Noto Sans"/>
        <family val="2"/>
      </rPr>
      <t xml:space="preserve">花溪区</t>
    </r>
    <r>
      <rPr>
        <sz val="16"/>
        <rFont val="Calibri"/>
        <family val="2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特困供养救助名单</t>
    </r>
  </si>
  <si>
    <t xml:space="preserve">户主姓名</t>
  </si>
  <si>
    <t xml:space="preserve">补贴名称</t>
  </si>
  <si>
    <t xml:space="preserve">家庭地址</t>
  </si>
  <si>
    <t xml:space="preserve">备注</t>
  </si>
  <si>
    <t xml:space="preserve">何仙</t>
  </si>
  <si>
    <t xml:space="preserve">特困供养</t>
  </si>
  <si>
    <t xml:space="preserve">王明富</t>
  </si>
  <si>
    <t xml:space="preserve">李章莉</t>
  </si>
  <si>
    <t xml:space="preserve">黄永祥</t>
  </si>
  <si>
    <t xml:space="preserve">何之友</t>
  </si>
  <si>
    <t xml:space="preserve">王明华</t>
  </si>
  <si>
    <t xml:space="preserve">何双贵</t>
  </si>
  <si>
    <t xml:space="preserve">段开明</t>
  </si>
  <si>
    <t xml:space="preserve">石可</t>
  </si>
  <si>
    <t xml:space="preserve">季衍</t>
  </si>
  <si>
    <t xml:space="preserve">罗用科</t>
  </si>
  <si>
    <t xml:space="preserve">代钢声</t>
  </si>
  <si>
    <t xml:space="preserve">杨优剑</t>
  </si>
  <si>
    <t xml:space="preserve">王大毛</t>
  </si>
  <si>
    <t xml:space="preserve">陈天孟</t>
  </si>
  <si>
    <t xml:space="preserve">余秋鸿</t>
  </si>
  <si>
    <t xml:space="preserve">文家明</t>
  </si>
  <si>
    <t xml:space="preserve">罗富云</t>
  </si>
  <si>
    <t xml:space="preserve">唐自新</t>
  </si>
  <si>
    <t xml:space="preserve">许小莉</t>
  </si>
  <si>
    <t xml:space="preserve">卢正华</t>
  </si>
  <si>
    <t xml:space="preserve">丁庆荣</t>
  </si>
  <si>
    <t xml:space="preserve">高飞</t>
  </si>
  <si>
    <t xml:space="preserve">齐春红</t>
  </si>
  <si>
    <t xml:space="preserve">蒲朝兵</t>
  </si>
  <si>
    <t xml:space="preserve">熊亮</t>
  </si>
  <si>
    <t xml:space="preserve">罗仁铨</t>
  </si>
  <si>
    <t xml:space="preserve">李昕</t>
  </si>
  <si>
    <t xml:space="preserve">陈罡</t>
  </si>
  <si>
    <t xml:space="preserve">徐毕珍</t>
  </si>
  <si>
    <t xml:space="preserve">杨春霞</t>
  </si>
  <si>
    <t xml:space="preserve">左永生</t>
  </si>
  <si>
    <t xml:space="preserve">王君</t>
  </si>
  <si>
    <t xml:space="preserve">窦中华</t>
  </si>
  <si>
    <t xml:space="preserve">陈莲英</t>
  </si>
  <si>
    <t xml:space="preserve">兰捷</t>
  </si>
  <si>
    <t xml:space="preserve">王子龙</t>
  </si>
  <si>
    <t xml:space="preserve">代立秀</t>
  </si>
  <si>
    <t xml:space="preserve">许素林</t>
  </si>
  <si>
    <t xml:space="preserve">许德胜</t>
  </si>
  <si>
    <t xml:space="preserve">清溪街道桐木岭村</t>
  </si>
  <si>
    <t xml:space="preserve">谢百平</t>
  </si>
  <si>
    <t xml:space="preserve">王兴春</t>
  </si>
  <si>
    <t xml:space="preserve">刘明</t>
  </si>
  <si>
    <t xml:space="preserve">阮力</t>
  </si>
  <si>
    <t xml:space="preserve">吕叶</t>
  </si>
  <si>
    <t xml:space="preserve">陈翔</t>
  </si>
  <si>
    <t xml:space="preserve">卢全</t>
  </si>
  <si>
    <t xml:space="preserve">张珍玲</t>
  </si>
  <si>
    <t xml:space="preserve">陈红猫</t>
  </si>
  <si>
    <t xml:space="preserve">赵明亮</t>
  </si>
  <si>
    <t xml:space="preserve">谭淑英</t>
  </si>
  <si>
    <t xml:space="preserve">赵德勤</t>
  </si>
  <si>
    <t xml:space="preserve">杨降发</t>
  </si>
  <si>
    <t xml:space="preserve">游贤容</t>
  </si>
  <si>
    <t xml:space="preserve">陈应飞</t>
  </si>
  <si>
    <t xml:space="preserve">杨富敬</t>
  </si>
  <si>
    <t xml:space="preserve">柏兴益</t>
  </si>
  <si>
    <t xml:space="preserve">王才云</t>
  </si>
  <si>
    <t xml:space="preserve">王道华</t>
  </si>
  <si>
    <t xml:space="preserve">陈泽祥</t>
  </si>
  <si>
    <t xml:space="preserve">杨孝华</t>
  </si>
  <si>
    <t xml:space="preserve">岑新义</t>
  </si>
  <si>
    <t xml:space="preserve">余文碧</t>
  </si>
  <si>
    <t xml:space="preserve">柏青龙</t>
  </si>
  <si>
    <t xml:space="preserve">万昌荣</t>
  </si>
  <si>
    <t xml:space="preserve">帅仕平</t>
  </si>
  <si>
    <t xml:space="preserve">李才富</t>
  </si>
  <si>
    <t xml:space="preserve">李华东</t>
  </si>
  <si>
    <t xml:space="preserve">梁后财</t>
  </si>
  <si>
    <t xml:space="preserve">陈时光</t>
  </si>
  <si>
    <t xml:space="preserve">罗兵兵</t>
  </si>
  <si>
    <t xml:space="preserve">罗刚</t>
  </si>
  <si>
    <t xml:space="preserve">陈应国</t>
  </si>
  <si>
    <t xml:space="preserve">宋明友</t>
  </si>
  <si>
    <t xml:space="preserve">班光平</t>
  </si>
  <si>
    <t xml:space="preserve">吴金全</t>
  </si>
  <si>
    <t xml:space="preserve">唐顺琼</t>
  </si>
  <si>
    <t xml:space="preserve">姜平</t>
  </si>
  <si>
    <t xml:space="preserve">周士林</t>
  </si>
  <si>
    <t xml:space="preserve">朱基林</t>
  </si>
  <si>
    <t xml:space="preserve">廖贵林</t>
  </si>
  <si>
    <t xml:space="preserve">杨正祥</t>
  </si>
  <si>
    <t xml:space="preserve">刘崇明</t>
  </si>
  <si>
    <t xml:space="preserve">班士文</t>
  </si>
  <si>
    <t xml:space="preserve">覃显国</t>
  </si>
  <si>
    <t xml:space="preserve">罗仁友</t>
  </si>
  <si>
    <t xml:space="preserve">杨小萍</t>
  </si>
  <si>
    <t xml:space="preserve">李光庭</t>
  </si>
  <si>
    <t xml:space="preserve">王大荣</t>
  </si>
  <si>
    <t xml:space="preserve">袁桂林</t>
  </si>
  <si>
    <t xml:space="preserve">杨泽良</t>
  </si>
  <si>
    <t xml:space="preserve">李凤明</t>
  </si>
  <si>
    <t xml:space="preserve">李秀珍</t>
  </si>
  <si>
    <t xml:space="preserve">余国海</t>
  </si>
  <si>
    <t xml:space="preserve">李光海</t>
  </si>
  <si>
    <t xml:space="preserve">韩光明</t>
  </si>
  <si>
    <t xml:space="preserve">向树成</t>
  </si>
  <si>
    <t xml:space="preserve">杨支发</t>
  </si>
  <si>
    <t xml:space="preserve">邹振竹</t>
  </si>
  <si>
    <t xml:space="preserve">韩光林</t>
  </si>
  <si>
    <t xml:space="preserve">罗志刚</t>
  </si>
  <si>
    <t xml:space="preserve">刘顺英</t>
  </si>
  <si>
    <t xml:space="preserve">田云孝</t>
  </si>
  <si>
    <t xml:space="preserve">李开孝</t>
  </si>
  <si>
    <t xml:space="preserve">张启龙</t>
  </si>
  <si>
    <t xml:space="preserve">李少毕</t>
  </si>
  <si>
    <t xml:space="preserve">张德珍</t>
  </si>
  <si>
    <t xml:space="preserve">曹正英</t>
  </si>
  <si>
    <t xml:space="preserve">李宗顶</t>
  </si>
  <si>
    <t xml:space="preserve">陶元林</t>
  </si>
  <si>
    <t xml:space="preserve">王洪友</t>
  </si>
  <si>
    <t xml:space="preserve">张家义</t>
  </si>
  <si>
    <t xml:space="preserve">丁义和</t>
  </si>
  <si>
    <t xml:space="preserve">郭显华</t>
  </si>
  <si>
    <t xml:space="preserve">刘志经</t>
  </si>
  <si>
    <t xml:space="preserve">何良友</t>
  </si>
  <si>
    <t xml:space="preserve">袁正平</t>
  </si>
  <si>
    <t xml:space="preserve">罗学才</t>
  </si>
  <si>
    <t xml:space="preserve">兰满芬</t>
  </si>
  <si>
    <t xml:space="preserve">李显林</t>
  </si>
  <si>
    <t xml:space="preserve">周保成</t>
  </si>
  <si>
    <t xml:space="preserve">安老三</t>
  </si>
  <si>
    <t xml:space="preserve">吴有伦</t>
  </si>
  <si>
    <t xml:space="preserve">陆少雄</t>
  </si>
  <si>
    <t xml:space="preserve">陆建琼</t>
  </si>
  <si>
    <t xml:space="preserve">唐芝玉</t>
  </si>
  <si>
    <t xml:space="preserve">吴秀芬</t>
  </si>
  <si>
    <t xml:space="preserve">雷敏金</t>
  </si>
  <si>
    <t xml:space="preserve">王德明</t>
  </si>
  <si>
    <t xml:space="preserve">王洪全</t>
  </si>
  <si>
    <t xml:space="preserve">安必成</t>
  </si>
  <si>
    <t xml:space="preserve">谢树荣</t>
  </si>
  <si>
    <t xml:space="preserve">韦家秀</t>
  </si>
  <si>
    <t xml:space="preserve">陆光登</t>
  </si>
  <si>
    <t xml:space="preserve">陆贵秀</t>
  </si>
  <si>
    <t xml:space="preserve">吴培高</t>
  </si>
  <si>
    <t xml:space="preserve">杨小华</t>
  </si>
  <si>
    <t xml:space="preserve">罗大发</t>
  </si>
  <si>
    <t xml:space="preserve">曹利平</t>
  </si>
  <si>
    <t xml:space="preserve">雷善荣</t>
  </si>
  <si>
    <t xml:space="preserve">唐芝荣</t>
  </si>
  <si>
    <t xml:space="preserve">袁光明</t>
  </si>
  <si>
    <t xml:space="preserve">刘世义</t>
  </si>
  <si>
    <t xml:space="preserve">刘泽贤</t>
  </si>
  <si>
    <t xml:space="preserve">罗光芬</t>
  </si>
  <si>
    <t xml:space="preserve">陈思梅</t>
  </si>
  <si>
    <t xml:space="preserve">邱永华</t>
  </si>
  <si>
    <t xml:space="preserve">王华光</t>
  </si>
  <si>
    <t xml:space="preserve">刘老四</t>
  </si>
  <si>
    <t xml:space="preserve">刘文祥</t>
  </si>
  <si>
    <t xml:space="preserve">杨军</t>
  </si>
  <si>
    <t xml:space="preserve">罗章成</t>
  </si>
  <si>
    <t xml:space="preserve">罗章学</t>
  </si>
  <si>
    <t xml:space="preserve">杨秀芬</t>
  </si>
  <si>
    <t xml:space="preserve">唐德飞</t>
  </si>
  <si>
    <t xml:space="preserve">杨元忠</t>
  </si>
  <si>
    <t xml:space="preserve">张定英</t>
  </si>
  <si>
    <t xml:space="preserve">唐芝俊</t>
  </si>
  <si>
    <t xml:space="preserve">陆小海</t>
  </si>
  <si>
    <t xml:space="preserve">刘仕陆</t>
  </si>
  <si>
    <t xml:space="preserve">唐汝海</t>
  </si>
  <si>
    <t xml:space="preserve">邵平权</t>
  </si>
  <si>
    <t xml:space="preserve">杨长林</t>
  </si>
  <si>
    <t xml:space="preserve">谢培元</t>
  </si>
  <si>
    <t xml:space="preserve">李恒久</t>
  </si>
  <si>
    <t xml:space="preserve">王正华</t>
  </si>
  <si>
    <t xml:space="preserve">陈发权</t>
  </si>
  <si>
    <t xml:space="preserve">周训祥</t>
  </si>
  <si>
    <t xml:space="preserve">周训发</t>
  </si>
  <si>
    <t xml:space="preserve">姚天寿</t>
  </si>
  <si>
    <t xml:space="preserve">王安荣</t>
  </si>
  <si>
    <t xml:space="preserve">王林玉</t>
  </si>
  <si>
    <t xml:space="preserve">陈春发</t>
  </si>
  <si>
    <t xml:space="preserve">吴国柱</t>
  </si>
  <si>
    <t xml:space="preserve">刘进唐</t>
  </si>
  <si>
    <t xml:space="preserve">张振新</t>
  </si>
  <si>
    <t xml:space="preserve">李嘉顺</t>
  </si>
  <si>
    <t xml:space="preserve">阮巨贵</t>
  </si>
  <si>
    <t xml:space="preserve">阮沿文</t>
  </si>
  <si>
    <t xml:space="preserve">吴二发</t>
  </si>
  <si>
    <t xml:space="preserve">张家琼</t>
  </si>
  <si>
    <t xml:space="preserve">阮树忠</t>
  </si>
  <si>
    <t xml:space="preserve">周二成</t>
  </si>
  <si>
    <t xml:space="preserve">周希书</t>
  </si>
  <si>
    <t xml:space="preserve">刘世发</t>
  </si>
  <si>
    <t xml:space="preserve">沈光兴</t>
  </si>
  <si>
    <t xml:space="preserve">贺建平</t>
  </si>
  <si>
    <t xml:space="preserve">甘志龙</t>
  </si>
  <si>
    <t xml:space="preserve">张永祥</t>
  </si>
  <si>
    <t xml:space="preserve">熊小海</t>
  </si>
  <si>
    <t xml:space="preserve">封春凤</t>
  </si>
  <si>
    <t xml:space="preserve">周大山</t>
  </si>
  <si>
    <t xml:space="preserve">杨龙龙</t>
  </si>
  <si>
    <t xml:space="preserve">周希祥</t>
  </si>
  <si>
    <t xml:space="preserve">周洪</t>
  </si>
  <si>
    <t xml:space="preserve">江二妹</t>
  </si>
  <si>
    <t xml:space="preserve">刘国明</t>
  </si>
  <si>
    <t xml:space="preserve">刘国福</t>
  </si>
  <si>
    <t xml:space="preserve">何培祥</t>
  </si>
  <si>
    <t xml:space="preserve">冯永江</t>
  </si>
  <si>
    <t xml:space="preserve">冯正才</t>
  </si>
  <si>
    <t xml:space="preserve">陈朝学</t>
  </si>
  <si>
    <t xml:space="preserve">陈朝元</t>
  </si>
  <si>
    <t xml:space="preserve">何长恩</t>
  </si>
  <si>
    <t xml:space="preserve">张天伦</t>
  </si>
  <si>
    <t xml:space="preserve">万天贵</t>
  </si>
  <si>
    <t xml:space="preserve">陈朝海</t>
  </si>
  <si>
    <t xml:space="preserve">刘金全</t>
  </si>
  <si>
    <t xml:space="preserve">何新发</t>
  </si>
  <si>
    <t xml:space="preserve">何培荣</t>
  </si>
  <si>
    <t xml:space="preserve">谢发斌</t>
  </si>
  <si>
    <t xml:space="preserve">贾春春</t>
  </si>
  <si>
    <t xml:space="preserve">吴作章</t>
  </si>
  <si>
    <t xml:space="preserve">苏元祥</t>
  </si>
  <si>
    <t xml:space="preserve">唐发祥</t>
  </si>
  <si>
    <t xml:space="preserve">陈华荣</t>
  </si>
  <si>
    <t xml:space="preserve">曾六斤</t>
  </si>
  <si>
    <t xml:space="preserve">郑传春</t>
  </si>
  <si>
    <t xml:space="preserve">曾庆生</t>
  </si>
  <si>
    <t xml:space="preserve">杨真华</t>
  </si>
  <si>
    <t xml:space="preserve">杨成学</t>
  </si>
  <si>
    <t xml:space="preserve">顾德友</t>
  </si>
  <si>
    <t xml:space="preserve">曾凡祥</t>
  </si>
  <si>
    <t xml:space="preserve">吴忠友</t>
  </si>
  <si>
    <t xml:space="preserve">曾庆贤</t>
  </si>
  <si>
    <t xml:space="preserve">唐登才</t>
  </si>
  <si>
    <t xml:space="preserve">唐登选</t>
  </si>
  <si>
    <t xml:space="preserve">刘金秀</t>
  </si>
  <si>
    <t xml:space="preserve">郑维友</t>
  </si>
  <si>
    <t xml:space="preserve">王礼发</t>
  </si>
  <si>
    <t xml:space="preserve">周希林</t>
  </si>
  <si>
    <t xml:space="preserve">王光云</t>
  </si>
  <si>
    <t xml:space="preserve">陈毕兵</t>
  </si>
  <si>
    <t xml:space="preserve">王玉新</t>
  </si>
  <si>
    <t xml:space="preserve">唐志明</t>
  </si>
  <si>
    <t xml:space="preserve">陈明德</t>
  </si>
  <si>
    <t xml:space="preserve">阮登榜</t>
  </si>
  <si>
    <t xml:space="preserve">周希福</t>
  </si>
  <si>
    <t xml:space="preserve">吴田国</t>
  </si>
  <si>
    <t xml:space="preserve">万海福</t>
  </si>
  <si>
    <t xml:space="preserve">王金星</t>
  </si>
  <si>
    <t xml:space="preserve">代吉英</t>
  </si>
  <si>
    <t xml:space="preserve">唐敏敏</t>
  </si>
  <si>
    <t xml:space="preserve">唐登高</t>
  </si>
  <si>
    <t xml:space="preserve">谭国明</t>
  </si>
  <si>
    <t xml:space="preserve">赵维祥</t>
  </si>
  <si>
    <t xml:space="preserve">赵晋成</t>
  </si>
  <si>
    <t xml:space="preserve">刘学文</t>
  </si>
  <si>
    <t xml:space="preserve">刘开学</t>
  </si>
  <si>
    <t xml:space="preserve">莫德荣</t>
  </si>
  <si>
    <t xml:space="preserve">谭盛祥</t>
  </si>
  <si>
    <t xml:space="preserve">周金坤</t>
  </si>
  <si>
    <t xml:space="preserve">黄德付</t>
  </si>
  <si>
    <t xml:space="preserve">罗少生</t>
  </si>
  <si>
    <t xml:space="preserve">蔡光明</t>
  </si>
  <si>
    <t xml:space="preserve">罗油州</t>
  </si>
  <si>
    <t xml:space="preserve">彭家耕</t>
  </si>
  <si>
    <t xml:space="preserve">冉老满</t>
  </si>
  <si>
    <t xml:space="preserve">刘玉华</t>
  </si>
  <si>
    <t xml:space="preserve">姚琼芬</t>
  </si>
  <si>
    <t xml:space="preserve">刘学才</t>
  </si>
  <si>
    <t xml:space="preserve">唐光琼</t>
  </si>
  <si>
    <t xml:space="preserve">唐光明</t>
  </si>
  <si>
    <t xml:space="preserve">付老国</t>
  </si>
  <si>
    <t xml:space="preserve">付国发</t>
  </si>
  <si>
    <t xml:space="preserve">石西荣</t>
  </si>
  <si>
    <t xml:space="preserve">金光兴</t>
  </si>
  <si>
    <t xml:space="preserve">陈文富</t>
  </si>
  <si>
    <t xml:space="preserve">唐国金</t>
  </si>
  <si>
    <t xml:space="preserve">陈正勇</t>
  </si>
  <si>
    <t xml:space="preserve">李学明</t>
  </si>
  <si>
    <t xml:space="preserve">刘文林</t>
  </si>
  <si>
    <t xml:space="preserve">刘传喜</t>
  </si>
  <si>
    <t xml:space="preserve">许修成</t>
  </si>
  <si>
    <t xml:space="preserve">许家付</t>
  </si>
  <si>
    <t xml:space="preserve">许修英</t>
  </si>
  <si>
    <t xml:space="preserve">周云碧</t>
  </si>
  <si>
    <t xml:space="preserve">许家友</t>
  </si>
  <si>
    <t xml:space="preserve">王元贵</t>
  </si>
  <si>
    <t xml:space="preserve">谭盛虎</t>
  </si>
  <si>
    <t xml:space="preserve">唐清龙</t>
  </si>
  <si>
    <t xml:space="preserve">冯必贵</t>
  </si>
  <si>
    <t xml:space="preserve">周新连</t>
  </si>
  <si>
    <t xml:space="preserve">曹玉么</t>
  </si>
  <si>
    <t xml:space="preserve">陈洪林</t>
  </si>
  <si>
    <t xml:space="preserve">周兰成</t>
  </si>
  <si>
    <t xml:space="preserve">马继财</t>
  </si>
  <si>
    <t xml:space="preserve">罗世兵</t>
  </si>
  <si>
    <t xml:space="preserve">邹国元</t>
  </si>
  <si>
    <t xml:space="preserve">李先兵</t>
  </si>
  <si>
    <t xml:space="preserve">魏洪敏</t>
  </si>
  <si>
    <t xml:space="preserve">姜龙金</t>
  </si>
  <si>
    <t xml:space="preserve">付玉荣</t>
  </si>
  <si>
    <t xml:space="preserve">赵敬兴</t>
  </si>
  <si>
    <t xml:space="preserve">兰正荣</t>
  </si>
  <si>
    <t xml:space="preserve">赵金华</t>
  </si>
  <si>
    <t xml:space="preserve">王顺国</t>
  </si>
  <si>
    <t xml:space="preserve">严长成</t>
  </si>
  <si>
    <t xml:space="preserve">王必华</t>
  </si>
  <si>
    <t xml:space="preserve">廖泽忠</t>
  </si>
  <si>
    <t xml:space="preserve">周国友</t>
  </si>
  <si>
    <t xml:space="preserve">龙学前</t>
  </si>
  <si>
    <t xml:space="preserve">付可奇</t>
  </si>
  <si>
    <t xml:space="preserve">付绍全</t>
  </si>
  <si>
    <t xml:space="preserve">罗士锦</t>
  </si>
  <si>
    <t xml:space="preserve">朱昌家</t>
  </si>
  <si>
    <t xml:space="preserve">周之焕</t>
  </si>
  <si>
    <t xml:space="preserve">周贵林</t>
  </si>
  <si>
    <t xml:space="preserve">刘志海</t>
  </si>
  <si>
    <t xml:space="preserve">许修安</t>
  </si>
  <si>
    <t xml:space="preserve">鲁发贵</t>
  </si>
  <si>
    <t xml:space="preserve">唐香香</t>
  </si>
  <si>
    <t xml:space="preserve">杨继富</t>
  </si>
  <si>
    <t xml:space="preserve">刘世新</t>
  </si>
  <si>
    <t xml:space="preserve">王光全</t>
  </si>
  <si>
    <t xml:space="preserve">刘传洪</t>
  </si>
  <si>
    <t xml:space="preserve">曾保华</t>
  </si>
  <si>
    <t xml:space="preserve">刘启贵</t>
  </si>
  <si>
    <t xml:space="preserve">余新江</t>
  </si>
  <si>
    <t xml:space="preserve">罗发荣</t>
  </si>
  <si>
    <t xml:space="preserve">彭开英</t>
  </si>
  <si>
    <t xml:space="preserve">陈国云</t>
  </si>
  <si>
    <t xml:space="preserve">赵国荣</t>
  </si>
  <si>
    <t xml:space="preserve">陈正春</t>
  </si>
  <si>
    <t xml:space="preserve">陈正兴</t>
  </si>
  <si>
    <t xml:space="preserve">周忠书</t>
  </si>
  <si>
    <t xml:space="preserve">王有彬</t>
  </si>
  <si>
    <t xml:space="preserve">杨忠云</t>
  </si>
  <si>
    <t xml:space="preserve">周成荣</t>
  </si>
  <si>
    <t xml:space="preserve">柏茂金</t>
  </si>
  <si>
    <t xml:space="preserve">柏茂文</t>
  </si>
  <si>
    <t xml:space="preserve">杨世成</t>
  </si>
  <si>
    <t xml:space="preserve">冉永发</t>
  </si>
  <si>
    <t xml:space="preserve">杨扬</t>
  </si>
  <si>
    <t xml:space="preserve">赵明龙</t>
  </si>
  <si>
    <t xml:space="preserve">罗德好</t>
  </si>
  <si>
    <t xml:space="preserve">赵明文</t>
  </si>
  <si>
    <t xml:space="preserve">罗德敬</t>
  </si>
  <si>
    <t xml:space="preserve">王国亮</t>
  </si>
  <si>
    <t xml:space="preserve">罗德顺</t>
  </si>
  <si>
    <t xml:space="preserve">罗盛华</t>
  </si>
  <si>
    <t xml:space="preserve">王宏九</t>
  </si>
  <si>
    <t xml:space="preserve">蔡白发</t>
  </si>
  <si>
    <t xml:space="preserve">赵明洋</t>
  </si>
  <si>
    <t xml:space="preserve">罗明玉</t>
  </si>
  <si>
    <t xml:space="preserve">陈流祥</t>
  </si>
  <si>
    <t xml:space="preserve">危大江</t>
  </si>
  <si>
    <t xml:space="preserve">蓬德贵</t>
  </si>
  <si>
    <t xml:space="preserve">周华玉</t>
  </si>
  <si>
    <t xml:space="preserve">谢世江</t>
  </si>
  <si>
    <t xml:space="preserve">陈正军</t>
  </si>
  <si>
    <t xml:space="preserve">李渊彭</t>
  </si>
  <si>
    <t xml:space="preserve">周忠六</t>
  </si>
  <si>
    <t xml:space="preserve">罗显玉</t>
  </si>
  <si>
    <t xml:space="preserve">唐井朝</t>
  </si>
  <si>
    <t xml:space="preserve">唐少红</t>
  </si>
  <si>
    <t xml:space="preserve">魏仕周</t>
  </si>
  <si>
    <t xml:space="preserve">刘成华</t>
  </si>
  <si>
    <t xml:space="preserve">唐兴明</t>
  </si>
  <si>
    <t xml:space="preserve">杨玉祥</t>
  </si>
  <si>
    <t xml:space="preserve">汪万权</t>
  </si>
  <si>
    <t xml:space="preserve">付祥伦</t>
  </si>
  <si>
    <t xml:space="preserve">魏朝安</t>
  </si>
  <si>
    <t xml:space="preserve">尹世昌</t>
  </si>
  <si>
    <t xml:space="preserve">蔡祖祥</t>
  </si>
  <si>
    <t xml:space="preserve">刘国兴</t>
  </si>
  <si>
    <t xml:space="preserve">卢兴桥</t>
  </si>
  <si>
    <t xml:space="preserve">袁忠祥</t>
  </si>
  <si>
    <t xml:space="preserve">唐金祥</t>
  </si>
  <si>
    <t xml:space="preserve">杨小摆</t>
  </si>
  <si>
    <t xml:space="preserve">唐小平</t>
  </si>
  <si>
    <t xml:space="preserve">冉光明</t>
  </si>
  <si>
    <t xml:space="preserve">周小山</t>
  </si>
  <si>
    <t xml:space="preserve">陈先贵</t>
  </si>
  <si>
    <t xml:space="preserve">韩顺木</t>
  </si>
  <si>
    <t xml:space="preserve">何保全</t>
  </si>
  <si>
    <t xml:space="preserve">施文友</t>
  </si>
  <si>
    <t xml:space="preserve">秦乔书</t>
  </si>
  <si>
    <t xml:space="preserve">周文阳</t>
  </si>
  <si>
    <t xml:space="preserve">缪正洪</t>
  </si>
  <si>
    <t xml:space="preserve">周学文</t>
  </si>
  <si>
    <t xml:space="preserve">邓小国</t>
  </si>
  <si>
    <t xml:space="preserve">周帮其</t>
  </si>
  <si>
    <t xml:space="preserve">冯桥成</t>
  </si>
  <si>
    <t xml:space="preserve">王小天</t>
  </si>
  <si>
    <t xml:space="preserve">陈龙有</t>
  </si>
  <si>
    <t xml:space="preserve">罗有林</t>
  </si>
  <si>
    <t xml:space="preserve">周华祥</t>
  </si>
  <si>
    <t xml:space="preserve">李小二</t>
  </si>
  <si>
    <t xml:space="preserve">杨乔三</t>
  </si>
  <si>
    <t xml:space="preserve">韩绍忠</t>
  </si>
  <si>
    <t xml:space="preserve">卢代发</t>
  </si>
  <si>
    <t xml:space="preserve">肖友祥</t>
  </si>
  <si>
    <t xml:space="preserve">蒲廷顺</t>
  </si>
  <si>
    <t xml:space="preserve">王成宝</t>
  </si>
  <si>
    <t xml:space="preserve">杨发光</t>
  </si>
  <si>
    <t xml:space="preserve">周七九</t>
  </si>
  <si>
    <t xml:space="preserve">陈应堂</t>
  </si>
  <si>
    <t xml:space="preserve">杨文发</t>
  </si>
  <si>
    <t xml:space="preserve">韩顺文</t>
  </si>
  <si>
    <t xml:space="preserve">陈正学</t>
  </si>
  <si>
    <t xml:space="preserve">陈法友</t>
  </si>
  <si>
    <t xml:space="preserve">陈习周</t>
  </si>
  <si>
    <t xml:space="preserve">卢兆伦</t>
  </si>
  <si>
    <t xml:space="preserve">周小黄</t>
  </si>
  <si>
    <t xml:space="preserve">周小奎</t>
  </si>
  <si>
    <t xml:space="preserve">周玉盈</t>
  </si>
  <si>
    <t xml:space="preserve">陈访先</t>
  </si>
  <si>
    <t xml:space="preserve">杨发六</t>
  </si>
  <si>
    <t xml:space="preserve">唐举明</t>
  </si>
  <si>
    <t xml:space="preserve">王发林</t>
  </si>
  <si>
    <t xml:space="preserve">刘家才</t>
  </si>
  <si>
    <t xml:space="preserve">钟体珍</t>
  </si>
  <si>
    <t xml:space="preserve">杨仕明</t>
  </si>
  <si>
    <t xml:space="preserve">王钦国</t>
  </si>
  <si>
    <t xml:space="preserve">王发受</t>
  </si>
  <si>
    <t xml:space="preserve">陈文林</t>
  </si>
  <si>
    <t xml:space="preserve">包正海</t>
  </si>
  <si>
    <t xml:space="preserve">杨荣华</t>
  </si>
  <si>
    <t xml:space="preserve">王明虎</t>
  </si>
  <si>
    <t xml:space="preserve">王老平</t>
  </si>
  <si>
    <t xml:space="preserve">吴仁富</t>
  </si>
  <si>
    <t xml:space="preserve">王明学</t>
  </si>
  <si>
    <t xml:space="preserve">杨发水</t>
  </si>
  <si>
    <t xml:space="preserve">李有成</t>
  </si>
  <si>
    <t xml:space="preserve">雷红高</t>
  </si>
  <si>
    <t xml:space="preserve">杨佐安</t>
  </si>
  <si>
    <t xml:space="preserve">王老大</t>
  </si>
  <si>
    <t xml:space="preserve">罗康良</t>
  </si>
  <si>
    <t xml:space="preserve">王道发</t>
  </si>
  <si>
    <t xml:space="preserve">王老四</t>
  </si>
  <si>
    <t xml:space="preserve">王家平</t>
  </si>
  <si>
    <t xml:space="preserve">王顺美</t>
  </si>
  <si>
    <t xml:space="preserve">王国志</t>
  </si>
  <si>
    <t xml:space="preserve">王延海</t>
  </si>
  <si>
    <t xml:space="preserve">陈志成</t>
  </si>
  <si>
    <t xml:space="preserve">王发堂</t>
  </si>
  <si>
    <t xml:space="preserve">翁云法</t>
  </si>
  <si>
    <t xml:space="preserve">翁国清</t>
  </si>
  <si>
    <t xml:space="preserve">王内送</t>
  </si>
  <si>
    <t xml:space="preserve">罗继毕</t>
  </si>
  <si>
    <t xml:space="preserve">罗思印</t>
  </si>
  <si>
    <t xml:space="preserve">陈土花</t>
  </si>
  <si>
    <t xml:space="preserve">唐将</t>
  </si>
  <si>
    <t xml:space="preserve">陆建平</t>
  </si>
  <si>
    <t xml:space="preserve">田兴林</t>
  </si>
  <si>
    <t xml:space="preserve">杨动寸</t>
  </si>
  <si>
    <t xml:space="preserve">龙方兴</t>
  </si>
  <si>
    <t xml:space="preserve">王老毕</t>
  </si>
  <si>
    <t xml:space="preserve">杨清背</t>
  </si>
  <si>
    <t xml:space="preserve">杨道明</t>
  </si>
  <si>
    <t xml:space="preserve">王清平</t>
  </si>
  <si>
    <t xml:space="preserve">王才能</t>
  </si>
  <si>
    <t xml:space="preserve">唐报惹</t>
  </si>
  <si>
    <t xml:space="preserve">王道恩</t>
  </si>
  <si>
    <t xml:space="preserve">越训芝</t>
  </si>
  <si>
    <t xml:space="preserve">田庆阳</t>
  </si>
  <si>
    <t xml:space="preserve">王有良</t>
  </si>
  <si>
    <t xml:space="preserve">王光长</t>
  </si>
  <si>
    <t xml:space="preserve">罗廷家</t>
  </si>
  <si>
    <t xml:space="preserve">许治林</t>
  </si>
  <si>
    <t xml:space="preserve">王春保</t>
  </si>
  <si>
    <t xml:space="preserve">陈金妹</t>
  </si>
  <si>
    <t xml:space="preserve">王国伟</t>
  </si>
  <si>
    <t xml:space="preserve">王家昌</t>
  </si>
  <si>
    <t xml:space="preserve">杨代高</t>
  </si>
  <si>
    <t xml:space="preserve">陈光金</t>
  </si>
  <si>
    <t xml:space="preserve">罗万颖</t>
  </si>
  <si>
    <t xml:space="preserve">何明富</t>
  </si>
  <si>
    <t xml:space="preserve">王忠祥</t>
  </si>
  <si>
    <t xml:space="preserve">刘国良</t>
  </si>
  <si>
    <t xml:space="preserve">朱溪华</t>
  </si>
  <si>
    <t xml:space="preserve">卢钢</t>
  </si>
  <si>
    <t xml:space="preserve">黄蕾</t>
  </si>
  <si>
    <t xml:space="preserve">杨坚</t>
  </si>
  <si>
    <t xml:space="preserve">李师艺</t>
  </si>
  <si>
    <t xml:space="preserve">杨敬林</t>
  </si>
  <si>
    <t xml:space="preserve">张灵</t>
  </si>
  <si>
    <t xml:space="preserve">肖林</t>
  </si>
  <si>
    <t xml:space="preserve">吴建国</t>
  </si>
  <si>
    <t xml:space="preserve">李坤荣</t>
  </si>
  <si>
    <t xml:space="preserve">谭志力</t>
  </si>
  <si>
    <t xml:space="preserve">杨静辉</t>
  </si>
  <si>
    <t xml:space="preserve">张正</t>
  </si>
  <si>
    <t xml:space="preserve">黄懿</t>
  </si>
  <si>
    <t xml:space="preserve">王志群</t>
  </si>
  <si>
    <t xml:space="preserve">钟林华</t>
  </si>
  <si>
    <t xml:space="preserve">郑代芳</t>
  </si>
  <si>
    <t xml:space="preserve">刘啟山</t>
  </si>
  <si>
    <t xml:space="preserve">段周群</t>
  </si>
  <si>
    <t xml:space="preserve">周立</t>
  </si>
  <si>
    <t xml:space="preserve">王良明</t>
  </si>
  <si>
    <t xml:space="preserve">胡平</t>
  </si>
  <si>
    <t xml:space="preserve">卞凤娥</t>
  </si>
  <si>
    <t xml:space="preserve">高殊剑</t>
  </si>
  <si>
    <t xml:space="preserve">骆祝希</t>
  </si>
  <si>
    <t xml:space="preserve">陈秀兰</t>
  </si>
  <si>
    <t xml:space="preserve">唐晓敏</t>
  </si>
  <si>
    <t xml:space="preserve">冉红江</t>
  </si>
  <si>
    <t xml:space="preserve">杨春琳</t>
  </si>
  <si>
    <t xml:space="preserve">刘英相</t>
  </si>
  <si>
    <t xml:space="preserve">吴霞</t>
  </si>
  <si>
    <t xml:space="preserve">张飞跃</t>
  </si>
  <si>
    <t xml:space="preserve">陈健</t>
  </si>
  <si>
    <t xml:space="preserve">杨继全</t>
  </si>
  <si>
    <t xml:space="preserve">万天春</t>
  </si>
  <si>
    <t xml:space="preserve">周先宁</t>
  </si>
  <si>
    <t xml:space="preserve">黄日春</t>
  </si>
  <si>
    <t xml:space="preserve">卢永贞</t>
  </si>
  <si>
    <t xml:space="preserve">薛德英</t>
  </si>
  <si>
    <t xml:space="preserve">陈国胜</t>
  </si>
  <si>
    <t xml:space="preserve">曹小红</t>
  </si>
  <si>
    <t xml:space="preserve">王则义</t>
  </si>
  <si>
    <t xml:space="preserve">徐亚非</t>
  </si>
  <si>
    <t xml:space="preserve">谭贵生</t>
  </si>
  <si>
    <t xml:space="preserve">黎新华</t>
  </si>
  <si>
    <t xml:space="preserve">唐浪</t>
  </si>
  <si>
    <t xml:space="preserve">周玉珍</t>
  </si>
  <si>
    <t xml:space="preserve">谢树良</t>
  </si>
  <si>
    <t xml:space="preserve">谢后英</t>
  </si>
  <si>
    <t xml:space="preserve">陈伟</t>
  </si>
  <si>
    <t xml:space="preserve">赵开云</t>
  </si>
  <si>
    <t xml:space="preserve">雷邦</t>
  </si>
  <si>
    <t xml:space="preserve">罗兴荣</t>
  </si>
  <si>
    <t xml:space="preserve">申德贵</t>
  </si>
  <si>
    <t xml:space="preserve">陈少和</t>
  </si>
  <si>
    <t xml:space="preserve">龙应喜</t>
  </si>
  <si>
    <t xml:space="preserve">伍国荣</t>
  </si>
  <si>
    <t xml:space="preserve">赵家尚</t>
  </si>
  <si>
    <t xml:space="preserve">杨光华</t>
  </si>
  <si>
    <t xml:space="preserve">王冠军</t>
  </si>
  <si>
    <t xml:space="preserve">孙庆</t>
  </si>
  <si>
    <t xml:space="preserve">李树岗</t>
  </si>
  <si>
    <t xml:space="preserve">刘启全</t>
  </si>
  <si>
    <t xml:space="preserve">罗小毛</t>
  </si>
  <si>
    <t xml:space="preserve">王家兴</t>
  </si>
  <si>
    <t xml:space="preserve">麦坪中心敬老院</t>
  </si>
  <si>
    <t xml:space="preserve">冯金秀</t>
  </si>
  <si>
    <t xml:space="preserve">王光秀</t>
  </si>
  <si>
    <t xml:space="preserve">李让民</t>
  </si>
  <si>
    <t xml:space="preserve">朱美芝</t>
  </si>
  <si>
    <t xml:space="preserve">王荣华</t>
  </si>
  <si>
    <t xml:space="preserve">刘志英</t>
  </si>
  <si>
    <t xml:space="preserve">丁敬刚</t>
  </si>
  <si>
    <t xml:space="preserve">周爱红</t>
  </si>
  <si>
    <t xml:space="preserve">张生权</t>
  </si>
  <si>
    <t xml:space="preserve">张宁</t>
  </si>
  <si>
    <t xml:space="preserve">杨德富</t>
  </si>
  <si>
    <t xml:space="preserve">王国友</t>
  </si>
  <si>
    <t xml:space="preserve">唐汝锡</t>
  </si>
  <si>
    <t xml:space="preserve">王富春</t>
  </si>
  <si>
    <t xml:space="preserve">钟顺有</t>
  </si>
  <si>
    <t xml:space="preserve">周玉和</t>
  </si>
  <si>
    <t xml:space="preserve">刘国玉</t>
  </si>
  <si>
    <t xml:space="preserve">陈家玉</t>
  </si>
  <si>
    <t xml:space="preserve">谢筛幺</t>
  </si>
  <si>
    <t xml:space="preserve">金福万</t>
  </si>
  <si>
    <t xml:space="preserve">何练祥</t>
  </si>
  <si>
    <t xml:space="preserve">曾凡顺</t>
  </si>
  <si>
    <t xml:space="preserve">陈忠贵</t>
  </si>
  <si>
    <t xml:space="preserve">唐玉龙</t>
  </si>
  <si>
    <t xml:space="preserve">付顺学</t>
  </si>
  <si>
    <t xml:space="preserve">周中保</t>
  </si>
  <si>
    <t xml:space="preserve">刘怀兴</t>
  </si>
  <si>
    <t xml:space="preserve">唐克林</t>
  </si>
  <si>
    <t xml:space="preserve">唐亚金</t>
  </si>
  <si>
    <t xml:space="preserve">赵金井</t>
  </si>
  <si>
    <t xml:space="preserve">刘继华</t>
  </si>
  <si>
    <t xml:space="preserve">何光贵</t>
  </si>
  <si>
    <t xml:space="preserve">周兰学</t>
  </si>
  <si>
    <t xml:space="preserve">李诗琴</t>
  </si>
  <si>
    <t xml:space="preserve">杨盛明</t>
  </si>
  <si>
    <t xml:space="preserve">张老友</t>
  </si>
  <si>
    <t xml:space="preserve">罗福新</t>
  </si>
  <si>
    <t xml:space="preserve">王金生</t>
  </si>
  <si>
    <t xml:space="preserve">周家林</t>
  </si>
  <si>
    <t xml:space="preserve">张登学</t>
  </si>
  <si>
    <t xml:space="preserve">杨黄妹</t>
  </si>
  <si>
    <t xml:space="preserve">赵小石</t>
  </si>
  <si>
    <t xml:space="preserve">欧玉林</t>
  </si>
  <si>
    <t xml:space="preserve">何国金</t>
  </si>
  <si>
    <t xml:space="preserve">王钦云</t>
  </si>
  <si>
    <t xml:space="preserve">罗永全</t>
  </si>
  <si>
    <t xml:space="preserve">杨洪英</t>
  </si>
  <si>
    <t xml:space="preserve">张国勇</t>
  </si>
  <si>
    <t xml:space="preserve">唐远勾</t>
  </si>
  <si>
    <t xml:space="preserve">陈文贵</t>
  </si>
  <si>
    <t xml:space="preserve">李有才</t>
  </si>
  <si>
    <t xml:space="preserve">李印龙</t>
  </si>
  <si>
    <t xml:space="preserve">杨乔有</t>
  </si>
  <si>
    <t xml:space="preserve">刘玉澴</t>
  </si>
  <si>
    <t xml:space="preserve">罗小山</t>
  </si>
  <si>
    <t xml:space="preserve">周辉</t>
  </si>
  <si>
    <t xml:space="preserve">刘爱英</t>
  </si>
  <si>
    <t xml:space="preserve">任国梁</t>
  </si>
  <si>
    <t xml:space="preserve">周周老年公寓</t>
  </si>
  <si>
    <t xml:space="preserve">陈敬益</t>
  </si>
  <si>
    <t xml:space="preserve">班家良</t>
  </si>
  <si>
    <t xml:space="preserve">刘晓梅</t>
  </si>
  <si>
    <t xml:space="preserve">邓帮国</t>
  </si>
  <si>
    <t xml:space="preserve">陈洪儿</t>
  </si>
  <si>
    <t xml:space="preserve">苟庆生</t>
  </si>
  <si>
    <t xml:space="preserve">徐星元</t>
  </si>
  <si>
    <t xml:space="preserve">贾中华</t>
  </si>
  <si>
    <t xml:space="preserve">蒋虞平</t>
  </si>
  <si>
    <t xml:space="preserve">史立新</t>
  </si>
  <si>
    <t xml:space="preserve">朱秋根</t>
  </si>
  <si>
    <t xml:space="preserve">马长明</t>
  </si>
  <si>
    <t xml:space="preserve">刘长生</t>
  </si>
  <si>
    <t xml:space="preserve">罗再兴</t>
  </si>
  <si>
    <t xml:space="preserve">韩老二</t>
  </si>
  <si>
    <t xml:space="preserve">章在维</t>
  </si>
  <si>
    <t xml:space="preserve">杨正培</t>
  </si>
  <si>
    <t xml:space="preserve">曾继发</t>
  </si>
  <si>
    <t xml:space="preserve">金红</t>
  </si>
  <si>
    <t xml:space="preserve">张二桥</t>
  </si>
  <si>
    <t xml:space="preserve">清溪养老服务中心</t>
  </si>
  <si>
    <t xml:space="preserve">张光桥</t>
  </si>
  <si>
    <t xml:space="preserve">扶勰</t>
  </si>
  <si>
    <t xml:space="preserve">贵阳市精神病院</t>
  </si>
  <si>
    <t xml:space="preserve">涂博文</t>
  </si>
  <si>
    <t xml:space="preserve">代永其</t>
  </si>
  <si>
    <t xml:space="preserve">熊庆理</t>
  </si>
  <si>
    <t xml:space="preserve">李兴友</t>
  </si>
  <si>
    <t xml:space="preserve">李有林</t>
  </si>
  <si>
    <t xml:space="preserve">王应成</t>
  </si>
  <si>
    <t xml:space="preserve">毛克</t>
  </si>
  <si>
    <t xml:space="preserve">秦钢</t>
  </si>
  <si>
    <t xml:space="preserve">裴治前</t>
  </si>
  <si>
    <t xml:space="preserve">龚志敏</t>
  </si>
  <si>
    <t xml:space="preserve">王贵芳</t>
  </si>
  <si>
    <t xml:space="preserve">魏义江</t>
  </si>
  <si>
    <t xml:space="preserve">李润祥</t>
  </si>
  <si>
    <t xml:space="preserve">刘贵荣</t>
  </si>
  <si>
    <t xml:space="preserve">蒋旺</t>
  </si>
  <si>
    <t xml:space="preserve">吕桂英</t>
  </si>
  <si>
    <t xml:space="preserve">贵阳市第二福利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[$-409]m/d/yyyy"/>
    <numFmt numFmtId="167" formatCode="General"/>
    <numFmt numFmtId="168" formatCode="@"/>
    <numFmt numFmtId="169" formatCode="0.00_);\(0.00\)"/>
  </numFmts>
  <fonts count="5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66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CC99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1"/>
      <color rgb="FF8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Arial"/>
      <family val="2"/>
    </font>
    <font>
      <sz val="9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333399"/>
      <name val="Noto Sans"/>
      <family val="2"/>
    </font>
    <font>
      <sz val="16"/>
      <name val="Calibri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仿宋"/>
      <family val="3"/>
      <charset val="134"/>
    </font>
    <font>
      <sz val="10"/>
      <color rgb="FFFF0000"/>
      <name val="仿宋"/>
      <family val="3"/>
      <charset val="134"/>
    </font>
    <font>
      <sz val="8"/>
      <color rgb="FFFF0000"/>
      <name val="仿宋"/>
      <family val="3"/>
      <charset val="134"/>
    </font>
    <font>
      <sz val="10"/>
      <color rgb="FFFF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1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22" fillId="13" borderId="6" applyFont="true" applyBorder="tru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1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10" xfId="41"/>
    <cellStyle name="常规 10 10 2 2" xfId="42"/>
    <cellStyle name="常规 14" xfId="43"/>
    <cellStyle name="常规 2" xfId="44"/>
    <cellStyle name="常规 2 4" xfId="45"/>
    <cellStyle name="常规 20" xfId="46"/>
    <cellStyle name="常规 3" xfId="47"/>
    <cellStyle name="常规 4 6" xfId="48"/>
    <cellStyle name="常规 7" xfId="49"/>
    <cellStyle name="常规_Sheet1_1" xfId="50"/>
    <cellStyle name="常规_Sheet3" xfId="51"/>
    <cellStyle name="常规_Sheet5" xfId="52"/>
    <cellStyle name="常规_Sheet8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货币 2" xfId="71"/>
    <cellStyle name="输入 2" xfId="72"/>
    <cellStyle name="输出 2" xfId="73"/>
    <cellStyle name="适中 2" xfId="74"/>
    <cellStyle name="链接单元格 2" xfId="75"/>
    <cellStyle name="Excel_BuiltIn_差" xfId="76"/>
  </cellStyles>
  <dxfs count="7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3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4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5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6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7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8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59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0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61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1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2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3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4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5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6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7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8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9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9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9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9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9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9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9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9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9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9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9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69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69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0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1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2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3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4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5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76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6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6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6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6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6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6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6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6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6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6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6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6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6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6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6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6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6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6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6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6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7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8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79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0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1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2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3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84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4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5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6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7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8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89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0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1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2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2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2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2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2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2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2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2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2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2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2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2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2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2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2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92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7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8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09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0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1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2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3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4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5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5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5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5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5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5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5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5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5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5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5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5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5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5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5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5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5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5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5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15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5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6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7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8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19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0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1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122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2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2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2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2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2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2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2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2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2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2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2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2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3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4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5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6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7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8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29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130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0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1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2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3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4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5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6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7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138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31" activeCellId="0" sqref="O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0.46"/>
    <col collapsed="false" customWidth="true" hidden="false" outlineLevel="0" max="3" min="3" style="1" width="12.85"/>
    <col collapsed="false" customWidth="true" hidden="false" outlineLevel="0" max="4" min="4" style="1" width="21.99"/>
    <col collapsed="false" customWidth="true" hidden="false" outlineLevel="0" max="5" min="5" style="1" width="20.56"/>
    <col collapsed="false" customWidth="true" hidden="false" outlineLevel="0" max="6" min="6" style="1" width="18.75"/>
    <col collapsed="false" customWidth="true" hidden="false" outlineLevel="0" max="7" min="7" style="1" width="9.56"/>
    <col collapsed="false" customWidth="true" hidden="false" outlineLevel="0" max="8" min="8" style="1" width="10.71"/>
    <col collapsed="false" customWidth="false" hidden="false" outlineLevel="0" max="59" min="9" style="2" width="9.13"/>
    <col collapsed="false" customWidth="false" hidden="false" outlineLevel="0" max="257" min="60" style="1" width="9.13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customFormat="false" ht="13.5" hidden="false" customHeight="false" outlineLevel="0" collapsed="false">
      <c r="A4" s="8" t="n">
        <v>1</v>
      </c>
      <c r="B4" s="5" t="s">
        <v>10</v>
      </c>
      <c r="C4" s="5" t="s">
        <v>11</v>
      </c>
      <c r="D4" s="5" t="s">
        <v>12</v>
      </c>
      <c r="E4" s="9" t="s">
        <v>13</v>
      </c>
      <c r="F4" s="10" t="n">
        <v>45777</v>
      </c>
      <c r="G4" s="11" t="n">
        <v>4500</v>
      </c>
      <c r="H4" s="5" t="n">
        <v>8</v>
      </c>
    </row>
    <row r="5" customFormat="false" ht="13.5" hidden="false" customHeight="false" outlineLevel="0" collapsed="false">
      <c r="A5" s="5" t="n">
        <v>2</v>
      </c>
      <c r="B5" s="5" t="s">
        <v>14</v>
      </c>
      <c r="C5" s="5" t="s">
        <v>11</v>
      </c>
      <c r="D5" s="5" t="s">
        <v>12</v>
      </c>
      <c r="E5" s="9" t="s">
        <v>13</v>
      </c>
      <c r="F5" s="10" t="n">
        <v>45777</v>
      </c>
      <c r="G5" s="5" t="n">
        <v>2000</v>
      </c>
      <c r="H5" s="5" t="n">
        <v>5</v>
      </c>
    </row>
    <row r="6" customFormat="false" ht="13.5" hidden="false" customHeight="false" outlineLevel="0" collapsed="false">
      <c r="A6" s="5" t="n">
        <v>3</v>
      </c>
      <c r="B6" s="5" t="s">
        <v>15</v>
      </c>
      <c r="C6" s="5" t="s">
        <v>11</v>
      </c>
      <c r="D6" s="5" t="s">
        <v>12</v>
      </c>
      <c r="E6" s="9" t="s">
        <v>13</v>
      </c>
      <c r="F6" s="10" t="n">
        <v>45777</v>
      </c>
      <c r="G6" s="5" t="n">
        <v>2000</v>
      </c>
      <c r="H6" s="5" t="n">
        <v>6</v>
      </c>
    </row>
    <row r="7" customFormat="false" ht="13.5" hidden="false" customHeight="false" outlineLevel="0" collapsed="false">
      <c r="A7" s="5" t="n">
        <v>4</v>
      </c>
      <c r="B7" s="5" t="s">
        <v>16</v>
      </c>
      <c r="C7" s="5" t="s">
        <v>11</v>
      </c>
      <c r="D7" s="5" t="s">
        <v>12</v>
      </c>
      <c r="E7" s="9" t="s">
        <v>13</v>
      </c>
      <c r="F7" s="10" t="n">
        <v>45777</v>
      </c>
      <c r="G7" s="5" t="n">
        <v>3000</v>
      </c>
      <c r="H7" s="5" t="n">
        <v>1</v>
      </c>
    </row>
    <row r="8" customFormat="false" ht="13.5" hidden="false" customHeight="false" outlineLevel="0" collapsed="false">
      <c r="A8" s="5" t="n">
        <v>5</v>
      </c>
      <c r="B8" s="5" t="s">
        <v>17</v>
      </c>
      <c r="C8" s="5" t="s">
        <v>11</v>
      </c>
      <c r="D8" s="5" t="s">
        <v>18</v>
      </c>
      <c r="E8" s="5" t="s">
        <v>19</v>
      </c>
      <c r="F8" s="10" t="n">
        <v>45785</v>
      </c>
      <c r="G8" s="12" t="n">
        <v>4962</v>
      </c>
      <c r="H8" s="5" t="n">
        <v>1</v>
      </c>
    </row>
    <row r="9" customFormat="false" ht="13.5" hidden="false" customHeight="false" outlineLevel="0" collapsed="false">
      <c r="A9" s="5" t="n">
        <v>6</v>
      </c>
      <c r="B9" s="5" t="s">
        <v>20</v>
      </c>
      <c r="C9" s="5" t="s">
        <v>11</v>
      </c>
      <c r="D9" s="9" t="s">
        <v>21</v>
      </c>
      <c r="E9" s="5" t="s">
        <v>13</v>
      </c>
      <c r="F9" s="13" t="n">
        <v>45768</v>
      </c>
      <c r="G9" s="5" t="n">
        <v>2481</v>
      </c>
      <c r="H9" s="5" t="n">
        <v>5</v>
      </c>
    </row>
    <row r="10" customFormat="false" ht="13.5" hidden="false" customHeight="false" outlineLevel="0" collapsed="false">
      <c r="A10" s="5" t="n">
        <v>7</v>
      </c>
      <c r="B10" s="5" t="s">
        <v>22</v>
      </c>
      <c r="C10" s="5" t="s">
        <v>11</v>
      </c>
      <c r="D10" s="9" t="s">
        <v>21</v>
      </c>
      <c r="E10" s="5" t="s">
        <v>13</v>
      </c>
      <c r="F10" s="13" t="n">
        <v>45768</v>
      </c>
      <c r="G10" s="5" t="n">
        <v>2481</v>
      </c>
      <c r="H10" s="5" t="n">
        <v>3</v>
      </c>
    </row>
    <row r="11" customFormat="false" ht="13.5" hidden="false" customHeight="false" outlineLevel="0" collapsed="false">
      <c r="A11" s="5" t="n">
        <v>8</v>
      </c>
      <c r="B11" s="5" t="s">
        <v>23</v>
      </c>
      <c r="C11" s="5" t="s">
        <v>11</v>
      </c>
      <c r="D11" s="9" t="s">
        <v>24</v>
      </c>
      <c r="E11" s="5" t="s">
        <v>13</v>
      </c>
      <c r="F11" s="13" t="n">
        <v>45772</v>
      </c>
      <c r="G11" s="5" t="n">
        <v>4962</v>
      </c>
      <c r="H11" s="5" t="n">
        <v>1</v>
      </c>
    </row>
    <row r="12" customFormat="false" ht="13.5" hidden="false" customHeight="false" outlineLevel="0" collapsed="false">
      <c r="A12" s="5" t="n">
        <v>9</v>
      </c>
      <c r="B12" s="5" t="s">
        <v>25</v>
      </c>
      <c r="C12" s="5" t="s">
        <v>11</v>
      </c>
      <c r="D12" s="9" t="s">
        <v>24</v>
      </c>
      <c r="E12" s="5" t="s">
        <v>13</v>
      </c>
      <c r="F12" s="13" t="n">
        <v>45772</v>
      </c>
      <c r="G12" s="12" t="n">
        <v>4135</v>
      </c>
      <c r="H12" s="5" t="n">
        <v>2</v>
      </c>
    </row>
    <row r="13" customFormat="false" ht="13.5" hidden="false" customHeight="false" outlineLevel="0" collapsed="false">
      <c r="A13" s="5" t="n">
        <v>10</v>
      </c>
      <c r="B13" s="14" t="s">
        <v>26</v>
      </c>
      <c r="C13" s="5" t="s">
        <v>11</v>
      </c>
      <c r="D13" s="15" t="s">
        <v>27</v>
      </c>
      <c r="E13" s="16" t="s">
        <v>28</v>
      </c>
      <c r="F13" s="13" t="n">
        <v>45776</v>
      </c>
      <c r="G13" s="17" t="n">
        <f aca="false">827*6</f>
        <v>4962</v>
      </c>
      <c r="H13" s="18" t="n">
        <v>4</v>
      </c>
    </row>
    <row r="14" customFormat="false" ht="13.5" hidden="false" customHeight="false" outlineLevel="0" collapsed="false">
      <c r="A14" s="5" t="n">
        <v>11</v>
      </c>
      <c r="B14" s="9" t="s">
        <v>29</v>
      </c>
      <c r="C14" s="5" t="s">
        <v>11</v>
      </c>
      <c r="D14" s="15" t="s">
        <v>27</v>
      </c>
      <c r="E14" s="16" t="s">
        <v>13</v>
      </c>
      <c r="F14" s="13" t="n">
        <v>45776</v>
      </c>
      <c r="G14" s="17" t="n">
        <v>4135</v>
      </c>
      <c r="H14" s="18" t="n">
        <v>4</v>
      </c>
    </row>
    <row r="15" customFormat="false" ht="13.5" hidden="false" customHeight="false" outlineLevel="0" collapsed="false">
      <c r="A15" s="5" t="n">
        <v>12</v>
      </c>
      <c r="B15" s="9" t="s">
        <v>30</v>
      </c>
      <c r="C15" s="5" t="s">
        <v>11</v>
      </c>
      <c r="D15" s="19" t="s">
        <v>31</v>
      </c>
      <c r="E15" s="19" t="s">
        <v>13</v>
      </c>
      <c r="F15" s="13" t="n">
        <v>45772</v>
      </c>
      <c r="G15" s="20" t="n">
        <v>827</v>
      </c>
      <c r="H15" s="19" t="n">
        <v>2</v>
      </c>
    </row>
    <row r="16" customFormat="false" ht="13.5" hidden="false" customHeight="false" outlineLevel="0" collapsed="false">
      <c r="A16" s="5" t="n">
        <v>13</v>
      </c>
      <c r="B16" s="21" t="s">
        <v>32</v>
      </c>
      <c r="C16" s="5" t="s">
        <v>11</v>
      </c>
      <c r="D16" s="19" t="s">
        <v>31</v>
      </c>
      <c r="E16" s="19" t="s">
        <v>13</v>
      </c>
      <c r="F16" s="13" t="n">
        <v>45772</v>
      </c>
      <c r="G16" s="20" t="n">
        <v>827</v>
      </c>
      <c r="H16" s="22" t="n">
        <v>1</v>
      </c>
    </row>
    <row r="17" customFormat="false" ht="13.5" hidden="false" customHeight="false" outlineLevel="0" collapsed="false">
      <c r="A17" s="5" t="n">
        <v>14</v>
      </c>
      <c r="B17" s="9" t="s">
        <v>33</v>
      </c>
      <c r="C17" s="5" t="s">
        <v>11</v>
      </c>
      <c r="D17" s="23" t="s">
        <v>31</v>
      </c>
      <c r="E17" s="19" t="s">
        <v>13</v>
      </c>
      <c r="F17" s="13" t="n">
        <v>45772</v>
      </c>
      <c r="G17" s="20" t="n">
        <v>4135</v>
      </c>
      <c r="H17" s="23" t="n">
        <v>1</v>
      </c>
    </row>
    <row r="18" customFormat="false" ht="13.5" hidden="false" customHeight="false" outlineLevel="0" collapsed="false">
      <c r="A18" s="5" t="n">
        <v>15</v>
      </c>
      <c r="B18" s="24" t="s">
        <v>34</v>
      </c>
      <c r="C18" s="5" t="s">
        <v>11</v>
      </c>
      <c r="D18" s="19" t="s">
        <v>31</v>
      </c>
      <c r="E18" s="19" t="s">
        <v>13</v>
      </c>
      <c r="F18" s="13" t="n">
        <v>45772</v>
      </c>
      <c r="G18" s="20" t="n">
        <v>4962</v>
      </c>
      <c r="H18" s="19" t="n">
        <v>1</v>
      </c>
    </row>
    <row r="19" customFormat="false" ht="13.5" hidden="false" customHeight="false" outlineLevel="0" collapsed="false">
      <c r="A19" s="5" t="n">
        <v>16</v>
      </c>
      <c r="B19" s="24" t="s">
        <v>35</v>
      </c>
      <c r="C19" s="5" t="s">
        <v>11</v>
      </c>
      <c r="D19" s="23" t="s">
        <v>31</v>
      </c>
      <c r="E19" s="23" t="s">
        <v>28</v>
      </c>
      <c r="F19" s="13" t="n">
        <v>45772</v>
      </c>
      <c r="G19" s="20" t="n">
        <v>1654</v>
      </c>
      <c r="H19" s="23" t="n">
        <v>1</v>
      </c>
    </row>
    <row r="20" customFormat="false" ht="13.5" hidden="false" customHeight="false" outlineLevel="0" collapsed="false">
      <c r="A20" s="5" t="n">
        <v>17</v>
      </c>
      <c r="B20" s="24" t="s">
        <v>36</v>
      </c>
      <c r="C20" s="5" t="s">
        <v>11</v>
      </c>
      <c r="D20" s="19" t="s">
        <v>31</v>
      </c>
      <c r="E20" s="23" t="s">
        <v>13</v>
      </c>
      <c r="F20" s="13" t="n">
        <v>45772</v>
      </c>
      <c r="G20" s="20" t="n">
        <v>1654</v>
      </c>
      <c r="H20" s="19" t="n">
        <v>2</v>
      </c>
    </row>
    <row r="21" customFormat="false" ht="13.5" hidden="false" customHeight="false" outlineLevel="0" collapsed="false">
      <c r="A21" s="5" t="n">
        <v>18</v>
      </c>
      <c r="B21" s="24" t="s">
        <v>37</v>
      </c>
      <c r="C21" s="5" t="s">
        <v>11</v>
      </c>
      <c r="D21" s="23" t="s">
        <v>31</v>
      </c>
      <c r="E21" s="19" t="s">
        <v>13</v>
      </c>
      <c r="F21" s="13" t="n">
        <v>45772</v>
      </c>
      <c r="G21" s="20" t="n">
        <v>3308</v>
      </c>
      <c r="H21" s="23" t="n">
        <v>1</v>
      </c>
    </row>
    <row r="22" customFormat="false" ht="13.5" hidden="false" customHeight="false" outlineLevel="0" collapsed="false">
      <c r="A22" s="5" t="n">
        <v>19</v>
      </c>
      <c r="B22" s="24" t="s">
        <v>38</v>
      </c>
      <c r="C22" s="5" t="s">
        <v>11</v>
      </c>
      <c r="D22" s="23" t="s">
        <v>31</v>
      </c>
      <c r="E22" s="19" t="s">
        <v>13</v>
      </c>
      <c r="F22" s="13" t="n">
        <v>45772</v>
      </c>
      <c r="G22" s="20" t="n">
        <v>827</v>
      </c>
      <c r="H22" s="23" t="n">
        <v>2</v>
      </c>
    </row>
    <row r="23" customFormat="false" ht="13.5" hidden="false" customHeight="false" outlineLevel="0" collapsed="false">
      <c r="A23" s="5" t="n">
        <v>20</v>
      </c>
      <c r="B23" s="24" t="s">
        <v>39</v>
      </c>
      <c r="C23" s="5" t="s">
        <v>11</v>
      </c>
      <c r="D23" s="23" t="s">
        <v>31</v>
      </c>
      <c r="E23" s="19" t="s">
        <v>28</v>
      </c>
      <c r="F23" s="13" t="n">
        <v>45772</v>
      </c>
      <c r="G23" s="20" t="n">
        <v>1654</v>
      </c>
      <c r="H23" s="23" t="n">
        <v>1</v>
      </c>
    </row>
    <row r="24" customFormat="false" ht="13.5" hidden="false" customHeight="false" outlineLevel="0" collapsed="false">
      <c r="A24" s="5" t="n">
        <v>21</v>
      </c>
      <c r="B24" s="5" t="s">
        <v>40</v>
      </c>
      <c r="C24" s="5" t="s">
        <v>11</v>
      </c>
      <c r="D24" s="9" t="s">
        <v>41</v>
      </c>
      <c r="E24" s="5" t="s">
        <v>28</v>
      </c>
      <c r="F24" s="13" t="n">
        <v>45772</v>
      </c>
      <c r="G24" s="25" t="n">
        <v>2481</v>
      </c>
      <c r="H24" s="5" t="n">
        <v>1</v>
      </c>
    </row>
    <row r="25" customFormat="false" ht="13.5" hidden="false" customHeight="false" outlineLevel="0" collapsed="false">
      <c r="A25" s="5" t="n">
        <v>22</v>
      </c>
      <c r="B25" s="26" t="s">
        <v>42</v>
      </c>
      <c r="C25" s="5" t="s">
        <v>11</v>
      </c>
      <c r="D25" s="26" t="s">
        <v>43</v>
      </c>
      <c r="E25" s="27" t="s">
        <v>13</v>
      </c>
      <c r="F25" s="13" t="n">
        <v>45783</v>
      </c>
      <c r="G25" s="28" t="n">
        <v>3308</v>
      </c>
      <c r="H25" s="26" t="n">
        <v>2</v>
      </c>
    </row>
    <row r="26" customFormat="false" ht="13.5" hidden="false" customHeight="false" outlineLevel="0" collapsed="false">
      <c r="A26" s="5" t="n">
        <v>23</v>
      </c>
      <c r="B26" s="26" t="s">
        <v>44</v>
      </c>
      <c r="C26" s="5" t="s">
        <v>11</v>
      </c>
      <c r="D26" s="26" t="s">
        <v>43</v>
      </c>
      <c r="E26" s="27" t="s">
        <v>13</v>
      </c>
      <c r="F26" s="13" t="n">
        <v>45783</v>
      </c>
      <c r="G26" s="28" t="n">
        <v>3308</v>
      </c>
      <c r="H26" s="26" t="n">
        <v>4</v>
      </c>
    </row>
    <row r="27" customFormat="false" ht="13.5" hidden="false" customHeight="false" outlineLevel="0" collapsed="false">
      <c r="A27" s="5" t="n">
        <v>24</v>
      </c>
      <c r="B27" s="5" t="s">
        <v>45</v>
      </c>
      <c r="C27" s="5" t="s">
        <v>11</v>
      </c>
      <c r="D27" s="5" t="s">
        <v>46</v>
      </c>
      <c r="E27" s="27" t="s">
        <v>13</v>
      </c>
      <c r="F27" s="13" t="n">
        <v>45772</v>
      </c>
      <c r="G27" s="5" t="n">
        <v>2481</v>
      </c>
      <c r="H27" s="5" t="n">
        <v>1</v>
      </c>
    </row>
    <row r="28" customFormat="false" ht="13.5" hidden="false" customHeight="false" outlineLevel="0" collapsed="false">
      <c r="A28" s="5" t="n">
        <v>25</v>
      </c>
      <c r="B28" s="29" t="s">
        <v>47</v>
      </c>
      <c r="C28" s="5" t="s">
        <v>11</v>
      </c>
      <c r="D28" s="29" t="s">
        <v>46</v>
      </c>
      <c r="E28" s="30" t="s">
        <v>13</v>
      </c>
      <c r="F28" s="31" t="n">
        <v>45772</v>
      </c>
      <c r="G28" s="5" t="n">
        <v>4962</v>
      </c>
      <c r="H28" s="29" t="n">
        <v>3</v>
      </c>
    </row>
    <row r="29" customFormat="false" ht="13.5" hidden="false" customHeight="false" outlineLevel="0" collapsed="false">
      <c r="A29" s="5" t="n">
        <v>26</v>
      </c>
      <c r="B29" s="5" t="s">
        <v>48</v>
      </c>
      <c r="C29" s="5" t="s">
        <v>11</v>
      </c>
      <c r="D29" s="5" t="s">
        <v>46</v>
      </c>
      <c r="E29" s="5" t="s">
        <v>28</v>
      </c>
      <c r="F29" s="32" t="n">
        <v>45772</v>
      </c>
      <c r="G29" s="5" t="n">
        <v>2481</v>
      </c>
      <c r="H29" s="25" t="n">
        <v>1</v>
      </c>
    </row>
    <row r="30" customFormat="false" ht="13.5" hidden="false" customHeight="false" outlineLevel="0" collapsed="false">
      <c r="A30" s="29" t="n">
        <v>27</v>
      </c>
      <c r="B30" s="29" t="s">
        <v>49</v>
      </c>
      <c r="C30" s="29" t="s">
        <v>11</v>
      </c>
      <c r="D30" s="5" t="s">
        <v>50</v>
      </c>
      <c r="E30" s="9" t="s">
        <v>51</v>
      </c>
      <c r="F30" s="13" t="n">
        <v>45776</v>
      </c>
      <c r="G30" s="33" t="n">
        <v>2481</v>
      </c>
      <c r="H30" s="9" t="n">
        <v>3</v>
      </c>
    </row>
    <row r="31" customFormat="false" ht="13.5" hidden="false" customHeight="false" outlineLevel="0" collapsed="false">
      <c r="A31" s="5" t="n">
        <v>28</v>
      </c>
      <c r="B31" s="5" t="s">
        <v>52</v>
      </c>
      <c r="C31" s="29" t="s">
        <v>11</v>
      </c>
      <c r="D31" s="5" t="s">
        <v>50</v>
      </c>
      <c r="E31" s="5" t="s">
        <v>51</v>
      </c>
      <c r="F31" s="13" t="n">
        <v>45776</v>
      </c>
      <c r="G31" s="33" t="n">
        <v>2481</v>
      </c>
      <c r="H31" s="5" t="n">
        <v>3</v>
      </c>
    </row>
  </sheetData>
  <autoFilter ref="A3:BG30"/>
  <mergeCells count="2">
    <mergeCell ref="A1:H1"/>
    <mergeCell ref="A2:H2"/>
  </mergeCells>
  <conditionalFormatting sqref="B16">
    <cfRule type="expression" priority="2" aboveAverage="0" equalAverage="0" bottom="0" percent="0" rank="0" text="" dxfId="3">
      <formula>AND(COUNTIF($B$16,B16)&gt;1,NOT(ISBLANK(B16)))</formula>
    </cfRule>
    <cfRule type="expression" priority="3" aboveAverage="0" equalAverage="0" bottom="0" percent="0" rank="0" text="" dxfId="4">
      <formula>AND(COUNTIF($B$16,B16)&gt;1,NOT(ISBLANK(B16)))</formula>
    </cfRule>
  </conditionalFormatting>
  <conditionalFormatting sqref="B13:B14">
    <cfRule type="expression" priority="4" aboveAverage="0" equalAverage="0" bottom="0" percent="0" rank="0" text="" dxfId="5">
      <formula>AND(COUNTIF($B$13:$B$14,B13)&gt;1,NOT(ISBLANK(B13)))</formula>
    </cfRule>
  </conditionalFormatting>
  <conditionalFormatting sqref="B23:B24">
    <cfRule type="expression" priority="5" aboveAverage="0" equalAverage="0" bottom="0" percent="0" rank="0" text="" dxfId="6">
      <formula>"A1&lt;&gt;"""""</formula>
    </cfRule>
    <cfRule type="expression" priority="6" aboveAverage="0" equalAverage="0" bottom="0" percent="0" rank="0" text="" dxfId="7">
      <formula>&lt;&gt;""</formula>
    </cfRule>
  </conditionalFormatting>
  <conditionalFormatting sqref="D13:D14">
    <cfRule type="expression" priority="7" aboveAverage="0" equalAverage="0" bottom="0" percent="0" rank="0" text="" dxfId="8">
      <formula>"A1&lt;&gt;"""""</formula>
    </cfRule>
    <cfRule type="expression" priority="8" aboveAverage="0" equalAverage="0" bottom="0" percent="0" rank="0" text="" dxfId="9">
      <formula>&lt;&gt;""</formula>
    </cfRule>
  </conditionalFormatting>
  <conditionalFormatting sqref="E13:E14">
    <cfRule type="expression" priority="9" aboveAverage="0" equalAverage="0" bottom="0" percent="0" rank="0" text="" dxfId="10">
      <formula>"A1&lt;&gt;"""""</formula>
    </cfRule>
    <cfRule type="expression" priority="10" aboveAverage="0" equalAverage="0" bottom="0" percent="0" rank="0" text="" dxfId="11">
      <formula>&lt;&gt;""</formula>
    </cfRule>
  </conditionalFormatting>
  <conditionalFormatting sqref="G13:G14">
    <cfRule type="expression" priority="11" aboveAverage="0" equalAverage="0" bottom="0" percent="0" rank="0" text="" dxfId="12">
      <formula>"A1&lt;&gt;"""""</formula>
    </cfRule>
    <cfRule type="expression" priority="12" aboveAverage="0" equalAverage="0" bottom="0" percent="0" rank="0" text="" dxfId="13">
      <formula>&lt;&gt;""</formula>
    </cfRule>
  </conditionalFormatting>
  <conditionalFormatting sqref="H13:H14">
    <cfRule type="expression" priority="13" aboveAverage="0" equalAverage="0" bottom="0" percent="0" rank="0" text="" dxfId="14">
      <formula>&lt;&gt;""</formula>
    </cfRule>
    <cfRule type="expression" priority="14" aboveAverage="0" equalAverage="0" bottom="0" percent="0" rank="0" text="" dxfId="15">
      <formula>"A1&lt;&gt;"""""</formula>
    </cfRule>
  </conditionalFormatting>
  <conditionalFormatting sqref="B17:B22">
    <cfRule type="expression" priority="15" aboveAverage="0" equalAverage="0" bottom="0" percent="0" rank="0" text="" dxfId="16">
      <formula>"A1&lt;&gt;"""""</formula>
    </cfRule>
    <cfRule type="expression" priority="16" aboveAverage="0" equalAverage="0" bottom="0" percent="0" rank="0" text="" dxfId="17">
      <formula>&lt;&gt;""</formula>
    </cfRule>
  </conditionalFormatting>
  <printOptions headings="false" gridLines="false" gridLinesSet="true" horizontalCentered="false" verticalCentered="false"/>
  <pageMargins left="0.156944444444444" right="0.0388888888888889" top="0.432638888888889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" width="12.14"/>
    <col collapsed="false" customWidth="true" hidden="false" outlineLevel="0" max="2" min="2" style="34" width="21.42"/>
    <col collapsed="false" customWidth="true" hidden="false" outlineLevel="0" max="3" min="3" style="34" width="43.56"/>
    <col collapsed="false" customWidth="false" hidden="false" outlineLevel="0" max="257" min="4" style="35" width="9.14"/>
  </cols>
  <sheetData>
    <row r="1" s="35" customFormat="true" ht="14.25" hidden="false" customHeight="true" outlineLevel="0" collapsed="false">
      <c r="A1" s="36" t="s">
        <v>53</v>
      </c>
      <c r="B1" s="36"/>
      <c r="C1" s="36"/>
    </row>
    <row r="2" s="35" customFormat="true" ht="14.25" hidden="false" customHeight="false" outlineLevel="0" collapsed="false">
      <c r="A2" s="37" t="s">
        <v>54</v>
      </c>
      <c r="B2" s="38" t="s">
        <v>55</v>
      </c>
      <c r="C2" s="37" t="s">
        <v>56</v>
      </c>
    </row>
    <row r="3" s="40" customFormat="true" ht="12.75" hidden="false" customHeight="false" outlineLevel="0" collapsed="false">
      <c r="A3" s="39" t="s">
        <v>57</v>
      </c>
      <c r="B3" s="39" t="n">
        <v>1050.4</v>
      </c>
      <c r="C3" s="39" t="s">
        <v>58</v>
      </c>
    </row>
    <row r="4" s="40" customFormat="true" ht="12.75" hidden="false" customHeight="false" outlineLevel="0" collapsed="false">
      <c r="A4" s="39" t="s">
        <v>59</v>
      </c>
      <c r="B4" s="39" t="n">
        <v>875</v>
      </c>
      <c r="C4" s="39" t="s">
        <v>58</v>
      </c>
    </row>
    <row r="5" s="40" customFormat="true" ht="12.75" hidden="false" customHeight="false" outlineLevel="0" collapsed="false">
      <c r="A5" s="39" t="s">
        <v>60</v>
      </c>
      <c r="B5" s="39" t="n">
        <v>1900.8</v>
      </c>
      <c r="C5" s="39" t="s">
        <v>58</v>
      </c>
    </row>
    <row r="6" s="40" customFormat="true" ht="12.75" hidden="false" customHeight="false" outlineLevel="0" collapsed="false">
      <c r="A6" s="39" t="s">
        <v>61</v>
      </c>
      <c r="B6" s="39" t="n">
        <v>1750</v>
      </c>
      <c r="C6" s="39" t="s">
        <v>58</v>
      </c>
    </row>
    <row r="7" s="40" customFormat="true" ht="12.75" hidden="false" customHeight="false" outlineLevel="0" collapsed="false">
      <c r="A7" s="39" t="s">
        <v>62</v>
      </c>
      <c r="B7" s="39" t="n">
        <v>1681.7</v>
      </c>
      <c r="C7" s="39" t="s">
        <v>58</v>
      </c>
    </row>
    <row r="8" s="40" customFormat="true" ht="12.75" hidden="false" customHeight="false" outlineLevel="0" collapsed="false">
      <c r="A8" s="39" t="s">
        <v>63</v>
      </c>
      <c r="B8" s="39" t="n">
        <v>1556.7</v>
      </c>
      <c r="C8" s="39" t="s">
        <v>58</v>
      </c>
    </row>
    <row r="9" s="40" customFormat="true" ht="12.75" hidden="false" customHeight="false" outlineLevel="0" collapsed="false">
      <c r="A9" s="39" t="s">
        <v>64</v>
      </c>
      <c r="B9" s="39" t="n">
        <v>875</v>
      </c>
      <c r="C9" s="39" t="s">
        <v>58</v>
      </c>
    </row>
    <row r="10" s="40" customFormat="true" ht="12.75" hidden="false" customHeight="false" outlineLevel="0" collapsed="false">
      <c r="A10" s="39" t="s">
        <v>65</v>
      </c>
      <c r="B10" s="39" t="n">
        <v>875</v>
      </c>
      <c r="C10" s="39" t="s">
        <v>58</v>
      </c>
    </row>
    <row r="11" s="40" customFormat="true" ht="12.75" hidden="false" customHeight="false" outlineLevel="0" collapsed="false">
      <c r="A11" s="39" t="s">
        <v>66</v>
      </c>
      <c r="B11" s="39" t="n">
        <v>575</v>
      </c>
      <c r="C11" s="39" t="s">
        <v>58</v>
      </c>
    </row>
    <row r="12" s="40" customFormat="true" ht="12.75" hidden="false" customHeight="false" outlineLevel="0" collapsed="false">
      <c r="A12" s="39" t="s">
        <v>67</v>
      </c>
      <c r="B12" s="39" t="n">
        <v>525.4</v>
      </c>
      <c r="C12" s="39" t="s">
        <v>58</v>
      </c>
    </row>
    <row r="13" s="40" customFormat="true" ht="12.75" hidden="false" customHeight="false" outlineLevel="0" collapsed="false">
      <c r="A13" s="39" t="s">
        <v>68</v>
      </c>
      <c r="B13" s="39" t="n">
        <v>1050.4</v>
      </c>
      <c r="C13" s="39" t="s">
        <v>58</v>
      </c>
    </row>
    <row r="14" s="40" customFormat="true" ht="12.75" hidden="false" customHeight="false" outlineLevel="0" collapsed="false">
      <c r="A14" s="39" t="s">
        <v>69</v>
      </c>
      <c r="B14" s="39" t="n">
        <v>1137.6</v>
      </c>
      <c r="C14" s="39" t="s">
        <v>58</v>
      </c>
    </row>
    <row r="15" s="40" customFormat="true" ht="12.75" hidden="false" customHeight="false" outlineLevel="0" collapsed="false">
      <c r="A15" s="39" t="s">
        <v>70</v>
      </c>
      <c r="B15" s="39" t="n">
        <v>875</v>
      </c>
      <c r="C15" s="39" t="s">
        <v>58</v>
      </c>
    </row>
    <row r="16" s="40" customFormat="true" ht="12.75" hidden="false" customHeight="false" outlineLevel="0" collapsed="false">
      <c r="A16" s="39" t="s">
        <v>71</v>
      </c>
      <c r="B16" s="39" t="n">
        <v>2056.7</v>
      </c>
      <c r="C16" s="39" t="s">
        <v>58</v>
      </c>
    </row>
    <row r="17" s="40" customFormat="true" ht="12.75" hidden="false" customHeight="false" outlineLevel="0" collapsed="false">
      <c r="A17" s="39" t="s">
        <v>72</v>
      </c>
      <c r="B17" s="39" t="n">
        <v>750.4</v>
      </c>
      <c r="C17" s="39" t="s">
        <v>58</v>
      </c>
    </row>
    <row r="18" s="40" customFormat="true" ht="12.75" hidden="false" customHeight="false" outlineLevel="0" collapsed="false">
      <c r="A18" s="39" t="s">
        <v>73</v>
      </c>
      <c r="B18" s="39" t="n">
        <v>1050.4</v>
      </c>
      <c r="C18" s="39" t="s">
        <v>58</v>
      </c>
    </row>
    <row r="19" s="40" customFormat="true" ht="12.75" hidden="false" customHeight="false" outlineLevel="0" collapsed="false">
      <c r="A19" s="39" t="s">
        <v>74</v>
      </c>
      <c r="B19" s="39" t="n">
        <v>1050.4</v>
      </c>
      <c r="C19" s="39" t="s">
        <v>58</v>
      </c>
    </row>
    <row r="20" s="40" customFormat="true" ht="12.75" hidden="false" customHeight="false" outlineLevel="0" collapsed="false">
      <c r="A20" s="39" t="s">
        <v>75</v>
      </c>
      <c r="B20" s="39" t="n">
        <v>1050.4</v>
      </c>
      <c r="C20" s="39" t="s">
        <v>58</v>
      </c>
    </row>
    <row r="21" s="40" customFormat="true" ht="12.75" hidden="false" customHeight="false" outlineLevel="0" collapsed="false">
      <c r="A21" s="39" t="s">
        <v>76</v>
      </c>
      <c r="B21" s="39" t="n">
        <v>2056.7</v>
      </c>
      <c r="C21" s="39" t="s">
        <v>58</v>
      </c>
    </row>
    <row r="22" s="40" customFormat="true" ht="12.75" hidden="false" customHeight="false" outlineLevel="0" collapsed="false">
      <c r="A22" s="39" t="s">
        <v>77</v>
      </c>
      <c r="B22" s="39" t="n">
        <v>875</v>
      </c>
      <c r="C22" s="39" t="s">
        <v>58</v>
      </c>
    </row>
    <row r="23" s="40" customFormat="true" ht="12.75" hidden="false" customHeight="false" outlineLevel="0" collapsed="false">
      <c r="A23" s="39" t="s">
        <v>78</v>
      </c>
      <c r="B23" s="39" t="n">
        <v>1050.4</v>
      </c>
      <c r="C23" s="39" t="s">
        <v>58</v>
      </c>
    </row>
    <row r="24" s="40" customFormat="true" ht="12.75" hidden="false" customHeight="false" outlineLevel="0" collapsed="false">
      <c r="A24" s="39" t="s">
        <v>79</v>
      </c>
      <c r="B24" s="39" t="n">
        <v>1050.4</v>
      </c>
      <c r="C24" s="39" t="s">
        <v>58</v>
      </c>
    </row>
    <row r="25" s="40" customFormat="true" ht="12.75" hidden="false" customHeight="false" outlineLevel="0" collapsed="false">
      <c r="A25" s="39" t="s">
        <v>80</v>
      </c>
      <c r="B25" s="39" t="n">
        <v>1100.4</v>
      </c>
      <c r="C25" s="39" t="s">
        <v>58</v>
      </c>
    </row>
    <row r="26" s="40" customFormat="true" ht="12.75" hidden="false" customHeight="false" outlineLevel="0" collapsed="false">
      <c r="A26" s="39" t="s">
        <v>81</v>
      </c>
      <c r="B26" s="39" t="n">
        <v>3829.5</v>
      </c>
      <c r="C26" s="39" t="s">
        <v>82</v>
      </c>
    </row>
    <row r="27" s="40" customFormat="true" ht="12.75" hidden="false" customHeight="false" outlineLevel="0" collapsed="false">
      <c r="A27" s="39" t="s">
        <v>83</v>
      </c>
      <c r="B27" s="39" t="n">
        <v>622</v>
      </c>
      <c r="C27" s="39" t="s">
        <v>82</v>
      </c>
    </row>
    <row r="28" s="40" customFormat="true" ht="12.75" hidden="false" customHeight="false" outlineLevel="0" collapsed="false">
      <c r="A28" s="39" t="s">
        <v>84</v>
      </c>
      <c r="B28" s="39" t="n">
        <v>3938</v>
      </c>
      <c r="C28" s="39" t="s">
        <v>85</v>
      </c>
    </row>
    <row r="29" s="40" customFormat="true" ht="12.75" hidden="false" customHeight="false" outlineLevel="0" collapsed="false">
      <c r="A29" s="39" t="s">
        <v>86</v>
      </c>
      <c r="B29" s="39" t="n">
        <v>875</v>
      </c>
      <c r="C29" s="39" t="s">
        <v>87</v>
      </c>
    </row>
    <row r="30" s="40" customFormat="true" ht="12.75" hidden="false" customHeight="false" outlineLevel="0" collapsed="false">
      <c r="A30" s="39" t="s">
        <v>88</v>
      </c>
      <c r="B30" s="39" t="n">
        <v>1359.98</v>
      </c>
      <c r="C30" s="39" t="s">
        <v>87</v>
      </c>
    </row>
    <row r="31" s="40" customFormat="true" ht="12.75" hidden="false" customHeight="false" outlineLevel="0" collapsed="false">
      <c r="A31" s="39" t="s">
        <v>89</v>
      </c>
      <c r="B31" s="39" t="n">
        <v>1644.4</v>
      </c>
      <c r="C31" s="39" t="s">
        <v>90</v>
      </c>
    </row>
    <row r="32" s="40" customFormat="true" ht="12.75" hidden="false" customHeight="false" outlineLevel="0" collapsed="false">
      <c r="A32" s="39" t="s">
        <v>91</v>
      </c>
      <c r="B32" s="39" t="n">
        <v>1050.4</v>
      </c>
      <c r="C32" s="39" t="s">
        <v>90</v>
      </c>
    </row>
    <row r="33" s="40" customFormat="true" ht="12.75" hidden="false" customHeight="false" outlineLevel="0" collapsed="false">
      <c r="A33" s="39" t="s">
        <v>92</v>
      </c>
      <c r="B33" s="39" t="n">
        <v>622</v>
      </c>
      <c r="C33" s="39" t="s">
        <v>90</v>
      </c>
    </row>
    <row r="34" s="40" customFormat="true" ht="12.75" hidden="false" customHeight="false" outlineLevel="0" collapsed="false">
      <c r="A34" s="39" t="s">
        <v>93</v>
      </c>
      <c r="B34" s="39" t="n">
        <v>622</v>
      </c>
      <c r="C34" s="39" t="s">
        <v>90</v>
      </c>
    </row>
    <row r="35" s="40" customFormat="true" ht="12.75" hidden="false" customHeight="false" outlineLevel="0" collapsed="false">
      <c r="A35" s="39" t="s">
        <v>94</v>
      </c>
      <c r="B35" s="39" t="n">
        <v>622</v>
      </c>
      <c r="C35" s="39" t="s">
        <v>90</v>
      </c>
    </row>
    <row r="36" s="40" customFormat="true" ht="12.75" hidden="false" customHeight="false" outlineLevel="0" collapsed="false">
      <c r="A36" s="39" t="s">
        <v>95</v>
      </c>
      <c r="B36" s="39" t="n">
        <v>622</v>
      </c>
      <c r="C36" s="39" t="s">
        <v>90</v>
      </c>
    </row>
    <row r="37" s="40" customFormat="true" ht="12.75" hidden="false" customHeight="false" outlineLevel="0" collapsed="false">
      <c r="A37" s="39" t="s">
        <v>96</v>
      </c>
      <c r="B37" s="39" t="n">
        <v>2188</v>
      </c>
      <c r="C37" s="39" t="s">
        <v>90</v>
      </c>
    </row>
    <row r="38" s="40" customFormat="true" ht="12.75" hidden="false" customHeight="false" outlineLevel="0" collapsed="false">
      <c r="A38" s="39" t="s">
        <v>97</v>
      </c>
      <c r="B38" s="39" t="n">
        <v>875</v>
      </c>
      <c r="C38" s="39" t="s">
        <v>90</v>
      </c>
    </row>
    <row r="39" s="40" customFormat="true" ht="12.75" hidden="false" customHeight="false" outlineLevel="0" collapsed="false">
      <c r="A39" s="39" t="s">
        <v>98</v>
      </c>
      <c r="B39" s="39" t="n">
        <v>962.2</v>
      </c>
      <c r="C39" s="39" t="s">
        <v>90</v>
      </c>
    </row>
    <row r="40" s="40" customFormat="true" ht="12.75" hidden="false" customHeight="false" outlineLevel="0" collapsed="false">
      <c r="A40" s="39" t="s">
        <v>99</v>
      </c>
      <c r="B40" s="39" t="n">
        <v>875</v>
      </c>
      <c r="C40" s="39" t="s">
        <v>90</v>
      </c>
    </row>
    <row r="41" s="40" customFormat="true" ht="12.75" hidden="false" customHeight="false" outlineLevel="0" collapsed="false">
      <c r="A41" s="39" t="s">
        <v>100</v>
      </c>
      <c r="B41" s="39" t="n">
        <v>1475.4</v>
      </c>
      <c r="C41" s="39" t="s">
        <v>90</v>
      </c>
    </row>
    <row r="42" s="40" customFormat="true" ht="12.75" hidden="false" customHeight="false" outlineLevel="0" collapsed="false">
      <c r="A42" s="39" t="s">
        <v>101</v>
      </c>
      <c r="B42" s="39" t="n">
        <v>875</v>
      </c>
      <c r="C42" s="39" t="s">
        <v>90</v>
      </c>
    </row>
    <row r="43" s="40" customFormat="true" ht="12.75" hidden="false" customHeight="false" outlineLevel="0" collapsed="false">
      <c r="A43" s="39" t="s">
        <v>102</v>
      </c>
      <c r="B43" s="39" t="n">
        <v>4113.4</v>
      </c>
      <c r="C43" s="39" t="s">
        <v>90</v>
      </c>
    </row>
    <row r="44" s="40" customFormat="true" ht="12.75" hidden="false" customHeight="false" outlineLevel="0" collapsed="false">
      <c r="A44" s="39" t="s">
        <v>103</v>
      </c>
      <c r="B44" s="39" t="n">
        <v>1837.2</v>
      </c>
      <c r="C44" s="39" t="s">
        <v>90</v>
      </c>
    </row>
    <row r="45" s="40" customFormat="true" ht="12.75" hidden="false" customHeight="false" outlineLevel="0" collapsed="false">
      <c r="A45" s="39" t="s">
        <v>104</v>
      </c>
      <c r="B45" s="39" t="n">
        <v>1050.4</v>
      </c>
      <c r="C45" s="39" t="s">
        <v>90</v>
      </c>
    </row>
    <row r="46" s="40" customFormat="true" ht="12.75" hidden="false" customHeight="false" outlineLevel="0" collapsed="false">
      <c r="A46" s="39" t="s">
        <v>105</v>
      </c>
      <c r="B46" s="39" t="n">
        <v>675</v>
      </c>
      <c r="C46" s="39" t="s">
        <v>106</v>
      </c>
    </row>
    <row r="47" s="40" customFormat="true" ht="12.75" hidden="false" customHeight="false" outlineLevel="0" collapsed="false">
      <c r="A47" s="39" t="s">
        <v>107</v>
      </c>
      <c r="B47" s="39" t="n">
        <v>1900.8</v>
      </c>
      <c r="C47" s="39" t="s">
        <v>106</v>
      </c>
    </row>
    <row r="48" s="40" customFormat="true" ht="12.75" hidden="false" customHeight="false" outlineLevel="0" collapsed="false">
      <c r="A48" s="39" t="s">
        <v>108</v>
      </c>
      <c r="B48" s="39" t="n">
        <v>950.4</v>
      </c>
      <c r="C48" s="39" t="s">
        <v>106</v>
      </c>
    </row>
    <row r="49" s="40" customFormat="true" ht="12.75" hidden="false" customHeight="false" outlineLevel="0" collapsed="false">
      <c r="A49" s="39" t="s">
        <v>109</v>
      </c>
      <c r="B49" s="39" t="n">
        <v>1656.7</v>
      </c>
      <c r="C49" s="39" t="s">
        <v>106</v>
      </c>
    </row>
    <row r="50" s="40" customFormat="true" ht="12.75" hidden="false" customHeight="false" outlineLevel="0" collapsed="false">
      <c r="A50" s="39" t="s">
        <v>110</v>
      </c>
      <c r="B50" s="39" t="n">
        <v>937.6</v>
      </c>
      <c r="C50" s="39" t="s">
        <v>106</v>
      </c>
    </row>
    <row r="51" s="40" customFormat="true" ht="12.75" hidden="false" customHeight="false" outlineLevel="0" collapsed="false">
      <c r="A51" s="39" t="s">
        <v>111</v>
      </c>
      <c r="B51" s="39" t="n">
        <v>3592.3</v>
      </c>
      <c r="C51" s="39" t="s">
        <v>106</v>
      </c>
    </row>
    <row r="52" s="40" customFormat="true" ht="12.75" hidden="false" customHeight="false" outlineLevel="0" collapsed="false">
      <c r="A52" s="39" t="s">
        <v>112</v>
      </c>
      <c r="B52" s="39" t="n">
        <v>906.3</v>
      </c>
      <c r="C52" s="39" t="s">
        <v>106</v>
      </c>
    </row>
    <row r="53" s="40" customFormat="true" ht="12.75" hidden="false" customHeight="false" outlineLevel="0" collapsed="false">
      <c r="A53" s="39" t="s">
        <v>113</v>
      </c>
      <c r="B53" s="39" t="n">
        <v>875</v>
      </c>
      <c r="C53" s="39" t="s">
        <v>106</v>
      </c>
    </row>
    <row r="54" s="40" customFormat="true" ht="12.75" hidden="false" customHeight="false" outlineLevel="0" collapsed="false">
      <c r="A54" s="39" t="s">
        <v>114</v>
      </c>
      <c r="B54" s="39" t="n">
        <v>1050.4</v>
      </c>
      <c r="C54" s="39" t="s">
        <v>106</v>
      </c>
    </row>
    <row r="55" s="40" customFormat="true" ht="12.75" hidden="false" customHeight="false" outlineLevel="0" collapsed="false">
      <c r="A55" s="39" t="s">
        <v>115</v>
      </c>
      <c r="B55" s="39" t="n">
        <v>675</v>
      </c>
      <c r="C55" s="39" t="s">
        <v>106</v>
      </c>
    </row>
    <row r="56" s="40" customFormat="true" ht="12.75" hidden="false" customHeight="false" outlineLevel="0" collapsed="false">
      <c r="A56" s="39" t="s">
        <v>116</v>
      </c>
      <c r="B56" s="39" t="n">
        <v>875</v>
      </c>
      <c r="C56" s="39" t="s">
        <v>106</v>
      </c>
    </row>
    <row r="57" s="40" customFormat="true" ht="12.75" hidden="false" customHeight="false" outlineLevel="0" collapsed="false">
      <c r="A57" s="39" t="s">
        <v>117</v>
      </c>
      <c r="B57" s="39" t="n">
        <v>1900.8</v>
      </c>
      <c r="C57" s="39" t="s">
        <v>106</v>
      </c>
    </row>
    <row r="58" s="40" customFormat="true" ht="12.75" hidden="false" customHeight="false" outlineLevel="0" collapsed="false">
      <c r="A58" s="39" t="s">
        <v>118</v>
      </c>
      <c r="B58" s="39" t="n">
        <v>937.6</v>
      </c>
      <c r="C58" s="39" t="s">
        <v>106</v>
      </c>
    </row>
    <row r="59" s="40" customFormat="true" ht="12.75" hidden="false" customHeight="false" outlineLevel="0" collapsed="false">
      <c r="A59" s="39" t="s">
        <v>119</v>
      </c>
      <c r="B59" s="39" t="n">
        <v>1156.7</v>
      </c>
      <c r="C59" s="39" t="s">
        <v>106</v>
      </c>
    </row>
    <row r="60" s="40" customFormat="true" ht="12.75" hidden="false" customHeight="false" outlineLevel="0" collapsed="false">
      <c r="A60" s="39" t="s">
        <v>120</v>
      </c>
      <c r="B60" s="39" t="n">
        <v>1900.8</v>
      </c>
      <c r="C60" s="39" t="s">
        <v>106</v>
      </c>
    </row>
    <row r="61" s="40" customFormat="true" ht="12.75" hidden="false" customHeight="false" outlineLevel="0" collapsed="false">
      <c r="A61" s="39" t="s">
        <v>121</v>
      </c>
      <c r="B61" s="39" t="n">
        <v>850.4</v>
      </c>
      <c r="C61" s="39" t="s">
        <v>106</v>
      </c>
    </row>
    <row r="62" s="40" customFormat="true" ht="12.75" hidden="false" customHeight="false" outlineLevel="0" collapsed="false">
      <c r="A62" s="39" t="s">
        <v>122</v>
      </c>
      <c r="B62" s="39" t="n">
        <v>1756.7</v>
      </c>
      <c r="C62" s="39" t="s">
        <v>106</v>
      </c>
    </row>
    <row r="63" s="40" customFormat="true" ht="12.75" hidden="false" customHeight="false" outlineLevel="0" collapsed="false">
      <c r="A63" s="39" t="s">
        <v>123</v>
      </c>
      <c r="B63" s="39" t="n">
        <v>1956.7</v>
      </c>
      <c r="C63" s="39" t="s">
        <v>106</v>
      </c>
    </row>
    <row r="64" s="40" customFormat="true" ht="12.75" hidden="false" customHeight="false" outlineLevel="0" collapsed="false">
      <c r="A64" s="39" t="s">
        <v>124</v>
      </c>
      <c r="B64" s="39" t="n">
        <v>2100.8</v>
      </c>
      <c r="C64" s="39" t="s">
        <v>106</v>
      </c>
    </row>
    <row r="65" s="40" customFormat="true" ht="12.75" hidden="false" customHeight="false" outlineLevel="0" collapsed="false">
      <c r="A65" s="39" t="s">
        <v>125</v>
      </c>
      <c r="B65" s="39" t="n">
        <v>850.4</v>
      </c>
      <c r="C65" s="39" t="s">
        <v>106</v>
      </c>
    </row>
    <row r="66" s="40" customFormat="true" ht="12.75" hidden="false" customHeight="false" outlineLevel="0" collapsed="false">
      <c r="A66" s="39" t="s">
        <v>126</v>
      </c>
      <c r="B66" s="39" t="n">
        <v>550.4</v>
      </c>
      <c r="C66" s="39" t="s">
        <v>106</v>
      </c>
    </row>
    <row r="67" s="40" customFormat="true" ht="12.75" hidden="false" customHeight="false" outlineLevel="0" collapsed="false">
      <c r="A67" s="39" t="s">
        <v>127</v>
      </c>
      <c r="B67" s="39" t="n">
        <v>950.4</v>
      </c>
      <c r="C67" s="39" t="s">
        <v>106</v>
      </c>
    </row>
    <row r="68" s="40" customFormat="true" ht="12.75" hidden="false" customHeight="false" outlineLevel="0" collapsed="false">
      <c r="A68" s="39" t="s">
        <v>128</v>
      </c>
      <c r="B68" s="39" t="n">
        <v>962.2</v>
      </c>
      <c r="C68" s="39" t="s">
        <v>106</v>
      </c>
    </row>
    <row r="69" s="40" customFormat="true" ht="12.75" hidden="false" customHeight="false" outlineLevel="0" collapsed="false">
      <c r="A69" s="39" t="s">
        <v>129</v>
      </c>
      <c r="B69" s="39" t="n">
        <v>1750</v>
      </c>
      <c r="C69" s="39" t="s">
        <v>106</v>
      </c>
    </row>
    <row r="70" s="40" customFormat="true" ht="12.75" hidden="false" customHeight="false" outlineLevel="0" collapsed="false">
      <c r="A70" s="39" t="s">
        <v>130</v>
      </c>
      <c r="B70" s="39" t="n">
        <v>1856.7</v>
      </c>
      <c r="C70" s="39" t="s">
        <v>106</v>
      </c>
    </row>
    <row r="71" s="40" customFormat="true" ht="12.75" hidden="false" customHeight="false" outlineLevel="0" collapsed="false">
      <c r="A71" s="39" t="s">
        <v>131</v>
      </c>
      <c r="B71" s="39" t="n">
        <v>837.6</v>
      </c>
      <c r="C71" s="39" t="s">
        <v>106</v>
      </c>
    </row>
    <row r="72" s="40" customFormat="true" ht="12.75" hidden="false" customHeight="false" outlineLevel="0" collapsed="false">
      <c r="A72" s="39" t="s">
        <v>132</v>
      </c>
      <c r="B72" s="39" t="n">
        <v>775</v>
      </c>
      <c r="C72" s="39" t="s">
        <v>106</v>
      </c>
    </row>
    <row r="73" s="40" customFormat="true" ht="12.75" hidden="false" customHeight="false" outlineLevel="0" collapsed="false">
      <c r="A73" s="39" t="s">
        <v>133</v>
      </c>
      <c r="B73" s="39" t="n">
        <v>850.4</v>
      </c>
      <c r="C73" s="39" t="s">
        <v>106</v>
      </c>
    </row>
    <row r="74" s="40" customFormat="true" ht="12.75" hidden="false" customHeight="false" outlineLevel="0" collapsed="false">
      <c r="A74" s="39" t="s">
        <v>134</v>
      </c>
      <c r="B74" s="39" t="n">
        <v>850.4</v>
      </c>
      <c r="C74" s="39" t="s">
        <v>106</v>
      </c>
    </row>
    <row r="75" s="40" customFormat="true" ht="12.75" hidden="false" customHeight="false" outlineLevel="0" collapsed="false">
      <c r="A75" s="39" t="s">
        <v>135</v>
      </c>
      <c r="B75" s="39" t="n">
        <v>2188</v>
      </c>
      <c r="C75" s="39" t="s">
        <v>106</v>
      </c>
    </row>
    <row r="76" s="40" customFormat="true" ht="12.75" hidden="false" customHeight="false" outlineLevel="0" collapsed="false">
      <c r="A76" s="39" t="s">
        <v>136</v>
      </c>
      <c r="B76" s="39" t="n">
        <v>1818.9</v>
      </c>
      <c r="C76" s="39" t="s">
        <v>106</v>
      </c>
    </row>
    <row r="77" s="40" customFormat="true" ht="12.75" hidden="false" customHeight="false" outlineLevel="0" collapsed="false">
      <c r="A77" s="39" t="s">
        <v>137</v>
      </c>
      <c r="B77" s="39" t="n">
        <v>1456.7</v>
      </c>
      <c r="C77" s="39" t="s">
        <v>106</v>
      </c>
    </row>
    <row r="78" s="40" customFormat="true" ht="12.75" hidden="false" customHeight="false" outlineLevel="0" collapsed="false">
      <c r="A78" s="39" t="s">
        <v>138</v>
      </c>
      <c r="B78" s="39" t="n">
        <v>655.31</v>
      </c>
      <c r="C78" s="39" t="s">
        <v>139</v>
      </c>
    </row>
    <row r="79" s="40" customFormat="true" ht="12.75" hidden="false" customHeight="false" outlineLevel="0" collapsed="false">
      <c r="A79" s="39" t="s">
        <v>140</v>
      </c>
      <c r="B79" s="39" t="n">
        <v>550.4</v>
      </c>
      <c r="C79" s="39" t="s">
        <v>139</v>
      </c>
    </row>
    <row r="80" s="40" customFormat="true" ht="12.75" hidden="false" customHeight="false" outlineLevel="0" collapsed="false">
      <c r="A80" s="39" t="s">
        <v>141</v>
      </c>
      <c r="B80" s="39" t="n">
        <v>622</v>
      </c>
      <c r="C80" s="39" t="s">
        <v>139</v>
      </c>
    </row>
    <row r="81" s="40" customFormat="true" ht="12.75" hidden="false" customHeight="false" outlineLevel="0" collapsed="false">
      <c r="A81" s="39" t="s">
        <v>142</v>
      </c>
      <c r="B81" s="39" t="n">
        <v>622</v>
      </c>
      <c r="C81" s="39" t="s">
        <v>143</v>
      </c>
    </row>
    <row r="82" s="40" customFormat="true" ht="12.75" hidden="false" customHeight="false" outlineLevel="0" collapsed="false">
      <c r="A82" s="39" t="s">
        <v>144</v>
      </c>
      <c r="B82" s="39" t="n">
        <v>1012.6</v>
      </c>
      <c r="C82" s="39" t="s">
        <v>143</v>
      </c>
    </row>
    <row r="83" s="40" customFormat="true" ht="12.75" hidden="false" customHeight="false" outlineLevel="0" collapsed="false">
      <c r="A83" s="39" t="s">
        <v>145</v>
      </c>
      <c r="B83" s="39" t="n">
        <v>775</v>
      </c>
      <c r="C83" s="39" t="s">
        <v>143</v>
      </c>
    </row>
    <row r="84" s="40" customFormat="true" ht="12.75" hidden="false" customHeight="false" outlineLevel="0" collapsed="false">
      <c r="A84" s="39" t="s">
        <v>146</v>
      </c>
      <c r="B84" s="39" t="n">
        <v>875</v>
      </c>
      <c r="C84" s="39" t="s">
        <v>143</v>
      </c>
    </row>
    <row r="85" s="40" customFormat="true" ht="12.75" hidden="false" customHeight="false" outlineLevel="0" collapsed="false">
      <c r="A85" s="39" t="s">
        <v>147</v>
      </c>
      <c r="B85" s="39" t="n">
        <v>1656.7</v>
      </c>
      <c r="C85" s="39" t="s">
        <v>143</v>
      </c>
    </row>
    <row r="86" s="40" customFormat="true" ht="12.75" hidden="false" customHeight="false" outlineLevel="0" collapsed="false">
      <c r="A86" s="39" t="s">
        <v>148</v>
      </c>
      <c r="B86" s="39" t="n">
        <v>1056.7</v>
      </c>
      <c r="C86" s="39" t="s">
        <v>143</v>
      </c>
    </row>
    <row r="87" s="40" customFormat="true" ht="12.75" hidden="false" customHeight="false" outlineLevel="0" collapsed="false">
      <c r="A87" s="39" t="s">
        <v>149</v>
      </c>
      <c r="B87" s="39" t="n">
        <v>875</v>
      </c>
      <c r="C87" s="39" t="s">
        <v>143</v>
      </c>
    </row>
    <row r="88" s="40" customFormat="true" ht="12.75" hidden="false" customHeight="false" outlineLevel="0" collapsed="false">
      <c r="A88" s="39" t="s">
        <v>150</v>
      </c>
      <c r="B88" s="39" t="n">
        <v>1712.21</v>
      </c>
      <c r="C88" s="39" t="s">
        <v>143</v>
      </c>
    </row>
    <row r="89" s="40" customFormat="true" ht="12.75" hidden="false" customHeight="false" outlineLevel="0" collapsed="false">
      <c r="A89" s="39" t="s">
        <v>151</v>
      </c>
      <c r="B89" s="39" t="n">
        <v>3063</v>
      </c>
      <c r="C89" s="39" t="s">
        <v>143</v>
      </c>
    </row>
    <row r="90" s="40" customFormat="true" ht="12.75" hidden="false" customHeight="false" outlineLevel="0" collapsed="false">
      <c r="A90" s="39" t="s">
        <v>152</v>
      </c>
      <c r="B90" s="39" t="n">
        <v>962.6</v>
      </c>
      <c r="C90" s="39" t="s">
        <v>143</v>
      </c>
    </row>
    <row r="91" s="40" customFormat="true" ht="12.75" hidden="false" customHeight="false" outlineLevel="0" collapsed="false">
      <c r="A91" s="39" t="s">
        <v>153</v>
      </c>
      <c r="B91" s="39" t="n">
        <v>775</v>
      </c>
      <c r="C91" s="39" t="s">
        <v>143</v>
      </c>
    </row>
    <row r="92" s="40" customFormat="true" ht="12.75" hidden="false" customHeight="false" outlineLevel="0" collapsed="false">
      <c r="A92" s="39" t="s">
        <v>154</v>
      </c>
      <c r="B92" s="39" t="n">
        <v>675</v>
      </c>
      <c r="C92" s="39" t="s">
        <v>143</v>
      </c>
    </row>
    <row r="93" s="40" customFormat="true" ht="12.75" hidden="false" customHeight="false" outlineLevel="0" collapsed="false">
      <c r="A93" s="39" t="s">
        <v>155</v>
      </c>
      <c r="B93" s="39" t="n">
        <v>2550.8</v>
      </c>
      <c r="C93" s="39" t="s">
        <v>143</v>
      </c>
    </row>
    <row r="94" s="40" customFormat="true" ht="12.75" hidden="false" customHeight="false" outlineLevel="0" collapsed="false">
      <c r="A94" s="39" t="s">
        <v>156</v>
      </c>
      <c r="B94" s="39" t="n">
        <v>775</v>
      </c>
      <c r="C94" s="39" t="s">
        <v>143</v>
      </c>
    </row>
    <row r="95" s="40" customFormat="true" ht="12.75" hidden="false" customHeight="false" outlineLevel="0" collapsed="false">
      <c r="A95" s="39" t="s">
        <v>157</v>
      </c>
      <c r="B95" s="39" t="n">
        <v>775</v>
      </c>
      <c r="C95" s="39" t="s">
        <v>143</v>
      </c>
    </row>
    <row r="96" s="40" customFormat="true" ht="12.75" hidden="false" customHeight="false" outlineLevel="0" collapsed="false">
      <c r="A96" s="39" t="s">
        <v>158</v>
      </c>
      <c r="B96" s="39" t="n">
        <v>1250</v>
      </c>
      <c r="C96" s="39" t="s">
        <v>143</v>
      </c>
    </row>
    <row r="97" s="40" customFormat="true" ht="12.75" hidden="false" customHeight="false" outlineLevel="0" collapsed="false">
      <c r="A97" s="39" t="s">
        <v>159</v>
      </c>
      <c r="B97" s="39" t="n">
        <v>850.4</v>
      </c>
      <c r="C97" s="39" t="s">
        <v>143</v>
      </c>
    </row>
    <row r="98" s="40" customFormat="true" ht="12.75" hidden="false" customHeight="false" outlineLevel="0" collapsed="false">
      <c r="A98" s="39" t="s">
        <v>160</v>
      </c>
      <c r="B98" s="39" t="n">
        <v>775</v>
      </c>
      <c r="C98" s="39" t="s">
        <v>143</v>
      </c>
    </row>
    <row r="99" s="40" customFormat="true" ht="12.75" hidden="false" customHeight="false" outlineLevel="0" collapsed="false">
      <c r="A99" s="39" t="s">
        <v>161</v>
      </c>
      <c r="B99" s="39" t="n">
        <v>1656.7</v>
      </c>
      <c r="C99" s="39" t="s">
        <v>143</v>
      </c>
    </row>
    <row r="100" s="40" customFormat="true" ht="12.75" hidden="false" customHeight="false" outlineLevel="0" collapsed="false">
      <c r="A100" s="39" t="s">
        <v>162</v>
      </c>
      <c r="B100" s="39" t="n">
        <v>1550</v>
      </c>
      <c r="C100" s="39" t="s">
        <v>143</v>
      </c>
    </row>
    <row r="101" s="40" customFormat="true" ht="12.75" hidden="false" customHeight="false" outlineLevel="0" collapsed="false">
      <c r="A101" s="39" t="s">
        <v>163</v>
      </c>
      <c r="B101" s="39" t="n">
        <v>775</v>
      </c>
      <c r="C101" s="39" t="s">
        <v>143</v>
      </c>
    </row>
    <row r="102" s="40" customFormat="true" ht="12.75" hidden="false" customHeight="false" outlineLevel="0" collapsed="false">
      <c r="A102" s="39" t="s">
        <v>164</v>
      </c>
      <c r="B102" s="39" t="n">
        <v>2500.4</v>
      </c>
      <c r="C102" s="39" t="s">
        <v>143</v>
      </c>
    </row>
    <row r="103" s="40" customFormat="true" ht="12.75" hidden="false" customHeight="false" outlineLevel="0" collapsed="false">
      <c r="A103" s="39" t="s">
        <v>165</v>
      </c>
      <c r="B103" s="39" t="n">
        <v>775</v>
      </c>
      <c r="C103" s="39" t="s">
        <v>143</v>
      </c>
    </row>
    <row r="104" s="40" customFormat="true" ht="12.75" hidden="false" customHeight="false" outlineLevel="0" collapsed="false">
      <c r="A104" s="39" t="s">
        <v>166</v>
      </c>
      <c r="B104" s="39" t="n">
        <v>1250</v>
      </c>
      <c r="C104" s="39" t="s">
        <v>143</v>
      </c>
    </row>
    <row r="105" s="40" customFormat="true" ht="12.75" hidden="false" customHeight="false" outlineLevel="0" collapsed="false">
      <c r="A105" s="39" t="s">
        <v>167</v>
      </c>
      <c r="B105" s="39" t="n">
        <v>1600.4</v>
      </c>
      <c r="C105" s="39" t="s">
        <v>143</v>
      </c>
    </row>
    <row r="106" s="40" customFormat="true" ht="12.75" hidden="false" customHeight="false" outlineLevel="0" collapsed="false">
      <c r="A106" s="39" t="s">
        <v>168</v>
      </c>
      <c r="B106" s="39" t="n">
        <v>1856.7</v>
      </c>
      <c r="C106" s="39" t="s">
        <v>143</v>
      </c>
    </row>
    <row r="107" s="40" customFormat="true" ht="12.75" hidden="false" customHeight="false" outlineLevel="0" collapsed="false">
      <c r="A107" s="39" t="s">
        <v>169</v>
      </c>
      <c r="B107" s="39" t="n">
        <v>1456.7</v>
      </c>
      <c r="C107" s="39" t="s">
        <v>143</v>
      </c>
    </row>
    <row r="108" s="40" customFormat="true" ht="12.75" hidden="false" customHeight="false" outlineLevel="0" collapsed="false">
      <c r="A108" s="39" t="s">
        <v>170</v>
      </c>
      <c r="B108" s="39" t="n">
        <v>950.4</v>
      </c>
      <c r="C108" s="39" t="s">
        <v>143</v>
      </c>
    </row>
    <row r="109" s="40" customFormat="true" ht="12.75" hidden="false" customHeight="false" outlineLevel="0" collapsed="false">
      <c r="A109" s="39" t="s">
        <v>171</v>
      </c>
      <c r="B109" s="39" t="n">
        <v>1212.6</v>
      </c>
      <c r="C109" s="39" t="s">
        <v>143</v>
      </c>
    </row>
    <row r="110" s="40" customFormat="true" ht="12.75" hidden="false" customHeight="false" outlineLevel="0" collapsed="false">
      <c r="A110" s="39" t="s">
        <v>172</v>
      </c>
      <c r="B110" s="39" t="n">
        <v>1256.7</v>
      </c>
      <c r="C110" s="39" t="s">
        <v>143</v>
      </c>
    </row>
    <row r="111" s="40" customFormat="true" ht="12.75" hidden="false" customHeight="false" outlineLevel="0" collapsed="false">
      <c r="A111" s="39" t="s">
        <v>173</v>
      </c>
      <c r="B111" s="39" t="n">
        <v>875</v>
      </c>
      <c r="C111" s="39" t="s">
        <v>143</v>
      </c>
    </row>
    <row r="112" s="40" customFormat="true" ht="12.75" hidden="false" customHeight="false" outlineLevel="0" collapsed="false">
      <c r="A112" s="39" t="s">
        <v>174</v>
      </c>
      <c r="B112" s="39" t="n">
        <v>1050.4</v>
      </c>
      <c r="C112" s="39" t="s">
        <v>143</v>
      </c>
    </row>
    <row r="113" s="40" customFormat="true" ht="12.75" hidden="false" customHeight="false" outlineLevel="0" collapsed="false">
      <c r="A113" s="39" t="s">
        <v>175</v>
      </c>
      <c r="B113" s="39" t="n">
        <v>1738</v>
      </c>
      <c r="C113" s="39" t="s">
        <v>143</v>
      </c>
    </row>
    <row r="114" s="40" customFormat="true" ht="12.75" hidden="false" customHeight="false" outlineLevel="0" collapsed="false">
      <c r="A114" s="39" t="s">
        <v>176</v>
      </c>
      <c r="B114" s="39" t="n">
        <v>650.4</v>
      </c>
      <c r="C114" s="39" t="s">
        <v>177</v>
      </c>
    </row>
    <row r="115" s="40" customFormat="true" ht="12.75" hidden="false" customHeight="false" outlineLevel="0" collapsed="false">
      <c r="A115" s="39" t="s">
        <v>178</v>
      </c>
      <c r="B115" s="39" t="n">
        <v>1125.4</v>
      </c>
      <c r="C115" s="39" t="s">
        <v>177</v>
      </c>
    </row>
    <row r="116" s="40" customFormat="true" ht="12.75" hidden="false" customHeight="false" outlineLevel="0" collapsed="false">
      <c r="A116" s="39" t="s">
        <v>179</v>
      </c>
      <c r="B116" s="39" t="n">
        <v>1050.4</v>
      </c>
      <c r="C116" s="39" t="s">
        <v>177</v>
      </c>
    </row>
    <row r="117" s="40" customFormat="true" ht="12.75" hidden="false" customHeight="false" outlineLevel="0" collapsed="false">
      <c r="A117" s="39" t="s">
        <v>180</v>
      </c>
      <c r="B117" s="39" t="n">
        <v>562.2</v>
      </c>
      <c r="C117" s="39" t="s">
        <v>177</v>
      </c>
    </row>
    <row r="118" s="40" customFormat="true" ht="12.75" hidden="false" customHeight="false" outlineLevel="0" collapsed="false">
      <c r="A118" s="39" t="s">
        <v>181</v>
      </c>
      <c r="B118" s="39" t="n">
        <v>875</v>
      </c>
      <c r="C118" s="39" t="s">
        <v>177</v>
      </c>
    </row>
    <row r="119" s="40" customFormat="true" ht="12.75" hidden="false" customHeight="false" outlineLevel="0" collapsed="false">
      <c r="A119" s="39" t="s">
        <v>182</v>
      </c>
      <c r="B119" s="39" t="n">
        <v>675</v>
      </c>
      <c r="C119" s="39" t="s">
        <v>177</v>
      </c>
    </row>
    <row r="120" s="40" customFormat="true" ht="12.75" hidden="false" customHeight="false" outlineLevel="0" collapsed="false">
      <c r="A120" s="39" t="s">
        <v>183</v>
      </c>
      <c r="B120" s="39" t="n">
        <v>875</v>
      </c>
      <c r="C120" s="39" t="s">
        <v>177</v>
      </c>
    </row>
    <row r="121" s="40" customFormat="true" ht="12.75" hidden="false" customHeight="false" outlineLevel="0" collapsed="false">
      <c r="A121" s="39" t="s">
        <v>184</v>
      </c>
      <c r="B121" s="39" t="n">
        <v>1137.6</v>
      </c>
      <c r="C121" s="39" t="s">
        <v>177</v>
      </c>
    </row>
    <row r="122" s="40" customFormat="true" ht="12.75" hidden="false" customHeight="false" outlineLevel="0" collapsed="false">
      <c r="A122" s="39" t="s">
        <v>185</v>
      </c>
      <c r="B122" s="39" t="n">
        <v>1607.1</v>
      </c>
      <c r="C122" s="39" t="s">
        <v>177</v>
      </c>
    </row>
    <row r="123" s="40" customFormat="true" ht="12.75" hidden="false" customHeight="false" outlineLevel="0" collapsed="false">
      <c r="A123" s="39" t="s">
        <v>186</v>
      </c>
      <c r="B123" s="39" t="n">
        <v>675</v>
      </c>
      <c r="C123" s="39" t="s">
        <v>177</v>
      </c>
    </row>
    <row r="124" s="40" customFormat="true" ht="12.75" hidden="false" customHeight="false" outlineLevel="0" collapsed="false">
      <c r="A124" s="39" t="s">
        <v>187</v>
      </c>
      <c r="B124" s="39" t="n">
        <v>550.4</v>
      </c>
      <c r="C124" s="39" t="s">
        <v>177</v>
      </c>
    </row>
    <row r="125" s="40" customFormat="true" ht="12.75" hidden="false" customHeight="false" outlineLevel="0" collapsed="false">
      <c r="A125" s="39" t="s">
        <v>188</v>
      </c>
      <c r="B125" s="39" t="n">
        <v>1050.4</v>
      </c>
      <c r="C125" s="39" t="s">
        <v>189</v>
      </c>
    </row>
    <row r="126" s="40" customFormat="true" ht="12.75" hidden="false" customHeight="false" outlineLevel="0" collapsed="false">
      <c r="A126" s="39" t="s">
        <v>190</v>
      </c>
      <c r="B126" s="39" t="n">
        <v>1925.4</v>
      </c>
      <c r="C126" s="39" t="s">
        <v>189</v>
      </c>
    </row>
    <row r="127" s="40" customFormat="true" ht="12.75" hidden="false" customHeight="false" outlineLevel="0" collapsed="false">
      <c r="A127" s="39" t="s">
        <v>191</v>
      </c>
      <c r="B127" s="39" t="n">
        <v>2056.7</v>
      </c>
      <c r="C127" s="39" t="s">
        <v>189</v>
      </c>
    </row>
    <row r="128" s="40" customFormat="true" ht="12.75" hidden="false" customHeight="false" outlineLevel="0" collapsed="false">
      <c r="A128" s="39" t="s">
        <v>192</v>
      </c>
      <c r="B128" s="39" t="n">
        <v>862.2</v>
      </c>
      <c r="C128" s="39" t="s">
        <v>189</v>
      </c>
    </row>
    <row r="129" s="40" customFormat="true" ht="12.75" hidden="false" customHeight="false" outlineLevel="0" collapsed="false">
      <c r="A129" s="39" t="s">
        <v>193</v>
      </c>
      <c r="B129" s="39" t="n">
        <v>775</v>
      </c>
      <c r="C129" s="39" t="s">
        <v>189</v>
      </c>
    </row>
    <row r="130" s="40" customFormat="true" ht="12.75" hidden="false" customHeight="false" outlineLevel="0" collapsed="false">
      <c r="A130" s="39" t="s">
        <v>194</v>
      </c>
      <c r="B130" s="39" t="n">
        <v>1137.6</v>
      </c>
      <c r="C130" s="39" t="s">
        <v>189</v>
      </c>
    </row>
    <row r="131" s="40" customFormat="true" ht="12.75" hidden="false" customHeight="false" outlineLevel="0" collapsed="false">
      <c r="A131" s="39" t="s">
        <v>195</v>
      </c>
      <c r="B131" s="39" t="n">
        <v>1137.6</v>
      </c>
      <c r="C131" s="39" t="s">
        <v>189</v>
      </c>
    </row>
    <row r="132" s="40" customFormat="true" ht="12.75" hidden="false" customHeight="false" outlineLevel="0" collapsed="false">
      <c r="A132" s="39" t="s">
        <v>196</v>
      </c>
      <c r="B132" s="39" t="n">
        <v>1137.6</v>
      </c>
      <c r="C132" s="39" t="s">
        <v>189</v>
      </c>
    </row>
    <row r="133" s="40" customFormat="true" ht="12.75" hidden="false" customHeight="false" outlineLevel="0" collapsed="false">
      <c r="A133" s="39" t="s">
        <v>197</v>
      </c>
      <c r="B133" s="39" t="n">
        <v>1137.6</v>
      </c>
      <c r="C133" s="39" t="s">
        <v>189</v>
      </c>
    </row>
    <row r="134" s="40" customFormat="true" ht="12.75" hidden="false" customHeight="false" outlineLevel="0" collapsed="false">
      <c r="A134" s="39" t="s">
        <v>198</v>
      </c>
      <c r="B134" s="39" t="n">
        <v>1888</v>
      </c>
      <c r="C134" s="39" t="s">
        <v>189</v>
      </c>
    </row>
    <row r="135" s="40" customFormat="true" ht="12.75" hidden="false" customHeight="false" outlineLevel="0" collapsed="false">
      <c r="A135" s="39" t="s">
        <v>199</v>
      </c>
      <c r="B135" s="39" t="n">
        <v>775</v>
      </c>
      <c r="C135" s="39" t="s">
        <v>189</v>
      </c>
    </row>
    <row r="136" s="40" customFormat="true" ht="12.75" hidden="false" customHeight="false" outlineLevel="0" collapsed="false">
      <c r="A136" s="39" t="s">
        <v>200</v>
      </c>
      <c r="B136" s="39" t="n">
        <v>1137.6</v>
      </c>
      <c r="C136" s="39" t="s">
        <v>189</v>
      </c>
    </row>
    <row r="137" s="40" customFormat="true" ht="12.75" hidden="false" customHeight="false" outlineLevel="0" collapsed="false">
      <c r="A137" s="39" t="s">
        <v>201</v>
      </c>
      <c r="B137" s="39" t="n">
        <v>1900.8</v>
      </c>
      <c r="C137" s="39" t="s">
        <v>189</v>
      </c>
    </row>
    <row r="138" s="40" customFormat="true" ht="12.75" hidden="false" customHeight="false" outlineLevel="0" collapsed="false">
      <c r="A138" s="39" t="s">
        <v>202</v>
      </c>
      <c r="B138" s="39" t="n">
        <v>1050.4</v>
      </c>
      <c r="C138" s="39" t="s">
        <v>189</v>
      </c>
    </row>
    <row r="139" s="40" customFormat="true" ht="12.75" hidden="false" customHeight="false" outlineLevel="0" collapsed="false">
      <c r="A139" s="39" t="s">
        <v>203</v>
      </c>
      <c r="B139" s="39" t="n">
        <v>856.7</v>
      </c>
      <c r="C139" s="39" t="s">
        <v>189</v>
      </c>
    </row>
    <row r="140" s="40" customFormat="true" ht="12.75" hidden="false" customHeight="false" outlineLevel="0" collapsed="false">
      <c r="A140" s="39" t="s">
        <v>204</v>
      </c>
      <c r="B140" s="39" t="n">
        <v>875</v>
      </c>
      <c r="C140" s="39" t="s">
        <v>189</v>
      </c>
    </row>
    <row r="141" s="40" customFormat="true" ht="12.75" hidden="false" customHeight="false" outlineLevel="0" collapsed="false">
      <c r="A141" s="39" t="s">
        <v>205</v>
      </c>
      <c r="B141" s="39" t="n">
        <v>1588</v>
      </c>
      <c r="C141" s="39" t="s">
        <v>189</v>
      </c>
    </row>
    <row r="142" s="40" customFormat="true" ht="12.75" hidden="false" customHeight="false" outlineLevel="0" collapsed="false">
      <c r="A142" s="39" t="s">
        <v>206</v>
      </c>
      <c r="B142" s="39" t="n">
        <v>875</v>
      </c>
      <c r="C142" s="39" t="s">
        <v>189</v>
      </c>
    </row>
    <row r="143" s="40" customFormat="true" ht="12.75" hidden="false" customHeight="false" outlineLevel="0" collapsed="false">
      <c r="A143" s="39" t="s">
        <v>207</v>
      </c>
      <c r="B143" s="39" t="n">
        <v>675</v>
      </c>
      <c r="C143" s="39" t="s">
        <v>189</v>
      </c>
    </row>
    <row r="144" s="40" customFormat="true" ht="12.75" hidden="false" customHeight="false" outlineLevel="0" collapsed="false">
      <c r="A144" s="39" t="s">
        <v>208</v>
      </c>
      <c r="B144" s="39" t="n">
        <v>875</v>
      </c>
      <c r="C144" s="39" t="s">
        <v>189</v>
      </c>
    </row>
    <row r="145" s="40" customFormat="true" ht="12.75" hidden="false" customHeight="false" outlineLevel="0" collapsed="false">
      <c r="A145" s="39" t="s">
        <v>209</v>
      </c>
      <c r="B145" s="39" t="n">
        <v>675</v>
      </c>
      <c r="C145" s="39" t="s">
        <v>189</v>
      </c>
    </row>
    <row r="146" s="40" customFormat="true" ht="12.75" hidden="false" customHeight="false" outlineLevel="0" collapsed="false">
      <c r="A146" s="39" t="s">
        <v>210</v>
      </c>
      <c r="B146" s="39" t="n">
        <v>875</v>
      </c>
      <c r="C146" s="39" t="s">
        <v>189</v>
      </c>
    </row>
    <row r="147" s="40" customFormat="true" ht="12.75" hidden="false" customHeight="false" outlineLevel="0" collapsed="false">
      <c r="A147" s="39" t="s">
        <v>211</v>
      </c>
      <c r="B147" s="39" t="n">
        <v>1050.4</v>
      </c>
      <c r="C147" s="39" t="s">
        <v>189</v>
      </c>
    </row>
    <row r="148" s="40" customFormat="true" ht="12.75" hidden="false" customHeight="false" outlineLevel="0" collapsed="false">
      <c r="A148" s="39" t="s">
        <v>212</v>
      </c>
      <c r="B148" s="39" t="n">
        <v>1050.4</v>
      </c>
      <c r="C148" s="39" t="s">
        <v>189</v>
      </c>
    </row>
    <row r="149" s="40" customFormat="true" ht="12.75" hidden="false" customHeight="false" outlineLevel="0" collapsed="false">
      <c r="A149" s="39" t="s">
        <v>213</v>
      </c>
      <c r="B149" s="39" t="n">
        <v>775</v>
      </c>
      <c r="C149" s="39" t="s">
        <v>189</v>
      </c>
    </row>
    <row r="150" s="40" customFormat="true" ht="12.75" hidden="false" customHeight="false" outlineLevel="0" collapsed="false">
      <c r="A150" s="39" t="s">
        <v>214</v>
      </c>
      <c r="B150" s="39" t="n">
        <v>1600.8</v>
      </c>
      <c r="C150" s="39" t="s">
        <v>189</v>
      </c>
    </row>
    <row r="151" s="40" customFormat="true" ht="12.75" hidden="false" customHeight="false" outlineLevel="0" collapsed="false">
      <c r="A151" s="39" t="s">
        <v>215</v>
      </c>
      <c r="B151" s="39" t="n">
        <v>2237.59</v>
      </c>
      <c r="C151" s="39" t="s">
        <v>189</v>
      </c>
    </row>
    <row r="152" s="40" customFormat="true" ht="12.75" hidden="false" customHeight="false" outlineLevel="0" collapsed="false">
      <c r="A152" s="39" t="s">
        <v>216</v>
      </c>
      <c r="B152" s="39" t="n">
        <v>1656.7</v>
      </c>
      <c r="C152" s="39" t="s">
        <v>189</v>
      </c>
    </row>
    <row r="153" s="40" customFormat="true" ht="12.75" hidden="false" customHeight="false" outlineLevel="0" collapsed="false">
      <c r="A153" s="39" t="s">
        <v>217</v>
      </c>
      <c r="B153" s="39" t="n">
        <v>850.4</v>
      </c>
      <c r="C153" s="39" t="s">
        <v>189</v>
      </c>
    </row>
    <row r="154" s="40" customFormat="true" ht="12.75" hidden="false" customHeight="false" outlineLevel="0" collapsed="false">
      <c r="A154" s="39" t="s">
        <v>218</v>
      </c>
      <c r="B154" s="39" t="n">
        <v>775</v>
      </c>
      <c r="C154" s="39" t="s">
        <v>189</v>
      </c>
    </row>
    <row r="155" s="40" customFormat="true" ht="12.75" hidden="false" customHeight="false" outlineLevel="0" collapsed="false">
      <c r="A155" s="39" t="s">
        <v>219</v>
      </c>
      <c r="B155" s="39" t="n">
        <v>1500.8</v>
      </c>
      <c r="C155" s="39" t="s">
        <v>189</v>
      </c>
    </row>
    <row r="156" s="40" customFormat="true" ht="12.75" hidden="false" customHeight="false" outlineLevel="0" collapsed="false">
      <c r="A156" s="39" t="s">
        <v>220</v>
      </c>
      <c r="B156" s="39" t="n">
        <v>3644.7</v>
      </c>
      <c r="C156" s="39" t="s">
        <v>221</v>
      </c>
    </row>
    <row r="157" s="40" customFormat="true" ht="12.75" hidden="false" customHeight="false" outlineLevel="0" collapsed="false">
      <c r="A157" s="39" t="s">
        <v>222</v>
      </c>
      <c r="B157" s="39" t="n">
        <v>962.2</v>
      </c>
      <c r="C157" s="39" t="s">
        <v>221</v>
      </c>
    </row>
    <row r="158" s="40" customFormat="true" ht="12.75" hidden="false" customHeight="false" outlineLevel="0" collapsed="false">
      <c r="A158" s="39" t="s">
        <v>223</v>
      </c>
      <c r="B158" s="39" t="n">
        <v>2464.55</v>
      </c>
      <c r="C158" s="39" t="s">
        <v>221</v>
      </c>
    </row>
    <row r="159" s="40" customFormat="true" ht="12.75" hidden="false" customHeight="false" outlineLevel="0" collapsed="false">
      <c r="A159" s="39" t="s">
        <v>224</v>
      </c>
      <c r="B159" s="39" t="n">
        <v>1925.4</v>
      </c>
      <c r="C159" s="39" t="s">
        <v>221</v>
      </c>
    </row>
    <row r="160" s="40" customFormat="true" ht="12.75" hidden="false" customHeight="false" outlineLevel="0" collapsed="false">
      <c r="A160" s="39" t="s">
        <v>225</v>
      </c>
      <c r="B160" s="39" t="n">
        <v>2931.7</v>
      </c>
      <c r="C160" s="39" t="s">
        <v>221</v>
      </c>
    </row>
    <row r="161" s="40" customFormat="true" ht="12.75" hidden="false" customHeight="false" outlineLevel="0" collapsed="false">
      <c r="A161" s="39" t="s">
        <v>226</v>
      </c>
      <c r="B161" s="39" t="n">
        <v>1137.6</v>
      </c>
      <c r="C161" s="39" t="s">
        <v>221</v>
      </c>
    </row>
    <row r="162" s="40" customFormat="true" ht="12.75" hidden="false" customHeight="false" outlineLevel="0" collapsed="false">
      <c r="A162" s="39" t="s">
        <v>227</v>
      </c>
      <c r="B162" s="39" t="n">
        <v>775</v>
      </c>
      <c r="C162" s="39" t="s">
        <v>221</v>
      </c>
    </row>
    <row r="163" s="40" customFormat="true" ht="12.75" hidden="false" customHeight="false" outlineLevel="0" collapsed="false">
      <c r="A163" s="39" t="s">
        <v>228</v>
      </c>
      <c r="B163" s="39" t="n">
        <v>875</v>
      </c>
      <c r="C163" s="39" t="s">
        <v>221</v>
      </c>
    </row>
    <row r="164" s="40" customFormat="true" ht="12.75" hidden="false" customHeight="false" outlineLevel="0" collapsed="false">
      <c r="A164" s="39" t="s">
        <v>229</v>
      </c>
      <c r="B164" s="39" t="n">
        <v>656.4</v>
      </c>
      <c r="C164" s="39" t="s">
        <v>221</v>
      </c>
    </row>
    <row r="165" s="40" customFormat="true" ht="12.75" hidden="false" customHeight="false" outlineLevel="0" collapsed="false">
      <c r="A165" s="39" t="s">
        <v>230</v>
      </c>
      <c r="B165" s="39" t="n">
        <v>1556.8</v>
      </c>
      <c r="C165" s="39" t="s">
        <v>221</v>
      </c>
    </row>
    <row r="166" s="40" customFormat="true" ht="12.75" hidden="false" customHeight="false" outlineLevel="0" collapsed="false">
      <c r="A166" s="39" t="s">
        <v>231</v>
      </c>
      <c r="B166" s="39" t="n">
        <v>4200.6</v>
      </c>
      <c r="C166" s="39" t="s">
        <v>221</v>
      </c>
    </row>
    <row r="167" s="40" customFormat="true" ht="12.75" hidden="false" customHeight="false" outlineLevel="0" collapsed="false">
      <c r="A167" s="39" t="s">
        <v>232</v>
      </c>
      <c r="B167" s="39" t="n">
        <v>2056.7</v>
      </c>
      <c r="C167" s="39" t="s">
        <v>221</v>
      </c>
    </row>
    <row r="168" s="40" customFormat="true" ht="12.75" hidden="false" customHeight="false" outlineLevel="0" collapsed="false">
      <c r="A168" s="39" t="s">
        <v>233</v>
      </c>
      <c r="B168" s="39" t="n">
        <v>775</v>
      </c>
      <c r="C168" s="39" t="s">
        <v>221</v>
      </c>
    </row>
    <row r="169" s="40" customFormat="true" ht="12.75" hidden="false" customHeight="false" outlineLevel="0" collapsed="false">
      <c r="A169" s="39" t="s">
        <v>234</v>
      </c>
      <c r="B169" s="39" t="n">
        <v>1824.99</v>
      </c>
      <c r="C169" s="39" t="s">
        <v>221</v>
      </c>
    </row>
    <row r="170" s="40" customFormat="true" ht="12.75" hidden="false" customHeight="false" outlineLevel="0" collapsed="false">
      <c r="A170" s="39" t="s">
        <v>235</v>
      </c>
      <c r="B170" s="39" t="n">
        <v>1050.4</v>
      </c>
      <c r="C170" s="39" t="s">
        <v>221</v>
      </c>
    </row>
    <row r="171" s="40" customFormat="true" ht="12.75" hidden="false" customHeight="false" outlineLevel="0" collapsed="false">
      <c r="A171" s="39" t="s">
        <v>236</v>
      </c>
      <c r="B171" s="39" t="n">
        <v>775</v>
      </c>
      <c r="C171" s="39" t="s">
        <v>221</v>
      </c>
    </row>
    <row r="172" s="40" customFormat="true" ht="12.75" hidden="false" customHeight="false" outlineLevel="0" collapsed="false">
      <c r="A172" s="39" t="s">
        <v>237</v>
      </c>
      <c r="B172" s="39" t="n">
        <v>675</v>
      </c>
      <c r="C172" s="39" t="s">
        <v>221</v>
      </c>
    </row>
    <row r="173" s="40" customFormat="true" ht="12.75" hidden="false" customHeight="false" outlineLevel="0" collapsed="false">
      <c r="A173" s="39" t="s">
        <v>238</v>
      </c>
      <c r="B173" s="39" t="n">
        <v>850.4</v>
      </c>
      <c r="C173" s="39" t="s">
        <v>221</v>
      </c>
    </row>
    <row r="174" s="40" customFormat="true" ht="12.75" hidden="false" customHeight="false" outlineLevel="0" collapsed="false">
      <c r="A174" s="39" t="s">
        <v>239</v>
      </c>
      <c r="B174" s="39" t="n">
        <v>2012.6</v>
      </c>
      <c r="C174" s="39" t="s">
        <v>221</v>
      </c>
    </row>
    <row r="175" s="40" customFormat="true" ht="12.75" hidden="false" customHeight="false" outlineLevel="0" collapsed="false">
      <c r="A175" s="39" t="s">
        <v>240</v>
      </c>
      <c r="B175" s="39" t="n">
        <v>2100.8</v>
      </c>
      <c r="C175" s="39" t="s">
        <v>221</v>
      </c>
    </row>
    <row r="176" s="40" customFormat="true" ht="12.75" hidden="false" customHeight="false" outlineLevel="0" collapsed="false">
      <c r="A176" s="39" t="s">
        <v>241</v>
      </c>
      <c r="B176" s="39" t="n">
        <v>875</v>
      </c>
      <c r="C176" s="39" t="s">
        <v>221</v>
      </c>
    </row>
    <row r="177" s="40" customFormat="true" ht="12.75" hidden="false" customHeight="false" outlineLevel="0" collapsed="false">
      <c r="A177" s="39" t="s">
        <v>242</v>
      </c>
      <c r="B177" s="39" t="n">
        <v>1756.7</v>
      </c>
      <c r="C177" s="39" t="s">
        <v>221</v>
      </c>
    </row>
    <row r="178" s="40" customFormat="true" ht="12.75" hidden="false" customHeight="false" outlineLevel="0" collapsed="false">
      <c r="A178" s="39" t="s">
        <v>243</v>
      </c>
      <c r="B178" s="39" t="n">
        <v>1050.4</v>
      </c>
      <c r="C178" s="39" t="s">
        <v>221</v>
      </c>
    </row>
    <row r="179" s="40" customFormat="true" ht="12.75" hidden="false" customHeight="false" outlineLevel="0" collapsed="false">
      <c r="A179" s="39" t="s">
        <v>244</v>
      </c>
      <c r="B179" s="39" t="n">
        <v>775</v>
      </c>
      <c r="C179" s="39" t="s">
        <v>221</v>
      </c>
    </row>
    <row r="180" s="40" customFormat="true" ht="12.75" hidden="false" customHeight="false" outlineLevel="0" collapsed="false">
      <c r="A180" s="39" t="s">
        <v>245</v>
      </c>
      <c r="B180" s="39" t="n">
        <v>1137.6</v>
      </c>
      <c r="C180" s="39" t="s">
        <v>221</v>
      </c>
    </row>
    <row r="181" s="40" customFormat="true" ht="12.75" hidden="false" customHeight="false" outlineLevel="0" collapsed="false">
      <c r="A181" s="39" t="s">
        <v>246</v>
      </c>
      <c r="B181" s="39" t="n">
        <v>1325.4</v>
      </c>
      <c r="C181" s="39" t="s">
        <v>221</v>
      </c>
    </row>
    <row r="182" s="40" customFormat="true" ht="12.75" hidden="false" customHeight="false" outlineLevel="0" collapsed="false">
      <c r="A182" s="39" t="s">
        <v>247</v>
      </c>
      <c r="B182" s="39" t="n">
        <v>2975.4</v>
      </c>
      <c r="C182" s="39" t="s">
        <v>221</v>
      </c>
    </row>
    <row r="183" s="40" customFormat="true" ht="12.75" hidden="false" customHeight="false" outlineLevel="0" collapsed="false">
      <c r="A183" s="39" t="s">
        <v>248</v>
      </c>
      <c r="B183" s="39" t="n">
        <v>1137.6</v>
      </c>
      <c r="C183" s="39" t="s">
        <v>221</v>
      </c>
    </row>
    <row r="184" s="40" customFormat="true" ht="12.75" hidden="false" customHeight="false" outlineLevel="0" collapsed="false">
      <c r="A184" s="39" t="s">
        <v>249</v>
      </c>
      <c r="B184" s="39" t="n">
        <v>1050.4</v>
      </c>
      <c r="C184" s="39" t="s">
        <v>221</v>
      </c>
    </row>
    <row r="185" s="40" customFormat="true" ht="12.75" hidden="false" customHeight="false" outlineLevel="0" collapsed="false">
      <c r="A185" s="39" t="s">
        <v>250</v>
      </c>
      <c r="B185" s="39" t="n">
        <v>875</v>
      </c>
      <c r="C185" s="39" t="s">
        <v>221</v>
      </c>
    </row>
    <row r="186" s="40" customFormat="true" ht="12.75" hidden="false" customHeight="false" outlineLevel="0" collapsed="false">
      <c r="A186" s="39" t="s">
        <v>251</v>
      </c>
      <c r="B186" s="39" t="n">
        <v>1137.6</v>
      </c>
      <c r="C186" s="39" t="s">
        <v>221</v>
      </c>
    </row>
    <row r="187" s="40" customFormat="true" ht="12.75" hidden="false" customHeight="false" outlineLevel="0" collapsed="false">
      <c r="A187" s="39" t="s">
        <v>252</v>
      </c>
      <c r="B187" s="39" t="n">
        <v>637.6</v>
      </c>
      <c r="C187" s="39" t="s">
        <v>221</v>
      </c>
    </row>
    <row r="188" s="40" customFormat="true" ht="12.75" hidden="false" customHeight="false" outlineLevel="0" collapsed="false">
      <c r="A188" s="39" t="s">
        <v>253</v>
      </c>
      <c r="B188" s="39" t="n">
        <v>2250.41</v>
      </c>
      <c r="C188" s="39" t="s">
        <v>221</v>
      </c>
    </row>
    <row r="189" s="40" customFormat="true" ht="12.75" hidden="false" customHeight="false" outlineLevel="0" collapsed="false">
      <c r="A189" s="39" t="s">
        <v>254</v>
      </c>
      <c r="B189" s="39" t="n">
        <v>850.4</v>
      </c>
      <c r="C189" s="39" t="s">
        <v>221</v>
      </c>
    </row>
    <row r="190" s="40" customFormat="true" ht="12.75" hidden="false" customHeight="false" outlineLevel="0" collapsed="false">
      <c r="A190" s="39" t="s">
        <v>255</v>
      </c>
      <c r="B190" s="39" t="n">
        <v>1800.8</v>
      </c>
      <c r="C190" s="39" t="s">
        <v>221</v>
      </c>
    </row>
    <row r="191" s="40" customFormat="true" ht="12.75" hidden="false" customHeight="false" outlineLevel="0" collapsed="false">
      <c r="A191" s="39" t="s">
        <v>256</v>
      </c>
      <c r="B191" s="39" t="n">
        <v>1850.39</v>
      </c>
      <c r="C191" s="39" t="s">
        <v>221</v>
      </c>
    </row>
    <row r="192" s="40" customFormat="true" ht="12.75" hidden="false" customHeight="false" outlineLevel="0" collapsed="false">
      <c r="A192" s="39" t="s">
        <v>257</v>
      </c>
      <c r="B192" s="39" t="n">
        <v>937.6</v>
      </c>
      <c r="C192" s="39" t="s">
        <v>221</v>
      </c>
    </row>
    <row r="193" s="40" customFormat="true" ht="12.75" hidden="false" customHeight="false" outlineLevel="0" collapsed="false">
      <c r="A193" s="39" t="s">
        <v>258</v>
      </c>
      <c r="B193" s="39" t="n">
        <v>662.2</v>
      </c>
      <c r="C193" s="39" t="s">
        <v>221</v>
      </c>
    </row>
    <row r="194" s="40" customFormat="true" ht="12.75" hidden="false" customHeight="false" outlineLevel="0" collapsed="false">
      <c r="A194" s="39" t="s">
        <v>259</v>
      </c>
      <c r="B194" s="39" t="n">
        <v>2056.7</v>
      </c>
      <c r="C194" s="39" t="s">
        <v>221</v>
      </c>
    </row>
    <row r="195" s="40" customFormat="true" ht="12.75" hidden="false" customHeight="false" outlineLevel="0" collapsed="false">
      <c r="A195" s="39" t="s">
        <v>260</v>
      </c>
      <c r="B195" s="39" t="n">
        <v>1137.6</v>
      </c>
      <c r="C195" s="39" t="s">
        <v>221</v>
      </c>
    </row>
    <row r="196" s="40" customFormat="true" ht="12.75" hidden="false" customHeight="false" outlineLevel="0" collapsed="false">
      <c r="A196" s="39" t="s">
        <v>261</v>
      </c>
      <c r="B196" s="39" t="n">
        <v>1137.6</v>
      </c>
      <c r="C196" s="39" t="s">
        <v>221</v>
      </c>
    </row>
    <row r="197" s="40" customFormat="true" ht="12.75" hidden="false" customHeight="false" outlineLevel="0" collapsed="false">
      <c r="A197" s="39" t="s">
        <v>262</v>
      </c>
      <c r="B197" s="39" t="n">
        <v>850.4</v>
      </c>
      <c r="C197" s="39" t="s">
        <v>221</v>
      </c>
    </row>
    <row r="198" s="40" customFormat="true" ht="12.75" hidden="false" customHeight="false" outlineLevel="0" collapsed="false">
      <c r="A198" s="39" t="s">
        <v>263</v>
      </c>
      <c r="B198" s="39" t="n">
        <v>850.4</v>
      </c>
      <c r="C198" s="39" t="s">
        <v>221</v>
      </c>
    </row>
    <row r="199" s="40" customFormat="true" ht="12.75" hidden="false" customHeight="false" outlineLevel="0" collapsed="false">
      <c r="A199" s="39" t="s">
        <v>264</v>
      </c>
      <c r="B199" s="39" t="n">
        <v>3350.8</v>
      </c>
      <c r="C199" s="39" t="s">
        <v>221</v>
      </c>
    </row>
    <row r="200" s="40" customFormat="true" ht="12.75" hidden="false" customHeight="false" outlineLevel="0" collapsed="false">
      <c r="A200" s="39" t="s">
        <v>265</v>
      </c>
      <c r="B200" s="39" t="n">
        <v>850.4</v>
      </c>
      <c r="C200" s="39" t="s">
        <v>221</v>
      </c>
    </row>
    <row r="201" s="40" customFormat="true" ht="12.75" hidden="false" customHeight="false" outlineLevel="0" collapsed="false">
      <c r="A201" s="39" t="s">
        <v>266</v>
      </c>
      <c r="B201" s="39" t="n">
        <v>850.4</v>
      </c>
      <c r="C201" s="39" t="s">
        <v>221</v>
      </c>
    </row>
    <row r="202" s="40" customFormat="true" ht="12.75" hidden="false" customHeight="false" outlineLevel="0" collapsed="false">
      <c r="A202" s="39" t="s">
        <v>267</v>
      </c>
      <c r="B202" s="39" t="n">
        <v>962.2</v>
      </c>
      <c r="C202" s="39" t="s">
        <v>221</v>
      </c>
    </row>
    <row r="203" s="40" customFormat="true" ht="12.75" hidden="false" customHeight="false" outlineLevel="0" collapsed="false">
      <c r="A203" s="39" t="s">
        <v>268</v>
      </c>
      <c r="B203" s="39" t="n">
        <v>3486.8</v>
      </c>
      <c r="C203" s="39" t="s">
        <v>221</v>
      </c>
    </row>
    <row r="204" s="40" customFormat="true" ht="12.75" hidden="false" customHeight="false" outlineLevel="0" collapsed="false">
      <c r="A204" s="39" t="s">
        <v>269</v>
      </c>
      <c r="B204" s="39" t="n">
        <v>1050.4</v>
      </c>
      <c r="C204" s="39" t="s">
        <v>221</v>
      </c>
    </row>
    <row r="205" s="40" customFormat="true" ht="12.75" hidden="false" customHeight="false" outlineLevel="0" collapsed="false">
      <c r="A205" s="39" t="s">
        <v>270</v>
      </c>
      <c r="B205" s="39" t="n">
        <v>1456.7</v>
      </c>
      <c r="C205" s="39" t="s">
        <v>221</v>
      </c>
    </row>
    <row r="206" s="40" customFormat="true" ht="12.75" hidden="false" customHeight="false" outlineLevel="0" collapsed="false">
      <c r="A206" s="39" t="s">
        <v>271</v>
      </c>
      <c r="B206" s="39" t="n">
        <v>675</v>
      </c>
      <c r="C206" s="39" t="s">
        <v>221</v>
      </c>
    </row>
    <row r="207" s="40" customFormat="true" ht="12.75" hidden="false" customHeight="false" outlineLevel="0" collapsed="false">
      <c r="A207" s="39" t="s">
        <v>272</v>
      </c>
      <c r="B207" s="39" t="n">
        <v>1812.6</v>
      </c>
      <c r="C207" s="39" t="s">
        <v>221</v>
      </c>
    </row>
    <row r="208" s="40" customFormat="true" ht="12.75" hidden="false" customHeight="false" outlineLevel="0" collapsed="false">
      <c r="A208" s="39" t="s">
        <v>273</v>
      </c>
      <c r="B208" s="39" t="n">
        <v>775</v>
      </c>
      <c r="C208" s="39" t="s">
        <v>221</v>
      </c>
    </row>
    <row r="209" s="40" customFormat="true" ht="12.75" hidden="false" customHeight="false" outlineLevel="0" collapsed="false">
      <c r="A209" s="39" t="s">
        <v>274</v>
      </c>
      <c r="B209" s="39" t="n">
        <v>775</v>
      </c>
      <c r="C209" s="39" t="s">
        <v>221</v>
      </c>
    </row>
    <row r="210" s="40" customFormat="true" ht="12.75" hidden="false" customHeight="false" outlineLevel="0" collapsed="false">
      <c r="A210" s="39" t="s">
        <v>275</v>
      </c>
      <c r="B210" s="39" t="n">
        <v>1050.4</v>
      </c>
      <c r="C210" s="39" t="s">
        <v>221</v>
      </c>
    </row>
    <row r="211" s="40" customFormat="true" ht="12.75" hidden="false" customHeight="false" outlineLevel="0" collapsed="false">
      <c r="A211" s="39" t="s">
        <v>276</v>
      </c>
      <c r="B211" s="39" t="n">
        <v>775</v>
      </c>
      <c r="C211" s="39" t="s">
        <v>221</v>
      </c>
    </row>
    <row r="212" s="40" customFormat="true" ht="12.75" hidden="false" customHeight="false" outlineLevel="0" collapsed="false">
      <c r="A212" s="39" t="s">
        <v>277</v>
      </c>
      <c r="B212" s="39" t="n">
        <v>1725.4</v>
      </c>
      <c r="C212" s="39" t="s">
        <v>221</v>
      </c>
    </row>
    <row r="213" s="40" customFormat="true" ht="12.75" hidden="false" customHeight="false" outlineLevel="0" collapsed="false">
      <c r="A213" s="39" t="s">
        <v>278</v>
      </c>
      <c r="B213" s="39" t="n">
        <v>1856.7</v>
      </c>
      <c r="C213" s="39" t="s">
        <v>221</v>
      </c>
    </row>
    <row r="214" s="40" customFormat="true" ht="12.75" hidden="false" customHeight="false" outlineLevel="0" collapsed="false">
      <c r="A214" s="39" t="s">
        <v>279</v>
      </c>
      <c r="B214" s="39" t="n">
        <v>1956.7</v>
      </c>
      <c r="C214" s="39" t="s">
        <v>221</v>
      </c>
    </row>
    <row r="215" s="40" customFormat="true" ht="12.75" hidden="false" customHeight="false" outlineLevel="0" collapsed="false">
      <c r="A215" s="39" t="s">
        <v>280</v>
      </c>
      <c r="B215" s="39" t="n">
        <v>2957.1</v>
      </c>
      <c r="C215" s="39" t="s">
        <v>221</v>
      </c>
    </row>
    <row r="216" s="40" customFormat="true" ht="12.75" hidden="false" customHeight="false" outlineLevel="0" collapsed="false">
      <c r="A216" s="39" t="s">
        <v>281</v>
      </c>
      <c r="B216" s="39" t="n">
        <v>1465.4</v>
      </c>
      <c r="C216" s="39" t="s">
        <v>221</v>
      </c>
    </row>
    <row r="217" s="40" customFormat="true" ht="12.75" hidden="false" customHeight="false" outlineLevel="0" collapsed="false">
      <c r="A217" s="39" t="s">
        <v>282</v>
      </c>
      <c r="B217" s="39" t="n">
        <v>1050.4</v>
      </c>
      <c r="C217" s="39" t="s">
        <v>221</v>
      </c>
    </row>
    <row r="218" s="40" customFormat="true" ht="12.75" hidden="false" customHeight="false" outlineLevel="0" collapsed="false">
      <c r="A218" s="39" t="s">
        <v>283</v>
      </c>
      <c r="B218" s="39" t="n">
        <v>1137.6</v>
      </c>
      <c r="C218" s="39" t="s">
        <v>221</v>
      </c>
    </row>
    <row r="219" s="40" customFormat="true" ht="12.75" hidden="false" customHeight="false" outlineLevel="0" collapsed="false">
      <c r="A219" s="39" t="s">
        <v>284</v>
      </c>
      <c r="B219" s="39" t="n">
        <v>875</v>
      </c>
      <c r="C219" s="39" t="s">
        <v>221</v>
      </c>
    </row>
    <row r="220" s="40" customFormat="true" ht="12.75" hidden="false" customHeight="false" outlineLevel="0" collapsed="false">
      <c r="A220" s="39" t="s">
        <v>285</v>
      </c>
      <c r="B220" s="39" t="n">
        <v>875</v>
      </c>
      <c r="C220" s="39" t="s">
        <v>221</v>
      </c>
    </row>
    <row r="221" s="40" customFormat="true" ht="12.75" hidden="false" customHeight="false" outlineLevel="0" collapsed="false">
      <c r="A221" s="39" t="s">
        <v>286</v>
      </c>
      <c r="B221" s="39" t="n">
        <v>875</v>
      </c>
      <c r="C221" s="39" t="s">
        <v>221</v>
      </c>
    </row>
    <row r="222" s="40" customFormat="true" ht="12.75" hidden="false" customHeight="false" outlineLevel="0" collapsed="false">
      <c r="A222" s="39" t="s">
        <v>287</v>
      </c>
      <c r="B222" s="39" t="n">
        <v>1925.4</v>
      </c>
      <c r="C222" s="39" t="s">
        <v>221</v>
      </c>
    </row>
    <row r="223" s="40" customFormat="true" ht="12.75" hidden="false" customHeight="false" outlineLevel="0" collapsed="false">
      <c r="A223" s="39" t="s">
        <v>288</v>
      </c>
      <c r="B223" s="39" t="n">
        <v>1900.8</v>
      </c>
      <c r="C223" s="39" t="s">
        <v>221</v>
      </c>
    </row>
    <row r="224" s="40" customFormat="true" ht="12.75" hidden="false" customHeight="false" outlineLevel="0" collapsed="false">
      <c r="A224" s="39" t="s">
        <v>289</v>
      </c>
      <c r="B224" s="39" t="n">
        <v>640.4</v>
      </c>
      <c r="C224" s="39" t="s">
        <v>221</v>
      </c>
    </row>
    <row r="225" s="40" customFormat="true" ht="12.75" hidden="false" customHeight="false" outlineLevel="0" collapsed="false">
      <c r="A225" s="39" t="s">
        <v>290</v>
      </c>
      <c r="B225" s="39" t="n">
        <v>875</v>
      </c>
      <c r="C225" s="39" t="s">
        <v>221</v>
      </c>
    </row>
    <row r="226" s="40" customFormat="true" ht="12.75" hidden="false" customHeight="false" outlineLevel="0" collapsed="false">
      <c r="A226" s="39" t="s">
        <v>291</v>
      </c>
      <c r="B226" s="39" t="n">
        <v>1756.7</v>
      </c>
      <c r="C226" s="39" t="s">
        <v>221</v>
      </c>
    </row>
    <row r="227" s="40" customFormat="true" ht="12.75" hidden="false" customHeight="false" outlineLevel="0" collapsed="false">
      <c r="A227" s="39" t="s">
        <v>292</v>
      </c>
      <c r="B227" s="39" t="n">
        <v>775</v>
      </c>
      <c r="C227" s="39" t="s">
        <v>221</v>
      </c>
    </row>
    <row r="228" s="40" customFormat="true" ht="12.75" hidden="false" customHeight="false" outlineLevel="0" collapsed="false">
      <c r="A228" s="39" t="s">
        <v>293</v>
      </c>
      <c r="B228" s="39" t="n">
        <v>625</v>
      </c>
      <c r="C228" s="39" t="s">
        <v>221</v>
      </c>
    </row>
    <row r="229" s="40" customFormat="true" ht="12.75" hidden="false" customHeight="false" outlineLevel="0" collapsed="false">
      <c r="A229" s="39" t="s">
        <v>294</v>
      </c>
      <c r="B229" s="39" t="n">
        <v>1150</v>
      </c>
      <c r="C229" s="39" t="s">
        <v>221</v>
      </c>
    </row>
    <row r="230" s="40" customFormat="true" ht="12.75" hidden="false" customHeight="false" outlineLevel="0" collapsed="false">
      <c r="A230" s="39" t="s">
        <v>295</v>
      </c>
      <c r="B230" s="39" t="n">
        <v>2012.6</v>
      </c>
      <c r="C230" s="39" t="s">
        <v>296</v>
      </c>
    </row>
    <row r="231" s="40" customFormat="true" ht="12.75" hidden="false" customHeight="false" outlineLevel="0" collapsed="false">
      <c r="A231" s="39" t="s">
        <v>297</v>
      </c>
      <c r="B231" s="39" t="n">
        <v>1565.4</v>
      </c>
      <c r="C231" s="39" t="s">
        <v>296</v>
      </c>
    </row>
    <row r="232" s="40" customFormat="true" ht="12.75" hidden="false" customHeight="false" outlineLevel="0" collapsed="false">
      <c r="A232" s="39" t="s">
        <v>298</v>
      </c>
      <c r="B232" s="39" t="n">
        <v>2188</v>
      </c>
      <c r="C232" s="39" t="s">
        <v>296</v>
      </c>
    </row>
    <row r="233" s="40" customFormat="true" ht="12.75" hidden="false" customHeight="false" outlineLevel="0" collapsed="false">
      <c r="A233" s="39" t="s">
        <v>299</v>
      </c>
      <c r="B233" s="39" t="n">
        <v>1250</v>
      </c>
      <c r="C233" s="39" t="s">
        <v>296</v>
      </c>
    </row>
    <row r="234" s="40" customFormat="true" ht="12.75" hidden="false" customHeight="false" outlineLevel="0" collapsed="false">
      <c r="A234" s="39" t="s">
        <v>300</v>
      </c>
      <c r="B234" s="39" t="n">
        <v>375</v>
      </c>
      <c r="C234" s="39" t="s">
        <v>296</v>
      </c>
    </row>
    <row r="235" s="40" customFormat="true" ht="12.75" hidden="false" customHeight="false" outlineLevel="0" collapsed="false">
      <c r="A235" s="39" t="s">
        <v>301</v>
      </c>
      <c r="B235" s="39" t="n">
        <v>2163</v>
      </c>
      <c r="C235" s="39" t="s">
        <v>296</v>
      </c>
    </row>
    <row r="236" s="40" customFormat="true" ht="12.75" hidden="false" customHeight="false" outlineLevel="0" collapsed="false">
      <c r="A236" s="39" t="s">
        <v>302</v>
      </c>
      <c r="B236" s="39" t="n">
        <v>950.4</v>
      </c>
      <c r="C236" s="39" t="s">
        <v>296</v>
      </c>
    </row>
    <row r="237" s="40" customFormat="true" ht="12.75" hidden="false" customHeight="false" outlineLevel="0" collapsed="false">
      <c r="A237" s="39" t="s">
        <v>213</v>
      </c>
      <c r="B237" s="39" t="n">
        <v>675</v>
      </c>
      <c r="C237" s="39" t="s">
        <v>296</v>
      </c>
    </row>
    <row r="238" s="40" customFormat="true" ht="12.75" hidden="false" customHeight="false" outlineLevel="0" collapsed="false">
      <c r="A238" s="39" t="s">
        <v>303</v>
      </c>
      <c r="B238" s="39" t="n">
        <v>850.4</v>
      </c>
      <c r="C238" s="39" t="s">
        <v>296</v>
      </c>
    </row>
    <row r="239" s="40" customFormat="true" ht="12.75" hidden="false" customHeight="false" outlineLevel="0" collapsed="false">
      <c r="A239" s="39" t="s">
        <v>304</v>
      </c>
      <c r="B239" s="39" t="n">
        <v>1856.7</v>
      </c>
      <c r="C239" s="39" t="s">
        <v>296</v>
      </c>
    </row>
    <row r="240" s="40" customFormat="true" ht="12.75" hidden="false" customHeight="false" outlineLevel="0" collapsed="false">
      <c r="A240" s="39" t="s">
        <v>305</v>
      </c>
      <c r="B240" s="39" t="n">
        <v>750.4</v>
      </c>
      <c r="C240" s="39" t="s">
        <v>296</v>
      </c>
    </row>
    <row r="241" s="40" customFormat="true" ht="12.75" hidden="false" customHeight="false" outlineLevel="0" collapsed="false">
      <c r="A241" s="39" t="s">
        <v>306</v>
      </c>
      <c r="B241" s="39" t="n">
        <v>1675.4</v>
      </c>
      <c r="C241" s="39" t="s">
        <v>296</v>
      </c>
    </row>
    <row r="242" s="40" customFormat="true" ht="12.75" hidden="false" customHeight="false" outlineLevel="0" collapsed="false">
      <c r="A242" s="39" t="s">
        <v>307</v>
      </c>
      <c r="B242" s="39" t="n">
        <v>775</v>
      </c>
      <c r="C242" s="39" t="s">
        <v>296</v>
      </c>
    </row>
    <row r="243" s="40" customFormat="true" ht="12.75" hidden="false" customHeight="false" outlineLevel="0" collapsed="false">
      <c r="A243" s="39" t="s">
        <v>308</v>
      </c>
      <c r="B243" s="39" t="n">
        <v>2713.4</v>
      </c>
      <c r="C243" s="39" t="s">
        <v>296</v>
      </c>
    </row>
    <row r="244" s="40" customFormat="true" ht="12.75" hidden="false" customHeight="false" outlineLevel="0" collapsed="false">
      <c r="A244" s="39" t="s">
        <v>309</v>
      </c>
      <c r="B244" s="39" t="n">
        <v>775</v>
      </c>
      <c r="C244" s="39" t="s">
        <v>296</v>
      </c>
    </row>
    <row r="245" s="40" customFormat="true" ht="12.75" hidden="false" customHeight="false" outlineLevel="0" collapsed="false">
      <c r="A245" s="39" t="s">
        <v>310</v>
      </c>
      <c r="B245" s="39" t="n">
        <v>775</v>
      </c>
      <c r="C245" s="39" t="s">
        <v>296</v>
      </c>
    </row>
    <row r="246" s="40" customFormat="true" ht="12.75" hidden="false" customHeight="false" outlineLevel="0" collapsed="false">
      <c r="A246" s="39" t="s">
        <v>311</v>
      </c>
      <c r="B246" s="39" t="n">
        <v>1900.8</v>
      </c>
      <c r="C246" s="39" t="s">
        <v>296</v>
      </c>
    </row>
    <row r="247" s="40" customFormat="true" ht="12.75" hidden="false" customHeight="false" outlineLevel="0" collapsed="false">
      <c r="A247" s="39" t="s">
        <v>312</v>
      </c>
      <c r="B247" s="39" t="n">
        <v>850.4</v>
      </c>
      <c r="C247" s="39" t="s">
        <v>296</v>
      </c>
    </row>
    <row r="248" s="40" customFormat="true" ht="12.75" hidden="false" customHeight="false" outlineLevel="0" collapsed="false">
      <c r="A248" s="39" t="s">
        <v>313</v>
      </c>
      <c r="B248" s="39" t="n">
        <v>2175.4</v>
      </c>
      <c r="C248" s="39" t="s">
        <v>296</v>
      </c>
    </row>
    <row r="249" s="40" customFormat="true" ht="12.75" hidden="false" customHeight="false" outlineLevel="0" collapsed="false">
      <c r="A249" s="39" t="s">
        <v>314</v>
      </c>
      <c r="B249" s="39" t="n">
        <v>775</v>
      </c>
      <c r="C249" s="39" t="s">
        <v>296</v>
      </c>
    </row>
    <row r="250" s="40" customFormat="true" ht="12.75" hidden="false" customHeight="false" outlineLevel="0" collapsed="false">
      <c r="A250" s="39" t="s">
        <v>315</v>
      </c>
      <c r="B250" s="39" t="n">
        <v>1125.4</v>
      </c>
      <c r="C250" s="39" t="s">
        <v>296</v>
      </c>
    </row>
    <row r="251" s="40" customFormat="true" ht="12.75" hidden="false" customHeight="false" outlineLevel="0" collapsed="false">
      <c r="A251" s="39" t="s">
        <v>316</v>
      </c>
      <c r="B251" s="39" t="n">
        <v>775</v>
      </c>
      <c r="C251" s="39" t="s">
        <v>296</v>
      </c>
    </row>
    <row r="252" s="40" customFormat="true" ht="12.75" hidden="false" customHeight="false" outlineLevel="0" collapsed="false">
      <c r="A252" s="39" t="s">
        <v>317</v>
      </c>
      <c r="B252" s="39" t="n">
        <v>2107.11</v>
      </c>
      <c r="C252" s="39" t="s">
        <v>296</v>
      </c>
    </row>
    <row r="253" s="40" customFormat="true" ht="12.75" hidden="false" customHeight="false" outlineLevel="0" collapsed="false">
      <c r="A253" s="39" t="s">
        <v>318</v>
      </c>
      <c r="B253" s="39" t="n">
        <v>950.4</v>
      </c>
      <c r="C253" s="39" t="s">
        <v>296</v>
      </c>
    </row>
    <row r="254" s="40" customFormat="true" ht="12.75" hidden="false" customHeight="false" outlineLevel="0" collapsed="false">
      <c r="A254" s="39" t="s">
        <v>319</v>
      </c>
      <c r="B254" s="39" t="n">
        <v>1900.4</v>
      </c>
      <c r="C254" s="39" t="s">
        <v>296</v>
      </c>
    </row>
    <row r="255" s="40" customFormat="true" ht="12.75" hidden="false" customHeight="false" outlineLevel="0" collapsed="false">
      <c r="A255" s="39" t="s">
        <v>320</v>
      </c>
      <c r="B255" s="39" t="n">
        <v>775</v>
      </c>
      <c r="C255" s="39" t="s">
        <v>296</v>
      </c>
    </row>
    <row r="256" s="40" customFormat="true" ht="12.75" hidden="false" customHeight="false" outlineLevel="0" collapsed="false">
      <c r="A256" s="39" t="s">
        <v>321</v>
      </c>
      <c r="B256" s="39" t="n">
        <v>675</v>
      </c>
      <c r="C256" s="39" t="s">
        <v>296</v>
      </c>
    </row>
    <row r="257" s="40" customFormat="true" ht="12.75" hidden="false" customHeight="false" outlineLevel="0" collapsed="false">
      <c r="A257" s="39" t="s">
        <v>322</v>
      </c>
      <c r="B257" s="39" t="n">
        <v>2482.1</v>
      </c>
      <c r="C257" s="39" t="s">
        <v>296</v>
      </c>
    </row>
    <row r="258" s="40" customFormat="true" ht="12.75" hidden="false" customHeight="false" outlineLevel="0" collapsed="false">
      <c r="A258" s="39" t="s">
        <v>323</v>
      </c>
      <c r="B258" s="39" t="n">
        <v>1456.7</v>
      </c>
      <c r="C258" s="39" t="s">
        <v>296</v>
      </c>
    </row>
    <row r="259" s="40" customFormat="true" ht="12.75" hidden="false" customHeight="false" outlineLevel="0" collapsed="false">
      <c r="A259" s="39" t="s">
        <v>324</v>
      </c>
      <c r="B259" s="39" t="n">
        <v>1700.8</v>
      </c>
      <c r="C259" s="39" t="s">
        <v>296</v>
      </c>
    </row>
    <row r="260" s="40" customFormat="true" ht="12.75" hidden="false" customHeight="false" outlineLevel="0" collapsed="false">
      <c r="A260" s="39" t="s">
        <v>325</v>
      </c>
      <c r="B260" s="39" t="n">
        <v>675</v>
      </c>
      <c r="C260" s="39" t="s">
        <v>296</v>
      </c>
    </row>
    <row r="261" s="40" customFormat="true" ht="12.75" hidden="false" customHeight="false" outlineLevel="0" collapsed="false">
      <c r="A261" s="39" t="s">
        <v>326</v>
      </c>
      <c r="B261" s="39" t="n">
        <v>775</v>
      </c>
      <c r="C261" s="39" t="s">
        <v>296</v>
      </c>
    </row>
    <row r="262" s="40" customFormat="true" ht="12.75" hidden="false" customHeight="false" outlineLevel="0" collapsed="false">
      <c r="A262" s="39" t="s">
        <v>327</v>
      </c>
      <c r="B262" s="39" t="n">
        <v>850.4</v>
      </c>
      <c r="C262" s="39" t="s">
        <v>296</v>
      </c>
    </row>
    <row r="263" s="40" customFormat="true" ht="12.75" hidden="false" customHeight="false" outlineLevel="0" collapsed="false">
      <c r="A263" s="39" t="s">
        <v>328</v>
      </c>
      <c r="B263" s="39" t="n">
        <v>1856.7</v>
      </c>
      <c r="C263" s="39" t="s">
        <v>296</v>
      </c>
    </row>
    <row r="264" s="40" customFormat="true" ht="12.75" hidden="false" customHeight="false" outlineLevel="0" collapsed="false">
      <c r="A264" s="39" t="s">
        <v>329</v>
      </c>
      <c r="B264" s="39" t="n">
        <v>662</v>
      </c>
      <c r="C264" s="39" t="s">
        <v>296</v>
      </c>
    </row>
    <row r="265" s="40" customFormat="true" ht="12.75" hidden="false" customHeight="false" outlineLevel="0" collapsed="false">
      <c r="A265" s="39" t="s">
        <v>330</v>
      </c>
      <c r="B265" s="39" t="n">
        <v>659</v>
      </c>
      <c r="C265" s="39" t="s">
        <v>296</v>
      </c>
    </row>
    <row r="266" s="40" customFormat="true" ht="12.75" hidden="false" customHeight="false" outlineLevel="0" collapsed="false">
      <c r="A266" s="39" t="s">
        <v>331</v>
      </c>
      <c r="B266" s="39" t="n">
        <v>622</v>
      </c>
      <c r="C266" s="39" t="s">
        <v>296</v>
      </c>
    </row>
    <row r="267" s="40" customFormat="true" ht="12.75" hidden="false" customHeight="false" outlineLevel="0" collapsed="false">
      <c r="A267" s="39" t="s">
        <v>332</v>
      </c>
      <c r="B267" s="39" t="n">
        <v>875</v>
      </c>
      <c r="C267" s="39" t="s">
        <v>296</v>
      </c>
    </row>
    <row r="268" s="40" customFormat="true" ht="12.75" hidden="false" customHeight="false" outlineLevel="0" collapsed="false">
      <c r="A268" s="39" t="s">
        <v>333</v>
      </c>
      <c r="B268" s="39" t="n">
        <v>1050.4</v>
      </c>
      <c r="C268" s="39" t="s">
        <v>296</v>
      </c>
    </row>
    <row r="269" s="40" customFormat="true" ht="12.75" hidden="false" customHeight="false" outlineLevel="0" collapsed="false">
      <c r="A269" s="39" t="s">
        <v>334</v>
      </c>
      <c r="B269" s="39" t="n">
        <v>2100.8</v>
      </c>
      <c r="C269" s="39" t="s">
        <v>296</v>
      </c>
    </row>
    <row r="270" s="40" customFormat="true" ht="12.75" hidden="false" customHeight="false" outlineLevel="0" collapsed="false">
      <c r="A270" s="39" t="s">
        <v>335</v>
      </c>
      <c r="B270" s="39" t="n">
        <v>1050.4</v>
      </c>
      <c r="C270" s="39" t="s">
        <v>296</v>
      </c>
    </row>
    <row r="271" s="40" customFormat="true" ht="12.75" hidden="false" customHeight="false" outlineLevel="0" collapsed="false">
      <c r="A271" s="39" t="s">
        <v>336</v>
      </c>
      <c r="B271" s="39" t="n">
        <v>3151.2</v>
      </c>
      <c r="C271" s="39" t="s">
        <v>296</v>
      </c>
    </row>
    <row r="272" s="40" customFormat="true" ht="12.75" hidden="false" customHeight="false" outlineLevel="0" collapsed="false">
      <c r="A272" s="39" t="s">
        <v>337</v>
      </c>
      <c r="B272" s="39" t="n">
        <v>1050.4</v>
      </c>
      <c r="C272" s="39" t="s">
        <v>296</v>
      </c>
    </row>
    <row r="273" s="40" customFormat="true" ht="12.75" hidden="false" customHeight="false" outlineLevel="0" collapsed="false">
      <c r="A273" s="39" t="s">
        <v>338</v>
      </c>
      <c r="B273" s="39" t="n">
        <v>875</v>
      </c>
      <c r="C273" s="39" t="s">
        <v>296</v>
      </c>
    </row>
    <row r="274" s="40" customFormat="true" ht="12.75" hidden="false" customHeight="false" outlineLevel="0" collapsed="false">
      <c r="A274" s="39" t="s">
        <v>339</v>
      </c>
      <c r="B274" s="39" t="n">
        <v>1050.4</v>
      </c>
      <c r="C274" s="39" t="s">
        <v>296</v>
      </c>
    </row>
    <row r="275" s="40" customFormat="true" ht="12.75" hidden="false" customHeight="false" outlineLevel="0" collapsed="false">
      <c r="A275" s="39" t="s">
        <v>340</v>
      </c>
      <c r="B275" s="39" t="n">
        <v>1050.4</v>
      </c>
      <c r="C275" s="39" t="s">
        <v>296</v>
      </c>
    </row>
    <row r="276" s="40" customFormat="true" ht="12.75" hidden="false" customHeight="false" outlineLevel="0" collapsed="false">
      <c r="A276" s="39" t="s">
        <v>341</v>
      </c>
      <c r="B276" s="39" t="n">
        <v>2188</v>
      </c>
      <c r="C276" s="39" t="s">
        <v>296</v>
      </c>
    </row>
    <row r="277" s="40" customFormat="true" ht="12.75" hidden="false" customHeight="false" outlineLevel="0" collapsed="false">
      <c r="A277" s="39" t="s">
        <v>342</v>
      </c>
      <c r="B277" s="39" t="n">
        <v>1050.4</v>
      </c>
      <c r="C277" s="39" t="s">
        <v>296</v>
      </c>
    </row>
    <row r="278" s="40" customFormat="true" ht="12.75" hidden="false" customHeight="false" outlineLevel="0" collapsed="false">
      <c r="A278" s="39" t="s">
        <v>343</v>
      </c>
      <c r="B278" s="39" t="n">
        <v>1050.4</v>
      </c>
      <c r="C278" s="39" t="s">
        <v>296</v>
      </c>
    </row>
    <row r="279" s="40" customFormat="true" ht="12.75" hidden="false" customHeight="false" outlineLevel="0" collapsed="false">
      <c r="A279" s="39" t="s">
        <v>344</v>
      </c>
      <c r="B279" s="39" t="n">
        <v>1050.4</v>
      </c>
      <c r="C279" s="39" t="s">
        <v>296</v>
      </c>
    </row>
    <row r="280" s="40" customFormat="true" ht="12.75" hidden="false" customHeight="false" outlineLevel="0" collapsed="false">
      <c r="A280" s="39" t="s">
        <v>345</v>
      </c>
      <c r="B280" s="39" t="n">
        <v>962.2</v>
      </c>
      <c r="C280" s="39" t="s">
        <v>296</v>
      </c>
    </row>
    <row r="281" s="40" customFormat="true" ht="12.75" hidden="false" customHeight="false" outlineLevel="0" collapsed="false">
      <c r="A281" s="39" t="s">
        <v>346</v>
      </c>
      <c r="B281" s="39" t="n">
        <v>962.2</v>
      </c>
      <c r="C281" s="39" t="s">
        <v>296</v>
      </c>
    </row>
    <row r="282" s="40" customFormat="true" ht="12.75" hidden="false" customHeight="false" outlineLevel="0" collapsed="false">
      <c r="A282" s="39" t="s">
        <v>347</v>
      </c>
      <c r="B282" s="39" t="n">
        <v>2712.2</v>
      </c>
      <c r="C282" s="39" t="s">
        <v>296</v>
      </c>
    </row>
    <row r="283" s="40" customFormat="true" ht="12.75" hidden="false" customHeight="false" outlineLevel="0" collapsed="false">
      <c r="A283" s="39" t="s">
        <v>348</v>
      </c>
      <c r="B283" s="39" t="n">
        <v>1050.4</v>
      </c>
      <c r="C283" s="39" t="s">
        <v>296</v>
      </c>
    </row>
    <row r="284" s="40" customFormat="true" ht="12.75" hidden="false" customHeight="false" outlineLevel="0" collapsed="false">
      <c r="A284" s="39" t="s">
        <v>349</v>
      </c>
      <c r="B284" s="39" t="n">
        <v>1050.4</v>
      </c>
      <c r="C284" s="39" t="s">
        <v>296</v>
      </c>
    </row>
    <row r="285" s="40" customFormat="true" ht="12.75" hidden="false" customHeight="false" outlineLevel="0" collapsed="false">
      <c r="A285" s="39" t="s">
        <v>350</v>
      </c>
      <c r="B285" s="39" t="n">
        <v>937.6</v>
      </c>
      <c r="C285" s="39" t="s">
        <v>296</v>
      </c>
    </row>
    <row r="286" s="40" customFormat="true" ht="12.75" hidden="false" customHeight="false" outlineLevel="0" collapsed="false">
      <c r="A286" s="39" t="s">
        <v>351</v>
      </c>
      <c r="B286" s="39" t="n">
        <v>850.4</v>
      </c>
      <c r="C286" s="39" t="s">
        <v>296</v>
      </c>
    </row>
    <row r="287" s="40" customFormat="true" ht="12.75" hidden="false" customHeight="false" outlineLevel="0" collapsed="false">
      <c r="A287" s="39" t="s">
        <v>352</v>
      </c>
      <c r="B287" s="39" t="n">
        <v>850.4</v>
      </c>
      <c r="C287" s="39" t="s">
        <v>296</v>
      </c>
    </row>
    <row r="288" s="40" customFormat="true" ht="12.75" hidden="false" customHeight="false" outlineLevel="0" collapsed="false">
      <c r="A288" s="39" t="s">
        <v>353</v>
      </c>
      <c r="B288" s="39" t="n">
        <v>1456.7</v>
      </c>
      <c r="C288" s="39" t="s">
        <v>296</v>
      </c>
    </row>
    <row r="289" s="40" customFormat="true" ht="12.75" hidden="false" customHeight="false" outlineLevel="0" collapsed="false">
      <c r="A289" s="39" t="s">
        <v>354</v>
      </c>
      <c r="B289" s="39" t="n">
        <v>1414.4</v>
      </c>
      <c r="C289" s="39" t="s">
        <v>296</v>
      </c>
    </row>
    <row r="290" s="40" customFormat="true" ht="12.75" hidden="false" customHeight="false" outlineLevel="0" collapsed="false">
      <c r="A290" s="39" t="s">
        <v>355</v>
      </c>
      <c r="B290" s="39" t="n">
        <v>2463</v>
      </c>
      <c r="C290" s="39" t="s">
        <v>296</v>
      </c>
    </row>
    <row r="291" s="40" customFormat="true" ht="12.75" hidden="false" customHeight="false" outlineLevel="0" collapsed="false">
      <c r="A291" s="39" t="s">
        <v>356</v>
      </c>
      <c r="B291" s="39" t="n">
        <v>622</v>
      </c>
      <c r="C291" s="39" t="s">
        <v>357</v>
      </c>
    </row>
    <row r="292" s="40" customFormat="true" ht="12.75" hidden="false" customHeight="false" outlineLevel="0" collapsed="false">
      <c r="A292" s="39" t="s">
        <v>358</v>
      </c>
      <c r="B292" s="39" t="n">
        <v>622</v>
      </c>
      <c r="C292" s="39" t="s">
        <v>357</v>
      </c>
    </row>
    <row r="293" s="40" customFormat="true" ht="12.75" hidden="false" customHeight="false" outlineLevel="0" collapsed="false">
      <c r="A293" s="39" t="s">
        <v>359</v>
      </c>
      <c r="B293" s="39" t="n">
        <v>1050.4</v>
      </c>
      <c r="C293" s="39" t="s">
        <v>357</v>
      </c>
    </row>
    <row r="294" s="40" customFormat="true" ht="12.75" hidden="false" customHeight="false" outlineLevel="0" collapsed="false">
      <c r="A294" s="39" t="s">
        <v>360</v>
      </c>
      <c r="B294" s="39" t="n">
        <v>845.7</v>
      </c>
      <c r="C294" s="39" t="s">
        <v>357</v>
      </c>
    </row>
    <row r="295" s="40" customFormat="true" ht="12.75" hidden="false" customHeight="false" outlineLevel="0" collapsed="false">
      <c r="A295" s="39" t="s">
        <v>361</v>
      </c>
      <c r="B295" s="39" t="n">
        <v>2063.01</v>
      </c>
      <c r="C295" s="39" t="s">
        <v>357</v>
      </c>
    </row>
    <row r="296" s="40" customFormat="true" ht="12.75" hidden="false" customHeight="false" outlineLevel="0" collapsed="false">
      <c r="A296" s="39" t="s">
        <v>362</v>
      </c>
      <c r="B296" s="39" t="n">
        <v>1050.4</v>
      </c>
      <c r="C296" s="39" t="s">
        <v>357</v>
      </c>
    </row>
    <row r="297" s="40" customFormat="true" ht="12.75" hidden="false" customHeight="false" outlineLevel="0" collapsed="false">
      <c r="A297" s="39" t="s">
        <v>363</v>
      </c>
      <c r="B297" s="39" t="n">
        <v>2063.01</v>
      </c>
      <c r="C297" s="39" t="s">
        <v>357</v>
      </c>
    </row>
    <row r="298" s="40" customFormat="true" ht="12.75" hidden="false" customHeight="false" outlineLevel="0" collapsed="false">
      <c r="A298" s="39" t="s">
        <v>364</v>
      </c>
      <c r="B298" s="39" t="n">
        <v>1050.4</v>
      </c>
      <c r="C298" s="39" t="s">
        <v>357</v>
      </c>
    </row>
    <row r="299" s="40" customFormat="true" ht="12.75" hidden="false" customHeight="false" outlineLevel="0" collapsed="false">
      <c r="A299" s="39" t="s">
        <v>365</v>
      </c>
      <c r="B299" s="39" t="n">
        <v>775</v>
      </c>
      <c r="C299" s="39" t="s">
        <v>357</v>
      </c>
    </row>
    <row r="300" s="40" customFormat="true" ht="12.75" hidden="false" customHeight="false" outlineLevel="0" collapsed="false">
      <c r="A300" s="39" t="s">
        <v>366</v>
      </c>
      <c r="B300" s="39" t="n">
        <v>775</v>
      </c>
      <c r="C300" s="39" t="s">
        <v>357</v>
      </c>
    </row>
    <row r="301" s="40" customFormat="true" ht="12.75" hidden="false" customHeight="false" outlineLevel="0" collapsed="false">
      <c r="A301" s="39" t="s">
        <v>367</v>
      </c>
      <c r="B301" s="39" t="n">
        <v>962.2</v>
      </c>
      <c r="C301" s="39" t="s">
        <v>357</v>
      </c>
    </row>
    <row r="302" s="40" customFormat="true" ht="12.75" hidden="false" customHeight="false" outlineLevel="0" collapsed="false">
      <c r="A302" s="39" t="s">
        <v>368</v>
      </c>
      <c r="B302" s="39" t="n">
        <v>775</v>
      </c>
      <c r="C302" s="39" t="s">
        <v>357</v>
      </c>
    </row>
    <row r="303" s="40" customFormat="true" ht="12.75" hidden="false" customHeight="false" outlineLevel="0" collapsed="false">
      <c r="A303" s="39" t="s">
        <v>369</v>
      </c>
      <c r="B303" s="39" t="n">
        <v>775</v>
      </c>
      <c r="C303" s="39" t="s">
        <v>357</v>
      </c>
    </row>
    <row r="304" s="40" customFormat="true" ht="12.75" hidden="false" customHeight="false" outlineLevel="0" collapsed="false">
      <c r="A304" s="39" t="s">
        <v>370</v>
      </c>
      <c r="B304" s="39" t="n">
        <v>675</v>
      </c>
      <c r="C304" s="39" t="s">
        <v>357</v>
      </c>
    </row>
    <row r="305" s="40" customFormat="true" ht="12.75" hidden="false" customHeight="false" outlineLevel="0" collapsed="false">
      <c r="A305" s="39" t="s">
        <v>371</v>
      </c>
      <c r="B305" s="39" t="n">
        <v>875</v>
      </c>
      <c r="C305" s="39" t="s">
        <v>357</v>
      </c>
    </row>
    <row r="306" s="40" customFormat="true" ht="12.75" hidden="false" customHeight="false" outlineLevel="0" collapsed="false">
      <c r="A306" s="39" t="s">
        <v>372</v>
      </c>
      <c r="B306" s="39" t="n">
        <v>2807.1</v>
      </c>
      <c r="C306" s="39" t="s">
        <v>357</v>
      </c>
    </row>
    <row r="307" s="40" customFormat="true" ht="12.75" hidden="false" customHeight="false" outlineLevel="0" collapsed="false">
      <c r="A307" s="39" t="s">
        <v>373</v>
      </c>
      <c r="B307" s="39" t="n">
        <v>1756.7</v>
      </c>
      <c r="C307" s="39" t="s">
        <v>357</v>
      </c>
    </row>
    <row r="308" s="40" customFormat="true" ht="12.75" hidden="false" customHeight="false" outlineLevel="0" collapsed="false">
      <c r="A308" s="39" t="s">
        <v>374</v>
      </c>
      <c r="B308" s="39" t="n">
        <v>775</v>
      </c>
      <c r="C308" s="39" t="s">
        <v>357</v>
      </c>
    </row>
    <row r="309" s="40" customFormat="true" ht="12.75" hidden="false" customHeight="false" outlineLevel="0" collapsed="false">
      <c r="A309" s="39" t="s">
        <v>375</v>
      </c>
      <c r="B309" s="39" t="n">
        <v>2262.99</v>
      </c>
      <c r="C309" s="39" t="s">
        <v>357</v>
      </c>
    </row>
    <row r="310" s="40" customFormat="true" ht="12.75" hidden="false" customHeight="false" outlineLevel="0" collapsed="false">
      <c r="A310" s="39" t="s">
        <v>376</v>
      </c>
      <c r="B310" s="39" t="n">
        <v>875</v>
      </c>
      <c r="C310" s="39" t="s">
        <v>357</v>
      </c>
    </row>
    <row r="311" s="40" customFormat="true" ht="12.75" hidden="false" customHeight="false" outlineLevel="0" collapsed="false">
      <c r="A311" s="39" t="s">
        <v>377</v>
      </c>
      <c r="B311" s="39" t="n">
        <v>1656.7</v>
      </c>
      <c r="C311" s="39" t="s">
        <v>357</v>
      </c>
    </row>
    <row r="312" s="40" customFormat="true" ht="12.75" hidden="false" customHeight="false" outlineLevel="0" collapsed="false">
      <c r="A312" s="39" t="s">
        <v>378</v>
      </c>
      <c r="B312" s="39" t="n">
        <v>1806.7</v>
      </c>
      <c r="C312" s="39" t="s">
        <v>357</v>
      </c>
    </row>
    <row r="313" s="40" customFormat="true" ht="12.75" hidden="false" customHeight="false" outlineLevel="0" collapsed="false">
      <c r="A313" s="39" t="s">
        <v>379</v>
      </c>
      <c r="B313" s="39" t="n">
        <v>1050.4</v>
      </c>
      <c r="C313" s="39" t="s">
        <v>357</v>
      </c>
    </row>
    <row r="314" s="40" customFormat="true" ht="12.75" hidden="false" customHeight="false" outlineLevel="0" collapsed="false">
      <c r="A314" s="39" t="s">
        <v>380</v>
      </c>
      <c r="B314" s="39" t="n">
        <v>1050.4</v>
      </c>
      <c r="C314" s="39" t="s">
        <v>357</v>
      </c>
    </row>
    <row r="315" s="40" customFormat="true" ht="12.75" hidden="false" customHeight="false" outlineLevel="0" collapsed="false">
      <c r="A315" s="39" t="s">
        <v>381</v>
      </c>
      <c r="B315" s="39" t="n">
        <v>962.2</v>
      </c>
      <c r="C315" s="39" t="s">
        <v>357</v>
      </c>
    </row>
    <row r="316" s="40" customFormat="true" ht="12.75" hidden="false" customHeight="false" outlineLevel="0" collapsed="false">
      <c r="A316" s="39" t="s">
        <v>382</v>
      </c>
      <c r="B316" s="39" t="n">
        <v>950.4</v>
      </c>
      <c r="C316" s="39" t="s">
        <v>357</v>
      </c>
    </row>
    <row r="317" s="40" customFormat="true" ht="12.75" hidden="false" customHeight="false" outlineLevel="0" collapsed="false">
      <c r="A317" s="39" t="s">
        <v>383</v>
      </c>
      <c r="B317" s="39" t="n">
        <v>1137.6</v>
      </c>
      <c r="C317" s="39" t="s">
        <v>357</v>
      </c>
    </row>
    <row r="318" s="40" customFormat="true" ht="12.75" hidden="false" customHeight="false" outlineLevel="0" collapsed="false">
      <c r="A318" s="39" t="s">
        <v>384</v>
      </c>
      <c r="B318" s="39" t="n">
        <v>950.4</v>
      </c>
      <c r="C318" s="39" t="s">
        <v>357</v>
      </c>
    </row>
    <row r="319" s="40" customFormat="true" ht="12.75" hidden="false" customHeight="false" outlineLevel="0" collapsed="false">
      <c r="A319" s="39" t="s">
        <v>385</v>
      </c>
      <c r="B319" s="39" t="n">
        <v>1050.4</v>
      </c>
      <c r="C319" s="39" t="s">
        <v>357</v>
      </c>
    </row>
    <row r="320" s="40" customFormat="true" ht="12.75" hidden="false" customHeight="false" outlineLevel="0" collapsed="false">
      <c r="A320" s="39" t="s">
        <v>386</v>
      </c>
      <c r="B320" s="39" t="n">
        <v>2188</v>
      </c>
      <c r="C320" s="39" t="s">
        <v>357</v>
      </c>
    </row>
    <row r="321" s="40" customFormat="true" ht="12.75" hidden="false" customHeight="false" outlineLevel="0" collapsed="false">
      <c r="A321" s="39" t="s">
        <v>387</v>
      </c>
      <c r="B321" s="39" t="n">
        <v>1156.7</v>
      </c>
      <c r="C321" s="39" t="s">
        <v>357</v>
      </c>
    </row>
    <row r="322" s="40" customFormat="true" ht="12.75" hidden="false" customHeight="false" outlineLevel="0" collapsed="false">
      <c r="A322" s="39" t="s">
        <v>388</v>
      </c>
      <c r="B322" s="39" t="n">
        <v>850.4</v>
      </c>
      <c r="C322" s="39" t="s">
        <v>357</v>
      </c>
    </row>
    <row r="323" s="40" customFormat="true" ht="12.75" hidden="false" customHeight="false" outlineLevel="0" collapsed="false">
      <c r="A323" s="39" t="s">
        <v>389</v>
      </c>
      <c r="B323" s="39" t="n">
        <v>1556.7</v>
      </c>
      <c r="C323" s="39" t="s">
        <v>357</v>
      </c>
    </row>
    <row r="324" s="40" customFormat="true" ht="12.75" hidden="false" customHeight="false" outlineLevel="0" collapsed="false">
      <c r="A324" s="39" t="s">
        <v>390</v>
      </c>
      <c r="B324" s="39" t="n">
        <v>675</v>
      </c>
      <c r="C324" s="39" t="s">
        <v>357</v>
      </c>
    </row>
    <row r="325" s="40" customFormat="true" ht="12.75" hidden="false" customHeight="false" outlineLevel="0" collapsed="false">
      <c r="A325" s="39" t="s">
        <v>391</v>
      </c>
      <c r="B325" s="39" t="n">
        <v>1925.4</v>
      </c>
      <c r="C325" s="39" t="s">
        <v>357</v>
      </c>
    </row>
    <row r="326" s="40" customFormat="true" ht="12.75" hidden="false" customHeight="false" outlineLevel="0" collapsed="false">
      <c r="A326" s="39" t="s">
        <v>392</v>
      </c>
      <c r="B326" s="39" t="n">
        <v>775</v>
      </c>
      <c r="C326" s="39" t="s">
        <v>357</v>
      </c>
    </row>
    <row r="327" s="40" customFormat="true" ht="12.75" hidden="false" customHeight="false" outlineLevel="0" collapsed="false">
      <c r="A327" s="39" t="s">
        <v>393</v>
      </c>
      <c r="B327" s="39" t="n">
        <v>1756.7</v>
      </c>
      <c r="C327" s="39" t="s">
        <v>357</v>
      </c>
    </row>
    <row r="328" s="40" customFormat="true" ht="12.75" hidden="false" customHeight="false" outlineLevel="0" collapsed="false">
      <c r="A328" s="39" t="s">
        <v>394</v>
      </c>
      <c r="B328" s="39" t="n">
        <v>2500.4</v>
      </c>
      <c r="C328" s="39" t="s">
        <v>357</v>
      </c>
    </row>
    <row r="329" s="40" customFormat="true" ht="12.75" hidden="false" customHeight="false" outlineLevel="0" collapsed="false">
      <c r="A329" s="39" t="s">
        <v>395</v>
      </c>
      <c r="B329" s="39" t="n">
        <v>1050.4</v>
      </c>
      <c r="C329" s="39" t="s">
        <v>357</v>
      </c>
    </row>
    <row r="330" s="40" customFormat="true" ht="12.75" hidden="false" customHeight="false" outlineLevel="0" collapsed="false">
      <c r="A330" s="39" t="s">
        <v>396</v>
      </c>
      <c r="B330" s="39" t="n">
        <v>1756.7</v>
      </c>
      <c r="C330" s="39" t="s">
        <v>397</v>
      </c>
    </row>
    <row r="331" s="40" customFormat="true" ht="12.75" hidden="false" customHeight="false" outlineLevel="0" collapsed="false">
      <c r="A331" s="39" t="s">
        <v>398</v>
      </c>
      <c r="B331" s="39" t="n">
        <v>875</v>
      </c>
      <c r="C331" s="39" t="s">
        <v>397</v>
      </c>
    </row>
    <row r="332" s="40" customFormat="true" ht="12.75" hidden="false" customHeight="false" outlineLevel="0" collapsed="false">
      <c r="A332" s="39" t="s">
        <v>399</v>
      </c>
      <c r="B332" s="39" t="n">
        <v>775</v>
      </c>
      <c r="C332" s="39" t="s">
        <v>397</v>
      </c>
    </row>
    <row r="333" s="40" customFormat="true" ht="12.75" hidden="false" customHeight="false" outlineLevel="0" collapsed="false">
      <c r="A333" s="39" t="s">
        <v>400</v>
      </c>
      <c r="B333" s="39" t="n">
        <v>937.6</v>
      </c>
      <c r="C333" s="39" t="s">
        <v>397</v>
      </c>
    </row>
    <row r="334" s="40" customFormat="true" ht="12.75" hidden="false" customHeight="false" outlineLevel="0" collapsed="false">
      <c r="A334" s="39" t="s">
        <v>401</v>
      </c>
      <c r="B334" s="39" t="n">
        <v>575</v>
      </c>
      <c r="C334" s="39" t="s">
        <v>397</v>
      </c>
    </row>
    <row r="335" s="40" customFormat="true" ht="12.75" hidden="false" customHeight="false" outlineLevel="0" collapsed="false">
      <c r="A335" s="39" t="s">
        <v>402</v>
      </c>
      <c r="B335" s="39" t="n">
        <v>850.4</v>
      </c>
      <c r="C335" s="39" t="s">
        <v>397</v>
      </c>
    </row>
    <row r="336" s="40" customFormat="true" ht="12.75" hidden="false" customHeight="false" outlineLevel="0" collapsed="false">
      <c r="A336" s="39" t="s">
        <v>403</v>
      </c>
      <c r="B336" s="39" t="n">
        <v>850.4</v>
      </c>
      <c r="C336" s="39" t="s">
        <v>397</v>
      </c>
    </row>
    <row r="337" s="40" customFormat="true" ht="12.75" hidden="false" customHeight="false" outlineLevel="0" collapsed="false">
      <c r="A337" s="39" t="s">
        <v>404</v>
      </c>
      <c r="B337" s="39" t="n">
        <v>775</v>
      </c>
      <c r="C337" s="39" t="s">
        <v>397</v>
      </c>
    </row>
    <row r="338" s="40" customFormat="true" ht="12.75" hidden="false" customHeight="false" outlineLevel="0" collapsed="false">
      <c r="A338" s="39" t="s">
        <v>405</v>
      </c>
      <c r="B338" s="39" t="n">
        <v>1085.8</v>
      </c>
      <c r="C338" s="39" t="s">
        <v>397</v>
      </c>
    </row>
    <row r="339" s="40" customFormat="true" ht="12.75" hidden="false" customHeight="false" outlineLevel="0" collapsed="false">
      <c r="A339" s="39" t="s">
        <v>406</v>
      </c>
      <c r="B339" s="39" t="n">
        <v>2018.8</v>
      </c>
      <c r="C339" s="39" t="s">
        <v>397</v>
      </c>
    </row>
    <row r="340" s="40" customFormat="true" ht="12.75" hidden="false" customHeight="false" outlineLevel="0" collapsed="false">
      <c r="A340" s="39" t="s">
        <v>407</v>
      </c>
      <c r="B340" s="39" t="n">
        <v>862.2</v>
      </c>
      <c r="C340" s="39" t="s">
        <v>397</v>
      </c>
    </row>
    <row r="341" s="40" customFormat="true" ht="12.75" hidden="false" customHeight="false" outlineLevel="0" collapsed="false">
      <c r="A341" s="39" t="s">
        <v>408</v>
      </c>
      <c r="B341" s="39" t="n">
        <v>1050.4</v>
      </c>
      <c r="C341" s="39" t="s">
        <v>397</v>
      </c>
    </row>
    <row r="342" s="40" customFormat="true" ht="12.75" hidden="false" customHeight="false" outlineLevel="0" collapsed="false">
      <c r="A342" s="39" t="s">
        <v>409</v>
      </c>
      <c r="B342" s="39" t="n">
        <v>1500.8</v>
      </c>
      <c r="C342" s="39" t="s">
        <v>397</v>
      </c>
    </row>
    <row r="343" s="40" customFormat="true" ht="12.75" hidden="false" customHeight="false" outlineLevel="0" collapsed="false">
      <c r="A343" s="39" t="s">
        <v>410</v>
      </c>
      <c r="B343" s="39" t="n">
        <v>775</v>
      </c>
      <c r="C343" s="39" t="s">
        <v>397</v>
      </c>
    </row>
    <row r="344" s="40" customFormat="true" ht="12.75" hidden="false" customHeight="false" outlineLevel="0" collapsed="false">
      <c r="A344" s="39" t="s">
        <v>411</v>
      </c>
      <c r="B344" s="39" t="n">
        <v>775</v>
      </c>
      <c r="C344" s="39" t="s">
        <v>397</v>
      </c>
    </row>
    <row r="345" s="40" customFormat="true" ht="12.75" hidden="false" customHeight="false" outlineLevel="0" collapsed="false">
      <c r="A345" s="39" t="s">
        <v>412</v>
      </c>
      <c r="B345" s="39" t="n">
        <v>775</v>
      </c>
      <c r="C345" s="39" t="s">
        <v>397</v>
      </c>
    </row>
    <row r="346" s="40" customFormat="true" ht="12.75" hidden="false" customHeight="false" outlineLevel="0" collapsed="false">
      <c r="A346" s="39" t="s">
        <v>413</v>
      </c>
      <c r="B346" s="39" t="n">
        <v>675</v>
      </c>
      <c r="C346" s="39" t="s">
        <v>397</v>
      </c>
    </row>
    <row r="347" s="40" customFormat="true" ht="12.75" hidden="false" customHeight="false" outlineLevel="0" collapsed="false">
      <c r="A347" s="39" t="s">
        <v>414</v>
      </c>
      <c r="B347" s="39" t="n">
        <v>675</v>
      </c>
      <c r="C347" s="39" t="s">
        <v>397</v>
      </c>
    </row>
    <row r="348" s="40" customFormat="true" ht="12.75" hidden="false" customHeight="false" outlineLevel="0" collapsed="false">
      <c r="A348" s="39" t="s">
        <v>415</v>
      </c>
      <c r="B348" s="39" t="n">
        <v>950.4</v>
      </c>
      <c r="C348" s="39" t="s">
        <v>397</v>
      </c>
    </row>
    <row r="349" s="40" customFormat="true" ht="12.75" hidden="false" customHeight="false" outlineLevel="0" collapsed="false">
      <c r="A349" s="39" t="s">
        <v>416</v>
      </c>
      <c r="B349" s="39" t="n">
        <v>900.4</v>
      </c>
      <c r="C349" s="39" t="s">
        <v>397</v>
      </c>
    </row>
    <row r="350" s="40" customFormat="true" ht="12.75" hidden="false" customHeight="false" outlineLevel="0" collapsed="false">
      <c r="A350" s="39" t="s">
        <v>417</v>
      </c>
      <c r="B350" s="39" t="n">
        <v>775</v>
      </c>
      <c r="C350" s="39" t="s">
        <v>397</v>
      </c>
    </row>
    <row r="351" s="40" customFormat="true" ht="12.75" hidden="false" customHeight="false" outlineLevel="0" collapsed="false">
      <c r="A351" s="39" t="s">
        <v>418</v>
      </c>
      <c r="B351" s="39" t="n">
        <v>950.4</v>
      </c>
      <c r="C351" s="39" t="s">
        <v>397</v>
      </c>
    </row>
    <row r="352" s="40" customFormat="true" ht="12.75" hidden="false" customHeight="false" outlineLevel="0" collapsed="false">
      <c r="A352" s="39" t="s">
        <v>419</v>
      </c>
      <c r="B352" s="39" t="n">
        <v>1456.7</v>
      </c>
      <c r="C352" s="39" t="s">
        <v>397</v>
      </c>
    </row>
    <row r="353" s="40" customFormat="true" ht="12.75" hidden="false" customHeight="false" outlineLevel="0" collapsed="false">
      <c r="A353" s="39" t="s">
        <v>420</v>
      </c>
      <c r="B353" s="39" t="n">
        <v>775</v>
      </c>
      <c r="C353" s="39" t="s">
        <v>397</v>
      </c>
    </row>
    <row r="354" s="40" customFormat="true" ht="12.75" hidden="false" customHeight="false" outlineLevel="0" collapsed="false">
      <c r="A354" s="39" t="s">
        <v>421</v>
      </c>
      <c r="B354" s="39" t="n">
        <v>950.4</v>
      </c>
      <c r="C354" s="39" t="s">
        <v>397</v>
      </c>
    </row>
    <row r="355" s="40" customFormat="true" ht="12.75" hidden="false" customHeight="false" outlineLevel="0" collapsed="false">
      <c r="A355" s="39" t="s">
        <v>422</v>
      </c>
      <c r="B355" s="39" t="n">
        <v>1045.2</v>
      </c>
      <c r="C355" s="39" t="s">
        <v>397</v>
      </c>
    </row>
    <row r="356" s="40" customFormat="true" ht="12.75" hidden="false" customHeight="false" outlineLevel="0" collapsed="false">
      <c r="A356" s="39" t="s">
        <v>423</v>
      </c>
      <c r="B356" s="39" t="n">
        <v>775</v>
      </c>
      <c r="C356" s="39" t="s">
        <v>397</v>
      </c>
    </row>
    <row r="357" s="40" customFormat="true" ht="12.75" hidden="false" customHeight="false" outlineLevel="0" collapsed="false">
      <c r="A357" s="39" t="s">
        <v>424</v>
      </c>
      <c r="B357" s="39" t="n">
        <v>475</v>
      </c>
      <c r="C357" s="39" t="s">
        <v>397</v>
      </c>
    </row>
    <row r="358" s="40" customFormat="true" ht="12.75" hidden="false" customHeight="false" outlineLevel="0" collapsed="false">
      <c r="A358" s="39" t="s">
        <v>425</v>
      </c>
      <c r="B358" s="39" t="n">
        <v>2163</v>
      </c>
      <c r="C358" s="39" t="s">
        <v>397</v>
      </c>
    </row>
    <row r="359" s="40" customFormat="true" ht="12.75" hidden="false" customHeight="false" outlineLevel="0" collapsed="false">
      <c r="A359" s="39" t="s">
        <v>426</v>
      </c>
      <c r="B359" s="39" t="n">
        <v>1050.4</v>
      </c>
      <c r="C359" s="39" t="s">
        <v>397</v>
      </c>
    </row>
    <row r="360" s="40" customFormat="true" ht="12.75" hidden="false" customHeight="false" outlineLevel="0" collapsed="false">
      <c r="A360" s="39" t="s">
        <v>427</v>
      </c>
      <c r="B360" s="39" t="n">
        <v>3238.4</v>
      </c>
      <c r="C360" s="39" t="s">
        <v>397</v>
      </c>
    </row>
    <row r="361" s="40" customFormat="true" ht="12.75" hidden="false" customHeight="false" outlineLevel="0" collapsed="false">
      <c r="A361" s="39" t="s">
        <v>428</v>
      </c>
      <c r="B361" s="39" t="n">
        <v>1137.6</v>
      </c>
      <c r="C361" s="39" t="s">
        <v>397</v>
      </c>
    </row>
    <row r="362" s="40" customFormat="true" ht="12.75" hidden="false" customHeight="false" outlineLevel="0" collapsed="false">
      <c r="A362" s="39" t="s">
        <v>429</v>
      </c>
      <c r="B362" s="39" t="n">
        <v>575</v>
      </c>
      <c r="C362" s="39" t="s">
        <v>397</v>
      </c>
    </row>
    <row r="363" s="40" customFormat="true" ht="12.75" hidden="false" customHeight="false" outlineLevel="0" collapsed="false">
      <c r="A363" s="39" t="s">
        <v>430</v>
      </c>
      <c r="B363" s="39" t="n">
        <v>875</v>
      </c>
      <c r="C363" s="39" t="s">
        <v>397</v>
      </c>
    </row>
    <row r="364" s="40" customFormat="true" ht="12.75" hidden="false" customHeight="false" outlineLevel="0" collapsed="false">
      <c r="A364" s="39" t="s">
        <v>431</v>
      </c>
      <c r="B364" s="39" t="n">
        <v>1456.7</v>
      </c>
      <c r="C364" s="39" t="s">
        <v>397</v>
      </c>
    </row>
    <row r="365" s="40" customFormat="true" ht="12.75" hidden="false" customHeight="false" outlineLevel="0" collapsed="false">
      <c r="A365" s="39" t="s">
        <v>432</v>
      </c>
      <c r="B365" s="39" t="n">
        <v>1137.6</v>
      </c>
      <c r="C365" s="39" t="s">
        <v>397</v>
      </c>
    </row>
    <row r="366" s="40" customFormat="true" ht="12.75" hidden="false" customHeight="false" outlineLevel="0" collapsed="false">
      <c r="A366" s="39" t="s">
        <v>433</v>
      </c>
      <c r="B366" s="39" t="n">
        <v>950.4</v>
      </c>
      <c r="C366" s="39" t="s">
        <v>397</v>
      </c>
    </row>
    <row r="367" s="40" customFormat="true" ht="12.75" hidden="false" customHeight="false" outlineLevel="0" collapsed="false">
      <c r="A367" s="39" t="s">
        <v>183</v>
      </c>
      <c r="B367" s="39" t="n">
        <v>1612.6</v>
      </c>
      <c r="C367" s="39" t="s">
        <v>397</v>
      </c>
    </row>
    <row r="368" s="40" customFormat="true" ht="12.75" hidden="false" customHeight="false" outlineLevel="0" collapsed="false">
      <c r="A368" s="39" t="s">
        <v>434</v>
      </c>
      <c r="B368" s="39" t="n">
        <v>1037.6</v>
      </c>
      <c r="C368" s="39" t="s">
        <v>397</v>
      </c>
    </row>
    <row r="369" s="40" customFormat="true" ht="12.75" hidden="false" customHeight="false" outlineLevel="0" collapsed="false">
      <c r="A369" s="39" t="s">
        <v>435</v>
      </c>
      <c r="B369" s="39" t="n">
        <v>1450</v>
      </c>
      <c r="C369" s="39" t="s">
        <v>397</v>
      </c>
    </row>
    <row r="370" s="40" customFormat="true" ht="12.75" hidden="false" customHeight="false" outlineLevel="0" collapsed="false">
      <c r="A370" s="39" t="s">
        <v>436</v>
      </c>
      <c r="B370" s="39" t="n">
        <v>850.4</v>
      </c>
      <c r="C370" s="39" t="s">
        <v>397</v>
      </c>
    </row>
    <row r="371" s="40" customFormat="true" ht="12.75" hidden="false" customHeight="false" outlineLevel="0" collapsed="false">
      <c r="A371" s="39" t="s">
        <v>437</v>
      </c>
      <c r="B371" s="39" t="n">
        <v>850.4</v>
      </c>
      <c r="C371" s="39" t="s">
        <v>397</v>
      </c>
    </row>
    <row r="372" s="40" customFormat="true" ht="12.75" hidden="false" customHeight="false" outlineLevel="0" collapsed="false">
      <c r="A372" s="39" t="s">
        <v>438</v>
      </c>
      <c r="B372" s="39" t="n">
        <v>937.6</v>
      </c>
      <c r="C372" s="39" t="s">
        <v>397</v>
      </c>
    </row>
    <row r="373" s="40" customFormat="true" ht="12.75" hidden="false" customHeight="false" outlineLevel="0" collapsed="false">
      <c r="A373" s="39" t="s">
        <v>439</v>
      </c>
      <c r="B373" s="39" t="n">
        <v>962.2</v>
      </c>
      <c r="C373" s="39" t="s">
        <v>397</v>
      </c>
    </row>
    <row r="374" s="40" customFormat="true" ht="12.75" hidden="false" customHeight="false" outlineLevel="0" collapsed="false">
      <c r="A374" s="39" t="s">
        <v>440</v>
      </c>
      <c r="B374" s="39" t="n">
        <v>1137.6</v>
      </c>
      <c r="C374" s="39" t="s">
        <v>397</v>
      </c>
    </row>
    <row r="375" s="40" customFormat="true" ht="12.75" hidden="false" customHeight="false" outlineLevel="0" collapsed="false">
      <c r="A375" s="39" t="s">
        <v>441</v>
      </c>
      <c r="B375" s="39" t="n">
        <v>1050.4</v>
      </c>
      <c r="C375" s="39" t="s">
        <v>397</v>
      </c>
    </row>
    <row r="376" s="40" customFormat="true" ht="12.75" hidden="false" customHeight="false" outlineLevel="0" collapsed="false">
      <c r="A376" s="39" t="s">
        <v>442</v>
      </c>
      <c r="B376" s="39" t="n">
        <v>862.2</v>
      </c>
      <c r="C376" s="39" t="s">
        <v>397</v>
      </c>
    </row>
    <row r="377" s="40" customFormat="true" ht="12.75" hidden="false" customHeight="false" outlineLevel="0" collapsed="false">
      <c r="A377" s="39" t="s">
        <v>443</v>
      </c>
      <c r="B377" s="39" t="n">
        <v>862.2</v>
      </c>
      <c r="C377" s="39" t="s">
        <v>397</v>
      </c>
    </row>
    <row r="378" s="40" customFormat="true" ht="12.75" hidden="false" customHeight="false" outlineLevel="0" collapsed="false">
      <c r="A378" s="39" t="s">
        <v>444</v>
      </c>
      <c r="B378" s="39" t="n">
        <v>812.2</v>
      </c>
      <c r="C378" s="39" t="s">
        <v>445</v>
      </c>
    </row>
    <row r="379" s="40" customFormat="true" ht="12.75" hidden="false" customHeight="false" outlineLevel="0" collapsed="false">
      <c r="A379" s="39" t="s">
        <v>446</v>
      </c>
      <c r="B379" s="39" t="n">
        <v>1800.8</v>
      </c>
      <c r="C379" s="39" t="s">
        <v>445</v>
      </c>
    </row>
    <row r="380" s="40" customFormat="true" ht="12.75" hidden="false" customHeight="false" outlineLevel="0" collapsed="false">
      <c r="A380" s="39" t="s">
        <v>447</v>
      </c>
      <c r="B380" s="39" t="n">
        <v>750.4</v>
      </c>
      <c r="C380" s="39" t="s">
        <v>445</v>
      </c>
    </row>
    <row r="381" s="40" customFormat="true" ht="12.75" hidden="false" customHeight="false" outlineLevel="0" collapsed="false">
      <c r="A381" s="39" t="s">
        <v>448</v>
      </c>
      <c r="B381" s="39" t="n">
        <v>3050.8</v>
      </c>
      <c r="C381" s="39" t="s">
        <v>445</v>
      </c>
    </row>
    <row r="382" s="40" customFormat="true" ht="12.75" hidden="false" customHeight="false" outlineLevel="0" collapsed="false">
      <c r="A382" s="39" t="s">
        <v>442</v>
      </c>
      <c r="B382" s="39" t="n">
        <v>775</v>
      </c>
      <c r="C382" s="39" t="s">
        <v>445</v>
      </c>
    </row>
    <row r="383" s="40" customFormat="true" ht="12.75" hidden="false" customHeight="false" outlineLevel="0" collapsed="false">
      <c r="A383" s="39" t="s">
        <v>449</v>
      </c>
      <c r="B383" s="39" t="n">
        <v>575</v>
      </c>
      <c r="C383" s="39" t="s">
        <v>445</v>
      </c>
    </row>
    <row r="384" s="40" customFormat="true" ht="12.75" hidden="false" customHeight="false" outlineLevel="0" collapsed="false">
      <c r="A384" s="39" t="s">
        <v>450</v>
      </c>
      <c r="B384" s="39" t="n">
        <v>1906.7</v>
      </c>
      <c r="C384" s="39" t="s">
        <v>445</v>
      </c>
    </row>
    <row r="385" s="40" customFormat="true" ht="12.75" hidden="false" customHeight="false" outlineLevel="0" collapsed="false">
      <c r="A385" s="39" t="s">
        <v>451</v>
      </c>
      <c r="B385" s="39" t="n">
        <v>1600.8</v>
      </c>
      <c r="C385" s="39" t="s">
        <v>445</v>
      </c>
    </row>
    <row r="386" s="40" customFormat="true" ht="12.75" hidden="false" customHeight="false" outlineLevel="0" collapsed="false">
      <c r="A386" s="39" t="s">
        <v>452</v>
      </c>
      <c r="B386" s="39" t="n">
        <v>1137.6</v>
      </c>
      <c r="C386" s="39" t="s">
        <v>445</v>
      </c>
    </row>
    <row r="387" s="40" customFormat="true" ht="12.75" hidden="false" customHeight="false" outlineLevel="0" collapsed="false">
      <c r="A387" s="39" t="s">
        <v>453</v>
      </c>
      <c r="B387" s="39" t="n">
        <v>1900.8</v>
      </c>
      <c r="C387" s="39" t="s">
        <v>445</v>
      </c>
    </row>
    <row r="388" s="40" customFormat="true" ht="12.75" hidden="false" customHeight="false" outlineLevel="0" collapsed="false">
      <c r="A388" s="39" t="s">
        <v>454</v>
      </c>
      <c r="B388" s="39" t="n">
        <v>937.6</v>
      </c>
      <c r="C388" s="39" t="s">
        <v>445</v>
      </c>
    </row>
    <row r="389" s="40" customFormat="true" ht="12.75" hidden="false" customHeight="false" outlineLevel="0" collapsed="false">
      <c r="A389" s="39" t="s">
        <v>455</v>
      </c>
      <c r="B389" s="39" t="n">
        <v>1350</v>
      </c>
      <c r="C389" s="39" t="s">
        <v>456</v>
      </c>
    </row>
    <row r="390" s="40" customFormat="true" ht="12.75" hidden="false" customHeight="false" outlineLevel="0" collapsed="false">
      <c r="A390" s="39" t="s">
        <v>457</v>
      </c>
      <c r="B390" s="39" t="n">
        <v>1457.3</v>
      </c>
      <c r="C390" s="39" t="s">
        <v>456</v>
      </c>
    </row>
    <row r="391" s="40" customFormat="true" ht="12.75" hidden="false" customHeight="false" outlineLevel="0" collapsed="false">
      <c r="A391" s="39" t="s">
        <v>458</v>
      </c>
      <c r="B391" s="39" t="n">
        <v>1372.2</v>
      </c>
      <c r="C391" s="39" t="s">
        <v>456</v>
      </c>
    </row>
    <row r="392" s="40" customFormat="true" ht="12.75" hidden="false" customHeight="false" outlineLevel="0" collapsed="false">
      <c r="A392" s="39" t="s">
        <v>459</v>
      </c>
      <c r="B392" s="39" t="n">
        <v>622</v>
      </c>
      <c r="C392" s="39" t="s">
        <v>456</v>
      </c>
    </row>
    <row r="393" s="40" customFormat="true" ht="12.75" hidden="false" customHeight="false" outlineLevel="0" collapsed="false">
      <c r="A393" s="39" t="s">
        <v>460</v>
      </c>
      <c r="B393" s="39" t="n">
        <v>1188</v>
      </c>
      <c r="C393" s="39" t="s">
        <v>456</v>
      </c>
    </row>
    <row r="394" s="40" customFormat="true" ht="12.75" hidden="false" customHeight="false" outlineLevel="0" collapsed="false">
      <c r="A394" s="39" t="s">
        <v>461</v>
      </c>
      <c r="B394" s="39" t="n">
        <v>637.6</v>
      </c>
      <c r="C394" s="39" t="s">
        <v>456</v>
      </c>
    </row>
    <row r="395" s="40" customFormat="true" ht="12.75" hidden="false" customHeight="false" outlineLevel="0" collapsed="false">
      <c r="A395" s="39" t="s">
        <v>462</v>
      </c>
      <c r="B395" s="39" t="n">
        <v>1425.4</v>
      </c>
      <c r="C395" s="39" t="s">
        <v>456</v>
      </c>
    </row>
    <row r="396" s="40" customFormat="true" ht="12.75" hidden="false" customHeight="false" outlineLevel="0" collapsed="false">
      <c r="A396" s="39" t="s">
        <v>463</v>
      </c>
      <c r="B396" s="39" t="n">
        <v>1250</v>
      </c>
      <c r="C396" s="39" t="s">
        <v>456</v>
      </c>
    </row>
    <row r="397" s="40" customFormat="true" ht="12.75" hidden="false" customHeight="false" outlineLevel="0" collapsed="false">
      <c r="A397" s="39" t="s">
        <v>464</v>
      </c>
      <c r="B397" s="39" t="n">
        <v>875</v>
      </c>
      <c r="C397" s="39" t="s">
        <v>456</v>
      </c>
    </row>
    <row r="398" s="40" customFormat="true" ht="12.75" hidden="false" customHeight="false" outlineLevel="0" collapsed="false">
      <c r="A398" s="39" t="s">
        <v>465</v>
      </c>
      <c r="B398" s="39" t="n">
        <v>1425.4</v>
      </c>
      <c r="C398" s="39" t="s">
        <v>456</v>
      </c>
    </row>
    <row r="399" s="40" customFormat="true" ht="12.75" hidden="false" customHeight="false" outlineLevel="0" collapsed="false">
      <c r="A399" s="39" t="s">
        <v>466</v>
      </c>
      <c r="B399" s="39" t="n">
        <v>1931.72</v>
      </c>
      <c r="C399" s="39" t="s">
        <v>456</v>
      </c>
    </row>
    <row r="400" s="40" customFormat="true" ht="12.75" hidden="false" customHeight="false" outlineLevel="0" collapsed="false">
      <c r="A400" s="39" t="s">
        <v>467</v>
      </c>
      <c r="B400" s="39" t="n">
        <v>675</v>
      </c>
      <c r="C400" s="39" t="s">
        <v>456</v>
      </c>
    </row>
    <row r="401" s="40" customFormat="true" ht="12.75" hidden="false" customHeight="false" outlineLevel="0" collapsed="false">
      <c r="A401" s="39" t="s">
        <v>468</v>
      </c>
      <c r="B401" s="39" t="n">
        <v>2350.8</v>
      </c>
      <c r="C401" s="39" t="s">
        <v>456</v>
      </c>
    </row>
    <row r="402" s="40" customFormat="true" ht="12.75" hidden="false" customHeight="false" outlineLevel="0" collapsed="false">
      <c r="A402" s="39" t="s">
        <v>469</v>
      </c>
      <c r="B402" s="39" t="n">
        <v>825</v>
      </c>
      <c r="C402" s="39" t="s">
        <v>456</v>
      </c>
    </row>
    <row r="403" s="40" customFormat="true" ht="12.75" hidden="false" customHeight="false" outlineLevel="0" collapsed="false">
      <c r="A403" s="39" t="s">
        <v>470</v>
      </c>
      <c r="B403" s="39" t="n">
        <v>825</v>
      </c>
      <c r="C403" s="39" t="s">
        <v>456</v>
      </c>
    </row>
    <row r="404" s="40" customFormat="true" ht="12.75" hidden="false" customHeight="false" outlineLevel="0" collapsed="false">
      <c r="A404" s="39" t="s">
        <v>471</v>
      </c>
      <c r="B404" s="39" t="n">
        <v>1837.2</v>
      </c>
      <c r="C404" s="39" t="s">
        <v>456</v>
      </c>
    </row>
    <row r="405" s="40" customFormat="true" ht="12.75" hidden="false" customHeight="false" outlineLevel="0" collapsed="false">
      <c r="A405" s="39" t="s">
        <v>472</v>
      </c>
      <c r="B405" s="39" t="n">
        <v>2275.2</v>
      </c>
      <c r="C405" s="39" t="s">
        <v>456</v>
      </c>
    </row>
    <row r="406" s="40" customFormat="true" ht="12.75" hidden="false" customHeight="false" outlineLevel="0" collapsed="false">
      <c r="A406" s="39" t="s">
        <v>473</v>
      </c>
      <c r="B406" s="39" t="n">
        <v>1450</v>
      </c>
      <c r="C406" s="39" t="s">
        <v>456</v>
      </c>
    </row>
    <row r="407" s="40" customFormat="true" ht="12.75" hidden="false" customHeight="false" outlineLevel="0" collapsed="false">
      <c r="A407" s="39" t="s">
        <v>474</v>
      </c>
      <c r="B407" s="39" t="n">
        <v>2307.08</v>
      </c>
      <c r="C407" s="39" t="s">
        <v>456</v>
      </c>
    </row>
    <row r="408" s="40" customFormat="true" ht="12.75" hidden="false" customHeight="false" outlineLevel="0" collapsed="false">
      <c r="A408" s="39" t="s">
        <v>475</v>
      </c>
      <c r="B408" s="39" t="n">
        <v>962.2</v>
      </c>
      <c r="C408" s="39" t="s">
        <v>456</v>
      </c>
    </row>
    <row r="409" s="40" customFormat="true" ht="12.75" hidden="false" customHeight="false" outlineLevel="0" collapsed="false">
      <c r="A409" s="39" t="s">
        <v>476</v>
      </c>
      <c r="B409" s="39" t="n">
        <v>962.2</v>
      </c>
      <c r="C409" s="39" t="s">
        <v>456</v>
      </c>
    </row>
    <row r="410" s="40" customFormat="true" ht="12.75" hidden="false" customHeight="false" outlineLevel="0" collapsed="false">
      <c r="A410" s="39" t="s">
        <v>477</v>
      </c>
      <c r="B410" s="39" t="n">
        <v>1050.4</v>
      </c>
      <c r="C410" s="39" t="s">
        <v>456</v>
      </c>
    </row>
    <row r="411" s="40" customFormat="true" ht="12.75" hidden="false" customHeight="false" outlineLevel="0" collapsed="false">
      <c r="A411" s="39" t="s">
        <v>478</v>
      </c>
      <c r="B411" s="39" t="n">
        <v>1988</v>
      </c>
      <c r="C411" s="39" t="s">
        <v>456</v>
      </c>
    </row>
    <row r="412" s="40" customFormat="true" ht="12.75" hidden="false" customHeight="false" outlineLevel="0" collapsed="false">
      <c r="A412" s="39" t="s">
        <v>479</v>
      </c>
      <c r="B412" s="39" t="n">
        <v>850.4</v>
      </c>
      <c r="C412" s="39" t="s">
        <v>456</v>
      </c>
    </row>
    <row r="413" s="40" customFormat="true" ht="12.75" hidden="false" customHeight="false" outlineLevel="0" collapsed="false">
      <c r="A413" s="39" t="s">
        <v>480</v>
      </c>
      <c r="B413" s="39" t="n">
        <v>1956.7</v>
      </c>
      <c r="C413" s="39" t="s">
        <v>456</v>
      </c>
    </row>
    <row r="414" s="40" customFormat="true" ht="12.75" hidden="false" customHeight="false" outlineLevel="0" collapsed="false">
      <c r="A414" s="39" t="s">
        <v>481</v>
      </c>
      <c r="B414" s="39" t="n">
        <v>1050.4</v>
      </c>
      <c r="C414" s="39" t="s">
        <v>456</v>
      </c>
    </row>
    <row r="415" s="40" customFormat="true" ht="12.75" hidden="false" customHeight="false" outlineLevel="0" collapsed="false">
      <c r="A415" s="39" t="s">
        <v>482</v>
      </c>
      <c r="B415" s="39" t="n">
        <v>875</v>
      </c>
      <c r="C415" s="39" t="s">
        <v>456</v>
      </c>
    </row>
    <row r="416" s="40" customFormat="true" ht="12.75" hidden="false" customHeight="false" outlineLevel="0" collapsed="false">
      <c r="A416" s="39" t="s">
        <v>483</v>
      </c>
      <c r="B416" s="39" t="n">
        <v>875</v>
      </c>
      <c r="C416" s="39" t="s">
        <v>456</v>
      </c>
    </row>
    <row r="417" s="40" customFormat="true" ht="12.75" hidden="false" customHeight="false" outlineLevel="0" collapsed="false">
      <c r="A417" s="39" t="s">
        <v>484</v>
      </c>
      <c r="B417" s="39" t="n">
        <v>1975.2</v>
      </c>
      <c r="C417" s="39" t="s">
        <v>456</v>
      </c>
    </row>
    <row r="418" s="40" customFormat="true" ht="12.75" hidden="false" customHeight="false" outlineLevel="0" collapsed="false">
      <c r="A418" s="39" t="s">
        <v>485</v>
      </c>
      <c r="B418" s="39" t="n">
        <v>2475.78</v>
      </c>
      <c r="C418" s="39" t="s">
        <v>456</v>
      </c>
    </row>
    <row r="419" s="40" customFormat="true" ht="12.75" hidden="false" customHeight="false" outlineLevel="0" collapsed="false">
      <c r="A419" s="39" t="s">
        <v>486</v>
      </c>
      <c r="B419" s="39" t="n">
        <v>2650.18</v>
      </c>
      <c r="C419" s="39" t="s">
        <v>456</v>
      </c>
    </row>
    <row r="420" s="40" customFormat="true" ht="12.75" hidden="false" customHeight="false" outlineLevel="0" collapsed="false">
      <c r="A420" s="39" t="s">
        <v>487</v>
      </c>
      <c r="B420" s="39" t="n">
        <v>2463</v>
      </c>
      <c r="C420" s="39" t="s">
        <v>456</v>
      </c>
    </row>
    <row r="421" s="40" customFormat="true" ht="12.75" hidden="false" customHeight="false" outlineLevel="0" collapsed="false">
      <c r="A421" s="39" t="s">
        <v>488</v>
      </c>
      <c r="B421" s="39" t="n">
        <v>1425.4</v>
      </c>
      <c r="C421" s="39" t="s">
        <v>456</v>
      </c>
    </row>
    <row r="422" s="40" customFormat="true" ht="12.75" hidden="false" customHeight="false" outlineLevel="0" collapsed="false">
      <c r="A422" s="39" t="s">
        <v>489</v>
      </c>
      <c r="B422" s="39" t="n">
        <v>650.4</v>
      </c>
      <c r="C422" s="39" t="s">
        <v>456</v>
      </c>
    </row>
    <row r="423" s="40" customFormat="true" ht="12.75" hidden="false" customHeight="false" outlineLevel="0" collapsed="false">
      <c r="A423" s="39" t="s">
        <v>490</v>
      </c>
      <c r="B423" s="39" t="n">
        <v>850.4</v>
      </c>
      <c r="C423" s="39" t="s">
        <v>456</v>
      </c>
    </row>
    <row r="424" s="40" customFormat="true" ht="12.75" hidden="false" customHeight="false" outlineLevel="0" collapsed="false">
      <c r="A424" s="39" t="s">
        <v>491</v>
      </c>
      <c r="B424" s="39" t="n">
        <v>551</v>
      </c>
      <c r="C424" s="39" t="s">
        <v>456</v>
      </c>
    </row>
    <row r="425" s="40" customFormat="true" ht="12.75" hidden="false" customHeight="false" outlineLevel="0" collapsed="false">
      <c r="A425" s="39" t="s">
        <v>492</v>
      </c>
      <c r="B425" s="39" t="n">
        <v>1656.7</v>
      </c>
      <c r="C425" s="39" t="s">
        <v>493</v>
      </c>
    </row>
    <row r="426" s="40" customFormat="true" ht="12.75" hidden="false" customHeight="false" outlineLevel="0" collapsed="false">
      <c r="A426" s="39" t="s">
        <v>494</v>
      </c>
      <c r="B426" s="39" t="n">
        <v>775</v>
      </c>
      <c r="C426" s="39" t="s">
        <v>493</v>
      </c>
    </row>
    <row r="427" s="40" customFormat="true" ht="12.75" hidden="false" customHeight="false" outlineLevel="0" collapsed="false">
      <c r="A427" s="39" t="s">
        <v>495</v>
      </c>
      <c r="B427" s="39" t="n">
        <v>825</v>
      </c>
      <c r="C427" s="39" t="s">
        <v>493</v>
      </c>
    </row>
    <row r="428" s="40" customFormat="true" ht="12.75" hidden="false" customHeight="false" outlineLevel="0" collapsed="false">
      <c r="A428" s="39" t="s">
        <v>496</v>
      </c>
      <c r="B428" s="39" t="n">
        <v>1087.6</v>
      </c>
      <c r="C428" s="39" t="s">
        <v>493</v>
      </c>
    </row>
    <row r="429" s="40" customFormat="true" ht="12.75" hidden="false" customHeight="false" outlineLevel="0" collapsed="false">
      <c r="A429" s="39" t="s">
        <v>497</v>
      </c>
      <c r="B429" s="39" t="n">
        <v>2550.2</v>
      </c>
      <c r="C429" s="39" t="s">
        <v>493</v>
      </c>
    </row>
    <row r="430" s="40" customFormat="true" ht="12.75" hidden="false" customHeight="false" outlineLevel="0" collapsed="false">
      <c r="A430" s="39" t="s">
        <v>498</v>
      </c>
      <c r="B430" s="39" t="n">
        <v>825</v>
      </c>
      <c r="C430" s="39" t="s">
        <v>493</v>
      </c>
    </row>
    <row r="431" s="40" customFormat="true" ht="12.75" hidden="false" customHeight="false" outlineLevel="0" collapsed="false">
      <c r="A431" s="39" t="s">
        <v>499</v>
      </c>
      <c r="B431" s="39" t="n">
        <v>1956.7</v>
      </c>
      <c r="C431" s="39" t="s">
        <v>493</v>
      </c>
    </row>
    <row r="432" s="40" customFormat="true" ht="12.75" hidden="false" customHeight="false" outlineLevel="0" collapsed="false">
      <c r="A432" s="39" t="s">
        <v>500</v>
      </c>
      <c r="B432" s="39" t="n">
        <v>825</v>
      </c>
      <c r="C432" s="39" t="s">
        <v>493</v>
      </c>
    </row>
    <row r="433" s="40" customFormat="true" ht="12.75" hidden="false" customHeight="false" outlineLevel="0" collapsed="false">
      <c r="A433" s="39" t="s">
        <v>501</v>
      </c>
      <c r="B433" s="39" t="n">
        <v>1137.6</v>
      </c>
      <c r="C433" s="39" t="s">
        <v>493</v>
      </c>
    </row>
    <row r="434" s="40" customFormat="true" ht="12.75" hidden="false" customHeight="false" outlineLevel="0" collapsed="false">
      <c r="A434" s="39" t="s">
        <v>502</v>
      </c>
      <c r="B434" s="39" t="n">
        <v>1112.6</v>
      </c>
      <c r="C434" s="39" t="s">
        <v>493</v>
      </c>
    </row>
    <row r="435" s="40" customFormat="true" ht="12.75" hidden="false" customHeight="false" outlineLevel="0" collapsed="false">
      <c r="A435" s="39" t="s">
        <v>503</v>
      </c>
      <c r="B435" s="39" t="n">
        <v>825</v>
      </c>
      <c r="C435" s="39" t="s">
        <v>493</v>
      </c>
    </row>
    <row r="436" s="40" customFormat="true" ht="12.75" hidden="false" customHeight="false" outlineLevel="0" collapsed="false">
      <c r="A436" s="39" t="s">
        <v>504</v>
      </c>
      <c r="B436" s="39" t="n">
        <v>490.4</v>
      </c>
      <c r="C436" s="39" t="s">
        <v>493</v>
      </c>
    </row>
    <row r="437" s="40" customFormat="true" ht="12.75" hidden="false" customHeight="false" outlineLevel="0" collapsed="false">
      <c r="A437" s="39" t="s">
        <v>505</v>
      </c>
      <c r="B437" s="39" t="n">
        <v>1000.4</v>
      </c>
      <c r="C437" s="39" t="s">
        <v>493</v>
      </c>
    </row>
    <row r="438" s="40" customFormat="true" ht="12.75" hidden="false" customHeight="false" outlineLevel="0" collapsed="false">
      <c r="A438" s="39" t="s">
        <v>506</v>
      </c>
      <c r="B438" s="39" t="n">
        <v>1125.4</v>
      </c>
      <c r="C438" s="39" t="s">
        <v>493</v>
      </c>
    </row>
    <row r="439" s="40" customFormat="true" ht="12.75" hidden="false" customHeight="false" outlineLevel="0" collapsed="false">
      <c r="A439" s="39" t="s">
        <v>507</v>
      </c>
      <c r="B439" s="39" t="n">
        <v>1125.4</v>
      </c>
      <c r="C439" s="39" t="s">
        <v>493</v>
      </c>
    </row>
    <row r="440" s="40" customFormat="true" ht="12.75" hidden="false" customHeight="false" outlineLevel="0" collapsed="false">
      <c r="A440" s="39" t="s">
        <v>508</v>
      </c>
      <c r="B440" s="39" t="n">
        <v>2057.81</v>
      </c>
      <c r="C440" s="39" t="s">
        <v>493</v>
      </c>
    </row>
    <row r="441" s="40" customFormat="true" ht="12.75" hidden="false" customHeight="false" outlineLevel="0" collapsed="false">
      <c r="A441" s="39" t="s">
        <v>509</v>
      </c>
      <c r="B441" s="39" t="n">
        <v>1600.8</v>
      </c>
      <c r="C441" s="39" t="s">
        <v>493</v>
      </c>
    </row>
    <row r="442" s="40" customFormat="true" ht="12.75" hidden="false" customHeight="false" outlineLevel="0" collapsed="false">
      <c r="A442" s="39" t="s">
        <v>510</v>
      </c>
      <c r="B442" s="39" t="n">
        <v>1137.6</v>
      </c>
      <c r="C442" s="39" t="s">
        <v>493</v>
      </c>
    </row>
    <row r="443" s="40" customFormat="true" ht="12.75" hidden="false" customHeight="false" outlineLevel="0" collapsed="false">
      <c r="A443" s="39" t="s">
        <v>511</v>
      </c>
      <c r="B443" s="39" t="n">
        <v>1188</v>
      </c>
      <c r="C443" s="39" t="s">
        <v>512</v>
      </c>
    </row>
    <row r="444" s="40" customFormat="true" ht="12.75" hidden="false" customHeight="false" outlineLevel="0" collapsed="false">
      <c r="A444" s="39" t="s">
        <v>513</v>
      </c>
      <c r="B444" s="39" t="n">
        <v>875</v>
      </c>
      <c r="C444" s="39" t="s">
        <v>512</v>
      </c>
    </row>
    <row r="445" s="40" customFormat="true" ht="12.75" hidden="false" customHeight="false" outlineLevel="0" collapsed="false">
      <c r="A445" s="39" t="s">
        <v>514</v>
      </c>
      <c r="B445" s="39" t="n">
        <v>1625.4</v>
      </c>
      <c r="C445" s="39" t="s">
        <v>512</v>
      </c>
    </row>
    <row r="446" s="40" customFormat="true" ht="12.75" hidden="false" customHeight="false" outlineLevel="0" collapsed="false">
      <c r="A446" s="39" t="s">
        <v>515</v>
      </c>
      <c r="B446" s="39" t="n">
        <v>900.4</v>
      </c>
      <c r="C446" s="39" t="s">
        <v>512</v>
      </c>
    </row>
    <row r="447" s="40" customFormat="true" ht="12.75" hidden="false" customHeight="false" outlineLevel="0" collapsed="false">
      <c r="A447" s="39" t="s">
        <v>516</v>
      </c>
      <c r="B447" s="39" t="n">
        <v>850.4</v>
      </c>
      <c r="C447" s="39" t="s">
        <v>512</v>
      </c>
    </row>
    <row r="448" s="40" customFormat="true" ht="12.75" hidden="false" customHeight="false" outlineLevel="0" collapsed="false">
      <c r="A448" s="39" t="s">
        <v>517</v>
      </c>
      <c r="B448" s="39" t="n">
        <v>2613.4</v>
      </c>
      <c r="C448" s="39" t="s">
        <v>512</v>
      </c>
    </row>
    <row r="449" s="40" customFormat="true" ht="12.75" hidden="false" customHeight="false" outlineLevel="0" collapsed="false">
      <c r="A449" s="39" t="s">
        <v>518</v>
      </c>
      <c r="B449" s="39" t="n">
        <v>1050.4</v>
      </c>
      <c r="C449" s="39" t="s">
        <v>519</v>
      </c>
    </row>
    <row r="450" s="40" customFormat="true" ht="12.75" hidden="false" customHeight="false" outlineLevel="0" collapsed="false">
      <c r="A450" s="39" t="s">
        <v>520</v>
      </c>
      <c r="B450" s="39" t="n">
        <v>1050.4</v>
      </c>
      <c r="C450" s="39" t="s">
        <v>519</v>
      </c>
    </row>
    <row r="451" s="40" customFormat="true" ht="12.75" hidden="false" customHeight="false" outlineLevel="0" collapsed="false">
      <c r="A451" s="39" t="s">
        <v>521</v>
      </c>
      <c r="B451" s="39" t="n">
        <v>775</v>
      </c>
      <c r="C451" s="39" t="s">
        <v>519</v>
      </c>
    </row>
    <row r="452" s="40" customFormat="true" ht="12.75" hidden="false" customHeight="false" outlineLevel="0" collapsed="false">
      <c r="A452" s="39" t="s">
        <v>522</v>
      </c>
      <c r="B452" s="39" t="n">
        <v>2638</v>
      </c>
      <c r="C452" s="39" t="s">
        <v>519</v>
      </c>
    </row>
    <row r="453" s="40" customFormat="true" ht="12.75" hidden="false" customHeight="false" outlineLevel="0" collapsed="false">
      <c r="A453" s="39" t="s">
        <v>523</v>
      </c>
      <c r="B453" s="39" t="n">
        <v>1050.4</v>
      </c>
      <c r="C453" s="39" t="s">
        <v>524</v>
      </c>
    </row>
    <row r="454" s="40" customFormat="true" ht="12.75" hidden="false" customHeight="false" outlineLevel="0" collapsed="false">
      <c r="A454" s="39" t="s">
        <v>525</v>
      </c>
      <c r="B454" s="39" t="n">
        <v>2463</v>
      </c>
      <c r="C454" s="39" t="s">
        <v>524</v>
      </c>
    </row>
    <row r="455" s="40" customFormat="true" ht="12.75" hidden="false" customHeight="false" outlineLevel="0" collapsed="false">
      <c r="A455" s="39" t="s">
        <v>526</v>
      </c>
      <c r="B455" s="39" t="n">
        <v>1550</v>
      </c>
      <c r="C455" s="39" t="s">
        <v>524</v>
      </c>
    </row>
    <row r="456" s="40" customFormat="true" ht="12.75" hidden="false" customHeight="false" outlineLevel="0" collapsed="false">
      <c r="A456" s="39" t="s">
        <v>527</v>
      </c>
      <c r="B456" s="39" t="n">
        <v>1856.7</v>
      </c>
      <c r="C456" s="39" t="s">
        <v>524</v>
      </c>
    </row>
    <row r="457" s="40" customFormat="true" ht="12.75" hidden="false" customHeight="false" outlineLevel="0" collapsed="false">
      <c r="A457" s="39" t="s">
        <v>528</v>
      </c>
      <c r="B457" s="39" t="n">
        <v>575</v>
      </c>
      <c r="C457" s="39" t="s">
        <v>524</v>
      </c>
    </row>
    <row r="458" s="40" customFormat="true" ht="12.75" hidden="false" customHeight="false" outlineLevel="0" collapsed="false">
      <c r="A458" s="39" t="s">
        <v>529</v>
      </c>
      <c r="B458" s="39" t="n">
        <v>775</v>
      </c>
      <c r="C458" s="39" t="s">
        <v>524</v>
      </c>
    </row>
    <row r="459" s="40" customFormat="true" ht="12.75" hidden="false" customHeight="false" outlineLevel="0" collapsed="false">
      <c r="A459" s="39" t="s">
        <v>530</v>
      </c>
      <c r="B459" s="39" t="n">
        <v>750.4</v>
      </c>
      <c r="C459" s="39" t="s">
        <v>524</v>
      </c>
    </row>
    <row r="460" s="40" customFormat="true" ht="12.75" hidden="false" customHeight="false" outlineLevel="0" collapsed="false">
      <c r="A460" s="39" t="s">
        <v>531</v>
      </c>
      <c r="B460" s="39" t="n">
        <v>1006.3</v>
      </c>
      <c r="C460" s="39" t="s">
        <v>524</v>
      </c>
    </row>
    <row r="461" s="40" customFormat="true" ht="12.75" hidden="false" customHeight="false" outlineLevel="0" collapsed="false">
      <c r="A461" s="39" t="s">
        <v>532</v>
      </c>
      <c r="B461" s="39" t="n">
        <v>1525.4</v>
      </c>
      <c r="C461" s="39" t="s">
        <v>524</v>
      </c>
    </row>
    <row r="462" s="40" customFormat="true" ht="12.75" hidden="false" customHeight="false" outlineLevel="0" collapsed="false">
      <c r="A462" s="39" t="s">
        <v>533</v>
      </c>
      <c r="B462" s="39" t="n">
        <v>275</v>
      </c>
      <c r="C462" s="39" t="s">
        <v>524</v>
      </c>
    </row>
    <row r="463" s="40" customFormat="true" ht="12.75" hidden="false" customHeight="false" outlineLevel="0" collapsed="false">
      <c r="A463" s="39" t="s">
        <v>534</v>
      </c>
      <c r="B463" s="39" t="n">
        <v>575</v>
      </c>
      <c r="C463" s="39" t="s">
        <v>524</v>
      </c>
    </row>
    <row r="464" s="40" customFormat="true" ht="12.75" hidden="false" customHeight="false" outlineLevel="0" collapsed="false">
      <c r="A464" s="39" t="s">
        <v>535</v>
      </c>
      <c r="B464" s="39" t="n">
        <v>675</v>
      </c>
      <c r="C464" s="39" t="s">
        <v>524</v>
      </c>
    </row>
    <row r="465" s="40" customFormat="true" ht="12.75" hidden="false" customHeight="false" outlineLevel="0" collapsed="false">
      <c r="A465" s="39" t="s">
        <v>536</v>
      </c>
      <c r="B465" s="39" t="n">
        <v>1222</v>
      </c>
      <c r="C465" s="39" t="s">
        <v>524</v>
      </c>
    </row>
    <row r="466" s="40" customFormat="true" ht="12.75" hidden="false" customHeight="false" outlineLevel="0" collapsed="false">
      <c r="A466" s="39" t="s">
        <v>537</v>
      </c>
      <c r="B466" s="39" t="n">
        <v>825</v>
      </c>
      <c r="C466" s="39" t="s">
        <v>524</v>
      </c>
    </row>
    <row r="467" s="40" customFormat="true" ht="12.75" hidden="false" customHeight="false" outlineLevel="0" collapsed="false">
      <c r="A467" s="39" t="s">
        <v>538</v>
      </c>
      <c r="B467" s="39" t="n">
        <v>675</v>
      </c>
      <c r="C467" s="39" t="s">
        <v>524</v>
      </c>
    </row>
    <row r="468" s="40" customFormat="true" ht="12.75" hidden="false" customHeight="false" outlineLevel="0" collapsed="false">
      <c r="A468" s="39" t="s">
        <v>539</v>
      </c>
      <c r="B468" s="39" t="n">
        <v>1050.4</v>
      </c>
      <c r="C468" s="39" t="s">
        <v>524</v>
      </c>
    </row>
    <row r="469" s="40" customFormat="true" ht="12.75" hidden="false" customHeight="false" outlineLevel="0" collapsed="false">
      <c r="A469" s="39" t="s">
        <v>540</v>
      </c>
      <c r="B469" s="39" t="n">
        <v>750.4</v>
      </c>
      <c r="C469" s="39" t="s">
        <v>524</v>
      </c>
    </row>
    <row r="470" s="40" customFormat="true" ht="12.75" hidden="false" customHeight="false" outlineLevel="0" collapsed="false">
      <c r="A470" s="39" t="s">
        <v>541</v>
      </c>
      <c r="B470" s="39" t="n">
        <v>912.2</v>
      </c>
      <c r="C470" s="39" t="s">
        <v>524</v>
      </c>
    </row>
    <row r="471" s="40" customFormat="true" ht="12.75" hidden="false" customHeight="false" outlineLevel="0" collapsed="false">
      <c r="A471" s="39" t="s">
        <v>542</v>
      </c>
      <c r="B471" s="39" t="n">
        <v>2088</v>
      </c>
      <c r="C471" s="39" t="s">
        <v>524</v>
      </c>
    </row>
    <row r="472" s="40" customFormat="true" ht="12.75" hidden="false" customHeight="false" outlineLevel="0" collapsed="false">
      <c r="A472" s="39" t="s">
        <v>543</v>
      </c>
      <c r="B472" s="39" t="n">
        <v>825</v>
      </c>
      <c r="C472" s="39" t="s">
        <v>524</v>
      </c>
    </row>
    <row r="473" s="40" customFormat="true" ht="12.75" hidden="false" customHeight="false" outlineLevel="0" collapsed="false">
      <c r="A473" s="39" t="s">
        <v>544</v>
      </c>
      <c r="B473" s="39" t="n">
        <v>950.4</v>
      </c>
      <c r="C473" s="39" t="s">
        <v>524</v>
      </c>
    </row>
    <row r="474" s="40" customFormat="true" ht="12.75" hidden="false" customHeight="false" outlineLevel="0" collapsed="false">
      <c r="A474" s="39" t="s">
        <v>545</v>
      </c>
      <c r="B474" s="39" t="n">
        <v>850.4</v>
      </c>
      <c r="C474" s="39" t="s">
        <v>524</v>
      </c>
    </row>
    <row r="475" s="40" customFormat="true" ht="12.75" hidden="false" customHeight="false" outlineLevel="0" collapsed="false">
      <c r="A475" s="39" t="s">
        <v>546</v>
      </c>
      <c r="B475" s="39" t="n">
        <v>1956.7</v>
      </c>
      <c r="C475" s="39" t="s">
        <v>524</v>
      </c>
    </row>
    <row r="476" s="40" customFormat="true" ht="12.75" hidden="false" customHeight="false" outlineLevel="0" collapsed="false">
      <c r="A476" s="39" t="s">
        <v>547</v>
      </c>
      <c r="B476" s="39" t="n">
        <v>510.2</v>
      </c>
      <c r="C476" s="39" t="s">
        <v>524</v>
      </c>
    </row>
    <row r="477" s="40" customFormat="true" ht="12.75" hidden="false" customHeight="false" outlineLevel="0" collapsed="false">
      <c r="A477" s="39" t="s">
        <v>548</v>
      </c>
      <c r="B477" s="39" t="n">
        <v>775</v>
      </c>
      <c r="C477" s="39" t="s">
        <v>524</v>
      </c>
    </row>
    <row r="478" s="40" customFormat="true" ht="12.75" hidden="false" customHeight="false" outlineLevel="0" collapsed="false">
      <c r="A478" s="39" t="s">
        <v>549</v>
      </c>
      <c r="B478" s="39" t="n">
        <v>725</v>
      </c>
      <c r="C478" s="39" t="s">
        <v>524</v>
      </c>
    </row>
    <row r="479" s="40" customFormat="true" ht="12.75" hidden="false" customHeight="false" outlineLevel="0" collapsed="false">
      <c r="A479" s="39" t="s">
        <v>550</v>
      </c>
      <c r="B479" s="39" t="n">
        <v>1900.8</v>
      </c>
      <c r="C479" s="39" t="s">
        <v>524</v>
      </c>
    </row>
    <row r="480" s="40" customFormat="true" ht="12.75" hidden="false" customHeight="false" outlineLevel="0" collapsed="false">
      <c r="A480" s="39" t="s">
        <v>551</v>
      </c>
      <c r="B480" s="39" t="n">
        <v>950.4</v>
      </c>
      <c r="C480" s="39" t="s">
        <v>524</v>
      </c>
    </row>
    <row r="481" s="40" customFormat="true" ht="12.75" hidden="false" customHeight="false" outlineLevel="0" collapsed="false">
      <c r="A481" s="39" t="s">
        <v>552</v>
      </c>
      <c r="B481" s="39" t="n">
        <v>1387.6</v>
      </c>
      <c r="C481" s="39" t="s">
        <v>524</v>
      </c>
    </row>
    <row r="482" s="40" customFormat="true" ht="12.75" hidden="false" customHeight="false" outlineLevel="0" collapsed="false">
      <c r="A482" s="39" t="s">
        <v>553</v>
      </c>
      <c r="B482" s="39" t="n">
        <v>950.4</v>
      </c>
      <c r="C482" s="39" t="s">
        <v>524</v>
      </c>
    </row>
    <row r="483" s="40" customFormat="true" ht="12.75" hidden="false" customHeight="false" outlineLevel="0" collapsed="false">
      <c r="A483" s="39" t="s">
        <v>554</v>
      </c>
      <c r="B483" s="39" t="n">
        <v>750.4</v>
      </c>
      <c r="C483" s="39" t="s">
        <v>524</v>
      </c>
    </row>
    <row r="484" s="40" customFormat="true" ht="12.75" hidden="false" customHeight="false" outlineLevel="0" collapsed="false">
      <c r="A484" s="39" t="s">
        <v>555</v>
      </c>
      <c r="B484" s="39" t="n">
        <v>1050.4</v>
      </c>
      <c r="C484" s="39" t="s">
        <v>524</v>
      </c>
    </row>
    <row r="485" s="40" customFormat="true" ht="12.75" hidden="false" customHeight="false" outlineLevel="0" collapsed="false">
      <c r="A485" s="39" t="s">
        <v>556</v>
      </c>
      <c r="B485" s="39" t="n">
        <v>937.6</v>
      </c>
      <c r="C485" s="39" t="s">
        <v>524</v>
      </c>
    </row>
    <row r="486" s="40" customFormat="true" ht="12.75" hidden="false" customHeight="false" outlineLevel="0" collapsed="false">
      <c r="A486" s="39" t="s">
        <v>557</v>
      </c>
      <c r="B486" s="39" t="n">
        <v>1450</v>
      </c>
      <c r="C486" s="39" t="s">
        <v>524</v>
      </c>
    </row>
    <row r="487" s="40" customFormat="true" ht="12.75" hidden="false" customHeight="false" outlineLevel="0" collapsed="false">
      <c r="A487" s="39" t="s">
        <v>558</v>
      </c>
      <c r="B487" s="39" t="n">
        <v>3238.4</v>
      </c>
      <c r="C487" s="39" t="s">
        <v>559</v>
      </c>
    </row>
    <row r="488" s="40" customFormat="true" ht="12.75" hidden="false" customHeight="false" outlineLevel="0" collapsed="false">
      <c r="A488" s="39" t="s">
        <v>560</v>
      </c>
      <c r="B488" s="39" t="n">
        <v>787.6</v>
      </c>
      <c r="C488" s="39" t="s">
        <v>559</v>
      </c>
    </row>
    <row r="489" s="40" customFormat="true" ht="12.75" hidden="false" customHeight="false" outlineLevel="0" collapsed="false">
      <c r="A489" s="39" t="s">
        <v>561</v>
      </c>
      <c r="B489" s="39" t="n">
        <v>837.6</v>
      </c>
      <c r="C489" s="39" t="s">
        <v>559</v>
      </c>
    </row>
    <row r="490" s="40" customFormat="true" ht="12.75" hidden="false" customHeight="false" outlineLevel="0" collapsed="false">
      <c r="A490" s="39" t="s">
        <v>562</v>
      </c>
      <c r="B490" s="39" t="n">
        <v>1512.6</v>
      </c>
      <c r="C490" s="39" t="s">
        <v>559</v>
      </c>
    </row>
    <row r="491" s="40" customFormat="true" ht="12.75" hidden="false" customHeight="false" outlineLevel="0" collapsed="false">
      <c r="A491" s="39" t="s">
        <v>563</v>
      </c>
      <c r="B491" s="39" t="n">
        <v>1325.4</v>
      </c>
      <c r="C491" s="39" t="s">
        <v>559</v>
      </c>
    </row>
    <row r="492" s="40" customFormat="true" ht="12.75" hidden="false" customHeight="false" outlineLevel="0" collapsed="false">
      <c r="A492" s="39" t="s">
        <v>564</v>
      </c>
      <c r="B492" s="39" t="n">
        <v>762.2</v>
      </c>
      <c r="C492" s="39" t="s">
        <v>559</v>
      </c>
    </row>
    <row r="493" s="40" customFormat="true" ht="12.75" hidden="false" customHeight="false" outlineLevel="0" collapsed="false">
      <c r="A493" s="39" t="s">
        <v>565</v>
      </c>
      <c r="B493" s="39" t="n">
        <v>900.4</v>
      </c>
      <c r="C493" s="39" t="s">
        <v>559</v>
      </c>
    </row>
    <row r="494" s="40" customFormat="true" ht="12.75" hidden="false" customHeight="false" outlineLevel="0" collapsed="false">
      <c r="A494" s="39" t="s">
        <v>566</v>
      </c>
      <c r="B494" s="39" t="n">
        <v>1050.4</v>
      </c>
      <c r="C494" s="39" t="s">
        <v>559</v>
      </c>
    </row>
    <row r="495" s="40" customFormat="true" ht="12.75" hidden="false" customHeight="false" outlineLevel="0" collapsed="false">
      <c r="A495" s="39" t="s">
        <v>567</v>
      </c>
      <c r="B495" s="39" t="n">
        <v>862.2</v>
      </c>
      <c r="C495" s="39" t="s">
        <v>559</v>
      </c>
    </row>
    <row r="496" s="40" customFormat="true" ht="12.75" hidden="false" customHeight="false" outlineLevel="0" collapsed="false">
      <c r="A496" s="39" t="s">
        <v>568</v>
      </c>
      <c r="B496" s="39" t="n">
        <v>450.4</v>
      </c>
      <c r="C496" s="39" t="s">
        <v>569</v>
      </c>
    </row>
    <row r="497" s="40" customFormat="true" ht="12.75" hidden="false" customHeight="false" outlineLevel="0" collapsed="false">
      <c r="A497" s="39" t="s">
        <v>570</v>
      </c>
      <c r="B497" s="39" t="n">
        <v>550.4</v>
      </c>
      <c r="C497" s="39" t="s">
        <v>569</v>
      </c>
    </row>
    <row r="498" s="40" customFormat="true" ht="12.75" hidden="false" customHeight="false" outlineLevel="0" collapsed="false">
      <c r="A498" s="39" t="s">
        <v>571</v>
      </c>
      <c r="B498" s="39" t="n">
        <v>1137.6</v>
      </c>
      <c r="C498" s="39" t="s">
        <v>572</v>
      </c>
    </row>
    <row r="499" s="40" customFormat="true" ht="12.75" hidden="false" customHeight="false" outlineLevel="0" collapsed="false">
      <c r="A499" s="39" t="s">
        <v>573</v>
      </c>
      <c r="B499" s="39" t="n">
        <v>675</v>
      </c>
      <c r="C499" s="39" t="s">
        <v>572</v>
      </c>
    </row>
    <row r="500" s="40" customFormat="true" ht="12.75" hidden="false" customHeight="false" outlineLevel="0" collapsed="false">
      <c r="A500" s="39" t="s">
        <v>574</v>
      </c>
      <c r="B500" s="39" t="n">
        <v>675</v>
      </c>
      <c r="C500" s="39" t="s">
        <v>572</v>
      </c>
    </row>
    <row r="501" s="40" customFormat="true" ht="12.75" hidden="false" customHeight="false" outlineLevel="0" collapsed="false">
      <c r="A501" s="39" t="s">
        <v>575</v>
      </c>
      <c r="B501" s="39" t="n">
        <v>862.2</v>
      </c>
      <c r="C501" s="39" t="s">
        <v>572</v>
      </c>
    </row>
    <row r="502" s="40" customFormat="true" ht="12.75" hidden="false" customHeight="false" outlineLevel="0" collapsed="false">
      <c r="A502" s="39" t="s">
        <v>576</v>
      </c>
      <c r="B502" s="39" t="n">
        <v>1900.8</v>
      </c>
      <c r="C502" s="39" t="s">
        <v>572</v>
      </c>
    </row>
    <row r="503" s="40" customFormat="true" ht="12.75" hidden="false" customHeight="false" outlineLevel="0" collapsed="false">
      <c r="A503" s="39" t="s">
        <v>577</v>
      </c>
      <c r="B503" s="39" t="n">
        <v>862.2</v>
      </c>
      <c r="C503" s="39" t="s">
        <v>572</v>
      </c>
    </row>
    <row r="504" s="40" customFormat="true" ht="12.75" hidden="false" customHeight="false" outlineLevel="0" collapsed="false">
      <c r="A504" s="39" t="s">
        <v>578</v>
      </c>
      <c r="B504" s="39" t="n">
        <v>862.2</v>
      </c>
      <c r="C504" s="39" t="s">
        <v>572</v>
      </c>
    </row>
    <row r="505" s="40" customFormat="true" ht="12.75" hidden="false" customHeight="false" outlineLevel="0" collapsed="false">
      <c r="A505" s="39" t="s">
        <v>579</v>
      </c>
      <c r="B505" s="39" t="n">
        <v>2232.98</v>
      </c>
      <c r="C505" s="39" t="s">
        <v>572</v>
      </c>
    </row>
    <row r="506" s="40" customFormat="true" ht="12.75" hidden="false" customHeight="false" outlineLevel="0" collapsed="false">
      <c r="A506" s="39" t="s">
        <v>580</v>
      </c>
      <c r="B506" s="39" t="n">
        <v>1956.7</v>
      </c>
      <c r="C506" s="39" t="s">
        <v>572</v>
      </c>
    </row>
    <row r="507" s="40" customFormat="true" ht="12.75" hidden="false" customHeight="false" outlineLevel="0" collapsed="false">
      <c r="A507" s="39" t="s">
        <v>581</v>
      </c>
      <c r="B507" s="39" t="n">
        <v>862.2</v>
      </c>
      <c r="C507" s="39" t="s">
        <v>572</v>
      </c>
    </row>
    <row r="508" s="40" customFormat="true" ht="12.75" hidden="false" customHeight="false" outlineLevel="0" collapsed="false">
      <c r="A508" s="39" t="s">
        <v>582</v>
      </c>
      <c r="B508" s="39" t="n">
        <v>1525.4</v>
      </c>
      <c r="C508" s="39" t="s">
        <v>572</v>
      </c>
    </row>
    <row r="509" s="40" customFormat="true" ht="12.75" hidden="false" customHeight="false" outlineLevel="0" collapsed="false">
      <c r="A509" s="39" t="s">
        <v>583</v>
      </c>
      <c r="B509" s="39" t="n">
        <v>775</v>
      </c>
      <c r="C509" s="39" t="s">
        <v>572</v>
      </c>
    </row>
    <row r="510" s="40" customFormat="true" ht="12.75" hidden="false" customHeight="false" outlineLevel="0" collapsed="false">
      <c r="A510" s="39" t="s">
        <v>584</v>
      </c>
      <c r="B510" s="39" t="n">
        <v>2048</v>
      </c>
      <c r="C510" s="39" t="s">
        <v>572</v>
      </c>
    </row>
    <row r="511" s="40" customFormat="true" ht="12.75" hidden="false" customHeight="false" outlineLevel="0" collapsed="false">
      <c r="A511" s="39" t="s">
        <v>585</v>
      </c>
      <c r="B511" s="39" t="n">
        <v>1956.7</v>
      </c>
      <c r="C511" s="39" t="s">
        <v>572</v>
      </c>
    </row>
    <row r="512" s="40" customFormat="true" ht="12.75" hidden="false" customHeight="false" outlineLevel="0" collapsed="false">
      <c r="A512" s="39" t="s">
        <v>586</v>
      </c>
      <c r="B512" s="39" t="n">
        <v>1626.7</v>
      </c>
      <c r="C512" s="39" t="s">
        <v>572</v>
      </c>
    </row>
    <row r="513" s="40" customFormat="true" ht="12.75" hidden="false" customHeight="false" outlineLevel="0" collapsed="false">
      <c r="A513" s="39" t="s">
        <v>587</v>
      </c>
      <c r="B513" s="39" t="n">
        <v>490.4</v>
      </c>
      <c r="C513" s="39" t="s">
        <v>572</v>
      </c>
    </row>
    <row r="514" s="40" customFormat="true" ht="12.75" hidden="false" customHeight="false" outlineLevel="0" collapsed="false">
      <c r="A514" s="39" t="s">
        <v>588</v>
      </c>
      <c r="B514" s="39" t="n">
        <v>1050.4</v>
      </c>
      <c r="C514" s="39" t="s">
        <v>572</v>
      </c>
    </row>
    <row r="515" s="40" customFormat="true" ht="12.75" hidden="false" customHeight="false" outlineLevel="0" collapsed="false">
      <c r="A515" s="39" t="s">
        <v>589</v>
      </c>
      <c r="B515" s="39" t="n">
        <v>775</v>
      </c>
      <c r="C515" s="39" t="s">
        <v>572</v>
      </c>
    </row>
    <row r="516" s="40" customFormat="true" ht="12.75" hidden="false" customHeight="false" outlineLevel="0" collapsed="false">
      <c r="A516" s="39" t="s">
        <v>590</v>
      </c>
      <c r="B516" s="39" t="n">
        <v>1137.6</v>
      </c>
      <c r="C516" s="39" t="s">
        <v>572</v>
      </c>
    </row>
    <row r="517" s="40" customFormat="true" ht="12.75" hidden="false" customHeight="false" outlineLevel="0" collapsed="false">
      <c r="A517" s="39" t="s">
        <v>591</v>
      </c>
      <c r="B517" s="39" t="n">
        <v>1556.7</v>
      </c>
      <c r="C517" s="39" t="s">
        <v>572</v>
      </c>
    </row>
    <row r="518" s="40" customFormat="true" ht="12.75" hidden="false" customHeight="false" outlineLevel="0" collapsed="false">
      <c r="A518" s="39" t="s">
        <v>592</v>
      </c>
      <c r="B518" s="39" t="n">
        <v>1050.4</v>
      </c>
      <c r="C518" s="39" t="s">
        <v>572</v>
      </c>
    </row>
    <row r="519" s="40" customFormat="true" ht="12.75" hidden="false" customHeight="false" outlineLevel="0" collapsed="false">
      <c r="A519" s="39" t="s">
        <v>593</v>
      </c>
      <c r="B519" s="39" t="n">
        <v>726.6</v>
      </c>
      <c r="C519" s="39" t="s">
        <v>572</v>
      </c>
    </row>
    <row r="520" s="40" customFormat="true" ht="12.75" hidden="false" customHeight="false" outlineLevel="0" collapsed="false">
      <c r="A520" s="39" t="s">
        <v>594</v>
      </c>
      <c r="B520" s="39" t="n">
        <v>862.2</v>
      </c>
      <c r="C520" s="39" t="s">
        <v>572</v>
      </c>
    </row>
    <row r="521" s="40" customFormat="true" ht="12.75" hidden="false" customHeight="false" outlineLevel="0" collapsed="false">
      <c r="A521" s="39" t="s">
        <v>595</v>
      </c>
      <c r="B521" s="39" t="n">
        <v>622</v>
      </c>
      <c r="C521" s="39" t="s">
        <v>572</v>
      </c>
    </row>
    <row r="522" s="40" customFormat="true" ht="12.75" hidden="false" customHeight="false" outlineLevel="0" collapsed="false">
      <c r="A522" s="39" t="s">
        <v>596</v>
      </c>
      <c r="B522" s="39" t="n">
        <v>575</v>
      </c>
      <c r="C522" s="39" t="s">
        <v>597</v>
      </c>
    </row>
    <row r="523" s="40" customFormat="true" ht="12.75" hidden="false" customHeight="false" outlineLevel="0" collapsed="false">
      <c r="A523" s="39" t="s">
        <v>598</v>
      </c>
      <c r="B523" s="39" t="n">
        <v>775</v>
      </c>
      <c r="C523" s="39" t="s">
        <v>597</v>
      </c>
    </row>
    <row r="524" s="40" customFormat="true" ht="12.75" hidden="false" customHeight="false" outlineLevel="0" collapsed="false">
      <c r="A524" s="39" t="s">
        <v>599</v>
      </c>
      <c r="B524" s="39" t="n">
        <v>675</v>
      </c>
      <c r="C524" s="39" t="s">
        <v>597</v>
      </c>
    </row>
    <row r="525" s="40" customFormat="true" ht="12.75" hidden="false" customHeight="false" outlineLevel="0" collapsed="false">
      <c r="A525" s="39" t="s">
        <v>600</v>
      </c>
      <c r="B525" s="39" t="n">
        <v>675</v>
      </c>
      <c r="C525" s="39" t="s">
        <v>597</v>
      </c>
    </row>
    <row r="526" s="40" customFormat="true" ht="12.75" hidden="false" customHeight="false" outlineLevel="0" collapsed="false">
      <c r="A526" s="41" t="s">
        <v>601</v>
      </c>
      <c r="B526" s="42" t="n">
        <v>1137.6</v>
      </c>
      <c r="C526" s="39" t="s">
        <v>597</v>
      </c>
    </row>
    <row r="527" s="40" customFormat="true" ht="12.75" hidden="false" customHeight="false" outlineLevel="0" collapsed="false">
      <c r="A527" s="41" t="s">
        <v>602</v>
      </c>
      <c r="B527" s="42" t="n">
        <v>1137.6</v>
      </c>
      <c r="C527" s="39" t="s">
        <v>597</v>
      </c>
    </row>
    <row r="528" s="40" customFormat="true" ht="12.75" hidden="false" customHeight="false" outlineLevel="0" collapsed="false">
      <c r="A528" s="41" t="s">
        <v>603</v>
      </c>
      <c r="B528" s="42" t="n">
        <v>1037.6</v>
      </c>
      <c r="C528" s="39" t="s">
        <v>597</v>
      </c>
    </row>
    <row r="529" s="40" customFormat="true" ht="12.75" hidden="false" customHeight="false" outlineLevel="0" collapsed="false">
      <c r="A529" s="41" t="s">
        <v>604</v>
      </c>
      <c r="B529" s="42" t="n">
        <v>862.2</v>
      </c>
      <c r="C529" s="39" t="s">
        <v>597</v>
      </c>
    </row>
    <row r="530" s="40" customFormat="true" ht="12.75" hidden="false" customHeight="false" outlineLevel="0" collapsed="false">
      <c r="A530" s="41" t="s">
        <v>605</v>
      </c>
      <c r="B530" s="42" t="n">
        <v>2675.8</v>
      </c>
      <c r="C530" s="39" t="s">
        <v>597</v>
      </c>
    </row>
    <row r="531" s="40" customFormat="true" ht="12.75" hidden="false" customHeight="false" outlineLevel="0" collapsed="false">
      <c r="A531" s="41" t="s">
        <v>606</v>
      </c>
      <c r="B531" s="42" t="n">
        <v>660</v>
      </c>
      <c r="C531" s="39" t="s">
        <v>597</v>
      </c>
    </row>
    <row r="532" s="40" customFormat="true" ht="12.75" hidden="false" customHeight="false" outlineLevel="0" collapsed="false">
      <c r="A532" s="41" t="s">
        <v>607</v>
      </c>
      <c r="B532" s="42" t="n">
        <v>622</v>
      </c>
      <c r="C532" s="39" t="s">
        <v>597</v>
      </c>
    </row>
    <row r="533" s="40" customFormat="true" ht="12.75" hidden="false" customHeight="false" outlineLevel="0" collapsed="false">
      <c r="A533" s="41" t="s">
        <v>608</v>
      </c>
      <c r="B533" s="42" t="n">
        <v>1694.3</v>
      </c>
      <c r="C533" s="39" t="s">
        <v>609</v>
      </c>
    </row>
    <row r="534" s="40" customFormat="true" ht="12.75" hidden="false" customHeight="false" outlineLevel="0" collapsed="false">
      <c r="A534" s="41" t="s">
        <v>610</v>
      </c>
      <c r="B534" s="42" t="n">
        <v>622</v>
      </c>
      <c r="C534" s="39" t="s">
        <v>611</v>
      </c>
    </row>
    <row r="535" s="40" customFormat="true" ht="12.75" hidden="false" customHeight="false" outlineLevel="0" collapsed="false">
      <c r="A535" s="41" t="s">
        <v>612</v>
      </c>
      <c r="B535" s="42" t="n">
        <v>457.3</v>
      </c>
      <c r="C535" s="39" t="s">
        <v>611</v>
      </c>
    </row>
    <row r="536" s="40" customFormat="true" ht="12.75" hidden="false" customHeight="false" outlineLevel="0" collapsed="false">
      <c r="A536" s="41" t="s">
        <v>613</v>
      </c>
      <c r="B536" s="42" t="n">
        <v>2435.78</v>
      </c>
      <c r="C536" s="39" t="s">
        <v>611</v>
      </c>
    </row>
    <row r="537" s="40" customFormat="true" ht="12.75" hidden="false" customHeight="false" outlineLevel="0" collapsed="false">
      <c r="A537" s="41" t="s">
        <v>614</v>
      </c>
      <c r="B537" s="42" t="n">
        <v>1772.2</v>
      </c>
      <c r="C537" s="39" t="s">
        <v>615</v>
      </c>
    </row>
    <row r="538" s="40" customFormat="true" ht="12.75" hidden="false" customHeight="false" outlineLevel="0" collapsed="false">
      <c r="A538" s="41" t="s">
        <v>616</v>
      </c>
      <c r="B538" s="42" t="n">
        <v>1750</v>
      </c>
      <c r="C538" s="39" t="s">
        <v>615</v>
      </c>
    </row>
    <row r="539" s="40" customFormat="true" ht="12.75" hidden="false" customHeight="false" outlineLevel="0" collapsed="false">
      <c r="A539" s="41" t="s">
        <v>617</v>
      </c>
      <c r="B539" s="42" t="n">
        <v>1127.5</v>
      </c>
      <c r="C539" s="39" t="s">
        <v>615</v>
      </c>
    </row>
    <row r="540" s="40" customFormat="true" ht="12.75" hidden="false" customHeight="false" outlineLevel="0" collapsed="false">
      <c r="A540" s="41" t="s">
        <v>618</v>
      </c>
      <c r="B540" s="42" t="n">
        <v>636.1</v>
      </c>
      <c r="C540" s="39" t="s">
        <v>615</v>
      </c>
    </row>
    <row r="541" s="40" customFormat="true" ht="12.75" hidden="false" customHeight="false" outlineLevel="0" collapsed="false">
      <c r="A541" s="41" t="s">
        <v>619</v>
      </c>
      <c r="B541" s="42" t="n">
        <v>655.31</v>
      </c>
      <c r="C541" s="39" t="s">
        <v>615</v>
      </c>
    </row>
    <row r="542" s="40" customFormat="true" ht="12.75" hidden="false" customHeight="false" outlineLevel="0" collapsed="false">
      <c r="A542" s="41" t="s">
        <v>620</v>
      </c>
      <c r="B542" s="42" t="n">
        <v>660</v>
      </c>
      <c r="C542" s="39" t="s">
        <v>615</v>
      </c>
    </row>
    <row r="543" s="40" customFormat="true" ht="12.75" hidden="false" customHeight="false" outlineLevel="0" collapsed="false">
      <c r="A543" s="43" t="s">
        <v>621</v>
      </c>
      <c r="B543" s="42" t="n">
        <v>1244</v>
      </c>
      <c r="C543" s="39" t="s">
        <v>615</v>
      </c>
    </row>
    <row r="544" s="40" customFormat="true" ht="12.75" hidden="false" customHeight="false" outlineLevel="0" collapsed="false">
      <c r="A544" s="44" t="s">
        <v>622</v>
      </c>
      <c r="B544" s="42" t="n">
        <v>622</v>
      </c>
      <c r="C544" s="39" t="s">
        <v>615</v>
      </c>
    </row>
    <row r="545" s="40" customFormat="true" ht="12.75" hidden="false" customHeight="false" outlineLevel="0" collapsed="false">
      <c r="A545" s="43" t="s">
        <v>623</v>
      </c>
      <c r="B545" s="42" t="n">
        <v>1538.8</v>
      </c>
      <c r="C545" s="39" t="s">
        <v>615</v>
      </c>
    </row>
    <row r="546" s="40" customFormat="true" ht="12.75" hidden="false" customHeight="false" outlineLevel="0" collapsed="false">
      <c r="A546" s="43" t="s">
        <v>624</v>
      </c>
      <c r="B546" s="42" t="n">
        <v>1137.6</v>
      </c>
      <c r="C546" s="39" t="s">
        <v>615</v>
      </c>
    </row>
    <row r="547" s="40" customFormat="true" ht="12.75" hidden="false" customHeight="false" outlineLevel="0" collapsed="false">
      <c r="A547" s="43" t="s">
        <v>625</v>
      </c>
      <c r="B547" s="42" t="n">
        <v>675</v>
      </c>
      <c r="C547" s="39" t="s">
        <v>615</v>
      </c>
    </row>
    <row r="548" s="40" customFormat="true" ht="12.75" hidden="false" customHeight="false" outlineLevel="0" collapsed="false">
      <c r="A548" s="43" t="s">
        <v>626</v>
      </c>
      <c r="B548" s="42" t="n">
        <v>875</v>
      </c>
      <c r="C548" s="39" t="s">
        <v>615</v>
      </c>
    </row>
    <row r="549" s="40" customFormat="true" ht="12.75" hidden="false" customHeight="false" outlineLevel="0" collapsed="false">
      <c r="A549" s="43" t="s">
        <v>627</v>
      </c>
      <c r="B549" s="42" t="n">
        <v>1050.4</v>
      </c>
      <c r="C549" s="39" t="s">
        <v>615</v>
      </c>
    </row>
    <row r="550" s="40" customFormat="true" ht="12.75" hidden="false" customHeight="false" outlineLevel="0" collapsed="false">
      <c r="A550" s="43" t="s">
        <v>628</v>
      </c>
      <c r="B550" s="42" t="n">
        <v>1446.6</v>
      </c>
      <c r="C550" s="39" t="s">
        <v>615</v>
      </c>
    </row>
    <row r="551" s="40" customFormat="true" ht="12.75" hidden="false" customHeight="false" outlineLevel="0" collapsed="false">
      <c r="A551" s="43" t="s">
        <v>629</v>
      </c>
      <c r="B551" s="42" t="n">
        <v>875.4</v>
      </c>
      <c r="C551" s="39" t="s">
        <v>615</v>
      </c>
    </row>
    <row r="552" s="40" customFormat="true" ht="12.75" hidden="false" customHeight="false" outlineLevel="0" collapsed="false">
      <c r="A552" s="43" t="s">
        <v>630</v>
      </c>
      <c r="B552" s="42" t="n">
        <v>1118.2</v>
      </c>
      <c r="C552" s="39" t="s">
        <v>615</v>
      </c>
    </row>
    <row r="553" s="40" customFormat="true" ht="12.75" hidden="false" customHeight="false" outlineLevel="0" collapsed="false">
      <c r="A553" s="43" t="s">
        <v>631</v>
      </c>
      <c r="B553" s="42" t="n">
        <v>1050.4</v>
      </c>
      <c r="C553" s="39" t="s">
        <v>615</v>
      </c>
    </row>
    <row r="554" s="40" customFormat="true" ht="12.75" hidden="false" customHeight="false" outlineLevel="0" collapsed="false">
      <c r="A554" s="43" t="s">
        <v>632</v>
      </c>
      <c r="B554" s="42" t="n">
        <v>4499.55</v>
      </c>
      <c r="C554" s="39" t="s">
        <v>615</v>
      </c>
    </row>
    <row r="555" s="40" customFormat="true" ht="12.75" hidden="false" customHeight="false" outlineLevel="0" collapsed="false">
      <c r="A555" s="43" t="s">
        <v>633</v>
      </c>
      <c r="B555" s="42" t="n">
        <v>2510.02</v>
      </c>
      <c r="C555" s="39" t="s">
        <v>615</v>
      </c>
    </row>
    <row r="556" s="40" customFormat="true" ht="12.75" hidden="false" customHeight="false" outlineLevel="0" collapsed="false">
      <c r="A556" s="43" t="s">
        <v>634</v>
      </c>
      <c r="B556" s="42" t="n">
        <v>1137.6</v>
      </c>
      <c r="C556" s="39" t="s">
        <v>615</v>
      </c>
    </row>
    <row r="557" s="40" customFormat="true" ht="12.75" hidden="false" customHeight="false" outlineLevel="0" collapsed="false">
      <c r="A557" s="43" t="s">
        <v>635</v>
      </c>
      <c r="B557" s="42" t="n">
        <v>728.86</v>
      </c>
      <c r="C557" s="39" t="s">
        <v>615</v>
      </c>
    </row>
    <row r="558" s="40" customFormat="true" ht="12.75" hidden="false" customHeight="false" outlineLevel="0" collapsed="false">
      <c r="A558" s="43" t="s">
        <v>636</v>
      </c>
      <c r="B558" s="42" t="n">
        <v>2601.6</v>
      </c>
      <c r="C558" s="39" t="s">
        <v>615</v>
      </c>
    </row>
    <row r="559" s="40" customFormat="true" ht="12.75" hidden="false" customHeight="false" outlineLevel="0" collapsed="false">
      <c r="A559" s="43" t="s">
        <v>637</v>
      </c>
      <c r="B559" s="42" t="n">
        <v>762.2</v>
      </c>
      <c r="C559" s="39" t="s">
        <v>615</v>
      </c>
    </row>
    <row r="560" s="40" customFormat="true" ht="12.75" hidden="false" customHeight="false" outlineLevel="0" collapsed="false">
      <c r="A560" s="43" t="s">
        <v>638</v>
      </c>
      <c r="B560" s="42" t="n">
        <v>2885.82</v>
      </c>
      <c r="C560" s="39" t="s">
        <v>615</v>
      </c>
    </row>
    <row r="561" s="40" customFormat="true" ht="12.75" hidden="false" customHeight="false" outlineLevel="0" collapsed="false">
      <c r="A561" s="43" t="s">
        <v>639</v>
      </c>
      <c r="B561" s="42" t="n">
        <v>821.2</v>
      </c>
      <c r="C561" s="39" t="s">
        <v>615</v>
      </c>
    </row>
    <row r="562" s="40" customFormat="true" ht="12.75" hidden="false" customHeight="false" outlineLevel="0" collapsed="false">
      <c r="A562" s="45" t="s">
        <v>640</v>
      </c>
      <c r="B562" s="42" t="n">
        <v>2762.2</v>
      </c>
      <c r="C562" s="39" t="s">
        <v>615</v>
      </c>
    </row>
    <row r="563" s="40" customFormat="true" ht="12.75" hidden="false" customHeight="false" outlineLevel="0" collapsed="false">
      <c r="A563" s="45" t="s">
        <v>641</v>
      </c>
      <c r="B563" s="42" t="n">
        <v>4616.36</v>
      </c>
      <c r="C563" s="39" t="s">
        <v>615</v>
      </c>
    </row>
    <row r="564" s="40" customFormat="true" ht="12.75" hidden="false" customHeight="false" outlineLevel="0" collapsed="false">
      <c r="A564" s="43" t="s">
        <v>642</v>
      </c>
      <c r="B564" s="42" t="n">
        <v>875</v>
      </c>
      <c r="C564" s="39" t="s">
        <v>615</v>
      </c>
    </row>
    <row r="565" s="40" customFormat="true" ht="12.75" hidden="false" customHeight="false" outlineLevel="0" collapsed="false">
      <c r="A565" s="43" t="s">
        <v>643</v>
      </c>
      <c r="B565" s="42" t="n">
        <v>862.2</v>
      </c>
      <c r="C565" s="39" t="s">
        <v>644</v>
      </c>
    </row>
    <row r="566" s="40" customFormat="true" ht="12.75" hidden="false" customHeight="false" outlineLevel="0" collapsed="false">
      <c r="A566" s="43" t="s">
        <v>645</v>
      </c>
      <c r="B566" s="42" t="n">
        <v>1050.4</v>
      </c>
      <c r="C566" s="39" t="s">
        <v>644</v>
      </c>
    </row>
    <row r="567" s="40" customFormat="true" ht="12.75" hidden="false" customHeight="false" outlineLevel="0" collapsed="false">
      <c r="A567" s="43" t="s">
        <v>646</v>
      </c>
      <c r="B567" s="42" t="n">
        <v>2365.1</v>
      </c>
      <c r="C567" s="39" t="s">
        <v>644</v>
      </c>
    </row>
    <row r="568" s="40" customFormat="true" ht="12.75" hidden="false" customHeight="false" outlineLevel="0" collapsed="false">
      <c r="A568" s="43" t="s">
        <v>647</v>
      </c>
      <c r="B568" s="42" t="n">
        <v>2338.4</v>
      </c>
      <c r="C568" s="39" t="s">
        <v>644</v>
      </c>
    </row>
    <row r="569" s="40" customFormat="true" ht="12.75" hidden="false" customHeight="false" outlineLevel="0" collapsed="false">
      <c r="A569" s="43" t="s">
        <v>648</v>
      </c>
      <c r="B569" s="42" t="n">
        <v>775</v>
      </c>
      <c r="C569" s="39" t="s">
        <v>644</v>
      </c>
    </row>
    <row r="570" s="40" customFormat="true" ht="12.75" hidden="false" customHeight="false" outlineLevel="0" collapsed="false">
      <c r="A570" s="43" t="s">
        <v>649</v>
      </c>
      <c r="B570" s="42" t="n">
        <v>201</v>
      </c>
      <c r="C570" s="39" t="s">
        <v>644</v>
      </c>
    </row>
    <row r="571" s="40" customFormat="true" ht="12.75" hidden="false" customHeight="false" outlineLevel="0" collapsed="false">
      <c r="A571" s="43" t="s">
        <v>650</v>
      </c>
      <c r="B571" s="42" t="n">
        <v>622</v>
      </c>
      <c r="C571" s="39" t="s">
        <v>644</v>
      </c>
    </row>
    <row r="572" s="40" customFormat="true" ht="12.75" hidden="false" customHeight="false" outlineLevel="0" collapsed="false">
      <c r="A572" s="43" t="s">
        <v>651</v>
      </c>
      <c r="B572" s="42" t="n">
        <v>875</v>
      </c>
      <c r="C572" s="39" t="s">
        <v>644</v>
      </c>
    </row>
    <row r="573" s="40" customFormat="true" ht="12.75" hidden="false" customHeight="false" outlineLevel="0" collapsed="false">
      <c r="A573" s="43" t="s">
        <v>652</v>
      </c>
      <c r="B573" s="42" t="n">
        <v>4026.6</v>
      </c>
      <c r="C573" s="39" t="s">
        <v>644</v>
      </c>
    </row>
    <row r="574" s="40" customFormat="true" ht="12.75" hidden="false" customHeight="false" outlineLevel="0" collapsed="false">
      <c r="A574" s="43" t="s">
        <v>653</v>
      </c>
      <c r="B574" s="42" t="n">
        <v>775</v>
      </c>
      <c r="C574" s="39" t="s">
        <v>644</v>
      </c>
    </row>
    <row r="575" s="40" customFormat="true" ht="12.75" hidden="false" customHeight="false" outlineLevel="0" collapsed="false">
      <c r="A575" s="43" t="s">
        <v>654</v>
      </c>
      <c r="B575" s="42" t="n">
        <v>971.01</v>
      </c>
      <c r="C575" s="39" t="s">
        <v>655</v>
      </c>
    </row>
    <row r="576" s="40" customFormat="true" ht="12.75" hidden="false" customHeight="false" outlineLevel="0" collapsed="false">
      <c r="A576" s="43" t="s">
        <v>656</v>
      </c>
      <c r="B576" s="42" t="n">
        <v>1737.9</v>
      </c>
      <c r="C576" s="39" t="s">
        <v>655</v>
      </c>
    </row>
    <row r="577" s="40" customFormat="true" ht="12.75" hidden="false" customHeight="false" outlineLevel="0" collapsed="false">
      <c r="A577" s="43" t="s">
        <v>657</v>
      </c>
      <c r="B577" s="42" t="n">
        <v>2525.02</v>
      </c>
      <c r="C577" s="39" t="s">
        <v>655</v>
      </c>
    </row>
    <row r="578" s="40" customFormat="true" ht="12.75" hidden="false" customHeight="false" outlineLevel="0" collapsed="false">
      <c r="A578" s="43" t="s">
        <v>658</v>
      </c>
      <c r="B578" s="42" t="n">
        <v>1137.6</v>
      </c>
      <c r="C578" s="39" t="s">
        <v>655</v>
      </c>
    </row>
    <row r="579" s="40" customFormat="true" ht="12.75" hidden="false" customHeight="false" outlineLevel="0" collapsed="false">
      <c r="A579" s="43" t="s">
        <v>659</v>
      </c>
      <c r="B579" s="42" t="n">
        <v>850.4</v>
      </c>
      <c r="C579" s="39" t="s">
        <v>655</v>
      </c>
    </row>
    <row r="580" s="40" customFormat="true" ht="12.75" hidden="false" customHeight="false" outlineLevel="0" collapsed="false">
      <c r="A580" s="43" t="s">
        <v>660</v>
      </c>
      <c r="B580" s="42" t="n">
        <v>936.1</v>
      </c>
      <c r="C580" s="39" t="s">
        <v>661</v>
      </c>
    </row>
    <row r="581" s="40" customFormat="true" ht="12.75" hidden="false" customHeight="false" outlineLevel="0" collapsed="false">
      <c r="A581" s="43" t="s">
        <v>662</v>
      </c>
      <c r="B581" s="42" t="n">
        <v>1137.6</v>
      </c>
      <c r="C581" s="39" t="s">
        <v>661</v>
      </c>
    </row>
    <row r="582" s="40" customFormat="true" ht="12.75" hidden="false" customHeight="false" outlineLevel="0" collapsed="false">
      <c r="A582" s="43" t="s">
        <v>663</v>
      </c>
      <c r="B582" s="42" t="n">
        <v>1796.7</v>
      </c>
      <c r="C582" s="39" t="s">
        <v>661</v>
      </c>
    </row>
    <row r="583" s="40" customFormat="true" ht="12.75" hidden="false" customHeight="false" outlineLevel="0" collapsed="false">
      <c r="A583" s="43" t="s">
        <v>664</v>
      </c>
      <c r="B583" s="41" t="n">
        <v>725</v>
      </c>
      <c r="C583" s="39" t="s">
        <v>661</v>
      </c>
    </row>
    <row r="584" s="40" customFormat="true" ht="12.75" hidden="false" customHeight="false" outlineLevel="0" collapsed="false">
      <c r="A584" s="43" t="s">
        <v>665</v>
      </c>
      <c r="B584" s="41" t="n">
        <v>1700.8</v>
      </c>
      <c r="C584" s="39" t="s">
        <v>661</v>
      </c>
    </row>
    <row r="585" s="40" customFormat="true" ht="12.75" hidden="false" customHeight="false" outlineLevel="0" collapsed="false">
      <c r="A585" s="46" t="s">
        <v>666</v>
      </c>
      <c r="B585" s="39" t="n">
        <v>1312.6</v>
      </c>
      <c r="C585" s="39" t="s">
        <v>661</v>
      </c>
    </row>
    <row r="586" s="40" customFormat="true" ht="12.75" hidden="false" customHeight="false" outlineLevel="0" collapsed="false">
      <c r="A586" s="46" t="s">
        <v>667</v>
      </c>
      <c r="B586" s="39" t="n">
        <v>545.2</v>
      </c>
      <c r="C586" s="39" t="s">
        <v>661</v>
      </c>
    </row>
    <row r="587" s="40" customFormat="true" ht="12.75" hidden="false" customHeight="false" outlineLevel="0" collapsed="false">
      <c r="A587" s="47" t="s">
        <v>668</v>
      </c>
      <c r="B587" s="39" t="n">
        <v>875</v>
      </c>
      <c r="C587" s="39" t="s">
        <v>661</v>
      </c>
    </row>
    <row r="588" s="40" customFormat="true" ht="12.75" hidden="false" customHeight="false" outlineLevel="0" collapsed="false">
      <c r="A588" s="46" t="s">
        <v>669</v>
      </c>
      <c r="B588" s="39" t="n">
        <v>2613.4</v>
      </c>
      <c r="C588" s="39" t="s">
        <v>670</v>
      </c>
    </row>
    <row r="589" s="40" customFormat="true" ht="12.75" hidden="false" customHeight="false" outlineLevel="0" collapsed="false">
      <c r="A589" s="48" t="s">
        <v>671</v>
      </c>
      <c r="B589" s="39" t="n">
        <v>3613</v>
      </c>
      <c r="C589" s="39" t="s">
        <v>672</v>
      </c>
    </row>
    <row r="590" s="40" customFormat="true" ht="12.75" hidden="false" customHeight="false" outlineLevel="0" collapsed="false">
      <c r="A590" s="46" t="s">
        <v>673</v>
      </c>
      <c r="B590" s="39" t="n">
        <v>725</v>
      </c>
      <c r="C590" s="39" t="s">
        <v>672</v>
      </c>
    </row>
    <row r="591" s="40" customFormat="true" ht="12.75" hidden="false" customHeight="false" outlineLevel="0" collapsed="false">
      <c r="A591" s="46" t="s">
        <v>674</v>
      </c>
      <c r="B591" s="39" t="n">
        <v>850.4</v>
      </c>
      <c r="C591" s="39" t="s">
        <v>672</v>
      </c>
    </row>
    <row r="592" s="40" customFormat="true" ht="12.75" hidden="false" customHeight="false" outlineLevel="0" collapsed="false">
      <c r="A592" s="46" t="s">
        <v>675</v>
      </c>
      <c r="B592" s="39" t="n">
        <v>1284.95</v>
      </c>
      <c r="C592" s="39" t="s">
        <v>672</v>
      </c>
    </row>
    <row r="593" s="40" customFormat="true" ht="12.75" hidden="false" customHeight="false" outlineLevel="0" collapsed="false">
      <c r="A593" s="46" t="s">
        <v>676</v>
      </c>
      <c r="B593" s="39" t="n">
        <v>2300.8</v>
      </c>
      <c r="C593" s="39" t="s">
        <v>677</v>
      </c>
    </row>
    <row r="594" s="40" customFormat="true" ht="12.75" hidden="false" customHeight="false" outlineLevel="0" collapsed="false">
      <c r="A594" s="46" t="s">
        <v>678</v>
      </c>
      <c r="B594" s="39" t="n">
        <v>1645.53</v>
      </c>
      <c r="C594" s="39" t="s">
        <v>677</v>
      </c>
    </row>
    <row r="595" s="40" customFormat="true" ht="12.75" hidden="false" customHeight="false" outlineLevel="0" collapsed="false">
      <c r="A595" s="49" t="s">
        <v>679</v>
      </c>
      <c r="B595" s="39" t="n">
        <v>751</v>
      </c>
      <c r="C595" s="39" t="s">
        <v>677</v>
      </c>
    </row>
    <row r="596" s="40" customFormat="true" ht="12.75" hidden="false" customHeight="false" outlineLevel="0" collapsed="false">
      <c r="A596" s="46" t="s">
        <v>680</v>
      </c>
      <c r="B596" s="39" t="n">
        <v>1800.8</v>
      </c>
      <c r="C596" s="39" t="s">
        <v>677</v>
      </c>
    </row>
    <row r="597" s="40" customFormat="true" ht="12.75" hidden="false" customHeight="false" outlineLevel="0" collapsed="false">
      <c r="A597" s="46" t="s">
        <v>681</v>
      </c>
      <c r="B597" s="39" t="n">
        <v>2750.69</v>
      </c>
      <c r="C597" s="39" t="s">
        <v>677</v>
      </c>
    </row>
    <row r="598" s="40" customFormat="true" ht="12.75" hidden="false" customHeight="false" outlineLevel="0" collapsed="false">
      <c r="A598" s="46" t="s">
        <v>682</v>
      </c>
      <c r="B598" s="39" t="n">
        <v>1380.8</v>
      </c>
      <c r="C598" s="39" t="s">
        <v>677</v>
      </c>
    </row>
    <row r="599" s="40" customFormat="true" ht="12.75" hidden="false" customHeight="false" outlineLevel="0" collapsed="false">
      <c r="A599" s="46" t="s">
        <v>683</v>
      </c>
      <c r="B599" s="39" t="n">
        <v>2042.15</v>
      </c>
      <c r="C599" s="39" t="s">
        <v>677</v>
      </c>
    </row>
    <row r="600" s="40" customFormat="true" ht="12.75" hidden="false" customHeight="false" outlineLevel="0" collapsed="false">
      <c r="A600" s="46" t="s">
        <v>684</v>
      </c>
      <c r="B600" s="39" t="n">
        <v>1137.6</v>
      </c>
      <c r="C600" s="39" t="s">
        <v>677</v>
      </c>
    </row>
    <row r="601" s="40" customFormat="true" ht="12.75" hidden="false" customHeight="false" outlineLevel="0" collapsed="false">
      <c r="A601" s="46" t="s">
        <v>685</v>
      </c>
      <c r="B601" s="39" t="n">
        <v>825</v>
      </c>
      <c r="C601" s="39" t="s">
        <v>677</v>
      </c>
    </row>
    <row r="602" s="40" customFormat="true" ht="12.75" hidden="false" customHeight="false" outlineLevel="0" collapsed="false">
      <c r="A602" s="46" t="s">
        <v>686</v>
      </c>
      <c r="B602" s="39" t="n">
        <v>1600.4</v>
      </c>
      <c r="C602" s="39" t="s">
        <v>677</v>
      </c>
    </row>
    <row r="603" s="40" customFormat="true" ht="12.75" hidden="false" customHeight="false" outlineLevel="0" collapsed="false">
      <c r="A603" s="46" t="s">
        <v>687</v>
      </c>
      <c r="B603" s="39" t="n">
        <v>726</v>
      </c>
      <c r="C603" s="39" t="s">
        <v>677</v>
      </c>
    </row>
    <row r="604" s="40" customFormat="true" ht="12.75" hidden="false" customHeight="false" outlineLevel="0" collapsed="false">
      <c r="A604" s="48" t="s">
        <v>688</v>
      </c>
      <c r="B604" s="39" t="n">
        <v>1912.25</v>
      </c>
      <c r="C604" s="39" t="s">
        <v>677</v>
      </c>
    </row>
    <row r="605" s="40" customFormat="true" ht="12.75" hidden="false" customHeight="false" outlineLevel="0" collapsed="false">
      <c r="A605" s="48" t="s">
        <v>689</v>
      </c>
      <c r="B605" s="39" t="n">
        <v>2075.4</v>
      </c>
      <c r="C605" s="39" t="s">
        <v>677</v>
      </c>
    </row>
    <row r="606" s="40" customFormat="true" ht="12.75" hidden="false" customHeight="false" outlineLevel="0" collapsed="false">
      <c r="A606" s="50" t="s">
        <v>690</v>
      </c>
      <c r="B606" s="39" t="n">
        <v>2126.25</v>
      </c>
      <c r="C606" s="39" t="s">
        <v>677</v>
      </c>
    </row>
    <row r="607" s="40" customFormat="true" ht="12.75" hidden="false" customHeight="false" outlineLevel="0" collapsed="false">
      <c r="A607" s="46" t="s">
        <v>691</v>
      </c>
      <c r="B607" s="39" t="n">
        <v>3100.4</v>
      </c>
      <c r="C607" s="39" t="s">
        <v>677</v>
      </c>
    </row>
    <row r="608" s="40" customFormat="true" ht="12.75" hidden="false" customHeight="false" outlineLevel="0" collapsed="false">
      <c r="A608" s="51" t="s">
        <v>692</v>
      </c>
      <c r="B608" s="39" t="n">
        <v>1691.96</v>
      </c>
      <c r="C608" s="39" t="s">
        <v>677</v>
      </c>
    </row>
    <row r="609" s="40" customFormat="true" ht="12.75" hidden="false" customHeight="false" outlineLevel="0" collapsed="false">
      <c r="A609" s="51" t="s">
        <v>693</v>
      </c>
      <c r="B609" s="39" t="n">
        <v>2959.2</v>
      </c>
      <c r="C609" s="39" t="s">
        <v>677</v>
      </c>
    </row>
    <row r="610" s="40" customFormat="true" ht="12.75" hidden="false" customHeight="false" outlineLevel="0" collapsed="false">
      <c r="A610" s="51" t="s">
        <v>694</v>
      </c>
      <c r="B610" s="39" t="n">
        <v>1768.93</v>
      </c>
      <c r="C610" s="39" t="s">
        <v>677</v>
      </c>
    </row>
    <row r="611" s="40" customFormat="true" ht="12.75" hidden="false" customHeight="false" outlineLevel="0" collapsed="false">
      <c r="A611" s="51" t="s">
        <v>695</v>
      </c>
      <c r="B611" s="39" t="n">
        <v>1325.02</v>
      </c>
      <c r="C611" s="39" t="s">
        <v>677</v>
      </c>
    </row>
    <row r="612" s="40" customFormat="true" ht="12.75" hidden="false" customHeight="false" outlineLevel="0" collapsed="false">
      <c r="A612" s="46" t="s">
        <v>696</v>
      </c>
      <c r="B612" s="39" t="n">
        <v>850.4</v>
      </c>
      <c r="C612" s="39" t="s">
        <v>677</v>
      </c>
    </row>
    <row r="613" s="40" customFormat="true" ht="12.75" hidden="false" customHeight="false" outlineLevel="0" collapsed="false">
      <c r="A613" s="46" t="s">
        <v>697</v>
      </c>
      <c r="B613" s="39" t="n">
        <v>950.4</v>
      </c>
      <c r="C613" s="39" t="s">
        <v>677</v>
      </c>
    </row>
    <row r="614" s="40" customFormat="true" ht="12.75" hidden="false" customHeight="false" outlineLevel="0" collapsed="false">
      <c r="A614" s="46" t="s">
        <v>698</v>
      </c>
      <c r="B614" s="39" t="n">
        <v>850.4</v>
      </c>
      <c r="C614" s="39" t="s">
        <v>677</v>
      </c>
    </row>
    <row r="615" s="40" customFormat="true" ht="12.75" hidden="false" customHeight="false" outlineLevel="0" collapsed="false">
      <c r="A615" s="52" t="s">
        <v>699</v>
      </c>
      <c r="B615" s="39" t="n">
        <v>4022</v>
      </c>
      <c r="C615" s="39" t="s">
        <v>677</v>
      </c>
    </row>
    <row r="616" s="40" customFormat="true" ht="12.75" hidden="false" customHeight="false" outlineLevel="0" collapsed="false">
      <c r="A616" s="52" t="s">
        <v>700</v>
      </c>
      <c r="B616" s="39" t="n">
        <v>850.4</v>
      </c>
      <c r="C616" s="39" t="s">
        <v>677</v>
      </c>
    </row>
    <row r="617" s="40" customFormat="true" ht="12.75" hidden="false" customHeight="false" outlineLevel="0" collapsed="false">
      <c r="A617" s="46" t="s">
        <v>701</v>
      </c>
      <c r="B617" s="39" t="n">
        <v>276</v>
      </c>
      <c r="C617" s="39" t="s">
        <v>677</v>
      </c>
    </row>
    <row r="618" s="40" customFormat="true" ht="12.75" hidden="false" customHeight="false" outlineLevel="0" collapsed="false">
      <c r="A618" s="46" t="s">
        <v>702</v>
      </c>
      <c r="B618" s="39" t="n">
        <v>2401.1</v>
      </c>
      <c r="C618" s="39" t="s">
        <v>677</v>
      </c>
    </row>
    <row r="619" s="40" customFormat="true" ht="12.75" hidden="false" customHeight="false" outlineLevel="0" collapsed="false">
      <c r="A619" s="46" t="s">
        <v>703</v>
      </c>
      <c r="B619" s="39" t="n">
        <v>1700.8</v>
      </c>
      <c r="C619" s="39" t="s">
        <v>677</v>
      </c>
    </row>
    <row r="620" s="40" customFormat="true" ht="12.75" hidden="false" customHeight="false" outlineLevel="0" collapsed="false">
      <c r="A620" s="46" t="s">
        <v>704</v>
      </c>
      <c r="B620" s="39" t="n">
        <v>1800.8</v>
      </c>
      <c r="C620" s="39" t="s">
        <v>677</v>
      </c>
    </row>
    <row r="621" s="40" customFormat="true" ht="12.75" hidden="false" customHeight="false" outlineLevel="0" collapsed="false">
      <c r="A621" s="46" t="s">
        <v>705</v>
      </c>
      <c r="B621" s="39" t="n">
        <v>406.21</v>
      </c>
      <c r="C621" s="39" t="s">
        <v>677</v>
      </c>
    </row>
    <row r="622" s="40" customFormat="true" ht="12.75" hidden="false" customHeight="false" outlineLevel="0" collapsed="false">
      <c r="A622" s="46" t="s">
        <v>706</v>
      </c>
      <c r="B622" s="39" t="n">
        <v>622</v>
      </c>
      <c r="C622" s="39" t="s">
        <v>677</v>
      </c>
    </row>
    <row r="623" s="40" customFormat="true" ht="12.75" hidden="false" customHeight="false" outlineLevel="0" collapsed="false">
      <c r="A623" s="46" t="s">
        <v>707</v>
      </c>
      <c r="B623" s="39" t="n">
        <v>622</v>
      </c>
      <c r="C623" s="39" t="s">
        <v>677</v>
      </c>
    </row>
    <row r="624" s="40" customFormat="true" ht="12.75" hidden="false" customHeight="false" outlineLevel="0" collapsed="false">
      <c r="A624" s="46" t="s">
        <v>708</v>
      </c>
      <c r="B624" s="39" t="n">
        <v>622</v>
      </c>
      <c r="C624" s="39" t="s">
        <v>677</v>
      </c>
    </row>
    <row r="625" s="40" customFormat="true" ht="12.75" hidden="false" customHeight="false" outlineLevel="0" collapsed="false">
      <c r="A625" s="46" t="s">
        <v>709</v>
      </c>
      <c r="B625" s="39" t="n">
        <v>622</v>
      </c>
      <c r="C625" s="39" t="s">
        <v>677</v>
      </c>
    </row>
    <row r="626" s="40" customFormat="true" ht="12.75" hidden="false" customHeight="false" outlineLevel="0" collapsed="false">
      <c r="A626" s="46" t="s">
        <v>710</v>
      </c>
      <c r="B626" s="39" t="n">
        <v>622</v>
      </c>
      <c r="C626" s="39" t="s">
        <v>677</v>
      </c>
    </row>
    <row r="627" s="40" customFormat="true" ht="12.75" hidden="false" customHeight="false" outlineLevel="0" collapsed="false">
      <c r="A627" s="46" t="s">
        <v>711</v>
      </c>
      <c r="B627" s="39" t="n">
        <v>655.31</v>
      </c>
      <c r="C627" s="39" t="s">
        <v>712</v>
      </c>
    </row>
    <row r="628" s="40" customFormat="true" ht="12.75" hidden="false" customHeight="false" outlineLevel="0" collapsed="false">
      <c r="A628" s="46" t="s">
        <v>713</v>
      </c>
      <c r="B628" s="39" t="n">
        <v>657.3</v>
      </c>
      <c r="C628" s="39" t="s">
        <v>712</v>
      </c>
    </row>
    <row r="629" s="40" customFormat="true" ht="12.75" hidden="false" customHeight="false" outlineLevel="0" collapsed="false">
      <c r="A629" s="46" t="s">
        <v>714</v>
      </c>
      <c r="B629" s="39" t="n">
        <v>1664.6</v>
      </c>
      <c r="C629" s="39" t="s">
        <v>712</v>
      </c>
    </row>
    <row r="630" s="40" customFormat="true" ht="12.75" hidden="false" customHeight="false" outlineLevel="0" collapsed="false">
      <c r="A630" s="46" t="s">
        <v>715</v>
      </c>
      <c r="B630" s="39" t="n">
        <v>1690</v>
      </c>
      <c r="C630" s="39" t="s">
        <v>712</v>
      </c>
    </row>
    <row r="631" s="40" customFormat="true" ht="12.75" hidden="false" customHeight="false" outlineLevel="0" collapsed="false">
      <c r="A631" s="46" t="s">
        <v>716</v>
      </c>
      <c r="B631" s="39" t="n">
        <v>2188</v>
      </c>
      <c r="C631" s="39" t="s">
        <v>712</v>
      </c>
    </row>
    <row r="632" s="40" customFormat="true" ht="12.75" hidden="false" customHeight="false" outlineLevel="0" collapsed="false">
      <c r="A632" s="46" t="s">
        <v>717</v>
      </c>
      <c r="B632" s="39" t="n">
        <v>713.2</v>
      </c>
      <c r="C632" s="39" t="s">
        <v>712</v>
      </c>
    </row>
    <row r="633" s="40" customFormat="true" ht="12.75" hidden="false" customHeight="false" outlineLevel="0" collapsed="false">
      <c r="A633" s="46" t="s">
        <v>718</v>
      </c>
      <c r="B633" s="39" t="n">
        <v>694.1</v>
      </c>
      <c r="C633" s="39" t="s">
        <v>712</v>
      </c>
    </row>
    <row r="634" s="40" customFormat="true" ht="12.75" hidden="false" customHeight="false" outlineLevel="0" collapsed="false">
      <c r="A634" s="46" t="s">
        <v>719</v>
      </c>
      <c r="B634" s="39" t="n">
        <v>2898.18</v>
      </c>
      <c r="C634" s="39" t="s">
        <v>712</v>
      </c>
    </row>
    <row r="635" s="40" customFormat="true" ht="12.75" hidden="false" customHeight="false" outlineLevel="0" collapsed="false">
      <c r="A635" s="46" t="s">
        <v>720</v>
      </c>
      <c r="B635" s="39" t="n">
        <v>2085.18</v>
      </c>
      <c r="C635" s="39" t="s">
        <v>712</v>
      </c>
    </row>
    <row r="636" s="40" customFormat="true" ht="12.75" hidden="false" customHeight="false" outlineLevel="0" collapsed="false">
      <c r="A636" s="46" t="s">
        <v>721</v>
      </c>
      <c r="B636" s="39" t="n">
        <v>1882.8</v>
      </c>
      <c r="C636" s="39" t="s">
        <v>712</v>
      </c>
    </row>
    <row r="637" s="40" customFormat="true" ht="12.75" hidden="false" customHeight="false" outlineLevel="0" collapsed="false">
      <c r="A637" s="48" t="s">
        <v>722</v>
      </c>
      <c r="B637" s="39" t="n">
        <v>622</v>
      </c>
      <c r="C637" s="39" t="s">
        <v>712</v>
      </c>
    </row>
    <row r="638" s="40" customFormat="true" ht="12.75" hidden="false" customHeight="false" outlineLevel="0" collapsed="false">
      <c r="A638" s="48" t="s">
        <v>723</v>
      </c>
      <c r="B638" s="39" t="n">
        <v>622</v>
      </c>
      <c r="C638" s="39" t="s">
        <v>712</v>
      </c>
    </row>
    <row r="639" s="40" customFormat="true" ht="12.75" hidden="false" customHeight="false" outlineLevel="0" collapsed="false">
      <c r="A639" s="51" t="s">
        <v>724</v>
      </c>
      <c r="B639" s="39" t="n">
        <v>622</v>
      </c>
      <c r="C639" s="39" t="s">
        <v>712</v>
      </c>
    </row>
    <row r="640" s="40" customFormat="true" ht="12.75" hidden="false" customHeight="false" outlineLevel="0" collapsed="false">
      <c r="A640" s="46" t="s">
        <v>725</v>
      </c>
      <c r="B640" s="39" t="n">
        <v>622</v>
      </c>
      <c r="C640" s="39" t="s">
        <v>712</v>
      </c>
    </row>
    <row r="641" s="40" customFormat="true" ht="12.75" hidden="false" customHeight="false" outlineLevel="0" collapsed="false">
      <c r="A641" s="49" t="s">
        <v>726</v>
      </c>
      <c r="B641" s="39" t="n">
        <v>950</v>
      </c>
      <c r="C641" s="39" t="s">
        <v>727</v>
      </c>
    </row>
    <row r="642" s="40" customFormat="true" ht="12.75" hidden="false" customHeight="false" outlineLevel="0" collapsed="false">
      <c r="A642" s="46" t="s">
        <v>728</v>
      </c>
      <c r="B642" s="39" t="n">
        <v>1888</v>
      </c>
      <c r="C642" s="39" t="s">
        <v>727</v>
      </c>
    </row>
    <row r="643" s="40" customFormat="true" ht="12.75" hidden="false" customHeight="false" outlineLevel="0" collapsed="false">
      <c r="A643" s="46" t="s">
        <v>729</v>
      </c>
      <c r="B643" s="39" t="n">
        <v>2150.22</v>
      </c>
      <c r="C643" s="39" t="s">
        <v>727</v>
      </c>
    </row>
    <row r="644" s="40" customFormat="true" ht="12.75" hidden="false" customHeight="false" outlineLevel="0" collapsed="false">
      <c r="A644" s="46" t="s">
        <v>730</v>
      </c>
      <c r="B644" s="39" t="n">
        <v>1795.22</v>
      </c>
      <c r="C644" s="39" t="s">
        <v>727</v>
      </c>
    </row>
    <row r="645" s="40" customFormat="true" ht="12.75" hidden="false" customHeight="false" outlineLevel="0" collapsed="false">
      <c r="A645" s="46" t="s">
        <v>731</v>
      </c>
      <c r="B645" s="39" t="n">
        <v>2807.8</v>
      </c>
      <c r="C645" s="39" t="s">
        <v>727</v>
      </c>
    </row>
    <row r="646" s="40" customFormat="true" ht="12.75" hidden="false" customHeight="false" outlineLevel="0" collapsed="false">
      <c r="A646" s="46" t="s">
        <v>732</v>
      </c>
      <c r="B646" s="39" t="n">
        <v>875</v>
      </c>
      <c r="C646" s="39" t="s">
        <v>727</v>
      </c>
    </row>
    <row r="647" s="40" customFormat="true" ht="12.75" hidden="false" customHeight="false" outlineLevel="0" collapsed="false">
      <c r="A647" s="46" t="s">
        <v>733</v>
      </c>
      <c r="B647" s="39" t="n">
        <v>575</v>
      </c>
      <c r="C647" s="39" t="s">
        <v>727</v>
      </c>
    </row>
    <row r="648" s="40" customFormat="true" ht="12.75" hidden="false" customHeight="false" outlineLevel="0" collapsed="false">
      <c r="A648" s="46" t="s">
        <v>734</v>
      </c>
      <c r="B648" s="39" t="n">
        <v>1617.8</v>
      </c>
      <c r="C648" s="39" t="s">
        <v>727</v>
      </c>
    </row>
    <row r="649" s="40" customFormat="true" ht="12.75" hidden="false" customHeight="false" outlineLevel="0" collapsed="false">
      <c r="A649" s="48" t="s">
        <v>735</v>
      </c>
      <c r="B649" s="39" t="n">
        <v>725.4</v>
      </c>
      <c r="C649" s="39" t="s">
        <v>727</v>
      </c>
    </row>
    <row r="650" s="40" customFormat="true" ht="12.75" hidden="false" customHeight="false" outlineLevel="0" collapsed="false">
      <c r="A650" s="46" t="s">
        <v>736</v>
      </c>
      <c r="B650" s="39" t="n">
        <v>960.1</v>
      </c>
      <c r="C650" s="39" t="s">
        <v>737</v>
      </c>
    </row>
    <row r="651" s="40" customFormat="true" ht="12.75" hidden="false" customHeight="false" outlineLevel="0" collapsed="false">
      <c r="A651" s="46" t="s">
        <v>738</v>
      </c>
      <c r="B651" s="39" t="n">
        <v>622</v>
      </c>
      <c r="C651" s="39" t="s">
        <v>737</v>
      </c>
    </row>
    <row r="652" s="40" customFormat="true" ht="12.75" hidden="false" customHeight="false" outlineLevel="0" collapsed="false">
      <c r="A652" s="46" t="s">
        <v>739</v>
      </c>
      <c r="B652" s="39" t="n">
        <v>1563</v>
      </c>
      <c r="C652" s="39" t="s">
        <v>737</v>
      </c>
    </row>
    <row r="653" s="40" customFormat="true" ht="12.75" hidden="false" customHeight="false" outlineLevel="0" collapsed="false">
      <c r="A653" s="48" t="s">
        <v>740</v>
      </c>
      <c r="B653" s="39" t="n">
        <v>1863</v>
      </c>
      <c r="C653" s="39" t="s">
        <v>737</v>
      </c>
    </row>
    <row r="654" s="40" customFormat="true" ht="12.75" hidden="false" customHeight="false" outlineLevel="0" collapsed="false">
      <c r="A654" s="48" t="s">
        <v>741</v>
      </c>
      <c r="B654" s="39" t="n">
        <v>1525.4</v>
      </c>
      <c r="C654" s="39" t="s">
        <v>737</v>
      </c>
    </row>
    <row r="655" s="40" customFormat="true" ht="12.75" hidden="false" customHeight="false" outlineLevel="0" collapsed="false">
      <c r="A655" s="46" t="s">
        <v>742</v>
      </c>
      <c r="B655" s="39" t="n">
        <v>1300.8</v>
      </c>
      <c r="C655" s="39" t="s">
        <v>737</v>
      </c>
    </row>
    <row r="656" s="40" customFormat="true" ht="12.75" hidden="false" customHeight="false" outlineLevel="0" collapsed="false">
      <c r="A656" s="43" t="s">
        <v>743</v>
      </c>
      <c r="B656" s="39" t="n">
        <v>4997.8</v>
      </c>
      <c r="C656" s="39" t="s">
        <v>737</v>
      </c>
    </row>
    <row r="657" s="40" customFormat="true" ht="12.75" hidden="false" customHeight="false" outlineLevel="0" collapsed="false">
      <c r="A657" s="43" t="s">
        <v>744</v>
      </c>
      <c r="B657" s="39" t="n">
        <v>828</v>
      </c>
      <c r="C657" s="39" t="s">
        <v>737</v>
      </c>
    </row>
    <row r="658" s="40" customFormat="true" ht="12.75" hidden="false" customHeight="false" outlineLevel="0" collapsed="false">
      <c r="A658" s="43" t="s">
        <v>745</v>
      </c>
      <c r="B658" s="39" t="n">
        <v>962.2</v>
      </c>
      <c r="C658" s="39" t="s">
        <v>737</v>
      </c>
    </row>
    <row r="659" s="40" customFormat="true" ht="12.75" hidden="false" customHeight="false" outlineLevel="0" collapsed="false">
      <c r="A659" s="43" t="s">
        <v>746</v>
      </c>
      <c r="B659" s="39" t="n">
        <v>1612.6</v>
      </c>
      <c r="C659" s="39" t="s">
        <v>737</v>
      </c>
    </row>
    <row r="660" s="40" customFormat="true" ht="12.75" hidden="false" customHeight="false" outlineLevel="0" collapsed="false">
      <c r="A660" s="43" t="s">
        <v>747</v>
      </c>
      <c r="B660" s="39" t="n">
        <v>1087.2</v>
      </c>
      <c r="C660" s="39" t="s">
        <v>737</v>
      </c>
    </row>
    <row r="661" s="40" customFormat="true" ht="12.75" hidden="false" customHeight="false" outlineLevel="0" collapsed="false">
      <c r="A661" s="43" t="s">
        <v>748</v>
      </c>
      <c r="B661" s="39" t="n">
        <v>1250</v>
      </c>
      <c r="C661" s="39" t="s">
        <v>749</v>
      </c>
    </row>
    <row r="662" s="40" customFormat="true" ht="12.75" hidden="false" customHeight="false" outlineLevel="0" collapsed="false">
      <c r="A662" s="43" t="s">
        <v>750</v>
      </c>
      <c r="B662" s="39" t="n">
        <v>875</v>
      </c>
      <c r="C662" s="39" t="s">
        <v>749</v>
      </c>
    </row>
    <row r="663" s="40" customFormat="true" ht="12.75" hidden="false" customHeight="false" outlineLevel="0" collapsed="false">
      <c r="A663" s="43" t="s">
        <v>751</v>
      </c>
      <c r="B663" s="39" t="n">
        <v>1350</v>
      </c>
      <c r="C663" s="39" t="s">
        <v>749</v>
      </c>
    </row>
    <row r="664" s="40" customFormat="true" ht="12.75" hidden="false" customHeight="false" outlineLevel="0" collapsed="false">
      <c r="A664" s="43" t="s">
        <v>752</v>
      </c>
      <c r="B664" s="39" t="n">
        <v>1045.2</v>
      </c>
      <c r="C664" s="39" t="s">
        <v>749</v>
      </c>
    </row>
    <row r="665" s="40" customFormat="true" ht="12.75" hidden="false" customHeight="false" outlineLevel="0" collapsed="false">
      <c r="A665" s="43" t="s">
        <v>753</v>
      </c>
      <c r="B665" s="39" t="n">
        <v>2012.6</v>
      </c>
      <c r="C665" s="39" t="s">
        <v>749</v>
      </c>
    </row>
    <row r="666" s="40" customFormat="true" ht="12.75" hidden="false" customHeight="false" outlineLevel="0" collapsed="false">
      <c r="A666" s="43" t="s">
        <v>754</v>
      </c>
      <c r="B666" s="39" t="n">
        <v>1750</v>
      </c>
      <c r="C666" s="39" t="s">
        <v>749</v>
      </c>
    </row>
    <row r="667" s="40" customFormat="true" ht="12.75" hidden="false" customHeight="false" outlineLevel="0" collapsed="false">
      <c r="A667" s="43" t="s">
        <v>755</v>
      </c>
      <c r="B667" s="39" t="n">
        <v>875</v>
      </c>
      <c r="C667" s="39" t="s">
        <v>749</v>
      </c>
    </row>
    <row r="668" s="40" customFormat="true" ht="12.75" hidden="false" customHeight="false" outlineLevel="0" collapsed="false">
      <c r="A668" s="43" t="s">
        <v>756</v>
      </c>
      <c r="B668" s="39" t="n">
        <v>875</v>
      </c>
      <c r="C668" s="39" t="s">
        <v>749</v>
      </c>
    </row>
    <row r="669" s="40" customFormat="true" ht="12.75" hidden="false" customHeight="false" outlineLevel="0" collapsed="false">
      <c r="A669" s="43" t="s">
        <v>757</v>
      </c>
      <c r="B669" s="39" t="n">
        <v>1137.6</v>
      </c>
      <c r="C669" s="39" t="s">
        <v>749</v>
      </c>
    </row>
    <row r="670" s="40" customFormat="true" ht="12.75" hidden="false" customHeight="false" outlineLevel="0" collapsed="false">
      <c r="A670" s="43" t="s">
        <v>758</v>
      </c>
      <c r="B670" s="39" t="n">
        <v>875</v>
      </c>
      <c r="C670" s="39" t="s">
        <v>749</v>
      </c>
    </row>
    <row r="671" s="40" customFormat="true" ht="12.75" hidden="false" customHeight="false" outlineLevel="0" collapsed="false">
      <c r="A671" s="43" t="s">
        <v>759</v>
      </c>
      <c r="B671" s="39" t="n">
        <v>1925.4</v>
      </c>
      <c r="C671" s="39" t="s">
        <v>749</v>
      </c>
    </row>
    <row r="672" s="40" customFormat="true" ht="12.75" hidden="false" customHeight="false" outlineLevel="0" collapsed="false">
      <c r="A672" s="43" t="s">
        <v>760</v>
      </c>
      <c r="B672" s="39" t="n">
        <v>875</v>
      </c>
      <c r="C672" s="39" t="s">
        <v>749</v>
      </c>
    </row>
    <row r="673" s="40" customFormat="true" ht="12.75" hidden="false" customHeight="false" outlineLevel="0" collapsed="false">
      <c r="A673" s="52" t="s">
        <v>761</v>
      </c>
      <c r="B673" s="39" t="n">
        <v>660</v>
      </c>
      <c r="C673" s="39" t="s">
        <v>762</v>
      </c>
    </row>
    <row r="674" s="40" customFormat="true" ht="12.75" hidden="false" customHeight="false" outlineLevel="0" collapsed="false">
      <c r="A674" s="43" t="s">
        <v>763</v>
      </c>
      <c r="B674" s="39" t="n">
        <v>660</v>
      </c>
      <c r="C674" s="39" t="s">
        <v>762</v>
      </c>
    </row>
    <row r="675" s="40" customFormat="true" ht="12.75" hidden="false" customHeight="false" outlineLevel="0" collapsed="false">
      <c r="A675" s="43" t="s">
        <v>764</v>
      </c>
      <c r="B675" s="39" t="n">
        <v>622</v>
      </c>
      <c r="C675" s="39" t="s">
        <v>762</v>
      </c>
    </row>
    <row r="676" s="40" customFormat="true" ht="12.75" hidden="false" customHeight="false" outlineLevel="0" collapsed="false">
      <c r="A676" s="43" t="s">
        <v>765</v>
      </c>
      <c r="B676" s="39" t="n">
        <v>956.4</v>
      </c>
      <c r="C676" s="39" t="s">
        <v>762</v>
      </c>
    </row>
    <row r="677" s="40" customFormat="true" ht="12.75" hidden="false" customHeight="false" outlineLevel="0" collapsed="false">
      <c r="A677" s="43" t="s">
        <v>766</v>
      </c>
      <c r="B677" s="39" t="n">
        <v>2474.4</v>
      </c>
      <c r="C677" s="39" t="s">
        <v>762</v>
      </c>
    </row>
    <row r="678" s="40" customFormat="true" ht="12.75" hidden="false" customHeight="false" outlineLevel="0" collapsed="false">
      <c r="A678" s="43" t="s">
        <v>767</v>
      </c>
      <c r="B678" s="39" t="n">
        <v>2217.78</v>
      </c>
      <c r="C678" s="39" t="s">
        <v>762</v>
      </c>
    </row>
    <row r="679" s="40" customFormat="true" ht="12.75" hidden="false" customHeight="false" outlineLevel="0" collapsed="false">
      <c r="A679" s="43" t="s">
        <v>768</v>
      </c>
      <c r="B679" s="39" t="n">
        <v>834.4</v>
      </c>
      <c r="C679" s="39" t="s">
        <v>762</v>
      </c>
    </row>
    <row r="680" s="40" customFormat="true" ht="12.75" hidden="false" customHeight="false" outlineLevel="0" collapsed="false">
      <c r="A680" s="43" t="s">
        <v>769</v>
      </c>
      <c r="B680" s="39" t="n">
        <v>875</v>
      </c>
      <c r="C680" s="39" t="s">
        <v>762</v>
      </c>
    </row>
    <row r="681" s="40" customFormat="true" ht="12.75" hidden="false" customHeight="false" outlineLevel="0" collapsed="false">
      <c r="A681" s="53" t="s">
        <v>770</v>
      </c>
      <c r="B681" s="39" t="n">
        <v>2012.6</v>
      </c>
      <c r="C681" s="39" t="s">
        <v>762</v>
      </c>
    </row>
    <row r="682" s="40" customFormat="true" ht="12.75" hidden="false" customHeight="false" outlineLevel="0" collapsed="false">
      <c r="A682" s="53" t="s">
        <v>771</v>
      </c>
      <c r="B682" s="39" t="n">
        <v>650.4</v>
      </c>
      <c r="C682" s="39" t="s">
        <v>762</v>
      </c>
    </row>
    <row r="683" s="40" customFormat="true" ht="12.75" hidden="false" customHeight="false" outlineLevel="0" collapsed="false">
      <c r="A683" s="53" t="s">
        <v>772</v>
      </c>
      <c r="B683" s="39" t="n">
        <v>2087.58</v>
      </c>
      <c r="C683" s="39" t="s">
        <v>762</v>
      </c>
    </row>
    <row r="684" s="40" customFormat="true" ht="12.75" hidden="false" customHeight="false" outlineLevel="0" collapsed="false">
      <c r="A684" s="53" t="s">
        <v>773</v>
      </c>
      <c r="B684" s="39" t="n">
        <v>962.2</v>
      </c>
      <c r="C684" s="39" t="s">
        <v>762</v>
      </c>
    </row>
    <row r="685" s="40" customFormat="true" ht="12.75" hidden="false" customHeight="false" outlineLevel="0" collapsed="false">
      <c r="A685" s="39" t="s">
        <v>774</v>
      </c>
      <c r="B685" s="39" t="n">
        <v>900.42</v>
      </c>
      <c r="C685" s="39" t="s">
        <v>762</v>
      </c>
    </row>
    <row r="686" s="40" customFormat="true" ht="12.75" hidden="false" customHeight="false" outlineLevel="0" collapsed="false">
      <c r="A686" s="39" t="s">
        <v>775</v>
      </c>
      <c r="B686" s="39" t="n">
        <v>925.4</v>
      </c>
      <c r="C686" s="39" t="s">
        <v>762</v>
      </c>
    </row>
    <row r="687" s="40" customFormat="true" ht="12.75" hidden="false" customHeight="false" outlineLevel="0" collapsed="false">
      <c r="A687" s="39" t="s">
        <v>776</v>
      </c>
      <c r="B687" s="39" t="n">
        <v>2012.6</v>
      </c>
      <c r="C687" s="39" t="s">
        <v>762</v>
      </c>
    </row>
    <row r="688" s="40" customFormat="true" ht="12.75" hidden="false" customHeight="false" outlineLevel="0" collapsed="false">
      <c r="A688" s="39" t="s">
        <v>777</v>
      </c>
      <c r="B688" s="39" t="n">
        <v>750.4</v>
      </c>
      <c r="C688" s="39" t="s">
        <v>762</v>
      </c>
    </row>
    <row r="689" s="40" customFormat="true" ht="12.75" hidden="false" customHeight="false" outlineLevel="0" collapsed="false">
      <c r="A689" s="39" t="s">
        <v>778</v>
      </c>
      <c r="B689" s="39" t="n">
        <v>875</v>
      </c>
      <c r="C689" s="39" t="s">
        <v>762</v>
      </c>
    </row>
    <row r="690" s="40" customFormat="true" ht="12.75" hidden="false" customHeight="false" outlineLevel="0" collapsed="false">
      <c r="A690" s="39" t="s">
        <v>779</v>
      </c>
      <c r="B690" s="39" t="n">
        <v>1365.4</v>
      </c>
      <c r="C690" s="39" t="s">
        <v>762</v>
      </c>
    </row>
    <row r="691" s="40" customFormat="true" ht="12.75" hidden="false" customHeight="false" outlineLevel="0" collapsed="false">
      <c r="A691" s="39" t="s">
        <v>780</v>
      </c>
      <c r="B691" s="39" t="n">
        <v>1050.4</v>
      </c>
      <c r="C691" s="39" t="s">
        <v>762</v>
      </c>
    </row>
    <row r="692" s="40" customFormat="true" ht="12.75" hidden="false" customHeight="false" outlineLevel="0" collapsed="false">
      <c r="A692" s="39" t="s">
        <v>781</v>
      </c>
      <c r="B692" s="39" t="n">
        <v>1162.8</v>
      </c>
      <c r="C692" s="39" t="s">
        <v>762</v>
      </c>
    </row>
    <row r="693" s="40" customFormat="true" ht="12.75" hidden="false" customHeight="false" outlineLevel="0" collapsed="false">
      <c r="A693" s="39" t="s">
        <v>782</v>
      </c>
      <c r="B693" s="39" t="n">
        <v>75</v>
      </c>
      <c r="C693" s="39" t="s">
        <v>762</v>
      </c>
    </row>
    <row r="694" s="40" customFormat="true" ht="12.75" hidden="false" customHeight="false" outlineLevel="0" collapsed="false">
      <c r="A694" s="39" t="s">
        <v>783</v>
      </c>
      <c r="B694" s="39" t="n">
        <v>1925.4</v>
      </c>
      <c r="C694" s="39" t="s">
        <v>762</v>
      </c>
    </row>
    <row r="695" s="40" customFormat="true" ht="12.75" hidden="false" customHeight="false" outlineLevel="0" collapsed="false">
      <c r="A695" s="39" t="s">
        <v>784</v>
      </c>
      <c r="B695" s="39" t="n">
        <v>1365.4</v>
      </c>
      <c r="C695" s="39" t="s">
        <v>762</v>
      </c>
    </row>
    <row r="696" s="40" customFormat="true" ht="12.75" hidden="false" customHeight="false" outlineLevel="0" collapsed="false">
      <c r="A696" s="39" t="s">
        <v>785</v>
      </c>
      <c r="B696" s="39" t="n">
        <v>775</v>
      </c>
      <c r="C696" s="39" t="s">
        <v>762</v>
      </c>
    </row>
    <row r="697" s="40" customFormat="true" ht="12.75" hidden="false" customHeight="false" outlineLevel="0" collapsed="false">
      <c r="A697" s="39" t="s">
        <v>786</v>
      </c>
      <c r="B697" s="39" t="n">
        <v>775</v>
      </c>
      <c r="C697" s="39" t="s">
        <v>762</v>
      </c>
    </row>
    <row r="698" s="40" customFormat="true" ht="12.75" hidden="false" customHeight="false" outlineLevel="0" collapsed="false">
      <c r="A698" s="39" t="s">
        <v>787</v>
      </c>
      <c r="B698" s="39" t="n">
        <v>1528.8</v>
      </c>
      <c r="C698" s="39" t="s">
        <v>762</v>
      </c>
    </row>
    <row r="699" s="40" customFormat="true" ht="12.75" hidden="false" customHeight="false" outlineLevel="0" collapsed="false">
      <c r="A699" s="39" t="s">
        <v>788</v>
      </c>
      <c r="B699" s="39" t="n">
        <v>1625.02</v>
      </c>
      <c r="C699" s="39" t="s">
        <v>762</v>
      </c>
    </row>
    <row r="700" s="40" customFormat="true" ht="12.75" hidden="false" customHeight="false" outlineLevel="0" collapsed="false">
      <c r="A700" s="39" t="s">
        <v>789</v>
      </c>
      <c r="B700" s="39" t="n">
        <v>875</v>
      </c>
      <c r="C700" s="39" t="s">
        <v>762</v>
      </c>
    </row>
    <row r="701" s="40" customFormat="true" ht="12.75" hidden="false" customHeight="false" outlineLevel="0" collapsed="false">
      <c r="A701" s="39" t="s">
        <v>790</v>
      </c>
      <c r="B701" s="39" t="n">
        <v>950</v>
      </c>
      <c r="C701" s="39" t="s">
        <v>762</v>
      </c>
    </row>
    <row r="702" s="40" customFormat="true" ht="12.75" hidden="false" customHeight="false" outlineLevel="0" collapsed="false">
      <c r="A702" s="39" t="s">
        <v>791</v>
      </c>
      <c r="B702" s="39" t="n">
        <v>490.4</v>
      </c>
      <c r="C702" s="39" t="s">
        <v>762</v>
      </c>
    </row>
    <row r="703" s="40" customFormat="true" ht="12.75" hidden="false" customHeight="false" outlineLevel="0" collapsed="false">
      <c r="A703" s="39" t="s">
        <v>792</v>
      </c>
      <c r="B703" s="39" t="n">
        <v>875</v>
      </c>
      <c r="C703" s="39" t="s">
        <v>762</v>
      </c>
    </row>
    <row r="704" s="40" customFormat="true" ht="12.75" hidden="false" customHeight="false" outlineLevel="0" collapsed="false">
      <c r="A704" s="39" t="s">
        <v>793</v>
      </c>
      <c r="B704" s="39" t="n">
        <v>875</v>
      </c>
      <c r="C704" s="39" t="s">
        <v>762</v>
      </c>
    </row>
    <row r="705" s="40" customFormat="true" ht="12.75" hidden="false" customHeight="false" outlineLevel="0" collapsed="false">
      <c r="A705" s="39" t="s">
        <v>794</v>
      </c>
      <c r="B705" s="39" t="n">
        <v>1026.2</v>
      </c>
      <c r="C705" s="39" t="s">
        <v>762</v>
      </c>
    </row>
    <row r="706" s="40" customFormat="true" ht="12.75" hidden="false" customHeight="false" outlineLevel="0" collapsed="false">
      <c r="A706" s="39" t="s">
        <v>795</v>
      </c>
      <c r="B706" s="39" t="n">
        <v>2717.4</v>
      </c>
      <c r="C706" s="39" t="s">
        <v>762</v>
      </c>
    </row>
    <row r="707" s="40" customFormat="true" ht="12.75" hidden="false" customHeight="false" outlineLevel="0" collapsed="false">
      <c r="A707" s="39" t="s">
        <v>796</v>
      </c>
      <c r="B707" s="39" t="n">
        <v>1750</v>
      </c>
      <c r="C707" s="39" t="s">
        <v>762</v>
      </c>
    </row>
    <row r="708" s="40" customFormat="true" ht="12.75" hidden="false" customHeight="false" outlineLevel="0" collapsed="false">
      <c r="A708" s="39" t="s">
        <v>797</v>
      </c>
      <c r="B708" s="39" t="n">
        <v>1734.8</v>
      </c>
      <c r="C708" s="39" t="s">
        <v>762</v>
      </c>
    </row>
    <row r="709" s="40" customFormat="true" ht="12.75" hidden="false" customHeight="false" outlineLevel="0" collapsed="false">
      <c r="A709" s="39" t="s">
        <v>798</v>
      </c>
      <c r="B709" s="39" t="n">
        <v>1925.4</v>
      </c>
      <c r="C709" s="39" t="s">
        <v>762</v>
      </c>
    </row>
    <row r="710" s="40" customFormat="true" ht="12.75" hidden="false" customHeight="false" outlineLevel="0" collapsed="false">
      <c r="A710" s="39" t="s">
        <v>799</v>
      </c>
      <c r="B710" s="39" t="n">
        <v>2012.6</v>
      </c>
      <c r="C710" s="39" t="s">
        <v>762</v>
      </c>
    </row>
    <row r="711" s="40" customFormat="true" ht="12.75" hidden="false" customHeight="false" outlineLevel="0" collapsed="false">
      <c r="A711" s="39" t="s">
        <v>800</v>
      </c>
      <c r="B711" s="39" t="n">
        <v>1575.4</v>
      </c>
      <c r="C711" s="39" t="s">
        <v>762</v>
      </c>
    </row>
    <row r="712" s="40" customFormat="true" ht="12.75" hidden="false" customHeight="false" outlineLevel="0" collapsed="false">
      <c r="A712" s="39" t="s">
        <v>801</v>
      </c>
      <c r="B712" s="39" t="n">
        <v>2625</v>
      </c>
      <c r="C712" s="39" t="s">
        <v>762</v>
      </c>
    </row>
    <row r="713" s="40" customFormat="true" ht="12.75" hidden="false" customHeight="false" outlineLevel="0" collapsed="false">
      <c r="A713" s="39" t="s">
        <v>802</v>
      </c>
      <c r="B713" s="39" t="n">
        <v>1191.98</v>
      </c>
      <c r="C713" s="39" t="s">
        <v>762</v>
      </c>
    </row>
    <row r="714" s="40" customFormat="true" ht="12.75" hidden="false" customHeight="false" outlineLevel="0" collapsed="false">
      <c r="A714" s="39" t="s">
        <v>803</v>
      </c>
      <c r="B714" s="39" t="n">
        <v>2250.8</v>
      </c>
      <c r="C714" s="39" t="s">
        <v>762</v>
      </c>
    </row>
    <row r="715" s="40" customFormat="true" ht="12.75" hidden="false" customHeight="false" outlineLevel="0" collapsed="false">
      <c r="A715" s="39" t="s">
        <v>804</v>
      </c>
      <c r="B715" s="39" t="n">
        <v>850.4</v>
      </c>
      <c r="C715" s="39" t="s">
        <v>762</v>
      </c>
    </row>
    <row r="716" s="40" customFormat="true" ht="12.75" hidden="false" customHeight="false" outlineLevel="0" collapsed="false">
      <c r="A716" s="39" t="s">
        <v>805</v>
      </c>
      <c r="B716" s="39" t="n">
        <v>725.4</v>
      </c>
      <c r="C716" s="39" t="s">
        <v>762</v>
      </c>
    </row>
    <row r="717" s="40" customFormat="true" ht="12.75" hidden="false" customHeight="false" outlineLevel="0" collapsed="false">
      <c r="A717" s="39" t="s">
        <v>806</v>
      </c>
      <c r="B717" s="39" t="n">
        <v>1137.6</v>
      </c>
      <c r="C717" s="39" t="s">
        <v>762</v>
      </c>
    </row>
    <row r="718" s="40" customFormat="true" ht="12.75" hidden="false" customHeight="false" outlineLevel="0" collapsed="false">
      <c r="A718" s="39" t="s">
        <v>807</v>
      </c>
      <c r="B718" s="39" t="n">
        <v>1050.4</v>
      </c>
      <c r="C718" s="39" t="s">
        <v>762</v>
      </c>
    </row>
    <row r="719" s="40" customFormat="true" ht="12.75" hidden="false" customHeight="false" outlineLevel="0" collapsed="false">
      <c r="A719" s="39" t="s">
        <v>808</v>
      </c>
      <c r="B719" s="39" t="n">
        <v>1915.82</v>
      </c>
      <c r="C719" s="39" t="s">
        <v>762</v>
      </c>
    </row>
    <row r="720" s="40" customFormat="true" ht="12.75" hidden="false" customHeight="false" outlineLevel="0" collapsed="false">
      <c r="A720" s="39" t="s">
        <v>809</v>
      </c>
      <c r="B720" s="39" t="n">
        <v>1850.8</v>
      </c>
      <c r="C720" s="39" t="s">
        <v>762</v>
      </c>
    </row>
    <row r="721" s="40" customFormat="true" ht="12.75" hidden="false" customHeight="false" outlineLevel="0" collapsed="false">
      <c r="A721" s="39" t="s">
        <v>810</v>
      </c>
      <c r="B721" s="39" t="n">
        <v>2363.8</v>
      </c>
      <c r="C721" s="39" t="s">
        <v>762</v>
      </c>
    </row>
    <row r="722" s="40" customFormat="true" ht="12.75" hidden="false" customHeight="false" outlineLevel="0" collapsed="false">
      <c r="A722" s="39" t="s">
        <v>811</v>
      </c>
      <c r="B722" s="39" t="n">
        <v>2188</v>
      </c>
      <c r="C722" s="39" t="s">
        <v>762</v>
      </c>
    </row>
    <row r="723" s="40" customFormat="true" ht="12.75" hidden="false" customHeight="false" outlineLevel="0" collapsed="false">
      <c r="A723" s="39" t="s">
        <v>812</v>
      </c>
      <c r="B723" s="39" t="n">
        <v>3033.6</v>
      </c>
      <c r="C723" s="39" t="s">
        <v>762</v>
      </c>
    </row>
    <row r="724" s="40" customFormat="true" ht="12.75" hidden="false" customHeight="false" outlineLevel="0" collapsed="false">
      <c r="A724" s="39" t="s">
        <v>813</v>
      </c>
      <c r="B724" s="39" t="n">
        <v>1050.4</v>
      </c>
      <c r="C724" s="39" t="s">
        <v>762</v>
      </c>
    </row>
    <row r="725" s="40" customFormat="true" ht="12.75" hidden="false" customHeight="false" outlineLevel="0" collapsed="false">
      <c r="A725" s="39" t="s">
        <v>814</v>
      </c>
      <c r="B725" s="39" t="n">
        <v>1137.6</v>
      </c>
      <c r="C725" s="39" t="s">
        <v>762</v>
      </c>
    </row>
    <row r="726" s="40" customFormat="true" ht="12.75" hidden="false" customHeight="false" outlineLevel="0" collapsed="false">
      <c r="A726" s="39" t="s">
        <v>815</v>
      </c>
      <c r="B726" s="39" t="n">
        <v>1925.4</v>
      </c>
      <c r="C726" s="39" t="s">
        <v>762</v>
      </c>
    </row>
    <row r="727" s="40" customFormat="true" ht="12.75" hidden="false" customHeight="false" outlineLevel="0" collapsed="false">
      <c r="A727" s="39" t="s">
        <v>816</v>
      </c>
      <c r="B727" s="39" t="n">
        <v>583</v>
      </c>
      <c r="C727" s="39" t="s">
        <v>762</v>
      </c>
    </row>
    <row r="728" s="40" customFormat="true" ht="12.75" hidden="false" customHeight="false" outlineLevel="0" collapsed="false">
      <c r="A728" s="39" t="s">
        <v>817</v>
      </c>
      <c r="B728" s="39" t="n">
        <v>875</v>
      </c>
      <c r="C728" s="39" t="s">
        <v>762</v>
      </c>
    </row>
    <row r="729" s="40" customFormat="true" ht="12.75" hidden="false" customHeight="false" outlineLevel="0" collapsed="false">
      <c r="A729" s="39" t="s">
        <v>818</v>
      </c>
      <c r="B729" s="39" t="n">
        <v>1920.2</v>
      </c>
      <c r="C729" s="39" t="s">
        <v>762</v>
      </c>
    </row>
    <row r="730" s="40" customFormat="true" ht="12.75" hidden="false" customHeight="false" outlineLevel="0" collapsed="false">
      <c r="A730" s="39" t="s">
        <v>819</v>
      </c>
      <c r="B730" s="39" t="n">
        <v>1925.4</v>
      </c>
      <c r="C730" s="39" t="s">
        <v>762</v>
      </c>
    </row>
    <row r="731" s="40" customFormat="true" ht="12.75" hidden="false" customHeight="false" outlineLevel="0" collapsed="false">
      <c r="A731" s="39" t="s">
        <v>820</v>
      </c>
      <c r="B731" s="39" t="n">
        <v>1240.4</v>
      </c>
      <c r="C731" s="39" t="s">
        <v>762</v>
      </c>
    </row>
    <row r="732" s="40" customFormat="true" ht="12.75" hidden="false" customHeight="false" outlineLevel="0" collapsed="false">
      <c r="A732" s="39" t="s">
        <v>821</v>
      </c>
      <c r="B732" s="39" t="n">
        <v>2350.18</v>
      </c>
      <c r="C732" s="39" t="s">
        <v>762</v>
      </c>
    </row>
    <row r="733" s="40" customFormat="true" ht="12.75" hidden="false" customHeight="false" outlineLevel="0" collapsed="false">
      <c r="A733" s="39" t="s">
        <v>822</v>
      </c>
      <c r="B733" s="39" t="n">
        <v>2325</v>
      </c>
      <c r="C733" s="39" t="s">
        <v>762</v>
      </c>
    </row>
    <row r="734" s="40" customFormat="true" ht="12.75" hidden="false" customHeight="false" outlineLevel="0" collapsed="false">
      <c r="A734" s="39" t="s">
        <v>823</v>
      </c>
      <c r="B734" s="39" t="n">
        <v>975.4</v>
      </c>
      <c r="C734" s="39" t="s">
        <v>762</v>
      </c>
    </row>
    <row r="735" s="40" customFormat="true" ht="12.75" hidden="false" customHeight="false" outlineLevel="0" collapsed="false">
      <c r="A735" s="39" t="s">
        <v>824</v>
      </c>
      <c r="B735" s="39" t="n">
        <v>1675.4</v>
      </c>
      <c r="C735" s="39" t="s">
        <v>762</v>
      </c>
    </row>
    <row r="736" s="40" customFormat="true" ht="12.75" hidden="false" customHeight="false" outlineLevel="0" collapsed="false">
      <c r="A736" s="39" t="s">
        <v>825</v>
      </c>
      <c r="B736" s="39" t="n">
        <v>1415.8</v>
      </c>
      <c r="C736" s="39" t="s">
        <v>762</v>
      </c>
    </row>
    <row r="737" s="40" customFormat="true" ht="12.75" hidden="false" customHeight="false" outlineLevel="0" collapsed="false">
      <c r="A737" s="39" t="s">
        <v>826</v>
      </c>
      <c r="B737" s="39" t="n">
        <v>1125</v>
      </c>
      <c r="C737" s="39" t="s">
        <v>762</v>
      </c>
    </row>
    <row r="738" s="40" customFormat="true" ht="12.75" hidden="false" customHeight="false" outlineLevel="0" collapsed="false">
      <c r="A738" s="39" t="s">
        <v>827</v>
      </c>
      <c r="B738" s="39" t="n">
        <v>875</v>
      </c>
      <c r="C738" s="39" t="s">
        <v>762</v>
      </c>
    </row>
    <row r="739" s="40" customFormat="true" ht="12.75" hidden="false" customHeight="false" outlineLevel="0" collapsed="false">
      <c r="A739" s="39" t="s">
        <v>828</v>
      </c>
      <c r="B739" s="39" t="n">
        <v>1050.4</v>
      </c>
      <c r="C739" s="39" t="s">
        <v>762</v>
      </c>
    </row>
    <row r="740" s="40" customFormat="true" ht="12.75" hidden="false" customHeight="false" outlineLevel="0" collapsed="false">
      <c r="A740" s="39" t="s">
        <v>137</v>
      </c>
      <c r="B740" s="39" t="n">
        <v>1512.6</v>
      </c>
      <c r="C740" s="39" t="s">
        <v>762</v>
      </c>
    </row>
    <row r="741" s="40" customFormat="true" ht="12.75" hidden="false" customHeight="false" outlineLevel="0" collapsed="false">
      <c r="A741" s="39" t="s">
        <v>829</v>
      </c>
      <c r="B741" s="39" t="n">
        <v>575</v>
      </c>
      <c r="C741" s="39" t="s">
        <v>762</v>
      </c>
    </row>
    <row r="742" s="40" customFormat="true" ht="12.75" hidden="false" customHeight="false" outlineLevel="0" collapsed="false">
      <c r="A742" s="39" t="s">
        <v>830</v>
      </c>
      <c r="B742" s="39" t="n">
        <v>875</v>
      </c>
      <c r="C742" s="39" t="s">
        <v>762</v>
      </c>
    </row>
    <row r="743" s="40" customFormat="true" ht="12.75" hidden="false" customHeight="false" outlineLevel="0" collapsed="false">
      <c r="A743" s="39" t="s">
        <v>831</v>
      </c>
      <c r="B743" s="39" t="n">
        <v>575</v>
      </c>
      <c r="C743" s="39" t="s">
        <v>762</v>
      </c>
    </row>
    <row r="744" s="40" customFormat="true" ht="12.75" hidden="false" customHeight="false" outlineLevel="0" collapsed="false">
      <c r="A744" s="39" t="s">
        <v>832</v>
      </c>
      <c r="B744" s="39" t="n">
        <v>962.2</v>
      </c>
      <c r="C744" s="39" t="s">
        <v>762</v>
      </c>
    </row>
    <row r="745" s="40" customFormat="true" ht="12.75" hidden="false" customHeight="false" outlineLevel="0" collapsed="false">
      <c r="A745" s="39" t="s">
        <v>833</v>
      </c>
      <c r="B745" s="39" t="n">
        <v>1537.2</v>
      </c>
      <c r="C745" s="39" t="s">
        <v>762</v>
      </c>
    </row>
    <row r="746" s="40" customFormat="true" ht="12.75" hidden="false" customHeight="false" outlineLevel="0" collapsed="false">
      <c r="A746" s="39" t="s">
        <v>834</v>
      </c>
      <c r="B746" s="39" t="n">
        <v>962.2</v>
      </c>
      <c r="C746" s="39" t="s">
        <v>762</v>
      </c>
    </row>
    <row r="747" s="40" customFormat="true" ht="12.75" hidden="false" customHeight="false" outlineLevel="0" collapsed="false">
      <c r="A747" s="39" t="s">
        <v>835</v>
      </c>
      <c r="B747" s="39" t="n">
        <v>825</v>
      </c>
      <c r="C747" s="39" t="s">
        <v>762</v>
      </c>
    </row>
    <row r="748" s="40" customFormat="true" ht="12.75" hidden="false" customHeight="false" outlineLevel="0" collapsed="false">
      <c r="A748" s="39" t="s">
        <v>836</v>
      </c>
      <c r="B748" s="39" t="n">
        <v>925.4</v>
      </c>
      <c r="C748" s="39" t="s">
        <v>762</v>
      </c>
    </row>
    <row r="749" s="40" customFormat="true" ht="12.75" hidden="false" customHeight="false" outlineLevel="0" collapsed="false">
      <c r="A749" s="39" t="s">
        <v>837</v>
      </c>
      <c r="B749" s="39" t="n">
        <v>875</v>
      </c>
      <c r="C749" s="39" t="s">
        <v>762</v>
      </c>
    </row>
    <row r="750" s="40" customFormat="true" ht="12.75" hidden="false" customHeight="false" outlineLevel="0" collapsed="false">
      <c r="A750" s="39" t="s">
        <v>838</v>
      </c>
      <c r="B750" s="39" t="n">
        <v>1925.4</v>
      </c>
      <c r="C750" s="39" t="s">
        <v>762</v>
      </c>
    </row>
    <row r="751" s="40" customFormat="true" ht="12.75" hidden="false" customHeight="false" outlineLevel="0" collapsed="false">
      <c r="A751" s="39" t="s">
        <v>839</v>
      </c>
      <c r="B751" s="39" t="n">
        <v>1056.7</v>
      </c>
      <c r="C751" s="39" t="s">
        <v>762</v>
      </c>
    </row>
    <row r="752" s="40" customFormat="true" ht="12.75" hidden="false" customHeight="false" outlineLevel="0" collapsed="false">
      <c r="A752" s="39" t="s">
        <v>840</v>
      </c>
      <c r="B752" s="39" t="n">
        <v>825.4</v>
      </c>
      <c r="C752" s="39" t="s">
        <v>762</v>
      </c>
    </row>
    <row r="753" s="40" customFormat="true" ht="12.75" hidden="false" customHeight="false" outlineLevel="0" collapsed="false">
      <c r="A753" s="39" t="s">
        <v>841</v>
      </c>
      <c r="B753" s="39" t="n">
        <v>1350</v>
      </c>
      <c r="C753" s="39" t="s">
        <v>762</v>
      </c>
    </row>
    <row r="754" s="40" customFormat="true" ht="12.75" hidden="false" customHeight="false" outlineLevel="0" collapsed="false">
      <c r="A754" s="39" t="s">
        <v>842</v>
      </c>
      <c r="B754" s="39" t="n">
        <v>875</v>
      </c>
      <c r="C754" s="39" t="s">
        <v>762</v>
      </c>
    </row>
    <row r="755" s="40" customFormat="true" ht="12.75" hidden="false" customHeight="false" outlineLevel="0" collapsed="false">
      <c r="A755" s="39" t="s">
        <v>843</v>
      </c>
      <c r="B755" s="39" t="n">
        <v>1175.4</v>
      </c>
      <c r="C755" s="39" t="s">
        <v>762</v>
      </c>
    </row>
    <row r="756" s="40" customFormat="true" ht="12.75" hidden="false" customHeight="false" outlineLevel="0" collapsed="false">
      <c r="A756" s="39" t="s">
        <v>844</v>
      </c>
      <c r="B756" s="39" t="n">
        <v>875</v>
      </c>
      <c r="C756" s="39" t="s">
        <v>762</v>
      </c>
    </row>
    <row r="757" s="40" customFormat="true" ht="12.75" hidden="false" customHeight="false" outlineLevel="0" collapsed="false">
      <c r="A757" s="39" t="s">
        <v>845</v>
      </c>
      <c r="B757" s="39" t="n">
        <v>1225.4</v>
      </c>
      <c r="C757" s="39" t="s">
        <v>762</v>
      </c>
    </row>
    <row r="758" s="40" customFormat="true" ht="12.75" hidden="false" customHeight="false" outlineLevel="0" collapsed="false">
      <c r="A758" s="39" t="s">
        <v>846</v>
      </c>
      <c r="B758" s="39" t="n">
        <v>875</v>
      </c>
      <c r="C758" s="39" t="s">
        <v>762</v>
      </c>
    </row>
    <row r="759" s="40" customFormat="true" ht="12.75" hidden="false" customHeight="false" outlineLevel="0" collapsed="false">
      <c r="A759" s="39" t="s">
        <v>847</v>
      </c>
      <c r="B759" s="39" t="n">
        <v>1912.18</v>
      </c>
      <c r="C759" s="39" t="s">
        <v>762</v>
      </c>
    </row>
    <row r="760" s="40" customFormat="true" ht="12.75" hidden="false" customHeight="false" outlineLevel="0" collapsed="false">
      <c r="A760" s="39" t="s">
        <v>848</v>
      </c>
      <c r="B760" s="39" t="n">
        <v>2411.8</v>
      </c>
      <c r="C760" s="39" t="s">
        <v>762</v>
      </c>
    </row>
    <row r="761" s="40" customFormat="true" ht="12.75" hidden="false" customHeight="false" outlineLevel="0" collapsed="false">
      <c r="A761" s="39" t="s">
        <v>849</v>
      </c>
      <c r="B761" s="39" t="n">
        <v>2187.62</v>
      </c>
      <c r="C761" s="39" t="s">
        <v>762</v>
      </c>
    </row>
    <row r="762" s="40" customFormat="true" ht="12.75" hidden="false" customHeight="false" outlineLevel="0" collapsed="false">
      <c r="A762" s="39" t="s">
        <v>850</v>
      </c>
      <c r="B762" s="39" t="n">
        <v>937.6</v>
      </c>
      <c r="C762" s="39" t="s">
        <v>762</v>
      </c>
    </row>
    <row r="763" s="40" customFormat="true" ht="12.75" hidden="false" customHeight="false" outlineLevel="0" collapsed="false">
      <c r="A763" s="39" t="s">
        <v>851</v>
      </c>
      <c r="B763" s="39" t="n">
        <v>634</v>
      </c>
      <c r="C763" s="39" t="s">
        <v>762</v>
      </c>
    </row>
    <row r="764" s="40" customFormat="true" ht="12.75" hidden="false" customHeight="false" outlineLevel="0" collapsed="false">
      <c r="A764" s="39" t="s">
        <v>852</v>
      </c>
      <c r="B764" s="39" t="n">
        <v>4019.3</v>
      </c>
      <c r="C764" s="39" t="s">
        <v>762</v>
      </c>
    </row>
    <row r="765" s="40" customFormat="true" ht="12.75" hidden="false" customHeight="false" outlineLevel="0" collapsed="false">
      <c r="A765" s="39" t="s">
        <v>853</v>
      </c>
      <c r="B765" s="39" t="n">
        <v>1150</v>
      </c>
      <c r="C765" s="39" t="s">
        <v>762</v>
      </c>
    </row>
    <row r="766" s="40" customFormat="true" ht="12.75" hidden="false" customHeight="false" outlineLevel="0" collapsed="false">
      <c r="A766" s="39" t="s">
        <v>854</v>
      </c>
      <c r="B766" s="39" t="n">
        <v>875</v>
      </c>
      <c r="C766" s="39" t="s">
        <v>762</v>
      </c>
    </row>
    <row r="767" s="40" customFormat="true" ht="12.75" hidden="false" customHeight="false" outlineLevel="0" collapsed="false">
      <c r="A767" s="39" t="s">
        <v>855</v>
      </c>
      <c r="B767" s="39" t="n">
        <v>2767.4</v>
      </c>
      <c r="C767" s="39" t="s">
        <v>762</v>
      </c>
    </row>
    <row r="768" s="40" customFormat="true" ht="12.75" hidden="false" customHeight="false" outlineLevel="0" collapsed="false">
      <c r="A768" s="39" t="s">
        <v>856</v>
      </c>
      <c r="B768" s="39" t="n">
        <v>2100.8</v>
      </c>
      <c r="C768" s="39" t="s">
        <v>762</v>
      </c>
    </row>
    <row r="769" s="40" customFormat="true" ht="12.75" hidden="false" customHeight="false" outlineLevel="0" collapsed="false">
      <c r="A769" s="39" t="s">
        <v>857</v>
      </c>
      <c r="B769" s="39" t="n">
        <v>1387.6</v>
      </c>
      <c r="C769" s="39" t="s">
        <v>762</v>
      </c>
    </row>
    <row r="770" s="40" customFormat="true" ht="12.75" hidden="false" customHeight="false" outlineLevel="0" collapsed="false">
      <c r="A770" s="39" t="s">
        <v>858</v>
      </c>
      <c r="B770" s="39" t="n">
        <v>2087.58</v>
      </c>
      <c r="C770" s="39" t="s">
        <v>762</v>
      </c>
    </row>
    <row r="771" s="40" customFormat="true" ht="12.75" hidden="false" customHeight="false" outlineLevel="0" collapsed="false">
      <c r="A771" s="39" t="s">
        <v>859</v>
      </c>
      <c r="B771" s="39" t="n">
        <v>1725.4</v>
      </c>
      <c r="C771" s="39" t="s">
        <v>762</v>
      </c>
    </row>
    <row r="772" s="40" customFormat="true" ht="12.75" hidden="false" customHeight="false" outlineLevel="0" collapsed="false">
      <c r="A772" s="39" t="s">
        <v>860</v>
      </c>
      <c r="B772" s="39" t="n">
        <v>2012.6</v>
      </c>
      <c r="C772" s="39" t="s">
        <v>762</v>
      </c>
    </row>
    <row r="773" s="40" customFormat="true" ht="12.75" hidden="false" customHeight="false" outlineLevel="0" collapsed="false">
      <c r="A773" s="39" t="s">
        <v>861</v>
      </c>
      <c r="B773" s="39" t="n">
        <v>1700.8</v>
      </c>
      <c r="C773" s="39" t="s">
        <v>762</v>
      </c>
    </row>
    <row r="774" s="40" customFormat="true" ht="12.75" hidden="false" customHeight="false" outlineLevel="0" collapsed="false">
      <c r="A774" s="39" t="s">
        <v>862</v>
      </c>
      <c r="B774" s="39" t="n">
        <v>1137.6</v>
      </c>
      <c r="C774" s="39" t="s">
        <v>762</v>
      </c>
    </row>
    <row r="775" s="40" customFormat="true" ht="12.75" hidden="false" customHeight="false" outlineLevel="0" collapsed="false">
      <c r="A775" s="39" t="s">
        <v>863</v>
      </c>
      <c r="B775" s="39" t="n">
        <v>1137.6</v>
      </c>
      <c r="C775" s="39" t="s">
        <v>762</v>
      </c>
    </row>
    <row r="776" s="40" customFormat="true" ht="12.75" hidden="false" customHeight="false" outlineLevel="0" collapsed="false">
      <c r="A776" s="39" t="s">
        <v>864</v>
      </c>
      <c r="B776" s="39" t="n">
        <v>1018</v>
      </c>
      <c r="C776" s="39" t="s">
        <v>762</v>
      </c>
    </row>
    <row r="777" s="40" customFormat="true" ht="12.75" hidden="false" customHeight="false" outlineLevel="0" collapsed="false">
      <c r="A777" s="39" t="s">
        <v>865</v>
      </c>
      <c r="B777" s="39" t="n">
        <v>2550.8</v>
      </c>
      <c r="C777" s="39" t="s">
        <v>762</v>
      </c>
    </row>
    <row r="778" s="40" customFormat="true" ht="12.75" hidden="false" customHeight="false" outlineLevel="0" collapsed="false">
      <c r="A778" s="39" t="s">
        <v>866</v>
      </c>
      <c r="B778" s="39" t="n">
        <v>275</v>
      </c>
      <c r="C778" s="39" t="s">
        <v>762</v>
      </c>
    </row>
    <row r="779" s="40" customFormat="true" ht="12.75" hidden="false" customHeight="false" outlineLevel="0" collapsed="false">
      <c r="A779" s="39" t="s">
        <v>867</v>
      </c>
      <c r="B779" s="39" t="n">
        <v>1000.4</v>
      </c>
      <c r="C779" s="39" t="s">
        <v>762</v>
      </c>
    </row>
    <row r="780" s="40" customFormat="true" ht="12.75" hidden="false" customHeight="false" outlineLevel="0" collapsed="false">
      <c r="A780" s="39" t="s">
        <v>868</v>
      </c>
      <c r="B780" s="39" t="n">
        <v>1050.4</v>
      </c>
      <c r="C780" s="39" t="s">
        <v>762</v>
      </c>
    </row>
    <row r="781" s="40" customFormat="true" ht="12.75" hidden="false" customHeight="false" outlineLevel="0" collapsed="false">
      <c r="A781" s="39" t="s">
        <v>869</v>
      </c>
      <c r="B781" s="39" t="n">
        <v>3038.38</v>
      </c>
      <c r="C781" s="39" t="s">
        <v>762</v>
      </c>
    </row>
    <row r="782" s="40" customFormat="true" ht="12.75" hidden="false" customHeight="false" outlineLevel="0" collapsed="false">
      <c r="A782" s="39" t="s">
        <v>870</v>
      </c>
      <c r="B782" s="39" t="n">
        <v>475</v>
      </c>
      <c r="C782" s="39" t="s">
        <v>762</v>
      </c>
    </row>
    <row r="783" s="40" customFormat="true" ht="12.75" hidden="false" customHeight="false" outlineLevel="0" collapsed="false">
      <c r="A783" s="39" t="s">
        <v>871</v>
      </c>
      <c r="B783" s="39" t="n">
        <v>675</v>
      </c>
      <c r="C783" s="39" t="s">
        <v>762</v>
      </c>
    </row>
    <row r="784" s="40" customFormat="true" ht="12.75" hidden="false" customHeight="false" outlineLevel="0" collapsed="false">
      <c r="A784" s="39" t="s">
        <v>872</v>
      </c>
      <c r="B784" s="39" t="n">
        <v>2587.6</v>
      </c>
      <c r="C784" s="39" t="s">
        <v>762</v>
      </c>
    </row>
    <row r="785" s="40" customFormat="true" ht="12.75" hidden="false" customHeight="false" outlineLevel="0" collapsed="false">
      <c r="A785" s="39" t="s">
        <v>873</v>
      </c>
      <c r="B785" s="39" t="n">
        <v>1400.38</v>
      </c>
      <c r="C785" s="39" t="s">
        <v>762</v>
      </c>
    </row>
    <row r="786" s="40" customFormat="true" ht="12.75" hidden="false" customHeight="false" outlineLevel="0" collapsed="false">
      <c r="A786" s="39" t="s">
        <v>874</v>
      </c>
      <c r="B786" s="39" t="n">
        <v>450</v>
      </c>
      <c r="C786" s="39" t="s">
        <v>762</v>
      </c>
    </row>
    <row r="787" s="40" customFormat="true" ht="12.75" hidden="false" customHeight="false" outlineLevel="0" collapsed="false">
      <c r="A787" s="39" t="s">
        <v>875</v>
      </c>
      <c r="B787" s="39" t="n">
        <v>675</v>
      </c>
      <c r="C787" s="39" t="s">
        <v>762</v>
      </c>
    </row>
    <row r="788" s="40" customFormat="true" ht="12.75" hidden="false" customHeight="false" outlineLevel="0" collapsed="false">
      <c r="A788" s="54" t="s">
        <v>876</v>
      </c>
      <c r="B788" s="39" t="n">
        <v>875</v>
      </c>
      <c r="C788" s="39" t="s">
        <v>762</v>
      </c>
    </row>
    <row r="789" s="40" customFormat="true" ht="12.75" hidden="false" customHeight="false" outlineLevel="0" collapsed="false">
      <c r="A789" s="54" t="s">
        <v>877</v>
      </c>
      <c r="B789" s="39" t="n">
        <v>1050.4</v>
      </c>
      <c r="C789" s="39" t="s">
        <v>762</v>
      </c>
    </row>
    <row r="790" s="40" customFormat="true" ht="12.75" hidden="false" customHeight="false" outlineLevel="0" collapsed="false">
      <c r="A790" s="54" t="s">
        <v>878</v>
      </c>
      <c r="B790" s="39" t="n">
        <v>717.4</v>
      </c>
      <c r="C790" s="39" t="s">
        <v>762</v>
      </c>
    </row>
    <row r="791" s="40" customFormat="true" ht="12.75" hidden="false" customHeight="false" outlineLevel="0" collapsed="false">
      <c r="A791" s="54" t="s">
        <v>879</v>
      </c>
      <c r="B791" s="39" t="n">
        <v>1137.6</v>
      </c>
      <c r="C791" s="39" t="s">
        <v>762</v>
      </c>
    </row>
    <row r="792" s="40" customFormat="true" ht="12.75" hidden="false" customHeight="false" outlineLevel="0" collapsed="false">
      <c r="A792" s="54" t="s">
        <v>880</v>
      </c>
      <c r="B792" s="39" t="n">
        <v>875</v>
      </c>
      <c r="C792" s="39" t="s">
        <v>762</v>
      </c>
    </row>
    <row r="793" s="40" customFormat="true" ht="12.75" hidden="false" customHeight="false" outlineLevel="0" collapsed="false">
      <c r="A793" s="54" t="s">
        <v>881</v>
      </c>
      <c r="B793" s="39" t="n">
        <v>1325.4</v>
      </c>
      <c r="C793" s="39" t="s">
        <v>762</v>
      </c>
    </row>
    <row r="794" s="40" customFormat="true" ht="12.75" hidden="false" customHeight="false" outlineLevel="0" collapsed="false">
      <c r="A794" s="54" t="s">
        <v>882</v>
      </c>
      <c r="B794" s="39" t="n">
        <v>762.2</v>
      </c>
      <c r="C794" s="39" t="s">
        <v>762</v>
      </c>
    </row>
    <row r="795" s="40" customFormat="true" ht="12.75" hidden="false" customHeight="false" outlineLevel="0" collapsed="false">
      <c r="A795" s="54" t="s">
        <v>883</v>
      </c>
      <c r="B795" s="39" t="n">
        <v>875</v>
      </c>
      <c r="C795" s="39" t="s">
        <v>762</v>
      </c>
    </row>
    <row r="796" s="40" customFormat="true" ht="12.75" hidden="false" customHeight="false" outlineLevel="0" collapsed="false">
      <c r="A796" s="54" t="s">
        <v>884</v>
      </c>
      <c r="B796" s="39" t="n">
        <v>3876.6</v>
      </c>
      <c r="C796" s="39" t="s">
        <v>762</v>
      </c>
    </row>
    <row r="797" s="40" customFormat="true" ht="12.75" hidden="false" customHeight="false" outlineLevel="0" collapsed="false">
      <c r="A797" s="54" t="s">
        <v>885</v>
      </c>
      <c r="B797" s="39" t="n">
        <v>2050.8</v>
      </c>
      <c r="C797" s="39" t="s">
        <v>762</v>
      </c>
    </row>
    <row r="798" s="40" customFormat="true" ht="12.75" hidden="false" customHeight="false" outlineLevel="0" collapsed="false">
      <c r="A798" s="54" t="s">
        <v>886</v>
      </c>
      <c r="B798" s="39" t="n">
        <v>850.8</v>
      </c>
      <c r="C798" s="39" t="s">
        <v>762</v>
      </c>
    </row>
    <row r="799" s="40" customFormat="true" ht="12.75" hidden="false" customHeight="false" outlineLevel="0" collapsed="false">
      <c r="A799" s="54" t="s">
        <v>887</v>
      </c>
      <c r="B799" s="39" t="n">
        <v>565.4</v>
      </c>
      <c r="C799" s="39" t="s">
        <v>762</v>
      </c>
    </row>
    <row r="800" s="40" customFormat="true" ht="12.75" hidden="false" customHeight="false" outlineLevel="0" collapsed="false">
      <c r="A800" s="54" t="s">
        <v>888</v>
      </c>
      <c r="B800" s="39" t="n">
        <v>2901.2</v>
      </c>
      <c r="C800" s="39" t="s">
        <v>762</v>
      </c>
    </row>
    <row r="801" s="40" customFormat="true" ht="12.75" hidden="false" customHeight="false" outlineLevel="0" collapsed="false">
      <c r="A801" s="54" t="s">
        <v>889</v>
      </c>
      <c r="B801" s="39" t="n">
        <v>525.78</v>
      </c>
      <c r="C801" s="39" t="s">
        <v>762</v>
      </c>
    </row>
    <row r="802" s="40" customFormat="true" ht="12.75" hidden="false" customHeight="false" outlineLevel="0" collapsed="false">
      <c r="A802" s="54" t="s">
        <v>890</v>
      </c>
      <c r="B802" s="39" t="n">
        <v>962.2</v>
      </c>
      <c r="C802" s="39" t="s">
        <v>762</v>
      </c>
    </row>
    <row r="803" s="40" customFormat="true" ht="12.75" hidden="false" customHeight="false" outlineLevel="0" collapsed="false">
      <c r="A803" s="54" t="s">
        <v>891</v>
      </c>
      <c r="B803" s="39" t="n">
        <v>1250</v>
      </c>
      <c r="C803" s="39" t="s">
        <v>762</v>
      </c>
    </row>
    <row r="804" s="40" customFormat="true" ht="12.75" hidden="false" customHeight="false" outlineLevel="0" collapsed="false">
      <c r="A804" s="54" t="s">
        <v>892</v>
      </c>
      <c r="B804" s="39" t="n">
        <v>1125.4</v>
      </c>
      <c r="C804" s="39" t="s">
        <v>762</v>
      </c>
    </row>
    <row r="805" s="40" customFormat="true" ht="12.75" hidden="false" customHeight="false" outlineLevel="0" collapsed="false">
      <c r="A805" s="54" t="s">
        <v>893</v>
      </c>
      <c r="B805" s="39" t="n">
        <v>1217.4</v>
      </c>
      <c r="C805" s="39" t="s">
        <v>762</v>
      </c>
    </row>
    <row r="806" s="40" customFormat="true" ht="12.75" hidden="false" customHeight="false" outlineLevel="0" collapsed="false">
      <c r="A806" s="54" t="s">
        <v>894</v>
      </c>
      <c r="B806" s="39" t="n">
        <v>875</v>
      </c>
      <c r="C806" s="39" t="s">
        <v>762</v>
      </c>
    </row>
    <row r="807" s="40" customFormat="true" ht="12.75" hidden="false" customHeight="false" outlineLevel="0" collapsed="false">
      <c r="A807" s="54" t="s">
        <v>895</v>
      </c>
      <c r="B807" s="39" t="n">
        <v>1925.4</v>
      </c>
      <c r="C807" s="39" t="s">
        <v>762</v>
      </c>
    </row>
    <row r="808" s="40" customFormat="true" ht="12.75" hidden="false" customHeight="false" outlineLevel="0" collapsed="false">
      <c r="A808" s="54" t="s">
        <v>896</v>
      </c>
      <c r="B808" s="39" t="n">
        <v>2012.6</v>
      </c>
      <c r="C808" s="39" t="s">
        <v>762</v>
      </c>
    </row>
    <row r="809" s="40" customFormat="true" ht="12.75" hidden="false" customHeight="false" outlineLevel="0" collapsed="false">
      <c r="A809" s="54" t="s">
        <v>897</v>
      </c>
      <c r="B809" s="39" t="n">
        <v>1025.4</v>
      </c>
      <c r="C809" s="39" t="s">
        <v>762</v>
      </c>
    </row>
    <row r="810" s="40" customFormat="true" ht="12.75" hidden="false" customHeight="false" outlineLevel="0" collapsed="false">
      <c r="A810" s="54" t="s">
        <v>898</v>
      </c>
      <c r="B810" s="39" t="n">
        <v>875</v>
      </c>
      <c r="C810" s="39" t="s">
        <v>762</v>
      </c>
    </row>
    <row r="811" s="40" customFormat="true" ht="12.75" hidden="false" customHeight="false" outlineLevel="0" collapsed="false">
      <c r="A811" s="54" t="s">
        <v>899</v>
      </c>
      <c r="B811" s="39" t="n">
        <v>1582.8</v>
      </c>
      <c r="C811" s="39" t="s">
        <v>900</v>
      </c>
    </row>
    <row r="812" s="40" customFormat="true" ht="12.75" hidden="false" customHeight="false" outlineLevel="0" collapsed="false">
      <c r="A812" s="54" t="s">
        <v>901</v>
      </c>
      <c r="B812" s="39" t="n">
        <v>875</v>
      </c>
      <c r="C812" s="39" t="s">
        <v>900</v>
      </c>
    </row>
    <row r="813" s="40" customFormat="true" ht="12.75" hidden="false" customHeight="false" outlineLevel="0" collapsed="false">
      <c r="A813" s="54" t="s">
        <v>902</v>
      </c>
      <c r="B813" s="39" t="n">
        <v>2837.16</v>
      </c>
      <c r="C813" s="39" t="s">
        <v>900</v>
      </c>
    </row>
    <row r="814" s="40" customFormat="true" ht="12.75" hidden="false" customHeight="false" outlineLevel="0" collapsed="false">
      <c r="A814" s="54" t="s">
        <v>903</v>
      </c>
      <c r="B814" s="39" t="n">
        <v>3226.2</v>
      </c>
      <c r="C814" s="39" t="s">
        <v>900</v>
      </c>
    </row>
    <row r="815" s="40" customFormat="true" ht="12.75" hidden="false" customHeight="false" outlineLevel="0" collapsed="false">
      <c r="A815" s="54" t="s">
        <v>904</v>
      </c>
      <c r="B815" s="39" t="n">
        <v>2269.8</v>
      </c>
      <c r="C815" s="39" t="s">
        <v>900</v>
      </c>
    </row>
    <row r="816" s="40" customFormat="true" ht="12.75" hidden="false" customHeight="false" outlineLevel="0" collapsed="false">
      <c r="A816" s="54" t="s">
        <v>905</v>
      </c>
      <c r="B816" s="39" t="n">
        <v>1925.4</v>
      </c>
      <c r="C816" s="39" t="s">
        <v>900</v>
      </c>
    </row>
    <row r="817" s="40" customFormat="true" ht="12.75" hidden="false" customHeight="false" outlineLevel="0" collapsed="false">
      <c r="A817" s="54" t="s">
        <v>906</v>
      </c>
      <c r="B817" s="39" t="n">
        <v>1137.6</v>
      </c>
      <c r="C817" s="39" t="s">
        <v>900</v>
      </c>
    </row>
    <row r="818" s="40" customFormat="true" ht="12.75" hidden="false" customHeight="false" outlineLevel="0" collapsed="false">
      <c r="A818" s="54" t="s">
        <v>907</v>
      </c>
      <c r="B818" s="39" t="n">
        <v>2188</v>
      </c>
      <c r="C818" s="39" t="s">
        <v>900</v>
      </c>
    </row>
    <row r="819" s="40" customFormat="true" ht="12.75" hidden="false" customHeight="false" outlineLevel="0" collapsed="false">
      <c r="A819" s="54" t="s">
        <v>908</v>
      </c>
      <c r="B819" s="39" t="n">
        <v>962.2</v>
      </c>
      <c r="C819" s="39" t="s">
        <v>900</v>
      </c>
    </row>
    <row r="820" s="40" customFormat="true" ht="12.75" hidden="false" customHeight="false" outlineLevel="0" collapsed="false">
      <c r="A820" s="54" t="s">
        <v>909</v>
      </c>
      <c r="B820" s="39" t="n">
        <v>650.4</v>
      </c>
      <c r="C820" s="39" t="s">
        <v>900</v>
      </c>
    </row>
    <row r="821" s="40" customFormat="true" ht="12.75" hidden="false" customHeight="false" outlineLevel="0" collapsed="false">
      <c r="A821" s="54" t="s">
        <v>910</v>
      </c>
      <c r="B821" s="39" t="n">
        <v>587.2</v>
      </c>
      <c r="C821" s="39" t="s">
        <v>911</v>
      </c>
    </row>
    <row r="822" s="40" customFormat="true" ht="12.75" hidden="false" customHeight="false" outlineLevel="0" collapsed="false">
      <c r="A822" s="54" t="s">
        <v>912</v>
      </c>
      <c r="B822" s="39" t="n">
        <v>1925.4</v>
      </c>
      <c r="C822" s="39" t="s">
        <v>911</v>
      </c>
    </row>
    <row r="823" s="40" customFormat="true" ht="12.75" hidden="false" customHeight="false" outlineLevel="0" collapsed="false">
      <c r="A823" s="54" t="s">
        <v>913</v>
      </c>
      <c r="B823" s="39" t="n">
        <v>3414.4</v>
      </c>
      <c r="C823" s="39" t="s">
        <v>911</v>
      </c>
    </row>
    <row r="824" s="40" customFormat="true" ht="12.75" hidden="false" customHeight="false" outlineLevel="0" collapsed="false">
      <c r="A824" s="54" t="s">
        <v>914</v>
      </c>
      <c r="B824" s="39" t="n">
        <v>887.58</v>
      </c>
      <c r="C824" s="39" t="s">
        <v>911</v>
      </c>
    </row>
    <row r="825" s="40" customFormat="true" ht="12.75" hidden="false" customHeight="false" outlineLevel="0" collapsed="false">
      <c r="A825" s="39" t="s">
        <v>915</v>
      </c>
      <c r="B825" s="39" t="n">
        <v>875</v>
      </c>
      <c r="C825" s="39" t="s">
        <v>911</v>
      </c>
    </row>
    <row r="826" s="40" customFormat="true" ht="12.75" hidden="false" customHeight="false" outlineLevel="0" collapsed="false">
      <c r="A826" s="39" t="s">
        <v>916</v>
      </c>
      <c r="B826" s="39" t="n">
        <v>1600.8</v>
      </c>
      <c r="C826" s="39" t="s">
        <v>911</v>
      </c>
    </row>
    <row r="827" s="40" customFormat="true" ht="12.75" hidden="false" customHeight="false" outlineLevel="0" collapsed="false">
      <c r="A827" s="39" t="s">
        <v>917</v>
      </c>
      <c r="B827" s="39" t="n">
        <v>1600.4</v>
      </c>
      <c r="C827" s="39" t="s">
        <v>911</v>
      </c>
    </row>
    <row r="828" s="40" customFormat="true" ht="12.75" hidden="false" customHeight="false" outlineLevel="0" collapsed="false">
      <c r="A828" s="55" t="s">
        <v>918</v>
      </c>
      <c r="B828" s="39" t="n">
        <v>1662.6</v>
      </c>
      <c r="C828" s="39" t="s">
        <v>911</v>
      </c>
    </row>
    <row r="829" s="40" customFormat="true" ht="12.75" hidden="false" customHeight="false" outlineLevel="0" collapsed="false">
      <c r="A829" s="55" t="s">
        <v>919</v>
      </c>
      <c r="B829" s="39" t="n">
        <v>1888</v>
      </c>
      <c r="C829" s="39" t="s">
        <v>911</v>
      </c>
    </row>
    <row r="830" s="40" customFormat="true" ht="12.75" hidden="false" customHeight="false" outlineLevel="0" collapsed="false">
      <c r="A830" s="55" t="s">
        <v>920</v>
      </c>
      <c r="B830" s="39" t="n">
        <v>1588</v>
      </c>
      <c r="C830" s="39" t="s">
        <v>911</v>
      </c>
    </row>
    <row r="831" s="40" customFormat="true" ht="12.75" hidden="false" customHeight="false" outlineLevel="0" collapsed="false">
      <c r="A831" s="55" t="s">
        <v>921</v>
      </c>
      <c r="B831" s="39" t="n">
        <v>962.2</v>
      </c>
      <c r="C831" s="39" t="s">
        <v>911</v>
      </c>
    </row>
    <row r="832" s="40" customFormat="true" ht="12.75" hidden="false" customHeight="false" outlineLevel="0" collapsed="false">
      <c r="A832" s="55" t="s">
        <v>922</v>
      </c>
      <c r="B832" s="39" t="n">
        <v>1050.4</v>
      </c>
      <c r="C832" s="39" t="s">
        <v>911</v>
      </c>
    </row>
    <row r="833" s="40" customFormat="true" ht="12.75" hidden="false" customHeight="false" outlineLevel="0" collapsed="false">
      <c r="A833" s="55" t="s">
        <v>923</v>
      </c>
      <c r="B833" s="39" t="n">
        <v>850.4</v>
      </c>
      <c r="C833" s="39" t="s">
        <v>911</v>
      </c>
    </row>
    <row r="834" s="40" customFormat="true" ht="12.75" hidden="false" customHeight="false" outlineLevel="0" collapsed="false">
      <c r="A834" s="55" t="s">
        <v>924</v>
      </c>
      <c r="B834" s="39" t="n">
        <v>622</v>
      </c>
      <c r="C834" s="39" t="s">
        <v>925</v>
      </c>
    </row>
    <row r="835" s="40" customFormat="true" ht="12.75" hidden="false" customHeight="false" outlineLevel="0" collapsed="false">
      <c r="A835" s="56" t="s">
        <v>926</v>
      </c>
      <c r="B835" s="39" t="n">
        <v>1125.4</v>
      </c>
      <c r="C835" s="39" t="s">
        <v>925</v>
      </c>
    </row>
    <row r="836" s="40" customFormat="true" ht="12.75" hidden="false" customHeight="false" outlineLevel="0" collapsed="false">
      <c r="A836" s="56" t="s">
        <v>927</v>
      </c>
      <c r="B836" s="39" t="n">
        <v>3401.6</v>
      </c>
      <c r="C836" s="39" t="s">
        <v>925</v>
      </c>
    </row>
    <row r="837" s="40" customFormat="true" ht="12.75" hidden="false" customHeight="false" outlineLevel="0" collapsed="false">
      <c r="A837" s="54" t="s">
        <v>928</v>
      </c>
      <c r="B837" s="39" t="n">
        <v>1137.6</v>
      </c>
      <c r="C837" s="39" t="s">
        <v>925</v>
      </c>
    </row>
    <row r="838" s="40" customFormat="true" ht="12.75" hidden="false" customHeight="false" outlineLevel="0" collapsed="false">
      <c r="A838" s="54" t="s">
        <v>929</v>
      </c>
      <c r="B838" s="39" t="n">
        <v>3938</v>
      </c>
      <c r="C838" s="39" t="s">
        <v>925</v>
      </c>
    </row>
    <row r="839" s="40" customFormat="true" ht="12.75" hidden="false" customHeight="false" outlineLevel="0" collapsed="false">
      <c r="A839" s="54" t="s">
        <v>930</v>
      </c>
      <c r="B839" s="39" t="n">
        <v>3201.6</v>
      </c>
      <c r="C839" s="39" t="s">
        <v>925</v>
      </c>
    </row>
    <row r="840" s="40" customFormat="true" ht="12.75" hidden="false" customHeight="false" outlineLevel="0" collapsed="false">
      <c r="A840" s="54" t="s">
        <v>931</v>
      </c>
      <c r="B840" s="39" t="n">
        <v>450.4</v>
      </c>
      <c r="C840" s="39" t="s">
        <v>925</v>
      </c>
    </row>
    <row r="841" s="40" customFormat="true" ht="12.75" hidden="false" customHeight="false" outlineLevel="0" collapsed="false">
      <c r="A841" s="54" t="s">
        <v>932</v>
      </c>
      <c r="B841" s="39" t="n">
        <v>517.4</v>
      </c>
      <c r="C841" s="39" t="s">
        <v>925</v>
      </c>
    </row>
    <row r="842" s="40" customFormat="true" ht="12.75" hidden="false" customHeight="false" outlineLevel="0" collapsed="false">
      <c r="A842" s="39" t="s">
        <v>933</v>
      </c>
      <c r="B842" s="39" t="n">
        <v>750.4</v>
      </c>
      <c r="C842" s="39" t="s">
        <v>925</v>
      </c>
    </row>
    <row r="843" s="40" customFormat="true" ht="12.75" hidden="false" customHeight="false" outlineLevel="0" collapsed="false">
      <c r="A843" s="55" t="s">
        <v>934</v>
      </c>
      <c r="B843" s="39" t="n">
        <v>1475.8</v>
      </c>
      <c r="C843" s="39" t="s">
        <v>925</v>
      </c>
    </row>
    <row r="844" s="40" customFormat="true" ht="12.75" hidden="false" customHeight="false" outlineLevel="0" collapsed="false">
      <c r="A844" s="55" t="s">
        <v>935</v>
      </c>
      <c r="B844" s="39" t="n">
        <v>837.6</v>
      </c>
      <c r="C844" s="39" t="s">
        <v>925</v>
      </c>
    </row>
    <row r="845" s="40" customFormat="true" ht="12.75" hidden="false" customHeight="false" outlineLevel="0" collapsed="false">
      <c r="A845" s="55" t="s">
        <v>936</v>
      </c>
      <c r="B845" s="39" t="n">
        <v>1050.4</v>
      </c>
      <c r="C845" s="39" t="s">
        <v>925</v>
      </c>
    </row>
    <row r="846" s="40" customFormat="true" ht="12.75" hidden="false" customHeight="false" outlineLevel="0" collapsed="false">
      <c r="A846" s="39" t="s">
        <v>937</v>
      </c>
      <c r="B846" s="39" t="n">
        <v>2533.2</v>
      </c>
      <c r="C846" s="39" t="s">
        <v>925</v>
      </c>
    </row>
    <row r="847" s="40" customFormat="true" ht="12.75" hidden="false" customHeight="false" outlineLevel="0" collapsed="false">
      <c r="A847" s="56" t="s">
        <v>938</v>
      </c>
      <c r="B847" s="39" t="n">
        <v>1446.2</v>
      </c>
      <c r="C847" s="39" t="s">
        <v>925</v>
      </c>
    </row>
    <row r="848" s="40" customFormat="true" ht="12.75" hidden="false" customHeight="false" outlineLevel="0" collapsed="false">
      <c r="A848" s="56" t="s">
        <v>939</v>
      </c>
      <c r="B848" s="39" t="n">
        <v>622</v>
      </c>
      <c r="C848" s="39" t="s">
        <v>940</v>
      </c>
    </row>
    <row r="849" s="40" customFormat="true" ht="12.75" hidden="false" customHeight="false" outlineLevel="0" collapsed="false">
      <c r="A849" s="54" t="s">
        <v>941</v>
      </c>
      <c r="B849" s="39" t="n">
        <v>1412.6</v>
      </c>
      <c r="C849" s="39" t="s">
        <v>940</v>
      </c>
    </row>
    <row r="850" s="40" customFormat="true" ht="12.75" hidden="false" customHeight="false" outlineLevel="0" collapsed="false">
      <c r="A850" s="54" t="s">
        <v>942</v>
      </c>
      <c r="B850" s="39" t="n">
        <v>2188</v>
      </c>
      <c r="C850" s="39" t="s">
        <v>940</v>
      </c>
    </row>
    <row r="851" s="40" customFormat="true" ht="12.75" hidden="false" customHeight="false" outlineLevel="0" collapsed="false">
      <c r="A851" s="54" t="s">
        <v>943</v>
      </c>
      <c r="B851" s="39" t="n">
        <v>1050.4</v>
      </c>
      <c r="C851" s="39" t="s">
        <v>940</v>
      </c>
    </row>
    <row r="852" s="40" customFormat="true" ht="12.75" hidden="false" customHeight="false" outlineLevel="0" collapsed="false">
      <c r="A852" s="54" t="s">
        <v>944</v>
      </c>
      <c r="B852" s="39" t="n">
        <v>762.2</v>
      </c>
      <c r="C852" s="39" t="s">
        <v>945</v>
      </c>
    </row>
    <row r="853" s="40" customFormat="true" ht="12.75" hidden="false" customHeight="false" outlineLevel="0" collapsed="false">
      <c r="A853" s="54" t="s">
        <v>946</v>
      </c>
      <c r="B853" s="39" t="n">
        <v>875</v>
      </c>
      <c r="C853" s="39" t="s">
        <v>945</v>
      </c>
    </row>
    <row r="854" s="40" customFormat="true" ht="12.75" hidden="false" customHeight="false" outlineLevel="0" collapsed="false">
      <c r="A854" s="54" t="s">
        <v>947</v>
      </c>
      <c r="B854" s="39" t="n">
        <v>1425.4</v>
      </c>
      <c r="C854" s="39" t="s">
        <v>945</v>
      </c>
    </row>
    <row r="855" s="40" customFormat="true" ht="12.75" hidden="false" customHeight="false" outlineLevel="0" collapsed="false">
      <c r="A855" s="54" t="s">
        <v>948</v>
      </c>
      <c r="B855" s="39" t="n">
        <v>1700.8</v>
      </c>
      <c r="C855" s="39" t="s">
        <v>945</v>
      </c>
    </row>
    <row r="856" s="40" customFormat="true" ht="12.75" hidden="false" customHeight="false" outlineLevel="0" collapsed="false">
      <c r="A856" s="54" t="s">
        <v>949</v>
      </c>
      <c r="B856" s="39" t="n">
        <v>1788</v>
      </c>
      <c r="C856" s="39" t="s">
        <v>945</v>
      </c>
    </row>
    <row r="857" s="40" customFormat="true" ht="12.75" hidden="false" customHeight="false" outlineLevel="0" collapsed="false">
      <c r="A857" s="54" t="s">
        <v>950</v>
      </c>
      <c r="B857" s="39" t="n">
        <v>1466.8</v>
      </c>
      <c r="C857" s="39" t="s">
        <v>945</v>
      </c>
    </row>
    <row r="858" s="40" customFormat="true" ht="12.75" hidden="false" customHeight="false" outlineLevel="0" collapsed="false">
      <c r="A858" s="54" t="s">
        <v>951</v>
      </c>
      <c r="B858" s="39" t="n">
        <v>1137.6</v>
      </c>
      <c r="C858" s="39" t="s">
        <v>945</v>
      </c>
    </row>
    <row r="859" s="40" customFormat="true" ht="12.75" hidden="false" customHeight="false" outlineLevel="0" collapsed="false">
      <c r="A859" s="54" t="s">
        <v>952</v>
      </c>
      <c r="B859" s="39" t="n">
        <v>3238.4</v>
      </c>
      <c r="C859" s="39" t="s">
        <v>945</v>
      </c>
    </row>
    <row r="860" s="40" customFormat="true" ht="12.75" hidden="false" customHeight="false" outlineLevel="0" collapsed="false">
      <c r="A860" s="54" t="s">
        <v>953</v>
      </c>
      <c r="B860" s="39" t="n">
        <v>1900.8</v>
      </c>
      <c r="C860" s="39" t="s">
        <v>945</v>
      </c>
    </row>
    <row r="861" s="40" customFormat="true" ht="12.75" hidden="false" customHeight="false" outlineLevel="0" collapsed="false">
      <c r="A861" s="54" t="s">
        <v>954</v>
      </c>
      <c r="B861" s="39" t="n">
        <v>2100.8</v>
      </c>
      <c r="C861" s="39" t="s">
        <v>945</v>
      </c>
    </row>
    <row r="862" s="40" customFormat="true" ht="12.75" hidden="false" customHeight="false" outlineLevel="0" collapsed="false">
      <c r="A862" s="54" t="s">
        <v>955</v>
      </c>
      <c r="B862" s="39" t="n">
        <v>1050.4</v>
      </c>
      <c r="C862" s="39" t="s">
        <v>945</v>
      </c>
    </row>
    <row r="863" s="40" customFormat="true" ht="12.75" hidden="false" customHeight="false" outlineLevel="0" collapsed="false">
      <c r="A863" s="54" t="s">
        <v>956</v>
      </c>
      <c r="B863" s="39" t="n">
        <v>1700.8</v>
      </c>
      <c r="C863" s="39" t="s">
        <v>945</v>
      </c>
    </row>
    <row r="864" s="40" customFormat="true" ht="12.75" hidden="false" customHeight="false" outlineLevel="0" collapsed="false">
      <c r="A864" s="54" t="s">
        <v>957</v>
      </c>
      <c r="B864" s="39" t="n">
        <v>1600.8</v>
      </c>
      <c r="C864" s="39" t="s">
        <v>945</v>
      </c>
    </row>
    <row r="865" s="40" customFormat="true" ht="12.75" hidden="false" customHeight="false" outlineLevel="0" collapsed="false">
      <c r="A865" s="54" t="s">
        <v>958</v>
      </c>
      <c r="B865" s="39" t="n">
        <v>650.4</v>
      </c>
      <c r="C865" s="39" t="s">
        <v>945</v>
      </c>
    </row>
    <row r="866" s="40" customFormat="true" ht="12.75" hidden="false" customHeight="false" outlineLevel="0" collapsed="false">
      <c r="A866" s="54" t="s">
        <v>959</v>
      </c>
      <c r="B866" s="39" t="n">
        <v>750.4</v>
      </c>
      <c r="C866" s="39" t="s">
        <v>945</v>
      </c>
    </row>
    <row r="867" s="40" customFormat="true" ht="12.75" hidden="false" customHeight="false" outlineLevel="0" collapsed="false">
      <c r="A867" s="54" t="s">
        <v>960</v>
      </c>
      <c r="B867" s="39" t="n">
        <v>1400.8</v>
      </c>
      <c r="C867" s="39" t="s">
        <v>945</v>
      </c>
    </row>
    <row r="868" s="40" customFormat="true" ht="12.75" hidden="false" customHeight="false" outlineLevel="0" collapsed="false">
      <c r="A868" s="54" t="s">
        <v>961</v>
      </c>
      <c r="B868" s="39" t="n">
        <v>1050.4</v>
      </c>
      <c r="C868" s="39" t="s">
        <v>945</v>
      </c>
    </row>
    <row r="869" s="40" customFormat="true" ht="12.75" hidden="false" customHeight="false" outlineLevel="0" collapsed="false">
      <c r="A869" s="54" t="s">
        <v>962</v>
      </c>
      <c r="B869" s="39" t="n">
        <v>1137.6</v>
      </c>
      <c r="C869" s="39" t="s">
        <v>945</v>
      </c>
    </row>
    <row r="870" s="40" customFormat="true" ht="12.75" hidden="false" customHeight="false" outlineLevel="0" collapsed="false">
      <c r="A870" s="54" t="s">
        <v>963</v>
      </c>
      <c r="B870" s="39" t="n">
        <v>2751.22</v>
      </c>
      <c r="C870" s="39" t="s">
        <v>945</v>
      </c>
    </row>
    <row r="871" s="40" customFormat="true" ht="12.75" hidden="false" customHeight="false" outlineLevel="0" collapsed="false">
      <c r="A871" s="54" t="s">
        <v>964</v>
      </c>
      <c r="B871" s="39" t="n">
        <v>962.2</v>
      </c>
      <c r="C871" s="39" t="s">
        <v>945</v>
      </c>
    </row>
    <row r="872" s="40" customFormat="true" ht="12.75" hidden="false" customHeight="false" outlineLevel="0" collapsed="false">
      <c r="A872" s="54" t="s">
        <v>965</v>
      </c>
      <c r="B872" s="39" t="n">
        <v>1525.4</v>
      </c>
      <c r="C872" s="39" t="s">
        <v>966</v>
      </c>
    </row>
    <row r="873" s="40" customFormat="true" ht="12.75" hidden="false" customHeight="false" outlineLevel="0" collapsed="false">
      <c r="A873" s="54" t="s">
        <v>967</v>
      </c>
      <c r="B873" s="39" t="n">
        <v>2988.4</v>
      </c>
      <c r="C873" s="39" t="s">
        <v>966</v>
      </c>
    </row>
    <row r="874" s="40" customFormat="true" ht="12.75" hidden="false" customHeight="false" outlineLevel="0" collapsed="false">
      <c r="A874" s="54" t="s">
        <v>968</v>
      </c>
      <c r="B874" s="39" t="n">
        <v>850.4</v>
      </c>
      <c r="C874" s="39" t="s">
        <v>966</v>
      </c>
    </row>
    <row r="875" s="40" customFormat="true" ht="12.75" hidden="false" customHeight="false" outlineLevel="0" collapsed="false">
      <c r="A875" s="54" t="s">
        <v>969</v>
      </c>
      <c r="B875" s="39" t="n">
        <v>875</v>
      </c>
      <c r="C875" s="39" t="s">
        <v>966</v>
      </c>
    </row>
    <row r="876" s="40" customFormat="true" ht="12.75" hidden="false" customHeight="false" outlineLevel="0" collapsed="false">
      <c r="A876" s="54" t="s">
        <v>970</v>
      </c>
      <c r="B876" s="39" t="n">
        <v>962.2</v>
      </c>
      <c r="C876" s="39" t="s">
        <v>966</v>
      </c>
    </row>
    <row r="877" s="40" customFormat="true" ht="12.75" hidden="false" customHeight="false" outlineLevel="0" collapsed="false">
      <c r="A877" s="54" t="s">
        <v>971</v>
      </c>
      <c r="B877" s="39" t="n">
        <v>2313.4</v>
      </c>
      <c r="C877" s="39" t="s">
        <v>966</v>
      </c>
    </row>
    <row r="878" s="40" customFormat="true" ht="12.75" hidden="false" customHeight="false" outlineLevel="0" collapsed="false">
      <c r="A878" s="54" t="s">
        <v>972</v>
      </c>
      <c r="B878" s="39" t="n">
        <v>875</v>
      </c>
      <c r="C878" s="39" t="s">
        <v>966</v>
      </c>
    </row>
    <row r="879" s="40" customFormat="true" ht="12.75" hidden="false" customHeight="false" outlineLevel="0" collapsed="false">
      <c r="A879" s="54" t="s">
        <v>973</v>
      </c>
      <c r="B879" s="39" t="n">
        <v>3026.2</v>
      </c>
      <c r="C879" s="39" t="s">
        <v>966</v>
      </c>
    </row>
    <row r="880" s="40" customFormat="true" ht="12.75" hidden="false" customHeight="false" outlineLevel="0" collapsed="false">
      <c r="A880" s="54" t="s">
        <v>974</v>
      </c>
      <c r="B880" s="39" t="n">
        <v>875</v>
      </c>
      <c r="C880" s="39" t="s">
        <v>966</v>
      </c>
    </row>
    <row r="881" s="40" customFormat="true" ht="12.75" hidden="false" customHeight="false" outlineLevel="0" collapsed="false">
      <c r="A881" s="54" t="s">
        <v>975</v>
      </c>
      <c r="B881" s="39" t="n">
        <v>3836.24</v>
      </c>
      <c r="C881" s="39" t="s">
        <v>976</v>
      </c>
    </row>
    <row r="882" s="40" customFormat="true" ht="12.75" hidden="false" customHeight="false" outlineLevel="0" collapsed="false">
      <c r="A882" s="54" t="s">
        <v>977</v>
      </c>
      <c r="B882" s="39" t="n">
        <v>3195</v>
      </c>
      <c r="C882" s="39" t="s">
        <v>976</v>
      </c>
    </row>
    <row r="883" s="40" customFormat="true" ht="12.75" hidden="false" customHeight="false" outlineLevel="0" collapsed="false">
      <c r="A883" s="54" t="s">
        <v>978</v>
      </c>
      <c r="B883" s="39" t="n">
        <v>2887.6</v>
      </c>
      <c r="C883" s="39" t="s">
        <v>976</v>
      </c>
    </row>
    <row r="884" s="40" customFormat="true" ht="12.75" hidden="false" customHeight="false" outlineLevel="0" collapsed="false">
      <c r="A884" s="54" t="s">
        <v>979</v>
      </c>
      <c r="B884" s="39" t="n">
        <v>1900.8</v>
      </c>
      <c r="C884" s="39" t="s">
        <v>976</v>
      </c>
    </row>
    <row r="885" s="40" customFormat="true" ht="12.75" hidden="false" customHeight="false" outlineLevel="0" collapsed="false">
      <c r="A885" s="54" t="s">
        <v>980</v>
      </c>
      <c r="B885" s="39" t="n">
        <v>5576.66</v>
      </c>
      <c r="C885" s="39" t="s">
        <v>976</v>
      </c>
    </row>
    <row r="886" s="40" customFormat="true" ht="12.75" hidden="false" customHeight="false" outlineLevel="0" collapsed="false">
      <c r="A886" s="54" t="s">
        <v>981</v>
      </c>
      <c r="B886" s="39" t="n">
        <v>2826.22</v>
      </c>
      <c r="C886" s="39" t="s">
        <v>976</v>
      </c>
    </row>
    <row r="887" s="40" customFormat="true" ht="12.75" hidden="false" customHeight="false" outlineLevel="0" collapsed="false">
      <c r="A887" s="54" t="s">
        <v>982</v>
      </c>
      <c r="B887" s="39" t="n">
        <v>1512.6</v>
      </c>
      <c r="C887" s="39" t="s">
        <v>976</v>
      </c>
    </row>
    <row r="888" s="40" customFormat="true" ht="12.75" hidden="false" customHeight="false" outlineLevel="0" collapsed="false">
      <c r="A888" s="54" t="s">
        <v>983</v>
      </c>
      <c r="B888" s="39" t="n">
        <v>1244</v>
      </c>
      <c r="C888" s="39" t="s">
        <v>984</v>
      </c>
    </row>
    <row r="889" s="40" customFormat="true" ht="12.75" hidden="false" customHeight="false" outlineLevel="0" collapsed="false">
      <c r="A889" s="54" t="s">
        <v>985</v>
      </c>
      <c r="B889" s="39" t="n">
        <v>622</v>
      </c>
      <c r="C889" s="39" t="s">
        <v>984</v>
      </c>
    </row>
    <row r="890" s="40" customFormat="true" ht="12.75" hidden="false" customHeight="false" outlineLevel="0" collapsed="false">
      <c r="A890" s="54" t="s">
        <v>986</v>
      </c>
      <c r="B890" s="39" t="n">
        <v>937.6</v>
      </c>
      <c r="C890" s="39" t="s">
        <v>984</v>
      </c>
    </row>
    <row r="891" s="40" customFormat="true" ht="12.75" hidden="false" customHeight="false" outlineLevel="0" collapsed="false">
      <c r="A891" s="54" t="s">
        <v>987</v>
      </c>
      <c r="B891" s="39" t="n">
        <v>1388</v>
      </c>
      <c r="C891" s="39" t="s">
        <v>984</v>
      </c>
    </row>
    <row r="892" s="40" customFormat="true" ht="12.75" hidden="false" customHeight="false" outlineLevel="0" collapsed="false">
      <c r="A892" s="54" t="s">
        <v>988</v>
      </c>
      <c r="B892" s="39" t="n">
        <v>2763.8</v>
      </c>
      <c r="C892" s="39" t="s">
        <v>984</v>
      </c>
    </row>
    <row r="893" s="40" customFormat="true" ht="12.75" hidden="false" customHeight="false" outlineLevel="0" collapsed="false">
      <c r="A893" s="54" t="s">
        <v>989</v>
      </c>
      <c r="B893" s="39" t="n">
        <v>2542.8</v>
      </c>
      <c r="C893" s="39" t="s">
        <v>984</v>
      </c>
    </row>
    <row r="894" s="40" customFormat="true" ht="12.75" hidden="false" customHeight="false" outlineLevel="0" collapsed="false">
      <c r="A894" s="54" t="s">
        <v>990</v>
      </c>
      <c r="B894" s="39" t="n">
        <v>962.2</v>
      </c>
      <c r="C894" s="39" t="s">
        <v>984</v>
      </c>
    </row>
    <row r="895" s="40" customFormat="true" ht="12.75" hidden="false" customHeight="false" outlineLevel="0" collapsed="false">
      <c r="A895" s="54" t="s">
        <v>991</v>
      </c>
      <c r="B895" s="39" t="n">
        <v>1525.4</v>
      </c>
      <c r="C895" s="39" t="s">
        <v>984</v>
      </c>
    </row>
    <row r="896" s="40" customFormat="true" ht="12.75" hidden="false" customHeight="false" outlineLevel="0" collapsed="false">
      <c r="A896" s="54" t="s">
        <v>992</v>
      </c>
      <c r="B896" s="39" t="n">
        <v>660</v>
      </c>
      <c r="C896" s="39" t="s">
        <v>993</v>
      </c>
    </row>
    <row r="897" s="40" customFormat="true" ht="12.75" hidden="false" customHeight="false" outlineLevel="0" collapsed="false">
      <c r="A897" s="54" t="s">
        <v>994</v>
      </c>
      <c r="B897" s="39" t="n">
        <v>1325.4</v>
      </c>
      <c r="C897" s="39" t="s">
        <v>993</v>
      </c>
    </row>
    <row r="898" s="40" customFormat="true" ht="12.75" hidden="false" customHeight="false" outlineLevel="0" collapsed="false">
      <c r="A898" s="54" t="s">
        <v>995</v>
      </c>
      <c r="B898" s="39" t="n">
        <v>875</v>
      </c>
      <c r="C898" s="39" t="s">
        <v>993</v>
      </c>
    </row>
    <row r="899" s="40" customFormat="true" ht="12.75" hidden="false" customHeight="false" outlineLevel="0" collapsed="false">
      <c r="A899" s="54" t="s">
        <v>996</v>
      </c>
      <c r="B899" s="39" t="n">
        <v>1834.2</v>
      </c>
      <c r="C899" s="39" t="s">
        <v>993</v>
      </c>
    </row>
    <row r="900" s="40" customFormat="true" ht="12.75" hidden="false" customHeight="false" outlineLevel="0" collapsed="false">
      <c r="A900" s="54" t="s">
        <v>997</v>
      </c>
      <c r="B900" s="39" t="n">
        <v>1675.4</v>
      </c>
      <c r="C900" s="39" t="s">
        <v>993</v>
      </c>
    </row>
    <row r="901" s="40" customFormat="true" ht="12.75" hidden="false" customHeight="false" outlineLevel="0" collapsed="false">
      <c r="A901" s="54" t="s">
        <v>998</v>
      </c>
      <c r="B901" s="39" t="n">
        <v>875</v>
      </c>
      <c r="C901" s="39" t="s">
        <v>993</v>
      </c>
    </row>
    <row r="902" s="40" customFormat="true" ht="12.75" hidden="false" customHeight="false" outlineLevel="0" collapsed="false">
      <c r="A902" s="54" t="s">
        <v>999</v>
      </c>
      <c r="B902" s="39" t="n">
        <v>875</v>
      </c>
      <c r="C902" s="39" t="s">
        <v>993</v>
      </c>
    </row>
    <row r="903" s="40" customFormat="true" ht="12.75" hidden="false" customHeight="false" outlineLevel="0" collapsed="false">
      <c r="A903" s="54" t="s">
        <v>1000</v>
      </c>
      <c r="B903" s="39" t="n">
        <v>1150</v>
      </c>
      <c r="C903" s="39" t="s">
        <v>993</v>
      </c>
    </row>
    <row r="904" s="40" customFormat="true" ht="12.75" hidden="false" customHeight="false" outlineLevel="0" collapsed="false">
      <c r="A904" s="54" t="s">
        <v>1001</v>
      </c>
      <c r="B904" s="39" t="n">
        <v>675</v>
      </c>
      <c r="C904" s="39" t="s">
        <v>993</v>
      </c>
    </row>
    <row r="905" s="40" customFormat="true" ht="12.75" hidden="false" customHeight="false" outlineLevel="0" collapsed="false">
      <c r="A905" s="54" t="s">
        <v>1002</v>
      </c>
      <c r="B905" s="39" t="n">
        <v>2188</v>
      </c>
      <c r="C905" s="39" t="s">
        <v>993</v>
      </c>
    </row>
    <row r="906" s="40" customFormat="true" ht="12.75" hidden="false" customHeight="false" outlineLevel="0" collapsed="false">
      <c r="A906" s="39" t="s">
        <v>1003</v>
      </c>
      <c r="B906" s="39" t="n">
        <v>875</v>
      </c>
      <c r="C906" s="39" t="s">
        <v>993</v>
      </c>
    </row>
    <row r="907" s="40" customFormat="true" ht="12.75" hidden="false" customHeight="false" outlineLevel="0" collapsed="false">
      <c r="A907" s="54" t="s">
        <v>1004</v>
      </c>
      <c r="B907" s="39" t="n">
        <v>875</v>
      </c>
      <c r="C907" s="39" t="s">
        <v>993</v>
      </c>
    </row>
    <row r="908" s="40" customFormat="true" ht="12.75" hidden="false" customHeight="false" outlineLevel="0" collapsed="false">
      <c r="A908" s="54" t="s">
        <v>1005</v>
      </c>
      <c r="B908" s="39" t="n">
        <v>750.4</v>
      </c>
      <c r="C908" s="39" t="s">
        <v>993</v>
      </c>
    </row>
    <row r="909" s="40" customFormat="true" ht="12.75" hidden="false" customHeight="false" outlineLevel="0" collapsed="false">
      <c r="A909" s="54" t="s">
        <v>1006</v>
      </c>
      <c r="B909" s="39" t="n">
        <v>1050.4</v>
      </c>
      <c r="C909" s="39" t="s">
        <v>993</v>
      </c>
    </row>
    <row r="910" s="40" customFormat="true" ht="12.75" hidden="false" customHeight="false" outlineLevel="0" collapsed="false">
      <c r="A910" s="54" t="s">
        <v>1007</v>
      </c>
      <c r="B910" s="39" t="n">
        <v>875</v>
      </c>
      <c r="C910" s="39" t="s">
        <v>993</v>
      </c>
    </row>
    <row r="911" s="40" customFormat="true" ht="12.75" hidden="false" customHeight="false" outlineLevel="0" collapsed="false">
      <c r="A911" s="54" t="s">
        <v>1008</v>
      </c>
      <c r="B911" s="39" t="n">
        <v>446</v>
      </c>
      <c r="C911" s="39" t="s">
        <v>993</v>
      </c>
    </row>
    <row r="912" s="40" customFormat="true" ht="12.75" hidden="false" customHeight="false" outlineLevel="0" collapsed="false">
      <c r="A912" s="54" t="s">
        <v>1009</v>
      </c>
      <c r="B912" s="39" t="n">
        <v>2513.4</v>
      </c>
      <c r="C912" s="39" t="s">
        <v>993</v>
      </c>
    </row>
    <row r="913" s="40" customFormat="true" ht="12.75" hidden="false" customHeight="false" outlineLevel="0" collapsed="false">
      <c r="A913" s="54" t="s">
        <v>1010</v>
      </c>
      <c r="B913" s="39" t="n">
        <v>2488.8</v>
      </c>
      <c r="C913" s="39" t="s">
        <v>993</v>
      </c>
    </row>
    <row r="914" s="40" customFormat="true" ht="12.75" hidden="false" customHeight="false" outlineLevel="0" collapsed="false">
      <c r="A914" s="54" t="s">
        <v>1011</v>
      </c>
      <c r="B914" s="39" t="n">
        <v>662.2</v>
      </c>
      <c r="C914" s="39" t="s">
        <v>993</v>
      </c>
    </row>
    <row r="915" s="40" customFormat="true" ht="12.75" hidden="false" customHeight="false" outlineLevel="0" collapsed="false">
      <c r="A915" s="54" t="s">
        <v>1012</v>
      </c>
      <c r="B915" s="39" t="n">
        <v>662.2</v>
      </c>
      <c r="C915" s="39" t="s">
        <v>993</v>
      </c>
    </row>
    <row r="916" s="40" customFormat="true" ht="12.75" hidden="false" customHeight="false" outlineLevel="0" collapsed="false">
      <c r="A916" s="54" t="s">
        <v>1013</v>
      </c>
      <c r="B916" s="39" t="n">
        <v>2913.4</v>
      </c>
      <c r="C916" s="39" t="s">
        <v>993</v>
      </c>
    </row>
    <row r="917" s="40" customFormat="true" ht="12.75" hidden="false" customHeight="false" outlineLevel="0" collapsed="false">
      <c r="A917" s="54" t="s">
        <v>1014</v>
      </c>
      <c r="B917" s="39" t="n">
        <v>1612.6</v>
      </c>
      <c r="C917" s="39" t="s">
        <v>993</v>
      </c>
    </row>
    <row r="918" s="40" customFormat="true" ht="12.75" hidden="false" customHeight="false" outlineLevel="0" collapsed="false">
      <c r="A918" s="54" t="s">
        <v>1015</v>
      </c>
      <c r="B918" s="39" t="n">
        <v>875</v>
      </c>
      <c r="C918" s="39" t="s">
        <v>993</v>
      </c>
    </row>
    <row r="919" s="40" customFormat="true" ht="12.75" hidden="false" customHeight="false" outlineLevel="0" collapsed="false">
      <c r="A919" s="54" t="s">
        <v>1016</v>
      </c>
      <c r="B919" s="39" t="n">
        <v>1662.98</v>
      </c>
      <c r="C919" s="39" t="s">
        <v>993</v>
      </c>
    </row>
    <row r="920" s="40" customFormat="true" ht="12.75" hidden="false" customHeight="false" outlineLevel="0" collapsed="false">
      <c r="A920" s="54" t="s">
        <v>1017</v>
      </c>
      <c r="B920" s="39" t="n">
        <v>1500.8</v>
      </c>
      <c r="C920" s="39" t="s">
        <v>993</v>
      </c>
    </row>
    <row r="921" s="40" customFormat="true" ht="12.75" hidden="false" customHeight="false" outlineLevel="0" collapsed="false">
      <c r="A921" s="54" t="s">
        <v>1018</v>
      </c>
      <c r="B921" s="39" t="n">
        <v>750.4</v>
      </c>
      <c r="C921" s="39" t="s">
        <v>993</v>
      </c>
    </row>
    <row r="922" s="40" customFormat="true" ht="12.75" hidden="false" customHeight="false" outlineLevel="0" collapsed="false">
      <c r="A922" s="54" t="s">
        <v>208</v>
      </c>
      <c r="B922" s="39" t="n">
        <v>622</v>
      </c>
      <c r="C922" s="39" t="s">
        <v>1019</v>
      </c>
    </row>
    <row r="923" s="40" customFormat="true" ht="12.75" hidden="false" customHeight="false" outlineLevel="0" collapsed="false">
      <c r="A923" s="54" t="s">
        <v>1020</v>
      </c>
      <c r="B923" s="39" t="n">
        <v>2305.58</v>
      </c>
      <c r="C923" s="39" t="s">
        <v>1019</v>
      </c>
    </row>
    <row r="924" s="40" customFormat="true" ht="12.75" hidden="false" customHeight="false" outlineLevel="0" collapsed="false">
      <c r="A924" s="54" t="s">
        <v>1021</v>
      </c>
      <c r="B924" s="39" t="n">
        <v>1724.4</v>
      </c>
      <c r="C924" s="39" t="s">
        <v>1019</v>
      </c>
    </row>
    <row r="925" s="40" customFormat="true" ht="12.75" hidden="false" customHeight="false" outlineLevel="0" collapsed="false">
      <c r="A925" s="54" t="s">
        <v>1022</v>
      </c>
      <c r="B925" s="39" t="n">
        <v>3250.8</v>
      </c>
      <c r="C925" s="39" t="s">
        <v>1019</v>
      </c>
    </row>
    <row r="926" s="40" customFormat="true" ht="12.75" hidden="false" customHeight="false" outlineLevel="0" collapsed="false">
      <c r="A926" s="54" t="s">
        <v>1023</v>
      </c>
      <c r="B926" s="39" t="n">
        <v>614</v>
      </c>
      <c r="C926" s="39" t="s">
        <v>1019</v>
      </c>
    </row>
    <row r="927" s="40" customFormat="true" ht="12.75" hidden="false" customHeight="false" outlineLevel="0" collapsed="false">
      <c r="A927" s="54" t="s">
        <v>1024</v>
      </c>
      <c r="B927" s="39" t="n">
        <v>1286.7</v>
      </c>
      <c r="C927" s="39" t="s">
        <v>1019</v>
      </c>
    </row>
    <row r="928" s="40" customFormat="true" ht="12.75" hidden="false" customHeight="false" outlineLevel="0" collapsed="false">
      <c r="A928" s="54" t="s">
        <v>1025</v>
      </c>
      <c r="B928" s="39" t="n">
        <v>2725.8</v>
      </c>
      <c r="C928" s="39" t="s">
        <v>1019</v>
      </c>
    </row>
    <row r="929" s="40" customFormat="true" ht="12.75" hidden="false" customHeight="false" outlineLevel="0" collapsed="false">
      <c r="A929" s="54" t="s">
        <v>1026</v>
      </c>
      <c r="B929" s="39" t="n">
        <v>875</v>
      </c>
      <c r="C929" s="39" t="s">
        <v>1019</v>
      </c>
    </row>
    <row r="930" s="40" customFormat="true" ht="12.75" hidden="false" customHeight="false" outlineLevel="0" collapsed="false">
      <c r="A930" s="54" t="s">
        <v>1027</v>
      </c>
      <c r="B930" s="39" t="n">
        <v>2100.8</v>
      </c>
      <c r="C930" s="39" t="s">
        <v>1019</v>
      </c>
    </row>
    <row r="931" s="40" customFormat="true" ht="12.75" hidden="false" customHeight="false" outlineLevel="0" collapsed="false">
      <c r="A931" s="54" t="s">
        <v>1028</v>
      </c>
      <c r="B931" s="39" t="n">
        <v>845.6</v>
      </c>
      <c r="C931" s="39" t="s">
        <v>1019</v>
      </c>
    </row>
    <row r="932" s="40" customFormat="true" ht="12.75" hidden="false" customHeight="false" outlineLevel="0" collapsed="false">
      <c r="A932" s="54" t="s">
        <v>1029</v>
      </c>
      <c r="B932" s="39" t="n">
        <v>2375.8</v>
      </c>
      <c r="C932" s="39" t="s">
        <v>1019</v>
      </c>
    </row>
    <row r="933" s="40" customFormat="true" ht="12.75" hidden="false" customHeight="false" outlineLevel="0" collapsed="false">
      <c r="A933" s="54" t="s">
        <v>1030</v>
      </c>
      <c r="B933" s="39" t="n">
        <v>875</v>
      </c>
      <c r="C933" s="39" t="s">
        <v>1019</v>
      </c>
    </row>
    <row r="934" s="40" customFormat="true" ht="12.75" hidden="false" customHeight="false" outlineLevel="0" collapsed="false">
      <c r="A934" s="54" t="s">
        <v>1031</v>
      </c>
      <c r="B934" s="39" t="n">
        <v>875</v>
      </c>
      <c r="C934" s="39" t="s">
        <v>1019</v>
      </c>
    </row>
    <row r="935" s="40" customFormat="true" ht="12.75" hidden="false" customHeight="false" outlineLevel="0" collapsed="false">
      <c r="A935" s="54" t="s">
        <v>1032</v>
      </c>
      <c r="B935" s="39" t="n">
        <v>675</v>
      </c>
      <c r="C935" s="39" t="s">
        <v>1019</v>
      </c>
    </row>
    <row r="936" s="40" customFormat="true" ht="12.75" hidden="false" customHeight="false" outlineLevel="0" collapsed="false">
      <c r="A936" s="54" t="s">
        <v>1033</v>
      </c>
      <c r="B936" s="39" t="n">
        <v>875</v>
      </c>
      <c r="C936" s="39" t="s">
        <v>1019</v>
      </c>
    </row>
    <row r="937" s="40" customFormat="true" ht="12.75" hidden="false" customHeight="false" outlineLevel="0" collapsed="false">
      <c r="A937" s="54" t="s">
        <v>1034</v>
      </c>
      <c r="B937" s="39" t="n">
        <v>875</v>
      </c>
      <c r="C937" s="39" t="s">
        <v>1019</v>
      </c>
    </row>
    <row r="938" s="40" customFormat="true" ht="12.75" hidden="false" customHeight="false" outlineLevel="0" collapsed="false">
      <c r="A938" s="54" t="s">
        <v>1035</v>
      </c>
      <c r="B938" s="39" t="n">
        <v>950.4</v>
      </c>
      <c r="C938" s="39" t="s">
        <v>1019</v>
      </c>
    </row>
    <row r="939" s="40" customFormat="true" ht="12.75" hidden="false" customHeight="false" outlineLevel="0" collapsed="false">
      <c r="A939" s="54" t="s">
        <v>1036</v>
      </c>
      <c r="B939" s="39" t="n">
        <v>1500.8</v>
      </c>
      <c r="C939" s="39" t="s">
        <v>1019</v>
      </c>
    </row>
    <row r="940" s="40" customFormat="true" ht="12.75" hidden="false" customHeight="false" outlineLevel="0" collapsed="false">
      <c r="A940" s="54" t="s">
        <v>1037</v>
      </c>
      <c r="B940" s="39" t="n">
        <v>962.2</v>
      </c>
      <c r="C940" s="39" t="s">
        <v>1019</v>
      </c>
    </row>
    <row r="941" s="40" customFormat="true" ht="12.75" hidden="false" customHeight="false" outlineLevel="0" collapsed="false">
      <c r="A941" s="54" t="s">
        <v>1038</v>
      </c>
      <c r="B941" s="39" t="n">
        <v>1050.4</v>
      </c>
      <c r="C941" s="39" t="s">
        <v>1019</v>
      </c>
    </row>
    <row r="942" s="40" customFormat="true" ht="12.75" hidden="false" customHeight="false" outlineLevel="0" collapsed="false">
      <c r="A942" s="54" t="s">
        <v>1039</v>
      </c>
      <c r="B942" s="39" t="n">
        <v>962.2</v>
      </c>
      <c r="C942" s="39" t="s">
        <v>1019</v>
      </c>
    </row>
    <row r="943" s="40" customFormat="true" ht="12.75" hidden="false" customHeight="false" outlineLevel="0" collapsed="false">
      <c r="A943" s="54" t="s">
        <v>1040</v>
      </c>
      <c r="B943" s="39" t="n">
        <v>962.2</v>
      </c>
      <c r="C943" s="39" t="s">
        <v>1019</v>
      </c>
    </row>
    <row r="944" s="40" customFormat="true" ht="12.75" hidden="false" customHeight="false" outlineLevel="0" collapsed="false">
      <c r="A944" s="54" t="s">
        <v>1041</v>
      </c>
      <c r="B944" s="39" t="n">
        <v>1148.58</v>
      </c>
      <c r="C944" s="39" t="s">
        <v>1042</v>
      </c>
    </row>
    <row r="945" s="40" customFormat="true" ht="12.75" hidden="false" customHeight="false" outlineLevel="0" collapsed="false">
      <c r="A945" s="54" t="s">
        <v>1043</v>
      </c>
      <c r="B945" s="39" t="n">
        <v>1213.2</v>
      </c>
      <c r="C945" s="39" t="s">
        <v>1044</v>
      </c>
    </row>
    <row r="946" s="40" customFormat="true" ht="12.75" hidden="false" customHeight="false" outlineLevel="0" collapsed="false">
      <c r="A946" s="54" t="s">
        <v>1045</v>
      </c>
      <c r="B946" s="39" t="n">
        <v>748</v>
      </c>
      <c r="C946" s="39" t="s">
        <v>1044</v>
      </c>
    </row>
    <row r="947" s="40" customFormat="true" ht="12.75" hidden="false" customHeight="false" outlineLevel="0" collapsed="false">
      <c r="A947" s="54" t="s">
        <v>1046</v>
      </c>
      <c r="B947" s="39" t="n">
        <v>1791.49</v>
      </c>
      <c r="C947" s="39" t="s">
        <v>1047</v>
      </c>
    </row>
    <row r="948" s="40" customFormat="true" ht="12.75" hidden="false" customHeight="false" outlineLevel="0" collapsed="false">
      <c r="A948" s="54" t="s">
        <v>1048</v>
      </c>
      <c r="B948" s="39" t="n">
        <v>1050.4</v>
      </c>
      <c r="C948" s="39" t="s">
        <v>1047</v>
      </c>
    </row>
    <row r="949" s="40" customFormat="true" ht="12.75" hidden="false" customHeight="false" outlineLevel="0" collapsed="false">
      <c r="A949" s="54" t="s">
        <v>1049</v>
      </c>
      <c r="B949" s="39" t="n">
        <v>622</v>
      </c>
      <c r="C949" s="39" t="s">
        <v>1047</v>
      </c>
    </row>
    <row r="950" s="40" customFormat="true" ht="12.75" hidden="false" customHeight="false" outlineLevel="0" collapsed="false">
      <c r="A950" s="54" t="s">
        <v>1050</v>
      </c>
      <c r="B950" s="39" t="n">
        <v>1700.6</v>
      </c>
      <c r="C950" s="39" t="s">
        <v>1047</v>
      </c>
    </row>
    <row r="951" s="40" customFormat="true" ht="12.75" hidden="false" customHeight="false" outlineLevel="0" collapsed="false">
      <c r="A951" s="54" t="s">
        <v>1051</v>
      </c>
      <c r="B951" s="39" t="n">
        <v>613.4</v>
      </c>
      <c r="C951" s="39" t="s">
        <v>1047</v>
      </c>
    </row>
    <row r="952" s="40" customFormat="true" ht="12.75" hidden="false" customHeight="false" outlineLevel="0" collapsed="false">
      <c r="A952" s="54" t="s">
        <v>1052</v>
      </c>
      <c r="B952" s="39" t="n">
        <v>1599.5</v>
      </c>
      <c r="C952" s="39" t="s">
        <v>1047</v>
      </c>
    </row>
    <row r="953" s="40" customFormat="true" ht="12.75" hidden="false" customHeight="false" outlineLevel="0" collapsed="false">
      <c r="A953" s="54" t="s">
        <v>1053</v>
      </c>
      <c r="B953" s="39" t="n">
        <v>1475.2</v>
      </c>
      <c r="C953" s="39" t="s">
        <v>1047</v>
      </c>
    </row>
    <row r="954" s="40" customFormat="true" ht="12.75" hidden="false" customHeight="false" outlineLevel="0" collapsed="false">
      <c r="A954" s="54" t="s">
        <v>1054</v>
      </c>
      <c r="B954" s="39" t="n">
        <v>800.4</v>
      </c>
      <c r="C954" s="39" t="s">
        <v>1047</v>
      </c>
    </row>
    <row r="955" s="40" customFormat="true" ht="12.75" hidden="false" customHeight="false" outlineLevel="0" collapsed="false">
      <c r="A955" s="57" t="s">
        <v>1055</v>
      </c>
      <c r="B955" s="39" t="n">
        <v>842.4</v>
      </c>
      <c r="C955" s="39" t="s">
        <v>1047</v>
      </c>
    </row>
    <row r="956" s="40" customFormat="true" ht="12.75" hidden="false" customHeight="false" outlineLevel="0" collapsed="false">
      <c r="A956" s="54" t="s">
        <v>1056</v>
      </c>
      <c r="B956" s="39" t="n">
        <v>806.3</v>
      </c>
      <c r="C956" s="39" t="s">
        <v>1057</v>
      </c>
    </row>
    <row r="957" s="40" customFormat="true" ht="12.75" hidden="false" customHeight="false" outlineLevel="0" collapsed="false">
      <c r="A957" s="54" t="s">
        <v>1058</v>
      </c>
      <c r="B957" s="39" t="n">
        <v>662</v>
      </c>
      <c r="C957" s="39" t="s">
        <v>1057</v>
      </c>
    </row>
    <row r="958" s="40" customFormat="true" ht="12.75" hidden="false" customHeight="false" outlineLevel="0" collapsed="false">
      <c r="A958" s="54" t="s">
        <v>1059</v>
      </c>
      <c r="B958" s="39" t="n">
        <v>655.31</v>
      </c>
      <c r="C958" s="39" t="s">
        <v>1057</v>
      </c>
    </row>
    <row r="959" s="40" customFormat="true" ht="12.75" hidden="false" customHeight="false" outlineLevel="0" collapsed="false">
      <c r="A959" s="54" t="s">
        <v>1060</v>
      </c>
      <c r="B959" s="39" t="n">
        <v>656</v>
      </c>
      <c r="C959" s="39" t="s">
        <v>1057</v>
      </c>
    </row>
    <row r="960" s="40" customFormat="true" ht="12.75" hidden="false" customHeight="false" outlineLevel="0" collapsed="false">
      <c r="A960" s="54" t="s">
        <v>1061</v>
      </c>
      <c r="B960" s="39" t="n">
        <v>2038</v>
      </c>
      <c r="C960" s="39" t="s">
        <v>1057</v>
      </c>
    </row>
    <row r="961" s="40" customFormat="true" ht="12.75" hidden="false" customHeight="false" outlineLevel="0" collapsed="false">
      <c r="A961" s="54" t="s">
        <v>1062</v>
      </c>
      <c r="B961" s="39" t="n">
        <v>3313.4</v>
      </c>
      <c r="C961" s="39" t="s">
        <v>1057</v>
      </c>
    </row>
    <row r="962" s="40" customFormat="true" ht="12.75" hidden="false" customHeight="false" outlineLevel="0" collapsed="false">
      <c r="A962" s="54" t="s">
        <v>1063</v>
      </c>
      <c r="B962" s="39" t="n">
        <v>723.19</v>
      </c>
      <c r="C962" s="39" t="s">
        <v>1057</v>
      </c>
    </row>
    <row r="963" s="40" customFormat="true" ht="12.75" hidden="false" customHeight="false" outlineLevel="0" collapsed="false">
      <c r="A963" s="54" t="s">
        <v>1064</v>
      </c>
      <c r="B963" s="39" t="n">
        <v>1125.4</v>
      </c>
      <c r="C963" s="39" t="s">
        <v>1057</v>
      </c>
    </row>
    <row r="964" s="40" customFormat="true" ht="12.75" hidden="false" customHeight="false" outlineLevel="0" collapsed="false">
      <c r="A964" s="54" t="s">
        <v>1065</v>
      </c>
      <c r="B964" s="39" t="n">
        <v>1125.4</v>
      </c>
      <c r="C964" s="39" t="s">
        <v>1057</v>
      </c>
    </row>
    <row r="965" s="40" customFormat="true" ht="12.75" hidden="false" customHeight="false" outlineLevel="0" collapsed="false">
      <c r="A965" s="54" t="s">
        <v>1066</v>
      </c>
      <c r="B965" s="39" t="n">
        <v>875</v>
      </c>
      <c r="C965" s="39" t="s">
        <v>1057</v>
      </c>
    </row>
    <row r="966" s="40" customFormat="true" ht="12.75" hidden="false" customHeight="false" outlineLevel="0" collapsed="false">
      <c r="A966" s="54" t="s">
        <v>488</v>
      </c>
      <c r="B966" s="39" t="n">
        <v>1375.82</v>
      </c>
      <c r="C966" s="39" t="s">
        <v>1057</v>
      </c>
    </row>
    <row r="967" s="40" customFormat="true" ht="12.75" hidden="false" customHeight="false" outlineLevel="0" collapsed="false">
      <c r="A967" s="54" t="s">
        <v>1067</v>
      </c>
      <c r="B967" s="39" t="n">
        <v>1988</v>
      </c>
      <c r="C967" s="39" t="s">
        <v>1057</v>
      </c>
    </row>
    <row r="968" s="40" customFormat="true" ht="12.75" hidden="false" customHeight="false" outlineLevel="0" collapsed="false">
      <c r="A968" s="54" t="s">
        <v>1068</v>
      </c>
      <c r="B968" s="39" t="n">
        <v>788</v>
      </c>
      <c r="C968" s="39" t="s">
        <v>1057</v>
      </c>
    </row>
    <row r="969" s="40" customFormat="true" ht="12.75" hidden="false" customHeight="false" outlineLevel="0" collapsed="false">
      <c r="A969" s="54" t="s">
        <v>1069</v>
      </c>
      <c r="B969" s="39" t="n">
        <v>650.4</v>
      </c>
      <c r="C969" s="39" t="s">
        <v>1057</v>
      </c>
    </row>
    <row r="970" s="40" customFormat="true" ht="12.75" hidden="false" customHeight="false" outlineLevel="0" collapsed="false">
      <c r="A970" s="54" t="s">
        <v>1070</v>
      </c>
      <c r="B970" s="39" t="n">
        <v>1050.4</v>
      </c>
      <c r="C970" s="39" t="s">
        <v>1057</v>
      </c>
    </row>
    <row r="971" s="40" customFormat="true" ht="12.75" hidden="false" customHeight="false" outlineLevel="0" collapsed="false">
      <c r="A971" s="54" t="s">
        <v>1071</v>
      </c>
      <c r="B971" s="39" t="n">
        <v>962.2</v>
      </c>
      <c r="C971" s="39" t="s">
        <v>1057</v>
      </c>
    </row>
    <row r="972" s="40" customFormat="true" ht="12.75" hidden="false" customHeight="false" outlineLevel="0" collapsed="false">
      <c r="A972" s="54" t="s">
        <v>1072</v>
      </c>
      <c r="B972" s="39" t="n">
        <v>2629.5</v>
      </c>
      <c r="C972" s="39" t="s">
        <v>1057</v>
      </c>
    </row>
    <row r="973" s="40" customFormat="true" ht="12.75" hidden="false" customHeight="false" outlineLevel="0" collapsed="false">
      <c r="A973" s="54" t="s">
        <v>1073</v>
      </c>
      <c r="B973" s="39" t="n">
        <v>622</v>
      </c>
      <c r="C973" s="39" t="s">
        <v>1057</v>
      </c>
    </row>
    <row r="974" s="40" customFormat="true" ht="12.75" hidden="false" customHeight="false" outlineLevel="0" collapsed="false">
      <c r="A974" s="54" t="s">
        <v>1074</v>
      </c>
      <c r="B974" s="39" t="n">
        <v>622</v>
      </c>
      <c r="C974" s="39" t="s">
        <v>1057</v>
      </c>
    </row>
    <row r="975" s="40" customFormat="true" ht="12.75" hidden="false" customHeight="false" outlineLevel="0" collapsed="false">
      <c r="A975" s="54" t="s">
        <v>1075</v>
      </c>
      <c r="B975" s="39" t="n">
        <v>622</v>
      </c>
      <c r="C975" s="39" t="s">
        <v>1057</v>
      </c>
    </row>
    <row r="976" s="40" customFormat="true" ht="12.75" hidden="false" customHeight="false" outlineLevel="0" collapsed="false">
      <c r="A976" s="54" t="s">
        <v>1076</v>
      </c>
      <c r="B976" s="39" t="n">
        <v>725</v>
      </c>
      <c r="C976" s="39" t="s">
        <v>1057</v>
      </c>
    </row>
    <row r="977" s="40" customFormat="true" ht="12.75" hidden="false" customHeight="false" outlineLevel="0" collapsed="false">
      <c r="A977" s="54" t="s">
        <v>1077</v>
      </c>
      <c r="B977" s="39" t="n">
        <v>3133.8</v>
      </c>
      <c r="C977" s="39" t="s">
        <v>1057</v>
      </c>
    </row>
    <row r="978" s="40" customFormat="true" ht="12.75" hidden="false" customHeight="false" outlineLevel="0" collapsed="false">
      <c r="A978" s="54" t="s">
        <v>1078</v>
      </c>
      <c r="B978" s="39" t="n">
        <v>950.4</v>
      </c>
      <c r="C978" s="39" t="s">
        <v>1057</v>
      </c>
    </row>
    <row r="979" s="40" customFormat="true" ht="12.75" hidden="false" customHeight="false" outlineLevel="0" collapsed="false">
      <c r="A979" s="54" t="s">
        <v>1079</v>
      </c>
      <c r="B979" s="39" t="n">
        <v>1140.8</v>
      </c>
      <c r="C979" s="39" t="s">
        <v>1057</v>
      </c>
    </row>
    <row r="980" s="40" customFormat="true" ht="12.75" hidden="false" customHeight="false" outlineLevel="0" collapsed="false">
      <c r="A980" s="54" t="s">
        <v>1080</v>
      </c>
      <c r="B980" s="39" t="n">
        <v>675</v>
      </c>
      <c r="C980" s="39" t="s">
        <v>1057</v>
      </c>
    </row>
    <row r="981" s="40" customFormat="true" ht="12.75" hidden="false" customHeight="false" outlineLevel="0" collapsed="false">
      <c r="A981" s="54" t="s">
        <v>1081</v>
      </c>
      <c r="B981" s="39" t="n">
        <v>962.2</v>
      </c>
      <c r="C981" s="39" t="s">
        <v>1057</v>
      </c>
    </row>
    <row r="982" s="40" customFormat="true" ht="12.75" hidden="false" customHeight="false" outlineLevel="0" collapsed="false">
      <c r="A982" s="54" t="s">
        <v>1082</v>
      </c>
      <c r="B982" s="39" t="n">
        <v>850.4</v>
      </c>
      <c r="C982" s="39" t="s">
        <v>1057</v>
      </c>
    </row>
    <row r="983" s="40" customFormat="true" ht="12.75" hidden="false" customHeight="false" outlineLevel="0" collapsed="false">
      <c r="A983" s="54" t="s">
        <v>1083</v>
      </c>
      <c r="B983" s="39" t="n">
        <v>775</v>
      </c>
      <c r="C983" s="39" t="s">
        <v>1057</v>
      </c>
    </row>
    <row r="984" s="40" customFormat="true" ht="12.75" hidden="false" customHeight="false" outlineLevel="0" collapsed="false">
      <c r="A984" s="54" t="s">
        <v>1084</v>
      </c>
      <c r="B984" s="39" t="n">
        <v>921.2</v>
      </c>
      <c r="C984" s="39" t="s">
        <v>1085</v>
      </c>
    </row>
    <row r="985" s="40" customFormat="true" ht="12.75" hidden="false" customHeight="false" outlineLevel="0" collapsed="false">
      <c r="A985" s="54" t="s">
        <v>1086</v>
      </c>
      <c r="B985" s="39" t="n">
        <v>862.2</v>
      </c>
      <c r="C985" s="39" t="s">
        <v>1085</v>
      </c>
    </row>
    <row r="986" s="40" customFormat="true" ht="12.75" hidden="false" customHeight="false" outlineLevel="0" collapsed="false">
      <c r="A986" s="54" t="s">
        <v>1087</v>
      </c>
      <c r="B986" s="39" t="n">
        <v>622</v>
      </c>
      <c r="C986" s="39" t="s">
        <v>1085</v>
      </c>
    </row>
    <row r="987" s="40" customFormat="true" ht="12.75" hidden="false" customHeight="false" outlineLevel="0" collapsed="false">
      <c r="A987" s="54" t="s">
        <v>1088</v>
      </c>
      <c r="B987" s="39" t="n">
        <v>622</v>
      </c>
      <c r="C987" s="39" t="s">
        <v>1085</v>
      </c>
    </row>
    <row r="988" s="40" customFormat="true" ht="12.75" hidden="false" customHeight="false" outlineLevel="0" collapsed="false">
      <c r="A988" s="54" t="s">
        <v>1089</v>
      </c>
      <c r="B988" s="39" t="n">
        <v>622</v>
      </c>
      <c r="C988" s="39" t="s">
        <v>1085</v>
      </c>
    </row>
    <row r="989" s="40" customFormat="true" ht="12.75" hidden="false" customHeight="false" outlineLevel="0" collapsed="false">
      <c r="A989" s="54" t="s">
        <v>1090</v>
      </c>
      <c r="B989" s="39" t="n">
        <v>622</v>
      </c>
      <c r="C989" s="39" t="s">
        <v>1085</v>
      </c>
    </row>
    <row r="990" s="40" customFormat="true" ht="12.75" hidden="false" customHeight="false" outlineLevel="0" collapsed="false">
      <c r="A990" s="54" t="s">
        <v>1091</v>
      </c>
      <c r="B990" s="39" t="n">
        <v>536.1</v>
      </c>
      <c r="C990" s="39" t="s">
        <v>1085</v>
      </c>
    </row>
    <row r="991" s="40" customFormat="true" ht="12.75" hidden="false" customHeight="false" outlineLevel="0" collapsed="false">
      <c r="A991" s="54" t="s">
        <v>1092</v>
      </c>
      <c r="B991" s="39" t="n">
        <v>1727.5</v>
      </c>
      <c r="C991" s="39" t="s">
        <v>1085</v>
      </c>
    </row>
    <row r="992" s="40" customFormat="true" ht="12.75" hidden="false" customHeight="false" outlineLevel="0" collapsed="false">
      <c r="A992" s="39" t="s">
        <v>1093</v>
      </c>
      <c r="B992" s="39" t="n">
        <v>2101.4</v>
      </c>
      <c r="C992" s="39" t="s">
        <v>1085</v>
      </c>
    </row>
    <row r="993" s="40" customFormat="true" ht="12.75" hidden="false" customHeight="false" outlineLevel="0" collapsed="false">
      <c r="A993" s="39" t="s">
        <v>1094</v>
      </c>
      <c r="B993" s="39" t="n">
        <v>875</v>
      </c>
      <c r="C993" s="39" t="s">
        <v>1085</v>
      </c>
    </row>
    <row r="994" s="40" customFormat="true" ht="12.75" hidden="false" customHeight="false" outlineLevel="0" collapsed="false">
      <c r="A994" s="39" t="s">
        <v>1095</v>
      </c>
      <c r="B994" s="39" t="n">
        <v>1550</v>
      </c>
      <c r="C994" s="39" t="s">
        <v>1085</v>
      </c>
    </row>
    <row r="995" s="40" customFormat="true" ht="12.75" hidden="false" customHeight="false" outlineLevel="0" collapsed="false">
      <c r="A995" s="39" t="s">
        <v>1096</v>
      </c>
      <c r="B995" s="39" t="n">
        <v>2113.4</v>
      </c>
      <c r="C995" s="39" t="s">
        <v>1085</v>
      </c>
    </row>
    <row r="996" s="40" customFormat="true" ht="12.75" hidden="false" customHeight="false" outlineLevel="0" collapsed="false">
      <c r="A996" s="39" t="s">
        <v>1097</v>
      </c>
      <c r="B996" s="39" t="n">
        <v>1699.5</v>
      </c>
      <c r="C996" s="39" t="s">
        <v>1085</v>
      </c>
    </row>
    <row r="997" s="40" customFormat="true" ht="12.75" hidden="false" customHeight="false" outlineLevel="0" collapsed="false">
      <c r="A997" s="39" t="s">
        <v>1098</v>
      </c>
      <c r="B997" s="39" t="n">
        <v>950.4</v>
      </c>
      <c r="C997" s="39" t="s">
        <v>1085</v>
      </c>
    </row>
    <row r="998" s="40" customFormat="true" ht="12.75" hidden="false" customHeight="false" outlineLevel="0" collapsed="false">
      <c r="A998" s="39" t="s">
        <v>1099</v>
      </c>
      <c r="B998" s="39" t="n">
        <v>862.2</v>
      </c>
      <c r="C998" s="39" t="s">
        <v>1085</v>
      </c>
    </row>
    <row r="999" s="40" customFormat="true" ht="12.75" hidden="false" customHeight="false" outlineLevel="0" collapsed="false">
      <c r="A999" s="39" t="s">
        <v>1100</v>
      </c>
      <c r="B999" s="39" t="n">
        <v>2175.78</v>
      </c>
      <c r="C999" s="39" t="s">
        <v>1085</v>
      </c>
    </row>
    <row r="1000" s="40" customFormat="true" ht="12.75" hidden="false" customHeight="false" outlineLevel="0" collapsed="false">
      <c r="A1000" s="39" t="s">
        <v>1101</v>
      </c>
      <c r="B1000" s="39" t="n">
        <v>1865.8</v>
      </c>
      <c r="C1000" s="39" t="s">
        <v>1085</v>
      </c>
    </row>
    <row r="1001" s="40" customFormat="true" ht="12.75" hidden="false" customHeight="false" outlineLevel="0" collapsed="false">
      <c r="A1001" s="39" t="s">
        <v>1102</v>
      </c>
      <c r="B1001" s="39" t="n">
        <v>662.2</v>
      </c>
      <c r="C1001" s="39" t="s">
        <v>1085</v>
      </c>
    </row>
    <row r="1002" s="40" customFormat="true" ht="12.75" hidden="false" customHeight="false" outlineLevel="0" collapsed="false">
      <c r="A1002" s="39" t="s">
        <v>1103</v>
      </c>
      <c r="B1002" s="39" t="n">
        <v>862.2</v>
      </c>
      <c r="C1002" s="39" t="s">
        <v>1085</v>
      </c>
    </row>
    <row r="1003" s="40" customFormat="true" ht="12.75" hidden="false" customHeight="false" outlineLevel="0" collapsed="false">
      <c r="A1003" s="39" t="s">
        <v>1104</v>
      </c>
      <c r="B1003" s="39" t="n">
        <v>962.2</v>
      </c>
      <c r="C1003" s="39" t="s">
        <v>1085</v>
      </c>
    </row>
    <row r="1004" s="40" customFormat="true" ht="12.75" hidden="false" customHeight="false" outlineLevel="0" collapsed="false">
      <c r="A1004" s="39" t="s">
        <v>1105</v>
      </c>
      <c r="B1004" s="39" t="n">
        <v>850.4</v>
      </c>
      <c r="C1004" s="39" t="s">
        <v>1085</v>
      </c>
    </row>
    <row r="1005" s="40" customFormat="true" ht="12.75" hidden="false" customHeight="false" outlineLevel="0" collapsed="false">
      <c r="A1005" s="39" t="s">
        <v>1106</v>
      </c>
      <c r="B1005" s="39" t="n">
        <v>2049.8</v>
      </c>
      <c r="C1005" s="39" t="s">
        <v>1085</v>
      </c>
    </row>
    <row r="1006" s="40" customFormat="true" ht="12.75" hidden="false" customHeight="false" outlineLevel="0" collapsed="false">
      <c r="A1006" s="39" t="s">
        <v>1107</v>
      </c>
      <c r="B1006" s="39" t="n">
        <v>1500.8</v>
      </c>
      <c r="C1006" s="39" t="s">
        <v>1085</v>
      </c>
    </row>
    <row r="1007" s="40" customFormat="true" ht="12.75" hidden="false" customHeight="false" outlineLevel="0" collapsed="false">
      <c r="A1007" s="39" t="s">
        <v>1108</v>
      </c>
      <c r="B1007" s="39" t="n">
        <v>2012.6</v>
      </c>
      <c r="C1007" s="39" t="s">
        <v>1085</v>
      </c>
    </row>
    <row r="1008" s="40" customFormat="true" ht="12.75" hidden="false" customHeight="false" outlineLevel="0" collapsed="false">
      <c r="A1008" s="39" t="s">
        <v>1109</v>
      </c>
      <c r="B1008" s="39" t="n">
        <v>2313</v>
      </c>
      <c r="C1008" s="39" t="s">
        <v>1085</v>
      </c>
    </row>
    <row r="1009" s="40" customFormat="true" ht="12.75" hidden="false" customHeight="false" outlineLevel="0" collapsed="false">
      <c r="A1009" s="39" t="s">
        <v>1110</v>
      </c>
      <c r="B1009" s="39" t="n">
        <v>1141.4</v>
      </c>
      <c r="C1009" s="39" t="s">
        <v>1085</v>
      </c>
    </row>
    <row r="1010" s="40" customFormat="true" ht="12.75" hidden="false" customHeight="false" outlineLevel="0" collapsed="false">
      <c r="A1010" s="39" t="s">
        <v>1111</v>
      </c>
      <c r="B1010" s="39" t="n">
        <v>1800.8</v>
      </c>
      <c r="C1010" s="39" t="s">
        <v>1085</v>
      </c>
    </row>
    <row r="1011" s="40" customFormat="true" ht="12.75" hidden="false" customHeight="false" outlineLevel="0" collapsed="false">
      <c r="A1011" s="39" t="s">
        <v>1112</v>
      </c>
      <c r="B1011" s="39" t="n">
        <v>862.2</v>
      </c>
      <c r="C1011" s="39" t="s">
        <v>1085</v>
      </c>
    </row>
    <row r="1012" s="40" customFormat="true" ht="12.75" hidden="false" customHeight="false" outlineLevel="0" collapsed="false">
      <c r="A1012" s="39" t="s">
        <v>1113</v>
      </c>
      <c r="B1012" s="39" t="n">
        <v>962.2</v>
      </c>
      <c r="C1012" s="39" t="s">
        <v>1085</v>
      </c>
    </row>
    <row r="1013" s="40" customFormat="true" ht="12.75" hidden="false" customHeight="false" outlineLevel="0" collapsed="false">
      <c r="A1013" s="39" t="s">
        <v>1114</v>
      </c>
      <c r="B1013" s="39" t="n">
        <v>1106.3</v>
      </c>
      <c r="C1013" s="39" t="s">
        <v>1085</v>
      </c>
    </row>
    <row r="1014" s="40" customFormat="true" ht="12.75" hidden="false" customHeight="false" outlineLevel="0" collapsed="false">
      <c r="A1014" s="39" t="s">
        <v>1115</v>
      </c>
      <c r="B1014" s="39" t="n">
        <v>656</v>
      </c>
      <c r="C1014" s="39" t="s">
        <v>1116</v>
      </c>
    </row>
    <row r="1015" s="40" customFormat="true" ht="12.75" hidden="false" customHeight="false" outlineLevel="0" collapsed="false">
      <c r="A1015" s="39" t="s">
        <v>1117</v>
      </c>
      <c r="B1015" s="39" t="n">
        <v>622</v>
      </c>
      <c r="C1015" s="39" t="s">
        <v>1116</v>
      </c>
    </row>
    <row r="1016" s="40" customFormat="true" ht="12.75" hidden="false" customHeight="false" outlineLevel="0" collapsed="false">
      <c r="A1016" s="39" t="s">
        <v>1118</v>
      </c>
      <c r="B1016" s="39" t="n">
        <v>1812.6</v>
      </c>
      <c r="C1016" s="39" t="s">
        <v>1116</v>
      </c>
    </row>
    <row r="1017" s="40" customFormat="true" ht="12.75" hidden="false" customHeight="false" outlineLevel="0" collapsed="false">
      <c r="A1017" s="39" t="s">
        <v>1119</v>
      </c>
      <c r="B1017" s="39" t="n">
        <v>962.2</v>
      </c>
      <c r="C1017" s="39" t="s">
        <v>1116</v>
      </c>
    </row>
    <row r="1018" s="40" customFormat="true" ht="12.75" hidden="false" customHeight="false" outlineLevel="0" collapsed="false">
      <c r="A1018" s="43" t="s">
        <v>1120</v>
      </c>
      <c r="B1018" s="39" t="n">
        <v>875</v>
      </c>
      <c r="C1018" s="39" t="s">
        <v>1116</v>
      </c>
    </row>
    <row r="1019" s="40" customFormat="true" ht="12.75" hidden="false" customHeight="false" outlineLevel="0" collapsed="false">
      <c r="A1019" s="55" t="s">
        <v>1121</v>
      </c>
      <c r="B1019" s="39" t="n">
        <v>2901.2</v>
      </c>
      <c r="C1019" s="39" t="s">
        <v>1116</v>
      </c>
    </row>
    <row r="1020" s="40" customFormat="true" ht="12.75" hidden="false" customHeight="false" outlineLevel="0" collapsed="false">
      <c r="A1020" s="55" t="s">
        <v>1122</v>
      </c>
      <c r="B1020" s="39" t="n">
        <v>1987.6</v>
      </c>
      <c r="C1020" s="39" t="s">
        <v>1116</v>
      </c>
    </row>
    <row r="1021" s="40" customFormat="true" ht="12.75" hidden="false" customHeight="false" outlineLevel="0" collapsed="false">
      <c r="A1021" s="55" t="s">
        <v>1123</v>
      </c>
      <c r="B1021" s="39" t="n">
        <v>1988</v>
      </c>
      <c r="C1021" s="39" t="s">
        <v>1116</v>
      </c>
    </row>
    <row r="1022" s="40" customFormat="true" ht="12.75" hidden="false" customHeight="false" outlineLevel="0" collapsed="false">
      <c r="A1022" s="55" t="s">
        <v>1124</v>
      </c>
      <c r="B1022" s="39" t="n">
        <v>1962.6</v>
      </c>
      <c r="C1022" s="39" t="s">
        <v>1116</v>
      </c>
    </row>
    <row r="1023" s="40" customFormat="true" ht="12.75" hidden="false" customHeight="false" outlineLevel="0" collapsed="false">
      <c r="A1023" s="55" t="s">
        <v>1125</v>
      </c>
      <c r="B1023" s="39" t="n">
        <v>850.4</v>
      </c>
      <c r="C1023" s="39" t="s">
        <v>1116</v>
      </c>
    </row>
    <row r="1024" s="40" customFormat="true" ht="12.75" hidden="false" customHeight="false" outlineLevel="0" collapsed="false">
      <c r="A1024" s="55" t="s">
        <v>1126</v>
      </c>
      <c r="B1024" s="39" t="n">
        <v>1612.6</v>
      </c>
      <c r="C1024" s="39" t="s">
        <v>1116</v>
      </c>
    </row>
    <row r="1025" s="40" customFormat="true" ht="12.75" hidden="false" customHeight="false" outlineLevel="0" collapsed="false">
      <c r="A1025" s="55" t="s">
        <v>1127</v>
      </c>
      <c r="B1025" s="39" t="n">
        <v>812.2</v>
      </c>
      <c r="C1025" s="39" t="s">
        <v>1116</v>
      </c>
    </row>
    <row r="1026" s="40" customFormat="true" ht="12.75" hidden="false" customHeight="false" outlineLevel="0" collapsed="false">
      <c r="A1026" s="55" t="s">
        <v>1128</v>
      </c>
      <c r="B1026" s="39" t="n">
        <v>1612.6</v>
      </c>
      <c r="C1026" s="39" t="s">
        <v>1116</v>
      </c>
    </row>
    <row r="1027" s="40" customFormat="true" ht="12.75" hidden="false" customHeight="false" outlineLevel="0" collapsed="false">
      <c r="A1027" s="55" t="s">
        <v>1129</v>
      </c>
      <c r="B1027" s="39" t="n">
        <v>2751</v>
      </c>
      <c r="C1027" s="39" t="s">
        <v>1116</v>
      </c>
    </row>
    <row r="1028" s="40" customFormat="true" ht="12.75" hidden="false" customHeight="false" outlineLevel="0" collapsed="false">
      <c r="A1028" s="55" t="s">
        <v>1130</v>
      </c>
      <c r="B1028" s="39" t="n">
        <v>1557.3</v>
      </c>
      <c r="C1028" s="39" t="s">
        <v>1116</v>
      </c>
    </row>
    <row r="1029" s="40" customFormat="true" ht="12.75" hidden="false" customHeight="false" outlineLevel="0" collapsed="false">
      <c r="A1029" s="55" t="s">
        <v>1131</v>
      </c>
      <c r="B1029" s="39" t="n">
        <v>775</v>
      </c>
      <c r="C1029" s="39" t="s">
        <v>1116</v>
      </c>
    </row>
    <row r="1030" s="40" customFormat="true" ht="12.75" hidden="false" customHeight="false" outlineLevel="0" collapsed="false">
      <c r="A1030" s="55" t="s">
        <v>1132</v>
      </c>
      <c r="B1030" s="39" t="n">
        <v>1275.78</v>
      </c>
      <c r="C1030" s="39" t="s">
        <v>1116</v>
      </c>
    </row>
    <row r="1031" s="40" customFormat="true" ht="12.75" hidden="false" customHeight="false" outlineLevel="0" collapsed="false">
      <c r="A1031" s="55" t="s">
        <v>1133</v>
      </c>
      <c r="B1031" s="39" t="n">
        <v>837.2</v>
      </c>
      <c r="C1031" s="39" t="s">
        <v>1116</v>
      </c>
    </row>
    <row r="1032" s="40" customFormat="true" ht="12.75" hidden="false" customHeight="false" outlineLevel="0" collapsed="false">
      <c r="A1032" s="55" t="s">
        <v>1134</v>
      </c>
      <c r="B1032" s="39" t="n">
        <v>925.4</v>
      </c>
      <c r="C1032" s="39" t="s">
        <v>1116</v>
      </c>
    </row>
    <row r="1033" s="40" customFormat="true" ht="12.75" hidden="false" customHeight="false" outlineLevel="0" collapsed="false">
      <c r="A1033" s="55" t="s">
        <v>1135</v>
      </c>
      <c r="B1033" s="39" t="n">
        <v>1425.2</v>
      </c>
      <c r="C1033" s="39" t="s">
        <v>1136</v>
      </c>
    </row>
    <row r="1034" s="40" customFormat="true" ht="12.75" hidden="false" customHeight="false" outlineLevel="0" collapsed="false">
      <c r="A1034" s="55" t="s">
        <v>1137</v>
      </c>
      <c r="B1034" s="39" t="n">
        <v>375</v>
      </c>
      <c r="C1034" s="39" t="s">
        <v>1136</v>
      </c>
    </row>
    <row r="1035" s="40" customFormat="true" ht="12.75" hidden="false" customHeight="false" outlineLevel="0" collapsed="false">
      <c r="A1035" s="55" t="s">
        <v>1138</v>
      </c>
      <c r="B1035" s="39" t="n">
        <v>622</v>
      </c>
      <c r="C1035" s="39" t="s">
        <v>1136</v>
      </c>
    </row>
    <row r="1036" s="40" customFormat="true" ht="12.75" hidden="false" customHeight="false" outlineLevel="0" collapsed="false">
      <c r="A1036" s="55" t="s">
        <v>1139</v>
      </c>
      <c r="B1036" s="39" t="n">
        <v>622</v>
      </c>
      <c r="C1036" s="39" t="s">
        <v>1136</v>
      </c>
    </row>
    <row r="1037" s="40" customFormat="true" ht="12.75" hidden="false" customHeight="false" outlineLevel="0" collapsed="false">
      <c r="A1037" s="55" t="s">
        <v>1140</v>
      </c>
      <c r="B1037" s="39" t="n">
        <v>622</v>
      </c>
      <c r="C1037" s="39" t="s">
        <v>1136</v>
      </c>
    </row>
    <row r="1038" s="40" customFormat="true" ht="12.75" hidden="false" customHeight="false" outlineLevel="0" collapsed="false">
      <c r="A1038" s="55" t="s">
        <v>1141</v>
      </c>
      <c r="B1038" s="39" t="n">
        <v>451</v>
      </c>
      <c r="C1038" s="39" t="s">
        <v>1136</v>
      </c>
    </row>
    <row r="1039" s="40" customFormat="true" ht="12.75" hidden="false" customHeight="false" outlineLevel="0" collapsed="false">
      <c r="A1039" s="55" t="s">
        <v>1142</v>
      </c>
      <c r="B1039" s="39" t="n">
        <v>3601.4</v>
      </c>
      <c r="C1039" s="39" t="s">
        <v>1136</v>
      </c>
    </row>
    <row r="1040" s="40" customFormat="true" ht="12.75" hidden="false" customHeight="false" outlineLevel="0" collapsed="false">
      <c r="A1040" s="55" t="s">
        <v>1143</v>
      </c>
      <c r="B1040" s="39" t="n">
        <v>136.1</v>
      </c>
      <c r="C1040" s="39" t="s">
        <v>1136</v>
      </c>
    </row>
    <row r="1041" s="40" customFormat="true" ht="12.75" hidden="false" customHeight="false" outlineLevel="0" collapsed="false">
      <c r="A1041" s="55" t="s">
        <v>1144</v>
      </c>
      <c r="B1041" s="39" t="n">
        <v>1456.7</v>
      </c>
      <c r="C1041" s="39" t="s">
        <v>1136</v>
      </c>
    </row>
    <row r="1042" s="40" customFormat="true" ht="12.75" hidden="false" customHeight="false" outlineLevel="0" collapsed="false">
      <c r="A1042" s="55" t="s">
        <v>1145</v>
      </c>
      <c r="B1042" s="39" t="n">
        <v>1788</v>
      </c>
      <c r="C1042" s="39" t="s">
        <v>1136</v>
      </c>
    </row>
    <row r="1043" s="40" customFormat="true" ht="12.75" hidden="false" customHeight="false" outlineLevel="0" collapsed="false">
      <c r="A1043" s="55" t="s">
        <v>1146</v>
      </c>
      <c r="B1043" s="39" t="n">
        <v>575</v>
      </c>
      <c r="C1043" s="39" t="s">
        <v>1136</v>
      </c>
    </row>
    <row r="1044" s="40" customFormat="true" ht="12.75" hidden="false" customHeight="false" outlineLevel="0" collapsed="false">
      <c r="A1044" s="55" t="s">
        <v>1147</v>
      </c>
      <c r="B1044" s="39" t="n">
        <v>3626.2</v>
      </c>
      <c r="C1044" s="39" t="s">
        <v>1136</v>
      </c>
    </row>
    <row r="1045" s="40" customFormat="true" ht="12.75" hidden="false" customHeight="false" outlineLevel="0" collapsed="false">
      <c r="A1045" s="55" t="s">
        <v>1148</v>
      </c>
      <c r="B1045" s="39" t="n">
        <v>850.4</v>
      </c>
      <c r="C1045" s="39" t="s">
        <v>1136</v>
      </c>
    </row>
    <row r="1046" s="40" customFormat="true" ht="12.75" hidden="false" customHeight="false" outlineLevel="0" collapsed="false">
      <c r="A1046" s="55" t="s">
        <v>1149</v>
      </c>
      <c r="B1046" s="39" t="n">
        <v>612.2</v>
      </c>
      <c r="C1046" s="39" t="s">
        <v>1136</v>
      </c>
    </row>
    <row r="1047" s="40" customFormat="true" ht="12.75" hidden="false" customHeight="false" outlineLevel="0" collapsed="false">
      <c r="A1047" s="39" t="s">
        <v>1150</v>
      </c>
      <c r="B1047" s="39" t="n">
        <v>1499.8</v>
      </c>
      <c r="C1047" s="39" t="s">
        <v>1136</v>
      </c>
    </row>
    <row r="1048" s="40" customFormat="true" ht="12.75" hidden="false" customHeight="false" outlineLevel="0" collapsed="false">
      <c r="A1048" s="56" t="s">
        <v>1151</v>
      </c>
      <c r="B1048" s="39" t="n">
        <v>850.4</v>
      </c>
      <c r="C1048" s="39" t="s">
        <v>1136</v>
      </c>
    </row>
    <row r="1049" s="40" customFormat="true" ht="12.75" hidden="false" customHeight="false" outlineLevel="0" collapsed="false">
      <c r="A1049" s="56" t="s">
        <v>1152</v>
      </c>
      <c r="B1049" s="39" t="n">
        <v>1687.6</v>
      </c>
      <c r="C1049" s="39" t="s">
        <v>1136</v>
      </c>
    </row>
    <row r="1050" s="40" customFormat="true" ht="12.75" hidden="false" customHeight="false" outlineLevel="0" collapsed="false">
      <c r="A1050" s="56" t="s">
        <v>1153</v>
      </c>
      <c r="B1050" s="39" t="n">
        <v>650.4</v>
      </c>
      <c r="C1050" s="39" t="s">
        <v>1136</v>
      </c>
    </row>
    <row r="1051" s="40" customFormat="true" ht="12.75" hidden="false" customHeight="false" outlineLevel="0" collapsed="false">
      <c r="A1051" s="56" t="s">
        <v>1154</v>
      </c>
      <c r="B1051" s="39" t="n">
        <v>862.2</v>
      </c>
      <c r="C1051" s="39" t="s">
        <v>1136</v>
      </c>
    </row>
    <row r="1052" s="40" customFormat="true" ht="12.75" hidden="false" customHeight="false" outlineLevel="0" collapsed="false">
      <c r="A1052" s="56" t="s">
        <v>1155</v>
      </c>
      <c r="B1052" s="39" t="n">
        <v>1888</v>
      </c>
      <c r="C1052" s="39" t="s">
        <v>1136</v>
      </c>
    </row>
    <row r="1053" s="40" customFormat="true" ht="12.75" hidden="false" customHeight="false" outlineLevel="0" collapsed="false">
      <c r="A1053" s="56" t="s">
        <v>1156</v>
      </c>
      <c r="B1053" s="39" t="n">
        <v>850.4</v>
      </c>
      <c r="C1053" s="39" t="s">
        <v>1136</v>
      </c>
    </row>
    <row r="1054" s="40" customFormat="true" ht="12.75" hidden="false" customHeight="false" outlineLevel="0" collapsed="false">
      <c r="A1054" s="56" t="s">
        <v>1157</v>
      </c>
      <c r="B1054" s="39" t="n">
        <v>880.4</v>
      </c>
      <c r="C1054" s="39" t="s">
        <v>1158</v>
      </c>
    </row>
    <row r="1055" s="40" customFormat="true" ht="12.75" hidden="false" customHeight="false" outlineLevel="0" collapsed="false">
      <c r="A1055" s="43" t="s">
        <v>1159</v>
      </c>
      <c r="B1055" s="39" t="n">
        <v>1700.8</v>
      </c>
      <c r="C1055" s="39" t="s">
        <v>1158</v>
      </c>
    </row>
    <row r="1056" s="40" customFormat="true" ht="12.75" hidden="false" customHeight="false" outlineLevel="0" collapsed="false">
      <c r="A1056" s="43" t="s">
        <v>1160</v>
      </c>
      <c r="B1056" s="39" t="n">
        <v>659</v>
      </c>
      <c r="C1056" s="39" t="s">
        <v>1158</v>
      </c>
    </row>
    <row r="1057" s="40" customFormat="true" ht="12.75" hidden="false" customHeight="false" outlineLevel="0" collapsed="false">
      <c r="A1057" s="43" t="s">
        <v>1161</v>
      </c>
      <c r="B1057" s="39" t="n">
        <v>622</v>
      </c>
      <c r="C1057" s="39" t="s">
        <v>1158</v>
      </c>
    </row>
    <row r="1058" s="40" customFormat="true" ht="12.75" hidden="false" customHeight="false" outlineLevel="0" collapsed="false">
      <c r="A1058" s="56" t="s">
        <v>1162</v>
      </c>
      <c r="B1058" s="39" t="n">
        <v>1425.4</v>
      </c>
      <c r="C1058" s="39" t="s">
        <v>1158</v>
      </c>
    </row>
    <row r="1059" s="40" customFormat="true" ht="12.75" hidden="false" customHeight="false" outlineLevel="0" collapsed="false">
      <c r="A1059" s="56" t="s">
        <v>1163</v>
      </c>
      <c r="B1059" s="39" t="n">
        <v>3371.2</v>
      </c>
      <c r="C1059" s="39" t="s">
        <v>1158</v>
      </c>
    </row>
    <row r="1060" s="40" customFormat="true" ht="12.75" hidden="false" customHeight="false" outlineLevel="0" collapsed="false">
      <c r="A1060" s="56" t="s">
        <v>1164</v>
      </c>
      <c r="B1060" s="39" t="n">
        <v>1600.4</v>
      </c>
      <c r="C1060" s="39" t="s">
        <v>1158</v>
      </c>
    </row>
    <row r="1061" s="40" customFormat="true" ht="12.75" hidden="false" customHeight="false" outlineLevel="0" collapsed="false">
      <c r="A1061" s="56" t="s">
        <v>1165</v>
      </c>
      <c r="B1061" s="39" t="n">
        <v>1700.8</v>
      </c>
      <c r="C1061" s="39" t="s">
        <v>1158</v>
      </c>
    </row>
    <row r="1062" s="40" customFormat="true" ht="12.75" hidden="false" customHeight="false" outlineLevel="0" collapsed="false">
      <c r="A1062" s="56" t="s">
        <v>1166</v>
      </c>
      <c r="B1062" s="39" t="n">
        <v>762.2</v>
      </c>
      <c r="C1062" s="39" t="s">
        <v>1158</v>
      </c>
    </row>
    <row r="1063" s="40" customFormat="true" ht="12.75" hidden="false" customHeight="false" outlineLevel="0" collapsed="false">
      <c r="A1063" s="56" t="s">
        <v>1167</v>
      </c>
      <c r="B1063" s="39" t="n">
        <v>950.22</v>
      </c>
      <c r="C1063" s="39" t="s">
        <v>1158</v>
      </c>
    </row>
    <row r="1064" s="40" customFormat="true" ht="12.75" hidden="false" customHeight="false" outlineLevel="0" collapsed="false">
      <c r="A1064" s="56" t="s">
        <v>1168</v>
      </c>
      <c r="B1064" s="39" t="n">
        <v>1671</v>
      </c>
      <c r="C1064" s="39" t="s">
        <v>1158</v>
      </c>
    </row>
    <row r="1065" s="40" customFormat="true" ht="12.75" hidden="false" customHeight="false" outlineLevel="0" collapsed="false">
      <c r="A1065" s="56" t="s">
        <v>1169</v>
      </c>
      <c r="B1065" s="39" t="n">
        <v>1264.4</v>
      </c>
      <c r="C1065" s="39" t="s">
        <v>1158</v>
      </c>
    </row>
    <row r="1066" s="40" customFormat="true" ht="12.75" hidden="false" customHeight="false" outlineLevel="0" collapsed="false">
      <c r="A1066" s="56" t="s">
        <v>1170</v>
      </c>
      <c r="B1066" s="39" t="n">
        <v>1388</v>
      </c>
      <c r="C1066" s="39" t="s">
        <v>1158</v>
      </c>
    </row>
    <row r="1067" s="40" customFormat="true" ht="12.75" hidden="false" customHeight="false" outlineLevel="0" collapsed="false">
      <c r="A1067" s="56" t="s">
        <v>1171</v>
      </c>
      <c r="B1067" s="39" t="n">
        <v>1475.2</v>
      </c>
      <c r="C1067" s="39" t="s">
        <v>1172</v>
      </c>
    </row>
    <row r="1068" s="40" customFormat="true" ht="12.75" hidden="false" customHeight="false" outlineLevel="0" collapsed="false">
      <c r="A1068" s="56" t="s">
        <v>1173</v>
      </c>
      <c r="B1068" s="39" t="n">
        <v>2880.4</v>
      </c>
      <c r="C1068" s="39" t="s">
        <v>1172</v>
      </c>
    </row>
    <row r="1069" s="40" customFormat="true" ht="12.75" hidden="false" customHeight="false" outlineLevel="0" collapsed="false">
      <c r="A1069" s="56" t="s">
        <v>1174</v>
      </c>
      <c r="B1069" s="39" t="n">
        <v>1137.8</v>
      </c>
      <c r="C1069" s="39" t="s">
        <v>1172</v>
      </c>
    </row>
    <row r="1070" s="40" customFormat="true" ht="12.75" hidden="false" customHeight="false" outlineLevel="0" collapsed="false">
      <c r="A1070" s="56" t="s">
        <v>1175</v>
      </c>
      <c r="B1070" s="39" t="n">
        <v>562.2</v>
      </c>
      <c r="C1070" s="39" t="s">
        <v>1172</v>
      </c>
    </row>
    <row r="1071" s="40" customFormat="true" ht="12.75" hidden="false" customHeight="false" outlineLevel="0" collapsed="false">
      <c r="A1071" s="56" t="s">
        <v>1176</v>
      </c>
      <c r="B1071" s="39" t="n">
        <v>1775.8</v>
      </c>
      <c r="C1071" s="39" t="s">
        <v>1172</v>
      </c>
    </row>
    <row r="1072" s="40" customFormat="true" ht="12.75" hidden="false" customHeight="false" outlineLevel="0" collapsed="false">
      <c r="A1072" s="56" t="s">
        <v>1177</v>
      </c>
      <c r="B1072" s="39" t="n">
        <v>1962.6</v>
      </c>
      <c r="C1072" s="39" t="s">
        <v>1172</v>
      </c>
    </row>
    <row r="1073" s="40" customFormat="true" ht="12.75" hidden="false" customHeight="false" outlineLevel="0" collapsed="false">
      <c r="A1073" s="56" t="s">
        <v>1178</v>
      </c>
      <c r="B1073" s="39" t="n">
        <v>1175.4</v>
      </c>
      <c r="C1073" s="39" t="s">
        <v>1172</v>
      </c>
    </row>
    <row r="1074" s="40" customFormat="true" ht="12.75" hidden="false" customHeight="false" outlineLevel="0" collapsed="false">
      <c r="A1074" s="56" t="s">
        <v>1179</v>
      </c>
      <c r="B1074" s="39" t="n">
        <v>1492.8</v>
      </c>
      <c r="C1074" s="39" t="s">
        <v>1172</v>
      </c>
    </row>
    <row r="1075" s="40" customFormat="true" ht="12.75" hidden="false" customHeight="false" outlineLevel="0" collapsed="false">
      <c r="A1075" s="56" t="s">
        <v>1180</v>
      </c>
      <c r="B1075" s="39" t="n">
        <v>1788</v>
      </c>
      <c r="C1075" s="39" t="s">
        <v>1172</v>
      </c>
    </row>
    <row r="1076" s="40" customFormat="true" ht="12.75" hidden="false" customHeight="false" outlineLevel="0" collapsed="false">
      <c r="A1076" s="56" t="s">
        <v>1181</v>
      </c>
      <c r="B1076" s="39" t="n">
        <v>2587.6</v>
      </c>
      <c r="C1076" s="39" t="s">
        <v>1172</v>
      </c>
    </row>
    <row r="1077" s="40" customFormat="true" ht="12.75" hidden="false" customHeight="false" outlineLevel="0" collapsed="false">
      <c r="A1077" s="56" t="s">
        <v>1182</v>
      </c>
      <c r="B1077" s="39" t="n">
        <v>962.2</v>
      </c>
      <c r="C1077" s="39" t="s">
        <v>1172</v>
      </c>
    </row>
    <row r="1078" s="40" customFormat="true" ht="12.75" hidden="false" customHeight="false" outlineLevel="0" collapsed="false">
      <c r="A1078" s="56" t="s">
        <v>1183</v>
      </c>
      <c r="B1078" s="39" t="n">
        <v>622</v>
      </c>
      <c r="C1078" s="39" t="s">
        <v>1172</v>
      </c>
    </row>
    <row r="1079" s="40" customFormat="true" ht="12.75" hidden="false" customHeight="false" outlineLevel="0" collapsed="false">
      <c r="A1079" s="56" t="s">
        <v>1184</v>
      </c>
      <c r="B1079" s="39" t="n">
        <v>622</v>
      </c>
      <c r="C1079" s="39" t="s">
        <v>1172</v>
      </c>
    </row>
    <row r="1080" s="40" customFormat="true" ht="12.75" hidden="false" customHeight="false" outlineLevel="0" collapsed="false">
      <c r="A1080" s="56" t="s">
        <v>1185</v>
      </c>
      <c r="B1080" s="39" t="n">
        <v>622</v>
      </c>
      <c r="C1080" s="39" t="s">
        <v>1172</v>
      </c>
    </row>
    <row r="1081" s="40" customFormat="true" ht="12.75" hidden="false" customHeight="false" outlineLevel="0" collapsed="false">
      <c r="A1081" s="56" t="s">
        <v>1186</v>
      </c>
      <c r="B1081" s="39" t="n">
        <v>622</v>
      </c>
      <c r="C1081" s="39" t="s">
        <v>1172</v>
      </c>
    </row>
    <row r="1082" s="40" customFormat="true" ht="12.75" hidden="false" customHeight="false" outlineLevel="0" collapsed="false">
      <c r="A1082" s="58" t="s">
        <v>1187</v>
      </c>
      <c r="B1082" s="39" t="n">
        <v>912.2</v>
      </c>
      <c r="C1082" s="39" t="s">
        <v>1188</v>
      </c>
    </row>
    <row r="1083" s="40" customFormat="true" ht="12.75" hidden="false" customHeight="false" outlineLevel="0" collapsed="false">
      <c r="A1083" s="56" t="s">
        <v>1189</v>
      </c>
      <c r="B1083" s="39" t="n">
        <v>622</v>
      </c>
      <c r="C1083" s="39" t="s">
        <v>1188</v>
      </c>
    </row>
    <row r="1084" s="40" customFormat="true" ht="12.75" hidden="false" customHeight="false" outlineLevel="0" collapsed="false">
      <c r="A1084" s="56" t="s">
        <v>1190</v>
      </c>
      <c r="B1084" s="39" t="n">
        <v>3851.2</v>
      </c>
      <c r="C1084" s="39" t="s">
        <v>1188</v>
      </c>
    </row>
    <row r="1085" s="40" customFormat="true" ht="12.75" hidden="false" customHeight="false" outlineLevel="0" collapsed="false">
      <c r="A1085" s="56" t="s">
        <v>1191</v>
      </c>
      <c r="B1085" s="39" t="n">
        <v>1599.4</v>
      </c>
      <c r="C1085" s="39" t="s">
        <v>1188</v>
      </c>
    </row>
    <row r="1086" s="40" customFormat="true" ht="12.75" hidden="false" customHeight="false" outlineLevel="0" collapsed="false">
      <c r="A1086" s="56" t="s">
        <v>1192</v>
      </c>
      <c r="B1086" s="39" t="n">
        <v>1688</v>
      </c>
      <c r="C1086" s="39" t="s">
        <v>1188</v>
      </c>
    </row>
    <row r="1087" s="40" customFormat="true" ht="12.75" hidden="false" customHeight="false" outlineLevel="0" collapsed="false">
      <c r="A1087" s="56" t="s">
        <v>1193</v>
      </c>
      <c r="B1087" s="39" t="n">
        <v>699.4</v>
      </c>
      <c r="C1087" s="39" t="s">
        <v>1188</v>
      </c>
    </row>
    <row r="1088" s="40" customFormat="true" ht="12.75" hidden="false" customHeight="false" outlineLevel="0" collapsed="false">
      <c r="A1088" s="56" t="s">
        <v>1194</v>
      </c>
      <c r="B1088" s="39" t="n">
        <v>2551.2</v>
      </c>
      <c r="C1088" s="39" t="s">
        <v>1195</v>
      </c>
    </row>
    <row r="1089" s="40" customFormat="true" ht="12.75" hidden="false" customHeight="false" outlineLevel="0" collapsed="false">
      <c r="A1089" s="56" t="s">
        <v>1196</v>
      </c>
      <c r="B1089" s="39" t="n">
        <v>659</v>
      </c>
      <c r="C1089" s="39" t="s">
        <v>1195</v>
      </c>
    </row>
    <row r="1090" s="40" customFormat="true" ht="12.75" hidden="false" customHeight="false" outlineLevel="0" collapsed="false">
      <c r="A1090" s="56" t="s">
        <v>1197</v>
      </c>
      <c r="B1090" s="39" t="n">
        <v>1275.2</v>
      </c>
      <c r="C1090" s="39" t="s">
        <v>1195</v>
      </c>
    </row>
    <row r="1091" s="40" customFormat="true" ht="12.75" hidden="false" customHeight="false" outlineLevel="0" collapsed="false">
      <c r="A1091" s="56" t="s">
        <v>1198</v>
      </c>
      <c r="B1091" s="39" t="n">
        <v>622</v>
      </c>
      <c r="C1091" s="39" t="s">
        <v>1195</v>
      </c>
    </row>
    <row r="1092" s="40" customFormat="true" ht="12.75" hidden="false" customHeight="false" outlineLevel="0" collapsed="false">
      <c r="A1092" s="56" t="s">
        <v>1199</v>
      </c>
      <c r="B1092" s="39" t="n">
        <v>622</v>
      </c>
      <c r="C1092" s="39" t="s">
        <v>1200</v>
      </c>
    </row>
    <row r="1093" s="40" customFormat="true" ht="12.75" hidden="false" customHeight="false" outlineLevel="0" collapsed="false">
      <c r="A1093" s="56" t="s">
        <v>1201</v>
      </c>
      <c r="B1093" s="39" t="n">
        <v>622</v>
      </c>
      <c r="C1093" s="39" t="s">
        <v>1200</v>
      </c>
    </row>
    <row r="1094" s="40" customFormat="true" ht="12.75" hidden="false" customHeight="false" outlineLevel="0" collapsed="false">
      <c r="A1094" s="56" t="s">
        <v>1202</v>
      </c>
      <c r="B1094" s="39" t="n">
        <v>637.6</v>
      </c>
      <c r="C1094" s="39" t="s">
        <v>1200</v>
      </c>
    </row>
    <row r="1095" s="40" customFormat="true" ht="12.75" hidden="false" customHeight="false" outlineLevel="0" collapsed="false">
      <c r="A1095" s="56" t="s">
        <v>1203</v>
      </c>
      <c r="B1095" s="39" t="n">
        <v>2923.7</v>
      </c>
      <c r="C1095" s="39" t="s">
        <v>1200</v>
      </c>
    </row>
    <row r="1096" s="40" customFormat="true" ht="12.75" hidden="false" customHeight="false" outlineLevel="0" collapsed="false">
      <c r="A1096" s="56" t="s">
        <v>1204</v>
      </c>
      <c r="B1096" s="39" t="n">
        <v>1750.4</v>
      </c>
      <c r="C1096" s="39" t="s">
        <v>1200</v>
      </c>
    </row>
    <row r="1097" s="40" customFormat="true" ht="12.75" hidden="false" customHeight="false" outlineLevel="0" collapsed="false">
      <c r="A1097" s="56" t="s">
        <v>794</v>
      </c>
      <c r="B1097" s="39" t="n">
        <v>1527.5</v>
      </c>
      <c r="C1097" s="39" t="s">
        <v>1200</v>
      </c>
    </row>
    <row r="1098" s="40" customFormat="true" ht="12.75" hidden="false" customHeight="false" outlineLevel="0" collapsed="false">
      <c r="A1098" s="59" t="s">
        <v>1205</v>
      </c>
      <c r="B1098" s="39" t="n">
        <v>2200.4</v>
      </c>
      <c r="C1098" s="39" t="s">
        <v>1200</v>
      </c>
    </row>
    <row r="1099" s="40" customFormat="true" ht="12.75" hidden="false" customHeight="false" outlineLevel="0" collapsed="false">
      <c r="A1099" s="56" t="s">
        <v>1206</v>
      </c>
      <c r="B1099" s="39" t="n">
        <v>4202</v>
      </c>
      <c r="C1099" s="39" t="s">
        <v>1200</v>
      </c>
    </row>
    <row r="1100" s="40" customFormat="true" ht="12.75" hidden="false" customHeight="false" outlineLevel="0" collapsed="false">
      <c r="A1100" s="56" t="s">
        <v>1207</v>
      </c>
      <c r="B1100" s="39" t="n">
        <v>850.4</v>
      </c>
      <c r="C1100" s="39" t="s">
        <v>1200</v>
      </c>
    </row>
    <row r="1101" s="40" customFormat="true" ht="12.75" hidden="false" customHeight="false" outlineLevel="0" collapsed="false">
      <c r="A1101" s="56" t="s">
        <v>1208</v>
      </c>
      <c r="B1101" s="39" t="n">
        <v>600.4</v>
      </c>
      <c r="C1101" s="39" t="s">
        <v>1200</v>
      </c>
    </row>
    <row r="1102" s="40" customFormat="true" ht="12.75" hidden="false" customHeight="false" outlineLevel="0" collapsed="false">
      <c r="A1102" s="56" t="s">
        <v>1209</v>
      </c>
      <c r="B1102" s="39" t="n">
        <v>1953.4</v>
      </c>
      <c r="C1102" s="39" t="s">
        <v>1200</v>
      </c>
    </row>
    <row r="1103" s="40" customFormat="true" ht="12.75" hidden="false" customHeight="false" outlineLevel="0" collapsed="false">
      <c r="A1103" s="56" t="s">
        <v>1210</v>
      </c>
      <c r="B1103" s="39" t="n">
        <v>2763.2</v>
      </c>
      <c r="C1103" s="39" t="s">
        <v>1200</v>
      </c>
    </row>
    <row r="1104" s="40" customFormat="true" ht="12.75" hidden="false" customHeight="false" outlineLevel="0" collapsed="false">
      <c r="A1104" s="56" t="s">
        <v>1211</v>
      </c>
      <c r="B1104" s="39" t="n">
        <v>1600.8</v>
      </c>
      <c r="C1104" s="39" t="s">
        <v>1200</v>
      </c>
    </row>
    <row r="1105" s="40" customFormat="true" ht="12.75" hidden="false" customHeight="false" outlineLevel="0" collapsed="false">
      <c r="A1105" s="56" t="s">
        <v>1212</v>
      </c>
      <c r="B1105" s="39" t="n">
        <v>850.4</v>
      </c>
      <c r="C1105" s="39" t="s">
        <v>1200</v>
      </c>
    </row>
    <row r="1106" s="40" customFormat="true" ht="12.75" hidden="false" customHeight="false" outlineLevel="0" collapsed="false">
      <c r="A1106" s="56" t="s">
        <v>1213</v>
      </c>
      <c r="B1106" s="39" t="n">
        <v>3400.6</v>
      </c>
      <c r="C1106" s="39" t="s">
        <v>1214</v>
      </c>
    </row>
    <row r="1107" s="40" customFormat="true" ht="12.75" hidden="false" customHeight="false" outlineLevel="0" collapsed="false">
      <c r="A1107" s="39" t="s">
        <v>1215</v>
      </c>
      <c r="B1107" s="39" t="n">
        <v>622</v>
      </c>
      <c r="C1107" s="39" t="s">
        <v>1214</v>
      </c>
    </row>
    <row r="1108" s="40" customFormat="true" ht="12.75" hidden="false" customHeight="false" outlineLevel="0" collapsed="false">
      <c r="A1108" s="60" t="s">
        <v>1216</v>
      </c>
      <c r="B1108" s="39" t="n">
        <v>622</v>
      </c>
      <c r="C1108" s="39" t="s">
        <v>1214</v>
      </c>
    </row>
    <row r="1109" s="40" customFormat="true" ht="12.75" hidden="false" customHeight="false" outlineLevel="0" collapsed="false">
      <c r="A1109" s="56" t="s">
        <v>1217</v>
      </c>
      <c r="B1109" s="39" t="n">
        <v>818</v>
      </c>
      <c r="C1109" s="39" t="s">
        <v>1214</v>
      </c>
    </row>
    <row r="1110" s="40" customFormat="true" ht="12.75" hidden="false" customHeight="false" outlineLevel="0" collapsed="false">
      <c r="A1110" s="56" t="s">
        <v>1218</v>
      </c>
      <c r="B1110" s="39" t="n">
        <v>2387.6</v>
      </c>
      <c r="C1110" s="39" t="s">
        <v>1214</v>
      </c>
    </row>
    <row r="1111" s="40" customFormat="true" ht="12.75" hidden="false" customHeight="false" outlineLevel="0" collapsed="false">
      <c r="A1111" s="56" t="s">
        <v>1219</v>
      </c>
      <c r="B1111" s="39" t="n">
        <v>875</v>
      </c>
      <c r="C1111" s="39" t="s">
        <v>1214</v>
      </c>
    </row>
    <row r="1112" s="40" customFormat="true" ht="12.75" hidden="false" customHeight="false" outlineLevel="0" collapsed="false">
      <c r="A1112" s="56" t="s">
        <v>1220</v>
      </c>
      <c r="B1112" s="39" t="n">
        <v>775</v>
      </c>
      <c r="C1112" s="39" t="s">
        <v>1214</v>
      </c>
    </row>
    <row r="1113" s="40" customFormat="true" ht="12.75" hidden="false" customHeight="false" outlineLevel="0" collapsed="false">
      <c r="A1113" s="56" t="s">
        <v>1221</v>
      </c>
      <c r="B1113" s="39" t="n">
        <v>1774.8</v>
      </c>
      <c r="C1113" s="39" t="s">
        <v>1214</v>
      </c>
    </row>
    <row r="1114" s="40" customFormat="true" ht="12.75" hidden="false" customHeight="false" outlineLevel="0" collapsed="false">
      <c r="A1114" s="56" t="s">
        <v>1222</v>
      </c>
      <c r="B1114" s="39" t="n">
        <v>2250.2</v>
      </c>
      <c r="C1114" s="39" t="s">
        <v>1214</v>
      </c>
    </row>
    <row r="1115" s="40" customFormat="true" ht="12.75" hidden="false" customHeight="false" outlineLevel="0" collapsed="false">
      <c r="A1115" s="56" t="s">
        <v>1223</v>
      </c>
      <c r="B1115" s="39" t="n">
        <v>1925.4</v>
      </c>
      <c r="C1115" s="39" t="s">
        <v>1214</v>
      </c>
    </row>
    <row r="1116" s="40" customFormat="true" ht="12.75" hidden="false" customHeight="false" outlineLevel="0" collapsed="false">
      <c r="A1116" s="56" t="s">
        <v>1224</v>
      </c>
      <c r="B1116" s="39" t="n">
        <v>575</v>
      </c>
      <c r="C1116" s="39" t="s">
        <v>1214</v>
      </c>
    </row>
    <row r="1117" s="40" customFormat="true" ht="12.75" hidden="false" customHeight="false" outlineLevel="0" collapsed="false">
      <c r="A1117" s="56" t="s">
        <v>1225</v>
      </c>
      <c r="B1117" s="39" t="n">
        <v>850.4</v>
      </c>
      <c r="C1117" s="39" t="s">
        <v>1214</v>
      </c>
    </row>
    <row r="1118" s="40" customFormat="true" ht="12.75" hidden="false" customHeight="false" outlineLevel="0" collapsed="false">
      <c r="A1118" s="56" t="s">
        <v>1226</v>
      </c>
      <c r="B1118" s="39" t="n">
        <v>2275.2</v>
      </c>
      <c r="C1118" s="39" t="s">
        <v>1227</v>
      </c>
    </row>
    <row r="1119" s="40" customFormat="true" ht="12.75" hidden="false" customHeight="false" outlineLevel="0" collapsed="false">
      <c r="A1119" s="56" t="s">
        <v>1228</v>
      </c>
      <c r="B1119" s="39" t="n">
        <v>622</v>
      </c>
      <c r="C1119" s="39" t="s">
        <v>1227</v>
      </c>
    </row>
    <row r="1120" s="40" customFormat="true" ht="12.75" hidden="false" customHeight="false" outlineLevel="0" collapsed="false">
      <c r="A1120" s="56" t="s">
        <v>1229</v>
      </c>
      <c r="B1120" s="39" t="n">
        <v>622</v>
      </c>
      <c r="C1120" s="39" t="s">
        <v>1227</v>
      </c>
    </row>
    <row r="1121" s="40" customFormat="true" ht="12.75" hidden="false" customHeight="false" outlineLevel="0" collapsed="false">
      <c r="A1121" s="58" t="s">
        <v>1230</v>
      </c>
      <c r="B1121" s="39" t="n">
        <v>850.4</v>
      </c>
      <c r="C1121" s="39" t="s">
        <v>1227</v>
      </c>
    </row>
    <row r="1122" s="40" customFormat="true" ht="12.75" hidden="false" customHeight="false" outlineLevel="0" collapsed="false">
      <c r="A1122" s="56" t="s">
        <v>1231</v>
      </c>
      <c r="B1122" s="39" t="n">
        <v>3876.6</v>
      </c>
      <c r="C1122" s="39" t="s">
        <v>1227</v>
      </c>
    </row>
    <row r="1123" s="40" customFormat="true" ht="12.75" hidden="false" customHeight="false" outlineLevel="0" collapsed="false">
      <c r="A1123" s="56" t="s">
        <v>1232</v>
      </c>
      <c r="B1123" s="39" t="n">
        <v>2262.98</v>
      </c>
      <c r="C1123" s="39" t="s">
        <v>1227</v>
      </c>
    </row>
    <row r="1124" s="40" customFormat="true" ht="12.75" hidden="false" customHeight="false" outlineLevel="0" collapsed="false">
      <c r="A1124" s="56" t="s">
        <v>1233</v>
      </c>
      <c r="B1124" s="39" t="n">
        <v>622</v>
      </c>
      <c r="C1124" s="39" t="s">
        <v>1234</v>
      </c>
    </row>
    <row r="1125" s="40" customFormat="true" ht="12.75" hidden="false" customHeight="false" outlineLevel="0" collapsed="false">
      <c r="A1125" s="56" t="s">
        <v>1235</v>
      </c>
      <c r="B1125" s="39" t="n">
        <v>2775.78</v>
      </c>
      <c r="C1125" s="39" t="s">
        <v>1234</v>
      </c>
    </row>
    <row r="1126" s="40" customFormat="true" ht="12.75" hidden="false" customHeight="false" outlineLevel="0" collapsed="false">
      <c r="A1126" s="56" t="s">
        <v>1236</v>
      </c>
      <c r="B1126" s="39" t="n">
        <v>2913.4</v>
      </c>
      <c r="C1126" s="39" t="s">
        <v>1234</v>
      </c>
    </row>
    <row r="1127" s="40" customFormat="true" ht="12.75" hidden="false" customHeight="false" outlineLevel="0" collapsed="false">
      <c r="A1127" s="56" t="s">
        <v>1237</v>
      </c>
      <c r="B1127" s="39" t="n">
        <v>1398.42</v>
      </c>
      <c r="C1127" s="39" t="s">
        <v>1238</v>
      </c>
    </row>
    <row r="1128" s="40" customFormat="true" ht="12.75" hidden="false" customHeight="false" outlineLevel="0" collapsed="false">
      <c r="A1128" s="56" t="s">
        <v>1239</v>
      </c>
      <c r="B1128" s="39" t="n">
        <v>2020</v>
      </c>
      <c r="C1128" s="39" t="s">
        <v>1238</v>
      </c>
    </row>
    <row r="1129" s="40" customFormat="true" ht="12.75" hidden="false" customHeight="false" outlineLevel="0" collapsed="false">
      <c r="A1129" s="56" t="s">
        <v>1240</v>
      </c>
      <c r="B1129" s="39" t="n">
        <v>850.4</v>
      </c>
      <c r="C1129" s="39" t="s">
        <v>1238</v>
      </c>
    </row>
    <row r="1130" s="40" customFormat="true" ht="12.75" hidden="false" customHeight="false" outlineLevel="0" collapsed="false">
      <c r="A1130" s="56" t="s">
        <v>1241</v>
      </c>
      <c r="B1130" s="39" t="n">
        <v>1474.8</v>
      </c>
      <c r="C1130" s="39" t="s">
        <v>1238</v>
      </c>
    </row>
    <row r="1131" s="40" customFormat="true" ht="12.75" hidden="false" customHeight="false" outlineLevel="0" collapsed="false">
      <c r="A1131" s="56" t="s">
        <v>1242</v>
      </c>
      <c r="B1131" s="39" t="n">
        <v>2513.02</v>
      </c>
      <c r="C1131" s="39" t="s">
        <v>1238</v>
      </c>
    </row>
    <row r="1132" s="40" customFormat="true" ht="12.75" hidden="false" customHeight="false" outlineLevel="0" collapsed="false">
      <c r="A1132" s="56" t="s">
        <v>1243</v>
      </c>
      <c r="B1132" s="39" t="n">
        <v>1475.8</v>
      </c>
      <c r="C1132" s="39" t="s">
        <v>1238</v>
      </c>
    </row>
    <row r="1133" s="40" customFormat="true" ht="12.75" hidden="false" customHeight="false" outlineLevel="0" collapsed="false">
      <c r="A1133" s="56" t="s">
        <v>1244</v>
      </c>
      <c r="B1133" s="39" t="n">
        <v>854.6</v>
      </c>
      <c r="C1133" s="39" t="s">
        <v>1238</v>
      </c>
    </row>
    <row r="1134" s="40" customFormat="true" ht="12.75" hidden="false" customHeight="false" outlineLevel="0" collapsed="false">
      <c r="A1134" s="60" t="s">
        <v>1245</v>
      </c>
      <c r="B1134" s="39" t="n">
        <v>900.4</v>
      </c>
      <c r="C1134" s="39" t="s">
        <v>1238</v>
      </c>
    </row>
    <row r="1135" s="40" customFormat="true" ht="12.75" hidden="false" customHeight="false" outlineLevel="0" collapsed="false">
      <c r="A1135" s="56" t="s">
        <v>1246</v>
      </c>
      <c r="B1135" s="39" t="n">
        <v>1274.6</v>
      </c>
      <c r="C1135" s="39" t="s">
        <v>1238</v>
      </c>
    </row>
    <row r="1136" s="40" customFormat="true" ht="12.75" hidden="false" customHeight="false" outlineLevel="0" collapsed="false">
      <c r="A1136" s="56" t="s">
        <v>1247</v>
      </c>
      <c r="B1136" s="39" t="n">
        <v>662.2</v>
      </c>
      <c r="C1136" s="39" t="s">
        <v>1238</v>
      </c>
    </row>
    <row r="1137" s="40" customFormat="true" ht="12.75" hidden="false" customHeight="false" outlineLevel="0" collapsed="false">
      <c r="A1137" s="56" t="s">
        <v>1248</v>
      </c>
      <c r="B1137" s="39" t="n">
        <v>712.2</v>
      </c>
      <c r="C1137" s="39" t="s">
        <v>1238</v>
      </c>
    </row>
    <row r="1138" s="40" customFormat="true" ht="12.75" hidden="false" customHeight="false" outlineLevel="0" collapsed="false">
      <c r="A1138" s="56" t="s">
        <v>1249</v>
      </c>
      <c r="B1138" s="39" t="n">
        <v>1700.38</v>
      </c>
      <c r="C1138" s="39" t="s">
        <v>1238</v>
      </c>
    </row>
    <row r="1139" s="40" customFormat="true" ht="12.75" hidden="false" customHeight="false" outlineLevel="0" collapsed="false">
      <c r="A1139" s="56" t="s">
        <v>1250</v>
      </c>
      <c r="B1139" s="39" t="n">
        <v>850.4</v>
      </c>
      <c r="C1139" s="39" t="s">
        <v>1238</v>
      </c>
    </row>
    <row r="1140" s="40" customFormat="true" ht="12.75" hidden="false" customHeight="false" outlineLevel="0" collapsed="false">
      <c r="A1140" s="56" t="s">
        <v>1251</v>
      </c>
      <c r="B1140" s="39" t="n">
        <v>2188</v>
      </c>
      <c r="C1140" s="39" t="s">
        <v>1238</v>
      </c>
    </row>
    <row r="1141" s="40" customFormat="true" ht="12.75" hidden="false" customHeight="false" outlineLevel="0" collapsed="false">
      <c r="A1141" s="56" t="s">
        <v>1252</v>
      </c>
      <c r="B1141" s="39" t="n">
        <v>700.4</v>
      </c>
      <c r="C1141" s="39" t="s">
        <v>1238</v>
      </c>
    </row>
    <row r="1142" s="40" customFormat="true" ht="12.75" hidden="false" customHeight="false" outlineLevel="0" collapsed="false">
      <c r="A1142" s="56" t="s">
        <v>1253</v>
      </c>
      <c r="B1142" s="39" t="n">
        <v>750.4</v>
      </c>
      <c r="C1142" s="39" t="s">
        <v>1238</v>
      </c>
    </row>
    <row r="1143" s="40" customFormat="true" ht="12.75" hidden="false" customHeight="false" outlineLevel="0" collapsed="false">
      <c r="A1143" s="56" t="s">
        <v>1254</v>
      </c>
      <c r="B1143" s="39" t="n">
        <v>2292.98</v>
      </c>
      <c r="C1143" s="39" t="s">
        <v>1238</v>
      </c>
    </row>
    <row r="1144" s="40" customFormat="true" ht="12.75" hidden="false" customHeight="false" outlineLevel="0" collapsed="false">
      <c r="A1144" s="56" t="s">
        <v>1255</v>
      </c>
      <c r="B1144" s="39" t="n">
        <v>736.2</v>
      </c>
      <c r="C1144" s="39" t="s">
        <v>1238</v>
      </c>
    </row>
    <row r="1145" s="40" customFormat="true" ht="12.75" hidden="false" customHeight="false" outlineLevel="0" collapsed="false">
      <c r="A1145" s="56" t="s">
        <v>1256</v>
      </c>
      <c r="B1145" s="39" t="n">
        <v>1706.4</v>
      </c>
      <c r="C1145" s="39" t="s">
        <v>1238</v>
      </c>
    </row>
    <row r="1146" s="40" customFormat="true" ht="12.75" hidden="false" customHeight="false" outlineLevel="0" collapsed="false">
      <c r="A1146" s="56" t="s">
        <v>1257</v>
      </c>
      <c r="B1146" s="39" t="n">
        <v>675</v>
      </c>
      <c r="C1146" s="39" t="s">
        <v>1238</v>
      </c>
    </row>
    <row r="1147" s="40" customFormat="true" ht="12.75" hidden="false" customHeight="false" outlineLevel="0" collapsed="false">
      <c r="A1147" s="56" t="s">
        <v>1258</v>
      </c>
      <c r="B1147" s="39" t="n">
        <v>1618</v>
      </c>
      <c r="C1147" s="39" t="s">
        <v>1238</v>
      </c>
    </row>
    <row r="1148" s="40" customFormat="true" ht="12.75" hidden="false" customHeight="false" outlineLevel="0" collapsed="false">
      <c r="A1148" s="61" t="s">
        <v>1259</v>
      </c>
      <c r="B1148" s="39" t="n">
        <v>1925.4</v>
      </c>
      <c r="C1148" s="39" t="s">
        <v>1238</v>
      </c>
    </row>
    <row r="1149" s="40" customFormat="true" ht="12.75" hidden="false" customHeight="false" outlineLevel="0" collapsed="false">
      <c r="A1149" s="56" t="s">
        <v>1260</v>
      </c>
      <c r="B1149" s="39" t="n">
        <v>579.2</v>
      </c>
      <c r="C1149" s="39" t="s">
        <v>1261</v>
      </c>
    </row>
    <row r="1150" s="40" customFormat="true" ht="12.75" hidden="false" customHeight="false" outlineLevel="0" collapsed="false">
      <c r="A1150" s="56" t="s">
        <v>1262</v>
      </c>
      <c r="B1150" s="39" t="n">
        <v>900.8</v>
      </c>
      <c r="C1150" s="39" t="s">
        <v>1261</v>
      </c>
    </row>
    <row r="1151" s="40" customFormat="true" ht="12.75" hidden="false" customHeight="false" outlineLevel="0" collapsed="false">
      <c r="A1151" s="56" t="s">
        <v>1263</v>
      </c>
      <c r="B1151" s="39" t="n">
        <v>1322.6</v>
      </c>
      <c r="C1151" s="39" t="s">
        <v>1261</v>
      </c>
    </row>
    <row r="1152" s="40" customFormat="true" ht="12.75" hidden="false" customHeight="false" outlineLevel="0" collapsed="false">
      <c r="A1152" s="56" t="s">
        <v>1264</v>
      </c>
      <c r="B1152" s="39" t="n">
        <v>879.6</v>
      </c>
      <c r="C1152" s="39" t="s">
        <v>1261</v>
      </c>
    </row>
    <row r="1153" s="40" customFormat="true" ht="12.75" hidden="false" customHeight="false" outlineLevel="0" collapsed="false">
      <c r="A1153" s="56" t="s">
        <v>1265</v>
      </c>
      <c r="B1153" s="39" t="n">
        <v>1590.6</v>
      </c>
      <c r="C1153" s="39" t="s">
        <v>1261</v>
      </c>
    </row>
    <row r="1154" s="40" customFormat="true" ht="12.75" hidden="false" customHeight="false" outlineLevel="0" collapsed="false">
      <c r="A1154" s="56" t="s">
        <v>1266</v>
      </c>
      <c r="B1154" s="39" t="n">
        <v>750.4</v>
      </c>
      <c r="C1154" s="39" t="s">
        <v>1261</v>
      </c>
    </row>
    <row r="1155" s="40" customFormat="true" ht="12.75" hidden="false" customHeight="false" outlineLevel="0" collapsed="false">
      <c r="A1155" s="56" t="s">
        <v>1267</v>
      </c>
      <c r="B1155" s="39" t="n">
        <v>1121.4</v>
      </c>
      <c r="C1155" s="39" t="s">
        <v>1261</v>
      </c>
    </row>
    <row r="1156" s="40" customFormat="true" ht="12.75" hidden="false" customHeight="false" outlineLevel="0" collapsed="false">
      <c r="A1156" s="56" t="s">
        <v>1268</v>
      </c>
      <c r="B1156" s="39" t="n">
        <v>2321.8</v>
      </c>
      <c r="C1156" s="39" t="s">
        <v>1261</v>
      </c>
    </row>
    <row r="1157" s="40" customFormat="true" ht="12.75" hidden="false" customHeight="false" outlineLevel="0" collapsed="false">
      <c r="A1157" s="56" t="s">
        <v>1269</v>
      </c>
      <c r="B1157" s="39" t="n">
        <v>2110</v>
      </c>
      <c r="C1157" s="39" t="s">
        <v>1261</v>
      </c>
    </row>
    <row r="1158" s="40" customFormat="true" ht="12.75" hidden="false" customHeight="false" outlineLevel="0" collapsed="false">
      <c r="A1158" s="56" t="s">
        <v>1270</v>
      </c>
      <c r="B1158" s="39" t="n">
        <v>3747.16</v>
      </c>
      <c r="C1158" s="39" t="s">
        <v>1261</v>
      </c>
    </row>
    <row r="1159" s="40" customFormat="true" ht="12.75" hidden="false" customHeight="false" outlineLevel="0" collapsed="false">
      <c r="A1159" s="56" t="s">
        <v>1271</v>
      </c>
      <c r="B1159" s="39" t="n">
        <v>957.6</v>
      </c>
      <c r="C1159" s="39" t="s">
        <v>1261</v>
      </c>
    </row>
    <row r="1160" s="40" customFormat="true" ht="12.75" hidden="false" customHeight="false" outlineLevel="0" collapsed="false">
      <c r="A1160" s="56" t="s">
        <v>1272</v>
      </c>
      <c r="B1160" s="39" t="n">
        <v>2813.02</v>
      </c>
      <c r="C1160" s="39" t="s">
        <v>1261</v>
      </c>
    </row>
    <row r="1161" s="40" customFormat="true" ht="12.75" hidden="false" customHeight="false" outlineLevel="0" collapsed="false">
      <c r="A1161" s="56" t="s">
        <v>1273</v>
      </c>
      <c r="B1161" s="39" t="n">
        <v>575</v>
      </c>
      <c r="C1161" s="39" t="s">
        <v>1261</v>
      </c>
    </row>
    <row r="1162" s="40" customFormat="true" ht="12.75" hidden="false" customHeight="false" outlineLevel="0" collapsed="false">
      <c r="A1162" s="56" t="s">
        <v>1274</v>
      </c>
      <c r="B1162" s="39" t="n">
        <v>612.2</v>
      </c>
      <c r="C1162" s="39" t="s">
        <v>1261</v>
      </c>
    </row>
    <row r="1163" s="40" customFormat="true" ht="12.75" hidden="false" customHeight="false" outlineLevel="0" collapsed="false">
      <c r="A1163" s="56" t="s">
        <v>1275</v>
      </c>
      <c r="B1163" s="39" t="n">
        <v>750.4</v>
      </c>
      <c r="C1163" s="39" t="s">
        <v>1261</v>
      </c>
    </row>
    <row r="1164" s="40" customFormat="true" ht="12.75" hidden="false" customHeight="false" outlineLevel="0" collapsed="false">
      <c r="A1164" s="56" t="s">
        <v>1276</v>
      </c>
      <c r="B1164" s="39" t="n">
        <v>622</v>
      </c>
      <c r="C1164" s="39" t="s">
        <v>1261</v>
      </c>
    </row>
    <row r="1165" s="40" customFormat="true" ht="12.75" hidden="false" customHeight="false" outlineLevel="0" collapsed="false">
      <c r="A1165" s="56" t="s">
        <v>1277</v>
      </c>
      <c r="B1165" s="39" t="n">
        <v>1125.4</v>
      </c>
      <c r="C1165" s="39" t="s">
        <v>1261</v>
      </c>
    </row>
    <row r="1166" s="40" customFormat="true" ht="12.75" hidden="false" customHeight="false" outlineLevel="0" collapsed="false">
      <c r="A1166" s="56" t="s">
        <v>1278</v>
      </c>
      <c r="B1166" s="39" t="n">
        <v>1606.6</v>
      </c>
      <c r="C1166" s="39" t="s">
        <v>1261</v>
      </c>
    </row>
    <row r="1167" s="40" customFormat="true" ht="12.75" hidden="false" customHeight="false" outlineLevel="0" collapsed="false">
      <c r="A1167" s="56" t="s">
        <v>1279</v>
      </c>
      <c r="B1167" s="39" t="n">
        <v>622</v>
      </c>
      <c r="C1167" s="39" t="s">
        <v>1261</v>
      </c>
    </row>
    <row r="1168" s="40" customFormat="true" ht="12.75" hidden="false" customHeight="false" outlineLevel="0" collapsed="false">
      <c r="A1168" s="56" t="s">
        <v>1280</v>
      </c>
      <c r="B1168" s="39" t="n">
        <v>2516.78</v>
      </c>
      <c r="C1168" s="39" t="s">
        <v>1261</v>
      </c>
    </row>
    <row r="1169" s="40" customFormat="true" ht="12.75" hidden="false" customHeight="false" outlineLevel="0" collapsed="false">
      <c r="A1169" s="56" t="s">
        <v>1281</v>
      </c>
      <c r="B1169" s="39" t="n">
        <v>1137.6</v>
      </c>
      <c r="C1169" s="39" t="s">
        <v>1261</v>
      </c>
    </row>
    <row r="1170" s="40" customFormat="true" ht="12.75" hidden="false" customHeight="false" outlineLevel="0" collapsed="false">
      <c r="A1170" s="56" t="s">
        <v>1282</v>
      </c>
      <c r="B1170" s="39" t="n">
        <v>662</v>
      </c>
      <c r="C1170" s="39" t="s">
        <v>1261</v>
      </c>
    </row>
    <row r="1171" s="40" customFormat="true" ht="12.75" hidden="false" customHeight="false" outlineLevel="0" collapsed="false">
      <c r="A1171" s="56" t="s">
        <v>1283</v>
      </c>
      <c r="B1171" s="39" t="n">
        <v>612.2</v>
      </c>
      <c r="C1171" s="39" t="s">
        <v>1261</v>
      </c>
    </row>
    <row r="1172" s="40" customFormat="true" ht="12.75" hidden="false" customHeight="false" outlineLevel="0" collapsed="false">
      <c r="A1172" s="56" t="s">
        <v>1284</v>
      </c>
      <c r="B1172" s="39" t="n">
        <v>842.4</v>
      </c>
      <c r="C1172" s="39" t="s">
        <v>1261</v>
      </c>
    </row>
    <row r="1173" s="40" customFormat="true" ht="12.75" hidden="false" customHeight="false" outlineLevel="0" collapsed="false">
      <c r="A1173" s="56" t="s">
        <v>1285</v>
      </c>
      <c r="B1173" s="39" t="n">
        <v>662.4</v>
      </c>
      <c r="C1173" s="39" t="s">
        <v>1261</v>
      </c>
    </row>
    <row r="1174" s="40" customFormat="true" ht="12.75" hidden="false" customHeight="false" outlineLevel="0" collapsed="false">
      <c r="A1174" s="56" t="s">
        <v>1286</v>
      </c>
      <c r="B1174" s="39" t="n">
        <v>3166.9</v>
      </c>
      <c r="C1174" s="39" t="s">
        <v>1261</v>
      </c>
    </row>
    <row r="1175" s="40" customFormat="true" ht="12.75" hidden="false" customHeight="false" outlineLevel="0" collapsed="false">
      <c r="A1175" s="56" t="s">
        <v>1287</v>
      </c>
      <c r="B1175" s="39" t="n">
        <v>934.6</v>
      </c>
      <c r="C1175" s="39" t="s">
        <v>1261</v>
      </c>
    </row>
    <row r="1176" s="40" customFormat="true" ht="12.75" hidden="false" customHeight="false" outlineLevel="0" collapsed="false">
      <c r="A1176" s="56" t="s">
        <v>1288</v>
      </c>
      <c r="B1176" s="39" t="n">
        <v>842.4</v>
      </c>
      <c r="C1176" s="39" t="s">
        <v>1261</v>
      </c>
    </row>
    <row r="1177" s="40" customFormat="true" ht="12.75" hidden="false" customHeight="false" outlineLevel="0" collapsed="false">
      <c r="A1177" s="56" t="s">
        <v>1289</v>
      </c>
      <c r="B1177" s="39" t="n">
        <v>987.6</v>
      </c>
      <c r="C1177" s="39" t="s">
        <v>1261</v>
      </c>
    </row>
    <row r="1178" s="40" customFormat="true" ht="12.75" hidden="false" customHeight="false" outlineLevel="0" collapsed="false">
      <c r="A1178" s="56" t="s">
        <v>1290</v>
      </c>
      <c r="B1178" s="39" t="n">
        <v>575</v>
      </c>
      <c r="C1178" s="39" t="s">
        <v>1291</v>
      </c>
    </row>
    <row r="1179" s="40" customFormat="true" ht="12.75" hidden="false" customHeight="false" outlineLevel="0" collapsed="false">
      <c r="A1179" s="56" t="s">
        <v>1292</v>
      </c>
      <c r="B1179" s="39" t="n">
        <v>622</v>
      </c>
      <c r="C1179" s="39" t="s">
        <v>1291</v>
      </c>
    </row>
    <row r="1180" s="40" customFormat="true" ht="12.75" hidden="false" customHeight="false" outlineLevel="0" collapsed="false">
      <c r="A1180" s="56" t="s">
        <v>1293</v>
      </c>
      <c r="B1180" s="39" t="n">
        <v>1546.4</v>
      </c>
      <c r="C1180" s="39" t="s">
        <v>1291</v>
      </c>
    </row>
    <row r="1181" s="40" customFormat="true" ht="12.75" hidden="false" customHeight="false" outlineLevel="0" collapsed="false">
      <c r="A1181" s="56" t="s">
        <v>1294</v>
      </c>
      <c r="B1181" s="39" t="n">
        <v>622</v>
      </c>
      <c r="C1181" s="39" t="s">
        <v>1291</v>
      </c>
    </row>
    <row r="1182" s="40" customFormat="true" ht="12.75" hidden="false" customHeight="false" outlineLevel="0" collapsed="false">
      <c r="A1182" s="56" t="s">
        <v>1295</v>
      </c>
      <c r="B1182" s="39" t="n">
        <v>1692</v>
      </c>
      <c r="C1182" s="39" t="s">
        <v>1291</v>
      </c>
    </row>
    <row r="1183" s="40" customFormat="true" ht="12.75" hidden="false" customHeight="false" outlineLevel="0" collapsed="false">
      <c r="A1183" s="56" t="s">
        <v>1296</v>
      </c>
      <c r="B1183" s="39" t="n">
        <v>667.4</v>
      </c>
      <c r="C1183" s="39" t="s">
        <v>1291</v>
      </c>
    </row>
    <row r="1184" s="40" customFormat="true" ht="12.75" hidden="false" customHeight="false" outlineLevel="0" collapsed="false">
      <c r="A1184" s="56" t="s">
        <v>1297</v>
      </c>
      <c r="B1184" s="39" t="n">
        <v>575</v>
      </c>
      <c r="C1184" s="39" t="s">
        <v>1291</v>
      </c>
    </row>
    <row r="1185" s="40" customFormat="true" ht="12.75" hidden="false" customHeight="false" outlineLevel="0" collapsed="false">
      <c r="A1185" s="56" t="s">
        <v>1298</v>
      </c>
      <c r="B1185" s="39" t="n">
        <v>622</v>
      </c>
      <c r="C1185" s="39" t="s">
        <v>1291</v>
      </c>
    </row>
    <row r="1186" s="40" customFormat="true" ht="12.75" hidden="false" customHeight="false" outlineLevel="0" collapsed="false">
      <c r="A1186" s="56" t="s">
        <v>1299</v>
      </c>
      <c r="B1186" s="39" t="n">
        <v>575</v>
      </c>
      <c r="C1186" s="39" t="s">
        <v>1291</v>
      </c>
    </row>
    <row r="1187" s="40" customFormat="true" ht="12.75" hidden="false" customHeight="false" outlineLevel="0" collapsed="false">
      <c r="A1187" s="56" t="s">
        <v>1300</v>
      </c>
      <c r="B1187" s="39" t="n">
        <v>1488</v>
      </c>
      <c r="C1187" s="39" t="s">
        <v>1291</v>
      </c>
    </row>
    <row r="1188" s="40" customFormat="true" ht="12.75" hidden="false" customHeight="false" outlineLevel="0" collapsed="false">
      <c r="A1188" s="56" t="s">
        <v>1301</v>
      </c>
      <c r="B1188" s="39" t="n">
        <v>2380.8</v>
      </c>
      <c r="C1188" s="39" t="s">
        <v>1291</v>
      </c>
    </row>
    <row r="1189" s="40" customFormat="true" ht="12.75" hidden="false" customHeight="false" outlineLevel="0" collapsed="false">
      <c r="A1189" s="56" t="s">
        <v>1302</v>
      </c>
      <c r="B1189" s="39" t="n">
        <v>612.2</v>
      </c>
      <c r="C1189" s="39" t="s">
        <v>1291</v>
      </c>
    </row>
    <row r="1190" s="40" customFormat="true" ht="12.75" hidden="false" customHeight="false" outlineLevel="0" collapsed="false">
      <c r="A1190" s="56" t="s">
        <v>1303</v>
      </c>
      <c r="B1190" s="39" t="n">
        <v>759.4</v>
      </c>
      <c r="C1190" s="39" t="s">
        <v>1291</v>
      </c>
    </row>
    <row r="1191" s="40" customFormat="true" ht="12.75" hidden="false" customHeight="false" outlineLevel="0" collapsed="false">
      <c r="A1191" s="56" t="s">
        <v>1304</v>
      </c>
      <c r="B1191" s="39" t="n">
        <v>960.2</v>
      </c>
      <c r="C1191" s="39" t="s">
        <v>1291</v>
      </c>
    </row>
    <row r="1192" s="40" customFormat="true" ht="12.75" hidden="false" customHeight="false" outlineLevel="0" collapsed="false">
      <c r="A1192" s="56" t="s">
        <v>1305</v>
      </c>
      <c r="B1192" s="39" t="n">
        <v>850.4</v>
      </c>
      <c r="C1192" s="39" t="s">
        <v>1291</v>
      </c>
    </row>
    <row r="1193" s="40" customFormat="true" ht="12.75" hidden="false" customHeight="false" outlineLevel="0" collapsed="false">
      <c r="A1193" s="56" t="s">
        <v>1306</v>
      </c>
      <c r="B1193" s="39" t="n">
        <v>1084.2</v>
      </c>
      <c r="C1193" s="39" t="s">
        <v>1307</v>
      </c>
    </row>
    <row r="1194" s="40" customFormat="true" ht="12.75" hidden="false" customHeight="false" outlineLevel="0" collapsed="false">
      <c r="A1194" s="56" t="s">
        <v>1308</v>
      </c>
      <c r="B1194" s="39" t="n">
        <v>662.2</v>
      </c>
      <c r="C1194" s="39" t="s">
        <v>1307</v>
      </c>
    </row>
    <row r="1195" s="40" customFormat="true" ht="12.75" hidden="false" customHeight="false" outlineLevel="0" collapsed="false">
      <c r="A1195" s="56" t="s">
        <v>1309</v>
      </c>
      <c r="B1195" s="39" t="n">
        <v>2426.16</v>
      </c>
      <c r="C1195" s="39" t="s">
        <v>1307</v>
      </c>
    </row>
    <row r="1196" s="40" customFormat="true" ht="12.75" hidden="false" customHeight="false" outlineLevel="0" collapsed="false">
      <c r="A1196" s="56" t="s">
        <v>1310</v>
      </c>
      <c r="B1196" s="39" t="n">
        <v>2701.6</v>
      </c>
      <c r="C1196" s="39" t="s">
        <v>1307</v>
      </c>
    </row>
    <row r="1197" s="40" customFormat="true" ht="12.75" hidden="false" customHeight="false" outlineLevel="0" collapsed="false">
      <c r="A1197" s="56" t="s">
        <v>1311</v>
      </c>
      <c r="B1197" s="39" t="n">
        <v>2478.4</v>
      </c>
      <c r="C1197" s="39" t="s">
        <v>1307</v>
      </c>
    </row>
    <row r="1198" s="40" customFormat="true" ht="12.75" hidden="false" customHeight="false" outlineLevel="0" collapsed="false">
      <c r="A1198" s="56" t="s">
        <v>1312</v>
      </c>
      <c r="B1198" s="39" t="n">
        <v>850.4</v>
      </c>
      <c r="C1198" s="39" t="s">
        <v>1307</v>
      </c>
    </row>
    <row r="1199" s="40" customFormat="true" ht="12.75" hidden="false" customHeight="false" outlineLevel="0" collapsed="false">
      <c r="A1199" s="56" t="s">
        <v>1313</v>
      </c>
      <c r="B1199" s="39" t="n">
        <v>1187.02</v>
      </c>
      <c r="C1199" s="39" t="s">
        <v>1307</v>
      </c>
    </row>
    <row r="1200" s="40" customFormat="true" ht="12.75" hidden="false" customHeight="false" outlineLevel="0" collapsed="false">
      <c r="A1200" s="56" t="s">
        <v>1314</v>
      </c>
      <c r="B1200" s="39" t="n">
        <v>1907.1</v>
      </c>
      <c r="C1200" s="39" t="s">
        <v>1307</v>
      </c>
    </row>
    <row r="1201" s="40" customFormat="true" ht="12.75" hidden="false" customHeight="false" outlineLevel="0" collapsed="false">
      <c r="A1201" s="56" t="s">
        <v>1315</v>
      </c>
      <c r="B1201" s="39" t="n">
        <v>537</v>
      </c>
      <c r="C1201" s="39" t="s">
        <v>1307</v>
      </c>
    </row>
    <row r="1202" s="40" customFormat="true" ht="12.75" hidden="false" customHeight="false" outlineLevel="0" collapsed="false">
      <c r="A1202" s="56" t="s">
        <v>1316</v>
      </c>
      <c r="B1202" s="39" t="n">
        <v>622</v>
      </c>
      <c r="C1202" s="39" t="s">
        <v>1307</v>
      </c>
    </row>
    <row r="1203" s="40" customFormat="true" ht="12.75" hidden="false" customHeight="false" outlineLevel="0" collapsed="false">
      <c r="A1203" s="56" t="s">
        <v>1317</v>
      </c>
      <c r="B1203" s="39" t="n">
        <v>1993.6</v>
      </c>
      <c r="C1203" s="39" t="s">
        <v>1307</v>
      </c>
    </row>
    <row r="1204" s="40" customFormat="true" ht="12.75" hidden="false" customHeight="false" outlineLevel="0" collapsed="false">
      <c r="A1204" s="56" t="s">
        <v>1318</v>
      </c>
      <c r="B1204" s="39" t="n">
        <v>2180.6</v>
      </c>
      <c r="C1204" s="39" t="s">
        <v>1307</v>
      </c>
    </row>
    <row r="1205" s="40" customFormat="true" ht="12.75" hidden="false" customHeight="false" outlineLevel="0" collapsed="false">
      <c r="A1205" s="56" t="s">
        <v>1319</v>
      </c>
      <c r="B1205" s="39" t="n">
        <v>1393.6</v>
      </c>
      <c r="C1205" s="39" t="s">
        <v>1307</v>
      </c>
    </row>
    <row r="1206" s="40" customFormat="true" ht="12.75" hidden="false" customHeight="false" outlineLevel="0" collapsed="false">
      <c r="A1206" s="56" t="s">
        <v>1320</v>
      </c>
      <c r="B1206" s="39" t="n">
        <v>1992</v>
      </c>
      <c r="C1206" s="39" t="s">
        <v>1307</v>
      </c>
    </row>
    <row r="1207" s="40" customFormat="true" ht="12.75" hidden="false" customHeight="false" outlineLevel="0" collapsed="false">
      <c r="A1207" s="56" t="s">
        <v>1321</v>
      </c>
      <c r="B1207" s="39" t="n">
        <v>1638.6</v>
      </c>
      <c r="C1207" s="39" t="s">
        <v>1307</v>
      </c>
    </row>
    <row r="1208" s="40" customFormat="true" ht="12.75" hidden="false" customHeight="false" outlineLevel="0" collapsed="false">
      <c r="A1208" s="56" t="s">
        <v>1322</v>
      </c>
      <c r="B1208" s="39" t="n">
        <v>2252.8</v>
      </c>
      <c r="C1208" s="39" t="s">
        <v>1307</v>
      </c>
    </row>
    <row r="1209" s="40" customFormat="true" ht="12.75" hidden="false" customHeight="false" outlineLevel="0" collapsed="false">
      <c r="A1209" s="39" t="s">
        <v>1323</v>
      </c>
      <c r="B1209" s="39" t="n">
        <v>750.4</v>
      </c>
      <c r="C1209" s="39" t="s">
        <v>1307</v>
      </c>
    </row>
    <row r="1210" s="40" customFormat="true" ht="12.75" hidden="false" customHeight="false" outlineLevel="0" collapsed="false">
      <c r="A1210" s="39" t="s">
        <v>1324</v>
      </c>
      <c r="B1210" s="39" t="n">
        <v>2717.8</v>
      </c>
      <c r="C1210" s="39" t="s">
        <v>1307</v>
      </c>
    </row>
    <row r="1211" s="40" customFormat="true" ht="12.75" hidden="false" customHeight="false" outlineLevel="0" collapsed="false">
      <c r="A1211" s="39" t="s">
        <v>1325</v>
      </c>
      <c r="B1211" s="39" t="n">
        <v>737.6</v>
      </c>
      <c r="C1211" s="39" t="s">
        <v>1307</v>
      </c>
    </row>
    <row r="1212" s="40" customFormat="true" ht="12.75" hidden="false" customHeight="false" outlineLevel="0" collapsed="false">
      <c r="A1212" s="39" t="s">
        <v>1326</v>
      </c>
      <c r="B1212" s="39" t="n">
        <v>700.4</v>
      </c>
      <c r="C1212" s="39" t="s">
        <v>1307</v>
      </c>
    </row>
    <row r="1213" s="40" customFormat="true" ht="12.75" hidden="false" customHeight="false" outlineLevel="0" collapsed="false">
      <c r="A1213" s="56" t="s">
        <v>1327</v>
      </c>
      <c r="B1213" s="39" t="n">
        <v>1829</v>
      </c>
      <c r="C1213" s="39" t="s">
        <v>1307</v>
      </c>
    </row>
    <row r="1214" s="40" customFormat="true" ht="12.75" hidden="false" customHeight="false" outlineLevel="0" collapsed="false">
      <c r="A1214" s="56" t="s">
        <v>1328</v>
      </c>
      <c r="B1214" s="39" t="n">
        <v>622</v>
      </c>
      <c r="C1214" s="39" t="s">
        <v>1307</v>
      </c>
    </row>
    <row r="1215" s="40" customFormat="true" ht="12.75" hidden="false" customHeight="false" outlineLevel="0" collapsed="false">
      <c r="A1215" s="56" t="s">
        <v>1328</v>
      </c>
      <c r="B1215" s="39" t="n">
        <v>1306.7</v>
      </c>
      <c r="C1215" s="39" t="s">
        <v>1307</v>
      </c>
    </row>
    <row r="1216" s="40" customFormat="true" ht="12.75" hidden="false" customHeight="false" outlineLevel="0" collapsed="false">
      <c r="A1216" s="56" t="s">
        <v>1329</v>
      </c>
      <c r="B1216" s="39" t="n">
        <v>475</v>
      </c>
      <c r="C1216" s="39" t="s">
        <v>1307</v>
      </c>
    </row>
    <row r="1217" s="40" customFormat="true" ht="12.75" hidden="false" customHeight="false" outlineLevel="0" collapsed="false">
      <c r="A1217" s="56" t="s">
        <v>1330</v>
      </c>
      <c r="B1217" s="39" t="n">
        <v>2012.6</v>
      </c>
      <c r="C1217" s="39" t="s">
        <v>1331</v>
      </c>
    </row>
    <row r="1218" s="40" customFormat="true" ht="12.75" hidden="false" customHeight="false" outlineLevel="0" collapsed="false">
      <c r="A1218" s="56" t="s">
        <v>1332</v>
      </c>
      <c r="B1218" s="39" t="n">
        <v>3107.1</v>
      </c>
      <c r="C1218" s="39" t="s">
        <v>1331</v>
      </c>
    </row>
    <row r="1219" s="40" customFormat="true" ht="12.75" hidden="false" customHeight="false" outlineLevel="0" collapsed="false">
      <c r="A1219" s="56" t="s">
        <v>1333</v>
      </c>
      <c r="B1219" s="39" t="n">
        <v>800.4</v>
      </c>
      <c r="C1219" s="39" t="s">
        <v>1331</v>
      </c>
    </row>
    <row r="1220" s="40" customFormat="true" ht="12.75" hidden="false" customHeight="false" outlineLevel="0" collapsed="false">
      <c r="A1220" s="56" t="s">
        <v>1334</v>
      </c>
      <c r="B1220" s="39" t="n">
        <v>462.2</v>
      </c>
      <c r="C1220" s="39" t="s">
        <v>1331</v>
      </c>
    </row>
    <row r="1221" s="40" customFormat="true" ht="12.75" hidden="false" customHeight="false" outlineLevel="0" collapsed="false">
      <c r="A1221" s="56" t="s">
        <v>1335</v>
      </c>
      <c r="B1221" s="39" t="n">
        <v>3801</v>
      </c>
      <c r="C1221" s="39" t="s">
        <v>1331</v>
      </c>
    </row>
    <row r="1222" s="40" customFormat="true" ht="12.75" hidden="false" customHeight="false" outlineLevel="0" collapsed="false">
      <c r="A1222" s="56" t="s">
        <v>1336</v>
      </c>
      <c r="B1222" s="39" t="n">
        <v>622</v>
      </c>
      <c r="C1222" s="39" t="s">
        <v>1331</v>
      </c>
    </row>
    <row r="1223" s="40" customFormat="true" ht="12.75" hidden="false" customHeight="false" outlineLevel="0" collapsed="false">
      <c r="A1223" s="56" t="s">
        <v>1337</v>
      </c>
      <c r="B1223" s="39" t="n">
        <v>550.4</v>
      </c>
      <c r="C1223" s="39" t="s">
        <v>1331</v>
      </c>
    </row>
    <row r="1224" s="40" customFormat="true" ht="12.75" hidden="false" customHeight="false" outlineLevel="0" collapsed="false">
      <c r="A1224" s="43" t="s">
        <v>1338</v>
      </c>
      <c r="B1224" s="39" t="n">
        <v>4188</v>
      </c>
      <c r="C1224" s="39" t="s">
        <v>1331</v>
      </c>
    </row>
    <row r="1225" s="40" customFormat="true" ht="12.75" hidden="false" customHeight="false" outlineLevel="0" collapsed="false">
      <c r="A1225" s="56" t="s">
        <v>1339</v>
      </c>
      <c r="B1225" s="39" t="n">
        <v>1495.6</v>
      </c>
      <c r="C1225" s="39" t="s">
        <v>1331</v>
      </c>
    </row>
    <row r="1226" s="40" customFormat="true" ht="12.75" hidden="false" customHeight="false" outlineLevel="0" collapsed="false">
      <c r="A1226" s="56" t="s">
        <v>1340</v>
      </c>
      <c r="B1226" s="39" t="n">
        <v>2062.8</v>
      </c>
      <c r="C1226" s="39" t="s">
        <v>1331</v>
      </c>
    </row>
    <row r="1227" s="40" customFormat="true" ht="12.75" hidden="false" customHeight="false" outlineLevel="0" collapsed="false">
      <c r="A1227" s="56" t="s">
        <v>1341</v>
      </c>
      <c r="B1227" s="39" t="n">
        <v>1563</v>
      </c>
      <c r="C1227" s="39" t="s">
        <v>1331</v>
      </c>
    </row>
    <row r="1228" s="40" customFormat="true" ht="12.75" hidden="false" customHeight="false" outlineLevel="0" collapsed="false">
      <c r="A1228" s="56" t="s">
        <v>1342</v>
      </c>
      <c r="B1228" s="39" t="n">
        <v>2975.8</v>
      </c>
      <c r="C1228" s="39" t="s">
        <v>1331</v>
      </c>
    </row>
    <row r="1229" s="40" customFormat="true" ht="12.75" hidden="false" customHeight="false" outlineLevel="0" collapsed="false">
      <c r="A1229" s="56" t="s">
        <v>1343</v>
      </c>
      <c r="B1229" s="39" t="n">
        <v>622</v>
      </c>
      <c r="C1229" s="39" t="s">
        <v>1331</v>
      </c>
    </row>
    <row r="1230" s="40" customFormat="true" ht="12.75" hidden="false" customHeight="false" outlineLevel="0" collapsed="false">
      <c r="A1230" s="56" t="s">
        <v>1344</v>
      </c>
      <c r="B1230" s="39" t="n">
        <v>762.2</v>
      </c>
      <c r="C1230" s="39" t="s">
        <v>1331</v>
      </c>
    </row>
    <row r="1231" s="40" customFormat="true" ht="12.75" hidden="false" customHeight="false" outlineLevel="0" collapsed="false">
      <c r="A1231" s="43" t="s">
        <v>1345</v>
      </c>
      <c r="B1231" s="39" t="n">
        <v>622</v>
      </c>
      <c r="C1231" s="39" t="s">
        <v>1331</v>
      </c>
    </row>
    <row r="1232" s="40" customFormat="true" ht="12.75" hidden="false" customHeight="false" outlineLevel="0" collapsed="false">
      <c r="A1232" s="56" t="s">
        <v>1346</v>
      </c>
      <c r="B1232" s="39" t="n">
        <v>1050.4</v>
      </c>
      <c r="C1232" s="39" t="s">
        <v>1331</v>
      </c>
    </row>
    <row r="1233" s="40" customFormat="true" ht="12.75" hidden="false" customHeight="false" outlineLevel="0" collapsed="false">
      <c r="A1233" s="56" t="s">
        <v>1347</v>
      </c>
      <c r="B1233" s="39" t="n">
        <v>1050.4</v>
      </c>
      <c r="C1233" s="39" t="s">
        <v>1331</v>
      </c>
    </row>
    <row r="1234" s="40" customFormat="true" ht="12.75" hidden="false" customHeight="false" outlineLevel="0" collapsed="false">
      <c r="A1234" s="56" t="s">
        <v>1348</v>
      </c>
      <c r="B1234" s="39" t="n">
        <v>887.6</v>
      </c>
      <c r="C1234" s="39" t="s">
        <v>1331</v>
      </c>
    </row>
    <row r="1235" s="40" customFormat="true" ht="12.75" hidden="false" customHeight="false" outlineLevel="0" collapsed="false">
      <c r="A1235" s="56" t="s">
        <v>1349</v>
      </c>
      <c r="B1235" s="39" t="n">
        <v>475</v>
      </c>
      <c r="C1235" s="39" t="s">
        <v>1331</v>
      </c>
    </row>
    <row r="1236" s="40" customFormat="true" ht="12.75" hidden="false" customHeight="false" outlineLevel="0" collapsed="false">
      <c r="A1236" s="56" t="s">
        <v>1350</v>
      </c>
      <c r="B1236" s="39" t="n">
        <v>537.2</v>
      </c>
      <c r="C1236" s="39" t="s">
        <v>1331</v>
      </c>
    </row>
    <row r="1237" s="40" customFormat="true" ht="12.75" hidden="false" customHeight="false" outlineLevel="0" collapsed="false">
      <c r="A1237" s="43" t="s">
        <v>1351</v>
      </c>
      <c r="B1237" s="39" t="n">
        <v>550</v>
      </c>
      <c r="C1237" s="39" t="s">
        <v>1331</v>
      </c>
    </row>
    <row r="1238" s="40" customFormat="true" ht="12.75" hidden="false" customHeight="false" outlineLevel="0" collapsed="false">
      <c r="A1238" s="56" t="s">
        <v>1352</v>
      </c>
      <c r="B1238" s="39" t="n">
        <v>622</v>
      </c>
      <c r="C1238" s="39" t="s">
        <v>1331</v>
      </c>
    </row>
    <row r="1239" s="40" customFormat="true" ht="12.75" hidden="false" customHeight="false" outlineLevel="0" collapsed="false">
      <c r="A1239" s="56" t="s">
        <v>1351</v>
      </c>
      <c r="B1239" s="39" t="n">
        <v>1137.6</v>
      </c>
      <c r="C1239" s="39" t="s">
        <v>1331</v>
      </c>
    </row>
    <row r="1240" s="40" customFormat="true" ht="12.75" hidden="false" customHeight="false" outlineLevel="0" collapsed="false">
      <c r="A1240" s="56" t="s">
        <v>1353</v>
      </c>
      <c r="B1240" s="39" t="n">
        <v>864.6</v>
      </c>
      <c r="C1240" s="39" t="s">
        <v>1331</v>
      </c>
    </row>
    <row r="1241" s="40" customFormat="true" ht="12.75" hidden="false" customHeight="false" outlineLevel="0" collapsed="false">
      <c r="A1241" s="56" t="s">
        <v>1354</v>
      </c>
      <c r="B1241" s="39" t="n">
        <v>825.4</v>
      </c>
      <c r="C1241" s="39" t="s">
        <v>1331</v>
      </c>
    </row>
    <row r="1242" s="40" customFormat="true" ht="12.75" hidden="false" customHeight="false" outlineLevel="0" collapsed="false">
      <c r="A1242" s="56" t="s">
        <v>1355</v>
      </c>
      <c r="B1242" s="39" t="n">
        <v>462.2</v>
      </c>
      <c r="C1242" s="39" t="s">
        <v>1331</v>
      </c>
    </row>
    <row r="1243" s="40" customFormat="true" ht="12.75" hidden="false" customHeight="false" outlineLevel="0" collapsed="false">
      <c r="A1243" s="43" t="s">
        <v>1356</v>
      </c>
      <c r="B1243" s="39" t="n">
        <v>925.4</v>
      </c>
      <c r="C1243" s="39" t="s">
        <v>1331</v>
      </c>
    </row>
    <row r="1244" s="40" customFormat="true" ht="12.75" hidden="false" customHeight="false" outlineLevel="0" collapsed="false">
      <c r="A1244" s="56" t="s">
        <v>1357</v>
      </c>
      <c r="B1244" s="39" t="n">
        <v>712.2</v>
      </c>
      <c r="C1244" s="39" t="s">
        <v>1331</v>
      </c>
    </row>
    <row r="1245" s="40" customFormat="true" ht="12.75" hidden="false" customHeight="false" outlineLevel="0" collapsed="false">
      <c r="A1245" s="56" t="s">
        <v>1358</v>
      </c>
      <c r="B1245" s="39" t="n">
        <v>1887.62</v>
      </c>
      <c r="C1245" s="39" t="s">
        <v>1331</v>
      </c>
    </row>
    <row r="1246" s="40" customFormat="true" ht="12.75" hidden="false" customHeight="false" outlineLevel="0" collapsed="false">
      <c r="A1246" s="56" t="s">
        <v>1359</v>
      </c>
      <c r="B1246" s="39" t="n">
        <v>675</v>
      </c>
      <c r="C1246" s="39" t="s">
        <v>1331</v>
      </c>
    </row>
    <row r="1247" s="40" customFormat="true" ht="12.75" hidden="false" customHeight="false" outlineLevel="0" collapsed="false">
      <c r="A1247" s="43" t="s">
        <v>1360</v>
      </c>
      <c r="B1247" s="39" t="n">
        <v>562.2</v>
      </c>
      <c r="C1247" s="39" t="s">
        <v>1331</v>
      </c>
    </row>
    <row r="1248" s="40" customFormat="true" ht="12.75" hidden="false" customHeight="false" outlineLevel="0" collapsed="false">
      <c r="A1248" s="43" t="s">
        <v>1361</v>
      </c>
      <c r="B1248" s="39" t="n">
        <v>660</v>
      </c>
      <c r="C1248" s="39" t="s">
        <v>1362</v>
      </c>
    </row>
    <row r="1249" s="40" customFormat="true" ht="12.75" hidden="false" customHeight="false" outlineLevel="0" collapsed="false">
      <c r="A1249" s="56" t="s">
        <v>1363</v>
      </c>
      <c r="B1249" s="39" t="n">
        <v>2959.74</v>
      </c>
      <c r="C1249" s="39" t="s">
        <v>1362</v>
      </c>
    </row>
    <row r="1250" s="40" customFormat="true" ht="12.75" hidden="false" customHeight="false" outlineLevel="0" collapsed="false">
      <c r="A1250" s="56" t="s">
        <v>1364</v>
      </c>
      <c r="B1250" s="39" t="n">
        <v>1058.8</v>
      </c>
      <c r="C1250" s="39" t="s">
        <v>1362</v>
      </c>
    </row>
    <row r="1251" s="40" customFormat="true" ht="12.75" hidden="false" customHeight="false" outlineLevel="0" collapsed="false">
      <c r="A1251" s="43" t="s">
        <v>1365</v>
      </c>
      <c r="B1251" s="39" t="n">
        <v>817.6</v>
      </c>
      <c r="C1251" s="39" t="s">
        <v>1362</v>
      </c>
    </row>
    <row r="1252" s="40" customFormat="true" ht="12.75" hidden="false" customHeight="false" outlineLevel="0" collapsed="false">
      <c r="A1252" s="56" t="s">
        <v>1366</v>
      </c>
      <c r="B1252" s="39" t="n">
        <v>1300.8</v>
      </c>
      <c r="C1252" s="39" t="s">
        <v>1362</v>
      </c>
    </row>
    <row r="1253" s="40" customFormat="true" ht="12.75" hidden="false" customHeight="false" outlineLevel="0" collapsed="false">
      <c r="A1253" s="56" t="s">
        <v>1367</v>
      </c>
      <c r="B1253" s="39" t="n">
        <v>1789</v>
      </c>
      <c r="C1253" s="39" t="s">
        <v>1362</v>
      </c>
    </row>
    <row r="1254" s="40" customFormat="true" ht="12.75" hidden="false" customHeight="false" outlineLevel="0" collapsed="false">
      <c r="A1254" s="56" t="s">
        <v>1368</v>
      </c>
      <c r="B1254" s="39" t="n">
        <v>1039.4</v>
      </c>
      <c r="C1254" s="39" t="s">
        <v>1362</v>
      </c>
    </row>
    <row r="1255" s="40" customFormat="true" ht="12.75" hidden="false" customHeight="false" outlineLevel="0" collapsed="false">
      <c r="A1255" s="56" t="s">
        <v>1369</v>
      </c>
      <c r="B1255" s="39" t="n">
        <v>617</v>
      </c>
      <c r="C1255" s="39" t="s">
        <v>1362</v>
      </c>
    </row>
    <row r="1256" s="40" customFormat="true" ht="12.75" hidden="false" customHeight="false" outlineLevel="0" collapsed="false">
      <c r="A1256" s="56" t="s">
        <v>1370</v>
      </c>
      <c r="B1256" s="39" t="n">
        <v>612.6</v>
      </c>
      <c r="C1256" s="39" t="s">
        <v>1362</v>
      </c>
    </row>
    <row r="1257" s="40" customFormat="true" ht="12.75" hidden="false" customHeight="false" outlineLevel="0" collapsed="false">
      <c r="A1257" s="43" t="s">
        <v>1371</v>
      </c>
      <c r="B1257" s="39" t="n">
        <v>945.4</v>
      </c>
      <c r="C1257" s="39" t="s">
        <v>1362</v>
      </c>
    </row>
    <row r="1258" s="40" customFormat="true" ht="12.75" hidden="false" customHeight="false" outlineLevel="0" collapsed="false">
      <c r="A1258" s="56" t="s">
        <v>1372</v>
      </c>
      <c r="B1258" s="39" t="n">
        <v>599.4</v>
      </c>
      <c r="C1258" s="39" t="s">
        <v>1362</v>
      </c>
    </row>
    <row r="1259" s="40" customFormat="true" ht="12.75" hidden="false" customHeight="false" outlineLevel="0" collapsed="false">
      <c r="A1259" s="56" t="s">
        <v>1373</v>
      </c>
      <c r="B1259" s="39" t="n">
        <v>650.4</v>
      </c>
      <c r="C1259" s="39" t="s">
        <v>1362</v>
      </c>
    </row>
    <row r="1260" s="40" customFormat="true" ht="12.75" hidden="false" customHeight="false" outlineLevel="0" collapsed="false">
      <c r="A1260" s="56" t="s">
        <v>1374</v>
      </c>
      <c r="B1260" s="39" t="n">
        <v>660.6</v>
      </c>
      <c r="C1260" s="39" t="s">
        <v>1362</v>
      </c>
    </row>
    <row r="1261" s="40" customFormat="true" ht="12.75" hidden="false" customHeight="false" outlineLevel="0" collapsed="false">
      <c r="A1261" s="56" t="s">
        <v>1375</v>
      </c>
      <c r="B1261" s="39" t="n">
        <v>936.4</v>
      </c>
      <c r="C1261" s="39" t="s">
        <v>1362</v>
      </c>
    </row>
    <row r="1262" s="40" customFormat="true" ht="12.75" hidden="false" customHeight="false" outlineLevel="0" collapsed="false">
      <c r="A1262" s="43" t="s">
        <v>1376</v>
      </c>
      <c r="B1262" s="39" t="n">
        <v>737.6</v>
      </c>
      <c r="C1262" s="39" t="s">
        <v>1362</v>
      </c>
    </row>
    <row r="1263" s="40" customFormat="true" ht="12.75" hidden="false" customHeight="false" outlineLevel="0" collapsed="false">
      <c r="A1263" s="56" t="s">
        <v>1377</v>
      </c>
      <c r="B1263" s="39" t="n">
        <v>2343.4</v>
      </c>
      <c r="C1263" s="39" t="s">
        <v>1362</v>
      </c>
    </row>
    <row r="1264" s="40" customFormat="true" ht="12.75" hidden="false" customHeight="false" outlineLevel="0" collapsed="false">
      <c r="A1264" s="56" t="s">
        <v>1378</v>
      </c>
      <c r="B1264" s="39" t="n">
        <v>622</v>
      </c>
      <c r="C1264" s="39" t="s">
        <v>1362</v>
      </c>
    </row>
    <row r="1265" s="40" customFormat="true" ht="12.75" hidden="false" customHeight="false" outlineLevel="0" collapsed="false">
      <c r="A1265" s="56" t="s">
        <v>1379</v>
      </c>
      <c r="B1265" s="39" t="n">
        <v>852.6</v>
      </c>
      <c r="C1265" s="39" t="s">
        <v>1362</v>
      </c>
    </row>
    <row r="1266" s="40" customFormat="true" ht="12.75" hidden="false" customHeight="false" outlineLevel="0" collapsed="false">
      <c r="A1266" s="56" t="s">
        <v>921</v>
      </c>
      <c r="B1266" s="39" t="n">
        <v>1779.32</v>
      </c>
      <c r="C1266" s="39" t="s">
        <v>1380</v>
      </c>
    </row>
    <row r="1267" s="40" customFormat="true" ht="12.75" hidden="false" customHeight="false" outlineLevel="0" collapsed="false">
      <c r="A1267" s="43" t="s">
        <v>1381</v>
      </c>
      <c r="B1267" s="39" t="n">
        <v>1222.3</v>
      </c>
      <c r="C1267" s="39" t="s">
        <v>1380</v>
      </c>
    </row>
    <row r="1268" s="40" customFormat="true" ht="12.75" hidden="false" customHeight="false" outlineLevel="0" collapsed="false">
      <c r="A1268" s="56" t="s">
        <v>1382</v>
      </c>
      <c r="B1268" s="39" t="n">
        <v>1882.41</v>
      </c>
      <c r="C1268" s="39" t="s">
        <v>1380</v>
      </c>
    </row>
    <row r="1269" s="40" customFormat="true" ht="12.75" hidden="false" customHeight="false" outlineLevel="0" collapsed="false">
      <c r="A1269" s="56" t="s">
        <v>1383</v>
      </c>
      <c r="B1269" s="39" t="n">
        <v>3526.2</v>
      </c>
      <c r="C1269" s="39" t="s">
        <v>1380</v>
      </c>
    </row>
    <row r="1270" s="40" customFormat="true" ht="12.75" hidden="false" customHeight="false" outlineLevel="0" collapsed="false">
      <c r="A1270" s="56" t="s">
        <v>1384</v>
      </c>
      <c r="B1270" s="39" t="n">
        <v>2404</v>
      </c>
      <c r="C1270" s="39" t="s">
        <v>1380</v>
      </c>
    </row>
    <row r="1271" s="40" customFormat="true" ht="12.75" hidden="false" customHeight="false" outlineLevel="0" collapsed="false">
      <c r="A1271" s="56" t="s">
        <v>1385</v>
      </c>
      <c r="B1271" s="39" t="n">
        <v>2988</v>
      </c>
      <c r="C1271" s="39" t="s">
        <v>1380</v>
      </c>
    </row>
    <row r="1272" s="40" customFormat="true" ht="12.75" hidden="false" customHeight="false" outlineLevel="0" collapsed="false">
      <c r="A1272" s="56" t="s">
        <v>1386</v>
      </c>
      <c r="B1272" s="39" t="n">
        <v>2112.08</v>
      </c>
      <c r="C1272" s="39" t="s">
        <v>1380</v>
      </c>
    </row>
    <row r="1273" s="40" customFormat="true" ht="12.75" hidden="false" customHeight="false" outlineLevel="0" collapsed="false">
      <c r="A1273" s="56" t="s">
        <v>1387</v>
      </c>
      <c r="B1273" s="39" t="n">
        <v>837.6</v>
      </c>
      <c r="C1273" s="39" t="s">
        <v>1380</v>
      </c>
    </row>
    <row r="1274" s="40" customFormat="true" ht="12.75" hidden="false" customHeight="false" outlineLevel="0" collapsed="false">
      <c r="A1274" s="43" t="s">
        <v>1388</v>
      </c>
      <c r="B1274" s="39" t="n">
        <v>750.4</v>
      </c>
      <c r="C1274" s="39" t="s">
        <v>1380</v>
      </c>
    </row>
    <row r="1275" s="40" customFormat="true" ht="12.75" hidden="false" customHeight="false" outlineLevel="0" collapsed="false">
      <c r="A1275" s="43" t="s">
        <v>1389</v>
      </c>
      <c r="B1275" s="39" t="n">
        <v>625</v>
      </c>
      <c r="C1275" s="39" t="s">
        <v>1380</v>
      </c>
    </row>
    <row r="1276" s="40" customFormat="true" ht="12.75" hidden="false" customHeight="false" outlineLevel="0" collapsed="false">
      <c r="A1276" s="43" t="s">
        <v>1390</v>
      </c>
      <c r="B1276" s="39" t="n">
        <v>662.2</v>
      </c>
      <c r="C1276" s="39" t="s">
        <v>1380</v>
      </c>
    </row>
    <row r="1277" s="40" customFormat="true" ht="12.75" hidden="false" customHeight="false" outlineLevel="0" collapsed="false">
      <c r="A1277" s="56" t="s">
        <v>1391</v>
      </c>
      <c r="B1277" s="39" t="n">
        <v>559.4</v>
      </c>
      <c r="C1277" s="39" t="s">
        <v>1380</v>
      </c>
    </row>
    <row r="1278" s="40" customFormat="true" ht="12.75" hidden="false" customHeight="false" outlineLevel="0" collapsed="false">
      <c r="A1278" s="43" t="s">
        <v>22</v>
      </c>
      <c r="B1278" s="39" t="n">
        <v>1956.42</v>
      </c>
      <c r="C1278" s="39" t="s">
        <v>1380</v>
      </c>
    </row>
    <row r="1279" s="40" customFormat="true" ht="12.75" hidden="false" customHeight="false" outlineLevel="0" collapsed="false">
      <c r="A1279" s="56" t="s">
        <v>1392</v>
      </c>
      <c r="B1279" s="39" t="n">
        <v>899.8</v>
      </c>
      <c r="C1279" s="39" t="s">
        <v>1393</v>
      </c>
    </row>
    <row r="1280" s="40" customFormat="true" ht="12.75" hidden="false" customHeight="false" outlineLevel="0" collapsed="false">
      <c r="A1280" s="56" t="s">
        <v>1394</v>
      </c>
      <c r="B1280" s="39" t="n">
        <v>1863</v>
      </c>
      <c r="C1280" s="39" t="s">
        <v>1393</v>
      </c>
    </row>
    <row r="1281" s="40" customFormat="true" ht="12.75" hidden="false" customHeight="false" outlineLevel="0" collapsed="false">
      <c r="A1281" s="56" t="s">
        <v>1395</v>
      </c>
      <c r="B1281" s="39" t="n">
        <v>1788</v>
      </c>
      <c r="C1281" s="39" t="s">
        <v>1393</v>
      </c>
    </row>
    <row r="1282" s="40" customFormat="true" ht="12.75" hidden="false" customHeight="false" outlineLevel="0" collapsed="false">
      <c r="A1282" s="56" t="s">
        <v>1396</v>
      </c>
      <c r="B1282" s="39" t="n">
        <v>937.6</v>
      </c>
      <c r="C1282" s="39" t="s">
        <v>1393</v>
      </c>
    </row>
    <row r="1283" s="40" customFormat="true" ht="12.75" hidden="false" customHeight="false" outlineLevel="0" collapsed="false">
      <c r="A1283" s="56" t="s">
        <v>1397</v>
      </c>
      <c r="B1283" s="39" t="n">
        <v>743.2</v>
      </c>
      <c r="C1283" s="39" t="s">
        <v>1393</v>
      </c>
    </row>
    <row r="1284" s="40" customFormat="true" ht="12.75" hidden="false" customHeight="false" outlineLevel="0" collapsed="false">
      <c r="A1284" s="43" t="s">
        <v>1398</v>
      </c>
      <c r="B1284" s="39" t="n">
        <v>622</v>
      </c>
      <c r="C1284" s="39" t="s">
        <v>1393</v>
      </c>
    </row>
    <row r="1285" s="40" customFormat="true" ht="12.75" hidden="false" customHeight="false" outlineLevel="0" collapsed="false">
      <c r="A1285" s="56" t="s">
        <v>1399</v>
      </c>
      <c r="B1285" s="39" t="n">
        <v>622</v>
      </c>
      <c r="C1285" s="39" t="s">
        <v>1393</v>
      </c>
    </row>
    <row r="1286" s="40" customFormat="true" ht="12.75" hidden="false" customHeight="false" outlineLevel="0" collapsed="false">
      <c r="A1286" s="56" t="s">
        <v>1400</v>
      </c>
      <c r="B1286" s="39" t="n">
        <v>2712</v>
      </c>
      <c r="C1286" s="39" t="s">
        <v>1401</v>
      </c>
    </row>
    <row r="1287" s="40" customFormat="true" ht="12.75" hidden="false" customHeight="false" outlineLevel="0" collapsed="false">
      <c r="A1287" s="56" t="s">
        <v>1402</v>
      </c>
      <c r="B1287" s="39" t="n">
        <v>1413</v>
      </c>
      <c r="C1287" s="39" t="s">
        <v>1401</v>
      </c>
    </row>
    <row r="1288" s="40" customFormat="true" ht="12.75" hidden="false" customHeight="false" outlineLevel="0" collapsed="false">
      <c r="A1288" s="56" t="s">
        <v>1403</v>
      </c>
      <c r="B1288" s="39" t="n">
        <v>2331.7</v>
      </c>
      <c r="C1288" s="39" t="s">
        <v>1401</v>
      </c>
    </row>
    <row r="1289" s="40" customFormat="true" ht="12.75" hidden="false" customHeight="false" outlineLevel="0" collapsed="false">
      <c r="A1289" s="56" t="s">
        <v>1404</v>
      </c>
      <c r="B1289" s="39" t="n">
        <v>1746.2</v>
      </c>
      <c r="C1289" s="39" t="s">
        <v>1401</v>
      </c>
    </row>
    <row r="1290" s="40" customFormat="true" ht="12.75" hidden="false" customHeight="false" outlineLevel="0" collapsed="false">
      <c r="A1290" s="43" t="s">
        <v>1405</v>
      </c>
      <c r="B1290" s="39" t="n">
        <v>1863</v>
      </c>
      <c r="C1290" s="39" t="s">
        <v>1401</v>
      </c>
    </row>
    <row r="1291" s="40" customFormat="true" ht="12.75" hidden="false" customHeight="false" outlineLevel="0" collapsed="false">
      <c r="A1291" s="56" t="s">
        <v>1406</v>
      </c>
      <c r="B1291" s="39" t="n">
        <v>2557.5</v>
      </c>
      <c r="C1291" s="39" t="s">
        <v>1401</v>
      </c>
    </row>
    <row r="1292" s="40" customFormat="true" ht="12.75" hidden="false" customHeight="false" outlineLevel="0" collapsed="false">
      <c r="A1292" s="56" t="s">
        <v>1407</v>
      </c>
      <c r="B1292" s="39" t="n">
        <v>2438</v>
      </c>
      <c r="C1292" s="39" t="s">
        <v>1401</v>
      </c>
    </row>
    <row r="1293" s="40" customFormat="true" ht="12.75" hidden="false" customHeight="false" outlineLevel="0" collapsed="false">
      <c r="A1293" s="56" t="s">
        <v>1408</v>
      </c>
      <c r="B1293" s="39" t="n">
        <v>3338</v>
      </c>
      <c r="C1293" s="39" t="s">
        <v>1401</v>
      </c>
    </row>
    <row r="1294" s="40" customFormat="true" ht="12.75" hidden="false" customHeight="false" outlineLevel="0" collapsed="false">
      <c r="A1294" s="56" t="s">
        <v>1409</v>
      </c>
      <c r="B1294" s="39" t="n">
        <v>907.6</v>
      </c>
      <c r="C1294" s="39" t="s">
        <v>1401</v>
      </c>
    </row>
    <row r="1295" s="40" customFormat="true" ht="12.75" hidden="false" customHeight="false" outlineLevel="0" collapsed="false">
      <c r="A1295" s="56" t="s">
        <v>1410</v>
      </c>
      <c r="B1295" s="39" t="n">
        <v>937.6</v>
      </c>
      <c r="C1295" s="39" t="s">
        <v>1401</v>
      </c>
    </row>
    <row r="1296" s="40" customFormat="true" ht="12.75" hidden="false" customHeight="false" outlineLevel="0" collapsed="false">
      <c r="A1296" s="43" t="s">
        <v>1411</v>
      </c>
      <c r="B1296" s="39" t="n">
        <v>1412.6</v>
      </c>
      <c r="C1296" s="39" t="s">
        <v>1401</v>
      </c>
    </row>
    <row r="1297" s="40" customFormat="true" ht="12.75" hidden="false" customHeight="false" outlineLevel="0" collapsed="false">
      <c r="A1297" s="56" t="s">
        <v>1412</v>
      </c>
      <c r="B1297" s="39" t="n">
        <v>762.2</v>
      </c>
      <c r="C1297" s="39" t="s">
        <v>1401</v>
      </c>
    </row>
    <row r="1298" s="40" customFormat="true" ht="12.75" hidden="false" customHeight="false" outlineLevel="0" collapsed="false">
      <c r="A1298" s="56" t="s">
        <v>1413</v>
      </c>
      <c r="B1298" s="39" t="n">
        <v>1700.8</v>
      </c>
      <c r="C1298" s="39" t="s">
        <v>1401</v>
      </c>
    </row>
    <row r="1299" s="40" customFormat="true" ht="12.75" hidden="false" customHeight="false" outlineLevel="0" collapsed="false">
      <c r="A1299" s="56" t="s">
        <v>1414</v>
      </c>
      <c r="B1299" s="39" t="n">
        <v>937.6</v>
      </c>
      <c r="C1299" s="39" t="s">
        <v>1401</v>
      </c>
    </row>
    <row r="1300" s="40" customFormat="true" ht="12.75" hidden="false" customHeight="false" outlineLevel="0" collapsed="false">
      <c r="A1300" s="56" t="s">
        <v>1415</v>
      </c>
      <c r="B1300" s="39" t="n">
        <v>1375.2</v>
      </c>
      <c r="C1300" s="39" t="s">
        <v>1401</v>
      </c>
    </row>
    <row r="1301" s="40" customFormat="true" ht="12.75" hidden="false" customHeight="false" outlineLevel="0" collapsed="false">
      <c r="A1301" s="56" t="s">
        <v>1416</v>
      </c>
      <c r="B1301" s="39" t="n">
        <v>850.4</v>
      </c>
      <c r="C1301" s="39" t="s">
        <v>1401</v>
      </c>
    </row>
    <row r="1302" s="40" customFormat="true" ht="12.75" hidden="false" customHeight="false" outlineLevel="0" collapsed="false">
      <c r="A1302" s="43" t="s">
        <v>1417</v>
      </c>
      <c r="B1302" s="39" t="n">
        <v>1731.7</v>
      </c>
      <c r="C1302" s="39" t="s">
        <v>1401</v>
      </c>
    </row>
    <row r="1303" s="40" customFormat="true" ht="12.75" hidden="false" customHeight="false" outlineLevel="0" collapsed="false">
      <c r="A1303" s="56" t="s">
        <v>1418</v>
      </c>
      <c r="B1303" s="39" t="n">
        <v>762.2</v>
      </c>
      <c r="C1303" s="39" t="s">
        <v>1401</v>
      </c>
    </row>
    <row r="1304" s="40" customFormat="true" ht="12.75" hidden="false" customHeight="false" outlineLevel="0" collapsed="false">
      <c r="A1304" s="56" t="s">
        <v>1419</v>
      </c>
      <c r="B1304" s="39" t="n">
        <v>622</v>
      </c>
      <c r="C1304" s="39" t="s">
        <v>1401</v>
      </c>
    </row>
    <row r="1305" s="40" customFormat="true" ht="12.75" hidden="false" customHeight="false" outlineLevel="0" collapsed="false">
      <c r="A1305" s="56" t="s">
        <v>1420</v>
      </c>
      <c r="B1305" s="39" t="n">
        <v>1050.4</v>
      </c>
      <c r="C1305" s="39" t="s">
        <v>1421</v>
      </c>
    </row>
    <row r="1306" s="40" customFormat="true" ht="12.75" hidden="false" customHeight="false" outlineLevel="0" collapsed="false">
      <c r="A1306" s="56" t="s">
        <v>1422</v>
      </c>
      <c r="B1306" s="39" t="n">
        <v>1050.4</v>
      </c>
      <c r="C1306" s="39" t="s">
        <v>1421</v>
      </c>
    </row>
    <row r="1307" s="40" customFormat="true" ht="12.75" hidden="false" customHeight="false" outlineLevel="0" collapsed="false">
      <c r="A1307" s="43" t="s">
        <v>1423</v>
      </c>
      <c r="B1307" s="39" t="n">
        <v>2075.8</v>
      </c>
      <c r="C1307" s="39" t="s">
        <v>1421</v>
      </c>
    </row>
    <row r="1308" s="40" customFormat="true" ht="12.75" hidden="false" customHeight="false" outlineLevel="0" collapsed="false">
      <c r="A1308" s="56" t="s">
        <v>1424</v>
      </c>
      <c r="B1308" s="39" t="n">
        <v>650.4</v>
      </c>
      <c r="C1308" s="39" t="s">
        <v>1421</v>
      </c>
    </row>
    <row r="1309" s="40" customFormat="true" ht="12.75" hidden="false" customHeight="false" outlineLevel="0" collapsed="false">
      <c r="A1309" s="43" t="s">
        <v>1425</v>
      </c>
      <c r="B1309" s="39" t="n">
        <v>675</v>
      </c>
      <c r="C1309" s="39" t="s">
        <v>1421</v>
      </c>
    </row>
    <row r="1310" s="40" customFormat="true" ht="12.75" hidden="false" customHeight="false" outlineLevel="0" collapsed="false">
      <c r="A1310" s="56" t="s">
        <v>1426</v>
      </c>
      <c r="B1310" s="39" t="n">
        <v>750.4</v>
      </c>
      <c r="C1310" s="39" t="s">
        <v>1421</v>
      </c>
    </row>
    <row r="1311" s="40" customFormat="true" ht="12.75" hidden="false" customHeight="false" outlineLevel="0" collapsed="false">
      <c r="A1311" s="56" t="s">
        <v>1427</v>
      </c>
      <c r="B1311" s="39" t="n">
        <v>1600.8</v>
      </c>
      <c r="C1311" s="39" t="s">
        <v>1421</v>
      </c>
    </row>
    <row r="1312" s="40" customFormat="true" ht="12.75" hidden="false" customHeight="false" outlineLevel="0" collapsed="false">
      <c r="A1312" s="56" t="s">
        <v>1428</v>
      </c>
      <c r="B1312" s="39" t="n">
        <v>1938</v>
      </c>
      <c r="C1312" s="39" t="s">
        <v>1421</v>
      </c>
    </row>
    <row r="1313" s="40" customFormat="true" ht="12.75" hidden="false" customHeight="false" outlineLevel="0" collapsed="false">
      <c r="A1313" s="56" t="s">
        <v>1429</v>
      </c>
      <c r="B1313" s="39" t="n">
        <v>622</v>
      </c>
      <c r="C1313" s="39" t="s">
        <v>1421</v>
      </c>
    </row>
    <row r="1314" s="40" customFormat="true" ht="12.75" hidden="false" customHeight="false" outlineLevel="0" collapsed="false">
      <c r="A1314" s="56" t="s">
        <v>1430</v>
      </c>
      <c r="B1314" s="39" t="n">
        <v>622</v>
      </c>
      <c r="C1314" s="39" t="s">
        <v>1421</v>
      </c>
    </row>
    <row r="1315" s="40" customFormat="true" ht="12.75" hidden="false" customHeight="false" outlineLevel="0" collapsed="false">
      <c r="A1315" s="43" t="s">
        <v>1431</v>
      </c>
      <c r="B1315" s="39" t="n">
        <v>622</v>
      </c>
      <c r="C1315" s="39" t="s">
        <v>1421</v>
      </c>
    </row>
    <row r="1316" s="40" customFormat="true" ht="12.75" hidden="false" customHeight="false" outlineLevel="0" collapsed="false">
      <c r="A1316" s="56" t="s">
        <v>1432</v>
      </c>
      <c r="B1316" s="39" t="n">
        <v>622</v>
      </c>
      <c r="C1316" s="39" t="s">
        <v>1421</v>
      </c>
    </row>
    <row r="1317" s="40" customFormat="true" ht="12.75" hidden="false" customHeight="false" outlineLevel="0" collapsed="false">
      <c r="A1317" s="56" t="s">
        <v>1433</v>
      </c>
      <c r="B1317" s="39" t="n">
        <v>1687.6</v>
      </c>
      <c r="C1317" s="39" t="s">
        <v>1434</v>
      </c>
    </row>
    <row r="1318" s="40" customFormat="true" ht="12.75" hidden="false" customHeight="false" outlineLevel="0" collapsed="false">
      <c r="A1318" s="56" t="s">
        <v>1435</v>
      </c>
      <c r="B1318" s="39" t="n">
        <v>662.2</v>
      </c>
      <c r="C1318" s="39" t="s">
        <v>1434</v>
      </c>
    </row>
    <row r="1319" s="40" customFormat="true" ht="12.75" hidden="false" customHeight="false" outlineLevel="0" collapsed="false">
      <c r="A1319" s="56" t="s">
        <v>1436</v>
      </c>
      <c r="B1319" s="39" t="n">
        <v>737.6</v>
      </c>
      <c r="C1319" s="39" t="s">
        <v>1434</v>
      </c>
    </row>
    <row r="1320" s="40" customFormat="true" ht="12.75" hidden="false" customHeight="false" outlineLevel="0" collapsed="false">
      <c r="A1320" s="43" t="s">
        <v>1437</v>
      </c>
      <c r="B1320" s="39" t="n">
        <v>1500.8</v>
      </c>
      <c r="C1320" s="39" t="s">
        <v>1434</v>
      </c>
    </row>
    <row r="1321" s="40" customFormat="true" ht="12.75" hidden="false" customHeight="false" outlineLevel="0" collapsed="false">
      <c r="A1321" s="43" t="s">
        <v>1438</v>
      </c>
      <c r="B1321" s="39" t="n">
        <v>575</v>
      </c>
      <c r="C1321" s="39" t="s">
        <v>1434</v>
      </c>
    </row>
    <row r="1322" s="40" customFormat="true" ht="12.75" hidden="false" customHeight="false" outlineLevel="0" collapsed="false">
      <c r="A1322" s="43" t="s">
        <v>1439</v>
      </c>
      <c r="B1322" s="39" t="n">
        <v>2913.4</v>
      </c>
      <c r="C1322" s="39" t="s">
        <v>1434</v>
      </c>
    </row>
    <row r="1323" s="40" customFormat="true" ht="12.75" hidden="false" customHeight="false" outlineLevel="0" collapsed="false">
      <c r="A1323" s="56" t="s">
        <v>1440</v>
      </c>
      <c r="B1323" s="39" t="n">
        <v>2563.4</v>
      </c>
      <c r="C1323" s="39" t="s">
        <v>1434</v>
      </c>
    </row>
    <row r="1324" s="40" customFormat="true" ht="12.75" hidden="false" customHeight="false" outlineLevel="0" collapsed="false">
      <c r="A1324" s="43" t="s">
        <v>1441</v>
      </c>
      <c r="B1324" s="39" t="n">
        <v>2826.2</v>
      </c>
      <c r="C1324" s="39" t="s">
        <v>1434</v>
      </c>
    </row>
    <row r="1325" s="40" customFormat="true" ht="12.75" hidden="false" customHeight="false" outlineLevel="0" collapsed="false">
      <c r="A1325" s="56" t="s">
        <v>1442</v>
      </c>
      <c r="B1325" s="39" t="n">
        <v>937.6</v>
      </c>
      <c r="C1325" s="39" t="s">
        <v>1434</v>
      </c>
    </row>
    <row r="1326" s="40" customFormat="true" ht="12.75" hidden="false" customHeight="false" outlineLevel="0" collapsed="false">
      <c r="A1326" s="56" t="s">
        <v>1443</v>
      </c>
      <c r="B1326" s="39" t="n">
        <v>2163</v>
      </c>
      <c r="C1326" s="39" t="s">
        <v>1434</v>
      </c>
    </row>
    <row r="1327" s="40" customFormat="true" ht="12.75" hidden="false" customHeight="false" outlineLevel="0" collapsed="false">
      <c r="A1327" s="56" t="s">
        <v>1444</v>
      </c>
      <c r="B1327" s="39" t="n">
        <v>622</v>
      </c>
      <c r="C1327" s="39" t="s">
        <v>1434</v>
      </c>
    </row>
    <row r="1328" s="40" customFormat="true" ht="12.75" hidden="false" customHeight="false" outlineLevel="0" collapsed="false">
      <c r="A1328" s="56" t="s">
        <v>1445</v>
      </c>
      <c r="B1328" s="39" t="n">
        <v>2375.8</v>
      </c>
      <c r="C1328" s="39" t="s">
        <v>1446</v>
      </c>
    </row>
    <row r="1329" s="40" customFormat="true" ht="12.75" hidden="false" customHeight="false" outlineLevel="0" collapsed="false">
      <c r="A1329" s="56" t="s">
        <v>1447</v>
      </c>
      <c r="B1329" s="39" t="n">
        <v>830.4</v>
      </c>
      <c r="C1329" s="39" t="s">
        <v>1448</v>
      </c>
    </row>
    <row r="1330" s="40" customFormat="true" ht="12.75" hidden="false" customHeight="false" outlineLevel="0" collapsed="false">
      <c r="A1330" s="43" t="s">
        <v>1449</v>
      </c>
      <c r="B1330" s="39" t="n">
        <v>1325.4</v>
      </c>
      <c r="C1330" s="39" t="s">
        <v>1448</v>
      </c>
    </row>
    <row r="1331" s="40" customFormat="true" ht="12.75" hidden="false" customHeight="false" outlineLevel="0" collapsed="false">
      <c r="A1331" s="56" t="s">
        <v>1450</v>
      </c>
      <c r="B1331" s="39" t="n">
        <v>597.6</v>
      </c>
      <c r="C1331" s="39" t="s">
        <v>1448</v>
      </c>
    </row>
    <row r="1332" s="40" customFormat="true" ht="12.75" hidden="false" customHeight="false" outlineLevel="0" collapsed="false">
      <c r="A1332" s="56" t="s">
        <v>1451</v>
      </c>
      <c r="B1332" s="39" t="n">
        <v>730.4</v>
      </c>
      <c r="C1332" s="39" t="s">
        <v>1448</v>
      </c>
    </row>
    <row r="1333" s="40" customFormat="true" ht="12.75" hidden="false" customHeight="false" outlineLevel="0" collapsed="false">
      <c r="A1333" s="56" t="s">
        <v>1452</v>
      </c>
      <c r="B1333" s="39" t="n">
        <v>1413</v>
      </c>
      <c r="C1333" s="39" t="s">
        <v>1448</v>
      </c>
    </row>
    <row r="1334" s="40" customFormat="true" ht="12.75" hidden="false" customHeight="false" outlineLevel="0" collapsed="false">
      <c r="A1334" s="56" t="s">
        <v>1453</v>
      </c>
      <c r="B1334" s="39" t="n">
        <v>1164.6</v>
      </c>
      <c r="C1334" s="39" t="s">
        <v>1448</v>
      </c>
    </row>
    <row r="1335" s="40" customFormat="true" ht="12.75" hidden="false" customHeight="false" outlineLevel="0" collapsed="false">
      <c r="A1335" s="43" t="s">
        <v>1454</v>
      </c>
      <c r="B1335" s="39" t="n">
        <v>1137.6</v>
      </c>
      <c r="C1335" s="39" t="s">
        <v>1448</v>
      </c>
    </row>
    <row r="1336" s="40" customFormat="true" ht="12.75" hidden="false" customHeight="false" outlineLevel="0" collapsed="false">
      <c r="A1336" s="56" t="s">
        <v>1455</v>
      </c>
      <c r="B1336" s="39" t="n">
        <v>690.4</v>
      </c>
      <c r="C1336" s="39" t="s">
        <v>1448</v>
      </c>
    </row>
    <row r="1337" s="40" customFormat="true" ht="12.75" hidden="false" customHeight="false" outlineLevel="0" collapsed="false">
      <c r="A1337" s="56" t="s">
        <v>1456</v>
      </c>
      <c r="B1337" s="39" t="n">
        <v>937.6</v>
      </c>
      <c r="C1337" s="39" t="s">
        <v>1448</v>
      </c>
    </row>
    <row r="1338" s="40" customFormat="true" ht="12.75" hidden="false" customHeight="false" outlineLevel="0" collapsed="false">
      <c r="A1338" s="56" t="s">
        <v>1457</v>
      </c>
      <c r="B1338" s="39" t="n">
        <v>1050.4</v>
      </c>
      <c r="C1338" s="39" t="s">
        <v>1448</v>
      </c>
    </row>
    <row r="1339" s="40" customFormat="true" ht="12.75" hidden="false" customHeight="false" outlineLevel="0" collapsed="false">
      <c r="A1339" s="56" t="s">
        <v>1458</v>
      </c>
      <c r="B1339" s="39" t="n">
        <v>1325.4</v>
      </c>
      <c r="C1339" s="39" t="s">
        <v>1459</v>
      </c>
    </row>
    <row r="1340" s="40" customFormat="true" ht="12.75" hidden="false" customHeight="false" outlineLevel="0" collapsed="false">
      <c r="A1340" s="56" t="s">
        <v>1460</v>
      </c>
      <c r="B1340" s="39" t="n">
        <v>2676.6</v>
      </c>
      <c r="C1340" s="39" t="s">
        <v>1459</v>
      </c>
    </row>
    <row r="1341" s="40" customFormat="true" ht="12.75" hidden="false" customHeight="false" outlineLevel="0" collapsed="false">
      <c r="A1341" s="43" t="s">
        <v>1461</v>
      </c>
      <c r="B1341" s="39" t="n">
        <v>2426.2</v>
      </c>
      <c r="C1341" s="39" t="s">
        <v>1459</v>
      </c>
    </row>
    <row r="1342" s="40" customFormat="true" ht="12.75" hidden="false" customHeight="false" outlineLevel="0" collapsed="false">
      <c r="A1342" s="56" t="s">
        <v>1462</v>
      </c>
      <c r="B1342" s="39" t="n">
        <v>2126.2</v>
      </c>
      <c r="C1342" s="39" t="s">
        <v>1459</v>
      </c>
    </row>
    <row r="1343" s="40" customFormat="true" ht="12.75" hidden="false" customHeight="false" outlineLevel="0" collapsed="false">
      <c r="A1343" s="56" t="s">
        <v>1463</v>
      </c>
      <c r="B1343" s="39" t="n">
        <v>762.2</v>
      </c>
      <c r="C1343" s="39" t="s">
        <v>1459</v>
      </c>
    </row>
    <row r="1344" s="40" customFormat="true" ht="12.75" hidden="false" customHeight="false" outlineLevel="0" collapsed="false">
      <c r="A1344" s="56" t="s">
        <v>1464</v>
      </c>
      <c r="B1344" s="39" t="n">
        <v>1325.4</v>
      </c>
      <c r="C1344" s="39" t="s">
        <v>1459</v>
      </c>
    </row>
    <row r="1345" s="40" customFormat="true" ht="12.75" hidden="false" customHeight="false" outlineLevel="0" collapsed="false">
      <c r="A1345" s="56" t="s">
        <v>1465</v>
      </c>
      <c r="B1345" s="39" t="n">
        <v>1612.6</v>
      </c>
      <c r="C1345" s="39" t="s">
        <v>1459</v>
      </c>
    </row>
    <row r="1346" s="40" customFormat="true" ht="12.75" hidden="false" customHeight="false" outlineLevel="0" collapsed="false">
      <c r="A1346" s="56" t="s">
        <v>1466</v>
      </c>
      <c r="B1346" s="39" t="n">
        <v>622</v>
      </c>
      <c r="C1346" s="39" t="s">
        <v>1459</v>
      </c>
    </row>
    <row r="1347" s="40" customFormat="true" ht="12.75" hidden="false" customHeight="false" outlineLevel="0" collapsed="false">
      <c r="A1347" s="46" t="s">
        <v>1467</v>
      </c>
      <c r="B1347" s="39" t="n">
        <v>575</v>
      </c>
      <c r="C1347" s="39" t="s">
        <v>1468</v>
      </c>
    </row>
    <row r="1348" s="40" customFormat="true" ht="12.75" hidden="false" customHeight="false" outlineLevel="0" collapsed="false">
      <c r="A1348" s="56" t="s">
        <v>1469</v>
      </c>
      <c r="B1348" s="39" t="n">
        <v>875</v>
      </c>
      <c r="C1348" s="39" t="s">
        <v>1468</v>
      </c>
    </row>
    <row r="1349" s="40" customFormat="true" ht="12.75" hidden="false" customHeight="false" outlineLevel="0" collapsed="false">
      <c r="A1349" s="56" t="s">
        <v>1470</v>
      </c>
      <c r="B1349" s="39" t="n">
        <v>750.4</v>
      </c>
      <c r="C1349" s="39" t="s">
        <v>1468</v>
      </c>
    </row>
    <row r="1350" s="40" customFormat="true" ht="12.75" hidden="false" customHeight="false" outlineLevel="0" collapsed="false">
      <c r="A1350" s="56" t="s">
        <v>1471</v>
      </c>
      <c r="B1350" s="39" t="n">
        <v>1850.8</v>
      </c>
      <c r="C1350" s="39" t="s">
        <v>1468</v>
      </c>
    </row>
    <row r="1351" s="40" customFormat="true" ht="12.75" hidden="false" customHeight="false" outlineLevel="0" collapsed="false">
      <c r="A1351" s="56" t="s">
        <v>1472</v>
      </c>
      <c r="B1351" s="39" t="n">
        <v>1385.8</v>
      </c>
      <c r="C1351" s="39" t="s">
        <v>1468</v>
      </c>
    </row>
    <row r="1352" s="40" customFormat="true" ht="12.75" hidden="false" customHeight="false" outlineLevel="0" collapsed="false">
      <c r="A1352" s="56" t="s">
        <v>1473</v>
      </c>
      <c r="B1352" s="39" t="n">
        <v>622</v>
      </c>
      <c r="C1352" s="39" t="s">
        <v>1468</v>
      </c>
    </row>
    <row r="1353" s="40" customFormat="true" ht="12.75" hidden="false" customHeight="false" outlineLevel="0" collapsed="false">
      <c r="A1353" s="43" t="s">
        <v>1474</v>
      </c>
      <c r="B1353" s="39" t="n">
        <v>650.4</v>
      </c>
      <c r="C1353" s="39" t="s">
        <v>1475</v>
      </c>
    </row>
    <row r="1354" s="40" customFormat="true" ht="12.75" hidden="false" customHeight="false" outlineLevel="0" collapsed="false">
      <c r="A1354" s="56" t="s">
        <v>1476</v>
      </c>
      <c r="B1354" s="39" t="n">
        <v>700.4</v>
      </c>
      <c r="C1354" s="39" t="s">
        <v>1475</v>
      </c>
    </row>
    <row r="1355" s="40" customFormat="true" ht="12.75" hidden="false" customHeight="false" outlineLevel="0" collapsed="false">
      <c r="A1355" s="56" t="s">
        <v>1477</v>
      </c>
      <c r="B1355" s="39" t="n">
        <v>700.4</v>
      </c>
      <c r="C1355" s="39" t="s">
        <v>1475</v>
      </c>
    </row>
    <row r="1356" s="40" customFormat="true" ht="12.75" hidden="false" customHeight="false" outlineLevel="0" collapsed="false">
      <c r="A1356" s="56" t="s">
        <v>1478</v>
      </c>
      <c r="B1356" s="39" t="n">
        <v>837.6</v>
      </c>
      <c r="C1356" s="39" t="s">
        <v>1475</v>
      </c>
    </row>
    <row r="1357" s="40" customFormat="true" ht="12.75" hidden="false" customHeight="false" outlineLevel="0" collapsed="false">
      <c r="A1357" s="56" t="s">
        <v>1479</v>
      </c>
      <c r="B1357" s="39" t="n">
        <v>575</v>
      </c>
      <c r="C1357" s="39" t="s">
        <v>1475</v>
      </c>
    </row>
    <row r="1358" s="40" customFormat="true" ht="12.75" hidden="false" customHeight="false" outlineLevel="0" collapsed="false">
      <c r="A1358" s="56" t="s">
        <v>1480</v>
      </c>
      <c r="B1358" s="39" t="n">
        <v>750.4</v>
      </c>
      <c r="C1358" s="39" t="s">
        <v>1475</v>
      </c>
    </row>
    <row r="1359" s="40" customFormat="true" ht="12.75" hidden="false" customHeight="false" outlineLevel="0" collapsed="false">
      <c r="A1359" s="43" t="s">
        <v>1481</v>
      </c>
      <c r="B1359" s="39" t="n">
        <v>480.4</v>
      </c>
      <c r="C1359" s="39" t="s">
        <v>1475</v>
      </c>
    </row>
    <row r="1360" s="40" customFormat="true" ht="12.75" hidden="false" customHeight="false" outlineLevel="0" collapsed="false">
      <c r="A1360" s="56" t="s">
        <v>1482</v>
      </c>
      <c r="B1360" s="39" t="n">
        <v>837.6</v>
      </c>
      <c r="C1360" s="39" t="s">
        <v>1475</v>
      </c>
    </row>
    <row r="1361" s="40" customFormat="true" ht="12.75" hidden="false" customHeight="false" outlineLevel="0" collapsed="false">
      <c r="A1361" s="43" t="s">
        <v>1483</v>
      </c>
      <c r="B1361" s="39" t="n">
        <v>435</v>
      </c>
      <c r="C1361" s="39" t="s">
        <v>1475</v>
      </c>
    </row>
    <row r="1362" s="40" customFormat="true" ht="12.75" hidden="false" customHeight="false" outlineLevel="0" collapsed="false">
      <c r="A1362" s="56" t="s">
        <v>1484</v>
      </c>
      <c r="B1362" s="39" t="n">
        <v>650.4</v>
      </c>
      <c r="C1362" s="39" t="s">
        <v>1475</v>
      </c>
    </row>
    <row r="1363" s="40" customFormat="true" ht="12.75" hidden="false" customHeight="false" outlineLevel="0" collapsed="false">
      <c r="A1363" s="56" t="s">
        <v>1485</v>
      </c>
      <c r="B1363" s="39" t="n">
        <v>1575.2</v>
      </c>
      <c r="C1363" s="39" t="s">
        <v>1475</v>
      </c>
    </row>
    <row r="1364" s="40" customFormat="true" ht="12.75" hidden="false" customHeight="false" outlineLevel="0" collapsed="false">
      <c r="A1364" s="56" t="s">
        <v>1486</v>
      </c>
      <c r="B1364" s="39" t="n">
        <v>1025.4</v>
      </c>
      <c r="C1364" s="39" t="s">
        <v>1475</v>
      </c>
    </row>
    <row r="1365" s="40" customFormat="true" ht="12.75" hidden="false" customHeight="false" outlineLevel="0" collapsed="false">
      <c r="A1365" s="56" t="s">
        <v>1487</v>
      </c>
      <c r="B1365" s="39" t="n">
        <v>750.4</v>
      </c>
      <c r="C1365" s="39" t="s">
        <v>1475</v>
      </c>
    </row>
    <row r="1366" s="40" customFormat="true" ht="12.75" hidden="false" customHeight="false" outlineLevel="0" collapsed="false">
      <c r="A1366" s="56" t="s">
        <v>1488</v>
      </c>
      <c r="B1366" s="39" t="n">
        <v>700.8</v>
      </c>
      <c r="C1366" s="39" t="s">
        <v>1475</v>
      </c>
    </row>
    <row r="1367" s="40" customFormat="true" ht="12.75" hidden="false" customHeight="false" outlineLevel="0" collapsed="false">
      <c r="A1367" s="43" t="s">
        <v>1489</v>
      </c>
      <c r="B1367" s="39" t="n">
        <v>575</v>
      </c>
      <c r="C1367" s="39" t="s">
        <v>1475</v>
      </c>
    </row>
    <row r="1368" s="40" customFormat="true" ht="12.75" hidden="false" customHeight="false" outlineLevel="0" collapsed="false">
      <c r="A1368" s="56" t="s">
        <v>1490</v>
      </c>
      <c r="B1368" s="39" t="n">
        <v>875</v>
      </c>
      <c r="C1368" s="39" t="s">
        <v>1475</v>
      </c>
    </row>
    <row r="1369" s="40" customFormat="true" ht="12.75" hidden="false" customHeight="false" outlineLevel="0" collapsed="false">
      <c r="A1369" s="56" t="s">
        <v>1491</v>
      </c>
      <c r="B1369" s="39" t="n">
        <v>750.4</v>
      </c>
      <c r="C1369" s="39" t="s">
        <v>1475</v>
      </c>
    </row>
    <row r="1370" s="40" customFormat="true" ht="12.75" hidden="false" customHeight="false" outlineLevel="0" collapsed="false">
      <c r="A1370" s="56" t="s">
        <v>1492</v>
      </c>
      <c r="B1370" s="39" t="n">
        <v>2012.6</v>
      </c>
      <c r="C1370" s="39" t="s">
        <v>1475</v>
      </c>
    </row>
    <row r="1371" s="40" customFormat="true" ht="12.75" hidden="false" customHeight="false" outlineLevel="0" collapsed="false">
      <c r="A1371" s="56" t="s">
        <v>1493</v>
      </c>
      <c r="B1371" s="39" t="n">
        <v>2188</v>
      </c>
      <c r="C1371" s="39" t="s">
        <v>1494</v>
      </c>
    </row>
    <row r="1372" s="40" customFormat="true" ht="12.75" hidden="false" customHeight="false" outlineLevel="0" collapsed="false">
      <c r="A1372" s="56" t="s">
        <v>1495</v>
      </c>
      <c r="B1372" s="39" t="n">
        <v>850.4</v>
      </c>
      <c r="C1372" s="39" t="s">
        <v>1494</v>
      </c>
    </row>
    <row r="1373" s="40" customFormat="true" ht="12.75" hidden="false" customHeight="false" outlineLevel="0" collapsed="false">
      <c r="A1373" s="56" t="s">
        <v>1496</v>
      </c>
      <c r="B1373" s="39" t="n">
        <v>1612.6</v>
      </c>
      <c r="C1373" s="39" t="s">
        <v>1494</v>
      </c>
    </row>
    <row r="1374" s="40" customFormat="true" ht="12.75" hidden="false" customHeight="false" outlineLevel="0" collapsed="false">
      <c r="A1374" s="43" t="s">
        <v>1497</v>
      </c>
      <c r="B1374" s="39" t="n">
        <v>562.2</v>
      </c>
      <c r="C1374" s="39" t="s">
        <v>1494</v>
      </c>
    </row>
    <row r="1375" s="40" customFormat="true" ht="12.75" hidden="false" customHeight="false" outlineLevel="0" collapsed="false">
      <c r="A1375" s="56" t="s">
        <v>1498</v>
      </c>
      <c r="B1375" s="39" t="n">
        <v>837.6</v>
      </c>
      <c r="C1375" s="39" t="s">
        <v>1494</v>
      </c>
    </row>
    <row r="1376" s="40" customFormat="true" ht="12.75" hidden="false" customHeight="false" outlineLevel="0" collapsed="false">
      <c r="A1376" s="56" t="s">
        <v>1499</v>
      </c>
      <c r="B1376" s="39" t="n">
        <v>737.6</v>
      </c>
      <c r="C1376" s="39" t="s">
        <v>1500</v>
      </c>
    </row>
    <row r="1377" s="40" customFormat="true" ht="12.75" hidden="false" customHeight="false" outlineLevel="0" collapsed="false">
      <c r="A1377" s="56" t="s">
        <v>1501</v>
      </c>
      <c r="B1377" s="39" t="n">
        <v>1951.2</v>
      </c>
      <c r="C1377" s="39" t="s">
        <v>1500</v>
      </c>
    </row>
    <row r="1378" s="40" customFormat="true" ht="12.75" hidden="false" customHeight="false" outlineLevel="0" collapsed="false">
      <c r="A1378" s="56" t="s">
        <v>1502</v>
      </c>
      <c r="B1378" s="39" t="n">
        <v>1050.4</v>
      </c>
      <c r="C1378" s="39" t="s">
        <v>1500</v>
      </c>
    </row>
    <row r="1379" s="40" customFormat="true" ht="12.75" hidden="false" customHeight="false" outlineLevel="0" collapsed="false">
      <c r="A1379" s="56" t="s">
        <v>1503</v>
      </c>
      <c r="B1379" s="39" t="n">
        <v>622</v>
      </c>
      <c r="C1379" s="39" t="s">
        <v>1500</v>
      </c>
    </row>
    <row r="1380" s="40" customFormat="true" ht="12.75" hidden="false" customHeight="false" outlineLevel="0" collapsed="false">
      <c r="A1380" s="43" t="s">
        <v>1504</v>
      </c>
      <c r="B1380" s="39" t="n">
        <v>937.6</v>
      </c>
      <c r="C1380" s="39" t="s">
        <v>1505</v>
      </c>
    </row>
    <row r="1381" s="40" customFormat="true" ht="12.75" hidden="false" customHeight="false" outlineLevel="0" collapsed="false">
      <c r="A1381" s="56" t="s">
        <v>1506</v>
      </c>
      <c r="B1381" s="39" t="n">
        <v>1050.4</v>
      </c>
      <c r="C1381" s="39" t="s">
        <v>1505</v>
      </c>
    </row>
    <row r="1382" s="40" customFormat="true" ht="12.75" hidden="false" customHeight="false" outlineLevel="0" collapsed="false">
      <c r="A1382" s="56" t="s">
        <v>1507</v>
      </c>
      <c r="B1382" s="39" t="n">
        <v>1050.4</v>
      </c>
      <c r="C1382" s="39" t="s">
        <v>1505</v>
      </c>
    </row>
    <row r="1383" s="40" customFormat="true" ht="12.75" hidden="false" customHeight="false" outlineLevel="0" collapsed="false">
      <c r="A1383" s="56" t="s">
        <v>1508</v>
      </c>
      <c r="B1383" s="39" t="n">
        <v>1588</v>
      </c>
      <c r="C1383" s="39" t="s">
        <v>1505</v>
      </c>
    </row>
    <row r="1384" s="40" customFormat="true" ht="12.75" hidden="false" customHeight="false" outlineLevel="0" collapsed="false">
      <c r="A1384" s="56" t="s">
        <v>23</v>
      </c>
      <c r="B1384" s="39" t="n">
        <v>1499.8</v>
      </c>
      <c r="C1384" s="39" t="s">
        <v>1505</v>
      </c>
    </row>
    <row r="1385" s="40" customFormat="true" ht="12.75" hidden="false" customHeight="false" outlineLevel="0" collapsed="false">
      <c r="A1385" s="56" t="s">
        <v>1509</v>
      </c>
      <c r="B1385" s="39" t="n">
        <v>2913.4</v>
      </c>
      <c r="C1385" s="39" t="s">
        <v>1505</v>
      </c>
    </row>
    <row r="1386" s="40" customFormat="true" ht="12.75" hidden="false" customHeight="false" outlineLevel="0" collapsed="false">
      <c r="A1386" s="43" t="s">
        <v>1510</v>
      </c>
      <c r="B1386" s="39" t="n">
        <v>2826.2</v>
      </c>
      <c r="C1386" s="39" t="s">
        <v>1505</v>
      </c>
    </row>
    <row r="1387" s="40" customFormat="true" ht="12.75" hidden="false" customHeight="false" outlineLevel="0" collapsed="false">
      <c r="A1387" s="56" t="s">
        <v>1511</v>
      </c>
      <c r="B1387" s="39" t="n">
        <v>2163</v>
      </c>
      <c r="C1387" s="39" t="s">
        <v>1505</v>
      </c>
    </row>
    <row r="1388" s="40" customFormat="true" ht="12.75" hidden="false" customHeight="false" outlineLevel="0" collapsed="false">
      <c r="A1388" s="56" t="s">
        <v>1512</v>
      </c>
      <c r="B1388" s="39" t="n">
        <v>1951.2</v>
      </c>
      <c r="C1388" s="39" t="s">
        <v>1505</v>
      </c>
    </row>
    <row r="1389" s="40" customFormat="true" ht="12.75" hidden="false" customHeight="false" outlineLevel="0" collapsed="false">
      <c r="A1389" s="56" t="s">
        <v>1513</v>
      </c>
      <c r="B1389" s="39" t="n">
        <v>750.4</v>
      </c>
      <c r="C1389" s="39" t="s">
        <v>1505</v>
      </c>
    </row>
    <row r="1390" s="40" customFormat="true" ht="12.75" hidden="false" customHeight="false" outlineLevel="0" collapsed="false">
      <c r="A1390" s="56" t="s">
        <v>1514</v>
      </c>
      <c r="B1390" s="39" t="n">
        <v>750.4</v>
      </c>
      <c r="C1390" s="39" t="s">
        <v>1505</v>
      </c>
    </row>
    <row r="1391" s="40" customFormat="true" ht="12.75" hidden="false" customHeight="false" outlineLevel="0" collapsed="false">
      <c r="A1391" s="56" t="s">
        <v>1515</v>
      </c>
      <c r="B1391" s="39" t="n">
        <v>675</v>
      </c>
      <c r="C1391" s="39" t="s">
        <v>1505</v>
      </c>
    </row>
    <row r="1392" s="40" customFormat="true" ht="12.75" hidden="false" customHeight="false" outlineLevel="0" collapsed="false">
      <c r="A1392" s="43" t="s">
        <v>1516</v>
      </c>
      <c r="B1392" s="39" t="n">
        <v>1125.4</v>
      </c>
      <c r="C1392" s="39" t="s">
        <v>1505</v>
      </c>
    </row>
    <row r="1393" s="40" customFormat="true" ht="12.75" hidden="false" customHeight="false" outlineLevel="0" collapsed="false">
      <c r="A1393" s="56" t="s">
        <v>1517</v>
      </c>
      <c r="B1393" s="39" t="n">
        <v>2825.2</v>
      </c>
      <c r="C1393" s="39" t="s">
        <v>1505</v>
      </c>
    </row>
    <row r="1394" s="40" customFormat="true" ht="12.75" hidden="false" customHeight="false" outlineLevel="0" collapsed="false">
      <c r="A1394" s="56" t="s">
        <v>1518</v>
      </c>
      <c r="B1394" s="39" t="n">
        <v>675</v>
      </c>
      <c r="C1394" s="39" t="s">
        <v>1505</v>
      </c>
    </row>
    <row r="1395" s="40" customFormat="true" ht="12.75" hidden="false" customHeight="false" outlineLevel="0" collapsed="false">
      <c r="A1395" s="56" t="s">
        <v>1519</v>
      </c>
      <c r="B1395" s="39" t="n">
        <v>2960.6</v>
      </c>
      <c r="C1395" s="39" t="s">
        <v>1505</v>
      </c>
    </row>
    <row r="1396" s="40" customFormat="true" ht="12.75" hidden="false" customHeight="false" outlineLevel="0" collapsed="false">
      <c r="A1396" s="56" t="s">
        <v>1520</v>
      </c>
      <c r="B1396" s="39" t="n">
        <v>622</v>
      </c>
      <c r="C1396" s="39" t="s">
        <v>1505</v>
      </c>
    </row>
    <row r="1397" s="40" customFormat="true" ht="12.75" hidden="false" customHeight="false" outlineLevel="0" collapsed="false">
      <c r="A1397" s="43" t="s">
        <v>1521</v>
      </c>
      <c r="B1397" s="39" t="n">
        <v>622</v>
      </c>
      <c r="C1397" s="39" t="s">
        <v>1505</v>
      </c>
    </row>
    <row r="1398" s="40" customFormat="true" ht="12.75" hidden="false" customHeight="false" outlineLevel="0" collapsed="false">
      <c r="A1398" s="56" t="s">
        <v>1522</v>
      </c>
      <c r="B1398" s="39" t="n">
        <v>622</v>
      </c>
      <c r="C1398" s="39" t="s">
        <v>1505</v>
      </c>
    </row>
    <row r="1399" s="40" customFormat="true" ht="12.75" hidden="false" customHeight="false" outlineLevel="0" collapsed="false">
      <c r="A1399" s="56" t="s">
        <v>1523</v>
      </c>
      <c r="B1399" s="39" t="n">
        <v>622</v>
      </c>
      <c r="C1399" s="39" t="s">
        <v>1505</v>
      </c>
    </row>
    <row r="1400" s="40" customFormat="true" ht="12.75" hidden="false" customHeight="false" outlineLevel="0" collapsed="false">
      <c r="A1400" s="56" t="s">
        <v>1524</v>
      </c>
      <c r="B1400" s="39" t="n">
        <v>837.6</v>
      </c>
      <c r="C1400" s="39" t="s">
        <v>1525</v>
      </c>
    </row>
    <row r="1401" s="40" customFormat="true" ht="12.75" hidden="false" customHeight="false" outlineLevel="0" collapsed="false">
      <c r="A1401" s="43" t="s">
        <v>1526</v>
      </c>
      <c r="B1401" s="39" t="n">
        <v>1588</v>
      </c>
      <c r="C1401" s="39" t="s">
        <v>1525</v>
      </c>
    </row>
    <row r="1402" s="40" customFormat="true" ht="12.75" hidden="false" customHeight="false" outlineLevel="0" collapsed="false">
      <c r="A1402" s="56" t="s">
        <v>1527</v>
      </c>
      <c r="B1402" s="39" t="n">
        <v>2438</v>
      </c>
      <c r="C1402" s="39" t="s">
        <v>1525</v>
      </c>
    </row>
    <row r="1403" s="40" customFormat="true" ht="12.75" hidden="false" customHeight="false" outlineLevel="0" collapsed="false">
      <c r="A1403" s="43" t="s">
        <v>1528</v>
      </c>
      <c r="B1403" s="39" t="n">
        <v>2137.6</v>
      </c>
      <c r="C1403" s="39" t="s">
        <v>1525</v>
      </c>
    </row>
    <row r="1404" s="40" customFormat="true" ht="12.75" hidden="false" customHeight="false" outlineLevel="0" collapsed="false">
      <c r="A1404" s="43" t="s">
        <v>1529</v>
      </c>
      <c r="B1404" s="39" t="n">
        <v>1738.4</v>
      </c>
      <c r="C1404" s="39" t="s">
        <v>1525</v>
      </c>
    </row>
    <row r="1405" s="40" customFormat="true" ht="12.75" hidden="false" customHeight="false" outlineLevel="0" collapsed="false">
      <c r="A1405" s="56" t="s">
        <v>1530</v>
      </c>
      <c r="B1405" s="39" t="n">
        <v>3150.2</v>
      </c>
      <c r="C1405" s="39" t="s">
        <v>1525</v>
      </c>
    </row>
    <row r="1406" s="40" customFormat="true" ht="12.75" hidden="false" customHeight="false" outlineLevel="0" collapsed="false">
      <c r="A1406" s="56" t="s">
        <v>1531</v>
      </c>
      <c r="B1406" s="39" t="n">
        <v>1988</v>
      </c>
      <c r="C1406" s="39" t="s">
        <v>1525</v>
      </c>
    </row>
    <row r="1407" s="40" customFormat="true" ht="12.75" hidden="false" customHeight="false" outlineLevel="0" collapsed="false">
      <c r="A1407" s="56" t="s">
        <v>1532</v>
      </c>
      <c r="B1407" s="39" t="n">
        <v>2200.4</v>
      </c>
      <c r="C1407" s="39" t="s">
        <v>1525</v>
      </c>
    </row>
    <row r="1408" s="40" customFormat="true" ht="12.75" hidden="false" customHeight="false" outlineLevel="0" collapsed="false">
      <c r="A1408" s="56" t="s">
        <v>1533</v>
      </c>
      <c r="B1408" s="39" t="n">
        <v>1425.4</v>
      </c>
      <c r="C1408" s="39" t="s">
        <v>1525</v>
      </c>
    </row>
    <row r="1409" s="40" customFormat="true" ht="12.75" hidden="false" customHeight="false" outlineLevel="0" collapsed="false">
      <c r="A1409" s="56" t="s">
        <v>1534</v>
      </c>
      <c r="B1409" s="39" t="n">
        <v>1050.4</v>
      </c>
      <c r="C1409" s="39" t="s">
        <v>1525</v>
      </c>
    </row>
    <row r="1410" s="40" customFormat="true" ht="12.75" hidden="false" customHeight="false" outlineLevel="0" collapsed="false">
      <c r="A1410" s="56" t="s">
        <v>1535</v>
      </c>
      <c r="B1410" s="39" t="n">
        <v>1588</v>
      </c>
      <c r="C1410" s="39" t="s">
        <v>1525</v>
      </c>
    </row>
    <row r="1411" s="40" customFormat="true" ht="12.75" hidden="false" customHeight="false" outlineLevel="0" collapsed="false">
      <c r="A1411" s="56" t="s">
        <v>1536</v>
      </c>
      <c r="B1411" s="39" t="n">
        <v>750.4</v>
      </c>
      <c r="C1411" s="39" t="s">
        <v>1537</v>
      </c>
    </row>
    <row r="1412" s="40" customFormat="true" ht="12.75" hidden="false" customHeight="false" outlineLevel="0" collapsed="false">
      <c r="A1412" s="56" t="s">
        <v>1538</v>
      </c>
      <c r="B1412" s="39" t="n">
        <v>2525.2</v>
      </c>
      <c r="C1412" s="39" t="s">
        <v>1537</v>
      </c>
    </row>
    <row r="1413" s="40" customFormat="true" ht="12.75" hidden="false" customHeight="false" outlineLevel="0" collapsed="false">
      <c r="A1413" s="56" t="s">
        <v>1539</v>
      </c>
      <c r="B1413" s="39" t="n">
        <v>1050.4</v>
      </c>
      <c r="C1413" s="39" t="s">
        <v>1537</v>
      </c>
    </row>
    <row r="1414" s="40" customFormat="true" ht="12.75" hidden="false" customHeight="false" outlineLevel="0" collapsed="false">
      <c r="A1414" s="56" t="s">
        <v>1540</v>
      </c>
      <c r="B1414" s="39" t="n">
        <v>850.4</v>
      </c>
      <c r="C1414" s="39" t="s">
        <v>1537</v>
      </c>
    </row>
    <row r="1415" s="40" customFormat="true" ht="12.75" hidden="false" customHeight="false" outlineLevel="0" collapsed="false">
      <c r="A1415" s="56" t="s">
        <v>1541</v>
      </c>
      <c r="B1415" s="39" t="n">
        <v>1475.8</v>
      </c>
      <c r="C1415" s="39" t="s">
        <v>1542</v>
      </c>
    </row>
    <row r="1416" s="40" customFormat="true" ht="12.75" hidden="false" customHeight="false" outlineLevel="0" collapsed="false">
      <c r="A1416" s="56" t="s">
        <v>1543</v>
      </c>
      <c r="B1416" s="39" t="n">
        <v>675</v>
      </c>
      <c r="C1416" s="39" t="s">
        <v>1542</v>
      </c>
    </row>
    <row r="1417" s="40" customFormat="true" ht="12.75" hidden="false" customHeight="false" outlineLevel="0" collapsed="false">
      <c r="A1417" s="56" t="s">
        <v>1544</v>
      </c>
      <c r="B1417" s="39" t="n">
        <v>837.6</v>
      </c>
      <c r="C1417" s="39" t="s">
        <v>1542</v>
      </c>
    </row>
    <row r="1418" s="40" customFormat="true" ht="12.75" hidden="false" customHeight="false" outlineLevel="0" collapsed="false">
      <c r="A1418" s="56" t="s">
        <v>1545</v>
      </c>
      <c r="B1418" s="39" t="n">
        <v>1863</v>
      </c>
      <c r="C1418" s="39" t="s">
        <v>1542</v>
      </c>
    </row>
    <row r="1419" s="40" customFormat="true" ht="12.75" hidden="false" customHeight="false" outlineLevel="0" collapsed="false">
      <c r="A1419" s="56" t="s">
        <v>1546</v>
      </c>
      <c r="B1419" s="39" t="n">
        <v>837.6</v>
      </c>
      <c r="C1419" s="39" t="s">
        <v>1542</v>
      </c>
    </row>
    <row r="1420" s="40" customFormat="true" ht="12.75" hidden="false" customHeight="false" outlineLevel="0" collapsed="false">
      <c r="A1420" s="56" t="s">
        <v>1547</v>
      </c>
      <c r="B1420" s="39" t="n">
        <v>1863</v>
      </c>
      <c r="C1420" s="39" t="s">
        <v>1542</v>
      </c>
    </row>
    <row r="1421" s="40" customFormat="true" ht="12.75" hidden="false" customHeight="false" outlineLevel="0" collapsed="false">
      <c r="A1421" s="56" t="s">
        <v>1548</v>
      </c>
      <c r="B1421" s="39" t="n">
        <v>1588</v>
      </c>
      <c r="C1421" s="39" t="s">
        <v>1542</v>
      </c>
    </row>
    <row r="1422" s="40" customFormat="true" ht="12.75" hidden="false" customHeight="false" outlineLevel="0" collapsed="false">
      <c r="A1422" s="56" t="s">
        <v>1549</v>
      </c>
      <c r="B1422" s="39" t="n">
        <v>837.6</v>
      </c>
      <c r="C1422" s="39" t="s">
        <v>1542</v>
      </c>
    </row>
    <row r="1423" s="40" customFormat="true" ht="12.75" hidden="false" customHeight="false" outlineLevel="0" collapsed="false">
      <c r="A1423" s="56" t="s">
        <v>1550</v>
      </c>
      <c r="B1423" s="39" t="n">
        <v>1388</v>
      </c>
      <c r="C1423" s="39" t="s">
        <v>1542</v>
      </c>
    </row>
    <row r="1424" s="40" customFormat="true" ht="12.75" hidden="false" customHeight="false" outlineLevel="0" collapsed="false">
      <c r="A1424" s="56" t="s">
        <v>1551</v>
      </c>
      <c r="B1424" s="39" t="n">
        <v>1900.4</v>
      </c>
      <c r="C1424" s="39" t="s">
        <v>1542</v>
      </c>
    </row>
    <row r="1425" s="40" customFormat="true" ht="12.75" hidden="false" customHeight="false" outlineLevel="0" collapsed="false">
      <c r="A1425" s="56" t="s">
        <v>1552</v>
      </c>
      <c r="B1425" s="39" t="n">
        <v>622</v>
      </c>
      <c r="C1425" s="39" t="s">
        <v>1542</v>
      </c>
    </row>
    <row r="1426" s="40" customFormat="true" ht="12.75" hidden="false" customHeight="false" outlineLevel="0" collapsed="false">
      <c r="A1426" s="56" t="s">
        <v>1553</v>
      </c>
      <c r="B1426" s="39" t="n">
        <v>737.6</v>
      </c>
      <c r="C1426" s="39" t="s">
        <v>1554</v>
      </c>
    </row>
    <row r="1427" s="40" customFormat="true" ht="12.75" hidden="false" customHeight="false" outlineLevel="0" collapsed="false">
      <c r="A1427" s="56" t="s">
        <v>1555</v>
      </c>
      <c r="B1427" s="39" t="n">
        <v>2601.6</v>
      </c>
      <c r="C1427" s="39" t="s">
        <v>1554</v>
      </c>
    </row>
    <row r="1428" s="40" customFormat="true" ht="12.75" hidden="false" customHeight="false" outlineLevel="0" collapsed="false">
      <c r="A1428" s="56" t="s">
        <v>1556</v>
      </c>
      <c r="B1428" s="39" t="n">
        <v>562.2</v>
      </c>
      <c r="C1428" s="39" t="s">
        <v>1554</v>
      </c>
    </row>
    <row r="1429" s="40" customFormat="true" ht="12.75" hidden="false" customHeight="false" outlineLevel="0" collapsed="false">
      <c r="A1429" s="56" t="s">
        <v>1557</v>
      </c>
      <c r="B1429" s="39" t="n">
        <v>1300.8</v>
      </c>
      <c r="C1429" s="39" t="s">
        <v>1554</v>
      </c>
    </row>
    <row r="1430" s="40" customFormat="true" ht="12.75" hidden="false" customHeight="false" outlineLevel="0" collapsed="false">
      <c r="A1430" s="56" t="s">
        <v>1558</v>
      </c>
      <c r="B1430" s="39" t="n">
        <v>937.6</v>
      </c>
      <c r="C1430" s="39" t="s">
        <v>1554</v>
      </c>
    </row>
    <row r="1431" s="40" customFormat="true" ht="12.75" hidden="false" customHeight="false" outlineLevel="0" collapsed="false">
      <c r="A1431" s="56" t="s">
        <v>1559</v>
      </c>
      <c r="B1431" s="39" t="n">
        <v>837.6</v>
      </c>
      <c r="C1431" s="39" t="s">
        <v>1554</v>
      </c>
    </row>
    <row r="1432" s="40" customFormat="true" ht="12.75" hidden="false" customHeight="false" outlineLevel="0" collapsed="false">
      <c r="A1432" s="56" t="s">
        <v>1560</v>
      </c>
      <c r="B1432" s="39" t="n">
        <v>2771.6</v>
      </c>
      <c r="C1432" s="39" t="s">
        <v>1554</v>
      </c>
    </row>
    <row r="1433" s="40" customFormat="true" ht="12.75" hidden="false" customHeight="false" outlineLevel="0" collapsed="false">
      <c r="A1433" s="56" t="s">
        <v>1561</v>
      </c>
      <c r="B1433" s="39" t="n">
        <v>750.4</v>
      </c>
      <c r="C1433" s="39" t="s">
        <v>1554</v>
      </c>
    </row>
    <row r="1434" s="40" customFormat="true" ht="12.75" hidden="false" customHeight="false" outlineLevel="0" collapsed="false">
      <c r="A1434" s="56" t="s">
        <v>1562</v>
      </c>
      <c r="B1434" s="39" t="n">
        <v>3496.2</v>
      </c>
      <c r="C1434" s="39" t="s">
        <v>1554</v>
      </c>
    </row>
    <row r="1435" s="40" customFormat="true" ht="12.75" hidden="false" customHeight="false" outlineLevel="0" collapsed="false">
      <c r="A1435" s="56" t="s">
        <v>1563</v>
      </c>
      <c r="B1435" s="39" t="n">
        <v>2663.8</v>
      </c>
      <c r="C1435" s="39" t="s">
        <v>1564</v>
      </c>
    </row>
    <row r="1436" s="40" customFormat="true" ht="12.75" hidden="false" customHeight="false" outlineLevel="0" collapsed="false">
      <c r="A1436" s="56" t="s">
        <v>1565</v>
      </c>
      <c r="B1436" s="39" t="n">
        <v>1900.4</v>
      </c>
      <c r="C1436" s="39" t="s">
        <v>1564</v>
      </c>
    </row>
    <row r="1437" s="40" customFormat="true" ht="12.75" hidden="false" customHeight="false" outlineLevel="0" collapsed="false">
      <c r="A1437" s="56" t="s">
        <v>1566</v>
      </c>
      <c r="B1437" s="39" t="n">
        <v>837.6</v>
      </c>
      <c r="C1437" s="39" t="s">
        <v>1564</v>
      </c>
    </row>
    <row r="1438" s="40" customFormat="true" ht="12.75" hidden="false" customHeight="false" outlineLevel="0" collapsed="false">
      <c r="A1438" s="56" t="s">
        <v>1567</v>
      </c>
      <c r="B1438" s="39" t="n">
        <v>1700.8</v>
      </c>
      <c r="C1438" s="39" t="s">
        <v>1564</v>
      </c>
    </row>
    <row r="1439" s="40" customFormat="true" ht="12.75" hidden="false" customHeight="false" outlineLevel="0" collapsed="false">
      <c r="A1439" s="56" t="s">
        <v>1568</v>
      </c>
      <c r="B1439" s="39" t="n">
        <v>1137.6</v>
      </c>
      <c r="C1439" s="39" t="s">
        <v>1564</v>
      </c>
    </row>
    <row r="1440" s="40" customFormat="true" ht="12.75" hidden="false" customHeight="false" outlineLevel="0" collapsed="false">
      <c r="A1440" s="56" t="s">
        <v>1569</v>
      </c>
      <c r="B1440" s="39" t="n">
        <v>1500.8</v>
      </c>
      <c r="C1440" s="39" t="s">
        <v>1564</v>
      </c>
    </row>
    <row r="1441" s="40" customFormat="true" ht="12.75" hidden="false" customHeight="false" outlineLevel="0" collapsed="false">
      <c r="A1441" s="56" t="s">
        <v>1570</v>
      </c>
      <c r="B1441" s="39" t="n">
        <v>4113.4</v>
      </c>
      <c r="C1441" s="39" t="s">
        <v>1564</v>
      </c>
    </row>
    <row r="1442" s="40" customFormat="true" ht="12.75" hidden="false" customHeight="false" outlineLevel="0" collapsed="false">
      <c r="A1442" s="56" t="s">
        <v>1571</v>
      </c>
      <c r="B1442" s="39" t="n">
        <v>750.4</v>
      </c>
      <c r="C1442" s="39" t="s">
        <v>1564</v>
      </c>
    </row>
    <row r="1443" s="40" customFormat="true" ht="12.75" hidden="false" customHeight="false" outlineLevel="0" collapsed="false">
      <c r="A1443" s="56" t="s">
        <v>1572</v>
      </c>
      <c r="B1443" s="39" t="n">
        <v>1188</v>
      </c>
      <c r="C1443" s="39" t="s">
        <v>1564</v>
      </c>
    </row>
    <row r="1444" s="40" customFormat="true" ht="12.75" hidden="false" customHeight="false" outlineLevel="0" collapsed="false">
      <c r="A1444" s="56" t="s">
        <v>1573</v>
      </c>
      <c r="B1444" s="39" t="n">
        <v>1050.4</v>
      </c>
      <c r="C1444" s="39" t="s">
        <v>1564</v>
      </c>
    </row>
    <row r="1445" s="40" customFormat="true" ht="12.75" hidden="false" customHeight="false" outlineLevel="0" collapsed="false">
      <c r="A1445" s="56" t="s">
        <v>1574</v>
      </c>
      <c r="B1445" s="39" t="n">
        <v>3463.4</v>
      </c>
      <c r="C1445" s="39" t="s">
        <v>1564</v>
      </c>
    </row>
    <row r="1446" s="40" customFormat="true" ht="12.75" hidden="false" customHeight="false" outlineLevel="0" collapsed="false">
      <c r="A1446" s="56" t="s">
        <v>1575</v>
      </c>
      <c r="B1446" s="39" t="n">
        <v>1612.6</v>
      </c>
      <c r="C1446" s="39" t="s">
        <v>1564</v>
      </c>
    </row>
    <row r="1447" s="40" customFormat="true" ht="12.75" hidden="false" customHeight="false" outlineLevel="0" collapsed="false">
      <c r="A1447" s="56" t="s">
        <v>1576</v>
      </c>
      <c r="B1447" s="39" t="n">
        <v>690.4</v>
      </c>
      <c r="C1447" s="39" t="s">
        <v>1564</v>
      </c>
    </row>
    <row r="1448" s="40" customFormat="true" ht="12.75" hidden="false" customHeight="false" outlineLevel="0" collapsed="false">
      <c r="A1448" s="56" t="s">
        <v>1577</v>
      </c>
      <c r="B1448" s="39" t="n">
        <v>637.6</v>
      </c>
      <c r="C1448" s="39" t="s">
        <v>1564</v>
      </c>
    </row>
    <row r="1449" s="40" customFormat="true" ht="12.75" hidden="false" customHeight="false" outlineLevel="0" collapsed="false">
      <c r="A1449" s="56" t="s">
        <v>1578</v>
      </c>
      <c r="B1449" s="39" t="n">
        <v>660</v>
      </c>
      <c r="C1449" s="39" t="s">
        <v>1564</v>
      </c>
    </row>
    <row r="1450" s="40" customFormat="true" ht="12.75" hidden="false" customHeight="false" outlineLevel="0" collapsed="false">
      <c r="A1450" s="56" t="s">
        <v>1579</v>
      </c>
      <c r="B1450" s="39" t="n">
        <v>662.2</v>
      </c>
      <c r="C1450" s="39" t="s">
        <v>1580</v>
      </c>
    </row>
    <row r="1451" s="40" customFormat="true" ht="12.75" hidden="false" customHeight="false" outlineLevel="0" collapsed="false">
      <c r="A1451" s="56" t="s">
        <v>1581</v>
      </c>
      <c r="B1451" s="39" t="n">
        <v>937.6</v>
      </c>
      <c r="C1451" s="39" t="s">
        <v>1580</v>
      </c>
    </row>
    <row r="1452" s="40" customFormat="true" ht="12.75" hidden="false" customHeight="false" outlineLevel="0" collapsed="false">
      <c r="A1452" s="56" t="s">
        <v>1582</v>
      </c>
      <c r="B1452" s="39" t="n">
        <v>937.6</v>
      </c>
      <c r="C1452" s="39" t="s">
        <v>1580</v>
      </c>
    </row>
    <row r="1453" s="40" customFormat="true" ht="12.75" hidden="false" customHeight="false" outlineLevel="0" collapsed="false">
      <c r="A1453" s="56" t="s">
        <v>1583</v>
      </c>
      <c r="B1453" s="39" t="n">
        <v>1350</v>
      </c>
      <c r="C1453" s="39" t="s">
        <v>1580</v>
      </c>
    </row>
    <row r="1454" s="40" customFormat="true" ht="12.75" hidden="false" customHeight="false" outlineLevel="0" collapsed="false">
      <c r="A1454" s="56" t="s">
        <v>1584</v>
      </c>
      <c r="B1454" s="39" t="n">
        <v>1050.4</v>
      </c>
      <c r="C1454" s="39" t="s">
        <v>1580</v>
      </c>
    </row>
    <row r="1455" s="40" customFormat="true" ht="12.75" hidden="false" customHeight="false" outlineLevel="0" collapsed="false">
      <c r="A1455" s="56" t="s">
        <v>1585</v>
      </c>
      <c r="B1455" s="39" t="n">
        <v>1137.6</v>
      </c>
      <c r="C1455" s="39" t="s">
        <v>1580</v>
      </c>
    </row>
    <row r="1456" s="40" customFormat="true" ht="12.75" hidden="false" customHeight="false" outlineLevel="0" collapsed="false">
      <c r="A1456" s="56" t="s">
        <v>1586</v>
      </c>
      <c r="B1456" s="39" t="n">
        <v>1525.4</v>
      </c>
      <c r="C1456" s="39" t="s">
        <v>1580</v>
      </c>
    </row>
    <row r="1457" s="40" customFormat="true" ht="12.75" hidden="false" customHeight="false" outlineLevel="0" collapsed="false">
      <c r="A1457" s="56" t="s">
        <v>1587</v>
      </c>
      <c r="B1457" s="39" t="n">
        <v>837.6</v>
      </c>
      <c r="C1457" s="39" t="s">
        <v>1580</v>
      </c>
    </row>
    <row r="1458" s="40" customFormat="true" ht="12.75" hidden="false" customHeight="false" outlineLevel="0" collapsed="false">
      <c r="A1458" s="56" t="s">
        <v>1588</v>
      </c>
      <c r="B1458" s="39" t="n">
        <v>900.4</v>
      </c>
      <c r="C1458" s="39" t="s">
        <v>1580</v>
      </c>
    </row>
    <row r="1459" s="40" customFormat="true" ht="12.75" hidden="false" customHeight="false" outlineLevel="0" collapsed="false">
      <c r="A1459" s="56" t="s">
        <v>1589</v>
      </c>
      <c r="B1459" s="39" t="n">
        <v>643.2</v>
      </c>
      <c r="C1459" s="39" t="s">
        <v>1580</v>
      </c>
    </row>
    <row r="1460" s="40" customFormat="true" ht="12.75" hidden="false" customHeight="false" outlineLevel="0" collapsed="false">
      <c r="A1460" s="56" t="s">
        <v>1590</v>
      </c>
      <c r="B1460" s="39" t="n">
        <v>662.2</v>
      </c>
      <c r="C1460" s="39" t="s">
        <v>1580</v>
      </c>
    </row>
    <row r="1461" s="40" customFormat="true" ht="12.75" hidden="false" customHeight="false" outlineLevel="0" collapsed="false">
      <c r="A1461" s="56" t="s">
        <v>1591</v>
      </c>
      <c r="B1461" s="39" t="n">
        <v>1050.4</v>
      </c>
      <c r="C1461" s="39" t="s">
        <v>1580</v>
      </c>
    </row>
    <row r="1462" s="40" customFormat="true" ht="12.75" hidden="false" customHeight="false" outlineLevel="0" collapsed="false">
      <c r="A1462" s="56" t="s">
        <v>1592</v>
      </c>
      <c r="B1462" s="39" t="n">
        <v>650.4</v>
      </c>
      <c r="C1462" s="39" t="s">
        <v>1580</v>
      </c>
    </row>
    <row r="1463" s="40" customFormat="true" ht="12.75" hidden="false" customHeight="false" outlineLevel="0" collapsed="false">
      <c r="A1463" s="56" t="s">
        <v>1593</v>
      </c>
      <c r="B1463" s="39" t="n">
        <v>612.2</v>
      </c>
      <c r="C1463" s="39" t="s">
        <v>1580</v>
      </c>
    </row>
    <row r="1464" s="40" customFormat="true" ht="12.75" hidden="false" customHeight="false" outlineLevel="0" collapsed="false">
      <c r="A1464" s="56" t="s">
        <v>1594</v>
      </c>
      <c r="B1464" s="39" t="n">
        <v>622</v>
      </c>
      <c r="C1464" s="39" t="s">
        <v>1580</v>
      </c>
    </row>
    <row r="1465" s="40" customFormat="true" ht="12.75" hidden="false" customHeight="false" outlineLevel="0" collapsed="false">
      <c r="A1465" s="56" t="s">
        <v>1595</v>
      </c>
      <c r="B1465" s="39" t="n">
        <v>622</v>
      </c>
      <c r="C1465" s="39" t="s">
        <v>1580</v>
      </c>
    </row>
    <row r="1466" s="40" customFormat="true" ht="12.75" hidden="false" customHeight="false" outlineLevel="0" collapsed="false">
      <c r="A1466" s="56" t="s">
        <v>1596</v>
      </c>
      <c r="B1466" s="39" t="n">
        <v>622</v>
      </c>
      <c r="C1466" s="39" t="s">
        <v>1580</v>
      </c>
    </row>
    <row r="1467" s="40" customFormat="true" ht="12.75" hidden="false" customHeight="false" outlineLevel="0" collapsed="false">
      <c r="A1467" s="56" t="s">
        <v>488</v>
      </c>
      <c r="B1467" s="39" t="n">
        <v>1232.18</v>
      </c>
      <c r="C1467" s="39" t="s">
        <v>1580</v>
      </c>
    </row>
    <row r="1468" s="40" customFormat="true" ht="12.75" hidden="false" customHeight="false" outlineLevel="0" collapsed="false">
      <c r="A1468" s="56" t="s">
        <v>1597</v>
      </c>
      <c r="B1468" s="39" t="n">
        <v>1187.6</v>
      </c>
      <c r="C1468" s="39" t="s">
        <v>1598</v>
      </c>
    </row>
    <row r="1469" s="40" customFormat="true" ht="12.75" hidden="false" customHeight="false" outlineLevel="0" collapsed="false">
      <c r="A1469" s="56" t="s">
        <v>1599</v>
      </c>
      <c r="B1469" s="39" t="n">
        <v>600</v>
      </c>
      <c r="C1469" s="39" t="s">
        <v>1598</v>
      </c>
    </row>
    <row r="1470" s="40" customFormat="true" ht="12.75" hidden="false" customHeight="false" outlineLevel="0" collapsed="false">
      <c r="A1470" s="56" t="s">
        <v>1600</v>
      </c>
      <c r="B1470" s="39" t="n">
        <v>2475.6</v>
      </c>
      <c r="C1470" s="39" t="s">
        <v>1598</v>
      </c>
    </row>
    <row r="1471" s="40" customFormat="true" ht="12.75" hidden="false" customHeight="false" outlineLevel="0" collapsed="false">
      <c r="A1471" s="56" t="s">
        <v>1601</v>
      </c>
      <c r="B1471" s="39" t="n">
        <v>3847.9</v>
      </c>
      <c r="C1471" s="39" t="s">
        <v>1598</v>
      </c>
    </row>
    <row r="1472" s="40" customFormat="true" ht="12.75" hidden="false" customHeight="false" outlineLevel="0" collapsed="false">
      <c r="A1472" s="56" t="s">
        <v>1602</v>
      </c>
      <c r="B1472" s="39" t="n">
        <v>2833.6</v>
      </c>
      <c r="C1472" s="39" t="s">
        <v>1598</v>
      </c>
    </row>
    <row r="1473" s="40" customFormat="true" ht="12.75" hidden="false" customHeight="false" outlineLevel="0" collapsed="false">
      <c r="A1473" s="56" t="s">
        <v>1603</v>
      </c>
      <c r="B1473" s="39" t="n">
        <v>622</v>
      </c>
      <c r="C1473" s="39" t="s">
        <v>1598</v>
      </c>
    </row>
    <row r="1474" s="40" customFormat="true" ht="12.75" hidden="false" customHeight="false" outlineLevel="0" collapsed="false">
      <c r="A1474" s="56" t="s">
        <v>1604</v>
      </c>
      <c r="B1474" s="39" t="n">
        <v>875</v>
      </c>
      <c r="C1474" s="39" t="s">
        <v>1598</v>
      </c>
    </row>
    <row r="1475" s="40" customFormat="true" ht="12.75" hidden="false" customHeight="false" outlineLevel="0" collapsed="false">
      <c r="A1475" s="56" t="s">
        <v>1605</v>
      </c>
      <c r="B1475" s="39" t="n">
        <v>1283.8</v>
      </c>
      <c r="C1475" s="39" t="s">
        <v>1598</v>
      </c>
    </row>
    <row r="1476" s="40" customFormat="true" ht="12.75" hidden="false" customHeight="false" outlineLevel="0" collapsed="false">
      <c r="A1476" s="56" t="s">
        <v>1606</v>
      </c>
      <c r="B1476" s="39" t="n">
        <v>850.4</v>
      </c>
      <c r="C1476" s="39" t="s">
        <v>1598</v>
      </c>
    </row>
    <row r="1477" s="40" customFormat="true" ht="12.75" hidden="false" customHeight="false" outlineLevel="0" collapsed="false">
      <c r="A1477" s="56" t="s">
        <v>1607</v>
      </c>
      <c r="B1477" s="39" t="n">
        <v>1350.8</v>
      </c>
      <c r="C1477" s="39" t="s">
        <v>1598</v>
      </c>
    </row>
    <row r="1478" s="40" customFormat="true" ht="12.75" hidden="false" customHeight="false" outlineLevel="0" collapsed="false">
      <c r="A1478" s="56" t="s">
        <v>1608</v>
      </c>
      <c r="B1478" s="39" t="n">
        <v>963</v>
      </c>
      <c r="C1478" s="39" t="s">
        <v>1598</v>
      </c>
    </row>
    <row r="1479" s="40" customFormat="true" ht="12.75" hidden="false" customHeight="false" outlineLevel="0" collapsed="false">
      <c r="A1479" s="56" t="s">
        <v>1609</v>
      </c>
      <c r="B1479" s="39" t="n">
        <v>712.2</v>
      </c>
      <c r="C1479" s="39" t="s">
        <v>1598</v>
      </c>
    </row>
    <row r="1480" s="40" customFormat="true" ht="12.75" hidden="false" customHeight="false" outlineLevel="0" collapsed="false">
      <c r="A1480" s="56" t="s">
        <v>1610</v>
      </c>
      <c r="B1480" s="39" t="n">
        <v>1198</v>
      </c>
      <c r="C1480" s="39" t="s">
        <v>1598</v>
      </c>
    </row>
    <row r="1481" s="40" customFormat="true" ht="12.75" hidden="false" customHeight="false" outlineLevel="0" collapsed="false">
      <c r="A1481" s="56" t="s">
        <v>1611</v>
      </c>
      <c r="B1481" s="39" t="n">
        <v>622</v>
      </c>
      <c r="C1481" s="39" t="s">
        <v>1598</v>
      </c>
    </row>
    <row r="1482" s="40" customFormat="true" ht="12.75" hidden="false" customHeight="false" outlineLevel="0" collapsed="false">
      <c r="A1482" s="56" t="s">
        <v>1612</v>
      </c>
      <c r="B1482" s="39" t="n">
        <v>1550</v>
      </c>
      <c r="C1482" s="39" t="s">
        <v>1598</v>
      </c>
    </row>
    <row r="1483" s="40" customFormat="true" ht="12.75" hidden="false" customHeight="false" outlineLevel="0" collapsed="false">
      <c r="A1483" s="56" t="s">
        <v>1613</v>
      </c>
      <c r="B1483" s="39" t="n">
        <v>1688</v>
      </c>
      <c r="C1483" s="39" t="s">
        <v>1598</v>
      </c>
    </row>
    <row r="1484" s="40" customFormat="true" ht="12.75" hidden="false" customHeight="false" outlineLevel="0" collapsed="false">
      <c r="A1484" s="56" t="s">
        <v>1614</v>
      </c>
      <c r="B1484" s="39" t="n">
        <v>1355.4</v>
      </c>
      <c r="C1484" s="39" t="s">
        <v>1598</v>
      </c>
    </row>
    <row r="1485" s="40" customFormat="true" ht="12.75" hidden="false" customHeight="false" outlineLevel="0" collapsed="false">
      <c r="A1485" s="56" t="s">
        <v>1615</v>
      </c>
      <c r="B1485" s="39" t="n">
        <v>689.66</v>
      </c>
      <c r="C1485" s="39" t="s">
        <v>1616</v>
      </c>
    </row>
    <row r="1486" s="40" customFormat="true" ht="12.75" hidden="false" customHeight="false" outlineLevel="0" collapsed="false">
      <c r="A1486" s="56" t="s">
        <v>1617</v>
      </c>
      <c r="B1486" s="39" t="n">
        <v>2744.2</v>
      </c>
      <c r="C1486" s="39" t="s">
        <v>1616</v>
      </c>
    </row>
    <row r="1487" s="40" customFormat="true" ht="12.75" hidden="false" customHeight="false" outlineLevel="0" collapsed="false">
      <c r="A1487" s="56" t="s">
        <v>1618</v>
      </c>
      <c r="B1487" s="39" t="n">
        <v>622</v>
      </c>
      <c r="C1487" s="39" t="s">
        <v>1616</v>
      </c>
    </row>
    <row r="1488" s="40" customFormat="true" ht="12.75" hidden="false" customHeight="false" outlineLevel="0" collapsed="false">
      <c r="A1488" s="56" t="s">
        <v>1619</v>
      </c>
      <c r="B1488" s="39" t="n">
        <v>1149.7</v>
      </c>
      <c r="C1488" s="39" t="s">
        <v>1616</v>
      </c>
    </row>
    <row r="1489" s="40" customFormat="true" ht="12.75" hidden="false" customHeight="false" outlineLevel="0" collapsed="false">
      <c r="A1489" s="56" t="s">
        <v>1620</v>
      </c>
      <c r="B1489" s="39" t="n">
        <v>1400.8</v>
      </c>
      <c r="C1489" s="39" t="s">
        <v>1616</v>
      </c>
    </row>
    <row r="1490" s="40" customFormat="true" ht="12.75" hidden="false" customHeight="false" outlineLevel="0" collapsed="false">
      <c r="A1490" s="56" t="s">
        <v>1621</v>
      </c>
      <c r="B1490" s="39" t="n">
        <v>733.4</v>
      </c>
      <c r="C1490" s="39" t="s">
        <v>1616</v>
      </c>
    </row>
    <row r="1491" s="40" customFormat="true" ht="12.75" hidden="false" customHeight="false" outlineLevel="0" collapsed="false">
      <c r="A1491" s="56" t="s">
        <v>1622</v>
      </c>
      <c r="B1491" s="39" t="n">
        <v>822.6</v>
      </c>
      <c r="C1491" s="39" t="s">
        <v>1616</v>
      </c>
    </row>
    <row r="1492" s="40" customFormat="true" ht="12.75" hidden="false" customHeight="false" outlineLevel="0" collapsed="false">
      <c r="A1492" s="56" t="s">
        <v>1623</v>
      </c>
      <c r="B1492" s="39" t="n">
        <v>1500.8</v>
      </c>
      <c r="C1492" s="39" t="s">
        <v>1616</v>
      </c>
    </row>
    <row r="1493" s="40" customFormat="true" ht="12.75" hidden="false" customHeight="false" outlineLevel="0" collapsed="false">
      <c r="A1493" s="56" t="s">
        <v>1624</v>
      </c>
      <c r="B1493" s="39" t="n">
        <v>2530.4</v>
      </c>
      <c r="C1493" s="39" t="s">
        <v>1616</v>
      </c>
    </row>
    <row r="1494" s="40" customFormat="true" ht="12.75" hidden="false" customHeight="false" outlineLevel="0" collapsed="false">
      <c r="A1494" s="56" t="s">
        <v>1625</v>
      </c>
      <c r="B1494" s="39" t="n">
        <v>750.4</v>
      </c>
      <c r="C1494" s="39" t="s">
        <v>1616</v>
      </c>
    </row>
    <row r="1495" s="40" customFormat="true" ht="12.75" hidden="false" customHeight="false" outlineLevel="0" collapsed="false">
      <c r="A1495" s="56" t="s">
        <v>1626</v>
      </c>
      <c r="B1495" s="39" t="n">
        <v>748.4</v>
      </c>
      <c r="C1495" s="39" t="s">
        <v>1616</v>
      </c>
    </row>
    <row r="1496" s="40" customFormat="true" ht="12.75" hidden="false" customHeight="false" outlineLevel="0" collapsed="false">
      <c r="A1496" s="56" t="s">
        <v>1627</v>
      </c>
      <c r="B1496" s="39" t="n">
        <v>742.4</v>
      </c>
      <c r="C1496" s="39" t="s">
        <v>1616</v>
      </c>
    </row>
    <row r="1497" s="40" customFormat="true" ht="12.75" hidden="false" customHeight="false" outlineLevel="0" collapsed="false">
      <c r="A1497" s="56" t="s">
        <v>1628</v>
      </c>
      <c r="B1497" s="39" t="n">
        <v>1434.8</v>
      </c>
      <c r="C1497" s="39" t="s">
        <v>1616</v>
      </c>
    </row>
    <row r="1498" s="40" customFormat="true" ht="12.75" hidden="false" customHeight="false" outlineLevel="0" collapsed="false">
      <c r="A1498" s="56" t="s">
        <v>1629</v>
      </c>
      <c r="B1498" s="39" t="n">
        <v>817.4</v>
      </c>
      <c r="C1498" s="39" t="s">
        <v>1616</v>
      </c>
    </row>
    <row r="1499" s="40" customFormat="true" ht="12.75" hidden="false" customHeight="false" outlineLevel="0" collapsed="false">
      <c r="A1499" s="56" t="s">
        <v>1630</v>
      </c>
      <c r="B1499" s="39" t="n">
        <v>1600.8</v>
      </c>
      <c r="C1499" s="39" t="s">
        <v>1616</v>
      </c>
    </row>
    <row r="1500" s="40" customFormat="true" ht="12.75" hidden="false" customHeight="false" outlineLevel="0" collapsed="false">
      <c r="A1500" s="56" t="s">
        <v>1631</v>
      </c>
      <c r="B1500" s="39" t="n">
        <v>1667</v>
      </c>
      <c r="C1500" s="39" t="s">
        <v>1632</v>
      </c>
    </row>
    <row r="1501" s="40" customFormat="true" ht="12.75" hidden="false" customHeight="false" outlineLevel="0" collapsed="false">
      <c r="A1501" s="56" t="s">
        <v>1633</v>
      </c>
      <c r="B1501" s="39" t="n">
        <v>1388.29</v>
      </c>
      <c r="C1501" s="39" t="s">
        <v>1632</v>
      </c>
    </row>
    <row r="1502" s="40" customFormat="true" ht="12.75" hidden="false" customHeight="false" outlineLevel="0" collapsed="false">
      <c r="A1502" s="56" t="s">
        <v>1634</v>
      </c>
      <c r="B1502" s="39" t="n">
        <v>1650.84</v>
      </c>
      <c r="C1502" s="39" t="s">
        <v>1632</v>
      </c>
    </row>
    <row r="1503" s="40" customFormat="true" ht="12.75" hidden="false" customHeight="false" outlineLevel="0" collapsed="false">
      <c r="A1503" s="56" t="s">
        <v>1635</v>
      </c>
      <c r="B1503" s="39" t="n">
        <v>1110.4</v>
      </c>
      <c r="C1503" s="39" t="s">
        <v>1632</v>
      </c>
    </row>
    <row r="1504" s="40" customFormat="true" ht="12.75" hidden="false" customHeight="false" outlineLevel="0" collapsed="false">
      <c r="A1504" s="56" t="s">
        <v>1636</v>
      </c>
      <c r="B1504" s="39" t="n">
        <v>524.7</v>
      </c>
      <c r="C1504" s="39" t="s">
        <v>1632</v>
      </c>
    </row>
    <row r="1505" s="40" customFormat="true" ht="12.75" hidden="false" customHeight="false" outlineLevel="0" collapsed="false">
      <c r="A1505" s="56" t="s">
        <v>1637</v>
      </c>
      <c r="B1505" s="39" t="n">
        <v>2427.08</v>
      </c>
      <c r="C1505" s="39" t="s">
        <v>1632</v>
      </c>
    </row>
    <row r="1506" s="40" customFormat="true" ht="12.75" hidden="false" customHeight="false" outlineLevel="0" collapsed="false">
      <c r="A1506" s="56" t="s">
        <v>1638</v>
      </c>
      <c r="B1506" s="39" t="n">
        <v>875</v>
      </c>
      <c r="C1506" s="39" t="s">
        <v>1632</v>
      </c>
    </row>
    <row r="1507" s="40" customFormat="true" ht="12.75" hidden="false" customHeight="false" outlineLevel="0" collapsed="false">
      <c r="A1507" s="56" t="s">
        <v>1639</v>
      </c>
      <c r="B1507" s="39" t="n">
        <v>819.67</v>
      </c>
      <c r="C1507" s="39" t="s">
        <v>1632</v>
      </c>
    </row>
    <row r="1508" s="40" customFormat="true" ht="12.75" hidden="false" customHeight="false" outlineLevel="0" collapsed="false">
      <c r="A1508" s="56" t="s">
        <v>1640</v>
      </c>
      <c r="B1508" s="39" t="n">
        <v>670.83</v>
      </c>
      <c r="C1508" s="39" t="s">
        <v>1632</v>
      </c>
    </row>
    <row r="1509" s="40" customFormat="true" ht="12.75" hidden="false" customHeight="false" outlineLevel="0" collapsed="false">
      <c r="A1509" s="56" t="s">
        <v>1641</v>
      </c>
      <c r="B1509" s="39" t="n">
        <v>1319.34</v>
      </c>
      <c r="C1509" s="39" t="s">
        <v>1632</v>
      </c>
    </row>
    <row r="1510" s="40" customFormat="true" ht="12.75" hidden="false" customHeight="false" outlineLevel="0" collapsed="false">
      <c r="A1510" s="56" t="s">
        <v>1642</v>
      </c>
      <c r="B1510" s="39" t="n">
        <v>1967.88</v>
      </c>
      <c r="C1510" s="39" t="s">
        <v>1632</v>
      </c>
    </row>
    <row r="1511" s="40" customFormat="true" ht="12.75" hidden="false" customHeight="false" outlineLevel="0" collapsed="false">
      <c r="A1511" s="56" t="s">
        <v>1643</v>
      </c>
      <c r="B1511" s="39" t="n">
        <v>660</v>
      </c>
      <c r="C1511" s="39" t="s">
        <v>1632</v>
      </c>
    </row>
    <row r="1512" s="40" customFormat="true" ht="12.75" hidden="false" customHeight="false" outlineLevel="0" collapsed="false">
      <c r="A1512" s="56" t="s">
        <v>1644</v>
      </c>
      <c r="B1512" s="39" t="n">
        <v>1709.38</v>
      </c>
      <c r="C1512" s="39" t="s">
        <v>1632</v>
      </c>
    </row>
    <row r="1513" s="40" customFormat="true" ht="12.75" hidden="false" customHeight="false" outlineLevel="0" collapsed="false">
      <c r="A1513" s="56" t="s">
        <v>1645</v>
      </c>
      <c r="B1513" s="39" t="n">
        <v>1774.2</v>
      </c>
      <c r="C1513" s="39" t="s">
        <v>1632</v>
      </c>
    </row>
    <row r="1514" s="40" customFormat="true" ht="12.75" hidden="false" customHeight="false" outlineLevel="0" collapsed="false">
      <c r="A1514" s="56" t="s">
        <v>1646</v>
      </c>
      <c r="B1514" s="39" t="n">
        <v>700.4</v>
      </c>
      <c r="C1514" s="39" t="s">
        <v>1632</v>
      </c>
    </row>
    <row r="1515" s="40" customFormat="true" ht="12.75" hidden="false" customHeight="false" outlineLevel="0" collapsed="false">
      <c r="A1515" s="56" t="s">
        <v>1647</v>
      </c>
      <c r="B1515" s="39" t="n">
        <v>1050.4</v>
      </c>
      <c r="C1515" s="39" t="s">
        <v>1632</v>
      </c>
    </row>
    <row r="1516" s="40" customFormat="true" ht="12.75" hidden="false" customHeight="false" outlineLevel="0" collapsed="false">
      <c r="A1516" s="56" t="s">
        <v>1648</v>
      </c>
      <c r="B1516" s="39" t="n">
        <v>1312.6</v>
      </c>
      <c r="C1516" s="39" t="s">
        <v>1632</v>
      </c>
    </row>
    <row r="1517" s="40" customFormat="true" ht="12.75" hidden="false" customHeight="false" outlineLevel="0" collapsed="false">
      <c r="A1517" s="56" t="s">
        <v>1649</v>
      </c>
      <c r="B1517" s="39" t="n">
        <v>1434.8</v>
      </c>
      <c r="C1517" s="39" t="s">
        <v>1632</v>
      </c>
    </row>
    <row r="1518" s="40" customFormat="true" ht="12.75" hidden="false" customHeight="false" outlineLevel="0" collapsed="false">
      <c r="A1518" s="56" t="s">
        <v>1650</v>
      </c>
      <c r="B1518" s="39" t="n">
        <v>712.2</v>
      </c>
      <c r="C1518" s="39" t="s">
        <v>1632</v>
      </c>
    </row>
    <row r="1519" s="40" customFormat="true" ht="12.75" hidden="false" customHeight="false" outlineLevel="0" collapsed="false">
      <c r="A1519" s="56" t="s">
        <v>1651</v>
      </c>
      <c r="B1519" s="39" t="n">
        <v>750.4</v>
      </c>
      <c r="C1519" s="39" t="s">
        <v>1632</v>
      </c>
    </row>
    <row r="1520" s="40" customFormat="true" ht="12.75" hidden="false" customHeight="false" outlineLevel="0" collapsed="false">
      <c r="A1520" s="56" t="s">
        <v>1652</v>
      </c>
      <c r="B1520" s="39" t="n">
        <v>1050.4</v>
      </c>
      <c r="C1520" s="39" t="s">
        <v>1632</v>
      </c>
    </row>
    <row r="1521" s="40" customFormat="true" ht="12.75" hidden="false" customHeight="false" outlineLevel="0" collapsed="false">
      <c r="A1521" s="56" t="s">
        <v>1653</v>
      </c>
      <c r="B1521" s="39" t="n">
        <v>622</v>
      </c>
      <c r="C1521" s="39" t="s">
        <v>1632</v>
      </c>
    </row>
    <row r="1522" s="40" customFormat="true" ht="12.75" hidden="false" customHeight="false" outlineLevel="0" collapsed="false">
      <c r="A1522" s="56" t="s">
        <v>1654</v>
      </c>
      <c r="B1522" s="39" t="n">
        <v>2062.68</v>
      </c>
      <c r="C1522" s="39" t="s">
        <v>1632</v>
      </c>
    </row>
    <row r="1523" s="40" customFormat="true" ht="12.75" hidden="false" customHeight="false" outlineLevel="0" collapsed="false">
      <c r="A1523" s="56" t="s">
        <v>1655</v>
      </c>
      <c r="B1523" s="39" t="n">
        <v>2825.4</v>
      </c>
      <c r="C1523" s="39" t="s">
        <v>1632</v>
      </c>
    </row>
    <row r="1524" s="40" customFormat="true" ht="12.75" hidden="false" customHeight="false" outlineLevel="0" collapsed="false">
      <c r="A1524" s="56" t="s">
        <v>529</v>
      </c>
      <c r="B1524" s="39" t="n">
        <v>1050.4</v>
      </c>
      <c r="C1524" s="39" t="s">
        <v>1632</v>
      </c>
    </row>
    <row r="1525" s="40" customFormat="true" ht="12.75" hidden="false" customHeight="false" outlineLevel="0" collapsed="false">
      <c r="A1525" s="56" t="s">
        <v>1656</v>
      </c>
      <c r="B1525" s="39" t="n">
        <v>2175.2</v>
      </c>
      <c r="C1525" s="39" t="s">
        <v>1632</v>
      </c>
    </row>
    <row r="1526" s="40" customFormat="true" ht="12.75" hidden="false" customHeight="false" outlineLevel="0" collapsed="false">
      <c r="A1526" s="56" t="s">
        <v>1657</v>
      </c>
      <c r="B1526" s="39" t="n">
        <v>750.4</v>
      </c>
      <c r="C1526" s="39" t="s">
        <v>1632</v>
      </c>
    </row>
    <row r="1527" s="40" customFormat="true" ht="12.75" hidden="false" customHeight="false" outlineLevel="0" collapsed="false">
      <c r="A1527" s="56" t="s">
        <v>1658</v>
      </c>
      <c r="B1527" s="39" t="n">
        <v>900.4</v>
      </c>
      <c r="C1527" s="39" t="s">
        <v>1632</v>
      </c>
    </row>
    <row r="1528" s="40" customFormat="true" ht="12.75" hidden="false" customHeight="false" outlineLevel="0" collapsed="false">
      <c r="A1528" s="56" t="s">
        <v>1659</v>
      </c>
      <c r="B1528" s="39" t="n">
        <v>622</v>
      </c>
      <c r="C1528" s="39" t="s">
        <v>1632</v>
      </c>
    </row>
    <row r="1529" s="40" customFormat="true" ht="12.75" hidden="false" customHeight="false" outlineLevel="0" collapsed="false">
      <c r="A1529" s="56" t="s">
        <v>1660</v>
      </c>
      <c r="B1529" s="39" t="n">
        <v>1137.6</v>
      </c>
      <c r="C1529" s="39" t="s">
        <v>1632</v>
      </c>
    </row>
    <row r="1530" s="40" customFormat="true" ht="12.75" hidden="false" customHeight="false" outlineLevel="0" collapsed="false">
      <c r="A1530" s="56" t="s">
        <v>1661</v>
      </c>
      <c r="B1530" s="39" t="n">
        <v>750.4</v>
      </c>
      <c r="C1530" s="39" t="s">
        <v>1632</v>
      </c>
    </row>
    <row r="1531" s="40" customFormat="true" ht="12.75" hidden="false" customHeight="false" outlineLevel="0" collapsed="false">
      <c r="A1531" s="56" t="s">
        <v>1662</v>
      </c>
      <c r="B1531" s="39" t="n">
        <v>1820.82</v>
      </c>
      <c r="C1531" s="39" t="s">
        <v>1663</v>
      </c>
    </row>
    <row r="1532" s="40" customFormat="true" ht="12.75" hidden="false" customHeight="false" outlineLevel="0" collapsed="false">
      <c r="A1532" s="56" t="s">
        <v>1664</v>
      </c>
      <c r="B1532" s="39" t="n">
        <v>587.2</v>
      </c>
      <c r="C1532" s="39" t="s">
        <v>1663</v>
      </c>
    </row>
    <row r="1533" s="40" customFormat="true" ht="12.75" hidden="false" customHeight="false" outlineLevel="0" collapsed="false">
      <c r="A1533" s="56" t="s">
        <v>1665</v>
      </c>
      <c r="B1533" s="39" t="n">
        <v>1137.6</v>
      </c>
      <c r="C1533" s="39" t="s">
        <v>1663</v>
      </c>
    </row>
    <row r="1534" s="40" customFormat="true" ht="12.75" hidden="false" customHeight="false" outlineLevel="0" collapsed="false">
      <c r="A1534" s="56" t="s">
        <v>1666</v>
      </c>
      <c r="B1534" s="39" t="n">
        <v>750.4</v>
      </c>
      <c r="C1534" s="39" t="s">
        <v>1663</v>
      </c>
    </row>
    <row r="1535" s="40" customFormat="true" ht="12.75" hidden="false" customHeight="false" outlineLevel="0" collapsed="false">
      <c r="A1535" s="56" t="s">
        <v>1667</v>
      </c>
      <c r="B1535" s="39" t="n">
        <v>2613.4</v>
      </c>
      <c r="C1535" s="39" t="s">
        <v>1663</v>
      </c>
    </row>
    <row r="1536" s="40" customFormat="true" ht="12.75" hidden="false" customHeight="false" outlineLevel="0" collapsed="false">
      <c r="A1536" s="56" t="s">
        <v>1668</v>
      </c>
      <c r="B1536" s="39" t="n">
        <v>1715.8</v>
      </c>
      <c r="C1536" s="39" t="s">
        <v>1663</v>
      </c>
    </row>
    <row r="1537" s="40" customFormat="true" ht="12.75" hidden="false" customHeight="false" outlineLevel="0" collapsed="false">
      <c r="A1537" s="56" t="s">
        <v>1669</v>
      </c>
      <c r="B1537" s="39" t="n">
        <v>662.2</v>
      </c>
      <c r="C1537" s="39" t="s">
        <v>1663</v>
      </c>
    </row>
    <row r="1538" s="40" customFormat="true" ht="12.75" hidden="false" customHeight="false" outlineLevel="0" collapsed="false">
      <c r="A1538" s="56" t="s">
        <v>1670</v>
      </c>
      <c r="B1538" s="39" t="n">
        <v>1820.58</v>
      </c>
      <c r="C1538" s="39" t="s">
        <v>1663</v>
      </c>
    </row>
    <row r="1539" s="40" customFormat="true" ht="12.75" hidden="false" customHeight="false" outlineLevel="0" collapsed="false">
      <c r="A1539" s="56" t="s">
        <v>1671</v>
      </c>
      <c r="B1539" s="39" t="n">
        <v>2282.8</v>
      </c>
      <c r="C1539" s="39" t="s">
        <v>1663</v>
      </c>
    </row>
    <row r="1540" s="40" customFormat="true" ht="12.75" hidden="false" customHeight="false" outlineLevel="0" collapsed="false">
      <c r="A1540" s="56" t="s">
        <v>1672</v>
      </c>
      <c r="B1540" s="39" t="n">
        <v>1137.6</v>
      </c>
      <c r="C1540" s="39" t="s">
        <v>1663</v>
      </c>
    </row>
    <row r="1541" s="40" customFormat="true" ht="12.75" hidden="false" customHeight="false" outlineLevel="0" collapsed="false">
      <c r="A1541" s="56" t="s">
        <v>1673</v>
      </c>
      <c r="B1541" s="39" t="n">
        <v>2343.4</v>
      </c>
      <c r="C1541" s="39" t="s">
        <v>1663</v>
      </c>
    </row>
    <row r="1542" s="40" customFormat="true" ht="12.75" hidden="false" customHeight="false" outlineLevel="0" collapsed="false">
      <c r="A1542" s="56" t="s">
        <v>1674</v>
      </c>
      <c r="B1542" s="39" t="n">
        <v>2087.58</v>
      </c>
      <c r="C1542" s="39" t="s">
        <v>1663</v>
      </c>
    </row>
    <row r="1543" s="40" customFormat="true" ht="12.75" hidden="false" customHeight="false" outlineLevel="0" collapsed="false">
      <c r="A1543" s="56" t="s">
        <v>1675</v>
      </c>
      <c r="B1543" s="39" t="n">
        <v>575</v>
      </c>
      <c r="C1543" s="39" t="s">
        <v>1663</v>
      </c>
    </row>
    <row r="1544" s="40" customFormat="true" ht="12.75" hidden="false" customHeight="false" outlineLevel="0" collapsed="false">
      <c r="A1544" s="56" t="s">
        <v>1676</v>
      </c>
      <c r="B1544" s="39" t="n">
        <v>1149.4</v>
      </c>
      <c r="C1544" s="39" t="s">
        <v>1663</v>
      </c>
    </row>
    <row r="1545" s="40" customFormat="true" ht="12.75" hidden="false" customHeight="false" outlineLevel="0" collapsed="false">
      <c r="A1545" s="56" t="s">
        <v>1677</v>
      </c>
      <c r="B1545" s="39" t="n">
        <v>2649.8</v>
      </c>
      <c r="C1545" s="39" t="s">
        <v>1663</v>
      </c>
    </row>
    <row r="1546" s="40" customFormat="true" ht="12.75" hidden="false" customHeight="false" outlineLevel="0" collapsed="false">
      <c r="A1546" s="56" t="s">
        <v>1678</v>
      </c>
      <c r="B1546" s="39" t="n">
        <v>788.4</v>
      </c>
      <c r="C1546" s="39" t="s">
        <v>1663</v>
      </c>
    </row>
    <row r="1547" s="40" customFormat="true" ht="12.75" hidden="false" customHeight="false" outlineLevel="0" collapsed="false">
      <c r="A1547" s="56" t="s">
        <v>1679</v>
      </c>
      <c r="B1547" s="39" t="n">
        <v>2188</v>
      </c>
      <c r="C1547" s="39" t="s">
        <v>1663</v>
      </c>
    </row>
    <row r="1548" s="40" customFormat="true" ht="12.75" hidden="false" customHeight="false" outlineLevel="0" collapsed="false">
      <c r="A1548" s="56" t="s">
        <v>1680</v>
      </c>
      <c r="B1548" s="39" t="n">
        <v>754.4</v>
      </c>
      <c r="C1548" s="39" t="s">
        <v>1663</v>
      </c>
    </row>
    <row r="1549" s="40" customFormat="true" ht="12.75" hidden="false" customHeight="false" outlineLevel="0" collapsed="false">
      <c r="A1549" s="56" t="s">
        <v>1681</v>
      </c>
      <c r="B1549" s="39" t="n">
        <v>705.4</v>
      </c>
      <c r="C1549" s="39" t="s">
        <v>1663</v>
      </c>
    </row>
    <row r="1550" s="40" customFormat="true" ht="12.75" hidden="false" customHeight="false" outlineLevel="0" collapsed="false">
      <c r="A1550" s="56" t="s">
        <v>1682</v>
      </c>
      <c r="B1550" s="39" t="n">
        <v>898.96</v>
      </c>
      <c r="C1550" s="39" t="s">
        <v>1683</v>
      </c>
    </row>
    <row r="1551" s="40" customFormat="true" ht="12.75" hidden="false" customHeight="false" outlineLevel="0" collapsed="false">
      <c r="A1551" s="56" t="s">
        <v>1684</v>
      </c>
      <c r="B1551" s="39" t="n">
        <v>2365.07</v>
      </c>
      <c r="C1551" s="39" t="s">
        <v>1683</v>
      </c>
    </row>
    <row r="1552" s="40" customFormat="true" ht="12.75" hidden="false" customHeight="false" outlineLevel="0" collapsed="false">
      <c r="A1552" s="56" t="s">
        <v>1685</v>
      </c>
      <c r="B1552" s="39" t="n">
        <v>2670.4</v>
      </c>
      <c r="C1552" s="39" t="s">
        <v>1683</v>
      </c>
    </row>
    <row r="1553" s="40" customFormat="true" ht="12.75" hidden="false" customHeight="false" outlineLevel="0" collapsed="false">
      <c r="A1553" s="56" t="s">
        <v>1686</v>
      </c>
      <c r="B1553" s="39" t="n">
        <v>2124.8</v>
      </c>
      <c r="C1553" s="39" t="s">
        <v>1683</v>
      </c>
    </row>
    <row r="1554" s="40" customFormat="true" ht="12.75" hidden="false" customHeight="false" outlineLevel="0" collapsed="false">
      <c r="A1554" s="56" t="s">
        <v>1687</v>
      </c>
      <c r="B1554" s="39" t="n">
        <v>1660.8</v>
      </c>
      <c r="C1554" s="39" t="s">
        <v>1683</v>
      </c>
    </row>
    <row r="1555" s="40" customFormat="true" ht="12.75" hidden="false" customHeight="false" outlineLevel="0" collapsed="false">
      <c r="A1555" s="56" t="s">
        <v>1688</v>
      </c>
      <c r="B1555" s="39" t="n">
        <v>942</v>
      </c>
      <c r="C1555" s="39" t="s">
        <v>1683</v>
      </c>
    </row>
    <row r="1556" s="40" customFormat="true" ht="12.75" hidden="false" customHeight="false" outlineLevel="0" collapsed="false">
      <c r="A1556" s="56" t="s">
        <v>1689</v>
      </c>
      <c r="B1556" s="39" t="n">
        <v>2363.29</v>
      </c>
      <c r="C1556" s="39" t="s">
        <v>1683</v>
      </c>
    </row>
    <row r="1557" s="40" customFormat="true" ht="12.75" hidden="false" customHeight="false" outlineLevel="0" collapsed="false">
      <c r="A1557" s="56" t="s">
        <v>1690</v>
      </c>
      <c r="B1557" s="39" t="n">
        <v>1137.6</v>
      </c>
      <c r="C1557" s="39" t="s">
        <v>1683</v>
      </c>
    </row>
    <row r="1558" s="40" customFormat="true" ht="12.75" hidden="false" customHeight="false" outlineLevel="0" collapsed="false">
      <c r="A1558" s="56" t="s">
        <v>1691</v>
      </c>
      <c r="B1558" s="39" t="n">
        <v>762.2</v>
      </c>
      <c r="C1558" s="39" t="s">
        <v>1683</v>
      </c>
    </row>
    <row r="1559" s="40" customFormat="true" ht="12.75" hidden="false" customHeight="false" outlineLevel="0" collapsed="false">
      <c r="A1559" s="56" t="s">
        <v>1692</v>
      </c>
      <c r="B1559" s="39" t="n">
        <v>622</v>
      </c>
      <c r="C1559" s="39" t="s">
        <v>1683</v>
      </c>
    </row>
    <row r="1560" s="40" customFormat="true" ht="12.75" hidden="false" customHeight="false" outlineLevel="0" collapsed="false">
      <c r="A1560" s="56" t="s">
        <v>1693</v>
      </c>
      <c r="B1560" s="39" t="n">
        <v>622</v>
      </c>
      <c r="C1560" s="39" t="s">
        <v>1683</v>
      </c>
    </row>
    <row r="1561" s="40" customFormat="true" ht="12.75" hidden="false" customHeight="false" outlineLevel="0" collapsed="false">
      <c r="A1561" s="56" t="s">
        <v>1694</v>
      </c>
      <c r="B1561" s="39" t="n">
        <v>1325.4</v>
      </c>
      <c r="C1561" s="39" t="s">
        <v>1683</v>
      </c>
    </row>
    <row r="1562" s="40" customFormat="true" ht="12.75" hidden="false" customHeight="false" outlineLevel="0" collapsed="false">
      <c r="A1562" s="56" t="s">
        <v>1695</v>
      </c>
      <c r="B1562" s="39" t="n">
        <v>622</v>
      </c>
      <c r="C1562" s="39" t="s">
        <v>1683</v>
      </c>
    </row>
    <row r="1563" s="40" customFormat="true" ht="12.75" hidden="false" customHeight="false" outlineLevel="0" collapsed="false">
      <c r="A1563" s="56" t="s">
        <v>1696</v>
      </c>
      <c r="B1563" s="39" t="n">
        <v>933.4</v>
      </c>
      <c r="C1563" s="39" t="s">
        <v>1683</v>
      </c>
    </row>
    <row r="1564" s="40" customFormat="true" ht="12.75" hidden="false" customHeight="false" outlineLevel="0" collapsed="false">
      <c r="A1564" s="56" t="s">
        <v>1697</v>
      </c>
      <c r="B1564" s="39" t="n">
        <v>1600.4</v>
      </c>
      <c r="C1564" s="39" t="s">
        <v>1683</v>
      </c>
    </row>
    <row r="1565" s="40" customFormat="true" ht="12.75" hidden="false" customHeight="false" outlineLevel="0" collapsed="false">
      <c r="A1565" s="56" t="s">
        <v>1698</v>
      </c>
      <c r="B1565" s="39" t="n">
        <v>1325.4</v>
      </c>
      <c r="C1565" s="39" t="s">
        <v>1683</v>
      </c>
    </row>
    <row r="1566" s="40" customFormat="true" ht="12.75" hidden="false" customHeight="false" outlineLevel="0" collapsed="false">
      <c r="A1566" s="56" t="s">
        <v>1699</v>
      </c>
      <c r="B1566" s="39" t="n">
        <v>2163</v>
      </c>
      <c r="C1566" s="39" t="s">
        <v>1683</v>
      </c>
    </row>
    <row r="1567" s="40" customFormat="true" ht="12.75" hidden="false" customHeight="false" outlineLevel="0" collapsed="false">
      <c r="A1567" s="56" t="s">
        <v>1700</v>
      </c>
      <c r="B1567" s="39" t="n">
        <v>1612.6</v>
      </c>
      <c r="C1567" s="39" t="s">
        <v>1683</v>
      </c>
    </row>
    <row r="1568" s="40" customFormat="true" ht="12.75" hidden="false" customHeight="false" outlineLevel="0" collapsed="false">
      <c r="A1568" s="56" t="s">
        <v>1701</v>
      </c>
      <c r="B1568" s="39" t="n">
        <v>1694.8</v>
      </c>
      <c r="C1568" s="39" t="s">
        <v>1683</v>
      </c>
    </row>
    <row r="1569" s="40" customFormat="true" ht="12.75" hidden="false" customHeight="false" outlineLevel="0" collapsed="false">
      <c r="A1569" s="56" t="s">
        <v>1702</v>
      </c>
      <c r="B1569" s="39" t="n">
        <v>2085.78</v>
      </c>
      <c r="C1569" s="39" t="s">
        <v>1683</v>
      </c>
    </row>
    <row r="1570" s="40" customFormat="true" ht="12.75" hidden="false" customHeight="false" outlineLevel="0" collapsed="false">
      <c r="A1570" s="56" t="s">
        <v>1703</v>
      </c>
      <c r="B1570" s="39" t="n">
        <v>2396.02</v>
      </c>
      <c r="C1570" s="39" t="s">
        <v>1683</v>
      </c>
    </row>
    <row r="1571" s="40" customFormat="true" ht="12.75" hidden="false" customHeight="false" outlineLevel="0" collapsed="false">
      <c r="A1571" s="56" t="s">
        <v>1704</v>
      </c>
      <c r="B1571" s="39" t="n">
        <v>841.4</v>
      </c>
      <c r="C1571" s="39" t="s">
        <v>1683</v>
      </c>
    </row>
    <row r="1572" s="40" customFormat="true" ht="12.75" hidden="false" customHeight="false" outlineLevel="0" collapsed="false">
      <c r="A1572" s="56" t="s">
        <v>1705</v>
      </c>
      <c r="B1572" s="39" t="n">
        <v>1059.82</v>
      </c>
      <c r="C1572" s="39" t="s">
        <v>1683</v>
      </c>
    </row>
    <row r="1573" s="40" customFormat="true" ht="12.75" hidden="false" customHeight="false" outlineLevel="0" collapsed="false">
      <c r="A1573" s="62" t="s">
        <v>1706</v>
      </c>
      <c r="B1573" s="39" t="n">
        <v>875</v>
      </c>
      <c r="C1573" s="39" t="s">
        <v>1683</v>
      </c>
    </row>
    <row r="1574" s="40" customFormat="true" ht="12.75" hidden="false" customHeight="false" outlineLevel="0" collapsed="false">
      <c r="A1574" s="62" t="s">
        <v>1707</v>
      </c>
      <c r="B1574" s="39" t="n">
        <v>1112.6</v>
      </c>
      <c r="C1574" s="39" t="s">
        <v>1683</v>
      </c>
    </row>
    <row r="1575" s="40" customFormat="true" ht="12.75" hidden="false" customHeight="false" outlineLevel="0" collapsed="false">
      <c r="A1575" s="62" t="s">
        <v>1708</v>
      </c>
      <c r="B1575" s="39" t="n">
        <v>622</v>
      </c>
      <c r="C1575" s="39" t="s">
        <v>1683</v>
      </c>
    </row>
    <row r="1576" s="40" customFormat="true" ht="12.75" hidden="false" customHeight="false" outlineLevel="0" collapsed="false">
      <c r="A1576" s="62" t="s">
        <v>1709</v>
      </c>
      <c r="B1576" s="39" t="n">
        <v>622</v>
      </c>
      <c r="C1576" s="39" t="s">
        <v>1683</v>
      </c>
    </row>
    <row r="1577" s="40" customFormat="true" ht="12.75" hidden="false" customHeight="false" outlineLevel="0" collapsed="false">
      <c r="A1577" s="62" t="s">
        <v>1710</v>
      </c>
      <c r="B1577" s="39" t="n">
        <v>622</v>
      </c>
      <c r="C1577" s="39" t="s">
        <v>1683</v>
      </c>
    </row>
    <row r="1578" s="40" customFormat="true" ht="12.75" hidden="false" customHeight="false" outlineLevel="0" collapsed="false">
      <c r="A1578" s="62" t="s">
        <v>1711</v>
      </c>
      <c r="B1578" s="39" t="n">
        <v>1050.4</v>
      </c>
      <c r="C1578" s="39" t="s">
        <v>1683</v>
      </c>
    </row>
    <row r="1579" s="40" customFormat="true" ht="12.75" hidden="false" customHeight="false" outlineLevel="0" collapsed="false">
      <c r="A1579" s="62" t="s">
        <v>1712</v>
      </c>
      <c r="B1579" s="39" t="n">
        <v>2055</v>
      </c>
      <c r="C1579" s="39" t="s">
        <v>1683</v>
      </c>
    </row>
    <row r="1580" s="40" customFormat="true" ht="12.75" hidden="false" customHeight="false" outlineLevel="0" collapsed="false">
      <c r="A1580" s="62" t="s">
        <v>1713</v>
      </c>
      <c r="B1580" s="39" t="n">
        <v>671</v>
      </c>
      <c r="C1580" s="39" t="s">
        <v>1683</v>
      </c>
    </row>
    <row r="1581" s="40" customFormat="true" ht="12.75" hidden="false" customHeight="false" outlineLevel="0" collapsed="false">
      <c r="A1581" s="62" t="s">
        <v>1714</v>
      </c>
      <c r="B1581" s="39" t="n">
        <v>2313</v>
      </c>
      <c r="C1581" s="39" t="s">
        <v>1683</v>
      </c>
    </row>
    <row r="1582" s="40" customFormat="true" ht="12.75" hidden="false" customHeight="false" outlineLevel="0" collapsed="false">
      <c r="A1582" s="63" t="s">
        <v>1715</v>
      </c>
      <c r="B1582" s="39" t="n">
        <v>2385.56</v>
      </c>
      <c r="C1582" s="39" t="s">
        <v>1683</v>
      </c>
    </row>
    <row r="1583" s="40" customFormat="true" ht="12.75" hidden="false" customHeight="false" outlineLevel="0" collapsed="false">
      <c r="A1583" s="64" t="s">
        <v>1716</v>
      </c>
      <c r="B1583" s="39" t="n">
        <v>687.2</v>
      </c>
      <c r="C1583" s="39" t="s">
        <v>1683</v>
      </c>
    </row>
    <row r="1584" s="40" customFormat="true" ht="12.75" hidden="false" customHeight="false" outlineLevel="0" collapsed="false">
      <c r="A1584" s="56" t="s">
        <v>1717</v>
      </c>
      <c r="B1584" s="39" t="n">
        <v>575</v>
      </c>
      <c r="C1584" s="39" t="s">
        <v>1683</v>
      </c>
    </row>
    <row r="1585" s="40" customFormat="true" ht="12.75" hidden="false" customHeight="false" outlineLevel="0" collapsed="false">
      <c r="A1585" s="65" t="s">
        <v>1718</v>
      </c>
      <c r="B1585" s="39" t="n">
        <v>1175.4</v>
      </c>
      <c r="C1585" s="39" t="s">
        <v>1683</v>
      </c>
    </row>
    <row r="1586" s="40" customFormat="true" ht="12.75" hidden="false" customHeight="false" outlineLevel="0" collapsed="false">
      <c r="A1586" s="65" t="s">
        <v>1719</v>
      </c>
      <c r="B1586" s="39" t="n">
        <v>2938</v>
      </c>
      <c r="C1586" s="39" t="s">
        <v>1683</v>
      </c>
    </row>
    <row r="1587" s="40" customFormat="true" ht="12.75" hidden="false" customHeight="false" outlineLevel="0" collapsed="false">
      <c r="A1587" s="65" t="s">
        <v>1720</v>
      </c>
      <c r="B1587" s="39" t="n">
        <v>583</v>
      </c>
      <c r="C1587" s="39" t="s">
        <v>1683</v>
      </c>
    </row>
    <row r="1588" s="40" customFormat="true" ht="12.75" hidden="false" customHeight="false" outlineLevel="0" collapsed="false">
      <c r="A1588" s="65" t="s">
        <v>1721</v>
      </c>
      <c r="B1588" s="39" t="n">
        <v>1661.38</v>
      </c>
      <c r="C1588" s="39" t="s">
        <v>1683</v>
      </c>
    </row>
    <row r="1589" s="40" customFormat="true" ht="12.75" hidden="false" customHeight="false" outlineLevel="0" collapsed="false">
      <c r="A1589" s="65" t="s">
        <v>1722</v>
      </c>
      <c r="B1589" s="39" t="n">
        <v>800.4</v>
      </c>
      <c r="C1589" s="39" t="s">
        <v>1683</v>
      </c>
    </row>
    <row r="1590" s="40" customFormat="true" ht="12.75" hidden="false" customHeight="false" outlineLevel="0" collapsed="false">
      <c r="A1590" s="65" t="s">
        <v>1723</v>
      </c>
      <c r="B1590" s="39" t="n">
        <v>875</v>
      </c>
      <c r="C1590" s="39" t="s">
        <v>1724</v>
      </c>
    </row>
    <row r="1591" s="40" customFormat="true" ht="12.75" hidden="false" customHeight="false" outlineLevel="0" collapsed="false">
      <c r="A1591" s="65" t="s">
        <v>1725</v>
      </c>
      <c r="B1591" s="39" t="n">
        <v>1225.4</v>
      </c>
      <c r="C1591" s="39" t="s">
        <v>1724</v>
      </c>
    </row>
    <row r="1592" s="40" customFormat="true" ht="12.75" hidden="false" customHeight="false" outlineLevel="0" collapsed="false">
      <c r="A1592" s="52" t="s">
        <v>1726</v>
      </c>
      <c r="B1592" s="39" t="n">
        <v>1137.6</v>
      </c>
      <c r="C1592" s="39" t="s">
        <v>1724</v>
      </c>
    </row>
    <row r="1593" s="40" customFormat="true" ht="12.75" hidden="false" customHeight="false" outlineLevel="0" collapsed="false">
      <c r="A1593" s="56" t="s">
        <v>1727</v>
      </c>
      <c r="B1593" s="39" t="n">
        <v>2221.4</v>
      </c>
      <c r="C1593" s="39" t="s">
        <v>1724</v>
      </c>
    </row>
    <row r="1594" s="40" customFormat="true" ht="12.75" hidden="false" customHeight="false" outlineLevel="0" collapsed="false">
      <c r="A1594" s="56" t="s">
        <v>1728</v>
      </c>
      <c r="B1594" s="39" t="n">
        <v>1430</v>
      </c>
      <c r="C1594" s="39" t="s">
        <v>1724</v>
      </c>
    </row>
    <row r="1595" s="40" customFormat="true" ht="12.75" hidden="false" customHeight="false" outlineLevel="0" collapsed="false">
      <c r="A1595" s="56" t="s">
        <v>1729</v>
      </c>
      <c r="B1595" s="39" t="n">
        <v>762.2</v>
      </c>
      <c r="C1595" s="39" t="s">
        <v>1724</v>
      </c>
    </row>
    <row r="1596" s="40" customFormat="true" ht="12.75" hidden="false" customHeight="false" outlineLevel="0" collapsed="false">
      <c r="A1596" s="56" t="s">
        <v>1730</v>
      </c>
      <c r="B1596" s="39" t="n">
        <v>1897.6</v>
      </c>
      <c r="C1596" s="39" t="s">
        <v>1724</v>
      </c>
    </row>
    <row r="1597" s="40" customFormat="true" ht="12.75" hidden="false" customHeight="false" outlineLevel="0" collapsed="false">
      <c r="A1597" s="56" t="s">
        <v>1731</v>
      </c>
      <c r="B1597" s="39" t="n">
        <v>1112.6</v>
      </c>
      <c r="C1597" s="39" t="s">
        <v>1724</v>
      </c>
    </row>
    <row r="1598" s="40" customFormat="true" ht="12.75" hidden="false" customHeight="false" outlineLevel="0" collapsed="false">
      <c r="A1598" s="56" t="s">
        <v>1732</v>
      </c>
      <c r="B1598" s="39" t="n">
        <v>1020.6</v>
      </c>
      <c r="C1598" s="39" t="s">
        <v>1724</v>
      </c>
    </row>
    <row r="1599" s="40" customFormat="true" ht="12.75" hidden="false" customHeight="false" outlineLevel="0" collapsed="false">
      <c r="A1599" s="56" t="s">
        <v>1733</v>
      </c>
      <c r="B1599" s="39" t="n">
        <v>1734.8</v>
      </c>
      <c r="C1599" s="39" t="s">
        <v>1724</v>
      </c>
    </row>
    <row r="1600" s="40" customFormat="true" ht="12.75" hidden="false" customHeight="false" outlineLevel="0" collapsed="false">
      <c r="A1600" s="56" t="s">
        <v>1734</v>
      </c>
      <c r="B1600" s="39" t="n">
        <v>775</v>
      </c>
      <c r="C1600" s="39" t="s">
        <v>1724</v>
      </c>
    </row>
    <row r="1601" s="40" customFormat="true" ht="12.75" hidden="false" customHeight="false" outlineLevel="0" collapsed="false">
      <c r="A1601" s="65" t="s">
        <v>1735</v>
      </c>
      <c r="B1601" s="39" t="n">
        <v>1600.8</v>
      </c>
      <c r="C1601" s="39" t="s">
        <v>1724</v>
      </c>
    </row>
    <row r="1602" s="40" customFormat="true" ht="12.75" hidden="false" customHeight="false" outlineLevel="0" collapsed="false">
      <c r="A1602" s="65" t="s">
        <v>1736</v>
      </c>
      <c r="B1602" s="39" t="n">
        <v>1137.6</v>
      </c>
      <c r="C1602" s="39" t="s">
        <v>1724</v>
      </c>
    </row>
    <row r="1603" s="40" customFormat="true" ht="12.75" hidden="false" customHeight="false" outlineLevel="0" collapsed="false">
      <c r="A1603" s="65" t="s">
        <v>1737</v>
      </c>
      <c r="B1603" s="39" t="n">
        <v>851</v>
      </c>
      <c r="C1603" s="39" t="s">
        <v>1724</v>
      </c>
    </row>
    <row r="1604" s="40" customFormat="true" ht="12.75" hidden="false" customHeight="false" outlineLevel="0" collapsed="false">
      <c r="A1604" s="65" t="s">
        <v>1738</v>
      </c>
      <c r="B1604" s="39" t="n">
        <v>622</v>
      </c>
      <c r="C1604" s="39" t="s">
        <v>1724</v>
      </c>
    </row>
    <row r="1605" s="40" customFormat="true" ht="12.75" hidden="false" customHeight="false" outlineLevel="0" collapsed="false">
      <c r="A1605" s="65" t="s">
        <v>1739</v>
      </c>
      <c r="B1605" s="39" t="n">
        <v>868.4</v>
      </c>
      <c r="C1605" s="39" t="s">
        <v>1740</v>
      </c>
    </row>
    <row r="1606" s="40" customFormat="true" ht="12.75" hidden="false" customHeight="false" outlineLevel="0" collapsed="false">
      <c r="A1606" s="65" t="s">
        <v>1741</v>
      </c>
      <c r="B1606" s="39" t="n">
        <v>798.97</v>
      </c>
      <c r="C1606" s="39" t="s">
        <v>1740</v>
      </c>
    </row>
    <row r="1607" s="40" customFormat="true" ht="12.75" hidden="false" customHeight="false" outlineLevel="0" collapsed="false">
      <c r="A1607" s="65" t="s">
        <v>1742</v>
      </c>
      <c r="B1607" s="39" t="n">
        <v>1012.6</v>
      </c>
      <c r="C1607" s="39" t="s">
        <v>1740</v>
      </c>
    </row>
    <row r="1608" s="40" customFormat="true" ht="12.75" hidden="false" customHeight="false" outlineLevel="0" collapsed="false">
      <c r="A1608" s="65" t="s">
        <v>1743</v>
      </c>
      <c r="B1608" s="39" t="n">
        <v>1799.98</v>
      </c>
      <c r="C1608" s="39" t="s">
        <v>1740</v>
      </c>
    </row>
    <row r="1609" s="40" customFormat="true" ht="12.75" hidden="false" customHeight="false" outlineLevel="0" collapsed="false">
      <c r="A1609" s="65" t="s">
        <v>1744</v>
      </c>
      <c r="B1609" s="39" t="n">
        <v>633.73</v>
      </c>
      <c r="C1609" s="39" t="s">
        <v>1740</v>
      </c>
    </row>
    <row r="1610" s="40" customFormat="true" ht="12.75" hidden="false" customHeight="false" outlineLevel="0" collapsed="false">
      <c r="A1610" s="56" t="s">
        <v>1745</v>
      </c>
      <c r="B1610" s="39" t="n">
        <v>842.07</v>
      </c>
      <c r="C1610" s="39" t="s">
        <v>1740</v>
      </c>
    </row>
    <row r="1611" s="40" customFormat="true" ht="12.75" hidden="false" customHeight="false" outlineLevel="0" collapsed="false">
      <c r="A1611" s="56" t="s">
        <v>1746</v>
      </c>
      <c r="B1611" s="39" t="n">
        <v>1673.36</v>
      </c>
      <c r="C1611" s="39" t="s">
        <v>1740</v>
      </c>
    </row>
    <row r="1612" s="40" customFormat="true" ht="12.75" hidden="false" customHeight="false" outlineLevel="0" collapsed="false">
      <c r="A1612" s="56" t="s">
        <v>1747</v>
      </c>
      <c r="B1612" s="39" t="n">
        <v>950.4</v>
      </c>
      <c r="C1612" s="39" t="s">
        <v>1740</v>
      </c>
    </row>
    <row r="1613" s="40" customFormat="true" ht="12.75" hidden="false" customHeight="false" outlineLevel="0" collapsed="false">
      <c r="A1613" s="56" t="s">
        <v>1748</v>
      </c>
      <c r="B1613" s="39" t="n">
        <v>637.6</v>
      </c>
      <c r="C1613" s="39" t="s">
        <v>1740</v>
      </c>
    </row>
    <row r="1614" s="40" customFormat="true" ht="12.75" hidden="false" customHeight="false" outlineLevel="0" collapsed="false">
      <c r="A1614" s="56" t="s">
        <v>1749</v>
      </c>
      <c r="B1614" s="39" t="n">
        <v>1167.96</v>
      </c>
      <c r="C1614" s="39" t="s">
        <v>1740</v>
      </c>
    </row>
    <row r="1615" s="40" customFormat="true" ht="12.75" hidden="false" customHeight="false" outlineLevel="0" collapsed="false">
      <c r="A1615" s="56" t="s">
        <v>1750</v>
      </c>
      <c r="B1615" s="39" t="n">
        <v>428.87</v>
      </c>
      <c r="C1615" s="39" t="s">
        <v>1740</v>
      </c>
    </row>
    <row r="1616" s="40" customFormat="true" ht="12.75" hidden="false" customHeight="false" outlineLevel="0" collapsed="false">
      <c r="A1616" s="56" t="s">
        <v>1751</v>
      </c>
      <c r="B1616" s="39" t="n">
        <v>1026.7</v>
      </c>
      <c r="C1616" s="39" t="s">
        <v>1740</v>
      </c>
    </row>
    <row r="1617" s="40" customFormat="true" ht="13.5" hidden="false" customHeight="false" outlineLevel="0" collapsed="false">
      <c r="A1617" s="66" t="s">
        <v>1752</v>
      </c>
      <c r="B1617" s="39" t="n">
        <v>800.4</v>
      </c>
      <c r="C1617" s="39" t="s">
        <v>1740</v>
      </c>
    </row>
    <row r="1618" s="40" customFormat="true" ht="12.75" hidden="false" customHeight="false" outlineLevel="0" collapsed="false">
      <c r="A1618" s="65" t="s">
        <v>1753</v>
      </c>
      <c r="B1618" s="39" t="n">
        <v>750</v>
      </c>
      <c r="C1618" s="39" t="s">
        <v>1740</v>
      </c>
    </row>
    <row r="1619" s="40" customFormat="true" ht="12.75" hidden="false" customHeight="false" outlineLevel="0" collapsed="false">
      <c r="A1619" s="65" t="s">
        <v>1754</v>
      </c>
      <c r="B1619" s="39" t="n">
        <v>708</v>
      </c>
      <c r="C1619" s="39" t="s">
        <v>1740</v>
      </c>
    </row>
    <row r="1620" s="40" customFormat="true" ht="12.75" hidden="false" customHeight="false" outlineLevel="0" collapsed="false">
      <c r="A1620" s="65" t="s">
        <v>1755</v>
      </c>
      <c r="B1620" s="39" t="n">
        <v>1290.2</v>
      </c>
      <c r="C1620" s="39" t="s">
        <v>1740</v>
      </c>
    </row>
    <row r="1621" s="40" customFormat="true" ht="12.75" hidden="false" customHeight="false" outlineLevel="0" collapsed="false">
      <c r="A1621" s="65" t="s">
        <v>1756</v>
      </c>
      <c r="B1621" s="39" t="n">
        <v>1050.4</v>
      </c>
      <c r="C1621" s="39" t="s">
        <v>1740</v>
      </c>
    </row>
    <row r="1622" s="40" customFormat="true" ht="12.75" hidden="false" customHeight="false" outlineLevel="0" collapsed="false">
      <c r="A1622" s="65" t="s">
        <v>1757</v>
      </c>
      <c r="B1622" s="39" t="n">
        <v>662.2</v>
      </c>
      <c r="C1622" s="39" t="s">
        <v>1740</v>
      </c>
    </row>
    <row r="1623" s="40" customFormat="true" ht="12.75" hidden="false" customHeight="false" outlineLevel="0" collapsed="false">
      <c r="A1623" s="65" t="s">
        <v>1758</v>
      </c>
      <c r="B1623" s="39" t="n">
        <v>775</v>
      </c>
      <c r="C1623" s="39" t="s">
        <v>1740</v>
      </c>
    </row>
    <row r="1624" s="40" customFormat="true" ht="12.75" hidden="false" customHeight="false" outlineLevel="0" collapsed="false">
      <c r="A1624" s="65" t="s">
        <v>1759</v>
      </c>
      <c r="B1624" s="39" t="n">
        <v>1456.7</v>
      </c>
      <c r="C1624" s="39" t="s">
        <v>1740</v>
      </c>
    </row>
    <row r="1625" s="40" customFormat="true" ht="12.75" hidden="false" customHeight="false" outlineLevel="0" collapsed="false">
      <c r="A1625" s="65" t="s">
        <v>1760</v>
      </c>
      <c r="B1625" s="39" t="n">
        <v>775</v>
      </c>
      <c r="C1625" s="39" t="s">
        <v>1740</v>
      </c>
    </row>
    <row r="1626" s="40" customFormat="true" ht="12.75" hidden="false" customHeight="false" outlineLevel="0" collapsed="false">
      <c r="A1626" s="65" t="s">
        <v>1761</v>
      </c>
      <c r="B1626" s="39" t="n">
        <v>850.4</v>
      </c>
      <c r="C1626" s="39" t="s">
        <v>1740</v>
      </c>
    </row>
    <row r="1627" s="40" customFormat="true" ht="12.75" hidden="false" customHeight="false" outlineLevel="0" collapsed="false">
      <c r="A1627" s="65" t="s">
        <v>1762</v>
      </c>
      <c r="B1627" s="39" t="n">
        <v>950.4</v>
      </c>
      <c r="C1627" s="39" t="s">
        <v>1740</v>
      </c>
    </row>
    <row r="1628" s="40" customFormat="true" ht="12.75" hidden="false" customHeight="false" outlineLevel="0" collapsed="false">
      <c r="A1628" s="65" t="s">
        <v>1763</v>
      </c>
      <c r="B1628" s="39" t="n">
        <v>862.2</v>
      </c>
      <c r="C1628" s="39" t="s">
        <v>1740</v>
      </c>
    </row>
    <row r="1629" s="40" customFormat="true" ht="12.75" hidden="false" customHeight="false" outlineLevel="0" collapsed="false">
      <c r="A1629" s="65" t="s">
        <v>1764</v>
      </c>
      <c r="B1629" s="39" t="n">
        <v>1530.7</v>
      </c>
      <c r="C1629" s="39" t="s">
        <v>1740</v>
      </c>
    </row>
    <row r="1630" s="40" customFormat="true" ht="12.75" hidden="false" customHeight="false" outlineLevel="0" collapsed="false">
      <c r="A1630" s="65" t="s">
        <v>1765</v>
      </c>
      <c r="B1630" s="39" t="n">
        <v>662.2</v>
      </c>
      <c r="C1630" s="39" t="s">
        <v>1740</v>
      </c>
    </row>
    <row r="1631" s="40" customFormat="true" ht="12.75" hidden="false" customHeight="false" outlineLevel="0" collapsed="false">
      <c r="A1631" s="65" t="s">
        <v>1766</v>
      </c>
      <c r="B1631" s="39" t="n">
        <v>1225.4</v>
      </c>
      <c r="C1631" s="39" t="s">
        <v>1740</v>
      </c>
    </row>
    <row r="1632" s="40" customFormat="true" ht="12.75" hidden="false" customHeight="false" outlineLevel="0" collapsed="false">
      <c r="A1632" s="43" t="s">
        <v>1767</v>
      </c>
      <c r="B1632" s="39" t="n">
        <v>950.4</v>
      </c>
      <c r="C1632" s="39" t="s">
        <v>1740</v>
      </c>
    </row>
    <row r="1633" s="40" customFormat="true" ht="12.75" hidden="false" customHeight="false" outlineLevel="0" collapsed="false">
      <c r="A1633" s="65" t="s">
        <v>1768</v>
      </c>
      <c r="B1633" s="39" t="n">
        <v>650.4</v>
      </c>
      <c r="C1633" s="39" t="s">
        <v>1740</v>
      </c>
    </row>
    <row r="1634" s="40" customFormat="true" ht="12.75" hidden="false" customHeight="false" outlineLevel="0" collapsed="false">
      <c r="A1634" s="56" t="s">
        <v>1769</v>
      </c>
      <c r="B1634" s="39" t="n">
        <v>650.4</v>
      </c>
      <c r="C1634" s="39" t="s">
        <v>1740</v>
      </c>
    </row>
    <row r="1635" s="40" customFormat="true" ht="12.75" hidden="false" customHeight="false" outlineLevel="0" collapsed="false">
      <c r="A1635" s="56" t="s">
        <v>1770</v>
      </c>
      <c r="B1635" s="39" t="n">
        <v>622</v>
      </c>
      <c r="C1635" s="39" t="s">
        <v>1740</v>
      </c>
    </row>
    <row r="1636" s="40" customFormat="true" ht="12.75" hidden="false" customHeight="false" outlineLevel="0" collapsed="false">
      <c r="A1636" s="43" t="s">
        <v>1771</v>
      </c>
      <c r="B1636" s="39" t="n">
        <v>837.6</v>
      </c>
      <c r="C1636" s="39" t="s">
        <v>1740</v>
      </c>
    </row>
    <row r="1637" s="40" customFormat="true" ht="12.75" hidden="false" customHeight="false" outlineLevel="0" collapsed="false">
      <c r="A1637" s="56" t="s">
        <v>1772</v>
      </c>
      <c r="B1637" s="39" t="n">
        <v>775</v>
      </c>
      <c r="C1637" s="39" t="s">
        <v>1740</v>
      </c>
    </row>
    <row r="1638" s="40" customFormat="true" ht="12.75" hidden="false" customHeight="false" outlineLevel="0" collapsed="false">
      <c r="A1638" s="56" t="s">
        <v>1773</v>
      </c>
      <c r="B1638" s="39" t="n">
        <v>622</v>
      </c>
      <c r="C1638" s="39" t="s">
        <v>1740</v>
      </c>
    </row>
    <row r="1639" s="40" customFormat="true" ht="12.75" hidden="false" customHeight="false" outlineLevel="0" collapsed="false">
      <c r="A1639" s="43" t="s">
        <v>1774</v>
      </c>
      <c r="B1639" s="39" t="n">
        <v>847.4</v>
      </c>
      <c r="C1639" s="39" t="s">
        <v>1740</v>
      </c>
    </row>
    <row r="1640" s="40" customFormat="true" ht="12.75" hidden="false" customHeight="false" outlineLevel="0" collapsed="false">
      <c r="A1640" s="56" t="s">
        <v>1775</v>
      </c>
      <c r="B1640" s="39" t="n">
        <v>750.4</v>
      </c>
      <c r="C1640" s="39" t="s">
        <v>1740</v>
      </c>
    </row>
    <row r="1641" s="40" customFormat="true" ht="12.75" hidden="false" customHeight="false" outlineLevel="0" collapsed="false">
      <c r="A1641" s="56" t="s">
        <v>1776</v>
      </c>
      <c r="B1641" s="39" t="n">
        <v>2049.98</v>
      </c>
      <c r="C1641" s="39" t="s">
        <v>1777</v>
      </c>
    </row>
    <row r="1642" s="40" customFormat="true" ht="12.75" hidden="false" customHeight="false" outlineLevel="0" collapsed="false">
      <c r="A1642" s="56" t="s">
        <v>1778</v>
      </c>
      <c r="B1642" s="39" t="n">
        <v>2564.67</v>
      </c>
      <c r="C1642" s="39" t="s">
        <v>1777</v>
      </c>
    </row>
    <row r="1643" s="40" customFormat="true" ht="12.75" hidden="false" customHeight="false" outlineLevel="0" collapsed="false">
      <c r="A1643" s="56" t="s">
        <v>1779</v>
      </c>
      <c r="B1643" s="39" t="n">
        <v>2300.42</v>
      </c>
      <c r="C1643" s="39" t="s">
        <v>1777</v>
      </c>
    </row>
    <row r="1644" s="40" customFormat="true" ht="12.75" hidden="false" customHeight="false" outlineLevel="0" collapsed="false">
      <c r="A1644" s="56" t="s">
        <v>1780</v>
      </c>
      <c r="B1644" s="39" t="n">
        <v>2904.3</v>
      </c>
      <c r="C1644" s="39" t="s">
        <v>1777</v>
      </c>
    </row>
    <row r="1645" s="40" customFormat="true" ht="12.75" hidden="false" customHeight="false" outlineLevel="0" collapsed="false">
      <c r="A1645" s="56" t="s">
        <v>1781</v>
      </c>
      <c r="B1645" s="39" t="n">
        <v>562.2</v>
      </c>
      <c r="C1645" s="39" t="s">
        <v>1777</v>
      </c>
    </row>
    <row r="1646" s="40" customFormat="true" ht="12.75" hidden="false" customHeight="false" outlineLevel="0" collapsed="false">
      <c r="A1646" s="56" t="s">
        <v>1782</v>
      </c>
      <c r="B1646" s="39" t="n">
        <v>1994.14</v>
      </c>
      <c r="C1646" s="39" t="s">
        <v>1777</v>
      </c>
    </row>
    <row r="1647" s="40" customFormat="true" ht="12.75" hidden="false" customHeight="false" outlineLevel="0" collapsed="false">
      <c r="A1647" s="56" t="s">
        <v>1783</v>
      </c>
      <c r="B1647" s="39" t="n">
        <v>475</v>
      </c>
      <c r="C1647" s="39" t="s">
        <v>1777</v>
      </c>
    </row>
    <row r="1648" s="40" customFormat="true" ht="12.75" hidden="false" customHeight="false" outlineLevel="0" collapsed="false">
      <c r="A1648" s="56" t="s">
        <v>1784</v>
      </c>
      <c r="B1648" s="39" t="n">
        <v>950.39</v>
      </c>
      <c r="C1648" s="39" t="s">
        <v>1777</v>
      </c>
    </row>
    <row r="1649" s="40" customFormat="true" ht="12.75" hidden="false" customHeight="false" outlineLevel="0" collapsed="false">
      <c r="A1649" s="65" t="s">
        <v>1785</v>
      </c>
      <c r="B1649" s="39" t="n">
        <v>1270.86</v>
      </c>
      <c r="C1649" s="39" t="s">
        <v>1777</v>
      </c>
    </row>
    <row r="1650" s="40" customFormat="true" ht="12.75" hidden="false" customHeight="false" outlineLevel="0" collapsed="false">
      <c r="A1650" s="65" t="s">
        <v>1786</v>
      </c>
      <c r="B1650" s="39" t="n">
        <v>2283.52</v>
      </c>
      <c r="C1650" s="39" t="s">
        <v>1777</v>
      </c>
    </row>
    <row r="1651" s="40" customFormat="true" ht="12.75" hidden="false" customHeight="false" outlineLevel="0" collapsed="false">
      <c r="A1651" s="56" t="s">
        <v>1341</v>
      </c>
      <c r="B1651" s="39" t="n">
        <v>1859.14</v>
      </c>
      <c r="C1651" s="39" t="s">
        <v>1777</v>
      </c>
    </row>
    <row r="1652" s="40" customFormat="true" ht="12.75" hidden="false" customHeight="false" outlineLevel="0" collapsed="false">
      <c r="A1652" s="56" t="s">
        <v>1787</v>
      </c>
      <c r="B1652" s="39" t="n">
        <v>825.4</v>
      </c>
      <c r="C1652" s="39" t="s">
        <v>1777</v>
      </c>
    </row>
    <row r="1653" s="40" customFormat="true" ht="12.75" hidden="false" customHeight="false" outlineLevel="0" collapsed="false">
      <c r="A1653" s="56" t="s">
        <v>1788</v>
      </c>
      <c r="B1653" s="39" t="n">
        <v>622</v>
      </c>
      <c r="C1653" s="39" t="s">
        <v>1777</v>
      </c>
    </row>
    <row r="1654" s="40" customFormat="true" ht="12.75" hidden="false" customHeight="false" outlineLevel="0" collapsed="false">
      <c r="A1654" s="56" t="s">
        <v>1789</v>
      </c>
      <c r="B1654" s="39" t="n">
        <v>850.4</v>
      </c>
      <c r="C1654" s="39" t="s">
        <v>1777</v>
      </c>
    </row>
    <row r="1655" s="40" customFormat="true" ht="12.75" hidden="false" customHeight="false" outlineLevel="0" collapsed="false">
      <c r="A1655" s="56" t="s">
        <v>1790</v>
      </c>
      <c r="B1655" s="39" t="n">
        <v>622</v>
      </c>
      <c r="C1655" s="39" t="s">
        <v>1777</v>
      </c>
    </row>
    <row r="1656" s="40" customFormat="true" ht="12.75" hidden="false" customHeight="false" outlineLevel="0" collapsed="false">
      <c r="A1656" s="56" t="s">
        <v>1791</v>
      </c>
      <c r="B1656" s="39" t="n">
        <v>1525.4</v>
      </c>
      <c r="C1656" s="39" t="s">
        <v>1777</v>
      </c>
    </row>
    <row r="1657" s="40" customFormat="true" ht="12.75" hidden="false" customHeight="false" outlineLevel="0" collapsed="false">
      <c r="A1657" s="56" t="s">
        <v>1792</v>
      </c>
      <c r="B1657" s="39" t="n">
        <v>1250.8</v>
      </c>
      <c r="C1657" s="39" t="s">
        <v>1777</v>
      </c>
    </row>
    <row r="1658" s="40" customFormat="true" ht="12.75" hidden="false" customHeight="false" outlineLevel="0" collapsed="false">
      <c r="A1658" s="56" t="s">
        <v>1793</v>
      </c>
      <c r="B1658" s="39" t="n">
        <v>733.4</v>
      </c>
      <c r="C1658" s="39" t="s">
        <v>1777</v>
      </c>
    </row>
    <row r="1659" s="40" customFormat="true" ht="12.75" hidden="false" customHeight="false" outlineLevel="0" collapsed="false">
      <c r="A1659" s="56" t="s">
        <v>1794</v>
      </c>
      <c r="B1659" s="39" t="n">
        <v>622</v>
      </c>
      <c r="C1659" s="39" t="s">
        <v>1777</v>
      </c>
    </row>
    <row r="1660" s="40" customFormat="true" ht="12.75" hidden="false" customHeight="false" outlineLevel="0" collapsed="false">
      <c r="A1660" s="56" t="s">
        <v>1795</v>
      </c>
      <c r="B1660" s="39" t="n">
        <v>642</v>
      </c>
      <c r="C1660" s="39" t="s">
        <v>1777</v>
      </c>
    </row>
    <row r="1661" s="40" customFormat="true" ht="12.75" hidden="false" customHeight="false" outlineLevel="0" collapsed="false">
      <c r="A1661" s="56" t="s">
        <v>1796</v>
      </c>
      <c r="B1661" s="39" t="n">
        <v>750.4</v>
      </c>
      <c r="C1661" s="39" t="s">
        <v>1777</v>
      </c>
    </row>
    <row r="1662" s="40" customFormat="true" ht="12.75" hidden="false" customHeight="false" outlineLevel="0" collapsed="false">
      <c r="A1662" s="56" t="s">
        <v>1797</v>
      </c>
      <c r="B1662" s="39" t="n">
        <v>575</v>
      </c>
      <c r="C1662" s="39" t="s">
        <v>1777</v>
      </c>
    </row>
    <row r="1663" s="40" customFormat="true" ht="12.75" hidden="false" customHeight="false" outlineLevel="0" collapsed="false">
      <c r="A1663" s="56" t="s">
        <v>1798</v>
      </c>
      <c r="B1663" s="39" t="n">
        <v>1823.24</v>
      </c>
      <c r="C1663" s="39" t="s">
        <v>1777</v>
      </c>
    </row>
    <row r="1664" s="40" customFormat="true" ht="12.75" hidden="false" customHeight="false" outlineLevel="0" collapsed="false">
      <c r="A1664" s="56" t="s">
        <v>1799</v>
      </c>
      <c r="B1664" s="39" t="n">
        <v>1050.4</v>
      </c>
      <c r="C1664" s="39" t="s">
        <v>1777</v>
      </c>
    </row>
    <row r="1665" s="40" customFormat="true" ht="12.75" hidden="false" customHeight="false" outlineLevel="0" collapsed="false">
      <c r="A1665" s="56" t="s">
        <v>1800</v>
      </c>
      <c r="B1665" s="39" t="n">
        <v>1978.6</v>
      </c>
      <c r="C1665" s="39" t="s">
        <v>1777</v>
      </c>
    </row>
    <row r="1666" s="40" customFormat="true" ht="12.75" hidden="false" customHeight="false" outlineLevel="0" collapsed="false">
      <c r="A1666" s="56" t="s">
        <v>1801</v>
      </c>
      <c r="B1666" s="39" t="n">
        <v>2932.8</v>
      </c>
      <c r="C1666" s="39" t="s">
        <v>1777</v>
      </c>
    </row>
    <row r="1667" s="40" customFormat="true" ht="12.75" hidden="false" customHeight="false" outlineLevel="0" collapsed="false">
      <c r="A1667" s="65" t="s">
        <v>1802</v>
      </c>
      <c r="B1667" s="39" t="n">
        <v>2196.4</v>
      </c>
      <c r="C1667" s="39" t="s">
        <v>1777</v>
      </c>
    </row>
    <row r="1668" s="40" customFormat="true" ht="12.75" hidden="false" customHeight="false" outlineLevel="0" collapsed="false">
      <c r="A1668" s="65" t="s">
        <v>1803</v>
      </c>
      <c r="B1668" s="39" t="n">
        <v>862.2</v>
      </c>
      <c r="C1668" s="39" t="s">
        <v>1777</v>
      </c>
    </row>
    <row r="1669" s="40" customFormat="true" ht="12.75" hidden="false" customHeight="false" outlineLevel="0" collapsed="false">
      <c r="A1669" s="65" t="s">
        <v>1804</v>
      </c>
      <c r="B1669" s="39" t="n">
        <v>1050.4</v>
      </c>
      <c r="C1669" s="39" t="s">
        <v>1777</v>
      </c>
    </row>
    <row r="1670" s="40" customFormat="true" ht="12.75" hidden="false" customHeight="false" outlineLevel="0" collapsed="false">
      <c r="A1670" s="65" t="s">
        <v>1805</v>
      </c>
      <c r="B1670" s="39" t="n">
        <v>2091</v>
      </c>
      <c r="C1670" s="39" t="s">
        <v>1777</v>
      </c>
    </row>
    <row r="1671" s="40" customFormat="true" ht="12.75" hidden="false" customHeight="false" outlineLevel="0" collapsed="false">
      <c r="A1671" s="65" t="s">
        <v>1806</v>
      </c>
      <c r="B1671" s="39" t="n">
        <v>655.31</v>
      </c>
      <c r="C1671" s="39" t="s">
        <v>1807</v>
      </c>
    </row>
    <row r="1672" s="40" customFormat="true" ht="12.75" hidden="false" customHeight="false" outlineLevel="0" collapsed="false">
      <c r="A1672" s="65" t="s">
        <v>1808</v>
      </c>
      <c r="B1672" s="39" t="n">
        <v>1393.4</v>
      </c>
      <c r="C1672" s="39" t="s">
        <v>1807</v>
      </c>
    </row>
    <row r="1673" s="40" customFormat="true" ht="12.75" hidden="false" customHeight="false" outlineLevel="0" collapsed="false">
      <c r="A1673" s="67" t="s">
        <v>1809</v>
      </c>
      <c r="B1673" s="39" t="n">
        <v>1975.81</v>
      </c>
      <c r="C1673" s="39" t="s">
        <v>1807</v>
      </c>
    </row>
    <row r="1674" s="40" customFormat="true" ht="12.75" hidden="false" customHeight="false" outlineLevel="0" collapsed="false">
      <c r="A1674" s="56" t="s">
        <v>1810</v>
      </c>
      <c r="B1674" s="39" t="n">
        <v>4252</v>
      </c>
      <c r="C1674" s="39" t="s">
        <v>1807</v>
      </c>
    </row>
    <row r="1675" s="40" customFormat="true" ht="12.75" hidden="false" customHeight="false" outlineLevel="0" collapsed="false">
      <c r="A1675" s="56" t="s">
        <v>1811</v>
      </c>
      <c r="B1675" s="39" t="n">
        <v>2674.8</v>
      </c>
      <c r="C1675" s="39" t="s">
        <v>1807</v>
      </c>
    </row>
    <row r="1676" s="40" customFormat="true" ht="12.75" hidden="false" customHeight="false" outlineLevel="0" collapsed="false">
      <c r="A1676" s="56" t="s">
        <v>1812</v>
      </c>
      <c r="B1676" s="39" t="n">
        <v>1463.02</v>
      </c>
      <c r="C1676" s="39" t="s">
        <v>1807</v>
      </c>
    </row>
    <row r="1677" s="40" customFormat="true" ht="12.75" hidden="false" customHeight="false" outlineLevel="0" collapsed="false">
      <c r="A1677" s="56" t="s">
        <v>1813</v>
      </c>
      <c r="B1677" s="39" t="n">
        <v>622</v>
      </c>
      <c r="C1677" s="39" t="s">
        <v>1807</v>
      </c>
    </row>
    <row r="1678" s="40" customFormat="true" ht="12.75" hidden="false" customHeight="false" outlineLevel="0" collapsed="false">
      <c r="A1678" s="56" t="s">
        <v>1814</v>
      </c>
      <c r="B1678" s="39" t="n">
        <v>1037.6</v>
      </c>
      <c r="C1678" s="39" t="s">
        <v>1807</v>
      </c>
    </row>
    <row r="1679" s="40" customFormat="true" ht="12.75" hidden="false" customHeight="false" outlineLevel="0" collapsed="false">
      <c r="A1679" s="56" t="s">
        <v>1815</v>
      </c>
      <c r="B1679" s="39" t="n">
        <v>1975.2</v>
      </c>
      <c r="C1679" s="39" t="s">
        <v>1807</v>
      </c>
    </row>
    <row r="1680" s="40" customFormat="true" ht="12.75" hidden="false" customHeight="false" outlineLevel="0" collapsed="false">
      <c r="A1680" s="56" t="s">
        <v>1816</v>
      </c>
      <c r="B1680" s="39" t="n">
        <v>1037.6</v>
      </c>
      <c r="C1680" s="39" t="s">
        <v>1807</v>
      </c>
    </row>
    <row r="1681" s="40" customFormat="true" ht="12.75" hidden="false" customHeight="false" outlineLevel="0" collapsed="false">
      <c r="A1681" s="56" t="s">
        <v>1817</v>
      </c>
      <c r="B1681" s="39" t="n">
        <v>1888</v>
      </c>
      <c r="C1681" s="39" t="s">
        <v>1807</v>
      </c>
    </row>
    <row r="1682" s="40" customFormat="true" ht="12.75" hidden="false" customHeight="false" outlineLevel="0" collapsed="false">
      <c r="A1682" s="56" t="s">
        <v>1818</v>
      </c>
      <c r="B1682" s="39" t="n">
        <v>1775.2</v>
      </c>
      <c r="C1682" s="39" t="s">
        <v>1807</v>
      </c>
    </row>
    <row r="1683" s="40" customFormat="true" ht="12.75" hidden="false" customHeight="false" outlineLevel="0" collapsed="false">
      <c r="A1683" s="56" t="s">
        <v>1496</v>
      </c>
      <c r="B1683" s="39" t="n">
        <v>750.4</v>
      </c>
      <c r="C1683" s="39" t="s">
        <v>1807</v>
      </c>
    </row>
    <row r="1684" s="40" customFormat="true" ht="12.75" hidden="false" customHeight="false" outlineLevel="0" collapsed="false">
      <c r="A1684" s="56" t="s">
        <v>1819</v>
      </c>
      <c r="B1684" s="39" t="n">
        <v>1037.6</v>
      </c>
      <c r="C1684" s="39" t="s">
        <v>1807</v>
      </c>
    </row>
    <row r="1685" s="40" customFormat="true" ht="12.75" hidden="false" customHeight="false" outlineLevel="0" collapsed="false">
      <c r="A1685" s="56" t="s">
        <v>1820</v>
      </c>
      <c r="B1685" s="39" t="n">
        <v>887.6</v>
      </c>
      <c r="C1685" s="39" t="s">
        <v>1807</v>
      </c>
    </row>
    <row r="1686" s="40" customFormat="true" ht="12.75" hidden="false" customHeight="false" outlineLevel="0" collapsed="false">
      <c r="A1686" s="56" t="s">
        <v>1821</v>
      </c>
      <c r="B1686" s="39" t="n">
        <v>850.4</v>
      </c>
      <c r="C1686" s="39" t="s">
        <v>1807</v>
      </c>
    </row>
    <row r="1687" s="40" customFormat="true" ht="12.75" hidden="false" customHeight="false" outlineLevel="0" collapsed="false">
      <c r="A1687" s="56" t="s">
        <v>1822</v>
      </c>
      <c r="B1687" s="39" t="n">
        <v>750.4</v>
      </c>
      <c r="C1687" s="39" t="s">
        <v>1807</v>
      </c>
    </row>
    <row r="1688" s="40" customFormat="true" ht="12.75" hidden="false" customHeight="false" outlineLevel="0" collapsed="false">
      <c r="A1688" s="56" t="s">
        <v>1823</v>
      </c>
      <c r="B1688" s="39" t="n">
        <v>750.4</v>
      </c>
      <c r="C1688" s="39" t="s">
        <v>1807</v>
      </c>
    </row>
    <row r="1689" s="40" customFormat="true" ht="12.75" hidden="false" customHeight="false" outlineLevel="0" collapsed="false">
      <c r="A1689" s="56" t="s">
        <v>1824</v>
      </c>
      <c r="B1689" s="39" t="n">
        <v>850.4</v>
      </c>
      <c r="C1689" s="39" t="s">
        <v>1807</v>
      </c>
    </row>
    <row r="1690" s="40" customFormat="true" ht="12.75" hidden="false" customHeight="false" outlineLevel="0" collapsed="false">
      <c r="A1690" s="56" t="s">
        <v>1825</v>
      </c>
      <c r="B1690" s="39" t="n">
        <v>475</v>
      </c>
      <c r="C1690" s="39" t="s">
        <v>1807</v>
      </c>
    </row>
    <row r="1691" s="40" customFormat="true" ht="12.75" hidden="false" customHeight="false" outlineLevel="0" collapsed="false">
      <c r="A1691" s="56" t="s">
        <v>1826</v>
      </c>
      <c r="B1691" s="39" t="n">
        <v>750.4</v>
      </c>
      <c r="C1691" s="39" t="s">
        <v>1807</v>
      </c>
    </row>
    <row r="1692" s="40" customFormat="true" ht="12.75" hidden="false" customHeight="false" outlineLevel="0" collapsed="false">
      <c r="A1692" s="56" t="s">
        <v>1827</v>
      </c>
      <c r="B1692" s="39" t="n">
        <v>750.4</v>
      </c>
      <c r="C1692" s="39" t="s">
        <v>1807</v>
      </c>
    </row>
    <row r="1693" s="40" customFormat="true" ht="12.75" hidden="false" customHeight="false" outlineLevel="0" collapsed="false">
      <c r="A1693" s="65" t="s">
        <v>1828</v>
      </c>
      <c r="B1693" s="39" t="n">
        <v>937.6</v>
      </c>
      <c r="C1693" s="39" t="s">
        <v>1807</v>
      </c>
    </row>
    <row r="1694" s="40" customFormat="true" ht="12.75" hidden="false" customHeight="false" outlineLevel="0" collapsed="false">
      <c r="A1694" s="65" t="s">
        <v>1829</v>
      </c>
      <c r="B1694" s="39" t="n">
        <v>800.4</v>
      </c>
      <c r="C1694" s="39" t="s">
        <v>1807</v>
      </c>
    </row>
    <row r="1695" s="40" customFormat="true" ht="12.75" hidden="false" customHeight="false" outlineLevel="0" collapsed="false">
      <c r="A1695" s="65" t="s">
        <v>1830</v>
      </c>
      <c r="B1695" s="39" t="n">
        <v>1135.5</v>
      </c>
      <c r="C1695" s="39" t="s">
        <v>1831</v>
      </c>
    </row>
    <row r="1696" s="40" customFormat="true" ht="12.75" hidden="false" customHeight="false" outlineLevel="0" collapsed="false">
      <c r="A1696" s="65" t="s">
        <v>1832</v>
      </c>
      <c r="B1696" s="39" t="n">
        <v>962.2</v>
      </c>
      <c r="C1696" s="39" t="s">
        <v>1831</v>
      </c>
    </row>
    <row r="1697" s="40" customFormat="true" ht="12.75" hidden="false" customHeight="false" outlineLevel="0" collapsed="false">
      <c r="A1697" s="65" t="s">
        <v>1833</v>
      </c>
      <c r="B1697" s="39" t="n">
        <v>1072.2</v>
      </c>
      <c r="C1697" s="39" t="s">
        <v>1831</v>
      </c>
    </row>
    <row r="1698" s="40" customFormat="true" ht="12.75" hidden="false" customHeight="false" outlineLevel="0" collapsed="false">
      <c r="A1698" s="65" t="s">
        <v>1834</v>
      </c>
      <c r="B1698" s="39" t="n">
        <v>1525.4</v>
      </c>
      <c r="C1698" s="39" t="s">
        <v>1831</v>
      </c>
    </row>
    <row r="1699" s="40" customFormat="true" ht="12.75" hidden="false" customHeight="false" outlineLevel="0" collapsed="false">
      <c r="A1699" s="65" t="s">
        <v>1835</v>
      </c>
      <c r="B1699" s="39" t="n">
        <v>622</v>
      </c>
      <c r="C1699" s="39" t="s">
        <v>1831</v>
      </c>
    </row>
    <row r="1700" s="40" customFormat="true" ht="12.75" hidden="false" customHeight="false" outlineLevel="0" collapsed="false">
      <c r="A1700" s="65" t="s">
        <v>1836</v>
      </c>
      <c r="B1700" s="39" t="n">
        <v>1037.6</v>
      </c>
      <c r="C1700" s="39" t="s">
        <v>1831</v>
      </c>
    </row>
    <row r="1701" s="40" customFormat="true" ht="12.75" hidden="false" customHeight="false" outlineLevel="0" collapsed="false">
      <c r="A1701" s="65" t="s">
        <v>1837</v>
      </c>
      <c r="B1701" s="39" t="n">
        <v>750.4</v>
      </c>
      <c r="C1701" s="39" t="s">
        <v>1831</v>
      </c>
    </row>
    <row r="1702" s="40" customFormat="true" ht="12.75" hidden="false" customHeight="false" outlineLevel="0" collapsed="false">
      <c r="A1702" s="65" t="s">
        <v>1838</v>
      </c>
      <c r="B1702" s="39" t="n">
        <v>622</v>
      </c>
      <c r="C1702" s="39" t="s">
        <v>1831</v>
      </c>
    </row>
    <row r="1703" s="40" customFormat="true" ht="12.75" hidden="false" customHeight="false" outlineLevel="0" collapsed="false">
      <c r="A1703" s="65" t="s">
        <v>1839</v>
      </c>
      <c r="B1703" s="39" t="n">
        <v>622</v>
      </c>
      <c r="C1703" s="39" t="s">
        <v>1831</v>
      </c>
    </row>
    <row r="1704" s="40" customFormat="true" ht="12.75" hidden="false" customHeight="false" outlineLevel="0" collapsed="false">
      <c r="A1704" s="56" t="s">
        <v>1056</v>
      </c>
      <c r="B1704" s="39" t="n">
        <v>1775.8</v>
      </c>
      <c r="C1704" s="39" t="s">
        <v>1831</v>
      </c>
    </row>
    <row r="1705" s="40" customFormat="true" ht="12.75" hidden="false" customHeight="false" outlineLevel="0" collapsed="false">
      <c r="A1705" s="56" t="s">
        <v>1840</v>
      </c>
      <c r="B1705" s="39" t="n">
        <v>837.6</v>
      </c>
      <c r="C1705" s="39" t="s">
        <v>1831</v>
      </c>
    </row>
    <row r="1706" s="40" customFormat="true" ht="12.75" hidden="false" customHeight="false" outlineLevel="0" collapsed="false">
      <c r="A1706" s="56" t="s">
        <v>1841</v>
      </c>
      <c r="B1706" s="39" t="n">
        <v>1525.4</v>
      </c>
      <c r="C1706" s="39" t="s">
        <v>1831</v>
      </c>
    </row>
    <row r="1707" s="40" customFormat="true" ht="12.75" hidden="false" customHeight="false" outlineLevel="0" collapsed="false">
      <c r="A1707" s="56" t="s">
        <v>1842</v>
      </c>
      <c r="B1707" s="39" t="n">
        <v>622</v>
      </c>
      <c r="C1707" s="39" t="s">
        <v>1831</v>
      </c>
    </row>
    <row r="1708" s="40" customFormat="true" ht="12.75" hidden="false" customHeight="false" outlineLevel="0" collapsed="false">
      <c r="A1708" s="56" t="s">
        <v>1843</v>
      </c>
      <c r="B1708" s="39" t="n">
        <v>817.6</v>
      </c>
      <c r="C1708" s="39" t="s">
        <v>1831</v>
      </c>
    </row>
    <row r="1709" s="40" customFormat="true" ht="12.75" hidden="false" customHeight="false" outlineLevel="0" collapsed="false">
      <c r="A1709" s="56" t="s">
        <v>1844</v>
      </c>
      <c r="B1709" s="39" t="n">
        <v>622</v>
      </c>
      <c r="C1709" s="39" t="s">
        <v>1831</v>
      </c>
    </row>
    <row r="1710" s="40" customFormat="true" ht="12.75" hidden="false" customHeight="false" outlineLevel="0" collapsed="false">
      <c r="A1710" s="56" t="s">
        <v>1845</v>
      </c>
      <c r="B1710" s="39" t="n">
        <v>622</v>
      </c>
      <c r="C1710" s="39" t="s">
        <v>1831</v>
      </c>
    </row>
    <row r="1711" s="40" customFormat="true" ht="12.75" hidden="false" customHeight="false" outlineLevel="0" collapsed="false">
      <c r="A1711" s="56" t="s">
        <v>1846</v>
      </c>
      <c r="B1711" s="39" t="n">
        <v>1325.4</v>
      </c>
      <c r="C1711" s="39" t="s">
        <v>1831</v>
      </c>
    </row>
    <row r="1712" s="40" customFormat="true" ht="12.75" hidden="false" customHeight="false" outlineLevel="0" collapsed="false">
      <c r="A1712" s="56" t="s">
        <v>1847</v>
      </c>
      <c r="B1712" s="39" t="n">
        <v>821.6</v>
      </c>
      <c r="C1712" s="39" t="s">
        <v>1831</v>
      </c>
    </row>
    <row r="1713" s="40" customFormat="true" ht="12.75" hidden="false" customHeight="false" outlineLevel="0" collapsed="false">
      <c r="A1713" s="56" t="s">
        <v>1848</v>
      </c>
      <c r="B1713" s="39" t="n">
        <v>950.4</v>
      </c>
      <c r="C1713" s="39" t="s">
        <v>1831</v>
      </c>
    </row>
    <row r="1714" s="40" customFormat="true" ht="12.75" hidden="false" customHeight="false" outlineLevel="0" collapsed="false">
      <c r="A1714" s="56" t="s">
        <v>1849</v>
      </c>
      <c r="B1714" s="39" t="n">
        <v>1712</v>
      </c>
      <c r="C1714" s="39" t="s">
        <v>1850</v>
      </c>
    </row>
    <row r="1715" s="40" customFormat="true" ht="12.75" hidden="false" customHeight="false" outlineLevel="0" collapsed="false">
      <c r="A1715" s="56" t="s">
        <v>1851</v>
      </c>
      <c r="B1715" s="39" t="n">
        <v>850.4</v>
      </c>
      <c r="C1715" s="39" t="s">
        <v>1850</v>
      </c>
    </row>
    <row r="1716" s="40" customFormat="true" ht="12.75" hidden="false" customHeight="false" outlineLevel="0" collapsed="false">
      <c r="A1716" s="56" t="s">
        <v>1852</v>
      </c>
      <c r="B1716" s="39" t="n">
        <v>1372.2</v>
      </c>
      <c r="C1716" s="39" t="s">
        <v>1850</v>
      </c>
    </row>
    <row r="1717" s="40" customFormat="true" ht="12.75" hidden="false" customHeight="false" outlineLevel="0" collapsed="false">
      <c r="A1717" s="56" t="s">
        <v>1853</v>
      </c>
      <c r="B1717" s="39" t="n">
        <v>837.6</v>
      </c>
      <c r="C1717" s="39" t="s">
        <v>1850</v>
      </c>
    </row>
    <row r="1718" s="40" customFormat="true" ht="12.75" hidden="false" customHeight="false" outlineLevel="0" collapsed="false">
      <c r="A1718" s="56" t="s">
        <v>1854</v>
      </c>
      <c r="B1718" s="39" t="n">
        <v>937.6</v>
      </c>
      <c r="C1718" s="39" t="s">
        <v>1850</v>
      </c>
    </row>
    <row r="1719" s="40" customFormat="true" ht="12.75" hidden="false" customHeight="false" outlineLevel="0" collapsed="false">
      <c r="A1719" s="56" t="s">
        <v>1855</v>
      </c>
      <c r="B1719" s="39" t="n">
        <v>1437.2</v>
      </c>
      <c r="C1719" s="39" t="s">
        <v>1850</v>
      </c>
    </row>
    <row r="1720" s="40" customFormat="true" ht="12.75" hidden="false" customHeight="false" outlineLevel="0" collapsed="false">
      <c r="A1720" s="56" t="s">
        <v>1856</v>
      </c>
      <c r="B1720" s="39" t="n">
        <v>622</v>
      </c>
      <c r="C1720" s="39" t="s">
        <v>1850</v>
      </c>
    </row>
    <row r="1721" s="40" customFormat="true" ht="12.75" hidden="false" customHeight="false" outlineLevel="0" collapsed="false">
      <c r="A1721" s="56" t="s">
        <v>1857</v>
      </c>
      <c r="B1721" s="39" t="n">
        <v>622</v>
      </c>
      <c r="C1721" s="39" t="s">
        <v>1850</v>
      </c>
    </row>
    <row r="1722" s="40" customFormat="true" ht="12.75" hidden="false" customHeight="false" outlineLevel="0" collapsed="false">
      <c r="A1722" s="56" t="s">
        <v>1858</v>
      </c>
      <c r="B1722" s="39" t="n">
        <v>622</v>
      </c>
      <c r="C1722" s="39" t="s">
        <v>1850</v>
      </c>
    </row>
    <row r="1723" s="40" customFormat="true" ht="12.75" hidden="false" customHeight="false" outlineLevel="0" collapsed="false">
      <c r="A1723" s="56" t="s">
        <v>1859</v>
      </c>
      <c r="B1723" s="39" t="n">
        <v>1625.02</v>
      </c>
      <c r="C1723" s="39" t="s">
        <v>1850</v>
      </c>
    </row>
    <row r="1724" s="40" customFormat="true" ht="12.75" hidden="false" customHeight="false" outlineLevel="0" collapsed="false">
      <c r="A1724" s="56" t="s">
        <v>1860</v>
      </c>
      <c r="B1724" s="39" t="n">
        <v>1900.4</v>
      </c>
      <c r="C1724" s="39" t="s">
        <v>1850</v>
      </c>
    </row>
    <row r="1725" s="40" customFormat="true" ht="12.75" hidden="false" customHeight="false" outlineLevel="0" collapsed="false">
      <c r="A1725" s="65" t="s">
        <v>1861</v>
      </c>
      <c r="B1725" s="39" t="n">
        <v>2425.2</v>
      </c>
      <c r="C1725" s="39" t="s">
        <v>1850</v>
      </c>
    </row>
    <row r="1726" s="40" customFormat="true" ht="12.75" hidden="false" customHeight="false" outlineLevel="0" collapsed="false">
      <c r="A1726" s="65" t="s">
        <v>1862</v>
      </c>
      <c r="B1726" s="39" t="n">
        <v>1188</v>
      </c>
      <c r="C1726" s="39" t="s">
        <v>1850</v>
      </c>
    </row>
    <row r="1727" s="40" customFormat="true" ht="12.75" hidden="false" customHeight="false" outlineLevel="0" collapsed="false">
      <c r="A1727" s="65" t="s">
        <v>1863</v>
      </c>
      <c r="B1727" s="39" t="n">
        <v>850.4</v>
      </c>
      <c r="C1727" s="39" t="s">
        <v>1850</v>
      </c>
    </row>
    <row r="1728" s="40" customFormat="true" ht="12.75" hidden="false" customHeight="false" outlineLevel="0" collapsed="false">
      <c r="A1728" s="65" t="s">
        <v>1864</v>
      </c>
      <c r="B1728" s="39" t="n">
        <v>622</v>
      </c>
      <c r="C1728" s="39" t="s">
        <v>1850</v>
      </c>
    </row>
    <row r="1729" s="40" customFormat="true" ht="12.75" hidden="false" customHeight="false" outlineLevel="0" collapsed="false">
      <c r="A1729" s="65" t="s">
        <v>1865</v>
      </c>
      <c r="B1729" s="39" t="n">
        <v>475</v>
      </c>
      <c r="C1729" s="39" t="s">
        <v>1850</v>
      </c>
    </row>
    <row r="1730" s="40" customFormat="true" ht="12.75" hidden="false" customHeight="false" outlineLevel="0" collapsed="false">
      <c r="A1730" s="65" t="s">
        <v>1866</v>
      </c>
      <c r="B1730" s="39" t="n">
        <v>1325.4</v>
      </c>
      <c r="C1730" s="39" t="s">
        <v>1850</v>
      </c>
    </row>
    <row r="1731" s="40" customFormat="true" ht="12.75" hidden="false" customHeight="false" outlineLevel="0" collapsed="false">
      <c r="A1731" s="65" t="s">
        <v>1867</v>
      </c>
      <c r="B1731" s="39" t="n">
        <v>450.4</v>
      </c>
      <c r="C1731" s="39" t="s">
        <v>1850</v>
      </c>
    </row>
    <row r="1732" s="40" customFormat="true" ht="12.75" hidden="false" customHeight="false" outlineLevel="0" collapsed="false">
      <c r="A1732" s="65" t="s">
        <v>1868</v>
      </c>
      <c r="B1732" s="39" t="n">
        <v>1987.4</v>
      </c>
      <c r="C1732" s="39" t="s">
        <v>1850</v>
      </c>
    </row>
    <row r="1733" s="40" customFormat="true" ht="12.75" hidden="false" customHeight="false" outlineLevel="0" collapsed="false">
      <c r="A1733" s="65" t="s">
        <v>1869</v>
      </c>
      <c r="B1733" s="39" t="n">
        <v>2250.2</v>
      </c>
      <c r="C1733" s="39" t="s">
        <v>1850</v>
      </c>
    </row>
    <row r="1734" s="40" customFormat="true" ht="12.75" hidden="false" customHeight="false" outlineLevel="0" collapsed="false">
      <c r="A1734" s="65" t="s">
        <v>1870</v>
      </c>
      <c r="B1734" s="39" t="n">
        <v>1325.4</v>
      </c>
      <c r="C1734" s="39" t="s">
        <v>1850</v>
      </c>
    </row>
    <row r="1735" s="40" customFormat="true" ht="12.75" hidden="false" customHeight="false" outlineLevel="0" collapsed="false">
      <c r="A1735" s="65" t="s">
        <v>1871</v>
      </c>
      <c r="B1735" s="39" t="n">
        <v>925.4</v>
      </c>
      <c r="C1735" s="39" t="s">
        <v>1850</v>
      </c>
    </row>
    <row r="1736" s="40" customFormat="true" ht="12.75" hidden="false" customHeight="false" outlineLevel="0" collapsed="false">
      <c r="A1736" s="65" t="s">
        <v>1872</v>
      </c>
      <c r="B1736" s="39" t="n">
        <v>1712.6</v>
      </c>
      <c r="C1736" s="39" t="s">
        <v>1873</v>
      </c>
    </row>
    <row r="1737" s="40" customFormat="true" ht="12.75" hidden="false" customHeight="false" outlineLevel="0" collapsed="false">
      <c r="A1737" s="65" t="s">
        <v>1874</v>
      </c>
      <c r="B1737" s="39" t="n">
        <v>1980.3</v>
      </c>
      <c r="C1737" s="39" t="s">
        <v>1873</v>
      </c>
    </row>
    <row r="1738" s="40" customFormat="true" ht="12.75" hidden="false" customHeight="false" outlineLevel="0" collapsed="false">
      <c r="A1738" s="65" t="s">
        <v>1875</v>
      </c>
      <c r="B1738" s="39" t="n">
        <v>706.3</v>
      </c>
      <c r="C1738" s="39" t="s">
        <v>1873</v>
      </c>
    </row>
    <row r="1739" s="40" customFormat="true" ht="12.75" hidden="false" customHeight="false" outlineLevel="0" collapsed="false">
      <c r="A1739" s="65" t="s">
        <v>1876</v>
      </c>
      <c r="B1739" s="39" t="n">
        <v>750.4</v>
      </c>
      <c r="C1739" s="39" t="s">
        <v>1873</v>
      </c>
    </row>
    <row r="1740" s="40" customFormat="true" ht="12.75" hidden="false" customHeight="false" outlineLevel="0" collapsed="false">
      <c r="A1740" s="47" t="s">
        <v>1877</v>
      </c>
      <c r="B1740" s="39" t="n">
        <v>1375</v>
      </c>
      <c r="C1740" s="39" t="s">
        <v>1873</v>
      </c>
    </row>
    <row r="1741" s="40" customFormat="true" ht="12.75" hidden="false" customHeight="false" outlineLevel="0" collapsed="false">
      <c r="A1741" s="47" t="s">
        <v>1878</v>
      </c>
      <c r="B1741" s="39" t="n">
        <v>675</v>
      </c>
      <c r="C1741" s="39" t="s">
        <v>1873</v>
      </c>
    </row>
    <row r="1742" s="40" customFormat="true" ht="12.75" hidden="false" customHeight="false" outlineLevel="0" collapsed="false">
      <c r="A1742" s="47" t="s">
        <v>1879</v>
      </c>
      <c r="B1742" s="39" t="n">
        <v>1137.6</v>
      </c>
      <c r="C1742" s="39" t="s">
        <v>1873</v>
      </c>
    </row>
    <row r="1743" s="40" customFormat="true" ht="12.75" hidden="false" customHeight="false" outlineLevel="0" collapsed="false">
      <c r="A1743" s="47" t="s">
        <v>1880</v>
      </c>
      <c r="B1743" s="39" t="n">
        <v>622</v>
      </c>
      <c r="C1743" s="39" t="s">
        <v>1873</v>
      </c>
    </row>
    <row r="1744" s="40" customFormat="true" ht="12.75" hidden="false" customHeight="false" outlineLevel="0" collapsed="false">
      <c r="A1744" s="47" t="s">
        <v>1881</v>
      </c>
      <c r="B1744" s="39" t="n">
        <v>987.6</v>
      </c>
      <c r="C1744" s="39" t="s">
        <v>1873</v>
      </c>
    </row>
    <row r="1745" s="40" customFormat="true" ht="12.75" hidden="false" customHeight="false" outlineLevel="0" collapsed="false">
      <c r="A1745" s="47" t="s">
        <v>1882</v>
      </c>
      <c r="B1745" s="39" t="n">
        <v>2337.4</v>
      </c>
      <c r="C1745" s="39" t="s">
        <v>1873</v>
      </c>
    </row>
    <row r="1746" s="40" customFormat="true" ht="12.75" hidden="false" customHeight="false" outlineLevel="0" collapsed="false">
      <c r="A1746" s="47" t="s">
        <v>1883</v>
      </c>
      <c r="B1746" s="39" t="n">
        <v>1812.6</v>
      </c>
      <c r="C1746" s="39" t="s">
        <v>1873</v>
      </c>
    </row>
    <row r="1747" s="40" customFormat="true" ht="12.75" hidden="false" customHeight="false" outlineLevel="0" collapsed="false">
      <c r="A1747" s="47" t="s">
        <v>1884</v>
      </c>
      <c r="B1747" s="39" t="n">
        <v>737.6</v>
      </c>
      <c r="C1747" s="39" t="s">
        <v>1873</v>
      </c>
    </row>
    <row r="1748" s="40" customFormat="true" ht="12.75" hidden="false" customHeight="false" outlineLevel="0" collapsed="false">
      <c r="A1748" s="47" t="s">
        <v>1885</v>
      </c>
      <c r="B1748" s="39" t="n">
        <v>815.4</v>
      </c>
      <c r="C1748" s="39" t="s">
        <v>1873</v>
      </c>
    </row>
    <row r="1749" s="40" customFormat="true" ht="12.75" hidden="false" customHeight="false" outlineLevel="0" collapsed="false">
      <c r="A1749" s="47" t="s">
        <v>1886</v>
      </c>
      <c r="B1749" s="39" t="n">
        <v>1700.8</v>
      </c>
      <c r="C1749" s="39" t="s">
        <v>1873</v>
      </c>
    </row>
    <row r="1750" s="40" customFormat="true" ht="12.75" hidden="false" customHeight="false" outlineLevel="0" collapsed="false">
      <c r="A1750" s="47" t="s">
        <v>1887</v>
      </c>
      <c r="B1750" s="39" t="n">
        <v>950.4</v>
      </c>
      <c r="C1750" s="39" t="s">
        <v>1873</v>
      </c>
    </row>
    <row r="1751" s="40" customFormat="true" ht="12.75" hidden="false" customHeight="false" outlineLevel="0" collapsed="false">
      <c r="A1751" s="47" t="s">
        <v>1888</v>
      </c>
      <c r="B1751" s="39" t="n">
        <v>2000.6</v>
      </c>
      <c r="C1751" s="39" t="s">
        <v>1873</v>
      </c>
    </row>
    <row r="1752" s="40" customFormat="true" ht="12.75" hidden="false" customHeight="false" outlineLevel="0" collapsed="false">
      <c r="A1752" s="47" t="s">
        <v>1889</v>
      </c>
      <c r="B1752" s="39" t="n">
        <v>775</v>
      </c>
      <c r="C1752" s="39" t="s">
        <v>1873</v>
      </c>
    </row>
    <row r="1753" s="40" customFormat="true" ht="12.75" hidden="false" customHeight="false" outlineLevel="0" collapsed="false">
      <c r="A1753" s="47" t="s">
        <v>1890</v>
      </c>
      <c r="B1753" s="39" t="n">
        <v>622</v>
      </c>
      <c r="C1753" s="39" t="s">
        <v>1873</v>
      </c>
    </row>
    <row r="1754" s="40" customFormat="true" ht="12.75" hidden="false" customHeight="false" outlineLevel="0" collapsed="false">
      <c r="A1754" s="47" t="s">
        <v>1891</v>
      </c>
      <c r="B1754" s="39" t="n">
        <v>850.4</v>
      </c>
      <c r="C1754" s="39" t="s">
        <v>1873</v>
      </c>
    </row>
    <row r="1755" s="40" customFormat="true" ht="12.75" hidden="false" customHeight="false" outlineLevel="0" collapsed="false">
      <c r="A1755" s="47" t="s">
        <v>1892</v>
      </c>
      <c r="B1755" s="39" t="n">
        <v>1800.8</v>
      </c>
      <c r="C1755" s="39" t="s">
        <v>1873</v>
      </c>
    </row>
    <row r="1756" s="40" customFormat="true" ht="12.75" hidden="false" customHeight="false" outlineLevel="0" collapsed="false">
      <c r="A1756" s="47" t="s">
        <v>1893</v>
      </c>
      <c r="B1756" s="39" t="n">
        <v>987.6</v>
      </c>
      <c r="C1756" s="39" t="s">
        <v>1873</v>
      </c>
    </row>
    <row r="1757" s="40" customFormat="true" ht="12.75" hidden="false" customHeight="false" outlineLevel="0" collapsed="false">
      <c r="A1757" s="47" t="s">
        <v>1894</v>
      </c>
      <c r="B1757" s="39" t="n">
        <v>2425.2</v>
      </c>
      <c r="C1757" s="39" t="s">
        <v>1873</v>
      </c>
    </row>
    <row r="1758" s="40" customFormat="true" ht="12.75" hidden="false" customHeight="false" outlineLevel="0" collapsed="false">
      <c r="A1758" s="47" t="s">
        <v>1895</v>
      </c>
      <c r="B1758" s="39" t="n">
        <v>930.4</v>
      </c>
      <c r="C1758" s="39" t="s">
        <v>1873</v>
      </c>
    </row>
    <row r="1759" s="40" customFormat="true" ht="12.75" hidden="false" customHeight="false" outlineLevel="0" collapsed="false">
      <c r="A1759" s="47" t="s">
        <v>1896</v>
      </c>
      <c r="B1759" s="39" t="n">
        <v>821.2</v>
      </c>
      <c r="C1759" s="39" t="s">
        <v>1897</v>
      </c>
    </row>
    <row r="1760" s="40" customFormat="true" ht="12.75" hidden="false" customHeight="false" outlineLevel="0" collapsed="false">
      <c r="A1760" s="47" t="s">
        <v>1898</v>
      </c>
      <c r="B1760" s="39" t="n">
        <v>655.31</v>
      </c>
      <c r="C1760" s="39" t="s">
        <v>1897</v>
      </c>
    </row>
    <row r="1761" s="40" customFormat="true" ht="12.75" hidden="false" customHeight="false" outlineLevel="0" collapsed="false">
      <c r="A1761" s="47" t="s">
        <v>1899</v>
      </c>
      <c r="B1761" s="39" t="n">
        <v>2201.6</v>
      </c>
      <c r="C1761" s="39" t="s">
        <v>1897</v>
      </c>
    </row>
    <row r="1762" s="40" customFormat="true" ht="12.75" hidden="false" customHeight="false" outlineLevel="0" collapsed="false">
      <c r="A1762" s="47" t="s">
        <v>1900</v>
      </c>
      <c r="B1762" s="39" t="n">
        <v>2338.4</v>
      </c>
      <c r="C1762" s="39" t="s">
        <v>1897</v>
      </c>
    </row>
    <row r="1763" s="40" customFormat="true" ht="12.75" hidden="false" customHeight="false" outlineLevel="0" collapsed="false">
      <c r="A1763" s="47" t="s">
        <v>1901</v>
      </c>
      <c r="B1763" s="39" t="n">
        <v>1150</v>
      </c>
      <c r="C1763" s="39" t="s">
        <v>1897</v>
      </c>
    </row>
    <row r="1764" s="40" customFormat="true" ht="12.75" hidden="false" customHeight="false" outlineLevel="0" collapsed="false">
      <c r="A1764" s="47" t="s">
        <v>1902</v>
      </c>
      <c r="B1764" s="39" t="n">
        <v>850.4</v>
      </c>
      <c r="C1764" s="39" t="s">
        <v>1897</v>
      </c>
    </row>
    <row r="1765" s="40" customFormat="true" ht="12.75" hidden="false" customHeight="false" outlineLevel="0" collapsed="false">
      <c r="A1765" s="47" t="s">
        <v>1903</v>
      </c>
      <c r="B1765" s="39" t="n">
        <v>850</v>
      </c>
      <c r="C1765" s="39" t="s">
        <v>1897</v>
      </c>
    </row>
    <row r="1766" s="40" customFormat="true" ht="12.75" hidden="false" customHeight="false" outlineLevel="0" collapsed="false">
      <c r="A1766" s="47" t="s">
        <v>1904</v>
      </c>
      <c r="B1766" s="39" t="n">
        <v>2101.2</v>
      </c>
      <c r="C1766" s="39" t="s">
        <v>1897</v>
      </c>
    </row>
    <row r="1767" s="40" customFormat="true" ht="12.75" hidden="false" customHeight="false" outlineLevel="0" collapsed="false">
      <c r="A1767" s="47" t="s">
        <v>1905</v>
      </c>
      <c r="B1767" s="39" t="n">
        <v>850.4</v>
      </c>
      <c r="C1767" s="39" t="s">
        <v>1897</v>
      </c>
    </row>
    <row r="1768" s="40" customFormat="true" ht="12.75" hidden="false" customHeight="false" outlineLevel="0" collapsed="false">
      <c r="A1768" s="47" t="s">
        <v>1906</v>
      </c>
      <c r="B1768" s="39" t="n">
        <v>1588</v>
      </c>
      <c r="C1768" s="39" t="s">
        <v>1897</v>
      </c>
    </row>
    <row r="1769" s="40" customFormat="true" ht="12.75" hidden="false" customHeight="false" outlineLevel="0" collapsed="false">
      <c r="A1769" s="47" t="s">
        <v>1907</v>
      </c>
      <c r="B1769" s="39" t="n">
        <v>1492.6</v>
      </c>
      <c r="C1769" s="39" t="s">
        <v>1897</v>
      </c>
    </row>
    <row r="1770" s="40" customFormat="true" ht="12.75" hidden="false" customHeight="false" outlineLevel="0" collapsed="false">
      <c r="A1770" s="47" t="s">
        <v>1908</v>
      </c>
      <c r="B1770" s="39" t="n">
        <v>1575.78</v>
      </c>
      <c r="C1770" s="39" t="s">
        <v>1897</v>
      </c>
    </row>
    <row r="1771" s="40" customFormat="true" ht="12.75" hidden="false" customHeight="false" outlineLevel="0" collapsed="false">
      <c r="A1771" s="47" t="s">
        <v>1909</v>
      </c>
      <c r="B1771" s="39" t="n">
        <v>2135.8</v>
      </c>
      <c r="C1771" s="39" t="s">
        <v>1897</v>
      </c>
    </row>
    <row r="1772" s="40" customFormat="true" ht="12.75" hidden="false" customHeight="false" outlineLevel="0" collapsed="false">
      <c r="A1772" s="47" t="s">
        <v>1910</v>
      </c>
      <c r="B1772" s="39" t="n">
        <v>1675.2</v>
      </c>
      <c r="C1772" s="39" t="s">
        <v>1897</v>
      </c>
    </row>
    <row r="1773" s="40" customFormat="true" ht="12.75" hidden="false" customHeight="false" outlineLevel="0" collapsed="false">
      <c r="A1773" s="47" t="s">
        <v>1911</v>
      </c>
      <c r="B1773" s="39" t="n">
        <v>655.31</v>
      </c>
      <c r="C1773" s="39" t="s">
        <v>1912</v>
      </c>
    </row>
    <row r="1774" s="40" customFormat="true" ht="12.75" hidden="false" customHeight="false" outlineLevel="0" collapsed="false">
      <c r="A1774" s="47" t="s">
        <v>1913</v>
      </c>
      <c r="B1774" s="39" t="n">
        <v>906.3</v>
      </c>
      <c r="C1774" s="39" t="s">
        <v>1912</v>
      </c>
    </row>
    <row r="1775" s="40" customFormat="true" ht="12.75" hidden="false" customHeight="false" outlineLevel="0" collapsed="false">
      <c r="A1775" s="47" t="s">
        <v>1914</v>
      </c>
      <c r="B1775" s="39" t="n">
        <v>622</v>
      </c>
      <c r="C1775" s="39" t="s">
        <v>1912</v>
      </c>
    </row>
    <row r="1776" s="40" customFormat="true" ht="12.75" hidden="false" customHeight="false" outlineLevel="0" collapsed="false">
      <c r="A1776" s="47" t="s">
        <v>1915</v>
      </c>
      <c r="B1776" s="39" t="n">
        <v>622</v>
      </c>
      <c r="C1776" s="39" t="s">
        <v>1912</v>
      </c>
    </row>
    <row r="1777" s="40" customFormat="true" ht="12.75" hidden="false" customHeight="false" outlineLevel="0" collapsed="false">
      <c r="A1777" s="47" t="s">
        <v>1916</v>
      </c>
      <c r="B1777" s="39" t="n">
        <v>877.6</v>
      </c>
      <c r="C1777" s="39" t="s">
        <v>1912</v>
      </c>
    </row>
    <row r="1778" s="40" customFormat="true" ht="12.75" hidden="false" customHeight="false" outlineLevel="0" collapsed="false">
      <c r="A1778" s="47" t="s">
        <v>206</v>
      </c>
      <c r="B1778" s="39" t="n">
        <v>550.4</v>
      </c>
      <c r="C1778" s="39" t="s">
        <v>1912</v>
      </c>
    </row>
    <row r="1779" s="40" customFormat="true" ht="12.75" hidden="false" customHeight="false" outlineLevel="0" collapsed="false">
      <c r="A1779" s="47" t="s">
        <v>1917</v>
      </c>
      <c r="B1779" s="39" t="n">
        <v>837.6</v>
      </c>
      <c r="C1779" s="39" t="s">
        <v>1912</v>
      </c>
    </row>
    <row r="1780" s="40" customFormat="true" ht="12.75" hidden="false" customHeight="false" outlineLevel="0" collapsed="false">
      <c r="A1780" s="47" t="s">
        <v>1918</v>
      </c>
      <c r="B1780" s="39" t="n">
        <v>650.4</v>
      </c>
      <c r="C1780" s="39" t="s">
        <v>1912</v>
      </c>
    </row>
    <row r="1781" s="40" customFormat="true" ht="12.75" hidden="false" customHeight="false" outlineLevel="0" collapsed="false">
      <c r="A1781" s="47" t="s">
        <v>1919</v>
      </c>
      <c r="B1781" s="39" t="n">
        <v>830.4</v>
      </c>
      <c r="C1781" s="39" t="s">
        <v>1912</v>
      </c>
    </row>
    <row r="1782" s="40" customFormat="true" ht="12.75" hidden="false" customHeight="false" outlineLevel="0" collapsed="false">
      <c r="A1782" s="47" t="s">
        <v>1920</v>
      </c>
      <c r="B1782" s="39" t="n">
        <v>875.4</v>
      </c>
      <c r="C1782" s="39" t="s">
        <v>1912</v>
      </c>
    </row>
    <row r="1783" s="40" customFormat="true" ht="12.75" hidden="false" customHeight="false" outlineLevel="0" collapsed="false">
      <c r="A1783" s="47" t="s">
        <v>1921</v>
      </c>
      <c r="B1783" s="39" t="n">
        <v>1009.4</v>
      </c>
      <c r="C1783" s="39" t="s">
        <v>1912</v>
      </c>
    </row>
    <row r="1784" s="40" customFormat="true" ht="12.75" hidden="false" customHeight="false" outlineLevel="0" collapsed="false">
      <c r="A1784" s="47" t="s">
        <v>1922</v>
      </c>
      <c r="B1784" s="39" t="n">
        <v>825.6</v>
      </c>
      <c r="C1784" s="39" t="s">
        <v>1912</v>
      </c>
    </row>
    <row r="1785" s="40" customFormat="true" ht="12.75" hidden="false" customHeight="false" outlineLevel="0" collapsed="false">
      <c r="A1785" s="47" t="s">
        <v>1923</v>
      </c>
      <c r="B1785" s="39" t="n">
        <v>737.6</v>
      </c>
      <c r="C1785" s="39" t="s">
        <v>1912</v>
      </c>
    </row>
    <row r="1786" s="40" customFormat="true" ht="12.75" hidden="false" customHeight="false" outlineLevel="0" collapsed="false">
      <c r="A1786" s="47" t="s">
        <v>1924</v>
      </c>
      <c r="B1786" s="39" t="n">
        <v>1304</v>
      </c>
      <c r="C1786" s="39" t="s">
        <v>1912</v>
      </c>
    </row>
    <row r="1787" s="40" customFormat="true" ht="12.75" hidden="false" customHeight="false" outlineLevel="0" collapsed="false">
      <c r="A1787" s="47" t="s">
        <v>1925</v>
      </c>
      <c r="B1787" s="39" t="n">
        <v>1700.8</v>
      </c>
      <c r="C1787" s="39" t="s">
        <v>1912</v>
      </c>
    </row>
    <row r="1788" s="40" customFormat="true" ht="12.75" hidden="false" customHeight="false" outlineLevel="0" collapsed="false">
      <c r="A1788" s="47" t="s">
        <v>1926</v>
      </c>
      <c r="B1788" s="39" t="n">
        <v>1700.8</v>
      </c>
      <c r="C1788" s="39" t="s">
        <v>1912</v>
      </c>
    </row>
    <row r="1789" s="40" customFormat="true" ht="12.75" hidden="false" customHeight="false" outlineLevel="0" collapsed="false">
      <c r="A1789" s="47" t="s">
        <v>1927</v>
      </c>
      <c r="B1789" s="39" t="n">
        <v>3151.4</v>
      </c>
      <c r="C1789" s="39" t="s">
        <v>1928</v>
      </c>
    </row>
    <row r="1790" s="40" customFormat="true" ht="12.75" hidden="false" customHeight="false" outlineLevel="0" collapsed="false">
      <c r="A1790" s="47" t="s">
        <v>1929</v>
      </c>
      <c r="B1790" s="39" t="n">
        <v>2551.81</v>
      </c>
      <c r="C1790" s="39" t="s">
        <v>1928</v>
      </c>
    </row>
    <row r="1791" s="40" customFormat="true" ht="12.75" hidden="false" customHeight="false" outlineLevel="0" collapsed="false">
      <c r="A1791" s="47" t="s">
        <v>1930</v>
      </c>
      <c r="B1791" s="39" t="n">
        <v>750.4</v>
      </c>
      <c r="C1791" s="39" t="s">
        <v>1928</v>
      </c>
    </row>
    <row r="1792" s="40" customFormat="true" ht="12.75" hidden="false" customHeight="false" outlineLevel="0" collapsed="false">
      <c r="A1792" s="47" t="s">
        <v>1931</v>
      </c>
      <c r="B1792" s="39" t="n">
        <v>662.2</v>
      </c>
      <c r="C1792" s="39" t="s">
        <v>1928</v>
      </c>
    </row>
    <row r="1793" s="40" customFormat="true" ht="12.75" hidden="false" customHeight="false" outlineLevel="0" collapsed="false">
      <c r="A1793" s="47" t="s">
        <v>1932</v>
      </c>
      <c r="B1793" s="39" t="n">
        <v>775</v>
      </c>
      <c r="C1793" s="39" t="s">
        <v>1928</v>
      </c>
    </row>
    <row r="1794" s="40" customFormat="true" ht="12.75" hidden="false" customHeight="false" outlineLevel="0" collapsed="false">
      <c r="A1794" s="47" t="s">
        <v>1933</v>
      </c>
      <c r="B1794" s="39" t="n">
        <v>622</v>
      </c>
      <c r="C1794" s="39" t="s">
        <v>1928</v>
      </c>
    </row>
    <row r="1795" s="40" customFormat="true" ht="12.75" hidden="false" customHeight="false" outlineLevel="0" collapsed="false">
      <c r="A1795" s="47" t="s">
        <v>1934</v>
      </c>
      <c r="B1795" s="39" t="n">
        <v>622</v>
      </c>
      <c r="C1795" s="39" t="s">
        <v>1928</v>
      </c>
    </row>
    <row r="1796" s="40" customFormat="true" ht="12.75" hidden="false" customHeight="false" outlineLevel="0" collapsed="false">
      <c r="A1796" s="47" t="s">
        <v>1935</v>
      </c>
      <c r="B1796" s="39" t="n">
        <v>950.4</v>
      </c>
      <c r="C1796" s="39" t="s">
        <v>1928</v>
      </c>
    </row>
    <row r="1797" s="40" customFormat="true" ht="12.75" hidden="false" customHeight="false" outlineLevel="0" collapsed="false">
      <c r="A1797" s="47" t="s">
        <v>1936</v>
      </c>
      <c r="B1797" s="39" t="n">
        <v>1037.6</v>
      </c>
      <c r="C1797" s="39" t="s">
        <v>1928</v>
      </c>
    </row>
    <row r="1798" s="40" customFormat="true" ht="12.75" hidden="false" customHeight="false" outlineLevel="0" collapsed="false">
      <c r="A1798" s="47" t="s">
        <v>1937</v>
      </c>
      <c r="B1798" s="39" t="n">
        <v>2075.8</v>
      </c>
      <c r="C1798" s="39" t="s">
        <v>1928</v>
      </c>
    </row>
    <row r="1799" s="40" customFormat="true" ht="12.75" hidden="false" customHeight="false" outlineLevel="0" collapsed="false">
      <c r="A1799" s="47" t="s">
        <v>1938</v>
      </c>
      <c r="B1799" s="39" t="n">
        <v>1525.4</v>
      </c>
      <c r="C1799" s="39" t="s">
        <v>1928</v>
      </c>
    </row>
    <row r="1800" s="40" customFormat="true" ht="12.75" hidden="false" customHeight="false" outlineLevel="0" collapsed="false">
      <c r="A1800" s="47" t="s">
        <v>1939</v>
      </c>
      <c r="B1800" s="39" t="n">
        <v>1788</v>
      </c>
      <c r="C1800" s="39" t="s">
        <v>1928</v>
      </c>
    </row>
    <row r="1801" s="40" customFormat="true" ht="12.75" hidden="false" customHeight="false" outlineLevel="0" collapsed="false">
      <c r="A1801" s="47" t="s">
        <v>1940</v>
      </c>
      <c r="B1801" s="39" t="n">
        <v>1823.02</v>
      </c>
      <c r="C1801" s="39" t="s">
        <v>1928</v>
      </c>
    </row>
    <row r="1802" s="40" customFormat="true" ht="12.75" hidden="false" customHeight="false" outlineLevel="0" collapsed="false">
      <c r="A1802" s="47" t="s">
        <v>1941</v>
      </c>
      <c r="B1802" s="39" t="n">
        <v>1475.4</v>
      </c>
      <c r="C1802" s="39" t="s">
        <v>1928</v>
      </c>
    </row>
    <row r="1803" s="40" customFormat="true" ht="12.75" hidden="false" customHeight="false" outlineLevel="0" collapsed="false">
      <c r="A1803" s="47" t="s">
        <v>1942</v>
      </c>
      <c r="B1803" s="39" t="n">
        <v>2075.8</v>
      </c>
      <c r="C1803" s="39" t="s">
        <v>1928</v>
      </c>
    </row>
    <row r="1804" s="40" customFormat="true" ht="12.75" hidden="false" customHeight="false" outlineLevel="0" collapsed="false">
      <c r="A1804" s="47" t="s">
        <v>1943</v>
      </c>
      <c r="B1804" s="39" t="n">
        <v>875</v>
      </c>
      <c r="C1804" s="39" t="s">
        <v>1928</v>
      </c>
    </row>
    <row r="1805" s="40" customFormat="true" ht="12.75" hidden="false" customHeight="false" outlineLevel="0" collapsed="false">
      <c r="A1805" s="47" t="s">
        <v>1944</v>
      </c>
      <c r="B1805" s="39" t="n">
        <v>2738</v>
      </c>
      <c r="C1805" s="39" t="s">
        <v>1928</v>
      </c>
    </row>
    <row r="1806" s="40" customFormat="true" ht="12.75" hidden="false" customHeight="false" outlineLevel="0" collapsed="false">
      <c r="A1806" s="47" t="s">
        <v>1945</v>
      </c>
      <c r="B1806" s="39" t="n">
        <v>1050.4</v>
      </c>
      <c r="C1806" s="39" t="s">
        <v>1928</v>
      </c>
    </row>
    <row r="1807" s="40" customFormat="true" ht="12.75" hidden="false" customHeight="false" outlineLevel="0" collapsed="false">
      <c r="A1807" s="47" t="s">
        <v>1946</v>
      </c>
      <c r="B1807" s="39" t="n">
        <v>875</v>
      </c>
      <c r="C1807" s="39" t="s">
        <v>1928</v>
      </c>
    </row>
    <row r="1808" s="40" customFormat="true" ht="12.75" hidden="false" customHeight="false" outlineLevel="0" collapsed="false">
      <c r="A1808" s="47" t="s">
        <v>1947</v>
      </c>
      <c r="B1808" s="39" t="n">
        <v>750</v>
      </c>
      <c r="C1808" s="39" t="s">
        <v>1928</v>
      </c>
    </row>
    <row r="1809" s="40" customFormat="true" ht="12.75" hidden="false" customHeight="false" outlineLevel="0" collapsed="false">
      <c r="A1809" s="47" t="s">
        <v>1948</v>
      </c>
      <c r="B1809" s="39" t="n">
        <v>750.4</v>
      </c>
      <c r="C1809" s="39" t="s">
        <v>1928</v>
      </c>
    </row>
    <row r="1810" s="40" customFormat="true" ht="12.75" hidden="false" customHeight="false" outlineLevel="0" collapsed="false">
      <c r="A1810" s="47" t="s">
        <v>1466</v>
      </c>
      <c r="B1810" s="39" t="n">
        <v>850.4</v>
      </c>
      <c r="C1810" s="39" t="s">
        <v>1928</v>
      </c>
    </row>
    <row r="1811" s="40" customFormat="true" ht="12.75" hidden="false" customHeight="false" outlineLevel="0" collapsed="false">
      <c r="A1811" s="47" t="s">
        <v>1949</v>
      </c>
      <c r="B1811" s="39" t="n">
        <v>1037.6</v>
      </c>
      <c r="C1811" s="39" t="s">
        <v>1928</v>
      </c>
    </row>
    <row r="1812" s="40" customFormat="true" ht="12.75" hidden="false" customHeight="false" outlineLevel="0" collapsed="false">
      <c r="A1812" s="47" t="s">
        <v>1950</v>
      </c>
      <c r="B1812" s="39" t="n">
        <v>1050.4</v>
      </c>
      <c r="C1812" s="39" t="s">
        <v>1928</v>
      </c>
    </row>
    <row r="1813" s="40" customFormat="true" ht="12.75" hidden="false" customHeight="false" outlineLevel="0" collapsed="false">
      <c r="A1813" s="47" t="s">
        <v>1951</v>
      </c>
      <c r="B1813" s="39" t="n">
        <v>837.6</v>
      </c>
      <c r="C1813" s="39" t="s">
        <v>1928</v>
      </c>
    </row>
    <row r="1814" s="40" customFormat="true" ht="12.75" hidden="false" customHeight="false" outlineLevel="0" collapsed="false">
      <c r="A1814" s="47" t="s">
        <v>1952</v>
      </c>
      <c r="B1814" s="39" t="n">
        <v>558</v>
      </c>
      <c r="C1814" s="39" t="s">
        <v>1928</v>
      </c>
    </row>
    <row r="1815" s="40" customFormat="true" ht="12.75" hidden="false" customHeight="false" outlineLevel="0" collapsed="false">
      <c r="A1815" s="47" t="s">
        <v>1953</v>
      </c>
      <c r="B1815" s="39" t="n">
        <v>1288</v>
      </c>
      <c r="C1815" s="39" t="s">
        <v>1928</v>
      </c>
    </row>
    <row r="1816" s="40" customFormat="true" ht="12.75" hidden="false" customHeight="false" outlineLevel="0" collapsed="false">
      <c r="A1816" s="47" t="s">
        <v>60</v>
      </c>
      <c r="B1816" s="39" t="n">
        <v>906.3</v>
      </c>
      <c r="C1816" s="39" t="s">
        <v>1954</v>
      </c>
    </row>
    <row r="1817" s="40" customFormat="true" ht="12.75" hidden="false" customHeight="false" outlineLevel="0" collapsed="false">
      <c r="A1817" s="47" t="s">
        <v>1955</v>
      </c>
      <c r="B1817" s="39" t="n">
        <v>2575.81</v>
      </c>
      <c r="C1817" s="39" t="s">
        <v>1954</v>
      </c>
    </row>
    <row r="1818" s="40" customFormat="true" ht="12.75" hidden="false" customHeight="false" outlineLevel="0" collapsed="false">
      <c r="A1818" s="47" t="s">
        <v>1956</v>
      </c>
      <c r="B1818" s="39" t="n">
        <v>942.4</v>
      </c>
      <c r="C1818" s="39" t="s">
        <v>1954</v>
      </c>
    </row>
    <row r="1819" s="40" customFormat="true" ht="12.75" hidden="false" customHeight="false" outlineLevel="0" collapsed="false">
      <c r="A1819" s="47" t="s">
        <v>1957</v>
      </c>
      <c r="B1819" s="39" t="n">
        <v>957.3</v>
      </c>
      <c r="C1819" s="39" t="s">
        <v>1954</v>
      </c>
    </row>
    <row r="1820" s="40" customFormat="true" ht="12.75" hidden="false" customHeight="false" outlineLevel="0" collapsed="false">
      <c r="A1820" s="47" t="s">
        <v>1958</v>
      </c>
      <c r="B1820" s="39" t="n">
        <v>577.6</v>
      </c>
      <c r="C1820" s="39" t="s">
        <v>1954</v>
      </c>
    </row>
    <row r="1821" s="40" customFormat="true" ht="12.75" hidden="false" customHeight="false" outlineLevel="0" collapsed="false">
      <c r="A1821" s="47" t="s">
        <v>1959</v>
      </c>
      <c r="B1821" s="39" t="n">
        <v>622</v>
      </c>
      <c r="C1821" s="39" t="s">
        <v>1954</v>
      </c>
    </row>
    <row r="1822" s="40" customFormat="true" ht="12.75" hidden="false" customHeight="false" outlineLevel="0" collapsed="false">
      <c r="A1822" s="47" t="s">
        <v>1960</v>
      </c>
      <c r="B1822" s="39" t="n">
        <v>622</v>
      </c>
      <c r="C1822" s="39" t="s">
        <v>1954</v>
      </c>
    </row>
    <row r="1823" s="40" customFormat="true" ht="12.75" hidden="false" customHeight="false" outlineLevel="0" collapsed="false">
      <c r="A1823" s="47" t="s">
        <v>1961</v>
      </c>
      <c r="B1823" s="39" t="n">
        <v>962.2</v>
      </c>
      <c r="C1823" s="39" t="s">
        <v>1954</v>
      </c>
    </row>
    <row r="1824" s="40" customFormat="true" ht="12.75" hidden="false" customHeight="false" outlineLevel="0" collapsed="false">
      <c r="A1824" s="47" t="s">
        <v>1962</v>
      </c>
      <c r="B1824" s="39" t="n">
        <v>622</v>
      </c>
      <c r="C1824" s="39" t="s">
        <v>1954</v>
      </c>
    </row>
    <row r="1825" s="40" customFormat="true" ht="12.75" hidden="false" customHeight="false" outlineLevel="0" collapsed="false">
      <c r="A1825" s="47" t="s">
        <v>1963</v>
      </c>
      <c r="B1825" s="39" t="n">
        <v>3842.6</v>
      </c>
      <c r="C1825" s="39" t="s">
        <v>1954</v>
      </c>
    </row>
    <row r="1826" s="40" customFormat="true" ht="12.75" hidden="false" customHeight="false" outlineLevel="0" collapsed="false">
      <c r="A1826" s="47" t="s">
        <v>1964</v>
      </c>
      <c r="B1826" s="39" t="n">
        <v>622</v>
      </c>
      <c r="C1826" s="39" t="s">
        <v>1954</v>
      </c>
    </row>
    <row r="1827" s="40" customFormat="true" ht="12.75" hidden="false" customHeight="false" outlineLevel="0" collapsed="false">
      <c r="A1827" s="47" t="s">
        <v>1965</v>
      </c>
      <c r="B1827" s="39" t="n">
        <v>850.4</v>
      </c>
      <c r="C1827" s="39" t="s">
        <v>1954</v>
      </c>
    </row>
    <row r="1828" s="40" customFormat="true" ht="12.75" hidden="false" customHeight="false" outlineLevel="0" collapsed="false">
      <c r="A1828" s="47" t="s">
        <v>1966</v>
      </c>
      <c r="B1828" s="39" t="n">
        <v>2200.6</v>
      </c>
      <c r="C1828" s="39" t="s">
        <v>1954</v>
      </c>
    </row>
    <row r="1829" s="40" customFormat="true" ht="12.75" hidden="false" customHeight="false" outlineLevel="0" collapsed="false">
      <c r="A1829" s="47" t="s">
        <v>1967</v>
      </c>
      <c r="B1829" s="39" t="n">
        <v>1475.2</v>
      </c>
      <c r="C1829" s="39" t="s">
        <v>1954</v>
      </c>
    </row>
    <row r="1830" s="40" customFormat="true" ht="12.75" hidden="false" customHeight="false" outlineLevel="0" collapsed="false">
      <c r="A1830" s="53" t="s">
        <v>1968</v>
      </c>
      <c r="B1830" s="39" t="n">
        <v>622</v>
      </c>
      <c r="C1830" s="39" t="s">
        <v>1954</v>
      </c>
    </row>
    <row r="1831" s="40" customFormat="true" ht="12.75" hidden="false" customHeight="false" outlineLevel="0" collapsed="false">
      <c r="A1831" s="53" t="s">
        <v>1969</v>
      </c>
      <c r="B1831" s="39" t="n">
        <v>1612.6</v>
      </c>
      <c r="C1831" s="39" t="s">
        <v>1954</v>
      </c>
    </row>
    <row r="1832" s="40" customFormat="true" ht="12.75" hidden="false" customHeight="false" outlineLevel="0" collapsed="false">
      <c r="A1832" s="53" t="s">
        <v>1970</v>
      </c>
      <c r="B1832" s="39" t="n">
        <v>622</v>
      </c>
      <c r="C1832" s="39" t="s">
        <v>1954</v>
      </c>
    </row>
    <row r="1833" s="40" customFormat="true" ht="12.75" hidden="false" customHeight="false" outlineLevel="0" collapsed="false">
      <c r="A1833" s="53" t="s">
        <v>1971</v>
      </c>
      <c r="B1833" s="39" t="n">
        <v>622</v>
      </c>
      <c r="C1833" s="39" t="s">
        <v>1954</v>
      </c>
    </row>
    <row r="1834" s="40" customFormat="true" ht="12.75" hidden="false" customHeight="false" outlineLevel="0" collapsed="false">
      <c r="A1834" s="53" t="s">
        <v>1972</v>
      </c>
      <c r="B1834" s="39" t="n">
        <v>1588</v>
      </c>
      <c r="C1834" s="39" t="s">
        <v>1954</v>
      </c>
    </row>
    <row r="1835" s="40" customFormat="true" ht="12.75" hidden="false" customHeight="false" outlineLevel="0" collapsed="false">
      <c r="A1835" s="53" t="s">
        <v>1973</v>
      </c>
      <c r="B1835" s="39" t="n">
        <v>1137.6</v>
      </c>
      <c r="C1835" s="39" t="s">
        <v>1954</v>
      </c>
    </row>
    <row r="1836" s="40" customFormat="true" ht="12.75" hidden="false" customHeight="false" outlineLevel="0" collapsed="false">
      <c r="A1836" s="53" t="s">
        <v>1974</v>
      </c>
      <c r="B1836" s="39" t="n">
        <v>1037.6</v>
      </c>
      <c r="C1836" s="39" t="s">
        <v>1954</v>
      </c>
    </row>
    <row r="1837" s="40" customFormat="true" ht="12.75" hidden="false" customHeight="false" outlineLevel="0" collapsed="false">
      <c r="A1837" s="53" t="s">
        <v>1975</v>
      </c>
      <c r="B1837" s="39" t="n">
        <v>850.4</v>
      </c>
      <c r="C1837" s="39" t="s">
        <v>1954</v>
      </c>
    </row>
    <row r="1838" s="40" customFormat="true" ht="12.75" hidden="false" customHeight="false" outlineLevel="0" collapsed="false">
      <c r="A1838" s="53" t="s">
        <v>1976</v>
      </c>
      <c r="B1838" s="39" t="n">
        <v>950.4</v>
      </c>
      <c r="C1838" s="39" t="s">
        <v>1954</v>
      </c>
    </row>
    <row r="1839" s="40" customFormat="true" ht="12.75" hidden="false" customHeight="false" outlineLevel="0" collapsed="false">
      <c r="A1839" s="53" t="s">
        <v>1977</v>
      </c>
      <c r="B1839" s="39" t="n">
        <v>658</v>
      </c>
      <c r="C1839" s="39" t="s">
        <v>1954</v>
      </c>
    </row>
    <row r="1840" s="40" customFormat="true" ht="12.75" hidden="false" customHeight="false" outlineLevel="0" collapsed="false">
      <c r="A1840" s="53" t="s">
        <v>1978</v>
      </c>
      <c r="B1840" s="39" t="n">
        <v>2613</v>
      </c>
      <c r="C1840" s="39" t="s">
        <v>1954</v>
      </c>
    </row>
    <row r="1841" s="40" customFormat="true" ht="12.75" hidden="false" customHeight="false" outlineLevel="0" collapsed="false">
      <c r="A1841" s="53" t="s">
        <v>1979</v>
      </c>
      <c r="B1841" s="39" t="n">
        <v>622</v>
      </c>
      <c r="C1841" s="39" t="s">
        <v>1954</v>
      </c>
    </row>
    <row r="1842" s="40" customFormat="true" ht="12.75" hidden="false" customHeight="false" outlineLevel="0" collapsed="false">
      <c r="A1842" s="53" t="s">
        <v>1980</v>
      </c>
      <c r="B1842" s="39" t="n">
        <v>837.6</v>
      </c>
      <c r="C1842" s="39" t="s">
        <v>1954</v>
      </c>
    </row>
    <row r="1843" s="40" customFormat="true" ht="12.75" hidden="false" customHeight="false" outlineLevel="0" collapsed="false">
      <c r="A1843" s="53" t="s">
        <v>1981</v>
      </c>
      <c r="B1843" s="39" t="n">
        <v>937.6</v>
      </c>
      <c r="C1843" s="39" t="s">
        <v>1954</v>
      </c>
    </row>
    <row r="1844" s="40" customFormat="true" ht="12.75" hidden="false" customHeight="false" outlineLevel="0" collapsed="false">
      <c r="A1844" s="53" t="s">
        <v>1982</v>
      </c>
      <c r="B1844" s="39" t="n">
        <v>837.6</v>
      </c>
      <c r="C1844" s="39" t="s">
        <v>1954</v>
      </c>
    </row>
    <row r="1845" s="40" customFormat="true" ht="12.75" hidden="false" customHeight="false" outlineLevel="0" collapsed="false">
      <c r="A1845" s="53" t="s">
        <v>1983</v>
      </c>
      <c r="B1845" s="39" t="n">
        <v>1500.8</v>
      </c>
      <c r="C1845" s="39" t="s">
        <v>1954</v>
      </c>
    </row>
    <row r="1846" s="40" customFormat="true" ht="12.75" hidden="false" customHeight="false" outlineLevel="0" collapsed="false">
      <c r="A1846" s="53" t="s">
        <v>1984</v>
      </c>
      <c r="B1846" s="39" t="n">
        <v>937.6</v>
      </c>
      <c r="C1846" s="39" t="s">
        <v>1954</v>
      </c>
    </row>
    <row r="1847" s="40" customFormat="true" ht="12.75" hidden="false" customHeight="false" outlineLevel="0" collapsed="false">
      <c r="A1847" s="53" t="s">
        <v>1985</v>
      </c>
      <c r="B1847" s="39" t="n">
        <v>850.4</v>
      </c>
      <c r="C1847" s="39" t="s">
        <v>1954</v>
      </c>
    </row>
    <row r="1848" s="40" customFormat="true" ht="12.75" hidden="false" customHeight="false" outlineLevel="0" collapsed="false">
      <c r="A1848" s="53" t="s">
        <v>1986</v>
      </c>
      <c r="B1848" s="39" t="n">
        <v>622</v>
      </c>
      <c r="C1848" s="39" t="s">
        <v>1954</v>
      </c>
    </row>
    <row r="1849" s="40" customFormat="true" ht="12.75" hidden="false" customHeight="false" outlineLevel="0" collapsed="false">
      <c r="A1849" s="53" t="s">
        <v>1987</v>
      </c>
      <c r="B1849" s="39" t="n">
        <v>937.6</v>
      </c>
      <c r="C1849" s="39" t="s">
        <v>1954</v>
      </c>
    </row>
    <row r="1850" s="40" customFormat="true" ht="12.75" hidden="false" customHeight="false" outlineLevel="0" collapsed="false">
      <c r="A1850" s="53" t="s">
        <v>1988</v>
      </c>
      <c r="B1850" s="39" t="n">
        <v>1412.6</v>
      </c>
      <c r="C1850" s="39" t="s">
        <v>1954</v>
      </c>
    </row>
    <row r="1851" s="40" customFormat="true" ht="12.75" hidden="false" customHeight="false" outlineLevel="0" collapsed="false">
      <c r="A1851" s="53" t="s">
        <v>1989</v>
      </c>
      <c r="B1851" s="39" t="n">
        <v>1074</v>
      </c>
      <c r="C1851" s="39" t="s">
        <v>1990</v>
      </c>
    </row>
    <row r="1852" s="40" customFormat="true" ht="12.75" hidden="false" customHeight="false" outlineLevel="0" collapsed="false">
      <c r="A1852" s="53" t="s">
        <v>1991</v>
      </c>
      <c r="B1852" s="39" t="n">
        <v>708</v>
      </c>
      <c r="C1852" s="39" t="s">
        <v>1990</v>
      </c>
    </row>
    <row r="1853" s="40" customFormat="true" ht="12.75" hidden="false" customHeight="false" outlineLevel="0" collapsed="false">
      <c r="A1853" s="53" t="s">
        <v>1992</v>
      </c>
      <c r="B1853" s="39" t="n">
        <v>1952.38</v>
      </c>
      <c r="C1853" s="39" t="s">
        <v>1990</v>
      </c>
    </row>
    <row r="1854" s="40" customFormat="true" ht="12.75" hidden="false" customHeight="false" outlineLevel="0" collapsed="false">
      <c r="A1854" s="53" t="s">
        <v>1708</v>
      </c>
      <c r="B1854" s="39" t="n">
        <v>2303.8</v>
      </c>
      <c r="C1854" s="39" t="s">
        <v>1990</v>
      </c>
    </row>
    <row r="1855" s="40" customFormat="true" ht="12.75" hidden="false" customHeight="false" outlineLevel="0" collapsed="false">
      <c r="A1855" s="53" t="s">
        <v>1993</v>
      </c>
      <c r="B1855" s="39" t="n">
        <v>750.4</v>
      </c>
      <c r="C1855" s="39" t="s">
        <v>1990</v>
      </c>
    </row>
    <row r="1856" s="40" customFormat="true" ht="12.75" hidden="false" customHeight="false" outlineLevel="0" collapsed="false">
      <c r="A1856" s="53" t="s">
        <v>1994</v>
      </c>
      <c r="B1856" s="39" t="n">
        <v>2208.42</v>
      </c>
      <c r="C1856" s="39" t="s">
        <v>1990</v>
      </c>
    </row>
    <row r="1857" s="40" customFormat="true" ht="12.75" hidden="false" customHeight="false" outlineLevel="0" collapsed="false">
      <c r="A1857" s="53" t="s">
        <v>1995</v>
      </c>
      <c r="B1857" s="39" t="n">
        <v>1025.4</v>
      </c>
      <c r="C1857" s="39" t="s">
        <v>1990</v>
      </c>
    </row>
    <row r="1858" s="40" customFormat="true" ht="12.75" hidden="false" customHeight="false" outlineLevel="0" collapsed="false">
      <c r="A1858" s="53" t="s">
        <v>1996</v>
      </c>
      <c r="B1858" s="39" t="n">
        <v>622</v>
      </c>
      <c r="C1858" s="39" t="s">
        <v>1990</v>
      </c>
    </row>
    <row r="1859" s="40" customFormat="true" ht="12.75" hidden="false" customHeight="false" outlineLevel="0" collapsed="false">
      <c r="A1859" s="53" t="s">
        <v>1997</v>
      </c>
      <c r="B1859" s="39" t="n">
        <v>1347.4</v>
      </c>
      <c r="C1859" s="39" t="s">
        <v>1990</v>
      </c>
    </row>
    <row r="1860" s="40" customFormat="true" ht="12.75" hidden="false" customHeight="false" outlineLevel="0" collapsed="false">
      <c r="A1860" s="53" t="s">
        <v>1998</v>
      </c>
      <c r="B1860" s="39" t="n">
        <v>800.38</v>
      </c>
      <c r="C1860" s="39" t="s">
        <v>1990</v>
      </c>
    </row>
    <row r="1861" s="40" customFormat="true" ht="12.75" hidden="false" customHeight="false" outlineLevel="0" collapsed="false">
      <c r="A1861" s="53" t="s">
        <v>1999</v>
      </c>
      <c r="B1861" s="39" t="n">
        <v>1491.6</v>
      </c>
      <c r="C1861" s="39" t="s">
        <v>1990</v>
      </c>
    </row>
    <row r="1862" s="40" customFormat="true" ht="12.75" hidden="false" customHeight="false" outlineLevel="0" collapsed="false">
      <c r="A1862" s="53" t="s">
        <v>2000</v>
      </c>
      <c r="B1862" s="39" t="n">
        <v>2096.02</v>
      </c>
      <c r="C1862" s="39" t="s">
        <v>1990</v>
      </c>
    </row>
    <row r="1863" s="40" customFormat="true" ht="12.75" hidden="false" customHeight="false" outlineLevel="0" collapsed="false">
      <c r="A1863" s="53" t="s">
        <v>2001</v>
      </c>
      <c r="B1863" s="39" t="n">
        <v>1331.4</v>
      </c>
      <c r="C1863" s="39" t="s">
        <v>1990</v>
      </c>
    </row>
    <row r="1864" s="40" customFormat="true" ht="12.75" hidden="false" customHeight="false" outlineLevel="0" collapsed="false">
      <c r="A1864" s="53" t="s">
        <v>2002</v>
      </c>
      <c r="B1864" s="39" t="n">
        <v>4434.8</v>
      </c>
      <c r="C1864" s="39" t="s">
        <v>1990</v>
      </c>
    </row>
    <row r="1865" s="40" customFormat="true" ht="12.75" hidden="false" customHeight="false" outlineLevel="0" collapsed="false">
      <c r="A1865" s="53" t="s">
        <v>2003</v>
      </c>
      <c r="B1865" s="39" t="n">
        <v>1254.6</v>
      </c>
      <c r="C1865" s="39" t="s">
        <v>1990</v>
      </c>
    </row>
    <row r="1866" s="40" customFormat="true" ht="12.75" hidden="false" customHeight="false" outlineLevel="0" collapsed="false">
      <c r="A1866" s="53" t="s">
        <v>2004</v>
      </c>
      <c r="B1866" s="39" t="n">
        <v>3871.4</v>
      </c>
      <c r="C1866" s="39" t="s">
        <v>1990</v>
      </c>
    </row>
    <row r="1867" s="40" customFormat="true" ht="12.75" hidden="false" customHeight="false" outlineLevel="0" collapsed="false">
      <c r="A1867" s="53" t="s">
        <v>2005</v>
      </c>
      <c r="B1867" s="39" t="n">
        <v>1775.22</v>
      </c>
      <c r="C1867" s="39" t="s">
        <v>1990</v>
      </c>
    </row>
    <row r="1868" s="40" customFormat="true" ht="12.75" hidden="false" customHeight="false" outlineLevel="0" collapsed="false">
      <c r="A1868" s="53" t="s">
        <v>2006</v>
      </c>
      <c r="B1868" s="39" t="n">
        <v>2053.4</v>
      </c>
      <c r="C1868" s="39" t="s">
        <v>1990</v>
      </c>
    </row>
    <row r="1869" s="40" customFormat="true" ht="12.75" hidden="false" customHeight="false" outlineLevel="0" collapsed="false">
      <c r="A1869" s="53" t="s">
        <v>2007</v>
      </c>
      <c r="B1869" s="39" t="n">
        <v>812.2</v>
      </c>
      <c r="C1869" s="39" t="s">
        <v>1990</v>
      </c>
    </row>
    <row r="1870" s="40" customFormat="true" ht="12.75" hidden="false" customHeight="false" outlineLevel="0" collapsed="false">
      <c r="A1870" s="53" t="s">
        <v>2008</v>
      </c>
      <c r="B1870" s="39" t="n">
        <v>1083.4</v>
      </c>
      <c r="C1870" s="39" t="s">
        <v>1990</v>
      </c>
    </row>
    <row r="1871" s="40" customFormat="true" ht="12.75" hidden="false" customHeight="false" outlineLevel="0" collapsed="false">
      <c r="A1871" s="53" t="s">
        <v>2009</v>
      </c>
      <c r="B1871" s="39" t="n">
        <v>1671</v>
      </c>
      <c r="C1871" s="39" t="s">
        <v>1990</v>
      </c>
    </row>
    <row r="1872" s="40" customFormat="true" ht="12.75" hidden="false" customHeight="false" outlineLevel="0" collapsed="false">
      <c r="A1872" s="53" t="s">
        <v>1944</v>
      </c>
      <c r="B1872" s="39" t="n">
        <v>1000.4</v>
      </c>
      <c r="C1872" s="39" t="s">
        <v>1990</v>
      </c>
    </row>
    <row r="1873" s="40" customFormat="true" ht="12.75" hidden="false" customHeight="false" outlineLevel="0" collapsed="false">
      <c r="A1873" s="53" t="s">
        <v>2010</v>
      </c>
      <c r="B1873" s="39" t="n">
        <v>2780.6</v>
      </c>
      <c r="C1873" s="39" t="s">
        <v>1990</v>
      </c>
    </row>
    <row r="1874" s="40" customFormat="true" ht="12.75" hidden="false" customHeight="false" outlineLevel="0" collapsed="false">
      <c r="A1874" s="53" t="s">
        <v>2011</v>
      </c>
      <c r="B1874" s="39" t="n">
        <v>3518.06</v>
      </c>
      <c r="C1874" s="39" t="s">
        <v>1990</v>
      </c>
    </row>
    <row r="1875" s="40" customFormat="true" ht="12.75" hidden="false" customHeight="false" outlineLevel="0" collapsed="false">
      <c r="A1875" s="53" t="s">
        <v>2012</v>
      </c>
      <c r="B1875" s="39" t="n">
        <v>2433.2</v>
      </c>
      <c r="C1875" s="39" t="s">
        <v>1990</v>
      </c>
    </row>
    <row r="1876" s="40" customFormat="true" ht="12.75" hidden="false" customHeight="false" outlineLevel="0" collapsed="false">
      <c r="A1876" s="53" t="s">
        <v>601</v>
      </c>
      <c r="B1876" s="39" t="n">
        <v>3062.44</v>
      </c>
      <c r="C1876" s="39" t="s">
        <v>1990</v>
      </c>
    </row>
    <row r="1877" s="40" customFormat="true" ht="12.75" hidden="false" customHeight="false" outlineLevel="0" collapsed="false">
      <c r="A1877" s="53" t="s">
        <v>2013</v>
      </c>
      <c r="B1877" s="39" t="n">
        <v>954.4</v>
      </c>
      <c r="C1877" s="39" t="s">
        <v>1990</v>
      </c>
    </row>
    <row r="1878" s="40" customFormat="true" ht="12.75" hidden="false" customHeight="false" outlineLevel="0" collapsed="false">
      <c r="A1878" s="53" t="s">
        <v>2014</v>
      </c>
      <c r="B1878" s="39" t="n">
        <v>1608</v>
      </c>
      <c r="C1878" s="39" t="s">
        <v>1990</v>
      </c>
    </row>
    <row r="1879" s="40" customFormat="true" ht="12.75" hidden="false" customHeight="false" outlineLevel="0" collapsed="false">
      <c r="A1879" s="53" t="s">
        <v>2015</v>
      </c>
      <c r="B1879" s="39" t="n">
        <v>1612.6</v>
      </c>
      <c r="C1879" s="39" t="s">
        <v>1990</v>
      </c>
    </row>
    <row r="1880" s="40" customFormat="true" ht="12.75" hidden="false" customHeight="false" outlineLevel="0" collapsed="false">
      <c r="A1880" s="53" t="s">
        <v>2016</v>
      </c>
      <c r="B1880" s="39" t="n">
        <v>1600.8</v>
      </c>
      <c r="C1880" s="39" t="s">
        <v>1990</v>
      </c>
    </row>
    <row r="1881" s="40" customFormat="true" ht="12.75" hidden="false" customHeight="false" outlineLevel="0" collapsed="false">
      <c r="A1881" s="53" t="s">
        <v>2017</v>
      </c>
      <c r="B1881" s="39" t="n">
        <v>1447.6</v>
      </c>
      <c r="C1881" s="39" t="s">
        <v>1990</v>
      </c>
    </row>
    <row r="1882" s="40" customFormat="true" ht="12.75" hidden="false" customHeight="false" outlineLevel="0" collapsed="false">
      <c r="A1882" s="68" t="s">
        <v>2018</v>
      </c>
      <c r="B1882" s="39" t="n">
        <v>1070.6</v>
      </c>
      <c r="C1882" s="39" t="s">
        <v>1990</v>
      </c>
    </row>
    <row r="1883" s="40" customFormat="true" ht="12.75" hidden="false" customHeight="false" outlineLevel="0" collapsed="false">
      <c r="A1883" s="53" t="s">
        <v>2019</v>
      </c>
      <c r="B1883" s="39" t="n">
        <v>2814.6</v>
      </c>
      <c r="C1883" s="39" t="s">
        <v>2020</v>
      </c>
    </row>
    <row r="1884" s="40" customFormat="true" ht="12.75" hidden="false" customHeight="false" outlineLevel="0" collapsed="false">
      <c r="A1884" s="53" t="s">
        <v>2021</v>
      </c>
      <c r="B1884" s="39" t="n">
        <v>1507.52</v>
      </c>
      <c r="C1884" s="39" t="s">
        <v>2020</v>
      </c>
    </row>
    <row r="1885" s="40" customFormat="true" ht="12.75" hidden="false" customHeight="false" outlineLevel="0" collapsed="false">
      <c r="A1885" s="53" t="s">
        <v>2022</v>
      </c>
      <c r="B1885" s="39" t="n">
        <v>3876.94</v>
      </c>
      <c r="C1885" s="39" t="s">
        <v>2020</v>
      </c>
    </row>
    <row r="1886" s="40" customFormat="true" ht="12.75" hidden="false" customHeight="false" outlineLevel="0" collapsed="false">
      <c r="A1886" s="53" t="s">
        <v>2023</v>
      </c>
      <c r="B1886" s="39" t="n">
        <v>4014.16</v>
      </c>
      <c r="C1886" s="39" t="s">
        <v>2020</v>
      </c>
    </row>
    <row r="1887" s="40" customFormat="true" ht="12.75" hidden="false" customHeight="false" outlineLevel="0" collapsed="false">
      <c r="A1887" s="53" t="s">
        <v>2024</v>
      </c>
      <c r="B1887" s="39" t="n">
        <v>4002.44</v>
      </c>
      <c r="C1887" s="39" t="s">
        <v>2020</v>
      </c>
    </row>
    <row r="1888" s="40" customFormat="true" ht="12.75" hidden="false" customHeight="false" outlineLevel="0" collapsed="false">
      <c r="A1888" s="53" t="s">
        <v>2025</v>
      </c>
      <c r="B1888" s="39" t="n">
        <v>2874.84</v>
      </c>
      <c r="C1888" s="39" t="s">
        <v>2020</v>
      </c>
    </row>
    <row r="1889" s="40" customFormat="true" ht="12.75" hidden="false" customHeight="false" outlineLevel="0" collapsed="false">
      <c r="A1889" s="53" t="s">
        <v>2026</v>
      </c>
      <c r="B1889" s="39" t="n">
        <v>700.4</v>
      </c>
      <c r="C1889" s="39" t="s">
        <v>2020</v>
      </c>
    </row>
    <row r="1890" s="40" customFormat="true" ht="12.75" hidden="false" customHeight="false" outlineLevel="0" collapsed="false">
      <c r="A1890" s="53" t="s">
        <v>2027</v>
      </c>
      <c r="B1890" s="39" t="n">
        <v>912.2</v>
      </c>
      <c r="C1890" s="39" t="s">
        <v>2020</v>
      </c>
    </row>
    <row r="1891" s="40" customFormat="true" ht="12.75" hidden="false" customHeight="false" outlineLevel="0" collapsed="false">
      <c r="A1891" s="53" t="s">
        <v>2028</v>
      </c>
      <c r="B1891" s="39" t="n">
        <v>1347.4</v>
      </c>
      <c r="C1891" s="39" t="s">
        <v>2020</v>
      </c>
    </row>
    <row r="1892" s="40" customFormat="true" ht="12.75" hidden="false" customHeight="false" outlineLevel="0" collapsed="false">
      <c r="A1892" s="53" t="s">
        <v>2029</v>
      </c>
      <c r="B1892" s="39" t="n">
        <v>925.4</v>
      </c>
      <c r="C1892" s="39" t="s">
        <v>2020</v>
      </c>
    </row>
    <row r="1893" s="40" customFormat="true" ht="12.75" hidden="false" customHeight="false" outlineLevel="0" collapsed="false">
      <c r="A1893" s="53" t="s">
        <v>2030</v>
      </c>
      <c r="B1893" s="39" t="n">
        <v>2622.2</v>
      </c>
      <c r="C1893" s="39" t="s">
        <v>2020</v>
      </c>
    </row>
    <row r="1894" s="40" customFormat="true" ht="12.75" hidden="false" customHeight="false" outlineLevel="0" collapsed="false">
      <c r="A1894" s="53" t="s">
        <v>2031</v>
      </c>
      <c r="B1894" s="39" t="n">
        <v>2391.62</v>
      </c>
      <c r="C1894" s="39" t="s">
        <v>2020</v>
      </c>
    </row>
    <row r="1895" s="40" customFormat="true" ht="12.75" hidden="false" customHeight="false" outlineLevel="0" collapsed="false">
      <c r="A1895" s="53" t="s">
        <v>2032</v>
      </c>
      <c r="B1895" s="39" t="n">
        <v>2580</v>
      </c>
      <c r="C1895" s="39" t="s">
        <v>2020</v>
      </c>
    </row>
    <row r="1896" s="40" customFormat="true" ht="12.75" hidden="false" customHeight="false" outlineLevel="0" collapsed="false">
      <c r="A1896" s="53" t="s">
        <v>2033</v>
      </c>
      <c r="B1896" s="39" t="n">
        <v>850.4</v>
      </c>
      <c r="C1896" s="39" t="s">
        <v>2020</v>
      </c>
    </row>
    <row r="1897" s="40" customFormat="true" ht="12.75" hidden="false" customHeight="false" outlineLevel="0" collapsed="false">
      <c r="A1897" s="53" t="s">
        <v>2034</v>
      </c>
      <c r="B1897" s="39" t="n">
        <v>1104.27</v>
      </c>
      <c r="C1897" s="39" t="s">
        <v>2020</v>
      </c>
    </row>
    <row r="1898" s="40" customFormat="true" ht="12.75" hidden="false" customHeight="false" outlineLevel="0" collapsed="false">
      <c r="A1898" s="53" t="s">
        <v>2035</v>
      </c>
      <c r="B1898" s="39" t="n">
        <v>3220.6</v>
      </c>
      <c r="C1898" s="39" t="s">
        <v>2020</v>
      </c>
    </row>
    <row r="1899" s="40" customFormat="true" ht="12.75" hidden="false" customHeight="false" outlineLevel="0" collapsed="false">
      <c r="A1899" s="53" t="s">
        <v>2036</v>
      </c>
      <c r="B1899" s="39" t="n">
        <v>793</v>
      </c>
      <c r="C1899" s="39" t="s">
        <v>2020</v>
      </c>
    </row>
    <row r="1900" s="40" customFormat="true" ht="12.75" hidden="false" customHeight="false" outlineLevel="0" collapsed="false">
      <c r="A1900" s="53" t="s">
        <v>2037</v>
      </c>
      <c r="B1900" s="39" t="n">
        <v>938.4</v>
      </c>
      <c r="C1900" s="39" t="s">
        <v>2020</v>
      </c>
    </row>
    <row r="1901" s="40" customFormat="true" ht="12.75" hidden="false" customHeight="false" outlineLevel="0" collapsed="false">
      <c r="A1901" s="53" t="s">
        <v>2038</v>
      </c>
      <c r="B1901" s="39" t="n">
        <v>875</v>
      </c>
      <c r="C1901" s="39" t="s">
        <v>2020</v>
      </c>
    </row>
    <row r="1902" s="40" customFormat="true" ht="12.75" hidden="false" customHeight="false" outlineLevel="0" collapsed="false">
      <c r="A1902" s="53" t="s">
        <v>939</v>
      </c>
      <c r="B1902" s="39" t="n">
        <v>962.2</v>
      </c>
      <c r="C1902" s="39" t="s">
        <v>2020</v>
      </c>
    </row>
    <row r="1903" s="40" customFormat="true" ht="12.75" hidden="false" customHeight="false" outlineLevel="0" collapsed="false">
      <c r="A1903" s="53" t="s">
        <v>2039</v>
      </c>
      <c r="B1903" s="39" t="n">
        <v>1775.4</v>
      </c>
      <c r="C1903" s="39" t="s">
        <v>2020</v>
      </c>
    </row>
    <row r="1904" s="40" customFormat="true" ht="12.75" hidden="false" customHeight="false" outlineLevel="0" collapsed="false">
      <c r="A1904" s="53" t="s">
        <v>2040</v>
      </c>
      <c r="B1904" s="39" t="n">
        <v>1516.8</v>
      </c>
      <c r="C1904" s="39" t="s">
        <v>2020</v>
      </c>
    </row>
    <row r="1905" s="40" customFormat="true" ht="12.75" hidden="false" customHeight="false" outlineLevel="0" collapsed="false">
      <c r="A1905" s="53" t="s">
        <v>2041</v>
      </c>
      <c r="B1905" s="39" t="n">
        <v>2387.8</v>
      </c>
      <c r="C1905" s="39" t="s">
        <v>2020</v>
      </c>
    </row>
    <row r="1906" s="40" customFormat="true" ht="12.75" hidden="false" customHeight="false" outlineLevel="0" collapsed="false">
      <c r="A1906" s="53" t="s">
        <v>2042</v>
      </c>
      <c r="B1906" s="39" t="n">
        <v>2100.8</v>
      </c>
      <c r="C1906" s="39" t="s">
        <v>2020</v>
      </c>
    </row>
    <row r="1907" s="40" customFormat="true" ht="12.75" hidden="false" customHeight="false" outlineLevel="0" collapsed="false">
      <c r="A1907" s="53" t="s">
        <v>2043</v>
      </c>
      <c r="B1907" s="39" t="n">
        <v>3031.55</v>
      </c>
      <c r="C1907" s="39" t="s">
        <v>2044</v>
      </c>
    </row>
    <row r="1908" s="40" customFormat="true" ht="12.75" hidden="false" customHeight="false" outlineLevel="0" collapsed="false">
      <c r="A1908" s="53" t="s">
        <v>2045</v>
      </c>
      <c r="B1908" s="39" t="n">
        <v>1225.55</v>
      </c>
      <c r="C1908" s="39" t="s">
        <v>2044</v>
      </c>
    </row>
    <row r="1909" s="40" customFormat="true" ht="12.75" hidden="false" customHeight="false" outlineLevel="0" collapsed="false">
      <c r="A1909" s="53" t="s">
        <v>2046</v>
      </c>
      <c r="B1909" s="39" t="n">
        <v>2234.8</v>
      </c>
      <c r="C1909" s="39" t="s">
        <v>2044</v>
      </c>
    </row>
    <row r="1910" s="40" customFormat="true" ht="12.75" hidden="false" customHeight="false" outlineLevel="0" collapsed="false">
      <c r="A1910" s="53" t="s">
        <v>2047</v>
      </c>
      <c r="B1910" s="39" t="n">
        <v>806.6</v>
      </c>
      <c r="C1910" s="39" t="s">
        <v>2044</v>
      </c>
    </row>
    <row r="1911" s="40" customFormat="true" ht="12.75" hidden="false" customHeight="false" outlineLevel="0" collapsed="false">
      <c r="A1911" s="53" t="s">
        <v>2048</v>
      </c>
      <c r="B1911" s="39" t="n">
        <v>1030</v>
      </c>
      <c r="C1911" s="39" t="s">
        <v>2044</v>
      </c>
    </row>
    <row r="1912" s="40" customFormat="true" ht="12.75" hidden="false" customHeight="false" outlineLevel="0" collapsed="false">
      <c r="A1912" s="53" t="s">
        <v>2049</v>
      </c>
      <c r="B1912" s="39" t="n">
        <v>3250.4</v>
      </c>
      <c r="C1912" s="39" t="s">
        <v>2044</v>
      </c>
    </row>
    <row r="1913" s="40" customFormat="true" ht="12.75" hidden="false" customHeight="false" outlineLevel="0" collapsed="false">
      <c r="A1913" s="53" t="s">
        <v>2050</v>
      </c>
      <c r="B1913" s="39" t="n">
        <v>1092.42</v>
      </c>
      <c r="C1913" s="39" t="s">
        <v>2044</v>
      </c>
    </row>
    <row r="1914" s="40" customFormat="true" ht="12.75" hidden="false" customHeight="false" outlineLevel="0" collapsed="false">
      <c r="A1914" s="53" t="s">
        <v>2051</v>
      </c>
      <c r="B1914" s="39" t="n">
        <v>2687.8</v>
      </c>
      <c r="C1914" s="39" t="s">
        <v>2044</v>
      </c>
    </row>
    <row r="1915" s="40" customFormat="true" ht="12.75" hidden="false" customHeight="false" outlineLevel="0" collapsed="false">
      <c r="A1915" s="53" t="s">
        <v>2052</v>
      </c>
      <c r="B1915" s="39" t="n">
        <v>2637.95</v>
      </c>
      <c r="C1915" s="39" t="s">
        <v>2044</v>
      </c>
    </row>
    <row r="1916" s="40" customFormat="true" ht="12.75" hidden="false" customHeight="false" outlineLevel="0" collapsed="false">
      <c r="A1916" s="53" t="s">
        <v>2053</v>
      </c>
      <c r="B1916" s="39" t="n">
        <v>3209.4</v>
      </c>
      <c r="C1916" s="39" t="s">
        <v>2044</v>
      </c>
    </row>
    <row r="1917" s="40" customFormat="true" ht="12.75" hidden="false" customHeight="false" outlineLevel="0" collapsed="false">
      <c r="A1917" s="53" t="s">
        <v>2054</v>
      </c>
      <c r="B1917" s="39" t="n">
        <v>2662.4</v>
      </c>
      <c r="C1917" s="39" t="s">
        <v>2044</v>
      </c>
    </row>
    <row r="1918" s="40" customFormat="true" ht="12.75" hidden="false" customHeight="false" outlineLevel="0" collapsed="false">
      <c r="A1918" s="53" t="s">
        <v>2055</v>
      </c>
      <c r="B1918" s="39" t="n">
        <v>1050.4</v>
      </c>
      <c r="C1918" s="39" t="s">
        <v>2044</v>
      </c>
    </row>
    <row r="1919" s="40" customFormat="true" ht="12.75" hidden="false" customHeight="false" outlineLevel="0" collapsed="false">
      <c r="A1919" s="53" t="s">
        <v>2056</v>
      </c>
      <c r="B1919" s="39" t="n">
        <v>2763</v>
      </c>
      <c r="C1919" s="39" t="s">
        <v>2044</v>
      </c>
    </row>
    <row r="1920" s="40" customFormat="true" ht="12.75" hidden="false" customHeight="false" outlineLevel="0" collapsed="false">
      <c r="A1920" s="53" t="s">
        <v>2057</v>
      </c>
      <c r="B1920" s="39" t="n">
        <v>1162.6</v>
      </c>
      <c r="C1920" s="39" t="s">
        <v>2044</v>
      </c>
    </row>
    <row r="1921" s="40" customFormat="true" ht="12.75" hidden="false" customHeight="false" outlineLevel="0" collapsed="false">
      <c r="A1921" s="53" t="s">
        <v>2058</v>
      </c>
      <c r="B1921" s="39" t="n">
        <v>1971.8</v>
      </c>
      <c r="C1921" s="39" t="s">
        <v>2044</v>
      </c>
    </row>
    <row r="1922" s="40" customFormat="true" ht="12.75" hidden="false" customHeight="false" outlineLevel="0" collapsed="false">
      <c r="A1922" s="53" t="s">
        <v>2059</v>
      </c>
      <c r="B1922" s="39" t="n">
        <v>875</v>
      </c>
      <c r="C1922" s="39" t="s">
        <v>2044</v>
      </c>
    </row>
    <row r="1923" s="40" customFormat="true" ht="12.75" hidden="false" customHeight="false" outlineLevel="0" collapsed="false">
      <c r="A1923" s="53" t="s">
        <v>2060</v>
      </c>
      <c r="B1923" s="39" t="n">
        <v>2190.08</v>
      </c>
      <c r="C1923" s="39" t="s">
        <v>2044</v>
      </c>
    </row>
    <row r="1924" s="40" customFormat="true" ht="12.75" hidden="false" customHeight="false" outlineLevel="0" collapsed="false">
      <c r="A1924" s="53" t="s">
        <v>2061</v>
      </c>
      <c r="B1924" s="39" t="n">
        <v>2058.78</v>
      </c>
      <c r="C1924" s="39" t="s">
        <v>2044</v>
      </c>
    </row>
    <row r="1925" s="40" customFormat="true" ht="12.75" hidden="false" customHeight="false" outlineLevel="0" collapsed="false">
      <c r="A1925" s="53" t="s">
        <v>2062</v>
      </c>
      <c r="B1925" s="39" t="n">
        <v>2035.4</v>
      </c>
      <c r="C1925" s="39" t="s">
        <v>2044</v>
      </c>
    </row>
    <row r="1926" s="40" customFormat="true" ht="12.75" hidden="false" customHeight="false" outlineLevel="0" collapsed="false">
      <c r="A1926" s="53" t="s">
        <v>2063</v>
      </c>
      <c r="B1926" s="39" t="n">
        <v>2532.5</v>
      </c>
      <c r="C1926" s="39" t="s">
        <v>2044</v>
      </c>
    </row>
    <row r="1927" s="40" customFormat="true" ht="12.75" hidden="false" customHeight="false" outlineLevel="0" collapsed="false">
      <c r="A1927" s="53" t="s">
        <v>2064</v>
      </c>
      <c r="B1927" s="39" t="n">
        <v>3626.6</v>
      </c>
      <c r="C1927" s="39" t="s">
        <v>2044</v>
      </c>
    </row>
    <row r="1928" s="40" customFormat="true" ht="12.75" hidden="false" customHeight="false" outlineLevel="0" collapsed="false">
      <c r="A1928" s="53" t="s">
        <v>2065</v>
      </c>
      <c r="B1928" s="39" t="n">
        <v>3175.1</v>
      </c>
      <c r="C1928" s="39" t="s">
        <v>2044</v>
      </c>
    </row>
    <row r="1929" s="40" customFormat="true" ht="12.75" hidden="false" customHeight="false" outlineLevel="0" collapsed="false">
      <c r="A1929" s="53" t="s">
        <v>2066</v>
      </c>
      <c r="B1929" s="39" t="n">
        <v>4559.64</v>
      </c>
      <c r="C1929" s="39" t="s">
        <v>2044</v>
      </c>
    </row>
    <row r="1930" s="40" customFormat="true" ht="12.75" hidden="false" customHeight="false" outlineLevel="0" collapsed="false">
      <c r="A1930" s="53" t="s">
        <v>2067</v>
      </c>
      <c r="B1930" s="39" t="n">
        <v>3557.4</v>
      </c>
      <c r="C1930" s="39" t="s">
        <v>2044</v>
      </c>
    </row>
    <row r="1931" s="40" customFormat="true" ht="12.75" hidden="false" customHeight="false" outlineLevel="0" collapsed="false">
      <c r="A1931" s="53" t="s">
        <v>2068</v>
      </c>
      <c r="B1931" s="39" t="n">
        <v>1607.1</v>
      </c>
      <c r="C1931" s="39" t="s">
        <v>2044</v>
      </c>
    </row>
    <row r="1932" s="40" customFormat="true" ht="12.75" hidden="false" customHeight="false" outlineLevel="0" collapsed="false">
      <c r="A1932" s="53" t="s">
        <v>2069</v>
      </c>
      <c r="B1932" s="39" t="n">
        <v>875</v>
      </c>
      <c r="C1932" s="39" t="s">
        <v>2044</v>
      </c>
    </row>
    <row r="1933" s="40" customFormat="true" ht="12.75" hidden="false" customHeight="false" outlineLevel="0" collapsed="false">
      <c r="A1933" s="53" t="s">
        <v>2070</v>
      </c>
      <c r="B1933" s="39" t="n">
        <v>817.4</v>
      </c>
      <c r="C1933" s="39" t="s">
        <v>2044</v>
      </c>
    </row>
    <row r="1934" s="40" customFormat="true" ht="12.75" hidden="false" customHeight="false" outlineLevel="0" collapsed="false">
      <c r="A1934" s="53" t="s">
        <v>2071</v>
      </c>
      <c r="B1934" s="39" t="n">
        <v>830.4</v>
      </c>
      <c r="C1934" s="39" t="s">
        <v>2044</v>
      </c>
    </row>
    <row r="1935" s="40" customFormat="true" ht="12.75" hidden="false" customHeight="false" outlineLevel="0" collapsed="false">
      <c r="A1935" s="53" t="s">
        <v>2072</v>
      </c>
      <c r="B1935" s="39" t="n">
        <v>2112.98</v>
      </c>
      <c r="C1935" s="39" t="s">
        <v>2044</v>
      </c>
    </row>
    <row r="1936" s="40" customFormat="true" ht="12.75" hidden="false" customHeight="false" outlineLevel="0" collapsed="false">
      <c r="A1936" s="53" t="s">
        <v>2073</v>
      </c>
      <c r="B1936" s="39" t="n">
        <v>1371.42</v>
      </c>
      <c r="C1936" s="39" t="s">
        <v>2044</v>
      </c>
    </row>
    <row r="1937" s="40" customFormat="true" ht="12.75" hidden="false" customHeight="false" outlineLevel="0" collapsed="false">
      <c r="A1937" s="53" t="s">
        <v>2074</v>
      </c>
      <c r="B1937" s="39" t="n">
        <v>3389.6</v>
      </c>
      <c r="C1937" s="39" t="s">
        <v>2044</v>
      </c>
    </row>
    <row r="1938" s="40" customFormat="true" ht="12.75" hidden="false" customHeight="false" outlineLevel="0" collapsed="false">
      <c r="A1938" s="53" t="s">
        <v>2075</v>
      </c>
      <c r="B1938" s="39" t="n">
        <v>1542.2</v>
      </c>
      <c r="C1938" s="39" t="s">
        <v>2044</v>
      </c>
    </row>
    <row r="1939" s="40" customFormat="true" ht="12.75" hidden="false" customHeight="false" outlineLevel="0" collapsed="false">
      <c r="A1939" s="53" t="s">
        <v>2076</v>
      </c>
      <c r="B1939" s="39" t="n">
        <v>1137.6</v>
      </c>
      <c r="C1939" s="39" t="s">
        <v>2044</v>
      </c>
    </row>
    <row r="1940" s="40" customFormat="true" ht="12.75" hidden="false" customHeight="false" outlineLevel="0" collapsed="false">
      <c r="A1940" s="53" t="s">
        <v>2077</v>
      </c>
      <c r="B1940" s="39" t="n">
        <v>4067.6</v>
      </c>
      <c r="C1940" s="39" t="s">
        <v>2044</v>
      </c>
    </row>
    <row r="1941" s="40" customFormat="true" ht="12.75" hidden="false" customHeight="false" outlineLevel="0" collapsed="false">
      <c r="A1941" s="53" t="s">
        <v>2078</v>
      </c>
      <c r="B1941" s="39" t="n">
        <v>3788.6</v>
      </c>
      <c r="C1941" s="39" t="s">
        <v>2044</v>
      </c>
    </row>
    <row r="1942" s="40" customFormat="true" ht="12.75" hidden="false" customHeight="false" outlineLevel="0" collapsed="false">
      <c r="A1942" s="53" t="s">
        <v>2079</v>
      </c>
      <c r="B1942" s="39" t="n">
        <v>1822.4</v>
      </c>
      <c r="C1942" s="39" t="s">
        <v>2044</v>
      </c>
    </row>
    <row r="1943" s="40" customFormat="true" ht="12.75" hidden="false" customHeight="false" outlineLevel="0" collapsed="false">
      <c r="A1943" s="53" t="s">
        <v>2080</v>
      </c>
      <c r="B1943" s="39" t="n">
        <v>837.6</v>
      </c>
      <c r="C1943" s="39" t="s">
        <v>2044</v>
      </c>
    </row>
    <row r="1944" s="40" customFormat="true" ht="12.75" hidden="false" customHeight="false" outlineLevel="0" collapsed="false">
      <c r="A1944" s="53" t="s">
        <v>2081</v>
      </c>
      <c r="B1944" s="39" t="n">
        <v>1679.6</v>
      </c>
      <c r="C1944" s="39" t="s">
        <v>2044</v>
      </c>
    </row>
    <row r="1945" s="40" customFormat="true" ht="12.75" hidden="false" customHeight="false" outlineLevel="0" collapsed="false">
      <c r="A1945" s="53" t="s">
        <v>2082</v>
      </c>
      <c r="B1945" s="39" t="n">
        <v>1479.6</v>
      </c>
      <c r="C1945" s="39" t="s">
        <v>2044</v>
      </c>
    </row>
    <row r="1946" s="40" customFormat="true" ht="12.75" hidden="false" customHeight="false" outlineLevel="0" collapsed="false">
      <c r="A1946" s="53" t="s">
        <v>2083</v>
      </c>
      <c r="B1946" s="39" t="n">
        <v>1637.6</v>
      </c>
      <c r="C1946" s="39" t="s">
        <v>2044</v>
      </c>
    </row>
    <row r="1947" s="40" customFormat="true" ht="12.75" hidden="false" customHeight="false" outlineLevel="0" collapsed="false">
      <c r="A1947" s="53" t="s">
        <v>2084</v>
      </c>
      <c r="B1947" s="39" t="n">
        <v>2896.2</v>
      </c>
      <c r="C1947" s="39" t="s">
        <v>2044</v>
      </c>
    </row>
    <row r="1948" s="40" customFormat="true" ht="12.75" hidden="false" customHeight="false" outlineLevel="0" collapsed="false">
      <c r="A1948" s="53" t="s">
        <v>2085</v>
      </c>
      <c r="B1948" s="39" t="n">
        <v>1956</v>
      </c>
      <c r="C1948" s="39" t="s">
        <v>2044</v>
      </c>
    </row>
    <row r="1949" s="40" customFormat="true" ht="12.75" hidden="false" customHeight="false" outlineLevel="0" collapsed="false">
      <c r="A1949" s="53" t="s">
        <v>2086</v>
      </c>
      <c r="B1949" s="39" t="n">
        <v>3287.8</v>
      </c>
      <c r="C1949" s="39" t="s">
        <v>2044</v>
      </c>
    </row>
    <row r="1950" s="40" customFormat="true" ht="12.75" hidden="false" customHeight="false" outlineLevel="0" collapsed="false">
      <c r="A1950" s="53" t="s">
        <v>2087</v>
      </c>
      <c r="B1950" s="39" t="n">
        <v>1877.38</v>
      </c>
      <c r="C1950" s="39" t="s">
        <v>2044</v>
      </c>
    </row>
    <row r="1951" s="40" customFormat="true" ht="12.75" hidden="false" customHeight="false" outlineLevel="0" collapsed="false">
      <c r="A1951" s="53" t="s">
        <v>2088</v>
      </c>
      <c r="B1951" s="39" t="n">
        <v>2412.6</v>
      </c>
      <c r="C1951" s="39" t="s">
        <v>2044</v>
      </c>
    </row>
    <row r="1952" s="40" customFormat="true" ht="12.75" hidden="false" customHeight="false" outlineLevel="0" collapsed="false">
      <c r="A1952" s="53" t="s">
        <v>2089</v>
      </c>
      <c r="B1952" s="39" t="n">
        <v>1462.6</v>
      </c>
      <c r="C1952" s="39" t="s">
        <v>2044</v>
      </c>
    </row>
    <row r="1953" s="40" customFormat="true" ht="12.75" hidden="false" customHeight="false" outlineLevel="0" collapsed="false">
      <c r="A1953" s="53" t="s">
        <v>2090</v>
      </c>
      <c r="B1953" s="39" t="n">
        <v>3226.94</v>
      </c>
      <c r="C1953" s="39" t="s">
        <v>2044</v>
      </c>
    </row>
    <row r="1954" s="40" customFormat="true" ht="12.75" hidden="false" customHeight="false" outlineLevel="0" collapsed="false">
      <c r="A1954" s="53" t="s">
        <v>2091</v>
      </c>
      <c r="B1954" s="39" t="n">
        <v>675</v>
      </c>
      <c r="C1954" s="39" t="s">
        <v>2044</v>
      </c>
    </row>
    <row r="1955" s="40" customFormat="true" ht="12.75" hidden="false" customHeight="false" outlineLevel="0" collapsed="false">
      <c r="A1955" s="53" t="s">
        <v>2092</v>
      </c>
      <c r="B1955" s="39" t="n">
        <v>845</v>
      </c>
      <c r="C1955" s="39" t="s">
        <v>2044</v>
      </c>
    </row>
    <row r="1956" s="40" customFormat="true" ht="12.75" hidden="false" customHeight="false" outlineLevel="0" collapsed="false">
      <c r="A1956" s="53" t="s">
        <v>2093</v>
      </c>
      <c r="B1956" s="39" t="n">
        <v>1974.8</v>
      </c>
      <c r="C1956" s="39" t="s">
        <v>2044</v>
      </c>
    </row>
    <row r="1957" s="40" customFormat="true" ht="12.75" hidden="false" customHeight="false" outlineLevel="0" collapsed="false">
      <c r="A1957" s="53" t="s">
        <v>2094</v>
      </c>
      <c r="B1957" s="39" t="n">
        <v>2130</v>
      </c>
      <c r="C1957" s="39" t="s">
        <v>2044</v>
      </c>
    </row>
    <row r="1958" s="40" customFormat="true" ht="12.75" hidden="false" customHeight="false" outlineLevel="0" collapsed="false">
      <c r="A1958" s="53" t="s">
        <v>2095</v>
      </c>
      <c r="B1958" s="39" t="n">
        <v>2171</v>
      </c>
      <c r="C1958" s="39" t="s">
        <v>2044</v>
      </c>
    </row>
    <row r="1959" s="40" customFormat="true" ht="12.75" hidden="false" customHeight="false" outlineLevel="0" collapsed="false">
      <c r="A1959" s="53" t="s">
        <v>2096</v>
      </c>
      <c r="B1959" s="39" t="n">
        <v>2142.78</v>
      </c>
      <c r="C1959" s="39" t="s">
        <v>2044</v>
      </c>
    </row>
    <row r="1960" s="40" customFormat="true" ht="12.75" hidden="false" customHeight="false" outlineLevel="0" collapsed="false">
      <c r="A1960" s="53" t="s">
        <v>2097</v>
      </c>
      <c r="B1960" s="39" t="n">
        <v>1356.7</v>
      </c>
      <c r="C1960" s="39" t="s">
        <v>2044</v>
      </c>
    </row>
    <row r="1961" s="40" customFormat="true" ht="12.75" hidden="false" customHeight="false" outlineLevel="0" collapsed="false">
      <c r="A1961" s="53" t="s">
        <v>2098</v>
      </c>
      <c r="B1961" s="39" t="n">
        <v>1614.6</v>
      </c>
      <c r="C1961" s="39" t="s">
        <v>2044</v>
      </c>
    </row>
    <row r="1962" s="40" customFormat="true" ht="12.75" hidden="false" customHeight="false" outlineLevel="0" collapsed="false">
      <c r="A1962" s="53" t="s">
        <v>2099</v>
      </c>
      <c r="B1962" s="39" t="n">
        <v>2787.98</v>
      </c>
      <c r="C1962" s="39" t="s">
        <v>2044</v>
      </c>
    </row>
    <row r="1963" s="40" customFormat="true" ht="12.75" hidden="false" customHeight="false" outlineLevel="0" collapsed="false">
      <c r="A1963" s="53" t="s">
        <v>2100</v>
      </c>
      <c r="B1963" s="39" t="n">
        <v>2575.82</v>
      </c>
      <c r="C1963" s="39" t="s">
        <v>2044</v>
      </c>
    </row>
    <row r="1964" s="40" customFormat="true" ht="12.75" hidden="false" customHeight="false" outlineLevel="0" collapsed="false">
      <c r="A1964" s="53" t="s">
        <v>2101</v>
      </c>
      <c r="B1964" s="39" t="n">
        <v>660</v>
      </c>
      <c r="C1964" s="39" t="s">
        <v>2102</v>
      </c>
    </row>
    <row r="1965" s="40" customFormat="true" ht="12.75" hidden="false" customHeight="false" outlineLevel="0" collapsed="false">
      <c r="A1965" s="53" t="s">
        <v>2103</v>
      </c>
      <c r="B1965" s="39" t="n">
        <v>7100.2</v>
      </c>
      <c r="C1965" s="39" t="s">
        <v>2102</v>
      </c>
    </row>
    <row r="1966" s="40" customFormat="true" ht="12.75" hidden="false" customHeight="false" outlineLevel="0" collapsed="false">
      <c r="A1966" s="69" t="s">
        <v>2104</v>
      </c>
      <c r="B1966" s="39" t="n">
        <v>1467.8</v>
      </c>
      <c r="C1966" s="39" t="s">
        <v>2102</v>
      </c>
    </row>
    <row r="1967" s="40" customFormat="true" ht="12.75" hidden="false" customHeight="false" outlineLevel="0" collapsed="false">
      <c r="A1967" s="69" t="s">
        <v>2105</v>
      </c>
      <c r="B1967" s="39" t="n">
        <v>6739.2</v>
      </c>
      <c r="C1967" s="39" t="s">
        <v>2102</v>
      </c>
    </row>
    <row r="1968" s="40" customFormat="true" ht="12.75" hidden="false" customHeight="false" outlineLevel="0" collapsed="false">
      <c r="A1968" s="69" t="s">
        <v>2106</v>
      </c>
      <c r="B1968" s="39" t="n">
        <v>3439</v>
      </c>
      <c r="C1968" s="39" t="s">
        <v>2102</v>
      </c>
    </row>
    <row r="1969" s="40" customFormat="true" ht="12.75" hidden="false" customHeight="false" outlineLevel="0" collapsed="false">
      <c r="A1969" s="69" t="s">
        <v>2107</v>
      </c>
      <c r="B1969" s="39" t="n">
        <v>622</v>
      </c>
      <c r="C1969" s="39" t="s">
        <v>2102</v>
      </c>
    </row>
    <row r="1970" s="40" customFormat="true" ht="12.75" hidden="false" customHeight="false" outlineLevel="0" collapsed="false">
      <c r="A1970" s="69" t="s">
        <v>2108</v>
      </c>
      <c r="B1970" s="39" t="n">
        <v>4578.7</v>
      </c>
      <c r="C1970" s="39" t="s">
        <v>2102</v>
      </c>
    </row>
    <row r="1971" s="40" customFormat="true" ht="12.75" hidden="false" customHeight="false" outlineLevel="0" collapsed="false">
      <c r="A1971" s="69" t="s">
        <v>2109</v>
      </c>
      <c r="B1971" s="39" t="n">
        <v>3656.6</v>
      </c>
      <c r="C1971" s="39" t="s">
        <v>2102</v>
      </c>
    </row>
    <row r="1972" s="40" customFormat="true" ht="12.75" hidden="false" customHeight="false" outlineLevel="0" collapsed="false">
      <c r="A1972" s="69" t="s">
        <v>2110</v>
      </c>
      <c r="B1972" s="39" t="n">
        <v>4184.8</v>
      </c>
      <c r="C1972" s="39" t="s">
        <v>2102</v>
      </c>
    </row>
    <row r="1973" s="40" customFormat="true" ht="12.75" hidden="false" customHeight="false" outlineLevel="0" collapsed="false">
      <c r="A1973" s="69" t="s">
        <v>2111</v>
      </c>
      <c r="B1973" s="39" t="n">
        <v>2450.8</v>
      </c>
      <c r="C1973" s="39" t="s">
        <v>2102</v>
      </c>
    </row>
    <row r="1974" s="40" customFormat="true" ht="12.75" hidden="false" customHeight="false" outlineLevel="0" collapsed="false">
      <c r="A1974" s="69" t="s">
        <v>2112</v>
      </c>
      <c r="B1974" s="39" t="n">
        <v>5141</v>
      </c>
      <c r="C1974" s="39" t="s">
        <v>2102</v>
      </c>
    </row>
    <row r="1975" s="40" customFormat="true" ht="12.75" hidden="false" customHeight="false" outlineLevel="0" collapsed="false">
      <c r="A1975" s="69" t="s">
        <v>2113</v>
      </c>
      <c r="B1975" s="39" t="n">
        <v>5836</v>
      </c>
      <c r="C1975" s="39" t="s">
        <v>2102</v>
      </c>
    </row>
    <row r="1976" s="40" customFormat="true" ht="12.75" hidden="false" customHeight="false" outlineLevel="0" collapsed="false">
      <c r="A1976" s="70" t="s">
        <v>2114</v>
      </c>
      <c r="B1976" s="39" t="n">
        <v>2225.8</v>
      </c>
      <c r="C1976" s="39" t="s">
        <v>2102</v>
      </c>
    </row>
    <row r="1977" s="40" customFormat="true" ht="12.75" hidden="false" customHeight="false" outlineLevel="0" collapsed="false">
      <c r="A1977" s="70" t="s">
        <v>2115</v>
      </c>
      <c r="B1977" s="39" t="n">
        <v>1810.8</v>
      </c>
      <c r="C1977" s="39" t="s">
        <v>2102</v>
      </c>
    </row>
    <row r="1978" s="40" customFormat="true" ht="12.75" hidden="false" customHeight="false" outlineLevel="0" collapsed="false">
      <c r="A1978" s="70" t="s">
        <v>2116</v>
      </c>
      <c r="B1978" s="39" t="n">
        <v>622</v>
      </c>
      <c r="C1978" s="39" t="s">
        <v>2102</v>
      </c>
    </row>
    <row r="1979" s="40" customFormat="true" ht="12.75" hidden="false" customHeight="false" outlineLevel="0" collapsed="false">
      <c r="A1979" s="69" t="s">
        <v>2117</v>
      </c>
      <c r="B1979" s="39" t="n">
        <v>5840</v>
      </c>
      <c r="C1979" s="39" t="s">
        <v>2102</v>
      </c>
    </row>
    <row r="1980" s="40" customFormat="true" ht="12.75" hidden="false" customHeight="false" outlineLevel="0" collapsed="false">
      <c r="A1980" s="69" t="s">
        <v>2118</v>
      </c>
      <c r="B1980" s="39" t="n">
        <v>775</v>
      </c>
      <c r="C1980" s="39" t="s">
        <v>2102</v>
      </c>
    </row>
    <row r="1981" s="40" customFormat="true" ht="12.75" hidden="false" customHeight="false" outlineLevel="0" collapsed="false">
      <c r="A1981" s="69" t="s">
        <v>2119</v>
      </c>
      <c r="B1981" s="39" t="n">
        <v>2549.8</v>
      </c>
      <c r="C1981" s="39" t="s">
        <v>2102</v>
      </c>
    </row>
    <row r="1982" s="40" customFormat="true" ht="12.75" hidden="false" customHeight="false" outlineLevel="0" collapsed="false">
      <c r="A1982" s="69" t="s">
        <v>2120</v>
      </c>
      <c r="B1982" s="39" t="n">
        <v>1834.8</v>
      </c>
      <c r="C1982" s="39" t="s">
        <v>2102</v>
      </c>
    </row>
    <row r="1983" s="40" customFormat="true" ht="12.75" hidden="false" customHeight="false" outlineLevel="0" collapsed="false">
      <c r="A1983" s="69" t="s">
        <v>2121</v>
      </c>
      <c r="B1983" s="39" t="n">
        <v>1392.8</v>
      </c>
      <c r="C1983" s="39" t="s">
        <v>2102</v>
      </c>
    </row>
    <row r="1984" s="40" customFormat="true" ht="12.75" hidden="false" customHeight="false" outlineLevel="0" collapsed="false">
      <c r="A1984" s="69" t="s">
        <v>2122</v>
      </c>
      <c r="B1984" s="39" t="n">
        <v>2866.2</v>
      </c>
      <c r="C1984" s="39" t="s">
        <v>2123</v>
      </c>
    </row>
    <row r="1985" s="40" customFormat="true" ht="12.75" hidden="false" customHeight="false" outlineLevel="0" collapsed="false">
      <c r="A1985" s="69" t="s">
        <v>2124</v>
      </c>
      <c r="B1985" s="39" t="n">
        <v>2486.2</v>
      </c>
      <c r="C1985" s="39" t="s">
        <v>2123</v>
      </c>
    </row>
    <row r="1986" s="40" customFormat="true" ht="12.75" hidden="false" customHeight="false" outlineLevel="0" collapsed="false">
      <c r="A1986" s="69" t="s">
        <v>1678</v>
      </c>
      <c r="B1986" s="39" t="n">
        <v>1191.2</v>
      </c>
      <c r="C1986" s="39" t="s">
        <v>2123</v>
      </c>
    </row>
    <row r="1987" s="40" customFormat="true" ht="12.75" hidden="false" customHeight="false" outlineLevel="0" collapsed="false">
      <c r="A1987" s="69" t="s">
        <v>2125</v>
      </c>
      <c r="B1987" s="39" t="n">
        <v>743.4</v>
      </c>
      <c r="C1987" s="39" t="s">
        <v>2123</v>
      </c>
    </row>
    <row r="1988" s="40" customFormat="true" ht="12.75" hidden="false" customHeight="false" outlineLevel="0" collapsed="false">
      <c r="A1988" s="69" t="s">
        <v>2126</v>
      </c>
      <c r="B1988" s="39" t="n">
        <v>1137.6</v>
      </c>
      <c r="C1988" s="39" t="s">
        <v>2123</v>
      </c>
    </row>
    <row r="1989" s="40" customFormat="true" ht="12.75" hidden="false" customHeight="false" outlineLevel="0" collapsed="false">
      <c r="A1989" s="69" t="s">
        <v>2127</v>
      </c>
      <c r="B1989" s="39" t="n">
        <v>622</v>
      </c>
      <c r="C1989" s="39" t="s">
        <v>2123</v>
      </c>
    </row>
    <row r="1990" s="40" customFormat="true" ht="12.75" hidden="false" customHeight="false" outlineLevel="0" collapsed="false">
      <c r="A1990" s="69" t="s">
        <v>2128</v>
      </c>
      <c r="B1990" s="39" t="n">
        <v>1364.8</v>
      </c>
      <c r="C1990" s="39" t="s">
        <v>2123</v>
      </c>
    </row>
    <row r="1991" s="40" customFormat="true" ht="12.75" hidden="false" customHeight="false" outlineLevel="0" collapsed="false">
      <c r="A1991" s="69" t="s">
        <v>2129</v>
      </c>
      <c r="B1991" s="39" t="n">
        <v>1923.4</v>
      </c>
      <c r="C1991" s="39" t="s">
        <v>2123</v>
      </c>
    </row>
    <row r="1992" s="40" customFormat="true" ht="12.75" hidden="false" customHeight="false" outlineLevel="0" collapsed="false">
      <c r="A1992" s="69" t="s">
        <v>2130</v>
      </c>
      <c r="B1992" s="39" t="n">
        <v>3891.6</v>
      </c>
      <c r="C1992" s="39" t="s">
        <v>2123</v>
      </c>
    </row>
    <row r="1993" s="40" customFormat="true" ht="12.75" hidden="false" customHeight="false" outlineLevel="0" collapsed="false">
      <c r="A1993" s="69" t="s">
        <v>2131</v>
      </c>
      <c r="B1993" s="39" t="n">
        <v>594</v>
      </c>
      <c r="C1993" s="39" t="s">
        <v>2123</v>
      </c>
    </row>
    <row r="1994" s="40" customFormat="true" ht="12.75" hidden="false" customHeight="false" outlineLevel="0" collapsed="false">
      <c r="A1994" s="69" t="s">
        <v>1138</v>
      </c>
      <c r="B1994" s="39" t="n">
        <v>622</v>
      </c>
      <c r="C1994" s="39" t="s">
        <v>2123</v>
      </c>
    </row>
    <row r="1995" s="40" customFormat="true" ht="12.75" hidden="false" customHeight="false" outlineLevel="0" collapsed="false">
      <c r="A1995" s="69" t="s">
        <v>2132</v>
      </c>
      <c r="B1995" s="39" t="n">
        <v>794</v>
      </c>
      <c r="C1995" s="39" t="s">
        <v>2123</v>
      </c>
    </row>
    <row r="1996" s="40" customFormat="true" ht="12.75" hidden="false" customHeight="false" outlineLevel="0" collapsed="false">
      <c r="A1996" s="69" t="s">
        <v>2133</v>
      </c>
      <c r="B1996" s="39" t="n">
        <v>952.6</v>
      </c>
      <c r="C1996" s="39" t="s">
        <v>2123</v>
      </c>
    </row>
    <row r="1997" s="40" customFormat="true" ht="12.75" hidden="false" customHeight="false" outlineLevel="0" collapsed="false">
      <c r="A1997" s="69" t="s">
        <v>2134</v>
      </c>
      <c r="B1997" s="39" t="n">
        <v>622</v>
      </c>
      <c r="C1997" s="39" t="s">
        <v>2123</v>
      </c>
    </row>
    <row r="1998" s="40" customFormat="true" ht="12.75" hidden="false" customHeight="false" outlineLevel="0" collapsed="false">
      <c r="A1998" s="69" t="s">
        <v>2135</v>
      </c>
      <c r="B1998" s="39" t="n">
        <v>843.4</v>
      </c>
      <c r="C1998" s="39" t="s">
        <v>2123</v>
      </c>
    </row>
    <row r="1999" s="40" customFormat="true" ht="12.75" hidden="false" customHeight="false" outlineLevel="0" collapsed="false">
      <c r="A1999" s="69" t="s">
        <v>2136</v>
      </c>
      <c r="B1999" s="39" t="n">
        <v>4063.8</v>
      </c>
      <c r="C1999" s="39" t="s">
        <v>2123</v>
      </c>
    </row>
    <row r="2000" s="40" customFormat="true" ht="12.75" hidden="false" customHeight="false" outlineLevel="0" collapsed="false">
      <c r="A2000" s="69" t="s">
        <v>2137</v>
      </c>
      <c r="B2000" s="39" t="n">
        <v>925.4</v>
      </c>
      <c r="C2000" s="39" t="s">
        <v>2123</v>
      </c>
    </row>
    <row r="2001" s="40" customFormat="true" ht="12.75" hidden="false" customHeight="false" outlineLevel="0" collapsed="false">
      <c r="A2001" s="69" t="s">
        <v>2138</v>
      </c>
      <c r="B2001" s="39" t="n">
        <v>1577.4</v>
      </c>
      <c r="C2001" s="39" t="s">
        <v>2123</v>
      </c>
    </row>
    <row r="2002" s="40" customFormat="true" ht="12.75" hidden="false" customHeight="false" outlineLevel="0" collapsed="false">
      <c r="A2002" s="69" t="s">
        <v>2139</v>
      </c>
      <c r="B2002" s="39" t="n">
        <v>1360.8</v>
      </c>
      <c r="C2002" s="39" t="s">
        <v>2123</v>
      </c>
    </row>
    <row r="2003" s="40" customFormat="true" ht="12.75" hidden="false" customHeight="false" outlineLevel="0" collapsed="false">
      <c r="A2003" s="69" t="s">
        <v>2140</v>
      </c>
      <c r="B2003" s="39" t="n">
        <v>1970.2</v>
      </c>
      <c r="C2003" s="39" t="s">
        <v>2123</v>
      </c>
    </row>
    <row r="2004" s="40" customFormat="true" ht="12.75" hidden="false" customHeight="false" outlineLevel="0" collapsed="false">
      <c r="A2004" s="69" t="s">
        <v>2141</v>
      </c>
      <c r="B2004" s="39" t="n">
        <v>786.2</v>
      </c>
      <c r="C2004" s="39" t="s">
        <v>2123</v>
      </c>
    </row>
    <row r="2005" s="40" customFormat="true" ht="12.75" hidden="false" customHeight="false" outlineLevel="0" collapsed="false">
      <c r="A2005" s="70" t="s">
        <v>2142</v>
      </c>
      <c r="B2005" s="39" t="n">
        <v>1911.2</v>
      </c>
      <c r="C2005" s="39" t="s">
        <v>2123</v>
      </c>
    </row>
    <row r="2006" s="40" customFormat="true" ht="12.75" hidden="false" customHeight="false" outlineLevel="0" collapsed="false">
      <c r="A2006" s="70" t="s">
        <v>2143</v>
      </c>
      <c r="B2006" s="39" t="n">
        <v>1324.8</v>
      </c>
      <c r="C2006" s="39" t="s">
        <v>2123</v>
      </c>
    </row>
    <row r="2007" s="40" customFormat="true" ht="12.75" hidden="false" customHeight="false" outlineLevel="0" collapsed="false">
      <c r="A2007" s="43" t="s">
        <v>2144</v>
      </c>
      <c r="B2007" s="39" t="n">
        <v>494</v>
      </c>
      <c r="C2007" s="39" t="s">
        <v>2123</v>
      </c>
    </row>
    <row r="2008" s="40" customFormat="true" ht="12.75" hidden="false" customHeight="false" outlineLevel="0" collapsed="false">
      <c r="A2008" s="69" t="s">
        <v>2145</v>
      </c>
      <c r="B2008" s="39" t="n">
        <v>1530.8</v>
      </c>
      <c r="C2008" s="39" t="s">
        <v>2123</v>
      </c>
    </row>
    <row r="2009" s="40" customFormat="true" ht="12.75" hidden="false" customHeight="false" outlineLevel="0" collapsed="false">
      <c r="A2009" s="69" t="s">
        <v>2146</v>
      </c>
      <c r="B2009" s="39" t="n">
        <v>846.2</v>
      </c>
      <c r="C2009" s="39" t="s">
        <v>2147</v>
      </c>
    </row>
    <row r="2010" s="40" customFormat="true" ht="12.75" hidden="false" customHeight="false" outlineLevel="0" collapsed="false">
      <c r="A2010" s="69" t="s">
        <v>2148</v>
      </c>
      <c r="B2010" s="39" t="n">
        <v>2266.4</v>
      </c>
      <c r="C2010" s="39" t="s">
        <v>2147</v>
      </c>
    </row>
    <row r="2011" s="40" customFormat="true" ht="12.75" hidden="false" customHeight="false" outlineLevel="0" collapsed="false">
      <c r="A2011" s="69" t="s">
        <v>2149</v>
      </c>
      <c r="B2011" s="39" t="n">
        <v>622</v>
      </c>
      <c r="C2011" s="39" t="s">
        <v>2147</v>
      </c>
    </row>
    <row r="2012" s="40" customFormat="true" ht="12.75" hidden="false" customHeight="false" outlineLevel="0" collapsed="false">
      <c r="A2012" s="69" t="s">
        <v>2150</v>
      </c>
      <c r="B2012" s="39" t="n">
        <v>1600.8</v>
      </c>
      <c r="C2012" s="39" t="s">
        <v>2147</v>
      </c>
    </row>
    <row r="2013" s="40" customFormat="true" ht="12.75" hidden="false" customHeight="false" outlineLevel="0" collapsed="false">
      <c r="A2013" s="69" t="s">
        <v>2151</v>
      </c>
      <c r="B2013" s="39" t="n">
        <v>1466.8</v>
      </c>
      <c r="C2013" s="39" t="s">
        <v>2147</v>
      </c>
    </row>
    <row r="2014" s="40" customFormat="true" ht="12.75" hidden="false" customHeight="false" outlineLevel="0" collapsed="false">
      <c r="A2014" s="69" t="s">
        <v>2152</v>
      </c>
      <c r="B2014" s="39" t="n">
        <v>4476.6</v>
      </c>
      <c r="C2014" s="39" t="s">
        <v>2147</v>
      </c>
    </row>
    <row r="2015" s="40" customFormat="true" ht="12.75" hidden="false" customHeight="false" outlineLevel="0" collapsed="false">
      <c r="A2015" s="71" t="s">
        <v>2153</v>
      </c>
      <c r="B2015" s="39" t="n">
        <v>1137.6</v>
      </c>
      <c r="C2015" s="39" t="s">
        <v>2147</v>
      </c>
    </row>
    <row r="2016" s="40" customFormat="true" ht="12.75" hidden="false" customHeight="false" outlineLevel="0" collapsed="false">
      <c r="A2016" s="69" t="s">
        <v>2154</v>
      </c>
      <c r="B2016" s="39" t="n">
        <v>4498</v>
      </c>
      <c r="C2016" s="39" t="s">
        <v>2147</v>
      </c>
    </row>
    <row r="2017" s="40" customFormat="true" ht="12.75" hidden="false" customHeight="false" outlineLevel="0" collapsed="false">
      <c r="A2017" s="69" t="s">
        <v>2155</v>
      </c>
      <c r="B2017" s="39" t="n">
        <v>622</v>
      </c>
      <c r="C2017" s="39" t="s">
        <v>2147</v>
      </c>
    </row>
    <row r="2018" s="40" customFormat="true" ht="12.75" hidden="false" customHeight="false" outlineLevel="0" collapsed="false">
      <c r="A2018" s="69" t="s">
        <v>2156</v>
      </c>
      <c r="B2018" s="39" t="n">
        <v>1726.8</v>
      </c>
      <c r="C2018" s="39" t="s">
        <v>2147</v>
      </c>
    </row>
    <row r="2019" s="40" customFormat="true" ht="12.75" hidden="false" customHeight="false" outlineLevel="0" collapsed="false">
      <c r="A2019" s="69" t="s">
        <v>2157</v>
      </c>
      <c r="B2019" s="39" t="n">
        <v>1886</v>
      </c>
      <c r="C2019" s="39" t="s">
        <v>2147</v>
      </c>
    </row>
    <row r="2020" s="40" customFormat="true" ht="12.75" hidden="false" customHeight="false" outlineLevel="0" collapsed="false">
      <c r="A2020" s="69" t="s">
        <v>2158</v>
      </c>
      <c r="B2020" s="39" t="n">
        <v>883.4</v>
      </c>
      <c r="C2020" s="39" t="s">
        <v>2147</v>
      </c>
    </row>
    <row r="2021" s="40" customFormat="true" ht="12.75" hidden="false" customHeight="false" outlineLevel="0" collapsed="false">
      <c r="A2021" s="69" t="s">
        <v>2159</v>
      </c>
      <c r="B2021" s="39" t="n">
        <v>2100</v>
      </c>
      <c r="C2021" s="39" t="s">
        <v>2147</v>
      </c>
    </row>
    <row r="2022" s="40" customFormat="true" ht="12.75" hidden="false" customHeight="false" outlineLevel="0" collapsed="false">
      <c r="A2022" s="69" t="s">
        <v>2160</v>
      </c>
      <c r="B2022" s="39" t="n">
        <v>715.4</v>
      </c>
      <c r="C2022" s="39" t="s">
        <v>2147</v>
      </c>
    </row>
    <row r="2023" s="40" customFormat="true" ht="12.75" hidden="false" customHeight="false" outlineLevel="0" collapsed="false">
      <c r="A2023" s="69" t="s">
        <v>2161</v>
      </c>
      <c r="B2023" s="39" t="n">
        <v>1041.6</v>
      </c>
      <c r="C2023" s="39" t="s">
        <v>2147</v>
      </c>
    </row>
    <row r="2024" s="40" customFormat="true" ht="12.75" hidden="false" customHeight="false" outlineLevel="0" collapsed="false">
      <c r="A2024" s="69" t="s">
        <v>2162</v>
      </c>
      <c r="B2024" s="39" t="n">
        <v>622</v>
      </c>
      <c r="C2024" s="39" t="s">
        <v>2147</v>
      </c>
    </row>
    <row r="2025" s="40" customFormat="true" ht="12.75" hidden="false" customHeight="false" outlineLevel="0" collapsed="false">
      <c r="A2025" s="69" t="s">
        <v>2163</v>
      </c>
      <c r="B2025" s="39" t="n">
        <v>1324.4</v>
      </c>
      <c r="C2025" s="39" t="s">
        <v>2147</v>
      </c>
    </row>
    <row r="2026" s="40" customFormat="true" ht="12.75" hidden="false" customHeight="false" outlineLevel="0" collapsed="false">
      <c r="A2026" s="69" t="s">
        <v>2164</v>
      </c>
      <c r="B2026" s="39" t="n">
        <v>1683</v>
      </c>
      <c r="C2026" s="39" t="s">
        <v>2165</v>
      </c>
    </row>
    <row r="2027" s="40" customFormat="true" ht="12.75" hidden="false" customHeight="false" outlineLevel="0" collapsed="false">
      <c r="A2027" s="69" t="s">
        <v>2166</v>
      </c>
      <c r="B2027" s="39" t="n">
        <v>622</v>
      </c>
      <c r="C2027" s="39" t="s">
        <v>2165</v>
      </c>
    </row>
    <row r="2028" s="40" customFormat="true" ht="12.75" hidden="false" customHeight="false" outlineLevel="0" collapsed="false">
      <c r="A2028" s="69" t="s">
        <v>1759</v>
      </c>
      <c r="B2028" s="39" t="n">
        <v>622</v>
      </c>
      <c r="C2028" s="39" t="s">
        <v>2165</v>
      </c>
    </row>
    <row r="2029" s="40" customFormat="true" ht="12.75" hidden="false" customHeight="false" outlineLevel="0" collapsed="false">
      <c r="A2029" s="72" t="s">
        <v>2167</v>
      </c>
      <c r="B2029" s="39" t="n">
        <v>2928.4</v>
      </c>
      <c r="C2029" s="39" t="s">
        <v>2165</v>
      </c>
    </row>
    <row r="2030" s="40" customFormat="true" ht="12.75" hidden="false" customHeight="false" outlineLevel="0" collapsed="false">
      <c r="A2030" s="69" t="s">
        <v>2168</v>
      </c>
      <c r="B2030" s="39" t="n">
        <v>2858</v>
      </c>
      <c r="C2030" s="39" t="s">
        <v>2165</v>
      </c>
    </row>
    <row r="2031" s="40" customFormat="true" ht="12.75" hidden="false" customHeight="false" outlineLevel="0" collapsed="false">
      <c r="A2031" s="69" t="s">
        <v>2169</v>
      </c>
      <c r="B2031" s="39" t="n">
        <v>842.6</v>
      </c>
      <c r="C2031" s="39" t="s">
        <v>2165</v>
      </c>
    </row>
    <row r="2032" s="40" customFormat="true" ht="12.75" hidden="false" customHeight="false" outlineLevel="0" collapsed="false">
      <c r="A2032" s="69" t="s">
        <v>2170</v>
      </c>
      <c r="B2032" s="39" t="n">
        <v>622</v>
      </c>
      <c r="C2032" s="39" t="s">
        <v>2165</v>
      </c>
    </row>
    <row r="2033" s="40" customFormat="true" ht="12.75" hidden="false" customHeight="false" outlineLevel="0" collapsed="false">
      <c r="A2033" s="69" t="s">
        <v>2171</v>
      </c>
      <c r="B2033" s="39" t="n">
        <v>3093.6</v>
      </c>
      <c r="C2033" s="39" t="s">
        <v>2165</v>
      </c>
    </row>
    <row r="2034" s="40" customFormat="true" ht="12.75" hidden="false" customHeight="false" outlineLevel="0" collapsed="false">
      <c r="A2034" s="69" t="s">
        <v>503</v>
      </c>
      <c r="B2034" s="39" t="n">
        <v>887.2</v>
      </c>
      <c r="C2034" s="39" t="s">
        <v>2165</v>
      </c>
    </row>
    <row r="2035" s="40" customFormat="true" ht="12.75" hidden="false" customHeight="false" outlineLevel="0" collapsed="false">
      <c r="A2035" s="69" t="s">
        <v>2172</v>
      </c>
      <c r="B2035" s="39" t="n">
        <v>808.2</v>
      </c>
      <c r="C2035" s="39" t="s">
        <v>2165</v>
      </c>
    </row>
    <row r="2036" s="40" customFormat="true" ht="12.75" hidden="false" customHeight="false" outlineLevel="0" collapsed="false">
      <c r="A2036" s="69" t="s">
        <v>2173</v>
      </c>
      <c r="B2036" s="39" t="n">
        <v>2026.2</v>
      </c>
      <c r="C2036" s="39" t="s">
        <v>2165</v>
      </c>
    </row>
    <row r="2037" s="40" customFormat="true" ht="12.75" hidden="false" customHeight="false" outlineLevel="0" collapsed="false">
      <c r="A2037" s="69" t="s">
        <v>2174</v>
      </c>
      <c r="B2037" s="39" t="n">
        <v>825</v>
      </c>
      <c r="C2037" s="39" t="s">
        <v>2165</v>
      </c>
    </row>
    <row r="2038" s="40" customFormat="true" ht="12.75" hidden="false" customHeight="false" outlineLevel="0" collapsed="false">
      <c r="A2038" s="69" t="s">
        <v>2175</v>
      </c>
      <c r="B2038" s="39" t="n">
        <v>2104</v>
      </c>
      <c r="C2038" s="39" t="s">
        <v>2165</v>
      </c>
    </row>
    <row r="2039" s="40" customFormat="true" ht="12.75" hidden="false" customHeight="false" outlineLevel="0" collapsed="false">
      <c r="A2039" s="69" t="s">
        <v>2176</v>
      </c>
      <c r="B2039" s="39" t="n">
        <v>3504.2</v>
      </c>
      <c r="C2039" s="39" t="s">
        <v>2165</v>
      </c>
    </row>
    <row r="2040" s="40" customFormat="true" ht="12.75" hidden="false" customHeight="false" outlineLevel="0" collapsed="false">
      <c r="A2040" s="69" t="s">
        <v>2177</v>
      </c>
      <c r="B2040" s="39" t="n">
        <v>2450.8</v>
      </c>
      <c r="C2040" s="39" t="s">
        <v>2165</v>
      </c>
    </row>
    <row r="2041" s="40" customFormat="true" ht="12.75" hidden="false" customHeight="false" outlineLevel="0" collapsed="false">
      <c r="A2041" s="69" t="s">
        <v>2178</v>
      </c>
      <c r="B2041" s="39" t="n">
        <v>798.3</v>
      </c>
      <c r="C2041" s="39" t="s">
        <v>2165</v>
      </c>
    </row>
    <row r="2042" s="40" customFormat="true" ht="12.75" hidden="false" customHeight="false" outlineLevel="0" collapsed="false">
      <c r="A2042" s="69" t="s">
        <v>2179</v>
      </c>
      <c r="B2042" s="39" t="n">
        <v>2257.2</v>
      </c>
      <c r="C2042" s="39" t="s">
        <v>2165</v>
      </c>
    </row>
    <row r="2043" s="40" customFormat="true" ht="12.75" hidden="false" customHeight="false" outlineLevel="0" collapsed="false">
      <c r="A2043" s="69" t="s">
        <v>2180</v>
      </c>
      <c r="B2043" s="39" t="n">
        <v>622</v>
      </c>
      <c r="C2043" s="39" t="s">
        <v>2165</v>
      </c>
    </row>
    <row r="2044" s="40" customFormat="true" ht="12.75" hidden="false" customHeight="false" outlineLevel="0" collapsed="false">
      <c r="A2044" s="69" t="s">
        <v>2181</v>
      </c>
      <c r="B2044" s="39" t="n">
        <v>1920.8</v>
      </c>
      <c r="C2044" s="39" t="s">
        <v>2165</v>
      </c>
    </row>
    <row r="2045" s="40" customFormat="true" ht="12.75" hidden="false" customHeight="false" outlineLevel="0" collapsed="false">
      <c r="A2045" s="69" t="s">
        <v>2182</v>
      </c>
      <c r="B2045" s="39" t="n">
        <v>967.4</v>
      </c>
      <c r="C2045" s="39" t="s">
        <v>2165</v>
      </c>
    </row>
    <row r="2046" s="40" customFormat="true" ht="12.75" hidden="false" customHeight="false" outlineLevel="0" collapsed="false">
      <c r="A2046" s="69" t="s">
        <v>2183</v>
      </c>
      <c r="B2046" s="39" t="n">
        <v>622</v>
      </c>
      <c r="C2046" s="39" t="s">
        <v>2165</v>
      </c>
    </row>
    <row r="2047" s="40" customFormat="true" ht="12.75" hidden="false" customHeight="false" outlineLevel="0" collapsed="false">
      <c r="A2047" s="69" t="s">
        <v>2184</v>
      </c>
      <c r="B2047" s="39" t="n">
        <v>1054.6</v>
      </c>
      <c r="C2047" s="39" t="s">
        <v>2165</v>
      </c>
    </row>
    <row r="2048" s="40" customFormat="true" ht="12.75" hidden="false" customHeight="false" outlineLevel="0" collapsed="false">
      <c r="A2048" s="69" t="s">
        <v>2185</v>
      </c>
      <c r="B2048" s="39" t="n">
        <v>622</v>
      </c>
      <c r="C2048" s="39" t="s">
        <v>2186</v>
      </c>
    </row>
    <row r="2049" s="40" customFormat="true" ht="12.75" hidden="false" customHeight="false" outlineLevel="0" collapsed="false">
      <c r="A2049" s="69" t="s">
        <v>2187</v>
      </c>
      <c r="B2049" s="39" t="n">
        <v>2914.2</v>
      </c>
      <c r="C2049" s="39" t="s">
        <v>2186</v>
      </c>
    </row>
    <row r="2050" s="40" customFormat="true" ht="12.75" hidden="false" customHeight="false" outlineLevel="0" collapsed="false">
      <c r="A2050" s="69" t="s">
        <v>2188</v>
      </c>
      <c r="B2050" s="39" t="n">
        <v>925.4</v>
      </c>
      <c r="C2050" s="39" t="s">
        <v>2186</v>
      </c>
    </row>
    <row r="2051" s="40" customFormat="true" ht="12.75" hidden="false" customHeight="false" outlineLevel="0" collapsed="false">
      <c r="A2051" s="69" t="s">
        <v>2189</v>
      </c>
      <c r="B2051" s="39" t="n">
        <v>660</v>
      </c>
      <c r="C2051" s="39" t="s">
        <v>2190</v>
      </c>
    </row>
    <row r="2052" s="40" customFormat="true" ht="12.75" hidden="false" customHeight="false" outlineLevel="0" collapsed="false">
      <c r="A2052" s="69" t="s">
        <v>2191</v>
      </c>
      <c r="B2052" s="39" t="n">
        <v>1484</v>
      </c>
      <c r="C2052" s="39" t="s">
        <v>2190</v>
      </c>
    </row>
    <row r="2053" s="40" customFormat="true" ht="12.75" hidden="false" customHeight="false" outlineLevel="0" collapsed="false">
      <c r="A2053" s="69" t="s">
        <v>2192</v>
      </c>
      <c r="B2053" s="39" t="n">
        <v>3259</v>
      </c>
      <c r="C2053" s="39" t="s">
        <v>2190</v>
      </c>
    </row>
    <row r="2054" s="40" customFormat="true" ht="12.75" hidden="false" customHeight="false" outlineLevel="0" collapsed="false">
      <c r="A2054" s="69" t="s">
        <v>2193</v>
      </c>
      <c r="B2054" s="39" t="n">
        <v>3449.6</v>
      </c>
      <c r="C2054" s="39" t="s">
        <v>2190</v>
      </c>
    </row>
    <row r="2055" s="40" customFormat="true" ht="12.75" hidden="false" customHeight="false" outlineLevel="0" collapsed="false">
      <c r="A2055" s="69" t="s">
        <v>529</v>
      </c>
      <c r="B2055" s="39" t="n">
        <v>3409</v>
      </c>
      <c r="C2055" s="39" t="s">
        <v>2190</v>
      </c>
    </row>
    <row r="2056" s="40" customFormat="true" ht="12.75" hidden="false" customHeight="false" outlineLevel="0" collapsed="false">
      <c r="A2056" s="69" t="s">
        <v>2194</v>
      </c>
      <c r="B2056" s="39" t="n">
        <v>2313</v>
      </c>
      <c r="C2056" s="39" t="s">
        <v>2190</v>
      </c>
    </row>
    <row r="2057" s="40" customFormat="true" ht="12.75" hidden="false" customHeight="false" outlineLevel="0" collapsed="false">
      <c r="A2057" s="69" t="s">
        <v>2195</v>
      </c>
      <c r="B2057" s="39" t="n">
        <v>5023.8</v>
      </c>
      <c r="C2057" s="39" t="s">
        <v>2190</v>
      </c>
    </row>
    <row r="2058" s="40" customFormat="true" ht="12.75" hidden="false" customHeight="false" outlineLevel="0" collapsed="false">
      <c r="A2058" s="70" t="s">
        <v>2196</v>
      </c>
      <c r="B2058" s="39" t="n">
        <v>622</v>
      </c>
      <c r="C2058" s="39" t="s">
        <v>2190</v>
      </c>
    </row>
    <row r="2059" s="40" customFormat="true" ht="12.75" hidden="false" customHeight="false" outlineLevel="0" collapsed="false">
      <c r="A2059" s="69" t="s">
        <v>2197</v>
      </c>
      <c r="B2059" s="39" t="n">
        <v>622</v>
      </c>
      <c r="C2059" s="39" t="s">
        <v>2190</v>
      </c>
    </row>
    <row r="2060" s="40" customFormat="true" ht="12.75" hidden="false" customHeight="false" outlineLevel="0" collapsed="false">
      <c r="A2060" s="69" t="s">
        <v>2198</v>
      </c>
      <c r="B2060" s="39" t="n">
        <v>1078.6</v>
      </c>
      <c r="C2060" s="39" t="s">
        <v>2190</v>
      </c>
    </row>
    <row r="2061" s="40" customFormat="true" ht="12.75" hidden="false" customHeight="false" outlineLevel="0" collapsed="false">
      <c r="A2061" s="69" t="s">
        <v>2199</v>
      </c>
      <c r="B2061" s="39" t="n">
        <v>1642</v>
      </c>
      <c r="C2061" s="39" t="s">
        <v>2190</v>
      </c>
    </row>
    <row r="2062" s="40" customFormat="true" ht="12.75" hidden="false" customHeight="false" outlineLevel="0" collapsed="false">
      <c r="A2062" s="69" t="s">
        <v>2200</v>
      </c>
      <c r="B2062" s="39" t="n">
        <v>631</v>
      </c>
      <c r="C2062" s="39" t="s">
        <v>2190</v>
      </c>
    </row>
    <row r="2063" s="40" customFormat="true" ht="12.75" hidden="false" customHeight="false" outlineLevel="0" collapsed="false">
      <c r="A2063" s="69" t="s">
        <v>2201</v>
      </c>
      <c r="B2063" s="39" t="n">
        <v>4252.4</v>
      </c>
      <c r="C2063" s="39" t="s">
        <v>2190</v>
      </c>
    </row>
    <row r="2064" s="40" customFormat="true" ht="12.75" hidden="false" customHeight="false" outlineLevel="0" collapsed="false">
      <c r="A2064" s="69" t="s">
        <v>2202</v>
      </c>
      <c r="B2064" s="39" t="n">
        <v>622</v>
      </c>
      <c r="C2064" s="39" t="s">
        <v>2190</v>
      </c>
    </row>
    <row r="2065" s="40" customFormat="true" ht="12.75" hidden="false" customHeight="false" outlineLevel="0" collapsed="false">
      <c r="A2065" s="69" t="s">
        <v>2203</v>
      </c>
      <c r="B2065" s="39" t="n">
        <v>1908.8</v>
      </c>
      <c r="C2065" s="39" t="s">
        <v>2190</v>
      </c>
    </row>
    <row r="2066" s="40" customFormat="true" ht="12.75" hidden="false" customHeight="false" outlineLevel="0" collapsed="false">
      <c r="A2066" s="69" t="s">
        <v>2204</v>
      </c>
      <c r="B2066" s="39" t="n">
        <v>1045.4</v>
      </c>
      <c r="C2066" s="39" t="s">
        <v>2190</v>
      </c>
    </row>
    <row r="2067" s="40" customFormat="true" ht="12.75" hidden="false" customHeight="false" outlineLevel="0" collapsed="false">
      <c r="A2067" s="69" t="s">
        <v>2205</v>
      </c>
      <c r="B2067" s="39" t="n">
        <v>705</v>
      </c>
      <c r="C2067" s="39" t="s">
        <v>2190</v>
      </c>
    </row>
    <row r="2068" s="40" customFormat="true" ht="12.75" hidden="false" customHeight="false" outlineLevel="0" collapsed="false">
      <c r="A2068" s="69" t="s">
        <v>2206</v>
      </c>
      <c r="B2068" s="39" t="n">
        <v>1642</v>
      </c>
      <c r="C2068" s="39" t="s">
        <v>2190</v>
      </c>
    </row>
    <row r="2069" s="40" customFormat="true" ht="12.75" hidden="false" customHeight="false" outlineLevel="0" collapsed="false">
      <c r="A2069" s="69" t="s">
        <v>2207</v>
      </c>
      <c r="B2069" s="39" t="n">
        <v>1008.4</v>
      </c>
      <c r="C2069" s="39" t="s">
        <v>2190</v>
      </c>
    </row>
    <row r="2070" s="40" customFormat="true" ht="12.75" hidden="false" customHeight="false" outlineLevel="0" collapsed="false">
      <c r="A2070" s="69" t="s">
        <v>2208</v>
      </c>
      <c r="B2070" s="39" t="n">
        <v>967.4</v>
      </c>
      <c r="C2070" s="39" t="s">
        <v>2190</v>
      </c>
    </row>
    <row r="2071" s="40" customFormat="true" ht="12.75" hidden="false" customHeight="false" outlineLevel="0" collapsed="false">
      <c r="A2071" s="69" t="s">
        <v>2107</v>
      </c>
      <c r="B2071" s="39" t="n">
        <v>3483.2</v>
      </c>
      <c r="C2071" s="39" t="s">
        <v>2190</v>
      </c>
    </row>
    <row r="2072" s="40" customFormat="true" ht="12.75" hidden="false" customHeight="false" outlineLevel="0" collapsed="false">
      <c r="A2072" s="69" t="s">
        <v>2209</v>
      </c>
      <c r="B2072" s="39" t="n">
        <v>4906.6</v>
      </c>
      <c r="C2072" s="39" t="s">
        <v>2190</v>
      </c>
    </row>
    <row r="2073" s="40" customFormat="true" ht="12.75" hidden="false" customHeight="false" outlineLevel="0" collapsed="false">
      <c r="A2073" s="69" t="s">
        <v>2210</v>
      </c>
      <c r="B2073" s="39" t="n">
        <v>3718.8</v>
      </c>
      <c r="C2073" s="39" t="s">
        <v>2190</v>
      </c>
    </row>
    <row r="2074" s="40" customFormat="true" ht="12.75" hidden="false" customHeight="false" outlineLevel="0" collapsed="false">
      <c r="A2074" s="69" t="s">
        <v>2211</v>
      </c>
      <c r="B2074" s="39" t="n">
        <v>622</v>
      </c>
      <c r="C2074" s="39" t="s">
        <v>2190</v>
      </c>
    </row>
    <row r="2075" s="40" customFormat="true" ht="12.75" hidden="false" customHeight="false" outlineLevel="0" collapsed="false">
      <c r="A2075" s="69" t="s">
        <v>2212</v>
      </c>
      <c r="B2075" s="39" t="n">
        <v>967.4</v>
      </c>
      <c r="C2075" s="39" t="s">
        <v>2190</v>
      </c>
    </row>
    <row r="2076" s="40" customFormat="true" ht="12.75" hidden="false" customHeight="false" outlineLevel="0" collapsed="false">
      <c r="A2076" s="69" t="s">
        <v>2213</v>
      </c>
      <c r="B2076" s="39" t="n">
        <v>1736.2</v>
      </c>
      <c r="C2076" s="39" t="s">
        <v>2214</v>
      </c>
    </row>
    <row r="2077" s="40" customFormat="true" ht="12.75" hidden="false" customHeight="false" outlineLevel="0" collapsed="false">
      <c r="A2077" s="69" t="s">
        <v>2215</v>
      </c>
      <c r="B2077" s="39" t="n">
        <v>967.4</v>
      </c>
      <c r="C2077" s="39" t="s">
        <v>2214</v>
      </c>
    </row>
    <row r="2078" s="40" customFormat="true" ht="12.75" hidden="false" customHeight="false" outlineLevel="0" collapsed="false">
      <c r="A2078" s="69" t="s">
        <v>2216</v>
      </c>
      <c r="B2078" s="39" t="n">
        <v>2698.4</v>
      </c>
      <c r="C2078" s="39" t="s">
        <v>2214</v>
      </c>
    </row>
    <row r="2079" s="40" customFormat="true" ht="12.75" hidden="false" customHeight="false" outlineLevel="0" collapsed="false">
      <c r="A2079" s="69" t="s">
        <v>2029</v>
      </c>
      <c r="B2079" s="39" t="n">
        <v>3650.8</v>
      </c>
      <c r="C2079" s="39" t="s">
        <v>2214</v>
      </c>
    </row>
    <row r="2080" s="40" customFormat="true" ht="12.75" hidden="false" customHeight="false" outlineLevel="0" collapsed="false">
      <c r="A2080" s="69" t="s">
        <v>2217</v>
      </c>
      <c r="B2080" s="39" t="n">
        <v>1137.6</v>
      </c>
      <c r="C2080" s="39" t="s">
        <v>2214</v>
      </c>
    </row>
    <row r="2081" s="40" customFormat="true" ht="12.75" hidden="false" customHeight="false" outlineLevel="0" collapsed="false">
      <c r="A2081" s="69" t="s">
        <v>2218</v>
      </c>
      <c r="B2081" s="39" t="n">
        <v>862.2</v>
      </c>
      <c r="C2081" s="39" t="s">
        <v>2214</v>
      </c>
    </row>
    <row r="2082" s="40" customFormat="true" ht="12.75" hidden="false" customHeight="false" outlineLevel="0" collapsed="false">
      <c r="A2082" s="69" t="s">
        <v>2219</v>
      </c>
      <c r="B2082" s="39" t="n">
        <v>2355</v>
      </c>
      <c r="C2082" s="39" t="s">
        <v>2214</v>
      </c>
    </row>
    <row r="2083" s="40" customFormat="true" ht="12.75" hidden="false" customHeight="false" outlineLevel="0" collapsed="false">
      <c r="A2083" s="69" t="s">
        <v>2220</v>
      </c>
      <c r="B2083" s="39" t="n">
        <v>1060.8</v>
      </c>
      <c r="C2083" s="39" t="s">
        <v>2214</v>
      </c>
    </row>
    <row r="2084" s="40" customFormat="true" ht="12.75" hidden="false" customHeight="false" outlineLevel="0" collapsed="false">
      <c r="A2084" s="69" t="s">
        <v>2221</v>
      </c>
      <c r="B2084" s="39" t="n">
        <v>717.4</v>
      </c>
      <c r="C2084" s="39" t="s">
        <v>2214</v>
      </c>
    </row>
    <row r="2085" s="40" customFormat="true" ht="12.75" hidden="false" customHeight="false" outlineLevel="0" collapsed="false">
      <c r="A2085" s="69" t="s">
        <v>2222</v>
      </c>
      <c r="B2085" s="39" t="n">
        <v>542</v>
      </c>
      <c r="C2085" s="39" t="s">
        <v>2214</v>
      </c>
    </row>
    <row r="2086" s="40" customFormat="true" ht="12.75" hidden="false" customHeight="false" outlineLevel="0" collapsed="false">
      <c r="A2086" s="69" t="s">
        <v>990</v>
      </c>
      <c r="B2086" s="39" t="n">
        <v>1563</v>
      </c>
      <c r="C2086" s="39" t="s">
        <v>2214</v>
      </c>
    </row>
    <row r="2087" s="40" customFormat="true" ht="12.75" hidden="false" customHeight="false" outlineLevel="0" collapsed="false">
      <c r="A2087" s="69" t="s">
        <v>2223</v>
      </c>
      <c r="B2087" s="39" t="n">
        <v>475</v>
      </c>
      <c r="C2087" s="39" t="s">
        <v>2214</v>
      </c>
    </row>
    <row r="2088" s="40" customFormat="true" ht="12.75" hidden="false" customHeight="false" outlineLevel="0" collapsed="false">
      <c r="A2088" s="69" t="s">
        <v>2224</v>
      </c>
      <c r="B2088" s="39" t="n">
        <v>3940.2</v>
      </c>
      <c r="C2088" s="39" t="s">
        <v>2214</v>
      </c>
    </row>
    <row r="2089" s="40" customFormat="true" ht="12.75" hidden="false" customHeight="false" outlineLevel="0" collapsed="false">
      <c r="A2089" s="69" t="s">
        <v>2225</v>
      </c>
      <c r="B2089" s="39" t="n">
        <v>792</v>
      </c>
      <c r="C2089" s="39" t="s">
        <v>2214</v>
      </c>
    </row>
    <row r="2090" s="40" customFormat="true" ht="12.75" hidden="false" customHeight="false" outlineLevel="0" collapsed="false">
      <c r="A2090" s="69" t="s">
        <v>2226</v>
      </c>
      <c r="B2090" s="39" t="n">
        <v>884.4</v>
      </c>
      <c r="C2090" s="39" t="s">
        <v>2214</v>
      </c>
    </row>
    <row r="2091" s="40" customFormat="true" ht="12.75" hidden="false" customHeight="false" outlineLevel="0" collapsed="false">
      <c r="A2091" s="69" t="s">
        <v>2227</v>
      </c>
      <c r="B2091" s="39" t="n">
        <v>967.4</v>
      </c>
      <c r="C2091" s="39" t="s">
        <v>2214</v>
      </c>
    </row>
    <row r="2092" s="40" customFormat="true" ht="12.75" hidden="false" customHeight="false" outlineLevel="0" collapsed="false">
      <c r="A2092" s="69" t="s">
        <v>2228</v>
      </c>
      <c r="B2092" s="39" t="n">
        <v>1475.8</v>
      </c>
      <c r="C2092" s="39" t="s">
        <v>2214</v>
      </c>
    </row>
    <row r="2093" s="40" customFormat="true" ht="12.75" hidden="false" customHeight="false" outlineLevel="0" collapsed="false">
      <c r="A2093" s="69" t="s">
        <v>2229</v>
      </c>
      <c r="B2093" s="39" t="n">
        <v>622</v>
      </c>
      <c r="C2093" s="39" t="s">
        <v>2214</v>
      </c>
    </row>
    <row r="2094" s="40" customFormat="true" ht="12.75" hidden="false" customHeight="false" outlineLevel="0" collapsed="false">
      <c r="A2094" s="69" t="s">
        <v>2230</v>
      </c>
      <c r="B2094" s="39" t="n">
        <v>622</v>
      </c>
      <c r="C2094" s="39" t="s">
        <v>2214</v>
      </c>
    </row>
    <row r="2095" s="40" customFormat="true" ht="12.75" hidden="false" customHeight="false" outlineLevel="0" collapsed="false">
      <c r="A2095" s="69" t="s">
        <v>2231</v>
      </c>
      <c r="B2095" s="39" t="n">
        <v>2696.1</v>
      </c>
      <c r="C2095" s="39" t="s">
        <v>2214</v>
      </c>
    </row>
    <row r="2096" s="40" customFormat="true" ht="12.75" hidden="false" customHeight="false" outlineLevel="0" collapsed="false">
      <c r="A2096" s="69" t="s">
        <v>2232</v>
      </c>
      <c r="B2096" s="39" t="n">
        <v>800.4</v>
      </c>
      <c r="C2096" s="39" t="s">
        <v>2214</v>
      </c>
    </row>
    <row r="2097" s="40" customFormat="true" ht="12.75" hidden="false" customHeight="false" outlineLevel="0" collapsed="false">
      <c r="A2097" s="70" t="s">
        <v>2233</v>
      </c>
      <c r="B2097" s="39" t="n">
        <v>1380.2</v>
      </c>
      <c r="C2097" s="39" t="s">
        <v>2214</v>
      </c>
    </row>
    <row r="2098" s="40" customFormat="true" ht="12.75" hidden="false" customHeight="false" outlineLevel="0" collapsed="false">
      <c r="A2098" s="43" t="s">
        <v>2234</v>
      </c>
      <c r="B2098" s="39" t="n">
        <v>542</v>
      </c>
      <c r="C2098" s="39" t="s">
        <v>2214</v>
      </c>
    </row>
    <row r="2099" s="40" customFormat="true" ht="12.75" hidden="false" customHeight="false" outlineLevel="0" collapsed="false">
      <c r="A2099" s="43" t="s">
        <v>2235</v>
      </c>
      <c r="B2099" s="39" t="n">
        <v>3326</v>
      </c>
      <c r="C2099" s="39" t="s">
        <v>2214</v>
      </c>
    </row>
    <row r="2100" s="40" customFormat="true" ht="12.75" hidden="false" customHeight="false" outlineLevel="0" collapsed="false">
      <c r="A2100" s="69" t="s">
        <v>2236</v>
      </c>
      <c r="B2100" s="39" t="n">
        <v>3869.6</v>
      </c>
      <c r="C2100" s="39" t="s">
        <v>2214</v>
      </c>
    </row>
    <row r="2101" s="40" customFormat="true" ht="12.75" hidden="false" customHeight="false" outlineLevel="0" collapsed="false">
      <c r="A2101" s="69" t="s">
        <v>2237</v>
      </c>
      <c r="B2101" s="39" t="n">
        <v>4504.2</v>
      </c>
      <c r="C2101" s="39" t="s">
        <v>2214</v>
      </c>
    </row>
    <row r="2102" s="40" customFormat="true" ht="12.75" hidden="false" customHeight="false" outlineLevel="0" collapsed="false">
      <c r="A2102" s="69" t="s">
        <v>2238</v>
      </c>
      <c r="B2102" s="39" t="n">
        <v>1878.2</v>
      </c>
      <c r="C2102" s="39" t="s">
        <v>2214</v>
      </c>
    </row>
    <row r="2103" s="40" customFormat="true" ht="12.75" hidden="false" customHeight="false" outlineLevel="0" collapsed="false">
      <c r="A2103" s="69" t="s">
        <v>2239</v>
      </c>
      <c r="B2103" s="39" t="n">
        <v>1237.4</v>
      </c>
      <c r="C2103" s="39" t="s">
        <v>2240</v>
      </c>
    </row>
    <row r="2104" s="40" customFormat="true" ht="12.75" hidden="false" customHeight="false" outlineLevel="0" collapsed="false">
      <c r="A2104" s="69" t="s">
        <v>2241</v>
      </c>
      <c r="B2104" s="39" t="n">
        <v>622</v>
      </c>
      <c r="C2104" s="39" t="s">
        <v>2240</v>
      </c>
    </row>
    <row r="2105" s="40" customFormat="true" ht="12.75" hidden="false" customHeight="false" outlineLevel="0" collapsed="false">
      <c r="A2105" s="69" t="s">
        <v>2242</v>
      </c>
      <c r="B2105" s="39" t="n">
        <v>940.8</v>
      </c>
      <c r="C2105" s="39" t="s">
        <v>2240</v>
      </c>
    </row>
    <row r="2106" s="40" customFormat="true" ht="12.75" hidden="false" customHeight="false" outlineLevel="0" collapsed="false">
      <c r="A2106" s="69" t="s">
        <v>2243</v>
      </c>
      <c r="B2106" s="39" t="n">
        <v>1504.4</v>
      </c>
      <c r="C2106" s="39" t="s">
        <v>2240</v>
      </c>
    </row>
    <row r="2107" s="40" customFormat="true" ht="12.75" hidden="false" customHeight="false" outlineLevel="0" collapsed="false">
      <c r="A2107" s="69" t="s">
        <v>2244</v>
      </c>
      <c r="B2107" s="39" t="n">
        <v>1024.6</v>
      </c>
      <c r="C2107" s="39" t="s">
        <v>2240</v>
      </c>
    </row>
    <row r="2108" s="40" customFormat="true" ht="12.75" hidden="false" customHeight="false" outlineLevel="0" collapsed="false">
      <c r="A2108" s="69" t="s">
        <v>2245</v>
      </c>
      <c r="B2108" s="39" t="n">
        <v>884.4</v>
      </c>
      <c r="C2108" s="39" t="s">
        <v>2240</v>
      </c>
    </row>
    <row r="2109" s="40" customFormat="true" ht="12.75" hidden="false" customHeight="false" outlineLevel="0" collapsed="false">
      <c r="A2109" s="69" t="s">
        <v>2246</v>
      </c>
      <c r="B2109" s="39" t="n">
        <v>1447.4</v>
      </c>
      <c r="C2109" s="39" t="s">
        <v>2240</v>
      </c>
    </row>
    <row r="2110" s="40" customFormat="true" ht="12.75" hidden="false" customHeight="false" outlineLevel="0" collapsed="false">
      <c r="A2110" s="69" t="s">
        <v>2247</v>
      </c>
      <c r="B2110" s="39" t="n">
        <v>3606</v>
      </c>
      <c r="C2110" s="39" t="s">
        <v>2240</v>
      </c>
    </row>
    <row r="2111" s="40" customFormat="true" ht="12.75" hidden="false" customHeight="false" outlineLevel="0" collapsed="false">
      <c r="A2111" s="69" t="s">
        <v>2248</v>
      </c>
      <c r="B2111" s="39" t="n">
        <v>4208</v>
      </c>
      <c r="C2111" s="39" t="s">
        <v>2240</v>
      </c>
    </row>
    <row r="2112" s="40" customFormat="true" ht="12.75" hidden="false" customHeight="false" outlineLevel="0" collapsed="false">
      <c r="A2112" s="69" t="s">
        <v>2249</v>
      </c>
      <c r="B2112" s="39" t="n">
        <v>1320.6</v>
      </c>
      <c r="C2112" s="39" t="s">
        <v>2240</v>
      </c>
    </row>
    <row r="2113" s="40" customFormat="true" ht="12.75" hidden="false" customHeight="false" outlineLevel="0" collapsed="false">
      <c r="A2113" s="69" t="s">
        <v>2250</v>
      </c>
      <c r="B2113" s="39" t="n">
        <v>1396</v>
      </c>
      <c r="C2113" s="39" t="s">
        <v>2240</v>
      </c>
    </row>
    <row r="2114" s="40" customFormat="true" ht="12.75" hidden="false" customHeight="false" outlineLevel="0" collapsed="false">
      <c r="A2114" s="69" t="s">
        <v>2251</v>
      </c>
      <c r="B2114" s="39" t="n">
        <v>2560.2</v>
      </c>
      <c r="C2114" s="39" t="s">
        <v>2240</v>
      </c>
    </row>
    <row r="2115" s="40" customFormat="true" ht="12.75" hidden="false" customHeight="false" outlineLevel="0" collapsed="false">
      <c r="A2115" s="69" t="s">
        <v>684</v>
      </c>
      <c r="B2115" s="39" t="n">
        <v>1792.8</v>
      </c>
      <c r="C2115" s="39" t="s">
        <v>2240</v>
      </c>
    </row>
    <row r="2116" s="40" customFormat="true" ht="12.75" hidden="false" customHeight="false" outlineLevel="0" collapsed="false">
      <c r="A2116" s="69" t="s">
        <v>2252</v>
      </c>
      <c r="B2116" s="39" t="n">
        <v>875</v>
      </c>
      <c r="C2116" s="39" t="s">
        <v>2240</v>
      </c>
    </row>
    <row r="2117" s="40" customFormat="true" ht="12.75" hidden="false" customHeight="false" outlineLevel="0" collapsed="false">
      <c r="A2117" s="69" t="s">
        <v>2253</v>
      </c>
      <c r="B2117" s="39" t="n">
        <v>1184.8</v>
      </c>
      <c r="C2117" s="39" t="s">
        <v>2240</v>
      </c>
    </row>
    <row r="2118" s="40" customFormat="true" ht="12.75" hidden="false" customHeight="false" outlineLevel="0" collapsed="false">
      <c r="A2118" s="69" t="s">
        <v>2254</v>
      </c>
      <c r="B2118" s="39" t="n">
        <v>2318.4</v>
      </c>
      <c r="C2118" s="39" t="s">
        <v>2240</v>
      </c>
    </row>
    <row r="2119" s="40" customFormat="true" ht="12.75" hidden="false" customHeight="false" outlineLevel="0" collapsed="false">
      <c r="A2119" s="69" t="s">
        <v>2255</v>
      </c>
      <c r="B2119" s="39" t="n">
        <v>622</v>
      </c>
      <c r="C2119" s="39" t="s">
        <v>2256</v>
      </c>
    </row>
    <row r="2120" s="40" customFormat="true" ht="12.75" hidden="false" customHeight="false" outlineLevel="0" collapsed="false">
      <c r="A2120" s="69" t="s">
        <v>2257</v>
      </c>
      <c r="B2120" s="39" t="n">
        <v>3873.4</v>
      </c>
      <c r="C2120" s="39" t="s">
        <v>2256</v>
      </c>
    </row>
    <row r="2121" s="40" customFormat="true" ht="12.75" hidden="false" customHeight="false" outlineLevel="0" collapsed="false">
      <c r="A2121" s="70" t="s">
        <v>2258</v>
      </c>
      <c r="B2121" s="39" t="n">
        <v>1766.8</v>
      </c>
      <c r="C2121" s="39" t="s">
        <v>2256</v>
      </c>
    </row>
    <row r="2122" s="40" customFormat="true" ht="12.75" hidden="false" customHeight="false" outlineLevel="0" collapsed="false">
      <c r="A2122" s="53" t="s">
        <v>2259</v>
      </c>
      <c r="B2122" s="46" t="n">
        <v>3154.62</v>
      </c>
      <c r="C2122" s="39" t="s">
        <v>2256</v>
      </c>
    </row>
    <row r="2123" s="40" customFormat="true" ht="12.75" hidden="false" customHeight="false" outlineLevel="0" collapsed="false">
      <c r="A2123" s="53" t="s">
        <v>2260</v>
      </c>
      <c r="B2123" s="46" t="n">
        <v>933</v>
      </c>
      <c r="C2123" s="39" t="s">
        <v>2256</v>
      </c>
    </row>
    <row r="2124" s="40" customFormat="true" ht="12.75" hidden="false" customHeight="false" outlineLevel="0" collapsed="false">
      <c r="A2124" s="53" t="s">
        <v>2261</v>
      </c>
      <c r="B2124" s="46" t="n">
        <v>2076.8</v>
      </c>
      <c r="C2124" s="39" t="s">
        <v>2256</v>
      </c>
    </row>
    <row r="2125" s="40" customFormat="true" ht="12.75" hidden="false" customHeight="false" outlineLevel="0" collapsed="false">
      <c r="A2125" s="53" t="s">
        <v>2262</v>
      </c>
      <c r="B2125" s="46" t="n">
        <v>1574.8</v>
      </c>
      <c r="C2125" s="39" t="s">
        <v>2256</v>
      </c>
    </row>
    <row r="2126" s="40" customFormat="true" ht="12.75" hidden="false" customHeight="false" outlineLevel="0" collapsed="false">
      <c r="A2126" s="53" t="s">
        <v>2263</v>
      </c>
      <c r="B2126" s="46" t="n">
        <v>837.2</v>
      </c>
      <c r="C2126" s="39" t="s">
        <v>2256</v>
      </c>
    </row>
    <row r="2127" s="40" customFormat="true" ht="12.75" hidden="false" customHeight="false" outlineLevel="0" collapsed="false">
      <c r="A2127" s="53" t="s">
        <v>2264</v>
      </c>
      <c r="B2127" s="46" t="n">
        <v>3266.2</v>
      </c>
      <c r="C2127" s="39" t="s">
        <v>2256</v>
      </c>
    </row>
    <row r="2128" s="40" customFormat="true" ht="12.75" hidden="false" customHeight="false" outlineLevel="0" collapsed="false">
      <c r="A2128" s="53" t="s">
        <v>2265</v>
      </c>
      <c r="B2128" s="46" t="n">
        <v>2090</v>
      </c>
      <c r="C2128" s="39" t="s">
        <v>2256</v>
      </c>
    </row>
    <row r="2129" s="40" customFormat="true" ht="12.75" hidden="false" customHeight="false" outlineLevel="0" collapsed="false">
      <c r="A2129" s="53" t="s">
        <v>2266</v>
      </c>
      <c r="B2129" s="46" t="n">
        <v>830.4</v>
      </c>
      <c r="C2129" s="39" t="s">
        <v>2256</v>
      </c>
    </row>
    <row r="2130" s="40" customFormat="true" ht="12.75" hidden="false" customHeight="false" outlineLevel="0" collapsed="false">
      <c r="A2130" s="53" t="s">
        <v>2267</v>
      </c>
      <c r="B2130" s="46" t="n">
        <v>967.4</v>
      </c>
      <c r="C2130" s="39" t="s">
        <v>2256</v>
      </c>
    </row>
    <row r="2131" s="40" customFormat="true" ht="12.75" hidden="false" customHeight="false" outlineLevel="0" collapsed="false">
      <c r="A2131" s="53" t="s">
        <v>2268</v>
      </c>
      <c r="B2131" s="46" t="n">
        <v>2736</v>
      </c>
      <c r="C2131" s="39" t="s">
        <v>2256</v>
      </c>
    </row>
    <row r="2132" s="40" customFormat="true" ht="12.75" hidden="false" customHeight="false" outlineLevel="0" collapsed="false">
      <c r="A2132" s="53" t="s">
        <v>2269</v>
      </c>
      <c r="B2132" s="46" t="n">
        <v>778.8</v>
      </c>
      <c r="C2132" s="39" t="s">
        <v>2256</v>
      </c>
    </row>
    <row r="2133" s="40" customFormat="true" ht="12.75" hidden="false" customHeight="false" outlineLevel="0" collapsed="false">
      <c r="A2133" s="53" t="s">
        <v>2270</v>
      </c>
      <c r="B2133" s="46" t="n">
        <v>1648.8</v>
      </c>
      <c r="C2133" s="39" t="s">
        <v>2256</v>
      </c>
    </row>
    <row r="2134" s="40" customFormat="true" ht="12.75" hidden="false" customHeight="false" outlineLevel="0" collapsed="false">
      <c r="A2134" s="53" t="s">
        <v>2271</v>
      </c>
      <c r="B2134" s="46" t="n">
        <v>3670.2</v>
      </c>
      <c r="C2134" s="39" t="s">
        <v>2256</v>
      </c>
    </row>
    <row r="2135" s="40" customFormat="true" ht="12.75" hidden="false" customHeight="false" outlineLevel="0" collapsed="false">
      <c r="A2135" s="53" t="s">
        <v>2272</v>
      </c>
      <c r="B2135" s="46" t="n">
        <v>931.4</v>
      </c>
      <c r="C2135" s="39" t="s">
        <v>2256</v>
      </c>
    </row>
    <row r="2136" s="40" customFormat="true" ht="12.75" hidden="false" customHeight="false" outlineLevel="0" collapsed="false">
      <c r="A2136" s="53" t="s">
        <v>2273</v>
      </c>
      <c r="B2136" s="46" t="n">
        <v>2500.2</v>
      </c>
      <c r="C2136" s="39" t="s">
        <v>2256</v>
      </c>
    </row>
    <row r="2137" s="40" customFormat="true" ht="12.75" hidden="false" customHeight="false" outlineLevel="0" collapsed="false">
      <c r="A2137" s="53" t="s">
        <v>2274</v>
      </c>
      <c r="B2137" s="46" t="n">
        <v>1758.6</v>
      </c>
      <c r="C2137" s="39" t="s">
        <v>2256</v>
      </c>
    </row>
    <row r="2138" s="40" customFormat="true" ht="12.75" hidden="false" customHeight="false" outlineLevel="0" collapsed="false">
      <c r="A2138" s="53" t="s">
        <v>2275</v>
      </c>
      <c r="B2138" s="46" t="n">
        <v>980.6</v>
      </c>
      <c r="C2138" s="39" t="s">
        <v>2256</v>
      </c>
    </row>
    <row r="2139" s="40" customFormat="true" ht="12.75" hidden="false" customHeight="false" outlineLevel="0" collapsed="false">
      <c r="A2139" s="53" t="s">
        <v>2276</v>
      </c>
      <c r="B2139" s="46" t="n">
        <v>1346.8</v>
      </c>
      <c r="C2139" s="39" t="s">
        <v>2256</v>
      </c>
    </row>
    <row r="2140" s="40" customFormat="true" ht="12.75" hidden="false" customHeight="false" outlineLevel="0" collapsed="false">
      <c r="A2140" s="53" t="s">
        <v>2277</v>
      </c>
      <c r="B2140" s="46" t="n">
        <v>1545.2</v>
      </c>
      <c r="C2140" s="39" t="s">
        <v>2256</v>
      </c>
    </row>
    <row r="2141" s="40" customFormat="true" ht="12.75" hidden="false" customHeight="false" outlineLevel="0" collapsed="false">
      <c r="A2141" s="53" t="s">
        <v>2278</v>
      </c>
      <c r="B2141" s="46" t="n">
        <v>1459.4</v>
      </c>
      <c r="C2141" s="39" t="s">
        <v>2256</v>
      </c>
    </row>
    <row r="2142" s="40" customFormat="true" ht="12.75" hidden="false" customHeight="false" outlineLevel="0" collapsed="false">
      <c r="A2142" s="53" t="s">
        <v>2279</v>
      </c>
      <c r="B2142" s="46" t="n">
        <v>1681.4</v>
      </c>
      <c r="C2142" s="39" t="s">
        <v>2256</v>
      </c>
    </row>
    <row r="2143" s="40" customFormat="true" ht="12.75" hidden="false" customHeight="false" outlineLevel="0" collapsed="false">
      <c r="A2143" s="53" t="s">
        <v>1258</v>
      </c>
      <c r="B2143" s="46" t="n">
        <v>3040.8</v>
      </c>
      <c r="C2143" s="39" t="s">
        <v>2256</v>
      </c>
    </row>
    <row r="2144" s="40" customFormat="true" ht="12.75" hidden="false" customHeight="false" outlineLevel="0" collapsed="false">
      <c r="A2144" s="53" t="s">
        <v>2280</v>
      </c>
      <c r="B2144" s="46" t="n">
        <v>3253.4</v>
      </c>
      <c r="C2144" s="39" t="s">
        <v>2256</v>
      </c>
    </row>
    <row r="2145" s="40" customFormat="true" ht="12.75" hidden="false" customHeight="false" outlineLevel="0" collapsed="false">
      <c r="A2145" s="53" t="s">
        <v>2281</v>
      </c>
      <c r="B2145" s="46" t="n">
        <v>622</v>
      </c>
      <c r="C2145" s="39" t="s">
        <v>2256</v>
      </c>
    </row>
    <row r="2146" s="40" customFormat="true" ht="12.75" hidden="false" customHeight="false" outlineLevel="0" collapsed="false">
      <c r="A2146" s="53" t="s">
        <v>2156</v>
      </c>
      <c r="B2146" s="46" t="n">
        <v>942.4</v>
      </c>
      <c r="C2146" s="39" t="s">
        <v>2256</v>
      </c>
    </row>
    <row r="2147" s="40" customFormat="true" ht="12.75" hidden="false" customHeight="false" outlineLevel="0" collapsed="false">
      <c r="A2147" s="53" t="s">
        <v>2282</v>
      </c>
      <c r="B2147" s="46" t="n">
        <v>1825.4</v>
      </c>
      <c r="C2147" s="39" t="s">
        <v>2256</v>
      </c>
    </row>
    <row r="2148" s="40" customFormat="true" ht="12.75" hidden="false" customHeight="false" outlineLevel="0" collapsed="false">
      <c r="A2148" s="53" t="s">
        <v>2283</v>
      </c>
      <c r="B2148" s="46" t="n">
        <v>3655</v>
      </c>
      <c r="C2148" s="39" t="s">
        <v>2256</v>
      </c>
    </row>
    <row r="2149" s="40" customFormat="true" ht="12.75" hidden="false" customHeight="false" outlineLevel="0" collapsed="false">
      <c r="A2149" s="53" t="s">
        <v>2284</v>
      </c>
      <c r="B2149" s="46" t="n">
        <v>1705.4</v>
      </c>
      <c r="C2149" s="39" t="s">
        <v>2256</v>
      </c>
    </row>
    <row r="2150" s="40" customFormat="true" ht="12.75" hidden="false" customHeight="false" outlineLevel="0" collapsed="false">
      <c r="A2150" s="53" t="s">
        <v>2285</v>
      </c>
      <c r="B2150" s="46" t="n">
        <v>7287.8</v>
      </c>
      <c r="C2150" s="39" t="s">
        <v>2256</v>
      </c>
    </row>
    <row r="2151" s="40" customFormat="true" ht="12.75" hidden="false" customHeight="false" outlineLevel="0" collapsed="false">
      <c r="A2151" s="53" t="s">
        <v>2286</v>
      </c>
      <c r="B2151" s="46" t="n">
        <v>2833.4</v>
      </c>
      <c r="C2151" s="39" t="s">
        <v>2287</v>
      </c>
    </row>
    <row r="2152" s="40" customFormat="true" ht="12.75" hidden="false" customHeight="false" outlineLevel="0" collapsed="false">
      <c r="A2152" s="53" t="s">
        <v>2288</v>
      </c>
      <c r="B2152" s="46" t="n">
        <v>622</v>
      </c>
      <c r="C2152" s="39" t="s">
        <v>2287</v>
      </c>
    </row>
    <row r="2153" s="40" customFormat="true" ht="12.75" hidden="false" customHeight="false" outlineLevel="0" collapsed="false">
      <c r="A2153" s="53" t="s">
        <v>2289</v>
      </c>
      <c r="B2153" s="46" t="n">
        <v>4101.4</v>
      </c>
      <c r="C2153" s="39" t="s">
        <v>2287</v>
      </c>
    </row>
    <row r="2154" s="40" customFormat="true" ht="12.75" hidden="false" customHeight="false" outlineLevel="0" collapsed="false">
      <c r="A2154" s="53" t="s">
        <v>2290</v>
      </c>
      <c r="B2154" s="46" t="n">
        <v>3837.4</v>
      </c>
      <c r="C2154" s="39" t="s">
        <v>2287</v>
      </c>
    </row>
    <row r="2155" s="40" customFormat="true" ht="12.75" hidden="false" customHeight="false" outlineLevel="0" collapsed="false">
      <c r="A2155" s="53" t="s">
        <v>2291</v>
      </c>
      <c r="B2155" s="46" t="n">
        <v>1117.6</v>
      </c>
      <c r="C2155" s="39" t="s">
        <v>2287</v>
      </c>
    </row>
    <row r="2156" s="40" customFormat="true" ht="12.75" hidden="false" customHeight="false" outlineLevel="0" collapsed="false">
      <c r="A2156" s="53" t="s">
        <v>2292</v>
      </c>
      <c r="B2156" s="46" t="n">
        <v>763</v>
      </c>
      <c r="C2156" s="39" t="s">
        <v>2287</v>
      </c>
    </row>
    <row r="2157" s="40" customFormat="true" ht="12.75" hidden="false" customHeight="false" outlineLevel="0" collapsed="false">
      <c r="A2157" s="53" t="s">
        <v>2293</v>
      </c>
      <c r="B2157" s="46" t="n">
        <v>618</v>
      </c>
      <c r="C2157" s="39" t="s">
        <v>2287</v>
      </c>
    </row>
    <row r="2158" s="40" customFormat="true" ht="12.75" hidden="false" customHeight="false" outlineLevel="0" collapsed="false">
      <c r="A2158" s="53" t="s">
        <v>2294</v>
      </c>
      <c r="B2158" s="46" t="n">
        <v>1938</v>
      </c>
      <c r="C2158" s="39" t="s">
        <v>2287</v>
      </c>
    </row>
    <row r="2159" s="40" customFormat="true" ht="12.75" hidden="false" customHeight="false" outlineLevel="0" collapsed="false">
      <c r="A2159" s="53" t="s">
        <v>2295</v>
      </c>
      <c r="B2159" s="46" t="n">
        <v>927.4</v>
      </c>
      <c r="C2159" s="39" t="s">
        <v>2287</v>
      </c>
    </row>
    <row r="2160" s="40" customFormat="true" ht="12.75" hidden="false" customHeight="false" outlineLevel="0" collapsed="false">
      <c r="A2160" s="53" t="s">
        <v>2296</v>
      </c>
      <c r="B2160" s="46" t="n">
        <v>1864</v>
      </c>
      <c r="C2160" s="39" t="s">
        <v>2287</v>
      </c>
    </row>
    <row r="2161" s="40" customFormat="true" ht="12.75" hidden="false" customHeight="false" outlineLevel="0" collapsed="false">
      <c r="A2161" s="53" t="s">
        <v>2297</v>
      </c>
      <c r="B2161" s="46" t="n">
        <v>3230.2</v>
      </c>
      <c r="C2161" s="39" t="s">
        <v>2287</v>
      </c>
    </row>
    <row r="2162" s="40" customFormat="true" ht="12.75" hidden="false" customHeight="false" outlineLevel="0" collapsed="false">
      <c r="A2162" s="53" t="s">
        <v>2298</v>
      </c>
      <c r="B2162" s="46" t="n">
        <v>2038.8</v>
      </c>
      <c r="C2162" s="39" t="s">
        <v>2287</v>
      </c>
    </row>
    <row r="2163" s="40" customFormat="true" ht="12.75" hidden="false" customHeight="false" outlineLevel="0" collapsed="false">
      <c r="A2163" s="53" t="s">
        <v>2299</v>
      </c>
      <c r="B2163" s="46" t="n">
        <v>7132.4</v>
      </c>
      <c r="C2163" s="39" t="s">
        <v>2287</v>
      </c>
    </row>
    <row r="2164" s="40" customFormat="true" ht="12.75" hidden="false" customHeight="false" outlineLevel="0" collapsed="false">
      <c r="A2164" s="53" t="s">
        <v>2300</v>
      </c>
      <c r="B2164" s="46" t="n">
        <v>1750.8</v>
      </c>
      <c r="C2164" s="39" t="s">
        <v>2287</v>
      </c>
    </row>
    <row r="2165" s="40" customFormat="true" ht="12.75" hidden="false" customHeight="false" outlineLevel="0" collapsed="false">
      <c r="A2165" s="53" t="s">
        <v>2301</v>
      </c>
      <c r="B2165" s="46" t="n">
        <v>1010.4</v>
      </c>
      <c r="C2165" s="39" t="s">
        <v>2287</v>
      </c>
    </row>
    <row r="2166" s="40" customFormat="true" ht="12.75" hidden="false" customHeight="false" outlineLevel="0" collapsed="false">
      <c r="A2166" s="53" t="s">
        <v>2302</v>
      </c>
      <c r="B2166" s="46" t="n">
        <v>2646</v>
      </c>
      <c r="C2166" s="39" t="s">
        <v>2287</v>
      </c>
    </row>
    <row r="2167" s="40" customFormat="true" ht="12.75" hidden="false" customHeight="false" outlineLevel="0" collapsed="false">
      <c r="A2167" s="53" t="s">
        <v>2303</v>
      </c>
      <c r="B2167" s="46" t="n">
        <v>5962.2</v>
      </c>
      <c r="C2167" s="39" t="s">
        <v>2287</v>
      </c>
    </row>
    <row r="2168" s="40" customFormat="true" ht="12.75" hidden="false" customHeight="false" outlineLevel="0" collapsed="false">
      <c r="A2168" s="53" t="s">
        <v>2304</v>
      </c>
      <c r="B2168" s="46" t="n">
        <v>655.4</v>
      </c>
      <c r="C2168" s="39" t="s">
        <v>2287</v>
      </c>
    </row>
    <row r="2169" s="40" customFormat="true" ht="12.75" hidden="false" customHeight="false" outlineLevel="0" collapsed="false">
      <c r="A2169" s="53" t="s">
        <v>2305</v>
      </c>
      <c r="B2169" s="46" t="n">
        <v>2631.2</v>
      </c>
      <c r="C2169" s="39" t="s">
        <v>2287</v>
      </c>
    </row>
    <row r="2170" s="40" customFormat="true" ht="12.75" hidden="false" customHeight="false" outlineLevel="0" collapsed="false">
      <c r="A2170" s="53" t="s">
        <v>2306</v>
      </c>
      <c r="B2170" s="46" t="n">
        <v>3106</v>
      </c>
      <c r="C2170" s="39" t="s">
        <v>2287</v>
      </c>
    </row>
    <row r="2171" s="40" customFormat="true" ht="12.75" hidden="false" customHeight="false" outlineLevel="0" collapsed="false">
      <c r="A2171" s="53" t="s">
        <v>2307</v>
      </c>
      <c r="B2171" s="46" t="n">
        <v>1925.4</v>
      </c>
      <c r="C2171" s="39" t="s">
        <v>2287</v>
      </c>
    </row>
    <row r="2172" s="40" customFormat="true" ht="12.75" hidden="false" customHeight="false" outlineLevel="0" collapsed="false">
      <c r="A2172" s="53" t="s">
        <v>2308</v>
      </c>
      <c r="B2172" s="46" t="n">
        <v>950.4</v>
      </c>
      <c r="C2172" s="39" t="s">
        <v>2287</v>
      </c>
    </row>
    <row r="2173" s="40" customFormat="true" ht="12.75" hidden="false" customHeight="false" outlineLevel="0" collapsed="false">
      <c r="A2173" s="53" t="s">
        <v>2309</v>
      </c>
      <c r="B2173" s="46" t="n">
        <v>1659.4</v>
      </c>
      <c r="C2173" s="39" t="s">
        <v>2287</v>
      </c>
    </row>
    <row r="2174" s="40" customFormat="true" ht="12.75" hidden="false" customHeight="false" outlineLevel="0" collapsed="false">
      <c r="A2174" s="53" t="s">
        <v>2310</v>
      </c>
      <c r="B2174" s="46" t="n">
        <v>3757</v>
      </c>
      <c r="C2174" s="39" t="s">
        <v>2311</v>
      </c>
    </row>
    <row r="2175" s="40" customFormat="true" ht="12.75" hidden="false" customHeight="false" outlineLevel="0" collapsed="false">
      <c r="A2175" s="53" t="s">
        <v>2312</v>
      </c>
      <c r="B2175" s="46" t="n">
        <v>3874.2</v>
      </c>
      <c r="C2175" s="39" t="s">
        <v>2311</v>
      </c>
    </row>
    <row r="2176" s="40" customFormat="true" ht="12.75" hidden="false" customHeight="false" outlineLevel="0" collapsed="false">
      <c r="A2176" s="53" t="s">
        <v>2313</v>
      </c>
      <c r="B2176" s="46" t="n">
        <v>1566.8</v>
      </c>
      <c r="C2176" s="39" t="s">
        <v>2311</v>
      </c>
    </row>
    <row r="2177" s="40" customFormat="true" ht="12.75" hidden="false" customHeight="false" outlineLevel="0" collapsed="false">
      <c r="A2177" s="53" t="s">
        <v>2314</v>
      </c>
      <c r="B2177" s="46" t="n">
        <v>2290.8</v>
      </c>
      <c r="C2177" s="39" t="s">
        <v>2311</v>
      </c>
    </row>
    <row r="2178" s="40" customFormat="true" ht="12.75" hidden="false" customHeight="false" outlineLevel="0" collapsed="false">
      <c r="A2178" s="53" t="s">
        <v>2315</v>
      </c>
      <c r="B2178" s="46" t="n">
        <v>622</v>
      </c>
      <c r="C2178" s="39" t="s">
        <v>2311</v>
      </c>
    </row>
    <row r="2179" s="40" customFormat="true" ht="12.75" hidden="false" customHeight="false" outlineLevel="0" collapsed="false">
      <c r="A2179" s="53" t="s">
        <v>2316</v>
      </c>
      <c r="B2179" s="46" t="n">
        <v>5226.62</v>
      </c>
      <c r="C2179" s="39" t="s">
        <v>2311</v>
      </c>
    </row>
    <row r="2180" s="40" customFormat="true" ht="12.75" hidden="false" customHeight="false" outlineLevel="0" collapsed="false">
      <c r="A2180" s="53" t="s">
        <v>2317</v>
      </c>
      <c r="B2180" s="46" t="n">
        <v>5264.8</v>
      </c>
      <c r="C2180" s="39" t="s">
        <v>2311</v>
      </c>
    </row>
    <row r="2181" s="40" customFormat="true" ht="12.75" hidden="false" customHeight="false" outlineLevel="0" collapsed="false">
      <c r="A2181" s="53" t="s">
        <v>2318</v>
      </c>
      <c r="B2181" s="46" t="n">
        <v>1809.2</v>
      </c>
      <c r="C2181" s="39" t="s">
        <v>2311</v>
      </c>
    </row>
    <row r="2182" s="40" customFormat="true" ht="12.75" hidden="false" customHeight="false" outlineLevel="0" collapsed="false">
      <c r="A2182" s="53" t="s">
        <v>2319</v>
      </c>
      <c r="B2182" s="46" t="n">
        <v>867</v>
      </c>
      <c r="C2182" s="39" t="s">
        <v>2311</v>
      </c>
    </row>
    <row r="2183" s="40" customFormat="true" ht="12.75" hidden="false" customHeight="false" outlineLevel="0" collapsed="false">
      <c r="A2183" s="53" t="s">
        <v>2320</v>
      </c>
      <c r="B2183" s="46" t="n">
        <v>4144.6</v>
      </c>
      <c r="C2183" s="39" t="s">
        <v>2311</v>
      </c>
    </row>
    <row r="2184" s="40" customFormat="true" ht="12.75" hidden="false" customHeight="false" outlineLevel="0" collapsed="false">
      <c r="A2184" s="53" t="s">
        <v>2321</v>
      </c>
      <c r="B2184" s="46" t="n">
        <v>2289.6</v>
      </c>
      <c r="C2184" s="39" t="s">
        <v>2311</v>
      </c>
    </row>
    <row r="2185" s="40" customFormat="true" ht="12.75" hidden="false" customHeight="false" outlineLevel="0" collapsed="false">
      <c r="A2185" s="53" t="s">
        <v>2322</v>
      </c>
      <c r="B2185" s="46" t="n">
        <v>667</v>
      </c>
      <c r="C2185" s="39" t="s">
        <v>2311</v>
      </c>
    </row>
    <row r="2186" s="40" customFormat="true" ht="12.75" hidden="false" customHeight="false" outlineLevel="0" collapsed="false">
      <c r="A2186" s="53" t="s">
        <v>2323</v>
      </c>
      <c r="B2186" s="46" t="n">
        <v>775</v>
      </c>
      <c r="C2186" s="39" t="s">
        <v>2311</v>
      </c>
    </row>
    <row r="2187" s="40" customFormat="true" ht="12.75" hidden="false" customHeight="false" outlineLevel="0" collapsed="false">
      <c r="A2187" s="53" t="s">
        <v>2324</v>
      </c>
      <c r="B2187" s="46" t="n">
        <v>1470.6</v>
      </c>
      <c r="C2187" s="39" t="s">
        <v>2311</v>
      </c>
    </row>
    <row r="2188" s="40" customFormat="true" ht="12.75" hidden="false" customHeight="false" outlineLevel="0" collapsed="false">
      <c r="A2188" s="53" t="s">
        <v>2325</v>
      </c>
      <c r="B2188" s="46" t="n">
        <v>1922.6</v>
      </c>
      <c r="C2188" s="39" t="s">
        <v>2311</v>
      </c>
    </row>
    <row r="2189" s="40" customFormat="true" ht="12.75" hidden="false" customHeight="false" outlineLevel="0" collapsed="false">
      <c r="A2189" s="53" t="s">
        <v>2326</v>
      </c>
      <c r="B2189" s="46" t="n">
        <v>5779</v>
      </c>
      <c r="C2189" s="39" t="s">
        <v>2311</v>
      </c>
    </row>
    <row r="2190" s="40" customFormat="true" ht="12.75" hidden="false" customHeight="false" outlineLevel="0" collapsed="false">
      <c r="A2190" s="53" t="s">
        <v>2327</v>
      </c>
      <c r="B2190" s="46" t="n">
        <v>805.4</v>
      </c>
      <c r="C2190" s="39" t="s">
        <v>2311</v>
      </c>
    </row>
    <row r="2191" s="40" customFormat="true" ht="12.75" hidden="false" customHeight="false" outlineLevel="0" collapsed="false">
      <c r="A2191" s="53" t="s">
        <v>2328</v>
      </c>
      <c r="B2191" s="46" t="n">
        <v>1175.4</v>
      </c>
      <c r="C2191" s="39" t="s">
        <v>2311</v>
      </c>
    </row>
    <row r="2192" s="40" customFormat="true" ht="12.75" hidden="false" customHeight="false" outlineLevel="0" collapsed="false">
      <c r="A2192" s="53" t="s">
        <v>2329</v>
      </c>
      <c r="B2192" s="46" t="n">
        <v>3538</v>
      </c>
      <c r="C2192" s="39" t="s">
        <v>2311</v>
      </c>
    </row>
    <row r="2193" s="40" customFormat="true" ht="12.75" hidden="false" customHeight="false" outlineLevel="0" collapsed="false">
      <c r="A2193" s="53" t="s">
        <v>2330</v>
      </c>
      <c r="B2193" s="46" t="n">
        <v>3534.2</v>
      </c>
      <c r="C2193" s="39" t="s">
        <v>2311</v>
      </c>
    </row>
    <row r="2194" s="40" customFormat="true" ht="12.75" hidden="false" customHeight="false" outlineLevel="0" collapsed="false">
      <c r="A2194" s="53" t="s">
        <v>2331</v>
      </c>
      <c r="B2194" s="46" t="n">
        <v>3510.2</v>
      </c>
      <c r="C2194" s="39" t="s">
        <v>2311</v>
      </c>
    </row>
    <row r="2195" s="40" customFormat="true" ht="12.75" hidden="false" customHeight="false" outlineLevel="0" collapsed="false">
      <c r="A2195" s="53" t="s">
        <v>2332</v>
      </c>
      <c r="B2195" s="46" t="n">
        <v>1916.8</v>
      </c>
      <c r="C2195" s="39" t="s">
        <v>2311</v>
      </c>
    </row>
    <row r="2196" s="40" customFormat="true" ht="12.75" hidden="false" customHeight="false" outlineLevel="0" collapsed="false">
      <c r="A2196" s="53" t="s">
        <v>2333</v>
      </c>
      <c r="B2196" s="46" t="n">
        <v>3702.2</v>
      </c>
      <c r="C2196" s="39" t="s">
        <v>2311</v>
      </c>
    </row>
    <row r="2197" s="40" customFormat="true" ht="12.75" hidden="false" customHeight="false" outlineLevel="0" collapsed="false">
      <c r="A2197" s="53" t="s">
        <v>2334</v>
      </c>
      <c r="B2197" s="46" t="n">
        <v>1466</v>
      </c>
      <c r="C2197" s="39" t="s">
        <v>2311</v>
      </c>
    </row>
    <row r="2198" s="40" customFormat="true" ht="12.75" hidden="false" customHeight="false" outlineLevel="0" collapsed="false">
      <c r="A2198" s="53" t="s">
        <v>2335</v>
      </c>
      <c r="B2198" s="46" t="n">
        <v>622</v>
      </c>
      <c r="C2198" s="39" t="s">
        <v>2336</v>
      </c>
    </row>
    <row r="2199" s="40" customFormat="true" ht="12.75" hidden="false" customHeight="false" outlineLevel="0" collapsed="false">
      <c r="A2199" s="53" t="s">
        <v>2337</v>
      </c>
      <c r="B2199" s="46" t="n">
        <v>887.6</v>
      </c>
      <c r="C2199" s="39" t="s">
        <v>2336</v>
      </c>
    </row>
    <row r="2200" s="40" customFormat="true" ht="12.75" hidden="false" customHeight="false" outlineLevel="0" collapsed="false">
      <c r="A2200" s="53" t="s">
        <v>2338</v>
      </c>
      <c r="B2200" s="46" t="n">
        <v>650.4</v>
      </c>
      <c r="C2200" s="39" t="s">
        <v>2336</v>
      </c>
    </row>
    <row r="2201" s="40" customFormat="true" ht="12.75" hidden="false" customHeight="false" outlineLevel="0" collapsed="false">
      <c r="A2201" s="53" t="s">
        <v>2339</v>
      </c>
      <c r="B2201" s="46" t="n">
        <v>1812.8</v>
      </c>
      <c r="C2201" s="39" t="s">
        <v>2336</v>
      </c>
    </row>
    <row r="2202" s="40" customFormat="true" ht="12.75" hidden="false" customHeight="false" outlineLevel="0" collapsed="false">
      <c r="A2202" s="53" t="s">
        <v>2340</v>
      </c>
      <c r="B2202" s="46" t="n">
        <v>1044.6</v>
      </c>
      <c r="C2202" s="39" t="s">
        <v>2336</v>
      </c>
    </row>
    <row r="2203" s="40" customFormat="true" ht="12.75" hidden="false" customHeight="false" outlineLevel="0" collapsed="false">
      <c r="A2203" s="53" t="s">
        <v>2341</v>
      </c>
      <c r="B2203" s="46" t="n">
        <v>662</v>
      </c>
      <c r="C2203" s="39" t="s">
        <v>2342</v>
      </c>
    </row>
    <row r="2204" s="40" customFormat="true" ht="12.75" hidden="false" customHeight="false" outlineLevel="0" collapsed="false">
      <c r="A2204" s="53" t="s">
        <v>2343</v>
      </c>
      <c r="B2204" s="46" t="n">
        <v>656</v>
      </c>
      <c r="C2204" s="39" t="s">
        <v>2342</v>
      </c>
    </row>
    <row r="2205" s="40" customFormat="true" ht="12.75" hidden="false" customHeight="false" outlineLevel="0" collapsed="false">
      <c r="A2205" s="53" t="s">
        <v>2344</v>
      </c>
      <c r="B2205" s="46" t="n">
        <v>1612.6</v>
      </c>
      <c r="C2205" s="39" t="s">
        <v>2342</v>
      </c>
    </row>
    <row r="2206" s="40" customFormat="true" ht="12.75" hidden="false" customHeight="false" outlineLevel="0" collapsed="false">
      <c r="A2206" s="53" t="s">
        <v>2345</v>
      </c>
      <c r="B2206" s="46" t="n">
        <v>1259.4</v>
      </c>
      <c r="C2206" s="39" t="s">
        <v>2342</v>
      </c>
    </row>
    <row r="2207" s="40" customFormat="true" ht="12.75" hidden="false" customHeight="false" outlineLevel="0" collapsed="false">
      <c r="A2207" s="53" t="s">
        <v>2346</v>
      </c>
      <c r="B2207" s="46" t="n">
        <v>662</v>
      </c>
      <c r="C2207" s="39" t="s">
        <v>2342</v>
      </c>
    </row>
    <row r="2208" s="40" customFormat="true" ht="12.75" hidden="false" customHeight="false" outlineLevel="0" collapsed="false">
      <c r="A2208" s="53" t="s">
        <v>2347</v>
      </c>
      <c r="B2208" s="46" t="n">
        <v>1050.4</v>
      </c>
      <c r="C2208" s="39" t="s">
        <v>2342</v>
      </c>
    </row>
    <row r="2209" s="40" customFormat="true" ht="12.75" hidden="false" customHeight="false" outlineLevel="0" collapsed="false">
      <c r="A2209" s="53" t="s">
        <v>2348</v>
      </c>
      <c r="B2209" s="46" t="n">
        <v>6560.2</v>
      </c>
      <c r="C2209" s="39" t="s">
        <v>2342</v>
      </c>
    </row>
    <row r="2210" s="40" customFormat="true" ht="12.75" hidden="false" customHeight="false" outlineLevel="0" collapsed="false">
      <c r="A2210" s="53" t="s">
        <v>2349</v>
      </c>
      <c r="B2210" s="46" t="n">
        <v>2893</v>
      </c>
      <c r="C2210" s="39" t="s">
        <v>2342</v>
      </c>
    </row>
    <row r="2211" s="40" customFormat="true" ht="12.75" hidden="false" customHeight="false" outlineLevel="0" collapsed="false">
      <c r="A2211" s="53" t="s">
        <v>2350</v>
      </c>
      <c r="B2211" s="46" t="n">
        <v>2296.2</v>
      </c>
      <c r="C2211" s="39" t="s">
        <v>2342</v>
      </c>
    </row>
    <row r="2212" s="40" customFormat="true" ht="12.75" hidden="false" customHeight="false" outlineLevel="0" collapsed="false">
      <c r="A2212" s="53" t="s">
        <v>2351</v>
      </c>
      <c r="B2212" s="46" t="n">
        <v>667</v>
      </c>
      <c r="C2212" s="39" t="s">
        <v>2342</v>
      </c>
    </row>
    <row r="2213" s="40" customFormat="true" ht="12.75" hidden="false" customHeight="false" outlineLevel="0" collapsed="false">
      <c r="A2213" s="53" t="s">
        <v>2352</v>
      </c>
      <c r="B2213" s="46" t="n">
        <v>3052.8</v>
      </c>
      <c r="C2213" s="39" t="s">
        <v>2342</v>
      </c>
    </row>
    <row r="2214" s="40" customFormat="true" ht="12.75" hidden="false" customHeight="false" outlineLevel="0" collapsed="false">
      <c r="A2214" s="53" t="s">
        <v>2353</v>
      </c>
      <c r="B2214" s="46" t="n">
        <v>4520.8</v>
      </c>
      <c r="C2214" s="39" t="s">
        <v>2342</v>
      </c>
    </row>
    <row r="2215" s="40" customFormat="true" ht="12.75" hidden="false" customHeight="false" outlineLevel="0" collapsed="false">
      <c r="A2215" s="53" t="s">
        <v>2354</v>
      </c>
      <c r="B2215" s="46" t="n">
        <v>3649.6</v>
      </c>
      <c r="C2215" s="39" t="s">
        <v>2342</v>
      </c>
    </row>
    <row r="2216" s="40" customFormat="true" ht="12.75" hidden="false" customHeight="false" outlineLevel="0" collapsed="false">
      <c r="A2216" s="53" t="s">
        <v>2355</v>
      </c>
      <c r="B2216" s="46" t="n">
        <v>1012.6</v>
      </c>
      <c r="C2216" s="39" t="s">
        <v>2342</v>
      </c>
    </row>
    <row r="2217" s="40" customFormat="true" ht="12.75" hidden="false" customHeight="false" outlineLevel="0" collapsed="false">
      <c r="A2217" s="53" t="s">
        <v>2356</v>
      </c>
      <c r="B2217" s="46" t="n">
        <v>1738.6</v>
      </c>
      <c r="C2217" s="39" t="s">
        <v>2342</v>
      </c>
    </row>
    <row r="2218" s="40" customFormat="true" ht="12.75" hidden="false" customHeight="false" outlineLevel="0" collapsed="false">
      <c r="A2218" s="53" t="s">
        <v>2357</v>
      </c>
      <c r="B2218" s="46" t="n">
        <v>817.4</v>
      </c>
      <c r="C2218" s="39" t="s">
        <v>2342</v>
      </c>
    </row>
    <row r="2219" s="40" customFormat="true" ht="12.75" hidden="false" customHeight="false" outlineLevel="0" collapsed="false">
      <c r="A2219" s="53" t="s">
        <v>2358</v>
      </c>
      <c r="B2219" s="46" t="n">
        <v>992.4</v>
      </c>
      <c r="C2219" s="39" t="s">
        <v>2342</v>
      </c>
    </row>
    <row r="2220" s="40" customFormat="true" ht="12.75" hidden="false" customHeight="false" outlineLevel="0" collapsed="false">
      <c r="A2220" s="53" t="s">
        <v>2359</v>
      </c>
      <c r="B2220" s="46" t="n">
        <v>6996.8</v>
      </c>
      <c r="C2220" s="39" t="s">
        <v>2342</v>
      </c>
    </row>
    <row r="2221" s="40" customFormat="true" ht="12.75" hidden="false" customHeight="false" outlineLevel="0" collapsed="false">
      <c r="A2221" s="53" t="s">
        <v>2360</v>
      </c>
      <c r="B2221" s="46" t="n">
        <v>925.4</v>
      </c>
      <c r="C2221" s="39" t="s">
        <v>2342</v>
      </c>
    </row>
    <row r="2222" s="40" customFormat="true" ht="12.75" hidden="false" customHeight="false" outlineLevel="0" collapsed="false">
      <c r="A2222" s="53" t="s">
        <v>2361</v>
      </c>
      <c r="B2222" s="46" t="n">
        <v>1763.4</v>
      </c>
      <c r="C2222" s="39" t="s">
        <v>2342</v>
      </c>
    </row>
    <row r="2223" s="40" customFormat="true" ht="12.75" hidden="false" customHeight="false" outlineLevel="0" collapsed="false">
      <c r="A2223" s="53" t="s">
        <v>2362</v>
      </c>
      <c r="B2223" s="46" t="n">
        <v>896.2</v>
      </c>
      <c r="C2223" s="39" t="s">
        <v>2342</v>
      </c>
    </row>
    <row r="2224" s="40" customFormat="true" ht="12.75" hidden="false" customHeight="false" outlineLevel="0" collapsed="false">
      <c r="A2224" s="53" t="s">
        <v>2363</v>
      </c>
      <c r="B2224" s="46" t="n">
        <v>3499</v>
      </c>
      <c r="C2224" s="39" t="s">
        <v>2342</v>
      </c>
    </row>
    <row r="2225" s="40" customFormat="true" ht="12.75" hidden="false" customHeight="false" outlineLevel="0" collapsed="false">
      <c r="A2225" s="53" t="s">
        <v>707</v>
      </c>
      <c r="B2225" s="46" t="n">
        <v>5606.8</v>
      </c>
      <c r="C2225" s="39" t="s">
        <v>2342</v>
      </c>
    </row>
    <row r="2226" s="40" customFormat="true" ht="12.75" hidden="false" customHeight="false" outlineLevel="0" collapsed="false">
      <c r="A2226" s="53" t="s">
        <v>2364</v>
      </c>
      <c r="B2226" s="46" t="n">
        <v>3893.8</v>
      </c>
      <c r="C2226" s="39" t="s">
        <v>2342</v>
      </c>
    </row>
    <row r="2227" s="40" customFormat="true" ht="12.75" hidden="false" customHeight="false" outlineLevel="0" collapsed="false">
      <c r="A2227" s="53" t="s">
        <v>2365</v>
      </c>
      <c r="B2227" s="46" t="n">
        <v>4952.1</v>
      </c>
      <c r="C2227" s="39" t="s">
        <v>2342</v>
      </c>
    </row>
    <row r="2228" s="40" customFormat="true" ht="12.75" hidden="false" customHeight="false" outlineLevel="0" collapsed="false">
      <c r="A2228" s="53" t="s">
        <v>2366</v>
      </c>
      <c r="B2228" s="46" t="n">
        <v>634.4</v>
      </c>
      <c r="C2228" s="39" t="s">
        <v>2342</v>
      </c>
    </row>
    <row r="2229" s="40" customFormat="true" ht="12.75" hidden="false" customHeight="false" outlineLevel="0" collapsed="false">
      <c r="A2229" s="53" t="s">
        <v>2367</v>
      </c>
      <c r="B2229" s="46" t="n">
        <v>713.4</v>
      </c>
      <c r="C2229" s="39" t="s">
        <v>2342</v>
      </c>
    </row>
    <row r="2230" s="40" customFormat="true" ht="12.75" hidden="false" customHeight="false" outlineLevel="0" collapsed="false">
      <c r="A2230" s="53" t="s">
        <v>2368</v>
      </c>
      <c r="B2230" s="46" t="n">
        <v>2526.2</v>
      </c>
      <c r="C2230" s="39" t="s">
        <v>2369</v>
      </c>
    </row>
    <row r="2231" s="40" customFormat="true" ht="12.75" hidden="false" customHeight="false" outlineLevel="0" collapsed="false">
      <c r="A2231" s="53" t="s">
        <v>2370</v>
      </c>
      <c r="B2231" s="46" t="n">
        <v>4001.2</v>
      </c>
      <c r="C2231" s="39" t="s">
        <v>2369</v>
      </c>
    </row>
    <row r="2232" s="40" customFormat="true" ht="12.75" hidden="false" customHeight="false" outlineLevel="0" collapsed="false">
      <c r="A2232" s="53" t="s">
        <v>2371</v>
      </c>
      <c r="B2232" s="46" t="n">
        <v>1137.6</v>
      </c>
      <c r="C2232" s="39" t="s">
        <v>2369</v>
      </c>
    </row>
    <row r="2233" s="40" customFormat="true" ht="12.75" hidden="false" customHeight="false" outlineLevel="0" collapsed="false">
      <c r="A2233" s="53" t="s">
        <v>2372</v>
      </c>
      <c r="B2233" s="46" t="n">
        <v>622</v>
      </c>
      <c r="C2233" s="39" t="s">
        <v>2369</v>
      </c>
    </row>
    <row r="2234" s="40" customFormat="true" ht="12.75" hidden="false" customHeight="false" outlineLevel="0" collapsed="false">
      <c r="A2234" s="53" t="s">
        <v>2373</v>
      </c>
      <c r="B2234" s="46" t="n">
        <v>967.4</v>
      </c>
      <c r="C2234" s="39" t="s">
        <v>2369</v>
      </c>
    </row>
    <row r="2235" s="40" customFormat="true" ht="12.75" hidden="false" customHeight="false" outlineLevel="0" collapsed="false">
      <c r="A2235" s="53" t="s">
        <v>2374</v>
      </c>
      <c r="B2235" s="46" t="n">
        <v>622</v>
      </c>
      <c r="C2235" s="39" t="s">
        <v>2369</v>
      </c>
    </row>
    <row r="2236" s="40" customFormat="true" ht="12.75" hidden="false" customHeight="false" outlineLevel="0" collapsed="false">
      <c r="A2236" s="53" t="s">
        <v>2375</v>
      </c>
      <c r="B2236" s="46" t="n">
        <v>1434</v>
      </c>
      <c r="C2236" s="39" t="s">
        <v>2369</v>
      </c>
    </row>
    <row r="2237" s="40" customFormat="true" ht="12.75" hidden="false" customHeight="false" outlineLevel="0" collapsed="false">
      <c r="A2237" s="53" t="s">
        <v>2376</v>
      </c>
      <c r="B2237" s="46" t="n">
        <v>2016.8</v>
      </c>
      <c r="C2237" s="39" t="s">
        <v>2369</v>
      </c>
    </row>
    <row r="2238" s="40" customFormat="true" ht="12.75" hidden="false" customHeight="false" outlineLevel="0" collapsed="false">
      <c r="A2238" s="53" t="s">
        <v>2377</v>
      </c>
      <c r="B2238" s="46" t="n">
        <v>2986.2</v>
      </c>
      <c r="C2238" s="39" t="s">
        <v>2369</v>
      </c>
    </row>
    <row r="2239" s="40" customFormat="true" ht="12.75" hidden="false" customHeight="false" outlineLevel="0" collapsed="false">
      <c r="A2239" s="53" t="s">
        <v>2378</v>
      </c>
      <c r="B2239" s="46" t="n">
        <v>2561.8</v>
      </c>
      <c r="C2239" s="39" t="s">
        <v>2379</v>
      </c>
    </row>
    <row r="2240" s="40" customFormat="true" ht="12.75" hidden="false" customHeight="false" outlineLevel="0" collapsed="false">
      <c r="A2240" s="53" t="s">
        <v>2380</v>
      </c>
      <c r="B2240" s="46" t="n">
        <v>709</v>
      </c>
      <c r="C2240" s="39" t="s">
        <v>2379</v>
      </c>
    </row>
    <row r="2241" s="40" customFormat="true" ht="12.75" hidden="false" customHeight="false" outlineLevel="0" collapsed="false">
      <c r="A2241" s="53" t="s">
        <v>2381</v>
      </c>
      <c r="B2241" s="46" t="n">
        <v>1009.4</v>
      </c>
      <c r="C2241" s="39" t="s">
        <v>2379</v>
      </c>
    </row>
    <row r="2242" s="40" customFormat="true" ht="12.75" hidden="false" customHeight="false" outlineLevel="0" collapsed="false">
      <c r="A2242" s="53" t="s">
        <v>2382</v>
      </c>
      <c r="B2242" s="46" t="n">
        <v>3621.6</v>
      </c>
      <c r="C2242" s="39" t="s">
        <v>2383</v>
      </c>
    </row>
    <row r="2243" s="40" customFormat="true" ht="12.75" hidden="false" customHeight="false" outlineLevel="0" collapsed="false">
      <c r="A2243" s="53" t="s">
        <v>2384</v>
      </c>
      <c r="B2243" s="46" t="n">
        <v>2688.7</v>
      </c>
      <c r="C2243" s="39" t="s">
        <v>2383</v>
      </c>
    </row>
    <row r="2244" s="40" customFormat="true" ht="12.75" hidden="false" customHeight="false" outlineLevel="0" collapsed="false">
      <c r="A2244" s="53" t="s">
        <v>2385</v>
      </c>
      <c r="B2244" s="46" t="n">
        <v>3422.2</v>
      </c>
      <c r="C2244" s="39" t="s">
        <v>2383</v>
      </c>
    </row>
    <row r="2245" s="40" customFormat="true" ht="12.75" hidden="false" customHeight="false" outlineLevel="0" collapsed="false">
      <c r="A2245" s="53" t="s">
        <v>2386</v>
      </c>
      <c r="B2245" s="46" t="n">
        <v>1033.6</v>
      </c>
      <c r="C2245" s="39" t="s">
        <v>2383</v>
      </c>
    </row>
    <row r="2246" s="40" customFormat="true" ht="12.75" hidden="false" customHeight="false" outlineLevel="0" collapsed="false">
      <c r="A2246" s="53" t="s">
        <v>2387</v>
      </c>
      <c r="B2246" s="46" t="n">
        <v>7667.8</v>
      </c>
      <c r="C2246" s="39" t="s">
        <v>2383</v>
      </c>
    </row>
    <row r="2247" s="40" customFormat="true" ht="12.75" hidden="false" customHeight="false" outlineLevel="0" collapsed="false">
      <c r="A2247" s="53" t="s">
        <v>2388</v>
      </c>
      <c r="B2247" s="46" t="n">
        <v>883.4</v>
      </c>
      <c r="C2247" s="39" t="s">
        <v>2383</v>
      </c>
    </row>
    <row r="2248" s="40" customFormat="true" ht="12.75" hidden="false" customHeight="false" outlineLevel="0" collapsed="false">
      <c r="A2248" s="53" t="s">
        <v>2389</v>
      </c>
      <c r="B2248" s="46" t="n">
        <v>5049.4</v>
      </c>
      <c r="C2248" s="39" t="s">
        <v>2383</v>
      </c>
    </row>
    <row r="2249" s="40" customFormat="true" ht="12.75" hidden="false" customHeight="false" outlineLevel="0" collapsed="false">
      <c r="A2249" s="53" t="s">
        <v>2390</v>
      </c>
      <c r="B2249" s="46" t="n">
        <v>662.2</v>
      </c>
      <c r="C2249" s="39" t="s">
        <v>2383</v>
      </c>
    </row>
    <row r="2250" s="40" customFormat="true" ht="12.75" hidden="false" customHeight="false" outlineLevel="0" collapsed="false">
      <c r="A2250" s="53" t="s">
        <v>2391</v>
      </c>
      <c r="B2250" s="46" t="n">
        <v>841.4</v>
      </c>
      <c r="C2250" s="39" t="s">
        <v>2383</v>
      </c>
    </row>
    <row r="2251" s="40" customFormat="true" ht="12.75" hidden="false" customHeight="false" outlineLevel="0" collapsed="false">
      <c r="A2251" s="53" t="s">
        <v>2392</v>
      </c>
      <c r="B2251" s="46" t="n">
        <v>754.2</v>
      </c>
      <c r="C2251" s="39" t="s">
        <v>2383</v>
      </c>
    </row>
    <row r="2252" s="40" customFormat="true" ht="12.75" hidden="false" customHeight="false" outlineLevel="0" collapsed="false">
      <c r="A2252" s="53" t="s">
        <v>2393</v>
      </c>
      <c r="B2252" s="46" t="n">
        <v>633.4</v>
      </c>
      <c r="C2252" s="39" t="s">
        <v>2383</v>
      </c>
    </row>
    <row r="2253" s="40" customFormat="true" ht="12.75" hidden="false" customHeight="false" outlineLevel="0" collapsed="false">
      <c r="A2253" s="53" t="s">
        <v>2394</v>
      </c>
      <c r="B2253" s="46" t="n">
        <v>3492.56</v>
      </c>
      <c r="C2253" s="39" t="s">
        <v>2383</v>
      </c>
    </row>
    <row r="2254" s="40" customFormat="true" ht="12.75" hidden="false" customHeight="false" outlineLevel="0" collapsed="false">
      <c r="A2254" s="53" t="s">
        <v>2395</v>
      </c>
      <c r="B2254" s="46" t="n">
        <v>2466.2</v>
      </c>
      <c r="C2254" s="39" t="s">
        <v>2383</v>
      </c>
    </row>
    <row r="2255" s="40" customFormat="true" ht="12.75" hidden="false" customHeight="false" outlineLevel="0" collapsed="false">
      <c r="A2255" s="53" t="s">
        <v>2396</v>
      </c>
      <c r="B2255" s="46" t="n">
        <v>2120</v>
      </c>
      <c r="C2255" s="39" t="s">
        <v>2383</v>
      </c>
    </row>
    <row r="2256" s="40" customFormat="true" ht="12.75" hidden="false" customHeight="false" outlineLevel="0" collapsed="false">
      <c r="A2256" s="53" t="s">
        <v>2397</v>
      </c>
      <c r="B2256" s="46" t="n">
        <v>2554.6</v>
      </c>
      <c r="C2256" s="39" t="s">
        <v>2383</v>
      </c>
    </row>
    <row r="2257" s="40" customFormat="true" ht="12.75" hidden="false" customHeight="false" outlineLevel="0" collapsed="false">
      <c r="A2257" s="53" t="s">
        <v>2398</v>
      </c>
      <c r="B2257" s="46" t="n">
        <v>2537.6</v>
      </c>
      <c r="C2257" s="39" t="s">
        <v>2383</v>
      </c>
    </row>
    <row r="2258" s="40" customFormat="true" ht="12.75" hidden="false" customHeight="false" outlineLevel="0" collapsed="false">
      <c r="A2258" s="53" t="s">
        <v>2399</v>
      </c>
      <c r="B2258" s="46" t="n">
        <v>1054.6</v>
      </c>
      <c r="C2258" s="39" t="s">
        <v>2383</v>
      </c>
    </row>
    <row r="2259" s="40" customFormat="true" ht="12.75" hidden="false" customHeight="false" outlineLevel="0" collapsed="false">
      <c r="A2259" s="53" t="s">
        <v>2400</v>
      </c>
      <c r="B2259" s="46" t="n">
        <v>2026.2</v>
      </c>
      <c r="C2259" s="39" t="s">
        <v>2383</v>
      </c>
    </row>
    <row r="2260" s="40" customFormat="true" ht="12.75" hidden="false" customHeight="false" outlineLevel="0" collapsed="false">
      <c r="A2260" s="53" t="s">
        <v>2401</v>
      </c>
      <c r="B2260" s="46" t="n">
        <v>884.4</v>
      </c>
      <c r="C2260" s="39" t="s">
        <v>2383</v>
      </c>
    </row>
    <row r="2261" s="40" customFormat="true" ht="12.75" hidden="false" customHeight="false" outlineLevel="0" collapsed="false">
      <c r="A2261" s="53" t="s">
        <v>2402</v>
      </c>
      <c r="B2261" s="46" t="n">
        <v>3563.6</v>
      </c>
      <c r="C2261" s="39" t="s">
        <v>2383</v>
      </c>
    </row>
    <row r="2262" s="40" customFormat="true" ht="12.75" hidden="false" customHeight="false" outlineLevel="0" collapsed="false">
      <c r="A2262" s="53" t="s">
        <v>2403</v>
      </c>
      <c r="B2262" s="46" t="n">
        <v>3130.4</v>
      </c>
      <c r="C2262" s="39" t="s">
        <v>2383</v>
      </c>
    </row>
    <row r="2263" s="40" customFormat="true" ht="12.75" hidden="false" customHeight="false" outlineLevel="0" collapsed="false">
      <c r="A2263" s="53" t="s">
        <v>2404</v>
      </c>
      <c r="B2263" s="46" t="n">
        <v>542</v>
      </c>
      <c r="C2263" s="39" t="s">
        <v>2383</v>
      </c>
    </row>
    <row r="2264" s="40" customFormat="true" ht="12.75" hidden="false" customHeight="false" outlineLevel="0" collapsed="false">
      <c r="A2264" s="53" t="s">
        <v>2405</v>
      </c>
      <c r="B2264" s="46" t="n">
        <v>1517.8</v>
      </c>
      <c r="C2264" s="39" t="s">
        <v>2383</v>
      </c>
    </row>
    <row r="2265" s="40" customFormat="true" ht="12.75" hidden="false" customHeight="false" outlineLevel="0" collapsed="false">
      <c r="A2265" s="53" t="s">
        <v>2406</v>
      </c>
      <c r="B2265" s="46" t="n">
        <v>1000.4</v>
      </c>
      <c r="C2265" s="39" t="s">
        <v>2383</v>
      </c>
    </row>
    <row r="2266" s="40" customFormat="true" ht="12.75" hidden="false" customHeight="false" outlineLevel="0" collapsed="false">
      <c r="A2266" s="53" t="s">
        <v>2407</v>
      </c>
      <c r="B2266" s="46" t="n">
        <v>3154.4</v>
      </c>
      <c r="C2266" s="39" t="s">
        <v>2383</v>
      </c>
    </row>
    <row r="2267" s="40" customFormat="true" ht="12.75" hidden="false" customHeight="false" outlineLevel="0" collapsed="false">
      <c r="A2267" s="53" t="s">
        <v>2408</v>
      </c>
      <c r="B2267" s="46" t="n">
        <v>2046</v>
      </c>
      <c r="C2267" s="39" t="s">
        <v>2383</v>
      </c>
    </row>
    <row r="2268" s="40" customFormat="true" ht="12.75" hidden="false" customHeight="false" outlineLevel="0" collapsed="false">
      <c r="A2268" s="53" t="s">
        <v>2409</v>
      </c>
      <c r="B2268" s="46" t="n">
        <v>1117.4</v>
      </c>
      <c r="C2268" s="39" t="s">
        <v>2383</v>
      </c>
    </row>
    <row r="2269" s="40" customFormat="true" ht="12.75" hidden="false" customHeight="false" outlineLevel="0" collapsed="false">
      <c r="A2269" s="53" t="s">
        <v>2410</v>
      </c>
      <c r="B2269" s="46" t="n">
        <v>858.2</v>
      </c>
      <c r="C2269" s="39" t="s">
        <v>2383</v>
      </c>
    </row>
    <row r="2270" s="40" customFormat="true" ht="12.75" hidden="false" customHeight="false" outlineLevel="0" collapsed="false">
      <c r="A2270" s="53" t="s">
        <v>2411</v>
      </c>
      <c r="B2270" s="46" t="n">
        <v>3401.2</v>
      </c>
      <c r="C2270" s="39" t="s">
        <v>2383</v>
      </c>
    </row>
    <row r="2271" s="40" customFormat="true" ht="12.75" hidden="false" customHeight="false" outlineLevel="0" collapsed="false">
      <c r="A2271" s="53" t="s">
        <v>2412</v>
      </c>
      <c r="B2271" s="46" t="n">
        <v>3918.2</v>
      </c>
      <c r="C2271" s="39" t="s">
        <v>2383</v>
      </c>
    </row>
    <row r="2272" s="40" customFormat="true" ht="12.75" hidden="false" customHeight="false" outlineLevel="0" collapsed="false">
      <c r="A2272" s="53" t="s">
        <v>2413</v>
      </c>
      <c r="B2272" s="46" t="n">
        <v>967.4</v>
      </c>
      <c r="C2272" s="39" t="s">
        <v>2383</v>
      </c>
    </row>
    <row r="2273" s="40" customFormat="true" ht="12.75" hidden="false" customHeight="false" outlineLevel="0" collapsed="false">
      <c r="A2273" s="53" t="s">
        <v>2414</v>
      </c>
      <c r="B2273" s="46" t="n">
        <v>1934.8</v>
      </c>
      <c r="C2273" s="39" t="s">
        <v>2383</v>
      </c>
    </row>
    <row r="2274" s="40" customFormat="true" ht="12.75" hidden="false" customHeight="false" outlineLevel="0" collapsed="false">
      <c r="A2274" s="53" t="s">
        <v>2415</v>
      </c>
      <c r="B2274" s="46" t="n">
        <v>1946.8</v>
      </c>
      <c r="C2274" s="39" t="s">
        <v>2383</v>
      </c>
    </row>
    <row r="2275" s="40" customFormat="true" ht="12.75" hidden="false" customHeight="false" outlineLevel="0" collapsed="false">
      <c r="A2275" s="53" t="s">
        <v>2416</v>
      </c>
      <c r="B2275" s="46" t="n">
        <v>3657.2</v>
      </c>
      <c r="C2275" s="39" t="s">
        <v>2383</v>
      </c>
    </row>
    <row r="2276" s="40" customFormat="true" ht="12.75" hidden="false" customHeight="false" outlineLevel="0" collapsed="false">
      <c r="A2276" s="53" t="s">
        <v>2417</v>
      </c>
      <c r="B2276" s="46" t="n">
        <v>971.6</v>
      </c>
      <c r="C2276" s="39" t="s">
        <v>2383</v>
      </c>
    </row>
    <row r="2277" s="40" customFormat="true" ht="12.75" hidden="false" customHeight="false" outlineLevel="0" collapsed="false">
      <c r="A2277" s="53" t="s">
        <v>2418</v>
      </c>
      <c r="B2277" s="46" t="n">
        <v>3586.2</v>
      </c>
      <c r="C2277" s="39" t="s">
        <v>2383</v>
      </c>
    </row>
    <row r="2278" s="40" customFormat="true" ht="12.75" hidden="false" customHeight="false" outlineLevel="0" collapsed="false">
      <c r="A2278" s="53" t="s">
        <v>2419</v>
      </c>
      <c r="B2278" s="46" t="n">
        <v>920.2</v>
      </c>
      <c r="C2278" s="39" t="s">
        <v>2383</v>
      </c>
    </row>
    <row r="2279" s="40" customFormat="true" ht="12.75" hidden="false" customHeight="false" outlineLevel="0" collapsed="false">
      <c r="A2279" s="53" t="s">
        <v>2420</v>
      </c>
      <c r="B2279" s="46" t="n">
        <v>708</v>
      </c>
      <c r="C2279" s="39" t="s">
        <v>2383</v>
      </c>
    </row>
    <row r="2280" s="40" customFormat="true" ht="12.75" hidden="false" customHeight="false" outlineLevel="0" collapsed="false">
      <c r="A2280" s="53" t="s">
        <v>2421</v>
      </c>
      <c r="B2280" s="46" t="n">
        <v>4315.8</v>
      </c>
      <c r="C2280" s="39" t="s">
        <v>2383</v>
      </c>
    </row>
    <row r="2281" s="40" customFormat="true" ht="12.75" hidden="false" customHeight="false" outlineLevel="0" collapsed="false">
      <c r="A2281" s="53" t="s">
        <v>2422</v>
      </c>
      <c r="B2281" s="46" t="n">
        <v>925.4</v>
      </c>
      <c r="C2281" s="39" t="s">
        <v>2383</v>
      </c>
    </row>
    <row r="2282" s="40" customFormat="true" ht="12.75" hidden="false" customHeight="false" outlineLevel="0" collapsed="false">
      <c r="A2282" s="53" t="s">
        <v>2423</v>
      </c>
      <c r="B2282" s="46" t="n">
        <v>1746.8</v>
      </c>
      <c r="C2282" s="39" t="s">
        <v>2383</v>
      </c>
    </row>
    <row r="2283" s="40" customFormat="true" ht="12.75" hidden="false" customHeight="false" outlineLevel="0" collapsed="false">
      <c r="A2283" s="53" t="s">
        <v>2424</v>
      </c>
      <c r="B2283" s="46" t="n">
        <v>3625</v>
      </c>
      <c r="C2283" s="39" t="s">
        <v>2383</v>
      </c>
    </row>
    <row r="2284" s="40" customFormat="true" ht="12.75" hidden="false" customHeight="false" outlineLevel="0" collapsed="false">
      <c r="A2284" s="53" t="s">
        <v>2425</v>
      </c>
      <c r="B2284" s="46" t="n">
        <v>1030.6</v>
      </c>
      <c r="C2284" s="39" t="s">
        <v>2383</v>
      </c>
    </row>
    <row r="2285" s="40" customFormat="true" ht="12.75" hidden="false" customHeight="false" outlineLevel="0" collapsed="false">
      <c r="A2285" s="53" t="s">
        <v>2426</v>
      </c>
      <c r="B2285" s="46" t="n">
        <v>1871.4</v>
      </c>
      <c r="C2285" s="39" t="s">
        <v>2383</v>
      </c>
    </row>
    <row r="2286" s="40" customFormat="true" ht="12.75" hidden="false" customHeight="false" outlineLevel="0" collapsed="false">
      <c r="A2286" s="53" t="s">
        <v>2427</v>
      </c>
      <c r="B2286" s="46" t="n">
        <v>1562</v>
      </c>
      <c r="C2286" s="39" t="s">
        <v>2383</v>
      </c>
    </row>
    <row r="2287" s="40" customFormat="true" ht="12.75" hidden="false" customHeight="false" outlineLevel="0" collapsed="false">
      <c r="A2287" s="53" t="s">
        <v>2428</v>
      </c>
      <c r="B2287" s="46" t="n">
        <v>658</v>
      </c>
      <c r="C2287" s="39" t="s">
        <v>2429</v>
      </c>
    </row>
    <row r="2288" s="40" customFormat="true" ht="12.75" hidden="false" customHeight="false" outlineLevel="0" collapsed="false">
      <c r="A2288" s="53" t="s">
        <v>2430</v>
      </c>
      <c r="B2288" s="46" t="n">
        <v>1750.6</v>
      </c>
      <c r="C2288" s="39" t="s">
        <v>2429</v>
      </c>
    </row>
    <row r="2289" s="40" customFormat="true" ht="12.75" hidden="false" customHeight="false" outlineLevel="0" collapsed="false">
      <c r="A2289" s="53" t="s">
        <v>2431</v>
      </c>
      <c r="B2289" s="46" t="n">
        <v>2364</v>
      </c>
      <c r="C2289" s="39" t="s">
        <v>2429</v>
      </c>
    </row>
    <row r="2290" s="40" customFormat="true" ht="12.75" hidden="false" customHeight="false" outlineLevel="0" collapsed="false">
      <c r="A2290" s="53" t="s">
        <v>2432</v>
      </c>
      <c r="B2290" s="46" t="n">
        <v>4361.2</v>
      </c>
      <c r="C2290" s="39" t="s">
        <v>2429</v>
      </c>
    </row>
    <row r="2291" s="40" customFormat="true" ht="12.75" hidden="false" customHeight="false" outlineLevel="0" collapsed="false">
      <c r="A2291" s="53" t="s">
        <v>2433</v>
      </c>
      <c r="B2291" s="46" t="n">
        <v>1941.2</v>
      </c>
      <c r="C2291" s="39" t="s">
        <v>2429</v>
      </c>
    </row>
    <row r="2292" s="40" customFormat="true" ht="12.75" hidden="false" customHeight="false" outlineLevel="0" collapsed="false">
      <c r="A2292" s="53" t="s">
        <v>2434</v>
      </c>
      <c r="B2292" s="46" t="n">
        <v>4478.4</v>
      </c>
      <c r="C2292" s="39" t="s">
        <v>2429</v>
      </c>
    </row>
    <row r="2293" s="40" customFormat="true" ht="12.75" hidden="false" customHeight="false" outlineLevel="0" collapsed="false">
      <c r="A2293" s="53" t="s">
        <v>2435</v>
      </c>
      <c r="B2293" s="46" t="n">
        <v>2716.4</v>
      </c>
      <c r="C2293" s="39" t="s">
        <v>2436</v>
      </c>
    </row>
    <row r="2294" s="40" customFormat="true" ht="12.75" hidden="false" customHeight="false" outlineLevel="0" collapsed="false">
      <c r="A2294" s="53" t="s">
        <v>2437</v>
      </c>
      <c r="B2294" s="46" t="n">
        <v>1611.3</v>
      </c>
      <c r="C2294" s="39" t="s">
        <v>2436</v>
      </c>
    </row>
    <row r="2295" s="40" customFormat="true" ht="12.75" hidden="false" customHeight="false" outlineLevel="0" collapsed="false">
      <c r="A2295" s="53" t="s">
        <v>1785</v>
      </c>
      <c r="B2295" s="46" t="n">
        <v>2619.9</v>
      </c>
      <c r="C2295" s="39" t="s">
        <v>2436</v>
      </c>
    </row>
    <row r="2296" s="40" customFormat="true" ht="12.75" hidden="false" customHeight="false" outlineLevel="0" collapsed="false">
      <c r="A2296" s="53" t="s">
        <v>2438</v>
      </c>
      <c r="B2296" s="46" t="n">
        <v>5863.4</v>
      </c>
      <c r="C2296" s="39" t="s">
        <v>2436</v>
      </c>
    </row>
    <row r="2297" s="40" customFormat="true" ht="12.75" hidden="false" customHeight="false" outlineLevel="0" collapsed="false">
      <c r="A2297" s="53" t="s">
        <v>2439</v>
      </c>
      <c r="B2297" s="46" t="n">
        <v>3892.8</v>
      </c>
      <c r="C2297" s="39" t="s">
        <v>2436</v>
      </c>
    </row>
    <row r="2298" s="40" customFormat="true" ht="12.75" hidden="false" customHeight="false" outlineLevel="0" collapsed="false">
      <c r="A2298" s="53" t="s">
        <v>2440</v>
      </c>
      <c r="B2298" s="46" t="n">
        <v>3608.4</v>
      </c>
      <c r="C2298" s="39" t="s">
        <v>2436</v>
      </c>
    </row>
    <row r="2299" s="40" customFormat="true" ht="12.75" hidden="false" customHeight="false" outlineLevel="0" collapsed="false">
      <c r="A2299" s="53" t="s">
        <v>2441</v>
      </c>
      <c r="B2299" s="46" t="n">
        <v>1137.6</v>
      </c>
      <c r="C2299" s="39" t="s">
        <v>2436</v>
      </c>
    </row>
    <row r="2300" s="40" customFormat="true" ht="12.75" hidden="false" customHeight="false" outlineLevel="0" collapsed="false">
      <c r="A2300" s="53" t="s">
        <v>2442</v>
      </c>
      <c r="B2300" s="46" t="n">
        <v>6031.4</v>
      </c>
      <c r="C2300" s="39" t="s">
        <v>2436</v>
      </c>
    </row>
    <row r="2301" s="40" customFormat="true" ht="12.75" hidden="false" customHeight="false" outlineLevel="0" collapsed="false">
      <c r="A2301" s="53" t="s">
        <v>2443</v>
      </c>
      <c r="B2301" s="46" t="n">
        <v>3226.2</v>
      </c>
      <c r="C2301" s="39" t="s">
        <v>2436</v>
      </c>
    </row>
    <row r="2302" s="40" customFormat="true" ht="12.75" hidden="false" customHeight="false" outlineLevel="0" collapsed="false">
      <c r="A2302" s="53" t="s">
        <v>2444</v>
      </c>
      <c r="B2302" s="46" t="n">
        <v>2601.6</v>
      </c>
      <c r="C2302" s="39" t="s">
        <v>2436</v>
      </c>
    </row>
    <row r="2303" s="40" customFormat="true" ht="12.75" hidden="false" customHeight="false" outlineLevel="0" collapsed="false">
      <c r="A2303" s="53" t="s">
        <v>2445</v>
      </c>
      <c r="B2303" s="46" t="n">
        <v>1443</v>
      </c>
      <c r="C2303" s="39" t="s">
        <v>2436</v>
      </c>
    </row>
    <row r="2304" s="40" customFormat="true" ht="12.75" hidden="false" customHeight="false" outlineLevel="0" collapsed="false">
      <c r="A2304" s="53" t="s">
        <v>2446</v>
      </c>
      <c r="B2304" s="46" t="n">
        <v>2576.8</v>
      </c>
      <c r="C2304" s="39" t="s">
        <v>2436</v>
      </c>
    </row>
    <row r="2305" s="40" customFormat="true" ht="12.75" hidden="false" customHeight="false" outlineLevel="0" collapsed="false">
      <c r="A2305" s="53" t="s">
        <v>2447</v>
      </c>
      <c r="B2305" s="46" t="n">
        <v>1449.4</v>
      </c>
      <c r="C2305" s="39" t="s">
        <v>2436</v>
      </c>
    </row>
    <row r="2306" s="40" customFormat="true" ht="12.75" hidden="false" customHeight="false" outlineLevel="0" collapsed="false">
      <c r="A2306" s="53" t="s">
        <v>2448</v>
      </c>
      <c r="B2306" s="46" t="n">
        <v>1841.4</v>
      </c>
      <c r="C2306" s="39" t="s">
        <v>2436</v>
      </c>
    </row>
    <row r="2307" s="40" customFormat="true" ht="12.75" hidden="false" customHeight="false" outlineLevel="0" collapsed="false">
      <c r="A2307" s="46" t="s">
        <v>2449</v>
      </c>
      <c r="B2307" s="39" t="n">
        <v>1700.8</v>
      </c>
      <c r="C2307" s="39" t="s">
        <v>2436</v>
      </c>
    </row>
    <row r="2308" s="40" customFormat="true" ht="12.75" hidden="false" customHeight="false" outlineLevel="0" collapsed="false">
      <c r="A2308" s="46" t="s">
        <v>2450</v>
      </c>
      <c r="B2308" s="39" t="n">
        <v>1725.4</v>
      </c>
      <c r="C2308" s="39" t="s">
        <v>2436</v>
      </c>
    </row>
    <row r="2309" s="40" customFormat="true" ht="12.75" hidden="false" customHeight="false" outlineLevel="0" collapsed="false">
      <c r="A2309" s="46" t="s">
        <v>2451</v>
      </c>
      <c r="B2309" s="39" t="n">
        <v>2438</v>
      </c>
      <c r="C2309" s="39" t="s">
        <v>2436</v>
      </c>
    </row>
    <row r="2310" s="40" customFormat="true" ht="12.75" hidden="false" customHeight="false" outlineLevel="0" collapsed="false">
      <c r="A2310" s="46" t="s">
        <v>2452</v>
      </c>
      <c r="B2310" s="39" t="n">
        <v>795.2</v>
      </c>
      <c r="C2310" s="39" t="s">
        <v>2436</v>
      </c>
    </row>
    <row r="2311" s="40" customFormat="true" ht="12.75" hidden="false" customHeight="false" outlineLevel="0" collapsed="false">
      <c r="A2311" s="46" t="s">
        <v>2453</v>
      </c>
      <c r="B2311" s="39" t="n">
        <v>1946.8</v>
      </c>
      <c r="C2311" s="39" t="s">
        <v>2436</v>
      </c>
    </row>
    <row r="2312" s="40" customFormat="true" ht="12.75" hidden="false" customHeight="false" outlineLevel="0" collapsed="false">
      <c r="A2312" s="46" t="s">
        <v>1697</v>
      </c>
      <c r="B2312" s="39" t="n">
        <v>1009.4</v>
      </c>
      <c r="C2312" s="39" t="s">
        <v>2436</v>
      </c>
    </row>
    <row r="2313" s="40" customFormat="true" ht="12.75" hidden="false" customHeight="false" outlineLevel="0" collapsed="false">
      <c r="A2313" s="46" t="s">
        <v>2454</v>
      </c>
      <c r="B2313" s="39" t="n">
        <v>1475.8</v>
      </c>
      <c r="C2313" s="39" t="s">
        <v>2436</v>
      </c>
    </row>
    <row r="2314" s="40" customFormat="true" ht="12.75" hidden="false" customHeight="false" outlineLevel="0" collapsed="false">
      <c r="A2314" s="46" t="s">
        <v>2455</v>
      </c>
      <c r="B2314" s="39" t="n">
        <v>1009.4</v>
      </c>
      <c r="C2314" s="39" t="s">
        <v>2436</v>
      </c>
    </row>
    <row r="2315" s="40" customFormat="true" ht="12.75" hidden="false" customHeight="false" outlineLevel="0" collapsed="false">
      <c r="A2315" s="46" t="s">
        <v>2456</v>
      </c>
      <c r="B2315" s="39" t="n">
        <v>2016.8</v>
      </c>
      <c r="C2315" s="39" t="s">
        <v>2436</v>
      </c>
    </row>
    <row r="2316" s="40" customFormat="true" ht="12.75" hidden="false" customHeight="false" outlineLevel="0" collapsed="false">
      <c r="A2316" s="46" t="s">
        <v>2457</v>
      </c>
      <c r="B2316" s="39" t="n">
        <v>1883.4</v>
      </c>
      <c r="C2316" s="39" t="s">
        <v>2436</v>
      </c>
    </row>
    <row r="2317" s="40" customFormat="true" ht="12.75" hidden="false" customHeight="false" outlineLevel="0" collapsed="false">
      <c r="A2317" s="46" t="s">
        <v>2458</v>
      </c>
      <c r="B2317" s="39" t="n">
        <v>1870.8</v>
      </c>
      <c r="C2317" s="39" t="s">
        <v>2436</v>
      </c>
    </row>
    <row r="2318" s="40" customFormat="true" ht="12.75" hidden="false" customHeight="false" outlineLevel="0" collapsed="false">
      <c r="A2318" s="46" t="s">
        <v>2459</v>
      </c>
      <c r="B2318" s="39" t="n">
        <v>2016.8</v>
      </c>
      <c r="C2318" s="39" t="s">
        <v>2436</v>
      </c>
    </row>
    <row r="2319" s="40" customFormat="true" ht="12.75" hidden="false" customHeight="false" outlineLevel="0" collapsed="false">
      <c r="A2319" s="46" t="s">
        <v>2460</v>
      </c>
      <c r="B2319" s="39" t="n">
        <v>1009.4</v>
      </c>
      <c r="C2319" s="39" t="s">
        <v>2436</v>
      </c>
    </row>
    <row r="2320" s="40" customFormat="true" ht="12.75" hidden="false" customHeight="false" outlineLevel="0" collapsed="false">
      <c r="A2320" s="46" t="s">
        <v>2461</v>
      </c>
      <c r="B2320" s="39" t="n">
        <v>4901.2</v>
      </c>
      <c r="C2320" s="39" t="s">
        <v>2436</v>
      </c>
    </row>
    <row r="2321" s="40" customFormat="true" ht="12.75" hidden="false" customHeight="false" outlineLevel="0" collapsed="false">
      <c r="A2321" s="46" t="s">
        <v>2462</v>
      </c>
      <c r="B2321" s="39" t="n">
        <v>1884.8</v>
      </c>
      <c r="C2321" s="39" t="s">
        <v>2436</v>
      </c>
    </row>
    <row r="2322" s="40" customFormat="true" ht="12.75" hidden="false" customHeight="false" outlineLevel="0" collapsed="false">
      <c r="A2322" s="46" t="s">
        <v>2463</v>
      </c>
      <c r="B2322" s="39" t="n">
        <v>2975.8</v>
      </c>
      <c r="C2322" s="39" t="s">
        <v>2464</v>
      </c>
    </row>
    <row r="2323" s="40" customFormat="true" ht="12.75" hidden="false" customHeight="false" outlineLevel="0" collapsed="false">
      <c r="A2323" s="46" t="s">
        <v>2465</v>
      </c>
      <c r="B2323" s="39" t="n">
        <v>2013</v>
      </c>
      <c r="C2323" s="39" t="s">
        <v>2464</v>
      </c>
    </row>
    <row r="2324" s="40" customFormat="true" ht="12.75" hidden="false" customHeight="false" outlineLevel="0" collapsed="false">
      <c r="A2324" s="46" t="s">
        <v>2466</v>
      </c>
      <c r="B2324" s="39" t="n">
        <v>4113.4</v>
      </c>
      <c r="C2324" s="39" t="s">
        <v>2464</v>
      </c>
    </row>
    <row r="2325" s="40" customFormat="true" ht="12.75" hidden="false" customHeight="false" outlineLevel="0" collapsed="false">
      <c r="A2325" s="46" t="s">
        <v>2467</v>
      </c>
      <c r="B2325" s="39" t="n">
        <v>3598.8</v>
      </c>
      <c r="C2325" s="39" t="s">
        <v>2464</v>
      </c>
    </row>
    <row r="2326" s="40" customFormat="true" ht="12.75" hidden="false" customHeight="false" outlineLevel="0" collapsed="false">
      <c r="A2326" s="46" t="s">
        <v>2468</v>
      </c>
      <c r="B2326" s="39" t="n">
        <v>967.4</v>
      </c>
      <c r="C2326" s="39" t="s">
        <v>2464</v>
      </c>
    </row>
    <row r="2327" s="40" customFormat="true" ht="12.75" hidden="false" customHeight="false" outlineLevel="0" collapsed="false">
      <c r="A2327" s="46" t="s">
        <v>2469</v>
      </c>
      <c r="B2327" s="39" t="n">
        <v>3067.2</v>
      </c>
      <c r="C2327" s="39" t="s">
        <v>2464</v>
      </c>
    </row>
    <row r="2328" s="40" customFormat="true" ht="12.75" hidden="false" customHeight="false" outlineLevel="0" collapsed="false">
      <c r="A2328" s="46" t="s">
        <v>2470</v>
      </c>
      <c r="B2328" s="39" t="n">
        <v>967.4</v>
      </c>
      <c r="C2328" s="39" t="s">
        <v>2464</v>
      </c>
    </row>
    <row r="2329" s="40" customFormat="true" ht="12.75" hidden="false" customHeight="false" outlineLevel="0" collapsed="false">
      <c r="A2329" s="46" t="s">
        <v>2471</v>
      </c>
      <c r="B2329" s="39" t="n">
        <v>1183.5</v>
      </c>
      <c r="C2329" s="39" t="s">
        <v>2472</v>
      </c>
    </row>
    <row r="2330" s="40" customFormat="true" ht="12.75" hidden="false" customHeight="false" outlineLevel="0" collapsed="false">
      <c r="A2330" s="46" t="s">
        <v>2473</v>
      </c>
      <c r="B2330" s="39" t="n">
        <v>622</v>
      </c>
      <c r="C2330" s="39" t="s">
        <v>2472</v>
      </c>
    </row>
    <row r="2331" s="40" customFormat="true" ht="12.75" hidden="false" customHeight="false" outlineLevel="0" collapsed="false">
      <c r="A2331" s="46" t="s">
        <v>2474</v>
      </c>
      <c r="B2331" s="39" t="n">
        <v>850.4</v>
      </c>
      <c r="C2331" s="39" t="s">
        <v>2472</v>
      </c>
    </row>
    <row r="2332" s="40" customFormat="true" ht="12.75" hidden="false" customHeight="false" outlineLevel="0" collapsed="false">
      <c r="A2332" s="46" t="s">
        <v>2475</v>
      </c>
      <c r="B2332" s="39" t="n">
        <v>1037.6</v>
      </c>
      <c r="C2332" s="39" t="s">
        <v>2472</v>
      </c>
    </row>
    <row r="2333" s="40" customFormat="true" ht="12.75" hidden="false" customHeight="false" outlineLevel="0" collapsed="false">
      <c r="A2333" s="46" t="s">
        <v>463</v>
      </c>
      <c r="B2333" s="39" t="n">
        <v>1137.6</v>
      </c>
      <c r="C2333" s="39" t="s">
        <v>2476</v>
      </c>
    </row>
    <row r="2334" s="40" customFormat="true" ht="12.75" hidden="false" customHeight="false" outlineLevel="0" collapsed="false">
      <c r="A2334" s="46" t="s">
        <v>2477</v>
      </c>
      <c r="B2334" s="39" t="n">
        <v>622</v>
      </c>
      <c r="C2334" s="39" t="s">
        <v>2476</v>
      </c>
    </row>
    <row r="2335" s="40" customFormat="true" ht="12.75" hidden="false" customHeight="false" outlineLevel="0" collapsed="false">
      <c r="A2335" s="46" t="s">
        <v>2478</v>
      </c>
      <c r="B2335" s="39" t="n">
        <v>622</v>
      </c>
      <c r="C2335" s="39" t="s">
        <v>2476</v>
      </c>
    </row>
    <row r="2336" s="40" customFormat="true" ht="12.75" hidden="false" customHeight="false" outlineLevel="0" collapsed="false">
      <c r="A2336" s="46" t="s">
        <v>2479</v>
      </c>
      <c r="B2336" s="39" t="n">
        <v>1680.8</v>
      </c>
      <c r="C2336" s="39" t="s">
        <v>2476</v>
      </c>
    </row>
    <row r="2337" s="40" customFormat="true" ht="12.75" hidden="false" customHeight="false" outlineLevel="0" collapsed="false">
      <c r="A2337" s="46" t="s">
        <v>2480</v>
      </c>
      <c r="B2337" s="39" t="n">
        <v>1688</v>
      </c>
      <c r="C2337" s="39" t="s">
        <v>2476</v>
      </c>
    </row>
    <row r="2338" s="40" customFormat="true" ht="12.75" hidden="false" customHeight="false" outlineLevel="0" collapsed="false">
      <c r="A2338" s="46" t="s">
        <v>2481</v>
      </c>
      <c r="B2338" s="39" t="n">
        <v>622</v>
      </c>
      <c r="C2338" s="39" t="s">
        <v>2476</v>
      </c>
    </row>
    <row r="2339" s="40" customFormat="true" ht="12.75" hidden="false" customHeight="false" outlineLevel="0" collapsed="false">
      <c r="A2339" s="46" t="s">
        <v>2482</v>
      </c>
      <c r="B2339" s="39" t="n">
        <v>2407.12</v>
      </c>
      <c r="C2339" s="39" t="s">
        <v>2483</v>
      </c>
    </row>
    <row r="2340" s="40" customFormat="true" ht="12.75" hidden="false" customHeight="false" outlineLevel="0" collapsed="false">
      <c r="A2340" s="46" t="s">
        <v>2484</v>
      </c>
      <c r="B2340" s="39" t="n">
        <v>775</v>
      </c>
      <c r="C2340" s="39" t="s">
        <v>2483</v>
      </c>
    </row>
    <row r="2341" s="40" customFormat="true" ht="12.75" hidden="false" customHeight="false" outlineLevel="0" collapsed="false">
      <c r="A2341" s="46" t="s">
        <v>2485</v>
      </c>
      <c r="B2341" s="39" t="n">
        <v>775</v>
      </c>
      <c r="C2341" s="39" t="s">
        <v>2483</v>
      </c>
    </row>
    <row r="2342" s="40" customFormat="true" ht="12.75" hidden="false" customHeight="false" outlineLevel="0" collapsed="false">
      <c r="A2342" s="46" t="s">
        <v>2486</v>
      </c>
      <c r="B2342" s="39" t="n">
        <v>1137.6</v>
      </c>
      <c r="C2342" s="39" t="s">
        <v>2483</v>
      </c>
    </row>
    <row r="2343" s="40" customFormat="true" ht="12.75" hidden="false" customHeight="false" outlineLevel="0" collapsed="false">
      <c r="A2343" s="46" t="s">
        <v>2487</v>
      </c>
      <c r="B2343" s="39" t="n">
        <v>622</v>
      </c>
      <c r="C2343" s="39" t="s">
        <v>2483</v>
      </c>
    </row>
    <row r="2344" s="40" customFormat="true" ht="12.75" hidden="false" customHeight="false" outlineLevel="0" collapsed="false">
      <c r="A2344" s="46" t="s">
        <v>2488</v>
      </c>
      <c r="B2344" s="39" t="n">
        <v>775</v>
      </c>
      <c r="C2344" s="39" t="s">
        <v>2483</v>
      </c>
    </row>
    <row r="2345" s="40" customFormat="true" ht="12.75" hidden="false" customHeight="false" outlineLevel="0" collapsed="false">
      <c r="A2345" s="46" t="s">
        <v>2489</v>
      </c>
      <c r="B2345" s="39" t="n">
        <v>950.4</v>
      </c>
      <c r="C2345" s="39" t="s">
        <v>2483</v>
      </c>
    </row>
    <row r="2346" s="40" customFormat="true" ht="12.75" hidden="false" customHeight="false" outlineLevel="0" collapsed="false">
      <c r="A2346" s="46" t="s">
        <v>2490</v>
      </c>
      <c r="B2346" s="39" t="n">
        <v>1725.4</v>
      </c>
      <c r="C2346" s="39" t="s">
        <v>2483</v>
      </c>
    </row>
    <row r="2347" s="40" customFormat="true" ht="12.75" hidden="false" customHeight="false" outlineLevel="0" collapsed="false">
      <c r="A2347" s="46" t="s">
        <v>2491</v>
      </c>
      <c r="B2347" s="39" t="n">
        <v>675</v>
      </c>
      <c r="C2347" s="39" t="s">
        <v>2483</v>
      </c>
    </row>
    <row r="2348" s="40" customFormat="true" ht="12.75" hidden="false" customHeight="false" outlineLevel="0" collapsed="false">
      <c r="A2348" s="46" t="s">
        <v>2492</v>
      </c>
      <c r="B2348" s="39" t="n">
        <v>902.6</v>
      </c>
      <c r="C2348" s="39" t="s">
        <v>2493</v>
      </c>
    </row>
    <row r="2349" s="40" customFormat="true" ht="12.75" hidden="false" customHeight="false" outlineLevel="0" collapsed="false">
      <c r="A2349" s="46" t="s">
        <v>30</v>
      </c>
      <c r="B2349" s="39" t="n">
        <v>875</v>
      </c>
      <c r="C2349" s="39" t="s">
        <v>2493</v>
      </c>
    </row>
    <row r="2350" s="40" customFormat="true" ht="12.75" hidden="false" customHeight="false" outlineLevel="0" collapsed="false">
      <c r="A2350" s="46" t="s">
        <v>2494</v>
      </c>
      <c r="B2350" s="39" t="n">
        <v>1137.6</v>
      </c>
      <c r="C2350" s="39" t="s">
        <v>2493</v>
      </c>
    </row>
    <row r="2351" s="40" customFormat="true" ht="12.75" hidden="false" customHeight="false" outlineLevel="0" collapsed="false">
      <c r="A2351" s="46" t="s">
        <v>2495</v>
      </c>
      <c r="B2351" s="39" t="n">
        <v>622</v>
      </c>
      <c r="C2351" s="39" t="s">
        <v>2493</v>
      </c>
    </row>
    <row r="2352" s="40" customFormat="true" ht="12.75" hidden="false" customHeight="false" outlineLevel="0" collapsed="false">
      <c r="A2352" s="46" t="s">
        <v>2496</v>
      </c>
      <c r="B2352" s="39" t="n">
        <v>622</v>
      </c>
      <c r="C2352" s="39" t="s">
        <v>2493</v>
      </c>
    </row>
    <row r="2353" s="40" customFormat="true" ht="12.75" hidden="false" customHeight="false" outlineLevel="0" collapsed="false">
      <c r="A2353" s="46" t="s">
        <v>2497</v>
      </c>
      <c r="B2353" s="39" t="n">
        <v>622</v>
      </c>
      <c r="C2353" s="39" t="s">
        <v>2493</v>
      </c>
    </row>
    <row r="2354" s="40" customFormat="true" ht="12.75" hidden="false" customHeight="false" outlineLevel="0" collapsed="false">
      <c r="A2354" s="46" t="s">
        <v>2498</v>
      </c>
      <c r="B2354" s="39" t="n">
        <v>1712.6</v>
      </c>
      <c r="C2354" s="39" t="s">
        <v>2499</v>
      </c>
    </row>
    <row r="2355" s="40" customFormat="true" ht="12.75" hidden="false" customHeight="false" outlineLevel="0" collapsed="false">
      <c r="A2355" s="46" t="s">
        <v>2500</v>
      </c>
      <c r="B2355" s="39" t="n">
        <v>1415.8</v>
      </c>
      <c r="C2355" s="39" t="s">
        <v>2499</v>
      </c>
    </row>
    <row r="2356" s="40" customFormat="true" ht="12.75" hidden="false" customHeight="false" outlineLevel="0" collapsed="false">
      <c r="A2356" s="46" t="s">
        <v>2501</v>
      </c>
      <c r="B2356" s="39" t="n">
        <v>662</v>
      </c>
      <c r="C2356" s="39" t="s">
        <v>2499</v>
      </c>
    </row>
    <row r="2357" s="40" customFormat="true" ht="12.75" hidden="false" customHeight="false" outlineLevel="0" collapsed="false">
      <c r="A2357" s="46" t="s">
        <v>2502</v>
      </c>
      <c r="B2357" s="39" t="n">
        <v>2099.8</v>
      </c>
      <c r="C2357" s="39" t="s">
        <v>2499</v>
      </c>
    </row>
    <row r="2358" s="40" customFormat="true" ht="12.75" hidden="false" customHeight="false" outlineLevel="0" collapsed="false">
      <c r="A2358" s="46" t="s">
        <v>2503</v>
      </c>
      <c r="B2358" s="39" t="n">
        <v>775</v>
      </c>
      <c r="C2358" s="39" t="s">
        <v>2499</v>
      </c>
    </row>
    <row r="2359" s="40" customFormat="true" ht="12.75" hidden="false" customHeight="false" outlineLevel="0" collapsed="false">
      <c r="A2359" s="46" t="s">
        <v>2504</v>
      </c>
      <c r="B2359" s="39" t="n">
        <v>2163</v>
      </c>
      <c r="C2359" s="39" t="s">
        <v>2499</v>
      </c>
    </row>
    <row r="2360" s="40" customFormat="true" ht="12.75" hidden="false" customHeight="false" outlineLevel="0" collapsed="false">
      <c r="A2360" s="46" t="s">
        <v>619</v>
      </c>
      <c r="B2360" s="39" t="n">
        <v>622</v>
      </c>
      <c r="C2360" s="39" t="s">
        <v>2499</v>
      </c>
    </row>
    <row r="2361" s="40" customFormat="true" ht="12.75" hidden="false" customHeight="false" outlineLevel="0" collapsed="false">
      <c r="A2361" s="46" t="s">
        <v>2505</v>
      </c>
      <c r="B2361" s="39" t="n">
        <v>1888</v>
      </c>
      <c r="C2361" s="39" t="s">
        <v>2499</v>
      </c>
    </row>
    <row r="2362" s="40" customFormat="true" ht="12.75" hidden="false" customHeight="false" outlineLevel="0" collapsed="false">
      <c r="A2362" s="46" t="s">
        <v>2506</v>
      </c>
      <c r="B2362" s="39" t="n">
        <v>622</v>
      </c>
      <c r="C2362" s="39" t="s">
        <v>2499</v>
      </c>
    </row>
    <row r="2363" s="40" customFormat="true" ht="12.75" hidden="false" customHeight="false" outlineLevel="0" collapsed="false">
      <c r="A2363" s="46" t="s">
        <v>2507</v>
      </c>
      <c r="B2363" s="39" t="n">
        <v>875</v>
      </c>
      <c r="C2363" s="39" t="s">
        <v>2499</v>
      </c>
    </row>
    <row r="2364" s="40" customFormat="true" ht="12.75" hidden="false" customHeight="false" outlineLevel="0" collapsed="false">
      <c r="A2364" s="46" t="s">
        <v>2508</v>
      </c>
      <c r="B2364" s="39" t="n">
        <v>1900.8</v>
      </c>
      <c r="C2364" s="39" t="s">
        <v>2499</v>
      </c>
    </row>
    <row r="2365" s="40" customFormat="true" ht="12.75" hidden="false" customHeight="false" outlineLevel="0" collapsed="false">
      <c r="A2365" s="46" t="s">
        <v>2509</v>
      </c>
      <c r="B2365" s="39" t="n">
        <v>1050.4</v>
      </c>
      <c r="C2365" s="39" t="s">
        <v>2499</v>
      </c>
    </row>
    <row r="2366" s="40" customFormat="true" ht="12.75" hidden="false" customHeight="false" outlineLevel="0" collapsed="false">
      <c r="A2366" s="46" t="s">
        <v>2510</v>
      </c>
      <c r="B2366" s="39" t="n">
        <v>1045.2</v>
      </c>
      <c r="C2366" s="39" t="s">
        <v>2499</v>
      </c>
    </row>
    <row r="2367" s="40" customFormat="true" ht="12.75" hidden="false" customHeight="false" outlineLevel="0" collapsed="false">
      <c r="A2367" s="46" t="s">
        <v>2511</v>
      </c>
      <c r="B2367" s="39" t="n">
        <v>1150</v>
      </c>
      <c r="C2367" s="39" t="s">
        <v>2499</v>
      </c>
    </row>
    <row r="2368" s="40" customFormat="true" ht="12.75" hidden="false" customHeight="false" outlineLevel="0" collapsed="false">
      <c r="A2368" s="46" t="s">
        <v>2512</v>
      </c>
      <c r="B2368" s="39" t="n">
        <v>1000.4</v>
      </c>
      <c r="C2368" s="39" t="s">
        <v>2499</v>
      </c>
    </row>
    <row r="2369" s="40" customFormat="true" ht="12.75" hidden="false" customHeight="false" outlineLevel="0" collapsed="false">
      <c r="A2369" s="46" t="s">
        <v>2513</v>
      </c>
      <c r="B2369" s="39" t="n">
        <v>912.2</v>
      </c>
      <c r="C2369" s="39" t="s">
        <v>2499</v>
      </c>
    </row>
    <row r="2370" s="40" customFormat="true" ht="12.75" hidden="false" customHeight="false" outlineLevel="0" collapsed="false">
      <c r="A2370" s="46" t="s">
        <v>2514</v>
      </c>
      <c r="B2370" s="39" t="n">
        <v>875</v>
      </c>
      <c r="C2370" s="39" t="s">
        <v>2499</v>
      </c>
    </row>
    <row r="2371" s="40" customFormat="true" ht="12.75" hidden="false" customHeight="false" outlineLevel="0" collapsed="false">
      <c r="A2371" s="46" t="s">
        <v>2515</v>
      </c>
      <c r="B2371" s="39" t="n">
        <v>912.2</v>
      </c>
      <c r="C2371" s="39" t="s">
        <v>2499</v>
      </c>
    </row>
    <row r="2372" s="40" customFormat="true" ht="12.75" hidden="false" customHeight="false" outlineLevel="0" collapsed="false">
      <c r="A2372" s="46" t="s">
        <v>2516</v>
      </c>
      <c r="B2372" s="39" t="n">
        <v>2056.7</v>
      </c>
      <c r="C2372" s="39" t="s">
        <v>2499</v>
      </c>
    </row>
    <row r="2373" s="40" customFormat="true" ht="12.75" hidden="false" customHeight="false" outlineLevel="0" collapsed="false">
      <c r="A2373" s="46" t="s">
        <v>2517</v>
      </c>
      <c r="B2373" s="39" t="n">
        <v>750.4</v>
      </c>
      <c r="C2373" s="39" t="s">
        <v>2499</v>
      </c>
    </row>
    <row r="2374" s="40" customFormat="true" ht="12.75" hidden="false" customHeight="false" outlineLevel="0" collapsed="false">
      <c r="A2374" s="46" t="s">
        <v>2518</v>
      </c>
      <c r="B2374" s="39" t="n">
        <v>3137.6</v>
      </c>
      <c r="C2374" s="39" t="s">
        <v>2499</v>
      </c>
    </row>
    <row r="2375" s="40" customFormat="true" ht="12.75" hidden="false" customHeight="false" outlineLevel="0" collapsed="false">
      <c r="A2375" s="46" t="s">
        <v>2519</v>
      </c>
      <c r="B2375" s="39" t="n">
        <v>775</v>
      </c>
      <c r="C2375" s="39" t="s">
        <v>2499</v>
      </c>
    </row>
    <row r="2376" s="40" customFormat="true" ht="12.75" hidden="false" customHeight="false" outlineLevel="0" collapsed="false">
      <c r="A2376" s="46" t="s">
        <v>2520</v>
      </c>
      <c r="B2376" s="39" t="n">
        <v>950.4</v>
      </c>
      <c r="C2376" s="39" t="s">
        <v>2499</v>
      </c>
    </row>
    <row r="2377" s="40" customFormat="true" ht="12.75" hidden="false" customHeight="false" outlineLevel="0" collapsed="false">
      <c r="A2377" s="46" t="s">
        <v>2521</v>
      </c>
      <c r="B2377" s="39" t="n">
        <v>1137.6</v>
      </c>
      <c r="C2377" s="39" t="s">
        <v>2499</v>
      </c>
    </row>
    <row r="2378" s="40" customFormat="true" ht="12.75" hidden="false" customHeight="false" outlineLevel="0" collapsed="false">
      <c r="A2378" s="46" t="s">
        <v>2522</v>
      </c>
      <c r="B2378" s="39" t="n">
        <v>572.6</v>
      </c>
      <c r="C2378" s="39" t="s">
        <v>2499</v>
      </c>
    </row>
    <row r="2379" s="40" customFormat="true" ht="12.75" hidden="false" customHeight="false" outlineLevel="0" collapsed="false">
      <c r="A2379" s="46" t="s">
        <v>2523</v>
      </c>
      <c r="B2379" s="39" t="n">
        <v>622</v>
      </c>
      <c r="C2379" s="39" t="s">
        <v>2499</v>
      </c>
    </row>
    <row r="2380" s="40" customFormat="true" ht="12.75" hidden="false" customHeight="false" outlineLevel="0" collapsed="false">
      <c r="A2380" s="46" t="s">
        <v>2524</v>
      </c>
      <c r="B2380" s="39" t="n">
        <v>1052.6</v>
      </c>
      <c r="C2380" s="39" t="s">
        <v>2499</v>
      </c>
    </row>
    <row r="2381" s="40" customFormat="true" ht="12.75" hidden="false" customHeight="false" outlineLevel="0" collapsed="false">
      <c r="A2381" s="46" t="s">
        <v>2525</v>
      </c>
      <c r="B2381" s="39" t="n">
        <v>2525.58</v>
      </c>
      <c r="C2381" s="39" t="s">
        <v>2499</v>
      </c>
    </row>
    <row r="2382" s="40" customFormat="true" ht="12.75" hidden="false" customHeight="false" outlineLevel="0" collapsed="false">
      <c r="A2382" s="46" t="s">
        <v>2526</v>
      </c>
      <c r="B2382" s="39" t="n">
        <v>1212.6</v>
      </c>
      <c r="C2382" s="39" t="s">
        <v>2499</v>
      </c>
    </row>
    <row r="2383" s="40" customFormat="true" ht="12.75" hidden="false" customHeight="false" outlineLevel="0" collapsed="false">
      <c r="A2383" s="46" t="s">
        <v>2527</v>
      </c>
      <c r="B2383" s="39" t="n">
        <v>2550.8</v>
      </c>
      <c r="C2383" s="39" t="s">
        <v>2499</v>
      </c>
    </row>
    <row r="2384" s="40" customFormat="true" ht="12.75" hidden="false" customHeight="false" outlineLevel="0" collapsed="false">
      <c r="A2384" s="46" t="s">
        <v>2528</v>
      </c>
      <c r="B2384" s="39" t="n">
        <v>825</v>
      </c>
      <c r="C2384" s="39" t="s">
        <v>2499</v>
      </c>
    </row>
    <row r="2385" s="40" customFormat="true" ht="12.75" hidden="false" customHeight="false" outlineLevel="0" collapsed="false">
      <c r="A2385" s="46" t="s">
        <v>2529</v>
      </c>
      <c r="B2385" s="39" t="n">
        <v>1087.6</v>
      </c>
      <c r="C2385" s="39" t="s">
        <v>2499</v>
      </c>
    </row>
    <row r="2386" s="40" customFormat="true" ht="12.75" hidden="false" customHeight="false" outlineLevel="0" collapsed="false">
      <c r="A2386" s="46" t="s">
        <v>2530</v>
      </c>
      <c r="B2386" s="39" t="n">
        <v>1132.4</v>
      </c>
      <c r="C2386" s="39" t="s">
        <v>2531</v>
      </c>
    </row>
    <row r="2387" s="40" customFormat="true" ht="12.75" hidden="false" customHeight="false" outlineLevel="0" collapsed="false">
      <c r="A2387" s="46" t="s">
        <v>2532</v>
      </c>
      <c r="B2387" s="39" t="n">
        <v>1050.4</v>
      </c>
      <c r="C2387" s="39" t="s">
        <v>2531</v>
      </c>
    </row>
    <row r="2388" s="40" customFormat="true" ht="12.75" hidden="false" customHeight="false" outlineLevel="0" collapsed="false">
      <c r="A2388" s="46" t="s">
        <v>2533</v>
      </c>
      <c r="B2388" s="39" t="n">
        <v>2063.02</v>
      </c>
      <c r="C2388" s="39" t="s">
        <v>2531</v>
      </c>
    </row>
    <row r="2389" s="40" customFormat="true" ht="12.75" hidden="false" customHeight="false" outlineLevel="0" collapsed="false">
      <c r="A2389" s="46" t="s">
        <v>2534</v>
      </c>
      <c r="B2389" s="39" t="n">
        <v>660</v>
      </c>
      <c r="C2389" s="39" t="s">
        <v>2535</v>
      </c>
    </row>
    <row r="2390" s="40" customFormat="true" ht="12.75" hidden="false" customHeight="false" outlineLevel="0" collapsed="false">
      <c r="A2390" s="46" t="s">
        <v>2536</v>
      </c>
      <c r="B2390" s="39" t="n">
        <v>2887.5</v>
      </c>
      <c r="C2390" s="39" t="s">
        <v>2535</v>
      </c>
    </row>
    <row r="2391" s="40" customFormat="true" ht="12.75" hidden="false" customHeight="false" outlineLevel="0" collapsed="false">
      <c r="A2391" s="46" t="s">
        <v>2537</v>
      </c>
      <c r="B2391" s="39" t="n">
        <v>660.4</v>
      </c>
      <c r="C2391" s="39" t="s">
        <v>2535</v>
      </c>
    </row>
    <row r="2392" s="40" customFormat="true" ht="12.75" hidden="false" customHeight="false" outlineLevel="0" collapsed="false">
      <c r="A2392" s="46" t="s">
        <v>2538</v>
      </c>
      <c r="B2392" s="39" t="n">
        <v>1137.6</v>
      </c>
      <c r="C2392" s="39" t="s">
        <v>2535</v>
      </c>
    </row>
    <row r="2393" s="40" customFormat="true" ht="12.75" hidden="false" customHeight="false" outlineLevel="0" collapsed="false">
      <c r="A2393" s="46" t="s">
        <v>2539</v>
      </c>
      <c r="B2393" s="39" t="n">
        <v>1499.8</v>
      </c>
      <c r="C2393" s="39" t="s">
        <v>2535</v>
      </c>
    </row>
    <row r="2394" s="40" customFormat="true" ht="12.75" hidden="false" customHeight="false" outlineLevel="0" collapsed="false">
      <c r="A2394" s="46" t="s">
        <v>2540</v>
      </c>
      <c r="B2394" s="39" t="n">
        <v>2784.7</v>
      </c>
      <c r="C2394" s="39" t="s">
        <v>2535</v>
      </c>
    </row>
    <row r="2395" s="40" customFormat="true" ht="12.75" hidden="false" customHeight="false" outlineLevel="0" collapsed="false">
      <c r="A2395" s="46" t="s">
        <v>2541</v>
      </c>
      <c r="B2395" s="39" t="n">
        <v>2438</v>
      </c>
      <c r="C2395" s="39" t="s">
        <v>2542</v>
      </c>
    </row>
    <row r="2396" s="40" customFormat="true" ht="12.75" hidden="false" customHeight="false" outlineLevel="0" collapsed="false">
      <c r="A2396" s="46" t="s">
        <v>2543</v>
      </c>
      <c r="B2396" s="39" t="n">
        <v>2950.18</v>
      </c>
      <c r="C2396" s="39" t="s">
        <v>2542</v>
      </c>
    </row>
    <row r="2397" s="40" customFormat="true" ht="12.75" hidden="false" customHeight="false" outlineLevel="0" collapsed="false">
      <c r="A2397" s="46" t="s">
        <v>2544</v>
      </c>
      <c r="B2397" s="39" t="n">
        <v>1137.6</v>
      </c>
      <c r="C2397" s="39" t="s">
        <v>2542</v>
      </c>
    </row>
    <row r="2398" s="40" customFormat="true" ht="12.75" hidden="false" customHeight="false" outlineLevel="0" collapsed="false">
      <c r="A2398" s="46" t="s">
        <v>2545</v>
      </c>
      <c r="B2398" s="39" t="n">
        <v>1037.6</v>
      </c>
      <c r="C2398" s="39" t="s">
        <v>2542</v>
      </c>
    </row>
    <row r="2399" s="40" customFormat="true" ht="12.75" hidden="false" customHeight="false" outlineLevel="0" collapsed="false">
      <c r="A2399" s="46" t="s">
        <v>2546</v>
      </c>
      <c r="B2399" s="39" t="n">
        <v>875</v>
      </c>
      <c r="C2399" s="39" t="s">
        <v>2542</v>
      </c>
    </row>
    <row r="2400" s="40" customFormat="true" ht="12.75" hidden="false" customHeight="false" outlineLevel="0" collapsed="false">
      <c r="A2400" s="46" t="s">
        <v>2547</v>
      </c>
      <c r="B2400" s="39" t="n">
        <v>1137.6</v>
      </c>
      <c r="C2400" s="39" t="s">
        <v>2542</v>
      </c>
    </row>
    <row r="2401" s="40" customFormat="true" ht="12.75" hidden="false" customHeight="false" outlineLevel="0" collapsed="false">
      <c r="A2401" s="46" t="s">
        <v>2548</v>
      </c>
      <c r="B2401" s="39" t="n">
        <v>950.4</v>
      </c>
      <c r="C2401" s="39" t="s">
        <v>2542</v>
      </c>
    </row>
    <row r="2402" s="40" customFormat="true" ht="12.75" hidden="false" customHeight="false" outlineLevel="0" collapsed="false">
      <c r="A2402" s="46" t="s">
        <v>2549</v>
      </c>
      <c r="B2402" s="39" t="n">
        <v>2363.02</v>
      </c>
      <c r="C2402" s="39" t="s">
        <v>2542</v>
      </c>
    </row>
    <row r="2403" s="40" customFormat="true" ht="12.75" hidden="false" customHeight="false" outlineLevel="0" collapsed="false">
      <c r="A2403" s="46" t="s">
        <v>2550</v>
      </c>
      <c r="B2403" s="39" t="n">
        <v>1872.6</v>
      </c>
      <c r="C2403" s="39" t="s">
        <v>2542</v>
      </c>
    </row>
    <row r="2404" s="40" customFormat="true" ht="12.75" hidden="false" customHeight="false" outlineLevel="0" collapsed="false">
      <c r="A2404" s="46" t="s">
        <v>2551</v>
      </c>
      <c r="B2404" s="39" t="n">
        <v>1034.8</v>
      </c>
      <c r="C2404" s="39" t="s">
        <v>2542</v>
      </c>
    </row>
    <row r="2405" s="40" customFormat="true" ht="12.75" hidden="false" customHeight="false" outlineLevel="0" collapsed="false">
      <c r="A2405" s="46" t="s">
        <v>2552</v>
      </c>
      <c r="B2405" s="39" t="n">
        <v>1137.6</v>
      </c>
      <c r="C2405" s="39" t="s">
        <v>2542</v>
      </c>
    </row>
    <row r="2406" s="40" customFormat="true" ht="12.75" hidden="false" customHeight="false" outlineLevel="0" collapsed="false">
      <c r="A2406" s="46" t="s">
        <v>2553</v>
      </c>
      <c r="B2406" s="39" t="n">
        <v>622</v>
      </c>
      <c r="C2406" s="39" t="s">
        <v>2542</v>
      </c>
    </row>
    <row r="2407" s="40" customFormat="true" ht="12.75" hidden="false" customHeight="false" outlineLevel="0" collapsed="false">
      <c r="A2407" s="46" t="s">
        <v>2554</v>
      </c>
      <c r="B2407" s="39" t="n">
        <v>1037.6</v>
      </c>
      <c r="C2407" s="39" t="s">
        <v>2542</v>
      </c>
    </row>
    <row r="2408" s="40" customFormat="true" ht="12.75" hidden="false" customHeight="false" outlineLevel="0" collapsed="false">
      <c r="A2408" s="46" t="s">
        <v>2555</v>
      </c>
      <c r="B2408" s="39" t="n">
        <v>622</v>
      </c>
      <c r="C2408" s="39" t="s">
        <v>2542</v>
      </c>
    </row>
    <row r="2409" s="40" customFormat="true" ht="12.75" hidden="false" customHeight="false" outlineLevel="0" collapsed="false">
      <c r="A2409" s="46" t="s">
        <v>2556</v>
      </c>
      <c r="B2409" s="39" t="n">
        <v>950.4</v>
      </c>
      <c r="C2409" s="39" t="s">
        <v>2542</v>
      </c>
    </row>
    <row r="2410" s="40" customFormat="true" ht="12.75" hidden="false" customHeight="false" outlineLevel="0" collapsed="false">
      <c r="A2410" s="46" t="s">
        <v>2557</v>
      </c>
      <c r="B2410" s="39" t="n">
        <v>1000.4</v>
      </c>
      <c r="C2410" s="39" t="s">
        <v>2542</v>
      </c>
    </row>
    <row r="2411" s="40" customFormat="true" ht="12.75" hidden="false" customHeight="false" outlineLevel="0" collapsed="false">
      <c r="A2411" s="46" t="s">
        <v>2558</v>
      </c>
      <c r="B2411" s="39" t="n">
        <v>875</v>
      </c>
      <c r="C2411" s="39" t="s">
        <v>2542</v>
      </c>
    </row>
    <row r="2412" s="40" customFormat="true" ht="12.75" hidden="false" customHeight="false" outlineLevel="0" collapsed="false">
      <c r="A2412" s="46" t="s">
        <v>2559</v>
      </c>
      <c r="B2412" s="39" t="n">
        <v>2058</v>
      </c>
      <c r="C2412" s="39" t="s">
        <v>2542</v>
      </c>
    </row>
    <row r="2413" s="40" customFormat="true" ht="12.75" hidden="false" customHeight="false" outlineLevel="0" collapsed="false">
      <c r="A2413" s="46" t="s">
        <v>2560</v>
      </c>
      <c r="B2413" s="39" t="n">
        <v>937.6</v>
      </c>
      <c r="C2413" s="39" t="s">
        <v>2542</v>
      </c>
    </row>
    <row r="2414" s="40" customFormat="true" ht="12.75" hidden="false" customHeight="false" outlineLevel="0" collapsed="false">
      <c r="A2414" s="46" t="s">
        <v>2561</v>
      </c>
      <c r="B2414" s="39" t="n">
        <v>1132.4</v>
      </c>
      <c r="C2414" s="39" t="s">
        <v>2562</v>
      </c>
    </row>
    <row r="2415" s="40" customFormat="true" ht="12.75" hidden="false" customHeight="false" outlineLevel="0" collapsed="false">
      <c r="A2415" s="46" t="s">
        <v>2563</v>
      </c>
      <c r="B2415" s="39" t="n">
        <v>2012.6</v>
      </c>
      <c r="C2415" s="39" t="s">
        <v>2562</v>
      </c>
    </row>
    <row r="2416" s="40" customFormat="true" ht="12.75" hidden="false" customHeight="false" outlineLevel="0" collapsed="false">
      <c r="A2416" s="46" t="s">
        <v>2564</v>
      </c>
      <c r="B2416" s="39" t="n">
        <v>1137.6</v>
      </c>
      <c r="C2416" s="39" t="s">
        <v>2562</v>
      </c>
    </row>
    <row r="2417" s="40" customFormat="true" ht="12.75" hidden="false" customHeight="false" outlineLevel="0" collapsed="false">
      <c r="A2417" s="46" t="s">
        <v>2565</v>
      </c>
      <c r="B2417" s="39" t="n">
        <v>1588</v>
      </c>
      <c r="C2417" s="39" t="s">
        <v>2562</v>
      </c>
    </row>
    <row r="2418" s="40" customFormat="true" ht="12.75" hidden="false" customHeight="false" outlineLevel="0" collapsed="false">
      <c r="A2418" s="46" t="s">
        <v>2566</v>
      </c>
      <c r="B2418" s="39" t="n">
        <v>1137.6</v>
      </c>
      <c r="C2418" s="39" t="s">
        <v>2562</v>
      </c>
    </row>
    <row r="2419" s="40" customFormat="true" ht="12.75" hidden="false" customHeight="false" outlineLevel="0" collapsed="false">
      <c r="A2419" s="46" t="s">
        <v>2567</v>
      </c>
      <c r="B2419" s="39" t="n">
        <v>875</v>
      </c>
      <c r="C2419" s="39" t="s">
        <v>2562</v>
      </c>
    </row>
    <row r="2420" s="40" customFormat="true" ht="12.75" hidden="false" customHeight="false" outlineLevel="0" collapsed="false">
      <c r="A2420" s="46" t="s">
        <v>2568</v>
      </c>
      <c r="B2420" s="39" t="n">
        <v>1137.6</v>
      </c>
      <c r="C2420" s="39" t="s">
        <v>2562</v>
      </c>
    </row>
    <row r="2421" s="40" customFormat="true" ht="12.75" hidden="false" customHeight="false" outlineLevel="0" collapsed="false">
      <c r="A2421" s="46" t="s">
        <v>2569</v>
      </c>
      <c r="B2421" s="39" t="n">
        <v>1312.6</v>
      </c>
      <c r="C2421" s="39" t="s">
        <v>2562</v>
      </c>
    </row>
    <row r="2422" s="40" customFormat="true" ht="12.75" hidden="false" customHeight="false" outlineLevel="0" collapsed="false">
      <c r="A2422" s="46" t="s">
        <v>2570</v>
      </c>
      <c r="B2422" s="39" t="n">
        <v>2451.22</v>
      </c>
      <c r="C2422" s="39" t="s">
        <v>2562</v>
      </c>
    </row>
    <row r="2423" s="40" customFormat="true" ht="12.75" hidden="false" customHeight="false" outlineLevel="0" collapsed="false">
      <c r="A2423" s="46" t="s">
        <v>2571</v>
      </c>
      <c r="B2423" s="39" t="n">
        <v>950.4</v>
      </c>
      <c r="C2423" s="39" t="s">
        <v>2562</v>
      </c>
    </row>
    <row r="2424" s="40" customFormat="true" ht="12.75" hidden="false" customHeight="false" outlineLevel="0" collapsed="false">
      <c r="A2424" s="46" t="s">
        <v>2572</v>
      </c>
      <c r="B2424" s="39" t="n">
        <v>1252.6</v>
      </c>
      <c r="C2424" s="39" t="s">
        <v>2562</v>
      </c>
    </row>
    <row r="2425" s="40" customFormat="true" ht="12.75" hidden="false" customHeight="false" outlineLevel="0" collapsed="false">
      <c r="A2425" s="46" t="s">
        <v>2573</v>
      </c>
      <c r="B2425" s="39" t="n">
        <v>775</v>
      </c>
      <c r="C2425" s="39" t="s">
        <v>2562</v>
      </c>
    </row>
    <row r="2426" s="40" customFormat="true" ht="12.75" hidden="false" customHeight="false" outlineLevel="0" collapsed="false">
      <c r="A2426" s="46" t="s">
        <v>2574</v>
      </c>
      <c r="B2426" s="39" t="n">
        <v>658</v>
      </c>
      <c r="C2426" s="39" t="s">
        <v>2562</v>
      </c>
    </row>
    <row r="2427" s="40" customFormat="true" ht="12.75" hidden="false" customHeight="false" outlineLevel="0" collapsed="false">
      <c r="A2427" s="46" t="s">
        <v>2575</v>
      </c>
      <c r="B2427" s="39" t="n">
        <v>962.2</v>
      </c>
      <c r="C2427" s="39" t="s">
        <v>2562</v>
      </c>
    </row>
    <row r="2428" s="40" customFormat="true" ht="12.75" hidden="false" customHeight="false" outlineLevel="0" collapsed="false">
      <c r="A2428" s="46" t="s">
        <v>2576</v>
      </c>
      <c r="B2428" s="39" t="n">
        <v>775</v>
      </c>
      <c r="C2428" s="39" t="s">
        <v>2562</v>
      </c>
    </row>
    <row r="2429" s="40" customFormat="true" ht="12.75" hidden="false" customHeight="false" outlineLevel="0" collapsed="false">
      <c r="A2429" s="46" t="s">
        <v>2577</v>
      </c>
      <c r="B2429" s="39" t="n">
        <v>3416.54</v>
      </c>
      <c r="C2429" s="39" t="s">
        <v>2562</v>
      </c>
    </row>
    <row r="2430" s="40" customFormat="true" ht="12.75" hidden="false" customHeight="false" outlineLevel="0" collapsed="false">
      <c r="A2430" s="46" t="s">
        <v>2578</v>
      </c>
      <c r="B2430" s="39" t="n">
        <v>1050.4</v>
      </c>
      <c r="C2430" s="39" t="s">
        <v>2562</v>
      </c>
    </row>
    <row r="2431" s="40" customFormat="true" ht="12.75" hidden="false" customHeight="false" outlineLevel="0" collapsed="false">
      <c r="A2431" s="46" t="s">
        <v>2579</v>
      </c>
      <c r="B2431" s="39" t="n">
        <v>622</v>
      </c>
      <c r="C2431" s="39" t="s">
        <v>2580</v>
      </c>
    </row>
    <row r="2432" s="40" customFormat="true" ht="12.75" hidden="false" customHeight="false" outlineLevel="0" collapsed="false">
      <c r="A2432" s="46" t="s">
        <v>2581</v>
      </c>
      <c r="B2432" s="39" t="n">
        <v>837.6</v>
      </c>
      <c r="C2432" s="39" t="s">
        <v>2580</v>
      </c>
    </row>
    <row r="2433" s="40" customFormat="true" ht="12.75" hidden="false" customHeight="false" outlineLevel="0" collapsed="false">
      <c r="A2433" s="46" t="s">
        <v>2582</v>
      </c>
      <c r="B2433" s="39" t="n">
        <v>622</v>
      </c>
      <c r="C2433" s="39" t="s">
        <v>2580</v>
      </c>
    </row>
    <row r="2434" s="40" customFormat="true" ht="12.75" hidden="false" customHeight="false" outlineLevel="0" collapsed="false">
      <c r="A2434" s="46" t="s">
        <v>2583</v>
      </c>
      <c r="B2434" s="39" t="n">
        <v>850.4</v>
      </c>
      <c r="C2434" s="39" t="s">
        <v>2580</v>
      </c>
    </row>
    <row r="2435" s="40" customFormat="true" ht="12.75" hidden="false" customHeight="false" outlineLevel="0" collapsed="false">
      <c r="A2435" s="46" t="s">
        <v>2584</v>
      </c>
      <c r="B2435" s="39" t="n">
        <v>875</v>
      </c>
      <c r="C2435" s="39" t="s">
        <v>2580</v>
      </c>
    </row>
    <row r="2436" s="40" customFormat="true" ht="12.75" hidden="false" customHeight="false" outlineLevel="0" collapsed="false">
      <c r="A2436" s="46" t="s">
        <v>2585</v>
      </c>
      <c r="B2436" s="39" t="n">
        <v>1995</v>
      </c>
      <c r="C2436" s="39" t="s">
        <v>2580</v>
      </c>
    </row>
    <row r="2437" s="40" customFormat="true" ht="12.75" hidden="false" customHeight="false" outlineLevel="0" collapsed="false">
      <c r="A2437" s="46" t="s">
        <v>2586</v>
      </c>
      <c r="B2437" s="39" t="n">
        <v>875</v>
      </c>
      <c r="C2437" s="39" t="s">
        <v>2580</v>
      </c>
    </row>
    <row r="2438" s="40" customFormat="true" ht="12.75" hidden="false" customHeight="false" outlineLevel="0" collapsed="false">
      <c r="A2438" s="46" t="s">
        <v>2587</v>
      </c>
      <c r="B2438" s="39" t="n">
        <v>622</v>
      </c>
      <c r="C2438" s="39" t="s">
        <v>2580</v>
      </c>
    </row>
    <row r="2439" s="40" customFormat="true" ht="12.75" hidden="false" customHeight="false" outlineLevel="0" collapsed="false">
      <c r="A2439" s="46" t="s">
        <v>2588</v>
      </c>
      <c r="B2439" s="39" t="n">
        <v>950.4</v>
      </c>
      <c r="C2439" s="39" t="s">
        <v>2580</v>
      </c>
    </row>
    <row r="2440" s="40" customFormat="true" ht="12.75" hidden="false" customHeight="false" outlineLevel="0" collapsed="false">
      <c r="A2440" s="46" t="s">
        <v>2589</v>
      </c>
      <c r="B2440" s="39" t="n">
        <v>622</v>
      </c>
      <c r="C2440" s="39" t="s">
        <v>2580</v>
      </c>
    </row>
    <row r="2441" s="40" customFormat="true" ht="12.75" hidden="false" customHeight="false" outlineLevel="0" collapsed="false">
      <c r="A2441" s="39" t="s">
        <v>2590</v>
      </c>
      <c r="B2441" s="39" t="n">
        <v>837.6</v>
      </c>
      <c r="C2441" s="39" t="s">
        <v>2580</v>
      </c>
    </row>
    <row r="2442" s="40" customFormat="true" ht="12.75" hidden="false" customHeight="false" outlineLevel="0" collapsed="false">
      <c r="A2442" s="39" t="s">
        <v>2591</v>
      </c>
      <c r="B2442" s="39" t="n">
        <v>800.4</v>
      </c>
      <c r="C2442" s="39" t="s">
        <v>2580</v>
      </c>
    </row>
    <row r="2443" s="40" customFormat="true" ht="12.75" hidden="false" customHeight="false" outlineLevel="0" collapsed="false">
      <c r="A2443" s="39" t="s">
        <v>2592</v>
      </c>
      <c r="B2443" s="39" t="n">
        <v>1362.6</v>
      </c>
      <c r="C2443" s="39" t="s">
        <v>2580</v>
      </c>
    </row>
    <row r="2444" s="40" customFormat="true" ht="12.75" hidden="false" customHeight="false" outlineLevel="0" collapsed="false">
      <c r="A2444" s="39" t="s">
        <v>2593</v>
      </c>
      <c r="B2444" s="39" t="n">
        <v>1906.7</v>
      </c>
      <c r="C2444" s="39" t="s">
        <v>2580</v>
      </c>
    </row>
    <row r="2445" s="40" customFormat="true" ht="12.75" hidden="false" customHeight="false" outlineLevel="0" collapsed="false">
      <c r="A2445" s="39" t="s">
        <v>2594</v>
      </c>
      <c r="B2445" s="39" t="n">
        <v>1399.8</v>
      </c>
      <c r="C2445" s="39" t="s">
        <v>2580</v>
      </c>
    </row>
    <row r="2446" s="40" customFormat="true" ht="12.75" hidden="false" customHeight="false" outlineLevel="0" collapsed="false">
      <c r="A2446" s="39" t="s">
        <v>2595</v>
      </c>
      <c r="B2446" s="39" t="n">
        <v>765</v>
      </c>
      <c r="C2446" s="39" t="s">
        <v>2580</v>
      </c>
    </row>
    <row r="2447" s="40" customFormat="true" ht="12.75" hidden="false" customHeight="false" outlineLevel="0" collapsed="false">
      <c r="A2447" s="39" t="s">
        <v>2596</v>
      </c>
      <c r="B2447" s="39" t="n">
        <v>622</v>
      </c>
      <c r="C2447" s="39" t="s">
        <v>2580</v>
      </c>
    </row>
    <row r="2448" s="40" customFormat="true" ht="12.75" hidden="false" customHeight="false" outlineLevel="0" collapsed="false">
      <c r="A2448" s="39" t="s">
        <v>2597</v>
      </c>
      <c r="B2448" s="39" t="n">
        <v>987.6</v>
      </c>
      <c r="C2448" s="39" t="s">
        <v>2580</v>
      </c>
    </row>
    <row r="2449" s="40" customFormat="true" ht="12.75" hidden="false" customHeight="false" outlineLevel="0" collapsed="false">
      <c r="A2449" s="39" t="s">
        <v>2598</v>
      </c>
      <c r="B2449" s="39" t="n">
        <v>862.2</v>
      </c>
      <c r="C2449" s="39" t="s">
        <v>2580</v>
      </c>
    </row>
    <row r="2450" s="40" customFormat="true" ht="12.75" hidden="false" customHeight="false" outlineLevel="0" collapsed="false">
      <c r="A2450" s="39" t="s">
        <v>2599</v>
      </c>
      <c r="B2450" s="39" t="n">
        <v>1000.4</v>
      </c>
      <c r="C2450" s="39" t="s">
        <v>2580</v>
      </c>
    </row>
    <row r="2451" s="40" customFormat="true" ht="12.75" hidden="false" customHeight="false" outlineLevel="0" collapsed="false">
      <c r="A2451" s="39" t="s">
        <v>2600</v>
      </c>
      <c r="B2451" s="39" t="n">
        <v>1588</v>
      </c>
      <c r="C2451" s="39" t="s">
        <v>2580</v>
      </c>
    </row>
    <row r="2452" s="40" customFormat="true" ht="12.75" hidden="false" customHeight="false" outlineLevel="0" collapsed="false">
      <c r="A2452" s="39" t="s">
        <v>2601</v>
      </c>
      <c r="B2452" s="39" t="n">
        <v>1000.4</v>
      </c>
      <c r="C2452" s="39" t="s">
        <v>2580</v>
      </c>
    </row>
    <row r="2453" s="40" customFormat="true" ht="12.75" hidden="false" customHeight="false" outlineLevel="0" collapsed="false">
      <c r="A2453" s="39" t="s">
        <v>2602</v>
      </c>
      <c r="B2453" s="39" t="n">
        <v>1587.62</v>
      </c>
      <c r="C2453" s="39" t="s">
        <v>2580</v>
      </c>
    </row>
    <row r="2454" s="40" customFormat="true" ht="12.75" hidden="false" customHeight="false" outlineLevel="0" collapsed="false">
      <c r="A2454" s="39" t="s">
        <v>2603</v>
      </c>
      <c r="B2454" s="39" t="n">
        <v>660</v>
      </c>
      <c r="C2454" s="39" t="s">
        <v>2604</v>
      </c>
    </row>
    <row r="2455" s="40" customFormat="true" ht="12.75" hidden="false" customHeight="false" outlineLevel="0" collapsed="false">
      <c r="A2455" s="39" t="s">
        <v>2605</v>
      </c>
      <c r="B2455" s="39" t="n">
        <v>1212.6</v>
      </c>
      <c r="C2455" s="39" t="s">
        <v>2604</v>
      </c>
    </row>
    <row r="2456" s="40" customFormat="true" ht="12.75" hidden="false" customHeight="false" outlineLevel="0" collapsed="false">
      <c r="A2456" s="39" t="s">
        <v>2606</v>
      </c>
      <c r="B2456" s="39" t="n">
        <v>1173</v>
      </c>
      <c r="C2456" s="39" t="s">
        <v>2604</v>
      </c>
    </row>
    <row r="2457" s="40" customFormat="true" ht="12.75" hidden="false" customHeight="false" outlineLevel="0" collapsed="false">
      <c r="A2457" s="39" t="s">
        <v>2607</v>
      </c>
      <c r="B2457" s="39" t="n">
        <v>937.6</v>
      </c>
      <c r="C2457" s="39" t="s">
        <v>2604</v>
      </c>
    </row>
    <row r="2458" s="40" customFormat="true" ht="12.75" hidden="false" customHeight="false" outlineLevel="0" collapsed="false">
      <c r="A2458" s="39" t="s">
        <v>2608</v>
      </c>
      <c r="B2458" s="39" t="n">
        <v>1662.6</v>
      </c>
      <c r="C2458" s="39" t="s">
        <v>2604</v>
      </c>
    </row>
    <row r="2459" s="40" customFormat="true" ht="12.75" hidden="false" customHeight="false" outlineLevel="0" collapsed="false">
      <c r="A2459" s="39" t="s">
        <v>2609</v>
      </c>
      <c r="B2459" s="39" t="n">
        <v>962.2</v>
      </c>
      <c r="C2459" s="39" t="s">
        <v>2604</v>
      </c>
    </row>
    <row r="2460" s="40" customFormat="true" ht="12.75" hidden="false" customHeight="false" outlineLevel="0" collapsed="false">
      <c r="A2460" s="39" t="s">
        <v>2610</v>
      </c>
      <c r="B2460" s="39" t="n">
        <v>858</v>
      </c>
      <c r="C2460" s="39" t="s">
        <v>2604</v>
      </c>
    </row>
    <row r="2461" s="40" customFormat="true" ht="12.75" hidden="false" customHeight="false" outlineLevel="0" collapsed="false">
      <c r="A2461" s="39" t="s">
        <v>2611</v>
      </c>
      <c r="B2461" s="39" t="n">
        <v>980.4</v>
      </c>
      <c r="C2461" s="39" t="s">
        <v>2604</v>
      </c>
    </row>
    <row r="2462" s="40" customFormat="true" ht="12.75" hidden="false" customHeight="false" outlineLevel="0" collapsed="false">
      <c r="A2462" s="39" t="s">
        <v>2612</v>
      </c>
      <c r="B2462" s="39" t="n">
        <v>1888</v>
      </c>
      <c r="C2462" s="39" t="s">
        <v>2604</v>
      </c>
    </row>
    <row r="2463" s="40" customFormat="true" ht="12.75" hidden="false" customHeight="false" outlineLevel="0" collapsed="false">
      <c r="A2463" s="39" t="s">
        <v>2613</v>
      </c>
      <c r="B2463" s="39" t="n">
        <v>1137.6</v>
      </c>
      <c r="C2463" s="39" t="s">
        <v>2604</v>
      </c>
    </row>
    <row r="2464" s="40" customFormat="true" ht="12.75" hidden="false" customHeight="false" outlineLevel="0" collapsed="false">
      <c r="A2464" s="39" t="s">
        <v>2614</v>
      </c>
      <c r="B2464" s="39" t="n">
        <v>962.2</v>
      </c>
      <c r="C2464" s="39" t="s">
        <v>2604</v>
      </c>
    </row>
    <row r="2465" s="40" customFormat="true" ht="12.75" hidden="false" customHeight="false" outlineLevel="0" collapsed="false">
      <c r="A2465" s="39" t="s">
        <v>2615</v>
      </c>
      <c r="B2465" s="39" t="n">
        <v>1137.6</v>
      </c>
      <c r="C2465" s="39" t="s">
        <v>2604</v>
      </c>
    </row>
    <row r="2466" s="40" customFormat="true" ht="12.75" hidden="false" customHeight="false" outlineLevel="0" collapsed="false">
      <c r="A2466" s="39" t="s">
        <v>2616</v>
      </c>
      <c r="B2466" s="39" t="n">
        <v>1137.6</v>
      </c>
      <c r="C2466" s="39" t="s">
        <v>2604</v>
      </c>
    </row>
    <row r="2467" s="40" customFormat="true" ht="12.75" hidden="false" customHeight="false" outlineLevel="0" collapsed="false">
      <c r="A2467" s="39" t="s">
        <v>2617</v>
      </c>
      <c r="B2467" s="39" t="n">
        <v>1975.82</v>
      </c>
      <c r="C2467" s="39" t="s">
        <v>2604</v>
      </c>
    </row>
    <row r="2468" s="40" customFormat="true" ht="12.75" hidden="false" customHeight="false" outlineLevel="0" collapsed="false">
      <c r="A2468" s="39" t="s">
        <v>2618</v>
      </c>
      <c r="B2468" s="39" t="n">
        <v>2188</v>
      </c>
      <c r="C2468" s="39" t="s">
        <v>2604</v>
      </c>
    </row>
    <row r="2469" s="40" customFormat="true" ht="12.75" hidden="false" customHeight="false" outlineLevel="0" collapsed="false">
      <c r="A2469" s="39" t="s">
        <v>2619</v>
      </c>
      <c r="B2469" s="39" t="n">
        <v>622</v>
      </c>
      <c r="C2469" s="39" t="s">
        <v>2620</v>
      </c>
    </row>
    <row r="2470" s="40" customFormat="true" ht="12.75" hidden="false" customHeight="false" outlineLevel="0" collapsed="false">
      <c r="A2470" s="39" t="s">
        <v>2621</v>
      </c>
      <c r="B2470" s="39" t="n">
        <v>622</v>
      </c>
      <c r="C2470" s="39" t="s">
        <v>2620</v>
      </c>
    </row>
    <row r="2471" s="40" customFormat="true" ht="12.75" hidden="false" customHeight="false" outlineLevel="0" collapsed="false">
      <c r="A2471" s="39" t="s">
        <v>2622</v>
      </c>
      <c r="B2471" s="39" t="n">
        <v>3013.4</v>
      </c>
      <c r="C2471" s="39" t="s">
        <v>2620</v>
      </c>
    </row>
    <row r="2472" s="40" customFormat="true" ht="12.75" hidden="false" customHeight="false" outlineLevel="0" collapsed="false">
      <c r="A2472" s="39" t="s">
        <v>2623</v>
      </c>
      <c r="B2472" s="39" t="n">
        <v>1050.4</v>
      </c>
      <c r="C2472" s="39" t="s">
        <v>2620</v>
      </c>
    </row>
    <row r="2473" s="40" customFormat="true" ht="12.75" hidden="false" customHeight="false" outlineLevel="0" collapsed="false">
      <c r="A2473" s="39" t="s">
        <v>2624</v>
      </c>
      <c r="B2473" s="39" t="n">
        <v>1888</v>
      </c>
      <c r="C2473" s="39" t="s">
        <v>2625</v>
      </c>
    </row>
    <row r="2474" s="40" customFormat="true" ht="12.75" hidden="false" customHeight="false" outlineLevel="0" collapsed="false">
      <c r="A2474" s="39" t="s">
        <v>2626</v>
      </c>
      <c r="B2474" s="39" t="n">
        <v>3063</v>
      </c>
      <c r="C2474" s="39" t="s">
        <v>2625</v>
      </c>
    </row>
    <row r="2475" s="40" customFormat="true" ht="12.75" hidden="false" customHeight="false" outlineLevel="0" collapsed="false">
      <c r="A2475" s="39" t="s">
        <v>2627</v>
      </c>
      <c r="B2475" s="39" t="n">
        <v>1137.6</v>
      </c>
      <c r="C2475" s="39" t="s">
        <v>2625</v>
      </c>
    </row>
    <row r="2476" s="40" customFormat="true" ht="12.75" hidden="false" customHeight="false" outlineLevel="0" collapsed="false">
      <c r="A2476" s="39" t="s">
        <v>2628</v>
      </c>
      <c r="B2476" s="39" t="n">
        <v>1137.6</v>
      </c>
      <c r="C2476" s="39" t="s">
        <v>2625</v>
      </c>
    </row>
    <row r="2477" s="40" customFormat="true" ht="12.75" hidden="false" customHeight="false" outlineLevel="0" collapsed="false">
      <c r="A2477" s="39" t="s">
        <v>2629</v>
      </c>
      <c r="B2477" s="39" t="n">
        <v>2813</v>
      </c>
      <c r="C2477" s="39" t="s">
        <v>2625</v>
      </c>
    </row>
    <row r="2478" s="40" customFormat="true" ht="12.75" hidden="false" customHeight="false" outlineLevel="0" collapsed="false">
      <c r="A2478" s="39" t="s">
        <v>2630</v>
      </c>
      <c r="B2478" s="39" t="n">
        <v>622</v>
      </c>
      <c r="C2478" s="39" t="s">
        <v>2625</v>
      </c>
    </row>
    <row r="2479" s="40" customFormat="true" ht="12.75" hidden="false" customHeight="false" outlineLevel="0" collapsed="false">
      <c r="A2479" s="39" t="s">
        <v>2631</v>
      </c>
      <c r="B2479" s="39" t="n">
        <v>1050.4</v>
      </c>
      <c r="C2479" s="39" t="s">
        <v>2625</v>
      </c>
    </row>
    <row r="2480" s="40" customFormat="true" ht="12.75" hidden="false" customHeight="false" outlineLevel="0" collapsed="false">
      <c r="A2480" s="39" t="s">
        <v>2632</v>
      </c>
      <c r="B2480" s="39" t="n">
        <v>1143.9</v>
      </c>
      <c r="C2480" s="39" t="s">
        <v>2625</v>
      </c>
    </row>
    <row r="2481" s="40" customFormat="true" ht="12.75" hidden="false" customHeight="false" outlineLevel="0" collapsed="false">
      <c r="A2481" s="39" t="s">
        <v>2633</v>
      </c>
      <c r="B2481" s="39" t="n">
        <v>622</v>
      </c>
      <c r="C2481" s="39" t="s">
        <v>2625</v>
      </c>
    </row>
    <row r="2482" s="40" customFormat="true" ht="12.75" hidden="false" customHeight="false" outlineLevel="0" collapsed="false">
      <c r="A2482" s="39" t="s">
        <v>2634</v>
      </c>
      <c r="B2482" s="39" t="n">
        <v>622</v>
      </c>
      <c r="C2482" s="39" t="s">
        <v>2625</v>
      </c>
    </row>
    <row r="2483" s="40" customFormat="true" ht="12.75" hidden="false" customHeight="false" outlineLevel="0" collapsed="false">
      <c r="A2483" s="39" t="s">
        <v>2635</v>
      </c>
      <c r="B2483" s="39" t="n">
        <v>1137.6</v>
      </c>
      <c r="C2483" s="39" t="s">
        <v>2636</v>
      </c>
    </row>
    <row r="2484" s="40" customFormat="true" ht="12.75" hidden="false" customHeight="false" outlineLevel="0" collapsed="false">
      <c r="A2484" s="39" t="s">
        <v>2637</v>
      </c>
      <c r="B2484" s="39" t="n">
        <v>637.6</v>
      </c>
      <c r="C2484" s="39" t="s">
        <v>2636</v>
      </c>
    </row>
    <row r="2485" s="40" customFormat="true" ht="12.75" hidden="false" customHeight="false" outlineLevel="0" collapsed="false">
      <c r="A2485" s="39" t="s">
        <v>2638</v>
      </c>
      <c r="B2485" s="39" t="n">
        <v>1137.6</v>
      </c>
      <c r="C2485" s="39" t="s">
        <v>2636</v>
      </c>
    </row>
    <row r="2486" s="40" customFormat="true" ht="12.75" hidden="false" customHeight="false" outlineLevel="0" collapsed="false">
      <c r="A2486" s="39" t="s">
        <v>2639</v>
      </c>
      <c r="B2486" s="39" t="n">
        <v>907.6</v>
      </c>
      <c r="C2486" s="39" t="s">
        <v>2636</v>
      </c>
    </row>
    <row r="2487" s="40" customFormat="true" ht="12.75" hidden="false" customHeight="false" outlineLevel="0" collapsed="false">
      <c r="A2487" s="39" t="s">
        <v>2640</v>
      </c>
      <c r="B2487" s="39" t="n">
        <v>2188</v>
      </c>
      <c r="C2487" s="39" t="s">
        <v>2636</v>
      </c>
    </row>
    <row r="2488" s="40" customFormat="true" ht="12.75" hidden="false" customHeight="false" outlineLevel="0" collapsed="false">
      <c r="A2488" s="39" t="s">
        <v>2641</v>
      </c>
      <c r="B2488" s="39" t="n">
        <v>658</v>
      </c>
      <c r="C2488" s="39" t="s">
        <v>2636</v>
      </c>
    </row>
    <row r="2489" s="40" customFormat="true" ht="12.75" hidden="false" customHeight="false" outlineLevel="0" collapsed="false">
      <c r="A2489" s="39" t="s">
        <v>2642</v>
      </c>
      <c r="B2489" s="39" t="n">
        <v>622</v>
      </c>
      <c r="C2489" s="39" t="s">
        <v>2636</v>
      </c>
    </row>
    <row r="2490" s="40" customFormat="true" ht="12.75" hidden="false" customHeight="false" outlineLevel="0" collapsed="false">
      <c r="A2490" s="39" t="s">
        <v>2643</v>
      </c>
      <c r="B2490" s="39" t="n">
        <v>875</v>
      </c>
      <c r="C2490" s="39" t="s">
        <v>2636</v>
      </c>
    </row>
    <row r="2491" s="40" customFormat="true" ht="12.75" hidden="false" customHeight="false" outlineLevel="0" collapsed="false">
      <c r="A2491" s="39" t="s">
        <v>2644</v>
      </c>
      <c r="B2491" s="39" t="n">
        <v>950.4</v>
      </c>
      <c r="C2491" s="39" t="s">
        <v>2636</v>
      </c>
    </row>
    <row r="2492" s="40" customFormat="true" ht="12.75" hidden="false" customHeight="false" outlineLevel="0" collapsed="false">
      <c r="A2492" s="39" t="s">
        <v>2645</v>
      </c>
      <c r="B2492" s="39" t="n">
        <v>1137.6</v>
      </c>
      <c r="C2492" s="39" t="s">
        <v>2636</v>
      </c>
    </row>
    <row r="2493" s="40" customFormat="true" ht="12.75" hidden="false" customHeight="false" outlineLevel="0" collapsed="false">
      <c r="A2493" s="39" t="s">
        <v>2646</v>
      </c>
      <c r="B2493" s="39" t="n">
        <v>775</v>
      </c>
      <c r="C2493" s="39" t="s">
        <v>2636</v>
      </c>
    </row>
    <row r="2494" s="40" customFormat="true" ht="12.75" hidden="false" customHeight="false" outlineLevel="0" collapsed="false">
      <c r="A2494" s="39" t="s">
        <v>2647</v>
      </c>
      <c r="B2494" s="39" t="n">
        <v>2088</v>
      </c>
      <c r="C2494" s="39" t="s">
        <v>2636</v>
      </c>
    </row>
    <row r="2495" s="40" customFormat="true" ht="12.75" hidden="false" customHeight="false" outlineLevel="0" collapsed="false">
      <c r="A2495" s="39" t="s">
        <v>2648</v>
      </c>
      <c r="B2495" s="39" t="n">
        <v>1137.6</v>
      </c>
      <c r="C2495" s="39" t="s">
        <v>2636</v>
      </c>
    </row>
    <row r="2496" s="40" customFormat="true" ht="12.75" hidden="false" customHeight="false" outlineLevel="0" collapsed="false">
      <c r="A2496" s="39" t="s">
        <v>2649</v>
      </c>
      <c r="B2496" s="39" t="n">
        <v>825</v>
      </c>
      <c r="C2496" s="39" t="s">
        <v>2636</v>
      </c>
    </row>
    <row r="2497" s="40" customFormat="true" ht="12.75" hidden="false" customHeight="false" outlineLevel="0" collapsed="false">
      <c r="A2497" s="39" t="s">
        <v>2650</v>
      </c>
      <c r="B2497" s="39" t="n">
        <v>1812.6</v>
      </c>
      <c r="C2497" s="39" t="s">
        <v>2636</v>
      </c>
    </row>
    <row r="2498" s="40" customFormat="true" ht="12.75" hidden="false" customHeight="false" outlineLevel="0" collapsed="false">
      <c r="A2498" s="39" t="s">
        <v>2651</v>
      </c>
      <c r="B2498" s="39" t="n">
        <v>1812.6</v>
      </c>
      <c r="C2498" s="39" t="s">
        <v>2636</v>
      </c>
    </row>
    <row r="2499" s="40" customFormat="true" ht="12.75" hidden="false" customHeight="false" outlineLevel="0" collapsed="false">
      <c r="A2499" s="39" t="s">
        <v>2652</v>
      </c>
      <c r="B2499" s="39" t="n">
        <v>622</v>
      </c>
      <c r="C2499" s="39" t="s">
        <v>2636</v>
      </c>
    </row>
    <row r="2500" s="40" customFormat="true" ht="12.75" hidden="false" customHeight="false" outlineLevel="0" collapsed="false">
      <c r="A2500" s="39" t="s">
        <v>2653</v>
      </c>
      <c r="B2500" s="39" t="n">
        <v>875</v>
      </c>
      <c r="C2500" s="39" t="s">
        <v>2636</v>
      </c>
    </row>
    <row r="2501" s="40" customFormat="true" ht="12.75" hidden="false" customHeight="false" outlineLevel="0" collapsed="false">
      <c r="A2501" s="39" t="s">
        <v>2654</v>
      </c>
      <c r="B2501" s="39" t="n">
        <v>1037.6</v>
      </c>
      <c r="C2501" s="39" t="s">
        <v>2636</v>
      </c>
    </row>
    <row r="2502" s="40" customFormat="true" ht="12.75" hidden="false" customHeight="false" outlineLevel="0" collapsed="false">
      <c r="A2502" s="39" t="s">
        <v>2655</v>
      </c>
      <c r="B2502" s="39" t="n">
        <v>962.2</v>
      </c>
      <c r="C2502" s="39" t="s">
        <v>2636</v>
      </c>
    </row>
    <row r="2503" s="40" customFormat="true" ht="12.75" hidden="false" customHeight="false" outlineLevel="0" collapsed="false">
      <c r="A2503" s="39" t="s">
        <v>2656</v>
      </c>
      <c r="B2503" s="39" t="n">
        <v>1050.4</v>
      </c>
      <c r="C2503" s="39" t="s">
        <v>2636</v>
      </c>
    </row>
    <row r="2504" s="40" customFormat="true" ht="12.75" hidden="false" customHeight="false" outlineLevel="0" collapsed="false">
      <c r="A2504" s="39" t="s">
        <v>2657</v>
      </c>
      <c r="B2504" s="39" t="n">
        <v>950.4</v>
      </c>
      <c r="C2504" s="39" t="s">
        <v>2636</v>
      </c>
    </row>
    <row r="2505" s="40" customFormat="true" ht="12.75" hidden="false" customHeight="false" outlineLevel="0" collapsed="false">
      <c r="A2505" s="39" t="s">
        <v>2658</v>
      </c>
      <c r="B2505" s="39" t="n">
        <v>775</v>
      </c>
      <c r="C2505" s="39" t="s">
        <v>2636</v>
      </c>
    </row>
    <row r="2506" s="40" customFormat="true" ht="12.75" hidden="false" customHeight="false" outlineLevel="0" collapsed="false">
      <c r="A2506" s="39" t="s">
        <v>2659</v>
      </c>
      <c r="B2506" s="39" t="n">
        <v>950.4</v>
      </c>
      <c r="C2506" s="39" t="s">
        <v>2636</v>
      </c>
    </row>
    <row r="2507" s="40" customFormat="true" ht="12.75" hidden="false" customHeight="false" outlineLevel="0" collapsed="false">
      <c r="A2507" s="39" t="s">
        <v>2660</v>
      </c>
      <c r="B2507" s="39" t="n">
        <v>2012.6</v>
      </c>
      <c r="C2507" s="39" t="s">
        <v>2636</v>
      </c>
    </row>
    <row r="2508" s="40" customFormat="true" ht="12.75" hidden="false" customHeight="false" outlineLevel="0" collapsed="false">
      <c r="A2508" s="39" t="s">
        <v>2661</v>
      </c>
      <c r="B2508" s="39" t="n">
        <v>750.4</v>
      </c>
      <c r="C2508" s="39" t="s">
        <v>2636</v>
      </c>
    </row>
    <row r="2509" s="40" customFormat="true" ht="12.75" hidden="false" customHeight="false" outlineLevel="0" collapsed="false">
      <c r="A2509" s="39" t="s">
        <v>2662</v>
      </c>
      <c r="B2509" s="39" t="n">
        <v>575</v>
      </c>
      <c r="C2509" s="39" t="s">
        <v>2636</v>
      </c>
    </row>
    <row r="2510" s="40" customFormat="true" ht="12.75" hidden="false" customHeight="false" outlineLevel="0" collapsed="false">
      <c r="A2510" s="39" t="s">
        <v>2663</v>
      </c>
      <c r="B2510" s="39" t="n">
        <v>1520.8</v>
      </c>
      <c r="C2510" s="39" t="s">
        <v>2636</v>
      </c>
    </row>
    <row r="2511" s="40" customFormat="true" ht="12.75" hidden="false" customHeight="false" outlineLevel="0" collapsed="false">
      <c r="A2511" s="39" t="s">
        <v>2664</v>
      </c>
      <c r="B2511" s="39" t="n">
        <v>875</v>
      </c>
      <c r="C2511" s="39" t="s">
        <v>2636</v>
      </c>
    </row>
    <row r="2512" s="40" customFormat="true" ht="12.75" hidden="false" customHeight="false" outlineLevel="0" collapsed="false">
      <c r="A2512" s="39" t="s">
        <v>2665</v>
      </c>
      <c r="B2512" s="39" t="n">
        <v>375</v>
      </c>
      <c r="C2512" s="39" t="s">
        <v>2636</v>
      </c>
    </row>
    <row r="2513" s="40" customFormat="true" ht="12.75" hidden="false" customHeight="false" outlineLevel="0" collapsed="false">
      <c r="A2513" s="39" t="s">
        <v>2666</v>
      </c>
      <c r="B2513" s="39" t="n">
        <v>622</v>
      </c>
      <c r="C2513" s="39" t="s">
        <v>2636</v>
      </c>
    </row>
    <row r="2514" s="40" customFormat="true" ht="12.75" hidden="false" customHeight="false" outlineLevel="0" collapsed="false">
      <c r="A2514" s="39" t="s">
        <v>2667</v>
      </c>
      <c r="B2514" s="39" t="n">
        <v>1050.4</v>
      </c>
      <c r="C2514" s="39" t="s">
        <v>2636</v>
      </c>
    </row>
    <row r="2515" s="40" customFormat="true" ht="12.75" hidden="false" customHeight="false" outlineLevel="0" collapsed="false">
      <c r="A2515" s="39" t="s">
        <v>2668</v>
      </c>
      <c r="B2515" s="39" t="n">
        <v>825</v>
      </c>
      <c r="C2515" s="39" t="s">
        <v>2636</v>
      </c>
    </row>
    <row r="2516" s="40" customFormat="true" ht="12.75" hidden="false" customHeight="false" outlineLevel="0" collapsed="false">
      <c r="A2516" s="39" t="s">
        <v>2669</v>
      </c>
      <c r="B2516" s="39" t="n">
        <v>775</v>
      </c>
      <c r="C2516" s="39" t="s">
        <v>2636</v>
      </c>
    </row>
    <row r="2517" s="40" customFormat="true" ht="12.75" hidden="false" customHeight="false" outlineLevel="0" collapsed="false">
      <c r="A2517" s="39" t="s">
        <v>2670</v>
      </c>
      <c r="B2517" s="39" t="n">
        <v>912.2</v>
      </c>
      <c r="C2517" s="39" t="s">
        <v>2636</v>
      </c>
    </row>
    <row r="2518" s="40" customFormat="true" ht="12.75" hidden="false" customHeight="false" outlineLevel="0" collapsed="false">
      <c r="A2518" s="39" t="s">
        <v>33</v>
      </c>
      <c r="B2518" s="39" t="n">
        <v>1000.4</v>
      </c>
      <c r="C2518" s="39" t="s">
        <v>2636</v>
      </c>
    </row>
    <row r="2519" s="40" customFormat="true" ht="12.75" hidden="false" customHeight="false" outlineLevel="0" collapsed="false">
      <c r="A2519" s="39" t="s">
        <v>2671</v>
      </c>
      <c r="B2519" s="39" t="n">
        <v>825</v>
      </c>
      <c r="C2519" s="39" t="s">
        <v>2636</v>
      </c>
    </row>
    <row r="2520" s="40" customFormat="true" ht="12.75" hidden="false" customHeight="false" outlineLevel="0" collapsed="false">
      <c r="A2520" s="39" t="s">
        <v>2672</v>
      </c>
      <c r="B2520" s="39" t="n">
        <v>1137.6</v>
      </c>
      <c r="C2520" s="39" t="s">
        <v>2636</v>
      </c>
    </row>
    <row r="2521" s="40" customFormat="true" ht="12.75" hidden="false" customHeight="false" outlineLevel="0" collapsed="false">
      <c r="A2521" s="39" t="s">
        <v>2673</v>
      </c>
      <c r="B2521" s="39" t="n">
        <v>962.2</v>
      </c>
      <c r="C2521" s="39" t="s">
        <v>2636</v>
      </c>
    </row>
    <row r="2522" s="40" customFormat="true" ht="12.75" hidden="false" customHeight="false" outlineLevel="0" collapsed="false">
      <c r="A2522" s="39" t="s">
        <v>2674</v>
      </c>
      <c r="B2522" s="39" t="n">
        <v>1100.8</v>
      </c>
      <c r="C2522" s="39" t="s">
        <v>2636</v>
      </c>
    </row>
    <row r="2523" s="40" customFormat="true" ht="12.75" hidden="false" customHeight="false" outlineLevel="0" collapsed="false">
      <c r="A2523" s="39" t="s">
        <v>2675</v>
      </c>
      <c r="B2523" s="39" t="n">
        <v>912.2</v>
      </c>
      <c r="C2523" s="39" t="s">
        <v>2636</v>
      </c>
    </row>
    <row r="2524" s="40" customFormat="true" ht="12.75" hidden="false" customHeight="false" outlineLevel="0" collapsed="false">
      <c r="A2524" s="39" t="s">
        <v>2676</v>
      </c>
      <c r="B2524" s="39" t="n">
        <v>1137.6</v>
      </c>
      <c r="C2524" s="39" t="s">
        <v>2636</v>
      </c>
    </row>
    <row r="2525" s="40" customFormat="true" ht="12.75" hidden="false" customHeight="false" outlineLevel="0" collapsed="false">
      <c r="A2525" s="39" t="s">
        <v>2677</v>
      </c>
      <c r="B2525" s="39" t="n">
        <v>1000.4</v>
      </c>
      <c r="C2525" s="39" t="s">
        <v>2636</v>
      </c>
    </row>
    <row r="2526" s="40" customFormat="true" ht="12.75" hidden="false" customHeight="false" outlineLevel="0" collapsed="false">
      <c r="A2526" s="39" t="s">
        <v>2678</v>
      </c>
      <c r="B2526" s="39" t="n">
        <v>1037.6</v>
      </c>
      <c r="C2526" s="39" t="s">
        <v>2636</v>
      </c>
    </row>
    <row r="2527" s="40" customFormat="true" ht="12.75" hidden="false" customHeight="false" outlineLevel="0" collapsed="false">
      <c r="A2527" s="39" t="s">
        <v>2679</v>
      </c>
      <c r="B2527" s="39" t="n">
        <v>1200</v>
      </c>
      <c r="C2527" s="39" t="s">
        <v>2636</v>
      </c>
    </row>
    <row r="2528" s="40" customFormat="true" ht="12.75" hidden="false" customHeight="false" outlineLevel="0" collapsed="false">
      <c r="A2528" s="39" t="s">
        <v>2680</v>
      </c>
      <c r="B2528" s="39" t="n">
        <v>775</v>
      </c>
      <c r="C2528" s="39" t="s">
        <v>2636</v>
      </c>
    </row>
    <row r="2529" s="40" customFormat="true" ht="12.75" hidden="false" customHeight="false" outlineLevel="0" collapsed="false">
      <c r="A2529" s="39" t="s">
        <v>2681</v>
      </c>
      <c r="B2529" s="39" t="n">
        <v>870.2</v>
      </c>
      <c r="C2529" s="39" t="s">
        <v>2636</v>
      </c>
    </row>
    <row r="2530" s="40" customFormat="true" ht="12.75" hidden="false" customHeight="false" outlineLevel="0" collapsed="false">
      <c r="A2530" s="39" t="s">
        <v>2682</v>
      </c>
      <c r="B2530" s="39" t="n">
        <v>1594</v>
      </c>
      <c r="C2530" s="39" t="s">
        <v>2636</v>
      </c>
    </row>
    <row r="2531" s="40" customFormat="true" ht="12.75" hidden="false" customHeight="false" outlineLevel="0" collapsed="false">
      <c r="A2531" s="39" t="s">
        <v>2683</v>
      </c>
      <c r="B2531" s="39" t="n">
        <v>1050.4</v>
      </c>
      <c r="C2531" s="39" t="s">
        <v>2636</v>
      </c>
    </row>
    <row r="2532" s="40" customFormat="true" ht="12.75" hidden="false" customHeight="false" outlineLevel="0" collapsed="false">
      <c r="A2532" s="39" t="s">
        <v>2684</v>
      </c>
      <c r="B2532" s="39" t="n">
        <v>950.4</v>
      </c>
      <c r="C2532" s="39" t="s">
        <v>2636</v>
      </c>
    </row>
    <row r="2533" s="40" customFormat="true" ht="12.75" hidden="false" customHeight="false" outlineLevel="0" collapsed="false">
      <c r="A2533" s="39" t="s">
        <v>2685</v>
      </c>
      <c r="B2533" s="39" t="n">
        <v>825</v>
      </c>
      <c r="C2533" s="39" t="s">
        <v>2636</v>
      </c>
    </row>
    <row r="2534" s="40" customFormat="true" ht="12.75" hidden="false" customHeight="false" outlineLevel="0" collapsed="false">
      <c r="A2534" s="39" t="s">
        <v>2686</v>
      </c>
      <c r="B2534" s="39" t="n">
        <v>962.2</v>
      </c>
      <c r="C2534" s="39" t="s">
        <v>2636</v>
      </c>
    </row>
    <row r="2535" s="40" customFormat="true" ht="12.75" hidden="false" customHeight="false" outlineLevel="0" collapsed="false">
      <c r="A2535" s="39" t="s">
        <v>2687</v>
      </c>
      <c r="B2535" s="39" t="n">
        <v>775</v>
      </c>
      <c r="C2535" s="39" t="s">
        <v>2636</v>
      </c>
    </row>
    <row r="2536" s="40" customFormat="true" ht="12.75" hidden="false" customHeight="false" outlineLevel="0" collapsed="false">
      <c r="A2536" s="39" t="s">
        <v>2688</v>
      </c>
      <c r="B2536" s="39" t="n">
        <v>575</v>
      </c>
      <c r="C2536" s="39" t="s">
        <v>2636</v>
      </c>
    </row>
    <row r="2537" s="40" customFormat="true" ht="12.75" hidden="false" customHeight="false" outlineLevel="0" collapsed="false">
      <c r="A2537" s="39" t="s">
        <v>2689</v>
      </c>
      <c r="B2537" s="39" t="n">
        <v>1900.8</v>
      </c>
      <c r="C2537" s="39" t="s">
        <v>2690</v>
      </c>
    </row>
    <row r="2538" s="40" customFormat="true" ht="12.75" hidden="false" customHeight="false" outlineLevel="0" collapsed="false">
      <c r="A2538" s="39" t="s">
        <v>2691</v>
      </c>
      <c r="B2538" s="39" t="n">
        <v>2307.08</v>
      </c>
      <c r="C2538" s="39" t="s">
        <v>2690</v>
      </c>
    </row>
    <row r="2539" s="40" customFormat="true" ht="12.75" hidden="false" customHeight="false" outlineLevel="0" collapsed="false">
      <c r="A2539" s="39" t="s">
        <v>2692</v>
      </c>
      <c r="B2539" s="39" t="n">
        <v>1137.6</v>
      </c>
      <c r="C2539" s="39" t="s">
        <v>2690</v>
      </c>
    </row>
    <row r="2540" s="40" customFormat="true" ht="12.75" hidden="false" customHeight="false" outlineLevel="0" collapsed="false">
      <c r="A2540" s="39" t="s">
        <v>2693</v>
      </c>
      <c r="B2540" s="39" t="n">
        <v>1050.4</v>
      </c>
      <c r="C2540" s="39" t="s">
        <v>2694</v>
      </c>
    </row>
    <row r="2541" s="40" customFormat="true" ht="12.75" hidden="false" customHeight="false" outlineLevel="0" collapsed="false">
      <c r="A2541" s="39" t="s">
        <v>2695</v>
      </c>
      <c r="B2541" s="39" t="n">
        <v>838</v>
      </c>
      <c r="C2541" s="39" t="s">
        <v>2696</v>
      </c>
    </row>
    <row r="2542" s="40" customFormat="true" ht="12.75" hidden="false" customHeight="false" outlineLevel="0" collapsed="false">
      <c r="A2542" s="39" t="s">
        <v>23</v>
      </c>
      <c r="B2542" s="39" t="n">
        <v>725</v>
      </c>
      <c r="C2542" s="39" t="s">
        <v>2696</v>
      </c>
    </row>
    <row r="2543" s="40" customFormat="true" ht="12.75" hidden="false" customHeight="false" outlineLevel="0" collapsed="false">
      <c r="A2543" s="39" t="s">
        <v>2697</v>
      </c>
      <c r="B2543" s="39" t="n">
        <v>750.4</v>
      </c>
      <c r="C2543" s="39" t="s">
        <v>2696</v>
      </c>
    </row>
    <row r="2544" s="40" customFormat="true" ht="12.75" hidden="false" customHeight="false" outlineLevel="0" collapsed="false">
      <c r="A2544" s="39" t="s">
        <v>1363</v>
      </c>
      <c r="B2544" s="39" t="n">
        <v>750.4</v>
      </c>
      <c r="C2544" s="39" t="s">
        <v>2696</v>
      </c>
    </row>
    <row r="2545" s="40" customFormat="true" ht="12.75" hidden="false" customHeight="false" outlineLevel="0" collapsed="false">
      <c r="A2545" s="39" t="s">
        <v>2698</v>
      </c>
      <c r="B2545" s="39" t="n">
        <v>622</v>
      </c>
      <c r="C2545" s="39" t="s">
        <v>2696</v>
      </c>
    </row>
    <row r="2546" s="40" customFormat="true" ht="12.75" hidden="false" customHeight="false" outlineLevel="0" collapsed="false">
      <c r="A2546" s="39" t="s">
        <v>2699</v>
      </c>
      <c r="B2546" s="39" t="n">
        <v>2751.22</v>
      </c>
      <c r="C2546" s="39" t="s">
        <v>2700</v>
      </c>
    </row>
    <row r="2547" s="40" customFormat="true" ht="12.75" hidden="false" customHeight="false" outlineLevel="0" collapsed="false">
      <c r="A2547" s="39" t="s">
        <v>2701</v>
      </c>
      <c r="B2547" s="39" t="n">
        <v>677.6</v>
      </c>
      <c r="C2547" s="39" t="s">
        <v>2700</v>
      </c>
    </row>
    <row r="2548" s="40" customFormat="true" ht="12.75" hidden="false" customHeight="false" outlineLevel="0" collapsed="false">
      <c r="A2548" s="39" t="s">
        <v>2702</v>
      </c>
      <c r="B2548" s="39" t="n">
        <v>622.2</v>
      </c>
      <c r="C2548" s="39" t="s">
        <v>2700</v>
      </c>
    </row>
    <row r="2549" s="40" customFormat="true" ht="12.75" hidden="false" customHeight="false" outlineLevel="0" collapsed="false">
      <c r="A2549" s="39" t="s">
        <v>2703</v>
      </c>
      <c r="B2549" s="39" t="n">
        <v>522.2</v>
      </c>
      <c r="C2549" s="39" t="s">
        <v>2700</v>
      </c>
    </row>
    <row r="2550" s="40" customFormat="true" ht="12.75" hidden="false" customHeight="false" outlineLevel="0" collapsed="false">
      <c r="A2550" s="39" t="s">
        <v>2704</v>
      </c>
      <c r="B2550" s="39" t="n">
        <v>956.3</v>
      </c>
      <c r="C2550" s="39" t="s">
        <v>2700</v>
      </c>
    </row>
    <row r="2551" s="40" customFormat="true" ht="12.75" hidden="false" customHeight="false" outlineLevel="0" collapsed="false">
      <c r="A2551" s="39" t="s">
        <v>857</v>
      </c>
      <c r="B2551" s="39" t="n">
        <v>3188.8</v>
      </c>
      <c r="C2551" s="39" t="s">
        <v>2700</v>
      </c>
    </row>
    <row r="2552" s="40" customFormat="true" ht="12.75" hidden="false" customHeight="false" outlineLevel="0" collapsed="false">
      <c r="A2552" s="39" t="s">
        <v>2705</v>
      </c>
      <c r="B2552" s="39" t="n">
        <v>912.6</v>
      </c>
      <c r="C2552" s="39" t="s">
        <v>2700</v>
      </c>
    </row>
    <row r="2553" s="40" customFormat="true" ht="12.75" hidden="false" customHeight="false" outlineLevel="0" collapsed="false">
      <c r="A2553" s="39" t="s">
        <v>2706</v>
      </c>
      <c r="B2553" s="39" t="n">
        <v>700.4</v>
      </c>
      <c r="C2553" s="39" t="s">
        <v>2700</v>
      </c>
    </row>
    <row r="2554" s="40" customFormat="true" ht="12.75" hidden="false" customHeight="false" outlineLevel="0" collapsed="false">
      <c r="A2554" s="39" t="s">
        <v>2707</v>
      </c>
      <c r="B2554" s="39" t="n">
        <v>800.4</v>
      </c>
      <c r="C2554" s="39" t="s">
        <v>2700</v>
      </c>
    </row>
    <row r="2555" s="40" customFormat="true" ht="12.75" hidden="false" customHeight="false" outlineLevel="0" collapsed="false">
      <c r="A2555" s="39" t="s">
        <v>2708</v>
      </c>
      <c r="B2555" s="39" t="n">
        <v>837.6</v>
      </c>
      <c r="C2555" s="39" t="s">
        <v>2700</v>
      </c>
    </row>
    <row r="2556" s="40" customFormat="true" ht="12.75" hidden="false" customHeight="false" outlineLevel="0" collapsed="false">
      <c r="A2556" s="39" t="s">
        <v>2709</v>
      </c>
      <c r="B2556" s="39" t="n">
        <v>737.6</v>
      </c>
      <c r="C2556" s="39" t="s">
        <v>2700</v>
      </c>
    </row>
    <row r="2557" s="40" customFormat="true" ht="12.75" hidden="false" customHeight="false" outlineLevel="0" collapsed="false">
      <c r="A2557" s="39" t="s">
        <v>2710</v>
      </c>
      <c r="B2557" s="39" t="n">
        <v>1244</v>
      </c>
      <c r="C2557" s="39" t="s">
        <v>2700</v>
      </c>
    </row>
    <row r="2558" s="40" customFormat="true" ht="12.75" hidden="false" customHeight="false" outlineLevel="0" collapsed="false">
      <c r="A2558" s="39" t="s">
        <v>2711</v>
      </c>
      <c r="B2558" s="39" t="n">
        <v>622</v>
      </c>
      <c r="C2558" s="39" t="s">
        <v>2700</v>
      </c>
    </row>
    <row r="2559" s="40" customFormat="true" ht="12.75" hidden="false" customHeight="false" outlineLevel="0" collapsed="false">
      <c r="A2559" s="39" t="s">
        <v>2712</v>
      </c>
      <c r="B2559" s="39" t="n">
        <v>622</v>
      </c>
      <c r="C2559" s="39" t="s">
        <v>2700</v>
      </c>
    </row>
    <row r="2560" s="40" customFormat="true" ht="12.75" hidden="false" customHeight="false" outlineLevel="0" collapsed="false">
      <c r="A2560" s="39" t="s">
        <v>2713</v>
      </c>
      <c r="B2560" s="39" t="n">
        <v>660</v>
      </c>
      <c r="C2560" s="39" t="s">
        <v>2700</v>
      </c>
    </row>
    <row r="2561" s="40" customFormat="true" ht="12.75" hidden="false" customHeight="false" outlineLevel="0" collapsed="false">
      <c r="A2561" s="39" t="s">
        <v>2714</v>
      </c>
      <c r="B2561" s="39" t="n">
        <v>622</v>
      </c>
      <c r="C2561" s="39" t="s">
        <v>2700</v>
      </c>
    </row>
    <row r="2562" s="40" customFormat="true" ht="12.75" hidden="false" customHeight="false" outlineLevel="0" collapsed="false">
      <c r="A2562" s="39" t="s">
        <v>2715</v>
      </c>
      <c r="B2562" s="39" t="n">
        <v>1137.6</v>
      </c>
      <c r="C2562" s="39" t="s">
        <v>2716</v>
      </c>
    </row>
    <row r="2563" s="40" customFormat="true" ht="12.75" hidden="false" customHeight="false" outlineLevel="0" collapsed="false">
      <c r="A2563" s="39" t="s">
        <v>2717</v>
      </c>
      <c r="B2563" s="39" t="n">
        <v>722.2</v>
      </c>
      <c r="C2563" s="39" t="s">
        <v>2716</v>
      </c>
    </row>
    <row r="2564" s="40" customFormat="true" ht="12.75" hidden="false" customHeight="false" outlineLevel="0" collapsed="false">
      <c r="A2564" s="39" t="s">
        <v>2718</v>
      </c>
      <c r="B2564" s="39" t="n">
        <v>687.6</v>
      </c>
      <c r="C2564" s="39" t="s">
        <v>2716</v>
      </c>
    </row>
    <row r="2565" s="40" customFormat="true" ht="12.75" hidden="false" customHeight="false" outlineLevel="0" collapsed="false">
      <c r="A2565" s="39" t="s">
        <v>2719</v>
      </c>
      <c r="B2565" s="39" t="n">
        <v>1057.3</v>
      </c>
      <c r="C2565" s="39" t="s">
        <v>2716</v>
      </c>
    </row>
    <row r="2566" s="40" customFormat="true" ht="12.75" hidden="false" customHeight="false" outlineLevel="0" collapsed="false">
      <c r="A2566" s="39" t="s">
        <v>2720</v>
      </c>
      <c r="B2566" s="39" t="n">
        <v>821.2</v>
      </c>
      <c r="C2566" s="39" t="s">
        <v>2716</v>
      </c>
    </row>
    <row r="2567" s="40" customFormat="true" ht="12.75" hidden="false" customHeight="false" outlineLevel="0" collapsed="false">
      <c r="A2567" s="39" t="s">
        <v>2721</v>
      </c>
      <c r="B2567" s="39" t="n">
        <v>660.4</v>
      </c>
      <c r="C2567" s="39" t="s">
        <v>2716</v>
      </c>
    </row>
    <row r="2568" s="40" customFormat="true" ht="12.75" hidden="false" customHeight="false" outlineLevel="0" collapsed="false">
      <c r="A2568" s="39" t="s">
        <v>2722</v>
      </c>
      <c r="B2568" s="39" t="n">
        <v>1172.2</v>
      </c>
      <c r="C2568" s="39" t="s">
        <v>2716</v>
      </c>
    </row>
    <row r="2569" s="40" customFormat="true" ht="12.75" hidden="false" customHeight="false" outlineLevel="0" collapsed="false">
      <c r="A2569" s="39" t="s">
        <v>2723</v>
      </c>
      <c r="B2569" s="39" t="n">
        <v>622</v>
      </c>
      <c r="C2569" s="39" t="s">
        <v>2716</v>
      </c>
    </row>
    <row r="2570" s="40" customFormat="true" ht="12.75" hidden="false" customHeight="false" outlineLevel="0" collapsed="false">
      <c r="A2570" s="39" t="s">
        <v>2724</v>
      </c>
      <c r="B2570" s="39" t="n">
        <v>506.8</v>
      </c>
      <c r="C2570" s="39" t="s">
        <v>2725</v>
      </c>
    </row>
    <row r="2571" s="40" customFormat="true" ht="12.75" hidden="false" customHeight="false" outlineLevel="0" collapsed="false">
      <c r="A2571" s="39" t="s">
        <v>2726</v>
      </c>
      <c r="B2571" s="39" t="n">
        <v>810.4</v>
      </c>
      <c r="C2571" s="39" t="s">
        <v>2725</v>
      </c>
    </row>
    <row r="2572" s="40" customFormat="true" ht="12.75" hidden="false" customHeight="false" outlineLevel="0" collapsed="false">
      <c r="A2572" s="39" t="s">
        <v>2727</v>
      </c>
      <c r="B2572" s="39" t="n">
        <v>472.2</v>
      </c>
      <c r="C2572" s="39" t="s">
        <v>2725</v>
      </c>
    </row>
    <row r="2573" s="40" customFormat="true" ht="12.75" hidden="false" customHeight="false" outlineLevel="0" collapsed="false">
      <c r="A2573" s="39" t="s">
        <v>2728</v>
      </c>
      <c r="B2573" s="39" t="n">
        <v>1137.6</v>
      </c>
      <c r="C2573" s="39" t="s">
        <v>2725</v>
      </c>
    </row>
    <row r="2574" s="40" customFormat="true" ht="12.75" hidden="false" customHeight="false" outlineLevel="0" collapsed="false">
      <c r="A2574" s="39" t="s">
        <v>2729</v>
      </c>
      <c r="B2574" s="39" t="n">
        <v>650.4</v>
      </c>
      <c r="C2574" s="39" t="s">
        <v>2725</v>
      </c>
    </row>
    <row r="2575" s="40" customFormat="true" ht="12.75" hidden="false" customHeight="false" outlineLevel="0" collapsed="false">
      <c r="A2575" s="39" t="s">
        <v>2730</v>
      </c>
      <c r="B2575" s="39" t="n">
        <v>622.2</v>
      </c>
      <c r="C2575" s="39" t="s">
        <v>2725</v>
      </c>
    </row>
    <row r="2576" s="40" customFormat="true" ht="12.75" hidden="false" customHeight="false" outlineLevel="0" collapsed="false">
      <c r="A2576" s="39" t="s">
        <v>2731</v>
      </c>
      <c r="B2576" s="39" t="n">
        <v>660</v>
      </c>
      <c r="C2576" s="39" t="s">
        <v>2725</v>
      </c>
    </row>
    <row r="2577" s="40" customFormat="true" ht="12.75" hidden="false" customHeight="false" outlineLevel="0" collapsed="false">
      <c r="A2577" s="39" t="s">
        <v>2732</v>
      </c>
      <c r="B2577" s="39" t="n">
        <v>660</v>
      </c>
      <c r="C2577" s="39" t="s">
        <v>2725</v>
      </c>
    </row>
    <row r="2578" s="40" customFormat="true" ht="12.75" hidden="false" customHeight="false" outlineLevel="0" collapsed="false">
      <c r="A2578" s="39" t="s">
        <v>2733</v>
      </c>
      <c r="B2578" s="39" t="n">
        <v>656</v>
      </c>
      <c r="C2578" s="39" t="s">
        <v>2725</v>
      </c>
    </row>
    <row r="2579" s="40" customFormat="true" ht="12.75" hidden="false" customHeight="false" outlineLevel="0" collapsed="false">
      <c r="A2579" s="39" t="s">
        <v>2734</v>
      </c>
      <c r="B2579" s="39" t="n">
        <v>622</v>
      </c>
      <c r="C2579" s="39" t="s">
        <v>2725</v>
      </c>
    </row>
    <row r="2580" s="40" customFormat="true" ht="12.75" hidden="false" customHeight="false" outlineLevel="0" collapsed="false">
      <c r="A2580" s="39" t="s">
        <v>2735</v>
      </c>
      <c r="B2580" s="39" t="n">
        <v>622</v>
      </c>
      <c r="C2580" s="39" t="s">
        <v>2725</v>
      </c>
    </row>
    <row r="2581" s="40" customFormat="true" ht="12.75" hidden="false" customHeight="false" outlineLevel="0" collapsed="false">
      <c r="A2581" s="39" t="s">
        <v>2736</v>
      </c>
      <c r="B2581" s="39" t="n">
        <v>662.2</v>
      </c>
      <c r="C2581" s="39" t="s">
        <v>2737</v>
      </c>
    </row>
    <row r="2582" s="40" customFormat="true" ht="12.75" hidden="false" customHeight="false" outlineLevel="0" collapsed="false">
      <c r="A2582" s="39" t="s">
        <v>2738</v>
      </c>
      <c r="B2582" s="39" t="n">
        <v>1538</v>
      </c>
      <c r="C2582" s="39" t="s">
        <v>2737</v>
      </c>
    </row>
    <row r="2583" s="40" customFormat="true" ht="12.75" hidden="false" customHeight="false" outlineLevel="0" collapsed="false">
      <c r="A2583" s="39" t="s">
        <v>2739</v>
      </c>
      <c r="B2583" s="39" t="n">
        <v>750.4</v>
      </c>
      <c r="C2583" s="39" t="s">
        <v>2737</v>
      </c>
    </row>
    <row r="2584" s="40" customFormat="true" ht="12.75" hidden="false" customHeight="false" outlineLevel="0" collapsed="false">
      <c r="A2584" s="39" t="s">
        <v>2740</v>
      </c>
      <c r="B2584" s="39" t="n">
        <v>656</v>
      </c>
      <c r="C2584" s="39" t="s">
        <v>2737</v>
      </c>
    </row>
    <row r="2585" s="40" customFormat="true" ht="12.75" hidden="false" customHeight="false" outlineLevel="0" collapsed="false">
      <c r="A2585" s="39" t="s">
        <v>2741</v>
      </c>
      <c r="B2585" s="39" t="n">
        <v>622</v>
      </c>
      <c r="C2585" s="39" t="s">
        <v>2737</v>
      </c>
    </row>
    <row r="2586" s="40" customFormat="true" ht="12.75" hidden="false" customHeight="false" outlineLevel="0" collapsed="false">
      <c r="A2586" s="39" t="s">
        <v>2742</v>
      </c>
      <c r="B2586" s="39" t="n">
        <v>1087.6</v>
      </c>
      <c r="C2586" s="39" t="s">
        <v>2743</v>
      </c>
    </row>
    <row r="2587" s="40" customFormat="true" ht="12.75" hidden="false" customHeight="false" outlineLevel="0" collapsed="false">
      <c r="A2587" s="39" t="s">
        <v>2744</v>
      </c>
      <c r="B2587" s="39" t="n">
        <v>675</v>
      </c>
      <c r="C2587" s="39" t="s">
        <v>2743</v>
      </c>
    </row>
    <row r="2588" s="40" customFormat="true" ht="12.75" hidden="false" customHeight="false" outlineLevel="0" collapsed="false">
      <c r="A2588" s="39" t="s">
        <v>2745</v>
      </c>
      <c r="B2588" s="39" t="n">
        <v>704.4</v>
      </c>
      <c r="C2588" s="39" t="s">
        <v>2743</v>
      </c>
    </row>
    <row r="2589" s="40" customFormat="true" ht="12.75" hidden="false" customHeight="false" outlineLevel="0" collapsed="false">
      <c r="A2589" s="39" t="s">
        <v>2746</v>
      </c>
      <c r="B2589" s="39" t="n">
        <v>1146.62</v>
      </c>
      <c r="C2589" s="39" t="s">
        <v>2743</v>
      </c>
    </row>
    <row r="2590" s="40" customFormat="true" ht="12.75" hidden="false" customHeight="false" outlineLevel="0" collapsed="false">
      <c r="A2590" s="39" t="s">
        <v>2747</v>
      </c>
      <c r="B2590" s="39" t="n">
        <v>1050.4</v>
      </c>
      <c r="C2590" s="39" t="s">
        <v>2743</v>
      </c>
    </row>
    <row r="2591" s="40" customFormat="true" ht="12.75" hidden="false" customHeight="false" outlineLevel="0" collapsed="false">
      <c r="A2591" s="39" t="s">
        <v>2748</v>
      </c>
      <c r="B2591" s="39" t="n">
        <v>900.4</v>
      </c>
      <c r="C2591" s="39" t="s">
        <v>2743</v>
      </c>
    </row>
    <row r="2592" s="40" customFormat="true" ht="12.75" hidden="false" customHeight="false" outlineLevel="0" collapsed="false">
      <c r="A2592" s="39" t="s">
        <v>2749</v>
      </c>
      <c r="B2592" s="39" t="n">
        <v>962.2</v>
      </c>
      <c r="C2592" s="39" t="s">
        <v>2743</v>
      </c>
    </row>
    <row r="2593" s="40" customFormat="true" ht="12.75" hidden="false" customHeight="false" outlineLevel="0" collapsed="false">
      <c r="A2593" s="39" t="s">
        <v>2750</v>
      </c>
      <c r="B2593" s="39" t="n">
        <v>962.2</v>
      </c>
      <c r="C2593" s="39" t="s">
        <v>2743</v>
      </c>
    </row>
    <row r="2594" s="40" customFormat="true" ht="12.75" hidden="false" customHeight="false" outlineLevel="0" collapsed="false">
      <c r="A2594" s="39" t="s">
        <v>2751</v>
      </c>
      <c r="B2594" s="39" t="n">
        <v>3762.6</v>
      </c>
      <c r="C2594" s="39" t="s">
        <v>2743</v>
      </c>
    </row>
    <row r="2595" s="40" customFormat="true" ht="12.75" hidden="false" customHeight="false" outlineLevel="0" collapsed="false">
      <c r="A2595" s="39" t="s">
        <v>2752</v>
      </c>
      <c r="B2595" s="39" t="n">
        <v>1015.4</v>
      </c>
      <c r="C2595" s="39" t="s">
        <v>2743</v>
      </c>
    </row>
    <row r="2596" s="40" customFormat="true" ht="12.75" hidden="false" customHeight="false" outlineLevel="0" collapsed="false">
      <c r="A2596" s="39" t="s">
        <v>45</v>
      </c>
      <c r="B2596" s="39" t="n">
        <v>837.6</v>
      </c>
      <c r="C2596" s="39" t="s">
        <v>2743</v>
      </c>
    </row>
    <row r="2597" s="40" customFormat="true" ht="12.75" hidden="false" customHeight="false" outlineLevel="0" collapsed="false">
      <c r="A2597" s="39" t="s">
        <v>2753</v>
      </c>
      <c r="B2597" s="39" t="n">
        <v>875</v>
      </c>
      <c r="C2597" s="39" t="s">
        <v>2743</v>
      </c>
    </row>
    <row r="2598" s="40" customFormat="true" ht="12.75" hidden="false" customHeight="false" outlineLevel="0" collapsed="false">
      <c r="A2598" s="39" t="s">
        <v>2754</v>
      </c>
      <c r="B2598" s="39" t="n">
        <v>1312.6</v>
      </c>
      <c r="C2598" s="39" t="s">
        <v>2743</v>
      </c>
    </row>
    <row r="2599" s="40" customFormat="true" ht="12.75" hidden="false" customHeight="false" outlineLevel="0" collapsed="false">
      <c r="A2599" s="39" t="s">
        <v>2755</v>
      </c>
      <c r="B2599" s="39" t="n">
        <v>622</v>
      </c>
      <c r="C2599" s="39" t="s">
        <v>2743</v>
      </c>
    </row>
    <row r="2600" s="40" customFormat="true" ht="12.75" hidden="false" customHeight="false" outlineLevel="0" collapsed="false">
      <c r="A2600" s="39" t="s">
        <v>2756</v>
      </c>
      <c r="B2600" s="39" t="n">
        <v>1956.7</v>
      </c>
      <c r="C2600" s="39" t="s">
        <v>2743</v>
      </c>
    </row>
    <row r="2601" s="40" customFormat="true" ht="12.75" hidden="false" customHeight="false" outlineLevel="0" collapsed="false">
      <c r="A2601" s="39" t="s">
        <v>2757</v>
      </c>
      <c r="B2601" s="39" t="n">
        <v>622</v>
      </c>
      <c r="C2601" s="39" t="s">
        <v>2743</v>
      </c>
    </row>
    <row r="2602" s="40" customFormat="true" ht="12.75" hidden="false" customHeight="false" outlineLevel="0" collapsed="false">
      <c r="A2602" s="39" t="s">
        <v>2758</v>
      </c>
      <c r="B2602" s="39" t="n">
        <v>622</v>
      </c>
      <c r="C2602" s="39" t="s">
        <v>2743</v>
      </c>
    </row>
    <row r="2603" s="40" customFormat="true" ht="12.75" hidden="false" customHeight="false" outlineLevel="0" collapsed="false">
      <c r="A2603" s="39" t="s">
        <v>2759</v>
      </c>
      <c r="B2603" s="39" t="n">
        <v>987.6</v>
      </c>
      <c r="C2603" s="39" t="s">
        <v>2743</v>
      </c>
    </row>
    <row r="2604" s="40" customFormat="true" ht="12.75" hidden="false" customHeight="false" outlineLevel="0" collapsed="false">
      <c r="A2604" s="39" t="s">
        <v>2760</v>
      </c>
      <c r="B2604" s="39" t="n">
        <v>1537.2</v>
      </c>
      <c r="C2604" s="39" t="s">
        <v>2743</v>
      </c>
    </row>
    <row r="2605" s="40" customFormat="true" ht="12.75" hidden="false" customHeight="false" outlineLevel="0" collapsed="false">
      <c r="A2605" s="39" t="s">
        <v>2761</v>
      </c>
      <c r="B2605" s="39" t="n">
        <v>658</v>
      </c>
      <c r="C2605" s="39" t="s">
        <v>2743</v>
      </c>
    </row>
    <row r="2606" s="40" customFormat="true" ht="12.75" hidden="false" customHeight="false" outlineLevel="0" collapsed="false">
      <c r="A2606" s="39" t="s">
        <v>2762</v>
      </c>
      <c r="B2606" s="39" t="n">
        <v>962.2</v>
      </c>
      <c r="C2606" s="39" t="s">
        <v>2763</v>
      </c>
    </row>
    <row r="2607" s="40" customFormat="true" ht="12.75" hidden="false" customHeight="false" outlineLevel="0" collapsed="false">
      <c r="A2607" s="39" t="s">
        <v>2764</v>
      </c>
      <c r="B2607" s="39" t="n">
        <v>2212.6</v>
      </c>
      <c r="C2607" s="39" t="s">
        <v>2763</v>
      </c>
    </row>
    <row r="2608" s="40" customFormat="true" ht="12.75" hidden="false" customHeight="false" outlineLevel="0" collapsed="false">
      <c r="A2608" s="39" t="s">
        <v>2765</v>
      </c>
      <c r="B2608" s="39" t="n">
        <v>725</v>
      </c>
      <c r="C2608" s="39" t="s">
        <v>2763</v>
      </c>
    </row>
    <row r="2609" s="40" customFormat="true" ht="12.75" hidden="false" customHeight="false" outlineLevel="0" collapsed="false">
      <c r="A2609" s="39" t="s">
        <v>2766</v>
      </c>
      <c r="B2609" s="39" t="n">
        <v>1050.4</v>
      </c>
      <c r="C2609" s="39" t="s">
        <v>2763</v>
      </c>
    </row>
    <row r="2610" s="40" customFormat="true" ht="12.75" hidden="false" customHeight="false" outlineLevel="0" collapsed="false">
      <c r="A2610" s="39" t="s">
        <v>47</v>
      </c>
      <c r="B2610" s="39" t="n">
        <v>2675.8</v>
      </c>
      <c r="C2610" s="39" t="s">
        <v>2763</v>
      </c>
    </row>
    <row r="2611" s="40" customFormat="true" ht="12.75" hidden="false" customHeight="false" outlineLevel="0" collapsed="false">
      <c r="A2611" s="39" t="s">
        <v>2767</v>
      </c>
      <c r="B2611" s="39" t="n">
        <v>737.6</v>
      </c>
      <c r="C2611" s="39" t="s">
        <v>2763</v>
      </c>
    </row>
    <row r="2612" s="40" customFormat="true" ht="12.75" hidden="false" customHeight="false" outlineLevel="0" collapsed="false">
      <c r="A2612" s="39" t="s">
        <v>2768</v>
      </c>
      <c r="B2612" s="39" t="n">
        <v>962.2</v>
      </c>
      <c r="C2612" s="39" t="s">
        <v>2763</v>
      </c>
    </row>
    <row r="2613" s="40" customFormat="true" ht="12.75" hidden="false" customHeight="false" outlineLevel="0" collapsed="false">
      <c r="A2613" s="39" t="s">
        <v>2769</v>
      </c>
      <c r="B2613" s="39" t="n">
        <v>1537.2</v>
      </c>
      <c r="C2613" s="39" t="s">
        <v>2763</v>
      </c>
    </row>
    <row r="2614" s="40" customFormat="true" ht="12.75" hidden="false" customHeight="false" outlineLevel="0" collapsed="false">
      <c r="A2614" s="39" t="s">
        <v>2770</v>
      </c>
      <c r="B2614" s="39" t="n">
        <v>1647.98</v>
      </c>
      <c r="C2614" s="39" t="s">
        <v>2763</v>
      </c>
    </row>
    <row r="2615" s="40" customFormat="true" ht="12.75" hidden="false" customHeight="false" outlineLevel="0" collapsed="false">
      <c r="A2615" s="39" t="s">
        <v>2771</v>
      </c>
      <c r="B2615" s="39" t="n">
        <v>602.4</v>
      </c>
      <c r="C2615" s="39" t="s">
        <v>2763</v>
      </c>
    </row>
    <row r="2616" s="40" customFormat="true" ht="12.75" hidden="false" customHeight="false" outlineLevel="0" collapsed="false">
      <c r="A2616" s="39" t="s">
        <v>2772</v>
      </c>
      <c r="B2616" s="39" t="n">
        <v>825</v>
      </c>
      <c r="C2616" s="39" t="s">
        <v>2763</v>
      </c>
    </row>
    <row r="2617" s="40" customFormat="true" ht="12.75" hidden="false" customHeight="false" outlineLevel="0" collapsed="false">
      <c r="A2617" s="39" t="s">
        <v>2773</v>
      </c>
      <c r="B2617" s="39" t="n">
        <v>1050.4</v>
      </c>
      <c r="C2617" s="39" t="s">
        <v>2763</v>
      </c>
    </row>
    <row r="2618" s="40" customFormat="true" ht="12.75" hidden="false" customHeight="false" outlineLevel="0" collapsed="false">
      <c r="A2618" s="39" t="s">
        <v>2774</v>
      </c>
      <c r="B2618" s="39" t="n">
        <v>1825.4</v>
      </c>
      <c r="C2618" s="39" t="s">
        <v>2763</v>
      </c>
    </row>
    <row r="2619" s="40" customFormat="true" ht="12.75" hidden="false" customHeight="false" outlineLevel="0" collapsed="false">
      <c r="A2619" s="39" t="s">
        <v>2775</v>
      </c>
      <c r="B2619" s="39" t="n">
        <v>1000.4</v>
      </c>
      <c r="C2619" s="39" t="s">
        <v>2763</v>
      </c>
    </row>
    <row r="2620" s="40" customFormat="true" ht="12.75" hidden="false" customHeight="false" outlineLevel="0" collapsed="false">
      <c r="A2620" s="39" t="s">
        <v>2776</v>
      </c>
      <c r="B2620" s="39" t="n">
        <v>622</v>
      </c>
      <c r="C2620" s="39" t="s">
        <v>2777</v>
      </c>
    </row>
    <row r="2621" s="40" customFormat="true" ht="12.75" hidden="false" customHeight="false" outlineLevel="0" collapsed="false">
      <c r="A2621" s="39" t="s">
        <v>2778</v>
      </c>
      <c r="B2621" s="39" t="n">
        <v>2057.5</v>
      </c>
      <c r="C2621" s="39" t="s">
        <v>2777</v>
      </c>
    </row>
    <row r="2622" s="40" customFormat="true" ht="12.75" hidden="false" customHeight="false" outlineLevel="0" collapsed="false">
      <c r="A2622" s="39" t="s">
        <v>2779</v>
      </c>
      <c r="B2622" s="39" t="n">
        <v>875</v>
      </c>
      <c r="C2622" s="39" t="s">
        <v>2777</v>
      </c>
    </row>
    <row r="2623" s="40" customFormat="true" ht="12.75" hidden="false" customHeight="false" outlineLevel="0" collapsed="false">
      <c r="A2623" s="39" t="s">
        <v>2780</v>
      </c>
      <c r="B2623" s="39" t="n">
        <v>950.4</v>
      </c>
      <c r="C2623" s="39" t="s">
        <v>2777</v>
      </c>
    </row>
    <row r="2624" s="40" customFormat="true" ht="12.75" hidden="false" customHeight="false" outlineLevel="0" collapsed="false">
      <c r="A2624" s="39" t="s">
        <v>2781</v>
      </c>
      <c r="B2624" s="39" t="n">
        <v>1050.4</v>
      </c>
      <c r="C2624" s="39" t="s">
        <v>2777</v>
      </c>
    </row>
    <row r="2625" s="40" customFormat="true" ht="12.75" hidden="false" customHeight="false" outlineLevel="0" collapsed="false">
      <c r="A2625" s="39" t="s">
        <v>2782</v>
      </c>
      <c r="B2625" s="39" t="n">
        <v>622</v>
      </c>
      <c r="C2625" s="39" t="s">
        <v>2777</v>
      </c>
    </row>
    <row r="2626" s="40" customFormat="true" ht="12.75" hidden="false" customHeight="false" outlineLevel="0" collapsed="false">
      <c r="A2626" s="39" t="s">
        <v>2783</v>
      </c>
      <c r="B2626" s="39" t="n">
        <v>1712.6</v>
      </c>
      <c r="C2626" s="39" t="s">
        <v>2777</v>
      </c>
    </row>
    <row r="2627" s="40" customFormat="true" ht="12.75" hidden="false" customHeight="false" outlineLevel="0" collapsed="false">
      <c r="A2627" s="39" t="s">
        <v>2784</v>
      </c>
      <c r="B2627" s="39" t="n">
        <v>2188</v>
      </c>
      <c r="C2627" s="39" t="s">
        <v>2777</v>
      </c>
    </row>
    <row r="2628" s="40" customFormat="true" ht="12.75" hidden="false" customHeight="false" outlineLevel="0" collapsed="false">
      <c r="A2628" s="39" t="s">
        <v>2785</v>
      </c>
      <c r="B2628" s="39" t="n">
        <v>962.2</v>
      </c>
      <c r="C2628" s="39" t="s">
        <v>2786</v>
      </c>
    </row>
    <row r="2629" s="40" customFormat="true" ht="12.75" hidden="false" customHeight="false" outlineLevel="0" collapsed="false">
      <c r="A2629" s="39" t="s">
        <v>2787</v>
      </c>
      <c r="B2629" s="39" t="n">
        <v>622</v>
      </c>
      <c r="C2629" s="39" t="s">
        <v>2786</v>
      </c>
    </row>
    <row r="2630" s="40" customFormat="true" ht="12.75" hidden="false" customHeight="false" outlineLevel="0" collapsed="false">
      <c r="A2630" s="39" t="s">
        <v>2788</v>
      </c>
      <c r="B2630" s="39" t="n">
        <v>1656.7</v>
      </c>
      <c r="C2630" s="39" t="s">
        <v>2786</v>
      </c>
    </row>
    <row r="2631" s="40" customFormat="true" ht="12.75" hidden="false" customHeight="false" outlineLevel="0" collapsed="false">
      <c r="A2631" s="39" t="s">
        <v>2789</v>
      </c>
      <c r="B2631" s="39" t="n">
        <v>962.2</v>
      </c>
      <c r="C2631" s="39" t="s">
        <v>2786</v>
      </c>
    </row>
    <row r="2632" s="40" customFormat="true" ht="12.75" hidden="false" customHeight="false" outlineLevel="0" collapsed="false">
      <c r="A2632" s="39" t="s">
        <v>2790</v>
      </c>
      <c r="B2632" s="39" t="n">
        <v>2338.4</v>
      </c>
      <c r="C2632" s="39" t="s">
        <v>2786</v>
      </c>
    </row>
    <row r="2633" s="40" customFormat="true" ht="12.75" hidden="false" customHeight="false" outlineLevel="0" collapsed="false">
      <c r="A2633" s="39" t="s">
        <v>2791</v>
      </c>
      <c r="B2633" s="39" t="n">
        <v>937.6</v>
      </c>
      <c r="C2633" s="39" t="s">
        <v>2786</v>
      </c>
    </row>
    <row r="2634" s="40" customFormat="true" ht="12.75" hidden="false" customHeight="false" outlineLevel="0" collapsed="false">
      <c r="A2634" s="39" t="s">
        <v>2792</v>
      </c>
      <c r="B2634" s="39" t="n">
        <v>920.58</v>
      </c>
      <c r="C2634" s="39" t="s">
        <v>2793</v>
      </c>
    </row>
    <row r="2635" s="40" customFormat="true" ht="12.75" hidden="false" customHeight="false" outlineLevel="0" collapsed="false">
      <c r="A2635" s="39" t="s">
        <v>2794</v>
      </c>
      <c r="B2635" s="39" t="n">
        <v>850.4</v>
      </c>
      <c r="C2635" s="39" t="s">
        <v>2793</v>
      </c>
    </row>
    <row r="2636" s="40" customFormat="true" ht="12.75" hidden="false" customHeight="false" outlineLevel="0" collapsed="false">
      <c r="A2636" s="39" t="s">
        <v>2795</v>
      </c>
      <c r="B2636" s="39" t="n">
        <v>2058.2</v>
      </c>
      <c r="C2636" s="39" t="s">
        <v>2793</v>
      </c>
    </row>
    <row r="2637" s="40" customFormat="true" ht="12.75" hidden="false" customHeight="false" outlineLevel="0" collapsed="false">
      <c r="A2637" s="39" t="s">
        <v>2796</v>
      </c>
      <c r="B2637" s="39" t="n">
        <v>850.4</v>
      </c>
      <c r="C2637" s="39" t="s">
        <v>2793</v>
      </c>
    </row>
    <row r="2638" s="40" customFormat="true" ht="12.75" hidden="false" customHeight="false" outlineLevel="0" collapsed="false">
      <c r="A2638" s="39" t="s">
        <v>2797</v>
      </c>
      <c r="B2638" s="39" t="n">
        <v>1612.6</v>
      </c>
      <c r="C2638" s="39" t="s">
        <v>2793</v>
      </c>
    </row>
    <row r="2639" s="40" customFormat="true" ht="12.75" hidden="false" customHeight="false" outlineLevel="0" collapsed="false">
      <c r="A2639" s="39" t="s">
        <v>2798</v>
      </c>
      <c r="B2639" s="39" t="n">
        <v>675</v>
      </c>
      <c r="C2639" s="39" t="s">
        <v>2799</v>
      </c>
    </row>
    <row r="2640" s="40" customFormat="true" ht="12.75" hidden="false" customHeight="false" outlineLevel="0" collapsed="false">
      <c r="A2640" s="39" t="s">
        <v>2800</v>
      </c>
      <c r="B2640" s="39" t="n">
        <v>622</v>
      </c>
      <c r="C2640" s="39" t="s">
        <v>2799</v>
      </c>
    </row>
    <row r="2641" s="40" customFormat="true" ht="12.75" hidden="false" customHeight="false" outlineLevel="0" collapsed="false">
      <c r="A2641" s="39" t="s">
        <v>2801</v>
      </c>
      <c r="B2641" s="39" t="n">
        <v>750.4</v>
      </c>
      <c r="C2641" s="39" t="s">
        <v>2799</v>
      </c>
    </row>
    <row r="2642" s="40" customFormat="true" ht="12.75" hidden="false" customHeight="false" outlineLevel="0" collapsed="false">
      <c r="A2642" s="39" t="s">
        <v>2802</v>
      </c>
      <c r="B2642" s="39" t="n">
        <v>622</v>
      </c>
      <c r="C2642" s="39" t="s">
        <v>2799</v>
      </c>
    </row>
    <row r="2643" s="40" customFormat="true" ht="12.75" hidden="false" customHeight="false" outlineLevel="0" collapsed="false">
      <c r="A2643" s="39" t="s">
        <v>2803</v>
      </c>
      <c r="B2643" s="39" t="n">
        <v>622</v>
      </c>
      <c r="C2643" s="39" t="s">
        <v>2799</v>
      </c>
    </row>
    <row r="2644" s="40" customFormat="true" ht="12.75" hidden="false" customHeight="false" outlineLevel="0" collapsed="false">
      <c r="A2644" s="39" t="s">
        <v>2804</v>
      </c>
      <c r="B2644" s="39" t="n">
        <v>622</v>
      </c>
      <c r="C2644" s="39" t="s">
        <v>2799</v>
      </c>
    </row>
    <row r="2645" s="40" customFormat="true" ht="12.75" hidden="false" customHeight="false" outlineLevel="0" collapsed="false">
      <c r="A2645" s="39" t="s">
        <v>2805</v>
      </c>
      <c r="B2645" s="39" t="n">
        <v>900.4</v>
      </c>
      <c r="C2645" s="39" t="s">
        <v>2806</v>
      </c>
    </row>
    <row r="2646" s="40" customFormat="true" ht="12.75" hidden="false" customHeight="false" outlineLevel="0" collapsed="false">
      <c r="A2646" s="39" t="s">
        <v>2807</v>
      </c>
      <c r="B2646" s="39" t="n">
        <v>1000.4</v>
      </c>
      <c r="C2646" s="39" t="s">
        <v>2806</v>
      </c>
    </row>
    <row r="2647" s="40" customFormat="true" ht="12.75" hidden="false" customHeight="false" outlineLevel="0" collapsed="false">
      <c r="A2647" s="39" t="s">
        <v>2808</v>
      </c>
      <c r="B2647" s="39" t="n">
        <v>1050.4</v>
      </c>
      <c r="C2647" s="39" t="s">
        <v>2806</v>
      </c>
    </row>
    <row r="2648" s="40" customFormat="true" ht="12.75" hidden="false" customHeight="false" outlineLevel="0" collapsed="false">
      <c r="A2648" s="39" t="s">
        <v>2809</v>
      </c>
      <c r="B2648" s="39" t="n">
        <v>1587.62</v>
      </c>
      <c r="C2648" s="39" t="s">
        <v>2806</v>
      </c>
    </row>
    <row r="2649" s="40" customFormat="true" ht="12.75" hidden="false" customHeight="false" outlineLevel="0" collapsed="false">
      <c r="A2649" s="39" t="s">
        <v>2810</v>
      </c>
      <c r="B2649" s="39" t="n">
        <v>1137.6</v>
      </c>
      <c r="C2649" s="39" t="s">
        <v>2806</v>
      </c>
    </row>
    <row r="2650" s="40" customFormat="true" ht="12.75" hidden="false" customHeight="false" outlineLevel="0" collapsed="false">
      <c r="A2650" s="39" t="s">
        <v>2811</v>
      </c>
      <c r="B2650" s="39" t="n">
        <v>4013.4</v>
      </c>
      <c r="C2650" s="39" t="s">
        <v>2806</v>
      </c>
    </row>
    <row r="2651" s="40" customFormat="true" ht="12.75" hidden="false" customHeight="false" outlineLevel="0" collapsed="false">
      <c r="A2651" s="39" t="s">
        <v>2812</v>
      </c>
      <c r="B2651" s="39" t="n">
        <v>1054.6</v>
      </c>
      <c r="C2651" s="39" t="s">
        <v>2813</v>
      </c>
    </row>
    <row r="2652" s="40" customFormat="true" ht="12.75" hidden="false" customHeight="false" outlineLevel="0" collapsed="false">
      <c r="A2652" s="39" t="s">
        <v>2814</v>
      </c>
      <c r="B2652" s="39" t="n">
        <v>2056.7</v>
      </c>
      <c r="C2652" s="39" t="s">
        <v>2813</v>
      </c>
    </row>
    <row r="2653" s="40" customFormat="true" ht="12.75" hidden="false" customHeight="false" outlineLevel="0" collapsed="false">
      <c r="A2653" s="39" t="s">
        <v>2815</v>
      </c>
      <c r="B2653" s="39" t="n">
        <v>1729.6</v>
      </c>
      <c r="C2653" s="39" t="s">
        <v>2813</v>
      </c>
    </row>
    <row r="2654" s="40" customFormat="true" ht="12.75" hidden="false" customHeight="false" outlineLevel="0" collapsed="false">
      <c r="A2654" s="39" t="s">
        <v>2816</v>
      </c>
      <c r="B2654" s="39" t="n">
        <v>1545</v>
      </c>
      <c r="C2654" s="39" t="s">
        <v>2813</v>
      </c>
    </row>
    <row r="2655" s="40" customFormat="true" ht="12.75" hidden="false" customHeight="false" outlineLevel="0" collapsed="false">
      <c r="A2655" s="39" t="s">
        <v>2817</v>
      </c>
      <c r="B2655" s="39" t="n">
        <v>622</v>
      </c>
      <c r="C2655" s="39" t="s">
        <v>2818</v>
      </c>
    </row>
    <row r="2656" s="40" customFormat="true" ht="12.75" hidden="false" customHeight="false" outlineLevel="0" collapsed="false">
      <c r="A2656" s="39" t="s">
        <v>2819</v>
      </c>
      <c r="B2656" s="39" t="n">
        <v>400.4</v>
      </c>
      <c r="C2656" s="39" t="s">
        <v>2818</v>
      </c>
    </row>
    <row r="2657" s="40" customFormat="true" ht="12.75" hidden="false" customHeight="false" outlineLevel="0" collapsed="false">
      <c r="A2657" s="39" t="s">
        <v>2820</v>
      </c>
      <c r="B2657" s="39" t="n">
        <v>1137.6</v>
      </c>
      <c r="C2657" s="39" t="s">
        <v>2818</v>
      </c>
    </row>
    <row r="2658" s="40" customFormat="true" ht="12.75" hidden="false" customHeight="false" outlineLevel="0" collapsed="false">
      <c r="A2658" s="39" t="s">
        <v>2821</v>
      </c>
      <c r="B2658" s="39" t="n">
        <v>850.4</v>
      </c>
      <c r="C2658" s="39" t="s">
        <v>2818</v>
      </c>
    </row>
    <row r="2659" s="40" customFormat="true" ht="12.75" hidden="false" customHeight="false" outlineLevel="0" collapsed="false">
      <c r="A2659" s="39" t="s">
        <v>2822</v>
      </c>
      <c r="B2659" s="39" t="n">
        <v>1087.6</v>
      </c>
      <c r="C2659" s="39" t="s">
        <v>2818</v>
      </c>
    </row>
    <row r="2660" s="40" customFormat="true" ht="12.75" hidden="false" customHeight="false" outlineLevel="0" collapsed="false">
      <c r="A2660" s="39" t="s">
        <v>2823</v>
      </c>
      <c r="B2660" s="39" t="n">
        <v>1137.6</v>
      </c>
      <c r="C2660" s="39" t="s">
        <v>2824</v>
      </c>
    </row>
    <row r="2661" s="40" customFormat="true" ht="12.75" hidden="false" customHeight="false" outlineLevel="0" collapsed="false">
      <c r="A2661" s="39" t="s">
        <v>2825</v>
      </c>
      <c r="B2661" s="39" t="n">
        <v>482.2</v>
      </c>
      <c r="C2661" s="39" t="s">
        <v>2824</v>
      </c>
    </row>
    <row r="2662" s="40" customFormat="true" ht="12.75" hidden="false" customHeight="false" outlineLevel="0" collapsed="false">
      <c r="A2662" s="39" t="s">
        <v>2826</v>
      </c>
      <c r="B2662" s="39" t="n">
        <v>1500.8</v>
      </c>
      <c r="C2662" s="39" t="s">
        <v>2824</v>
      </c>
    </row>
    <row r="2663" s="40" customFormat="true" ht="12.75" hidden="false" customHeight="false" outlineLevel="0" collapsed="false">
      <c r="A2663" s="39" t="s">
        <v>2827</v>
      </c>
      <c r="B2663" s="39" t="n">
        <v>875</v>
      </c>
      <c r="C2663" s="39" t="s">
        <v>2824</v>
      </c>
    </row>
    <row r="2664" s="40" customFormat="true" ht="12.75" hidden="false" customHeight="false" outlineLevel="0" collapsed="false">
      <c r="A2664" s="39" t="s">
        <v>2828</v>
      </c>
      <c r="B2664" s="39" t="n">
        <v>850.4</v>
      </c>
      <c r="C2664" s="39" t="s">
        <v>2824</v>
      </c>
    </row>
    <row r="2665" s="40" customFormat="true" ht="12.75" hidden="false" customHeight="false" outlineLevel="0" collapsed="false">
      <c r="A2665" s="39" t="s">
        <v>2829</v>
      </c>
      <c r="B2665" s="39" t="n">
        <v>622</v>
      </c>
      <c r="C2665" s="39" t="s">
        <v>2824</v>
      </c>
    </row>
    <row r="2666" s="40" customFormat="true" ht="12.75" hidden="false" customHeight="false" outlineLevel="0" collapsed="false">
      <c r="A2666" s="39" t="s">
        <v>175</v>
      </c>
      <c r="B2666" s="39" t="n">
        <v>775</v>
      </c>
      <c r="C2666" s="39" t="s">
        <v>2824</v>
      </c>
    </row>
    <row r="2667" s="40" customFormat="true" ht="12.75" hidden="false" customHeight="false" outlineLevel="0" collapsed="false">
      <c r="A2667" s="39" t="s">
        <v>2830</v>
      </c>
      <c r="B2667" s="39" t="n">
        <v>1845</v>
      </c>
      <c r="C2667" s="39" t="s">
        <v>2824</v>
      </c>
    </row>
    <row r="2668" s="40" customFormat="true" ht="12.75" hidden="false" customHeight="false" outlineLevel="0" collapsed="false">
      <c r="A2668" s="39" t="s">
        <v>2831</v>
      </c>
      <c r="B2668" s="39" t="n">
        <v>1050.4</v>
      </c>
      <c r="C2668" s="39" t="s">
        <v>2824</v>
      </c>
    </row>
    <row r="2669" s="40" customFormat="true" ht="12.75" hidden="false" customHeight="false" outlineLevel="0" collapsed="false">
      <c r="A2669" s="39" t="s">
        <v>2832</v>
      </c>
      <c r="B2669" s="39" t="n">
        <v>950.4</v>
      </c>
      <c r="C2669" s="39" t="s">
        <v>2824</v>
      </c>
    </row>
    <row r="2670" s="40" customFormat="true" ht="12.75" hidden="false" customHeight="false" outlineLevel="0" collapsed="false">
      <c r="A2670" s="39" t="s">
        <v>2833</v>
      </c>
      <c r="B2670" s="39" t="n">
        <v>806.2</v>
      </c>
      <c r="C2670" s="39" t="s">
        <v>2824</v>
      </c>
    </row>
    <row r="2671" s="40" customFormat="true" ht="12.75" hidden="false" customHeight="false" outlineLevel="0" collapsed="false">
      <c r="A2671" s="39" t="s">
        <v>2834</v>
      </c>
      <c r="B2671" s="39" t="n">
        <v>812.2</v>
      </c>
      <c r="C2671" s="39" t="s">
        <v>2824</v>
      </c>
    </row>
    <row r="2672" s="40" customFormat="true" ht="12.75" hidden="false" customHeight="false" outlineLevel="0" collapsed="false">
      <c r="A2672" s="39" t="s">
        <v>2835</v>
      </c>
      <c r="B2672" s="39" t="n">
        <v>950.4</v>
      </c>
      <c r="C2672" s="39" t="s">
        <v>2824</v>
      </c>
    </row>
    <row r="2673" s="40" customFormat="true" ht="12.75" hidden="false" customHeight="false" outlineLevel="0" collapsed="false">
      <c r="A2673" s="39" t="s">
        <v>2836</v>
      </c>
      <c r="B2673" s="39" t="n">
        <v>699.2</v>
      </c>
      <c r="C2673" s="39" t="s">
        <v>2824</v>
      </c>
    </row>
    <row r="2674" s="40" customFormat="true" ht="12.75" hidden="false" customHeight="false" outlineLevel="0" collapsed="false">
      <c r="A2674" s="39" t="s">
        <v>2837</v>
      </c>
      <c r="B2674" s="39" t="n">
        <v>1000.4</v>
      </c>
      <c r="C2674" s="39" t="s">
        <v>2824</v>
      </c>
    </row>
    <row r="2675" s="40" customFormat="true" ht="12.75" hidden="false" customHeight="false" outlineLevel="0" collapsed="false">
      <c r="A2675" s="39" t="s">
        <v>2838</v>
      </c>
      <c r="B2675" s="39" t="n">
        <v>836.4</v>
      </c>
      <c r="C2675" s="39" t="s">
        <v>2824</v>
      </c>
    </row>
    <row r="2676" s="40" customFormat="true" ht="12.75" hidden="false" customHeight="false" outlineLevel="0" collapsed="false">
      <c r="A2676" s="39" t="s">
        <v>2839</v>
      </c>
      <c r="B2676" s="39" t="n">
        <v>1413</v>
      </c>
      <c r="C2676" s="39" t="s">
        <v>2824</v>
      </c>
    </row>
    <row r="2677" s="40" customFormat="true" ht="12.75" hidden="false" customHeight="false" outlineLevel="0" collapsed="false">
      <c r="A2677" s="39" t="s">
        <v>2840</v>
      </c>
      <c r="B2677" s="39" t="n">
        <v>1050.4</v>
      </c>
      <c r="C2677" s="39" t="s">
        <v>2824</v>
      </c>
    </row>
    <row r="2678" s="40" customFormat="true" ht="12.75" hidden="false" customHeight="false" outlineLevel="0" collapsed="false">
      <c r="A2678" s="39" t="s">
        <v>2841</v>
      </c>
      <c r="B2678" s="39" t="n">
        <v>721.7</v>
      </c>
      <c r="C2678" s="39" t="s">
        <v>2824</v>
      </c>
    </row>
    <row r="2679" s="40" customFormat="true" ht="12.75" hidden="false" customHeight="false" outlineLevel="0" collapsed="false">
      <c r="A2679" s="39" t="s">
        <v>2842</v>
      </c>
      <c r="B2679" s="39" t="n">
        <v>4648.76</v>
      </c>
      <c r="C2679" s="39" t="s">
        <v>2824</v>
      </c>
    </row>
    <row r="2680" s="40" customFormat="true" ht="12.75" hidden="false" customHeight="false" outlineLevel="0" collapsed="false">
      <c r="A2680" s="39" t="s">
        <v>2843</v>
      </c>
      <c r="B2680" s="39" t="n">
        <v>2525.2</v>
      </c>
      <c r="C2680" s="39" t="s">
        <v>2824</v>
      </c>
    </row>
    <row r="2681" s="40" customFormat="true" ht="12.75" hidden="false" customHeight="false" outlineLevel="0" collapsed="false">
      <c r="A2681" s="39" t="s">
        <v>2844</v>
      </c>
      <c r="B2681" s="39" t="n">
        <v>2097.62</v>
      </c>
      <c r="C2681" s="39" t="s">
        <v>2824</v>
      </c>
    </row>
    <row r="2682" s="40" customFormat="true" ht="12.75" hidden="false" customHeight="false" outlineLevel="0" collapsed="false">
      <c r="A2682" s="39" t="s">
        <v>2845</v>
      </c>
      <c r="B2682" s="39" t="n">
        <v>1000.4</v>
      </c>
      <c r="C2682" s="39" t="s">
        <v>2824</v>
      </c>
    </row>
    <row r="2683" s="40" customFormat="true" ht="12.75" hidden="false" customHeight="false" outlineLevel="0" collapsed="false">
      <c r="A2683" s="39" t="s">
        <v>2846</v>
      </c>
      <c r="B2683" s="39" t="n">
        <v>1982.1</v>
      </c>
      <c r="C2683" s="39" t="s">
        <v>2847</v>
      </c>
    </row>
    <row r="2684" s="40" customFormat="true" ht="12.75" hidden="false" customHeight="false" outlineLevel="0" collapsed="false">
      <c r="A2684" s="39" t="s">
        <v>2848</v>
      </c>
      <c r="B2684" s="39" t="n">
        <v>750.4</v>
      </c>
      <c r="C2684" s="39" t="s">
        <v>2847</v>
      </c>
    </row>
    <row r="2685" s="40" customFormat="true" ht="12.75" hidden="false" customHeight="false" outlineLevel="0" collapsed="false">
      <c r="A2685" s="39" t="s">
        <v>486</v>
      </c>
      <c r="B2685" s="39" t="n">
        <v>2188</v>
      </c>
      <c r="C2685" s="39" t="s">
        <v>2847</v>
      </c>
    </row>
    <row r="2686" s="40" customFormat="true" ht="12.75" hidden="false" customHeight="false" outlineLevel="0" collapsed="false">
      <c r="A2686" s="39" t="s">
        <v>2849</v>
      </c>
      <c r="B2686" s="39" t="n">
        <v>725</v>
      </c>
      <c r="C2686" s="39" t="s">
        <v>2847</v>
      </c>
    </row>
    <row r="2687" s="40" customFormat="true" ht="12.75" hidden="false" customHeight="false" outlineLevel="0" collapsed="false">
      <c r="A2687" s="39" t="s">
        <v>2850</v>
      </c>
      <c r="B2687" s="39" t="n">
        <v>622</v>
      </c>
      <c r="C2687" s="39" t="s">
        <v>2851</v>
      </c>
    </row>
    <row r="2688" s="40" customFormat="true" ht="12.75" hidden="false" customHeight="false" outlineLevel="0" collapsed="false">
      <c r="A2688" s="39" t="s">
        <v>2852</v>
      </c>
      <c r="B2688" s="39" t="n">
        <v>1050.4</v>
      </c>
      <c r="C2688" s="39" t="s">
        <v>2853</v>
      </c>
    </row>
    <row r="2689" s="40" customFormat="true" ht="12.75" hidden="false" customHeight="false" outlineLevel="0" collapsed="false">
      <c r="A2689" s="39" t="s">
        <v>2854</v>
      </c>
      <c r="B2689" s="39" t="n">
        <v>850.4</v>
      </c>
      <c r="C2689" s="39" t="s">
        <v>2853</v>
      </c>
    </row>
    <row r="2690" s="40" customFormat="true" ht="12.75" hidden="false" customHeight="false" outlineLevel="0" collapsed="false">
      <c r="A2690" s="39" t="s">
        <v>2855</v>
      </c>
      <c r="B2690" s="39" t="n">
        <v>1137.6</v>
      </c>
      <c r="C2690" s="39" t="s">
        <v>2853</v>
      </c>
    </row>
    <row r="2691" s="40" customFormat="true" ht="12.75" hidden="false" customHeight="false" outlineLevel="0" collapsed="false">
      <c r="A2691" s="39" t="s">
        <v>2856</v>
      </c>
      <c r="B2691" s="39" t="n">
        <v>750.4</v>
      </c>
      <c r="C2691" s="39" t="s">
        <v>2853</v>
      </c>
    </row>
    <row r="2692" s="40" customFormat="true" ht="12.75" hidden="false" customHeight="false" outlineLevel="0" collapsed="false">
      <c r="A2692" s="39" t="s">
        <v>2857</v>
      </c>
      <c r="B2692" s="39" t="n">
        <v>2663.02</v>
      </c>
      <c r="C2692" s="39" t="s">
        <v>2853</v>
      </c>
    </row>
    <row r="2693" s="40" customFormat="true" ht="12.75" hidden="false" customHeight="false" outlineLevel="0" collapsed="false">
      <c r="A2693" s="39" t="s">
        <v>2858</v>
      </c>
      <c r="B2693" s="39" t="n">
        <v>3505.6</v>
      </c>
      <c r="C2693" s="39" t="s">
        <v>2853</v>
      </c>
    </row>
    <row r="2694" s="40" customFormat="true" ht="12.75" hidden="false" customHeight="false" outlineLevel="0" collapsed="false">
      <c r="A2694" s="39" t="s">
        <v>2859</v>
      </c>
      <c r="B2694" s="39" t="n">
        <v>2457.08</v>
      </c>
      <c r="C2694" s="39" t="s">
        <v>2853</v>
      </c>
    </row>
    <row r="2695" s="40" customFormat="true" ht="12.75" hidden="false" customHeight="false" outlineLevel="0" collapsed="false">
      <c r="A2695" s="39" t="s">
        <v>2860</v>
      </c>
      <c r="B2695" s="39" t="n">
        <v>698</v>
      </c>
      <c r="C2695" s="39" t="s">
        <v>2853</v>
      </c>
    </row>
    <row r="2696" s="40" customFormat="true" ht="12.75" hidden="false" customHeight="false" outlineLevel="0" collapsed="false">
      <c r="A2696" s="39" t="s">
        <v>2861</v>
      </c>
      <c r="B2696" s="39" t="n">
        <v>875</v>
      </c>
      <c r="C2696" s="39" t="s">
        <v>2853</v>
      </c>
    </row>
    <row r="2697" s="40" customFormat="true" ht="12.75" hidden="false" customHeight="false" outlineLevel="0" collapsed="false">
      <c r="A2697" s="39" t="s">
        <v>2862</v>
      </c>
      <c r="B2697" s="39" t="n">
        <v>1365.4</v>
      </c>
      <c r="C2697" s="39" t="s">
        <v>2853</v>
      </c>
    </row>
    <row r="2698" s="40" customFormat="true" ht="12.75" hidden="false" customHeight="false" outlineLevel="0" collapsed="false">
      <c r="A2698" s="39" t="s">
        <v>2863</v>
      </c>
      <c r="B2698" s="39" t="n">
        <v>850.4</v>
      </c>
      <c r="C2698" s="39" t="s">
        <v>2853</v>
      </c>
    </row>
    <row r="2699" s="40" customFormat="true" ht="12.75" hidden="false" customHeight="false" outlineLevel="0" collapsed="false">
      <c r="A2699" s="39" t="s">
        <v>2864</v>
      </c>
      <c r="B2699" s="39" t="n">
        <v>1452.6</v>
      </c>
      <c r="C2699" s="39" t="s">
        <v>2853</v>
      </c>
    </row>
    <row r="2700" s="40" customFormat="true" ht="12.75" hidden="false" customHeight="false" outlineLevel="0" collapsed="false">
      <c r="A2700" s="39" t="s">
        <v>2865</v>
      </c>
      <c r="B2700" s="39" t="n">
        <v>2050.82</v>
      </c>
      <c r="C2700" s="39" t="s">
        <v>2853</v>
      </c>
    </row>
    <row r="2701" s="40" customFormat="true" ht="12.75" hidden="false" customHeight="false" outlineLevel="0" collapsed="false">
      <c r="A2701" s="39" t="s">
        <v>2866</v>
      </c>
      <c r="B2701" s="39" t="n">
        <v>1756.7</v>
      </c>
      <c r="C2701" s="39" t="s">
        <v>2853</v>
      </c>
    </row>
    <row r="2702" s="40" customFormat="true" ht="12.75" hidden="false" customHeight="false" outlineLevel="0" collapsed="false">
      <c r="A2702" s="39" t="s">
        <v>2867</v>
      </c>
      <c r="B2702" s="39" t="n">
        <v>4451.6</v>
      </c>
      <c r="C2702" s="39" t="s">
        <v>2868</v>
      </c>
    </row>
    <row r="2703" s="40" customFormat="true" ht="12.75" hidden="false" customHeight="false" outlineLevel="0" collapsed="false">
      <c r="A2703" s="39" t="s">
        <v>2869</v>
      </c>
      <c r="B2703" s="39" t="n">
        <v>1308</v>
      </c>
      <c r="C2703" s="39" t="s">
        <v>2868</v>
      </c>
    </row>
    <row r="2704" s="40" customFormat="true" ht="12.75" hidden="false" customHeight="false" outlineLevel="0" collapsed="false">
      <c r="A2704" s="39" t="s">
        <v>2870</v>
      </c>
      <c r="B2704" s="39" t="n">
        <v>2107.12</v>
      </c>
      <c r="C2704" s="39" t="s">
        <v>2868</v>
      </c>
    </row>
    <row r="2705" s="40" customFormat="true" ht="12.75" hidden="false" customHeight="false" outlineLevel="0" collapsed="false">
      <c r="A2705" s="39" t="s">
        <v>2871</v>
      </c>
      <c r="B2705" s="39" t="n">
        <v>2012.6</v>
      </c>
      <c r="C2705" s="39" t="s">
        <v>2868</v>
      </c>
    </row>
    <row r="2706" s="40" customFormat="true" ht="12.75" hidden="false" customHeight="false" outlineLevel="0" collapsed="false">
      <c r="A2706" s="39" t="s">
        <v>2872</v>
      </c>
      <c r="B2706" s="39" t="n">
        <v>875</v>
      </c>
      <c r="C2706" s="39" t="s">
        <v>2868</v>
      </c>
    </row>
    <row r="2707" s="40" customFormat="true" ht="12.75" hidden="false" customHeight="false" outlineLevel="0" collapsed="false">
      <c r="A2707" s="39" t="s">
        <v>2873</v>
      </c>
      <c r="B2707" s="39" t="n">
        <v>660</v>
      </c>
      <c r="C2707" s="39" t="s">
        <v>2874</v>
      </c>
    </row>
    <row r="2708" s="40" customFormat="true" ht="12.75" hidden="false" customHeight="false" outlineLevel="0" collapsed="false">
      <c r="A2708" s="39" t="s">
        <v>2875</v>
      </c>
      <c r="B2708" s="39" t="n">
        <v>1244</v>
      </c>
      <c r="C2708" s="39" t="s">
        <v>2874</v>
      </c>
    </row>
    <row r="2709" s="40" customFormat="true" ht="12.75" hidden="false" customHeight="false" outlineLevel="0" collapsed="false">
      <c r="A2709" s="39" t="s">
        <v>1490</v>
      </c>
      <c r="B2709" s="39" t="n">
        <v>1663.8</v>
      </c>
      <c r="C2709" s="39" t="s">
        <v>2874</v>
      </c>
    </row>
    <row r="2710" s="40" customFormat="true" ht="12.75" hidden="false" customHeight="false" outlineLevel="0" collapsed="false">
      <c r="A2710" s="39" t="s">
        <v>2876</v>
      </c>
      <c r="B2710" s="39" t="n">
        <v>1221.8</v>
      </c>
      <c r="C2710" s="39" t="s">
        <v>2874</v>
      </c>
    </row>
    <row r="2711" s="40" customFormat="true" ht="12.75" hidden="false" customHeight="false" outlineLevel="0" collapsed="false">
      <c r="A2711" s="39" t="s">
        <v>2877</v>
      </c>
      <c r="B2711" s="39" t="n">
        <v>570</v>
      </c>
      <c r="C2711" s="39" t="s">
        <v>2874</v>
      </c>
    </row>
    <row r="2712" s="40" customFormat="true" ht="12.75" hidden="false" customHeight="false" outlineLevel="0" collapsed="false">
      <c r="A2712" s="39" t="s">
        <v>2878</v>
      </c>
      <c r="B2712" s="39" t="n">
        <v>887.6</v>
      </c>
      <c r="C2712" s="39" t="s">
        <v>2874</v>
      </c>
    </row>
    <row r="2713" s="40" customFormat="true" ht="12.75" hidden="false" customHeight="false" outlineLevel="0" collapsed="false">
      <c r="A2713" s="39" t="s">
        <v>2879</v>
      </c>
      <c r="B2713" s="39" t="n">
        <v>712.2</v>
      </c>
      <c r="C2713" s="39" t="s">
        <v>2874</v>
      </c>
    </row>
    <row r="2714" s="40" customFormat="true" ht="12.75" hidden="false" customHeight="false" outlineLevel="0" collapsed="false">
      <c r="A2714" s="39" t="s">
        <v>2880</v>
      </c>
      <c r="B2714" s="39" t="n">
        <v>2076.99</v>
      </c>
      <c r="C2714" s="39" t="s">
        <v>2874</v>
      </c>
    </row>
    <row r="2715" s="40" customFormat="true" ht="12.75" hidden="false" customHeight="false" outlineLevel="0" collapsed="false">
      <c r="A2715" s="39" t="s">
        <v>2881</v>
      </c>
      <c r="B2715" s="39" t="n">
        <v>722.6</v>
      </c>
      <c r="C2715" s="39" t="s">
        <v>2874</v>
      </c>
    </row>
    <row r="2716" s="40" customFormat="true" ht="12.75" hidden="false" customHeight="false" outlineLevel="0" collapsed="false">
      <c r="A2716" s="39" t="s">
        <v>2235</v>
      </c>
      <c r="B2716" s="39" t="n">
        <v>834.6</v>
      </c>
      <c r="C2716" s="39" t="s">
        <v>2874</v>
      </c>
    </row>
    <row r="2717" s="40" customFormat="true" ht="12.75" hidden="false" customHeight="false" outlineLevel="0" collapsed="false">
      <c r="A2717" s="39" t="s">
        <v>2882</v>
      </c>
      <c r="B2717" s="39" t="n">
        <v>1137.6</v>
      </c>
      <c r="C2717" s="39" t="s">
        <v>2874</v>
      </c>
    </row>
    <row r="2718" s="40" customFormat="true" ht="12.75" hidden="false" customHeight="false" outlineLevel="0" collapsed="false">
      <c r="A2718" s="39" t="s">
        <v>2883</v>
      </c>
      <c r="B2718" s="39" t="n">
        <v>667.2</v>
      </c>
      <c r="C2718" s="39" t="s">
        <v>2874</v>
      </c>
    </row>
    <row r="2719" s="40" customFormat="true" ht="12.75" hidden="false" customHeight="false" outlineLevel="0" collapsed="false">
      <c r="A2719" s="39" t="s">
        <v>2884</v>
      </c>
      <c r="B2719" s="39" t="n">
        <v>937.6</v>
      </c>
      <c r="C2719" s="39" t="s">
        <v>2885</v>
      </c>
    </row>
    <row r="2720" s="40" customFormat="true" ht="12.75" hidden="false" customHeight="false" outlineLevel="0" collapsed="false">
      <c r="A2720" s="39" t="s">
        <v>2886</v>
      </c>
      <c r="B2720" s="39" t="n">
        <v>750.4</v>
      </c>
      <c r="C2720" s="39" t="s">
        <v>2885</v>
      </c>
    </row>
    <row r="2721" s="40" customFormat="true" ht="12.75" hidden="false" customHeight="false" outlineLevel="0" collapsed="false">
      <c r="A2721" s="39" t="s">
        <v>2887</v>
      </c>
      <c r="B2721" s="39" t="n">
        <v>762.2</v>
      </c>
      <c r="C2721" s="39" t="s">
        <v>2885</v>
      </c>
    </row>
    <row r="2722" s="40" customFormat="true" ht="12.75" hidden="false" customHeight="false" outlineLevel="0" collapsed="false">
      <c r="A2722" s="39" t="s">
        <v>2888</v>
      </c>
      <c r="B2722" s="39" t="n">
        <v>837.6</v>
      </c>
      <c r="C2722" s="39" t="s">
        <v>2885</v>
      </c>
    </row>
    <row r="2723" s="40" customFormat="true" ht="12.75" hidden="false" customHeight="false" outlineLevel="0" collapsed="false">
      <c r="A2723" s="39" t="s">
        <v>2889</v>
      </c>
      <c r="B2723" s="39" t="n">
        <v>950.4</v>
      </c>
      <c r="C2723" s="39" t="s">
        <v>2885</v>
      </c>
    </row>
    <row r="2724" s="40" customFormat="true" ht="12.75" hidden="false" customHeight="false" outlineLevel="0" collapsed="false">
      <c r="A2724" s="39" t="s">
        <v>2890</v>
      </c>
      <c r="B2724" s="39" t="n">
        <v>950.4</v>
      </c>
      <c r="C2724" s="39" t="s">
        <v>2885</v>
      </c>
    </row>
    <row r="2725" s="40" customFormat="true" ht="12.75" hidden="false" customHeight="false" outlineLevel="0" collapsed="false">
      <c r="A2725" s="39" t="s">
        <v>2891</v>
      </c>
      <c r="B2725" s="39" t="n">
        <v>963</v>
      </c>
      <c r="C2725" s="39" t="s">
        <v>2892</v>
      </c>
    </row>
    <row r="2726" s="40" customFormat="true" ht="12.75" hidden="false" customHeight="false" outlineLevel="0" collapsed="false">
      <c r="A2726" s="39" t="s">
        <v>2893</v>
      </c>
      <c r="B2726" s="39" t="n">
        <v>1969.2</v>
      </c>
      <c r="C2726" s="39" t="s">
        <v>2892</v>
      </c>
    </row>
    <row r="2727" s="40" customFormat="true" ht="12.75" hidden="false" customHeight="false" outlineLevel="0" collapsed="false">
      <c r="A2727" s="39" t="s">
        <v>2894</v>
      </c>
      <c r="B2727" s="39" t="n">
        <v>837.6</v>
      </c>
      <c r="C2727" s="39" t="s">
        <v>2892</v>
      </c>
    </row>
    <row r="2728" s="40" customFormat="true" ht="12.75" hidden="false" customHeight="false" outlineLevel="0" collapsed="false">
      <c r="A2728" s="39" t="s">
        <v>2895</v>
      </c>
      <c r="B2728" s="39" t="n">
        <v>762.2</v>
      </c>
      <c r="C2728" s="39" t="s">
        <v>2892</v>
      </c>
    </row>
    <row r="2729" s="40" customFormat="true" ht="12.75" hidden="false" customHeight="false" outlineLevel="0" collapsed="false">
      <c r="A2729" s="39" t="s">
        <v>2896</v>
      </c>
      <c r="B2729" s="39" t="n">
        <v>1244</v>
      </c>
      <c r="C2729" s="39" t="s">
        <v>2897</v>
      </c>
    </row>
    <row r="2730" s="40" customFormat="true" ht="12.75" hidden="false" customHeight="false" outlineLevel="0" collapsed="false">
      <c r="A2730" s="39" t="s">
        <v>2898</v>
      </c>
      <c r="B2730" s="39" t="n">
        <v>2213.4</v>
      </c>
      <c r="C2730" s="39" t="s">
        <v>2897</v>
      </c>
    </row>
    <row r="2731" s="40" customFormat="true" ht="12.75" hidden="false" customHeight="false" outlineLevel="0" collapsed="false">
      <c r="A2731" s="39" t="s">
        <v>2899</v>
      </c>
      <c r="B2731" s="39" t="n">
        <v>1137.6</v>
      </c>
      <c r="C2731" s="39" t="s">
        <v>2900</v>
      </c>
    </row>
    <row r="2732" s="40" customFormat="true" ht="12.75" hidden="false" customHeight="false" outlineLevel="0" collapsed="false">
      <c r="A2732" s="39" t="s">
        <v>2901</v>
      </c>
      <c r="B2732" s="39" t="n">
        <v>737.6</v>
      </c>
      <c r="C2732" s="39" t="s">
        <v>2900</v>
      </c>
    </row>
    <row r="2733" s="40" customFormat="true" ht="12.75" hidden="false" customHeight="false" outlineLevel="0" collapsed="false">
      <c r="A2733" s="39" t="s">
        <v>2902</v>
      </c>
      <c r="B2733" s="39" t="n">
        <v>1244</v>
      </c>
      <c r="C2733" s="39" t="s">
        <v>2903</v>
      </c>
    </row>
    <row r="2734" s="40" customFormat="true" ht="12.75" hidden="false" customHeight="false" outlineLevel="0" collapsed="false">
      <c r="A2734" s="39" t="s">
        <v>2904</v>
      </c>
      <c r="B2734" s="39" t="n">
        <v>3876</v>
      </c>
      <c r="C2734" s="39" t="s">
        <v>2903</v>
      </c>
    </row>
    <row r="2735" s="40" customFormat="true" ht="12.75" hidden="false" customHeight="false" outlineLevel="0" collapsed="false">
      <c r="A2735" s="39" t="s">
        <v>2905</v>
      </c>
      <c r="B2735" s="39" t="n">
        <v>622</v>
      </c>
      <c r="C2735" s="39" t="s">
        <v>2906</v>
      </c>
    </row>
    <row r="2736" s="40" customFormat="true" ht="12.75" hidden="false" customHeight="false" outlineLevel="0" collapsed="false">
      <c r="A2736" s="39" t="s">
        <v>2907</v>
      </c>
      <c r="B2736" s="39" t="n">
        <v>852.8</v>
      </c>
      <c r="C2736" s="39" t="s">
        <v>2906</v>
      </c>
    </row>
    <row r="2737" s="40" customFormat="true" ht="12.75" hidden="false" customHeight="false" outlineLevel="0" collapsed="false">
      <c r="A2737" s="39" t="s">
        <v>2670</v>
      </c>
      <c r="B2737" s="39" t="n">
        <v>900.4</v>
      </c>
      <c r="C2737" s="39" t="s">
        <v>2906</v>
      </c>
    </row>
    <row r="2738" s="40" customFormat="true" ht="12.75" hidden="false" customHeight="false" outlineLevel="0" collapsed="false">
      <c r="A2738" s="39" t="s">
        <v>2908</v>
      </c>
      <c r="B2738" s="39" t="n">
        <v>1362.6</v>
      </c>
      <c r="C2738" s="39" t="s">
        <v>2906</v>
      </c>
    </row>
    <row r="2739" s="40" customFormat="true" ht="12.75" hidden="false" customHeight="false" outlineLevel="0" collapsed="false">
      <c r="A2739" s="39" t="s">
        <v>2909</v>
      </c>
      <c r="B2739" s="39" t="n">
        <v>950.4</v>
      </c>
      <c r="C2739" s="39" t="s">
        <v>2906</v>
      </c>
    </row>
    <row r="2740" s="40" customFormat="true" ht="12.75" hidden="false" customHeight="false" outlineLevel="0" collapsed="false">
      <c r="A2740" s="39" t="s">
        <v>2910</v>
      </c>
      <c r="B2740" s="39" t="n">
        <v>825</v>
      </c>
      <c r="C2740" s="39" t="s">
        <v>2906</v>
      </c>
    </row>
    <row r="2741" s="40" customFormat="true" ht="12.75" hidden="false" customHeight="false" outlineLevel="0" collapsed="false">
      <c r="A2741" s="39" t="s">
        <v>2911</v>
      </c>
      <c r="B2741" s="39" t="n">
        <v>950.4</v>
      </c>
      <c r="C2741" s="39" t="s">
        <v>2906</v>
      </c>
    </row>
    <row r="2742" s="40" customFormat="true" ht="12.75" hidden="false" customHeight="false" outlineLevel="0" collapsed="false">
      <c r="A2742" s="39" t="s">
        <v>2912</v>
      </c>
      <c r="B2742" s="39" t="n">
        <v>690.4</v>
      </c>
      <c r="C2742" s="39" t="s">
        <v>2906</v>
      </c>
    </row>
    <row r="2743" s="40" customFormat="true" ht="12.75" hidden="false" customHeight="false" outlineLevel="0" collapsed="false">
      <c r="A2743" s="39" t="s">
        <v>2913</v>
      </c>
      <c r="B2743" s="39" t="n">
        <v>2068</v>
      </c>
      <c r="C2743" s="39" t="s">
        <v>2914</v>
      </c>
    </row>
    <row r="2744" s="40" customFormat="true" ht="12.75" hidden="false" customHeight="false" outlineLevel="0" collapsed="false">
      <c r="A2744" s="39" t="s">
        <v>2915</v>
      </c>
      <c r="B2744" s="39" t="n">
        <v>737.6</v>
      </c>
      <c r="C2744" s="39" t="s">
        <v>2916</v>
      </c>
    </row>
    <row r="2745" s="40" customFormat="true" ht="12.75" hidden="false" customHeight="false" outlineLevel="0" collapsed="false">
      <c r="A2745" s="39" t="s">
        <v>2917</v>
      </c>
      <c r="B2745" s="39" t="n">
        <v>847.3</v>
      </c>
      <c r="C2745" s="39" t="s">
        <v>2916</v>
      </c>
    </row>
    <row r="2746" s="40" customFormat="true" ht="12.75" hidden="false" customHeight="false" outlineLevel="0" collapsed="false">
      <c r="A2746" s="39" t="s">
        <v>2918</v>
      </c>
      <c r="B2746" s="39" t="n">
        <v>1612.6</v>
      </c>
      <c r="C2746" s="39" t="s">
        <v>2916</v>
      </c>
    </row>
    <row r="2747" s="40" customFormat="true" ht="12.75" hidden="false" customHeight="false" outlineLevel="0" collapsed="false">
      <c r="A2747" s="39" t="s">
        <v>2919</v>
      </c>
      <c r="B2747" s="39" t="n">
        <v>1290.81</v>
      </c>
      <c r="C2747" s="39" t="s">
        <v>2916</v>
      </c>
    </row>
    <row r="2748" s="40" customFormat="true" ht="12.75" hidden="false" customHeight="false" outlineLevel="0" collapsed="false">
      <c r="A2748" s="39" t="s">
        <v>2920</v>
      </c>
      <c r="B2748" s="39" t="n">
        <v>622</v>
      </c>
      <c r="C2748" s="39" t="s">
        <v>2921</v>
      </c>
    </row>
    <row r="2749" s="40" customFormat="true" ht="12.75" hidden="false" customHeight="false" outlineLevel="0" collapsed="false">
      <c r="A2749" s="39" t="s">
        <v>2922</v>
      </c>
      <c r="B2749" s="39" t="n">
        <v>1375.81</v>
      </c>
      <c r="C2749" s="39" t="s">
        <v>2921</v>
      </c>
    </row>
    <row r="2750" s="40" customFormat="true" ht="12.75" hidden="false" customHeight="false" outlineLevel="0" collapsed="false">
      <c r="A2750" s="39" t="s">
        <v>2923</v>
      </c>
      <c r="B2750" s="39" t="n">
        <v>1563</v>
      </c>
      <c r="C2750" s="39" t="s">
        <v>2921</v>
      </c>
    </row>
    <row r="2751" s="40" customFormat="true" ht="12.75" hidden="false" customHeight="false" outlineLevel="0" collapsed="false">
      <c r="A2751" s="39" t="s">
        <v>2924</v>
      </c>
      <c r="B2751" s="39" t="n">
        <v>622</v>
      </c>
      <c r="C2751" s="39" t="s">
        <v>2925</v>
      </c>
    </row>
    <row r="2752" s="40" customFormat="true" ht="12.75" hidden="false" customHeight="false" outlineLevel="0" collapsed="false">
      <c r="A2752" s="39" t="s">
        <v>2926</v>
      </c>
      <c r="B2752" s="39" t="n">
        <v>622</v>
      </c>
      <c r="C2752" s="39" t="s">
        <v>2925</v>
      </c>
    </row>
    <row r="2753" s="40" customFormat="true" ht="12.75" hidden="false" customHeight="false" outlineLevel="0" collapsed="false">
      <c r="A2753" s="39" t="s">
        <v>2927</v>
      </c>
      <c r="B2753" s="39" t="n">
        <v>2488.4</v>
      </c>
      <c r="C2753" s="39" t="s">
        <v>2925</v>
      </c>
    </row>
    <row r="2754" s="40" customFormat="true" ht="12.75" hidden="false" customHeight="false" outlineLevel="0" collapsed="false">
      <c r="A2754" s="39" t="s">
        <v>2928</v>
      </c>
      <c r="B2754" s="39" t="n">
        <v>750.4</v>
      </c>
      <c r="C2754" s="39" t="s">
        <v>2925</v>
      </c>
    </row>
    <row r="2755" s="40" customFormat="true" ht="12.75" hidden="false" customHeight="false" outlineLevel="0" collapsed="false">
      <c r="A2755" s="39" t="s">
        <v>2929</v>
      </c>
      <c r="B2755" s="39" t="n">
        <v>750.4</v>
      </c>
      <c r="C2755" s="39" t="s">
        <v>2925</v>
      </c>
    </row>
    <row r="2756" s="40" customFormat="true" ht="12.75" hidden="false" customHeight="false" outlineLevel="0" collapsed="false">
      <c r="A2756" s="39" t="s">
        <v>2930</v>
      </c>
      <c r="B2756" s="39" t="n">
        <v>1988</v>
      </c>
      <c r="C2756" s="39" t="s">
        <v>2925</v>
      </c>
    </row>
    <row r="2757" s="40" customFormat="true" ht="12.75" hidden="false" customHeight="false" outlineLevel="0" collapsed="false">
      <c r="A2757" s="39" t="s">
        <v>2931</v>
      </c>
      <c r="B2757" s="39" t="n">
        <v>1250</v>
      </c>
      <c r="C2757" s="39" t="s">
        <v>2925</v>
      </c>
    </row>
    <row r="2758" s="40" customFormat="true" ht="12.75" hidden="false" customHeight="false" outlineLevel="0" collapsed="false">
      <c r="A2758" s="39" t="s">
        <v>2932</v>
      </c>
      <c r="B2758" s="39" t="n">
        <v>1512.6</v>
      </c>
      <c r="C2758" s="39" t="s">
        <v>2925</v>
      </c>
    </row>
    <row r="2759" s="40" customFormat="true" ht="12.75" hidden="false" customHeight="false" outlineLevel="0" collapsed="false">
      <c r="A2759" s="39" t="s">
        <v>2933</v>
      </c>
      <c r="B2759" s="39" t="n">
        <v>874.4</v>
      </c>
      <c r="C2759" s="39" t="s">
        <v>2925</v>
      </c>
    </row>
    <row r="2760" s="40" customFormat="true" ht="12.75" hidden="false" customHeight="false" outlineLevel="0" collapsed="false">
      <c r="A2760" s="39" t="s">
        <v>2934</v>
      </c>
      <c r="B2760" s="39" t="n">
        <v>874.4</v>
      </c>
      <c r="C2760" s="39" t="s">
        <v>2925</v>
      </c>
    </row>
    <row r="2761" s="40" customFormat="true" ht="12.75" hidden="false" customHeight="false" outlineLevel="0" collapsed="false">
      <c r="A2761" s="39" t="s">
        <v>2935</v>
      </c>
      <c r="B2761" s="39" t="n">
        <v>1556</v>
      </c>
      <c r="C2761" s="39" t="s">
        <v>2936</v>
      </c>
    </row>
    <row r="2762" s="40" customFormat="true" ht="12.75" hidden="false" customHeight="false" outlineLevel="0" collapsed="false">
      <c r="A2762" s="39" t="s">
        <v>2937</v>
      </c>
      <c r="B2762" s="39" t="n">
        <v>622</v>
      </c>
      <c r="C2762" s="39" t="s">
        <v>2936</v>
      </c>
    </row>
    <row r="2763" s="40" customFormat="true" ht="12.75" hidden="false" customHeight="false" outlineLevel="0" collapsed="false">
      <c r="A2763" s="39" t="s">
        <v>2938</v>
      </c>
      <c r="B2763" s="39" t="n">
        <v>709</v>
      </c>
      <c r="C2763" s="39" t="s">
        <v>2936</v>
      </c>
    </row>
    <row r="2764" s="40" customFormat="true" ht="12.75" hidden="false" customHeight="false" outlineLevel="0" collapsed="false">
      <c r="A2764" s="39" t="s">
        <v>2939</v>
      </c>
      <c r="B2764" s="39" t="n">
        <v>875</v>
      </c>
      <c r="C2764" s="39" t="s">
        <v>2936</v>
      </c>
    </row>
    <row r="2765" s="40" customFormat="true" ht="12.75" hidden="false" customHeight="false" outlineLevel="0" collapsed="false">
      <c r="A2765" s="39" t="s">
        <v>2940</v>
      </c>
      <c r="B2765" s="39" t="n">
        <v>900.4</v>
      </c>
      <c r="C2765" s="39" t="s">
        <v>2936</v>
      </c>
    </row>
    <row r="2766" s="40" customFormat="true" ht="12.75" hidden="false" customHeight="false" outlineLevel="0" collapsed="false">
      <c r="A2766" s="39" t="s">
        <v>2941</v>
      </c>
      <c r="B2766" s="39" t="n">
        <v>656</v>
      </c>
      <c r="C2766" s="39" t="s">
        <v>2942</v>
      </c>
    </row>
    <row r="2767" s="40" customFormat="true" ht="12.75" hidden="false" customHeight="false" outlineLevel="0" collapsed="false">
      <c r="A2767" s="39" t="s">
        <v>2943</v>
      </c>
      <c r="B2767" s="39" t="n">
        <v>622</v>
      </c>
      <c r="C2767" s="39" t="s">
        <v>2942</v>
      </c>
    </row>
    <row r="2768" s="40" customFormat="true" ht="12.75" hidden="false" customHeight="false" outlineLevel="0" collapsed="false">
      <c r="A2768" s="39" t="s">
        <v>2944</v>
      </c>
      <c r="B2768" s="39" t="n">
        <v>2188</v>
      </c>
      <c r="C2768" s="39" t="s">
        <v>2942</v>
      </c>
    </row>
    <row r="2769" s="40" customFormat="true" ht="12.75" hidden="false" customHeight="false" outlineLevel="0" collapsed="false">
      <c r="A2769" s="39" t="s">
        <v>2945</v>
      </c>
      <c r="B2769" s="39" t="n">
        <v>3526.2</v>
      </c>
      <c r="C2769" s="39" t="s">
        <v>2942</v>
      </c>
    </row>
    <row r="2770" s="40" customFormat="true" ht="12.75" hidden="false" customHeight="false" outlineLevel="0" collapsed="false">
      <c r="A2770" s="39" t="s">
        <v>2946</v>
      </c>
      <c r="B2770" s="39" t="n">
        <v>1284.81</v>
      </c>
      <c r="C2770" s="39" t="s">
        <v>2942</v>
      </c>
    </row>
    <row r="2771" s="40" customFormat="true" ht="12.75" hidden="false" customHeight="false" outlineLevel="0" collapsed="false">
      <c r="A2771" s="39" t="s">
        <v>2947</v>
      </c>
      <c r="B2771" s="39" t="n">
        <v>2073.8</v>
      </c>
      <c r="C2771" s="39" t="s">
        <v>2942</v>
      </c>
    </row>
    <row r="2772" s="40" customFormat="true" ht="12.75" hidden="false" customHeight="false" outlineLevel="0" collapsed="false">
      <c r="A2772" s="39" t="s">
        <v>2948</v>
      </c>
      <c r="B2772" s="39" t="n">
        <v>837.6</v>
      </c>
      <c r="C2772" s="39" t="s">
        <v>2942</v>
      </c>
    </row>
    <row r="2773" s="40" customFormat="true" ht="12.75" hidden="false" customHeight="false" outlineLevel="0" collapsed="false">
      <c r="A2773" s="39" t="s">
        <v>2949</v>
      </c>
      <c r="B2773" s="39" t="n">
        <v>987.6</v>
      </c>
      <c r="C2773" s="39" t="s">
        <v>2942</v>
      </c>
    </row>
    <row r="2774" s="40" customFormat="true" ht="12.75" hidden="false" customHeight="false" outlineLevel="0" collapsed="false">
      <c r="A2774" s="39" t="s">
        <v>2950</v>
      </c>
      <c r="B2774" s="39" t="n">
        <v>1092</v>
      </c>
      <c r="C2774" s="39" t="s">
        <v>2942</v>
      </c>
    </row>
    <row r="2775" s="40" customFormat="true" ht="12.75" hidden="false" customHeight="false" outlineLevel="0" collapsed="false">
      <c r="A2775" s="39" t="s">
        <v>1138</v>
      </c>
      <c r="B2775" s="39" t="n">
        <v>1962.6</v>
      </c>
      <c r="C2775" s="39" t="s">
        <v>2951</v>
      </c>
    </row>
    <row r="2776" s="40" customFormat="true" ht="12.75" hidden="false" customHeight="false" outlineLevel="0" collapsed="false">
      <c r="A2776" s="39" t="s">
        <v>2952</v>
      </c>
      <c r="B2776" s="39" t="n">
        <v>762.2</v>
      </c>
      <c r="C2776" s="39" t="s">
        <v>2951</v>
      </c>
    </row>
    <row r="2777" s="40" customFormat="true" ht="12.75" hidden="false" customHeight="false" outlineLevel="0" collapsed="false">
      <c r="A2777" s="39" t="s">
        <v>2953</v>
      </c>
      <c r="B2777" s="39" t="n">
        <v>1710</v>
      </c>
      <c r="C2777" s="39" t="s">
        <v>2954</v>
      </c>
    </row>
    <row r="2778" s="40" customFormat="true" ht="12.75" hidden="false" customHeight="false" outlineLevel="0" collapsed="false">
      <c r="A2778" s="39" t="s">
        <v>2955</v>
      </c>
      <c r="B2778" s="39" t="n">
        <v>1202.6</v>
      </c>
      <c r="C2778" s="39" t="s">
        <v>2954</v>
      </c>
    </row>
    <row r="2779" s="40" customFormat="true" ht="12.75" hidden="false" customHeight="false" outlineLevel="0" collapsed="false">
      <c r="A2779" s="39" t="s">
        <v>2956</v>
      </c>
      <c r="B2779" s="39" t="n">
        <v>774.6</v>
      </c>
      <c r="C2779" s="39" t="s">
        <v>2954</v>
      </c>
    </row>
    <row r="2780" s="40" customFormat="true" ht="12.75" hidden="false" customHeight="false" outlineLevel="0" collapsed="false">
      <c r="A2780" s="39" t="s">
        <v>2957</v>
      </c>
      <c r="B2780" s="39" t="n">
        <v>622</v>
      </c>
      <c r="C2780" s="39" t="s">
        <v>2958</v>
      </c>
    </row>
    <row r="2781" s="40" customFormat="true" ht="12.75" hidden="false" customHeight="false" outlineLevel="0" collapsed="false">
      <c r="A2781" s="39" t="s">
        <v>2959</v>
      </c>
      <c r="B2781" s="39" t="n">
        <v>737.2</v>
      </c>
      <c r="C2781" s="39" t="s">
        <v>2958</v>
      </c>
    </row>
    <row r="2782" s="40" customFormat="true" ht="12.75" hidden="false" customHeight="false" outlineLevel="0" collapsed="false">
      <c r="A2782" s="39" t="s">
        <v>2960</v>
      </c>
      <c r="B2782" s="39" t="n">
        <v>2040.6</v>
      </c>
      <c r="C2782" s="39" t="s">
        <v>2958</v>
      </c>
    </row>
    <row r="2783" s="40" customFormat="true" ht="12.75" hidden="false" customHeight="false" outlineLevel="0" collapsed="false">
      <c r="A2783" s="39" t="s">
        <v>2961</v>
      </c>
      <c r="B2783" s="39" t="n">
        <v>937.6</v>
      </c>
      <c r="C2783" s="39" t="s">
        <v>2958</v>
      </c>
    </row>
    <row r="2784" s="40" customFormat="true" ht="12.75" hidden="false" customHeight="false" outlineLevel="0" collapsed="false">
      <c r="A2784" s="39" t="s">
        <v>2962</v>
      </c>
      <c r="B2784" s="39" t="n">
        <v>2608</v>
      </c>
      <c r="C2784" s="39" t="s">
        <v>2958</v>
      </c>
    </row>
    <row r="2785" s="40" customFormat="true" ht="12.75" hidden="false" customHeight="false" outlineLevel="0" collapsed="false">
      <c r="A2785" s="39" t="s">
        <v>2963</v>
      </c>
      <c r="B2785" s="39" t="n">
        <v>675</v>
      </c>
      <c r="C2785" s="39" t="s">
        <v>2958</v>
      </c>
    </row>
    <row r="2786" s="40" customFormat="true" ht="12.75" hidden="false" customHeight="false" outlineLevel="0" collapsed="false">
      <c r="A2786" s="39" t="s">
        <v>2964</v>
      </c>
      <c r="B2786" s="39" t="n">
        <v>2813.4</v>
      </c>
      <c r="C2786" s="39" t="s">
        <v>2958</v>
      </c>
    </row>
    <row r="2787" s="40" customFormat="true" ht="12.75" hidden="false" customHeight="false" outlineLevel="0" collapsed="false">
      <c r="A2787" s="39" t="s">
        <v>2965</v>
      </c>
      <c r="B2787" s="39" t="n">
        <v>662.2</v>
      </c>
      <c r="C2787" s="39" t="s">
        <v>2958</v>
      </c>
    </row>
    <row r="2788" s="40" customFormat="true" ht="12.75" hidden="false" customHeight="false" outlineLevel="0" collapsed="false">
      <c r="A2788" s="39" t="s">
        <v>2966</v>
      </c>
      <c r="B2788" s="39" t="n">
        <v>1212.6</v>
      </c>
      <c r="C2788" s="39" t="s">
        <v>2958</v>
      </c>
    </row>
    <row r="2789" s="35" customFormat="true" ht="13.5" hidden="false" customHeight="false" outlineLevel="0" collapsed="false">
      <c r="A2789" s="34"/>
      <c r="B2789" s="34"/>
      <c r="C2789" s="34"/>
    </row>
    <row r="2790" s="35" customFormat="true" ht="13.5" hidden="false" customHeight="false" outlineLevel="0" collapsed="false">
      <c r="A2790" s="34"/>
      <c r="B2790" s="34"/>
      <c r="C2790" s="34"/>
    </row>
    <row r="2791" s="35" customFormat="true" ht="13.5" hidden="false" customHeight="false" outlineLevel="0" collapsed="false">
      <c r="A2791" s="34"/>
      <c r="B2791" s="34"/>
      <c r="C2791" s="34"/>
    </row>
    <row r="2792" s="35" customFormat="true" ht="13.5" hidden="false" customHeight="false" outlineLevel="0" collapsed="false">
      <c r="A2792" s="34"/>
      <c r="B2792" s="34"/>
      <c r="C2792" s="34"/>
    </row>
    <row r="2793" s="35" customFormat="true" ht="13.5" hidden="false" customHeight="false" outlineLevel="0" collapsed="false">
      <c r="A2793" s="34"/>
      <c r="B2793" s="34"/>
      <c r="C2793" s="34"/>
    </row>
    <row r="2794" s="35" customFormat="true" ht="13.5" hidden="false" customHeight="false" outlineLevel="0" collapsed="false">
      <c r="A2794" s="34"/>
      <c r="B2794" s="34"/>
      <c r="C2794" s="34"/>
    </row>
    <row r="2795" s="35" customFormat="true" ht="13.5" hidden="false" customHeight="false" outlineLevel="0" collapsed="false">
      <c r="A2795" s="34"/>
      <c r="B2795" s="34"/>
      <c r="C2795" s="34"/>
    </row>
    <row r="2796" s="35" customFormat="true" ht="13.5" hidden="false" customHeight="false" outlineLevel="0" collapsed="false">
      <c r="A2796" s="34"/>
      <c r="B2796" s="34"/>
      <c r="C2796" s="34"/>
    </row>
    <row r="2797" s="35" customFormat="true" ht="13.5" hidden="false" customHeight="false" outlineLevel="0" collapsed="false">
      <c r="A2797" s="34"/>
      <c r="B2797" s="34"/>
      <c r="C2797" s="34"/>
    </row>
    <row r="2798" s="35" customFormat="true" ht="13.5" hidden="false" customHeight="false" outlineLevel="0" collapsed="false">
      <c r="A2798" s="34"/>
      <c r="B2798" s="34"/>
      <c r="C2798" s="34"/>
    </row>
    <row r="2799" s="35" customFormat="true" ht="13.5" hidden="false" customHeight="false" outlineLevel="0" collapsed="false">
      <c r="A2799" s="34"/>
      <c r="B2799" s="34"/>
      <c r="C2799" s="34"/>
    </row>
    <row r="2800" s="35" customFormat="true" ht="13.5" hidden="false" customHeight="false" outlineLevel="0" collapsed="false">
      <c r="A2800" s="34"/>
      <c r="B2800" s="34"/>
      <c r="C2800" s="34"/>
    </row>
    <row r="2801" s="35" customFormat="true" ht="13.5" hidden="false" customHeight="false" outlineLevel="0" collapsed="false">
      <c r="A2801" s="34"/>
      <c r="B2801" s="34"/>
      <c r="C2801" s="34"/>
    </row>
    <row r="2802" s="35" customFormat="true" ht="13.5" hidden="false" customHeight="false" outlineLevel="0" collapsed="false">
      <c r="A2802" s="34"/>
      <c r="B2802" s="34"/>
      <c r="C2802" s="34"/>
    </row>
    <row r="2803" s="35" customFormat="true" ht="13.5" hidden="false" customHeight="false" outlineLevel="0" collapsed="false">
      <c r="A2803" s="34"/>
      <c r="B2803" s="34"/>
      <c r="C2803" s="34"/>
    </row>
    <row r="2804" s="35" customFormat="true" ht="13.5" hidden="false" customHeight="false" outlineLevel="0" collapsed="false">
      <c r="A2804" s="34"/>
      <c r="B2804" s="34"/>
      <c r="C2804" s="34"/>
    </row>
    <row r="2805" s="35" customFormat="true" ht="13.5" hidden="false" customHeight="false" outlineLevel="0" collapsed="false">
      <c r="A2805" s="34"/>
      <c r="B2805" s="34"/>
      <c r="C2805" s="34"/>
    </row>
    <row r="2806" s="35" customFormat="true" ht="13.5" hidden="false" customHeight="false" outlineLevel="0" collapsed="false">
      <c r="A2806" s="34"/>
      <c r="B2806" s="34"/>
      <c r="C2806" s="34"/>
    </row>
    <row r="2807" s="35" customFormat="true" ht="13.5" hidden="false" customHeight="false" outlineLevel="0" collapsed="false">
      <c r="A2807" s="34"/>
      <c r="B2807" s="34"/>
      <c r="C2807" s="34"/>
    </row>
    <row r="2808" s="35" customFormat="true" ht="13.5" hidden="false" customHeight="false" outlineLevel="0" collapsed="false">
      <c r="A2808" s="34"/>
      <c r="B2808" s="34"/>
      <c r="C2808" s="34"/>
    </row>
    <row r="2809" s="35" customFormat="true" ht="13.5" hidden="false" customHeight="false" outlineLevel="0" collapsed="false">
      <c r="A2809" s="34"/>
      <c r="B2809" s="34"/>
      <c r="C2809" s="34"/>
    </row>
    <row r="2810" s="35" customFormat="true" ht="13.5" hidden="false" customHeight="false" outlineLevel="0" collapsed="false">
      <c r="A2810" s="34"/>
      <c r="B2810" s="34"/>
      <c r="C2810" s="34"/>
    </row>
    <row r="2811" s="35" customFormat="true" ht="13.5" hidden="false" customHeight="false" outlineLevel="0" collapsed="false">
      <c r="A2811" s="34"/>
      <c r="B2811" s="34"/>
      <c r="C2811" s="34"/>
    </row>
    <row r="2812" s="35" customFormat="true" ht="13.5" hidden="false" customHeight="false" outlineLevel="0" collapsed="false">
      <c r="A2812" s="34"/>
      <c r="B2812" s="34"/>
      <c r="C2812" s="34"/>
    </row>
    <row r="2813" s="35" customFormat="true" ht="13.5" hidden="false" customHeight="false" outlineLevel="0" collapsed="false">
      <c r="A2813" s="34"/>
      <c r="B2813" s="34"/>
      <c r="C2813" s="34"/>
    </row>
    <row r="2814" s="35" customFormat="true" ht="13.5" hidden="false" customHeight="false" outlineLevel="0" collapsed="false">
      <c r="A2814" s="34"/>
      <c r="B2814" s="34"/>
      <c r="C2814" s="34"/>
    </row>
    <row r="2815" s="35" customFormat="true" ht="13.5" hidden="false" customHeight="false" outlineLevel="0" collapsed="false">
      <c r="A2815" s="34"/>
      <c r="B2815" s="34"/>
      <c r="C2815" s="34"/>
    </row>
    <row r="2816" s="35" customFormat="true" ht="13.5" hidden="false" customHeight="false" outlineLevel="0" collapsed="false">
      <c r="A2816" s="34"/>
      <c r="B2816" s="34"/>
      <c r="C2816" s="34"/>
    </row>
    <row r="2817" s="35" customFormat="true" ht="13.5" hidden="false" customHeight="false" outlineLevel="0" collapsed="false">
      <c r="A2817" s="34"/>
      <c r="B2817" s="34"/>
      <c r="C2817" s="34"/>
    </row>
    <row r="2818" s="35" customFormat="true" ht="13.5" hidden="false" customHeight="false" outlineLevel="0" collapsed="false">
      <c r="A2818" s="34"/>
      <c r="B2818" s="34"/>
      <c r="C2818" s="34"/>
    </row>
    <row r="2819" s="35" customFormat="true" ht="13.5" hidden="false" customHeight="false" outlineLevel="0" collapsed="false">
      <c r="A2819" s="34"/>
      <c r="B2819" s="34"/>
      <c r="C2819" s="34"/>
    </row>
    <row r="2820" s="35" customFormat="true" ht="13.5" hidden="false" customHeight="false" outlineLevel="0" collapsed="false">
      <c r="A2820" s="34"/>
      <c r="B2820" s="34"/>
      <c r="C2820" s="34"/>
    </row>
    <row r="2821" s="35" customFormat="true" ht="13.5" hidden="false" customHeight="false" outlineLevel="0" collapsed="false">
      <c r="A2821" s="34"/>
      <c r="B2821" s="34"/>
      <c r="C2821" s="34"/>
    </row>
    <row r="2822" s="35" customFormat="true" ht="13.5" hidden="false" customHeight="false" outlineLevel="0" collapsed="false">
      <c r="A2822" s="34"/>
      <c r="B2822" s="34"/>
      <c r="C2822" s="34"/>
    </row>
    <row r="2823" s="35" customFormat="true" ht="13.5" hidden="false" customHeight="false" outlineLevel="0" collapsed="false">
      <c r="A2823" s="34"/>
      <c r="B2823" s="34"/>
      <c r="C2823" s="34"/>
    </row>
    <row r="2824" s="35" customFormat="true" ht="13.5" hidden="false" customHeight="false" outlineLevel="0" collapsed="false">
      <c r="A2824" s="34"/>
      <c r="B2824" s="34"/>
      <c r="C2824" s="34"/>
    </row>
    <row r="2825" s="35" customFormat="true" ht="13.5" hidden="false" customHeight="false" outlineLevel="0" collapsed="false">
      <c r="A2825" s="34"/>
      <c r="B2825" s="34"/>
      <c r="C2825" s="34"/>
    </row>
    <row r="2826" s="35" customFormat="true" ht="13.5" hidden="false" customHeight="false" outlineLevel="0" collapsed="false">
      <c r="A2826" s="34"/>
      <c r="B2826" s="34"/>
      <c r="C2826" s="34"/>
    </row>
    <row r="2827" s="35" customFormat="true" ht="13.5" hidden="false" customHeight="false" outlineLevel="0" collapsed="false">
      <c r="A2827" s="34"/>
      <c r="B2827" s="34"/>
      <c r="C2827" s="34"/>
    </row>
    <row r="2828" s="35" customFormat="true" ht="13.5" hidden="false" customHeight="false" outlineLevel="0" collapsed="false">
      <c r="A2828" s="34"/>
      <c r="B2828" s="34"/>
      <c r="C2828" s="34"/>
    </row>
    <row r="2829" s="35" customFormat="true" ht="13.5" hidden="false" customHeight="false" outlineLevel="0" collapsed="false">
      <c r="A2829" s="34"/>
      <c r="B2829" s="34"/>
      <c r="C2829" s="34"/>
    </row>
    <row r="2830" s="35" customFormat="true" ht="13.5" hidden="false" customHeight="false" outlineLevel="0" collapsed="false">
      <c r="A2830" s="34"/>
      <c r="B2830" s="34"/>
      <c r="C2830" s="34"/>
    </row>
    <row r="2831" s="35" customFormat="true" ht="13.5" hidden="false" customHeight="false" outlineLevel="0" collapsed="false">
      <c r="A2831" s="34"/>
      <c r="B2831" s="34"/>
      <c r="C2831" s="34"/>
    </row>
    <row r="2832" s="35" customFormat="true" ht="13.5" hidden="false" customHeight="false" outlineLevel="0" collapsed="false">
      <c r="A2832" s="34"/>
      <c r="B2832" s="34"/>
      <c r="C2832" s="34"/>
    </row>
    <row r="2833" s="35" customFormat="true" ht="13.5" hidden="false" customHeight="false" outlineLevel="0" collapsed="false">
      <c r="A2833" s="34"/>
      <c r="B2833" s="34"/>
      <c r="C2833" s="34"/>
    </row>
    <row r="2834" s="35" customFormat="true" ht="13.5" hidden="false" customHeight="false" outlineLevel="0" collapsed="false">
      <c r="A2834" s="34"/>
      <c r="B2834" s="34"/>
      <c r="C2834" s="34"/>
    </row>
    <row r="2835" s="35" customFormat="true" ht="13.5" hidden="false" customHeight="false" outlineLevel="0" collapsed="false">
      <c r="A2835" s="34"/>
      <c r="B2835" s="34"/>
      <c r="C2835" s="34"/>
    </row>
    <row r="2836" s="35" customFormat="true" ht="13.5" hidden="false" customHeight="false" outlineLevel="0" collapsed="false">
      <c r="A2836" s="34"/>
      <c r="B2836" s="34"/>
      <c r="C2836" s="34"/>
    </row>
    <row r="2837" s="35" customFormat="true" ht="13.5" hidden="false" customHeight="false" outlineLevel="0" collapsed="false">
      <c r="A2837" s="34"/>
      <c r="B2837" s="34"/>
      <c r="C2837" s="34"/>
    </row>
    <row r="2838" s="35" customFormat="true" ht="13.5" hidden="false" customHeight="false" outlineLevel="0" collapsed="false">
      <c r="A2838" s="34"/>
      <c r="B2838" s="34"/>
      <c r="C2838" s="34"/>
    </row>
    <row r="2839" s="35" customFormat="true" ht="13.5" hidden="false" customHeight="false" outlineLevel="0" collapsed="false">
      <c r="A2839" s="34"/>
      <c r="B2839" s="34"/>
      <c r="C2839" s="34"/>
    </row>
    <row r="2840" s="35" customFormat="true" ht="13.5" hidden="false" customHeight="false" outlineLevel="0" collapsed="false">
      <c r="A2840" s="34"/>
      <c r="B2840" s="34"/>
      <c r="C2840" s="34"/>
    </row>
    <row r="2841" s="35" customFormat="true" ht="13.5" hidden="false" customHeight="false" outlineLevel="0" collapsed="false">
      <c r="A2841" s="34"/>
      <c r="B2841" s="34"/>
      <c r="C2841" s="34"/>
    </row>
    <row r="2842" s="35" customFormat="true" ht="13.5" hidden="false" customHeight="false" outlineLevel="0" collapsed="false">
      <c r="A2842" s="34"/>
      <c r="B2842" s="34"/>
      <c r="C2842" s="34"/>
    </row>
    <row r="2843" s="35" customFormat="true" ht="13.5" hidden="false" customHeight="false" outlineLevel="0" collapsed="false">
      <c r="A2843" s="34"/>
      <c r="B2843" s="34"/>
      <c r="C2843" s="34"/>
    </row>
    <row r="2844" s="35" customFormat="true" ht="13.5" hidden="false" customHeight="false" outlineLevel="0" collapsed="false">
      <c r="A2844" s="34"/>
      <c r="B2844" s="34"/>
      <c r="C2844" s="34"/>
    </row>
    <row r="2845" s="35" customFormat="true" ht="13.5" hidden="false" customHeight="false" outlineLevel="0" collapsed="false">
      <c r="A2845" s="34"/>
      <c r="B2845" s="34"/>
      <c r="C2845" s="34"/>
    </row>
    <row r="2846" s="35" customFormat="true" ht="13.5" hidden="false" customHeight="false" outlineLevel="0" collapsed="false">
      <c r="A2846" s="34"/>
      <c r="B2846" s="34"/>
      <c r="C2846" s="34"/>
    </row>
    <row r="2847" s="35" customFormat="true" ht="13.5" hidden="false" customHeight="false" outlineLevel="0" collapsed="false">
      <c r="A2847" s="34"/>
      <c r="B2847" s="34"/>
      <c r="C2847" s="34"/>
    </row>
    <row r="2848" s="35" customFormat="true" ht="13.5" hidden="false" customHeight="false" outlineLevel="0" collapsed="false">
      <c r="A2848" s="34"/>
      <c r="B2848" s="34"/>
      <c r="C2848" s="34"/>
    </row>
    <row r="2849" s="35" customFormat="true" ht="13.5" hidden="false" customHeight="false" outlineLevel="0" collapsed="false">
      <c r="A2849" s="34"/>
      <c r="B2849" s="34"/>
      <c r="C2849" s="34"/>
    </row>
    <row r="2850" s="35" customFormat="true" ht="13.5" hidden="false" customHeight="false" outlineLevel="0" collapsed="false">
      <c r="A2850" s="34"/>
      <c r="B2850" s="34"/>
      <c r="C2850" s="34"/>
    </row>
    <row r="2851" s="35" customFormat="true" ht="13.5" hidden="false" customHeight="false" outlineLevel="0" collapsed="false">
      <c r="A2851" s="34"/>
      <c r="B2851" s="34"/>
      <c r="C2851" s="34"/>
    </row>
    <row r="2852" s="35" customFormat="true" ht="13.5" hidden="false" customHeight="false" outlineLevel="0" collapsed="false">
      <c r="A2852" s="34"/>
      <c r="B2852" s="34"/>
      <c r="C2852" s="34"/>
    </row>
    <row r="2853" s="35" customFormat="true" ht="13.5" hidden="false" customHeight="false" outlineLevel="0" collapsed="false">
      <c r="A2853" s="34"/>
      <c r="B2853" s="34"/>
      <c r="C2853" s="34"/>
    </row>
    <row r="2854" s="35" customFormat="true" ht="13.5" hidden="false" customHeight="false" outlineLevel="0" collapsed="false">
      <c r="A2854" s="34"/>
      <c r="B2854" s="34"/>
      <c r="C2854" s="34"/>
    </row>
    <row r="2855" s="35" customFormat="true" ht="13.5" hidden="false" customHeight="false" outlineLevel="0" collapsed="false">
      <c r="A2855" s="34"/>
      <c r="B2855" s="34"/>
      <c r="C2855" s="34"/>
    </row>
    <row r="2856" s="35" customFormat="true" ht="13.5" hidden="false" customHeight="false" outlineLevel="0" collapsed="false">
      <c r="A2856" s="34"/>
      <c r="B2856" s="34"/>
      <c r="C2856" s="34"/>
    </row>
    <row r="2857" s="35" customFormat="true" ht="13.5" hidden="false" customHeight="false" outlineLevel="0" collapsed="false">
      <c r="A2857" s="34"/>
      <c r="B2857" s="34"/>
      <c r="C2857" s="34"/>
    </row>
    <row r="2858" s="35" customFormat="true" ht="13.5" hidden="false" customHeight="false" outlineLevel="0" collapsed="false">
      <c r="A2858" s="34"/>
      <c r="B2858" s="34"/>
      <c r="C2858" s="34"/>
    </row>
    <row r="2859" s="35" customFormat="true" ht="13.5" hidden="false" customHeight="false" outlineLevel="0" collapsed="false">
      <c r="A2859" s="34"/>
      <c r="B2859" s="34"/>
      <c r="C2859" s="34"/>
    </row>
    <row r="2860" s="35" customFormat="true" ht="13.5" hidden="false" customHeight="false" outlineLevel="0" collapsed="false">
      <c r="A2860" s="34"/>
      <c r="B2860" s="34"/>
      <c r="C2860" s="34"/>
    </row>
    <row r="2861" s="35" customFormat="true" ht="13.5" hidden="false" customHeight="false" outlineLevel="0" collapsed="false">
      <c r="A2861" s="34"/>
      <c r="B2861" s="34"/>
      <c r="C2861" s="34"/>
    </row>
    <row r="2862" s="35" customFormat="true" ht="13.5" hidden="false" customHeight="false" outlineLevel="0" collapsed="false">
      <c r="A2862" s="34"/>
      <c r="B2862" s="34"/>
      <c r="C2862" s="34"/>
    </row>
    <row r="2863" s="35" customFormat="true" ht="13.5" hidden="false" customHeight="false" outlineLevel="0" collapsed="false">
      <c r="A2863" s="34"/>
      <c r="B2863" s="34"/>
      <c r="C2863" s="3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1" width="48.13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s="1" customFormat="true" ht="42" hidden="false" customHeight="true" outlineLevel="0" collapsed="false">
      <c r="A1" s="73" t="s">
        <v>2967</v>
      </c>
      <c r="B1" s="73"/>
      <c r="C1" s="73"/>
      <c r="D1" s="73"/>
      <c r="E1" s="73"/>
    </row>
    <row r="2" s="76" customFormat="true" ht="12.75" hidden="false" customHeight="false" outlineLevel="0" collapsed="false">
      <c r="A2" s="74" t="s">
        <v>2</v>
      </c>
      <c r="B2" s="74" t="s">
        <v>2968</v>
      </c>
      <c r="C2" s="74" t="s">
        <v>2969</v>
      </c>
      <c r="D2" s="74" t="s">
        <v>2970</v>
      </c>
      <c r="E2" s="75" t="s">
        <v>2971</v>
      </c>
    </row>
    <row r="3" s="1" customFormat="true" ht="13.5" hidden="false" customHeight="false" outlineLevel="0" collapsed="false">
      <c r="A3" s="77" t="n">
        <v>1</v>
      </c>
      <c r="B3" s="78" t="s">
        <v>2972</v>
      </c>
      <c r="C3" s="79" t="s">
        <v>2973</v>
      </c>
      <c r="D3" s="80" t="s">
        <v>90</v>
      </c>
      <c r="E3" s="77"/>
    </row>
    <row r="4" s="1" customFormat="true" ht="13.5" hidden="false" customHeight="false" outlineLevel="0" collapsed="false">
      <c r="A4" s="77" t="n">
        <v>2</v>
      </c>
      <c r="B4" s="78" t="s">
        <v>2974</v>
      </c>
      <c r="C4" s="81" t="s">
        <v>2973</v>
      </c>
      <c r="D4" s="80" t="s">
        <v>90</v>
      </c>
      <c r="E4" s="77"/>
    </row>
    <row r="5" s="1" customFormat="true" ht="13.5" hidden="false" customHeight="false" outlineLevel="0" collapsed="false">
      <c r="A5" s="77" t="n">
        <v>3</v>
      </c>
      <c r="B5" s="78" t="s">
        <v>2975</v>
      </c>
      <c r="C5" s="81" t="s">
        <v>2973</v>
      </c>
      <c r="D5" s="80" t="s">
        <v>90</v>
      </c>
      <c r="E5" s="77"/>
    </row>
    <row r="6" s="1" customFormat="true" ht="13.5" hidden="false" customHeight="false" outlineLevel="0" collapsed="false">
      <c r="A6" s="77" t="n">
        <v>4</v>
      </c>
      <c r="B6" s="78" t="s">
        <v>2976</v>
      </c>
      <c r="C6" s="79" t="s">
        <v>2973</v>
      </c>
      <c r="D6" s="80" t="s">
        <v>58</v>
      </c>
      <c r="E6" s="77"/>
    </row>
    <row r="7" s="1" customFormat="true" ht="13.5" hidden="false" customHeight="false" outlineLevel="0" collapsed="false">
      <c r="A7" s="77" t="n">
        <v>5</v>
      </c>
      <c r="B7" s="82" t="s">
        <v>2977</v>
      </c>
      <c r="C7" s="81" t="s">
        <v>2973</v>
      </c>
      <c r="D7" s="80" t="s">
        <v>90</v>
      </c>
      <c r="E7" s="77"/>
    </row>
    <row r="8" s="1" customFormat="true" ht="13.5" hidden="false" customHeight="false" outlineLevel="0" collapsed="false">
      <c r="A8" s="77" t="n">
        <v>6</v>
      </c>
      <c r="B8" s="82" t="s">
        <v>2978</v>
      </c>
      <c r="C8" s="81" t="s">
        <v>2973</v>
      </c>
      <c r="D8" s="80" t="s">
        <v>90</v>
      </c>
      <c r="E8" s="77"/>
    </row>
    <row r="9" s="1" customFormat="true" ht="13.5" hidden="false" customHeight="false" outlineLevel="0" collapsed="false">
      <c r="A9" s="77" t="n">
        <v>7</v>
      </c>
      <c r="B9" s="82" t="s">
        <v>2979</v>
      </c>
      <c r="C9" s="79" t="s">
        <v>2973</v>
      </c>
      <c r="D9" s="80" t="s">
        <v>90</v>
      </c>
      <c r="E9" s="77"/>
    </row>
    <row r="10" s="1" customFormat="true" ht="13.5" hidden="false" customHeight="false" outlineLevel="0" collapsed="false">
      <c r="A10" s="77" t="n">
        <v>8</v>
      </c>
      <c r="B10" s="82" t="s">
        <v>2980</v>
      </c>
      <c r="C10" s="81" t="s">
        <v>2973</v>
      </c>
      <c r="D10" s="80" t="s">
        <v>106</v>
      </c>
      <c r="E10" s="77"/>
    </row>
    <row r="11" s="1" customFormat="true" ht="13.5" hidden="false" customHeight="false" outlineLevel="0" collapsed="false">
      <c r="A11" s="77" t="n">
        <v>9</v>
      </c>
      <c r="B11" s="82" t="s">
        <v>2981</v>
      </c>
      <c r="C11" s="81" t="s">
        <v>2973</v>
      </c>
      <c r="D11" s="80" t="s">
        <v>106</v>
      </c>
      <c r="E11" s="77"/>
    </row>
    <row r="12" s="1" customFormat="true" ht="13.5" hidden="false" customHeight="false" outlineLevel="0" collapsed="false">
      <c r="A12" s="77" t="n">
        <v>10</v>
      </c>
      <c r="B12" s="82" t="s">
        <v>2982</v>
      </c>
      <c r="C12" s="79" t="s">
        <v>2973</v>
      </c>
      <c r="D12" s="80" t="s">
        <v>189</v>
      </c>
      <c r="E12" s="77"/>
    </row>
    <row r="13" s="1" customFormat="true" ht="13.5" hidden="false" customHeight="false" outlineLevel="0" collapsed="false">
      <c r="A13" s="77" t="n">
        <v>11</v>
      </c>
      <c r="B13" s="82" t="s">
        <v>2983</v>
      </c>
      <c r="C13" s="81" t="s">
        <v>2973</v>
      </c>
      <c r="D13" s="80" t="s">
        <v>106</v>
      </c>
      <c r="E13" s="77"/>
    </row>
    <row r="14" s="1" customFormat="true" ht="13.5" hidden="false" customHeight="false" outlineLevel="0" collapsed="false">
      <c r="A14" s="77" t="n">
        <v>12</v>
      </c>
      <c r="B14" s="82" t="s">
        <v>2984</v>
      </c>
      <c r="C14" s="81" t="s">
        <v>2973</v>
      </c>
      <c r="D14" s="80" t="s">
        <v>189</v>
      </c>
      <c r="E14" s="77"/>
    </row>
    <row r="15" s="1" customFormat="true" ht="13.5" hidden="false" customHeight="false" outlineLevel="0" collapsed="false">
      <c r="A15" s="77" t="n">
        <v>13</v>
      </c>
      <c r="B15" s="82" t="s">
        <v>2985</v>
      </c>
      <c r="C15" s="79" t="s">
        <v>2973</v>
      </c>
      <c r="D15" s="80" t="s">
        <v>397</v>
      </c>
      <c r="E15" s="77"/>
    </row>
    <row r="16" s="1" customFormat="true" ht="13.5" hidden="false" customHeight="false" outlineLevel="0" collapsed="false">
      <c r="A16" s="77" t="n">
        <v>14</v>
      </c>
      <c r="B16" s="82" t="s">
        <v>2986</v>
      </c>
      <c r="C16" s="81" t="s">
        <v>2973</v>
      </c>
      <c r="D16" s="80" t="s">
        <v>357</v>
      </c>
      <c r="E16" s="77"/>
    </row>
    <row r="17" s="1" customFormat="true" ht="13.5" hidden="false" customHeight="false" outlineLevel="0" collapsed="false">
      <c r="A17" s="77" t="n">
        <v>15</v>
      </c>
      <c r="B17" s="83" t="s">
        <v>2987</v>
      </c>
      <c r="C17" s="81" t="s">
        <v>2973</v>
      </c>
      <c r="D17" s="80" t="s">
        <v>106</v>
      </c>
      <c r="E17" s="77"/>
    </row>
    <row r="18" s="1" customFormat="true" ht="13.5" hidden="false" customHeight="false" outlineLevel="0" collapsed="false">
      <c r="A18" s="77" t="n">
        <v>16</v>
      </c>
      <c r="B18" s="83" t="s">
        <v>2988</v>
      </c>
      <c r="C18" s="79" t="s">
        <v>2973</v>
      </c>
      <c r="D18" s="80" t="s">
        <v>189</v>
      </c>
      <c r="E18" s="77"/>
    </row>
    <row r="19" s="1" customFormat="true" ht="13.5" hidden="false" customHeight="false" outlineLevel="0" collapsed="false">
      <c r="A19" s="77" t="n">
        <v>17</v>
      </c>
      <c r="B19" s="83" t="s">
        <v>2989</v>
      </c>
      <c r="C19" s="81" t="s">
        <v>2973</v>
      </c>
      <c r="D19" s="80" t="s">
        <v>106</v>
      </c>
      <c r="E19" s="77"/>
    </row>
    <row r="20" s="1" customFormat="true" ht="13.5" hidden="false" customHeight="false" outlineLevel="0" collapsed="false">
      <c r="A20" s="77" t="n">
        <v>18</v>
      </c>
      <c r="B20" s="83" t="s">
        <v>2990</v>
      </c>
      <c r="C20" s="81" t="s">
        <v>2973</v>
      </c>
      <c r="D20" s="80" t="s">
        <v>106</v>
      </c>
      <c r="E20" s="77"/>
    </row>
    <row r="21" s="1" customFormat="true" ht="13.5" hidden="false" customHeight="false" outlineLevel="0" collapsed="false">
      <c r="A21" s="77" t="n">
        <v>19</v>
      </c>
      <c r="B21" s="83" t="s">
        <v>2991</v>
      </c>
      <c r="C21" s="79" t="s">
        <v>2973</v>
      </c>
      <c r="D21" s="80" t="s">
        <v>106</v>
      </c>
      <c r="E21" s="77"/>
    </row>
    <row r="22" s="1" customFormat="true" ht="13.5" hidden="false" customHeight="false" outlineLevel="0" collapsed="false">
      <c r="A22" s="77" t="n">
        <v>20</v>
      </c>
      <c r="B22" s="83" t="s">
        <v>2992</v>
      </c>
      <c r="C22" s="81" t="s">
        <v>2973</v>
      </c>
      <c r="D22" s="80" t="s">
        <v>189</v>
      </c>
      <c r="E22" s="77"/>
    </row>
    <row r="23" s="1" customFormat="true" ht="13.5" hidden="false" customHeight="false" outlineLevel="0" collapsed="false">
      <c r="A23" s="77" t="n">
        <v>21</v>
      </c>
      <c r="B23" s="82" t="s">
        <v>2993</v>
      </c>
      <c r="C23" s="81" t="s">
        <v>2973</v>
      </c>
      <c r="D23" s="80" t="s">
        <v>189</v>
      </c>
      <c r="E23" s="77"/>
    </row>
    <row r="24" s="1" customFormat="true" ht="13.5" hidden="false" customHeight="false" outlineLevel="0" collapsed="false">
      <c r="A24" s="77" t="n">
        <v>22</v>
      </c>
      <c r="B24" s="82" t="s">
        <v>2994</v>
      </c>
      <c r="C24" s="81" t="s">
        <v>2973</v>
      </c>
      <c r="D24" s="80" t="s">
        <v>189</v>
      </c>
      <c r="E24" s="77"/>
    </row>
    <row r="25" s="1" customFormat="true" ht="13.5" hidden="false" customHeight="false" outlineLevel="0" collapsed="false">
      <c r="A25" s="77" t="n">
        <v>23</v>
      </c>
      <c r="B25" s="82" t="s">
        <v>2995</v>
      </c>
      <c r="C25" s="81" t="s">
        <v>2973</v>
      </c>
      <c r="D25" s="80" t="s">
        <v>221</v>
      </c>
      <c r="E25" s="77"/>
    </row>
    <row r="26" s="1" customFormat="true" ht="13.5" hidden="false" customHeight="false" outlineLevel="0" collapsed="false">
      <c r="A26" s="77" t="n">
        <v>24</v>
      </c>
      <c r="B26" s="78" t="s">
        <v>2996</v>
      </c>
      <c r="C26" s="79" t="s">
        <v>2973</v>
      </c>
      <c r="D26" s="80" t="s">
        <v>445</v>
      </c>
      <c r="E26" s="77"/>
    </row>
    <row r="27" s="1" customFormat="true" ht="13.5" hidden="false" customHeight="false" outlineLevel="0" collapsed="false">
      <c r="A27" s="77" t="n">
        <v>25</v>
      </c>
      <c r="B27" s="78" t="s">
        <v>2997</v>
      </c>
      <c r="C27" s="81" t="s">
        <v>2973</v>
      </c>
      <c r="D27" s="80" t="s">
        <v>397</v>
      </c>
      <c r="E27" s="77"/>
    </row>
    <row r="28" s="1" customFormat="true" ht="13.5" hidden="false" customHeight="false" outlineLevel="0" collapsed="false">
      <c r="A28" s="77" t="n">
        <v>26</v>
      </c>
      <c r="B28" s="78" t="s">
        <v>2998</v>
      </c>
      <c r="C28" s="81" t="s">
        <v>2973</v>
      </c>
      <c r="D28" s="80" t="s">
        <v>357</v>
      </c>
      <c r="E28" s="77"/>
    </row>
    <row r="29" s="1" customFormat="true" ht="13.5" hidden="false" customHeight="false" outlineLevel="0" collapsed="false">
      <c r="A29" s="77" t="n">
        <v>27</v>
      </c>
      <c r="B29" s="78" t="s">
        <v>2999</v>
      </c>
      <c r="C29" s="79" t="s">
        <v>2973</v>
      </c>
      <c r="D29" s="80" t="s">
        <v>296</v>
      </c>
      <c r="E29" s="77"/>
    </row>
    <row r="30" s="1" customFormat="true" ht="13.5" hidden="false" customHeight="false" outlineLevel="0" collapsed="false">
      <c r="A30" s="77" t="n">
        <v>28</v>
      </c>
      <c r="B30" s="78" t="s">
        <v>3000</v>
      </c>
      <c r="C30" s="81" t="s">
        <v>2973</v>
      </c>
      <c r="D30" s="80" t="s">
        <v>296</v>
      </c>
      <c r="E30" s="77"/>
    </row>
    <row r="31" s="1" customFormat="true" ht="13.5" hidden="false" customHeight="false" outlineLevel="0" collapsed="false">
      <c r="A31" s="77" t="n">
        <v>29</v>
      </c>
      <c r="B31" s="83" t="s">
        <v>3001</v>
      </c>
      <c r="C31" s="81" t="s">
        <v>2973</v>
      </c>
      <c r="D31" s="80" t="s">
        <v>106</v>
      </c>
      <c r="E31" s="77"/>
    </row>
    <row r="32" s="1" customFormat="true" ht="13.5" hidden="false" customHeight="false" outlineLevel="0" collapsed="false">
      <c r="A32" s="77" t="n">
        <v>30</v>
      </c>
      <c r="B32" s="83" t="s">
        <v>3002</v>
      </c>
      <c r="C32" s="79" t="s">
        <v>2973</v>
      </c>
      <c r="D32" s="80" t="s">
        <v>357</v>
      </c>
      <c r="E32" s="77"/>
    </row>
    <row r="33" s="1" customFormat="true" ht="13.5" hidden="false" customHeight="false" outlineLevel="0" collapsed="false">
      <c r="A33" s="77" t="n">
        <v>31</v>
      </c>
      <c r="B33" s="83" t="s">
        <v>3003</v>
      </c>
      <c r="C33" s="81" t="s">
        <v>2973</v>
      </c>
      <c r="D33" s="80" t="s">
        <v>139</v>
      </c>
      <c r="E33" s="77"/>
    </row>
    <row r="34" s="1" customFormat="true" ht="13.5" hidden="false" customHeight="false" outlineLevel="0" collapsed="false">
      <c r="A34" s="77" t="n">
        <v>32</v>
      </c>
      <c r="B34" s="78" t="s">
        <v>3004</v>
      </c>
      <c r="C34" s="81" t="s">
        <v>2973</v>
      </c>
      <c r="D34" s="80" t="s">
        <v>296</v>
      </c>
      <c r="E34" s="77"/>
    </row>
    <row r="35" s="1" customFormat="true" ht="13.5" hidden="false" customHeight="false" outlineLevel="0" collapsed="false">
      <c r="A35" s="77" t="n">
        <v>33</v>
      </c>
      <c r="B35" s="78" t="s">
        <v>3005</v>
      </c>
      <c r="C35" s="81" t="s">
        <v>2973</v>
      </c>
      <c r="D35" s="80" t="s">
        <v>139</v>
      </c>
      <c r="E35" s="77"/>
    </row>
    <row r="36" s="1" customFormat="true" ht="13.5" hidden="false" customHeight="false" outlineLevel="0" collapsed="false">
      <c r="A36" s="77" t="n">
        <v>34</v>
      </c>
      <c r="B36" s="78" t="s">
        <v>3006</v>
      </c>
      <c r="C36" s="81" t="s">
        <v>2973</v>
      </c>
      <c r="D36" s="80" t="s">
        <v>189</v>
      </c>
      <c r="E36" s="77"/>
    </row>
    <row r="37" s="1" customFormat="true" ht="13.5" hidden="false" customHeight="false" outlineLevel="0" collapsed="false">
      <c r="A37" s="77" t="n">
        <v>35</v>
      </c>
      <c r="B37" s="83" t="s">
        <v>3007</v>
      </c>
      <c r="C37" s="79" t="s">
        <v>2973</v>
      </c>
      <c r="D37" s="80" t="s">
        <v>221</v>
      </c>
      <c r="E37" s="77"/>
    </row>
    <row r="38" s="1" customFormat="true" ht="13.5" hidden="false" customHeight="false" outlineLevel="0" collapsed="false">
      <c r="A38" s="77" t="n">
        <v>36</v>
      </c>
      <c r="B38" s="83" t="s">
        <v>3008</v>
      </c>
      <c r="C38" s="81" t="s">
        <v>2973</v>
      </c>
      <c r="D38" s="80" t="s">
        <v>221</v>
      </c>
      <c r="E38" s="77"/>
    </row>
    <row r="39" s="1" customFormat="true" ht="13.5" hidden="false" customHeight="false" outlineLevel="0" collapsed="false">
      <c r="A39" s="77" t="n">
        <v>37</v>
      </c>
      <c r="B39" s="84" t="s">
        <v>3009</v>
      </c>
      <c r="C39" s="81" t="s">
        <v>2973</v>
      </c>
      <c r="D39" s="80" t="s">
        <v>221</v>
      </c>
      <c r="E39" s="77"/>
    </row>
    <row r="40" s="1" customFormat="true" ht="13.5" hidden="false" customHeight="false" outlineLevel="0" collapsed="false">
      <c r="A40" s="77" t="n">
        <v>38</v>
      </c>
      <c r="B40" s="78" t="s">
        <v>3010</v>
      </c>
      <c r="C40" s="79" t="s">
        <v>2973</v>
      </c>
      <c r="D40" s="80" t="s">
        <v>221</v>
      </c>
      <c r="E40" s="77"/>
    </row>
    <row r="41" s="1" customFormat="true" ht="13.5" hidden="false" customHeight="false" outlineLevel="0" collapsed="false">
      <c r="A41" s="77" t="n">
        <v>39</v>
      </c>
      <c r="B41" s="83" t="s">
        <v>3011</v>
      </c>
      <c r="C41" s="81" t="s">
        <v>2973</v>
      </c>
      <c r="D41" s="80" t="s">
        <v>221</v>
      </c>
      <c r="E41" s="77"/>
    </row>
    <row r="42" s="1" customFormat="true" ht="13.5" hidden="false" customHeight="false" outlineLevel="0" collapsed="false">
      <c r="A42" s="77" t="n">
        <v>40</v>
      </c>
      <c r="B42" s="83" t="s">
        <v>3012</v>
      </c>
      <c r="C42" s="81" t="s">
        <v>2973</v>
      </c>
      <c r="D42" s="80" t="s">
        <v>3013</v>
      </c>
      <c r="E42" s="77"/>
    </row>
    <row r="43" s="1" customFormat="true" ht="13.5" hidden="false" customHeight="false" outlineLevel="0" collapsed="false">
      <c r="A43" s="77" t="n">
        <v>41</v>
      </c>
      <c r="B43" s="83" t="s">
        <v>3014</v>
      </c>
      <c r="C43" s="79" t="s">
        <v>2973</v>
      </c>
      <c r="D43" s="80" t="s">
        <v>456</v>
      </c>
      <c r="E43" s="77"/>
    </row>
    <row r="44" s="1" customFormat="true" ht="13.5" hidden="false" customHeight="false" outlineLevel="0" collapsed="false">
      <c r="A44" s="77" t="n">
        <v>42</v>
      </c>
      <c r="B44" s="83" t="s">
        <v>3015</v>
      </c>
      <c r="C44" s="81" t="s">
        <v>2973</v>
      </c>
      <c r="D44" s="80" t="s">
        <v>456</v>
      </c>
      <c r="E44" s="77"/>
    </row>
    <row r="45" s="1" customFormat="true" ht="13.5" hidden="false" customHeight="false" outlineLevel="0" collapsed="false">
      <c r="A45" s="77" t="n">
        <v>43</v>
      </c>
      <c r="B45" s="83" t="s">
        <v>3016</v>
      </c>
      <c r="C45" s="81" t="s">
        <v>2973</v>
      </c>
      <c r="D45" s="80" t="s">
        <v>493</v>
      </c>
      <c r="E45" s="77"/>
    </row>
    <row r="46" s="1" customFormat="true" ht="13.5" hidden="false" customHeight="false" outlineLevel="0" collapsed="false">
      <c r="A46" s="77" t="n">
        <v>44</v>
      </c>
      <c r="B46" s="78" t="s">
        <v>3017</v>
      </c>
      <c r="C46" s="81" t="s">
        <v>2973</v>
      </c>
      <c r="D46" s="80" t="s">
        <v>493</v>
      </c>
      <c r="E46" s="77"/>
    </row>
    <row r="47" s="1" customFormat="true" ht="13.5" hidden="false" customHeight="false" outlineLevel="0" collapsed="false">
      <c r="A47" s="77" t="n">
        <v>45</v>
      </c>
      <c r="B47" s="82" t="s">
        <v>3018</v>
      </c>
      <c r="C47" s="81" t="s">
        <v>2973</v>
      </c>
      <c r="D47" s="80" t="s">
        <v>493</v>
      </c>
      <c r="E47" s="77"/>
    </row>
    <row r="48" s="1" customFormat="true" ht="13.5" hidden="false" customHeight="false" outlineLevel="0" collapsed="false">
      <c r="A48" s="77" t="n">
        <v>46</v>
      </c>
      <c r="B48" s="82" t="s">
        <v>3019</v>
      </c>
      <c r="C48" s="79" t="s">
        <v>2973</v>
      </c>
      <c r="D48" s="80" t="s">
        <v>456</v>
      </c>
      <c r="E48" s="77"/>
    </row>
    <row r="49" s="1" customFormat="true" ht="13.5" hidden="false" customHeight="false" outlineLevel="0" collapsed="false">
      <c r="A49" s="77" t="n">
        <v>47</v>
      </c>
      <c r="B49" s="82" t="s">
        <v>3020</v>
      </c>
      <c r="C49" s="81" t="s">
        <v>2973</v>
      </c>
      <c r="D49" s="80" t="s">
        <v>3013</v>
      </c>
      <c r="E49" s="77"/>
    </row>
    <row r="50" s="1" customFormat="true" ht="13.5" hidden="false" customHeight="false" outlineLevel="0" collapsed="false">
      <c r="A50" s="77" t="n">
        <v>48</v>
      </c>
      <c r="B50" s="82" t="s">
        <v>3021</v>
      </c>
      <c r="C50" s="81" t="s">
        <v>2973</v>
      </c>
      <c r="D50" s="80" t="s">
        <v>493</v>
      </c>
      <c r="E50" s="77"/>
    </row>
    <row r="51" s="1" customFormat="true" ht="13.5" hidden="false" customHeight="false" outlineLevel="0" collapsed="false">
      <c r="A51" s="77" t="n">
        <v>49</v>
      </c>
      <c r="B51" s="82" t="s">
        <v>3022</v>
      </c>
      <c r="C51" s="79" t="s">
        <v>2973</v>
      </c>
      <c r="D51" s="80" t="s">
        <v>559</v>
      </c>
      <c r="E51" s="77"/>
    </row>
    <row r="52" s="1" customFormat="true" ht="13.5" hidden="false" customHeight="false" outlineLevel="0" collapsed="false">
      <c r="A52" s="77" t="n">
        <v>50</v>
      </c>
      <c r="B52" s="82" t="s">
        <v>3023</v>
      </c>
      <c r="C52" s="81" t="s">
        <v>2973</v>
      </c>
      <c r="D52" s="80" t="s">
        <v>572</v>
      </c>
      <c r="E52" s="77"/>
    </row>
    <row r="53" s="1" customFormat="true" ht="13.5" hidden="false" customHeight="false" outlineLevel="0" collapsed="false">
      <c r="A53" s="77" t="n">
        <v>51</v>
      </c>
      <c r="B53" s="82" t="s">
        <v>3024</v>
      </c>
      <c r="C53" s="81" t="s">
        <v>2973</v>
      </c>
      <c r="D53" s="80" t="s">
        <v>559</v>
      </c>
      <c r="E53" s="77"/>
    </row>
    <row r="54" s="1" customFormat="true" ht="13.5" hidden="false" customHeight="false" outlineLevel="0" collapsed="false">
      <c r="A54" s="77" t="n">
        <v>52</v>
      </c>
      <c r="B54" s="82" t="s">
        <v>3025</v>
      </c>
      <c r="C54" s="79" t="s">
        <v>2973</v>
      </c>
      <c r="D54" s="80" t="s">
        <v>597</v>
      </c>
      <c r="E54" s="77"/>
    </row>
    <row r="55" s="1" customFormat="true" ht="13.5" hidden="false" customHeight="false" outlineLevel="0" collapsed="false">
      <c r="A55" s="77" t="n">
        <v>53</v>
      </c>
      <c r="B55" s="82" t="s">
        <v>3026</v>
      </c>
      <c r="C55" s="81" t="s">
        <v>2973</v>
      </c>
      <c r="D55" s="80" t="s">
        <v>524</v>
      </c>
      <c r="E55" s="77"/>
    </row>
    <row r="56" s="1" customFormat="true" ht="13.5" hidden="false" customHeight="false" outlineLevel="0" collapsed="false">
      <c r="A56" s="77" t="n">
        <v>54</v>
      </c>
      <c r="B56" s="82" t="s">
        <v>3027</v>
      </c>
      <c r="C56" s="81" t="s">
        <v>2973</v>
      </c>
      <c r="D56" s="80" t="s">
        <v>597</v>
      </c>
      <c r="E56" s="77"/>
    </row>
    <row r="57" s="1" customFormat="true" ht="13.5" hidden="false" customHeight="false" outlineLevel="0" collapsed="false">
      <c r="A57" s="77" t="n">
        <v>55</v>
      </c>
      <c r="B57" s="82" t="s">
        <v>3028</v>
      </c>
      <c r="C57" s="81" t="s">
        <v>2973</v>
      </c>
      <c r="D57" s="80" t="s">
        <v>644</v>
      </c>
      <c r="E57" s="77"/>
    </row>
    <row r="58" s="1" customFormat="true" ht="13.5" hidden="false" customHeight="false" outlineLevel="0" collapsed="false">
      <c r="A58" s="77" t="n">
        <v>56</v>
      </c>
      <c r="B58" s="82" t="s">
        <v>3029</v>
      </c>
      <c r="C58" s="81" t="s">
        <v>2973</v>
      </c>
      <c r="D58" s="80" t="s">
        <v>615</v>
      </c>
      <c r="E58" s="77"/>
    </row>
    <row r="59" s="1" customFormat="true" ht="13.5" hidden="false" customHeight="false" outlineLevel="0" collapsed="false">
      <c r="A59" s="77" t="n">
        <v>57</v>
      </c>
      <c r="B59" s="85" t="s">
        <v>3030</v>
      </c>
      <c r="C59" s="79" t="s">
        <v>2973</v>
      </c>
      <c r="D59" s="80" t="s">
        <v>615</v>
      </c>
      <c r="E59" s="77"/>
    </row>
    <row r="60" s="1" customFormat="true" ht="13.5" hidden="false" customHeight="false" outlineLevel="0" collapsed="false">
      <c r="A60" s="77" t="n">
        <v>58</v>
      </c>
      <c r="B60" s="82" t="s">
        <v>3031</v>
      </c>
      <c r="C60" s="81" t="s">
        <v>2973</v>
      </c>
      <c r="D60" s="80" t="s">
        <v>677</v>
      </c>
      <c r="E60" s="77"/>
    </row>
    <row r="61" s="1" customFormat="true" ht="13.5" hidden="false" customHeight="false" outlineLevel="0" collapsed="false">
      <c r="A61" s="77" t="n">
        <v>59</v>
      </c>
      <c r="B61" s="82" t="s">
        <v>3032</v>
      </c>
      <c r="C61" s="81" t="s">
        <v>2973</v>
      </c>
      <c r="D61" s="80" t="s">
        <v>677</v>
      </c>
      <c r="E61" s="77"/>
    </row>
    <row r="62" s="1" customFormat="true" ht="13.5" hidden="false" customHeight="false" outlineLevel="0" collapsed="false">
      <c r="A62" s="77" t="n">
        <v>60</v>
      </c>
      <c r="B62" s="82" t="s">
        <v>3033</v>
      </c>
      <c r="C62" s="79" t="s">
        <v>2973</v>
      </c>
      <c r="D62" s="80" t="s">
        <v>611</v>
      </c>
      <c r="E62" s="77"/>
    </row>
    <row r="63" s="1" customFormat="true" ht="13.5" hidden="false" customHeight="false" outlineLevel="0" collapsed="false">
      <c r="A63" s="77" t="n">
        <v>61</v>
      </c>
      <c r="B63" s="82" t="s">
        <v>3034</v>
      </c>
      <c r="C63" s="81" t="s">
        <v>2973</v>
      </c>
      <c r="D63" s="80" t="s">
        <v>677</v>
      </c>
      <c r="E63" s="77"/>
    </row>
    <row r="64" s="1" customFormat="true" ht="13.5" hidden="false" customHeight="false" outlineLevel="0" collapsed="false">
      <c r="A64" s="77" t="n">
        <v>62</v>
      </c>
      <c r="B64" s="82" t="s">
        <v>3035</v>
      </c>
      <c r="C64" s="81" t="s">
        <v>2973</v>
      </c>
      <c r="D64" s="80" t="s">
        <v>611</v>
      </c>
      <c r="E64" s="77"/>
    </row>
    <row r="65" s="1" customFormat="true" ht="13.5" hidden="false" customHeight="false" outlineLevel="0" collapsed="false">
      <c r="A65" s="77" t="n">
        <v>63</v>
      </c>
      <c r="B65" s="82" t="s">
        <v>3036</v>
      </c>
      <c r="C65" s="79" t="s">
        <v>2973</v>
      </c>
      <c r="D65" s="80" t="s">
        <v>615</v>
      </c>
      <c r="E65" s="77"/>
    </row>
    <row r="66" s="1" customFormat="true" ht="13.5" hidden="false" customHeight="false" outlineLevel="0" collapsed="false">
      <c r="A66" s="77" t="n">
        <v>64</v>
      </c>
      <c r="B66" s="82" t="s">
        <v>3037</v>
      </c>
      <c r="C66" s="81" t="s">
        <v>2973</v>
      </c>
      <c r="D66" s="80" t="s">
        <v>615</v>
      </c>
      <c r="E66" s="77"/>
    </row>
    <row r="67" s="1" customFormat="true" ht="13.5" hidden="false" customHeight="false" outlineLevel="0" collapsed="false">
      <c r="A67" s="77" t="n">
        <v>65</v>
      </c>
      <c r="B67" s="82" t="s">
        <v>3038</v>
      </c>
      <c r="C67" s="81" t="s">
        <v>2973</v>
      </c>
      <c r="D67" s="80" t="s">
        <v>615</v>
      </c>
      <c r="E67" s="77"/>
    </row>
    <row r="68" s="1" customFormat="true" ht="13.5" hidden="false" customHeight="false" outlineLevel="0" collapsed="false">
      <c r="A68" s="77" t="n">
        <v>66</v>
      </c>
      <c r="B68" s="83" t="s">
        <v>3039</v>
      </c>
      <c r="C68" s="81" t="s">
        <v>2973</v>
      </c>
      <c r="D68" s="80" t="s">
        <v>615</v>
      </c>
      <c r="E68" s="77"/>
    </row>
    <row r="69" s="1" customFormat="true" ht="13.5" hidden="false" customHeight="false" outlineLevel="0" collapsed="false">
      <c r="A69" s="77" t="n">
        <v>67</v>
      </c>
      <c r="B69" s="83" t="s">
        <v>3040</v>
      </c>
      <c r="C69" s="81" t="s">
        <v>2973</v>
      </c>
      <c r="D69" s="80" t="s">
        <v>655</v>
      </c>
      <c r="E69" s="77"/>
    </row>
    <row r="70" s="1" customFormat="true" ht="13.5" hidden="false" customHeight="false" outlineLevel="0" collapsed="false">
      <c r="A70" s="77" t="n">
        <v>68</v>
      </c>
      <c r="B70" s="83" t="s">
        <v>3041</v>
      </c>
      <c r="C70" s="79" t="s">
        <v>2973</v>
      </c>
      <c r="D70" s="80" t="s">
        <v>677</v>
      </c>
      <c r="E70" s="77"/>
    </row>
    <row r="71" s="1" customFormat="true" ht="13.5" hidden="false" customHeight="false" outlineLevel="0" collapsed="false">
      <c r="A71" s="77" t="n">
        <v>69</v>
      </c>
      <c r="B71" s="83" t="s">
        <v>3042</v>
      </c>
      <c r="C71" s="81" t="s">
        <v>2973</v>
      </c>
      <c r="D71" s="86" t="s">
        <v>615</v>
      </c>
      <c r="E71" s="77"/>
    </row>
    <row r="72" s="1" customFormat="true" ht="13.5" hidden="false" customHeight="false" outlineLevel="0" collapsed="false">
      <c r="A72" s="77" t="n">
        <v>70</v>
      </c>
      <c r="B72" s="83" t="s">
        <v>3043</v>
      </c>
      <c r="C72" s="81" t="s">
        <v>2973</v>
      </c>
      <c r="D72" s="80" t="s">
        <v>644</v>
      </c>
      <c r="E72" s="77"/>
    </row>
    <row r="73" s="1" customFormat="true" ht="13.5" hidden="false" customHeight="false" outlineLevel="0" collapsed="false">
      <c r="A73" s="77" t="n">
        <v>71</v>
      </c>
      <c r="B73" s="83" t="s">
        <v>3044</v>
      </c>
      <c r="C73" s="79" t="s">
        <v>2973</v>
      </c>
      <c r="D73" s="80" t="s">
        <v>611</v>
      </c>
      <c r="E73" s="77"/>
    </row>
    <row r="74" s="1" customFormat="true" ht="13.5" hidden="false" customHeight="false" outlineLevel="0" collapsed="false">
      <c r="A74" s="77" t="n">
        <v>72</v>
      </c>
      <c r="B74" s="83" t="s">
        <v>3045</v>
      </c>
      <c r="C74" s="81" t="s">
        <v>2973</v>
      </c>
      <c r="D74" s="80" t="s">
        <v>611</v>
      </c>
      <c r="E74" s="77"/>
    </row>
    <row r="75" s="1" customFormat="true" ht="13.5" hidden="false" customHeight="false" outlineLevel="0" collapsed="false">
      <c r="A75" s="77" t="n">
        <v>73</v>
      </c>
      <c r="B75" s="87" t="s">
        <v>3046</v>
      </c>
      <c r="C75" s="81" t="s">
        <v>2973</v>
      </c>
      <c r="D75" s="80" t="s">
        <v>644</v>
      </c>
      <c r="E75" s="77"/>
    </row>
    <row r="76" s="1" customFormat="true" ht="13.5" hidden="false" customHeight="false" outlineLevel="0" collapsed="false">
      <c r="A76" s="77" t="n">
        <v>74</v>
      </c>
      <c r="B76" s="87" t="s">
        <v>3047</v>
      </c>
      <c r="C76" s="79" t="s">
        <v>2973</v>
      </c>
      <c r="D76" s="80" t="s">
        <v>661</v>
      </c>
      <c r="E76" s="77"/>
    </row>
    <row r="77" s="1" customFormat="true" ht="13.5" hidden="false" customHeight="false" outlineLevel="0" collapsed="false">
      <c r="A77" s="77" t="n">
        <v>75</v>
      </c>
      <c r="B77" s="87" t="s">
        <v>3048</v>
      </c>
      <c r="C77" s="81" t="s">
        <v>2973</v>
      </c>
      <c r="D77" s="80" t="s">
        <v>672</v>
      </c>
      <c r="E77" s="77"/>
    </row>
    <row r="78" s="1" customFormat="true" ht="13.5" hidden="false" customHeight="false" outlineLevel="0" collapsed="false">
      <c r="A78" s="77" t="n">
        <v>76</v>
      </c>
      <c r="B78" s="87" t="s">
        <v>3049</v>
      </c>
      <c r="C78" s="81" t="s">
        <v>2973</v>
      </c>
      <c r="D78" s="80" t="s">
        <v>677</v>
      </c>
      <c r="E78" s="77"/>
    </row>
    <row r="79" s="1" customFormat="true" ht="13.5" hidden="false" customHeight="false" outlineLevel="0" collapsed="false">
      <c r="A79" s="77" t="n">
        <v>77</v>
      </c>
      <c r="B79" s="87" t="s">
        <v>691</v>
      </c>
      <c r="C79" s="81" t="s">
        <v>2973</v>
      </c>
      <c r="D79" s="80" t="s">
        <v>677</v>
      </c>
      <c r="E79" s="77"/>
    </row>
    <row r="80" s="1" customFormat="true" ht="13.5" hidden="false" customHeight="false" outlineLevel="0" collapsed="false">
      <c r="A80" s="77" t="n">
        <v>78</v>
      </c>
      <c r="B80" s="87" t="s">
        <v>3050</v>
      </c>
      <c r="C80" s="81" t="s">
        <v>2973</v>
      </c>
      <c r="D80" s="80" t="s">
        <v>677</v>
      </c>
      <c r="E80" s="77"/>
    </row>
    <row r="81" s="1" customFormat="true" ht="13.5" hidden="false" customHeight="false" outlineLevel="0" collapsed="false">
      <c r="A81" s="77" t="n">
        <v>79</v>
      </c>
      <c r="B81" s="87" t="s">
        <v>3051</v>
      </c>
      <c r="C81" s="79" t="s">
        <v>2973</v>
      </c>
      <c r="D81" s="80" t="s">
        <v>677</v>
      </c>
      <c r="E81" s="77"/>
    </row>
    <row r="82" s="1" customFormat="true" ht="13.5" hidden="false" customHeight="false" outlineLevel="0" collapsed="false">
      <c r="A82" s="77" t="n">
        <v>80</v>
      </c>
      <c r="B82" s="87" t="s">
        <v>3052</v>
      </c>
      <c r="C82" s="81" t="s">
        <v>2973</v>
      </c>
      <c r="D82" s="80" t="s">
        <v>712</v>
      </c>
      <c r="E82" s="77"/>
    </row>
    <row r="83" s="1" customFormat="true" ht="13.5" hidden="false" customHeight="false" outlineLevel="0" collapsed="false">
      <c r="A83" s="77" t="n">
        <v>81</v>
      </c>
      <c r="B83" s="87" t="s">
        <v>3053</v>
      </c>
      <c r="C83" s="81" t="s">
        <v>2973</v>
      </c>
      <c r="D83" s="80" t="s">
        <v>727</v>
      </c>
      <c r="E83" s="77"/>
    </row>
    <row r="84" s="1" customFormat="true" ht="13.5" hidden="false" customHeight="false" outlineLevel="0" collapsed="false">
      <c r="A84" s="77" t="n">
        <v>82</v>
      </c>
      <c r="B84" s="87" t="s">
        <v>3054</v>
      </c>
      <c r="C84" s="79" t="s">
        <v>2973</v>
      </c>
      <c r="D84" s="80" t="s">
        <v>727</v>
      </c>
      <c r="E84" s="77"/>
    </row>
    <row r="85" s="1" customFormat="true" ht="13.5" hidden="false" customHeight="false" outlineLevel="0" collapsed="false">
      <c r="A85" s="77" t="n">
        <v>83</v>
      </c>
      <c r="B85" s="87" t="s">
        <v>3055</v>
      </c>
      <c r="C85" s="81" t="s">
        <v>2973</v>
      </c>
      <c r="D85" s="80" t="s">
        <v>727</v>
      </c>
      <c r="E85" s="77"/>
    </row>
    <row r="86" s="1" customFormat="true" ht="13.5" hidden="false" customHeight="false" outlineLevel="0" collapsed="false">
      <c r="A86" s="77" t="n">
        <v>84</v>
      </c>
      <c r="B86" s="87" t="s">
        <v>3056</v>
      </c>
      <c r="C86" s="81" t="s">
        <v>2973</v>
      </c>
      <c r="D86" s="80" t="s">
        <v>727</v>
      </c>
      <c r="E86" s="77"/>
    </row>
    <row r="87" s="1" customFormat="true" ht="13.5" hidden="false" customHeight="false" outlineLevel="0" collapsed="false">
      <c r="A87" s="77" t="n">
        <v>85</v>
      </c>
      <c r="B87" s="87" t="s">
        <v>3057</v>
      </c>
      <c r="C87" s="79" t="s">
        <v>2973</v>
      </c>
      <c r="D87" s="80" t="s">
        <v>1044</v>
      </c>
      <c r="E87" s="77"/>
    </row>
    <row r="88" s="1" customFormat="true" ht="13.5" hidden="false" customHeight="false" outlineLevel="0" collapsed="false">
      <c r="A88" s="77" t="n">
        <v>86</v>
      </c>
      <c r="B88" s="87" t="s">
        <v>3058</v>
      </c>
      <c r="C88" s="81" t="s">
        <v>2973</v>
      </c>
      <c r="D88" s="80" t="s">
        <v>945</v>
      </c>
      <c r="E88" s="77"/>
    </row>
    <row r="89" s="1" customFormat="true" ht="13.5" hidden="false" customHeight="false" outlineLevel="0" collapsed="false">
      <c r="A89" s="77" t="n">
        <v>87</v>
      </c>
      <c r="B89" s="87" t="s">
        <v>1386</v>
      </c>
      <c r="C89" s="81" t="s">
        <v>2973</v>
      </c>
      <c r="D89" s="80" t="s">
        <v>945</v>
      </c>
      <c r="E89" s="77"/>
    </row>
    <row r="90" s="1" customFormat="true" ht="13.5" hidden="false" customHeight="false" outlineLevel="0" collapsed="false">
      <c r="A90" s="77" t="n">
        <v>88</v>
      </c>
      <c r="B90" s="88" t="s">
        <v>3059</v>
      </c>
      <c r="C90" s="81" t="s">
        <v>2973</v>
      </c>
      <c r="D90" s="80" t="s">
        <v>1019</v>
      </c>
      <c r="E90" s="77"/>
    </row>
    <row r="91" s="1" customFormat="true" ht="13.5" hidden="false" customHeight="false" outlineLevel="0" collapsed="false">
      <c r="A91" s="77" t="n">
        <v>89</v>
      </c>
      <c r="B91" s="87" t="s">
        <v>3060</v>
      </c>
      <c r="C91" s="81" t="s">
        <v>2973</v>
      </c>
      <c r="D91" s="80" t="s">
        <v>1019</v>
      </c>
      <c r="E91" s="77"/>
    </row>
    <row r="92" s="1" customFormat="true" ht="13.5" hidden="false" customHeight="false" outlineLevel="0" collapsed="false">
      <c r="A92" s="77" t="n">
        <v>90</v>
      </c>
      <c r="B92" s="87" t="s">
        <v>3061</v>
      </c>
      <c r="C92" s="79" t="s">
        <v>2973</v>
      </c>
      <c r="D92" s="80" t="s">
        <v>1019</v>
      </c>
      <c r="E92" s="77"/>
    </row>
    <row r="93" s="1" customFormat="true" ht="13.5" hidden="false" customHeight="false" outlineLevel="0" collapsed="false">
      <c r="A93" s="77" t="n">
        <v>91</v>
      </c>
      <c r="B93" s="87" t="s">
        <v>3062</v>
      </c>
      <c r="C93" s="81" t="s">
        <v>2973</v>
      </c>
      <c r="D93" s="80" t="s">
        <v>1019</v>
      </c>
      <c r="E93" s="77"/>
    </row>
    <row r="94" s="1" customFormat="true" ht="13.5" hidden="false" customHeight="false" outlineLevel="0" collapsed="false">
      <c r="A94" s="77" t="n">
        <v>92</v>
      </c>
      <c r="B94" s="87" t="s">
        <v>3063</v>
      </c>
      <c r="C94" s="81" t="s">
        <v>2973</v>
      </c>
      <c r="D94" s="80" t="s">
        <v>749</v>
      </c>
      <c r="E94" s="77"/>
    </row>
    <row r="95" s="1" customFormat="true" ht="13.5" hidden="false" customHeight="false" outlineLevel="0" collapsed="false">
      <c r="A95" s="77" t="n">
        <v>93</v>
      </c>
      <c r="B95" s="87" t="s">
        <v>3064</v>
      </c>
      <c r="C95" s="79" t="s">
        <v>2973</v>
      </c>
      <c r="D95" s="80" t="s">
        <v>749</v>
      </c>
      <c r="E95" s="77"/>
    </row>
    <row r="96" s="1" customFormat="true" ht="13.5" hidden="false" customHeight="false" outlineLevel="0" collapsed="false">
      <c r="A96" s="77" t="n">
        <v>94</v>
      </c>
      <c r="B96" s="87" t="s">
        <v>3065</v>
      </c>
      <c r="C96" s="81" t="s">
        <v>2973</v>
      </c>
      <c r="D96" s="80" t="s">
        <v>727</v>
      </c>
      <c r="E96" s="77"/>
    </row>
    <row r="97" s="1" customFormat="true" ht="13.5" hidden="false" customHeight="false" outlineLevel="0" collapsed="false">
      <c r="A97" s="77" t="n">
        <v>95</v>
      </c>
      <c r="B97" s="87" t="s">
        <v>3066</v>
      </c>
      <c r="C97" s="81" t="s">
        <v>2973</v>
      </c>
      <c r="D97" s="86" t="s">
        <v>727</v>
      </c>
      <c r="E97" s="77"/>
    </row>
    <row r="98" s="1" customFormat="true" ht="13.5" hidden="false" customHeight="false" outlineLevel="0" collapsed="false">
      <c r="A98" s="77" t="n">
        <v>96</v>
      </c>
      <c r="B98" s="87" t="s">
        <v>3067</v>
      </c>
      <c r="C98" s="79" t="s">
        <v>2973</v>
      </c>
      <c r="D98" s="80" t="s">
        <v>993</v>
      </c>
      <c r="E98" s="77"/>
    </row>
    <row r="99" s="1" customFormat="true" ht="13.5" hidden="false" customHeight="false" outlineLevel="0" collapsed="false">
      <c r="A99" s="77" t="n">
        <v>97</v>
      </c>
      <c r="B99" s="87" t="s">
        <v>3068</v>
      </c>
      <c r="C99" s="81" t="s">
        <v>2973</v>
      </c>
      <c r="D99" s="80" t="s">
        <v>993</v>
      </c>
      <c r="E99" s="77"/>
    </row>
    <row r="100" s="1" customFormat="true" ht="13.5" hidden="false" customHeight="false" outlineLevel="0" collapsed="false">
      <c r="A100" s="77" t="n">
        <v>98</v>
      </c>
      <c r="B100" s="87" t="s">
        <v>3069</v>
      </c>
      <c r="C100" s="81" t="s">
        <v>2973</v>
      </c>
      <c r="D100" s="80" t="s">
        <v>993</v>
      </c>
      <c r="E100" s="77"/>
    </row>
    <row r="101" s="1" customFormat="true" ht="13.5" hidden="false" customHeight="false" outlineLevel="0" collapsed="false">
      <c r="A101" s="77" t="n">
        <v>99</v>
      </c>
      <c r="B101" s="87" t="s">
        <v>3070</v>
      </c>
      <c r="C101" s="81" t="s">
        <v>2973</v>
      </c>
      <c r="D101" s="80" t="s">
        <v>993</v>
      </c>
      <c r="E101" s="77"/>
    </row>
    <row r="102" s="1" customFormat="true" ht="13.5" hidden="false" customHeight="false" outlineLevel="0" collapsed="false">
      <c r="A102" s="77" t="n">
        <v>100</v>
      </c>
      <c r="B102" s="87" t="s">
        <v>3071</v>
      </c>
      <c r="C102" s="81" t="s">
        <v>2973</v>
      </c>
      <c r="D102" s="80" t="s">
        <v>993</v>
      </c>
      <c r="E102" s="77"/>
    </row>
    <row r="103" s="1" customFormat="true" ht="13.5" hidden="false" customHeight="false" outlineLevel="0" collapsed="false">
      <c r="A103" s="77" t="n">
        <v>101</v>
      </c>
      <c r="B103" s="88" t="s">
        <v>3072</v>
      </c>
      <c r="C103" s="79" t="s">
        <v>2973</v>
      </c>
      <c r="D103" s="80" t="s">
        <v>993</v>
      </c>
      <c r="E103" s="77"/>
    </row>
    <row r="104" s="1" customFormat="true" ht="13.5" hidden="false" customHeight="false" outlineLevel="0" collapsed="false">
      <c r="A104" s="77" t="n">
        <v>102</v>
      </c>
      <c r="B104" s="88" t="s">
        <v>3073</v>
      </c>
      <c r="C104" s="81" t="s">
        <v>2973</v>
      </c>
      <c r="D104" s="80" t="s">
        <v>993</v>
      </c>
      <c r="E104" s="77"/>
    </row>
    <row r="105" s="1" customFormat="true" ht="13.5" hidden="false" customHeight="false" outlineLevel="0" collapsed="false">
      <c r="A105" s="77" t="n">
        <v>103</v>
      </c>
      <c r="B105" s="88" t="s">
        <v>3074</v>
      </c>
      <c r="C105" s="81" t="s">
        <v>2973</v>
      </c>
      <c r="D105" s="80" t="s">
        <v>900</v>
      </c>
      <c r="E105" s="77"/>
    </row>
    <row r="106" s="1" customFormat="true" ht="13.5" hidden="false" customHeight="false" outlineLevel="0" collapsed="false">
      <c r="A106" s="77" t="n">
        <v>104</v>
      </c>
      <c r="B106" s="88" t="s">
        <v>3075</v>
      </c>
      <c r="C106" s="79" t="s">
        <v>2973</v>
      </c>
      <c r="D106" s="80" t="s">
        <v>945</v>
      </c>
      <c r="E106" s="77"/>
    </row>
    <row r="107" s="1" customFormat="true" ht="13.5" hidden="false" customHeight="false" outlineLevel="0" collapsed="false">
      <c r="A107" s="77" t="n">
        <v>105</v>
      </c>
      <c r="B107" s="88" t="s">
        <v>3076</v>
      </c>
      <c r="C107" s="81" t="s">
        <v>2973</v>
      </c>
      <c r="D107" s="80" t="s">
        <v>762</v>
      </c>
      <c r="E107" s="77"/>
    </row>
    <row r="108" s="1" customFormat="true" ht="13.5" hidden="false" customHeight="false" outlineLevel="0" collapsed="false">
      <c r="A108" s="77" t="n">
        <v>106</v>
      </c>
      <c r="B108" s="87" t="s">
        <v>3077</v>
      </c>
      <c r="C108" s="81" t="s">
        <v>2973</v>
      </c>
      <c r="D108" s="80" t="s">
        <v>762</v>
      </c>
      <c r="E108" s="77"/>
    </row>
    <row r="109" s="1" customFormat="true" ht="13.5" hidden="false" customHeight="false" outlineLevel="0" collapsed="false">
      <c r="A109" s="77" t="n">
        <v>107</v>
      </c>
      <c r="B109" s="87" t="s">
        <v>3078</v>
      </c>
      <c r="C109" s="79" t="s">
        <v>2973</v>
      </c>
      <c r="D109" s="80" t="s">
        <v>993</v>
      </c>
      <c r="E109" s="77"/>
    </row>
    <row r="110" s="1" customFormat="true" ht="13.5" hidden="false" customHeight="false" outlineLevel="0" collapsed="false">
      <c r="A110" s="77" t="n">
        <v>108</v>
      </c>
      <c r="B110" s="87" t="s">
        <v>3079</v>
      </c>
      <c r="C110" s="81" t="s">
        <v>2973</v>
      </c>
      <c r="D110" s="80" t="s">
        <v>727</v>
      </c>
      <c r="E110" s="77"/>
    </row>
    <row r="111" s="1" customFormat="true" ht="13.5" hidden="false" customHeight="false" outlineLevel="0" collapsed="false">
      <c r="A111" s="77" t="n">
        <v>109</v>
      </c>
      <c r="B111" s="87" t="s">
        <v>3080</v>
      </c>
      <c r="C111" s="81" t="s">
        <v>2973</v>
      </c>
      <c r="D111" s="80" t="s">
        <v>984</v>
      </c>
      <c r="E111" s="77"/>
    </row>
    <row r="112" s="1" customFormat="true" ht="13.5" hidden="false" customHeight="false" outlineLevel="0" collapsed="false">
      <c r="A112" s="77" t="n">
        <v>110</v>
      </c>
      <c r="B112" s="87" t="s">
        <v>3081</v>
      </c>
      <c r="C112" s="81" t="s">
        <v>2973</v>
      </c>
      <c r="D112" s="80" t="s">
        <v>1019</v>
      </c>
      <c r="E112" s="77"/>
    </row>
    <row r="113" s="1" customFormat="true" ht="13.5" hidden="false" customHeight="false" outlineLevel="0" collapsed="false">
      <c r="A113" s="77" t="n">
        <v>111</v>
      </c>
      <c r="B113" s="87" t="s">
        <v>3082</v>
      </c>
      <c r="C113" s="81" t="s">
        <v>2973</v>
      </c>
      <c r="D113" s="80" t="s">
        <v>1019</v>
      </c>
      <c r="E113" s="77"/>
    </row>
    <row r="114" s="1" customFormat="true" ht="13.5" hidden="false" customHeight="false" outlineLevel="0" collapsed="false">
      <c r="A114" s="77" t="n">
        <v>112</v>
      </c>
      <c r="B114" s="89" t="s">
        <v>3083</v>
      </c>
      <c r="C114" s="79" t="s">
        <v>2973</v>
      </c>
      <c r="D114" s="80" t="s">
        <v>762</v>
      </c>
      <c r="E114" s="77"/>
    </row>
    <row r="115" s="1" customFormat="true" ht="13.5" hidden="false" customHeight="false" outlineLevel="0" collapsed="false">
      <c r="A115" s="77" t="n">
        <v>113</v>
      </c>
      <c r="B115" s="89" t="s">
        <v>3084</v>
      </c>
      <c r="C115" s="81" t="s">
        <v>2973</v>
      </c>
      <c r="D115" s="80" t="s">
        <v>966</v>
      </c>
      <c r="E115" s="77"/>
    </row>
    <row r="116" s="1" customFormat="true" ht="13.5" hidden="false" customHeight="false" outlineLevel="0" collapsed="false">
      <c r="A116" s="77" t="n">
        <v>114</v>
      </c>
      <c r="B116" s="89" t="s">
        <v>3085</v>
      </c>
      <c r="C116" s="81" t="s">
        <v>2973</v>
      </c>
      <c r="D116" s="80" t="s">
        <v>911</v>
      </c>
      <c r="E116" s="77"/>
    </row>
    <row r="117" s="1" customFormat="true" ht="13.5" hidden="false" customHeight="false" outlineLevel="0" collapsed="false">
      <c r="A117" s="77" t="n">
        <v>115</v>
      </c>
      <c r="B117" s="89" t="s">
        <v>3086</v>
      </c>
      <c r="C117" s="79" t="s">
        <v>2973</v>
      </c>
      <c r="D117" s="80" t="s">
        <v>762</v>
      </c>
      <c r="E117" s="77"/>
    </row>
    <row r="118" s="1" customFormat="true" ht="13.5" hidden="false" customHeight="false" outlineLevel="0" collapsed="false">
      <c r="A118" s="77" t="n">
        <v>116</v>
      </c>
      <c r="B118" s="89" t="s">
        <v>3087</v>
      </c>
      <c r="C118" s="81" t="s">
        <v>2973</v>
      </c>
      <c r="D118" s="80" t="s">
        <v>762</v>
      </c>
      <c r="E118" s="77"/>
    </row>
    <row r="119" s="1" customFormat="true" ht="13.5" hidden="false" customHeight="false" outlineLevel="0" collapsed="false">
      <c r="A119" s="77" t="n">
        <v>117</v>
      </c>
      <c r="B119" s="89" t="s">
        <v>3088</v>
      </c>
      <c r="C119" s="81" t="s">
        <v>2973</v>
      </c>
      <c r="D119" s="80" t="s">
        <v>762</v>
      </c>
      <c r="E119" s="77"/>
    </row>
    <row r="120" s="1" customFormat="true" ht="13.5" hidden="false" customHeight="false" outlineLevel="0" collapsed="false">
      <c r="A120" s="77" t="n">
        <v>118</v>
      </c>
      <c r="B120" s="89" t="s">
        <v>3089</v>
      </c>
      <c r="C120" s="79" t="s">
        <v>2973</v>
      </c>
      <c r="D120" s="80" t="s">
        <v>993</v>
      </c>
      <c r="E120" s="77"/>
    </row>
    <row r="121" s="1" customFormat="true" ht="13.5" hidden="false" customHeight="false" outlineLevel="0" collapsed="false">
      <c r="A121" s="77" t="n">
        <v>119</v>
      </c>
      <c r="B121" s="90" t="s">
        <v>3090</v>
      </c>
      <c r="C121" s="81" t="s">
        <v>2973</v>
      </c>
      <c r="D121" s="80" t="s">
        <v>727</v>
      </c>
      <c r="E121" s="77"/>
    </row>
    <row r="122" s="1" customFormat="true" ht="13.5" hidden="false" customHeight="false" outlineLevel="0" collapsed="false">
      <c r="A122" s="77" t="n">
        <v>120</v>
      </c>
      <c r="B122" s="90" t="s">
        <v>3091</v>
      </c>
      <c r="C122" s="81" t="s">
        <v>2973</v>
      </c>
      <c r="D122" s="80" t="s">
        <v>1116</v>
      </c>
      <c r="E122" s="77"/>
    </row>
    <row r="123" s="1" customFormat="true" ht="13.5" hidden="false" customHeight="false" outlineLevel="0" collapsed="false">
      <c r="A123" s="77" t="n">
        <v>121</v>
      </c>
      <c r="B123" s="83" t="s">
        <v>3092</v>
      </c>
      <c r="C123" s="81" t="s">
        <v>2973</v>
      </c>
      <c r="D123" s="80" t="s">
        <v>1057</v>
      </c>
      <c r="E123" s="77"/>
    </row>
    <row r="124" s="1" customFormat="true" ht="13.5" hidden="false" customHeight="false" outlineLevel="0" collapsed="false">
      <c r="A124" s="77" t="n">
        <v>122</v>
      </c>
      <c r="B124" s="89" t="s">
        <v>3093</v>
      </c>
      <c r="C124" s="81" t="s">
        <v>2973</v>
      </c>
      <c r="D124" s="80" t="s">
        <v>1136</v>
      </c>
      <c r="E124" s="77"/>
    </row>
    <row r="125" s="1" customFormat="true" ht="13.5" hidden="false" customHeight="false" outlineLevel="0" collapsed="false">
      <c r="A125" s="77" t="n">
        <v>123</v>
      </c>
      <c r="B125" s="89" t="s">
        <v>3094</v>
      </c>
      <c r="C125" s="79" t="s">
        <v>2973</v>
      </c>
      <c r="D125" s="80" t="s">
        <v>1234</v>
      </c>
      <c r="E125" s="77"/>
    </row>
    <row r="126" s="1" customFormat="true" ht="13.5" hidden="false" customHeight="false" outlineLevel="0" collapsed="false">
      <c r="A126" s="77" t="n">
        <v>124</v>
      </c>
      <c r="B126" s="89" t="s">
        <v>3095</v>
      </c>
      <c r="C126" s="81" t="s">
        <v>2973</v>
      </c>
      <c r="D126" s="80" t="s">
        <v>1116</v>
      </c>
      <c r="E126" s="77"/>
    </row>
    <row r="127" s="1" customFormat="true" ht="13.5" hidden="false" customHeight="false" outlineLevel="0" collapsed="false">
      <c r="A127" s="77" t="n">
        <v>125</v>
      </c>
      <c r="B127" s="89" t="s">
        <v>3096</v>
      </c>
      <c r="C127" s="81" t="s">
        <v>2973</v>
      </c>
      <c r="D127" s="80" t="s">
        <v>1195</v>
      </c>
      <c r="E127" s="77"/>
    </row>
    <row r="128" s="1" customFormat="true" ht="13.5" hidden="false" customHeight="false" outlineLevel="0" collapsed="false">
      <c r="A128" s="77" t="n">
        <v>126</v>
      </c>
      <c r="B128" s="89" t="s">
        <v>3097</v>
      </c>
      <c r="C128" s="79" t="s">
        <v>2973</v>
      </c>
      <c r="D128" s="80" t="s">
        <v>1195</v>
      </c>
      <c r="E128" s="77"/>
    </row>
    <row r="129" s="1" customFormat="true" ht="13.5" hidden="false" customHeight="false" outlineLevel="0" collapsed="false">
      <c r="A129" s="77" t="n">
        <v>127</v>
      </c>
      <c r="B129" s="89" t="s">
        <v>3098</v>
      </c>
      <c r="C129" s="81" t="s">
        <v>2973</v>
      </c>
      <c r="D129" s="80" t="s">
        <v>1057</v>
      </c>
      <c r="E129" s="77"/>
    </row>
    <row r="130" s="1" customFormat="true" ht="13.5" hidden="false" customHeight="false" outlineLevel="0" collapsed="false">
      <c r="A130" s="77" t="n">
        <v>128</v>
      </c>
      <c r="B130" s="89" t="s">
        <v>3099</v>
      </c>
      <c r="C130" s="81" t="s">
        <v>2973</v>
      </c>
      <c r="D130" s="80" t="s">
        <v>1158</v>
      </c>
      <c r="E130" s="77"/>
    </row>
    <row r="131" s="1" customFormat="true" ht="13.5" hidden="false" customHeight="false" outlineLevel="0" collapsed="false">
      <c r="A131" s="77" t="n">
        <v>129</v>
      </c>
      <c r="B131" s="89" t="s">
        <v>3100</v>
      </c>
      <c r="C131" s="79" t="s">
        <v>2973</v>
      </c>
      <c r="D131" s="80" t="s">
        <v>1085</v>
      </c>
      <c r="E131" s="77"/>
    </row>
    <row r="132" s="1" customFormat="true" ht="13.5" hidden="false" customHeight="false" outlineLevel="0" collapsed="false">
      <c r="A132" s="77" t="n">
        <v>130</v>
      </c>
      <c r="B132" s="89" t="s">
        <v>3101</v>
      </c>
      <c r="C132" s="81" t="s">
        <v>2973</v>
      </c>
      <c r="D132" s="80" t="s">
        <v>1085</v>
      </c>
      <c r="E132" s="77"/>
    </row>
    <row r="133" s="1" customFormat="true" ht="13.5" hidden="false" customHeight="false" outlineLevel="0" collapsed="false">
      <c r="A133" s="77" t="n">
        <v>131</v>
      </c>
      <c r="B133" s="90" t="s">
        <v>3102</v>
      </c>
      <c r="C133" s="81" t="s">
        <v>2973</v>
      </c>
      <c r="D133" s="80" t="s">
        <v>1085</v>
      </c>
      <c r="E133" s="77"/>
    </row>
    <row r="134" s="1" customFormat="true" ht="13.5" hidden="false" customHeight="false" outlineLevel="0" collapsed="false">
      <c r="A134" s="77" t="n">
        <v>132</v>
      </c>
      <c r="B134" s="90" t="s">
        <v>3103</v>
      </c>
      <c r="C134" s="81" t="s">
        <v>2973</v>
      </c>
      <c r="D134" s="80" t="s">
        <v>1188</v>
      </c>
      <c r="E134" s="77"/>
    </row>
    <row r="135" s="1" customFormat="true" ht="13.5" hidden="false" customHeight="false" outlineLevel="0" collapsed="false">
      <c r="A135" s="77" t="n">
        <v>133</v>
      </c>
      <c r="B135" s="90" t="s">
        <v>3104</v>
      </c>
      <c r="C135" s="81" t="s">
        <v>2973</v>
      </c>
      <c r="D135" s="80" t="s">
        <v>1214</v>
      </c>
      <c r="E135" s="77"/>
    </row>
    <row r="136" s="1" customFormat="true" ht="13.5" hidden="false" customHeight="false" outlineLevel="0" collapsed="false">
      <c r="A136" s="77" t="n">
        <v>134</v>
      </c>
      <c r="B136" s="90" t="s">
        <v>3105</v>
      </c>
      <c r="C136" s="79" t="s">
        <v>2973</v>
      </c>
      <c r="D136" s="80" t="s">
        <v>1214</v>
      </c>
      <c r="E136" s="77"/>
    </row>
    <row r="137" s="1" customFormat="true" ht="13.5" hidden="false" customHeight="false" outlineLevel="0" collapsed="false">
      <c r="A137" s="77" t="n">
        <v>135</v>
      </c>
      <c r="B137" s="90" t="s">
        <v>3106</v>
      </c>
      <c r="C137" s="81" t="s">
        <v>2973</v>
      </c>
      <c r="D137" s="80" t="s">
        <v>1158</v>
      </c>
      <c r="E137" s="77"/>
    </row>
    <row r="138" s="1" customFormat="true" ht="13.5" hidden="false" customHeight="false" outlineLevel="0" collapsed="false">
      <c r="A138" s="77" t="n">
        <v>136</v>
      </c>
      <c r="B138" s="90" t="s">
        <v>3107</v>
      </c>
      <c r="C138" s="81" t="s">
        <v>2973</v>
      </c>
      <c r="D138" s="80" t="s">
        <v>1158</v>
      </c>
      <c r="E138" s="77"/>
    </row>
    <row r="139" s="1" customFormat="true" ht="13.5" hidden="false" customHeight="false" outlineLevel="0" collapsed="false">
      <c r="A139" s="77" t="n">
        <v>137</v>
      </c>
      <c r="B139" s="90" t="s">
        <v>3108</v>
      </c>
      <c r="C139" s="79" t="s">
        <v>2973</v>
      </c>
      <c r="D139" s="80" t="s">
        <v>1158</v>
      </c>
      <c r="E139" s="77"/>
    </row>
    <row r="140" s="1" customFormat="true" ht="13.5" hidden="false" customHeight="false" outlineLevel="0" collapsed="false">
      <c r="A140" s="77" t="n">
        <v>138</v>
      </c>
      <c r="B140" s="90" t="s">
        <v>3109</v>
      </c>
      <c r="C140" s="81" t="s">
        <v>2973</v>
      </c>
      <c r="D140" s="80" t="s">
        <v>1158</v>
      </c>
      <c r="E140" s="77"/>
    </row>
    <row r="141" s="1" customFormat="true" ht="13.5" hidden="false" customHeight="false" outlineLevel="0" collapsed="false">
      <c r="A141" s="77" t="n">
        <v>139</v>
      </c>
      <c r="B141" s="90" t="s">
        <v>3110</v>
      </c>
      <c r="C141" s="81" t="s">
        <v>2973</v>
      </c>
      <c r="D141" s="80" t="s">
        <v>1158</v>
      </c>
      <c r="E141" s="77"/>
    </row>
    <row r="142" s="1" customFormat="true" ht="13.5" hidden="false" customHeight="false" outlineLevel="0" collapsed="false">
      <c r="A142" s="77" t="n">
        <v>140</v>
      </c>
      <c r="B142" s="90" t="s">
        <v>3111</v>
      </c>
      <c r="C142" s="79" t="s">
        <v>2973</v>
      </c>
      <c r="D142" s="80" t="s">
        <v>1116</v>
      </c>
      <c r="E142" s="77"/>
    </row>
    <row r="143" s="1" customFormat="true" ht="13.5" hidden="false" customHeight="false" outlineLevel="0" collapsed="false">
      <c r="A143" s="77" t="n">
        <v>141</v>
      </c>
      <c r="B143" s="89" t="s">
        <v>3112</v>
      </c>
      <c r="C143" s="81" t="s">
        <v>2973</v>
      </c>
      <c r="D143" s="80" t="s">
        <v>1085</v>
      </c>
      <c r="E143" s="77"/>
    </row>
    <row r="144" s="1" customFormat="true" ht="13.5" hidden="false" customHeight="false" outlineLevel="0" collapsed="false">
      <c r="A144" s="77" t="n">
        <v>142</v>
      </c>
      <c r="B144" s="89" t="s">
        <v>3113</v>
      </c>
      <c r="C144" s="81" t="s">
        <v>2973</v>
      </c>
      <c r="D144" s="80" t="s">
        <v>1085</v>
      </c>
      <c r="E144" s="77"/>
    </row>
    <row r="145" s="1" customFormat="true" ht="13.5" hidden="false" customHeight="false" outlineLevel="0" collapsed="false">
      <c r="A145" s="77" t="n">
        <v>143</v>
      </c>
      <c r="B145" s="89" t="s">
        <v>3114</v>
      </c>
      <c r="C145" s="81" t="s">
        <v>2973</v>
      </c>
      <c r="D145" s="80" t="s">
        <v>1085</v>
      </c>
      <c r="E145" s="77"/>
    </row>
    <row r="146" s="1" customFormat="true" ht="13.5" hidden="false" customHeight="false" outlineLevel="0" collapsed="false">
      <c r="A146" s="77" t="n">
        <v>144</v>
      </c>
      <c r="B146" s="89" t="s">
        <v>3115</v>
      </c>
      <c r="C146" s="81" t="s">
        <v>2973</v>
      </c>
      <c r="D146" s="80" t="s">
        <v>1085</v>
      </c>
      <c r="E146" s="77"/>
    </row>
    <row r="147" s="1" customFormat="true" ht="13.5" hidden="false" customHeight="false" outlineLevel="0" collapsed="false">
      <c r="A147" s="77" t="n">
        <v>145</v>
      </c>
      <c r="B147" s="89" t="s">
        <v>3116</v>
      </c>
      <c r="C147" s="79" t="s">
        <v>2973</v>
      </c>
      <c r="D147" s="80" t="s">
        <v>1136</v>
      </c>
      <c r="E147" s="77"/>
    </row>
    <row r="148" s="1" customFormat="true" ht="13.5" hidden="false" customHeight="false" outlineLevel="0" collapsed="false">
      <c r="A148" s="77" t="n">
        <v>146</v>
      </c>
      <c r="B148" s="89" t="s">
        <v>3117</v>
      </c>
      <c r="C148" s="81" t="s">
        <v>2973</v>
      </c>
      <c r="D148" s="80" t="s">
        <v>1136</v>
      </c>
      <c r="E148" s="77"/>
    </row>
    <row r="149" s="1" customFormat="true" ht="13.5" hidden="false" customHeight="false" outlineLevel="0" collapsed="false">
      <c r="A149" s="77" t="n">
        <v>147</v>
      </c>
      <c r="B149" s="90" t="s">
        <v>3118</v>
      </c>
      <c r="C149" s="81" t="s">
        <v>2973</v>
      </c>
      <c r="D149" s="80" t="s">
        <v>1136</v>
      </c>
      <c r="E149" s="77"/>
    </row>
    <row r="150" s="1" customFormat="true" ht="13.5" hidden="false" customHeight="false" outlineLevel="0" collapsed="false">
      <c r="A150" s="77" t="n">
        <v>148</v>
      </c>
      <c r="B150" s="90" t="s">
        <v>3119</v>
      </c>
      <c r="C150" s="79" t="s">
        <v>2973</v>
      </c>
      <c r="D150" s="80" t="s">
        <v>1234</v>
      </c>
      <c r="E150" s="77"/>
    </row>
    <row r="151" s="1" customFormat="true" ht="13.5" hidden="false" customHeight="false" outlineLevel="0" collapsed="false">
      <c r="A151" s="77" t="n">
        <v>149</v>
      </c>
      <c r="B151" s="90" t="s">
        <v>3120</v>
      </c>
      <c r="C151" s="81" t="s">
        <v>2973</v>
      </c>
      <c r="D151" s="80" t="s">
        <v>1234</v>
      </c>
      <c r="E151" s="77"/>
    </row>
    <row r="152" s="1" customFormat="true" ht="13.5" hidden="false" customHeight="false" outlineLevel="0" collapsed="false">
      <c r="A152" s="77" t="n">
        <v>150</v>
      </c>
      <c r="B152" s="90" t="s">
        <v>3121</v>
      </c>
      <c r="C152" s="81" t="s">
        <v>2973</v>
      </c>
      <c r="D152" s="80" t="s">
        <v>1234</v>
      </c>
      <c r="E152" s="77"/>
    </row>
    <row r="153" s="1" customFormat="true" ht="13.5" hidden="false" customHeight="false" outlineLevel="0" collapsed="false">
      <c r="A153" s="77" t="n">
        <v>151</v>
      </c>
      <c r="B153" s="90" t="s">
        <v>3122</v>
      </c>
      <c r="C153" s="79" t="s">
        <v>2973</v>
      </c>
      <c r="D153" s="80" t="s">
        <v>1136</v>
      </c>
      <c r="E153" s="77"/>
    </row>
    <row r="154" s="1" customFormat="true" ht="13.5" hidden="false" customHeight="false" outlineLevel="0" collapsed="false">
      <c r="A154" s="77" t="n">
        <v>152</v>
      </c>
      <c r="B154" s="90" t="s">
        <v>3123</v>
      </c>
      <c r="C154" s="81" t="s">
        <v>2973</v>
      </c>
      <c r="D154" s="80" t="s">
        <v>1136</v>
      </c>
      <c r="E154" s="77"/>
    </row>
    <row r="155" s="1" customFormat="true" ht="13.5" hidden="false" customHeight="false" outlineLevel="0" collapsed="false">
      <c r="A155" s="77" t="n">
        <v>153</v>
      </c>
      <c r="B155" s="89" t="s">
        <v>3124</v>
      </c>
      <c r="C155" s="81" t="s">
        <v>2973</v>
      </c>
      <c r="D155" s="80" t="s">
        <v>1172</v>
      </c>
      <c r="E155" s="77"/>
    </row>
    <row r="156" s="1" customFormat="true" ht="13.5" hidden="false" customHeight="false" outlineLevel="0" collapsed="false">
      <c r="A156" s="77" t="n">
        <v>154</v>
      </c>
      <c r="B156" s="89" t="s">
        <v>3125</v>
      </c>
      <c r="C156" s="81" t="s">
        <v>2973</v>
      </c>
      <c r="D156" s="80" t="s">
        <v>1057</v>
      </c>
      <c r="E156" s="77"/>
    </row>
    <row r="157" s="1" customFormat="true" ht="13.5" hidden="false" customHeight="false" outlineLevel="0" collapsed="false">
      <c r="A157" s="77" t="n">
        <v>155</v>
      </c>
      <c r="B157" s="89" t="s">
        <v>3126</v>
      </c>
      <c r="C157" s="81" t="s">
        <v>2973</v>
      </c>
      <c r="D157" s="80" t="s">
        <v>1057</v>
      </c>
      <c r="E157" s="77"/>
    </row>
    <row r="158" s="1" customFormat="true" ht="13.5" hidden="false" customHeight="false" outlineLevel="0" collapsed="false">
      <c r="A158" s="77" t="n">
        <v>156</v>
      </c>
      <c r="B158" s="89" t="s">
        <v>3127</v>
      </c>
      <c r="C158" s="79" t="s">
        <v>2973</v>
      </c>
      <c r="D158" s="80" t="s">
        <v>1234</v>
      </c>
      <c r="E158" s="77"/>
    </row>
    <row r="159" s="1" customFormat="true" ht="13.5" hidden="false" customHeight="false" outlineLevel="0" collapsed="false">
      <c r="A159" s="77" t="n">
        <v>157</v>
      </c>
      <c r="B159" s="89" t="s">
        <v>3128</v>
      </c>
      <c r="C159" s="81" t="s">
        <v>2973</v>
      </c>
      <c r="D159" s="80" t="s">
        <v>1200</v>
      </c>
      <c r="E159" s="77"/>
    </row>
    <row r="160" s="1" customFormat="true" ht="13.5" hidden="false" customHeight="false" outlineLevel="0" collapsed="false">
      <c r="A160" s="77" t="n">
        <v>158</v>
      </c>
      <c r="B160" s="89" t="s">
        <v>3129</v>
      </c>
      <c r="C160" s="81" t="s">
        <v>2973</v>
      </c>
      <c r="D160" s="80" t="s">
        <v>1200</v>
      </c>
      <c r="E160" s="77"/>
    </row>
    <row r="161" s="1" customFormat="true" ht="13.5" hidden="false" customHeight="false" outlineLevel="0" collapsed="false">
      <c r="A161" s="77" t="n">
        <v>159</v>
      </c>
      <c r="B161" s="89" t="s">
        <v>3130</v>
      </c>
      <c r="C161" s="79" t="s">
        <v>2973</v>
      </c>
      <c r="D161" s="80" t="s">
        <v>1200</v>
      </c>
      <c r="E161" s="77"/>
    </row>
    <row r="162" s="1" customFormat="true" ht="13.5" hidden="false" customHeight="false" outlineLevel="0" collapsed="false">
      <c r="A162" s="77" t="n">
        <v>160</v>
      </c>
      <c r="B162" s="90" t="s">
        <v>3131</v>
      </c>
      <c r="C162" s="81" t="s">
        <v>2973</v>
      </c>
      <c r="D162" s="80" t="s">
        <v>1085</v>
      </c>
      <c r="E162" s="77"/>
    </row>
    <row r="163" s="1" customFormat="true" ht="13.5" hidden="false" customHeight="false" outlineLevel="0" collapsed="false">
      <c r="A163" s="77" t="n">
        <v>161</v>
      </c>
      <c r="B163" s="89" t="s">
        <v>3132</v>
      </c>
      <c r="C163" s="81" t="s">
        <v>2973</v>
      </c>
      <c r="D163" s="80" t="s">
        <v>1158</v>
      </c>
      <c r="E163" s="77"/>
    </row>
    <row r="164" s="1" customFormat="true" ht="13.5" hidden="false" customHeight="false" outlineLevel="0" collapsed="false">
      <c r="A164" s="77" t="n">
        <v>162</v>
      </c>
      <c r="B164" s="89" t="s">
        <v>3133</v>
      </c>
      <c r="C164" s="79" t="s">
        <v>2973</v>
      </c>
      <c r="D164" s="80" t="s">
        <v>1200</v>
      </c>
      <c r="E164" s="77"/>
    </row>
    <row r="165" s="1" customFormat="true" ht="13.5" hidden="false" customHeight="false" outlineLevel="0" collapsed="false">
      <c r="A165" s="77" t="n">
        <v>163</v>
      </c>
      <c r="B165" s="89" t="s">
        <v>3134</v>
      </c>
      <c r="C165" s="81" t="s">
        <v>2973</v>
      </c>
      <c r="D165" s="80" t="s">
        <v>1085</v>
      </c>
      <c r="E165" s="77"/>
    </row>
    <row r="166" s="1" customFormat="true" ht="13.5" hidden="false" customHeight="false" outlineLevel="0" collapsed="false">
      <c r="A166" s="77" t="n">
        <v>164</v>
      </c>
      <c r="B166" s="89" t="s">
        <v>3135</v>
      </c>
      <c r="C166" s="81" t="s">
        <v>2973</v>
      </c>
      <c r="D166" s="80" t="s">
        <v>1057</v>
      </c>
      <c r="E166" s="77"/>
    </row>
    <row r="167" s="1" customFormat="true" ht="13.5" hidden="false" customHeight="false" outlineLevel="0" collapsed="false">
      <c r="A167" s="77" t="n">
        <v>165</v>
      </c>
      <c r="B167" s="89" t="s">
        <v>3136</v>
      </c>
      <c r="C167" s="81" t="s">
        <v>2973</v>
      </c>
      <c r="D167" s="80" t="s">
        <v>1085</v>
      </c>
      <c r="E167" s="77"/>
    </row>
    <row r="168" s="1" customFormat="true" ht="13.5" hidden="false" customHeight="false" outlineLevel="0" collapsed="false">
      <c r="A168" s="77" t="n">
        <v>166</v>
      </c>
      <c r="B168" s="89" t="s">
        <v>3137</v>
      </c>
      <c r="C168" s="81" t="s">
        <v>2973</v>
      </c>
      <c r="D168" s="80" t="s">
        <v>1116</v>
      </c>
      <c r="E168" s="77"/>
    </row>
    <row r="169" s="1" customFormat="true" ht="13.5" hidden="false" customHeight="false" outlineLevel="0" collapsed="false">
      <c r="A169" s="77" t="n">
        <v>167</v>
      </c>
      <c r="B169" s="89" t="s">
        <v>3122</v>
      </c>
      <c r="C169" s="79" t="s">
        <v>2973</v>
      </c>
      <c r="D169" s="80" t="s">
        <v>1195</v>
      </c>
      <c r="E169" s="77"/>
    </row>
    <row r="170" s="1" customFormat="true" ht="13.5" hidden="false" customHeight="false" outlineLevel="0" collapsed="false">
      <c r="A170" s="77" t="n">
        <v>168</v>
      </c>
      <c r="B170" s="89" t="s">
        <v>3138</v>
      </c>
      <c r="C170" s="81" t="s">
        <v>2973</v>
      </c>
      <c r="D170" s="80" t="s">
        <v>1057</v>
      </c>
      <c r="E170" s="77"/>
    </row>
    <row r="171" s="1" customFormat="true" ht="13.5" hidden="false" customHeight="false" outlineLevel="0" collapsed="false">
      <c r="A171" s="77" t="n">
        <v>169</v>
      </c>
      <c r="B171" s="89" t="s">
        <v>3139</v>
      </c>
      <c r="C171" s="81" t="s">
        <v>2973</v>
      </c>
      <c r="D171" s="80" t="s">
        <v>1214</v>
      </c>
      <c r="E171" s="77"/>
    </row>
    <row r="172" s="1" customFormat="true" ht="13.5" hidden="false" customHeight="false" outlineLevel="0" collapsed="false">
      <c r="A172" s="77" t="n">
        <v>170</v>
      </c>
      <c r="B172" s="89" t="s">
        <v>3140</v>
      </c>
      <c r="C172" s="79" t="s">
        <v>2973</v>
      </c>
      <c r="D172" s="80" t="s">
        <v>1057</v>
      </c>
      <c r="E172" s="77"/>
    </row>
    <row r="173" s="1" customFormat="true" ht="13.5" hidden="false" customHeight="false" outlineLevel="0" collapsed="false">
      <c r="A173" s="77" t="n">
        <v>171</v>
      </c>
      <c r="B173" s="89" t="s">
        <v>3141</v>
      </c>
      <c r="C173" s="81" t="s">
        <v>2973</v>
      </c>
      <c r="D173" s="80" t="s">
        <v>1085</v>
      </c>
      <c r="E173" s="77"/>
    </row>
    <row r="174" s="1" customFormat="true" ht="13.5" hidden="false" customHeight="false" outlineLevel="0" collapsed="false">
      <c r="A174" s="77" t="n">
        <v>172</v>
      </c>
      <c r="B174" s="89" t="s">
        <v>3142</v>
      </c>
      <c r="C174" s="81" t="s">
        <v>2973</v>
      </c>
      <c r="D174" s="80" t="s">
        <v>1085</v>
      </c>
      <c r="E174" s="77"/>
    </row>
    <row r="175" s="1" customFormat="true" ht="13.5" hidden="false" customHeight="false" outlineLevel="0" collapsed="false">
      <c r="A175" s="77" t="n">
        <v>173</v>
      </c>
      <c r="B175" s="89" t="s">
        <v>3143</v>
      </c>
      <c r="C175" s="79" t="s">
        <v>2973</v>
      </c>
      <c r="D175" s="80" t="s">
        <v>1362</v>
      </c>
      <c r="E175" s="77"/>
    </row>
    <row r="176" s="1" customFormat="true" ht="13.5" hidden="false" customHeight="false" outlineLevel="0" collapsed="false">
      <c r="A176" s="77" t="n">
        <v>174</v>
      </c>
      <c r="B176" s="91" t="s">
        <v>3144</v>
      </c>
      <c r="C176" s="81" t="s">
        <v>2973</v>
      </c>
      <c r="D176" s="80" t="s">
        <v>1362</v>
      </c>
      <c r="E176" s="77"/>
    </row>
    <row r="177" s="1" customFormat="true" ht="13.5" hidden="false" customHeight="false" outlineLevel="0" collapsed="false">
      <c r="A177" s="77" t="n">
        <v>175</v>
      </c>
      <c r="B177" s="89" t="s">
        <v>3145</v>
      </c>
      <c r="C177" s="81" t="s">
        <v>2973</v>
      </c>
      <c r="D177" s="80" t="s">
        <v>1362</v>
      </c>
      <c r="E177" s="77"/>
    </row>
    <row r="178" s="1" customFormat="true" ht="13.5" hidden="false" customHeight="false" outlineLevel="0" collapsed="false">
      <c r="A178" s="77" t="n">
        <v>176</v>
      </c>
      <c r="B178" s="89" t="s">
        <v>3146</v>
      </c>
      <c r="C178" s="81" t="s">
        <v>2973</v>
      </c>
      <c r="D178" s="80" t="s">
        <v>1362</v>
      </c>
      <c r="E178" s="77"/>
    </row>
    <row r="179" s="1" customFormat="true" ht="13.5" hidden="false" customHeight="false" outlineLevel="0" collapsed="false">
      <c r="A179" s="77" t="n">
        <v>177</v>
      </c>
      <c r="B179" s="89" t="s">
        <v>3147</v>
      </c>
      <c r="C179" s="81" t="s">
        <v>2973</v>
      </c>
      <c r="D179" s="80" t="s">
        <v>1380</v>
      </c>
      <c r="E179" s="77"/>
    </row>
    <row r="180" s="1" customFormat="true" ht="13.5" hidden="false" customHeight="false" outlineLevel="0" collapsed="false">
      <c r="A180" s="77" t="n">
        <v>178</v>
      </c>
      <c r="B180" s="89" t="s">
        <v>3148</v>
      </c>
      <c r="C180" s="79" t="s">
        <v>2973</v>
      </c>
      <c r="D180" s="80" t="s">
        <v>1380</v>
      </c>
      <c r="E180" s="77"/>
    </row>
    <row r="181" s="1" customFormat="true" ht="13.5" hidden="false" customHeight="false" outlineLevel="0" collapsed="false">
      <c r="A181" s="77" t="n">
        <v>179</v>
      </c>
      <c r="B181" s="89" t="s">
        <v>3149</v>
      </c>
      <c r="C181" s="81" t="s">
        <v>2973</v>
      </c>
      <c r="D181" s="80" t="s">
        <v>1380</v>
      </c>
      <c r="E181" s="77"/>
    </row>
    <row r="182" s="1" customFormat="true" ht="13.5" hidden="false" customHeight="false" outlineLevel="0" collapsed="false">
      <c r="A182" s="77" t="n">
        <v>180</v>
      </c>
      <c r="B182" s="89" t="s">
        <v>3150</v>
      </c>
      <c r="C182" s="81" t="s">
        <v>2973</v>
      </c>
      <c r="D182" s="80" t="s">
        <v>1380</v>
      </c>
      <c r="E182" s="77"/>
    </row>
    <row r="183" s="1" customFormat="true" ht="13.5" hidden="false" customHeight="false" outlineLevel="0" collapsed="false">
      <c r="A183" s="77" t="n">
        <v>181</v>
      </c>
      <c r="B183" s="89" t="s">
        <v>3151</v>
      </c>
      <c r="C183" s="79" t="s">
        <v>2973</v>
      </c>
      <c r="D183" s="80" t="s">
        <v>1380</v>
      </c>
      <c r="E183" s="77"/>
    </row>
    <row r="184" s="1" customFormat="true" ht="13.5" hidden="false" customHeight="false" outlineLevel="0" collapsed="false">
      <c r="A184" s="77" t="n">
        <v>182</v>
      </c>
      <c r="B184" s="89" t="s">
        <v>3152</v>
      </c>
      <c r="C184" s="81" t="s">
        <v>2973</v>
      </c>
      <c r="D184" s="80" t="s">
        <v>1380</v>
      </c>
      <c r="E184" s="77"/>
    </row>
    <row r="185" s="1" customFormat="true" ht="13.5" hidden="false" customHeight="false" outlineLevel="0" collapsed="false">
      <c r="A185" s="77" t="n">
        <v>183</v>
      </c>
      <c r="B185" s="89" t="s">
        <v>3153</v>
      </c>
      <c r="C185" s="81" t="s">
        <v>2973</v>
      </c>
      <c r="D185" s="80" t="s">
        <v>1380</v>
      </c>
      <c r="E185" s="77"/>
    </row>
    <row r="186" s="1" customFormat="true" ht="13.5" hidden="false" customHeight="false" outlineLevel="0" collapsed="false">
      <c r="A186" s="77" t="n">
        <v>184</v>
      </c>
      <c r="B186" s="89" t="s">
        <v>3154</v>
      </c>
      <c r="C186" s="79" t="s">
        <v>2973</v>
      </c>
      <c r="D186" s="80" t="s">
        <v>1380</v>
      </c>
      <c r="E186" s="77"/>
    </row>
    <row r="187" s="1" customFormat="true" ht="13.5" hidden="false" customHeight="false" outlineLevel="0" collapsed="false">
      <c r="A187" s="77" t="n">
        <v>185</v>
      </c>
      <c r="B187" s="89" t="s">
        <v>3155</v>
      </c>
      <c r="C187" s="81" t="s">
        <v>2973</v>
      </c>
      <c r="D187" s="80" t="s">
        <v>1380</v>
      </c>
      <c r="E187" s="77"/>
    </row>
    <row r="188" s="1" customFormat="true" ht="13.5" hidden="false" customHeight="false" outlineLevel="0" collapsed="false">
      <c r="A188" s="77" t="n">
        <v>186</v>
      </c>
      <c r="B188" s="82" t="s">
        <v>3156</v>
      </c>
      <c r="C188" s="81" t="s">
        <v>2973</v>
      </c>
      <c r="D188" s="80" t="s">
        <v>1238</v>
      </c>
      <c r="E188" s="77"/>
    </row>
    <row r="189" s="1" customFormat="true" ht="13.5" hidden="false" customHeight="false" outlineLevel="0" collapsed="false">
      <c r="A189" s="77" t="n">
        <v>187</v>
      </c>
      <c r="B189" s="82" t="s">
        <v>3157</v>
      </c>
      <c r="C189" s="81" t="s">
        <v>2973</v>
      </c>
      <c r="D189" s="80" t="s">
        <v>1238</v>
      </c>
      <c r="E189" s="77"/>
    </row>
    <row r="190" s="1" customFormat="true" ht="13.5" hidden="false" customHeight="false" outlineLevel="0" collapsed="false">
      <c r="A190" s="77" t="n">
        <v>188</v>
      </c>
      <c r="B190" s="82" t="s">
        <v>3158</v>
      </c>
      <c r="C190" s="81" t="s">
        <v>2973</v>
      </c>
      <c r="D190" s="80" t="s">
        <v>1238</v>
      </c>
      <c r="E190" s="77"/>
    </row>
    <row r="191" s="1" customFormat="true" ht="13.5" hidden="false" customHeight="false" outlineLevel="0" collapsed="false">
      <c r="A191" s="77" t="n">
        <v>189</v>
      </c>
      <c r="B191" s="92" t="s">
        <v>3159</v>
      </c>
      <c r="C191" s="79" t="s">
        <v>2973</v>
      </c>
      <c r="D191" s="80" t="s">
        <v>1238</v>
      </c>
      <c r="E191" s="77"/>
    </row>
    <row r="192" s="1" customFormat="true" ht="13.5" hidden="false" customHeight="false" outlineLevel="0" collapsed="false">
      <c r="A192" s="77" t="n">
        <v>190</v>
      </c>
      <c r="B192" s="92" t="s">
        <v>3160</v>
      </c>
      <c r="C192" s="81" t="s">
        <v>2973</v>
      </c>
      <c r="D192" s="80" t="s">
        <v>1238</v>
      </c>
      <c r="E192" s="77"/>
    </row>
    <row r="193" s="1" customFormat="true" ht="13.5" hidden="false" customHeight="false" outlineLevel="0" collapsed="false">
      <c r="A193" s="77" t="n">
        <v>191</v>
      </c>
      <c r="B193" s="92" t="s">
        <v>3161</v>
      </c>
      <c r="C193" s="81" t="s">
        <v>2973</v>
      </c>
      <c r="D193" s="80" t="s">
        <v>1238</v>
      </c>
      <c r="E193" s="77"/>
    </row>
    <row r="194" s="1" customFormat="true" ht="13.5" hidden="false" customHeight="false" outlineLevel="0" collapsed="false">
      <c r="A194" s="77" t="n">
        <v>192</v>
      </c>
      <c r="B194" s="92" t="s">
        <v>3162</v>
      </c>
      <c r="C194" s="81" t="s">
        <v>2973</v>
      </c>
      <c r="D194" s="80" t="s">
        <v>1238</v>
      </c>
      <c r="E194" s="77"/>
    </row>
    <row r="195" s="1" customFormat="true" ht="13.5" hidden="false" customHeight="false" outlineLevel="0" collapsed="false">
      <c r="A195" s="77" t="n">
        <v>193</v>
      </c>
      <c r="B195" s="92" t="s">
        <v>1315</v>
      </c>
      <c r="C195" s="81" t="s">
        <v>2973</v>
      </c>
      <c r="D195" s="80" t="s">
        <v>1238</v>
      </c>
      <c r="E195" s="77"/>
    </row>
    <row r="196" s="1" customFormat="true" ht="13.5" hidden="false" customHeight="false" outlineLevel="0" collapsed="false">
      <c r="A196" s="77" t="n">
        <v>194</v>
      </c>
      <c r="B196" s="92" t="s">
        <v>3163</v>
      </c>
      <c r="C196" s="79" t="s">
        <v>2973</v>
      </c>
      <c r="D196" s="80" t="s">
        <v>1238</v>
      </c>
      <c r="E196" s="77"/>
    </row>
    <row r="197" s="1" customFormat="true" ht="13.5" hidden="false" customHeight="false" outlineLevel="0" collapsed="false">
      <c r="A197" s="77" t="n">
        <v>195</v>
      </c>
      <c r="B197" s="92" t="s">
        <v>3164</v>
      </c>
      <c r="C197" s="81" t="s">
        <v>2973</v>
      </c>
      <c r="D197" s="80" t="s">
        <v>1238</v>
      </c>
      <c r="E197" s="77"/>
    </row>
    <row r="198" s="1" customFormat="true" ht="13.5" hidden="false" customHeight="false" outlineLevel="0" collapsed="false">
      <c r="A198" s="77" t="n">
        <v>196</v>
      </c>
      <c r="B198" s="83" t="s">
        <v>3165</v>
      </c>
      <c r="C198" s="81" t="s">
        <v>2973</v>
      </c>
      <c r="D198" s="80" t="s">
        <v>1291</v>
      </c>
      <c r="E198" s="77"/>
    </row>
    <row r="199" s="1" customFormat="true" ht="13.5" hidden="false" customHeight="false" outlineLevel="0" collapsed="false">
      <c r="A199" s="77" t="n">
        <v>197</v>
      </c>
      <c r="B199" s="82" t="s">
        <v>3166</v>
      </c>
      <c r="C199" s="81" t="s">
        <v>2973</v>
      </c>
      <c r="D199" s="80" t="s">
        <v>1291</v>
      </c>
      <c r="E199" s="77"/>
    </row>
    <row r="200" s="1" customFormat="true" ht="13.5" hidden="false" customHeight="false" outlineLevel="0" collapsed="false">
      <c r="A200" s="77" t="n">
        <v>198</v>
      </c>
      <c r="B200" s="93" t="s">
        <v>3167</v>
      </c>
      <c r="C200" s="79" t="s">
        <v>2973</v>
      </c>
      <c r="D200" s="80" t="s">
        <v>1291</v>
      </c>
      <c r="E200" s="77"/>
    </row>
    <row r="201" s="1" customFormat="true" ht="13.5" hidden="false" customHeight="false" outlineLevel="0" collapsed="false">
      <c r="A201" s="77" t="n">
        <v>199</v>
      </c>
      <c r="B201" s="94" t="s">
        <v>3168</v>
      </c>
      <c r="C201" s="81" t="s">
        <v>2973</v>
      </c>
      <c r="D201" s="80" t="s">
        <v>1291</v>
      </c>
      <c r="E201" s="77"/>
    </row>
    <row r="202" s="1" customFormat="true" ht="13.5" hidden="false" customHeight="false" outlineLevel="0" collapsed="false">
      <c r="A202" s="77" t="n">
        <v>200</v>
      </c>
      <c r="B202" s="82" t="s">
        <v>3169</v>
      </c>
      <c r="C202" s="81" t="s">
        <v>2973</v>
      </c>
      <c r="D202" s="80" t="s">
        <v>1291</v>
      </c>
      <c r="E202" s="77"/>
    </row>
    <row r="203" s="1" customFormat="true" ht="13.5" hidden="false" customHeight="false" outlineLevel="0" collapsed="false">
      <c r="A203" s="77" t="n">
        <v>201</v>
      </c>
      <c r="B203" s="82" t="s">
        <v>3170</v>
      </c>
      <c r="C203" s="79" t="s">
        <v>2973</v>
      </c>
      <c r="D203" s="80" t="s">
        <v>1261</v>
      </c>
      <c r="E203" s="77"/>
    </row>
    <row r="204" s="1" customFormat="true" ht="13.5" hidden="false" customHeight="false" outlineLevel="0" collapsed="false">
      <c r="A204" s="77" t="n">
        <v>202</v>
      </c>
      <c r="B204" s="94" t="s">
        <v>3171</v>
      </c>
      <c r="C204" s="81" t="s">
        <v>2973</v>
      </c>
      <c r="D204" s="80" t="s">
        <v>1261</v>
      </c>
      <c r="E204" s="77"/>
    </row>
    <row r="205" s="1" customFormat="true" ht="13.5" hidden="false" customHeight="false" outlineLevel="0" collapsed="false">
      <c r="A205" s="77" t="n">
        <v>203</v>
      </c>
      <c r="B205" s="94" t="s">
        <v>3172</v>
      </c>
      <c r="C205" s="81" t="s">
        <v>2973</v>
      </c>
      <c r="D205" s="80" t="s">
        <v>1307</v>
      </c>
      <c r="E205" s="77"/>
    </row>
    <row r="206" s="1" customFormat="true" ht="13.5" hidden="false" customHeight="false" outlineLevel="0" collapsed="false">
      <c r="A206" s="77" t="n">
        <v>204</v>
      </c>
      <c r="B206" s="82" t="s">
        <v>3173</v>
      </c>
      <c r="C206" s="79" t="s">
        <v>2973</v>
      </c>
      <c r="D206" s="80" t="s">
        <v>1307</v>
      </c>
      <c r="E206" s="77"/>
    </row>
    <row r="207" s="1" customFormat="true" ht="13.5" hidden="false" customHeight="false" outlineLevel="0" collapsed="false">
      <c r="A207" s="77" t="n">
        <v>205</v>
      </c>
      <c r="B207" s="82" t="s">
        <v>3174</v>
      </c>
      <c r="C207" s="81" t="s">
        <v>2973</v>
      </c>
      <c r="D207" s="80" t="s">
        <v>1307</v>
      </c>
      <c r="E207" s="77"/>
    </row>
    <row r="208" s="1" customFormat="true" ht="13.5" hidden="false" customHeight="false" outlineLevel="0" collapsed="false">
      <c r="A208" s="77" t="n">
        <v>206</v>
      </c>
      <c r="B208" s="82" t="s">
        <v>3175</v>
      </c>
      <c r="C208" s="81" t="s">
        <v>2973</v>
      </c>
      <c r="D208" s="80" t="s">
        <v>1307</v>
      </c>
      <c r="E208" s="77"/>
    </row>
    <row r="209" s="1" customFormat="true" ht="13.5" hidden="false" customHeight="false" outlineLevel="0" collapsed="false">
      <c r="A209" s="77" t="n">
        <v>207</v>
      </c>
      <c r="B209" s="82" t="s">
        <v>3176</v>
      </c>
      <c r="C209" s="81" t="s">
        <v>2973</v>
      </c>
      <c r="D209" s="80" t="s">
        <v>1307</v>
      </c>
      <c r="E209" s="77"/>
    </row>
    <row r="210" s="1" customFormat="true" ht="13.5" hidden="false" customHeight="false" outlineLevel="0" collapsed="false">
      <c r="A210" s="77" t="n">
        <v>208</v>
      </c>
      <c r="B210" s="82" t="s">
        <v>3177</v>
      </c>
      <c r="C210" s="81" t="s">
        <v>2973</v>
      </c>
      <c r="D210" s="80" t="s">
        <v>1307</v>
      </c>
      <c r="E210" s="77"/>
    </row>
    <row r="211" s="1" customFormat="true" ht="13.5" hidden="false" customHeight="false" outlineLevel="0" collapsed="false">
      <c r="A211" s="77" t="n">
        <v>209</v>
      </c>
      <c r="B211" s="93" t="s">
        <v>3178</v>
      </c>
      <c r="C211" s="79" t="s">
        <v>2973</v>
      </c>
      <c r="D211" s="80" t="s">
        <v>1307</v>
      </c>
      <c r="E211" s="77"/>
    </row>
    <row r="212" s="1" customFormat="true" ht="13.5" hidden="false" customHeight="false" outlineLevel="0" collapsed="false">
      <c r="A212" s="77" t="n">
        <v>210</v>
      </c>
      <c r="B212" s="82" t="s">
        <v>3179</v>
      </c>
      <c r="C212" s="81" t="s">
        <v>2973</v>
      </c>
      <c r="D212" s="95" t="s">
        <v>1307</v>
      </c>
      <c r="E212" s="77"/>
    </row>
    <row r="213" s="1" customFormat="true" ht="13.5" hidden="false" customHeight="false" outlineLevel="0" collapsed="false">
      <c r="A213" s="77" t="n">
        <v>211</v>
      </c>
      <c r="B213" s="82" t="s">
        <v>3180</v>
      </c>
      <c r="C213" s="81" t="s">
        <v>2973</v>
      </c>
      <c r="D213" s="95" t="s">
        <v>1307</v>
      </c>
      <c r="E213" s="77"/>
    </row>
    <row r="214" s="1" customFormat="true" ht="13.5" hidden="false" customHeight="false" outlineLevel="0" collapsed="false">
      <c r="A214" s="77" t="n">
        <v>212</v>
      </c>
      <c r="B214" s="92" t="s">
        <v>3181</v>
      </c>
      <c r="C214" s="79" t="s">
        <v>2973</v>
      </c>
      <c r="D214" s="95" t="s">
        <v>1307</v>
      </c>
      <c r="E214" s="77"/>
    </row>
    <row r="215" s="1" customFormat="true" ht="13.5" hidden="false" customHeight="false" outlineLevel="0" collapsed="false">
      <c r="A215" s="77" t="n">
        <v>213</v>
      </c>
      <c r="B215" s="82" t="s">
        <v>3182</v>
      </c>
      <c r="C215" s="81" t="s">
        <v>2973</v>
      </c>
      <c r="D215" s="95" t="s">
        <v>1307</v>
      </c>
      <c r="E215" s="77"/>
    </row>
    <row r="216" s="1" customFormat="true" ht="13.5" hidden="false" customHeight="false" outlineLevel="0" collapsed="false">
      <c r="A216" s="77" t="n">
        <v>214</v>
      </c>
      <c r="B216" s="82" t="s">
        <v>3183</v>
      </c>
      <c r="C216" s="81" t="s">
        <v>2973</v>
      </c>
      <c r="D216" s="95" t="s">
        <v>1307</v>
      </c>
      <c r="E216" s="77"/>
    </row>
    <row r="217" s="1" customFormat="true" ht="13.5" hidden="false" customHeight="false" outlineLevel="0" collapsed="false">
      <c r="A217" s="77" t="n">
        <v>215</v>
      </c>
      <c r="B217" s="96" t="s">
        <v>3184</v>
      </c>
      <c r="C217" s="79" t="s">
        <v>2973</v>
      </c>
      <c r="D217" s="95" t="s">
        <v>1307</v>
      </c>
      <c r="E217" s="77"/>
    </row>
    <row r="218" s="1" customFormat="true" ht="13.5" hidden="false" customHeight="false" outlineLevel="0" collapsed="false">
      <c r="A218" s="77" t="n">
        <v>216</v>
      </c>
      <c r="B218" s="94" t="s">
        <v>3185</v>
      </c>
      <c r="C218" s="81" t="s">
        <v>2973</v>
      </c>
      <c r="D218" s="95" t="s">
        <v>1331</v>
      </c>
      <c r="E218" s="77"/>
    </row>
    <row r="219" s="1" customFormat="true" ht="13.5" hidden="false" customHeight="false" outlineLevel="0" collapsed="false">
      <c r="A219" s="77" t="n">
        <v>217</v>
      </c>
      <c r="B219" s="96" t="s">
        <v>3186</v>
      </c>
      <c r="C219" s="81" t="s">
        <v>2973</v>
      </c>
      <c r="D219" s="95" t="s">
        <v>1331</v>
      </c>
      <c r="E219" s="77"/>
    </row>
    <row r="220" s="1" customFormat="true" ht="13.5" hidden="false" customHeight="false" outlineLevel="0" collapsed="false">
      <c r="A220" s="77" t="n">
        <v>218</v>
      </c>
      <c r="B220" s="94" t="s">
        <v>3187</v>
      </c>
      <c r="C220" s="81" t="s">
        <v>2973</v>
      </c>
      <c r="D220" s="95" t="s">
        <v>1331</v>
      </c>
      <c r="E220" s="77"/>
    </row>
    <row r="221" s="1" customFormat="true" ht="13.5" hidden="false" customHeight="false" outlineLevel="0" collapsed="false">
      <c r="A221" s="77" t="n">
        <v>219</v>
      </c>
      <c r="B221" s="94" t="s">
        <v>3188</v>
      </c>
      <c r="C221" s="81" t="s">
        <v>2973</v>
      </c>
      <c r="D221" s="95" t="s">
        <v>1331</v>
      </c>
      <c r="E221" s="77"/>
    </row>
    <row r="222" s="1" customFormat="true" ht="13.5" hidden="false" customHeight="false" outlineLevel="0" collapsed="false">
      <c r="A222" s="77" t="n">
        <v>220</v>
      </c>
      <c r="B222" s="94" t="s">
        <v>3189</v>
      </c>
      <c r="C222" s="79" t="s">
        <v>2973</v>
      </c>
      <c r="D222" s="95" t="s">
        <v>1331</v>
      </c>
      <c r="E222" s="77"/>
    </row>
    <row r="223" s="1" customFormat="true" ht="13.5" hidden="false" customHeight="false" outlineLevel="0" collapsed="false">
      <c r="A223" s="77" t="n">
        <v>221</v>
      </c>
      <c r="B223" s="94" t="s">
        <v>3190</v>
      </c>
      <c r="C223" s="81" t="s">
        <v>2973</v>
      </c>
      <c r="D223" s="95" t="s">
        <v>1331</v>
      </c>
      <c r="E223" s="77"/>
    </row>
    <row r="224" s="1" customFormat="true" ht="13.5" hidden="false" customHeight="false" outlineLevel="0" collapsed="false">
      <c r="A224" s="77" t="n">
        <v>222</v>
      </c>
      <c r="B224" s="82" t="s">
        <v>3191</v>
      </c>
      <c r="C224" s="81" t="s">
        <v>2973</v>
      </c>
      <c r="D224" s="95" t="s">
        <v>1331</v>
      </c>
      <c r="E224" s="77"/>
    </row>
    <row r="225" s="1" customFormat="true" ht="13.5" hidden="false" customHeight="false" outlineLevel="0" collapsed="false">
      <c r="A225" s="77" t="n">
        <v>223</v>
      </c>
      <c r="B225" s="92" t="s">
        <v>3192</v>
      </c>
      <c r="C225" s="79" t="s">
        <v>2973</v>
      </c>
      <c r="D225" s="95" t="s">
        <v>1331</v>
      </c>
      <c r="E225" s="77"/>
    </row>
    <row r="226" s="1" customFormat="true" ht="13.5" hidden="false" customHeight="false" outlineLevel="0" collapsed="false">
      <c r="A226" s="77" t="n">
        <v>224</v>
      </c>
      <c r="B226" s="78" t="s">
        <v>3193</v>
      </c>
      <c r="C226" s="81" t="s">
        <v>2973</v>
      </c>
      <c r="D226" s="95" t="s">
        <v>1331</v>
      </c>
      <c r="E226" s="77"/>
    </row>
    <row r="227" s="1" customFormat="true" ht="13.5" hidden="false" customHeight="false" outlineLevel="0" collapsed="false">
      <c r="A227" s="77" t="n">
        <v>225</v>
      </c>
      <c r="B227" s="78" t="s">
        <v>3194</v>
      </c>
      <c r="C227" s="81" t="s">
        <v>2973</v>
      </c>
      <c r="D227" s="95" t="s">
        <v>1331</v>
      </c>
      <c r="E227" s="77"/>
    </row>
    <row r="228" s="1" customFormat="true" ht="13.5" hidden="false" customHeight="false" outlineLevel="0" collapsed="false">
      <c r="A228" s="77" t="n">
        <v>226</v>
      </c>
      <c r="B228" s="94" t="s">
        <v>3195</v>
      </c>
      <c r="C228" s="79" t="s">
        <v>2973</v>
      </c>
      <c r="D228" s="95" t="s">
        <v>1331</v>
      </c>
      <c r="E228" s="77"/>
    </row>
    <row r="229" s="1" customFormat="true" ht="13.5" hidden="false" customHeight="false" outlineLevel="0" collapsed="false">
      <c r="A229" s="77" t="n">
        <v>227</v>
      </c>
      <c r="B229" s="94" t="s">
        <v>3196</v>
      </c>
      <c r="C229" s="81" t="s">
        <v>2973</v>
      </c>
      <c r="D229" s="95" t="s">
        <v>1331</v>
      </c>
      <c r="E229" s="77"/>
    </row>
    <row r="230" s="1" customFormat="true" ht="13.5" hidden="false" customHeight="false" outlineLevel="0" collapsed="false">
      <c r="A230" s="77" t="n">
        <v>228</v>
      </c>
      <c r="B230" s="93" t="s">
        <v>3197</v>
      </c>
      <c r="C230" s="81" t="s">
        <v>2973</v>
      </c>
      <c r="D230" s="95" t="s">
        <v>1331</v>
      </c>
      <c r="E230" s="77"/>
    </row>
    <row r="231" s="1" customFormat="true" ht="13.5" hidden="false" customHeight="false" outlineLevel="0" collapsed="false">
      <c r="A231" s="77" t="n">
        <v>229</v>
      </c>
      <c r="B231" s="93" t="s">
        <v>3198</v>
      </c>
      <c r="C231" s="81" t="s">
        <v>2973</v>
      </c>
      <c r="D231" s="95" t="s">
        <v>1331</v>
      </c>
      <c r="E231" s="77"/>
    </row>
    <row r="232" s="1" customFormat="true" ht="13.5" hidden="false" customHeight="false" outlineLevel="0" collapsed="false">
      <c r="A232" s="77" t="n">
        <v>230</v>
      </c>
      <c r="B232" s="82" t="s">
        <v>1241</v>
      </c>
      <c r="C232" s="81" t="s">
        <v>2973</v>
      </c>
      <c r="D232" s="95" t="s">
        <v>1331</v>
      </c>
      <c r="E232" s="77"/>
    </row>
    <row r="233" s="1" customFormat="true" ht="13.5" hidden="false" customHeight="false" outlineLevel="0" collapsed="false">
      <c r="A233" s="77" t="n">
        <v>231</v>
      </c>
      <c r="B233" s="83" t="s">
        <v>3199</v>
      </c>
      <c r="C233" s="79" t="s">
        <v>2973</v>
      </c>
      <c r="D233" s="95" t="s">
        <v>1331</v>
      </c>
      <c r="E233" s="77"/>
    </row>
    <row r="234" s="1" customFormat="true" ht="13.5" hidden="false" customHeight="false" outlineLevel="0" collapsed="false">
      <c r="A234" s="77" t="n">
        <v>232</v>
      </c>
      <c r="B234" s="83" t="s">
        <v>3200</v>
      </c>
      <c r="C234" s="81" t="s">
        <v>2973</v>
      </c>
      <c r="D234" s="95" t="s">
        <v>1331</v>
      </c>
      <c r="E234" s="77"/>
    </row>
    <row r="235" s="1" customFormat="true" ht="13.5" hidden="false" customHeight="false" outlineLevel="0" collapsed="false">
      <c r="A235" s="77" t="n">
        <v>233</v>
      </c>
      <c r="B235" s="83" t="s">
        <v>3201</v>
      </c>
      <c r="C235" s="81" t="s">
        <v>2973</v>
      </c>
      <c r="D235" s="95" t="s">
        <v>1331</v>
      </c>
      <c r="E235" s="77"/>
    </row>
    <row r="236" s="1" customFormat="true" ht="13.5" hidden="false" customHeight="false" outlineLevel="0" collapsed="false">
      <c r="A236" s="77" t="n">
        <v>234</v>
      </c>
      <c r="B236" s="83" t="s">
        <v>3202</v>
      </c>
      <c r="C236" s="79" t="s">
        <v>2973</v>
      </c>
      <c r="D236" s="95" t="s">
        <v>1331</v>
      </c>
      <c r="E236" s="77"/>
    </row>
    <row r="237" s="1" customFormat="true" ht="13.5" hidden="false" customHeight="false" outlineLevel="0" collapsed="false">
      <c r="A237" s="77" t="n">
        <v>235</v>
      </c>
      <c r="B237" s="83" t="s">
        <v>3203</v>
      </c>
      <c r="C237" s="81" t="s">
        <v>2973</v>
      </c>
      <c r="D237" s="95" t="s">
        <v>1307</v>
      </c>
      <c r="E237" s="77"/>
    </row>
    <row r="238" s="1" customFormat="true" ht="13.5" hidden="false" customHeight="false" outlineLevel="0" collapsed="false">
      <c r="A238" s="77" t="n">
        <v>236</v>
      </c>
      <c r="B238" s="83" t="s">
        <v>3204</v>
      </c>
      <c r="C238" s="81" t="s">
        <v>2973</v>
      </c>
      <c r="D238" s="95" t="s">
        <v>1238</v>
      </c>
      <c r="E238" s="77"/>
    </row>
    <row r="239" s="1" customFormat="true" ht="13.5" hidden="false" customHeight="false" outlineLevel="0" collapsed="false">
      <c r="A239" s="77" t="n">
        <v>237</v>
      </c>
      <c r="B239" s="97" t="s">
        <v>3205</v>
      </c>
      <c r="C239" s="79" t="s">
        <v>2973</v>
      </c>
      <c r="D239" s="95" t="s">
        <v>1380</v>
      </c>
      <c r="E239" s="77"/>
    </row>
    <row r="240" s="1" customFormat="true" ht="13.5" hidden="false" customHeight="false" outlineLevel="0" collapsed="false">
      <c r="A240" s="77" t="n">
        <v>238</v>
      </c>
      <c r="B240" s="83" t="s">
        <v>3206</v>
      </c>
      <c r="C240" s="81" t="s">
        <v>2973</v>
      </c>
      <c r="D240" s="95" t="s">
        <v>1238</v>
      </c>
      <c r="E240" s="77"/>
    </row>
    <row r="241" s="1" customFormat="true" ht="13.5" hidden="false" customHeight="false" outlineLevel="0" collapsed="false">
      <c r="A241" s="77" t="n">
        <v>239</v>
      </c>
      <c r="B241" s="83" t="s">
        <v>3207</v>
      </c>
      <c r="C241" s="81" t="s">
        <v>2973</v>
      </c>
      <c r="D241" s="95" t="s">
        <v>1238</v>
      </c>
      <c r="E241" s="77"/>
    </row>
    <row r="242" s="1" customFormat="true" ht="13.5" hidden="false" customHeight="false" outlineLevel="0" collapsed="false">
      <c r="A242" s="77" t="n">
        <v>240</v>
      </c>
      <c r="B242" s="97" t="s">
        <v>3208</v>
      </c>
      <c r="C242" s="81" t="s">
        <v>2973</v>
      </c>
      <c r="D242" s="95" t="s">
        <v>1291</v>
      </c>
      <c r="E242" s="77"/>
    </row>
    <row r="243" s="1" customFormat="true" ht="13.5" hidden="false" customHeight="false" outlineLevel="0" collapsed="false">
      <c r="A243" s="77" t="n">
        <v>241</v>
      </c>
      <c r="B243" s="83" t="s">
        <v>3209</v>
      </c>
      <c r="C243" s="81" t="s">
        <v>2973</v>
      </c>
      <c r="D243" s="95" t="s">
        <v>1331</v>
      </c>
      <c r="E243" s="77"/>
    </row>
    <row r="244" s="1" customFormat="true" ht="13.5" hidden="false" customHeight="false" outlineLevel="0" collapsed="false">
      <c r="A244" s="77" t="n">
        <v>242</v>
      </c>
      <c r="B244" s="83" t="s">
        <v>3210</v>
      </c>
      <c r="C244" s="79" t="s">
        <v>2973</v>
      </c>
      <c r="D244" s="95" t="s">
        <v>1380</v>
      </c>
      <c r="E244" s="77"/>
    </row>
    <row r="245" s="1" customFormat="true" ht="13.5" hidden="false" customHeight="false" outlineLevel="0" collapsed="false">
      <c r="A245" s="77" t="n">
        <v>243</v>
      </c>
      <c r="B245" s="83" t="s">
        <v>3211</v>
      </c>
      <c r="C245" s="81" t="s">
        <v>2973</v>
      </c>
      <c r="D245" s="95" t="s">
        <v>1238</v>
      </c>
      <c r="E245" s="77"/>
    </row>
    <row r="246" s="1" customFormat="true" ht="13.5" hidden="false" customHeight="false" outlineLevel="0" collapsed="false">
      <c r="A246" s="77" t="n">
        <v>244</v>
      </c>
      <c r="B246" s="82" t="s">
        <v>3212</v>
      </c>
      <c r="C246" s="81" t="s">
        <v>2973</v>
      </c>
      <c r="D246" s="95" t="s">
        <v>1307</v>
      </c>
      <c r="E246" s="77"/>
    </row>
    <row r="247" s="1" customFormat="true" ht="13.5" hidden="false" customHeight="false" outlineLevel="0" collapsed="false">
      <c r="A247" s="77" t="n">
        <v>245</v>
      </c>
      <c r="B247" s="82" t="s">
        <v>3213</v>
      </c>
      <c r="C247" s="79" t="s">
        <v>2973</v>
      </c>
      <c r="D247" s="95" t="s">
        <v>1380</v>
      </c>
      <c r="E247" s="77"/>
    </row>
    <row r="248" s="1" customFormat="true" ht="13.5" hidden="false" customHeight="false" outlineLevel="0" collapsed="false">
      <c r="A248" s="77" t="n">
        <v>246</v>
      </c>
      <c r="B248" s="82" t="s">
        <v>3214</v>
      </c>
      <c r="C248" s="81" t="s">
        <v>2973</v>
      </c>
      <c r="D248" s="95" t="s">
        <v>1238</v>
      </c>
      <c r="E248" s="77"/>
    </row>
    <row r="249" s="1" customFormat="true" ht="13.5" hidden="false" customHeight="false" outlineLevel="0" collapsed="false">
      <c r="A249" s="77" t="n">
        <v>247</v>
      </c>
      <c r="B249" s="82" t="s">
        <v>3215</v>
      </c>
      <c r="C249" s="81" t="s">
        <v>2973</v>
      </c>
      <c r="D249" s="95" t="s">
        <v>1238</v>
      </c>
      <c r="E249" s="77"/>
    </row>
    <row r="250" s="1" customFormat="true" ht="13.5" hidden="false" customHeight="false" outlineLevel="0" collapsed="false">
      <c r="A250" s="77" t="n">
        <v>248</v>
      </c>
      <c r="B250" s="82" t="s">
        <v>3216</v>
      </c>
      <c r="C250" s="79" t="s">
        <v>2973</v>
      </c>
      <c r="D250" s="95" t="s">
        <v>1331</v>
      </c>
      <c r="E250" s="77"/>
    </row>
    <row r="251" s="1" customFormat="true" ht="13.5" hidden="false" customHeight="false" outlineLevel="0" collapsed="false">
      <c r="A251" s="77" t="n">
        <v>249</v>
      </c>
      <c r="B251" s="82" t="s">
        <v>3217</v>
      </c>
      <c r="C251" s="81" t="s">
        <v>2973</v>
      </c>
      <c r="D251" s="95" t="s">
        <v>1331</v>
      </c>
      <c r="E251" s="77"/>
    </row>
    <row r="252" s="1" customFormat="true" ht="13.5" hidden="false" customHeight="false" outlineLevel="0" collapsed="false">
      <c r="A252" s="77" t="n">
        <v>250</v>
      </c>
      <c r="B252" s="82" t="s">
        <v>3218</v>
      </c>
      <c r="C252" s="81" t="s">
        <v>2973</v>
      </c>
      <c r="D252" s="95" t="s">
        <v>1580</v>
      </c>
      <c r="E252" s="77"/>
    </row>
    <row r="253" s="1" customFormat="true" ht="13.5" hidden="false" customHeight="false" outlineLevel="0" collapsed="false">
      <c r="A253" s="77" t="n">
        <v>251</v>
      </c>
      <c r="B253" s="82" t="s">
        <v>3219</v>
      </c>
      <c r="C253" s="81" t="s">
        <v>2973</v>
      </c>
      <c r="D253" s="95" t="s">
        <v>1468</v>
      </c>
      <c r="E253" s="77"/>
    </row>
    <row r="254" s="1" customFormat="true" ht="13.5" hidden="false" customHeight="false" outlineLevel="0" collapsed="false">
      <c r="A254" s="77" t="n">
        <v>252</v>
      </c>
      <c r="B254" s="82" t="s">
        <v>3220</v>
      </c>
      <c r="C254" s="81" t="s">
        <v>2973</v>
      </c>
      <c r="D254" s="95" t="s">
        <v>1468</v>
      </c>
      <c r="E254" s="77"/>
    </row>
    <row r="255" s="1" customFormat="true" ht="13.5" hidden="false" customHeight="false" outlineLevel="0" collapsed="false">
      <c r="A255" s="77" t="n">
        <v>253</v>
      </c>
      <c r="B255" s="82" t="s">
        <v>3221</v>
      </c>
      <c r="C255" s="79" t="s">
        <v>2973</v>
      </c>
      <c r="D255" s="95" t="s">
        <v>1468</v>
      </c>
      <c r="E255" s="77"/>
    </row>
    <row r="256" s="1" customFormat="true" ht="13.5" hidden="false" customHeight="false" outlineLevel="0" collapsed="false">
      <c r="A256" s="77" t="n">
        <v>254</v>
      </c>
      <c r="B256" s="82" t="s">
        <v>3222</v>
      </c>
      <c r="C256" s="81" t="s">
        <v>2973</v>
      </c>
      <c r="D256" s="95" t="s">
        <v>1554</v>
      </c>
      <c r="E256" s="77"/>
    </row>
    <row r="257" s="1" customFormat="true" ht="13.5" hidden="false" customHeight="false" outlineLevel="0" collapsed="false">
      <c r="A257" s="77" t="n">
        <v>255</v>
      </c>
      <c r="B257" s="82" t="s">
        <v>3223</v>
      </c>
      <c r="C257" s="81" t="s">
        <v>2973</v>
      </c>
      <c r="D257" s="95" t="s">
        <v>1505</v>
      </c>
      <c r="E257" s="77"/>
    </row>
    <row r="258" s="1" customFormat="true" ht="13.5" hidden="false" customHeight="false" outlineLevel="0" collapsed="false">
      <c r="A258" s="77" t="n">
        <v>256</v>
      </c>
      <c r="B258" s="82" t="s">
        <v>3224</v>
      </c>
      <c r="C258" s="79" t="s">
        <v>2973</v>
      </c>
      <c r="D258" s="95" t="s">
        <v>1505</v>
      </c>
      <c r="E258" s="77"/>
    </row>
    <row r="259" s="1" customFormat="true" ht="13.5" hidden="false" customHeight="false" outlineLevel="0" collapsed="false">
      <c r="A259" s="77" t="n">
        <v>257</v>
      </c>
      <c r="B259" s="82" t="s">
        <v>3225</v>
      </c>
      <c r="C259" s="81" t="s">
        <v>2973</v>
      </c>
      <c r="D259" s="95" t="s">
        <v>1505</v>
      </c>
      <c r="E259" s="77"/>
    </row>
    <row r="260" s="1" customFormat="true" ht="13.5" hidden="false" customHeight="false" outlineLevel="0" collapsed="false">
      <c r="A260" s="77" t="n">
        <v>258</v>
      </c>
      <c r="B260" s="82" t="s">
        <v>3226</v>
      </c>
      <c r="C260" s="81" t="s">
        <v>2973</v>
      </c>
      <c r="D260" s="95" t="s">
        <v>1580</v>
      </c>
      <c r="E260" s="77"/>
    </row>
    <row r="261" s="1" customFormat="true" ht="13.5" hidden="false" customHeight="false" outlineLevel="0" collapsed="false">
      <c r="A261" s="77" t="n">
        <v>259</v>
      </c>
      <c r="B261" s="82" t="s">
        <v>3227</v>
      </c>
      <c r="C261" s="79" t="s">
        <v>2973</v>
      </c>
      <c r="D261" s="95" t="s">
        <v>1542</v>
      </c>
      <c r="E261" s="77"/>
    </row>
    <row r="262" s="1" customFormat="true" ht="13.5" hidden="false" customHeight="false" outlineLevel="0" collapsed="false">
      <c r="A262" s="77" t="n">
        <v>260</v>
      </c>
      <c r="B262" s="82" t="s">
        <v>3228</v>
      </c>
      <c r="C262" s="81" t="s">
        <v>2973</v>
      </c>
      <c r="D262" s="95" t="s">
        <v>1475</v>
      </c>
      <c r="E262" s="77"/>
    </row>
    <row r="263" s="1" customFormat="true" ht="13.5" hidden="false" customHeight="false" outlineLevel="0" collapsed="false">
      <c r="A263" s="77" t="n">
        <v>261</v>
      </c>
      <c r="B263" s="82" t="s">
        <v>3229</v>
      </c>
      <c r="C263" s="81" t="s">
        <v>2973</v>
      </c>
      <c r="D263" s="95" t="s">
        <v>1542</v>
      </c>
      <c r="E263" s="77"/>
    </row>
    <row r="264" s="1" customFormat="true" ht="13.5" hidden="false" customHeight="false" outlineLevel="0" collapsed="false">
      <c r="A264" s="77" t="n">
        <v>262</v>
      </c>
      <c r="B264" s="82" t="s">
        <v>3230</v>
      </c>
      <c r="C264" s="81" t="s">
        <v>2973</v>
      </c>
      <c r="D264" s="95" t="s">
        <v>1494</v>
      </c>
      <c r="E264" s="77"/>
    </row>
    <row r="265" s="1" customFormat="true" ht="13.5" hidden="false" customHeight="false" outlineLevel="0" collapsed="false">
      <c r="A265" s="77" t="n">
        <v>263</v>
      </c>
      <c r="B265" s="82" t="s">
        <v>3231</v>
      </c>
      <c r="C265" s="81" t="s">
        <v>2973</v>
      </c>
      <c r="D265" s="95" t="s">
        <v>1494</v>
      </c>
      <c r="E265" s="77"/>
    </row>
    <row r="266" s="1" customFormat="true" ht="13.5" hidden="false" customHeight="false" outlineLevel="0" collapsed="false">
      <c r="A266" s="77" t="n">
        <v>264</v>
      </c>
      <c r="B266" s="82" t="s">
        <v>3232</v>
      </c>
      <c r="C266" s="79" t="s">
        <v>2973</v>
      </c>
      <c r="D266" s="95" t="s">
        <v>1494</v>
      </c>
      <c r="E266" s="77"/>
    </row>
    <row r="267" s="1" customFormat="true" ht="13.5" hidden="false" customHeight="false" outlineLevel="0" collapsed="false">
      <c r="A267" s="77" t="n">
        <v>265</v>
      </c>
      <c r="B267" s="82" t="s">
        <v>3233</v>
      </c>
      <c r="C267" s="81" t="s">
        <v>2973</v>
      </c>
      <c r="D267" s="95" t="s">
        <v>1525</v>
      </c>
      <c r="E267" s="77"/>
    </row>
    <row r="268" s="1" customFormat="true" ht="13.5" hidden="false" customHeight="false" outlineLevel="0" collapsed="false">
      <c r="A268" s="77" t="n">
        <v>266</v>
      </c>
      <c r="B268" s="82" t="s">
        <v>3234</v>
      </c>
      <c r="C268" s="81" t="s">
        <v>2973</v>
      </c>
      <c r="D268" s="95" t="s">
        <v>1525</v>
      </c>
      <c r="E268" s="77"/>
    </row>
    <row r="269" s="1" customFormat="true" ht="13.5" hidden="false" customHeight="false" outlineLevel="0" collapsed="false">
      <c r="A269" s="77" t="n">
        <v>267</v>
      </c>
      <c r="B269" s="82" t="s">
        <v>3235</v>
      </c>
      <c r="C269" s="79" t="s">
        <v>2973</v>
      </c>
      <c r="D269" s="95" t="s">
        <v>1421</v>
      </c>
      <c r="E269" s="77"/>
    </row>
    <row r="270" s="1" customFormat="true" ht="13.5" hidden="false" customHeight="false" outlineLevel="0" collapsed="false">
      <c r="A270" s="77" t="n">
        <v>268</v>
      </c>
      <c r="B270" s="82" t="s">
        <v>3236</v>
      </c>
      <c r="C270" s="81" t="s">
        <v>2973</v>
      </c>
      <c r="D270" s="95" t="s">
        <v>1421</v>
      </c>
      <c r="E270" s="77"/>
    </row>
    <row r="271" s="1" customFormat="true" ht="13.5" hidden="false" customHeight="false" outlineLevel="0" collapsed="false">
      <c r="A271" s="77" t="n">
        <v>269</v>
      </c>
      <c r="B271" s="82" t="s">
        <v>2479</v>
      </c>
      <c r="C271" s="81" t="s">
        <v>2973</v>
      </c>
      <c r="D271" s="95" t="s">
        <v>1421</v>
      </c>
      <c r="E271" s="77"/>
    </row>
    <row r="272" s="1" customFormat="true" ht="13.5" hidden="false" customHeight="false" outlineLevel="0" collapsed="false">
      <c r="A272" s="77" t="n">
        <v>270</v>
      </c>
      <c r="B272" s="82" t="s">
        <v>3237</v>
      </c>
      <c r="C272" s="79" t="s">
        <v>2973</v>
      </c>
      <c r="D272" s="95" t="s">
        <v>1468</v>
      </c>
      <c r="E272" s="77"/>
    </row>
    <row r="273" s="1" customFormat="true" ht="13.5" hidden="false" customHeight="false" outlineLevel="0" collapsed="false">
      <c r="A273" s="77" t="n">
        <v>271</v>
      </c>
      <c r="B273" s="82" t="s">
        <v>3238</v>
      </c>
      <c r="C273" s="81" t="s">
        <v>2973</v>
      </c>
      <c r="D273" s="95" t="s">
        <v>1468</v>
      </c>
      <c r="E273" s="77"/>
    </row>
    <row r="274" s="1" customFormat="true" ht="13.5" hidden="false" customHeight="false" outlineLevel="0" collapsed="false">
      <c r="A274" s="77" t="n">
        <v>272</v>
      </c>
      <c r="B274" s="82" t="s">
        <v>3239</v>
      </c>
      <c r="C274" s="81" t="s">
        <v>2973</v>
      </c>
      <c r="D274" s="95" t="s">
        <v>1468</v>
      </c>
      <c r="E274" s="77"/>
    </row>
    <row r="275" s="1" customFormat="true" ht="13.5" hidden="false" customHeight="false" outlineLevel="0" collapsed="false">
      <c r="A275" s="77" t="n">
        <v>273</v>
      </c>
      <c r="B275" s="82" t="s">
        <v>3240</v>
      </c>
      <c r="C275" s="81" t="s">
        <v>2973</v>
      </c>
      <c r="D275" s="95" t="s">
        <v>1468</v>
      </c>
      <c r="E275" s="77"/>
    </row>
    <row r="276" s="1" customFormat="true" ht="13.5" hidden="false" customHeight="false" outlineLevel="0" collapsed="false">
      <c r="A276" s="77" t="n">
        <v>274</v>
      </c>
      <c r="B276" s="82" t="s">
        <v>3241</v>
      </c>
      <c r="C276" s="81" t="s">
        <v>2973</v>
      </c>
      <c r="D276" s="95" t="s">
        <v>1434</v>
      </c>
      <c r="E276" s="77"/>
    </row>
    <row r="277" s="1" customFormat="true" ht="13.5" hidden="false" customHeight="false" outlineLevel="0" collapsed="false">
      <c r="A277" s="77" t="n">
        <v>275</v>
      </c>
      <c r="B277" s="82" t="s">
        <v>3242</v>
      </c>
      <c r="C277" s="79" t="s">
        <v>2973</v>
      </c>
      <c r="D277" s="95" t="s">
        <v>1434</v>
      </c>
      <c r="E277" s="77"/>
    </row>
    <row r="278" s="1" customFormat="true" ht="13.5" hidden="false" customHeight="false" outlineLevel="0" collapsed="false">
      <c r="A278" s="77" t="n">
        <v>276</v>
      </c>
      <c r="B278" s="82" t="s">
        <v>3243</v>
      </c>
      <c r="C278" s="81" t="s">
        <v>2973</v>
      </c>
      <c r="D278" s="95" t="s">
        <v>1434</v>
      </c>
      <c r="E278" s="77"/>
    </row>
    <row r="279" s="1" customFormat="true" ht="13.5" hidden="false" customHeight="false" outlineLevel="0" collapsed="false">
      <c r="A279" s="77" t="n">
        <v>277</v>
      </c>
      <c r="B279" s="82" t="s">
        <v>3244</v>
      </c>
      <c r="C279" s="81" t="s">
        <v>2973</v>
      </c>
      <c r="D279" s="95" t="s">
        <v>1434</v>
      </c>
      <c r="E279" s="77"/>
    </row>
    <row r="280" s="1" customFormat="true" ht="13.5" hidden="false" customHeight="false" outlineLevel="0" collapsed="false">
      <c r="A280" s="77" t="n">
        <v>278</v>
      </c>
      <c r="B280" s="82" t="s">
        <v>3245</v>
      </c>
      <c r="C280" s="79" t="s">
        <v>2973</v>
      </c>
      <c r="D280" s="95" t="s">
        <v>1580</v>
      </c>
      <c r="E280" s="77"/>
    </row>
    <row r="281" s="1" customFormat="true" ht="13.5" hidden="false" customHeight="false" outlineLevel="0" collapsed="false">
      <c r="A281" s="77" t="n">
        <v>279</v>
      </c>
      <c r="B281" s="82" t="s">
        <v>3246</v>
      </c>
      <c r="C281" s="81" t="s">
        <v>2973</v>
      </c>
      <c r="D281" s="95" t="s">
        <v>1580</v>
      </c>
      <c r="E281" s="77"/>
    </row>
    <row r="282" s="1" customFormat="true" ht="13.5" hidden="false" customHeight="false" outlineLevel="0" collapsed="false">
      <c r="A282" s="77" t="n">
        <v>280</v>
      </c>
      <c r="B282" s="82" t="s">
        <v>3245</v>
      </c>
      <c r="C282" s="81" t="s">
        <v>2973</v>
      </c>
      <c r="D282" s="95" t="s">
        <v>1580</v>
      </c>
      <c r="E282" s="77"/>
    </row>
    <row r="283" s="1" customFormat="true" ht="13.5" hidden="false" customHeight="false" outlineLevel="0" collapsed="false">
      <c r="A283" s="77" t="n">
        <v>281</v>
      </c>
      <c r="B283" s="82" t="s">
        <v>3247</v>
      </c>
      <c r="C283" s="79" t="s">
        <v>2973</v>
      </c>
      <c r="D283" s="95" t="s">
        <v>1580</v>
      </c>
      <c r="E283" s="77"/>
    </row>
    <row r="284" s="1" customFormat="true" ht="13.5" hidden="false" customHeight="false" outlineLevel="0" collapsed="false">
      <c r="A284" s="77" t="n">
        <v>282</v>
      </c>
      <c r="B284" s="98" t="s">
        <v>3248</v>
      </c>
      <c r="C284" s="81" t="s">
        <v>2973</v>
      </c>
      <c r="D284" s="95" t="s">
        <v>1580</v>
      </c>
      <c r="E284" s="77"/>
    </row>
    <row r="285" s="1" customFormat="true" ht="13.5" hidden="false" customHeight="false" outlineLevel="0" collapsed="false">
      <c r="A285" s="77" t="n">
        <v>283</v>
      </c>
      <c r="B285" s="98" t="s">
        <v>3249</v>
      </c>
      <c r="C285" s="81" t="s">
        <v>2973</v>
      </c>
      <c r="D285" s="95" t="s">
        <v>1580</v>
      </c>
      <c r="E285" s="77"/>
    </row>
    <row r="286" s="1" customFormat="true" ht="13.5" hidden="false" customHeight="false" outlineLevel="0" collapsed="false">
      <c r="A286" s="77" t="n">
        <v>284</v>
      </c>
      <c r="B286" s="98" t="s">
        <v>3250</v>
      </c>
      <c r="C286" s="81" t="s">
        <v>2973</v>
      </c>
      <c r="D286" s="95" t="s">
        <v>1580</v>
      </c>
      <c r="E286" s="77"/>
    </row>
    <row r="287" s="1" customFormat="true" ht="13.5" hidden="false" customHeight="false" outlineLevel="0" collapsed="false">
      <c r="A287" s="77" t="n">
        <v>285</v>
      </c>
      <c r="B287" s="98" t="s">
        <v>3251</v>
      </c>
      <c r="C287" s="81" t="s">
        <v>2973</v>
      </c>
      <c r="D287" s="95" t="s">
        <v>1580</v>
      </c>
      <c r="E287" s="77"/>
    </row>
    <row r="288" s="1" customFormat="true" ht="13.5" hidden="false" customHeight="false" outlineLevel="0" collapsed="false">
      <c r="A288" s="77" t="n">
        <v>286</v>
      </c>
      <c r="B288" s="99" t="s">
        <v>3252</v>
      </c>
      <c r="C288" s="79" t="s">
        <v>2973</v>
      </c>
      <c r="D288" s="95" t="s">
        <v>1564</v>
      </c>
      <c r="E288" s="77"/>
    </row>
    <row r="289" s="1" customFormat="true" ht="13.5" hidden="false" customHeight="false" outlineLevel="0" collapsed="false">
      <c r="A289" s="77" t="n">
        <v>287</v>
      </c>
      <c r="B289" s="82" t="s">
        <v>3253</v>
      </c>
      <c r="C289" s="81" t="s">
        <v>2973</v>
      </c>
      <c r="D289" s="95" t="s">
        <v>1564</v>
      </c>
      <c r="E289" s="77"/>
    </row>
    <row r="290" s="1" customFormat="true" ht="13.5" hidden="false" customHeight="false" outlineLevel="0" collapsed="false">
      <c r="A290" s="77" t="n">
        <v>288</v>
      </c>
      <c r="B290" s="82" t="s">
        <v>886</v>
      </c>
      <c r="C290" s="81" t="s">
        <v>2973</v>
      </c>
      <c r="D290" s="95" t="s">
        <v>1393</v>
      </c>
      <c r="E290" s="77"/>
    </row>
    <row r="291" s="1" customFormat="true" ht="13.5" hidden="false" customHeight="false" outlineLevel="0" collapsed="false">
      <c r="A291" s="77" t="n">
        <v>289</v>
      </c>
      <c r="B291" s="82" t="s">
        <v>3254</v>
      </c>
      <c r="C291" s="79" t="s">
        <v>2973</v>
      </c>
      <c r="D291" s="95" t="s">
        <v>1393</v>
      </c>
      <c r="E291" s="77"/>
    </row>
    <row r="292" s="1" customFormat="true" ht="13.5" hidden="false" customHeight="false" outlineLevel="0" collapsed="false">
      <c r="A292" s="77" t="n">
        <v>290</v>
      </c>
      <c r="B292" s="82" t="s">
        <v>3255</v>
      </c>
      <c r="C292" s="81" t="s">
        <v>2973</v>
      </c>
      <c r="D292" s="95" t="s">
        <v>1393</v>
      </c>
      <c r="E292" s="77"/>
    </row>
    <row r="293" s="1" customFormat="true" ht="13.5" hidden="false" customHeight="false" outlineLevel="0" collapsed="false">
      <c r="A293" s="77" t="n">
        <v>291</v>
      </c>
      <c r="B293" s="82" t="s">
        <v>3256</v>
      </c>
      <c r="C293" s="81" t="s">
        <v>2973</v>
      </c>
      <c r="D293" s="95" t="s">
        <v>1505</v>
      </c>
      <c r="E293" s="77"/>
    </row>
    <row r="294" s="1" customFormat="true" ht="13.5" hidden="false" customHeight="false" outlineLevel="0" collapsed="false">
      <c r="A294" s="77" t="n">
        <v>292</v>
      </c>
      <c r="B294" s="82" t="s">
        <v>3257</v>
      </c>
      <c r="C294" s="79" t="s">
        <v>2973</v>
      </c>
      <c r="D294" s="95" t="s">
        <v>1505</v>
      </c>
      <c r="E294" s="77"/>
    </row>
    <row r="295" s="1" customFormat="true" ht="13.5" hidden="false" customHeight="false" outlineLevel="0" collapsed="false">
      <c r="A295" s="77" t="n">
        <v>293</v>
      </c>
      <c r="B295" s="82" t="s">
        <v>3258</v>
      </c>
      <c r="C295" s="81" t="s">
        <v>2973</v>
      </c>
      <c r="D295" s="95" t="s">
        <v>1505</v>
      </c>
      <c r="E295" s="77"/>
    </row>
    <row r="296" s="1" customFormat="true" ht="13.5" hidden="false" customHeight="false" outlineLevel="0" collapsed="false">
      <c r="A296" s="77" t="n">
        <v>294</v>
      </c>
      <c r="B296" s="82" t="s">
        <v>3259</v>
      </c>
      <c r="C296" s="81" t="s">
        <v>2973</v>
      </c>
      <c r="D296" s="95" t="s">
        <v>1505</v>
      </c>
      <c r="E296" s="77"/>
    </row>
    <row r="297" s="1" customFormat="true" ht="13.5" hidden="false" customHeight="false" outlineLevel="0" collapsed="false">
      <c r="A297" s="77" t="n">
        <v>295</v>
      </c>
      <c r="B297" s="82" t="s">
        <v>3260</v>
      </c>
      <c r="C297" s="81" t="s">
        <v>2973</v>
      </c>
      <c r="D297" s="95" t="s">
        <v>1564</v>
      </c>
      <c r="E297" s="77"/>
    </row>
    <row r="298" s="1" customFormat="true" ht="13.5" hidden="false" customHeight="false" outlineLevel="0" collapsed="false">
      <c r="A298" s="77" t="n">
        <v>296</v>
      </c>
      <c r="B298" s="78" t="s">
        <v>3261</v>
      </c>
      <c r="C298" s="81" t="s">
        <v>2973</v>
      </c>
      <c r="D298" s="95" t="s">
        <v>1542</v>
      </c>
      <c r="E298" s="77"/>
    </row>
    <row r="299" s="1" customFormat="true" ht="13.5" hidden="false" customHeight="false" outlineLevel="0" collapsed="false">
      <c r="A299" s="77" t="n">
        <v>297</v>
      </c>
      <c r="B299" s="78" t="s">
        <v>3262</v>
      </c>
      <c r="C299" s="79" t="s">
        <v>2973</v>
      </c>
      <c r="D299" s="95" t="s">
        <v>1580</v>
      </c>
      <c r="E299" s="77"/>
    </row>
    <row r="300" s="1" customFormat="true" ht="13.5" hidden="false" customHeight="false" outlineLevel="0" collapsed="false">
      <c r="A300" s="77" t="n">
        <v>298</v>
      </c>
      <c r="B300" s="78" t="s">
        <v>3263</v>
      </c>
      <c r="C300" s="81" t="s">
        <v>2973</v>
      </c>
      <c r="D300" s="95" t="s">
        <v>1468</v>
      </c>
      <c r="E300" s="77"/>
    </row>
    <row r="301" s="1" customFormat="true" ht="13.5" hidden="false" customHeight="false" outlineLevel="0" collapsed="false">
      <c r="A301" s="77" t="n">
        <v>299</v>
      </c>
      <c r="B301" s="78" t="s">
        <v>3264</v>
      </c>
      <c r="C301" s="81" t="s">
        <v>2973</v>
      </c>
      <c r="D301" s="95" t="s">
        <v>1525</v>
      </c>
      <c r="E301" s="77"/>
    </row>
    <row r="302" s="1" customFormat="true" ht="13.5" hidden="false" customHeight="false" outlineLevel="0" collapsed="false">
      <c r="A302" s="77" t="n">
        <v>300</v>
      </c>
      <c r="B302" s="78" t="s">
        <v>3265</v>
      </c>
      <c r="C302" s="79" t="s">
        <v>2973</v>
      </c>
      <c r="D302" s="95" t="s">
        <v>1448</v>
      </c>
      <c r="E302" s="77"/>
    </row>
    <row r="303" s="1" customFormat="true" ht="13.5" hidden="false" customHeight="false" outlineLevel="0" collapsed="false">
      <c r="A303" s="77" t="n">
        <v>301</v>
      </c>
      <c r="B303" s="78" t="s">
        <v>3266</v>
      </c>
      <c r="C303" s="81" t="s">
        <v>2973</v>
      </c>
      <c r="D303" s="95" t="s">
        <v>1448</v>
      </c>
      <c r="E303" s="77"/>
    </row>
    <row r="304" s="1" customFormat="true" ht="13.5" hidden="false" customHeight="false" outlineLevel="0" collapsed="false">
      <c r="A304" s="77" t="n">
        <v>302</v>
      </c>
      <c r="B304" s="78" t="s">
        <v>3267</v>
      </c>
      <c r="C304" s="81" t="s">
        <v>2973</v>
      </c>
      <c r="D304" s="95" t="s">
        <v>1401</v>
      </c>
      <c r="E304" s="77"/>
    </row>
    <row r="305" s="1" customFormat="true" ht="13.5" hidden="false" customHeight="false" outlineLevel="0" collapsed="false">
      <c r="A305" s="77" t="n">
        <v>303</v>
      </c>
      <c r="B305" s="7" t="s">
        <v>3268</v>
      </c>
      <c r="C305" s="79" t="s">
        <v>2973</v>
      </c>
      <c r="D305" s="95" t="s">
        <v>1401</v>
      </c>
      <c r="E305" s="77"/>
    </row>
    <row r="306" s="1" customFormat="true" ht="13.5" hidden="false" customHeight="false" outlineLevel="0" collapsed="false">
      <c r="A306" s="77" t="n">
        <v>304</v>
      </c>
      <c r="B306" s="78" t="s">
        <v>3269</v>
      </c>
      <c r="C306" s="81" t="s">
        <v>2973</v>
      </c>
      <c r="D306" s="95" t="s">
        <v>1401</v>
      </c>
      <c r="E306" s="77"/>
    </row>
    <row r="307" s="1" customFormat="true" ht="13.5" hidden="false" customHeight="false" outlineLevel="0" collapsed="false">
      <c r="A307" s="77" t="n">
        <v>305</v>
      </c>
      <c r="B307" s="78" t="s">
        <v>3270</v>
      </c>
      <c r="C307" s="81" t="s">
        <v>2973</v>
      </c>
      <c r="D307" s="95" t="s">
        <v>1448</v>
      </c>
      <c r="E307" s="77"/>
    </row>
    <row r="308" s="1" customFormat="true" ht="13.5" hidden="false" customHeight="false" outlineLevel="0" collapsed="false">
      <c r="A308" s="77" t="n">
        <v>306</v>
      </c>
      <c r="B308" s="78" t="s">
        <v>3271</v>
      </c>
      <c r="C308" s="81" t="s">
        <v>2973</v>
      </c>
      <c r="D308" s="95" t="s">
        <v>1448</v>
      </c>
      <c r="E308" s="77"/>
    </row>
    <row r="309" s="1" customFormat="true" ht="13.5" hidden="false" customHeight="false" outlineLevel="0" collapsed="false">
      <c r="A309" s="77" t="n">
        <v>307</v>
      </c>
      <c r="B309" s="78" t="s">
        <v>3272</v>
      </c>
      <c r="C309" s="81" t="s">
        <v>2973</v>
      </c>
      <c r="D309" s="95" t="s">
        <v>1434</v>
      </c>
      <c r="E309" s="77"/>
    </row>
    <row r="310" s="1" customFormat="true" ht="13.5" hidden="false" customHeight="false" outlineLevel="0" collapsed="false">
      <c r="A310" s="77" t="n">
        <v>308</v>
      </c>
      <c r="B310" s="78" t="s">
        <v>3273</v>
      </c>
      <c r="C310" s="79" t="s">
        <v>2973</v>
      </c>
      <c r="D310" s="95" t="s">
        <v>1468</v>
      </c>
      <c r="E310" s="77"/>
    </row>
    <row r="311" s="1" customFormat="true" ht="13.5" hidden="false" customHeight="false" outlineLevel="0" collapsed="false">
      <c r="A311" s="77" t="n">
        <v>309</v>
      </c>
      <c r="B311" s="78" t="s">
        <v>3274</v>
      </c>
      <c r="C311" s="81" t="s">
        <v>2973</v>
      </c>
      <c r="D311" s="95" t="s">
        <v>1505</v>
      </c>
      <c r="E311" s="77"/>
    </row>
    <row r="312" s="1" customFormat="true" ht="13.5" hidden="false" customHeight="false" outlineLevel="0" collapsed="false">
      <c r="A312" s="77" t="n">
        <v>310</v>
      </c>
      <c r="B312" s="78" t="s">
        <v>3275</v>
      </c>
      <c r="C312" s="81" t="s">
        <v>2973</v>
      </c>
      <c r="D312" s="95" t="s">
        <v>1505</v>
      </c>
      <c r="E312" s="77"/>
    </row>
    <row r="313" s="1" customFormat="true" ht="13.5" hidden="false" customHeight="false" outlineLevel="0" collapsed="false">
      <c r="A313" s="77" t="n">
        <v>311</v>
      </c>
      <c r="B313" s="78" t="s">
        <v>3276</v>
      </c>
      <c r="C313" s="79" t="s">
        <v>2973</v>
      </c>
      <c r="D313" s="95" t="s">
        <v>1554</v>
      </c>
      <c r="E313" s="77"/>
    </row>
    <row r="314" s="1" customFormat="true" ht="13.5" hidden="false" customHeight="false" outlineLevel="0" collapsed="false">
      <c r="A314" s="77" t="n">
        <v>312</v>
      </c>
      <c r="B314" s="78" t="s">
        <v>3277</v>
      </c>
      <c r="C314" s="81" t="s">
        <v>2973</v>
      </c>
      <c r="D314" s="95" t="s">
        <v>1554</v>
      </c>
      <c r="E314" s="77"/>
    </row>
    <row r="315" s="1" customFormat="true" ht="13.5" hidden="false" customHeight="false" outlineLevel="0" collapsed="false">
      <c r="A315" s="77" t="n">
        <v>313</v>
      </c>
      <c r="B315" s="7" t="s">
        <v>3278</v>
      </c>
      <c r="C315" s="81" t="s">
        <v>2973</v>
      </c>
      <c r="D315" s="95" t="s">
        <v>1542</v>
      </c>
      <c r="E315" s="77"/>
    </row>
    <row r="316" s="1" customFormat="true" ht="13.5" hidden="false" customHeight="false" outlineLevel="0" collapsed="false">
      <c r="A316" s="77" t="n">
        <v>314</v>
      </c>
      <c r="B316" s="100" t="s">
        <v>3279</v>
      </c>
      <c r="C316" s="79" t="s">
        <v>2973</v>
      </c>
      <c r="D316" s="95" t="s">
        <v>1505</v>
      </c>
      <c r="E316" s="77"/>
    </row>
    <row r="317" s="1" customFormat="true" ht="13.5" hidden="false" customHeight="false" outlineLevel="0" collapsed="false">
      <c r="A317" s="77" t="n">
        <v>315</v>
      </c>
      <c r="B317" s="100" t="s">
        <v>3280</v>
      </c>
      <c r="C317" s="81" t="s">
        <v>2973</v>
      </c>
      <c r="D317" s="95" t="s">
        <v>1505</v>
      </c>
      <c r="E317" s="77"/>
    </row>
    <row r="318" s="1" customFormat="true" ht="13.5" hidden="false" customHeight="false" outlineLevel="0" collapsed="false">
      <c r="A318" s="77" t="n">
        <v>316</v>
      </c>
      <c r="B318" s="100" t="s">
        <v>3281</v>
      </c>
      <c r="C318" s="81" t="s">
        <v>2973</v>
      </c>
      <c r="D318" s="95" t="s">
        <v>1505</v>
      </c>
      <c r="E318" s="77"/>
    </row>
    <row r="319" s="1" customFormat="true" ht="13.5" hidden="false" customHeight="false" outlineLevel="0" collapsed="false">
      <c r="A319" s="77" t="n">
        <v>317</v>
      </c>
      <c r="B319" s="100" t="s">
        <v>3282</v>
      </c>
      <c r="C319" s="81" t="s">
        <v>2973</v>
      </c>
      <c r="D319" s="95" t="s">
        <v>1580</v>
      </c>
      <c r="E319" s="77"/>
    </row>
    <row r="320" s="1" customFormat="true" ht="13.5" hidden="false" customHeight="false" outlineLevel="0" collapsed="false">
      <c r="A320" s="77" t="n">
        <v>318</v>
      </c>
      <c r="B320" s="100" t="s">
        <v>3283</v>
      </c>
      <c r="C320" s="81" t="s">
        <v>2973</v>
      </c>
      <c r="D320" s="95" t="s">
        <v>1580</v>
      </c>
      <c r="E320" s="77"/>
    </row>
    <row r="321" s="1" customFormat="true" ht="13.5" hidden="false" customHeight="false" outlineLevel="0" collapsed="false">
      <c r="A321" s="77" t="n">
        <v>319</v>
      </c>
      <c r="B321" s="100" t="s">
        <v>3284</v>
      </c>
      <c r="C321" s="79" t="s">
        <v>2973</v>
      </c>
      <c r="D321" s="95" t="s">
        <v>1421</v>
      </c>
      <c r="E321" s="77"/>
    </row>
    <row r="322" s="1" customFormat="true" ht="13.5" hidden="false" customHeight="false" outlineLevel="0" collapsed="false">
      <c r="A322" s="77" t="n">
        <v>320</v>
      </c>
      <c r="B322" s="100" t="s">
        <v>3208</v>
      </c>
      <c r="C322" s="81" t="s">
        <v>2973</v>
      </c>
      <c r="D322" s="95" t="s">
        <v>1434</v>
      </c>
      <c r="E322" s="77"/>
    </row>
    <row r="323" s="1" customFormat="true" ht="13.5" hidden="false" customHeight="false" outlineLevel="0" collapsed="false">
      <c r="A323" s="77" t="n">
        <v>321</v>
      </c>
      <c r="B323" s="100" t="s">
        <v>3285</v>
      </c>
      <c r="C323" s="81" t="s">
        <v>2973</v>
      </c>
      <c r="D323" s="95" t="s">
        <v>1434</v>
      </c>
      <c r="E323" s="77"/>
    </row>
    <row r="324" s="1" customFormat="true" ht="13.5" hidden="false" customHeight="false" outlineLevel="0" collapsed="false">
      <c r="A324" s="77" t="n">
        <v>322</v>
      </c>
      <c r="B324" s="83" t="s">
        <v>3286</v>
      </c>
      <c r="C324" s="79" t="s">
        <v>2973</v>
      </c>
      <c r="D324" s="95" t="s">
        <v>1434</v>
      </c>
      <c r="E324" s="77"/>
    </row>
    <row r="325" s="1" customFormat="true" ht="13.5" hidden="false" customHeight="false" outlineLevel="0" collapsed="false">
      <c r="A325" s="77" t="n">
        <v>323</v>
      </c>
      <c r="B325" s="83" t="s">
        <v>3287</v>
      </c>
      <c r="C325" s="81" t="s">
        <v>2973</v>
      </c>
      <c r="D325" s="95" t="s">
        <v>1580</v>
      </c>
      <c r="E325" s="77"/>
    </row>
    <row r="326" s="1" customFormat="true" ht="13.5" hidden="false" customHeight="false" outlineLevel="0" collapsed="false">
      <c r="A326" s="77" t="n">
        <v>324</v>
      </c>
      <c r="B326" s="83" t="s">
        <v>3288</v>
      </c>
      <c r="C326" s="81" t="s">
        <v>2973</v>
      </c>
      <c r="D326" s="95" t="s">
        <v>1580</v>
      </c>
      <c r="E326" s="77"/>
    </row>
    <row r="327" s="1" customFormat="true" ht="13.5" hidden="false" customHeight="false" outlineLevel="0" collapsed="false">
      <c r="A327" s="77" t="n">
        <v>325</v>
      </c>
      <c r="B327" s="83" t="s">
        <v>3289</v>
      </c>
      <c r="C327" s="79" t="s">
        <v>2973</v>
      </c>
      <c r="D327" s="95" t="s">
        <v>1580</v>
      </c>
      <c r="E327" s="77"/>
    </row>
    <row r="328" s="1" customFormat="true" ht="13.5" hidden="false" customHeight="false" outlineLevel="0" collapsed="false">
      <c r="A328" s="77" t="n">
        <v>326</v>
      </c>
      <c r="B328" s="83" t="s">
        <v>3290</v>
      </c>
      <c r="C328" s="81" t="s">
        <v>2973</v>
      </c>
      <c r="D328" s="95" t="s">
        <v>1494</v>
      </c>
      <c r="E328" s="77"/>
    </row>
    <row r="329" s="1" customFormat="true" ht="13.5" hidden="false" customHeight="false" outlineLevel="0" collapsed="false">
      <c r="A329" s="77" t="n">
        <v>327</v>
      </c>
      <c r="B329" s="83" t="s">
        <v>3291</v>
      </c>
      <c r="C329" s="81" t="s">
        <v>2973</v>
      </c>
      <c r="D329" s="95" t="s">
        <v>1494</v>
      </c>
      <c r="E329" s="77"/>
    </row>
    <row r="330" s="1" customFormat="true" ht="13.5" hidden="false" customHeight="false" outlineLevel="0" collapsed="false">
      <c r="A330" s="77" t="n">
        <v>328</v>
      </c>
      <c r="B330" s="83" t="s">
        <v>3292</v>
      </c>
      <c r="C330" s="81" t="s">
        <v>2973</v>
      </c>
      <c r="D330" s="95" t="s">
        <v>1564</v>
      </c>
      <c r="E330" s="77"/>
    </row>
    <row r="331" s="1" customFormat="true" ht="13.5" hidden="false" customHeight="false" outlineLevel="0" collapsed="false">
      <c r="A331" s="77" t="n">
        <v>329</v>
      </c>
      <c r="B331" s="82" t="s">
        <v>3293</v>
      </c>
      <c r="C331" s="81" t="s">
        <v>2973</v>
      </c>
      <c r="D331" s="95" t="s">
        <v>1448</v>
      </c>
      <c r="E331" s="77"/>
    </row>
    <row r="332" s="1" customFormat="true" ht="13.5" hidden="false" customHeight="false" outlineLevel="0" collapsed="false">
      <c r="A332" s="77" t="n">
        <v>330</v>
      </c>
      <c r="B332" s="82" t="s">
        <v>3294</v>
      </c>
      <c r="C332" s="79" t="s">
        <v>2973</v>
      </c>
      <c r="D332" s="95" t="s">
        <v>1448</v>
      </c>
      <c r="E332" s="77"/>
    </row>
    <row r="333" s="1" customFormat="true" ht="13.5" hidden="false" customHeight="false" outlineLevel="0" collapsed="false">
      <c r="A333" s="77" t="n">
        <v>331</v>
      </c>
      <c r="B333" s="82" t="s">
        <v>3295</v>
      </c>
      <c r="C333" s="81" t="s">
        <v>2973</v>
      </c>
      <c r="D333" s="95" t="s">
        <v>1401</v>
      </c>
      <c r="E333" s="77"/>
    </row>
    <row r="334" s="1" customFormat="true" ht="13.5" hidden="false" customHeight="false" outlineLevel="0" collapsed="false">
      <c r="A334" s="77" t="n">
        <v>332</v>
      </c>
      <c r="B334" s="82" t="s">
        <v>3296</v>
      </c>
      <c r="C334" s="81" t="s">
        <v>2973</v>
      </c>
      <c r="D334" s="95" t="s">
        <v>1777</v>
      </c>
      <c r="E334" s="77"/>
    </row>
    <row r="335" s="1" customFormat="true" ht="13.5" hidden="false" customHeight="false" outlineLevel="0" collapsed="false">
      <c r="A335" s="77" t="n">
        <v>333</v>
      </c>
      <c r="B335" s="82" t="s">
        <v>3297</v>
      </c>
      <c r="C335" s="79" t="s">
        <v>2973</v>
      </c>
      <c r="D335" s="95" t="s">
        <v>1663</v>
      </c>
      <c r="E335" s="77"/>
    </row>
    <row r="336" s="1" customFormat="true" ht="13.5" hidden="false" customHeight="false" outlineLevel="0" collapsed="false">
      <c r="A336" s="77" t="n">
        <v>334</v>
      </c>
      <c r="B336" s="82" t="s">
        <v>3298</v>
      </c>
      <c r="C336" s="81" t="s">
        <v>2973</v>
      </c>
      <c r="D336" s="95" t="s">
        <v>1663</v>
      </c>
      <c r="E336" s="77"/>
    </row>
    <row r="337" s="1" customFormat="true" ht="13.5" hidden="false" customHeight="false" outlineLevel="0" collapsed="false">
      <c r="A337" s="77" t="n">
        <v>335</v>
      </c>
      <c r="B337" s="82" t="s">
        <v>2114</v>
      </c>
      <c r="C337" s="81" t="s">
        <v>2973</v>
      </c>
      <c r="D337" s="95" t="s">
        <v>1632</v>
      </c>
      <c r="E337" s="77"/>
    </row>
    <row r="338" s="1" customFormat="true" ht="13.5" hidden="false" customHeight="false" outlineLevel="0" collapsed="false">
      <c r="A338" s="77" t="n">
        <v>336</v>
      </c>
      <c r="B338" s="90" t="s">
        <v>3299</v>
      </c>
      <c r="C338" s="79" t="s">
        <v>2973</v>
      </c>
      <c r="D338" s="95" t="s">
        <v>1683</v>
      </c>
      <c r="E338" s="77"/>
    </row>
    <row r="339" s="1" customFormat="true" ht="13.5" hidden="false" customHeight="false" outlineLevel="0" collapsed="false">
      <c r="A339" s="77" t="n">
        <v>337</v>
      </c>
      <c r="B339" s="90" t="s">
        <v>3300</v>
      </c>
      <c r="C339" s="81" t="s">
        <v>2973</v>
      </c>
      <c r="D339" s="95" t="s">
        <v>1683</v>
      </c>
      <c r="E339" s="77"/>
    </row>
    <row r="340" s="1" customFormat="true" ht="13.5" hidden="false" customHeight="false" outlineLevel="0" collapsed="false">
      <c r="A340" s="77" t="n">
        <v>338</v>
      </c>
      <c r="B340" s="90" t="s">
        <v>3301</v>
      </c>
      <c r="C340" s="81" t="s">
        <v>2973</v>
      </c>
      <c r="D340" s="95" t="s">
        <v>1683</v>
      </c>
      <c r="E340" s="77"/>
    </row>
    <row r="341" s="1" customFormat="true" ht="13.5" hidden="false" customHeight="false" outlineLevel="0" collapsed="false">
      <c r="A341" s="77" t="n">
        <v>339</v>
      </c>
      <c r="B341" s="90" t="s">
        <v>3302</v>
      </c>
      <c r="C341" s="81" t="s">
        <v>2973</v>
      </c>
      <c r="D341" s="95" t="s">
        <v>1683</v>
      </c>
      <c r="E341" s="77"/>
    </row>
    <row r="342" s="1" customFormat="true" ht="13.5" hidden="false" customHeight="false" outlineLevel="0" collapsed="false">
      <c r="A342" s="77" t="n">
        <v>340</v>
      </c>
      <c r="B342" s="90" t="s">
        <v>3303</v>
      </c>
      <c r="C342" s="81" t="s">
        <v>2973</v>
      </c>
      <c r="D342" s="95" t="s">
        <v>1616</v>
      </c>
      <c r="E342" s="77"/>
    </row>
    <row r="343" s="1" customFormat="true" ht="13.5" hidden="false" customHeight="false" outlineLevel="0" collapsed="false">
      <c r="A343" s="77" t="n">
        <v>341</v>
      </c>
      <c r="B343" s="90" t="s">
        <v>3304</v>
      </c>
      <c r="C343" s="79" t="s">
        <v>2973</v>
      </c>
      <c r="D343" s="95" t="s">
        <v>1616</v>
      </c>
      <c r="E343" s="77"/>
    </row>
    <row r="344" s="1" customFormat="true" ht="13.5" hidden="false" customHeight="false" outlineLevel="0" collapsed="false">
      <c r="A344" s="77" t="n">
        <v>342</v>
      </c>
      <c r="B344" s="90" t="s">
        <v>2852</v>
      </c>
      <c r="C344" s="81" t="s">
        <v>2973</v>
      </c>
      <c r="D344" s="95" t="s">
        <v>1632</v>
      </c>
      <c r="E344" s="77"/>
    </row>
    <row r="345" s="1" customFormat="true" ht="13.5" hidden="false" customHeight="false" outlineLevel="0" collapsed="false">
      <c r="A345" s="77" t="n">
        <v>343</v>
      </c>
      <c r="B345" s="90" t="s">
        <v>3305</v>
      </c>
      <c r="C345" s="81" t="s">
        <v>2973</v>
      </c>
      <c r="D345" s="95" t="s">
        <v>1777</v>
      </c>
      <c r="E345" s="77"/>
    </row>
    <row r="346" s="1" customFormat="true" ht="13.5" hidden="false" customHeight="false" outlineLevel="0" collapsed="false">
      <c r="A346" s="77" t="n">
        <v>344</v>
      </c>
      <c r="B346" s="90" t="s">
        <v>3306</v>
      </c>
      <c r="C346" s="79" t="s">
        <v>2973</v>
      </c>
      <c r="D346" s="95" t="s">
        <v>1724</v>
      </c>
      <c r="E346" s="77"/>
    </row>
    <row r="347" s="1" customFormat="true" ht="13.5" hidden="false" customHeight="false" outlineLevel="0" collapsed="false">
      <c r="A347" s="77" t="n">
        <v>345</v>
      </c>
      <c r="B347" s="90" t="s">
        <v>3307</v>
      </c>
      <c r="C347" s="81" t="s">
        <v>2973</v>
      </c>
      <c r="D347" s="95" t="s">
        <v>1740</v>
      </c>
      <c r="E347" s="77"/>
    </row>
    <row r="348" s="1" customFormat="true" ht="13.5" hidden="false" customHeight="false" outlineLevel="0" collapsed="false">
      <c r="A348" s="77" t="n">
        <v>346</v>
      </c>
      <c r="B348" s="90" t="s">
        <v>764</v>
      </c>
      <c r="C348" s="81" t="s">
        <v>2973</v>
      </c>
      <c r="D348" s="95" t="s">
        <v>1740</v>
      </c>
      <c r="E348" s="77"/>
    </row>
    <row r="349" s="1" customFormat="true" ht="13.5" hidden="false" customHeight="false" outlineLevel="0" collapsed="false">
      <c r="A349" s="77" t="n">
        <v>347</v>
      </c>
      <c r="B349" s="90" t="s">
        <v>3308</v>
      </c>
      <c r="C349" s="79" t="s">
        <v>2973</v>
      </c>
      <c r="D349" s="95" t="s">
        <v>1740</v>
      </c>
      <c r="E349" s="77"/>
    </row>
    <row r="350" s="1" customFormat="true" ht="13.5" hidden="false" customHeight="false" outlineLevel="0" collapsed="false">
      <c r="A350" s="77" t="n">
        <v>348</v>
      </c>
      <c r="B350" s="90" t="s">
        <v>3309</v>
      </c>
      <c r="C350" s="81" t="s">
        <v>2973</v>
      </c>
      <c r="D350" s="95" t="s">
        <v>1632</v>
      </c>
      <c r="E350" s="77"/>
    </row>
    <row r="351" s="1" customFormat="true" ht="13.5" hidden="false" customHeight="false" outlineLevel="0" collapsed="false">
      <c r="A351" s="77" t="n">
        <v>349</v>
      </c>
      <c r="B351" s="90" t="s">
        <v>3310</v>
      </c>
      <c r="C351" s="81" t="s">
        <v>2973</v>
      </c>
      <c r="D351" s="95" t="s">
        <v>1777</v>
      </c>
      <c r="E351" s="77"/>
    </row>
    <row r="352" s="1" customFormat="true" ht="13.5" hidden="false" customHeight="false" outlineLevel="0" collapsed="false">
      <c r="A352" s="77" t="n">
        <v>350</v>
      </c>
      <c r="B352" s="90" t="s">
        <v>3311</v>
      </c>
      <c r="C352" s="81" t="s">
        <v>2973</v>
      </c>
      <c r="D352" s="95" t="s">
        <v>1632</v>
      </c>
      <c r="E352" s="77"/>
    </row>
    <row r="353" s="1" customFormat="true" ht="13.5" hidden="false" customHeight="false" outlineLevel="0" collapsed="false">
      <c r="A353" s="77" t="n">
        <v>351</v>
      </c>
      <c r="B353" s="90" t="s">
        <v>3312</v>
      </c>
      <c r="C353" s="81" t="s">
        <v>2973</v>
      </c>
      <c r="D353" s="95" t="s">
        <v>1724</v>
      </c>
      <c r="E353" s="77"/>
    </row>
    <row r="354" s="1" customFormat="true" ht="13.5" hidden="false" customHeight="false" outlineLevel="0" collapsed="false">
      <c r="A354" s="77" t="n">
        <v>352</v>
      </c>
      <c r="B354" s="90" t="s">
        <v>3313</v>
      </c>
      <c r="C354" s="79" t="s">
        <v>2973</v>
      </c>
      <c r="D354" s="95" t="s">
        <v>1724</v>
      </c>
      <c r="E354" s="77"/>
    </row>
    <row r="355" s="1" customFormat="true" ht="13.5" hidden="false" customHeight="false" outlineLevel="0" collapsed="false">
      <c r="A355" s="77" t="n">
        <v>353</v>
      </c>
      <c r="B355" s="90" t="s">
        <v>3314</v>
      </c>
      <c r="C355" s="81" t="s">
        <v>2973</v>
      </c>
      <c r="D355" s="95" t="s">
        <v>1724</v>
      </c>
      <c r="E355" s="77"/>
    </row>
    <row r="356" s="1" customFormat="true" ht="13.5" hidden="false" customHeight="false" outlineLevel="0" collapsed="false">
      <c r="A356" s="77" t="n">
        <v>354</v>
      </c>
      <c r="B356" s="90" t="s">
        <v>3315</v>
      </c>
      <c r="C356" s="81" t="s">
        <v>2973</v>
      </c>
      <c r="D356" s="95" t="s">
        <v>1663</v>
      </c>
      <c r="E356" s="77"/>
    </row>
    <row r="357" s="1" customFormat="true" ht="13.5" hidden="false" customHeight="false" outlineLevel="0" collapsed="false">
      <c r="A357" s="77" t="n">
        <v>355</v>
      </c>
      <c r="B357" s="90" t="s">
        <v>3316</v>
      </c>
      <c r="C357" s="79" t="s">
        <v>2973</v>
      </c>
      <c r="D357" s="95" t="s">
        <v>1740</v>
      </c>
      <c r="E357" s="77"/>
    </row>
    <row r="358" s="1" customFormat="true" ht="13.5" hidden="false" customHeight="false" outlineLevel="0" collapsed="false">
      <c r="A358" s="77" t="n">
        <v>356</v>
      </c>
      <c r="B358" s="90" t="s">
        <v>3317</v>
      </c>
      <c r="C358" s="81" t="s">
        <v>2973</v>
      </c>
      <c r="D358" s="95" t="s">
        <v>1777</v>
      </c>
      <c r="E358" s="77"/>
    </row>
    <row r="359" s="1" customFormat="true" ht="13.5" hidden="false" customHeight="false" outlineLevel="0" collapsed="false">
      <c r="A359" s="77" t="n">
        <v>357</v>
      </c>
      <c r="B359" s="90" t="s">
        <v>3318</v>
      </c>
      <c r="C359" s="81" t="s">
        <v>2973</v>
      </c>
      <c r="D359" s="95" t="s">
        <v>1632</v>
      </c>
      <c r="E359" s="77"/>
    </row>
    <row r="360" s="1" customFormat="true" ht="13.5" hidden="false" customHeight="false" outlineLevel="0" collapsed="false">
      <c r="A360" s="77" t="n">
        <v>358</v>
      </c>
      <c r="B360" s="90" t="s">
        <v>3319</v>
      </c>
      <c r="C360" s="79" t="s">
        <v>2973</v>
      </c>
      <c r="D360" s="95" t="s">
        <v>1598</v>
      </c>
      <c r="E360" s="77"/>
    </row>
    <row r="361" s="1" customFormat="true" ht="13.5" hidden="false" customHeight="false" outlineLevel="0" collapsed="false">
      <c r="A361" s="77" t="n">
        <v>359</v>
      </c>
      <c r="B361" s="90" t="s">
        <v>3320</v>
      </c>
      <c r="C361" s="81" t="s">
        <v>2973</v>
      </c>
      <c r="D361" s="95" t="s">
        <v>1740</v>
      </c>
      <c r="E361" s="77"/>
    </row>
    <row r="362" s="1" customFormat="true" ht="13.5" hidden="false" customHeight="false" outlineLevel="0" collapsed="false">
      <c r="A362" s="77" t="n">
        <v>360</v>
      </c>
      <c r="B362" s="90" t="s">
        <v>3321</v>
      </c>
      <c r="C362" s="81" t="s">
        <v>2973</v>
      </c>
      <c r="D362" s="95" t="s">
        <v>1663</v>
      </c>
      <c r="E362" s="77"/>
    </row>
    <row r="363" s="1" customFormat="true" ht="13.5" hidden="false" customHeight="false" outlineLevel="0" collapsed="false">
      <c r="A363" s="77" t="n">
        <v>361</v>
      </c>
      <c r="B363" s="90" t="s">
        <v>3322</v>
      </c>
      <c r="C363" s="81" t="s">
        <v>2973</v>
      </c>
      <c r="D363" s="95" t="s">
        <v>1683</v>
      </c>
      <c r="E363" s="77"/>
    </row>
    <row r="364" s="1" customFormat="true" ht="13.5" hidden="false" customHeight="false" outlineLevel="0" collapsed="false">
      <c r="A364" s="77" t="n">
        <v>362</v>
      </c>
      <c r="B364" s="90" t="s">
        <v>3323</v>
      </c>
      <c r="C364" s="81" t="s">
        <v>2973</v>
      </c>
      <c r="D364" s="95" t="s">
        <v>1598</v>
      </c>
      <c r="E364" s="77"/>
    </row>
    <row r="365" s="1" customFormat="true" ht="13.5" hidden="false" customHeight="false" outlineLevel="0" collapsed="false">
      <c r="A365" s="77" t="n">
        <v>363</v>
      </c>
      <c r="B365" s="90" t="s">
        <v>3324</v>
      </c>
      <c r="C365" s="79" t="s">
        <v>2973</v>
      </c>
      <c r="D365" s="95" t="s">
        <v>1663</v>
      </c>
      <c r="E365" s="77"/>
    </row>
    <row r="366" s="1" customFormat="true" ht="13.5" hidden="false" customHeight="false" outlineLevel="0" collapsed="false">
      <c r="A366" s="77" t="n">
        <v>364</v>
      </c>
      <c r="B366" s="90" t="s">
        <v>3325</v>
      </c>
      <c r="C366" s="81" t="s">
        <v>2973</v>
      </c>
      <c r="D366" s="95" t="s">
        <v>1724</v>
      </c>
      <c r="E366" s="77"/>
    </row>
    <row r="367" s="1" customFormat="true" ht="13.5" hidden="false" customHeight="false" outlineLevel="0" collapsed="false">
      <c r="A367" s="77" t="n">
        <v>365</v>
      </c>
      <c r="B367" s="90" t="s">
        <v>2566</v>
      </c>
      <c r="C367" s="81" t="s">
        <v>2973</v>
      </c>
      <c r="D367" s="95" t="s">
        <v>1632</v>
      </c>
      <c r="E367" s="77"/>
    </row>
    <row r="368" s="1" customFormat="true" ht="13.5" hidden="false" customHeight="false" outlineLevel="0" collapsed="false">
      <c r="A368" s="77" t="n">
        <v>366</v>
      </c>
      <c r="B368" s="90" t="s">
        <v>3326</v>
      </c>
      <c r="C368" s="79" t="s">
        <v>2973</v>
      </c>
      <c r="D368" s="95" t="s">
        <v>1683</v>
      </c>
      <c r="E368" s="77"/>
    </row>
    <row r="369" s="1" customFormat="true" ht="13.5" hidden="false" customHeight="false" outlineLevel="0" collapsed="false">
      <c r="A369" s="77" t="n">
        <v>367</v>
      </c>
      <c r="B369" s="90" t="s">
        <v>3327</v>
      </c>
      <c r="C369" s="81" t="s">
        <v>2973</v>
      </c>
      <c r="D369" s="95" t="s">
        <v>1632</v>
      </c>
      <c r="E369" s="77"/>
    </row>
    <row r="370" s="1" customFormat="true" ht="13.5" hidden="false" customHeight="false" outlineLevel="0" collapsed="false">
      <c r="A370" s="77" t="n">
        <v>368</v>
      </c>
      <c r="B370" s="90" t="s">
        <v>3328</v>
      </c>
      <c r="C370" s="81" t="s">
        <v>2973</v>
      </c>
      <c r="D370" s="95" t="s">
        <v>1897</v>
      </c>
      <c r="E370" s="77"/>
    </row>
    <row r="371" s="1" customFormat="true" ht="13.5" hidden="false" customHeight="false" outlineLevel="0" collapsed="false">
      <c r="A371" s="77" t="n">
        <v>369</v>
      </c>
      <c r="B371" s="90" t="s">
        <v>3329</v>
      </c>
      <c r="C371" s="79" t="s">
        <v>2973</v>
      </c>
      <c r="D371" s="95" t="s">
        <v>1897</v>
      </c>
      <c r="E371" s="77"/>
    </row>
    <row r="372" s="1" customFormat="true" ht="13.5" hidden="false" customHeight="false" outlineLevel="0" collapsed="false">
      <c r="A372" s="77" t="n">
        <v>370</v>
      </c>
      <c r="B372" s="90" t="s">
        <v>3330</v>
      </c>
      <c r="C372" s="81" t="s">
        <v>2973</v>
      </c>
      <c r="D372" s="95" t="s">
        <v>1954</v>
      </c>
      <c r="E372" s="77"/>
    </row>
    <row r="373" s="1" customFormat="true" ht="13.5" hidden="false" customHeight="false" outlineLevel="0" collapsed="false">
      <c r="A373" s="77" t="n">
        <v>371</v>
      </c>
      <c r="B373" s="90" t="s">
        <v>3331</v>
      </c>
      <c r="C373" s="81" t="s">
        <v>2973</v>
      </c>
      <c r="D373" s="95" t="s">
        <v>1807</v>
      </c>
      <c r="E373" s="77"/>
    </row>
    <row r="374" s="1" customFormat="true" ht="13.5" hidden="false" customHeight="false" outlineLevel="0" collapsed="false">
      <c r="A374" s="77" t="n">
        <v>372</v>
      </c>
      <c r="B374" s="90" t="s">
        <v>3332</v>
      </c>
      <c r="C374" s="81" t="s">
        <v>2973</v>
      </c>
      <c r="D374" s="95" t="s">
        <v>1807</v>
      </c>
      <c r="E374" s="77"/>
    </row>
    <row r="375" s="1" customFormat="true" ht="13.5" hidden="false" customHeight="false" outlineLevel="0" collapsed="false">
      <c r="A375" s="77" t="n">
        <v>373</v>
      </c>
      <c r="B375" s="90" t="s">
        <v>3333</v>
      </c>
      <c r="C375" s="81" t="s">
        <v>2973</v>
      </c>
      <c r="D375" s="95" t="s">
        <v>1807</v>
      </c>
      <c r="E375" s="77"/>
    </row>
    <row r="376" s="1" customFormat="true" ht="13.5" hidden="false" customHeight="false" outlineLevel="0" collapsed="false">
      <c r="A376" s="77" t="n">
        <v>374</v>
      </c>
      <c r="B376" s="90" t="s">
        <v>3334</v>
      </c>
      <c r="C376" s="79" t="s">
        <v>2973</v>
      </c>
      <c r="D376" s="95" t="s">
        <v>1954</v>
      </c>
      <c r="E376" s="77"/>
    </row>
    <row r="377" s="1" customFormat="true" ht="13.5" hidden="false" customHeight="false" outlineLevel="0" collapsed="false">
      <c r="A377" s="77" t="n">
        <v>375</v>
      </c>
      <c r="B377" s="90" t="s">
        <v>3335</v>
      </c>
      <c r="C377" s="81" t="s">
        <v>2973</v>
      </c>
      <c r="D377" s="95" t="s">
        <v>1928</v>
      </c>
      <c r="E377" s="77"/>
    </row>
    <row r="378" s="1" customFormat="true" ht="13.5" hidden="false" customHeight="false" outlineLevel="0" collapsed="false">
      <c r="A378" s="77" t="n">
        <v>376</v>
      </c>
      <c r="B378" s="90" t="s">
        <v>3336</v>
      </c>
      <c r="C378" s="81" t="s">
        <v>2973</v>
      </c>
      <c r="D378" s="95" t="s">
        <v>1850</v>
      </c>
      <c r="E378" s="77"/>
    </row>
    <row r="379" s="1" customFormat="true" ht="13.5" hidden="false" customHeight="false" outlineLevel="0" collapsed="false">
      <c r="A379" s="77" t="n">
        <v>377</v>
      </c>
      <c r="B379" s="90" t="s">
        <v>1921</v>
      </c>
      <c r="C379" s="79" t="s">
        <v>2973</v>
      </c>
      <c r="D379" s="95" t="s">
        <v>1807</v>
      </c>
      <c r="E379" s="77"/>
    </row>
    <row r="380" s="1" customFormat="true" ht="13.5" hidden="false" customHeight="false" outlineLevel="0" collapsed="false">
      <c r="A380" s="77" t="n">
        <v>378</v>
      </c>
      <c r="B380" s="82" t="s">
        <v>3337</v>
      </c>
      <c r="C380" s="81" t="s">
        <v>2973</v>
      </c>
      <c r="D380" s="95" t="s">
        <v>1850</v>
      </c>
      <c r="E380" s="77"/>
    </row>
    <row r="381" s="1" customFormat="true" ht="13.5" hidden="false" customHeight="false" outlineLevel="0" collapsed="false">
      <c r="A381" s="77" t="n">
        <v>379</v>
      </c>
      <c r="B381" s="82" t="s">
        <v>3338</v>
      </c>
      <c r="C381" s="81" t="s">
        <v>2973</v>
      </c>
      <c r="D381" s="95" t="s">
        <v>1807</v>
      </c>
      <c r="E381" s="77"/>
    </row>
    <row r="382" s="1" customFormat="true" ht="13.5" hidden="false" customHeight="false" outlineLevel="0" collapsed="false">
      <c r="A382" s="77" t="n">
        <v>380</v>
      </c>
      <c r="B382" s="82" t="s">
        <v>3339</v>
      </c>
      <c r="C382" s="79" t="s">
        <v>2973</v>
      </c>
      <c r="D382" s="95" t="s">
        <v>2044</v>
      </c>
      <c r="E382" s="77"/>
    </row>
    <row r="383" s="1" customFormat="true" ht="13.5" hidden="false" customHeight="false" outlineLevel="0" collapsed="false">
      <c r="A383" s="77" t="n">
        <v>381</v>
      </c>
      <c r="B383" s="82" t="s">
        <v>3340</v>
      </c>
      <c r="C383" s="81" t="s">
        <v>2973</v>
      </c>
      <c r="D383" s="95" t="s">
        <v>2044</v>
      </c>
      <c r="E383" s="77"/>
    </row>
    <row r="384" s="1" customFormat="true" ht="13.5" hidden="false" customHeight="false" outlineLevel="0" collapsed="false">
      <c r="A384" s="77" t="n">
        <v>382</v>
      </c>
      <c r="B384" s="82" t="s">
        <v>3341</v>
      </c>
      <c r="C384" s="81" t="s">
        <v>2973</v>
      </c>
      <c r="D384" s="95" t="s">
        <v>2044</v>
      </c>
      <c r="E384" s="77"/>
    </row>
    <row r="385" s="1" customFormat="true" ht="13.5" hidden="false" customHeight="false" outlineLevel="0" collapsed="false">
      <c r="A385" s="77" t="n">
        <v>383</v>
      </c>
      <c r="B385" s="82" t="s">
        <v>3342</v>
      </c>
      <c r="C385" s="81" t="s">
        <v>2973</v>
      </c>
      <c r="D385" s="95" t="s">
        <v>2044</v>
      </c>
      <c r="E385" s="77"/>
    </row>
    <row r="386" s="1" customFormat="true" ht="13.5" hidden="false" customHeight="false" outlineLevel="0" collapsed="false">
      <c r="A386" s="77" t="n">
        <v>384</v>
      </c>
      <c r="B386" s="82" t="s">
        <v>3343</v>
      </c>
      <c r="C386" s="81" t="s">
        <v>2973</v>
      </c>
      <c r="D386" s="95" t="s">
        <v>2044</v>
      </c>
      <c r="E386" s="77"/>
    </row>
    <row r="387" s="1" customFormat="true" ht="13.5" hidden="false" customHeight="false" outlineLevel="0" collapsed="false">
      <c r="A387" s="77" t="n">
        <v>385</v>
      </c>
      <c r="B387" s="82" t="s">
        <v>3344</v>
      </c>
      <c r="C387" s="79" t="s">
        <v>2973</v>
      </c>
      <c r="D387" s="95" t="s">
        <v>2044</v>
      </c>
      <c r="E387" s="77"/>
    </row>
    <row r="388" s="1" customFormat="true" ht="13.5" hidden="false" customHeight="false" outlineLevel="0" collapsed="false">
      <c r="A388" s="77" t="n">
        <v>386</v>
      </c>
      <c r="B388" s="82" t="s">
        <v>3345</v>
      </c>
      <c r="C388" s="81" t="s">
        <v>2973</v>
      </c>
      <c r="D388" s="95" t="s">
        <v>2044</v>
      </c>
      <c r="E388" s="77"/>
    </row>
    <row r="389" s="1" customFormat="true" ht="13.5" hidden="false" customHeight="false" outlineLevel="0" collapsed="false">
      <c r="A389" s="77" t="n">
        <v>387</v>
      </c>
      <c r="B389" s="82" t="s">
        <v>3346</v>
      </c>
      <c r="C389" s="81" t="s">
        <v>2973</v>
      </c>
      <c r="D389" s="95" t="s">
        <v>1990</v>
      </c>
      <c r="E389" s="77"/>
    </row>
    <row r="390" s="1" customFormat="true" ht="13.5" hidden="false" customHeight="false" outlineLevel="0" collapsed="false">
      <c r="A390" s="77" t="n">
        <v>388</v>
      </c>
      <c r="B390" s="82" t="s">
        <v>3347</v>
      </c>
      <c r="C390" s="79" t="s">
        <v>2973</v>
      </c>
      <c r="D390" s="95" t="s">
        <v>1990</v>
      </c>
      <c r="E390" s="77"/>
    </row>
    <row r="391" s="1" customFormat="true" ht="13.5" hidden="false" customHeight="false" outlineLevel="0" collapsed="false">
      <c r="A391" s="77" t="n">
        <v>389</v>
      </c>
      <c r="B391" s="82" t="s">
        <v>642</v>
      </c>
      <c r="C391" s="81" t="s">
        <v>2973</v>
      </c>
      <c r="D391" s="95" t="s">
        <v>1990</v>
      </c>
      <c r="E391" s="77"/>
    </row>
    <row r="392" s="1" customFormat="true" ht="13.5" hidden="false" customHeight="false" outlineLevel="0" collapsed="false">
      <c r="A392" s="77" t="n">
        <v>390</v>
      </c>
      <c r="B392" s="82" t="s">
        <v>3348</v>
      </c>
      <c r="C392" s="81" t="s">
        <v>2973</v>
      </c>
      <c r="D392" s="95" t="s">
        <v>1990</v>
      </c>
      <c r="E392" s="77"/>
    </row>
    <row r="393" s="1" customFormat="true" ht="13.5" hidden="false" customHeight="false" outlineLevel="0" collapsed="false">
      <c r="A393" s="77" t="n">
        <v>391</v>
      </c>
      <c r="B393" s="82" t="s">
        <v>3349</v>
      </c>
      <c r="C393" s="79" t="s">
        <v>2973</v>
      </c>
      <c r="D393" s="95" t="s">
        <v>1990</v>
      </c>
      <c r="E393" s="77"/>
    </row>
    <row r="394" s="1" customFormat="true" ht="13.5" hidden="false" customHeight="false" outlineLevel="0" collapsed="false">
      <c r="A394" s="77" t="n">
        <v>392</v>
      </c>
      <c r="B394" s="82" t="s">
        <v>3350</v>
      </c>
      <c r="C394" s="81" t="s">
        <v>2973</v>
      </c>
      <c r="D394" s="95" t="s">
        <v>2020</v>
      </c>
      <c r="E394" s="77"/>
    </row>
    <row r="395" s="1" customFormat="true" ht="13.5" hidden="false" customHeight="false" outlineLevel="0" collapsed="false">
      <c r="A395" s="77" t="n">
        <v>393</v>
      </c>
      <c r="B395" s="82" t="s">
        <v>3351</v>
      </c>
      <c r="C395" s="81" t="s">
        <v>2973</v>
      </c>
      <c r="D395" s="95" t="s">
        <v>2020</v>
      </c>
      <c r="E395" s="77"/>
    </row>
    <row r="396" s="1" customFormat="true" ht="13.5" hidden="false" customHeight="false" outlineLevel="0" collapsed="false">
      <c r="A396" s="77" t="n">
        <v>394</v>
      </c>
      <c r="B396" s="82" t="s">
        <v>3352</v>
      </c>
      <c r="C396" s="81" t="s">
        <v>2973</v>
      </c>
      <c r="D396" s="95" t="s">
        <v>1990</v>
      </c>
      <c r="E396" s="77"/>
    </row>
    <row r="397" s="1" customFormat="true" ht="13.5" hidden="false" customHeight="false" outlineLevel="0" collapsed="false">
      <c r="A397" s="77" t="n">
        <v>395</v>
      </c>
      <c r="B397" s="82" t="s">
        <v>3353</v>
      </c>
      <c r="C397" s="81" t="s">
        <v>2973</v>
      </c>
      <c r="D397" s="95" t="s">
        <v>1990</v>
      </c>
      <c r="E397" s="77"/>
    </row>
    <row r="398" s="1" customFormat="true" ht="13.5" hidden="false" customHeight="false" outlineLevel="0" collapsed="false">
      <c r="A398" s="77" t="n">
        <v>396</v>
      </c>
      <c r="B398" s="82" t="s">
        <v>3354</v>
      </c>
      <c r="C398" s="79" t="s">
        <v>2973</v>
      </c>
      <c r="D398" s="95" t="s">
        <v>1990</v>
      </c>
      <c r="E398" s="77"/>
    </row>
    <row r="399" s="1" customFormat="true" ht="13.5" hidden="false" customHeight="false" outlineLevel="0" collapsed="false">
      <c r="A399" s="77" t="n">
        <v>397</v>
      </c>
      <c r="B399" s="82" t="s">
        <v>3355</v>
      </c>
      <c r="C399" s="81" t="s">
        <v>2973</v>
      </c>
      <c r="D399" s="95" t="s">
        <v>1990</v>
      </c>
      <c r="E399" s="77"/>
    </row>
    <row r="400" s="1" customFormat="true" ht="13.5" hidden="false" customHeight="false" outlineLevel="0" collapsed="false">
      <c r="A400" s="77" t="n">
        <v>398</v>
      </c>
      <c r="B400" s="82" t="s">
        <v>3356</v>
      </c>
      <c r="C400" s="81" t="s">
        <v>2973</v>
      </c>
      <c r="D400" s="95" t="s">
        <v>2020</v>
      </c>
      <c r="E400" s="77"/>
    </row>
    <row r="401" s="1" customFormat="true" ht="13.5" hidden="false" customHeight="false" outlineLevel="0" collapsed="false">
      <c r="A401" s="77" t="n">
        <v>399</v>
      </c>
      <c r="B401" s="82" t="s">
        <v>3357</v>
      </c>
      <c r="C401" s="79" t="s">
        <v>2973</v>
      </c>
      <c r="D401" s="95" t="s">
        <v>2044</v>
      </c>
      <c r="E401" s="77"/>
    </row>
    <row r="402" s="1" customFormat="true" ht="13.5" hidden="false" customHeight="false" outlineLevel="0" collapsed="false">
      <c r="A402" s="77" t="n">
        <v>400</v>
      </c>
      <c r="B402" s="82" t="s">
        <v>3358</v>
      </c>
      <c r="C402" s="81" t="s">
        <v>2973</v>
      </c>
      <c r="D402" s="95" t="s">
        <v>2044</v>
      </c>
      <c r="E402" s="77"/>
    </row>
    <row r="403" s="1" customFormat="true" ht="13.5" hidden="false" customHeight="false" outlineLevel="0" collapsed="false">
      <c r="A403" s="77" t="n">
        <v>401</v>
      </c>
      <c r="B403" s="78" t="s">
        <v>3359</v>
      </c>
      <c r="C403" s="81" t="s">
        <v>2973</v>
      </c>
      <c r="D403" s="95" t="s">
        <v>2044</v>
      </c>
      <c r="E403" s="77"/>
    </row>
    <row r="404" s="1" customFormat="true" ht="13.5" hidden="false" customHeight="false" outlineLevel="0" collapsed="false">
      <c r="A404" s="77" t="n">
        <v>402</v>
      </c>
      <c r="B404" s="101" t="s">
        <v>3360</v>
      </c>
      <c r="C404" s="79" t="s">
        <v>2973</v>
      </c>
      <c r="D404" s="95" t="s">
        <v>2044</v>
      </c>
      <c r="E404" s="77"/>
    </row>
    <row r="405" s="1" customFormat="true" ht="13.5" hidden="false" customHeight="false" outlineLevel="0" collapsed="false">
      <c r="A405" s="77" t="n">
        <v>403</v>
      </c>
      <c r="B405" s="101" t="s">
        <v>3361</v>
      </c>
      <c r="C405" s="81" t="s">
        <v>2973</v>
      </c>
      <c r="D405" s="95" t="s">
        <v>1990</v>
      </c>
      <c r="E405" s="77"/>
    </row>
    <row r="406" s="1" customFormat="true" ht="13.5" hidden="false" customHeight="false" outlineLevel="0" collapsed="false">
      <c r="A406" s="77" t="n">
        <v>404</v>
      </c>
      <c r="B406" s="102" t="s">
        <v>3066</v>
      </c>
      <c r="C406" s="81" t="s">
        <v>2973</v>
      </c>
      <c r="D406" s="95" t="s">
        <v>1990</v>
      </c>
      <c r="E406" s="77"/>
    </row>
    <row r="407" s="1" customFormat="true" ht="13.5" hidden="false" customHeight="false" outlineLevel="0" collapsed="false">
      <c r="A407" s="77" t="n">
        <v>405</v>
      </c>
      <c r="B407" s="102" t="s">
        <v>3362</v>
      </c>
      <c r="C407" s="81" t="s">
        <v>2973</v>
      </c>
      <c r="D407" s="95" t="s">
        <v>2044</v>
      </c>
      <c r="E407" s="77"/>
    </row>
    <row r="408" s="1" customFormat="true" ht="13.5" hidden="false" customHeight="false" outlineLevel="0" collapsed="false">
      <c r="A408" s="77" t="n">
        <v>406</v>
      </c>
      <c r="B408" s="102" t="s">
        <v>3363</v>
      </c>
      <c r="C408" s="81" t="s">
        <v>2973</v>
      </c>
      <c r="D408" s="95" t="s">
        <v>2044</v>
      </c>
      <c r="E408" s="77"/>
    </row>
    <row r="409" s="1" customFormat="true" ht="13.5" hidden="false" customHeight="false" outlineLevel="0" collapsed="false">
      <c r="A409" s="77" t="n">
        <v>407</v>
      </c>
      <c r="B409" s="102" t="s">
        <v>3364</v>
      </c>
      <c r="C409" s="79" t="s">
        <v>2973</v>
      </c>
      <c r="D409" s="95" t="s">
        <v>1990</v>
      </c>
      <c r="E409" s="77"/>
    </row>
    <row r="410" s="1" customFormat="true" ht="13.5" hidden="false" customHeight="false" outlineLevel="0" collapsed="false">
      <c r="A410" s="77" t="n">
        <v>408</v>
      </c>
      <c r="B410" s="102" t="s">
        <v>3365</v>
      </c>
      <c r="C410" s="81" t="s">
        <v>2973</v>
      </c>
      <c r="D410" s="95" t="s">
        <v>1990</v>
      </c>
      <c r="E410" s="77"/>
    </row>
    <row r="411" s="1" customFormat="true" ht="13.5" hidden="false" customHeight="false" outlineLevel="0" collapsed="false">
      <c r="A411" s="77" t="n">
        <v>409</v>
      </c>
      <c r="B411" s="102" t="s">
        <v>3366</v>
      </c>
      <c r="C411" s="79" t="s">
        <v>2973</v>
      </c>
      <c r="D411" s="95" t="s">
        <v>2020</v>
      </c>
      <c r="E411" s="77"/>
    </row>
    <row r="412" s="1" customFormat="true" ht="13.5" hidden="false" customHeight="false" outlineLevel="0" collapsed="false">
      <c r="A412" s="77" t="n">
        <v>410</v>
      </c>
      <c r="B412" s="102" t="s">
        <v>3367</v>
      </c>
      <c r="C412" s="81" t="s">
        <v>2973</v>
      </c>
      <c r="D412" s="95" t="s">
        <v>2020</v>
      </c>
      <c r="E412" s="77"/>
    </row>
    <row r="413" s="1" customFormat="true" ht="13.5" hidden="false" customHeight="false" outlineLevel="0" collapsed="false">
      <c r="A413" s="77" t="n">
        <v>411</v>
      </c>
      <c r="B413" s="102" t="s">
        <v>3368</v>
      </c>
      <c r="C413" s="81" t="s">
        <v>2973</v>
      </c>
      <c r="D413" s="95" t="s">
        <v>2044</v>
      </c>
      <c r="E413" s="77"/>
    </row>
    <row r="414" s="1" customFormat="true" ht="13.5" hidden="false" customHeight="false" outlineLevel="0" collapsed="false">
      <c r="A414" s="77" t="n">
        <v>412</v>
      </c>
      <c r="B414" s="102" t="s">
        <v>3369</v>
      </c>
      <c r="C414" s="79" t="s">
        <v>2973</v>
      </c>
      <c r="D414" s="95" t="s">
        <v>2020</v>
      </c>
      <c r="E414" s="77"/>
    </row>
    <row r="415" s="1" customFormat="true" ht="13.5" hidden="false" customHeight="false" outlineLevel="0" collapsed="false">
      <c r="A415" s="77" t="n">
        <v>413</v>
      </c>
      <c r="B415" s="102" t="s">
        <v>3370</v>
      </c>
      <c r="C415" s="81" t="s">
        <v>2973</v>
      </c>
      <c r="D415" s="95" t="s">
        <v>2020</v>
      </c>
      <c r="E415" s="77"/>
    </row>
    <row r="416" s="1" customFormat="true" ht="13.5" hidden="false" customHeight="false" outlineLevel="0" collapsed="false">
      <c r="A416" s="77" t="n">
        <v>414</v>
      </c>
      <c r="B416" s="102" t="s">
        <v>3371</v>
      </c>
      <c r="C416" s="81" t="s">
        <v>2973</v>
      </c>
      <c r="D416" s="95" t="s">
        <v>2020</v>
      </c>
      <c r="E416" s="77"/>
    </row>
    <row r="417" s="1" customFormat="true" ht="13.5" hidden="false" customHeight="false" outlineLevel="0" collapsed="false">
      <c r="A417" s="77" t="n">
        <v>415</v>
      </c>
      <c r="B417" s="102" t="s">
        <v>3372</v>
      </c>
      <c r="C417" s="81" t="s">
        <v>2973</v>
      </c>
      <c r="D417" s="95" t="s">
        <v>2044</v>
      </c>
      <c r="E417" s="77"/>
    </row>
    <row r="418" s="1" customFormat="true" ht="13.5" hidden="false" customHeight="false" outlineLevel="0" collapsed="false">
      <c r="A418" s="77" t="n">
        <v>416</v>
      </c>
      <c r="B418" s="102" t="s">
        <v>3373</v>
      </c>
      <c r="C418" s="81" t="s">
        <v>2973</v>
      </c>
      <c r="D418" s="95" t="s">
        <v>1990</v>
      </c>
      <c r="E418" s="77"/>
    </row>
    <row r="419" s="1" customFormat="true" ht="13.5" hidden="false" customHeight="false" outlineLevel="0" collapsed="false">
      <c r="A419" s="77" t="n">
        <v>417</v>
      </c>
      <c r="B419" s="102" t="s">
        <v>3374</v>
      </c>
      <c r="C419" s="79" t="s">
        <v>2973</v>
      </c>
      <c r="D419" s="95" t="s">
        <v>2044</v>
      </c>
      <c r="E419" s="77"/>
    </row>
    <row r="420" s="1" customFormat="true" ht="13.5" hidden="false" customHeight="false" outlineLevel="0" collapsed="false">
      <c r="A420" s="77" t="n">
        <v>418</v>
      </c>
      <c r="B420" s="102" t="s">
        <v>3375</v>
      </c>
      <c r="C420" s="81" t="s">
        <v>2973</v>
      </c>
      <c r="D420" s="95" t="s">
        <v>1990</v>
      </c>
      <c r="E420" s="77"/>
    </row>
    <row r="421" s="1" customFormat="true" ht="13.5" hidden="false" customHeight="false" outlineLevel="0" collapsed="false">
      <c r="A421" s="77" t="n">
        <v>419</v>
      </c>
      <c r="B421" s="102" t="s">
        <v>3376</v>
      </c>
      <c r="C421" s="81" t="s">
        <v>2973</v>
      </c>
      <c r="D421" s="95" t="s">
        <v>2020</v>
      </c>
      <c r="E421" s="77"/>
    </row>
    <row r="422" s="1" customFormat="true" ht="13.5" hidden="false" customHeight="false" outlineLevel="0" collapsed="false">
      <c r="A422" s="77" t="n">
        <v>420</v>
      </c>
      <c r="B422" s="102" t="s">
        <v>3377</v>
      </c>
      <c r="C422" s="79" t="s">
        <v>2973</v>
      </c>
      <c r="D422" s="95" t="s">
        <v>2044</v>
      </c>
      <c r="E422" s="77"/>
    </row>
    <row r="423" s="1" customFormat="true" ht="13.5" hidden="false" customHeight="false" outlineLevel="0" collapsed="false">
      <c r="A423" s="77" t="n">
        <v>421</v>
      </c>
      <c r="B423" s="102" t="s">
        <v>3378</v>
      </c>
      <c r="C423" s="81" t="s">
        <v>2973</v>
      </c>
      <c r="D423" s="95" t="s">
        <v>1990</v>
      </c>
      <c r="E423" s="77"/>
    </row>
    <row r="424" s="1" customFormat="true" ht="13.5" hidden="false" customHeight="false" outlineLevel="0" collapsed="false">
      <c r="A424" s="77" t="n">
        <v>422</v>
      </c>
      <c r="B424" s="102" t="s">
        <v>3379</v>
      </c>
      <c r="C424" s="81" t="s">
        <v>2973</v>
      </c>
      <c r="D424" s="95" t="s">
        <v>1990</v>
      </c>
      <c r="E424" s="77"/>
    </row>
    <row r="425" s="1" customFormat="true" ht="13.5" hidden="false" customHeight="false" outlineLevel="0" collapsed="false">
      <c r="A425" s="77" t="n">
        <v>423</v>
      </c>
      <c r="B425" s="103" t="s">
        <v>3380</v>
      </c>
      <c r="C425" s="79" t="s">
        <v>2973</v>
      </c>
      <c r="D425" s="95" t="s">
        <v>1990</v>
      </c>
      <c r="E425" s="77"/>
    </row>
    <row r="426" s="1" customFormat="true" ht="13.5" hidden="false" customHeight="false" outlineLevel="0" collapsed="false">
      <c r="A426" s="77" t="n">
        <v>424</v>
      </c>
      <c r="B426" s="102" t="s">
        <v>3381</v>
      </c>
      <c r="C426" s="81" t="s">
        <v>2973</v>
      </c>
      <c r="D426" s="95" t="s">
        <v>2020</v>
      </c>
      <c r="E426" s="77"/>
    </row>
    <row r="427" s="1" customFormat="true" ht="13.5" hidden="false" customHeight="false" outlineLevel="0" collapsed="false">
      <c r="A427" s="77" t="n">
        <v>425</v>
      </c>
      <c r="B427" s="102" t="s">
        <v>2204</v>
      </c>
      <c r="C427" s="81" t="s">
        <v>2973</v>
      </c>
      <c r="D427" s="95" t="s">
        <v>2369</v>
      </c>
      <c r="E427" s="77"/>
    </row>
    <row r="428" s="1" customFormat="true" ht="13.5" hidden="false" customHeight="false" outlineLevel="0" collapsed="false">
      <c r="A428" s="77" t="n">
        <v>426</v>
      </c>
      <c r="B428" s="102" t="s">
        <v>3382</v>
      </c>
      <c r="C428" s="81" t="s">
        <v>2973</v>
      </c>
      <c r="D428" s="95" t="s">
        <v>2369</v>
      </c>
      <c r="E428" s="77"/>
    </row>
    <row r="429" s="1" customFormat="true" ht="13.5" hidden="false" customHeight="false" outlineLevel="0" collapsed="false">
      <c r="A429" s="77" t="n">
        <v>427</v>
      </c>
      <c r="B429" s="102" t="s">
        <v>3383</v>
      </c>
      <c r="C429" s="81" t="s">
        <v>2973</v>
      </c>
      <c r="D429" s="95" t="s">
        <v>2369</v>
      </c>
      <c r="E429" s="77"/>
    </row>
    <row r="430" s="1" customFormat="true" ht="13.5" hidden="false" customHeight="false" outlineLevel="0" collapsed="false">
      <c r="A430" s="77" t="n">
        <v>428</v>
      </c>
      <c r="B430" s="102" t="s">
        <v>3384</v>
      </c>
      <c r="C430" s="79" t="s">
        <v>2973</v>
      </c>
      <c r="D430" s="95" t="s">
        <v>2102</v>
      </c>
      <c r="E430" s="77"/>
    </row>
    <row r="431" s="1" customFormat="true" ht="13.5" hidden="false" customHeight="false" outlineLevel="0" collapsed="false">
      <c r="A431" s="77" t="n">
        <v>429</v>
      </c>
      <c r="B431" s="102" t="s">
        <v>3385</v>
      </c>
      <c r="C431" s="81" t="s">
        <v>2973</v>
      </c>
      <c r="D431" s="95" t="s">
        <v>2165</v>
      </c>
      <c r="E431" s="77"/>
    </row>
    <row r="432" s="1" customFormat="true" ht="13.5" hidden="false" customHeight="false" outlineLevel="0" collapsed="false">
      <c r="A432" s="77" t="n">
        <v>430</v>
      </c>
      <c r="B432" s="102" t="s">
        <v>3386</v>
      </c>
      <c r="C432" s="81" t="s">
        <v>2973</v>
      </c>
      <c r="D432" s="95" t="s">
        <v>2436</v>
      </c>
      <c r="E432" s="77"/>
    </row>
    <row r="433" s="1" customFormat="true" ht="13.5" hidden="false" customHeight="false" outlineLevel="0" collapsed="false">
      <c r="A433" s="77" t="n">
        <v>431</v>
      </c>
      <c r="B433" s="102" t="s">
        <v>3387</v>
      </c>
      <c r="C433" s="79" t="s">
        <v>2973</v>
      </c>
      <c r="D433" s="95" t="s">
        <v>2190</v>
      </c>
      <c r="E433" s="77"/>
    </row>
    <row r="434" s="1" customFormat="true" ht="13.5" hidden="false" customHeight="false" outlineLevel="0" collapsed="false">
      <c r="A434" s="77" t="n">
        <v>432</v>
      </c>
      <c r="B434" s="101" t="s">
        <v>3388</v>
      </c>
      <c r="C434" s="81" t="s">
        <v>2973</v>
      </c>
      <c r="D434" s="95" t="s">
        <v>2190</v>
      </c>
      <c r="E434" s="77"/>
    </row>
    <row r="435" s="1" customFormat="true" ht="13.5" hidden="false" customHeight="false" outlineLevel="0" collapsed="false">
      <c r="A435" s="77" t="n">
        <v>433</v>
      </c>
      <c r="B435" s="104" t="s">
        <v>3389</v>
      </c>
      <c r="C435" s="81" t="s">
        <v>2973</v>
      </c>
      <c r="D435" s="95" t="s">
        <v>2240</v>
      </c>
      <c r="E435" s="77"/>
    </row>
    <row r="436" s="1" customFormat="true" ht="13.5" hidden="false" customHeight="false" outlineLevel="0" collapsed="false">
      <c r="A436" s="77" t="n">
        <v>434</v>
      </c>
      <c r="B436" s="104" t="s">
        <v>3390</v>
      </c>
      <c r="C436" s="79" t="s">
        <v>2973</v>
      </c>
      <c r="D436" s="95" t="s">
        <v>2240</v>
      </c>
      <c r="E436" s="77"/>
    </row>
    <row r="437" s="1" customFormat="true" ht="13.5" hidden="false" customHeight="false" outlineLevel="0" collapsed="false">
      <c r="A437" s="77" t="n">
        <v>435</v>
      </c>
      <c r="B437" s="78" t="s">
        <v>3391</v>
      </c>
      <c r="C437" s="81" t="s">
        <v>2973</v>
      </c>
      <c r="D437" s="95" t="s">
        <v>2147</v>
      </c>
      <c r="E437" s="77"/>
    </row>
    <row r="438" s="1" customFormat="true" ht="13.5" hidden="false" customHeight="false" outlineLevel="0" collapsed="false">
      <c r="A438" s="77" t="n">
        <v>436</v>
      </c>
      <c r="B438" s="78" t="s">
        <v>3392</v>
      </c>
      <c r="C438" s="81" t="s">
        <v>2973</v>
      </c>
      <c r="D438" s="95" t="s">
        <v>2147</v>
      </c>
      <c r="E438" s="77"/>
    </row>
    <row r="439" s="1" customFormat="true" ht="13.5" hidden="false" customHeight="false" outlineLevel="0" collapsed="false">
      <c r="A439" s="77" t="n">
        <v>437</v>
      </c>
      <c r="B439" s="82" t="s">
        <v>3393</v>
      </c>
      <c r="C439" s="81" t="s">
        <v>2973</v>
      </c>
      <c r="D439" s="95" t="s">
        <v>2256</v>
      </c>
      <c r="E439" s="77"/>
    </row>
    <row r="440" s="1" customFormat="true" ht="13.5" hidden="false" customHeight="false" outlineLevel="0" collapsed="false">
      <c r="A440" s="77" t="n">
        <v>438</v>
      </c>
      <c r="B440" s="82" t="s">
        <v>3394</v>
      </c>
      <c r="C440" s="81" t="s">
        <v>2973</v>
      </c>
      <c r="D440" s="95" t="s">
        <v>2256</v>
      </c>
      <c r="E440" s="77"/>
    </row>
    <row r="441" s="1" customFormat="true" ht="13.5" hidden="false" customHeight="false" outlineLevel="0" collapsed="false">
      <c r="A441" s="77" t="n">
        <v>439</v>
      </c>
      <c r="B441" s="82" t="s">
        <v>3395</v>
      </c>
      <c r="C441" s="79" t="s">
        <v>2973</v>
      </c>
      <c r="D441" s="95" t="s">
        <v>2256</v>
      </c>
      <c r="E441" s="77"/>
    </row>
    <row r="442" s="1" customFormat="true" ht="13.5" hidden="false" customHeight="false" outlineLevel="0" collapsed="false">
      <c r="A442" s="77" t="n">
        <v>440</v>
      </c>
      <c r="B442" s="82" t="s">
        <v>3396</v>
      </c>
      <c r="C442" s="81" t="s">
        <v>2973</v>
      </c>
      <c r="D442" s="95" t="s">
        <v>2369</v>
      </c>
      <c r="E442" s="77"/>
    </row>
    <row r="443" s="1" customFormat="true" ht="13.5" hidden="false" customHeight="false" outlineLevel="0" collapsed="false">
      <c r="A443" s="77" t="n">
        <v>441</v>
      </c>
      <c r="B443" s="82" t="s">
        <v>3397</v>
      </c>
      <c r="C443" s="81" t="s">
        <v>2973</v>
      </c>
      <c r="D443" s="95" t="s">
        <v>2165</v>
      </c>
      <c r="E443" s="77"/>
    </row>
    <row r="444" s="1" customFormat="true" ht="13.5" hidden="false" customHeight="false" outlineLevel="0" collapsed="false">
      <c r="A444" s="77" t="n">
        <v>442</v>
      </c>
      <c r="B444" s="82" t="s">
        <v>3398</v>
      </c>
      <c r="C444" s="79" t="s">
        <v>2973</v>
      </c>
      <c r="D444" s="95" t="s">
        <v>2165</v>
      </c>
      <c r="E444" s="77"/>
    </row>
    <row r="445" s="1" customFormat="true" ht="13.5" hidden="false" customHeight="false" outlineLevel="0" collapsed="false">
      <c r="A445" s="77" t="n">
        <v>443</v>
      </c>
      <c r="B445" s="82" t="s">
        <v>3399</v>
      </c>
      <c r="C445" s="81" t="s">
        <v>2973</v>
      </c>
      <c r="D445" s="95" t="s">
        <v>2287</v>
      </c>
      <c r="E445" s="77"/>
    </row>
    <row r="446" s="1" customFormat="true" ht="13.5" hidden="false" customHeight="false" outlineLevel="0" collapsed="false">
      <c r="A446" s="77" t="n">
        <v>444</v>
      </c>
      <c r="B446" s="82" t="s">
        <v>3400</v>
      </c>
      <c r="C446" s="81" t="s">
        <v>2973</v>
      </c>
      <c r="D446" s="95" t="s">
        <v>2256</v>
      </c>
      <c r="E446" s="77"/>
    </row>
    <row r="447" s="1" customFormat="true" ht="13.5" hidden="false" customHeight="false" outlineLevel="0" collapsed="false">
      <c r="A447" s="77" t="n">
        <v>445</v>
      </c>
      <c r="B447" s="78" t="s">
        <v>3401</v>
      </c>
      <c r="C447" s="79" t="s">
        <v>2973</v>
      </c>
      <c r="D447" s="95" t="s">
        <v>2336</v>
      </c>
      <c r="E447" s="77"/>
    </row>
    <row r="448" s="1" customFormat="true" ht="13.5" hidden="false" customHeight="false" outlineLevel="0" collapsed="false">
      <c r="A448" s="77" t="n">
        <v>446</v>
      </c>
      <c r="B448" s="78" t="s">
        <v>3402</v>
      </c>
      <c r="C448" s="81" t="s">
        <v>2973</v>
      </c>
      <c r="D448" s="95" t="s">
        <v>2336</v>
      </c>
      <c r="E448" s="77"/>
    </row>
    <row r="449" s="1" customFormat="true" ht="13.5" hidden="false" customHeight="false" outlineLevel="0" collapsed="false">
      <c r="A449" s="77" t="n">
        <v>447</v>
      </c>
      <c r="B449" s="78" t="s">
        <v>3403</v>
      </c>
      <c r="C449" s="81" t="s">
        <v>2973</v>
      </c>
      <c r="D449" s="95" t="s">
        <v>2123</v>
      </c>
      <c r="E449" s="77"/>
    </row>
    <row r="450" s="1" customFormat="true" ht="13.5" hidden="false" customHeight="false" outlineLevel="0" collapsed="false">
      <c r="A450" s="77" t="n">
        <v>448</v>
      </c>
      <c r="B450" s="78" t="s">
        <v>3404</v>
      </c>
      <c r="C450" s="81" t="s">
        <v>2973</v>
      </c>
      <c r="D450" s="95" t="s">
        <v>2383</v>
      </c>
      <c r="E450" s="77"/>
    </row>
    <row r="451" s="1" customFormat="true" ht="13.5" hidden="false" customHeight="false" outlineLevel="0" collapsed="false">
      <c r="A451" s="77" t="n">
        <v>449</v>
      </c>
      <c r="B451" s="78" t="s">
        <v>3405</v>
      </c>
      <c r="C451" s="81" t="s">
        <v>2973</v>
      </c>
      <c r="D451" s="95" t="s">
        <v>2383</v>
      </c>
      <c r="E451" s="77"/>
    </row>
    <row r="452" s="1" customFormat="true" ht="13.5" hidden="false" customHeight="false" outlineLevel="0" collapsed="false">
      <c r="A452" s="77" t="n">
        <v>450</v>
      </c>
      <c r="B452" s="78" t="s">
        <v>3406</v>
      </c>
      <c r="C452" s="79" t="s">
        <v>2973</v>
      </c>
      <c r="D452" s="95" t="s">
        <v>2383</v>
      </c>
      <c r="E452" s="77"/>
    </row>
    <row r="453" s="1" customFormat="true" ht="13.5" hidden="false" customHeight="false" outlineLevel="0" collapsed="false">
      <c r="A453" s="77" t="n">
        <v>451</v>
      </c>
      <c r="B453" s="78" t="s">
        <v>3407</v>
      </c>
      <c r="C453" s="81" t="s">
        <v>2973</v>
      </c>
      <c r="D453" s="95" t="s">
        <v>2190</v>
      </c>
      <c r="E453" s="77"/>
    </row>
    <row r="454" s="1" customFormat="true" ht="13.5" hidden="false" customHeight="false" outlineLevel="0" collapsed="false">
      <c r="A454" s="77" t="n">
        <v>452</v>
      </c>
      <c r="B454" s="78" t="s">
        <v>3408</v>
      </c>
      <c r="C454" s="81" t="s">
        <v>2973</v>
      </c>
      <c r="D454" s="95" t="s">
        <v>2240</v>
      </c>
      <c r="E454" s="77"/>
    </row>
    <row r="455" s="1" customFormat="true" ht="13.5" hidden="false" customHeight="false" outlineLevel="0" collapsed="false">
      <c r="A455" s="77" t="n">
        <v>453</v>
      </c>
      <c r="B455" s="78" t="s">
        <v>3409</v>
      </c>
      <c r="C455" s="79" t="s">
        <v>2973</v>
      </c>
      <c r="D455" s="95" t="s">
        <v>2240</v>
      </c>
      <c r="E455" s="77"/>
    </row>
    <row r="456" s="1" customFormat="true" ht="13.5" hidden="false" customHeight="false" outlineLevel="0" collapsed="false">
      <c r="A456" s="77" t="n">
        <v>454</v>
      </c>
      <c r="B456" s="78" t="s">
        <v>1258</v>
      </c>
      <c r="C456" s="81" t="s">
        <v>2973</v>
      </c>
      <c r="D456" s="95" t="s">
        <v>2147</v>
      </c>
      <c r="E456" s="77"/>
    </row>
    <row r="457" s="1" customFormat="true" ht="13.5" hidden="false" customHeight="false" outlineLevel="0" collapsed="false">
      <c r="A457" s="77" t="n">
        <v>455</v>
      </c>
      <c r="B457" s="78" t="s">
        <v>3410</v>
      </c>
      <c r="C457" s="81" t="s">
        <v>2973</v>
      </c>
      <c r="D457" s="95" t="s">
        <v>2256</v>
      </c>
      <c r="E457" s="77"/>
    </row>
    <row r="458" s="1" customFormat="true" ht="13.5" hidden="false" customHeight="false" outlineLevel="0" collapsed="false">
      <c r="A458" s="77" t="n">
        <v>456</v>
      </c>
      <c r="B458" s="78" t="s">
        <v>3411</v>
      </c>
      <c r="C458" s="79" t="s">
        <v>2973</v>
      </c>
      <c r="D458" s="95" t="s">
        <v>2256</v>
      </c>
      <c r="E458" s="77"/>
    </row>
    <row r="459" s="1" customFormat="true" ht="13.5" hidden="false" customHeight="false" outlineLevel="0" collapsed="false">
      <c r="A459" s="77" t="n">
        <v>457</v>
      </c>
      <c r="B459" s="78" t="s">
        <v>3412</v>
      </c>
      <c r="C459" s="81" t="s">
        <v>2973</v>
      </c>
      <c r="D459" s="95" t="s">
        <v>2256</v>
      </c>
      <c r="E459" s="77"/>
    </row>
    <row r="460" s="1" customFormat="true" ht="13.5" hidden="false" customHeight="false" outlineLevel="0" collapsed="false">
      <c r="A460" s="77" t="n">
        <v>458</v>
      </c>
      <c r="B460" s="78" t="s">
        <v>3413</v>
      </c>
      <c r="C460" s="81" t="s">
        <v>2973</v>
      </c>
      <c r="D460" s="95" t="s">
        <v>2336</v>
      </c>
      <c r="E460" s="77"/>
    </row>
    <row r="461" s="1" customFormat="true" ht="13.5" hidden="false" customHeight="false" outlineLevel="0" collapsed="false">
      <c r="A461" s="77" t="n">
        <v>459</v>
      </c>
      <c r="B461" s="78" t="s">
        <v>3414</v>
      </c>
      <c r="C461" s="81" t="s">
        <v>2973</v>
      </c>
      <c r="D461" s="95" t="s">
        <v>2336</v>
      </c>
      <c r="E461" s="77"/>
    </row>
    <row r="462" s="1" customFormat="true" ht="13.5" hidden="false" customHeight="false" outlineLevel="0" collapsed="false">
      <c r="A462" s="77" t="n">
        <v>460</v>
      </c>
      <c r="B462" s="78" t="s">
        <v>3415</v>
      </c>
      <c r="C462" s="79" t="s">
        <v>2973</v>
      </c>
      <c r="D462" s="95" t="s">
        <v>2429</v>
      </c>
      <c r="E462" s="77"/>
    </row>
    <row r="463" s="1" customFormat="true" ht="13.5" hidden="false" customHeight="false" outlineLevel="0" collapsed="false">
      <c r="A463" s="77" t="n">
        <v>461</v>
      </c>
      <c r="B463" s="78" t="s">
        <v>3416</v>
      </c>
      <c r="C463" s="81" t="s">
        <v>2973</v>
      </c>
      <c r="D463" s="95" t="s">
        <v>2383</v>
      </c>
      <c r="E463" s="77"/>
    </row>
    <row r="464" s="1" customFormat="true" ht="13.5" hidden="false" customHeight="false" outlineLevel="0" collapsed="false">
      <c r="A464" s="77" t="n">
        <v>462</v>
      </c>
      <c r="B464" s="78" t="s">
        <v>3417</v>
      </c>
      <c r="C464" s="81" t="s">
        <v>2973</v>
      </c>
      <c r="D464" s="95" t="s">
        <v>2214</v>
      </c>
      <c r="E464" s="77"/>
    </row>
    <row r="465" s="1" customFormat="true" ht="13.5" hidden="false" customHeight="false" outlineLevel="0" collapsed="false">
      <c r="A465" s="77" t="n">
        <v>463</v>
      </c>
      <c r="B465" s="78" t="s">
        <v>3418</v>
      </c>
      <c r="C465" s="79" t="s">
        <v>2973</v>
      </c>
      <c r="D465" s="95" t="s">
        <v>2436</v>
      </c>
      <c r="E465" s="77"/>
    </row>
    <row r="466" s="1" customFormat="true" ht="13.5" hidden="false" customHeight="false" outlineLevel="0" collapsed="false">
      <c r="A466" s="77" t="n">
        <v>464</v>
      </c>
      <c r="B466" s="78" t="s">
        <v>3419</v>
      </c>
      <c r="C466" s="81" t="s">
        <v>2973</v>
      </c>
      <c r="D466" s="95" t="s">
        <v>2287</v>
      </c>
      <c r="E466" s="77"/>
    </row>
    <row r="467" s="1" customFormat="true" ht="13.5" hidden="false" customHeight="false" outlineLevel="0" collapsed="false">
      <c r="A467" s="77" t="n">
        <v>465</v>
      </c>
      <c r="B467" s="78" t="s">
        <v>3420</v>
      </c>
      <c r="C467" s="81" t="s">
        <v>2973</v>
      </c>
      <c r="D467" s="95" t="s">
        <v>2147</v>
      </c>
      <c r="E467" s="77"/>
    </row>
    <row r="468" s="1" customFormat="true" ht="13.5" hidden="false" customHeight="false" outlineLevel="0" collapsed="false">
      <c r="A468" s="77" t="n">
        <v>466</v>
      </c>
      <c r="B468" s="78" t="s">
        <v>3421</v>
      </c>
      <c r="C468" s="79" t="s">
        <v>2973</v>
      </c>
      <c r="D468" s="95" t="s">
        <v>2383</v>
      </c>
      <c r="E468" s="77"/>
    </row>
    <row r="469" s="1" customFormat="true" ht="13.5" hidden="false" customHeight="false" outlineLevel="0" collapsed="false">
      <c r="A469" s="77" t="n">
        <v>467</v>
      </c>
      <c r="B469" s="78" t="s">
        <v>3422</v>
      </c>
      <c r="C469" s="81" t="s">
        <v>2973</v>
      </c>
      <c r="D469" s="95" t="s">
        <v>2311</v>
      </c>
      <c r="E469" s="77"/>
    </row>
    <row r="470" s="1" customFormat="true" ht="13.5" hidden="false" customHeight="false" outlineLevel="0" collapsed="false">
      <c r="A470" s="77" t="n">
        <v>468</v>
      </c>
      <c r="B470" s="78" t="s">
        <v>3423</v>
      </c>
      <c r="C470" s="81" t="s">
        <v>2973</v>
      </c>
      <c r="D470" s="95" t="s">
        <v>2429</v>
      </c>
      <c r="E470" s="77"/>
    </row>
    <row r="471" s="1" customFormat="true" ht="13.5" hidden="false" customHeight="false" outlineLevel="0" collapsed="false">
      <c r="A471" s="77" t="n">
        <v>469</v>
      </c>
      <c r="B471" s="78" t="s">
        <v>3424</v>
      </c>
      <c r="C471" s="81" t="s">
        <v>2973</v>
      </c>
      <c r="D471" s="95" t="s">
        <v>2311</v>
      </c>
      <c r="E471" s="77"/>
    </row>
    <row r="472" s="1" customFormat="true" ht="13.5" hidden="false" customHeight="false" outlineLevel="0" collapsed="false">
      <c r="A472" s="77" t="n">
        <v>470</v>
      </c>
      <c r="B472" s="78" t="s">
        <v>3425</v>
      </c>
      <c r="C472" s="81" t="s">
        <v>2973</v>
      </c>
      <c r="D472" s="95" t="s">
        <v>2123</v>
      </c>
      <c r="E472" s="77"/>
    </row>
    <row r="473" s="1" customFormat="true" ht="13.5" hidden="false" customHeight="false" outlineLevel="0" collapsed="false">
      <c r="A473" s="77" t="n">
        <v>471</v>
      </c>
      <c r="B473" s="78" t="s">
        <v>3426</v>
      </c>
      <c r="C473" s="79" t="s">
        <v>2973</v>
      </c>
      <c r="D473" s="95" t="s">
        <v>2190</v>
      </c>
      <c r="E473" s="77"/>
    </row>
    <row r="474" s="1" customFormat="true" ht="13.5" hidden="false" customHeight="false" outlineLevel="0" collapsed="false">
      <c r="A474" s="77" t="n">
        <v>472</v>
      </c>
      <c r="B474" s="78" t="s">
        <v>3427</v>
      </c>
      <c r="C474" s="81" t="s">
        <v>2973</v>
      </c>
      <c r="D474" s="95" t="s">
        <v>2383</v>
      </c>
      <c r="E474" s="77"/>
    </row>
    <row r="475" s="1" customFormat="true" ht="13.5" hidden="false" customHeight="false" outlineLevel="0" collapsed="false">
      <c r="A475" s="77" t="n">
        <v>473</v>
      </c>
      <c r="B475" s="78" t="s">
        <v>3428</v>
      </c>
      <c r="C475" s="81" t="s">
        <v>2973</v>
      </c>
      <c r="D475" s="95" t="s">
        <v>2190</v>
      </c>
      <c r="E475" s="77"/>
    </row>
    <row r="476" s="1" customFormat="true" ht="13.5" hidden="false" customHeight="false" outlineLevel="0" collapsed="false">
      <c r="A476" s="77" t="n">
        <v>474</v>
      </c>
      <c r="B476" s="78" t="s">
        <v>3429</v>
      </c>
      <c r="C476" s="79" t="s">
        <v>2973</v>
      </c>
      <c r="D476" s="95" t="s">
        <v>2336</v>
      </c>
      <c r="E476" s="77"/>
    </row>
    <row r="477" s="1" customFormat="true" ht="13.5" hidden="false" customHeight="false" outlineLevel="0" collapsed="false">
      <c r="A477" s="77" t="n">
        <v>475</v>
      </c>
      <c r="B477" s="78" t="s">
        <v>3430</v>
      </c>
      <c r="C477" s="81" t="s">
        <v>2973</v>
      </c>
      <c r="D477" s="95" t="s">
        <v>2379</v>
      </c>
      <c r="E477" s="77"/>
    </row>
    <row r="478" s="1" customFormat="true" ht="13.5" hidden="false" customHeight="false" outlineLevel="0" collapsed="false">
      <c r="A478" s="77" t="n">
        <v>476</v>
      </c>
      <c r="B478" s="78" t="s">
        <v>3431</v>
      </c>
      <c r="C478" s="81" t="s">
        <v>2973</v>
      </c>
      <c r="D478" s="95" t="s">
        <v>2383</v>
      </c>
      <c r="E478" s="77"/>
    </row>
    <row r="479" s="1" customFormat="true" ht="13.5" hidden="false" customHeight="false" outlineLevel="0" collapsed="false">
      <c r="A479" s="77" t="n">
        <v>477</v>
      </c>
      <c r="B479" s="78" t="s">
        <v>1892</v>
      </c>
      <c r="C479" s="79" t="s">
        <v>2973</v>
      </c>
      <c r="D479" s="95" t="s">
        <v>2383</v>
      </c>
      <c r="E479" s="77"/>
    </row>
    <row r="480" s="1" customFormat="true" ht="13.5" hidden="false" customHeight="false" outlineLevel="0" collapsed="false">
      <c r="A480" s="77" t="n">
        <v>478</v>
      </c>
      <c r="B480" s="78" t="s">
        <v>3432</v>
      </c>
      <c r="C480" s="81" t="s">
        <v>2973</v>
      </c>
      <c r="D480" s="95" t="s">
        <v>2190</v>
      </c>
      <c r="E480" s="77"/>
    </row>
    <row r="481" s="1" customFormat="true" ht="13.5" hidden="false" customHeight="false" outlineLevel="0" collapsed="false">
      <c r="A481" s="77" t="n">
        <v>479</v>
      </c>
      <c r="B481" s="78" t="s">
        <v>3433</v>
      </c>
      <c r="C481" s="81" t="s">
        <v>2973</v>
      </c>
      <c r="D481" s="95" t="s">
        <v>2287</v>
      </c>
      <c r="E481" s="77"/>
    </row>
    <row r="482" s="1" customFormat="true" ht="13.5" hidden="false" customHeight="false" outlineLevel="0" collapsed="false">
      <c r="A482" s="77" t="n">
        <v>480</v>
      </c>
      <c r="B482" s="78" t="s">
        <v>3434</v>
      </c>
      <c r="C482" s="81" t="s">
        <v>2973</v>
      </c>
      <c r="D482" s="95" t="s">
        <v>2147</v>
      </c>
      <c r="E482" s="77"/>
    </row>
    <row r="483" s="1" customFormat="true" ht="13.5" hidden="false" customHeight="false" outlineLevel="0" collapsed="false">
      <c r="A483" s="77" t="n">
        <v>481</v>
      </c>
      <c r="B483" s="78" t="s">
        <v>3435</v>
      </c>
      <c r="C483" s="81" t="s">
        <v>2973</v>
      </c>
      <c r="D483" s="95" t="s">
        <v>2256</v>
      </c>
      <c r="E483" s="77"/>
    </row>
    <row r="484" s="1" customFormat="true" ht="13.5" hidden="false" customHeight="false" outlineLevel="0" collapsed="false">
      <c r="A484" s="77" t="n">
        <v>482</v>
      </c>
      <c r="B484" s="78" t="s">
        <v>3436</v>
      </c>
      <c r="C484" s="79" t="s">
        <v>2973</v>
      </c>
      <c r="D484" s="95" t="s">
        <v>2383</v>
      </c>
      <c r="E484" s="77"/>
    </row>
    <row r="485" s="1" customFormat="true" ht="13.5" hidden="false" customHeight="false" outlineLevel="0" collapsed="false">
      <c r="A485" s="77" t="n">
        <v>483</v>
      </c>
      <c r="B485" s="78" t="s">
        <v>3437</v>
      </c>
      <c r="C485" s="81" t="s">
        <v>2973</v>
      </c>
      <c r="D485" s="95" t="s">
        <v>2287</v>
      </c>
      <c r="E485" s="77"/>
    </row>
    <row r="486" s="1" customFormat="true" ht="13.5" hidden="false" customHeight="false" outlineLevel="0" collapsed="false">
      <c r="A486" s="77" t="n">
        <v>484</v>
      </c>
      <c r="B486" s="78" t="s">
        <v>3438</v>
      </c>
      <c r="C486" s="81" t="s">
        <v>2973</v>
      </c>
      <c r="D486" s="95" t="s">
        <v>2383</v>
      </c>
      <c r="E486" s="77"/>
    </row>
    <row r="487" s="1" customFormat="true" ht="13.5" hidden="false" customHeight="false" outlineLevel="0" collapsed="false">
      <c r="A487" s="77" t="n">
        <v>485</v>
      </c>
      <c r="B487" s="78" t="s">
        <v>3439</v>
      </c>
      <c r="C487" s="79" t="s">
        <v>2973</v>
      </c>
      <c r="D487" s="95" t="s">
        <v>2147</v>
      </c>
      <c r="E487" s="77"/>
    </row>
    <row r="488" s="1" customFormat="true" ht="13.5" hidden="false" customHeight="false" outlineLevel="0" collapsed="false">
      <c r="A488" s="77" t="n">
        <v>486</v>
      </c>
      <c r="B488" s="78" t="s">
        <v>3440</v>
      </c>
      <c r="C488" s="81" t="s">
        <v>2973</v>
      </c>
      <c r="D488" s="95" t="s">
        <v>2240</v>
      </c>
      <c r="E488" s="77"/>
    </row>
    <row r="489" s="1" customFormat="true" ht="13.5" hidden="false" customHeight="false" outlineLevel="0" collapsed="false">
      <c r="A489" s="77" t="n">
        <v>487</v>
      </c>
      <c r="B489" s="83" t="s">
        <v>3441</v>
      </c>
      <c r="C489" s="81" t="s">
        <v>2973</v>
      </c>
      <c r="D489" s="95" t="s">
        <v>2342</v>
      </c>
      <c r="E489" s="77"/>
    </row>
    <row r="490" s="1" customFormat="true" ht="13.5" hidden="false" customHeight="false" outlineLevel="0" collapsed="false">
      <c r="A490" s="77" t="n">
        <v>488</v>
      </c>
      <c r="B490" s="82" t="s">
        <v>1820</v>
      </c>
      <c r="C490" s="79" t="s">
        <v>2973</v>
      </c>
      <c r="D490" s="95" t="s">
        <v>2240</v>
      </c>
      <c r="E490" s="77"/>
    </row>
    <row r="491" s="1" customFormat="true" ht="13.5" hidden="false" customHeight="false" outlineLevel="0" collapsed="false">
      <c r="A491" s="77" t="n">
        <v>489</v>
      </c>
      <c r="B491" s="78" t="s">
        <v>3442</v>
      </c>
      <c r="C491" s="81" t="s">
        <v>2973</v>
      </c>
      <c r="D491" s="95" t="s">
        <v>2287</v>
      </c>
      <c r="E491" s="77"/>
    </row>
    <row r="492" s="1" customFormat="true" ht="13.5" hidden="false" customHeight="false" outlineLevel="0" collapsed="false">
      <c r="A492" s="77" t="n">
        <v>490</v>
      </c>
      <c r="B492" s="78" t="s">
        <v>2333</v>
      </c>
      <c r="C492" s="79" t="s">
        <v>2973</v>
      </c>
      <c r="D492" s="95" t="s">
        <v>2214</v>
      </c>
      <c r="E492" s="77"/>
    </row>
    <row r="493" s="1" customFormat="true" ht="13.5" hidden="false" customHeight="false" outlineLevel="0" collapsed="false">
      <c r="A493" s="77" t="n">
        <v>491</v>
      </c>
      <c r="B493" s="78" t="s">
        <v>3443</v>
      </c>
      <c r="C493" s="81" t="s">
        <v>2973</v>
      </c>
      <c r="D493" s="95" t="s">
        <v>2580</v>
      </c>
      <c r="E493" s="77"/>
    </row>
    <row r="494" s="1" customFormat="true" ht="13.5" hidden="false" customHeight="false" outlineLevel="0" collapsed="false">
      <c r="A494" s="77" t="n">
        <v>492</v>
      </c>
      <c r="B494" s="78" t="s">
        <v>3444</v>
      </c>
      <c r="C494" s="79" t="s">
        <v>2973</v>
      </c>
      <c r="D494" s="95" t="s">
        <v>2580</v>
      </c>
      <c r="E494" s="77"/>
    </row>
    <row r="495" s="1" customFormat="true" ht="13.5" hidden="false" customHeight="false" outlineLevel="0" collapsed="false">
      <c r="A495" s="77" t="n">
        <v>493</v>
      </c>
      <c r="B495" s="78" t="s">
        <v>3445</v>
      </c>
      <c r="C495" s="81" t="s">
        <v>2973</v>
      </c>
      <c r="D495" s="95" t="s">
        <v>2499</v>
      </c>
      <c r="E495" s="77"/>
    </row>
    <row r="496" s="1" customFormat="true" ht="13.5" hidden="false" customHeight="false" outlineLevel="0" collapsed="false">
      <c r="A496" s="77" t="n">
        <v>494</v>
      </c>
      <c r="B496" s="78" t="s">
        <v>3446</v>
      </c>
      <c r="C496" s="79" t="s">
        <v>2973</v>
      </c>
      <c r="D496" s="95" t="s">
        <v>2604</v>
      </c>
      <c r="E496" s="77"/>
    </row>
    <row r="497" s="1" customFormat="true" ht="13.5" hidden="false" customHeight="false" outlineLevel="0" collapsed="false">
      <c r="A497" s="77" t="n">
        <v>495</v>
      </c>
      <c r="B497" s="78" t="s">
        <v>3447</v>
      </c>
      <c r="C497" s="81" t="s">
        <v>2973</v>
      </c>
      <c r="D497" s="95" t="s">
        <v>2483</v>
      </c>
      <c r="E497" s="77"/>
    </row>
    <row r="498" s="1" customFormat="true" ht="13.5" hidden="false" customHeight="false" outlineLevel="0" collapsed="false">
      <c r="A498" s="77" t="n">
        <v>496</v>
      </c>
      <c r="B498" s="78" t="s">
        <v>3448</v>
      </c>
      <c r="C498" s="79" t="s">
        <v>2973</v>
      </c>
      <c r="D498" s="95" t="s">
        <v>2636</v>
      </c>
      <c r="E498" s="77"/>
    </row>
    <row r="499" s="1" customFormat="true" ht="13.5" hidden="false" customHeight="false" outlineLevel="0" collapsed="false">
      <c r="A499" s="77" t="n">
        <v>497</v>
      </c>
      <c r="B499" s="78" t="s">
        <v>3449</v>
      </c>
      <c r="C499" s="81" t="s">
        <v>2973</v>
      </c>
      <c r="D499" s="95" t="s">
        <v>2499</v>
      </c>
      <c r="E499" s="77"/>
    </row>
    <row r="500" s="1" customFormat="true" ht="13.5" hidden="false" customHeight="false" outlineLevel="0" collapsed="false">
      <c r="A500" s="77" t="n">
        <v>498</v>
      </c>
      <c r="B500" s="78" t="s">
        <v>3450</v>
      </c>
      <c r="C500" s="79" t="s">
        <v>2973</v>
      </c>
      <c r="D500" s="95" t="s">
        <v>2472</v>
      </c>
      <c r="E500" s="77"/>
    </row>
    <row r="501" s="1" customFormat="true" ht="13.5" hidden="false" customHeight="false" outlineLevel="0" collapsed="false">
      <c r="A501" s="77" t="n">
        <v>499</v>
      </c>
      <c r="B501" s="78" t="s">
        <v>3451</v>
      </c>
      <c r="C501" s="81" t="s">
        <v>2973</v>
      </c>
      <c r="D501" s="95" t="s">
        <v>2636</v>
      </c>
      <c r="E501" s="77"/>
    </row>
    <row r="502" s="1" customFormat="true" ht="13.5" hidden="false" customHeight="false" outlineLevel="0" collapsed="false">
      <c r="A502" s="77" t="n">
        <v>500</v>
      </c>
      <c r="B502" s="78" t="s">
        <v>3452</v>
      </c>
      <c r="C502" s="79" t="s">
        <v>2973</v>
      </c>
      <c r="D502" s="95" t="s">
        <v>2580</v>
      </c>
      <c r="E502" s="77"/>
    </row>
    <row r="503" s="1" customFormat="true" ht="13.5" hidden="false" customHeight="false" outlineLevel="0" collapsed="false">
      <c r="A503" s="77" t="n">
        <v>501</v>
      </c>
      <c r="B503" s="78" t="s">
        <v>3453</v>
      </c>
      <c r="C503" s="81" t="s">
        <v>2973</v>
      </c>
      <c r="D503" s="95" t="s">
        <v>2535</v>
      </c>
      <c r="E503" s="77"/>
    </row>
    <row r="504" s="1" customFormat="true" ht="13.5" hidden="false" customHeight="false" outlineLevel="0" collapsed="false">
      <c r="A504" s="77" t="n">
        <v>502</v>
      </c>
      <c r="B504" s="78" t="s">
        <v>3454</v>
      </c>
      <c r="C504" s="79" t="s">
        <v>2973</v>
      </c>
      <c r="D504" s="95" t="s">
        <v>2636</v>
      </c>
      <c r="E504" s="77"/>
    </row>
    <row r="505" s="1" customFormat="true" ht="13.5" hidden="false" customHeight="false" outlineLevel="0" collapsed="false">
      <c r="A505" s="77" t="n">
        <v>503</v>
      </c>
      <c r="B505" s="78" t="s">
        <v>3455</v>
      </c>
      <c r="C505" s="81" t="s">
        <v>2973</v>
      </c>
      <c r="D505" s="95" t="s">
        <v>2636</v>
      </c>
      <c r="E505" s="77"/>
    </row>
    <row r="506" s="1" customFormat="true" ht="13.5" hidden="false" customHeight="false" outlineLevel="0" collapsed="false">
      <c r="A506" s="77" t="n">
        <v>504</v>
      </c>
      <c r="B506" s="78" t="s">
        <v>3456</v>
      </c>
      <c r="C506" s="79" t="s">
        <v>2973</v>
      </c>
      <c r="D506" s="95" t="s">
        <v>2636</v>
      </c>
      <c r="E506" s="77"/>
    </row>
    <row r="507" s="1" customFormat="true" ht="13.5" hidden="false" customHeight="false" outlineLevel="0" collapsed="false">
      <c r="A507" s="77" t="n">
        <v>505</v>
      </c>
      <c r="B507" s="78" t="s">
        <v>3457</v>
      </c>
      <c r="C507" s="79" t="s">
        <v>2973</v>
      </c>
      <c r="D507" s="95" t="s">
        <v>2636</v>
      </c>
      <c r="E507" s="77"/>
    </row>
    <row r="508" s="1" customFormat="true" ht="13.5" hidden="false" customHeight="false" outlineLevel="0" collapsed="false">
      <c r="A508" s="77" t="n">
        <v>506</v>
      </c>
      <c r="B508" s="78" t="s">
        <v>3458</v>
      </c>
      <c r="C508" s="81" t="s">
        <v>2973</v>
      </c>
      <c r="D508" s="95" t="s">
        <v>2636</v>
      </c>
      <c r="E508" s="77"/>
    </row>
    <row r="509" s="1" customFormat="true" ht="13.5" hidden="false" customHeight="false" outlineLevel="0" collapsed="false">
      <c r="A509" s="77" t="n">
        <v>507</v>
      </c>
      <c r="B509" s="78" t="s">
        <v>3459</v>
      </c>
      <c r="C509" s="79" t="s">
        <v>2973</v>
      </c>
      <c r="D509" s="95" t="s">
        <v>2636</v>
      </c>
      <c r="E509" s="77"/>
    </row>
    <row r="510" s="1" customFormat="true" ht="13.5" hidden="false" customHeight="false" outlineLevel="0" collapsed="false">
      <c r="A510" s="77" t="n">
        <v>508</v>
      </c>
      <c r="B510" s="78" t="s">
        <v>3460</v>
      </c>
      <c r="C510" s="79" t="s">
        <v>2973</v>
      </c>
      <c r="D510" s="95" t="s">
        <v>2562</v>
      </c>
      <c r="E510" s="77"/>
    </row>
    <row r="511" s="1" customFormat="true" ht="13.5" hidden="false" customHeight="false" outlineLevel="0" collapsed="false">
      <c r="A511" s="77" t="n">
        <v>509</v>
      </c>
      <c r="B511" s="78" t="s">
        <v>3461</v>
      </c>
      <c r="C511" s="81" t="s">
        <v>2973</v>
      </c>
      <c r="D511" s="95" t="s">
        <v>2542</v>
      </c>
      <c r="E511" s="77"/>
    </row>
    <row r="512" s="1" customFormat="true" ht="13.5" hidden="false" customHeight="false" outlineLevel="0" collapsed="false">
      <c r="A512" s="77" t="n">
        <v>510</v>
      </c>
      <c r="B512" s="78" t="s">
        <v>3462</v>
      </c>
      <c r="C512" s="81" t="s">
        <v>2973</v>
      </c>
      <c r="D512" s="95" t="s">
        <v>2542</v>
      </c>
      <c r="E512" s="77"/>
    </row>
    <row r="513" s="1" customFormat="true" ht="13.5" hidden="false" customHeight="false" outlineLevel="0" collapsed="false">
      <c r="A513" s="77" t="n">
        <v>511</v>
      </c>
      <c r="B513" s="78" t="s">
        <v>3463</v>
      </c>
      <c r="C513" s="79" t="s">
        <v>2973</v>
      </c>
      <c r="D513" s="95" t="s">
        <v>2562</v>
      </c>
      <c r="E513" s="77"/>
    </row>
    <row r="514" s="1" customFormat="true" ht="13.5" hidden="false" customHeight="false" outlineLevel="0" collapsed="false">
      <c r="A514" s="77" t="n">
        <v>512</v>
      </c>
      <c r="B514" s="90" t="s">
        <v>32</v>
      </c>
      <c r="C514" s="81" t="s">
        <v>2973</v>
      </c>
      <c r="D514" s="95" t="s">
        <v>2604</v>
      </c>
      <c r="E514" s="77"/>
    </row>
    <row r="515" s="1" customFormat="true" ht="13.5" hidden="false" customHeight="false" outlineLevel="0" collapsed="false">
      <c r="A515" s="77" t="n">
        <v>513</v>
      </c>
      <c r="B515" s="78" t="s">
        <v>3464</v>
      </c>
      <c r="C515" s="81" t="s">
        <v>2973</v>
      </c>
      <c r="D515" s="95" t="s">
        <v>2542</v>
      </c>
      <c r="E515" s="77"/>
    </row>
    <row r="516" s="1" customFormat="true" ht="13.5" hidden="false" customHeight="false" outlineLevel="0" collapsed="false">
      <c r="A516" s="77" t="n">
        <v>514</v>
      </c>
      <c r="B516" s="78" t="s">
        <v>3465</v>
      </c>
      <c r="C516" s="79" t="s">
        <v>2973</v>
      </c>
      <c r="D516" s="95" t="s">
        <v>2737</v>
      </c>
      <c r="E516" s="77"/>
    </row>
    <row r="517" s="1" customFormat="true" ht="13.5" hidden="false" customHeight="false" outlineLevel="0" collapsed="false">
      <c r="A517" s="77" t="n">
        <v>515</v>
      </c>
      <c r="B517" s="78" t="s">
        <v>3466</v>
      </c>
      <c r="C517" s="81" t="s">
        <v>2973</v>
      </c>
      <c r="D517" s="95" t="s">
        <v>2853</v>
      </c>
      <c r="E517" s="77"/>
    </row>
    <row r="518" s="1" customFormat="true" ht="14" hidden="false" customHeight="true" outlineLevel="0" collapsed="false">
      <c r="A518" s="77" t="n">
        <v>516</v>
      </c>
      <c r="B518" s="78" t="s">
        <v>3467</v>
      </c>
      <c r="C518" s="81" t="s">
        <v>2973</v>
      </c>
      <c r="D518" s="95" t="s">
        <v>2853</v>
      </c>
      <c r="E518" s="77"/>
    </row>
    <row r="519" s="1" customFormat="true" ht="13.5" hidden="false" customHeight="false" outlineLevel="0" collapsed="false">
      <c r="A519" s="77" t="n">
        <v>517</v>
      </c>
      <c r="B519" s="78" t="s">
        <v>3468</v>
      </c>
      <c r="C519" s="81" t="s">
        <v>2973</v>
      </c>
      <c r="D519" s="95" t="s">
        <v>2853</v>
      </c>
      <c r="E519" s="77"/>
    </row>
    <row r="520" s="1" customFormat="true" ht="13.5" hidden="false" customHeight="false" outlineLevel="0" collapsed="false">
      <c r="A520" s="77" t="n">
        <v>518</v>
      </c>
      <c r="B520" s="78" t="s">
        <v>3469</v>
      </c>
      <c r="C520" s="81" t="s">
        <v>2973</v>
      </c>
      <c r="D520" s="95" t="s">
        <v>2853</v>
      </c>
      <c r="E520" s="77"/>
    </row>
    <row r="521" s="1" customFormat="true" ht="13.5" hidden="false" customHeight="false" outlineLevel="0" collapsed="false">
      <c r="A521" s="77" t="n">
        <v>519</v>
      </c>
      <c r="B521" s="78" t="s">
        <v>3470</v>
      </c>
      <c r="C521" s="79" t="s">
        <v>2973</v>
      </c>
      <c r="D521" s="95" t="s">
        <v>2853</v>
      </c>
      <c r="E521" s="77"/>
    </row>
    <row r="522" s="1" customFormat="true" ht="13.5" hidden="false" customHeight="false" outlineLevel="0" collapsed="false">
      <c r="A522" s="77" t="n">
        <v>520</v>
      </c>
      <c r="B522" s="78" t="s">
        <v>3471</v>
      </c>
      <c r="C522" s="81" t="s">
        <v>2973</v>
      </c>
      <c r="D522" s="95" t="s">
        <v>2853</v>
      </c>
      <c r="E522" s="77"/>
    </row>
    <row r="523" s="1" customFormat="true" ht="13.5" hidden="false" customHeight="false" outlineLevel="0" collapsed="false">
      <c r="A523" s="77" t="n">
        <v>521</v>
      </c>
      <c r="B523" s="78" t="s">
        <v>3472</v>
      </c>
      <c r="C523" s="81" t="s">
        <v>2973</v>
      </c>
      <c r="D523" s="95" t="s">
        <v>2853</v>
      </c>
      <c r="E523" s="77"/>
    </row>
    <row r="524" s="1" customFormat="true" ht="13.5" hidden="false" customHeight="false" outlineLevel="0" collapsed="false">
      <c r="A524" s="77" t="n">
        <v>522</v>
      </c>
      <c r="B524" s="78" t="s">
        <v>3473</v>
      </c>
      <c r="C524" s="79" t="s">
        <v>2973</v>
      </c>
      <c r="D524" s="95" t="s">
        <v>2853</v>
      </c>
      <c r="E524" s="77"/>
    </row>
    <row r="525" s="1" customFormat="true" ht="13.5" hidden="false" customHeight="false" outlineLevel="0" collapsed="false">
      <c r="A525" s="77" t="n">
        <v>523</v>
      </c>
      <c r="B525" s="105" t="s">
        <v>3474</v>
      </c>
      <c r="C525" s="81" t="s">
        <v>2973</v>
      </c>
      <c r="D525" s="95" t="s">
        <v>2786</v>
      </c>
      <c r="E525" s="77"/>
    </row>
    <row r="526" s="1" customFormat="true" ht="13.5" hidden="false" customHeight="false" outlineLevel="0" collapsed="false">
      <c r="A526" s="77" t="n">
        <v>524</v>
      </c>
      <c r="B526" s="105" t="s">
        <v>3475</v>
      </c>
      <c r="C526" s="81" t="s">
        <v>2973</v>
      </c>
      <c r="D526" s="95" t="s">
        <v>2786</v>
      </c>
      <c r="E526" s="77"/>
    </row>
    <row r="527" s="1" customFormat="true" ht="13.5" hidden="false" customHeight="false" outlineLevel="0" collapsed="false">
      <c r="A527" s="77" t="n">
        <v>525</v>
      </c>
      <c r="B527" s="105" t="s">
        <v>3476</v>
      </c>
      <c r="C527" s="79" t="s">
        <v>2973</v>
      </c>
      <c r="D527" s="95" t="s">
        <v>2763</v>
      </c>
      <c r="E527" s="77"/>
    </row>
    <row r="528" s="1" customFormat="true" ht="13.5" hidden="false" customHeight="false" outlineLevel="0" collapsed="false">
      <c r="A528" s="77" t="n">
        <v>526</v>
      </c>
      <c r="B528" s="105" t="s">
        <v>3477</v>
      </c>
      <c r="C528" s="81" t="s">
        <v>2973</v>
      </c>
      <c r="D528" s="95" t="s">
        <v>2763</v>
      </c>
      <c r="E528" s="77"/>
    </row>
    <row r="529" s="1" customFormat="true" ht="13.5" hidden="false" customHeight="false" outlineLevel="0" collapsed="false">
      <c r="A529" s="77" t="n">
        <v>527</v>
      </c>
      <c r="B529" s="105" t="s">
        <v>3478</v>
      </c>
      <c r="C529" s="81" t="s">
        <v>2973</v>
      </c>
      <c r="D529" s="95" t="s">
        <v>2763</v>
      </c>
      <c r="E529" s="77"/>
    </row>
    <row r="530" s="1" customFormat="true" ht="13.5" hidden="false" customHeight="false" outlineLevel="0" collapsed="false">
      <c r="A530" s="77" t="n">
        <v>528</v>
      </c>
      <c r="B530" s="105" t="s">
        <v>3479</v>
      </c>
      <c r="C530" s="81" t="s">
        <v>2973</v>
      </c>
      <c r="D530" s="95" t="s">
        <v>2763</v>
      </c>
      <c r="E530" s="77"/>
    </row>
    <row r="531" s="1" customFormat="true" ht="13.5" hidden="false" customHeight="false" outlineLevel="0" collapsed="false">
      <c r="A531" s="77" t="n">
        <v>529</v>
      </c>
      <c r="B531" s="105" t="s">
        <v>3480</v>
      </c>
      <c r="C531" s="81" t="s">
        <v>2973</v>
      </c>
      <c r="D531" s="95" t="s">
        <v>2763</v>
      </c>
      <c r="E531" s="77"/>
    </row>
    <row r="532" s="1" customFormat="true" ht="13.5" hidden="false" customHeight="false" outlineLevel="0" collapsed="false">
      <c r="A532" s="77" t="n">
        <v>530</v>
      </c>
      <c r="B532" s="105" t="s">
        <v>3481</v>
      </c>
      <c r="C532" s="79" t="s">
        <v>2973</v>
      </c>
      <c r="D532" s="95" t="s">
        <v>2743</v>
      </c>
      <c r="E532" s="77"/>
    </row>
    <row r="533" s="1" customFormat="true" ht="13.5" hidden="false" customHeight="false" outlineLevel="0" collapsed="false">
      <c r="A533" s="77" t="n">
        <v>531</v>
      </c>
      <c r="B533" s="105" t="s">
        <v>3482</v>
      </c>
      <c r="C533" s="81" t="s">
        <v>2973</v>
      </c>
      <c r="D533" s="95" t="s">
        <v>2743</v>
      </c>
      <c r="E533" s="77"/>
    </row>
    <row r="534" s="1" customFormat="true" ht="13.5" hidden="false" customHeight="false" outlineLevel="0" collapsed="false">
      <c r="A534" s="77" t="n">
        <v>532</v>
      </c>
      <c r="B534" s="105" t="s">
        <v>3483</v>
      </c>
      <c r="C534" s="81" t="s">
        <v>2973</v>
      </c>
      <c r="D534" s="95" t="s">
        <v>2743</v>
      </c>
      <c r="E534" s="77"/>
    </row>
    <row r="535" s="1" customFormat="true" ht="13.5" hidden="false" customHeight="false" outlineLevel="0" collapsed="false">
      <c r="A535" s="77" t="n">
        <v>533</v>
      </c>
      <c r="B535" s="105" t="s">
        <v>3484</v>
      </c>
      <c r="C535" s="79" t="s">
        <v>2973</v>
      </c>
      <c r="D535" s="95" t="s">
        <v>2743</v>
      </c>
      <c r="E535" s="77"/>
    </row>
    <row r="536" s="1" customFormat="true" ht="13.5" hidden="false" customHeight="false" outlineLevel="0" collapsed="false">
      <c r="A536" s="77" t="n">
        <v>534</v>
      </c>
      <c r="B536" s="105" t="s">
        <v>3485</v>
      </c>
      <c r="C536" s="81" t="s">
        <v>2973</v>
      </c>
      <c r="D536" s="95" t="s">
        <v>2824</v>
      </c>
      <c r="E536" s="77"/>
    </row>
    <row r="537" s="1" customFormat="true" ht="13.5" hidden="false" customHeight="false" outlineLevel="0" collapsed="false">
      <c r="A537" s="77" t="n">
        <v>535</v>
      </c>
      <c r="B537" s="105" t="s">
        <v>3486</v>
      </c>
      <c r="C537" s="81" t="s">
        <v>2973</v>
      </c>
      <c r="D537" s="95" t="s">
        <v>2824</v>
      </c>
      <c r="E537" s="77"/>
    </row>
    <row r="538" s="1" customFormat="true" ht="13.5" hidden="false" customHeight="false" outlineLevel="0" collapsed="false">
      <c r="A538" s="77" t="n">
        <v>536</v>
      </c>
      <c r="B538" s="105" t="s">
        <v>2686</v>
      </c>
      <c r="C538" s="81" t="s">
        <v>2973</v>
      </c>
      <c r="D538" s="95" t="s">
        <v>2824</v>
      </c>
      <c r="E538" s="77"/>
    </row>
    <row r="539" s="1" customFormat="true" ht="13.5" hidden="false" customHeight="false" outlineLevel="0" collapsed="false">
      <c r="A539" s="77" t="n">
        <v>537</v>
      </c>
      <c r="B539" s="105" t="s">
        <v>3487</v>
      </c>
      <c r="C539" s="79" t="s">
        <v>2973</v>
      </c>
      <c r="D539" s="95" t="s">
        <v>2824</v>
      </c>
      <c r="E539" s="77"/>
    </row>
    <row r="540" s="1" customFormat="true" ht="13.5" hidden="false" customHeight="false" outlineLevel="0" collapsed="false">
      <c r="A540" s="77" t="n">
        <v>538</v>
      </c>
      <c r="B540" s="105" t="s">
        <v>3488</v>
      </c>
      <c r="C540" s="81" t="s">
        <v>2973</v>
      </c>
      <c r="D540" s="95" t="s">
        <v>2824</v>
      </c>
      <c r="E540" s="77"/>
    </row>
    <row r="541" s="1" customFormat="true" ht="13.5" hidden="false" customHeight="false" outlineLevel="0" collapsed="false">
      <c r="A541" s="77" t="n">
        <v>539</v>
      </c>
      <c r="B541" s="105" t="s">
        <v>3489</v>
      </c>
      <c r="C541" s="81" t="s">
        <v>2973</v>
      </c>
      <c r="D541" s="95" t="s">
        <v>2824</v>
      </c>
      <c r="E541" s="77"/>
    </row>
    <row r="542" s="1" customFormat="true" ht="13.5" hidden="false" customHeight="false" outlineLevel="0" collapsed="false">
      <c r="A542" s="77" t="n">
        <v>540</v>
      </c>
      <c r="B542" s="105" t="s">
        <v>3490</v>
      </c>
      <c r="C542" s="81" t="s">
        <v>2973</v>
      </c>
      <c r="D542" s="95" t="s">
        <v>2824</v>
      </c>
      <c r="E542" s="77"/>
    </row>
    <row r="543" s="1" customFormat="true" ht="13.5" hidden="false" customHeight="false" outlineLevel="0" collapsed="false">
      <c r="A543" s="77" t="n">
        <v>541</v>
      </c>
      <c r="B543" s="105" t="s">
        <v>3491</v>
      </c>
      <c r="C543" s="79" t="s">
        <v>2973</v>
      </c>
      <c r="D543" s="95" t="s">
        <v>2777</v>
      </c>
      <c r="E543" s="77"/>
    </row>
    <row r="544" s="1" customFormat="true" ht="13.5" hidden="false" customHeight="false" outlineLevel="0" collapsed="false">
      <c r="A544" s="77" t="n">
        <v>542</v>
      </c>
      <c r="B544" s="105" t="s">
        <v>3492</v>
      </c>
      <c r="C544" s="81" t="s">
        <v>2973</v>
      </c>
      <c r="D544" s="95" t="s">
        <v>2813</v>
      </c>
      <c r="E544" s="77"/>
    </row>
    <row r="545" s="1" customFormat="true" ht="13.5" hidden="false" customHeight="false" outlineLevel="0" collapsed="false">
      <c r="A545" s="77" t="n">
        <v>543</v>
      </c>
      <c r="B545" s="78" t="s">
        <v>3493</v>
      </c>
      <c r="C545" s="81" t="s">
        <v>2973</v>
      </c>
      <c r="D545" s="95" t="s">
        <v>2813</v>
      </c>
      <c r="E545" s="77"/>
    </row>
    <row r="546" s="1" customFormat="true" ht="13.5" hidden="false" customHeight="false" outlineLevel="0" collapsed="false">
      <c r="A546" s="77" t="n">
        <v>544</v>
      </c>
      <c r="B546" s="90" t="s">
        <v>3494</v>
      </c>
      <c r="C546" s="79" t="s">
        <v>2973</v>
      </c>
      <c r="D546" s="95" t="s">
        <v>2868</v>
      </c>
      <c r="E546" s="77"/>
    </row>
    <row r="547" s="1" customFormat="true" ht="13.5" hidden="false" customHeight="false" outlineLevel="0" collapsed="false">
      <c r="A547" s="77" t="n">
        <v>545</v>
      </c>
      <c r="B547" s="90" t="s">
        <v>3495</v>
      </c>
      <c r="C547" s="81" t="s">
        <v>2973</v>
      </c>
      <c r="D547" s="95" t="s">
        <v>2793</v>
      </c>
      <c r="E547" s="77"/>
    </row>
    <row r="548" s="1" customFormat="true" ht="13.5" hidden="false" customHeight="false" outlineLevel="0" collapsed="false">
      <c r="A548" s="77" t="n">
        <v>546</v>
      </c>
      <c r="B548" s="90" t="s">
        <v>3496</v>
      </c>
      <c r="C548" s="81" t="s">
        <v>2973</v>
      </c>
      <c r="D548" s="95" t="s">
        <v>2793</v>
      </c>
      <c r="E548" s="77"/>
    </row>
    <row r="549" s="1" customFormat="true" ht="13.5" hidden="false" customHeight="false" outlineLevel="0" collapsed="false">
      <c r="A549" s="77" t="n">
        <v>547</v>
      </c>
      <c r="B549" s="90" t="s">
        <v>3497</v>
      </c>
      <c r="C549" s="79" t="s">
        <v>2973</v>
      </c>
      <c r="D549" s="95" t="s">
        <v>2824</v>
      </c>
      <c r="E549" s="77"/>
    </row>
    <row r="550" s="1" customFormat="true" ht="13.5" hidden="false" customHeight="false" outlineLevel="0" collapsed="false">
      <c r="A550" s="77" t="n">
        <v>548</v>
      </c>
      <c r="B550" s="90" t="s">
        <v>3498</v>
      </c>
      <c r="C550" s="81" t="s">
        <v>2973</v>
      </c>
      <c r="D550" s="95" t="s">
        <v>2868</v>
      </c>
      <c r="E550" s="77"/>
    </row>
    <row r="551" s="1" customFormat="true" ht="13.5" hidden="false" customHeight="false" outlineLevel="0" collapsed="false">
      <c r="A551" s="77" t="n">
        <v>549</v>
      </c>
      <c r="B551" s="90" t="s">
        <v>3499</v>
      </c>
      <c r="C551" s="79" t="s">
        <v>2973</v>
      </c>
      <c r="D551" s="95" t="s">
        <v>2954</v>
      </c>
      <c r="E551" s="77"/>
    </row>
    <row r="552" s="1" customFormat="true" ht="13.5" hidden="false" customHeight="false" outlineLevel="0" collapsed="false">
      <c r="A552" s="77" t="n">
        <v>550</v>
      </c>
      <c r="B552" s="90" t="s">
        <v>3500</v>
      </c>
      <c r="C552" s="81" t="s">
        <v>2973</v>
      </c>
      <c r="D552" s="95" t="s">
        <v>2954</v>
      </c>
      <c r="E552" s="77"/>
    </row>
    <row r="553" s="1" customFormat="true" ht="13.5" hidden="false" customHeight="false" outlineLevel="0" collapsed="false">
      <c r="A553" s="77" t="n">
        <v>551</v>
      </c>
      <c r="B553" s="90" t="s">
        <v>3501</v>
      </c>
      <c r="C553" s="79" t="s">
        <v>2973</v>
      </c>
      <c r="D553" s="95" t="s">
        <v>2892</v>
      </c>
      <c r="E553" s="77"/>
    </row>
    <row r="554" s="1" customFormat="true" ht="13.5" hidden="false" customHeight="false" outlineLevel="0" collapsed="false">
      <c r="A554" s="77" t="n">
        <v>552</v>
      </c>
      <c r="B554" s="90" t="s">
        <v>3502</v>
      </c>
      <c r="C554" s="79" t="s">
        <v>2973</v>
      </c>
      <c r="D554" s="95" t="s">
        <v>2892</v>
      </c>
      <c r="E554" s="77"/>
    </row>
    <row r="555" s="1" customFormat="true" ht="13.5" hidden="false" customHeight="false" outlineLevel="0" collapsed="false">
      <c r="A555" s="77" t="n">
        <v>553</v>
      </c>
      <c r="B555" s="90" t="s">
        <v>3503</v>
      </c>
      <c r="C555" s="81" t="s">
        <v>2973</v>
      </c>
      <c r="D555" s="95" t="s">
        <v>2897</v>
      </c>
      <c r="E555" s="77"/>
    </row>
    <row r="556" s="1" customFormat="true" ht="13.5" hidden="false" customHeight="false" outlineLevel="0" collapsed="false">
      <c r="A556" s="77" t="n">
        <v>554</v>
      </c>
      <c r="B556" s="90" t="s">
        <v>3504</v>
      </c>
      <c r="C556" s="79" t="s">
        <v>2973</v>
      </c>
      <c r="D556" s="95" t="s">
        <v>2925</v>
      </c>
      <c r="E556" s="77"/>
    </row>
    <row r="557" s="1" customFormat="true" ht="13.5" hidden="false" customHeight="false" outlineLevel="0" collapsed="false">
      <c r="A557" s="77" t="n">
        <v>555</v>
      </c>
      <c r="B557" s="90" t="s">
        <v>3505</v>
      </c>
      <c r="C557" s="79" t="s">
        <v>2973</v>
      </c>
      <c r="D557" s="95" t="s">
        <v>2925</v>
      </c>
      <c r="E557" s="77"/>
    </row>
    <row r="558" s="1" customFormat="true" ht="13.5" hidden="false" customHeight="false" outlineLevel="0" collapsed="false">
      <c r="A558" s="77" t="n">
        <v>556</v>
      </c>
      <c r="B558" s="90" t="s">
        <v>3506</v>
      </c>
      <c r="C558" s="81" t="s">
        <v>2973</v>
      </c>
      <c r="D558" s="95" t="s">
        <v>2906</v>
      </c>
      <c r="E558" s="77"/>
    </row>
    <row r="559" s="1" customFormat="true" ht="13.5" hidden="false" customHeight="false" outlineLevel="0" collapsed="false">
      <c r="A559" s="77" t="n">
        <v>557</v>
      </c>
      <c r="B559" s="90" t="s">
        <v>3507</v>
      </c>
      <c r="C559" s="79" t="s">
        <v>2973</v>
      </c>
      <c r="D559" s="95" t="s">
        <v>2958</v>
      </c>
      <c r="E559" s="77"/>
    </row>
    <row r="560" s="1" customFormat="true" ht="13.5" hidden="false" customHeight="false" outlineLevel="0" collapsed="false">
      <c r="A560" s="77" t="n">
        <v>558</v>
      </c>
      <c r="B560" s="90" t="s">
        <v>3477</v>
      </c>
      <c r="C560" s="79" t="s">
        <v>2973</v>
      </c>
      <c r="D560" s="95" t="s">
        <v>2900</v>
      </c>
      <c r="E560" s="77"/>
    </row>
    <row r="561" s="1" customFormat="true" ht="13.5" hidden="false" customHeight="false" outlineLevel="0" collapsed="false">
      <c r="A561" s="77" t="n">
        <v>559</v>
      </c>
      <c r="B561" s="90" t="s">
        <v>3508</v>
      </c>
      <c r="C561" s="81" t="s">
        <v>2973</v>
      </c>
      <c r="D561" s="95" t="s">
        <v>2925</v>
      </c>
      <c r="E561" s="77"/>
    </row>
    <row r="562" s="1" customFormat="true" ht="13.5" hidden="false" customHeight="false" outlineLevel="0" collapsed="false">
      <c r="A562" s="77" t="n">
        <v>560</v>
      </c>
      <c r="B562" s="90" t="s">
        <v>3509</v>
      </c>
      <c r="C562" s="79" t="s">
        <v>2973</v>
      </c>
      <c r="D562" s="95" t="s">
        <v>3510</v>
      </c>
      <c r="E562" s="77"/>
    </row>
    <row r="563" s="1" customFormat="true" ht="13.5" hidden="false" customHeight="false" outlineLevel="0" collapsed="false">
      <c r="A563" s="77" t="n">
        <v>561</v>
      </c>
      <c r="B563" s="90" t="s">
        <v>3511</v>
      </c>
      <c r="C563" s="81" t="s">
        <v>2973</v>
      </c>
      <c r="D563" s="95" t="s">
        <v>3510</v>
      </c>
      <c r="E563" s="77"/>
    </row>
    <row r="564" s="1" customFormat="true" ht="13.5" hidden="false" customHeight="false" outlineLevel="0" collapsed="false">
      <c r="A564" s="77" t="n">
        <v>562</v>
      </c>
      <c r="B564" s="90" t="s">
        <v>3512</v>
      </c>
      <c r="C564" s="79" t="s">
        <v>2973</v>
      </c>
      <c r="D564" s="95" t="s">
        <v>3510</v>
      </c>
      <c r="E564" s="77"/>
    </row>
    <row r="565" s="1" customFormat="true" ht="13.5" hidden="false" customHeight="false" outlineLevel="0" collapsed="false">
      <c r="A565" s="77" t="n">
        <v>563</v>
      </c>
      <c r="B565" s="90" t="s">
        <v>3513</v>
      </c>
      <c r="C565" s="81" t="s">
        <v>2973</v>
      </c>
      <c r="D565" s="95" t="s">
        <v>3510</v>
      </c>
      <c r="E565" s="77"/>
    </row>
    <row r="566" s="1" customFormat="true" ht="13.5" hidden="false" customHeight="false" outlineLevel="0" collapsed="false">
      <c r="A566" s="77" t="n">
        <v>564</v>
      </c>
      <c r="B566" s="90" t="s">
        <v>3514</v>
      </c>
      <c r="C566" s="79" t="s">
        <v>2973</v>
      </c>
      <c r="D566" s="95" t="s">
        <v>3510</v>
      </c>
      <c r="E566" s="77"/>
    </row>
    <row r="567" s="1" customFormat="true" ht="13.5" hidden="false" customHeight="false" outlineLevel="0" collapsed="false">
      <c r="A567" s="77" t="n">
        <v>565</v>
      </c>
      <c r="B567" s="90" t="s">
        <v>3515</v>
      </c>
      <c r="C567" s="79" t="s">
        <v>2973</v>
      </c>
      <c r="D567" s="95" t="s">
        <v>3510</v>
      </c>
      <c r="E567" s="77"/>
    </row>
    <row r="568" s="1" customFormat="true" ht="13.5" hidden="false" customHeight="false" outlineLevel="0" collapsed="false">
      <c r="A568" s="77" t="n">
        <v>566</v>
      </c>
      <c r="B568" s="90" t="s">
        <v>3516</v>
      </c>
      <c r="C568" s="81" t="s">
        <v>2973</v>
      </c>
      <c r="D568" s="95" t="s">
        <v>3510</v>
      </c>
      <c r="E568" s="77"/>
    </row>
    <row r="569" s="1" customFormat="true" ht="13.5" hidden="false" customHeight="false" outlineLevel="0" collapsed="false">
      <c r="A569" s="77" t="n">
        <v>567</v>
      </c>
      <c r="B569" s="90" t="s">
        <v>3517</v>
      </c>
      <c r="C569" s="79" t="s">
        <v>2973</v>
      </c>
      <c r="D569" s="95" t="s">
        <v>3510</v>
      </c>
      <c r="E569" s="77"/>
    </row>
    <row r="570" s="1" customFormat="true" ht="13.5" hidden="false" customHeight="false" outlineLevel="0" collapsed="false">
      <c r="A570" s="77" t="n">
        <v>568</v>
      </c>
      <c r="B570" s="90" t="s">
        <v>3515</v>
      </c>
      <c r="C570" s="79" t="s">
        <v>2973</v>
      </c>
      <c r="D570" s="95" t="s">
        <v>3510</v>
      </c>
      <c r="E570" s="77"/>
    </row>
    <row r="571" s="1" customFormat="true" ht="13.5" hidden="false" customHeight="false" outlineLevel="0" collapsed="false">
      <c r="A571" s="77" t="n">
        <v>569</v>
      </c>
      <c r="B571" s="90" t="s">
        <v>3518</v>
      </c>
      <c r="C571" s="81" t="s">
        <v>2973</v>
      </c>
      <c r="D571" s="95" t="s">
        <v>3510</v>
      </c>
      <c r="E571" s="77"/>
    </row>
    <row r="572" s="1" customFormat="true" ht="13.5" hidden="false" customHeight="false" outlineLevel="0" collapsed="false">
      <c r="A572" s="77" t="n">
        <v>570</v>
      </c>
      <c r="B572" s="90" t="s">
        <v>3519</v>
      </c>
      <c r="C572" s="79" t="s">
        <v>2973</v>
      </c>
      <c r="D572" s="95" t="s">
        <v>3510</v>
      </c>
      <c r="E572" s="77"/>
    </row>
    <row r="573" s="1" customFormat="true" ht="13.5" hidden="false" customHeight="false" outlineLevel="0" collapsed="false">
      <c r="A573" s="77" t="n">
        <v>571</v>
      </c>
      <c r="B573" s="90" t="s">
        <v>3520</v>
      </c>
      <c r="C573" s="79" t="s">
        <v>2973</v>
      </c>
      <c r="D573" s="95" t="s">
        <v>3510</v>
      </c>
      <c r="E573" s="77"/>
    </row>
    <row r="574" s="1" customFormat="true" ht="13.5" hidden="false" customHeight="false" outlineLevel="0" collapsed="false">
      <c r="A574" s="77" t="n">
        <v>572</v>
      </c>
      <c r="B574" s="90" t="s">
        <v>3521</v>
      </c>
      <c r="C574" s="79" t="s">
        <v>2973</v>
      </c>
      <c r="D574" s="95" t="s">
        <v>3510</v>
      </c>
      <c r="E574" s="77"/>
    </row>
    <row r="575" s="1" customFormat="true" ht="13.5" hidden="false" customHeight="false" outlineLevel="0" collapsed="false">
      <c r="A575" s="77" t="n">
        <v>573</v>
      </c>
      <c r="B575" s="90" t="s">
        <v>3522</v>
      </c>
      <c r="C575" s="79" t="s">
        <v>2973</v>
      </c>
      <c r="D575" s="95" t="s">
        <v>3510</v>
      </c>
      <c r="E575" s="77"/>
    </row>
    <row r="576" s="1" customFormat="true" ht="13.5" hidden="false" customHeight="false" outlineLevel="0" collapsed="false">
      <c r="A576" s="77" t="n">
        <v>574</v>
      </c>
      <c r="B576" s="90" t="s">
        <v>3523</v>
      </c>
      <c r="C576" s="79" t="s">
        <v>2973</v>
      </c>
      <c r="D576" s="95" t="s">
        <v>3510</v>
      </c>
      <c r="E576" s="77"/>
    </row>
    <row r="577" s="1" customFormat="true" ht="13.5" hidden="false" customHeight="false" outlineLevel="0" collapsed="false">
      <c r="A577" s="77" t="n">
        <v>575</v>
      </c>
      <c r="B577" s="90" t="s">
        <v>3524</v>
      </c>
      <c r="C577" s="79" t="s">
        <v>2973</v>
      </c>
      <c r="D577" s="95" t="s">
        <v>3510</v>
      </c>
      <c r="E577" s="77"/>
    </row>
    <row r="578" s="1" customFormat="true" ht="13.5" hidden="false" customHeight="false" outlineLevel="0" collapsed="false">
      <c r="A578" s="77" t="n">
        <v>576</v>
      </c>
      <c r="B578" s="90" t="s">
        <v>3525</v>
      </c>
      <c r="C578" s="79" t="s">
        <v>2973</v>
      </c>
      <c r="D578" s="95" t="s">
        <v>3510</v>
      </c>
      <c r="E578" s="77"/>
    </row>
    <row r="579" s="1" customFormat="true" ht="13.5" hidden="false" customHeight="false" outlineLevel="0" collapsed="false">
      <c r="A579" s="77" t="n">
        <v>577</v>
      </c>
      <c r="B579" s="90" t="s">
        <v>3526</v>
      </c>
      <c r="C579" s="79" t="s">
        <v>2973</v>
      </c>
      <c r="D579" s="95" t="s">
        <v>3510</v>
      </c>
      <c r="E579" s="77"/>
    </row>
    <row r="580" s="1" customFormat="true" ht="13.5" hidden="false" customHeight="false" outlineLevel="0" collapsed="false">
      <c r="A580" s="77" t="n">
        <v>578</v>
      </c>
      <c r="B580" s="90" t="s">
        <v>3527</v>
      </c>
      <c r="C580" s="79" t="s">
        <v>2973</v>
      </c>
      <c r="D580" s="95" t="s">
        <v>3510</v>
      </c>
      <c r="E580" s="77"/>
    </row>
    <row r="581" s="1" customFormat="true" ht="13.5" hidden="false" customHeight="false" outlineLevel="0" collapsed="false">
      <c r="A581" s="77" t="n">
        <v>579</v>
      </c>
      <c r="B581" s="90" t="s">
        <v>3528</v>
      </c>
      <c r="C581" s="79" t="s">
        <v>2973</v>
      </c>
      <c r="D581" s="95" t="s">
        <v>3510</v>
      </c>
      <c r="E581" s="77"/>
    </row>
    <row r="582" s="1" customFormat="true" ht="13.5" hidden="false" customHeight="false" outlineLevel="0" collapsed="false">
      <c r="A582" s="77" t="n">
        <v>580</v>
      </c>
      <c r="B582" s="90" t="s">
        <v>3529</v>
      </c>
      <c r="C582" s="79" t="s">
        <v>2973</v>
      </c>
      <c r="D582" s="95" t="s">
        <v>3510</v>
      </c>
      <c r="E582" s="77"/>
    </row>
    <row r="583" s="1" customFormat="true" ht="13.5" hidden="false" customHeight="false" outlineLevel="0" collapsed="false">
      <c r="A583" s="77" t="n">
        <v>581</v>
      </c>
      <c r="B583" s="90" t="s">
        <v>3530</v>
      </c>
      <c r="C583" s="79" t="s">
        <v>2973</v>
      </c>
      <c r="D583" s="95" t="s">
        <v>3510</v>
      </c>
      <c r="E583" s="77"/>
    </row>
    <row r="584" s="1" customFormat="true" ht="13.5" hidden="false" customHeight="false" outlineLevel="0" collapsed="false">
      <c r="A584" s="77" t="n">
        <v>582</v>
      </c>
      <c r="B584" s="90" t="s">
        <v>3531</v>
      </c>
      <c r="C584" s="79" t="s">
        <v>2973</v>
      </c>
      <c r="D584" s="95" t="s">
        <v>3510</v>
      </c>
      <c r="E584" s="77"/>
    </row>
    <row r="585" s="1" customFormat="true" ht="13.5" hidden="false" customHeight="false" outlineLevel="0" collapsed="false">
      <c r="A585" s="77" t="n">
        <v>583</v>
      </c>
      <c r="B585" s="90" t="s">
        <v>3532</v>
      </c>
      <c r="C585" s="79" t="s">
        <v>2973</v>
      </c>
      <c r="D585" s="95" t="s">
        <v>3510</v>
      </c>
      <c r="E585" s="77"/>
    </row>
    <row r="586" s="1" customFormat="true" ht="13.5" hidden="false" customHeight="false" outlineLevel="0" collapsed="false">
      <c r="A586" s="77" t="n">
        <v>584</v>
      </c>
      <c r="B586" s="90" t="s">
        <v>3533</v>
      </c>
      <c r="C586" s="79" t="s">
        <v>2973</v>
      </c>
      <c r="D586" s="95" t="s">
        <v>3510</v>
      </c>
      <c r="E586" s="77"/>
    </row>
    <row r="587" s="1" customFormat="true" ht="13.5" hidden="false" customHeight="false" outlineLevel="0" collapsed="false">
      <c r="A587" s="77" t="n">
        <v>585</v>
      </c>
      <c r="B587" s="90" t="s">
        <v>3534</v>
      </c>
      <c r="C587" s="79" t="s">
        <v>2973</v>
      </c>
      <c r="D587" s="95" t="s">
        <v>3510</v>
      </c>
      <c r="E587" s="77"/>
    </row>
    <row r="588" s="1" customFormat="true" ht="13.5" hidden="false" customHeight="false" outlineLevel="0" collapsed="false">
      <c r="A588" s="77" t="n">
        <v>586</v>
      </c>
      <c r="B588" s="90" t="s">
        <v>3535</v>
      </c>
      <c r="C588" s="79" t="s">
        <v>2973</v>
      </c>
      <c r="D588" s="95" t="s">
        <v>3510</v>
      </c>
      <c r="E588" s="77"/>
    </row>
    <row r="589" s="1" customFormat="true" ht="13.5" hidden="false" customHeight="false" outlineLevel="0" collapsed="false">
      <c r="A589" s="77" t="n">
        <v>587</v>
      </c>
      <c r="B589" s="90" t="s">
        <v>3536</v>
      </c>
      <c r="C589" s="79" t="s">
        <v>2973</v>
      </c>
      <c r="D589" s="95" t="s">
        <v>3510</v>
      </c>
      <c r="E589" s="77"/>
    </row>
    <row r="590" s="1" customFormat="true" ht="13.5" hidden="false" customHeight="false" outlineLevel="0" collapsed="false">
      <c r="A590" s="77" t="n">
        <v>588</v>
      </c>
      <c r="B590" s="90" t="s">
        <v>3537</v>
      </c>
      <c r="C590" s="79" t="s">
        <v>2973</v>
      </c>
      <c r="D590" s="95" t="s">
        <v>3510</v>
      </c>
      <c r="E590" s="77"/>
    </row>
    <row r="591" s="1" customFormat="true" ht="13.5" hidden="false" customHeight="false" outlineLevel="0" collapsed="false">
      <c r="A591" s="77" t="n">
        <v>589</v>
      </c>
      <c r="B591" s="82" t="s">
        <v>1443</v>
      </c>
      <c r="C591" s="79" t="s">
        <v>2973</v>
      </c>
      <c r="D591" s="95" t="s">
        <v>3510</v>
      </c>
      <c r="E591" s="77"/>
    </row>
    <row r="592" s="1" customFormat="true" ht="13.5" hidden="false" customHeight="false" outlineLevel="0" collapsed="false">
      <c r="A592" s="77" t="n">
        <v>590</v>
      </c>
      <c r="B592" s="82" t="s">
        <v>3538</v>
      </c>
      <c r="C592" s="79" t="s">
        <v>2973</v>
      </c>
      <c r="D592" s="95" t="s">
        <v>3510</v>
      </c>
      <c r="E592" s="77"/>
    </row>
    <row r="593" s="1" customFormat="true" ht="13.5" hidden="false" customHeight="false" outlineLevel="0" collapsed="false">
      <c r="A593" s="77" t="n">
        <v>591</v>
      </c>
      <c r="B593" s="82" t="s">
        <v>3539</v>
      </c>
      <c r="C593" s="79" t="s">
        <v>2973</v>
      </c>
      <c r="D593" s="95" t="s">
        <v>3510</v>
      </c>
      <c r="E593" s="77"/>
    </row>
    <row r="594" s="1" customFormat="true" ht="13.5" hidden="false" customHeight="false" outlineLevel="0" collapsed="false">
      <c r="A594" s="77" t="n">
        <v>592</v>
      </c>
      <c r="B594" s="82" t="s">
        <v>3540</v>
      </c>
      <c r="C594" s="79" t="s">
        <v>2973</v>
      </c>
      <c r="D594" s="95" t="s">
        <v>3510</v>
      </c>
      <c r="E594" s="77"/>
    </row>
    <row r="595" s="1" customFormat="true" ht="13.5" hidden="false" customHeight="false" outlineLevel="0" collapsed="false">
      <c r="A595" s="77" t="n">
        <v>593</v>
      </c>
      <c r="B595" s="82" t="s">
        <v>3541</v>
      </c>
      <c r="C595" s="79" t="s">
        <v>2973</v>
      </c>
      <c r="D595" s="95" t="s">
        <v>3510</v>
      </c>
      <c r="E595" s="77"/>
    </row>
    <row r="596" s="1" customFormat="true" ht="13.5" hidden="false" customHeight="false" outlineLevel="0" collapsed="false">
      <c r="A596" s="77" t="n">
        <v>594</v>
      </c>
      <c r="B596" s="82" t="s">
        <v>3542</v>
      </c>
      <c r="C596" s="79" t="s">
        <v>2973</v>
      </c>
      <c r="D596" s="95" t="s">
        <v>3510</v>
      </c>
      <c r="E596" s="77"/>
    </row>
    <row r="597" s="1" customFormat="true" ht="13.5" hidden="false" customHeight="false" outlineLevel="0" collapsed="false">
      <c r="A597" s="77" t="n">
        <v>595</v>
      </c>
      <c r="B597" s="82" t="s">
        <v>3543</v>
      </c>
      <c r="C597" s="79" t="s">
        <v>2973</v>
      </c>
      <c r="D597" s="95" t="s">
        <v>3510</v>
      </c>
      <c r="E597" s="77"/>
    </row>
    <row r="598" s="1" customFormat="true" ht="13.5" hidden="false" customHeight="false" outlineLevel="0" collapsed="false">
      <c r="A598" s="77" t="n">
        <v>596</v>
      </c>
      <c r="B598" s="90" t="s">
        <v>3544</v>
      </c>
      <c r="C598" s="79" t="s">
        <v>2973</v>
      </c>
      <c r="D598" s="95" t="s">
        <v>3510</v>
      </c>
      <c r="E598" s="77"/>
    </row>
    <row r="599" s="1" customFormat="true" ht="13.5" hidden="false" customHeight="false" outlineLevel="0" collapsed="false">
      <c r="A599" s="77" t="n">
        <v>597</v>
      </c>
      <c r="B599" s="82" t="s">
        <v>3545</v>
      </c>
      <c r="C599" s="79" t="s">
        <v>2973</v>
      </c>
      <c r="D599" s="95" t="s">
        <v>3510</v>
      </c>
      <c r="E599" s="77"/>
    </row>
    <row r="600" s="1" customFormat="true" ht="13.5" hidden="false" customHeight="false" outlineLevel="0" collapsed="false">
      <c r="A600" s="77" t="n">
        <v>598</v>
      </c>
      <c r="B600" s="82" t="s">
        <v>3546</v>
      </c>
      <c r="C600" s="79" t="s">
        <v>2973</v>
      </c>
      <c r="D600" s="95" t="s">
        <v>3510</v>
      </c>
      <c r="E600" s="77"/>
    </row>
    <row r="601" s="1" customFormat="true" ht="13.5" hidden="false" customHeight="false" outlineLevel="0" collapsed="false">
      <c r="A601" s="77" t="n">
        <v>599</v>
      </c>
      <c r="B601" s="82" t="s">
        <v>3547</v>
      </c>
      <c r="C601" s="79" t="s">
        <v>2973</v>
      </c>
      <c r="D601" s="95" t="s">
        <v>3510</v>
      </c>
      <c r="E601" s="77"/>
    </row>
    <row r="602" s="1" customFormat="true" ht="13.5" hidden="false" customHeight="false" outlineLevel="0" collapsed="false">
      <c r="A602" s="77" t="n">
        <v>600</v>
      </c>
      <c r="B602" s="82" t="s">
        <v>3548</v>
      </c>
      <c r="C602" s="79" t="s">
        <v>2973</v>
      </c>
      <c r="D602" s="95" t="s">
        <v>3510</v>
      </c>
      <c r="E602" s="77"/>
    </row>
    <row r="603" s="1" customFormat="true" ht="13.5" hidden="false" customHeight="false" outlineLevel="0" collapsed="false">
      <c r="A603" s="77" t="n">
        <v>601</v>
      </c>
      <c r="B603" s="82" t="s">
        <v>3549</v>
      </c>
      <c r="C603" s="79" t="s">
        <v>2973</v>
      </c>
      <c r="D603" s="95" t="s">
        <v>3510</v>
      </c>
      <c r="E603" s="77"/>
    </row>
    <row r="604" s="1" customFormat="true" ht="13.5" hidden="false" customHeight="false" outlineLevel="0" collapsed="false">
      <c r="A604" s="77" t="n">
        <v>602</v>
      </c>
      <c r="B604" s="82" t="s">
        <v>3550</v>
      </c>
      <c r="C604" s="79" t="s">
        <v>2973</v>
      </c>
      <c r="D604" s="95" t="s">
        <v>3510</v>
      </c>
      <c r="E604" s="77"/>
    </row>
    <row r="605" s="1" customFormat="true" ht="13.5" hidden="false" customHeight="false" outlineLevel="0" collapsed="false">
      <c r="A605" s="77" t="n">
        <v>603</v>
      </c>
      <c r="B605" s="82" t="s">
        <v>3551</v>
      </c>
      <c r="C605" s="79" t="s">
        <v>2973</v>
      </c>
      <c r="D605" s="95" t="s">
        <v>3510</v>
      </c>
      <c r="E605" s="77"/>
    </row>
    <row r="606" s="1" customFormat="true" ht="13.5" hidden="false" customHeight="false" outlineLevel="0" collapsed="false">
      <c r="A606" s="77" t="n">
        <v>604</v>
      </c>
      <c r="B606" s="82" t="s">
        <v>3552</v>
      </c>
      <c r="C606" s="79" t="s">
        <v>2973</v>
      </c>
      <c r="D606" s="95" t="s">
        <v>3510</v>
      </c>
      <c r="E606" s="77"/>
    </row>
    <row r="607" s="1" customFormat="true" ht="13.5" hidden="false" customHeight="false" outlineLevel="0" collapsed="false">
      <c r="A607" s="77" t="n">
        <v>605</v>
      </c>
      <c r="B607" s="82" t="s">
        <v>3553</v>
      </c>
      <c r="C607" s="79" t="s">
        <v>2973</v>
      </c>
      <c r="D607" s="95" t="s">
        <v>3510</v>
      </c>
      <c r="E607" s="77"/>
    </row>
    <row r="608" s="1" customFormat="true" ht="13.5" hidden="false" customHeight="false" outlineLevel="0" collapsed="false">
      <c r="A608" s="77" t="n">
        <v>606</v>
      </c>
      <c r="B608" s="82" t="s">
        <v>3554</v>
      </c>
      <c r="C608" s="79" t="s">
        <v>2973</v>
      </c>
      <c r="D608" s="95" t="s">
        <v>3510</v>
      </c>
      <c r="E608" s="77"/>
    </row>
    <row r="609" s="1" customFormat="true" ht="13.5" hidden="false" customHeight="false" outlineLevel="0" collapsed="false">
      <c r="A609" s="77" t="n">
        <v>607</v>
      </c>
      <c r="B609" s="106" t="s">
        <v>3555</v>
      </c>
      <c r="C609" s="79" t="s">
        <v>2973</v>
      </c>
      <c r="D609" s="95" t="s">
        <v>3510</v>
      </c>
      <c r="E609" s="77"/>
    </row>
    <row r="610" s="1" customFormat="true" ht="13.5" hidden="false" customHeight="false" outlineLevel="0" collapsed="false">
      <c r="A610" s="77" t="n">
        <v>608</v>
      </c>
      <c r="B610" s="106" t="s">
        <v>3556</v>
      </c>
      <c r="C610" s="79" t="s">
        <v>2973</v>
      </c>
      <c r="D610" s="95" t="s">
        <v>3510</v>
      </c>
      <c r="E610" s="77"/>
    </row>
    <row r="611" s="1" customFormat="true" ht="13.5" hidden="false" customHeight="false" outlineLevel="0" collapsed="false">
      <c r="A611" s="77" t="n">
        <v>609</v>
      </c>
      <c r="B611" s="102" t="s">
        <v>3557</v>
      </c>
      <c r="C611" s="79" t="s">
        <v>2973</v>
      </c>
      <c r="D611" s="95" t="s">
        <v>3510</v>
      </c>
      <c r="E611" s="77"/>
    </row>
    <row r="612" s="1" customFormat="true" ht="13.5" hidden="false" customHeight="false" outlineLevel="0" collapsed="false">
      <c r="A612" s="77" t="n">
        <v>610</v>
      </c>
      <c r="B612" s="102" t="s">
        <v>3558</v>
      </c>
      <c r="C612" s="79" t="s">
        <v>2973</v>
      </c>
      <c r="D612" s="95" t="s">
        <v>3510</v>
      </c>
      <c r="E612" s="77"/>
    </row>
    <row r="613" s="1" customFormat="true" ht="13.5" hidden="false" customHeight="false" outlineLevel="0" collapsed="false">
      <c r="A613" s="77" t="n">
        <v>611</v>
      </c>
      <c r="B613" s="102" t="s">
        <v>3559</v>
      </c>
      <c r="C613" s="79" t="s">
        <v>2973</v>
      </c>
      <c r="D613" s="95" t="s">
        <v>3510</v>
      </c>
      <c r="E613" s="77"/>
    </row>
    <row r="614" s="1" customFormat="true" ht="13.5" hidden="false" customHeight="false" outlineLevel="0" collapsed="false">
      <c r="A614" s="77" t="n">
        <v>612</v>
      </c>
      <c r="B614" s="102" t="s">
        <v>3560</v>
      </c>
      <c r="C614" s="79" t="s">
        <v>2973</v>
      </c>
      <c r="D614" s="95" t="s">
        <v>3510</v>
      </c>
      <c r="E614" s="77"/>
    </row>
    <row r="615" s="1" customFormat="true" ht="13.5" hidden="false" customHeight="false" outlineLevel="0" collapsed="false">
      <c r="A615" s="77" t="n">
        <v>613</v>
      </c>
      <c r="B615" s="102" t="s">
        <v>3561</v>
      </c>
      <c r="C615" s="79" t="s">
        <v>2973</v>
      </c>
      <c r="D615" s="95" t="s">
        <v>3510</v>
      </c>
      <c r="E615" s="77"/>
    </row>
    <row r="616" s="1" customFormat="true" ht="13.5" hidden="false" customHeight="false" outlineLevel="0" collapsed="false">
      <c r="A616" s="77" t="n">
        <v>614</v>
      </c>
      <c r="B616" s="102" t="s">
        <v>3562</v>
      </c>
      <c r="C616" s="79" t="s">
        <v>2973</v>
      </c>
      <c r="D616" s="95" t="s">
        <v>3510</v>
      </c>
      <c r="E616" s="77"/>
    </row>
    <row r="617" s="1" customFormat="true" ht="13.5" hidden="false" customHeight="false" outlineLevel="0" collapsed="false">
      <c r="A617" s="77" t="n">
        <v>615</v>
      </c>
      <c r="B617" s="102" t="s">
        <v>3563</v>
      </c>
      <c r="C617" s="79" t="s">
        <v>2973</v>
      </c>
      <c r="D617" s="95" t="s">
        <v>3510</v>
      </c>
      <c r="E617" s="77"/>
    </row>
    <row r="618" s="1" customFormat="true" ht="13.5" hidden="false" customHeight="false" outlineLevel="0" collapsed="false">
      <c r="A618" s="77" t="n">
        <v>616</v>
      </c>
      <c r="B618" s="102" t="s">
        <v>3564</v>
      </c>
      <c r="C618" s="79" t="s">
        <v>2973</v>
      </c>
      <c r="D618" s="95" t="s">
        <v>3510</v>
      </c>
      <c r="E618" s="77"/>
    </row>
    <row r="619" s="1" customFormat="true" ht="13.5" hidden="false" customHeight="false" outlineLevel="0" collapsed="false">
      <c r="A619" s="77" t="n">
        <v>617</v>
      </c>
      <c r="B619" s="102" t="s">
        <v>3565</v>
      </c>
      <c r="C619" s="79" t="s">
        <v>2973</v>
      </c>
      <c r="D619" s="95" t="s">
        <v>3510</v>
      </c>
      <c r="E619" s="77"/>
    </row>
    <row r="620" s="1" customFormat="true" ht="13.5" hidden="false" customHeight="false" outlineLevel="0" collapsed="false">
      <c r="A620" s="77" t="n">
        <v>618</v>
      </c>
      <c r="B620" s="102" t="s">
        <v>3566</v>
      </c>
      <c r="C620" s="79" t="s">
        <v>2973</v>
      </c>
      <c r="D620" s="95" t="s">
        <v>3510</v>
      </c>
      <c r="E620" s="77"/>
    </row>
    <row r="621" s="1" customFormat="true" ht="13.5" hidden="false" customHeight="false" outlineLevel="0" collapsed="false">
      <c r="A621" s="77" t="n">
        <v>619</v>
      </c>
      <c r="B621" s="102" t="s">
        <v>3567</v>
      </c>
      <c r="C621" s="79" t="s">
        <v>2973</v>
      </c>
      <c r="D621" s="95" t="s">
        <v>3510</v>
      </c>
      <c r="E621" s="77"/>
    </row>
    <row r="622" s="1" customFormat="true" ht="13.5" hidden="false" customHeight="false" outlineLevel="0" collapsed="false">
      <c r="A622" s="77" t="n">
        <v>620</v>
      </c>
      <c r="B622" s="102" t="s">
        <v>3568</v>
      </c>
      <c r="C622" s="79" t="s">
        <v>2973</v>
      </c>
      <c r="D622" s="95" t="s">
        <v>3569</v>
      </c>
      <c r="E622" s="77"/>
    </row>
    <row r="623" s="1" customFormat="true" ht="13.5" hidden="false" customHeight="false" outlineLevel="0" collapsed="false">
      <c r="A623" s="77" t="n">
        <v>621</v>
      </c>
      <c r="B623" s="102" t="s">
        <v>3570</v>
      </c>
      <c r="C623" s="79" t="s">
        <v>2973</v>
      </c>
      <c r="D623" s="95" t="s">
        <v>3569</v>
      </c>
      <c r="E623" s="77"/>
    </row>
    <row r="624" s="1" customFormat="true" ht="13.5" hidden="false" customHeight="false" outlineLevel="0" collapsed="false">
      <c r="A624" s="77" t="n">
        <v>622</v>
      </c>
      <c r="B624" s="102" t="s">
        <v>3571</v>
      </c>
      <c r="C624" s="79" t="s">
        <v>2973</v>
      </c>
      <c r="D624" s="95" t="s">
        <v>3569</v>
      </c>
      <c r="E624" s="77"/>
    </row>
    <row r="625" s="1" customFormat="true" ht="13.5" hidden="false" customHeight="false" outlineLevel="0" collapsed="false">
      <c r="A625" s="77" t="n">
        <v>623</v>
      </c>
      <c r="B625" s="102" t="s">
        <v>3572</v>
      </c>
      <c r="C625" s="79" t="s">
        <v>2973</v>
      </c>
      <c r="D625" s="95" t="s">
        <v>3569</v>
      </c>
      <c r="E625" s="77"/>
    </row>
    <row r="626" s="1" customFormat="true" ht="13.5" hidden="false" customHeight="false" outlineLevel="0" collapsed="false">
      <c r="A626" s="77" t="n">
        <v>624</v>
      </c>
      <c r="B626" s="102" t="s">
        <v>3573</v>
      </c>
      <c r="C626" s="79" t="s">
        <v>2973</v>
      </c>
      <c r="D626" s="95" t="s">
        <v>3569</v>
      </c>
      <c r="E626" s="77"/>
    </row>
    <row r="627" s="1" customFormat="true" ht="13.5" hidden="false" customHeight="false" outlineLevel="0" collapsed="false">
      <c r="A627" s="77" t="n">
        <v>625</v>
      </c>
      <c r="B627" s="102" t="s">
        <v>3574</v>
      </c>
      <c r="C627" s="79" t="s">
        <v>2973</v>
      </c>
      <c r="D627" s="95" t="s">
        <v>3569</v>
      </c>
      <c r="E627" s="77"/>
    </row>
    <row r="628" s="1" customFormat="true" ht="13.5" hidden="false" customHeight="false" outlineLevel="0" collapsed="false">
      <c r="A628" s="77" t="n">
        <v>626</v>
      </c>
      <c r="B628" s="102" t="s">
        <v>3575</v>
      </c>
      <c r="C628" s="79" t="s">
        <v>2973</v>
      </c>
      <c r="D628" s="95" t="s">
        <v>3569</v>
      </c>
      <c r="E628" s="77"/>
    </row>
    <row r="629" s="1" customFormat="true" ht="13.5" hidden="false" customHeight="false" outlineLevel="0" collapsed="false">
      <c r="A629" s="77" t="n">
        <v>627</v>
      </c>
      <c r="B629" s="102" t="s">
        <v>3576</v>
      </c>
      <c r="C629" s="79" t="s">
        <v>2973</v>
      </c>
      <c r="D629" s="95" t="s">
        <v>3569</v>
      </c>
      <c r="E629" s="77"/>
    </row>
    <row r="630" s="1" customFormat="true" ht="13.5" hidden="false" customHeight="false" outlineLevel="0" collapsed="false">
      <c r="A630" s="77" t="n">
        <v>628</v>
      </c>
      <c r="B630" s="102" t="s">
        <v>3577</v>
      </c>
      <c r="C630" s="79" t="s">
        <v>2973</v>
      </c>
      <c r="D630" s="95" t="s">
        <v>3569</v>
      </c>
      <c r="E630" s="77"/>
    </row>
    <row r="631" s="1" customFormat="true" ht="13.5" hidden="false" customHeight="false" outlineLevel="0" collapsed="false">
      <c r="A631" s="77" t="n">
        <v>629</v>
      </c>
      <c r="B631" s="102" t="s">
        <v>3578</v>
      </c>
      <c r="C631" s="79" t="s">
        <v>2973</v>
      </c>
      <c r="D631" s="95" t="s">
        <v>3569</v>
      </c>
      <c r="E631" s="77"/>
    </row>
    <row r="632" s="1" customFormat="true" ht="13.5" hidden="false" customHeight="false" outlineLevel="0" collapsed="false">
      <c r="A632" s="77" t="n">
        <v>630</v>
      </c>
      <c r="B632" s="102" t="s">
        <v>3579</v>
      </c>
      <c r="C632" s="79" t="s">
        <v>2973</v>
      </c>
      <c r="D632" s="95" t="s">
        <v>3569</v>
      </c>
      <c r="E632" s="77"/>
    </row>
    <row r="633" s="1" customFormat="true" ht="13.5" hidden="false" customHeight="false" outlineLevel="0" collapsed="false">
      <c r="A633" s="77" t="n">
        <v>631</v>
      </c>
      <c r="B633" s="102" t="s">
        <v>3580</v>
      </c>
      <c r="C633" s="79" t="s">
        <v>2973</v>
      </c>
      <c r="D633" s="95" t="s">
        <v>3569</v>
      </c>
      <c r="E633" s="77"/>
    </row>
    <row r="634" s="1" customFormat="true" ht="13.5" hidden="false" customHeight="false" outlineLevel="0" collapsed="false">
      <c r="A634" s="77" t="n">
        <v>632</v>
      </c>
      <c r="B634" s="102" t="s">
        <v>3581</v>
      </c>
      <c r="C634" s="79" t="s">
        <v>2973</v>
      </c>
      <c r="D634" s="95" t="s">
        <v>3569</v>
      </c>
      <c r="E634" s="77"/>
    </row>
    <row r="635" s="1" customFormat="true" ht="13.5" hidden="false" customHeight="false" outlineLevel="0" collapsed="false">
      <c r="A635" s="77" t="n">
        <v>633</v>
      </c>
      <c r="B635" s="102" t="s">
        <v>3582</v>
      </c>
      <c r="C635" s="79" t="s">
        <v>2973</v>
      </c>
      <c r="D635" s="95" t="s">
        <v>3569</v>
      </c>
      <c r="E635" s="77"/>
    </row>
    <row r="636" s="1" customFormat="true" ht="13.5" hidden="false" customHeight="false" outlineLevel="0" collapsed="false">
      <c r="A636" s="77" t="n">
        <v>634</v>
      </c>
      <c r="B636" s="102" t="s">
        <v>3583</v>
      </c>
      <c r="C636" s="79" t="s">
        <v>2973</v>
      </c>
      <c r="D636" s="95" t="s">
        <v>3569</v>
      </c>
      <c r="E636" s="77"/>
    </row>
    <row r="637" s="1" customFormat="true" ht="13.5" hidden="false" customHeight="false" outlineLevel="0" collapsed="false">
      <c r="A637" s="77" t="n">
        <v>635</v>
      </c>
      <c r="B637" s="106" t="s">
        <v>3584</v>
      </c>
      <c r="C637" s="79" t="s">
        <v>2973</v>
      </c>
      <c r="D637" s="95" t="s">
        <v>3569</v>
      </c>
      <c r="E637" s="77"/>
    </row>
    <row r="638" s="1" customFormat="true" ht="13.5" hidden="false" customHeight="false" outlineLevel="0" collapsed="false">
      <c r="A638" s="77" t="n">
        <v>636</v>
      </c>
      <c r="B638" s="104" t="s">
        <v>495</v>
      </c>
      <c r="C638" s="79" t="s">
        <v>2973</v>
      </c>
      <c r="D638" s="95" t="s">
        <v>3569</v>
      </c>
      <c r="E638" s="77"/>
    </row>
    <row r="639" s="1" customFormat="true" ht="13.5" hidden="false" customHeight="false" outlineLevel="0" collapsed="false">
      <c r="A639" s="77" t="n">
        <v>637</v>
      </c>
      <c r="B639" s="104" t="s">
        <v>3585</v>
      </c>
      <c r="C639" s="79" t="s">
        <v>2973</v>
      </c>
      <c r="D639" s="95" t="s">
        <v>3569</v>
      </c>
      <c r="E639" s="77"/>
    </row>
    <row r="640" s="1" customFormat="true" ht="13.5" hidden="false" customHeight="false" outlineLevel="0" collapsed="false">
      <c r="A640" s="77" t="n">
        <v>638</v>
      </c>
      <c r="B640" s="78" t="s">
        <v>3586</v>
      </c>
      <c r="C640" s="79" t="s">
        <v>2973</v>
      </c>
      <c r="D640" s="95" t="s">
        <v>3569</v>
      </c>
      <c r="E640" s="77"/>
    </row>
    <row r="641" s="1" customFormat="true" ht="13.5" hidden="false" customHeight="false" outlineLevel="0" collapsed="false">
      <c r="A641" s="77" t="n">
        <v>639</v>
      </c>
      <c r="B641" s="78" t="s">
        <v>3587</v>
      </c>
      <c r="C641" s="79" t="s">
        <v>2973</v>
      </c>
      <c r="D641" s="95" t="s">
        <v>3569</v>
      </c>
      <c r="E641" s="77"/>
    </row>
    <row r="642" s="1" customFormat="true" ht="13.5" hidden="false" customHeight="false" outlineLevel="0" collapsed="false">
      <c r="A642" s="77" t="n">
        <v>640</v>
      </c>
      <c r="B642" s="82" t="s">
        <v>3588</v>
      </c>
      <c r="C642" s="79" t="s">
        <v>2973</v>
      </c>
      <c r="D642" s="95" t="s">
        <v>3569</v>
      </c>
      <c r="E642" s="77"/>
    </row>
    <row r="643" s="1" customFormat="true" ht="13.5" hidden="false" customHeight="false" outlineLevel="0" collapsed="false">
      <c r="A643" s="77" t="n">
        <v>641</v>
      </c>
      <c r="B643" s="82" t="s">
        <v>3589</v>
      </c>
      <c r="C643" s="79" t="s">
        <v>2973</v>
      </c>
      <c r="D643" s="95" t="s">
        <v>3590</v>
      </c>
      <c r="E643" s="77"/>
    </row>
    <row r="644" s="1" customFormat="true" ht="13.5" hidden="false" customHeight="false" outlineLevel="0" collapsed="false">
      <c r="A644" s="77" t="n">
        <v>642</v>
      </c>
      <c r="B644" s="82" t="s">
        <v>3591</v>
      </c>
      <c r="C644" s="79" t="s">
        <v>2973</v>
      </c>
      <c r="D644" s="95" t="s">
        <v>3590</v>
      </c>
      <c r="E644" s="77"/>
    </row>
    <row r="645" s="1" customFormat="true" ht="13.5" hidden="false" customHeight="false" outlineLevel="0" collapsed="false">
      <c r="A645" s="77" t="n">
        <v>643</v>
      </c>
      <c r="B645" s="82" t="s">
        <v>2305</v>
      </c>
      <c r="C645" s="79" t="s">
        <v>2973</v>
      </c>
      <c r="D645" s="95" t="s">
        <v>3590</v>
      </c>
      <c r="E645" s="77"/>
    </row>
    <row r="646" s="1" customFormat="true" ht="13.5" hidden="false" customHeight="false" outlineLevel="0" collapsed="false">
      <c r="A646" s="77" t="n">
        <v>644</v>
      </c>
      <c r="B646" s="82" t="s">
        <v>3592</v>
      </c>
      <c r="C646" s="79" t="s">
        <v>2973</v>
      </c>
      <c r="D646" s="95" t="s">
        <v>3593</v>
      </c>
      <c r="E646" s="77"/>
    </row>
    <row r="647" s="1" customFormat="true" ht="13.5" hidden="false" customHeight="false" outlineLevel="0" collapsed="false">
      <c r="A647" s="77" t="n">
        <v>645</v>
      </c>
      <c r="B647" s="82" t="s">
        <v>3594</v>
      </c>
      <c r="C647" s="79" t="s">
        <v>2973</v>
      </c>
      <c r="D647" s="95" t="s">
        <v>3593</v>
      </c>
      <c r="E647" s="77"/>
    </row>
    <row r="648" s="1" customFormat="true" ht="13.5" hidden="false" customHeight="false" outlineLevel="0" collapsed="false">
      <c r="A648" s="77" t="n">
        <v>646</v>
      </c>
      <c r="B648" s="82" t="s">
        <v>3595</v>
      </c>
      <c r="C648" s="79" t="s">
        <v>2973</v>
      </c>
      <c r="D648" s="95" t="s">
        <v>3593</v>
      </c>
      <c r="E648" s="77"/>
    </row>
    <row r="649" s="1" customFormat="true" ht="13.5" hidden="false" customHeight="false" outlineLevel="0" collapsed="false">
      <c r="A649" s="77" t="n">
        <v>647</v>
      </c>
      <c r="B649" s="82" t="s">
        <v>3596</v>
      </c>
      <c r="C649" s="79" t="s">
        <v>2973</v>
      </c>
      <c r="D649" s="95" t="s">
        <v>3593</v>
      </c>
      <c r="E649" s="77"/>
    </row>
    <row r="650" s="1" customFormat="true" ht="13.5" hidden="false" customHeight="false" outlineLevel="0" collapsed="false">
      <c r="A650" s="77" t="n">
        <v>648</v>
      </c>
      <c r="B650" s="82" t="s">
        <v>3597</v>
      </c>
      <c r="C650" s="79" t="s">
        <v>2973</v>
      </c>
      <c r="D650" s="95" t="s">
        <v>3593</v>
      </c>
      <c r="E650" s="77"/>
    </row>
    <row r="651" s="1" customFormat="true" ht="13.5" hidden="false" customHeight="false" outlineLevel="0" collapsed="false">
      <c r="A651" s="77" t="n">
        <v>649</v>
      </c>
      <c r="B651" s="82" t="s">
        <v>3598</v>
      </c>
      <c r="C651" s="79" t="s">
        <v>2973</v>
      </c>
      <c r="D651" s="95" t="s">
        <v>3593</v>
      </c>
      <c r="E651" s="77"/>
    </row>
    <row r="652" s="1" customFormat="true" ht="13.5" hidden="false" customHeight="false" outlineLevel="0" collapsed="false">
      <c r="A652" s="77" t="n">
        <v>650</v>
      </c>
      <c r="B652" s="92" t="s">
        <v>3599</v>
      </c>
      <c r="C652" s="79" t="s">
        <v>2973</v>
      </c>
      <c r="D652" s="95" t="s">
        <v>3593</v>
      </c>
      <c r="E652" s="77"/>
    </row>
    <row r="653" s="1" customFormat="true" ht="13.5" hidden="false" customHeight="false" outlineLevel="0" collapsed="false">
      <c r="A653" s="77" t="n">
        <v>651</v>
      </c>
      <c r="B653" s="92" t="s">
        <v>3600</v>
      </c>
      <c r="C653" s="79" t="s">
        <v>2973</v>
      </c>
      <c r="D653" s="95" t="s">
        <v>3593</v>
      </c>
      <c r="E653" s="77"/>
    </row>
    <row r="654" s="1" customFormat="true" ht="13.5" hidden="false" customHeight="false" outlineLevel="0" collapsed="false">
      <c r="A654" s="77" t="n">
        <v>652</v>
      </c>
      <c r="B654" s="82" t="s">
        <v>3601</v>
      </c>
      <c r="C654" s="79" t="s">
        <v>2973</v>
      </c>
      <c r="D654" s="95" t="s">
        <v>3593</v>
      </c>
      <c r="E654" s="77"/>
    </row>
    <row r="655" s="1" customFormat="true" ht="13.5" hidden="false" customHeight="false" outlineLevel="0" collapsed="false">
      <c r="A655" s="77" t="n">
        <v>653</v>
      </c>
      <c r="B655" s="106" t="s">
        <v>3602</v>
      </c>
      <c r="C655" s="79" t="s">
        <v>2973</v>
      </c>
      <c r="D655" s="95" t="s">
        <v>3593</v>
      </c>
      <c r="E655" s="77"/>
    </row>
    <row r="656" s="1" customFormat="true" ht="13.5" hidden="false" customHeight="false" outlineLevel="0" collapsed="false">
      <c r="A656" s="77" t="n">
        <v>654</v>
      </c>
      <c r="B656" s="102" t="s">
        <v>3603</v>
      </c>
      <c r="C656" s="79" t="s">
        <v>2973</v>
      </c>
      <c r="D656" s="95" t="s">
        <v>3593</v>
      </c>
      <c r="E656" s="77"/>
    </row>
    <row r="657" s="1" customFormat="true" ht="13.5" hidden="false" customHeight="false" outlineLevel="0" collapsed="false">
      <c r="A657" s="77" t="n">
        <v>655</v>
      </c>
      <c r="B657" s="78" t="s">
        <v>3604</v>
      </c>
      <c r="C657" s="79" t="s">
        <v>2973</v>
      </c>
      <c r="D657" s="95" t="s">
        <v>3593</v>
      </c>
      <c r="E657" s="77"/>
    </row>
    <row r="658" s="1" customFormat="true" ht="13.5" hidden="false" customHeight="false" outlineLevel="0" collapsed="false">
      <c r="A658" s="77" t="n">
        <v>656</v>
      </c>
      <c r="B658" s="78" t="s">
        <v>3605</v>
      </c>
      <c r="C658" s="79" t="s">
        <v>2973</v>
      </c>
      <c r="D658" s="95" t="s">
        <v>3593</v>
      </c>
      <c r="E658" s="77"/>
    </row>
    <row r="659" s="1" customFormat="true" ht="13.5" hidden="false" customHeight="false" outlineLevel="0" collapsed="false">
      <c r="A659" s="77" t="n">
        <v>657</v>
      </c>
      <c r="B659" s="78" t="s">
        <v>3606</v>
      </c>
      <c r="C659" s="79" t="s">
        <v>2973</v>
      </c>
      <c r="D659" s="95" t="s">
        <v>3593</v>
      </c>
      <c r="E659" s="77"/>
    </row>
    <row r="660" s="1" customFormat="true" ht="13.5" hidden="false" customHeight="false" outlineLevel="0" collapsed="false">
      <c r="A660" s="77" t="n">
        <v>658</v>
      </c>
      <c r="B660" s="78" t="s">
        <v>3607</v>
      </c>
      <c r="C660" s="79" t="s">
        <v>2973</v>
      </c>
      <c r="D660" s="95" t="s">
        <v>3593</v>
      </c>
      <c r="E660" s="77"/>
    </row>
    <row r="661" s="1" customFormat="true" ht="13.5" hidden="false" customHeight="false" outlineLevel="0" collapsed="false">
      <c r="A661" s="77" t="n">
        <v>659</v>
      </c>
      <c r="B661" s="78" t="s">
        <v>3608</v>
      </c>
      <c r="C661" s="79" t="s">
        <v>2973</v>
      </c>
      <c r="D661" s="95" t="s">
        <v>3593</v>
      </c>
      <c r="E661" s="77"/>
    </row>
    <row r="662" s="1" customFormat="true" ht="13.5" hidden="false" customHeight="false" outlineLevel="0" collapsed="false">
      <c r="A662" s="77" t="n">
        <v>660</v>
      </c>
      <c r="B662" s="78" t="s">
        <v>3609</v>
      </c>
      <c r="C662" s="79" t="s">
        <v>2973</v>
      </c>
      <c r="D662" s="107" t="s">
        <v>3610</v>
      </c>
      <c r="E662" s="77"/>
    </row>
    <row r="663" s="1" customFormat="true" ht="12.75" hidden="false" customHeight="false" outlineLevel="0" collapsed="false">
      <c r="A663" s="77"/>
      <c r="B663" s="108"/>
      <c r="C663" s="81"/>
      <c r="D663" s="109"/>
      <c r="E663" s="77"/>
    </row>
    <row r="664" s="1" customFormat="true" ht="12.75" hidden="false" customHeight="false" outlineLevel="0" collapsed="false">
      <c r="A664" s="77"/>
      <c r="B664" s="108"/>
      <c r="C664" s="81"/>
      <c r="D664" s="109"/>
      <c r="E664" s="77"/>
    </row>
    <row r="665" s="1" customFormat="true" ht="12.75" hidden="false" customHeight="false" outlineLevel="0" collapsed="false">
      <c r="A665" s="77"/>
      <c r="B665" s="108"/>
      <c r="C665" s="81"/>
      <c r="D665" s="109"/>
      <c r="E665" s="77"/>
    </row>
    <row r="666" s="1" customFormat="true" ht="12.75" hidden="false" customHeight="false" outlineLevel="0" collapsed="false">
      <c r="A666" s="77"/>
      <c r="B666" s="108"/>
      <c r="C666" s="81"/>
      <c r="D666" s="109"/>
      <c r="E666" s="77"/>
    </row>
    <row r="667" s="1" customFormat="true" ht="12.75" hidden="false" customHeight="false" outlineLevel="0" collapsed="false">
      <c r="A667" s="77"/>
      <c r="B667" s="110"/>
      <c r="C667" s="81"/>
      <c r="D667" s="109"/>
      <c r="E667" s="77"/>
    </row>
    <row r="668" s="1" customFormat="true" ht="12.75" hidden="false" customHeight="false" outlineLevel="0" collapsed="false">
      <c r="A668" s="77"/>
      <c r="B668" s="110"/>
      <c r="C668" s="81"/>
      <c r="D668" s="109"/>
      <c r="E668" s="77"/>
    </row>
    <row r="669" s="1" customFormat="true" ht="12.75" hidden="false" customHeight="false" outlineLevel="0" collapsed="false">
      <c r="A669" s="77"/>
      <c r="B669" s="77"/>
      <c r="C669" s="81"/>
      <c r="D669" s="109"/>
      <c r="E669" s="77"/>
    </row>
    <row r="670" s="1" customFormat="true" ht="12.75" hidden="false" customHeight="false" outlineLevel="0" collapsed="false">
      <c r="A670" s="77"/>
      <c r="B670" s="111"/>
      <c r="C670" s="81"/>
      <c r="D670" s="109"/>
      <c r="E670" s="77"/>
    </row>
    <row r="671" s="1" customFormat="true" ht="12.75" hidden="false" customHeight="false" outlineLevel="0" collapsed="false">
      <c r="A671" s="77"/>
      <c r="B671" s="77"/>
      <c r="C671" s="81"/>
      <c r="D671" s="109"/>
      <c r="E671" s="77"/>
    </row>
    <row r="672" s="1" customFormat="true" ht="12.75" hidden="false" customHeight="false" outlineLevel="0" collapsed="false">
      <c r="A672" s="77"/>
      <c r="B672" s="77"/>
      <c r="C672" s="81"/>
      <c r="D672" s="109"/>
      <c r="E672" s="77"/>
    </row>
    <row r="673" s="1" customFormat="true" ht="12.75" hidden="false" customHeight="false" outlineLevel="0" collapsed="false">
      <c r="A673" s="77"/>
      <c r="B673" s="111"/>
      <c r="C673" s="81"/>
      <c r="D673" s="109"/>
      <c r="E673" s="77"/>
    </row>
    <row r="674" s="1" customFormat="true" ht="12.75" hidden="false" customHeight="false" outlineLevel="0" collapsed="false">
      <c r="A674" s="77"/>
      <c r="B674" s="111"/>
      <c r="C674" s="81"/>
      <c r="D674" s="109"/>
      <c r="E674" s="77"/>
    </row>
    <row r="675" s="1" customFormat="true" ht="12.75" hidden="false" customHeight="false" outlineLevel="0" collapsed="false">
      <c r="A675" s="77"/>
      <c r="B675" s="111"/>
      <c r="C675" s="81"/>
      <c r="D675" s="109"/>
      <c r="E675" s="77"/>
    </row>
    <row r="676" s="1" customFormat="true" ht="12.75" hidden="false" customHeight="false" outlineLevel="0" collapsed="false">
      <c r="A676" s="77"/>
      <c r="B676" s="111"/>
      <c r="C676" s="81"/>
      <c r="D676" s="109"/>
      <c r="E676" s="77"/>
    </row>
    <row r="677" s="1" customFormat="true" ht="12.75" hidden="false" customHeight="false" outlineLevel="0" collapsed="false">
      <c r="A677" s="77"/>
      <c r="B677" s="111"/>
      <c r="C677" s="81"/>
      <c r="D677" s="109"/>
      <c r="E677" s="77"/>
    </row>
    <row r="678" s="1" customFormat="true" ht="12.75" hidden="false" customHeight="false" outlineLevel="0" collapsed="false">
      <c r="A678" s="77"/>
      <c r="B678" s="111"/>
      <c r="C678" s="81"/>
      <c r="D678" s="109"/>
      <c r="E678" s="77"/>
    </row>
    <row r="679" s="1" customFormat="true" ht="12.75" hidden="false" customHeight="false" outlineLevel="0" collapsed="false">
      <c r="A679" s="77"/>
      <c r="B679" s="112"/>
      <c r="C679" s="81"/>
      <c r="D679" s="109"/>
      <c r="E679" s="77"/>
    </row>
    <row r="680" s="1" customFormat="true" ht="12.75" hidden="false" customHeight="false" outlineLevel="0" collapsed="false">
      <c r="A680" s="77"/>
      <c r="B680" s="112"/>
      <c r="C680" s="81"/>
      <c r="D680" s="109"/>
      <c r="E680" s="77"/>
    </row>
    <row r="681" s="1" customFormat="true" ht="12.75" hidden="false" customHeight="false" outlineLevel="0" collapsed="false">
      <c r="A681" s="77"/>
      <c r="B681" s="112"/>
      <c r="C681" s="81"/>
      <c r="D681" s="109"/>
      <c r="E681" s="77"/>
    </row>
    <row r="682" s="1" customFormat="true" ht="12.75" hidden="false" customHeight="false" outlineLevel="0" collapsed="false">
      <c r="A682" s="77"/>
      <c r="B682" s="112"/>
      <c r="C682" s="81"/>
      <c r="D682" s="109"/>
      <c r="E682" s="77"/>
    </row>
    <row r="683" s="1" customFormat="true" ht="12.75" hidden="false" customHeight="false" outlineLevel="0" collapsed="false">
      <c r="A683" s="77"/>
      <c r="B683" s="112"/>
      <c r="C683" s="81"/>
      <c r="D683" s="109"/>
      <c r="E683" s="77"/>
    </row>
    <row r="684" s="1" customFormat="true" ht="12.75" hidden="false" customHeight="false" outlineLevel="0" collapsed="false">
      <c r="A684" s="77"/>
      <c r="B684" s="112"/>
      <c r="C684" s="81"/>
      <c r="D684" s="109"/>
      <c r="E684" s="77"/>
    </row>
    <row r="685" s="1" customFormat="true" ht="12.75" hidden="false" customHeight="false" outlineLevel="0" collapsed="false">
      <c r="A685" s="77"/>
      <c r="B685" s="112"/>
      <c r="C685" s="81"/>
      <c r="D685" s="109"/>
      <c r="E685" s="77"/>
    </row>
    <row r="686" s="1" customFormat="true" ht="12.75" hidden="false" customHeight="false" outlineLevel="0" collapsed="false">
      <c r="A686" s="77"/>
      <c r="B686" s="112"/>
      <c r="C686" s="81"/>
      <c r="D686" s="109"/>
      <c r="E686" s="77"/>
    </row>
    <row r="687" s="1" customFormat="true" ht="12.75" hidden="false" customHeight="false" outlineLevel="0" collapsed="false">
      <c r="A687" s="77"/>
      <c r="B687" s="112"/>
      <c r="C687" s="81"/>
      <c r="D687" s="109"/>
      <c r="E687" s="77"/>
    </row>
    <row r="688" s="1" customFormat="true" ht="12.75" hidden="false" customHeight="false" outlineLevel="0" collapsed="false">
      <c r="A688" s="77"/>
      <c r="B688" s="112"/>
      <c r="C688" s="81"/>
      <c r="D688" s="109"/>
      <c r="E688" s="77"/>
    </row>
    <row r="689" s="1" customFormat="true" ht="12.75" hidden="false" customHeight="false" outlineLevel="0" collapsed="false">
      <c r="A689" s="77"/>
      <c r="B689" s="111"/>
      <c r="C689" s="81"/>
      <c r="D689" s="109"/>
      <c r="E689" s="77"/>
    </row>
    <row r="690" s="1" customFormat="true" ht="12.75" hidden="false" customHeight="false" outlineLevel="0" collapsed="false">
      <c r="A690" s="77"/>
      <c r="B690" s="111"/>
      <c r="C690" s="81"/>
      <c r="D690" s="109"/>
      <c r="E690" s="77"/>
    </row>
    <row r="691" s="1" customFormat="true" ht="12.75" hidden="false" customHeight="false" outlineLevel="0" collapsed="false">
      <c r="A691" s="77"/>
      <c r="B691" s="113"/>
      <c r="C691" s="81"/>
      <c r="D691" s="109"/>
      <c r="E691" s="77"/>
    </row>
    <row r="692" s="1" customFormat="true" ht="12.75" hidden="false" customHeight="false" outlineLevel="0" collapsed="false">
      <c r="A692" s="77"/>
      <c r="B692" s="114"/>
      <c r="C692" s="81"/>
      <c r="D692" s="109"/>
      <c r="E692" s="77"/>
    </row>
    <row r="693" s="1" customFormat="true" ht="12.75" hidden="false" customHeight="false" outlineLevel="0" collapsed="false">
      <c r="A693" s="77"/>
      <c r="B693" s="115"/>
      <c r="C693" s="81"/>
      <c r="D693" s="109"/>
      <c r="E693" s="77"/>
    </row>
    <row r="694" s="1" customFormat="true" ht="12.75" hidden="false" customHeight="false" outlineLevel="0" collapsed="false">
      <c r="A694" s="77"/>
      <c r="B694" s="82"/>
      <c r="C694" s="81"/>
      <c r="D694" s="109"/>
      <c r="E694" s="77"/>
    </row>
    <row r="695" s="1" customFormat="true" ht="12.75" hidden="false" customHeight="false" outlineLevel="0" collapsed="false">
      <c r="A695" s="77"/>
      <c r="B695" s="116"/>
      <c r="C695" s="81"/>
      <c r="D695" s="109"/>
      <c r="E695" s="77"/>
    </row>
    <row r="696" s="1" customFormat="true" ht="12.75" hidden="false" customHeight="false" outlineLevel="0" collapsed="false">
      <c r="A696" s="77"/>
      <c r="B696" s="111"/>
      <c r="C696" s="81"/>
      <c r="D696" s="77"/>
      <c r="E696" s="77"/>
    </row>
    <row r="697" s="1" customFormat="true" ht="12.75" hidden="false" customHeight="false" outlineLevel="0" collapsed="false">
      <c r="A697" s="77"/>
      <c r="B697" s="111"/>
      <c r="C697" s="81"/>
      <c r="D697" s="77"/>
      <c r="E697" s="77"/>
    </row>
    <row r="698" s="1" customFormat="true" ht="12.75" hidden="false" customHeight="false" outlineLevel="0" collapsed="false">
      <c r="A698" s="77"/>
      <c r="B698" s="111"/>
      <c r="C698" s="81"/>
      <c r="D698" s="77"/>
      <c r="E698" s="77"/>
    </row>
    <row r="699" s="1" customFormat="true" ht="12.75" hidden="false" customHeight="false" outlineLevel="0" collapsed="false">
      <c r="A699" s="77"/>
      <c r="B699" s="117"/>
      <c r="C699" s="81"/>
      <c r="D699" s="77"/>
      <c r="E699" s="77"/>
    </row>
    <row r="700" s="1" customFormat="true" ht="12.75" hidden="false" customHeight="false" outlineLevel="0" collapsed="false">
      <c r="A700" s="77"/>
      <c r="B700" s="118"/>
      <c r="C700" s="81"/>
      <c r="D700" s="77"/>
      <c r="E700" s="77"/>
    </row>
    <row r="701" s="1" customFormat="true" ht="12.75" hidden="false" customHeight="false" outlineLevel="0" collapsed="false">
      <c r="A701" s="77"/>
      <c r="B701" s="111"/>
      <c r="C701" s="81"/>
      <c r="D701" s="77"/>
      <c r="E701" s="77"/>
    </row>
    <row r="702" s="1" customFormat="true" ht="12.75" hidden="false" customHeight="false" outlineLevel="0" collapsed="false">
      <c r="A702" s="77"/>
      <c r="B702" s="111"/>
      <c r="C702" s="81"/>
      <c r="D702" s="77"/>
      <c r="E702" s="77"/>
    </row>
    <row r="703" s="1" customFormat="true" ht="12.75" hidden="false" customHeight="false" outlineLevel="0" collapsed="false">
      <c r="A703" s="77"/>
      <c r="B703" s="111"/>
      <c r="C703" s="81"/>
      <c r="D703" s="77"/>
      <c r="E703" s="77"/>
    </row>
    <row r="704" s="1" customFormat="true" ht="12.75" hidden="false" customHeight="false" outlineLevel="0" collapsed="false">
      <c r="A704" s="77"/>
      <c r="B704" s="111"/>
      <c r="C704" s="81"/>
      <c r="D704" s="77"/>
      <c r="E704" s="77"/>
    </row>
    <row r="705" s="1" customFormat="true" ht="12.75" hidden="false" customHeight="false" outlineLevel="0" collapsed="false">
      <c r="A705" s="77"/>
      <c r="B705" s="111"/>
      <c r="C705" s="81"/>
      <c r="D705" s="77"/>
      <c r="E705" s="77"/>
    </row>
    <row r="706" s="1" customFormat="true" ht="12.75" hidden="false" customHeight="false" outlineLevel="0" collapsed="false">
      <c r="A706" s="77"/>
      <c r="B706" s="119"/>
      <c r="C706" s="81"/>
      <c r="D706" s="77"/>
      <c r="E706" s="77"/>
    </row>
    <row r="707" s="1" customFormat="true" ht="12.75" hidden="false" customHeight="false" outlineLevel="0" collapsed="false">
      <c r="A707" s="77"/>
      <c r="B707" s="77"/>
      <c r="C707" s="81"/>
      <c r="D707" s="120"/>
      <c r="E707" s="120"/>
    </row>
    <row r="708" s="1" customFormat="true" ht="12.75" hidden="false" customHeight="false" outlineLevel="0" collapsed="false">
      <c r="A708" s="77"/>
      <c r="B708" s="77"/>
      <c r="C708" s="81"/>
      <c r="D708" s="120"/>
      <c r="E708" s="120"/>
    </row>
    <row r="709" s="1" customFormat="true" ht="12.75" hidden="false" customHeight="false" outlineLevel="0" collapsed="false">
      <c r="A709" s="77"/>
      <c r="B709" s="77"/>
      <c r="C709" s="81"/>
      <c r="D709" s="120"/>
      <c r="E709" s="120"/>
    </row>
    <row r="710" s="1" customFormat="true" ht="12.75" hidden="false" customHeight="false" outlineLevel="0" collapsed="false">
      <c r="A710" s="77"/>
      <c r="B710" s="77"/>
      <c r="C710" s="81"/>
      <c r="D710" s="120"/>
      <c r="E710" s="120"/>
    </row>
    <row r="711" s="1" customFormat="true" ht="12.75" hidden="false" customHeight="false" outlineLevel="0" collapsed="false">
      <c r="A711" s="77"/>
      <c r="B711" s="77"/>
      <c r="C711" s="81"/>
      <c r="D711" s="120"/>
      <c r="E711" s="120"/>
    </row>
    <row r="712" s="1" customFormat="true" ht="12.75" hidden="false" customHeight="false" outlineLevel="0" collapsed="false">
      <c r="A712" s="77"/>
      <c r="B712" s="77"/>
      <c r="C712" s="81"/>
      <c r="D712" s="120"/>
      <c r="E712" s="120"/>
    </row>
    <row r="713" s="1" customFormat="true" ht="12.75" hidden="false" customHeight="false" outlineLevel="0" collapsed="false">
      <c r="A713" s="77"/>
      <c r="B713" s="77"/>
      <c r="C713" s="81"/>
      <c r="D713" s="120"/>
      <c r="E713" s="120"/>
    </row>
    <row r="714" s="1" customFormat="true" ht="12.75" hidden="false" customHeight="false" outlineLevel="0" collapsed="false">
      <c r="A714" s="77"/>
      <c r="B714" s="77"/>
      <c r="C714" s="81"/>
      <c r="D714" s="120"/>
      <c r="E714" s="120"/>
    </row>
    <row r="715" s="1" customFormat="true" ht="12.75" hidden="false" customHeight="false" outlineLevel="0" collapsed="false">
      <c r="A715" s="77"/>
      <c r="B715" s="77"/>
      <c r="C715" s="81"/>
      <c r="D715" s="120"/>
      <c r="E715" s="120"/>
    </row>
    <row r="716" s="1" customFormat="true" ht="12.75" hidden="false" customHeight="false" outlineLevel="0" collapsed="false">
      <c r="A716" s="77"/>
      <c r="B716" s="77"/>
      <c r="C716" s="81"/>
      <c r="D716" s="120"/>
      <c r="E716" s="120"/>
    </row>
    <row r="717" s="1" customFormat="true" ht="12.75" hidden="false" customHeight="false" outlineLevel="0" collapsed="false">
      <c r="A717" s="77"/>
      <c r="B717" s="77"/>
      <c r="C717" s="81"/>
      <c r="D717" s="120"/>
      <c r="E717" s="120"/>
    </row>
    <row r="718" s="1" customFormat="true" ht="12.75" hidden="false" customHeight="false" outlineLevel="0" collapsed="false">
      <c r="A718" s="77"/>
      <c r="B718" s="77"/>
      <c r="C718" s="81"/>
      <c r="D718" s="120"/>
      <c r="E718" s="120"/>
    </row>
    <row r="719" s="1" customFormat="true" ht="12.75" hidden="false" customHeight="false" outlineLevel="0" collapsed="false">
      <c r="A719" s="77"/>
      <c r="B719" s="111"/>
      <c r="C719" s="81"/>
      <c r="D719" s="120"/>
      <c r="E719" s="120"/>
    </row>
    <row r="720" s="1" customFormat="true" ht="12.75" hidden="false" customHeight="false" outlineLevel="0" collapsed="false">
      <c r="A720" s="77"/>
      <c r="B720" s="111"/>
      <c r="C720" s="81"/>
      <c r="D720" s="120"/>
      <c r="E720" s="120"/>
    </row>
    <row r="721" s="1" customFormat="true" ht="12.75" hidden="false" customHeight="false" outlineLevel="0" collapsed="false">
      <c r="A721" s="77"/>
      <c r="B721" s="77"/>
      <c r="C721" s="81"/>
      <c r="D721" s="120"/>
      <c r="E721" s="120"/>
    </row>
    <row r="722" s="1" customFormat="true" ht="12.75" hidden="false" customHeight="false" outlineLevel="0" collapsed="false">
      <c r="A722" s="77"/>
      <c r="B722" s="77"/>
      <c r="C722" s="81"/>
      <c r="D722" s="120"/>
      <c r="E722" s="120"/>
    </row>
    <row r="723" s="1" customFormat="true" ht="12.75" hidden="false" customHeight="false" outlineLevel="0" collapsed="false">
      <c r="A723" s="77"/>
      <c r="B723" s="117"/>
      <c r="C723" s="81"/>
      <c r="D723" s="120"/>
      <c r="E723" s="120"/>
    </row>
    <row r="724" s="1" customFormat="true" ht="12.75" hidden="false" customHeight="false" outlineLevel="0" collapsed="false">
      <c r="A724" s="77"/>
      <c r="B724" s="121"/>
      <c r="C724" s="81"/>
      <c r="D724" s="120"/>
      <c r="E724" s="120"/>
    </row>
  </sheetData>
  <mergeCells count="1">
    <mergeCell ref="A1:E1"/>
  </mergeCells>
  <conditionalFormatting sqref="B11">
    <cfRule type="expression" priority="2" aboveAverage="0" equalAverage="0" bottom="0" percent="0" rank="0" text="" dxfId="18">
      <formula>AND(COUNTIF($B$11,B11)&gt;1,NOT(ISBLANK(B11)))</formula>
    </cfRule>
    <cfRule type="expression" priority="3" aboveAverage="0" equalAverage="0" bottom="0" percent="0" rank="0" text="" dxfId="19">
      <formula>AND(COUNTIF($B$11,B11)&gt;1,NOT(ISBLANK(B11)))</formula>
    </cfRule>
  </conditionalFormatting>
  <conditionalFormatting sqref="B31">
    <cfRule type="expression" priority="4" aboveAverage="0" equalAverage="0" bottom="0" percent="0" rank="0" text="" dxfId="20">
      <formula>AND(COUNTIF($B$31,B31)&gt;1,NOT(ISBLANK(B31)))</formula>
    </cfRule>
  </conditionalFormatting>
  <conditionalFormatting sqref="B32">
    <cfRule type="expression" priority="5" aboveAverage="0" equalAverage="0" bottom="0" percent="0" rank="0" text="" dxfId="21">
      <formula>AND(COUNTIF($B$32,B32)&gt;1,NOT(ISBLANK(B32)))</formula>
    </cfRule>
  </conditionalFormatting>
  <conditionalFormatting sqref="B33">
    <cfRule type="expression" priority="6" aboveAverage="0" equalAverage="0" bottom="0" percent="0" rank="0" text="" dxfId="22">
      <formula>AND(COUNTIF($B$33,B33)&gt;1,NOT(ISBLANK(B33)))</formula>
    </cfRule>
  </conditionalFormatting>
  <conditionalFormatting sqref="B34">
    <cfRule type="expression" priority="7" aboveAverage="0" equalAverage="0" bottom="0" percent="0" rank="0" text="" dxfId="23">
      <formula>AND(COUNTIF($B$34,B34)&gt;1,NOT(ISBLANK(B34)))</formula>
    </cfRule>
  </conditionalFormatting>
  <conditionalFormatting sqref="B202">
    <cfRule type="expression" priority="8" aboveAverage="0" equalAverage="0" bottom="0" percent="0" rank="0" text="" dxfId="24">
      <formula>AND(COUNTIF($B$202,B202)&gt;1,NOT(ISBLANK(B202)))</formula>
    </cfRule>
    <cfRule type="expression" priority="9" aboveAverage="0" equalAverage="0" bottom="0" percent="0" rank="0" text="" dxfId="25">
      <formula>AND(COUNTIF($B$202,B202)&gt;1,NOT(ISBLANK(B202)))</formula>
    </cfRule>
    <cfRule type="expression" priority="10" aboveAverage="0" equalAverage="0" bottom="0" percent="0" rank="0" text="" dxfId="26">
      <formula>AND(COUNTIF($B$202,B202)&gt;1,NOT(ISBLANK(B202)))</formula>
    </cfRule>
  </conditionalFormatting>
  <conditionalFormatting sqref="B203">
    <cfRule type="expression" priority="11" aboveAverage="0" equalAverage="0" bottom="0" percent="0" rank="0" text="" dxfId="27">
      <formula>AND(COUNTIF($B$203,B203)&gt;1,NOT(ISBLANK(B203)))</formula>
    </cfRule>
    <cfRule type="expression" priority="12" aboveAverage="0" equalAverage="0" bottom="0" percent="0" rank="0" text="" dxfId="28">
      <formula>AND(COUNTIF($B$203,B203)&gt;1,NOT(ISBLANK(B203)))</formula>
    </cfRule>
    <cfRule type="expression" priority="13" aboveAverage="0" equalAverage="0" bottom="0" percent="0" rank="0" text="" dxfId="29">
      <formula>AND(COUNTIF($B$203,B203)&gt;1,NOT(ISBLANK(B203)))</formula>
    </cfRule>
  </conditionalFormatting>
  <conditionalFormatting sqref="B208">
    <cfRule type="expression" priority="14" aboveAverage="0" equalAverage="0" bottom="0" percent="0" rank="0" text="" dxfId="30">
      <formula>AND(COUNTIF($B$208,B208)&gt;1,NOT(ISBLANK(B208)))</formula>
    </cfRule>
    <cfRule type="expression" priority="15" aboveAverage="0" equalAverage="0" bottom="0" percent="0" rank="0" text="" dxfId="31">
      <formula>AND(COUNTIF($B$208,B208)&gt;1,NOT(ISBLANK(B208)))</formula>
    </cfRule>
    <cfRule type="expression" priority="16" aboveAverage="0" equalAverage="0" bottom="0" percent="0" rank="0" text="" dxfId="32">
      <formula>AND(COUNTIF($B$208,B208)&gt;1,NOT(ISBLANK(B208)))</formula>
    </cfRule>
  </conditionalFormatting>
  <conditionalFormatting sqref="B212">
    <cfRule type="expression" priority="17" aboveAverage="0" equalAverage="0" bottom="0" percent="0" rank="0" text="" dxfId="33">
      <formula>AND(COUNTIF($B$212,B212)&gt;1,NOT(ISBLANK(B212)))</formula>
    </cfRule>
    <cfRule type="expression" priority="18" aboveAverage="0" equalAverage="0" bottom="0" percent="0" rank="0" text="" dxfId="34">
      <formula>AND(COUNTIF($B$212,B212)&gt;1,NOT(ISBLANK(B212)))</formula>
    </cfRule>
    <cfRule type="expression" priority="19" aboveAverage="0" equalAverage="0" bottom="0" percent="0" rank="0" text="" dxfId="35">
      <formula>AND(COUNTIF($B$212,B212)&gt;1,NOT(ISBLANK(B212)))</formula>
    </cfRule>
  </conditionalFormatting>
  <conditionalFormatting sqref="B213">
    <cfRule type="expression" priority="20" aboveAverage="0" equalAverage="0" bottom="0" percent="0" rank="0" text="" dxfId="36">
      <formula>AND(COUNTIF($B$213,B213)&gt;1,NOT(ISBLANK(B213)))</formula>
    </cfRule>
    <cfRule type="expression" priority="21" aboveAverage="0" equalAverage="0" bottom="0" percent="0" rank="0" text="" dxfId="37">
      <formula>AND(COUNTIF($B$213,B213)&gt;1,NOT(ISBLANK(B213)))</formula>
    </cfRule>
    <cfRule type="expression" priority="22" aboveAverage="0" equalAverage="0" bottom="0" percent="0" rank="0" text="" dxfId="38">
      <formula>AND(COUNTIF($B$213,B213)&gt;1,NOT(ISBLANK(B213)))</formula>
    </cfRule>
  </conditionalFormatting>
  <conditionalFormatting sqref="B224">
    <cfRule type="expression" priority="23" aboveAverage="0" equalAverage="0" bottom="0" percent="0" rank="0" text="" dxfId="39">
      <formula>AND(COUNTIF($B$224,B224)&gt;1,NOT(ISBLANK(B224)))</formula>
    </cfRule>
    <cfRule type="expression" priority="24" aboveAverage="0" equalAverage="0" bottom="0" percent="0" rank="0" text="" dxfId="40">
      <formula>AND(COUNTIF($B$224,B224)&gt;1,NOT(ISBLANK(B224)))</formula>
    </cfRule>
    <cfRule type="expression" priority="25" aboveAverage="0" equalAverage="0" bottom="0" percent="0" rank="0" text="" dxfId="41">
      <formula>AND(COUNTIF($B$224,B224)&gt;1,NOT(ISBLANK(B224)))</formula>
    </cfRule>
  </conditionalFormatting>
  <conditionalFormatting sqref="B225">
    <cfRule type="expression" priority="26" aboveAverage="0" equalAverage="0" bottom="0" percent="0" rank="0" text="" dxfId="42">
      <formula>AND(COUNTIF($B$225,B225)&gt;1,NOT(ISBLANK(B225)))</formula>
    </cfRule>
    <cfRule type="expression" priority="27" aboveAverage="0" equalAverage="0" bottom="0" percent="0" rank="0" text="" dxfId="43">
      <formula>AND(COUNTIF($B$225,B225)&gt;1,NOT(ISBLANK(B225)))</formula>
    </cfRule>
    <cfRule type="expression" priority="28" aboveAverage="0" equalAverage="0" bottom="0" percent="0" rank="0" text="" dxfId="44">
      <formula>AND(COUNTIF($B$225,B225)&gt;1,NOT(ISBLANK(B225)))</formula>
    </cfRule>
  </conditionalFormatting>
  <conditionalFormatting sqref="B652">
    <cfRule type="expression" priority="29" aboveAverage="0" equalAverage="0" bottom="0" percent="0" rank="0" text="" dxfId="45">
      <formula>AND(COUNTIF($B$652,B652)&gt;1,NOT(ISBLANK(B652)))</formula>
    </cfRule>
  </conditionalFormatting>
  <conditionalFormatting sqref="B663">
    <cfRule type="expression" priority="30" aboveAverage="0" equalAverage="0" bottom="0" percent="0" rank="0" text="" dxfId="46">
      <formula>AND(COUNTIF($B$663,B663)&gt;1,NOT(ISBLANK(B663)))</formula>
    </cfRule>
  </conditionalFormatting>
  <conditionalFormatting sqref="B668">
    <cfRule type="expression" priority="31" aboveAverage="0" equalAverage="0" bottom="0" percent="0" rank="0" text="" dxfId="47">
      <formula>AND(COUNTIF($B$668,B668)&gt;1,NOT(ISBLANK(B668)))</formula>
    </cfRule>
  </conditionalFormatting>
  <conditionalFormatting sqref="B669">
    <cfRule type="expression" priority="32" aboveAverage="0" equalAverage="0" bottom="0" percent="0" rank="0" text="" dxfId="48">
      <formula>AND(COUNTIF($B$669,B669)&gt;1,NOT(ISBLANK(B669)))</formula>
    </cfRule>
  </conditionalFormatting>
  <conditionalFormatting sqref="B670">
    <cfRule type="expression" priority="33" aboveAverage="0" equalAverage="0" bottom="0" percent="0" rank="0" text="" dxfId="49">
      <formula>AND(COUNTIF($B$670,B670)&gt;1,NOT(ISBLANK(B670)))</formula>
    </cfRule>
  </conditionalFormatting>
  <conditionalFormatting sqref="B677">
    <cfRule type="expression" priority="34" aboveAverage="0" equalAverage="0" bottom="0" percent="0" rank="0" text="" dxfId="50">
      <formula>AND(COUNTIF($B$677,B677)&gt;1,NOT(ISBLANK(B677)))</formula>
    </cfRule>
  </conditionalFormatting>
  <conditionalFormatting sqref="B682">
    <cfRule type="expression" priority="35" aboveAverage="0" equalAverage="0" bottom="0" percent="0" rank="0" text="" dxfId="51">
      <formula>AND(COUNTIF($B$682,B682)&gt;1,NOT(ISBLANK(B682)))</formula>
    </cfRule>
  </conditionalFormatting>
  <conditionalFormatting sqref="B3:B6">
    <cfRule type="expression" priority="36" aboveAverage="0" equalAverage="0" bottom="0" percent="0" rank="0" text="" dxfId="52">
      <formula>AND(COUNTIF($B$3:$B$6,B3)&gt;1,NOT(ISBLANK(B3)))</formula>
    </cfRule>
  </conditionalFormatting>
  <conditionalFormatting sqref="B23:B25">
    <cfRule type="expression" priority="37" aboveAverage="0" equalAverage="0" bottom="0" percent="0" rank="0" text="" dxfId="53">
      <formula>AND(COUNTIF($B$23:$B$25,B23)&gt;1,NOT(ISBLANK(B23)))</formula>
    </cfRule>
  </conditionalFormatting>
  <conditionalFormatting sqref="B35:B36">
    <cfRule type="expression" priority="38" aboveAverage="0" equalAverage="0" bottom="0" percent="0" rank="0" text="" dxfId="54">
      <formula>AND(COUNTIF($B$35:$B$36,B35)&gt;1,NOT(ISBLANK(B35)))</formula>
    </cfRule>
  </conditionalFormatting>
  <conditionalFormatting sqref="B37:B39">
    <cfRule type="expression" priority="39" aboveAverage="0" equalAverage="0" bottom="0" percent="0" rank="0" text="" dxfId="55">
      <formula>AND(COUNTIF($B$37:$B$39,B37)&gt;1,NOT(ISBLANK(B37)))</formula>
    </cfRule>
  </conditionalFormatting>
  <conditionalFormatting sqref="B114:B187">
    <cfRule type="expression" priority="40" aboveAverage="0" equalAverage="0" bottom="0" percent="0" rank="0" text="" dxfId="56">
      <formula>AND(COUNTIF($B$114:$B$187,B114)&gt;1,NOT(ISBLANK(B114)))</formula>
    </cfRule>
  </conditionalFormatting>
  <conditionalFormatting sqref="B206:B207">
    <cfRule type="expression" priority="41" aboveAverage="0" equalAverage="0" bottom="0" percent="0" rank="0" text="" dxfId="57">
      <formula>AND(COUNTIF($B$206:$B$207,B206)&gt;1,NOT(ISBLANK(B206)))</formula>
    </cfRule>
    <cfRule type="expression" priority="42" aboveAverage="0" equalAverage="0" bottom="0" percent="0" rank="0" text="" dxfId="58">
      <formula>AND(COUNTIF($B$206:$B$207,B206)&gt;1,NOT(ISBLANK(B206)))</formula>
    </cfRule>
    <cfRule type="expression" priority="43" aboveAverage="0" equalAverage="0" bottom="0" percent="0" rank="0" text="" dxfId="59">
      <formula>AND(COUNTIF($B$206:$B$207,B206)&gt;1,NOT(ISBLANK(B206)))</formula>
    </cfRule>
  </conditionalFormatting>
  <conditionalFormatting sqref="B209:B210">
    <cfRule type="expression" priority="44" aboveAverage="0" equalAverage="0" bottom="0" percent="0" rank="0" text="" dxfId="60">
      <formula>AND(COUNTIF($B$209:$B$210,B209)&gt;1,NOT(ISBLANK(B209)))</formula>
    </cfRule>
    <cfRule type="expression" priority="45" aboveAverage="0" equalAverage="0" bottom="0" percent="0" rank="0" text="" dxfId="61">
      <formula>AND(COUNTIF($B$209:$B$210,B209)&gt;1,NOT(ISBLANK(B209)))</formula>
    </cfRule>
    <cfRule type="expression" priority="46" aboveAverage="0" equalAverage="0" bottom="0" percent="0" rank="0" text="" dxfId="62">
      <formula>AND(COUNTIF($B$209:$B$210,B209)&gt;1,NOT(ISBLANK(B209)))</formula>
    </cfRule>
  </conditionalFormatting>
  <conditionalFormatting sqref="B214:B216">
    <cfRule type="expression" priority="47" aboveAverage="0" equalAverage="0" bottom="0" percent="0" rank="0" text="" dxfId="63">
      <formula>AND(COUNTIF($B$214:$B$216,B214)&gt;1,NOT(ISBLANK(B214)))</formula>
    </cfRule>
    <cfRule type="expression" priority="48" aboveAverage="0" equalAverage="0" bottom="0" percent="0" rank="0" text="" dxfId="64">
      <formula>AND(COUNTIF($B$214:$B$216,B214)&gt;1,NOT(ISBLANK(B214)))</formula>
    </cfRule>
    <cfRule type="expression" priority="49" aboveAverage="0" equalAverage="0" bottom="0" percent="0" rank="0" text="" dxfId="65">
      <formula>AND(COUNTIF($B$214:$B$216,B214)&gt;1,NOT(ISBLANK(B214)))</formula>
    </cfRule>
  </conditionalFormatting>
  <conditionalFormatting sqref="B251:B282">
    <cfRule type="expression" priority="50" aboveAverage="0" equalAverage="0" bottom="0" percent="0" rank="0" text="" dxfId="66">
      <formula>AND(COUNTIF($B$251:$B$282,B251)&gt;1,NOT(ISBLANK(B251)))</formula>
    </cfRule>
  </conditionalFormatting>
  <conditionalFormatting sqref="B298:B337">
    <cfRule type="expression" priority="51" aboveAverage="0" equalAverage="0" bottom="0" percent="0" rank="0" text="" dxfId="67">
      <formula>AND(COUNTIF($B$298:$B$337,B298)&gt;1,NOT(ISBLANK(B298)))</formula>
    </cfRule>
  </conditionalFormatting>
  <conditionalFormatting sqref="B417:B433">
    <cfRule type="expression" priority="52" aboveAverage="0" equalAverage="0" bottom="0" percent="0" rank="0" text="" dxfId="68">
      <formula>AND(COUNTIF($B$417:$B$433,B417)&gt;1,NOT(ISBLANK(B417)))</formula>
    </cfRule>
  </conditionalFormatting>
  <conditionalFormatting sqref="B434:B436">
    <cfRule type="expression" priority="53" aboveAverage="0" equalAverage="0" bottom="0" percent="0" rank="0" text="" dxfId="69">
      <formula>AND(COUNTIF($B$434:$B$436,B434)&gt;1,NOT(ISBLANK(B434)))</formula>
    </cfRule>
  </conditionalFormatting>
  <conditionalFormatting sqref="B622:B637">
    <cfRule type="expression" priority="54" aboveAverage="0" equalAverage="0" bottom="0" percent="0" rank="0" text="" dxfId="70">
      <formula>AND(COUNTIF($B$622:$B$637,B622)&gt;1,NOT(ISBLANK(B622)))</formula>
    </cfRule>
  </conditionalFormatting>
  <conditionalFormatting sqref="B638:B639">
    <cfRule type="expression" priority="55" aboveAverage="0" equalAverage="0" bottom="0" percent="0" rank="0" text="" dxfId="71">
      <formula>AND(COUNTIF($B$638:$B$639,B638)&gt;1,NOT(ISBLANK(B638)))</formula>
    </cfRule>
  </conditionalFormatting>
  <conditionalFormatting sqref="B653:B656">
    <cfRule type="expression" priority="56" aboveAverage="0" equalAverage="0" bottom="0" percent="0" rank="0" text="" dxfId="72">
      <formula>AND(COUNTIF($B$653:$B$656,B653)&gt;1,NOT(ISBLANK(B653)))</formula>
    </cfRule>
  </conditionalFormatting>
  <conditionalFormatting sqref="B664:B667">
    <cfRule type="expression" priority="57" aboveAverage="0" equalAverage="0" bottom="0" percent="0" rank="0" text="" dxfId="73">
      <formula>AND(COUNTIF($B$664:$B$667,B664)&gt;1,NOT(ISBLANK(B664)))</formula>
    </cfRule>
  </conditionalFormatting>
  <conditionalFormatting sqref="B678:B681">
    <cfRule type="expression" priority="58" aboveAverage="0" equalAverage="0" bottom="0" percent="0" rank="0" text="" dxfId="74">
      <formula>AND(COUNTIF($B$678:$B$681,B678)&gt;1,NOT(ISBLANK(B678)))</formula>
    </cfRule>
  </conditionalFormatting>
  <conditionalFormatting sqref="B338:B382 B490">
    <cfRule type="expression" priority="59" aboveAverage="0" equalAverage="0" bottom="0" percent="0" rank="0" text="" dxfId="75">
      <formula>AND(COUNTIF($B$338:$B$382,B338)+COUNTIF($B$490,B338)&gt;1,NOT(ISBLANK(B3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5:46Z</dcterms:created>
  <dc:creator>user</dc:creator>
  <dc:description/>
  <dc:language>en-US</dc:language>
  <cp:lastModifiedBy>柚子牌小河豚</cp:lastModifiedBy>
  <dcterms:modified xsi:type="dcterms:W3CDTF">2025-06-05T05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B7E7D38E748878EED4E3B8F35474D_13</vt:lpwstr>
  </property>
  <property fmtid="{D5CDD505-2E9C-101B-9397-08002B2CF9AE}" pid="3" name="KSOProductBuildVer">
    <vt:lpwstr>2052-12.1.0.21171</vt:lpwstr>
  </property>
</Properties>
</file>