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definedNames>
    <definedName function="false" hidden="false" localSheetId="0" name="_xlnm.Print_Area" vbProcedure="false">打印!$A:$F</definedName>
    <definedName function="false" hidden="false" localSheetId="0" name="_xlnm.Print_Titles" vbProcedure="false">打印!$1:$7</definedName>
    <definedName function="false" hidden="true" localSheetId="0" name="_xlnm._FilterDatabase" vbProcedure="false">打印!$A$8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全区政府性基金预算支出完成情况表</t>
    </r>
  </si>
  <si>
    <t xml:space="preserve">单位：万元</t>
  </si>
  <si>
    <t xml:space="preserve">科    目    名    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
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
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增减额</t>
    </r>
  </si>
  <si>
    <t xml:space="preserve">栏      次</t>
  </si>
  <si>
    <t xml:space="preserve">3=1/2</t>
  </si>
  <si>
    <t xml:space="preserve">4=1-2</t>
  </si>
  <si>
    <t xml:space="preserve">政府性基金预算支出合计</t>
  </si>
  <si>
    <t xml:space="preserve">  社会保障和就业支出</t>
  </si>
  <si>
    <t xml:space="preserve">    大中型水库移民后期扶持基金支出</t>
  </si>
  <si>
    <t xml:space="preserve">    小型水库移民扶助基金安排的支出</t>
  </si>
  <si>
    <t xml:space="preserve">  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农林水支出</t>
  </si>
  <si>
    <t xml:space="preserve">    大中型水库库区基金安排的支出</t>
  </si>
  <si>
    <t xml:space="preserve">  其他支出</t>
  </si>
  <si>
    <t xml:space="preserve">    其他政府性基金及对应专项债务收入安排的支出</t>
  </si>
  <si>
    <t xml:space="preserve">       其他地方自行试点项目收益专项债券收入安排的支出</t>
  </si>
  <si>
    <t xml:space="preserve">    彩票公益金安排的支出</t>
  </si>
  <si>
    <t xml:space="preserve">  债务付息支出</t>
  </si>
  <si>
    <t xml:space="preserve">    地方政府专项债务付息支出</t>
  </si>
  <si>
    <t xml:space="preserve">  债务发行费用支出</t>
  </si>
  <si>
    <t xml:space="preserve">    地方政府专项债务发行费用支出</t>
  </si>
  <si>
    <t xml:space="preserve">  抗疫特别国债安排的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 2" xfId="24"/>
    <cellStyle name="常规 83 3" xfId="25"/>
    <cellStyle name="常规 83 4" xfId="26"/>
    <cellStyle name="常规 86 3" xfId="27"/>
    <cellStyle name="常规_2007.12（送人大）" xfId="28"/>
    <cellStyle name="常规_2007.12（送人大） 3 2 2 2" xfId="29"/>
    <cellStyle name="常规_2007.12（送人大）_2014年省本级调整预算表7.3 2 2 2 2" xfId="30"/>
    <cellStyle name="常规_2010年1-12月省本级调整预算-本级（黄莉舒） 2 2 2 2" xfId="31"/>
    <cellStyle name="常规_2011省本级基金预算表（草案，提供预算处）" xfId="32"/>
    <cellStyle name="常规_2011省本级基金预算表（草案，提供预算处） 2 2 2 2" xfId="33"/>
    <cellStyle name="常规_贵州省2012年1-10月省本级政府性基金预算收支完成情况表 2 2 2 2" xfId="34"/>
    <cellStyle name="常规_附表3.2015年省级一般公共预算年初预算安排建议表(20141224) 2" xfId="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1" width="14.74"/>
    <col collapsed="false" customWidth="true" hidden="false" outlineLevel="0" max="3" min="3" style="1" width="16.49"/>
    <col collapsed="false" customWidth="true" hidden="false" outlineLevel="0" max="4" min="4" style="1" width="11.74"/>
    <col collapsed="false" customWidth="true" hidden="false" outlineLevel="0" max="5" min="5" style="2" width="12.87"/>
    <col collapsed="false" customWidth="true" hidden="false" outlineLevel="0" max="6" min="6" style="3" width="13.87"/>
    <col collapsed="false" customWidth="false" hidden="false" outlineLevel="0" max="257" min="7" style="4" width="8.99"/>
  </cols>
  <sheetData>
    <row r="1" customFormat="false" ht="15.75" hidden="false" customHeight="false" outlineLevel="0" collapsed="false">
      <c r="A1" s="5" t="s">
        <v>0</v>
      </c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/>
      <c r="C3" s="8"/>
      <c r="D3" s="8"/>
      <c r="E3" s="9"/>
      <c r="F3" s="10" t="s">
        <v>2</v>
      </c>
    </row>
    <row r="4" customFormat="false" ht="21.9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</row>
    <row r="5" customFormat="false" ht="14.25" hidden="false" customHeight="true" outlineLevel="0" collapsed="false">
      <c r="A5" s="11"/>
      <c r="B5" s="12"/>
      <c r="C5" s="12" t="s">
        <v>7</v>
      </c>
      <c r="D5" s="15" t="s">
        <v>8</v>
      </c>
      <c r="E5" s="16" t="s">
        <v>9</v>
      </c>
      <c r="F5" s="14"/>
    </row>
    <row r="6" customFormat="false" ht="39" hidden="false" customHeight="true" outlineLevel="0" collapsed="false">
      <c r="A6" s="11"/>
      <c r="B6" s="12"/>
      <c r="C6" s="12"/>
      <c r="D6" s="15"/>
      <c r="E6" s="16"/>
      <c r="F6" s="14"/>
    </row>
    <row r="7" customFormat="false" ht="23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9" t="s">
        <v>12</v>
      </c>
      <c r="F7" s="18" t="n">
        <v>5</v>
      </c>
    </row>
    <row r="8" customFormat="false" ht="27" hidden="false" customHeight="true" outlineLevel="0" collapsed="false">
      <c r="A8" s="20" t="s">
        <v>13</v>
      </c>
      <c r="B8" s="21" t="n">
        <v>556166</v>
      </c>
      <c r="C8" s="21" t="n">
        <v>720299</v>
      </c>
      <c r="D8" s="22" t="n">
        <f aca="false">B8/C8</f>
        <v>0.772132128463319</v>
      </c>
      <c r="E8" s="21" t="n">
        <f aca="false">E9+E12+E18+E20+E24+E26+E28</f>
        <v>-164133</v>
      </c>
      <c r="F8" s="23"/>
    </row>
    <row r="9" customFormat="false" ht="24" hidden="false" customHeight="true" outlineLevel="0" collapsed="false">
      <c r="A9" s="24" t="s">
        <v>14</v>
      </c>
      <c r="B9" s="25" t="n">
        <v>1868</v>
      </c>
      <c r="C9" s="25" t="n">
        <v>1792</v>
      </c>
      <c r="D9" s="26" t="n">
        <f aca="false">B9/C9</f>
        <v>1.04241071428571</v>
      </c>
      <c r="E9" s="25" t="n">
        <f aca="false">SUM(E10:E11)</f>
        <v>76</v>
      </c>
      <c r="F9" s="27"/>
    </row>
    <row r="10" customFormat="false" ht="24" hidden="false" customHeight="true" outlineLevel="0" collapsed="false">
      <c r="A10" s="28" t="s">
        <v>15</v>
      </c>
      <c r="B10" s="25" t="n">
        <v>1841</v>
      </c>
      <c r="C10" s="25" t="n">
        <v>1779</v>
      </c>
      <c r="D10" s="26" t="n">
        <f aca="false">B10/C10</f>
        <v>1.03485103991006</v>
      </c>
      <c r="E10" s="25" t="n">
        <f aca="false">B10-C10</f>
        <v>62</v>
      </c>
      <c r="F10" s="29"/>
    </row>
    <row r="11" customFormat="false" ht="24" hidden="false" customHeight="true" outlineLevel="0" collapsed="false">
      <c r="A11" s="28" t="s">
        <v>16</v>
      </c>
      <c r="B11" s="25" t="n">
        <v>27</v>
      </c>
      <c r="C11" s="25" t="n">
        <v>13</v>
      </c>
      <c r="D11" s="26" t="n">
        <f aca="false">B11/C11</f>
        <v>2.07692307692308</v>
      </c>
      <c r="E11" s="25" t="n">
        <f aca="false">B11-C11</f>
        <v>14</v>
      </c>
      <c r="F11" s="27"/>
    </row>
    <row r="12" customFormat="false" ht="24" hidden="false" customHeight="true" outlineLevel="0" collapsed="false">
      <c r="A12" s="24" t="s">
        <v>17</v>
      </c>
      <c r="B12" s="25" t="n">
        <v>499981</v>
      </c>
      <c r="C12" s="25" t="n">
        <v>652789</v>
      </c>
      <c r="D12" s="26" t="n">
        <f aca="false">B12/C12</f>
        <v>0.76591517320298</v>
      </c>
      <c r="E12" s="25" t="n">
        <f aca="false">SUM(E13:E17)</f>
        <v>-152808</v>
      </c>
      <c r="F12" s="27"/>
    </row>
    <row r="13" customFormat="false" ht="24" hidden="false" customHeight="true" outlineLevel="0" collapsed="false">
      <c r="A13" s="28" t="s">
        <v>18</v>
      </c>
      <c r="B13" s="25" t="n">
        <v>494256</v>
      </c>
      <c r="C13" s="25" t="n">
        <v>641819</v>
      </c>
      <c r="D13" s="26" t="n">
        <f aca="false">B13/C13</f>
        <v>0.770086270428267</v>
      </c>
      <c r="E13" s="25" t="n">
        <f aca="false">B13-C13</f>
        <v>-147563</v>
      </c>
      <c r="F13" s="23"/>
    </row>
    <row r="14" customFormat="false" ht="24" hidden="false" customHeight="true" outlineLevel="0" collapsed="false">
      <c r="A14" s="28" t="s">
        <v>19</v>
      </c>
      <c r="B14" s="25" t="n">
        <v>4250</v>
      </c>
      <c r="C14" s="25" t="n">
        <v>0</v>
      </c>
      <c r="D14" s="30" t="n">
        <v>0</v>
      </c>
      <c r="E14" s="25" t="n">
        <f aca="false">B14-C14</f>
        <v>4250</v>
      </c>
      <c r="F14" s="23"/>
    </row>
    <row r="15" customFormat="false" ht="24" hidden="false" customHeight="true" outlineLevel="0" collapsed="false">
      <c r="A15" s="28" t="s">
        <v>20</v>
      </c>
      <c r="B15" s="25" t="n">
        <v>130</v>
      </c>
      <c r="C15" s="25" t="n">
        <v>0</v>
      </c>
      <c r="D15" s="30" t="n">
        <v>0</v>
      </c>
      <c r="E15" s="25" t="n">
        <f aca="false">B15-C15</f>
        <v>130</v>
      </c>
      <c r="F15" s="23"/>
    </row>
    <row r="16" customFormat="false" ht="24" hidden="false" customHeight="true" outlineLevel="0" collapsed="false">
      <c r="A16" s="28" t="s">
        <v>21</v>
      </c>
      <c r="B16" s="25" t="n">
        <v>99</v>
      </c>
      <c r="C16" s="25" t="n">
        <v>9973</v>
      </c>
      <c r="D16" s="26" t="n">
        <f aca="false">B16/C16</f>
        <v>0.00992680236638925</v>
      </c>
      <c r="E16" s="25" t="n">
        <f aca="false">B16-C16</f>
        <v>-9874</v>
      </c>
      <c r="F16" s="23"/>
    </row>
    <row r="17" customFormat="false" ht="24" hidden="false" customHeight="true" outlineLevel="0" collapsed="false">
      <c r="A17" s="28" t="s">
        <v>22</v>
      </c>
      <c r="B17" s="25" t="n">
        <v>1246</v>
      </c>
      <c r="C17" s="25" t="n">
        <v>997</v>
      </c>
      <c r="D17" s="26" t="n">
        <f aca="false">B17/C17</f>
        <v>1.24974924774323</v>
      </c>
      <c r="E17" s="25" t="n">
        <f aca="false">B17-C17</f>
        <v>249</v>
      </c>
      <c r="F17" s="23"/>
    </row>
    <row r="18" customFormat="false" ht="24" hidden="false" customHeight="true" outlineLevel="0" collapsed="false">
      <c r="A18" s="24" t="s">
        <v>23</v>
      </c>
      <c r="B18" s="25" t="n">
        <v>279</v>
      </c>
      <c r="C18" s="25" t="n">
        <v>166</v>
      </c>
      <c r="D18" s="26" t="n">
        <f aca="false">B18/C18</f>
        <v>1.68072289156627</v>
      </c>
      <c r="E18" s="25" t="n">
        <f aca="false">SUM(E19:E19)</f>
        <v>113</v>
      </c>
      <c r="F18" s="23"/>
    </row>
    <row r="19" customFormat="false" ht="24" hidden="false" customHeight="true" outlineLevel="0" collapsed="false">
      <c r="A19" s="28" t="s">
        <v>24</v>
      </c>
      <c r="B19" s="25" t="n">
        <v>279</v>
      </c>
      <c r="C19" s="25" t="n">
        <v>166</v>
      </c>
      <c r="D19" s="26" t="n">
        <f aca="false">B19/C19</f>
        <v>1.68072289156627</v>
      </c>
      <c r="E19" s="25" t="n">
        <f aca="false">B19-C19</f>
        <v>113</v>
      </c>
      <c r="F19" s="23"/>
    </row>
    <row r="20" customFormat="false" ht="24" hidden="false" customHeight="true" outlineLevel="0" collapsed="false">
      <c r="A20" s="24" t="s">
        <v>25</v>
      </c>
      <c r="B20" s="25" t="n">
        <v>24663</v>
      </c>
      <c r="C20" s="25" t="n">
        <v>28787</v>
      </c>
      <c r="D20" s="26" t="n">
        <f aca="false">B20/C20</f>
        <v>0.856740889985063</v>
      </c>
      <c r="E20" s="25" t="n">
        <f aca="false">E21+E23</f>
        <v>-4124</v>
      </c>
      <c r="F20" s="23"/>
    </row>
    <row r="21" customFormat="false" ht="24" hidden="false" customHeight="true" outlineLevel="0" collapsed="false">
      <c r="A21" s="28" t="s">
        <v>26</v>
      </c>
      <c r="B21" s="25" t="n">
        <v>24160</v>
      </c>
      <c r="C21" s="25" t="n">
        <v>28443</v>
      </c>
      <c r="D21" s="26" t="n">
        <f aca="false">B21/C21</f>
        <v>0.849418134514643</v>
      </c>
      <c r="E21" s="25" t="n">
        <f aca="false">SUM(E22:E22)</f>
        <v>-4283</v>
      </c>
      <c r="F21" s="29"/>
    </row>
    <row r="22" customFormat="false" ht="24" hidden="false" customHeight="true" outlineLevel="0" collapsed="false">
      <c r="A22" s="31" t="s">
        <v>27</v>
      </c>
      <c r="B22" s="25" t="n">
        <v>24160</v>
      </c>
      <c r="C22" s="25" t="n">
        <v>28443</v>
      </c>
      <c r="D22" s="26" t="n">
        <f aca="false">B22/C22</f>
        <v>0.849418134514643</v>
      </c>
      <c r="E22" s="25" t="n">
        <f aca="false">B22-C22</f>
        <v>-4283</v>
      </c>
      <c r="F22" s="29"/>
    </row>
    <row r="23" customFormat="false" ht="24" hidden="false" customHeight="true" outlineLevel="0" collapsed="false">
      <c r="A23" s="28" t="s">
        <v>28</v>
      </c>
      <c r="B23" s="25" t="n">
        <v>503</v>
      </c>
      <c r="C23" s="25" t="n">
        <v>344</v>
      </c>
      <c r="D23" s="26" t="n">
        <f aca="false">B23/C23</f>
        <v>1.46220930232558</v>
      </c>
      <c r="E23" s="25" t="n">
        <f aca="false">B23-C23</f>
        <v>159</v>
      </c>
      <c r="F23" s="27"/>
    </row>
    <row r="24" customFormat="false" ht="24" hidden="false" customHeight="true" outlineLevel="0" collapsed="false">
      <c r="A24" s="24" t="s">
        <v>29</v>
      </c>
      <c r="B24" s="25" t="n">
        <v>29183</v>
      </c>
      <c r="C24" s="25" t="n">
        <v>29814</v>
      </c>
      <c r="D24" s="26" t="n">
        <f aca="false">B24/C24</f>
        <v>0.978835446434561</v>
      </c>
      <c r="E24" s="25" t="n">
        <f aca="false">SUM(E25)</f>
        <v>-631</v>
      </c>
      <c r="F24" s="27"/>
    </row>
    <row r="25" customFormat="false" ht="24" hidden="false" customHeight="true" outlineLevel="0" collapsed="false">
      <c r="A25" s="28" t="s">
        <v>30</v>
      </c>
      <c r="B25" s="25" t="n">
        <v>29183</v>
      </c>
      <c r="C25" s="25" t="n">
        <v>29814</v>
      </c>
      <c r="D25" s="26" t="n">
        <f aca="false">B25/C25</f>
        <v>0.978835446434561</v>
      </c>
      <c r="E25" s="25" t="n">
        <f aca="false">B25-C25</f>
        <v>-631</v>
      </c>
      <c r="F25" s="29"/>
    </row>
    <row r="26" customFormat="false" ht="24" hidden="false" customHeight="true" outlineLevel="0" collapsed="false">
      <c r="A26" s="24" t="s">
        <v>31</v>
      </c>
      <c r="B26" s="25" t="n">
        <v>190</v>
      </c>
      <c r="C26" s="25" t="n">
        <v>213</v>
      </c>
      <c r="D26" s="26" t="n">
        <f aca="false">B26/C26</f>
        <v>0.892018779342723</v>
      </c>
      <c r="E26" s="25" t="n">
        <f aca="false">SUM(E27)</f>
        <v>-23</v>
      </c>
      <c r="F26" s="29"/>
    </row>
    <row r="27" customFormat="false" ht="24" hidden="false" customHeight="true" outlineLevel="0" collapsed="false">
      <c r="A27" s="28" t="s">
        <v>32</v>
      </c>
      <c r="B27" s="25" t="n">
        <v>190</v>
      </c>
      <c r="C27" s="25" t="n">
        <v>213</v>
      </c>
      <c r="D27" s="26" t="n">
        <f aca="false">B27/C27</f>
        <v>0.892018779342723</v>
      </c>
      <c r="E27" s="25" t="n">
        <f aca="false">B27-C27</f>
        <v>-23</v>
      </c>
      <c r="F27" s="29"/>
    </row>
    <row r="28" customFormat="false" ht="24" hidden="false" customHeight="true" outlineLevel="0" collapsed="false">
      <c r="A28" s="24" t="s">
        <v>33</v>
      </c>
      <c r="B28" s="25" t="n">
        <v>2</v>
      </c>
      <c r="C28" s="25" t="n">
        <v>6738</v>
      </c>
      <c r="D28" s="26" t="n">
        <f aca="false">B28/C28</f>
        <v>0.000296823983377857</v>
      </c>
      <c r="E28" s="25" t="n">
        <f aca="false">B28-C28</f>
        <v>-6736</v>
      </c>
      <c r="F28" s="29"/>
    </row>
  </sheetData>
  <autoFilter ref="A8:F28"/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User</cp:lastModifiedBy>
  <cp:lastPrinted>2024-02-01T04:41:03Z</cp:lastPrinted>
  <dcterms:modified xsi:type="dcterms:W3CDTF">2024-02-01T04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23E051054C088EF1EA8C4423308C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