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</sheets>
  <definedNames>
    <definedName function="false" hidden="false" localSheetId="0" name="_xlnm.Print_Area" vbProcedure="false">打印!$A:$F</definedName>
    <definedName function="false" hidden="false" localSheetId="0" name="_xlnm.Print_Titles" vbProcedure="false">打印!$1:$6</definedName>
    <definedName function="false" hidden="true" localSheetId="0" name="_xlnm._FilterDatabase" vbProcedure="false">打印!$A$6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区本级一般公共预算支出预算表（草案）</t>
    </r>
  </si>
  <si>
    <t xml:space="preserve">单位：万元</t>
  </si>
  <si>
    <t xml:space="preserve">科 目 名 称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            
年初预算
</t>
    </r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比较情况</t>
    </r>
  </si>
  <si>
    <t xml:space="preserve">备  注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                年初预算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为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的</t>
    </r>
    <r>
      <rPr>
        <sz val="12"/>
        <rFont val="Times New Roman"/>
        <family val="1"/>
      </rPr>
      <t xml:space="preserve">%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比      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增减额</t>
    </r>
  </si>
  <si>
    <t xml:space="preserve">4=2/3</t>
  </si>
  <si>
    <t xml:space="preserve">5=2-3</t>
  </si>
  <si>
    <t xml:space="preserve">一般公共预算支出合计</t>
  </si>
  <si>
    <t xml:space="preserve">一、区本级支出</t>
  </si>
  <si>
    <t xml:space="preserve">一般公共服务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二、区对下转移支付</t>
  </si>
  <si>
    <t xml:space="preserve">返还性收入</t>
  </si>
  <si>
    <t xml:space="preserve">一般性转移支付</t>
  </si>
  <si>
    <t xml:space="preserve">专项转移支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2007.12（送人大）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6" activeCellId="0" sqref="D16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6.12"/>
    <col collapsed="false" customWidth="true" hidden="false" outlineLevel="0" max="3" min="3" style="1" width="15.37"/>
    <col collapsed="false" customWidth="true" hidden="false" outlineLevel="0" max="4" min="4" style="1" width="17.5"/>
    <col collapsed="false" customWidth="true" hidden="false" outlineLevel="0" max="6" min="5" style="1" width="16.12"/>
    <col collapsed="false" customWidth="true" hidden="false" outlineLevel="0" max="247" min="7" style="1" width="8.99"/>
  </cols>
  <sheetData>
    <row r="1" customFormat="false" ht="21.95" hidden="false" customHeight="true" outlineLevel="0" collapsed="false">
      <c r="A1" s="2" t="s">
        <v>0</v>
      </c>
    </row>
    <row r="2" customFormat="false" ht="45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21.9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9" t="s">
        <v>6</v>
      </c>
    </row>
    <row r="5" customFormat="false" ht="81.95" hidden="false" customHeight="true" outlineLevel="0" collapsed="false">
      <c r="A5" s="6"/>
      <c r="B5" s="7"/>
      <c r="C5" s="7" t="s">
        <v>7</v>
      </c>
      <c r="D5" s="7" t="s">
        <v>8</v>
      </c>
      <c r="E5" s="7" t="s">
        <v>9</v>
      </c>
      <c r="F5" s="9"/>
    </row>
    <row r="6" customFormat="false" ht="21.95" hidden="false" customHeight="true" outlineLevel="0" collapsed="false">
      <c r="A6" s="10" t="n">
        <v>1</v>
      </c>
      <c r="B6" s="7" t="n">
        <v>2</v>
      </c>
      <c r="C6" s="11" t="n">
        <v>3</v>
      </c>
      <c r="D6" s="7" t="s">
        <v>10</v>
      </c>
      <c r="E6" s="7" t="s">
        <v>11</v>
      </c>
      <c r="F6" s="12" t="n">
        <v>6</v>
      </c>
    </row>
    <row r="7" customFormat="false" ht="21.95" hidden="false" customHeight="true" outlineLevel="0" collapsed="false">
      <c r="A7" s="13" t="s">
        <v>12</v>
      </c>
      <c r="B7" s="14" t="n">
        <f aca="false">B8+B31</f>
        <v>389865</v>
      </c>
      <c r="C7" s="14" t="n">
        <f aca="false">C8+C31</f>
        <v>451181</v>
      </c>
      <c r="D7" s="15" t="n">
        <f aca="false">B7/C7</f>
        <v>0.864098887142854</v>
      </c>
      <c r="E7" s="14" t="n">
        <f aca="false">B7-C7</f>
        <v>-61316</v>
      </c>
      <c r="F7" s="16"/>
    </row>
    <row r="8" customFormat="false" ht="21.95" hidden="false" customHeight="true" outlineLevel="0" collapsed="false">
      <c r="A8" s="13" t="s">
        <v>13</v>
      </c>
      <c r="B8" s="14" t="n">
        <f aca="false">SUM(B9:B30)</f>
        <v>388538</v>
      </c>
      <c r="C8" s="14" t="n">
        <f aca="false">SUM(C9:C30)</f>
        <v>449100</v>
      </c>
      <c r="D8" s="15" t="n">
        <f aca="false">B8/C8</f>
        <v>0.865148073925629</v>
      </c>
      <c r="E8" s="14" t="n">
        <f aca="false">B8-C8</f>
        <v>-60562</v>
      </c>
      <c r="F8" s="16"/>
    </row>
    <row r="9" customFormat="false" ht="21.95" hidden="false" customHeight="true" outlineLevel="0" collapsed="false">
      <c r="A9" s="17" t="s">
        <v>14</v>
      </c>
      <c r="B9" s="18" t="n">
        <v>22419</v>
      </c>
      <c r="C9" s="18" t="n">
        <v>33652</v>
      </c>
      <c r="D9" s="19" t="n">
        <f aca="false">B9/C9</f>
        <v>0.666201117318436</v>
      </c>
      <c r="E9" s="18" t="n">
        <f aca="false">B9-C9</f>
        <v>-11233</v>
      </c>
      <c r="F9" s="16"/>
    </row>
    <row r="10" customFormat="false" ht="21.95" hidden="false" customHeight="true" outlineLevel="0" collapsed="false">
      <c r="A10" s="17" t="s">
        <v>15</v>
      </c>
      <c r="B10" s="18" t="n">
        <v>350</v>
      </c>
      <c r="C10" s="18" t="n">
        <v>630</v>
      </c>
      <c r="D10" s="19" t="n">
        <f aca="false">B10/C10</f>
        <v>0.555555555555556</v>
      </c>
      <c r="E10" s="18" t="n">
        <f aca="false">B10-C10</f>
        <v>-280</v>
      </c>
      <c r="F10" s="16"/>
    </row>
    <row r="11" customFormat="false" ht="21.95" hidden="false" customHeight="true" outlineLevel="0" collapsed="false">
      <c r="A11" s="17" t="s">
        <v>16</v>
      </c>
      <c r="B11" s="18" t="n">
        <v>20204</v>
      </c>
      <c r="C11" s="18" t="n">
        <v>20584</v>
      </c>
      <c r="D11" s="19" t="n">
        <f aca="false">B11/C11</f>
        <v>0.981539059463661</v>
      </c>
      <c r="E11" s="18" t="n">
        <f aca="false">B11-C11</f>
        <v>-380</v>
      </c>
      <c r="F11" s="16"/>
    </row>
    <row r="12" customFormat="false" ht="21.95" hidden="false" customHeight="true" outlineLevel="0" collapsed="false">
      <c r="A12" s="17" t="s">
        <v>17</v>
      </c>
      <c r="B12" s="18" t="n">
        <v>148437</v>
      </c>
      <c r="C12" s="18" t="n">
        <v>182055</v>
      </c>
      <c r="D12" s="19" t="n">
        <f aca="false">B12/C12</f>
        <v>0.815341517673231</v>
      </c>
      <c r="E12" s="18" t="n">
        <f aca="false">B12-C12</f>
        <v>-33618</v>
      </c>
      <c r="F12" s="16"/>
    </row>
    <row r="13" customFormat="false" ht="21.95" hidden="false" customHeight="true" outlineLevel="0" collapsed="false">
      <c r="A13" s="17" t="s">
        <v>18</v>
      </c>
      <c r="B13" s="18" t="n">
        <v>1787</v>
      </c>
      <c r="C13" s="18" t="n">
        <v>1787</v>
      </c>
      <c r="D13" s="19" t="n">
        <f aca="false">B13/C13</f>
        <v>1</v>
      </c>
      <c r="E13" s="18" t="n">
        <f aca="false">B13-C13</f>
        <v>0</v>
      </c>
      <c r="F13" s="16"/>
    </row>
    <row r="14" customFormat="false" ht="21.95" hidden="false" customHeight="true" outlineLevel="0" collapsed="false">
      <c r="A14" s="17" t="s">
        <v>19</v>
      </c>
      <c r="B14" s="18" t="n">
        <v>5235</v>
      </c>
      <c r="C14" s="18" t="n">
        <v>8010</v>
      </c>
      <c r="D14" s="19" t="n">
        <f aca="false">B14/C14</f>
        <v>0.653558052434457</v>
      </c>
      <c r="E14" s="18" t="n">
        <f aca="false">B14-C14</f>
        <v>-2775</v>
      </c>
      <c r="F14" s="16"/>
    </row>
    <row r="15" customFormat="false" ht="21.95" hidden="false" customHeight="true" outlineLevel="0" collapsed="false">
      <c r="A15" s="17" t="s">
        <v>20</v>
      </c>
      <c r="B15" s="18" t="n">
        <v>52145</v>
      </c>
      <c r="C15" s="18" t="n">
        <v>60206</v>
      </c>
      <c r="D15" s="19" t="n">
        <f aca="false">B15/C15</f>
        <v>0.866109690064113</v>
      </c>
      <c r="E15" s="18" t="n">
        <f aca="false">B15-C15</f>
        <v>-8061</v>
      </c>
      <c r="F15" s="16"/>
    </row>
    <row r="16" customFormat="false" ht="21.95" hidden="false" customHeight="true" outlineLevel="0" collapsed="false">
      <c r="A16" s="17" t="s">
        <v>21</v>
      </c>
      <c r="B16" s="18" t="n">
        <v>25097</v>
      </c>
      <c r="C16" s="18" t="n">
        <v>33699</v>
      </c>
      <c r="D16" s="19" t="n">
        <f aca="false">B16/C16</f>
        <v>0.744740200005935</v>
      </c>
      <c r="E16" s="18" t="n">
        <f aca="false">B16-C16</f>
        <v>-8602</v>
      </c>
      <c r="F16" s="16"/>
    </row>
    <row r="17" customFormat="false" ht="21.95" hidden="false" customHeight="true" outlineLevel="0" collapsed="false">
      <c r="A17" s="17" t="s">
        <v>22</v>
      </c>
      <c r="B17" s="18" t="n">
        <v>9138</v>
      </c>
      <c r="C17" s="18" t="n">
        <v>8827</v>
      </c>
      <c r="D17" s="19" t="n">
        <f aca="false">B17/C17</f>
        <v>1.03523280842868</v>
      </c>
      <c r="E17" s="18" t="n">
        <f aca="false">B17-C17</f>
        <v>311</v>
      </c>
      <c r="F17" s="16"/>
    </row>
    <row r="18" customFormat="false" ht="21.95" hidden="false" customHeight="true" outlineLevel="0" collapsed="false">
      <c r="A18" s="17" t="s">
        <v>23</v>
      </c>
      <c r="B18" s="18" t="n">
        <v>19741</v>
      </c>
      <c r="C18" s="18" t="n">
        <v>36247</v>
      </c>
      <c r="D18" s="19" t="n">
        <f aca="false">B18/C18</f>
        <v>0.544624382707534</v>
      </c>
      <c r="E18" s="18" t="n">
        <f aca="false">B18-C18</f>
        <v>-16506</v>
      </c>
      <c r="F18" s="16"/>
    </row>
    <row r="19" customFormat="false" ht="21.95" hidden="false" customHeight="true" outlineLevel="0" collapsed="false">
      <c r="A19" s="17" t="s">
        <v>24</v>
      </c>
      <c r="B19" s="18" t="n">
        <v>33475</v>
      </c>
      <c r="C19" s="18" t="n">
        <v>24906</v>
      </c>
      <c r="D19" s="19" t="n">
        <f aca="false">B19/C19</f>
        <v>1.34405364169276</v>
      </c>
      <c r="E19" s="18" t="n">
        <f aca="false">B19-C19</f>
        <v>8569</v>
      </c>
      <c r="F19" s="16"/>
    </row>
    <row r="20" customFormat="false" ht="21.95" hidden="false" customHeight="true" outlineLevel="0" collapsed="false">
      <c r="A20" s="17" t="s">
        <v>25</v>
      </c>
      <c r="B20" s="18" t="n">
        <v>1645</v>
      </c>
      <c r="C20" s="18" t="n">
        <v>4750</v>
      </c>
      <c r="D20" s="19" t="n">
        <f aca="false">B20/C20</f>
        <v>0.346315789473684</v>
      </c>
      <c r="E20" s="18" t="n">
        <f aca="false">B20-C20</f>
        <v>-3105</v>
      </c>
      <c r="F20" s="16"/>
    </row>
    <row r="21" customFormat="false" ht="21.95" hidden="false" customHeight="true" outlineLevel="0" collapsed="false">
      <c r="A21" s="17" t="s">
        <v>26</v>
      </c>
      <c r="B21" s="18" t="n">
        <v>7682</v>
      </c>
      <c r="C21" s="18" t="n">
        <v>3712</v>
      </c>
      <c r="D21" s="19" t="n">
        <f aca="false">B21/C21</f>
        <v>2.06950431034483</v>
      </c>
      <c r="E21" s="18" t="n">
        <f aca="false">B21-C21</f>
        <v>3970</v>
      </c>
      <c r="F21" s="16"/>
    </row>
    <row r="22" customFormat="false" ht="21.95" hidden="false" customHeight="true" outlineLevel="0" collapsed="false">
      <c r="A22" s="17" t="s">
        <v>27</v>
      </c>
      <c r="B22" s="18" t="n">
        <v>282</v>
      </c>
      <c r="C22" s="18" t="n">
        <v>613</v>
      </c>
      <c r="D22" s="19" t="n">
        <f aca="false">B22/C22</f>
        <v>0.460032626427406</v>
      </c>
      <c r="E22" s="18" t="n">
        <f aca="false">B22-C22</f>
        <v>-331</v>
      </c>
      <c r="F22" s="16"/>
    </row>
    <row r="23" customFormat="false" ht="21.95" hidden="false" customHeight="true" outlineLevel="0" collapsed="false">
      <c r="A23" s="17" t="s">
        <v>28</v>
      </c>
      <c r="B23" s="18" t="n">
        <v>1071</v>
      </c>
      <c r="C23" s="18" t="n">
        <v>1023</v>
      </c>
      <c r="D23" s="19" t="n">
        <f aca="false">B23/C23</f>
        <v>1.04692082111437</v>
      </c>
      <c r="E23" s="18" t="n">
        <f aca="false">B23-C23</f>
        <v>48</v>
      </c>
      <c r="F23" s="16"/>
    </row>
    <row r="24" customFormat="false" ht="21.95" hidden="false" customHeight="true" outlineLevel="0" collapsed="false">
      <c r="A24" s="17" t="s">
        <v>29</v>
      </c>
      <c r="B24" s="18" t="n">
        <v>17148</v>
      </c>
      <c r="C24" s="18" t="n">
        <v>7678</v>
      </c>
      <c r="D24" s="19" t="n">
        <f aca="false">B24/C24</f>
        <v>2.23339411305027</v>
      </c>
      <c r="E24" s="18" t="n">
        <f aca="false">B24-C24</f>
        <v>9470</v>
      </c>
      <c r="F24" s="16"/>
    </row>
    <row r="25" customFormat="false" ht="21.95" hidden="false" customHeight="true" outlineLevel="0" collapsed="false">
      <c r="A25" s="17" t="s">
        <v>30</v>
      </c>
      <c r="B25" s="18" t="n">
        <v>547</v>
      </c>
      <c r="C25" s="18" t="n">
        <v>244</v>
      </c>
      <c r="D25" s="19" t="n">
        <f aca="false">B25/C25</f>
        <v>2.24180327868852</v>
      </c>
      <c r="E25" s="18" t="n">
        <f aca="false">B25-C25</f>
        <v>303</v>
      </c>
      <c r="F25" s="16"/>
    </row>
    <row r="26" customFormat="false" ht="21.95" hidden="false" customHeight="true" outlineLevel="0" collapsed="false">
      <c r="A26" s="17" t="s">
        <v>31</v>
      </c>
      <c r="B26" s="18" t="n">
        <v>3007</v>
      </c>
      <c r="C26" s="18" t="n">
        <v>3293</v>
      </c>
      <c r="D26" s="19" t="n">
        <f aca="false">B26/C26</f>
        <v>0.91314910416034</v>
      </c>
      <c r="E26" s="18" t="n">
        <f aca="false">B26-C26</f>
        <v>-286</v>
      </c>
      <c r="F26" s="16"/>
    </row>
    <row r="27" customFormat="false" ht="21.95" hidden="false" customHeight="true" outlineLevel="0" collapsed="false">
      <c r="A27" s="17" t="s">
        <v>32</v>
      </c>
      <c r="B27" s="18" t="n">
        <v>3953</v>
      </c>
      <c r="C27" s="18" t="n">
        <v>6736</v>
      </c>
      <c r="D27" s="19" t="n">
        <f aca="false">B27/C27</f>
        <v>0.586846793349169</v>
      </c>
      <c r="E27" s="18" t="n">
        <f aca="false">B27-C27</f>
        <v>-2783</v>
      </c>
      <c r="F27" s="16"/>
    </row>
    <row r="28" customFormat="false" ht="21.95" hidden="false" customHeight="true" outlineLevel="0" collapsed="false">
      <c r="A28" s="17" t="s">
        <v>33</v>
      </c>
      <c r="B28" s="18" t="n">
        <v>5205</v>
      </c>
      <c r="C28" s="18" t="n">
        <v>5874</v>
      </c>
      <c r="D28" s="19" t="n">
        <f aca="false">B28/C28</f>
        <v>0.886108273748723</v>
      </c>
      <c r="E28" s="18" t="n">
        <f aca="false">B28-C28</f>
        <v>-669</v>
      </c>
      <c r="F28" s="16"/>
    </row>
    <row r="29" customFormat="false" ht="21.95" hidden="false" customHeight="true" outlineLevel="0" collapsed="false">
      <c r="A29" s="17" t="s">
        <v>34</v>
      </c>
      <c r="B29" s="18" t="n">
        <v>9919</v>
      </c>
      <c r="C29" s="18" t="n">
        <v>4541</v>
      </c>
      <c r="D29" s="19" t="n">
        <f aca="false">B29/C29</f>
        <v>2.18432063422154</v>
      </c>
      <c r="E29" s="18" t="n">
        <f aca="false">B29-C29</f>
        <v>5378</v>
      </c>
      <c r="F29" s="16"/>
    </row>
    <row r="30" customFormat="false" ht="21.95" hidden="false" customHeight="true" outlineLevel="0" collapsed="false">
      <c r="A30" s="17" t="s">
        <v>35</v>
      </c>
      <c r="B30" s="18" t="n">
        <v>51</v>
      </c>
      <c r="C30" s="18" t="n">
        <v>33</v>
      </c>
      <c r="D30" s="19" t="n">
        <f aca="false">B30/C30</f>
        <v>1.54545454545455</v>
      </c>
      <c r="E30" s="18" t="n">
        <f aca="false">B30-C30</f>
        <v>18</v>
      </c>
      <c r="F30" s="16"/>
    </row>
    <row r="31" customFormat="false" ht="21.95" hidden="false" customHeight="true" outlineLevel="0" collapsed="false">
      <c r="A31" s="13" t="s">
        <v>36</v>
      </c>
      <c r="B31" s="14" t="n">
        <f aca="false">SUM(B32:B34)</f>
        <v>1327</v>
      </c>
      <c r="C31" s="14" t="n">
        <f aca="false">SUM(C32:C34)</f>
        <v>2081</v>
      </c>
      <c r="D31" s="15" t="n">
        <f aca="false">B31/C31</f>
        <v>0.63767419509851</v>
      </c>
      <c r="E31" s="14" t="n">
        <f aca="false">B31-C31</f>
        <v>-754</v>
      </c>
      <c r="F31" s="16"/>
    </row>
    <row r="32" customFormat="false" ht="21.95" hidden="false" customHeight="true" outlineLevel="0" collapsed="false">
      <c r="A32" s="17" t="s">
        <v>37</v>
      </c>
      <c r="B32" s="18" t="n">
        <v>0</v>
      </c>
      <c r="C32" s="18" t="n">
        <v>0</v>
      </c>
      <c r="D32" s="20" t="n">
        <v>0</v>
      </c>
      <c r="E32" s="18" t="n">
        <f aca="false">B32-C32</f>
        <v>0</v>
      </c>
      <c r="F32" s="16"/>
    </row>
    <row r="33" customFormat="false" ht="21.95" hidden="false" customHeight="true" outlineLevel="0" collapsed="false">
      <c r="A33" s="17" t="s">
        <v>38</v>
      </c>
      <c r="B33" s="18" t="n">
        <v>0</v>
      </c>
      <c r="C33" s="18" t="n">
        <v>0</v>
      </c>
      <c r="D33" s="20" t="n">
        <v>0</v>
      </c>
      <c r="E33" s="18" t="n">
        <f aca="false">B33-C33</f>
        <v>0</v>
      </c>
      <c r="F33" s="16"/>
    </row>
    <row r="34" customFormat="false" ht="21.95" hidden="false" customHeight="true" outlineLevel="0" collapsed="false">
      <c r="A34" s="17" t="s">
        <v>39</v>
      </c>
      <c r="B34" s="18" t="n">
        <v>1327</v>
      </c>
      <c r="C34" s="18" t="n">
        <v>2081</v>
      </c>
      <c r="D34" s="19" t="n">
        <f aca="false">B34/C34</f>
        <v>0.63767419509851</v>
      </c>
      <c r="E34" s="18" t="n">
        <f aca="false">B34-C34</f>
        <v>-754</v>
      </c>
      <c r="F34" s="16"/>
    </row>
  </sheetData>
  <autoFilter ref="A6:F34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2:06:52Z</dcterms:created>
  <dc:creator>庄坤荣</dc:creator>
  <dc:description/>
  <dc:language>en-US</dc:language>
  <cp:lastModifiedBy>User</cp:lastModifiedBy>
  <cp:lastPrinted>2024-02-01T05:09:25Z</cp:lastPrinted>
  <dcterms:modified xsi:type="dcterms:W3CDTF">2024-02-01T05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98BB6971744B729783451DEA9716F3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