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 2022年全区政府性基金收入决算表" sheetId="1" state="visible" r:id="rId2"/>
    <sheet name="附件2-2 2022年花溪区政府性基金支出决算表" sheetId="2" state="visible" r:id="rId3"/>
    <sheet name="附件2-3 2022年花溪区区本级政府性基金收入决算表" sheetId="3" state="visible" r:id="rId4"/>
    <sheet name="附件2-4 2022年花溪区区本级政府性基金支出决算表" sheetId="4" state="visible" r:id="rId5"/>
    <sheet name="附件2-52022年中央省市对花溪政府性基金预算转移支付情况表" sheetId="5" state="visible" r:id="rId6"/>
    <sheet name="2022年区本级对下政府性基金预算转移支付补助分" sheetId="6" state="visible" r:id="rId7"/>
  </sheets>
  <definedNames>
    <definedName function="false" hidden="true" localSheetId="0" name="_xlnm._FilterDatabase" vbProcedure="false">'附件2-1 2022年全区政府性基金收入决算表'!$A$4:$F$12</definedName>
    <definedName function="false" hidden="true" localSheetId="2" name="_xlnm._FilterDatabase" vbProcedure="false">'附件2-3 2022年花溪区区本级政府性基金收入决算表'!$A$4:$G$12</definedName>
    <definedName function="false" hidden="true" localSheetId="3" name="_xlnm._FilterDatabase" vbProcedure="false">'附件2-4 2022年花溪区区本级政府性基金支出决算表'!$A$4:$HW$49</definedName>
    <definedName function="false" hidden="false" localSheetId="1" name="Excel_BuiltIn__FilterDatabase" vbProcedure="false">'附件2-2 2022年花溪区政府性基金支出决算表'!$A$4:$F$25</definedName>
    <definedName function="false" hidden="false" localSheetId="3" name="Print_Titles" vbProcedure="false">'附件2-4 2022年花溪区区本级政府性基金支出决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花溪区政府性基金收入决算表</t>
    </r>
  </si>
  <si>
    <t xml:space="preserve">编制：花溪区财政局</t>
  </si>
  <si>
    <t xml:space="preserve">单位：万元</t>
  </si>
  <si>
    <t xml:space="preserve">预算科目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决算数为调整预算数的</t>
    </r>
    <r>
      <rPr>
        <b val="true"/>
        <sz val="12"/>
        <rFont val="宋体"/>
        <family val="0"/>
        <charset val="134"/>
      </rPr>
      <t xml:space="preserve">%</t>
    </r>
  </si>
  <si>
    <t xml:space="preserve">上年决算数</t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政府性基金收入合计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其他政府性基金收入</t>
  </si>
  <si>
    <t xml:space="preserve">专项债务对应项目专项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花溪区政府性基金支出决算表</t>
    </r>
  </si>
  <si>
    <r>
      <rPr>
        <b val="true"/>
        <sz val="12"/>
        <rFont val="Noto Sans"/>
        <family val="2"/>
      </rPr>
      <t xml:space="preserve">决算数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政府性基金支出合计</t>
  </si>
  <si>
    <t xml:space="preserve">社会保障和就业支出</t>
  </si>
  <si>
    <t xml:space="preserve">大中型水库移民后期扶持基金支出</t>
  </si>
  <si>
    <t xml:space="preserve">小型水库移民后期扶持基金支出</t>
  </si>
  <si>
    <t xml:space="preserve">城乡社区支出</t>
  </si>
  <si>
    <t xml:space="preserve">国有土地使用权出让收入安排的支出</t>
  </si>
  <si>
    <t xml:space="preserve">国有土地收益基金安排的支出</t>
  </si>
  <si>
    <t xml:space="preserve">农业土地开发资金安排的支出</t>
  </si>
  <si>
    <t xml:space="preserve">城市基础设施配套费及对应专项债务收入安排的支出</t>
  </si>
  <si>
    <t xml:space="preserve">污水处理费及对应专项债务收入安排的支出</t>
  </si>
  <si>
    <t xml:space="preserve">农林水支出</t>
  </si>
  <si>
    <t xml:space="preserve">大中型水库库区基金及对应专项债务收入安排的支出</t>
  </si>
  <si>
    <t xml:space="preserve">其他支出</t>
  </si>
  <si>
    <t xml:space="preserve">其他政府性基金及对应专项债务收入安排的支出</t>
  </si>
  <si>
    <t xml:space="preserve">彩票公益金安排支出</t>
  </si>
  <si>
    <t xml:space="preserve">债务付息支出</t>
  </si>
  <si>
    <t xml:space="preserve">地方政府专项债务付息支出</t>
  </si>
  <si>
    <t xml:space="preserve">债务发行费用支出</t>
  </si>
  <si>
    <t xml:space="preserve">地方政府专项债务发行费用支出</t>
  </si>
  <si>
    <t xml:space="preserve">抗疫特别国债支出的安排</t>
  </si>
  <si>
    <t xml:space="preserve">抗疫相关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花溪区区本级政府性基金收入决算表</t>
    </r>
  </si>
  <si>
    <t xml:space="preserve">预算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花溪区区本级政府性基金支出决算表</t>
    </r>
  </si>
  <si>
    <t xml:space="preserve">政府性基金支出小计</t>
  </si>
  <si>
    <t xml:space="preserve">移民补助</t>
  </si>
  <si>
    <t xml:space="preserve">基础设施和经济发展</t>
  </si>
  <si>
    <t xml:space="preserve">征地和拆迁补偿支出</t>
  </si>
  <si>
    <t xml:space="preserve">城市建设支出</t>
  </si>
  <si>
    <t xml:space="preserve">农村基础设施建设支出</t>
  </si>
  <si>
    <t xml:space="preserve">  农业土地开发资金安排的支出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城市基础设施配套费安排的支出</t>
    </r>
  </si>
  <si>
    <t xml:space="preserve">城市公共设施</t>
  </si>
  <si>
    <t xml:space="preserve">城市环境卫生</t>
  </si>
  <si>
    <t xml:space="preserve">污水处理费安排的支出</t>
  </si>
  <si>
    <t xml:space="preserve">污水处理设施建设和运营</t>
  </si>
  <si>
    <t xml:space="preserve">代征手续费</t>
  </si>
  <si>
    <t xml:space="preserve">大中型水库库区基金安排的支出</t>
  </si>
  <si>
    <t xml:space="preserve">基础设施建设和经济发展</t>
  </si>
  <si>
    <t xml:space="preserve">其他政府性基金安排的支出</t>
  </si>
  <si>
    <t xml:space="preserve">其他地方自行试点项目收益专项债务收入安排的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残疾人事业的彩票公益金支出</t>
  </si>
  <si>
    <t xml:space="preserve">用于城乡医疗救助的彩票公益金支出</t>
  </si>
  <si>
    <t xml:space="preserve">用于其他社会公益事业的彩票公益金支出</t>
  </si>
  <si>
    <t xml:space="preserve">国有土地使用权出让金债务付息支出</t>
  </si>
  <si>
    <t xml:space="preserve">其他地方自行试点项目收益专项债券付息支出</t>
  </si>
  <si>
    <t xml:space="preserve">国有土地使用权出让金债务发行费用支出</t>
  </si>
  <si>
    <t xml:space="preserve">其他地方自行试点项目收益专项债券发行费用支出</t>
  </si>
  <si>
    <t xml:space="preserve">抗疫特别国债安排的支出</t>
  </si>
  <si>
    <t xml:space="preserve">  抗疫相关支出</t>
  </si>
  <si>
    <t xml:space="preserve">其他抗疫相关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5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央、省和市对花溪区政府性基金预算转移支付情况表</t>
    </r>
  </si>
  <si>
    <t xml:space="preserve">序号</t>
  </si>
  <si>
    <t xml:space="preserve">科目名称</t>
  </si>
  <si>
    <t xml:space="preserve">金额</t>
  </si>
  <si>
    <t xml:space="preserve">政府性基金预算合计</t>
  </si>
  <si>
    <t xml:space="preserve">大中型水库移民后期扶持基金收入</t>
  </si>
  <si>
    <t xml:space="preserve">小型水库移民后期扶持基金收入</t>
  </si>
  <si>
    <t xml:space="preserve">国有土地使用权出让相关收入</t>
  </si>
  <si>
    <t xml:space="preserve">大中型水库库区基金收入</t>
  </si>
  <si>
    <t xml:space="preserve">旅游发展基金收入</t>
  </si>
  <si>
    <t xml:space="preserve">彩票公益金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花溪区本级对乡（镇）政府性基金预算转移支付补助分地区分项目情况表</t>
    </r>
  </si>
  <si>
    <t xml:space="preserve">名    称</t>
  </si>
  <si>
    <t xml:space="preserve">合计</t>
  </si>
  <si>
    <t xml:space="preserve">地      区</t>
  </si>
  <si>
    <t xml:space="preserve">孟关乡</t>
  </si>
  <si>
    <t xml:space="preserve">黔陶乡</t>
  </si>
  <si>
    <t xml:space="preserve">马铃乡</t>
  </si>
  <si>
    <t xml:space="preserve">高坡乡</t>
  </si>
  <si>
    <t xml:space="preserve">青岩镇</t>
  </si>
  <si>
    <t xml:space="preserve">石板镇</t>
  </si>
  <si>
    <t xml:space="preserve">麦坪镇</t>
  </si>
  <si>
    <t xml:space="preserve">燕楼镇</t>
  </si>
  <si>
    <t xml:space="preserve">久安乡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.00%"/>
    <numFmt numFmtId="169" formatCode="0%"/>
    <numFmt numFmtId="170" formatCode="_ * #,##0_ ;_ * \-#,##0_ ;_ * \-_ ;_ @_ "/>
    <numFmt numFmtId="171" formatCode="#,##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2"/>
      <name val="方正小标宋简体"/>
      <family val="4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仿宋_GB2312"/>
      <family val="3"/>
      <charset val="134"/>
    </font>
    <font>
      <b val="true"/>
      <sz val="12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方正小标宋简体"/>
      <family val="4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2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1_2015年1—10月预算执行情况附表（11.10）" xfId="20"/>
    <cellStyle name="常规 84" xfId="21"/>
    <cellStyle name="常规 85 2" xfId="22"/>
    <cellStyle name="常规 87" xfId="23"/>
    <cellStyle name="常规_2007.12（送人大） 2 3" xfId="24"/>
    <cellStyle name="常规_2007.12（送人大） 3 2 2" xfId="25"/>
    <cellStyle name="常规_2011省本级基金预算表（草案，提供预算处）" xfId="26"/>
    <cellStyle name="常规_2011省本级基金预算表（草案，提供预算处） 2 2" xfId="27"/>
    <cellStyle name="常规_表11 政府性基金转移支付补助分地区分项目" xfId="28"/>
    <cellStyle name="常规_表9 全市政府性基金支出决算表_6" xfId="29"/>
    <cellStyle name="常规_表9 全市政府性基金支出决算表_7" xfId="30"/>
    <cellStyle name="常规_表格(附件一)修改（正式）元月13日s 2 3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11.36"/>
    <col collapsed="false" customWidth="true" hidden="false" outlineLevel="0" max="5" min="5" style="1" width="11.24"/>
    <col collapsed="false" customWidth="true" hidden="false" outlineLevel="0" max="6" min="6" style="1" width="11.87"/>
    <col collapsed="false" customWidth="false" hidden="false" outlineLevel="0" max="7" min="7" style="1" width="8.99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s="3" customFormat="true" ht="18.75" hidden="false" customHeight="false" outlineLevel="0" collapsed="false">
      <c r="A1" s="2" t="s">
        <v>0</v>
      </c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0.1" hidden="false" customHeight="true" outlineLevel="0" collapsed="false">
      <c r="A3" s="2" t="s">
        <v>2</v>
      </c>
      <c r="B3" s="2"/>
      <c r="C3" s="2"/>
      <c r="D3" s="2"/>
      <c r="E3" s="6" t="s">
        <v>3</v>
      </c>
      <c r="F3" s="6"/>
    </row>
    <row r="4" s="10" customFormat="true" ht="47.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9" t="s">
        <v>9</v>
      </c>
    </row>
    <row r="5" s="13" customFormat="true" ht="38.1" hidden="false" customHeight="true" outlineLevel="0" collapsed="false">
      <c r="A5" s="8" t="s">
        <v>10</v>
      </c>
      <c r="B5" s="11" t="n">
        <f aca="false">SUM(B6:B12)</f>
        <v>165699</v>
      </c>
      <c r="C5" s="11" t="n">
        <f aca="false">SUM(C6:C12)</f>
        <v>166271</v>
      </c>
      <c r="D5" s="12" t="n">
        <f aca="false">C5/B5</f>
        <v>1.0034520425591</v>
      </c>
      <c r="E5" s="11" t="n">
        <f aca="false">SUM(E6:E11)</f>
        <v>480846</v>
      </c>
      <c r="F5" s="12" t="n">
        <f aca="false">C5/E5</f>
        <v>0.345788464497989</v>
      </c>
    </row>
    <row r="6" s="7" customFormat="true" ht="38.1" hidden="false" customHeight="true" outlineLevel="0" collapsed="false">
      <c r="A6" s="14" t="s">
        <v>11</v>
      </c>
      <c r="B6" s="15" t="n">
        <v>7861</v>
      </c>
      <c r="C6" s="16" t="n">
        <v>7861</v>
      </c>
      <c r="D6" s="17" t="n">
        <f aca="false">C6/B6</f>
        <v>1</v>
      </c>
      <c r="E6" s="16" t="n">
        <v>17994</v>
      </c>
      <c r="F6" s="17" t="n">
        <f aca="false">C6/E6</f>
        <v>0.436867844837168</v>
      </c>
    </row>
    <row r="7" s="7" customFormat="true" ht="38.1" hidden="false" customHeight="true" outlineLevel="0" collapsed="false">
      <c r="A7" s="14" t="s">
        <v>12</v>
      </c>
      <c r="B7" s="15" t="n">
        <v>44</v>
      </c>
      <c r="C7" s="16" t="n">
        <v>44</v>
      </c>
      <c r="D7" s="17" t="n">
        <f aca="false">C7/B7</f>
        <v>1</v>
      </c>
      <c r="E7" s="16" t="n">
        <v>1207</v>
      </c>
      <c r="F7" s="17" t="n">
        <f aca="false">C7/E7</f>
        <v>0.0364540182270091</v>
      </c>
    </row>
    <row r="8" s="7" customFormat="true" ht="38.1" hidden="false" customHeight="true" outlineLevel="0" collapsed="false">
      <c r="A8" s="14" t="s">
        <v>13</v>
      </c>
      <c r="B8" s="15" t="n">
        <v>154356</v>
      </c>
      <c r="C8" s="16" t="n">
        <v>154641</v>
      </c>
      <c r="D8" s="17" t="n">
        <f aca="false">C8/B8</f>
        <v>1.00184638109306</v>
      </c>
      <c r="E8" s="16" t="n">
        <v>418892</v>
      </c>
      <c r="F8" s="17" t="n">
        <f aca="false">C8/E8</f>
        <v>0.369166754199173</v>
      </c>
    </row>
    <row r="9" s="7" customFormat="true" ht="38.1" hidden="false" customHeight="true" outlineLevel="0" collapsed="false">
      <c r="A9" s="18" t="s">
        <v>14</v>
      </c>
      <c r="B9" s="19" t="n">
        <v>800</v>
      </c>
      <c r="C9" s="20" t="n">
        <v>1115</v>
      </c>
      <c r="D9" s="17" t="n">
        <f aca="false">C9/B9</f>
        <v>1.39375</v>
      </c>
      <c r="E9" s="20" t="n">
        <v>32491</v>
      </c>
      <c r="F9" s="17" t="n">
        <f aca="false">C9/E9</f>
        <v>0.0343171955310701</v>
      </c>
    </row>
    <row r="10" s="7" customFormat="true" ht="38.1" hidden="false" customHeight="true" outlineLevel="0" collapsed="false">
      <c r="A10" s="18" t="s">
        <v>15</v>
      </c>
      <c r="B10" s="19" t="n">
        <v>2500</v>
      </c>
      <c r="C10" s="20" t="n">
        <v>2610</v>
      </c>
      <c r="D10" s="17" t="n">
        <f aca="false">C10/B10</f>
        <v>1.044</v>
      </c>
      <c r="E10" s="20" t="n">
        <v>2763</v>
      </c>
      <c r="F10" s="17" t="n">
        <f aca="false">C10/E10</f>
        <v>0.944625407166124</v>
      </c>
    </row>
    <row r="11" s="7" customFormat="true" ht="28" hidden="false" customHeight="true" outlineLevel="0" collapsed="false">
      <c r="A11" s="18" t="s">
        <v>16</v>
      </c>
      <c r="B11" s="19" t="n">
        <v>0</v>
      </c>
      <c r="C11" s="20" t="n">
        <v>0</v>
      </c>
      <c r="D11" s="17" t="n">
        <v>0</v>
      </c>
      <c r="E11" s="20" t="n">
        <v>7499</v>
      </c>
      <c r="F11" s="17" t="n">
        <f aca="false">C11/E11</f>
        <v>0</v>
      </c>
    </row>
    <row r="12" s="7" customFormat="true" ht="26" hidden="false" customHeight="true" outlineLevel="0" collapsed="false">
      <c r="A12" s="18" t="s">
        <v>17</v>
      </c>
      <c r="B12" s="19" t="n">
        <v>138</v>
      </c>
      <c r="C12" s="20" t="n">
        <v>0</v>
      </c>
      <c r="D12" s="17" t="n">
        <f aca="false">C12/B12</f>
        <v>0</v>
      </c>
      <c r="E12" s="20" t="n">
        <v>0</v>
      </c>
      <c r="F12" s="17" t="n">
        <v>0</v>
      </c>
    </row>
    <row r="13" s="7" customFormat="true" ht="20.1" hidden="false" customHeight="true" outlineLevel="0" collapsed="false"/>
    <row r="14" s="7" customFormat="true" ht="14.25" hidden="false" customHeight="false" outlineLevel="0" collapsed="false"/>
  </sheetData>
  <autoFilter ref="A4:F12"/>
  <mergeCells count="2">
    <mergeCell ref="A2:F2"/>
    <mergeCell ref="E3:F3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8.37"/>
    <col collapsed="false" customWidth="true" hidden="false" outlineLevel="0" max="2" min="2" style="22" width="13.74"/>
    <col collapsed="false" customWidth="true" hidden="false" outlineLevel="0" max="3" min="3" style="22" width="13.37"/>
    <col collapsed="false" customWidth="true" hidden="false" outlineLevel="0" max="5" min="4" style="21" width="11.24"/>
    <col collapsed="false" customWidth="true" hidden="false" outlineLevel="0" max="6" min="6" style="21" width="12.5"/>
    <col collapsed="false" customWidth="false" hidden="false" outlineLevel="0" max="257" min="7" style="21" width="8.99"/>
  </cols>
  <sheetData>
    <row r="1" customFormat="false" ht="21" hidden="false" customHeight="true" outlineLevel="0" collapsed="false">
      <c r="A1" s="23" t="s">
        <v>18</v>
      </c>
      <c r="D1" s="23"/>
      <c r="E1" s="23"/>
      <c r="F1" s="23"/>
    </row>
    <row r="2" s="24" customFormat="true" ht="36" hidden="false" customHeight="true" outlineLevel="0" collapsed="false">
      <c r="A2" s="4" t="s">
        <v>19</v>
      </c>
      <c r="B2" s="4"/>
      <c r="C2" s="4"/>
      <c r="D2" s="4"/>
      <c r="E2" s="4"/>
      <c r="F2" s="4"/>
    </row>
    <row r="3" customFormat="false" ht="30.95" hidden="false" customHeight="true" outlineLevel="0" collapsed="false">
      <c r="A3" s="23" t="s">
        <v>2</v>
      </c>
      <c r="D3" s="23"/>
      <c r="E3" s="6" t="s">
        <v>3</v>
      </c>
      <c r="F3" s="6"/>
    </row>
    <row r="4" s="26" customFormat="true" ht="42.95" hidden="false" customHeight="true" outlineLevel="0" collapsed="false">
      <c r="A4" s="8" t="s">
        <v>4</v>
      </c>
      <c r="B4" s="25" t="s">
        <v>5</v>
      </c>
      <c r="C4" s="25" t="s">
        <v>6</v>
      </c>
      <c r="D4" s="9" t="s">
        <v>20</v>
      </c>
      <c r="E4" s="9" t="s">
        <v>8</v>
      </c>
      <c r="F4" s="9" t="s">
        <v>9</v>
      </c>
    </row>
    <row r="5" s="26" customFormat="true" ht="25" hidden="false" customHeight="true" outlineLevel="0" collapsed="false">
      <c r="A5" s="27" t="s">
        <v>21</v>
      </c>
      <c r="B5" s="28" t="n">
        <v>756477</v>
      </c>
      <c r="C5" s="28" t="n">
        <v>720299</v>
      </c>
      <c r="D5" s="29" t="n">
        <v>0.952175677515642</v>
      </c>
      <c r="E5" s="30" t="n">
        <v>531323</v>
      </c>
      <c r="F5" s="31" t="n">
        <v>1.35567065607926</v>
      </c>
    </row>
    <row r="6" s="26" customFormat="true" ht="25" hidden="false" customHeight="true" outlineLevel="0" collapsed="false">
      <c r="A6" s="32" t="s">
        <v>22</v>
      </c>
      <c r="B6" s="28" t="n">
        <v>3843</v>
      </c>
      <c r="C6" s="28" t="n">
        <v>1792</v>
      </c>
      <c r="D6" s="29" t="n">
        <v>0.466302367941712</v>
      </c>
      <c r="E6" s="30" t="n">
        <v>755</v>
      </c>
      <c r="F6" s="31" t="n">
        <v>2.37350993377483</v>
      </c>
    </row>
    <row r="7" customFormat="false" ht="25" hidden="false" customHeight="true" outlineLevel="0" collapsed="false">
      <c r="A7" s="33" t="s">
        <v>23</v>
      </c>
      <c r="B7" s="34" t="n">
        <v>3799</v>
      </c>
      <c r="C7" s="34" t="n">
        <v>1779</v>
      </c>
      <c r="D7" s="35" t="n">
        <v>0.468281126612266</v>
      </c>
      <c r="E7" s="36" t="n">
        <v>749</v>
      </c>
      <c r="F7" s="37" t="n">
        <v>2.37516688918558</v>
      </c>
    </row>
    <row r="8" customFormat="false" ht="25" hidden="false" customHeight="true" outlineLevel="0" collapsed="false">
      <c r="A8" s="33" t="s">
        <v>24</v>
      </c>
      <c r="B8" s="34" t="n">
        <v>44</v>
      </c>
      <c r="C8" s="28" t="n">
        <v>13</v>
      </c>
      <c r="D8" s="35" t="n">
        <v>0.295454545454545</v>
      </c>
      <c r="E8" s="36" t="n">
        <v>6</v>
      </c>
      <c r="F8" s="37" t="n">
        <v>2.16666666666667</v>
      </c>
    </row>
    <row r="9" s="26" customFormat="true" ht="25" hidden="false" customHeight="true" outlineLevel="0" collapsed="false">
      <c r="A9" s="32" t="s">
        <v>25</v>
      </c>
      <c r="B9" s="28" t="n">
        <v>684925</v>
      </c>
      <c r="C9" s="28" t="n">
        <v>652789</v>
      </c>
      <c r="D9" s="29" t="n">
        <v>0.953080994269446</v>
      </c>
      <c r="E9" s="30" t="n">
        <v>464069</v>
      </c>
      <c r="F9" s="31" t="n">
        <v>1.40666366423959</v>
      </c>
    </row>
    <row r="10" customFormat="false" ht="25" hidden="false" customHeight="true" outlineLevel="0" collapsed="false">
      <c r="A10" s="33" t="s">
        <v>26</v>
      </c>
      <c r="B10" s="34" t="n">
        <v>670902</v>
      </c>
      <c r="C10" s="34" t="n">
        <v>641819</v>
      </c>
      <c r="D10" s="35" t="n">
        <v>0.956650896852297</v>
      </c>
      <c r="E10" s="36" t="n">
        <v>462347</v>
      </c>
      <c r="F10" s="37" t="n">
        <v>1.38817598037837</v>
      </c>
    </row>
    <row r="11" s="21" customFormat="true" ht="25" hidden="false" customHeight="true" outlineLevel="0" collapsed="false">
      <c r="A11" s="33" t="s">
        <v>27</v>
      </c>
      <c r="B11" s="34" t="n">
        <v>2089</v>
      </c>
      <c r="C11" s="28" t="n">
        <v>0</v>
      </c>
      <c r="D11" s="35" t="n">
        <v>0</v>
      </c>
      <c r="E11" s="38" t="n">
        <v>0</v>
      </c>
      <c r="F11" s="37" t="n">
        <v>0</v>
      </c>
    </row>
    <row r="12" customFormat="false" ht="32" hidden="false" customHeight="true" outlineLevel="0" collapsed="false">
      <c r="A12" s="33" t="s">
        <v>28</v>
      </c>
      <c r="B12" s="34" t="n">
        <v>133</v>
      </c>
      <c r="C12" s="34" t="n">
        <v>0</v>
      </c>
      <c r="D12" s="35" t="n">
        <v>0</v>
      </c>
      <c r="E12" s="38" t="n">
        <v>97</v>
      </c>
      <c r="F12" s="37" t="n">
        <v>0</v>
      </c>
    </row>
    <row r="13" customFormat="false" ht="36" hidden="false" customHeight="true" outlineLevel="0" collapsed="false">
      <c r="A13" s="33" t="s">
        <v>29</v>
      </c>
      <c r="B13" s="34" t="n">
        <v>10028</v>
      </c>
      <c r="C13" s="34" t="n">
        <v>9973</v>
      </c>
      <c r="D13" s="35" t="n">
        <v>0.994515357000399</v>
      </c>
      <c r="E13" s="36" t="n">
        <v>630</v>
      </c>
      <c r="F13" s="37" t="n">
        <v>15.8301587301587</v>
      </c>
    </row>
    <row r="14" customFormat="false" ht="25" hidden="false" customHeight="true" outlineLevel="0" collapsed="false">
      <c r="A14" s="33" t="s">
        <v>30</v>
      </c>
      <c r="B14" s="34" t="n">
        <v>1773</v>
      </c>
      <c r="C14" s="34" t="n">
        <v>997</v>
      </c>
      <c r="D14" s="35" t="n">
        <v>0.562323745064862</v>
      </c>
      <c r="E14" s="36" t="n">
        <v>995</v>
      </c>
      <c r="F14" s="37" t="n">
        <v>1.00201005025126</v>
      </c>
    </row>
    <row r="15" s="26" customFormat="true" ht="25" hidden="false" customHeight="true" outlineLevel="0" collapsed="false">
      <c r="A15" s="32" t="s">
        <v>31</v>
      </c>
      <c r="B15" s="28" t="n">
        <v>767</v>
      </c>
      <c r="C15" s="28" t="n">
        <v>166</v>
      </c>
      <c r="D15" s="29" t="n">
        <v>0.216427640156454</v>
      </c>
      <c r="E15" s="30" t="n">
        <v>23</v>
      </c>
      <c r="F15" s="31" t="n">
        <v>7.21739130434783</v>
      </c>
    </row>
    <row r="16" customFormat="false" ht="39" hidden="false" customHeight="true" outlineLevel="0" collapsed="false">
      <c r="A16" s="33" t="s">
        <v>32</v>
      </c>
      <c r="B16" s="34" t="n">
        <v>767</v>
      </c>
      <c r="C16" s="34" t="n">
        <v>166</v>
      </c>
      <c r="D16" s="35" t="n">
        <v>0.216427640156454</v>
      </c>
      <c r="E16" s="36" t="n">
        <v>23</v>
      </c>
      <c r="F16" s="37" t="n">
        <v>7.21739130434783</v>
      </c>
    </row>
    <row r="17" s="26" customFormat="true" ht="25" hidden="false" customHeight="true" outlineLevel="0" collapsed="false">
      <c r="A17" s="32" t="s">
        <v>33</v>
      </c>
      <c r="B17" s="28" t="n">
        <v>29086</v>
      </c>
      <c r="C17" s="28" t="n">
        <v>28787</v>
      </c>
      <c r="D17" s="29" t="n">
        <v>0.989720140273671</v>
      </c>
      <c r="E17" s="30" t="n">
        <v>36060</v>
      </c>
      <c r="F17" s="31" t="n">
        <v>0.798308374930671</v>
      </c>
    </row>
    <row r="18" s="26" customFormat="true" ht="25" hidden="false" customHeight="true" outlineLevel="0" collapsed="false">
      <c r="A18" s="33" t="s">
        <v>34</v>
      </c>
      <c r="B18" s="34" t="n">
        <v>28443</v>
      </c>
      <c r="C18" s="34" t="n">
        <v>28443</v>
      </c>
      <c r="D18" s="35" t="n">
        <v>1</v>
      </c>
      <c r="E18" s="38" t="n">
        <v>35757</v>
      </c>
      <c r="F18" s="37" t="n">
        <v>0.795452638644182</v>
      </c>
    </row>
    <row r="19" customFormat="false" ht="25" hidden="false" customHeight="true" outlineLevel="0" collapsed="false">
      <c r="A19" s="33" t="s">
        <v>35</v>
      </c>
      <c r="B19" s="34" t="n">
        <v>643</v>
      </c>
      <c r="C19" s="34" t="n">
        <v>344</v>
      </c>
      <c r="D19" s="35" t="n">
        <v>0.534992223950233</v>
      </c>
      <c r="E19" s="36" t="n">
        <v>303</v>
      </c>
      <c r="F19" s="37" t="n">
        <v>1.13531353135314</v>
      </c>
    </row>
    <row r="20" s="26" customFormat="true" ht="25" hidden="false" customHeight="true" outlineLevel="0" collapsed="false">
      <c r="A20" s="32" t="s">
        <v>36</v>
      </c>
      <c r="B20" s="28" t="n">
        <v>30125</v>
      </c>
      <c r="C20" s="28" t="n">
        <v>29814</v>
      </c>
      <c r="D20" s="29" t="n">
        <v>0.989676348547718</v>
      </c>
      <c r="E20" s="30" t="n">
        <v>28496</v>
      </c>
      <c r="F20" s="31" t="n">
        <v>1.04625210555867</v>
      </c>
    </row>
    <row r="21" customFormat="false" ht="25" hidden="false" customHeight="true" outlineLevel="0" collapsed="false">
      <c r="A21" s="33" t="s">
        <v>37</v>
      </c>
      <c r="B21" s="34" t="n">
        <v>30125</v>
      </c>
      <c r="C21" s="34" t="n">
        <v>29814</v>
      </c>
      <c r="D21" s="35" t="n">
        <v>0.989676348547718</v>
      </c>
      <c r="E21" s="36" t="n">
        <v>28496</v>
      </c>
      <c r="F21" s="37" t="n">
        <v>1.04625210555867</v>
      </c>
    </row>
    <row r="22" s="26" customFormat="true" ht="25" hidden="false" customHeight="true" outlineLevel="0" collapsed="false">
      <c r="A22" s="32" t="s">
        <v>38</v>
      </c>
      <c r="B22" s="28" t="n">
        <v>311</v>
      </c>
      <c r="C22" s="28" t="n">
        <v>213</v>
      </c>
      <c r="D22" s="29" t="n">
        <v>0.684887459807074</v>
      </c>
      <c r="E22" s="30" t="n">
        <v>127</v>
      </c>
      <c r="F22" s="31" t="n">
        <v>1.67716535433071</v>
      </c>
    </row>
    <row r="23" customFormat="false" ht="25" hidden="false" customHeight="true" outlineLevel="0" collapsed="false">
      <c r="A23" s="33" t="s">
        <v>39</v>
      </c>
      <c r="B23" s="34" t="n">
        <v>311</v>
      </c>
      <c r="C23" s="34" t="n">
        <v>213</v>
      </c>
      <c r="D23" s="35" t="n">
        <v>0.684887459807074</v>
      </c>
      <c r="E23" s="36" t="n">
        <v>127</v>
      </c>
      <c r="F23" s="37" t="n">
        <v>1.67716535433071</v>
      </c>
    </row>
    <row r="24" customFormat="false" ht="25" hidden="false" customHeight="true" outlineLevel="0" collapsed="false">
      <c r="A24" s="32" t="s">
        <v>40</v>
      </c>
      <c r="B24" s="28" t="n">
        <v>7420</v>
      </c>
      <c r="C24" s="28" t="n">
        <v>6738</v>
      </c>
      <c r="D24" s="29" t="n">
        <v>0.908086253369272</v>
      </c>
      <c r="E24" s="30" t="n">
        <v>1793</v>
      </c>
      <c r="F24" s="31" t="n">
        <v>3.75794757389849</v>
      </c>
    </row>
    <row r="25" customFormat="false" ht="25" hidden="false" customHeight="true" outlineLevel="0" collapsed="false">
      <c r="A25" s="33" t="s">
        <v>41</v>
      </c>
      <c r="B25" s="34" t="n">
        <v>7420</v>
      </c>
      <c r="C25" s="34" t="n">
        <v>6738</v>
      </c>
      <c r="D25" s="35" t="n">
        <v>0.908086253369272</v>
      </c>
      <c r="E25" s="38" t="n">
        <v>1793</v>
      </c>
      <c r="F25" s="37" t="n">
        <v>3.75794757389849</v>
      </c>
    </row>
    <row r="26" customFormat="false" ht="25" hidden="false" customHeight="true" outlineLevel="0" collapsed="false">
      <c r="A26" s="39"/>
      <c r="B26" s="40"/>
      <c r="C26" s="40"/>
      <c r="D26" s="41"/>
      <c r="E26" s="42"/>
      <c r="F26" s="41"/>
    </row>
  </sheetData>
  <mergeCells count="2">
    <mergeCell ref="A2:F2"/>
    <mergeCell ref="E3:F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7.87"/>
    <col collapsed="false" customWidth="true" hidden="false" outlineLevel="0" max="7" min="2" style="21" width="12.12"/>
    <col collapsed="false" customWidth="false" hidden="false" outlineLevel="0" max="257" min="8" style="21" width="8.99"/>
  </cols>
  <sheetData>
    <row r="1" customFormat="false" ht="14.25" hidden="false" customHeight="false" outlineLevel="0" collapsed="false">
      <c r="A1" s="23" t="s">
        <v>42</v>
      </c>
      <c r="B1" s="23"/>
      <c r="C1" s="23"/>
      <c r="D1" s="23"/>
      <c r="E1" s="23"/>
      <c r="F1" s="23"/>
      <c r="G1" s="23"/>
    </row>
    <row r="2" s="43" customFormat="true" ht="25.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23" t="s">
        <v>2</v>
      </c>
      <c r="B3" s="23"/>
      <c r="C3" s="23"/>
      <c r="D3" s="23"/>
      <c r="E3" s="23"/>
      <c r="F3" s="6" t="s">
        <v>3</v>
      </c>
      <c r="G3" s="6"/>
    </row>
    <row r="4" s="26" customFormat="true" ht="48" hidden="false" customHeight="true" outlineLevel="0" collapsed="false">
      <c r="A4" s="8" t="s">
        <v>4</v>
      </c>
      <c r="B4" s="8" t="s">
        <v>44</v>
      </c>
      <c r="C4" s="8" t="s">
        <v>5</v>
      </c>
      <c r="D4" s="44" t="s">
        <v>6</v>
      </c>
      <c r="E4" s="9" t="s">
        <v>7</v>
      </c>
      <c r="F4" s="9" t="s">
        <v>8</v>
      </c>
      <c r="G4" s="9" t="s">
        <v>9</v>
      </c>
    </row>
    <row r="5" s="47" customFormat="true" ht="24" hidden="false" customHeight="true" outlineLevel="0" collapsed="false">
      <c r="A5" s="45" t="s">
        <v>10</v>
      </c>
      <c r="B5" s="11" t="n">
        <v>383835</v>
      </c>
      <c r="C5" s="11" t="n">
        <v>165699</v>
      </c>
      <c r="D5" s="11" t="n">
        <v>166271</v>
      </c>
      <c r="E5" s="46" t="n">
        <v>1.0034520425591</v>
      </c>
      <c r="F5" s="11" t="n">
        <v>480846</v>
      </c>
      <c r="G5" s="46" t="n">
        <v>0.345788464497989</v>
      </c>
    </row>
    <row r="6" s="47" customFormat="true" ht="27" hidden="false" customHeight="true" outlineLevel="0" collapsed="false">
      <c r="A6" s="48" t="s">
        <v>11</v>
      </c>
      <c r="B6" s="49" t="n">
        <v>17517</v>
      </c>
      <c r="C6" s="20" t="n">
        <v>7861</v>
      </c>
      <c r="D6" s="20" t="n">
        <v>7861</v>
      </c>
      <c r="E6" s="50" t="n">
        <v>1</v>
      </c>
      <c r="F6" s="20" t="n">
        <v>17994</v>
      </c>
      <c r="G6" s="50" t="n">
        <v>0.436867844837168</v>
      </c>
    </row>
    <row r="7" s="47" customFormat="true" ht="27" hidden="false" customHeight="true" outlineLevel="0" collapsed="false">
      <c r="A7" s="48" t="s">
        <v>12</v>
      </c>
      <c r="B7" s="49" t="n">
        <v>806</v>
      </c>
      <c r="C7" s="20" t="n">
        <v>44</v>
      </c>
      <c r="D7" s="20" t="n">
        <v>44</v>
      </c>
      <c r="E7" s="50" t="n">
        <v>1</v>
      </c>
      <c r="F7" s="20" t="n">
        <v>1207</v>
      </c>
      <c r="G7" s="50" t="n">
        <v>0.0364540182270091</v>
      </c>
    </row>
    <row r="8" s="47" customFormat="true" ht="27" hidden="false" customHeight="true" outlineLevel="0" collapsed="false">
      <c r="A8" s="48" t="s">
        <v>13</v>
      </c>
      <c r="B8" s="49" t="n">
        <v>352012</v>
      </c>
      <c r="C8" s="19" t="n">
        <v>154356</v>
      </c>
      <c r="D8" s="20" t="n">
        <v>154641</v>
      </c>
      <c r="E8" s="50" t="n">
        <v>1.00184638109306</v>
      </c>
      <c r="F8" s="20" t="n">
        <v>418892</v>
      </c>
      <c r="G8" s="50" t="n">
        <v>0.369166754199173</v>
      </c>
    </row>
    <row r="9" s="47" customFormat="true" ht="27" hidden="false" customHeight="true" outlineLevel="0" collapsed="false">
      <c r="A9" s="18" t="s">
        <v>14</v>
      </c>
      <c r="B9" s="49" t="n">
        <v>1000</v>
      </c>
      <c r="C9" s="19" t="n">
        <v>800</v>
      </c>
      <c r="D9" s="20" t="n">
        <v>1115</v>
      </c>
      <c r="E9" s="50" t="n">
        <v>1.39375</v>
      </c>
      <c r="F9" s="20" t="n">
        <v>32491</v>
      </c>
      <c r="G9" s="50" t="n">
        <v>0.0343171955310701</v>
      </c>
    </row>
    <row r="10" s="47" customFormat="true" ht="27" hidden="false" customHeight="true" outlineLevel="0" collapsed="false">
      <c r="A10" s="48" t="s">
        <v>15</v>
      </c>
      <c r="B10" s="20" t="n">
        <v>2500</v>
      </c>
      <c r="C10" s="19" t="n">
        <v>2500</v>
      </c>
      <c r="D10" s="20" t="n">
        <v>2610</v>
      </c>
      <c r="E10" s="50" t="n">
        <v>1.044</v>
      </c>
      <c r="F10" s="20" t="n">
        <v>2763</v>
      </c>
      <c r="G10" s="50" t="n">
        <v>0.944625407166124</v>
      </c>
    </row>
    <row r="11" customFormat="false" ht="27" hidden="false" customHeight="true" outlineLevel="0" collapsed="false">
      <c r="A11" s="18" t="s">
        <v>16</v>
      </c>
      <c r="B11" s="20" t="n">
        <v>10000</v>
      </c>
      <c r="C11" s="20" t="n">
        <v>0</v>
      </c>
      <c r="D11" s="19" t="n">
        <v>0</v>
      </c>
      <c r="E11" s="51" t="n">
        <v>0</v>
      </c>
      <c r="F11" s="20" t="n">
        <v>7499</v>
      </c>
      <c r="G11" s="50" t="n">
        <v>0</v>
      </c>
    </row>
    <row r="12" customFormat="false" ht="27" hidden="false" customHeight="true" outlineLevel="0" collapsed="false">
      <c r="A12" s="18" t="s">
        <v>17</v>
      </c>
      <c r="B12" s="19" t="n">
        <v>0</v>
      </c>
      <c r="C12" s="20" t="n">
        <v>138</v>
      </c>
      <c r="D12" s="19" t="n">
        <v>0</v>
      </c>
      <c r="E12" s="50" t="n">
        <v>0</v>
      </c>
      <c r="F12" s="19" t="n">
        <v>0</v>
      </c>
      <c r="G12" s="51" t="n">
        <v>0</v>
      </c>
    </row>
  </sheetData>
  <autoFilter ref="A4:G12"/>
  <mergeCells count="2">
    <mergeCell ref="A2:G2"/>
    <mergeCell ref="F3:G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3.6"/>
    <col collapsed="false" customWidth="true" hidden="false" outlineLevel="0" max="3" min="3" style="1" width="16.12"/>
    <col collapsed="false" customWidth="true" hidden="false" outlineLevel="0" max="4" min="4" style="1" width="11.74"/>
    <col collapsed="false" customWidth="true" hidden="false" outlineLevel="0" max="5" min="5" style="52" width="13.04"/>
    <col collapsed="false" customWidth="true" hidden="false" outlineLevel="0" max="6" min="6" style="1" width="11.74"/>
    <col collapsed="false" customWidth="true" hidden="false" outlineLevel="0" max="7" min="7" style="52" width="11.74"/>
    <col collapsed="false" customWidth="false" hidden="false" outlineLevel="0" max="257" min="8" style="1" width="8.99"/>
  </cols>
  <sheetData>
    <row r="1" s="1" customFormat="true" ht="18.95" hidden="false" customHeight="true" outlineLevel="0" collapsed="false">
      <c r="A1" s="2" t="s">
        <v>45</v>
      </c>
      <c r="B1" s="2"/>
      <c r="C1" s="2"/>
      <c r="D1" s="2"/>
      <c r="E1" s="53"/>
      <c r="F1" s="2"/>
      <c r="G1" s="53"/>
    </row>
    <row r="2" s="54" customFormat="true" ht="32" hidden="false" customHeight="true" outlineLevel="0" collapsed="false">
      <c r="A2" s="4" t="s">
        <v>46</v>
      </c>
      <c r="B2" s="4"/>
      <c r="C2" s="4"/>
      <c r="D2" s="4"/>
      <c r="E2" s="4"/>
      <c r="F2" s="4"/>
      <c r="G2" s="4"/>
    </row>
    <row r="3" s="1" customFormat="true" ht="24.95" hidden="false" customHeight="true" outlineLevel="0" collapsed="false">
      <c r="A3" s="2" t="s">
        <v>2</v>
      </c>
      <c r="B3" s="55"/>
      <c r="C3" s="55"/>
      <c r="D3" s="55"/>
      <c r="E3" s="56"/>
      <c r="F3" s="55"/>
      <c r="G3" s="57" t="s">
        <v>3</v>
      </c>
    </row>
    <row r="4" s="5" customFormat="true" ht="55" hidden="false" customHeight="true" outlineLevel="0" collapsed="false">
      <c r="A4" s="8" t="s">
        <v>4</v>
      </c>
      <c r="B4" s="58" t="s">
        <v>44</v>
      </c>
      <c r="C4" s="8" t="s">
        <v>5</v>
      </c>
      <c r="D4" s="8" t="s">
        <v>6</v>
      </c>
      <c r="E4" s="59" t="s">
        <v>7</v>
      </c>
      <c r="F4" s="9" t="s">
        <v>8</v>
      </c>
      <c r="G4" s="59" t="s">
        <v>9</v>
      </c>
    </row>
    <row r="5" s="5" customFormat="true" ht="18" hidden="false" customHeight="true" outlineLevel="0" collapsed="false">
      <c r="A5" s="60" t="s">
        <v>47</v>
      </c>
      <c r="B5" s="61" t="n">
        <v>426591</v>
      </c>
      <c r="C5" s="61" t="n">
        <v>755132</v>
      </c>
      <c r="D5" s="62" t="n">
        <v>719084</v>
      </c>
      <c r="E5" s="63" t="n">
        <v>0.952262650768343</v>
      </c>
      <c r="F5" s="62" t="n">
        <v>531323</v>
      </c>
      <c r="G5" s="63" t="n">
        <v>1.35338391148134</v>
      </c>
    </row>
    <row r="6" s="5" customFormat="true" ht="15" hidden="false" customHeight="true" outlineLevel="0" collapsed="false">
      <c r="A6" s="64" t="s">
        <v>22</v>
      </c>
      <c r="B6" s="61" t="n">
        <v>870</v>
      </c>
      <c r="C6" s="61" t="n">
        <v>3392</v>
      </c>
      <c r="D6" s="62" t="n">
        <v>1437</v>
      </c>
      <c r="E6" s="63" t="n">
        <v>0.423643867924528</v>
      </c>
      <c r="F6" s="62" t="n">
        <v>755</v>
      </c>
      <c r="G6" s="63" t="n">
        <v>1.90331125827815</v>
      </c>
    </row>
    <row r="7" s="2" customFormat="true" ht="21" hidden="false" customHeight="true" outlineLevel="0" collapsed="false">
      <c r="A7" s="65" t="s">
        <v>23</v>
      </c>
      <c r="B7" s="66" t="n">
        <v>857</v>
      </c>
      <c r="C7" s="66" t="n">
        <v>3348</v>
      </c>
      <c r="D7" s="19" t="n">
        <v>1424</v>
      </c>
      <c r="E7" s="67" t="n">
        <v>0.425328554360812</v>
      </c>
      <c r="F7" s="19" t="n">
        <v>749</v>
      </c>
      <c r="G7" s="67" t="n">
        <v>1.90120160213618</v>
      </c>
    </row>
    <row r="8" s="2" customFormat="true" ht="15.75" hidden="false" customHeight="false" outlineLevel="0" collapsed="false">
      <c r="A8" s="68" t="s">
        <v>48</v>
      </c>
      <c r="B8" s="66" t="n">
        <v>217</v>
      </c>
      <c r="C8" s="66" t="n">
        <v>1140</v>
      </c>
      <c r="D8" s="19" t="n">
        <v>1090</v>
      </c>
      <c r="E8" s="67" t="n">
        <v>0.956140350877193</v>
      </c>
      <c r="F8" s="19" t="n">
        <v>585</v>
      </c>
      <c r="G8" s="67" t="n">
        <v>1.86324786324786</v>
      </c>
    </row>
    <row r="9" s="2" customFormat="true" ht="15.75" hidden="false" customHeight="false" outlineLevel="0" collapsed="false">
      <c r="A9" s="68" t="s">
        <v>49</v>
      </c>
      <c r="B9" s="66" t="n">
        <v>640</v>
      </c>
      <c r="C9" s="66" t="n">
        <v>2208</v>
      </c>
      <c r="D9" s="19" t="n">
        <v>334</v>
      </c>
      <c r="E9" s="67" t="n">
        <v>0.151268115942029</v>
      </c>
      <c r="F9" s="19" t="n">
        <v>164</v>
      </c>
      <c r="G9" s="67" t="n">
        <f aca="false">D9/F9</f>
        <v>2.03658536585366</v>
      </c>
    </row>
    <row r="10" s="2" customFormat="true" ht="15.75" hidden="false" customHeight="false" outlineLevel="0" collapsed="false">
      <c r="A10" s="65" t="s">
        <v>24</v>
      </c>
      <c r="B10" s="66" t="n">
        <v>13</v>
      </c>
      <c r="C10" s="66" t="n">
        <v>44</v>
      </c>
      <c r="D10" s="19" t="n">
        <v>13</v>
      </c>
      <c r="E10" s="67" t="n">
        <v>0.295454545454545</v>
      </c>
      <c r="F10" s="19" t="n">
        <v>6</v>
      </c>
      <c r="G10" s="67" t="n">
        <f aca="false">D10/F10</f>
        <v>2.16666666666667</v>
      </c>
    </row>
    <row r="11" s="2" customFormat="true" ht="15.75" hidden="false" customHeight="false" outlineLevel="0" collapsed="false">
      <c r="A11" s="68" t="s">
        <v>49</v>
      </c>
      <c r="B11" s="66" t="n">
        <v>13</v>
      </c>
      <c r="C11" s="66" t="n">
        <v>44</v>
      </c>
      <c r="D11" s="19" t="n">
        <v>13</v>
      </c>
      <c r="E11" s="67" t="n">
        <v>0.295454545454545</v>
      </c>
      <c r="F11" s="19" t="n">
        <v>6</v>
      </c>
      <c r="G11" s="67" t="n">
        <f aca="false">D11/F11</f>
        <v>2.16666666666667</v>
      </c>
    </row>
    <row r="12" s="5" customFormat="true" ht="15.75" hidden="false" customHeight="false" outlineLevel="0" collapsed="false">
      <c r="A12" s="64" t="s">
        <v>25</v>
      </c>
      <c r="B12" s="61" t="n">
        <v>381616</v>
      </c>
      <c r="C12" s="61" t="n">
        <v>684187</v>
      </c>
      <c r="D12" s="62" t="n">
        <v>652051</v>
      </c>
      <c r="E12" s="63" t="n">
        <v>0.953030384967852</v>
      </c>
      <c r="F12" s="62" t="n">
        <v>464069</v>
      </c>
      <c r="G12" s="63" t="n">
        <v>1.40507338348392</v>
      </c>
    </row>
    <row r="13" s="2" customFormat="true" ht="15.75" hidden="false" customHeight="false" outlineLevel="0" collapsed="false">
      <c r="A13" s="69" t="s">
        <v>26</v>
      </c>
      <c r="B13" s="66" t="n">
        <v>378116</v>
      </c>
      <c r="C13" s="66" t="n">
        <v>670164</v>
      </c>
      <c r="D13" s="19" t="n">
        <v>641082</v>
      </c>
      <c r="E13" s="67" t="n">
        <v>0.956604651995631</v>
      </c>
      <c r="F13" s="19" t="n">
        <v>462347</v>
      </c>
      <c r="G13" s="67" t="n">
        <v>1.38658193953892</v>
      </c>
    </row>
    <row r="14" s="2" customFormat="true" ht="15.75" hidden="false" customHeight="false" outlineLevel="0" collapsed="false">
      <c r="A14" s="68" t="s">
        <v>50</v>
      </c>
      <c r="B14" s="66" t="n">
        <v>213623</v>
      </c>
      <c r="C14" s="66" t="n">
        <v>584673</v>
      </c>
      <c r="D14" s="19" t="n">
        <v>557610</v>
      </c>
      <c r="E14" s="67" t="n">
        <v>0.953712588062045</v>
      </c>
      <c r="F14" s="19" t="n">
        <v>384122</v>
      </c>
      <c r="G14" s="67" t="n">
        <v>1.45164817427796</v>
      </c>
    </row>
    <row r="15" s="2" customFormat="true" ht="15.75" hidden="false" customHeight="false" outlineLevel="0" collapsed="false">
      <c r="A15" s="68" t="s">
        <v>51</v>
      </c>
      <c r="B15" s="66" t="n">
        <v>131155</v>
      </c>
      <c r="C15" s="66" t="n">
        <v>76780</v>
      </c>
      <c r="D15" s="19" t="n">
        <v>76780</v>
      </c>
      <c r="E15" s="67" t="n">
        <v>1</v>
      </c>
      <c r="F15" s="19" t="n">
        <v>67327</v>
      </c>
      <c r="G15" s="67" t="n">
        <f aca="false">D15/F15</f>
        <v>1.14040429545353</v>
      </c>
    </row>
    <row r="16" s="2" customFormat="true" ht="15.75" hidden="false" customHeight="false" outlineLevel="0" collapsed="false">
      <c r="A16" s="68" t="s">
        <v>52</v>
      </c>
      <c r="B16" s="66" t="n">
        <v>33338</v>
      </c>
      <c r="C16" s="66" t="n">
        <v>8711</v>
      </c>
      <c r="D16" s="19" t="n">
        <v>6692</v>
      </c>
      <c r="E16" s="67" t="n">
        <v>0.768224084490874</v>
      </c>
      <c r="F16" s="19" t="n">
        <v>10898</v>
      </c>
      <c r="G16" s="67" t="n">
        <v>0.6141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</row>
    <row r="17" s="2" customFormat="true" ht="15.75" hidden="false" customHeight="false" outlineLevel="0" collapsed="false">
      <c r="A17" s="70" t="s">
        <v>27</v>
      </c>
      <c r="B17" s="66" t="n">
        <v>0</v>
      </c>
      <c r="C17" s="66" t="n">
        <v>2089</v>
      </c>
      <c r="D17" s="19" t="n">
        <v>0</v>
      </c>
      <c r="E17" s="67" t="n">
        <v>0</v>
      </c>
      <c r="F17" s="19" t="n">
        <v>0</v>
      </c>
      <c r="G17" s="67" t="n">
        <v>0</v>
      </c>
    </row>
    <row r="18" s="2" customFormat="true" ht="15.75" hidden="false" customHeight="false" outlineLevel="0" collapsed="false">
      <c r="A18" s="68" t="s">
        <v>50</v>
      </c>
      <c r="B18" s="66" t="n">
        <v>0</v>
      </c>
      <c r="C18" s="66" t="n">
        <v>2089</v>
      </c>
      <c r="D18" s="19" t="n">
        <v>0</v>
      </c>
      <c r="E18" s="67" t="n">
        <v>0</v>
      </c>
      <c r="F18" s="19" t="n">
        <v>0</v>
      </c>
      <c r="G18" s="67" t="n">
        <v>0</v>
      </c>
    </row>
    <row r="19" s="2" customFormat="true" ht="15.75" hidden="false" customHeight="false" outlineLevel="0" collapsed="false">
      <c r="A19" s="71" t="s">
        <v>53</v>
      </c>
      <c r="B19" s="66" t="n">
        <v>0</v>
      </c>
      <c r="C19" s="66" t="n">
        <v>133</v>
      </c>
      <c r="D19" s="19" t="n">
        <v>0</v>
      </c>
      <c r="E19" s="67" t="n">
        <v>0</v>
      </c>
      <c r="F19" s="19" t="n">
        <v>97</v>
      </c>
      <c r="G19" s="67" t="n">
        <v>0</v>
      </c>
    </row>
    <row r="20" s="2" customFormat="true" ht="15.75" hidden="false" customHeight="false" outlineLevel="0" collapsed="false">
      <c r="A20" s="72" t="s">
        <v>54</v>
      </c>
      <c r="B20" s="66" t="n">
        <v>1000</v>
      </c>
      <c r="C20" s="66" t="n">
        <v>10028</v>
      </c>
      <c r="D20" s="19" t="n">
        <v>9972</v>
      </c>
      <c r="E20" s="67" t="n">
        <v>0.994415636218588</v>
      </c>
      <c r="F20" s="19" t="n">
        <v>630</v>
      </c>
      <c r="G20" s="67" t="n">
        <v>15.8285714285714</v>
      </c>
    </row>
    <row r="21" s="2" customFormat="true" ht="15.75" hidden="false" customHeight="false" outlineLevel="0" collapsed="false">
      <c r="A21" s="68" t="s">
        <v>55</v>
      </c>
      <c r="B21" s="66" t="n">
        <v>400</v>
      </c>
      <c r="C21" s="66" t="n">
        <v>9509</v>
      </c>
      <c r="D21" s="19" t="n">
        <v>9474</v>
      </c>
      <c r="E21" s="67" t="n">
        <v>0.996319276474919</v>
      </c>
      <c r="F21" s="19" t="n">
        <v>630</v>
      </c>
      <c r="G21" s="67" t="n">
        <v>15.0380952380952</v>
      </c>
    </row>
    <row r="22" s="2" customFormat="true" ht="15.75" hidden="false" customHeight="false" outlineLevel="0" collapsed="false">
      <c r="A22" s="68" t="s">
        <v>56</v>
      </c>
      <c r="B22" s="66" t="n">
        <v>600</v>
      </c>
      <c r="C22" s="66" t="n">
        <v>519</v>
      </c>
      <c r="D22" s="19" t="n">
        <v>498</v>
      </c>
      <c r="E22" s="67" t="n">
        <v>0.959537572254335</v>
      </c>
      <c r="F22" s="19" t="n">
        <v>0</v>
      </c>
      <c r="G22" s="67" t="n">
        <v>0</v>
      </c>
    </row>
    <row r="23" s="2" customFormat="true" ht="15.75" hidden="false" customHeight="false" outlineLevel="0" collapsed="false">
      <c r="A23" s="65" t="s">
        <v>57</v>
      </c>
      <c r="B23" s="66" t="n">
        <v>2500</v>
      </c>
      <c r="C23" s="66" t="n">
        <v>1773</v>
      </c>
      <c r="D23" s="19" t="n">
        <v>997</v>
      </c>
      <c r="E23" s="67" t="n">
        <v>0.562323745064862</v>
      </c>
      <c r="F23" s="19" t="n">
        <v>995</v>
      </c>
      <c r="G23" s="67" t="n">
        <v>1.00201005025126</v>
      </c>
    </row>
    <row r="24" s="2" customFormat="true" ht="15.75" hidden="false" customHeight="false" outlineLevel="0" collapsed="false">
      <c r="A24" s="68" t="s">
        <v>58</v>
      </c>
      <c r="B24" s="66" t="n">
        <v>2332</v>
      </c>
      <c r="C24" s="66" t="n">
        <v>1746</v>
      </c>
      <c r="D24" s="19" t="n">
        <v>970</v>
      </c>
      <c r="E24" s="67" t="n">
        <v>0.555555555555556</v>
      </c>
      <c r="F24" s="19" t="n">
        <v>839</v>
      </c>
      <c r="G24" s="67" t="n">
        <v>1.15613825983313</v>
      </c>
    </row>
    <row r="25" s="2" customFormat="true" ht="15.75" hidden="false" customHeight="false" outlineLevel="0" collapsed="false">
      <c r="A25" s="68" t="s">
        <v>59</v>
      </c>
      <c r="B25" s="66" t="n">
        <v>168</v>
      </c>
      <c r="C25" s="66" t="n">
        <v>27</v>
      </c>
      <c r="D25" s="19" t="n">
        <v>27</v>
      </c>
      <c r="E25" s="67" t="n">
        <v>1</v>
      </c>
      <c r="F25" s="19" t="n">
        <v>156</v>
      </c>
      <c r="G25" s="67" t="n">
        <v>0.173076923076923</v>
      </c>
    </row>
    <row r="26" s="5" customFormat="true" ht="15.75" hidden="false" customHeight="false" outlineLevel="0" collapsed="false">
      <c r="A26" s="64" t="s">
        <v>31</v>
      </c>
      <c r="B26" s="61" t="n">
        <v>200</v>
      </c>
      <c r="C26" s="61" t="n">
        <v>611</v>
      </c>
      <c r="D26" s="62" t="n">
        <v>44</v>
      </c>
      <c r="E26" s="63" t="n">
        <v>0.072013093289689</v>
      </c>
      <c r="F26" s="62" t="n">
        <v>23</v>
      </c>
      <c r="G26" s="63" t="n">
        <v>1.91304347826087</v>
      </c>
    </row>
    <row r="27" s="2" customFormat="true" ht="15.75" hidden="false" customHeight="false" outlineLevel="0" collapsed="false">
      <c r="A27" s="65" t="s">
        <v>60</v>
      </c>
      <c r="B27" s="66" t="n">
        <v>200</v>
      </c>
      <c r="C27" s="66" t="n">
        <v>611</v>
      </c>
      <c r="D27" s="19" t="n">
        <v>44</v>
      </c>
      <c r="E27" s="67" t="n">
        <v>0.072013093289689</v>
      </c>
      <c r="F27" s="19" t="n">
        <v>23</v>
      </c>
      <c r="G27" s="67" t="n">
        <v>1.91304347826087</v>
      </c>
    </row>
    <row r="28" s="2" customFormat="true" ht="15.75" hidden="false" customHeight="false" outlineLevel="0" collapsed="false">
      <c r="A28" s="68" t="s">
        <v>61</v>
      </c>
      <c r="B28" s="66" t="n">
        <v>200</v>
      </c>
      <c r="C28" s="66" t="n">
        <v>611</v>
      </c>
      <c r="D28" s="19" t="n">
        <v>44</v>
      </c>
      <c r="E28" s="67" t="n">
        <v>0.072013093289689</v>
      </c>
      <c r="F28" s="19" t="n">
        <v>23</v>
      </c>
      <c r="G28" s="67" t="n">
        <v>1.91304347826087</v>
      </c>
    </row>
    <row r="29" s="5" customFormat="true" ht="15.75" hidden="false" customHeight="false" outlineLevel="0" collapsed="false">
      <c r="A29" s="64" t="s">
        <v>33</v>
      </c>
      <c r="B29" s="61" t="n">
        <v>10109</v>
      </c>
      <c r="C29" s="61" t="n">
        <v>29086</v>
      </c>
      <c r="D29" s="62" t="n">
        <v>28787</v>
      </c>
      <c r="E29" s="63" t="n">
        <v>0.989720140273671</v>
      </c>
      <c r="F29" s="62" t="n">
        <v>36060</v>
      </c>
      <c r="G29" s="63" t="n">
        <v>0.798308374930671</v>
      </c>
    </row>
    <row r="30" s="2" customFormat="true" ht="15.75" hidden="false" customHeight="false" outlineLevel="0" collapsed="false">
      <c r="A30" s="65" t="s">
        <v>34</v>
      </c>
      <c r="B30" s="66" t="n">
        <v>10000</v>
      </c>
      <c r="C30" s="66" t="n">
        <v>28443</v>
      </c>
      <c r="D30" s="19" t="n">
        <v>28443</v>
      </c>
      <c r="E30" s="67" t="n">
        <v>1</v>
      </c>
      <c r="F30" s="19" t="n">
        <v>35757</v>
      </c>
      <c r="G30" s="67" t="n">
        <f aca="false">D30/F30</f>
        <v>0.795452638644182</v>
      </c>
    </row>
    <row r="31" s="2" customFormat="true" ht="15.75" hidden="false" customHeight="false" outlineLevel="0" collapsed="false">
      <c r="A31" s="68" t="s">
        <v>62</v>
      </c>
      <c r="B31" s="66" t="n">
        <v>10000</v>
      </c>
      <c r="C31" s="66" t="n">
        <v>0</v>
      </c>
      <c r="D31" s="19" t="n">
        <v>0</v>
      </c>
      <c r="E31" s="67" t="n">
        <v>0</v>
      </c>
      <c r="F31" s="19" t="n">
        <v>1072</v>
      </c>
      <c r="G31" s="67" t="n">
        <v>0</v>
      </c>
    </row>
    <row r="32" s="2" customFormat="true" ht="15.75" hidden="false" customHeight="false" outlineLevel="0" collapsed="false">
      <c r="A32" s="68" t="s">
        <v>63</v>
      </c>
      <c r="B32" s="66" t="n">
        <v>0</v>
      </c>
      <c r="C32" s="66" t="n">
        <v>28443</v>
      </c>
      <c r="D32" s="19" t="n">
        <v>28443</v>
      </c>
      <c r="E32" s="67" t="n">
        <v>1</v>
      </c>
      <c r="F32" s="19" t="n">
        <v>34685</v>
      </c>
      <c r="G32" s="67" t="n">
        <f aca="false">D32/F32</f>
        <v>0.820037480178752</v>
      </c>
    </row>
    <row r="33" s="2" customFormat="true" ht="15.75" hidden="false" customHeight="false" outlineLevel="0" collapsed="false">
      <c r="A33" s="65" t="s">
        <v>64</v>
      </c>
      <c r="B33" s="66" t="n">
        <v>109</v>
      </c>
      <c r="C33" s="66" t="n">
        <v>643</v>
      </c>
      <c r="D33" s="19" t="n">
        <v>344</v>
      </c>
      <c r="E33" s="67" t="n">
        <v>0.534992223950233</v>
      </c>
      <c r="F33" s="19" t="n">
        <v>303</v>
      </c>
      <c r="G33" s="67" t="n">
        <v>1.13531353135314</v>
      </c>
    </row>
    <row r="34" s="2" customFormat="true" ht="15.75" hidden="false" customHeight="false" outlineLevel="0" collapsed="false">
      <c r="A34" s="68" t="s">
        <v>65</v>
      </c>
      <c r="B34" s="66" t="n">
        <v>1</v>
      </c>
      <c r="C34" s="66" t="n">
        <v>282</v>
      </c>
      <c r="D34" s="19" t="n">
        <v>63</v>
      </c>
      <c r="E34" s="67" t="n">
        <v>0.223404255319149</v>
      </c>
      <c r="F34" s="19" t="n">
        <v>25</v>
      </c>
      <c r="G34" s="67" t="n">
        <v>2.52</v>
      </c>
    </row>
    <row r="35" s="2" customFormat="true" ht="15.75" hidden="false" customHeight="false" outlineLevel="0" collapsed="false">
      <c r="A35" s="68" t="s">
        <v>66</v>
      </c>
      <c r="B35" s="66" t="n">
        <v>65</v>
      </c>
      <c r="C35" s="66" t="n">
        <v>128</v>
      </c>
      <c r="D35" s="19" t="n">
        <v>78</v>
      </c>
      <c r="E35" s="67" t="n">
        <v>0.609375</v>
      </c>
      <c r="F35" s="19" t="n">
        <v>180</v>
      </c>
      <c r="G35" s="67" t="n">
        <v>0.433333333333333</v>
      </c>
    </row>
    <row r="36" s="2" customFormat="true" ht="15.75" hidden="false" customHeight="false" outlineLevel="0" collapsed="false">
      <c r="A36" s="68" t="s">
        <v>67</v>
      </c>
      <c r="B36" s="66" t="n">
        <v>33</v>
      </c>
      <c r="C36" s="66" t="n">
        <v>151</v>
      </c>
      <c r="D36" s="19" t="n">
        <v>148</v>
      </c>
      <c r="E36" s="67" t="n">
        <v>0.980132450331126</v>
      </c>
      <c r="F36" s="19" t="n">
        <v>62</v>
      </c>
      <c r="G36" s="67" t="n">
        <v>2.38709677419355</v>
      </c>
    </row>
    <row r="37" s="2" customFormat="true" ht="15.75" hidden="false" customHeight="false" outlineLevel="0" collapsed="false">
      <c r="A37" s="68" t="s">
        <v>68</v>
      </c>
      <c r="B37" s="66" t="n">
        <v>0</v>
      </c>
      <c r="C37" s="66" t="n">
        <v>72</v>
      </c>
      <c r="D37" s="19" t="n">
        <v>45</v>
      </c>
      <c r="E37" s="67" t="n">
        <v>0.625</v>
      </c>
      <c r="F37" s="19" t="n">
        <v>36</v>
      </c>
      <c r="G37" s="67" t="n">
        <v>1.25</v>
      </c>
    </row>
    <row r="38" s="2" customFormat="true" ht="15.75" hidden="false" customHeight="false" outlineLevel="0" collapsed="false">
      <c r="A38" s="68" t="s">
        <v>69</v>
      </c>
      <c r="B38" s="66" t="n">
        <v>10</v>
      </c>
      <c r="C38" s="66" t="n">
        <v>10</v>
      </c>
      <c r="D38" s="19" t="n">
        <v>10</v>
      </c>
      <c r="E38" s="67" t="n">
        <v>1</v>
      </c>
      <c r="F38" s="19" t="n">
        <v>0</v>
      </c>
      <c r="G38" s="67" t="n">
        <v>0</v>
      </c>
    </row>
    <row r="39" s="5" customFormat="true" ht="15.75" hidden="false" customHeight="false" outlineLevel="0" collapsed="false">
      <c r="A39" s="64" t="s">
        <v>36</v>
      </c>
      <c r="B39" s="61" t="n">
        <v>32737</v>
      </c>
      <c r="C39" s="61" t="n">
        <v>30125</v>
      </c>
      <c r="D39" s="62" t="n">
        <v>29814</v>
      </c>
      <c r="E39" s="63" t="n">
        <v>0.989676348547718</v>
      </c>
      <c r="F39" s="62" t="n">
        <v>28496</v>
      </c>
      <c r="G39" s="63" t="n">
        <v>1.04625210555867</v>
      </c>
    </row>
    <row r="40" s="2" customFormat="true" ht="15.75" hidden="false" customHeight="false" outlineLevel="0" collapsed="false">
      <c r="A40" s="65" t="s">
        <v>37</v>
      </c>
      <c r="B40" s="66" t="n">
        <v>32737</v>
      </c>
      <c r="C40" s="66" t="n">
        <v>30125</v>
      </c>
      <c r="D40" s="19" t="n">
        <v>29814</v>
      </c>
      <c r="E40" s="67" t="n">
        <v>0.989676348547718</v>
      </c>
      <c r="F40" s="19" t="n">
        <v>28496</v>
      </c>
      <c r="G40" s="67" t="n">
        <v>1.04625210555867</v>
      </c>
    </row>
    <row r="41" s="2" customFormat="true" ht="15.75" hidden="false" customHeight="false" outlineLevel="0" collapsed="false">
      <c r="A41" s="68" t="s">
        <v>70</v>
      </c>
      <c r="B41" s="66" t="n">
        <v>29576</v>
      </c>
      <c r="C41" s="66" t="n">
        <v>26978</v>
      </c>
      <c r="D41" s="19" t="n">
        <v>26797</v>
      </c>
      <c r="E41" s="67" t="n">
        <v>0.993290829564831</v>
      </c>
      <c r="F41" s="19" t="n">
        <v>27043</v>
      </c>
      <c r="G41" s="67" t="n">
        <v>0.990903376104722</v>
      </c>
    </row>
    <row r="42" s="2" customFormat="true" ht="15.75" hidden="false" customHeight="false" outlineLevel="0" collapsed="false">
      <c r="A42" s="68" t="s">
        <v>71</v>
      </c>
      <c r="B42" s="66" t="n">
        <v>3161</v>
      </c>
      <c r="C42" s="66" t="n">
        <v>3147</v>
      </c>
      <c r="D42" s="19" t="n">
        <v>3017</v>
      </c>
      <c r="E42" s="67" t="n">
        <v>0.958690816650779</v>
      </c>
      <c r="F42" s="19" t="n">
        <v>1453</v>
      </c>
      <c r="G42" s="67" t="n">
        <v>2.07639366827254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</row>
    <row r="43" s="5" customFormat="true" ht="15.75" hidden="false" customHeight="false" outlineLevel="0" collapsed="false">
      <c r="A43" s="73" t="s">
        <v>38</v>
      </c>
      <c r="B43" s="61" t="n">
        <v>297</v>
      </c>
      <c r="C43" s="61" t="n">
        <v>311</v>
      </c>
      <c r="D43" s="62" t="n">
        <v>213</v>
      </c>
      <c r="E43" s="63" t="n">
        <v>0.684887459807074</v>
      </c>
      <c r="F43" s="62" t="n">
        <v>127</v>
      </c>
      <c r="G43" s="63" t="n">
        <v>1.67716535433071</v>
      </c>
    </row>
    <row r="44" s="2" customFormat="true" ht="15.75" hidden="false" customHeight="false" outlineLevel="0" collapsed="false">
      <c r="A44" s="74" t="s">
        <v>39</v>
      </c>
      <c r="B44" s="66" t="n">
        <v>297</v>
      </c>
      <c r="C44" s="66" t="n">
        <v>311</v>
      </c>
      <c r="D44" s="19" t="n">
        <v>213</v>
      </c>
      <c r="E44" s="67" t="n">
        <v>0.684887459807074</v>
      </c>
      <c r="F44" s="19" t="n">
        <v>127</v>
      </c>
      <c r="G44" s="67" t="n">
        <v>1.67716535433071</v>
      </c>
    </row>
    <row r="45" s="2" customFormat="true" ht="15.75" hidden="false" customHeight="false" outlineLevel="0" collapsed="false">
      <c r="A45" s="75" t="s">
        <v>72</v>
      </c>
      <c r="B45" s="66" t="n">
        <v>297</v>
      </c>
      <c r="C45" s="66" t="n">
        <v>241</v>
      </c>
      <c r="D45" s="19" t="n">
        <v>213</v>
      </c>
      <c r="E45" s="67" t="n">
        <v>0.883817427385892</v>
      </c>
      <c r="F45" s="19" t="n">
        <v>91</v>
      </c>
      <c r="G45" s="67" t="n">
        <v>2.34065934065934</v>
      </c>
    </row>
    <row r="46" s="2" customFormat="true" ht="15.75" hidden="false" customHeight="false" outlineLevel="0" collapsed="false">
      <c r="A46" s="75" t="s">
        <v>73</v>
      </c>
      <c r="B46" s="66" t="n">
        <v>0</v>
      </c>
      <c r="C46" s="66" t="n">
        <v>70</v>
      </c>
      <c r="D46" s="19" t="n">
        <v>0</v>
      </c>
      <c r="E46" s="67" t="n">
        <v>0</v>
      </c>
      <c r="F46" s="19" t="n">
        <v>36</v>
      </c>
      <c r="G46" s="67" t="n">
        <v>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</row>
    <row r="47" s="5" customFormat="true" ht="15.75" hidden="false" customHeight="false" outlineLevel="0" collapsed="false">
      <c r="A47" s="73" t="s">
        <v>74</v>
      </c>
      <c r="B47" s="61" t="n">
        <v>762</v>
      </c>
      <c r="C47" s="61" t="n">
        <v>7420</v>
      </c>
      <c r="D47" s="62" t="n">
        <v>6738</v>
      </c>
      <c r="E47" s="63" t="n">
        <v>0.908086253369272</v>
      </c>
      <c r="F47" s="62" t="n">
        <v>1793</v>
      </c>
      <c r="G47" s="63" t="n">
        <f aca="false">D47/F47</f>
        <v>3.75794757389849</v>
      </c>
    </row>
    <row r="48" s="2" customFormat="true" ht="15.75" hidden="false" customHeight="false" outlineLevel="0" collapsed="false">
      <c r="A48" s="76" t="s">
        <v>75</v>
      </c>
      <c r="B48" s="66" t="n">
        <v>762</v>
      </c>
      <c r="C48" s="66" t="n">
        <v>7420</v>
      </c>
      <c r="D48" s="19" t="n">
        <v>6738</v>
      </c>
      <c r="E48" s="67" t="n">
        <v>0.908086253369272</v>
      </c>
      <c r="F48" s="19" t="n">
        <v>1793</v>
      </c>
      <c r="G48" s="67" t="n">
        <f aca="false">D48/F48</f>
        <v>3.75794757389849</v>
      </c>
    </row>
    <row r="49" s="2" customFormat="true" ht="15.75" hidden="false" customHeight="false" outlineLevel="0" collapsed="false">
      <c r="A49" s="77" t="s">
        <v>76</v>
      </c>
      <c r="B49" s="66" t="n">
        <v>762</v>
      </c>
      <c r="C49" s="66" t="n">
        <v>7420</v>
      </c>
      <c r="D49" s="19" t="n">
        <v>6738</v>
      </c>
      <c r="E49" s="67" t="n">
        <v>0.908086253369272</v>
      </c>
      <c r="F49" s="19" t="n">
        <v>1793</v>
      </c>
      <c r="G49" s="67" t="n">
        <f aca="false">D49/F49</f>
        <v>3.75794757389849</v>
      </c>
    </row>
  </sheetData>
  <autoFilter ref="A4:HW49"/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36"/>
    <col collapsed="false" customWidth="true" hidden="false" outlineLevel="0" max="2" min="2" style="21" width="55.62"/>
    <col collapsed="false" customWidth="true" hidden="false" outlineLevel="0" max="3" min="3" style="21" width="13.37"/>
    <col collapsed="false" customWidth="false" hidden="false" outlineLevel="0" max="257" min="4" style="21" width="8.99"/>
  </cols>
  <sheetData>
    <row r="1" customFormat="false" ht="29.1" hidden="false" customHeight="true" outlineLevel="0" collapsed="false">
      <c r="A1" s="78" t="s">
        <v>77</v>
      </c>
      <c r="B1" s="23"/>
      <c r="C1" s="23"/>
    </row>
    <row r="2" s="43" customFormat="true" ht="42" hidden="false" customHeight="true" outlineLevel="0" collapsed="false">
      <c r="A2" s="79" t="s">
        <v>78</v>
      </c>
      <c r="B2" s="79"/>
      <c r="C2" s="79"/>
    </row>
    <row r="3" s="47" customFormat="true" ht="24.95" hidden="false" customHeight="true" outlineLevel="0" collapsed="false">
      <c r="A3" s="80" t="s">
        <v>2</v>
      </c>
      <c r="B3" s="80"/>
      <c r="C3" s="81" t="s">
        <v>3</v>
      </c>
    </row>
    <row r="4" s="83" customFormat="true" ht="24.95" hidden="false" customHeight="true" outlineLevel="0" collapsed="false">
      <c r="A4" s="82" t="s">
        <v>79</v>
      </c>
      <c r="B4" s="82" t="s">
        <v>80</v>
      </c>
      <c r="C4" s="82" t="s">
        <v>81</v>
      </c>
    </row>
    <row r="5" s="47" customFormat="true" ht="30" hidden="false" customHeight="true" outlineLevel="0" collapsed="false">
      <c r="A5" s="82" t="s">
        <v>82</v>
      </c>
      <c r="B5" s="82"/>
      <c r="C5" s="62" t="n">
        <f aca="false">SUM(C6:C15)</f>
        <v>502120</v>
      </c>
      <c r="D5" s="84"/>
    </row>
    <row r="6" s="47" customFormat="true" ht="30" hidden="false" customHeight="true" outlineLevel="0" collapsed="false">
      <c r="A6" s="85" t="n">
        <v>1</v>
      </c>
      <c r="B6" s="86" t="s">
        <v>83</v>
      </c>
      <c r="C6" s="19" t="n">
        <v>2942</v>
      </c>
    </row>
    <row r="7" s="47" customFormat="true" ht="30" hidden="false" customHeight="true" outlineLevel="0" collapsed="false">
      <c r="A7" s="85" t="n">
        <v>2</v>
      </c>
      <c r="B7" s="86" t="s">
        <v>84</v>
      </c>
      <c r="C7" s="19" t="n">
        <v>31</v>
      </c>
    </row>
    <row r="8" s="47" customFormat="true" ht="30" hidden="false" customHeight="true" outlineLevel="0" collapsed="false">
      <c r="A8" s="85" t="n">
        <v>3</v>
      </c>
      <c r="B8" s="86" t="s">
        <v>85</v>
      </c>
      <c r="C8" s="19" t="n">
        <v>490858</v>
      </c>
    </row>
    <row r="9" s="47" customFormat="true" ht="30" hidden="false" customHeight="true" outlineLevel="0" collapsed="false">
      <c r="A9" s="85" t="n">
        <v>4</v>
      </c>
      <c r="B9" s="86" t="s">
        <v>11</v>
      </c>
      <c r="C9" s="19" t="n">
        <v>397</v>
      </c>
    </row>
    <row r="10" s="47" customFormat="true" ht="30" hidden="false" customHeight="true" outlineLevel="0" collapsed="false">
      <c r="A10" s="85" t="n">
        <v>5</v>
      </c>
      <c r="B10" s="86" t="s">
        <v>12</v>
      </c>
      <c r="C10" s="19" t="n">
        <v>133</v>
      </c>
    </row>
    <row r="11" s="47" customFormat="true" ht="30" hidden="false" customHeight="true" outlineLevel="0" collapsed="false">
      <c r="A11" s="85" t="n">
        <v>6</v>
      </c>
      <c r="B11" s="86" t="s">
        <v>86</v>
      </c>
      <c r="C11" s="19" t="n">
        <v>567</v>
      </c>
    </row>
    <row r="12" s="47" customFormat="true" ht="30" hidden="false" customHeight="true" outlineLevel="0" collapsed="false">
      <c r="A12" s="85" t="n">
        <v>7</v>
      </c>
      <c r="B12" s="86" t="s">
        <v>87</v>
      </c>
      <c r="C12" s="19" t="n">
        <v>0</v>
      </c>
    </row>
    <row r="13" s="47" customFormat="true" ht="30" hidden="false" customHeight="true" outlineLevel="0" collapsed="false">
      <c r="A13" s="85" t="n">
        <v>8</v>
      </c>
      <c r="B13" s="86" t="s">
        <v>88</v>
      </c>
      <c r="C13" s="19" t="n">
        <v>534</v>
      </c>
    </row>
    <row r="14" s="47" customFormat="true" ht="30" hidden="false" customHeight="true" outlineLevel="0" collapsed="false">
      <c r="A14" s="85" t="n">
        <v>9</v>
      </c>
      <c r="B14" s="86" t="s">
        <v>16</v>
      </c>
      <c r="C14" s="19" t="n">
        <v>0</v>
      </c>
    </row>
    <row r="15" customFormat="false" ht="25" hidden="false" customHeight="true" outlineLevel="0" collapsed="false">
      <c r="A15" s="85" t="n">
        <v>10</v>
      </c>
      <c r="B15" s="86" t="s">
        <v>74</v>
      </c>
      <c r="C15" s="19" t="n">
        <v>6658</v>
      </c>
    </row>
  </sheetData>
  <mergeCells count="3">
    <mergeCell ref="A2:C2"/>
    <mergeCell ref="A3:B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13.49"/>
    <col collapsed="false" customWidth="false" hidden="false" outlineLevel="0" max="257" min="3" style="87" width="8.99"/>
  </cols>
  <sheetData>
    <row r="1" customFormat="false" ht="24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9" customFormat="true" ht="59" hidden="false" customHeight="true" outlineLevel="0" collapsed="false">
      <c r="A2" s="88" t="s">
        <v>90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s="93" customFormat="true" ht="29.1" hidden="false" customHeight="true" outlineLevel="0" collapsed="false">
      <c r="A3" s="90" t="s">
        <v>2</v>
      </c>
      <c r="B3" s="91"/>
      <c r="C3" s="91"/>
      <c r="D3" s="91"/>
      <c r="E3" s="91"/>
      <c r="F3" s="91"/>
      <c r="G3" s="91"/>
      <c r="H3" s="91"/>
      <c r="I3" s="92" t="s">
        <v>3</v>
      </c>
      <c r="J3" s="92"/>
      <c r="K3" s="92"/>
    </row>
    <row r="4" s="95" customFormat="true" ht="30.95" hidden="false" customHeight="true" outlineLevel="0" collapsed="false">
      <c r="A4" s="94" t="s">
        <v>91</v>
      </c>
      <c r="B4" s="94" t="s">
        <v>92</v>
      </c>
      <c r="C4" s="82" t="s">
        <v>93</v>
      </c>
      <c r="D4" s="82"/>
      <c r="E4" s="82"/>
      <c r="F4" s="82"/>
      <c r="G4" s="82"/>
      <c r="H4" s="82"/>
      <c r="I4" s="82"/>
      <c r="J4" s="82"/>
      <c r="K4" s="82"/>
    </row>
    <row r="5" s="95" customFormat="true" ht="30.95" hidden="false" customHeight="true" outlineLevel="0" collapsed="false">
      <c r="A5" s="94"/>
      <c r="B5" s="94"/>
      <c r="C5" s="82" t="s">
        <v>94</v>
      </c>
      <c r="D5" s="82" t="s">
        <v>95</v>
      </c>
      <c r="E5" s="82" t="s">
        <v>96</v>
      </c>
      <c r="F5" s="82" t="s">
        <v>97</v>
      </c>
      <c r="G5" s="82" t="s">
        <v>98</v>
      </c>
      <c r="H5" s="82" t="s">
        <v>99</v>
      </c>
      <c r="I5" s="82" t="s">
        <v>100</v>
      </c>
      <c r="J5" s="82" t="s">
        <v>101</v>
      </c>
      <c r="K5" s="82" t="s">
        <v>102</v>
      </c>
    </row>
    <row r="6" s="97" customFormat="true" ht="30.95" hidden="false" customHeight="true" outlineLevel="0" collapsed="false">
      <c r="A6" s="96" t="s">
        <v>103</v>
      </c>
      <c r="B6" s="62" t="n">
        <f aca="false">SUM(C6:K6)</f>
        <v>1345</v>
      </c>
      <c r="C6" s="19" t="n">
        <v>738</v>
      </c>
      <c r="D6" s="19" t="n">
        <v>0</v>
      </c>
      <c r="E6" s="19" t="n">
        <v>0</v>
      </c>
      <c r="F6" s="19" t="n">
        <v>0</v>
      </c>
      <c r="G6" s="19" t="n">
        <v>150</v>
      </c>
      <c r="H6" s="19" t="n">
        <v>84</v>
      </c>
      <c r="I6" s="19" t="n">
        <v>161</v>
      </c>
      <c r="J6" s="19" t="n">
        <v>34</v>
      </c>
      <c r="K6" s="19" t="n">
        <v>178</v>
      </c>
    </row>
  </sheetData>
  <mergeCells count="5">
    <mergeCell ref="A2:K2"/>
    <mergeCell ref="I3:K3"/>
    <mergeCell ref="A4:A5"/>
    <mergeCell ref="B4:B5"/>
    <mergeCell ref="C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Administrator</cp:lastModifiedBy>
  <cp:lastPrinted>2017-06-27T06:49:14Z</cp:lastPrinted>
  <dcterms:modified xsi:type="dcterms:W3CDTF">2023-07-24T13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24273046A4E34A1753D44E5C51AA2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