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附件1-1 2022年花溪区一般公共预算收入决算表" sheetId="1" state="visible" r:id="rId2"/>
    <sheet name="附件1-2 2022年花溪区一般公共预算支出决算表" sheetId="2" state="visible" r:id="rId3"/>
    <sheet name="附件1-3 2022年花溪区区本级一般公共预算收入决算表" sheetId="3" state="visible" r:id="rId4"/>
    <sheet name="附件1-4  2022年花溪区本级一般公共预算支出决算表" sheetId="4" state="visible" r:id="rId5"/>
    <sheet name="附件1-5 2022年花溪区区本级一般公共预算支出决算表" sheetId="5" state="visible" r:id="rId6"/>
    <sheet name="附件1-6 2022年花溪区本级基本支出经济分类情况表 " sheetId="6" state="visible" r:id="rId7"/>
    <sheet name="附件7 2022年中央省市对花溪区一般公共预算转移支付情况表" sheetId="7" state="visible" r:id="rId8"/>
    <sheet name="附件1-8 区对乡镇转移支付分地区分项目情况表" sheetId="8" state="visible" r:id="rId9"/>
  </sheets>
  <definedNames>
    <definedName function="false" hidden="true" localSheetId="0" name="_xlnm._FilterDatabase" vbProcedure="false">'附件1-1 2022年花溪区一般公共预算收入决算表'!$A$4:$M$28</definedName>
    <definedName function="false" hidden="true" localSheetId="2" name="_xlnm._FilterDatabase" vbProcedure="false">'附件1-3 2022年花溪区区本级一般公共预算收入决算表'!$A$4:$H$28</definedName>
    <definedName function="false" hidden="true" localSheetId="5" name="_xlnm._FilterDatabase" vbProcedure="false">'附件1-6 2022年花溪区本级基本支出经济分类情况表 '!$A$5:$IT$38</definedName>
    <definedName function="false" hidden="true" localSheetId="6" name="_xlnm._FilterDatabase" vbProcedure="false">'附件7 2022年中央省市对花溪区一般公共预算转移支付情况表'!$A$4:$E$63</definedName>
    <definedName function="false" hidden="false" localSheetId="1" name="Excel_BuiltIn__FilterDatabase" vbProcedure="false">'附件1-2 2022年花溪区一般公共预算支出决算表'!$A$5:$F$149</definedName>
    <definedName function="false" hidden="false" localSheetId="1" name="Print_Area" vbProcedure="false">'附件1-2 2022年花溪区一般公共预算支出决算表'!$A:$F</definedName>
    <definedName function="false" hidden="false" localSheetId="1" name="Print_Titles" vbProcedure="false">'附件1-2 2022年花溪区一般公共预算支出决算表'!$1:$5</definedName>
    <definedName function="false" hidden="false" localSheetId="4" name="Excel_BuiltIn__FilterDatabase" vbProcedure="false">'附件1-5 2022年花溪区区本级一般公共预算支出决算表'!$A$4:$G$513</definedName>
    <definedName function="false" hidden="false" localSheetId="4" name="Print_Area" vbProcedure="false">'附件1-5 2022年花溪区区本级一般公共预算支出决算表'!$A:$G</definedName>
    <definedName function="false" hidden="false" localSheetId="4" name="Print_Titles" vbProcedure="false">'附件1-5 2022年花溪区区本级一般公共预算支出决算表'!$1:$4</definedName>
    <definedName function="false" hidden="false" localSheetId="6" name="Print_Titles" vbProcedure="false">'附件7 2022年中央省市对花溪区一般公共预算转移支付情况表'!$1:$4</definedName>
    <definedName function="false" hidden="false" localSheetId="7" name="Excel_BuiltIn__FilterDatabase" vbProcedure="false">'附件1-8 区对乡镇转移支付分地区分项目情况表'!$A$5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6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花溪区一般公共预算收入决算表</t>
    </r>
  </si>
  <si>
    <t xml:space="preserve">编制：花溪区财政局</t>
  </si>
  <si>
    <t xml:space="preserve">单位：万元</t>
  </si>
  <si>
    <t xml:space="preserve">序号</t>
  </si>
  <si>
    <t xml:space="preserve">预算科目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决算数为调整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上年决算数</t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一</t>
  </si>
  <si>
    <t xml:space="preserve"> 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耕地占用税</t>
  </si>
  <si>
    <t xml:space="preserve">　　契税</t>
  </si>
  <si>
    <t xml:space="preserve">    环境保护税</t>
  </si>
  <si>
    <t xml:space="preserve">    其他税收收入</t>
  </si>
  <si>
    <t xml:space="preserve">二</t>
  </si>
  <si>
    <t xml:space="preserve"> 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　　捐赠收入</t>
  </si>
  <si>
    <t xml:space="preserve">    政府住房基金收入</t>
  </si>
  <si>
    <t xml:space="preserve">    其他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花溪区一般公共预算支出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支出合计</t>
  </si>
  <si>
    <t xml:space="preserve">一般公共服务支出</t>
  </si>
  <si>
    <t xml:space="preserve">人大事务</t>
  </si>
  <si>
    <t xml:space="preserve">政协事务</t>
  </si>
  <si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发展与改革事务</t>
  </si>
  <si>
    <t xml:space="preserve">统计信息事务</t>
  </si>
  <si>
    <t xml:space="preserve">财政事务</t>
  </si>
  <si>
    <t xml:space="preserve">税收事务</t>
  </si>
  <si>
    <t xml:space="preserve">审计事务</t>
  </si>
  <si>
    <t xml:space="preserve">纪检监察事务</t>
  </si>
  <si>
    <t xml:space="preserve">商贸事务</t>
  </si>
  <si>
    <t xml:space="preserve">民族事务</t>
  </si>
  <si>
    <t xml:space="preserve">档案事务</t>
  </si>
  <si>
    <t xml:space="preserve">民主党派及工商联事务</t>
  </si>
  <si>
    <t xml:space="preserve">群众团体事务</t>
  </si>
  <si>
    <t xml:space="preserve">党委办公厅（室）及相关机构事务</t>
  </si>
  <si>
    <t xml:space="preserve">组织事务</t>
  </si>
  <si>
    <t xml:space="preserve">宣传事务</t>
  </si>
  <si>
    <t xml:space="preserve">统战事务</t>
  </si>
  <si>
    <t xml:space="preserve">其他共产党事务支出</t>
  </si>
  <si>
    <t xml:space="preserve">市场监督管理事务</t>
  </si>
  <si>
    <t xml:space="preserve">其他一般公共服务支出</t>
  </si>
  <si>
    <t xml:space="preserve">国防支出</t>
  </si>
  <si>
    <t xml:space="preserve">国防动员</t>
  </si>
  <si>
    <t xml:space="preserve">公共安全支出</t>
  </si>
  <si>
    <t xml:space="preserve">公安</t>
  </si>
  <si>
    <t xml:space="preserve">检察</t>
  </si>
  <si>
    <t xml:space="preserve">法院</t>
  </si>
  <si>
    <t xml:space="preserve">司法</t>
  </si>
  <si>
    <t xml:space="preserve">其他公共安全支出</t>
  </si>
  <si>
    <t xml:space="preserve">教育支出</t>
  </si>
  <si>
    <t xml:space="preserve">教育管理事务</t>
  </si>
  <si>
    <t xml:space="preserve">普通教育</t>
  </si>
  <si>
    <t xml:space="preserve">职业教育</t>
  </si>
  <si>
    <t xml:space="preserve">成人教育</t>
  </si>
  <si>
    <t xml:space="preserve">特殊教育</t>
  </si>
  <si>
    <t xml:space="preserve">进修及培训</t>
  </si>
  <si>
    <t xml:space="preserve">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技术研究与开发</t>
  </si>
  <si>
    <t xml:space="preserve">科学技术普及</t>
  </si>
  <si>
    <t xml:space="preserve">其他科学技术支出</t>
  </si>
  <si>
    <t xml:space="preserve">文化旅游体育与传媒支出</t>
  </si>
  <si>
    <t xml:space="preserve">文化和旅游</t>
  </si>
  <si>
    <t xml:space="preserve">文物</t>
  </si>
  <si>
    <t xml:space="preserve">体育</t>
  </si>
  <si>
    <t xml:space="preserve">新闻出版电影</t>
  </si>
  <si>
    <t xml:space="preserve">广播电视</t>
  </si>
  <si>
    <t xml:space="preserve">其他文化体育与传媒支出</t>
  </si>
  <si>
    <t xml:space="preserve">社会保障和就业支出</t>
  </si>
  <si>
    <t xml:space="preserve">人力资源和社会保障管理事务</t>
  </si>
  <si>
    <t xml:space="preserve">民政管理事务</t>
  </si>
  <si>
    <t xml:space="preserve">行政事业单位养老支出</t>
  </si>
  <si>
    <t xml:space="preserve">就业补助</t>
  </si>
  <si>
    <t xml:space="preserve">抚恤</t>
  </si>
  <si>
    <t xml:space="preserve">退役安置</t>
  </si>
  <si>
    <t xml:space="preserve">社会福利</t>
  </si>
  <si>
    <t xml:space="preserve">残疾人事业</t>
  </si>
  <si>
    <t xml:space="preserve">红十字事业</t>
  </si>
  <si>
    <t xml:space="preserve">最低生活保障</t>
  </si>
  <si>
    <t xml:space="preserve">临时救助</t>
  </si>
  <si>
    <t xml:space="preserve">特困人员救助供养</t>
  </si>
  <si>
    <t xml:space="preserve">其他生活救助</t>
  </si>
  <si>
    <t xml:space="preserve">财政对基本养老保险基金的补助</t>
  </si>
  <si>
    <t xml:space="preserve">退役军人管理事务</t>
  </si>
  <si>
    <t xml:space="preserve">其他社会保障和就业支出</t>
  </si>
  <si>
    <t xml:space="preserve">卫生健康支出</t>
  </si>
  <si>
    <t xml:space="preserve">卫生健康管理事务</t>
  </si>
  <si>
    <t xml:space="preserve">公立医院</t>
  </si>
  <si>
    <t xml:space="preserve">基层医疗卫生机构</t>
  </si>
  <si>
    <t xml:space="preserve">公共卫生</t>
  </si>
  <si>
    <t xml:space="preserve">中医药</t>
  </si>
  <si>
    <t xml:space="preserve">计划生育事务</t>
  </si>
  <si>
    <t xml:space="preserve">行政事业单位医疗</t>
  </si>
  <si>
    <t xml:space="preserve">财政对基本医疗保险基金的补助</t>
  </si>
  <si>
    <t xml:space="preserve">医疗救助</t>
  </si>
  <si>
    <t xml:space="preserve">优抚对象医疗</t>
  </si>
  <si>
    <t xml:space="preserve">医疗保障管理事务</t>
  </si>
  <si>
    <t xml:space="preserve">其他卫生健康支出</t>
  </si>
  <si>
    <t xml:space="preserve">节能环保支出</t>
  </si>
  <si>
    <t xml:space="preserve">环境保护管理事务</t>
  </si>
  <si>
    <t xml:space="preserve">环境监测与监察</t>
  </si>
  <si>
    <t xml:space="preserve">污染防治</t>
  </si>
  <si>
    <t xml:space="preserve">自然生态保护</t>
  </si>
  <si>
    <t xml:space="preserve">天然林保护</t>
  </si>
  <si>
    <t xml:space="preserve">退耕还林还草</t>
  </si>
  <si>
    <t xml:space="preserve">风沙荒漠治理</t>
  </si>
  <si>
    <t xml:space="preserve">污染减排</t>
  </si>
  <si>
    <t xml:space="preserve">循环经济</t>
  </si>
  <si>
    <t xml:space="preserve">其他节能环保支出</t>
  </si>
  <si>
    <t xml:space="preserve">城乡社区支出</t>
  </si>
  <si>
    <t xml:space="preserve">城乡社区管理事务</t>
  </si>
  <si>
    <t xml:space="preserve">城乡社区规划与管理</t>
  </si>
  <si>
    <t xml:space="preserve">城乡社区公共设施</t>
  </si>
  <si>
    <t xml:space="preserve">城乡社区环境卫生</t>
  </si>
  <si>
    <t xml:space="preserve">其他城乡社区支出</t>
  </si>
  <si>
    <t xml:space="preserve">农林水支出</t>
  </si>
  <si>
    <t xml:space="preserve">农业农村</t>
  </si>
  <si>
    <t xml:space="preserve">林业和草原</t>
  </si>
  <si>
    <t xml:space="preserve">水利</t>
  </si>
  <si>
    <t xml:space="preserve">巩固脱贫衔接乡村振兴</t>
  </si>
  <si>
    <t xml:space="preserve">农村综合改革</t>
  </si>
  <si>
    <t xml:space="preserve">普惠金融发展支出</t>
  </si>
  <si>
    <t xml:space="preserve">其他农林水支出</t>
  </si>
  <si>
    <t xml:space="preserve">交通运输支出</t>
  </si>
  <si>
    <t xml:space="preserve">公路水路运输</t>
  </si>
  <si>
    <t xml:space="preserve">铁路运输</t>
  </si>
  <si>
    <t xml:space="preserve">车辆购置税支出</t>
  </si>
  <si>
    <t xml:space="preserve">其他交通运输支出</t>
  </si>
  <si>
    <t xml:space="preserve">资源勘探信息等支出</t>
  </si>
  <si>
    <t xml:space="preserve">资源勘探开发</t>
  </si>
  <si>
    <t xml:space="preserve">工业和信息产业监管</t>
  </si>
  <si>
    <t xml:space="preserve">支持中小企业发展和管理支出</t>
  </si>
  <si>
    <r>
      <rPr>
        <sz val="12"/>
        <rFont val="Noto Sans"/>
        <family val="2"/>
      </rPr>
      <t xml:space="preserve">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商业流通事务</t>
  </si>
  <si>
    <t xml:space="preserve">其他商业服务业等支出</t>
  </si>
  <si>
    <t xml:space="preserve">自然资源海洋气象等支出</t>
  </si>
  <si>
    <t xml:space="preserve">自然资源事务</t>
  </si>
  <si>
    <t xml:space="preserve">气象事务</t>
  </si>
  <si>
    <t xml:space="preserve">住房保障支出</t>
  </si>
  <si>
    <t xml:space="preserve">保障性安居工程支出</t>
  </si>
  <si>
    <t xml:space="preserve">住房改革支出</t>
  </si>
  <si>
    <t xml:space="preserve">粮油物资储备支出</t>
  </si>
  <si>
    <t xml:space="preserve">粮油物资事务</t>
  </si>
  <si>
    <t xml:space="preserve">粮油储备</t>
  </si>
  <si>
    <t xml:space="preserve">灾害防治及应急管理支出</t>
  </si>
  <si>
    <t xml:space="preserve">应急管理事务</t>
  </si>
  <si>
    <t xml:space="preserve">消防救援事务</t>
  </si>
  <si>
    <t xml:space="preserve">森林消防事务</t>
  </si>
  <si>
    <t xml:space="preserve">矿山安全</t>
  </si>
  <si>
    <t xml:space="preserve">地震事务</t>
  </si>
  <si>
    <t xml:space="preserve">自然灾害防治</t>
  </si>
  <si>
    <t xml:space="preserve">自然灾害救灾及恢复重建支出</t>
  </si>
  <si>
    <t xml:space="preserve">预备费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地方政府一般债务付息支出</t>
  </si>
  <si>
    <t xml:space="preserve">债务发行费用支出</t>
  </si>
  <si>
    <t xml:space="preserve">地方政府一般债务发行费用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3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花溪区区本级一般公共预算收入决算表</t>
    </r>
  </si>
  <si>
    <t xml:space="preserve">预算数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政府住房基金收入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4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花溪区本级一般公共预算支出决算表</t>
    </r>
  </si>
  <si>
    <t xml:space="preserve">项   目</t>
  </si>
  <si>
    <t xml:space="preserve">备  注</t>
  </si>
  <si>
    <t xml:space="preserve">区本级支出</t>
  </si>
  <si>
    <t xml:space="preserve">一般公共服务</t>
  </si>
  <si>
    <t xml:space="preserve">文化体育与传媒支出</t>
  </si>
  <si>
    <t xml:space="preserve">金融支出</t>
  </si>
  <si>
    <t xml:space="preserve">其他支出</t>
  </si>
  <si>
    <t xml:space="preserve">区对下转移支付</t>
  </si>
  <si>
    <t xml:space="preserve">税收返还</t>
  </si>
  <si>
    <t xml:space="preserve">一般性转移支付</t>
  </si>
  <si>
    <t xml:space="preserve">专项转移支付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5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花溪区区本级一般公共预算支出决算表</t>
    </r>
  </si>
  <si>
    <t xml:space="preserve">一般公共预算支出</t>
  </si>
  <si>
    <t xml:space="preserve">行政运行</t>
  </si>
  <si>
    <t xml:space="preserve">一般行政管理事务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其他人大事务支出</t>
  </si>
  <si>
    <t xml:space="preserve">政协会议</t>
  </si>
  <si>
    <t xml:space="preserve">委员视察</t>
  </si>
  <si>
    <t xml:space="preserve">其他政协事务支出</t>
  </si>
  <si>
    <t xml:space="preserve">政府办公厅（室）及相关机构事务</t>
  </si>
  <si>
    <t xml:space="preserve">机关服务</t>
  </si>
  <si>
    <t xml:space="preserve">专项服务</t>
  </si>
  <si>
    <t xml:space="preserve">事业运行</t>
  </si>
  <si>
    <t xml:space="preserve">其他政府办公厅（室）及相关机构事务支出</t>
  </si>
  <si>
    <t xml:space="preserve">物价管理</t>
  </si>
  <si>
    <t xml:space="preserve">其他发展与改革事务支出</t>
  </si>
  <si>
    <t xml:space="preserve">专项统计业务</t>
  </si>
  <si>
    <t xml:space="preserve">专项普查活动</t>
  </si>
  <si>
    <t xml:space="preserve">统计抽样调查</t>
  </si>
  <si>
    <t xml:space="preserve">财政监察</t>
  </si>
  <si>
    <t xml:space="preserve">信息化建设</t>
  </si>
  <si>
    <t xml:space="preserve">其他财政事务支出</t>
  </si>
  <si>
    <t xml:space="preserve">税务事务</t>
  </si>
  <si>
    <t xml:space="preserve">其他纪检监察事务支出</t>
  </si>
  <si>
    <t xml:space="preserve">招商引资</t>
  </si>
  <si>
    <t xml:space="preserve">其他商贸事务支出</t>
  </si>
  <si>
    <t xml:space="preserve">民族工作专项</t>
  </si>
  <si>
    <t xml:space="preserve">档案馆</t>
  </si>
  <si>
    <t xml:space="preserve">其他档案事务支出</t>
  </si>
  <si>
    <t xml:space="preserve">其他群众团体事务支出</t>
  </si>
  <si>
    <t xml:space="preserve">专项业务</t>
  </si>
  <si>
    <t xml:space="preserve">公务员事务</t>
  </si>
  <si>
    <t xml:space="preserve">其他组织事务支出</t>
  </si>
  <si>
    <t xml:space="preserve">宗教事务</t>
  </si>
  <si>
    <t xml:space="preserve">其他统战事务支出</t>
  </si>
  <si>
    <t xml:space="preserve">市场主体管理</t>
  </si>
  <si>
    <t xml:space="preserve">市场秩序执法</t>
  </si>
  <si>
    <t xml:space="preserve">药品事务</t>
  </si>
  <si>
    <t xml:space="preserve">食品安全监管</t>
  </si>
  <si>
    <t xml:space="preserve">其他市场监督管理事务</t>
  </si>
  <si>
    <t xml:space="preserve">兵役征集</t>
  </si>
  <si>
    <t xml:space="preserve">民兵</t>
  </si>
  <si>
    <t xml:space="preserve">执法办案</t>
  </si>
  <si>
    <t xml:space="preserve">特别业务</t>
  </si>
  <si>
    <t xml:space="preserve">其他公安支出</t>
  </si>
  <si>
    <t xml:space="preserve">基层司法业务</t>
  </si>
  <si>
    <t xml:space="preserve">普法宣传</t>
  </si>
  <si>
    <t xml:space="preserve">律师管理</t>
  </si>
  <si>
    <t xml:space="preserve">公共法律服务</t>
  </si>
  <si>
    <t xml:space="preserve">社区矫正</t>
  </si>
  <si>
    <t xml:space="preserve">法制建设</t>
  </si>
  <si>
    <t xml:space="preserve">其他司法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中等职业教育</t>
  </si>
  <si>
    <t xml:space="preserve">高等职业教育</t>
  </si>
  <si>
    <t xml:space="preserve">其他职业教育支出</t>
  </si>
  <si>
    <t xml:space="preserve">  其他成人教育支出</t>
  </si>
  <si>
    <t xml:space="preserve">特殊学校教育</t>
  </si>
  <si>
    <t xml:space="preserve">教师进修</t>
  </si>
  <si>
    <t xml:space="preserve">干部教育</t>
  </si>
  <si>
    <t xml:space="preserve">培训支出</t>
  </si>
  <si>
    <t xml:space="preserve">其他教育费附加安排的支出</t>
  </si>
  <si>
    <t xml:space="preserve">  科技成果转化与扩散</t>
  </si>
  <si>
    <t xml:space="preserve">其他应用技术研究与开发支出</t>
  </si>
  <si>
    <t xml:space="preserve">机构运行</t>
  </si>
  <si>
    <t xml:space="preserve">科普活动</t>
  </si>
  <si>
    <t xml:space="preserve">图书馆</t>
  </si>
  <si>
    <t xml:space="preserve">艺术表演团体</t>
  </si>
  <si>
    <t xml:space="preserve">群众文化</t>
  </si>
  <si>
    <t xml:space="preserve">文化创作与保护</t>
  </si>
  <si>
    <t xml:space="preserve">文化和旅游市场管理</t>
  </si>
  <si>
    <t xml:space="preserve">旅游宣传</t>
  </si>
  <si>
    <t xml:space="preserve">文化和旅游管理事务</t>
  </si>
  <si>
    <t xml:space="preserve">其他文化和旅游支出</t>
  </si>
  <si>
    <t xml:space="preserve">文物保护</t>
  </si>
  <si>
    <t xml:space="preserve">体育竞赛</t>
  </si>
  <si>
    <t xml:space="preserve">其他体育支出</t>
  </si>
  <si>
    <t xml:space="preserve">新闻通讯</t>
  </si>
  <si>
    <t xml:space="preserve"> 广播电视</t>
  </si>
  <si>
    <t xml:space="preserve">广播电视事务</t>
  </si>
  <si>
    <t xml:space="preserve">  宣传文化发展专项支出</t>
  </si>
  <si>
    <t xml:space="preserve">  行政运行</t>
  </si>
  <si>
    <t xml:space="preserve">  一般行政管理事务</t>
  </si>
  <si>
    <t xml:space="preserve">劳动保障监察</t>
  </si>
  <si>
    <t xml:space="preserve">就业管理事务</t>
  </si>
  <si>
    <t xml:space="preserve">社会保险业务管理事务</t>
  </si>
  <si>
    <t xml:space="preserve">劳动人事争议调解仲裁</t>
  </si>
  <si>
    <t xml:space="preserve">其他人力资源和社会保障管理事务支出</t>
  </si>
  <si>
    <t xml:space="preserve">基层政权和社区建设</t>
  </si>
  <si>
    <t xml:space="preserve">其他民政管理事务支出</t>
  </si>
  <si>
    <t xml:space="preserve">  行政单位离退休</t>
  </si>
  <si>
    <t xml:space="preserve">  事业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就业创业服务补贴</t>
  </si>
  <si>
    <t xml:space="preserve">公益性岗位补贴</t>
  </si>
  <si>
    <t xml:space="preserve">其他就业补助支出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烈士纪念设施管理维护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军队转业干部安置</t>
  </si>
  <si>
    <t xml:space="preserve">其他退役安置支出</t>
  </si>
  <si>
    <t xml:space="preserve">儿童福利</t>
  </si>
  <si>
    <t xml:space="preserve">老年福利</t>
  </si>
  <si>
    <t xml:space="preserve">殡葬</t>
  </si>
  <si>
    <t xml:space="preserve">养老服务</t>
  </si>
  <si>
    <t xml:space="preserve">其他社会福利支出</t>
  </si>
  <si>
    <t xml:space="preserve">残疾人康复</t>
  </si>
  <si>
    <t xml:space="preserve">残疾人就业</t>
  </si>
  <si>
    <t xml:space="preserve">残疾人体育</t>
  </si>
  <si>
    <t xml:space="preserve">残疾人生活和护理补贴</t>
  </si>
  <si>
    <t xml:space="preserve">其他残疾人事业支出</t>
  </si>
  <si>
    <t xml:space="preserve">其他红十字事业支出</t>
  </si>
  <si>
    <t xml:space="preserve">城市最低生活保障金支出</t>
  </si>
  <si>
    <t xml:space="preserve">临时救助支出</t>
  </si>
  <si>
    <t xml:space="preserve">流浪乞讨人员救助支出</t>
  </si>
  <si>
    <t xml:space="preserve">城市特困人员救助供养支出</t>
  </si>
  <si>
    <t xml:space="preserve">农村特困人员救助供养支出</t>
  </si>
  <si>
    <t xml:space="preserve">其他城市生活救助</t>
  </si>
  <si>
    <t xml:space="preserve">其他农村生活救助</t>
  </si>
  <si>
    <t xml:space="preserve">财政对城乡居民基本养老保险基金的补助</t>
  </si>
  <si>
    <t xml:space="preserve">拥军优属</t>
  </si>
  <si>
    <t xml:space="preserve">其他退役军人事务管理支出</t>
  </si>
  <si>
    <t xml:space="preserve">其他卫生健康管理事务支出</t>
  </si>
  <si>
    <t xml:space="preserve">中医（民族）医院</t>
  </si>
  <si>
    <t xml:space="preserve">其他公立医院支出</t>
  </si>
  <si>
    <t xml:space="preserve">城市社区卫生机构</t>
  </si>
  <si>
    <t xml:space="preserve">乡镇卫生院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服务</t>
  </si>
  <si>
    <t xml:space="preserve">突发公共卫生事件应急处理</t>
  </si>
  <si>
    <t xml:space="preserve">其他公共卫生支出</t>
  </si>
  <si>
    <t xml:space="preserve">中医（民族医）药专项</t>
  </si>
  <si>
    <t xml:space="preserve">计划生育服务</t>
  </si>
  <si>
    <t xml:space="preserve">其他计划生育事务支出</t>
  </si>
  <si>
    <t xml:space="preserve">行政单位医疗</t>
  </si>
  <si>
    <t xml:space="preserve">事业单位医疗</t>
  </si>
  <si>
    <t xml:space="preserve">其他行政事业单位医疗支出</t>
  </si>
  <si>
    <t xml:space="preserve">财政对职工基本医疗保险基金的补助</t>
  </si>
  <si>
    <t xml:space="preserve">财政对城乡居民基本医疗保险基金的补助</t>
  </si>
  <si>
    <t xml:space="preserve">城乡医疗救助</t>
  </si>
  <si>
    <t xml:space="preserve">其他医疗救助支出</t>
  </si>
  <si>
    <t xml:space="preserve">优抚对象医疗补助</t>
  </si>
  <si>
    <t xml:space="preserve">医疗保障经办事务</t>
  </si>
  <si>
    <t xml:space="preserve">其他医疗保障管理事务支出</t>
  </si>
  <si>
    <t xml:space="preserve">其他环境监测与监察支出</t>
  </si>
  <si>
    <t xml:space="preserve">大气</t>
  </si>
  <si>
    <t xml:space="preserve">水体</t>
  </si>
  <si>
    <t xml:space="preserve">固体废弃物与化学品</t>
  </si>
  <si>
    <t xml:space="preserve">其他污染防治支出</t>
  </si>
  <si>
    <t xml:space="preserve">生态保护</t>
  </si>
  <si>
    <t xml:space="preserve">农村环境保护</t>
  </si>
  <si>
    <t xml:space="preserve">自然保护地</t>
  </si>
  <si>
    <t xml:space="preserve">森林管护</t>
  </si>
  <si>
    <t xml:space="preserve">社会保险补助</t>
  </si>
  <si>
    <t xml:space="preserve">政策性社会性支出补助</t>
  </si>
  <si>
    <t xml:space="preserve">退耕现金</t>
  </si>
  <si>
    <t xml:space="preserve">其他风沙荒漠治理支出</t>
  </si>
  <si>
    <t xml:space="preserve">其他污染减排支出</t>
  </si>
  <si>
    <t xml:space="preserve">  循环经济</t>
  </si>
  <si>
    <t xml:space="preserve">城管执法</t>
  </si>
  <si>
    <t xml:space="preserve">其他城乡社区管理事务支出</t>
  </si>
  <si>
    <t xml:space="preserve">其他城乡社区公共设施支出</t>
  </si>
  <si>
    <r>
      <rPr>
        <sz val="12"/>
        <rFont val="Noto Sans"/>
        <family val="2"/>
      </rPr>
      <t xml:space="preserve">农业</t>
    </r>
    <r>
      <rPr>
        <sz val="12"/>
        <color rgb="FFFF0000"/>
        <rFont val="Noto Sans"/>
        <family val="2"/>
      </rPr>
      <t xml:space="preserve">农村</t>
    </r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行业业务管理</t>
  </si>
  <si>
    <t xml:space="preserve">防灾救灾</t>
  </si>
  <si>
    <t xml:space="preserve">农业生产发展</t>
  </si>
  <si>
    <t xml:space="preserve">农村合作经济</t>
  </si>
  <si>
    <t xml:space="preserve">农产品加工与促销</t>
  </si>
  <si>
    <t xml:space="preserve">农村社会事业</t>
  </si>
  <si>
    <t xml:space="preserve">农业资源保护修复与利用</t>
  </si>
  <si>
    <t xml:space="preserve">农村道路建设</t>
  </si>
  <si>
    <t xml:space="preserve">农田建设</t>
  </si>
  <si>
    <t xml:space="preserve">其他农业农村支出</t>
  </si>
  <si>
    <t xml:space="preserve">森林资源培育</t>
  </si>
  <si>
    <t xml:space="preserve">森林资源管理</t>
  </si>
  <si>
    <t xml:space="preserve">森林生态效益补偿</t>
  </si>
  <si>
    <t xml:space="preserve">自然保护区管理</t>
  </si>
  <si>
    <t xml:space="preserve">湿地保护</t>
  </si>
  <si>
    <t xml:space="preserve">防沙治沙</t>
  </si>
  <si>
    <t xml:space="preserve">产业化管理</t>
  </si>
  <si>
    <t xml:space="preserve">林业草原防灾减灾</t>
  </si>
  <si>
    <t xml:space="preserve">草原管理</t>
  </si>
  <si>
    <t xml:space="preserve">其他林业和草原支出</t>
  </si>
  <si>
    <t xml:space="preserve">水利工程建设</t>
  </si>
  <si>
    <t xml:space="preserve">水利工程运行与维护</t>
  </si>
  <si>
    <t xml:space="preserve">水土保持</t>
  </si>
  <si>
    <t xml:space="preserve">水资源节约管理与保护</t>
  </si>
  <si>
    <t xml:space="preserve">防汛</t>
  </si>
  <si>
    <t xml:space="preserve">抗旱</t>
  </si>
  <si>
    <t xml:space="preserve">农村水利</t>
  </si>
  <si>
    <t xml:space="preserve">江河湖库水系综合整治</t>
  </si>
  <si>
    <t xml:space="preserve">大中型水库移民后期扶持专项支出</t>
  </si>
  <si>
    <t xml:space="preserve">其他水利支出</t>
  </si>
  <si>
    <t xml:space="preserve">农村基础设施建设</t>
  </si>
  <si>
    <t xml:space="preserve">生产发展</t>
  </si>
  <si>
    <t xml:space="preserve">对村民委员会和村党支部的补助</t>
  </si>
  <si>
    <t xml:space="preserve">其他农村综合改革支出</t>
  </si>
  <si>
    <t xml:space="preserve">农业保险保费补贴</t>
  </si>
  <si>
    <t xml:space="preserve">创业担保贷款贴息及奖补</t>
  </si>
  <si>
    <t xml:space="preserve">其他普惠金融发展支出</t>
  </si>
  <si>
    <t xml:space="preserve">公路建设</t>
  </si>
  <si>
    <t xml:space="preserve">公路养护</t>
  </si>
  <si>
    <t xml:space="preserve">公路还贷专项</t>
  </si>
  <si>
    <t xml:space="preserve">其他公路水路运输支出</t>
  </si>
  <si>
    <t xml:space="preserve">  铁路运输</t>
  </si>
  <si>
    <t xml:space="preserve">    铁路路网建设</t>
  </si>
  <si>
    <t xml:space="preserve">其他铁路运输支出</t>
  </si>
  <si>
    <t xml:space="preserve">  成品油价格改革对交通运输的补贴</t>
  </si>
  <si>
    <t xml:space="preserve">对农村道路客运的补贴</t>
  </si>
  <si>
    <t xml:space="preserve">对出租车的补贴</t>
  </si>
  <si>
    <t xml:space="preserve">车辆购置税用于公路等基础设施建设支出</t>
  </si>
  <si>
    <t xml:space="preserve">车辆购置税用于农村公路建设支出</t>
  </si>
  <si>
    <t xml:space="preserve">公共交通运营补助</t>
  </si>
  <si>
    <t xml:space="preserve">煤炭勘探开采和洗选</t>
  </si>
  <si>
    <t xml:space="preserve">产业发展</t>
  </si>
  <si>
    <t xml:space="preserve">其他工业和信息产业监管支出</t>
  </si>
  <si>
    <t xml:space="preserve">中小企业发展专项</t>
  </si>
  <si>
    <t xml:space="preserve">  其他资源勘探工业信息等支出</t>
  </si>
  <si>
    <t xml:space="preserve">其他资源勘探工业信息等支出</t>
  </si>
  <si>
    <t xml:space="preserve">民贸民品贷款贴息</t>
  </si>
  <si>
    <t xml:space="preserve">其他商业流通事务支出</t>
  </si>
  <si>
    <t xml:space="preserve">自然资源利用与保护</t>
  </si>
  <si>
    <t xml:space="preserve">自然资源行业业务管理</t>
  </si>
  <si>
    <t xml:space="preserve">自然资源调查与确权登记</t>
  </si>
  <si>
    <t xml:space="preserve">土地资源储备支出</t>
  </si>
  <si>
    <t xml:space="preserve">地质勘查与矿产资源管理</t>
  </si>
  <si>
    <t xml:space="preserve">自然资源卫星</t>
  </si>
  <si>
    <t xml:space="preserve">其他自然资源事务支出</t>
  </si>
  <si>
    <t xml:space="preserve">气象事业机构</t>
  </si>
  <si>
    <t xml:space="preserve">其他气象事务支出</t>
  </si>
  <si>
    <t xml:space="preserve">廉租住房</t>
  </si>
  <si>
    <t xml:space="preserve">棚户区改造</t>
  </si>
  <si>
    <t xml:space="preserve">农村危房改造</t>
  </si>
  <si>
    <t xml:space="preserve">公共租赁住房</t>
  </si>
  <si>
    <t xml:space="preserve">保障性住房租金补贴</t>
  </si>
  <si>
    <t xml:space="preserve">老旧小区改造</t>
  </si>
  <si>
    <t xml:space="preserve">其他保障性安居工程支出</t>
  </si>
  <si>
    <t xml:space="preserve">  住房改革支出</t>
  </si>
  <si>
    <t xml:space="preserve">     购房补贴</t>
  </si>
  <si>
    <t xml:space="preserve">粮油物资储备</t>
  </si>
  <si>
    <t xml:space="preserve">其他粮油物资事务支出</t>
  </si>
  <si>
    <t xml:space="preserve">其他粮油储备支出</t>
  </si>
  <si>
    <t xml:space="preserve">安全监管</t>
  </si>
  <si>
    <t xml:space="preserve">应急救援</t>
  </si>
  <si>
    <t xml:space="preserve">应急管理</t>
  </si>
  <si>
    <t xml:space="preserve">其他应急管理支出</t>
  </si>
  <si>
    <t xml:space="preserve">消防应急救援</t>
  </si>
  <si>
    <t xml:space="preserve">其他消防救援事务支出</t>
  </si>
  <si>
    <t xml:space="preserve">森林消防应急救援</t>
  </si>
  <si>
    <t xml:space="preserve">其他森林消防事务支出</t>
  </si>
  <si>
    <t xml:space="preserve">其他矿山安全支出</t>
  </si>
  <si>
    <t xml:space="preserve">防震减灾基础管理</t>
  </si>
  <si>
    <t xml:space="preserve">地质灾害防治</t>
  </si>
  <si>
    <t xml:space="preserve">其他自然灾害防治支出</t>
  </si>
  <si>
    <t xml:space="preserve">自然灾害救灾补助</t>
  </si>
  <si>
    <t xml:space="preserve">其他自然灾害救灾及恢复重建支出</t>
  </si>
  <si>
    <t xml:space="preserve">其他支出（类）</t>
  </si>
  <si>
    <t xml:space="preserve">其他支出（款）</t>
  </si>
  <si>
    <t xml:space="preserve">其他支出（项）</t>
  </si>
  <si>
    <t xml:space="preserve">地方政府一般债券付息支出</t>
  </si>
  <si>
    <t xml:space="preserve">地方组织向国际组织借款付息支出</t>
  </si>
  <si>
    <t xml:space="preserve">地方政府一般债务发行费用支出（款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6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花溪区本级基本支出经济分类情况表</t>
    </r>
  </si>
  <si>
    <t xml:space="preserve">科 目 编 码</t>
  </si>
  <si>
    <t xml:space="preserve">科   目   名   称</t>
  </si>
  <si>
    <t xml:space="preserve">决 算 数</t>
  </si>
  <si>
    <t xml:space="preserve">合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培训费</t>
  </si>
  <si>
    <t xml:space="preserve">专用材料购置费</t>
  </si>
  <si>
    <t xml:space="preserve">  委托业务费</t>
  </si>
  <si>
    <t xml:space="preserve">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  设备购置</t>
  </si>
  <si>
    <t xml:space="preserve">  其他资本性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t xml:space="preserve">  对民间非营利组织和群众性自治组织补贴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7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中央、省和市对花溪区一般公共预算转移支付情况表</t>
    </r>
  </si>
  <si>
    <t xml:space="preserve">科目名称</t>
  </si>
  <si>
    <t xml:space="preserve">区本级</t>
  </si>
  <si>
    <t xml:space="preserve">乡（镇）</t>
  </si>
  <si>
    <t xml:space="preserve">一般公共预算合计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产粮（油）大县奖励资金收入</t>
  </si>
  <si>
    <t xml:space="preserve">    重点生态功能区转移支付收入</t>
  </si>
  <si>
    <t xml:space="preserve">    固定数额补助收入</t>
  </si>
  <si>
    <t xml:space="preserve">    民族地区转移支付收入</t>
  </si>
  <si>
    <t xml:space="preserve">    欠发达地区转移支付收入</t>
  </si>
  <si>
    <t xml:space="preserve">    一般公共服务共同财政事权转移支付收入</t>
  </si>
  <si>
    <t xml:space="preserve">    国防共同财政事权转移支付收入</t>
  </si>
  <si>
    <t xml:space="preserve">    公共安全共同财政事权转移支付收入</t>
  </si>
  <si>
    <t xml:space="preserve">    教育共同财政事权转移支付收入</t>
  </si>
  <si>
    <t xml:space="preserve">    科学技术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节能环保共同财政事权转移支付收入</t>
  </si>
  <si>
    <t xml:space="preserve">    城乡社区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住房保障共同财政事权转移支付收入</t>
  </si>
  <si>
    <t xml:space="preserve">    灾害防治及应急管理共同财政事权转移支付收入</t>
  </si>
  <si>
    <t xml:space="preserve">    其他共同财政事权转移支付收入</t>
  </si>
  <si>
    <t xml:space="preserve">    增值税留抵退税转移支付支出</t>
  </si>
  <si>
    <t xml:space="preserve">    其他退税减税降费转移支付支出</t>
  </si>
  <si>
    <t xml:space="preserve">    补充县区财力转移支付支出</t>
  </si>
  <si>
    <t xml:space="preserve">    其他一般性转移支付收入</t>
  </si>
  <si>
    <t xml:space="preserve">三</t>
  </si>
  <si>
    <t xml:space="preserve">  专项转移支付收入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8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花溪区本级对乡（镇）一般公共预算转移支付补助分地区分项目情况表</t>
    </r>
  </si>
  <si>
    <t xml:space="preserve">名    称</t>
  </si>
  <si>
    <t xml:space="preserve">合 计</t>
  </si>
  <si>
    <t xml:space="preserve">地       区</t>
  </si>
  <si>
    <t xml:space="preserve">孟关乡</t>
  </si>
  <si>
    <t xml:space="preserve">黔陶乡</t>
  </si>
  <si>
    <t xml:space="preserve">马铃乡</t>
  </si>
  <si>
    <t xml:space="preserve">高坡乡</t>
  </si>
  <si>
    <t xml:space="preserve">青岩镇</t>
  </si>
  <si>
    <t xml:space="preserve">石板镇</t>
  </si>
  <si>
    <t xml:space="preserve">麦坪镇</t>
  </si>
  <si>
    <t xml:space="preserve">燕楼镇</t>
  </si>
  <si>
    <t xml:space="preserve">久安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0.00%"/>
    <numFmt numFmtId="167" formatCode="#,##0"/>
    <numFmt numFmtId="168" formatCode="_ * #,##0.00_ ;_ * \-#,##0.00_ ;_ * \-??_ ;_ @_ "/>
    <numFmt numFmtId="169" formatCode="_ * #,##0_ ;_ * \-#,##0_ ;_ * \-??_ ;_ @_ "/>
    <numFmt numFmtId="170" formatCode="0%"/>
    <numFmt numFmtId="171" formatCode="#,##0_ "/>
    <numFmt numFmtId="172" formatCode="@"/>
    <numFmt numFmtId="173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方正小标宋简体"/>
      <family val="4"/>
      <charset val="134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方正小标宋简体"/>
      <family val="4"/>
      <charset val="134"/>
    </font>
    <font>
      <sz val="14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12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21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3" fillId="0" borderId="1" xfId="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9" fontId="25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5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_2007.12（送人大）" xfId="21"/>
    <cellStyle name="常规_2007.12（送人大） 2 3" xfId="22"/>
    <cellStyle name="常规_表3 全市一般公共预算支出决算表" xfId="23"/>
    <cellStyle name="常规_表格(附件一)修改（正式）元月13日s 2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3" activeCellId="0" sqref="K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1.24"/>
    <col collapsed="false" customWidth="true" hidden="false" outlineLevel="0" max="3" min="3" style="2" width="11.24"/>
    <col collapsed="false" customWidth="true" hidden="false" outlineLevel="0" max="4" min="4" style="2" width="13.12"/>
    <col collapsed="false" customWidth="true" hidden="false" outlineLevel="0" max="7" min="5" style="2" width="11.1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5"/>
      <c r="F1" s="5"/>
      <c r="G1" s="1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33.95" hidden="false" customHeight="true" outlineLevel="0" collapsed="false">
      <c r="A3" s="7" t="s">
        <v>2</v>
      </c>
      <c r="B3" s="7"/>
      <c r="C3" s="4"/>
      <c r="D3" s="4"/>
      <c r="E3" s="5"/>
      <c r="F3" s="5"/>
      <c r="G3" s="8" t="s">
        <v>3</v>
      </c>
    </row>
    <row r="4" s="13" customFormat="true" ht="42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 t="s">
        <v>9</v>
      </c>
      <c r="G4" s="9" t="s">
        <v>10</v>
      </c>
    </row>
    <row r="5" s="13" customFormat="true" ht="23.1" hidden="false" customHeight="true" outlineLevel="0" collapsed="false">
      <c r="A5" s="10" t="s">
        <v>11</v>
      </c>
      <c r="B5" s="10"/>
      <c r="C5" s="14" t="n">
        <v>121322</v>
      </c>
      <c r="D5" s="14" t="n">
        <v>137074</v>
      </c>
      <c r="E5" s="15" t="n">
        <v>1.12983630339098</v>
      </c>
      <c r="F5" s="16" t="n">
        <v>133343</v>
      </c>
      <c r="G5" s="15" t="n">
        <v>1.02798047141582</v>
      </c>
    </row>
    <row r="6" s="13" customFormat="true" ht="23.1" hidden="false" customHeight="true" outlineLevel="0" collapsed="false">
      <c r="A6" s="17" t="s">
        <v>12</v>
      </c>
      <c r="B6" s="18" t="s">
        <v>13</v>
      </c>
      <c r="C6" s="14" t="n">
        <v>73450</v>
      </c>
      <c r="D6" s="14" t="n">
        <v>78437</v>
      </c>
      <c r="E6" s="15" t="n">
        <v>1.06789652825051</v>
      </c>
      <c r="F6" s="16" t="n">
        <v>109916</v>
      </c>
      <c r="G6" s="15" t="n">
        <v>0.713608573820008</v>
      </c>
    </row>
    <row r="7" customFormat="false" ht="23.1" hidden="false" customHeight="true" outlineLevel="0" collapsed="false">
      <c r="A7" s="19"/>
      <c r="B7" s="20" t="s">
        <v>14</v>
      </c>
      <c r="C7" s="21" t="n">
        <v>4640</v>
      </c>
      <c r="D7" s="21" t="n">
        <v>6283</v>
      </c>
      <c r="E7" s="22" t="n">
        <v>1.35409482758621</v>
      </c>
      <c r="F7" s="21" t="n">
        <v>33155</v>
      </c>
      <c r="G7" s="22" t="n">
        <v>0.18950384557382</v>
      </c>
    </row>
    <row r="8" customFormat="false" ht="23.1" hidden="false" customHeight="true" outlineLevel="0" collapsed="false">
      <c r="A8" s="19"/>
      <c r="B8" s="20" t="s">
        <v>15</v>
      </c>
      <c r="C8" s="21" t="n">
        <v>7550</v>
      </c>
      <c r="D8" s="21" t="n">
        <v>7469</v>
      </c>
      <c r="E8" s="22" t="n">
        <v>0.989271523178808</v>
      </c>
      <c r="F8" s="21" t="n">
        <v>10459</v>
      </c>
      <c r="G8" s="22" t="n">
        <v>0.714121808968353</v>
      </c>
      <c r="M8" s="23"/>
    </row>
    <row r="9" customFormat="false" ht="23.1" hidden="false" customHeight="true" outlineLevel="0" collapsed="false">
      <c r="A9" s="19"/>
      <c r="B9" s="20" t="s">
        <v>16</v>
      </c>
      <c r="C9" s="21" t="n">
        <v>2900</v>
      </c>
      <c r="D9" s="21" t="n">
        <v>3188</v>
      </c>
      <c r="E9" s="22" t="n">
        <v>1.09931034482759</v>
      </c>
      <c r="F9" s="21" t="n">
        <v>3566</v>
      </c>
      <c r="G9" s="22" t="n">
        <v>0.893998878295009</v>
      </c>
    </row>
    <row r="10" customFormat="false" ht="23.1" hidden="false" customHeight="true" outlineLevel="0" collapsed="false">
      <c r="A10" s="19"/>
      <c r="B10" s="20" t="s">
        <v>17</v>
      </c>
      <c r="C10" s="21" t="n">
        <v>31</v>
      </c>
      <c r="D10" s="21" t="n">
        <v>33</v>
      </c>
      <c r="E10" s="22" t="n">
        <v>1.06451612903226</v>
      </c>
      <c r="F10" s="21" t="n">
        <v>190</v>
      </c>
      <c r="G10" s="22" t="n">
        <v>0.173684210526316</v>
      </c>
    </row>
    <row r="11" customFormat="false" ht="23.1" hidden="false" customHeight="true" outlineLevel="0" collapsed="false">
      <c r="A11" s="19"/>
      <c r="B11" s="20" t="s">
        <v>18</v>
      </c>
      <c r="C11" s="21" t="n">
        <v>1450</v>
      </c>
      <c r="D11" s="21" t="n">
        <v>1558</v>
      </c>
      <c r="E11" s="22" t="n">
        <v>1.07448275862069</v>
      </c>
      <c r="F11" s="21" t="n">
        <v>3864</v>
      </c>
      <c r="G11" s="22" t="n">
        <v>0.403209109730849</v>
      </c>
    </row>
    <row r="12" customFormat="false" ht="23.1" hidden="false" customHeight="true" outlineLevel="0" collapsed="false">
      <c r="A12" s="19"/>
      <c r="B12" s="20" t="s">
        <v>19</v>
      </c>
      <c r="C12" s="21" t="n">
        <v>6820</v>
      </c>
      <c r="D12" s="21" t="n">
        <v>6852</v>
      </c>
      <c r="E12" s="22" t="n">
        <v>1.00469208211144</v>
      </c>
      <c r="F12" s="21" t="n">
        <v>4103</v>
      </c>
      <c r="G12" s="22" t="n">
        <v>1.66999756275896</v>
      </c>
    </row>
    <row r="13" customFormat="false" ht="23.1" hidden="false" customHeight="true" outlineLevel="0" collapsed="false">
      <c r="A13" s="19"/>
      <c r="B13" s="20" t="s">
        <v>20</v>
      </c>
      <c r="C13" s="21" t="n">
        <v>2800</v>
      </c>
      <c r="D13" s="21" t="n">
        <v>2675</v>
      </c>
      <c r="E13" s="22" t="n">
        <v>0.955357142857143</v>
      </c>
      <c r="F13" s="21" t="n">
        <v>3614</v>
      </c>
      <c r="G13" s="22" t="n">
        <v>0.740177089097952</v>
      </c>
    </row>
    <row r="14" customFormat="false" ht="23.1" hidden="false" customHeight="true" outlineLevel="0" collapsed="false">
      <c r="A14" s="19"/>
      <c r="B14" s="20" t="s">
        <v>21</v>
      </c>
      <c r="C14" s="21" t="n">
        <v>3330</v>
      </c>
      <c r="D14" s="21" t="n">
        <v>3322</v>
      </c>
      <c r="E14" s="22" t="n">
        <v>0.997597597597598</v>
      </c>
      <c r="F14" s="21" t="n">
        <v>2370</v>
      </c>
      <c r="G14" s="22" t="n">
        <v>1.40168776371308</v>
      </c>
    </row>
    <row r="15" customFormat="false" ht="23.1" hidden="false" customHeight="true" outlineLevel="0" collapsed="false">
      <c r="A15" s="19"/>
      <c r="B15" s="20" t="s">
        <v>22</v>
      </c>
      <c r="C15" s="21" t="n">
        <v>21340</v>
      </c>
      <c r="D15" s="21" t="n">
        <v>21288</v>
      </c>
      <c r="E15" s="22" t="n">
        <v>0.997563261480787</v>
      </c>
      <c r="F15" s="21" t="n">
        <v>12073</v>
      </c>
      <c r="G15" s="22" t="n">
        <v>1.76327342002816</v>
      </c>
    </row>
    <row r="16" customFormat="false" ht="23.1" hidden="false" customHeight="true" outlineLevel="0" collapsed="false">
      <c r="A16" s="19"/>
      <c r="B16" s="20" t="s">
        <v>23</v>
      </c>
      <c r="C16" s="21" t="n">
        <v>2700</v>
      </c>
      <c r="D16" s="21" t="n">
        <v>3149</v>
      </c>
      <c r="E16" s="22" t="n">
        <v>1.1662962962963</v>
      </c>
      <c r="F16" s="21" t="n">
        <v>807</v>
      </c>
      <c r="G16" s="22" t="n">
        <v>3.90210656753408</v>
      </c>
    </row>
    <row r="17" customFormat="false" ht="23.1" hidden="false" customHeight="true" outlineLevel="0" collapsed="false">
      <c r="A17" s="19"/>
      <c r="B17" s="20" t="s">
        <v>24</v>
      </c>
      <c r="C17" s="21" t="n">
        <v>19820</v>
      </c>
      <c r="D17" s="21" t="n">
        <v>22551</v>
      </c>
      <c r="E17" s="22" t="n">
        <v>1.13779011099899</v>
      </c>
      <c r="F17" s="21" t="n">
        <v>36832</v>
      </c>
      <c r="G17" s="22" t="n">
        <v>0.612266507384883</v>
      </c>
    </row>
    <row r="18" customFormat="false" ht="23.1" hidden="false" customHeight="true" outlineLevel="0" collapsed="false">
      <c r="A18" s="19"/>
      <c r="B18" s="20" t="s">
        <v>25</v>
      </c>
      <c r="C18" s="21" t="n">
        <v>42</v>
      </c>
      <c r="D18" s="21" t="n">
        <v>42</v>
      </c>
      <c r="E18" s="22" t="n">
        <v>1</v>
      </c>
      <c r="F18" s="21" t="n">
        <v>76</v>
      </c>
      <c r="G18" s="22" t="n">
        <v>0.552631578947369</v>
      </c>
    </row>
    <row r="19" customFormat="false" ht="23.1" hidden="false" customHeight="true" outlineLevel="0" collapsed="false">
      <c r="A19" s="19"/>
      <c r="B19" s="20" t="s">
        <v>26</v>
      </c>
      <c r="C19" s="21" t="n">
        <v>27</v>
      </c>
      <c r="D19" s="21" t="n">
        <v>27</v>
      </c>
      <c r="E19" s="22" t="n">
        <v>1</v>
      </c>
      <c r="F19" s="21" t="n">
        <v>-1193</v>
      </c>
      <c r="G19" s="22" t="n">
        <f aca="false">D19/-F19+1</f>
        <v>1.02263202011735</v>
      </c>
    </row>
    <row r="20" s="13" customFormat="true" ht="23.1" hidden="false" customHeight="true" outlineLevel="0" collapsed="false">
      <c r="A20" s="17" t="s">
        <v>27</v>
      </c>
      <c r="B20" s="18" t="s">
        <v>28</v>
      </c>
      <c r="C20" s="14" t="n">
        <v>47872</v>
      </c>
      <c r="D20" s="14" t="n">
        <v>58637</v>
      </c>
      <c r="E20" s="15" t="n">
        <v>1.22487048796791</v>
      </c>
      <c r="F20" s="14" t="n">
        <v>23427</v>
      </c>
      <c r="G20" s="15" t="n">
        <v>2.50296666239809</v>
      </c>
    </row>
    <row r="21" customFormat="false" ht="23.1" hidden="false" customHeight="true" outlineLevel="0" collapsed="false">
      <c r="A21" s="19"/>
      <c r="B21" s="20" t="s">
        <v>29</v>
      </c>
      <c r="C21" s="21" t="n">
        <v>3600</v>
      </c>
      <c r="D21" s="21" t="n">
        <v>3868</v>
      </c>
      <c r="E21" s="22" t="n">
        <v>1.07444444444444</v>
      </c>
      <c r="F21" s="21" t="n">
        <v>4896</v>
      </c>
      <c r="G21" s="22" t="n">
        <v>0.790032679738562</v>
      </c>
    </row>
    <row r="22" customFormat="false" ht="23.1" hidden="false" customHeight="true" outlineLevel="0" collapsed="false">
      <c r="A22" s="19"/>
      <c r="B22" s="20" t="s">
        <v>30</v>
      </c>
      <c r="C22" s="21" t="n">
        <v>3626</v>
      </c>
      <c r="D22" s="21" t="n">
        <v>4391</v>
      </c>
      <c r="E22" s="22" t="n">
        <v>1.21097628240485</v>
      </c>
      <c r="F22" s="21" t="n">
        <v>4349</v>
      </c>
      <c r="G22" s="22" t="n">
        <v>1.00965739250402</v>
      </c>
    </row>
    <row r="23" customFormat="false" ht="23.1" hidden="false" customHeight="true" outlineLevel="0" collapsed="false">
      <c r="A23" s="19"/>
      <c r="B23" s="20" t="s">
        <v>31</v>
      </c>
      <c r="C23" s="21" t="n">
        <v>1771</v>
      </c>
      <c r="D23" s="21" t="n">
        <v>2401</v>
      </c>
      <c r="E23" s="22" t="n">
        <v>1.35573122529644</v>
      </c>
      <c r="F23" s="21" t="n">
        <v>5468</v>
      </c>
      <c r="G23" s="22" t="n">
        <v>0.439100219458669</v>
      </c>
    </row>
    <row r="24" customFormat="false" ht="23.1" hidden="false" customHeight="true" outlineLevel="0" collapsed="false">
      <c r="A24" s="19"/>
      <c r="B24" s="20" t="s">
        <v>32</v>
      </c>
      <c r="C24" s="21" t="n">
        <v>184</v>
      </c>
      <c r="D24" s="21" t="n">
        <v>0</v>
      </c>
      <c r="E24" s="22" t="n">
        <v>0</v>
      </c>
      <c r="F24" s="21" t="n">
        <v>0</v>
      </c>
      <c r="G24" s="22" t="n">
        <v>0</v>
      </c>
    </row>
    <row r="25" customFormat="false" ht="23.1" hidden="false" customHeight="true" outlineLevel="0" collapsed="false">
      <c r="A25" s="19"/>
      <c r="B25" s="20" t="s">
        <v>33</v>
      </c>
      <c r="C25" s="21" t="n">
        <v>38676</v>
      </c>
      <c r="D25" s="21" t="n">
        <v>47838</v>
      </c>
      <c r="E25" s="22" t="n">
        <v>1.23689109525287</v>
      </c>
      <c r="F25" s="21" t="n">
        <v>8424</v>
      </c>
      <c r="G25" s="22" t="n">
        <v>5.67877492877493</v>
      </c>
    </row>
    <row r="26" customFormat="false" ht="23.1" hidden="false" customHeight="true" outlineLevel="0" collapsed="false">
      <c r="A26" s="19"/>
      <c r="B26" s="20" t="s">
        <v>34</v>
      </c>
      <c r="C26" s="21" t="n">
        <v>0</v>
      </c>
      <c r="D26" s="21" t="n">
        <v>0</v>
      </c>
      <c r="E26" s="24" t="n">
        <v>0</v>
      </c>
      <c r="F26" s="21" t="n">
        <v>0</v>
      </c>
      <c r="G26" s="24" t="n">
        <v>0</v>
      </c>
    </row>
    <row r="27" customFormat="false" ht="23.1" hidden="false" customHeight="true" outlineLevel="0" collapsed="false">
      <c r="A27" s="19"/>
      <c r="B27" s="20" t="s">
        <v>35</v>
      </c>
      <c r="C27" s="21" t="n">
        <v>6</v>
      </c>
      <c r="D27" s="21" t="n">
        <v>24</v>
      </c>
      <c r="E27" s="22" t="n">
        <v>4</v>
      </c>
      <c r="F27" s="21" t="n">
        <v>23</v>
      </c>
      <c r="G27" s="22" t="n">
        <v>1.04347826086957</v>
      </c>
    </row>
    <row r="28" customFormat="false" ht="23.1" hidden="false" customHeight="true" outlineLevel="0" collapsed="false">
      <c r="A28" s="19"/>
      <c r="B28" s="20" t="s">
        <v>36</v>
      </c>
      <c r="C28" s="21" t="n">
        <v>9</v>
      </c>
      <c r="D28" s="21" t="n">
        <v>115</v>
      </c>
      <c r="E28" s="22" t="n">
        <v>12.7777777777778</v>
      </c>
      <c r="F28" s="21" t="n">
        <v>267</v>
      </c>
      <c r="G28" s="22" t="n">
        <v>0.430711610486891</v>
      </c>
    </row>
  </sheetData>
  <autoFilter ref="A4:M28"/>
  <mergeCells count="3">
    <mergeCell ref="A2:G2"/>
    <mergeCell ref="A3:B3"/>
    <mergeCell ref="A5:B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30" activePane="bottomLeft" state="frozen"/>
      <selection pane="topLeft" activeCell="A1" activeCellId="0" sqref="A1"/>
      <selection pane="bottomLeft" activeCell="A7" activeCellId="0" sqref="A7:IV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34.99"/>
    <col collapsed="false" customWidth="true" hidden="false" outlineLevel="0" max="2" min="2" style="26" width="12.62"/>
    <col collapsed="false" customWidth="true" hidden="false" outlineLevel="0" max="3" min="3" style="26" width="12.24"/>
    <col collapsed="false" customWidth="true" hidden="false" outlineLevel="0" max="6" min="4" style="27" width="13.24"/>
    <col collapsed="false" customWidth="false" hidden="false" outlineLevel="0" max="257" min="7" style="28" width="8.99"/>
  </cols>
  <sheetData>
    <row r="1" customFormat="false" ht="14.25" hidden="false" customHeight="false" outlineLevel="0" collapsed="false">
      <c r="A1" s="29" t="s">
        <v>37</v>
      </c>
      <c r="B1" s="30"/>
      <c r="C1" s="30"/>
      <c r="D1" s="31"/>
      <c r="E1" s="31"/>
      <c r="F1" s="31"/>
    </row>
    <row r="2" customFormat="false" ht="25.5" hidden="false" customHeight="false" outlineLevel="0" collapsed="false">
      <c r="A2" s="32" t="s">
        <v>38</v>
      </c>
      <c r="B2" s="32"/>
      <c r="C2" s="32"/>
      <c r="D2" s="32"/>
      <c r="E2" s="32"/>
      <c r="F2" s="32"/>
    </row>
    <row r="3" s="25" customFormat="true" ht="14.1" hidden="false" customHeight="true" outlineLevel="0" collapsed="false">
      <c r="A3" s="29" t="s">
        <v>2</v>
      </c>
      <c r="B3" s="30"/>
      <c r="C3" s="30"/>
      <c r="D3" s="31"/>
      <c r="E3" s="31"/>
      <c r="F3" s="33" t="s">
        <v>39</v>
      </c>
    </row>
    <row r="4" s="35" customFormat="true" ht="21" hidden="false" customHeight="true" outlineLevel="0" collapsed="false">
      <c r="A4" s="10" t="s">
        <v>5</v>
      </c>
      <c r="B4" s="10" t="s">
        <v>6</v>
      </c>
      <c r="C4" s="10" t="s">
        <v>7</v>
      </c>
      <c r="D4" s="34" t="s">
        <v>8</v>
      </c>
      <c r="E4" s="34" t="s">
        <v>9</v>
      </c>
      <c r="F4" s="34" t="s">
        <v>10</v>
      </c>
    </row>
    <row r="5" s="35" customFormat="true" ht="16.5" hidden="false" customHeight="false" outlineLevel="0" collapsed="false">
      <c r="A5" s="10"/>
      <c r="B5" s="10"/>
      <c r="C5" s="10"/>
      <c r="D5" s="34"/>
      <c r="E5" s="34"/>
      <c r="F5" s="34"/>
    </row>
    <row r="6" customFormat="false" ht="22" hidden="false" customHeight="true" outlineLevel="0" collapsed="false">
      <c r="A6" s="10" t="s">
        <v>40</v>
      </c>
      <c r="B6" s="14" t="n">
        <v>539718</v>
      </c>
      <c r="C6" s="14" t="n">
        <v>467083</v>
      </c>
      <c r="D6" s="36" t="n">
        <v>0.865420460314461</v>
      </c>
      <c r="E6" s="14" t="n">
        <v>340317</v>
      </c>
      <c r="F6" s="36" t="n">
        <v>1.37249388070534</v>
      </c>
    </row>
    <row r="7" s="28" customFormat="true" ht="21" hidden="false" customHeight="true" outlineLevel="0" collapsed="false">
      <c r="A7" s="37" t="s">
        <v>41</v>
      </c>
      <c r="B7" s="14" t="n">
        <v>37996</v>
      </c>
      <c r="C7" s="14" t="n">
        <v>33760</v>
      </c>
      <c r="D7" s="36" t="n">
        <v>0.888514580482156</v>
      </c>
      <c r="E7" s="14" t="n">
        <v>36106</v>
      </c>
      <c r="F7" s="36" t="n">
        <v>0.935024649642719</v>
      </c>
    </row>
    <row r="8" customFormat="false" ht="19" hidden="false" customHeight="true" outlineLevel="0" collapsed="false">
      <c r="A8" s="38" t="s">
        <v>42</v>
      </c>
      <c r="B8" s="21" t="n">
        <v>937</v>
      </c>
      <c r="C8" s="21" t="n">
        <v>843</v>
      </c>
      <c r="D8" s="39" t="n">
        <v>0.899679829242263</v>
      </c>
      <c r="E8" s="21" t="n">
        <v>1035</v>
      </c>
      <c r="F8" s="39" t="n">
        <v>0.814492753623188</v>
      </c>
    </row>
    <row r="9" customFormat="false" ht="19" hidden="false" customHeight="true" outlineLevel="0" collapsed="false">
      <c r="A9" s="38" t="s">
        <v>43</v>
      </c>
      <c r="B9" s="21" t="n">
        <v>756</v>
      </c>
      <c r="C9" s="21" t="n">
        <v>718</v>
      </c>
      <c r="D9" s="39" t="n">
        <v>0.94973544973545</v>
      </c>
      <c r="E9" s="21" t="n">
        <v>680</v>
      </c>
      <c r="F9" s="39" t="n">
        <v>1.05588235294118</v>
      </c>
    </row>
    <row r="10" customFormat="false" ht="19" hidden="false" customHeight="true" outlineLevel="0" collapsed="false">
      <c r="A10" s="38" t="s">
        <v>44</v>
      </c>
      <c r="B10" s="21" t="n">
        <v>12010</v>
      </c>
      <c r="C10" s="21" t="n">
        <v>11438</v>
      </c>
      <c r="D10" s="39" t="n">
        <v>0.952373022481266</v>
      </c>
      <c r="E10" s="21" t="n">
        <v>11494</v>
      </c>
      <c r="F10" s="39" t="n">
        <v>0.995127892813642</v>
      </c>
    </row>
    <row r="11" customFormat="false" ht="19" hidden="false" customHeight="true" outlineLevel="0" collapsed="false">
      <c r="A11" s="38" t="s">
        <v>45</v>
      </c>
      <c r="B11" s="21" t="n">
        <v>1260</v>
      </c>
      <c r="C11" s="21" t="n">
        <v>746</v>
      </c>
      <c r="D11" s="39" t="n">
        <v>0.592063492063492</v>
      </c>
      <c r="E11" s="21" t="n">
        <v>973</v>
      </c>
      <c r="F11" s="39" t="n">
        <v>0.766700924974306</v>
      </c>
    </row>
    <row r="12" customFormat="false" ht="19" hidden="false" customHeight="true" outlineLevel="0" collapsed="false">
      <c r="A12" s="38" t="s">
        <v>46</v>
      </c>
      <c r="B12" s="21" t="n">
        <v>425</v>
      </c>
      <c r="C12" s="21" t="n">
        <v>356</v>
      </c>
      <c r="D12" s="39" t="n">
        <v>0.837647058823529</v>
      </c>
      <c r="E12" s="21" t="n">
        <v>759</v>
      </c>
      <c r="F12" s="39" t="n">
        <v>0.469038208168643</v>
      </c>
    </row>
    <row r="13" customFormat="false" ht="19" hidden="false" customHeight="true" outlineLevel="0" collapsed="false">
      <c r="A13" s="38" t="s">
        <v>47</v>
      </c>
      <c r="B13" s="21" t="n">
        <v>2021</v>
      </c>
      <c r="C13" s="21" t="n">
        <v>1925</v>
      </c>
      <c r="D13" s="39" t="n">
        <v>0.95249876298862</v>
      </c>
      <c r="E13" s="21" t="n">
        <v>2005</v>
      </c>
      <c r="F13" s="39" t="n">
        <v>0.960099750623441</v>
      </c>
    </row>
    <row r="14" customFormat="false" ht="19" hidden="false" customHeight="true" outlineLevel="0" collapsed="false">
      <c r="A14" s="38" t="s">
        <v>48</v>
      </c>
      <c r="B14" s="21" t="n">
        <v>796</v>
      </c>
      <c r="C14" s="21" t="n">
        <v>203</v>
      </c>
      <c r="D14" s="39" t="n">
        <v>0.255025125628141</v>
      </c>
      <c r="E14" s="21" t="n">
        <v>742</v>
      </c>
      <c r="F14" s="39" t="n">
        <v>0.273584905660377</v>
      </c>
    </row>
    <row r="15" customFormat="false" ht="19" hidden="false" customHeight="true" outlineLevel="0" collapsed="false">
      <c r="A15" s="38" t="s">
        <v>49</v>
      </c>
      <c r="B15" s="21" t="n">
        <v>50</v>
      </c>
      <c r="C15" s="21" t="n">
        <v>42</v>
      </c>
      <c r="D15" s="39" t="n">
        <v>0.84</v>
      </c>
      <c r="E15" s="21" t="n">
        <v>38</v>
      </c>
      <c r="F15" s="39" t="n">
        <v>1.10526315789474</v>
      </c>
    </row>
    <row r="16" customFormat="false" ht="19" hidden="false" customHeight="true" outlineLevel="0" collapsed="false">
      <c r="A16" s="38" t="s">
        <v>50</v>
      </c>
      <c r="B16" s="21" t="n">
        <v>1951</v>
      </c>
      <c r="C16" s="21" t="n">
        <v>1791</v>
      </c>
      <c r="D16" s="39" t="n">
        <v>0.917990773962071</v>
      </c>
      <c r="E16" s="21" t="n">
        <v>1559</v>
      </c>
      <c r="F16" s="39" t="n">
        <v>1.14881334188582</v>
      </c>
    </row>
    <row r="17" customFormat="false" ht="19" hidden="false" customHeight="true" outlineLevel="0" collapsed="false">
      <c r="A17" s="38" t="s">
        <v>51</v>
      </c>
      <c r="B17" s="21" t="n">
        <v>2143</v>
      </c>
      <c r="C17" s="21" t="n">
        <v>1712</v>
      </c>
      <c r="D17" s="39" t="n">
        <v>0.798880074661689</v>
      </c>
      <c r="E17" s="21" t="n">
        <v>1048</v>
      </c>
      <c r="F17" s="39" t="n">
        <v>1.63358778625954</v>
      </c>
    </row>
    <row r="18" customFormat="false" ht="19" hidden="false" customHeight="true" outlineLevel="0" collapsed="false">
      <c r="A18" s="38" t="s">
        <v>52</v>
      </c>
      <c r="B18" s="21" t="n">
        <v>364</v>
      </c>
      <c r="C18" s="21" t="n">
        <v>326</v>
      </c>
      <c r="D18" s="39" t="n">
        <v>0.895604395604396</v>
      </c>
      <c r="E18" s="21" t="n">
        <v>422</v>
      </c>
      <c r="F18" s="39" t="n">
        <v>0.772511848341232</v>
      </c>
    </row>
    <row r="19" customFormat="false" ht="19" hidden="false" customHeight="true" outlineLevel="0" collapsed="false">
      <c r="A19" s="38" t="s">
        <v>53</v>
      </c>
      <c r="B19" s="21" t="n">
        <v>222</v>
      </c>
      <c r="C19" s="21" t="n">
        <v>219</v>
      </c>
      <c r="D19" s="39" t="n">
        <v>0.986486486486487</v>
      </c>
      <c r="E19" s="21" t="n">
        <v>189</v>
      </c>
      <c r="F19" s="39" t="n">
        <v>1.15873015873016</v>
      </c>
    </row>
    <row r="20" customFormat="false" ht="19" hidden="false" customHeight="true" outlineLevel="0" collapsed="false">
      <c r="A20" s="38" t="s">
        <v>54</v>
      </c>
      <c r="B20" s="21" t="n">
        <v>92</v>
      </c>
      <c r="C20" s="21" t="n">
        <v>88</v>
      </c>
      <c r="D20" s="39" t="n">
        <v>0.956521739130435</v>
      </c>
      <c r="E20" s="21" t="n">
        <v>102</v>
      </c>
      <c r="F20" s="39" t="n">
        <v>0.862745098039216</v>
      </c>
    </row>
    <row r="21" customFormat="false" ht="19" hidden="false" customHeight="true" outlineLevel="0" collapsed="false">
      <c r="A21" s="38" t="s">
        <v>55</v>
      </c>
      <c r="B21" s="21" t="n">
        <v>930</v>
      </c>
      <c r="C21" s="21" t="n">
        <v>852</v>
      </c>
      <c r="D21" s="39" t="n">
        <v>0.916129032258065</v>
      </c>
      <c r="E21" s="21" t="n">
        <v>687</v>
      </c>
      <c r="F21" s="39" t="n">
        <v>1.24017467248908</v>
      </c>
    </row>
    <row r="22" customFormat="false" ht="19" hidden="false" customHeight="true" outlineLevel="0" collapsed="false">
      <c r="A22" s="38" t="s">
        <v>56</v>
      </c>
      <c r="B22" s="21" t="n">
        <v>865</v>
      </c>
      <c r="C22" s="21" t="n">
        <v>836</v>
      </c>
      <c r="D22" s="39" t="n">
        <v>0.966473988439306</v>
      </c>
      <c r="E22" s="21" t="n">
        <v>1609</v>
      </c>
      <c r="F22" s="39" t="n">
        <v>0.519577377252952</v>
      </c>
    </row>
    <row r="23" customFormat="false" ht="19" hidden="false" customHeight="true" outlineLevel="0" collapsed="false">
      <c r="A23" s="38" t="s">
        <v>57</v>
      </c>
      <c r="B23" s="21" t="n">
        <v>679</v>
      </c>
      <c r="C23" s="21" t="n">
        <v>651</v>
      </c>
      <c r="D23" s="39" t="n">
        <v>0.958762886597938</v>
      </c>
      <c r="E23" s="21" t="n">
        <v>795</v>
      </c>
      <c r="F23" s="39" t="n">
        <v>0.818867924528302</v>
      </c>
    </row>
    <row r="24" customFormat="false" ht="19" hidden="false" customHeight="true" outlineLevel="0" collapsed="false">
      <c r="A24" s="38" t="s">
        <v>58</v>
      </c>
      <c r="B24" s="21" t="n">
        <v>484</v>
      </c>
      <c r="C24" s="21" t="n">
        <v>470</v>
      </c>
      <c r="D24" s="39" t="n">
        <v>0.971074380165289</v>
      </c>
      <c r="E24" s="21" t="n">
        <v>897</v>
      </c>
      <c r="F24" s="39" t="n">
        <v>0.52396878483835</v>
      </c>
    </row>
    <row r="25" customFormat="false" ht="19" hidden="false" customHeight="true" outlineLevel="0" collapsed="false">
      <c r="A25" s="38" t="s">
        <v>59</v>
      </c>
      <c r="B25" s="21" t="n">
        <v>324</v>
      </c>
      <c r="C25" s="21" t="n">
        <v>311</v>
      </c>
      <c r="D25" s="39" t="n">
        <v>0.959876543209877</v>
      </c>
      <c r="E25" s="21" t="n">
        <v>345</v>
      </c>
      <c r="F25" s="39" t="n">
        <v>0.901449275362319</v>
      </c>
    </row>
    <row r="26" customFormat="false" ht="19" hidden="false" customHeight="true" outlineLevel="0" collapsed="false">
      <c r="A26" s="38" t="s">
        <v>60</v>
      </c>
      <c r="B26" s="21" t="n">
        <v>1725</v>
      </c>
      <c r="C26" s="21" t="n">
        <v>1605</v>
      </c>
      <c r="D26" s="39" t="n">
        <v>0.930434782608696</v>
      </c>
      <c r="E26" s="21" t="n">
        <v>1208</v>
      </c>
      <c r="F26" s="39" t="n">
        <v>1.32864238410596</v>
      </c>
    </row>
    <row r="27" customFormat="false" ht="19" hidden="false" customHeight="true" outlineLevel="0" collapsed="false">
      <c r="A27" s="38" t="s">
        <v>61</v>
      </c>
      <c r="B27" s="21" t="n">
        <v>2067</v>
      </c>
      <c r="C27" s="21" t="n">
        <v>2026</v>
      </c>
      <c r="D27" s="39" t="n">
        <v>0.980164489598452</v>
      </c>
      <c r="E27" s="21" t="n">
        <v>2443</v>
      </c>
      <c r="F27" s="39" t="n">
        <v>0.82930822758903</v>
      </c>
    </row>
    <row r="28" customFormat="false" ht="19" hidden="false" customHeight="true" outlineLevel="0" collapsed="false">
      <c r="A28" s="38" t="s">
        <v>62</v>
      </c>
      <c r="B28" s="21" t="n">
        <v>7895</v>
      </c>
      <c r="C28" s="21" t="n">
        <v>6602</v>
      </c>
      <c r="D28" s="39" t="n">
        <v>0.836225459151362</v>
      </c>
      <c r="E28" s="21" t="n">
        <v>7076</v>
      </c>
      <c r="F28" s="39" t="n">
        <v>0.933013001695873</v>
      </c>
    </row>
    <row r="29" s="28" customFormat="true" ht="19" hidden="false" customHeight="true" outlineLevel="0" collapsed="false">
      <c r="A29" s="37" t="s">
        <v>63</v>
      </c>
      <c r="B29" s="14" t="n">
        <v>167</v>
      </c>
      <c r="C29" s="14" t="n">
        <v>167</v>
      </c>
      <c r="D29" s="36" t="n">
        <v>1</v>
      </c>
      <c r="E29" s="14" t="n">
        <v>338</v>
      </c>
      <c r="F29" s="36" t="n">
        <v>0.494082840236686</v>
      </c>
    </row>
    <row r="30" customFormat="false" ht="19" hidden="false" customHeight="true" outlineLevel="0" collapsed="false">
      <c r="A30" s="38" t="s">
        <v>64</v>
      </c>
      <c r="B30" s="21" t="n">
        <v>167</v>
      </c>
      <c r="C30" s="21" t="n">
        <v>167</v>
      </c>
      <c r="D30" s="39" t="n">
        <v>1</v>
      </c>
      <c r="E30" s="40" t="n">
        <v>338</v>
      </c>
      <c r="F30" s="39" t="n">
        <v>0.494082840236686</v>
      </c>
    </row>
    <row r="31" s="28" customFormat="true" ht="19" hidden="false" customHeight="true" outlineLevel="0" collapsed="false">
      <c r="A31" s="37" t="s">
        <v>65</v>
      </c>
      <c r="B31" s="14" t="n">
        <v>21740</v>
      </c>
      <c r="C31" s="14" t="n">
        <v>20910</v>
      </c>
      <c r="D31" s="36" t="n">
        <v>0.961821527138914</v>
      </c>
      <c r="E31" s="14" t="n">
        <v>19327</v>
      </c>
      <c r="F31" s="36" t="n">
        <v>1.0819061416671</v>
      </c>
    </row>
    <row r="32" customFormat="false" ht="19" hidden="false" customHeight="true" outlineLevel="0" collapsed="false">
      <c r="A32" s="38" t="s">
        <v>66</v>
      </c>
      <c r="B32" s="21" t="n">
        <v>19234</v>
      </c>
      <c r="C32" s="21" t="n">
        <v>18620</v>
      </c>
      <c r="D32" s="39" t="n">
        <v>0.968077363003016</v>
      </c>
      <c r="E32" s="21" t="n">
        <v>17455</v>
      </c>
      <c r="F32" s="39" t="n">
        <v>1.06674305356631</v>
      </c>
    </row>
    <row r="33" customFormat="false" ht="19" hidden="false" customHeight="true" outlineLevel="0" collapsed="false">
      <c r="A33" s="38" t="s">
        <v>67</v>
      </c>
      <c r="B33" s="21" t="n">
        <v>79</v>
      </c>
      <c r="C33" s="21" t="n">
        <v>79</v>
      </c>
      <c r="D33" s="39" t="n">
        <v>1</v>
      </c>
      <c r="E33" s="21" t="n">
        <v>105</v>
      </c>
      <c r="F33" s="39" t="n">
        <v>0.752380952380952</v>
      </c>
    </row>
    <row r="34" customFormat="false" ht="19" hidden="false" customHeight="true" outlineLevel="0" collapsed="false">
      <c r="A34" s="38" t="s">
        <v>68</v>
      </c>
      <c r="B34" s="21" t="n">
        <v>310</v>
      </c>
      <c r="C34" s="21" t="n">
        <v>260</v>
      </c>
      <c r="D34" s="39" t="n">
        <v>0.838709677419355</v>
      </c>
      <c r="E34" s="21" t="n">
        <v>240</v>
      </c>
      <c r="F34" s="39" t="n">
        <v>1.08333333333333</v>
      </c>
    </row>
    <row r="35" customFormat="false" ht="19" hidden="false" customHeight="true" outlineLevel="0" collapsed="false">
      <c r="A35" s="38" t="s">
        <v>69</v>
      </c>
      <c r="B35" s="21" t="n">
        <v>1956</v>
      </c>
      <c r="C35" s="21" t="n">
        <v>1792</v>
      </c>
      <c r="D35" s="39" t="n">
        <v>0.916155419222904</v>
      </c>
      <c r="E35" s="21" t="n">
        <v>1376</v>
      </c>
      <c r="F35" s="39" t="n">
        <v>1.30232558139535</v>
      </c>
    </row>
    <row r="36" customFormat="false" ht="19" hidden="false" customHeight="true" outlineLevel="0" collapsed="false">
      <c r="A36" s="38" t="s">
        <v>70</v>
      </c>
      <c r="B36" s="21" t="n">
        <v>161</v>
      </c>
      <c r="C36" s="21" t="n">
        <v>159</v>
      </c>
      <c r="D36" s="39" t="n">
        <v>0.987577639751553</v>
      </c>
      <c r="E36" s="21" t="n">
        <v>151</v>
      </c>
      <c r="F36" s="39" t="n">
        <v>1.05298013245033</v>
      </c>
    </row>
    <row r="37" s="28" customFormat="true" ht="19" hidden="false" customHeight="true" outlineLevel="0" collapsed="false">
      <c r="A37" s="37" t="s">
        <v>71</v>
      </c>
      <c r="B37" s="14" t="n">
        <v>209296</v>
      </c>
      <c r="C37" s="14" t="n">
        <v>187663</v>
      </c>
      <c r="D37" s="36" t="n">
        <v>0.896639209540555</v>
      </c>
      <c r="E37" s="14" t="n">
        <v>136719</v>
      </c>
      <c r="F37" s="36" t="n">
        <v>1.37261829006941</v>
      </c>
    </row>
    <row r="38" customFormat="false" ht="19" hidden="false" customHeight="true" outlineLevel="0" collapsed="false">
      <c r="A38" s="38" t="s">
        <v>72</v>
      </c>
      <c r="B38" s="21" t="n">
        <v>966</v>
      </c>
      <c r="C38" s="21" t="n">
        <v>790</v>
      </c>
      <c r="D38" s="39" t="n">
        <v>0.817805383022774</v>
      </c>
      <c r="E38" s="21" t="n">
        <v>714</v>
      </c>
      <c r="F38" s="39" t="n">
        <v>1.10644257703081</v>
      </c>
    </row>
    <row r="39" customFormat="false" ht="19" hidden="false" customHeight="true" outlineLevel="0" collapsed="false">
      <c r="A39" s="38" t="s">
        <v>73</v>
      </c>
      <c r="B39" s="21" t="n">
        <v>205322</v>
      </c>
      <c r="C39" s="21" t="n">
        <v>184557</v>
      </c>
      <c r="D39" s="39" t="n">
        <v>0.898866171184773</v>
      </c>
      <c r="E39" s="21" t="n">
        <v>131541</v>
      </c>
      <c r="F39" s="39" t="n">
        <v>1.40303783611193</v>
      </c>
    </row>
    <row r="40" customFormat="false" ht="19" hidden="false" customHeight="true" outlineLevel="0" collapsed="false">
      <c r="A40" s="38" t="s">
        <v>74</v>
      </c>
      <c r="B40" s="21" t="n">
        <v>554</v>
      </c>
      <c r="C40" s="21" t="n">
        <v>421</v>
      </c>
      <c r="D40" s="39" t="n">
        <v>0.759927797833935</v>
      </c>
      <c r="E40" s="21" t="n">
        <v>218</v>
      </c>
      <c r="F40" s="39" t="n">
        <v>1.93119266055046</v>
      </c>
    </row>
    <row r="41" customFormat="false" ht="19" hidden="false" customHeight="true" outlineLevel="0" collapsed="false">
      <c r="A41" s="38" t="s">
        <v>75</v>
      </c>
      <c r="B41" s="21" t="n">
        <v>0</v>
      </c>
      <c r="C41" s="21" t="n">
        <v>0</v>
      </c>
      <c r="D41" s="41" t="n">
        <v>0</v>
      </c>
      <c r="E41" s="21" t="n">
        <v>14</v>
      </c>
      <c r="F41" s="41" t="n">
        <v>0</v>
      </c>
    </row>
    <row r="42" customFormat="false" ht="19" hidden="false" customHeight="true" outlineLevel="0" collapsed="false">
      <c r="A42" s="38" t="s">
        <v>76</v>
      </c>
      <c r="B42" s="21" t="n">
        <v>375</v>
      </c>
      <c r="C42" s="21" t="n">
        <v>336</v>
      </c>
      <c r="D42" s="39" t="n">
        <v>0.896</v>
      </c>
      <c r="E42" s="21" t="n">
        <v>251</v>
      </c>
      <c r="F42" s="39" t="n">
        <v>1.33864541832669</v>
      </c>
    </row>
    <row r="43" customFormat="false" ht="19" hidden="false" customHeight="true" outlineLevel="0" collapsed="false">
      <c r="A43" s="38" t="s">
        <v>77</v>
      </c>
      <c r="B43" s="21" t="n">
        <v>1197</v>
      </c>
      <c r="C43" s="21" t="n">
        <v>1115</v>
      </c>
      <c r="D43" s="39" t="n">
        <v>0.931495405179616</v>
      </c>
      <c r="E43" s="21" t="n">
        <v>1151</v>
      </c>
      <c r="F43" s="39" t="n">
        <v>0.968722849695917</v>
      </c>
    </row>
    <row r="44" customFormat="false" ht="19" hidden="false" customHeight="true" outlineLevel="0" collapsed="false">
      <c r="A44" s="38" t="s">
        <v>78</v>
      </c>
      <c r="B44" s="21" t="n">
        <v>415</v>
      </c>
      <c r="C44" s="21" t="n">
        <v>235</v>
      </c>
      <c r="D44" s="39" t="n">
        <v>0.566265060240964</v>
      </c>
      <c r="E44" s="21" t="n">
        <v>2081</v>
      </c>
      <c r="F44" s="39" t="n">
        <v>0.112926477654974</v>
      </c>
    </row>
    <row r="45" customFormat="false" ht="19" hidden="false" customHeight="true" outlineLevel="0" collapsed="false">
      <c r="A45" s="38" t="s">
        <v>79</v>
      </c>
      <c r="B45" s="21" t="n">
        <v>467</v>
      </c>
      <c r="C45" s="21" t="n">
        <v>209</v>
      </c>
      <c r="D45" s="39" t="n">
        <v>0.447537473233405</v>
      </c>
      <c r="E45" s="21" t="n">
        <v>749</v>
      </c>
      <c r="F45" s="39" t="n">
        <v>0.279038718291055</v>
      </c>
    </row>
    <row r="46" s="28" customFormat="true" ht="19" hidden="false" customHeight="true" outlineLevel="0" collapsed="false">
      <c r="A46" s="37" t="s">
        <v>80</v>
      </c>
      <c r="B46" s="14" t="n">
        <v>9297</v>
      </c>
      <c r="C46" s="14" t="n">
        <v>8456</v>
      </c>
      <c r="D46" s="36" t="n">
        <v>0.909540712057653</v>
      </c>
      <c r="E46" s="14" t="n">
        <v>1949</v>
      </c>
      <c r="F46" s="36" t="n">
        <v>4.3386351975372</v>
      </c>
    </row>
    <row r="47" customFormat="false" ht="19" hidden="false" customHeight="true" outlineLevel="0" collapsed="false">
      <c r="A47" s="38" t="s">
        <v>81</v>
      </c>
      <c r="B47" s="21" t="n">
        <v>180</v>
      </c>
      <c r="C47" s="21" t="n">
        <v>155</v>
      </c>
      <c r="D47" s="39" t="n">
        <v>0.861111111111111</v>
      </c>
      <c r="E47" s="21" t="n">
        <v>146</v>
      </c>
      <c r="F47" s="39" t="n">
        <v>1.06164383561644</v>
      </c>
    </row>
    <row r="48" customFormat="false" ht="19" hidden="false" customHeight="true" outlineLevel="0" collapsed="false">
      <c r="A48" s="38" t="s">
        <v>82</v>
      </c>
      <c r="B48" s="21" t="n">
        <v>1507</v>
      </c>
      <c r="C48" s="21" t="n">
        <v>739</v>
      </c>
      <c r="D48" s="39" t="n">
        <v>0.490378234903782</v>
      </c>
      <c r="E48" s="21" t="n">
        <v>691</v>
      </c>
      <c r="F48" s="39" t="n">
        <v>1.06946454413893</v>
      </c>
    </row>
    <row r="49" customFormat="false" ht="19" hidden="false" customHeight="true" outlineLevel="0" collapsed="false">
      <c r="A49" s="38" t="s">
        <v>83</v>
      </c>
      <c r="B49" s="21" t="n">
        <v>110</v>
      </c>
      <c r="C49" s="21" t="n">
        <v>109</v>
      </c>
      <c r="D49" s="39" t="n">
        <v>0.990909090909091</v>
      </c>
      <c r="E49" s="21" t="n">
        <v>112</v>
      </c>
      <c r="F49" s="39" t="n">
        <v>0.973214285714286</v>
      </c>
    </row>
    <row r="50" customFormat="false" ht="19" hidden="false" customHeight="true" outlineLevel="0" collapsed="false">
      <c r="A50" s="38" t="s">
        <v>84</v>
      </c>
      <c r="B50" s="21" t="n">
        <v>7500</v>
      </c>
      <c r="C50" s="21" t="n">
        <v>7453</v>
      </c>
      <c r="D50" s="39" t="n">
        <v>0.993733333333333</v>
      </c>
      <c r="E50" s="21" t="n">
        <v>1000</v>
      </c>
      <c r="F50" s="39" t="n">
        <v>7.453</v>
      </c>
    </row>
    <row r="51" s="28" customFormat="true" ht="19" hidden="false" customHeight="true" outlineLevel="0" collapsed="false">
      <c r="A51" s="37" t="s">
        <v>85</v>
      </c>
      <c r="B51" s="14" t="n">
        <v>11518</v>
      </c>
      <c r="C51" s="14" t="n">
        <v>7585</v>
      </c>
      <c r="D51" s="36" t="n">
        <v>0.658534467789547</v>
      </c>
      <c r="E51" s="14" t="n">
        <v>6721</v>
      </c>
      <c r="F51" s="36" t="n">
        <v>1.12855229876506</v>
      </c>
    </row>
    <row r="52" customFormat="false" ht="19" hidden="false" customHeight="true" outlineLevel="0" collapsed="false">
      <c r="A52" s="38" t="s">
        <v>86</v>
      </c>
      <c r="B52" s="21" t="n">
        <v>9281</v>
      </c>
      <c r="C52" s="21" t="n">
        <v>5883</v>
      </c>
      <c r="D52" s="39" t="n">
        <v>0.633875659950436</v>
      </c>
      <c r="E52" s="21" t="n">
        <v>5395</v>
      </c>
      <c r="F52" s="39" t="n">
        <v>1.09045412418906</v>
      </c>
    </row>
    <row r="53" customFormat="false" ht="19" hidden="false" customHeight="true" outlineLevel="0" collapsed="false">
      <c r="A53" s="38" t="s">
        <v>87</v>
      </c>
      <c r="B53" s="21" t="n">
        <v>45</v>
      </c>
      <c r="C53" s="21" t="n">
        <v>11</v>
      </c>
      <c r="D53" s="39" t="n">
        <v>0.244444444444444</v>
      </c>
      <c r="E53" s="21" t="n">
        <v>112</v>
      </c>
      <c r="F53" s="39" t="n">
        <v>0.0982142857142857</v>
      </c>
    </row>
    <row r="54" customFormat="false" ht="19" hidden="false" customHeight="true" outlineLevel="0" collapsed="false">
      <c r="A54" s="38" t="s">
        <v>88</v>
      </c>
      <c r="B54" s="21" t="n">
        <v>130</v>
      </c>
      <c r="C54" s="21" t="n">
        <v>29</v>
      </c>
      <c r="D54" s="39" t="n">
        <v>0.223076923076923</v>
      </c>
      <c r="E54" s="21" t="n">
        <v>36</v>
      </c>
      <c r="F54" s="39" t="n">
        <v>0.805555555555556</v>
      </c>
    </row>
    <row r="55" customFormat="false" ht="19" hidden="false" customHeight="true" outlineLevel="0" collapsed="false">
      <c r="A55" s="38" t="s">
        <v>89</v>
      </c>
      <c r="B55" s="21" t="n">
        <v>1059</v>
      </c>
      <c r="C55" s="21" t="n">
        <v>1017</v>
      </c>
      <c r="D55" s="39" t="n">
        <v>0.960339943342776</v>
      </c>
      <c r="E55" s="21" t="n">
        <v>1063</v>
      </c>
      <c r="F55" s="39" t="n">
        <v>0.956726246472248</v>
      </c>
    </row>
    <row r="56" customFormat="false" ht="19" hidden="false" customHeight="true" outlineLevel="0" collapsed="false">
      <c r="A56" s="38" t="s">
        <v>90</v>
      </c>
      <c r="B56" s="21" t="n">
        <v>942</v>
      </c>
      <c r="C56" s="21" t="n">
        <v>642</v>
      </c>
      <c r="D56" s="39" t="n">
        <v>0.681528662420382</v>
      </c>
      <c r="E56" s="21" t="n">
        <v>96</v>
      </c>
      <c r="F56" s="39" t="n">
        <v>6.6875</v>
      </c>
    </row>
    <row r="57" customFormat="false" ht="19" hidden="false" customHeight="true" outlineLevel="0" collapsed="false">
      <c r="A57" s="38" t="s">
        <v>91</v>
      </c>
      <c r="B57" s="21" t="n">
        <v>61</v>
      </c>
      <c r="C57" s="21" t="n">
        <v>3</v>
      </c>
      <c r="D57" s="39" t="n">
        <v>0.0491803278688525</v>
      </c>
      <c r="E57" s="21" t="n">
        <v>19</v>
      </c>
      <c r="F57" s="39" t="n">
        <v>0.157894736842105</v>
      </c>
    </row>
    <row r="58" s="28" customFormat="true" ht="19" hidden="false" customHeight="true" outlineLevel="0" collapsed="false">
      <c r="A58" s="37" t="s">
        <v>92</v>
      </c>
      <c r="B58" s="14" t="n">
        <v>70455</v>
      </c>
      <c r="C58" s="14" t="n">
        <v>63702</v>
      </c>
      <c r="D58" s="36" t="n">
        <v>0.904151586118799</v>
      </c>
      <c r="E58" s="14" t="n">
        <v>50071</v>
      </c>
      <c r="F58" s="36" t="n">
        <v>1.27223342853149</v>
      </c>
    </row>
    <row r="59" customFormat="false" ht="19" hidden="false" customHeight="true" outlineLevel="0" collapsed="false">
      <c r="A59" s="38" t="s">
        <v>93</v>
      </c>
      <c r="B59" s="21" t="n">
        <v>2744</v>
      </c>
      <c r="C59" s="21" t="n">
        <v>2522</v>
      </c>
      <c r="D59" s="39" t="n">
        <v>0.919096209912537</v>
      </c>
      <c r="E59" s="21" t="n">
        <v>2144</v>
      </c>
      <c r="F59" s="39" t="n">
        <v>1.17630597014925</v>
      </c>
    </row>
    <row r="60" customFormat="false" ht="19" hidden="false" customHeight="true" outlineLevel="0" collapsed="false">
      <c r="A60" s="38" t="s">
        <v>94</v>
      </c>
      <c r="B60" s="21" t="n">
        <v>13085</v>
      </c>
      <c r="C60" s="21" t="n">
        <v>11374</v>
      </c>
      <c r="D60" s="39" t="n">
        <v>0.869239587313718</v>
      </c>
      <c r="E60" s="21" t="n">
        <v>11171</v>
      </c>
      <c r="F60" s="39" t="n">
        <v>1.01817205263629</v>
      </c>
    </row>
    <row r="61" customFormat="false" ht="19" hidden="false" customHeight="true" outlineLevel="0" collapsed="false">
      <c r="A61" s="38" t="s">
        <v>95</v>
      </c>
      <c r="B61" s="21" t="n">
        <v>16940</v>
      </c>
      <c r="C61" s="21" t="n">
        <v>16112</v>
      </c>
      <c r="D61" s="39" t="n">
        <v>0.95112160566706</v>
      </c>
      <c r="E61" s="21" t="n">
        <v>18468</v>
      </c>
      <c r="F61" s="39" t="n">
        <v>0.872427983539095</v>
      </c>
    </row>
    <row r="62" customFormat="false" ht="19" hidden="false" customHeight="true" outlineLevel="0" collapsed="false">
      <c r="A62" s="38" t="s">
        <v>96</v>
      </c>
      <c r="B62" s="21" t="n">
        <v>10555</v>
      </c>
      <c r="C62" s="21" t="n">
        <v>9429</v>
      </c>
      <c r="D62" s="39" t="n">
        <v>0.893320701089531</v>
      </c>
      <c r="E62" s="21" t="n">
        <v>3113</v>
      </c>
      <c r="F62" s="39" t="n">
        <v>3.02891101831031</v>
      </c>
    </row>
    <row r="63" customFormat="false" ht="19" hidden="false" customHeight="true" outlineLevel="0" collapsed="false">
      <c r="A63" s="38" t="s">
        <v>97</v>
      </c>
      <c r="B63" s="21" t="n">
        <v>7809</v>
      </c>
      <c r="C63" s="21" t="n">
        <v>7272</v>
      </c>
      <c r="D63" s="39" t="n">
        <v>0.931233192470227</v>
      </c>
      <c r="E63" s="21" t="n">
        <v>3601</v>
      </c>
      <c r="F63" s="39" t="n">
        <v>2.0194390447098</v>
      </c>
    </row>
    <row r="64" customFormat="false" ht="19" hidden="false" customHeight="true" outlineLevel="0" collapsed="false">
      <c r="A64" s="38" t="s">
        <v>98</v>
      </c>
      <c r="B64" s="21" t="n">
        <v>2308</v>
      </c>
      <c r="C64" s="21" t="n">
        <v>2049</v>
      </c>
      <c r="D64" s="39" t="n">
        <v>0.887781629116118</v>
      </c>
      <c r="E64" s="21" t="n">
        <v>1549</v>
      </c>
      <c r="F64" s="39" t="n">
        <v>1.32278889606198</v>
      </c>
    </row>
    <row r="65" customFormat="false" ht="19" hidden="false" customHeight="true" outlineLevel="0" collapsed="false">
      <c r="A65" s="38" t="s">
        <v>99</v>
      </c>
      <c r="B65" s="21" t="n">
        <v>2260</v>
      </c>
      <c r="C65" s="21" t="n">
        <v>1839</v>
      </c>
      <c r="D65" s="39" t="n">
        <v>0.813716814159292</v>
      </c>
      <c r="E65" s="21" t="n">
        <v>1401</v>
      </c>
      <c r="F65" s="39" t="n">
        <v>1.31263383297645</v>
      </c>
    </row>
    <row r="66" customFormat="false" ht="19" hidden="false" customHeight="true" outlineLevel="0" collapsed="false">
      <c r="A66" s="38" t="s">
        <v>100</v>
      </c>
      <c r="B66" s="21" t="n">
        <v>1915</v>
      </c>
      <c r="C66" s="21" t="n">
        <v>1555</v>
      </c>
      <c r="D66" s="39" t="n">
        <v>0.81201044386423</v>
      </c>
      <c r="E66" s="21" t="n">
        <v>1027</v>
      </c>
      <c r="F66" s="39" t="n">
        <v>1.51411879259981</v>
      </c>
    </row>
    <row r="67" customFormat="false" ht="19" hidden="false" customHeight="true" outlineLevel="0" collapsed="false">
      <c r="A67" s="38" t="s">
        <v>101</v>
      </c>
      <c r="B67" s="21" t="n">
        <v>26</v>
      </c>
      <c r="C67" s="21" t="n">
        <v>24</v>
      </c>
      <c r="D67" s="39" t="n">
        <v>0.923076923076923</v>
      </c>
      <c r="E67" s="21" t="n">
        <v>20</v>
      </c>
      <c r="F67" s="39" t="n">
        <v>1.2</v>
      </c>
    </row>
    <row r="68" s="28" customFormat="true" ht="19" hidden="false" customHeight="true" outlineLevel="0" collapsed="false">
      <c r="A68" s="38" t="s">
        <v>102</v>
      </c>
      <c r="B68" s="21" t="n">
        <v>6240</v>
      </c>
      <c r="C68" s="21" t="n">
        <v>5296</v>
      </c>
      <c r="D68" s="39" t="n">
        <v>0.848717948717949</v>
      </c>
      <c r="E68" s="21" t="n">
        <v>3934</v>
      </c>
      <c r="F68" s="39" t="n">
        <v>1.34621250635486</v>
      </c>
    </row>
    <row r="69" customFormat="false" ht="19" hidden="false" customHeight="true" outlineLevel="0" collapsed="false">
      <c r="A69" s="38" t="s">
        <v>103</v>
      </c>
      <c r="B69" s="21" t="n">
        <v>273</v>
      </c>
      <c r="C69" s="21" t="n">
        <v>261</v>
      </c>
      <c r="D69" s="39" t="n">
        <v>0.956043956043956</v>
      </c>
      <c r="E69" s="21" t="n">
        <v>255</v>
      </c>
      <c r="F69" s="39" t="n">
        <v>1.02352941176471</v>
      </c>
    </row>
    <row r="70" customFormat="false" ht="19" hidden="false" customHeight="true" outlineLevel="0" collapsed="false">
      <c r="A70" s="38" t="s">
        <v>104</v>
      </c>
      <c r="B70" s="21" t="n">
        <v>931</v>
      </c>
      <c r="C70" s="21" t="n">
        <v>874</v>
      </c>
      <c r="D70" s="39" t="n">
        <v>0.938775510204082</v>
      </c>
      <c r="E70" s="21" t="n">
        <v>326</v>
      </c>
      <c r="F70" s="39" t="n">
        <v>2.68098159509202</v>
      </c>
    </row>
    <row r="71" customFormat="false" ht="19" hidden="false" customHeight="true" outlineLevel="0" collapsed="false">
      <c r="A71" s="38" t="s">
        <v>105</v>
      </c>
      <c r="B71" s="21" t="n">
        <v>5</v>
      </c>
      <c r="C71" s="21" t="n">
        <v>4</v>
      </c>
      <c r="D71" s="39" t="n">
        <v>0.8</v>
      </c>
      <c r="E71" s="21" t="n">
        <v>0</v>
      </c>
      <c r="F71" s="41" t="n">
        <v>0</v>
      </c>
    </row>
    <row r="72" customFormat="false" ht="19" hidden="false" customHeight="true" outlineLevel="0" collapsed="false">
      <c r="A72" s="38" t="s">
        <v>106</v>
      </c>
      <c r="B72" s="21" t="n">
        <v>3707</v>
      </c>
      <c r="C72" s="21" t="n">
        <v>3700</v>
      </c>
      <c r="D72" s="39" t="n">
        <v>0.998111680604262</v>
      </c>
      <c r="E72" s="21" t="n">
        <v>2174</v>
      </c>
      <c r="F72" s="39" t="n">
        <v>1.70193192272309</v>
      </c>
    </row>
    <row r="73" customFormat="false" ht="19" hidden="false" customHeight="true" outlineLevel="0" collapsed="false">
      <c r="A73" s="38" t="s">
        <v>107</v>
      </c>
      <c r="B73" s="21" t="n">
        <v>865</v>
      </c>
      <c r="C73" s="21" t="n">
        <v>741</v>
      </c>
      <c r="D73" s="39" t="n">
        <v>0.856647398843931</v>
      </c>
      <c r="E73" s="21" t="n">
        <v>644</v>
      </c>
      <c r="F73" s="39" t="n">
        <v>1.15062111801242</v>
      </c>
    </row>
    <row r="74" customFormat="false" ht="19" hidden="false" customHeight="true" outlineLevel="0" collapsed="false">
      <c r="A74" s="38" t="s">
        <v>108</v>
      </c>
      <c r="B74" s="21" t="n">
        <v>792</v>
      </c>
      <c r="C74" s="21" t="n">
        <v>650</v>
      </c>
      <c r="D74" s="39" t="n">
        <v>0.820707070707071</v>
      </c>
      <c r="E74" s="21" t="n">
        <v>244</v>
      </c>
      <c r="F74" s="39" t="n">
        <v>2.66393442622951</v>
      </c>
    </row>
    <row r="75" s="28" customFormat="true" ht="19" hidden="false" customHeight="true" outlineLevel="0" collapsed="false">
      <c r="A75" s="37" t="s">
        <v>109</v>
      </c>
      <c r="B75" s="14" t="n">
        <v>46741</v>
      </c>
      <c r="C75" s="14" t="n">
        <v>40681</v>
      </c>
      <c r="D75" s="36" t="n">
        <v>0.870349372071629</v>
      </c>
      <c r="E75" s="14" t="n">
        <v>22659</v>
      </c>
      <c r="F75" s="36" t="n">
        <v>1.79535725318858</v>
      </c>
    </row>
    <row r="76" customFormat="false" ht="19" hidden="false" customHeight="true" outlineLevel="0" collapsed="false">
      <c r="A76" s="38" t="s">
        <v>110</v>
      </c>
      <c r="B76" s="21" t="n">
        <v>1108</v>
      </c>
      <c r="C76" s="21" t="n">
        <v>1081</v>
      </c>
      <c r="D76" s="39" t="n">
        <v>0.975631768953069</v>
      </c>
      <c r="E76" s="21" t="n">
        <v>939</v>
      </c>
      <c r="F76" s="39" t="n">
        <v>1.15122470713525</v>
      </c>
    </row>
    <row r="77" s="28" customFormat="true" ht="19" hidden="false" customHeight="true" outlineLevel="0" collapsed="false">
      <c r="A77" s="38" t="s">
        <v>111</v>
      </c>
      <c r="B77" s="21" t="n">
        <v>601</v>
      </c>
      <c r="C77" s="21" t="n">
        <v>588</v>
      </c>
      <c r="D77" s="39" t="n">
        <v>0.978369384359401</v>
      </c>
      <c r="E77" s="21" t="n">
        <v>643</v>
      </c>
      <c r="F77" s="39" t="n">
        <v>0.914463452566096</v>
      </c>
    </row>
    <row r="78" customFormat="false" ht="19" hidden="false" customHeight="true" outlineLevel="0" collapsed="false">
      <c r="A78" s="38" t="s">
        <v>112</v>
      </c>
      <c r="B78" s="21" t="n">
        <v>6098</v>
      </c>
      <c r="C78" s="21" t="n">
        <v>5462</v>
      </c>
      <c r="D78" s="39" t="n">
        <v>0.895703509347327</v>
      </c>
      <c r="E78" s="21" t="n">
        <v>3087</v>
      </c>
      <c r="F78" s="39" t="n">
        <v>1.7693553611921</v>
      </c>
    </row>
    <row r="79" customFormat="false" ht="19" hidden="false" customHeight="true" outlineLevel="0" collapsed="false">
      <c r="A79" s="38" t="s">
        <v>113</v>
      </c>
      <c r="B79" s="21" t="n">
        <v>27022</v>
      </c>
      <c r="C79" s="21" t="n">
        <v>22949</v>
      </c>
      <c r="D79" s="39" t="n">
        <v>0.849270964399378</v>
      </c>
      <c r="E79" s="21" t="n">
        <v>9565</v>
      </c>
      <c r="F79" s="39" t="n">
        <v>2.39926816518557</v>
      </c>
    </row>
    <row r="80" customFormat="false" ht="19" hidden="false" customHeight="true" outlineLevel="0" collapsed="false">
      <c r="A80" s="38" t="s">
        <v>114</v>
      </c>
      <c r="B80" s="21" t="n">
        <v>88</v>
      </c>
      <c r="C80" s="21" t="n">
        <v>52</v>
      </c>
      <c r="D80" s="39" t="n">
        <v>0.590909090909091</v>
      </c>
      <c r="E80" s="21" t="n">
        <v>47</v>
      </c>
      <c r="F80" s="39" t="n">
        <v>1.1063829787234</v>
      </c>
    </row>
    <row r="81" customFormat="false" ht="19" hidden="false" customHeight="true" outlineLevel="0" collapsed="false">
      <c r="A81" s="38" t="s">
        <v>115</v>
      </c>
      <c r="B81" s="21" t="n">
        <v>3827</v>
      </c>
      <c r="C81" s="21" t="n">
        <v>3194</v>
      </c>
      <c r="D81" s="39" t="n">
        <v>0.834596289521819</v>
      </c>
      <c r="E81" s="21" t="n">
        <v>2553</v>
      </c>
      <c r="F81" s="39" t="n">
        <v>1.25107716412064</v>
      </c>
    </row>
    <row r="82" customFormat="false" ht="19" hidden="false" customHeight="true" outlineLevel="0" collapsed="false">
      <c r="A82" s="38" t="s">
        <v>116</v>
      </c>
      <c r="B82" s="21" t="n">
        <v>3990</v>
      </c>
      <c r="C82" s="21" t="n">
        <v>3792</v>
      </c>
      <c r="D82" s="39" t="n">
        <v>0.950375939849624</v>
      </c>
      <c r="E82" s="21" t="n">
        <v>3642</v>
      </c>
      <c r="F82" s="39" t="n">
        <v>1.04118616144975</v>
      </c>
    </row>
    <row r="83" customFormat="false" ht="19" hidden="false" customHeight="true" outlineLevel="0" collapsed="false">
      <c r="A83" s="38" t="s">
        <v>117</v>
      </c>
      <c r="B83" s="21" t="n">
        <v>1481</v>
      </c>
      <c r="C83" s="21" t="n">
        <v>1392</v>
      </c>
      <c r="D83" s="39" t="n">
        <v>0.939905469277515</v>
      </c>
      <c r="E83" s="21" t="n">
        <v>11</v>
      </c>
      <c r="F83" s="39" t="n">
        <v>126.545454545455</v>
      </c>
    </row>
    <row r="84" customFormat="false" ht="19" hidden="false" customHeight="true" outlineLevel="0" collapsed="false">
      <c r="A84" s="38" t="s">
        <v>118</v>
      </c>
      <c r="B84" s="21" t="n">
        <v>1382</v>
      </c>
      <c r="C84" s="21" t="n">
        <v>1224</v>
      </c>
      <c r="D84" s="39" t="n">
        <v>0.885672937771346</v>
      </c>
      <c r="E84" s="21" t="n">
        <v>587</v>
      </c>
      <c r="F84" s="39" t="n">
        <v>2.08517887563884</v>
      </c>
    </row>
    <row r="85" customFormat="false" ht="19" hidden="false" customHeight="true" outlineLevel="0" collapsed="false">
      <c r="A85" s="38" t="s">
        <v>119</v>
      </c>
      <c r="B85" s="21" t="n">
        <v>256</v>
      </c>
      <c r="C85" s="21" t="n">
        <v>134</v>
      </c>
      <c r="D85" s="39" t="n">
        <v>0.5234375</v>
      </c>
      <c r="E85" s="21" t="n">
        <v>98</v>
      </c>
      <c r="F85" s="39" t="n">
        <v>1.36734693877551</v>
      </c>
    </row>
    <row r="86" customFormat="false" ht="19" hidden="false" customHeight="true" outlineLevel="0" collapsed="false">
      <c r="A86" s="38" t="s">
        <v>120</v>
      </c>
      <c r="B86" s="21" t="n">
        <v>780</v>
      </c>
      <c r="C86" s="21" t="n">
        <v>739</v>
      </c>
      <c r="D86" s="39" t="n">
        <v>0.947435897435897</v>
      </c>
      <c r="E86" s="21" t="n">
        <v>1232</v>
      </c>
      <c r="F86" s="39" t="n">
        <v>0.599837662337662</v>
      </c>
    </row>
    <row r="87" customFormat="false" ht="19" hidden="false" customHeight="true" outlineLevel="0" collapsed="false">
      <c r="A87" s="38" t="s">
        <v>121</v>
      </c>
      <c r="B87" s="21" t="n">
        <v>108</v>
      </c>
      <c r="C87" s="21" t="n">
        <v>74</v>
      </c>
      <c r="D87" s="39" t="n">
        <v>0.685185185185185</v>
      </c>
      <c r="E87" s="21" t="n">
        <v>255</v>
      </c>
      <c r="F87" s="39" t="n">
        <v>0.290196078431373</v>
      </c>
    </row>
    <row r="88" s="28" customFormat="true" ht="19" hidden="false" customHeight="true" outlineLevel="0" collapsed="false">
      <c r="A88" s="37" t="s">
        <v>122</v>
      </c>
      <c r="B88" s="14" t="n">
        <v>14867</v>
      </c>
      <c r="C88" s="14" t="n">
        <v>11498</v>
      </c>
      <c r="D88" s="36" t="n">
        <v>0.773390731149526</v>
      </c>
      <c r="E88" s="14" t="n">
        <v>9095</v>
      </c>
      <c r="F88" s="36" t="n">
        <v>1.26421110500275</v>
      </c>
    </row>
    <row r="89" customFormat="false" ht="19" hidden="false" customHeight="true" outlineLevel="0" collapsed="false">
      <c r="A89" s="38" t="s">
        <v>123</v>
      </c>
      <c r="B89" s="21" t="n">
        <v>1793</v>
      </c>
      <c r="C89" s="21" t="n">
        <v>1778</v>
      </c>
      <c r="D89" s="39" t="n">
        <v>0.991634132738427</v>
      </c>
      <c r="E89" s="21" t="n">
        <v>1819</v>
      </c>
      <c r="F89" s="39" t="n">
        <v>0.977460142935679</v>
      </c>
    </row>
    <row r="90" customFormat="false" ht="19" hidden="false" customHeight="true" outlineLevel="0" collapsed="false">
      <c r="A90" s="38" t="s">
        <v>124</v>
      </c>
      <c r="B90" s="21" t="n">
        <v>51</v>
      </c>
      <c r="C90" s="21" t="n">
        <v>51</v>
      </c>
      <c r="D90" s="39" t="n">
        <v>1</v>
      </c>
      <c r="E90" s="21" t="n">
        <v>49</v>
      </c>
      <c r="F90" s="39" t="n">
        <v>1.04081632653061</v>
      </c>
    </row>
    <row r="91" customFormat="false" ht="19" hidden="false" customHeight="true" outlineLevel="0" collapsed="false">
      <c r="A91" s="38" t="s">
        <v>125</v>
      </c>
      <c r="B91" s="21" t="n">
        <v>4434</v>
      </c>
      <c r="C91" s="21" t="n">
        <v>1691</v>
      </c>
      <c r="D91" s="39" t="n">
        <v>0.381371222372576</v>
      </c>
      <c r="E91" s="21" t="n">
        <v>3132</v>
      </c>
      <c r="F91" s="39" t="n">
        <v>0.539910600255428</v>
      </c>
    </row>
    <row r="92" customFormat="false" ht="19" hidden="false" customHeight="true" outlineLevel="0" collapsed="false">
      <c r="A92" s="38" t="s">
        <v>126</v>
      </c>
      <c r="B92" s="21" t="n">
        <v>7374</v>
      </c>
      <c r="C92" s="21" t="n">
        <v>6924</v>
      </c>
      <c r="D92" s="39" t="n">
        <v>0.938974776240846</v>
      </c>
      <c r="E92" s="21" t="n">
        <v>1837</v>
      </c>
      <c r="F92" s="39" t="n">
        <v>3.7691888949374</v>
      </c>
    </row>
    <row r="93" customFormat="false" ht="19" hidden="false" customHeight="true" outlineLevel="0" collapsed="false">
      <c r="A93" s="38" t="s">
        <v>127</v>
      </c>
      <c r="B93" s="21" t="n">
        <v>555</v>
      </c>
      <c r="C93" s="21" t="n">
        <v>512</v>
      </c>
      <c r="D93" s="39" t="n">
        <v>0.922522522522523</v>
      </c>
      <c r="E93" s="21" t="n">
        <v>379</v>
      </c>
      <c r="F93" s="39" t="n">
        <v>1.3509234828496</v>
      </c>
    </row>
    <row r="94" customFormat="false" ht="19" hidden="false" customHeight="true" outlineLevel="0" collapsed="false">
      <c r="A94" s="38" t="s">
        <v>128</v>
      </c>
      <c r="B94" s="21" t="n">
        <v>34</v>
      </c>
      <c r="C94" s="21" t="n">
        <v>0</v>
      </c>
      <c r="D94" s="41" t="n">
        <v>0</v>
      </c>
      <c r="E94" s="21" t="n">
        <v>0</v>
      </c>
      <c r="F94" s="41" t="n">
        <v>0</v>
      </c>
    </row>
    <row r="95" customFormat="false" ht="19" hidden="false" customHeight="true" outlineLevel="0" collapsed="false">
      <c r="A95" s="38" t="s">
        <v>129</v>
      </c>
      <c r="B95" s="21" t="n">
        <v>36</v>
      </c>
      <c r="C95" s="21" t="n">
        <v>28</v>
      </c>
      <c r="D95" s="39" t="n">
        <v>0.777777777777778</v>
      </c>
      <c r="E95" s="21" t="n">
        <v>0</v>
      </c>
      <c r="F95" s="41" t="n">
        <v>0</v>
      </c>
    </row>
    <row r="96" customFormat="false" ht="19" hidden="false" customHeight="true" outlineLevel="0" collapsed="false">
      <c r="A96" s="38" t="s">
        <v>130</v>
      </c>
      <c r="B96" s="21" t="n">
        <v>0</v>
      </c>
      <c r="C96" s="21" t="n">
        <v>0</v>
      </c>
      <c r="D96" s="41" t="n">
        <v>0</v>
      </c>
      <c r="E96" s="21" t="n">
        <v>974</v>
      </c>
      <c r="F96" s="41" t="n">
        <v>0</v>
      </c>
    </row>
    <row r="97" customFormat="false" ht="19" hidden="false" customHeight="true" outlineLevel="0" collapsed="false">
      <c r="A97" s="38" t="s">
        <v>131</v>
      </c>
      <c r="B97" s="21" t="n">
        <v>150</v>
      </c>
      <c r="C97" s="21" t="n">
        <v>150</v>
      </c>
      <c r="D97" s="39" t="n">
        <v>1</v>
      </c>
      <c r="E97" s="21" t="n">
        <v>0</v>
      </c>
      <c r="F97" s="41" t="n">
        <v>0</v>
      </c>
    </row>
    <row r="98" customFormat="false" ht="19" hidden="false" customHeight="true" outlineLevel="0" collapsed="false">
      <c r="A98" s="38" t="s">
        <v>132</v>
      </c>
      <c r="B98" s="21" t="n">
        <v>440</v>
      </c>
      <c r="C98" s="21" t="n">
        <v>364</v>
      </c>
      <c r="D98" s="39" t="n">
        <v>0.827272727272727</v>
      </c>
      <c r="E98" s="21" t="n">
        <v>905</v>
      </c>
      <c r="F98" s="39" t="n">
        <v>0.402209944751381</v>
      </c>
    </row>
    <row r="99" s="28" customFormat="true" ht="19" hidden="false" customHeight="true" outlineLevel="0" collapsed="false">
      <c r="A99" s="37" t="s">
        <v>133</v>
      </c>
      <c r="B99" s="14" t="n">
        <v>33316</v>
      </c>
      <c r="C99" s="14" t="n">
        <v>25730</v>
      </c>
      <c r="D99" s="36" t="n">
        <v>0.772301596830352</v>
      </c>
      <c r="E99" s="14" t="n">
        <v>19382</v>
      </c>
      <c r="F99" s="36" t="n">
        <v>1.32752037973377</v>
      </c>
    </row>
    <row r="100" customFormat="false" ht="19" hidden="false" customHeight="true" outlineLevel="0" collapsed="false">
      <c r="A100" s="38" t="s">
        <v>134</v>
      </c>
      <c r="B100" s="21" t="n">
        <v>4835</v>
      </c>
      <c r="C100" s="21" t="n">
        <v>4309</v>
      </c>
      <c r="D100" s="39" t="n">
        <v>0.891209927611169</v>
      </c>
      <c r="E100" s="21" t="n">
        <v>4655</v>
      </c>
      <c r="F100" s="39" t="n">
        <v>0.925671321160043</v>
      </c>
    </row>
    <row r="101" customFormat="false" ht="19" hidden="false" customHeight="true" outlineLevel="0" collapsed="false">
      <c r="A101" s="38" t="s">
        <v>135</v>
      </c>
      <c r="B101" s="21" t="n">
        <v>240</v>
      </c>
      <c r="C101" s="21" t="n">
        <v>5</v>
      </c>
      <c r="D101" s="39" t="n">
        <v>0.0208333333333333</v>
      </c>
      <c r="E101" s="21" t="n">
        <v>0</v>
      </c>
      <c r="F101" s="41" t="n">
        <v>0</v>
      </c>
    </row>
    <row r="102" customFormat="false" ht="19" hidden="false" customHeight="true" outlineLevel="0" collapsed="false">
      <c r="A102" s="38" t="s">
        <v>136</v>
      </c>
      <c r="B102" s="21" t="n">
        <v>15254</v>
      </c>
      <c r="C102" s="21" t="n">
        <v>10676</v>
      </c>
      <c r="D102" s="39" t="n">
        <v>0.699881998164416</v>
      </c>
      <c r="E102" s="21" t="n">
        <v>2680</v>
      </c>
      <c r="F102" s="39" t="n">
        <v>3.98358208955224</v>
      </c>
    </row>
    <row r="103" customFormat="false" ht="19" hidden="false" customHeight="true" outlineLevel="0" collapsed="false">
      <c r="A103" s="38" t="s">
        <v>137</v>
      </c>
      <c r="B103" s="21" t="n">
        <v>11326</v>
      </c>
      <c r="C103" s="21" t="n">
        <v>10452</v>
      </c>
      <c r="D103" s="39" t="n">
        <v>0.92283242097828</v>
      </c>
      <c r="E103" s="21" t="n">
        <v>11783</v>
      </c>
      <c r="F103" s="39" t="n">
        <v>0.887040651786472</v>
      </c>
    </row>
    <row r="104" customFormat="false" ht="19" hidden="false" customHeight="true" outlineLevel="0" collapsed="false">
      <c r="A104" s="38" t="s">
        <v>138</v>
      </c>
      <c r="B104" s="21" t="n">
        <v>1661</v>
      </c>
      <c r="C104" s="21" t="n">
        <v>288</v>
      </c>
      <c r="D104" s="39" t="n">
        <v>0.173389524382902</v>
      </c>
      <c r="E104" s="21" t="n">
        <v>264</v>
      </c>
      <c r="F104" s="39" t="n">
        <v>1.09090909090909</v>
      </c>
    </row>
    <row r="105" s="28" customFormat="true" ht="19" hidden="false" customHeight="true" outlineLevel="0" collapsed="false">
      <c r="A105" s="37" t="s">
        <v>139</v>
      </c>
      <c r="B105" s="14" t="n">
        <v>43377</v>
      </c>
      <c r="C105" s="14" t="n">
        <v>34230</v>
      </c>
      <c r="D105" s="36" t="n">
        <v>0.789127878829795</v>
      </c>
      <c r="E105" s="14" t="n">
        <v>21764</v>
      </c>
      <c r="F105" s="36" t="n">
        <v>1.57278073883477</v>
      </c>
    </row>
    <row r="106" customFormat="false" ht="19" hidden="false" customHeight="true" outlineLevel="0" collapsed="false">
      <c r="A106" s="38" t="s">
        <v>140</v>
      </c>
      <c r="B106" s="21" t="n">
        <v>21687</v>
      </c>
      <c r="C106" s="21" t="n">
        <v>17748</v>
      </c>
      <c r="D106" s="39" t="n">
        <v>0.818370452344723</v>
      </c>
      <c r="E106" s="21" t="n">
        <v>11815</v>
      </c>
      <c r="F106" s="39" t="n">
        <v>1.5021582733813</v>
      </c>
    </row>
    <row r="107" customFormat="false" ht="19" hidden="false" customHeight="true" outlineLevel="0" collapsed="false">
      <c r="A107" s="38" t="s">
        <v>141</v>
      </c>
      <c r="B107" s="21" t="n">
        <v>3905</v>
      </c>
      <c r="C107" s="21" t="n">
        <v>3130</v>
      </c>
      <c r="D107" s="39" t="n">
        <v>0.801536491677337</v>
      </c>
      <c r="E107" s="21" t="n">
        <v>2803</v>
      </c>
      <c r="F107" s="39" t="n">
        <v>1.11666072065644</v>
      </c>
    </row>
    <row r="108" customFormat="false" ht="19" hidden="false" customHeight="true" outlineLevel="0" collapsed="false">
      <c r="A108" s="38" t="s">
        <v>142</v>
      </c>
      <c r="B108" s="21" t="n">
        <v>7650</v>
      </c>
      <c r="C108" s="21" t="n">
        <v>5228</v>
      </c>
      <c r="D108" s="39" t="n">
        <v>0.683398692810458</v>
      </c>
      <c r="E108" s="21" t="n">
        <v>2733</v>
      </c>
      <c r="F108" s="39" t="n">
        <v>1.91291620929382</v>
      </c>
    </row>
    <row r="109" customFormat="false" ht="19" hidden="false" customHeight="true" outlineLevel="0" collapsed="false">
      <c r="A109" s="38" t="s">
        <v>143</v>
      </c>
      <c r="B109" s="21" t="n">
        <v>5653</v>
      </c>
      <c r="C109" s="21" t="n">
        <v>5650</v>
      </c>
      <c r="D109" s="39" t="n">
        <v>0.999469308331859</v>
      </c>
      <c r="E109" s="21" t="n">
        <v>2796</v>
      </c>
      <c r="F109" s="39" t="n">
        <v>2.02074391988555</v>
      </c>
    </row>
    <row r="110" customFormat="false" ht="19" hidden="false" customHeight="true" outlineLevel="0" collapsed="false">
      <c r="A110" s="38" t="s">
        <v>144</v>
      </c>
      <c r="B110" s="21" t="n">
        <v>3006</v>
      </c>
      <c r="C110" s="21" t="n">
        <v>1588</v>
      </c>
      <c r="D110" s="39" t="n">
        <v>0.528276779773786</v>
      </c>
      <c r="E110" s="21" t="n">
        <v>1202</v>
      </c>
      <c r="F110" s="39" t="n">
        <v>1.32113144758735</v>
      </c>
    </row>
    <row r="111" customFormat="false" ht="19" hidden="false" customHeight="true" outlineLevel="0" collapsed="false">
      <c r="A111" s="38" t="s">
        <v>145</v>
      </c>
      <c r="B111" s="21" t="n">
        <v>311</v>
      </c>
      <c r="C111" s="21" t="n">
        <v>251</v>
      </c>
      <c r="D111" s="39" t="n">
        <v>0.807073954983923</v>
      </c>
      <c r="E111" s="21" t="n">
        <v>263</v>
      </c>
      <c r="F111" s="39" t="n">
        <v>0.954372623574145</v>
      </c>
    </row>
    <row r="112" customFormat="false" ht="19" hidden="false" customHeight="true" outlineLevel="0" collapsed="false">
      <c r="A112" s="38" t="s">
        <v>146</v>
      </c>
      <c r="B112" s="21" t="n">
        <v>1165</v>
      </c>
      <c r="C112" s="21" t="n">
        <v>635</v>
      </c>
      <c r="D112" s="39" t="n">
        <v>0.545064377682404</v>
      </c>
      <c r="E112" s="21" t="n">
        <v>152</v>
      </c>
      <c r="F112" s="39" t="n">
        <v>4.17763157894737</v>
      </c>
    </row>
    <row r="113" s="28" customFormat="true" ht="19" hidden="false" customHeight="true" outlineLevel="0" collapsed="false">
      <c r="A113" s="37" t="s">
        <v>147</v>
      </c>
      <c r="B113" s="14" t="n">
        <v>8426</v>
      </c>
      <c r="C113" s="14" t="n">
        <v>5826</v>
      </c>
      <c r="D113" s="36" t="n">
        <v>0.691431284120579</v>
      </c>
      <c r="E113" s="14" t="n">
        <v>2754</v>
      </c>
      <c r="F113" s="36" t="n">
        <v>2.11546840958606</v>
      </c>
    </row>
    <row r="114" customFormat="false" ht="19" hidden="false" customHeight="true" outlineLevel="0" collapsed="false">
      <c r="A114" s="38" t="s">
        <v>148</v>
      </c>
      <c r="B114" s="21" t="n">
        <v>7133</v>
      </c>
      <c r="C114" s="21" t="n">
        <v>4888</v>
      </c>
      <c r="D114" s="39" t="n">
        <v>0.685265666619936</v>
      </c>
      <c r="E114" s="21" t="n">
        <v>961</v>
      </c>
      <c r="F114" s="39" t="n">
        <v>5.08636836628512</v>
      </c>
    </row>
    <row r="115" s="28" customFormat="true" ht="19" hidden="false" customHeight="true" outlineLevel="0" collapsed="false">
      <c r="A115" s="38" t="s">
        <v>149</v>
      </c>
      <c r="B115" s="21" t="n">
        <v>150</v>
      </c>
      <c r="C115" s="21" t="n">
        <v>0</v>
      </c>
      <c r="D115" s="41" t="n">
        <v>0</v>
      </c>
      <c r="E115" s="21" t="n">
        <v>450</v>
      </c>
      <c r="F115" s="41" t="n">
        <v>0</v>
      </c>
    </row>
    <row r="116" customFormat="false" ht="19" hidden="false" customHeight="true" outlineLevel="0" collapsed="false">
      <c r="A116" s="38" t="s">
        <v>150</v>
      </c>
      <c r="B116" s="21" t="n">
        <v>87</v>
      </c>
      <c r="C116" s="21" t="n">
        <v>49</v>
      </c>
      <c r="D116" s="39" t="n">
        <v>0.563218390804598</v>
      </c>
      <c r="E116" s="21" t="n">
        <v>896</v>
      </c>
      <c r="F116" s="39" t="n">
        <v>0.0546875</v>
      </c>
    </row>
    <row r="117" customFormat="false" ht="19" hidden="false" customHeight="true" outlineLevel="0" collapsed="false">
      <c r="A117" s="38" t="s">
        <v>151</v>
      </c>
      <c r="B117" s="21" t="n">
        <v>1056</v>
      </c>
      <c r="C117" s="21" t="n">
        <v>889</v>
      </c>
      <c r="D117" s="39" t="n">
        <v>0.841856060606061</v>
      </c>
      <c r="E117" s="21" t="n">
        <v>447</v>
      </c>
      <c r="F117" s="39" t="n">
        <v>1.98881431767338</v>
      </c>
    </row>
    <row r="118" s="28" customFormat="true" ht="19" hidden="false" customHeight="true" outlineLevel="0" collapsed="false">
      <c r="A118" s="37" t="s">
        <v>152</v>
      </c>
      <c r="B118" s="14" t="n">
        <v>3860</v>
      </c>
      <c r="C118" s="14" t="n">
        <v>3722</v>
      </c>
      <c r="D118" s="36" t="n">
        <v>0.964248704663212</v>
      </c>
      <c r="E118" s="14" t="n">
        <v>2482</v>
      </c>
      <c r="F118" s="36" t="n">
        <v>1.49959709911362</v>
      </c>
    </row>
    <row r="119" s="28" customFormat="true" ht="19" hidden="false" customHeight="true" outlineLevel="0" collapsed="false">
      <c r="A119" s="38" t="s">
        <v>153</v>
      </c>
      <c r="B119" s="21" t="n">
        <v>39</v>
      </c>
      <c r="C119" s="21" t="n">
        <v>39</v>
      </c>
      <c r="D119" s="39" t="n">
        <v>1</v>
      </c>
      <c r="E119" s="21" t="n">
        <v>16</v>
      </c>
      <c r="F119" s="39" t="n">
        <v>2.4375</v>
      </c>
    </row>
    <row r="120" customFormat="false" ht="19" hidden="false" customHeight="true" outlineLevel="0" collapsed="false">
      <c r="A120" s="38" t="s">
        <v>154</v>
      </c>
      <c r="B120" s="21" t="n">
        <v>2202</v>
      </c>
      <c r="C120" s="21" t="n">
        <v>2064</v>
      </c>
      <c r="D120" s="39" t="n">
        <v>0.93732970027248</v>
      </c>
      <c r="E120" s="21" t="n">
        <v>1656</v>
      </c>
      <c r="F120" s="39" t="n">
        <v>1.2463768115942</v>
      </c>
    </row>
    <row r="121" customFormat="false" ht="19" hidden="false" customHeight="true" outlineLevel="0" collapsed="false">
      <c r="A121" s="38" t="s">
        <v>155</v>
      </c>
      <c r="B121" s="21" t="n">
        <v>708</v>
      </c>
      <c r="C121" s="21" t="n">
        <v>708</v>
      </c>
      <c r="D121" s="39" t="n">
        <v>1</v>
      </c>
      <c r="E121" s="42" t="n">
        <v>582</v>
      </c>
      <c r="F121" s="39" t="n">
        <v>1.21649484536082</v>
      </c>
    </row>
    <row r="122" s="28" customFormat="true" ht="19" hidden="false" customHeight="true" outlineLevel="0" collapsed="false">
      <c r="A122" s="38" t="s">
        <v>156</v>
      </c>
      <c r="B122" s="21" t="n">
        <v>911</v>
      </c>
      <c r="C122" s="21" t="n">
        <v>911</v>
      </c>
      <c r="D122" s="39" t="n">
        <v>1</v>
      </c>
      <c r="E122" s="42" t="n">
        <v>228</v>
      </c>
      <c r="F122" s="39" t="n">
        <v>3.99561403508772</v>
      </c>
    </row>
    <row r="123" s="28" customFormat="true" ht="19" hidden="false" customHeight="true" outlineLevel="0" collapsed="false">
      <c r="A123" s="37" t="s">
        <v>157</v>
      </c>
      <c r="B123" s="14" t="n">
        <v>1217</v>
      </c>
      <c r="C123" s="14" t="n">
        <v>735</v>
      </c>
      <c r="D123" s="36" t="n">
        <v>0.603944124897288</v>
      </c>
      <c r="E123" s="14" t="n">
        <v>312</v>
      </c>
      <c r="F123" s="36" t="n">
        <v>2.35576923076923</v>
      </c>
    </row>
    <row r="124" customFormat="false" ht="19" hidden="false" customHeight="true" outlineLevel="0" collapsed="false">
      <c r="A124" s="38" t="s">
        <v>158</v>
      </c>
      <c r="B124" s="21" t="n">
        <v>976</v>
      </c>
      <c r="C124" s="21" t="n">
        <v>535</v>
      </c>
      <c r="D124" s="39" t="n">
        <v>0.548155737704918</v>
      </c>
      <c r="E124" s="21" t="n">
        <v>200</v>
      </c>
      <c r="F124" s="39" t="n">
        <v>2.675</v>
      </c>
    </row>
    <row r="125" customFormat="false" ht="19" hidden="false" customHeight="true" outlineLevel="0" collapsed="false">
      <c r="A125" s="38" t="s">
        <v>159</v>
      </c>
      <c r="B125" s="21" t="n">
        <v>241</v>
      </c>
      <c r="C125" s="21" t="n">
        <v>200</v>
      </c>
      <c r="D125" s="39" t="n">
        <v>0.829875518672199</v>
      </c>
      <c r="E125" s="21" t="n">
        <v>112</v>
      </c>
      <c r="F125" s="39" t="n">
        <v>1.78571428571429</v>
      </c>
    </row>
    <row r="126" s="28" customFormat="true" ht="19" hidden="false" customHeight="true" outlineLevel="0" collapsed="false">
      <c r="A126" s="37" t="s">
        <v>160</v>
      </c>
      <c r="B126" s="14" t="n">
        <v>1041</v>
      </c>
      <c r="C126" s="14" t="n">
        <v>945</v>
      </c>
      <c r="D126" s="36" t="n">
        <v>0.907780979827089</v>
      </c>
      <c r="E126" s="14" t="n">
        <v>1175</v>
      </c>
      <c r="F126" s="36" t="n">
        <v>0.804255319148936</v>
      </c>
    </row>
    <row r="127" customFormat="false" ht="19" hidden="false" customHeight="true" outlineLevel="0" collapsed="false">
      <c r="A127" s="38" t="s">
        <v>161</v>
      </c>
      <c r="B127" s="21" t="n">
        <v>853</v>
      </c>
      <c r="C127" s="21" t="n">
        <v>765</v>
      </c>
      <c r="D127" s="39" t="n">
        <v>0.8968347010551</v>
      </c>
      <c r="E127" s="40" t="n">
        <v>1064</v>
      </c>
      <c r="F127" s="39" t="n">
        <v>0.718984962406015</v>
      </c>
    </row>
    <row r="128" customFormat="false" ht="19" hidden="false" customHeight="true" outlineLevel="0" collapsed="false">
      <c r="A128" s="38" t="s">
        <v>162</v>
      </c>
      <c r="B128" s="21" t="n">
        <v>188</v>
      </c>
      <c r="C128" s="21" t="n">
        <v>180</v>
      </c>
      <c r="D128" s="39" t="n">
        <v>0.957446808510638</v>
      </c>
      <c r="E128" s="21" t="n">
        <v>111</v>
      </c>
      <c r="F128" s="39" t="n">
        <v>1.62162162162162</v>
      </c>
    </row>
    <row r="129" s="28" customFormat="true" ht="19" hidden="false" customHeight="true" outlineLevel="0" collapsed="false">
      <c r="A129" s="37" t="s">
        <v>163</v>
      </c>
      <c r="B129" s="14" t="n">
        <v>15824</v>
      </c>
      <c r="C129" s="14" t="n">
        <v>12012</v>
      </c>
      <c r="D129" s="36" t="n">
        <v>0.759100101112235</v>
      </c>
      <c r="E129" s="14" t="n">
        <v>2813</v>
      </c>
      <c r="F129" s="36" t="n">
        <v>4.27017419125489</v>
      </c>
    </row>
    <row r="130" customFormat="false" ht="19" hidden="false" customHeight="true" outlineLevel="0" collapsed="false">
      <c r="A130" s="38" t="s">
        <v>164</v>
      </c>
      <c r="B130" s="21" t="n">
        <v>15444</v>
      </c>
      <c r="C130" s="21" t="n">
        <v>12012</v>
      </c>
      <c r="D130" s="39" t="n">
        <v>0.777777777777778</v>
      </c>
      <c r="E130" s="21" t="n">
        <v>2813</v>
      </c>
      <c r="F130" s="39" t="n">
        <v>4.27017419125489</v>
      </c>
    </row>
    <row r="131" customFormat="false" ht="19" hidden="false" customHeight="true" outlineLevel="0" collapsed="false">
      <c r="A131" s="38" t="s">
        <v>165</v>
      </c>
      <c r="B131" s="21" t="n">
        <v>380</v>
      </c>
      <c r="C131" s="21" t="n">
        <v>0</v>
      </c>
      <c r="D131" s="41" t="n">
        <v>0</v>
      </c>
      <c r="E131" s="21" t="n">
        <v>0</v>
      </c>
      <c r="F131" s="41" t="n">
        <v>0</v>
      </c>
    </row>
    <row r="132" s="28" customFormat="true" ht="19" hidden="false" customHeight="true" outlineLevel="0" collapsed="false">
      <c r="A132" s="37" t="s">
        <v>166</v>
      </c>
      <c r="B132" s="14" t="n">
        <v>971</v>
      </c>
      <c r="C132" s="14" t="n">
        <v>863</v>
      </c>
      <c r="D132" s="36" t="n">
        <v>0.888774459320288</v>
      </c>
      <c r="E132" s="14" t="n">
        <v>165</v>
      </c>
      <c r="F132" s="36" t="n">
        <v>5.23030303030303</v>
      </c>
    </row>
    <row r="133" customFormat="false" ht="19" hidden="false" customHeight="true" outlineLevel="0" collapsed="false">
      <c r="A133" s="38" t="s">
        <v>167</v>
      </c>
      <c r="B133" s="21" t="n">
        <v>118</v>
      </c>
      <c r="C133" s="21" t="n">
        <v>117</v>
      </c>
      <c r="D133" s="39" t="n">
        <v>0.991525423728814</v>
      </c>
      <c r="E133" s="40" t="n">
        <v>165</v>
      </c>
      <c r="F133" s="39" t="n">
        <v>0.709090909090909</v>
      </c>
    </row>
    <row r="134" customFormat="false" ht="19" hidden="false" customHeight="true" outlineLevel="0" collapsed="false">
      <c r="A134" s="38" t="s">
        <v>168</v>
      </c>
      <c r="B134" s="21" t="n">
        <v>853</v>
      </c>
      <c r="C134" s="21" t="n">
        <v>746</v>
      </c>
      <c r="D134" s="39" t="n">
        <v>0.874560375146542</v>
      </c>
      <c r="E134" s="42" t="n">
        <v>0</v>
      </c>
      <c r="F134" s="41" t="n">
        <v>0</v>
      </c>
    </row>
    <row r="135" s="28" customFormat="true" ht="19" hidden="false" customHeight="true" outlineLevel="0" collapsed="false">
      <c r="A135" s="37" t="s">
        <v>169</v>
      </c>
      <c r="B135" s="14" t="n">
        <v>4979</v>
      </c>
      <c r="C135" s="14" t="n">
        <v>4125</v>
      </c>
      <c r="D135" s="36" t="n">
        <v>0.828479614380398</v>
      </c>
      <c r="E135" s="14" t="n">
        <v>2575</v>
      </c>
      <c r="F135" s="36" t="n">
        <v>1.60194174757282</v>
      </c>
    </row>
    <row r="136" customFormat="false" ht="19" hidden="false" customHeight="true" outlineLevel="0" collapsed="false">
      <c r="A136" s="38" t="s">
        <v>170</v>
      </c>
      <c r="B136" s="21" t="n">
        <v>1225</v>
      </c>
      <c r="C136" s="21" t="n">
        <v>1157</v>
      </c>
      <c r="D136" s="39" t="n">
        <v>0.944489795918367</v>
      </c>
      <c r="E136" s="40" t="n">
        <v>940</v>
      </c>
      <c r="F136" s="39" t="n">
        <v>1.23085106382979</v>
      </c>
    </row>
    <row r="137" customFormat="false" ht="19" hidden="false" customHeight="true" outlineLevel="0" collapsed="false">
      <c r="A137" s="38" t="s">
        <v>171</v>
      </c>
      <c r="B137" s="21" t="n">
        <v>2793</v>
      </c>
      <c r="C137" s="21" t="n">
        <v>2128</v>
      </c>
      <c r="D137" s="39" t="n">
        <v>0.761904761904762</v>
      </c>
      <c r="E137" s="40" t="n">
        <v>1200</v>
      </c>
      <c r="F137" s="39" t="n">
        <v>1.77333333333333</v>
      </c>
    </row>
    <row r="138" customFormat="false" ht="19" hidden="false" customHeight="true" outlineLevel="0" collapsed="false">
      <c r="A138" s="38" t="s">
        <v>172</v>
      </c>
      <c r="B138" s="21" t="n">
        <v>0</v>
      </c>
      <c r="C138" s="21" t="n">
        <v>0</v>
      </c>
      <c r="D138" s="41" t="n">
        <v>0</v>
      </c>
      <c r="E138" s="40" t="n">
        <v>99</v>
      </c>
      <c r="F138" s="41" t="n">
        <v>0</v>
      </c>
    </row>
    <row r="139" customFormat="false" ht="19" hidden="false" customHeight="true" outlineLevel="0" collapsed="false">
      <c r="A139" s="38" t="s">
        <v>173</v>
      </c>
      <c r="B139" s="21" t="n">
        <v>153</v>
      </c>
      <c r="C139" s="21" t="n">
        <v>152</v>
      </c>
      <c r="D139" s="39" t="n">
        <v>0.993464052287582</v>
      </c>
      <c r="E139" s="42" t="n">
        <v>0</v>
      </c>
      <c r="F139" s="41" t="n">
        <v>0</v>
      </c>
    </row>
    <row r="140" customFormat="false" ht="19" hidden="false" customHeight="true" outlineLevel="0" collapsed="false">
      <c r="A140" s="38" t="s">
        <v>174</v>
      </c>
      <c r="B140" s="21" t="n">
        <v>7</v>
      </c>
      <c r="C140" s="21" t="n">
        <v>7</v>
      </c>
      <c r="D140" s="39" t="n">
        <v>1</v>
      </c>
      <c r="E140" s="40" t="n">
        <v>7</v>
      </c>
      <c r="F140" s="39" t="n">
        <v>1</v>
      </c>
    </row>
    <row r="141" customFormat="false" ht="19" hidden="false" customHeight="true" outlineLevel="0" collapsed="false">
      <c r="A141" s="38" t="s">
        <v>175</v>
      </c>
      <c r="B141" s="21" t="n">
        <v>629</v>
      </c>
      <c r="C141" s="21" t="n">
        <v>586</v>
      </c>
      <c r="D141" s="39" t="n">
        <v>0.931637519872814</v>
      </c>
      <c r="E141" s="40" t="n">
        <v>187</v>
      </c>
      <c r="F141" s="39" t="n">
        <v>3.13368983957219</v>
      </c>
    </row>
    <row r="142" customFormat="false" ht="19" hidden="false" customHeight="true" outlineLevel="0" collapsed="false">
      <c r="A142" s="38" t="s">
        <v>176</v>
      </c>
      <c r="B142" s="21" t="n">
        <v>172</v>
      </c>
      <c r="C142" s="21" t="n">
        <v>95</v>
      </c>
      <c r="D142" s="39" t="n">
        <v>0.552325581395349</v>
      </c>
      <c r="E142" s="40" t="n">
        <v>142</v>
      </c>
      <c r="F142" s="39" t="n">
        <v>0.669014084507042</v>
      </c>
    </row>
    <row r="143" s="28" customFormat="true" ht="19" hidden="false" customHeight="true" outlineLevel="0" collapsed="false">
      <c r="A143" s="37" t="s">
        <v>177</v>
      </c>
      <c r="B143" s="21" t="n">
        <v>0</v>
      </c>
      <c r="C143" s="21" t="n">
        <v>0</v>
      </c>
      <c r="D143" s="41" t="n">
        <v>0</v>
      </c>
      <c r="E143" s="21" t="n">
        <v>0</v>
      </c>
      <c r="F143" s="41" t="n">
        <v>0</v>
      </c>
    </row>
    <row r="144" s="28" customFormat="true" ht="19" hidden="false" customHeight="true" outlineLevel="0" collapsed="false">
      <c r="A144" s="37" t="s">
        <v>178</v>
      </c>
      <c r="B144" s="14" t="n">
        <v>397</v>
      </c>
      <c r="C144" s="14" t="n">
        <v>396</v>
      </c>
      <c r="D144" s="36" t="n">
        <v>0.997481108312343</v>
      </c>
      <c r="E144" s="14" t="n">
        <v>0</v>
      </c>
      <c r="F144" s="43" t="n">
        <v>0</v>
      </c>
    </row>
    <row r="145" customFormat="false" ht="19" hidden="false" customHeight="true" outlineLevel="0" collapsed="false">
      <c r="A145" s="38" t="s">
        <v>179</v>
      </c>
      <c r="B145" s="21" t="n">
        <v>397</v>
      </c>
      <c r="C145" s="21" t="n">
        <v>396</v>
      </c>
      <c r="D145" s="39" t="n">
        <v>0.997481108312343</v>
      </c>
      <c r="E145" s="21" t="n">
        <v>0</v>
      </c>
      <c r="F145" s="41" t="n">
        <v>0</v>
      </c>
    </row>
    <row r="146" s="28" customFormat="true" ht="19" hidden="false" customHeight="true" outlineLevel="0" collapsed="false">
      <c r="A146" s="37" t="s">
        <v>180</v>
      </c>
      <c r="B146" s="14" t="n">
        <v>4202</v>
      </c>
      <c r="C146" s="14" t="n">
        <v>4057</v>
      </c>
      <c r="D146" s="36" t="n">
        <v>0.965492622560685</v>
      </c>
      <c r="E146" s="14" t="n">
        <v>3867</v>
      </c>
      <c r="F146" s="36" t="n">
        <v>1.04913369537109</v>
      </c>
    </row>
    <row r="147" customFormat="false" ht="19" hidden="false" customHeight="true" outlineLevel="0" collapsed="false">
      <c r="A147" s="38" t="s">
        <v>181</v>
      </c>
      <c r="B147" s="21" t="n">
        <v>4202</v>
      </c>
      <c r="C147" s="21" t="n">
        <v>4057</v>
      </c>
      <c r="D147" s="39" t="n">
        <v>0.965492622560685</v>
      </c>
      <c r="E147" s="21" t="n">
        <v>3867</v>
      </c>
      <c r="F147" s="39" t="n">
        <v>1.04913369537109</v>
      </c>
    </row>
    <row r="148" s="28" customFormat="true" ht="19" hidden="false" customHeight="true" outlineLevel="0" collapsed="false">
      <c r="A148" s="37" t="s">
        <v>182</v>
      </c>
      <c r="B148" s="14" t="n">
        <v>31</v>
      </c>
      <c r="C148" s="14" t="n">
        <v>20</v>
      </c>
      <c r="D148" s="36" t="n">
        <v>0.645161290322581</v>
      </c>
      <c r="E148" s="14" t="n">
        <v>43</v>
      </c>
      <c r="F148" s="36" t="n">
        <v>0.465116279069767</v>
      </c>
    </row>
    <row r="149" customFormat="false" ht="19" hidden="false" customHeight="true" outlineLevel="0" collapsed="false">
      <c r="A149" s="44" t="s">
        <v>183</v>
      </c>
      <c r="B149" s="21" t="n">
        <v>31</v>
      </c>
      <c r="C149" s="21" t="n">
        <v>20</v>
      </c>
      <c r="D149" s="39" t="n">
        <v>0.645161290322581</v>
      </c>
      <c r="E149" s="21" t="n">
        <v>43</v>
      </c>
      <c r="F149" s="39" t="n">
        <v>0.465116279069767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44" man="true" max="16383" min="0"/>
    <brk id="83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5.53"/>
    <col collapsed="false" customWidth="true" hidden="false" outlineLevel="0" max="2" min="2" style="45" width="30.87"/>
    <col collapsed="false" customWidth="true" hidden="false" outlineLevel="0" max="3" min="3" style="45" width="10.42"/>
    <col collapsed="false" customWidth="true" hidden="false" outlineLevel="0" max="4" min="4" style="45" width="10.96"/>
    <col collapsed="false" customWidth="true" hidden="false" outlineLevel="0" max="7" min="5" style="45" width="10.49"/>
    <col collapsed="false" customWidth="true" hidden="false" outlineLevel="0" max="8" min="8" style="45" width="10.85"/>
    <col collapsed="false" customWidth="true" hidden="false" outlineLevel="0" max="9" min="9" style="45" width="8.58"/>
    <col collapsed="false" customWidth="false" hidden="false" outlineLevel="0" max="257" min="10" style="45" width="8.99"/>
  </cols>
  <sheetData>
    <row r="1" customFormat="false" ht="24.95" hidden="false" customHeight="true" outlineLevel="0" collapsed="false">
      <c r="A1" s="3" t="s">
        <v>184</v>
      </c>
      <c r="B1" s="1"/>
      <c r="C1" s="4"/>
      <c r="D1" s="4"/>
      <c r="E1" s="5"/>
      <c r="F1" s="5"/>
      <c r="G1" s="1"/>
      <c r="H1" s="1"/>
    </row>
    <row r="2" customFormat="false" ht="30.95" hidden="false" customHeight="true" outlineLevel="0" collapsed="false">
      <c r="A2" s="6" t="s">
        <v>185</v>
      </c>
      <c r="B2" s="6"/>
      <c r="C2" s="6"/>
      <c r="D2" s="6"/>
      <c r="E2" s="6"/>
      <c r="F2" s="6"/>
      <c r="G2" s="6"/>
      <c r="H2" s="6"/>
    </row>
    <row r="3" s="46" customFormat="true" ht="30" hidden="false" customHeight="true" outlineLevel="0" collapsed="false">
      <c r="A3" s="7" t="s">
        <v>2</v>
      </c>
      <c r="B3" s="7"/>
      <c r="C3" s="4"/>
      <c r="D3" s="4"/>
      <c r="E3" s="5"/>
      <c r="F3" s="5"/>
      <c r="G3" s="8"/>
      <c r="H3" s="3" t="s">
        <v>3</v>
      </c>
    </row>
    <row r="4" s="13" customFormat="true" ht="47" hidden="false" customHeight="true" outlineLevel="0" collapsed="false">
      <c r="A4" s="9" t="s">
        <v>4</v>
      </c>
      <c r="B4" s="10" t="s">
        <v>5</v>
      </c>
      <c r="C4" s="34" t="s">
        <v>186</v>
      </c>
      <c r="D4" s="47" t="s">
        <v>6</v>
      </c>
      <c r="E4" s="47" t="s">
        <v>7</v>
      </c>
      <c r="F4" s="12" t="s">
        <v>8</v>
      </c>
      <c r="G4" s="12" t="s">
        <v>9</v>
      </c>
      <c r="H4" s="9" t="s">
        <v>10</v>
      </c>
    </row>
    <row r="5" s="13" customFormat="true" ht="23.1" hidden="false" customHeight="true" outlineLevel="0" collapsed="false">
      <c r="A5" s="10" t="s">
        <v>11</v>
      </c>
      <c r="B5" s="10"/>
      <c r="C5" s="14" t="n">
        <v>136010</v>
      </c>
      <c r="D5" s="14" t="n">
        <v>121322</v>
      </c>
      <c r="E5" s="14" t="n">
        <v>137074</v>
      </c>
      <c r="F5" s="48" t="n">
        <v>1.12983630339098</v>
      </c>
      <c r="G5" s="14" t="n">
        <v>133343</v>
      </c>
      <c r="H5" s="48" t="n">
        <v>1.02798047141582</v>
      </c>
    </row>
    <row r="6" s="13" customFormat="true" ht="23.1" hidden="false" customHeight="true" outlineLevel="0" collapsed="false">
      <c r="A6" s="17" t="s">
        <v>12</v>
      </c>
      <c r="B6" s="18" t="s">
        <v>13</v>
      </c>
      <c r="C6" s="14" t="n">
        <v>113410</v>
      </c>
      <c r="D6" s="14" t="n">
        <v>73450</v>
      </c>
      <c r="E6" s="14" t="n">
        <v>78437</v>
      </c>
      <c r="F6" s="48" t="n">
        <v>1.06789652825051</v>
      </c>
      <c r="G6" s="14" t="n">
        <v>109916</v>
      </c>
      <c r="H6" s="48" t="n">
        <v>0.713608573820008</v>
      </c>
    </row>
    <row r="7" s="1" customFormat="true" ht="23.1" hidden="false" customHeight="true" outlineLevel="0" collapsed="false">
      <c r="A7" s="19"/>
      <c r="B7" s="20" t="s">
        <v>14</v>
      </c>
      <c r="C7" s="49" t="n">
        <v>34800</v>
      </c>
      <c r="D7" s="49" t="n">
        <v>4640</v>
      </c>
      <c r="E7" s="21" t="n">
        <v>6283</v>
      </c>
      <c r="F7" s="50" t="n">
        <v>1.35409482758621</v>
      </c>
      <c r="G7" s="21" t="n">
        <v>33155</v>
      </c>
      <c r="H7" s="50" t="n">
        <v>0.18950384557382</v>
      </c>
    </row>
    <row r="8" s="1" customFormat="true" ht="23.1" hidden="false" customHeight="true" outlineLevel="0" collapsed="false">
      <c r="A8" s="19"/>
      <c r="B8" s="20" t="s">
        <v>15</v>
      </c>
      <c r="C8" s="49" t="n">
        <v>10500</v>
      </c>
      <c r="D8" s="49" t="n">
        <v>7550</v>
      </c>
      <c r="E8" s="21" t="n">
        <v>7469</v>
      </c>
      <c r="F8" s="50" t="n">
        <v>0.989271523178808</v>
      </c>
      <c r="G8" s="21" t="n">
        <v>10459</v>
      </c>
      <c r="H8" s="50" t="n">
        <v>0.714121808968353</v>
      </c>
    </row>
    <row r="9" s="1" customFormat="true" ht="23.1" hidden="false" customHeight="true" outlineLevel="0" collapsed="false">
      <c r="A9" s="19"/>
      <c r="B9" s="20" t="s">
        <v>16</v>
      </c>
      <c r="C9" s="49" t="n">
        <v>3600</v>
      </c>
      <c r="D9" s="49" t="n">
        <v>2900</v>
      </c>
      <c r="E9" s="21" t="n">
        <v>3188</v>
      </c>
      <c r="F9" s="50" t="n">
        <v>1.09931034482759</v>
      </c>
      <c r="G9" s="21" t="n">
        <v>3566</v>
      </c>
      <c r="H9" s="50" t="n">
        <v>0.893998878295009</v>
      </c>
    </row>
    <row r="10" s="1" customFormat="true" ht="23.1" hidden="false" customHeight="true" outlineLevel="0" collapsed="false">
      <c r="A10" s="19"/>
      <c r="B10" s="20" t="s">
        <v>17</v>
      </c>
      <c r="C10" s="49" t="n">
        <v>200</v>
      </c>
      <c r="D10" s="49" t="n">
        <v>31</v>
      </c>
      <c r="E10" s="21" t="n">
        <v>33</v>
      </c>
      <c r="F10" s="50" t="n">
        <v>1.06451612903226</v>
      </c>
      <c r="G10" s="21" t="n">
        <v>190</v>
      </c>
      <c r="H10" s="50" t="n">
        <v>0.173684210526316</v>
      </c>
    </row>
    <row r="11" s="1" customFormat="true" ht="23.1" hidden="false" customHeight="true" outlineLevel="0" collapsed="false">
      <c r="A11" s="19"/>
      <c r="B11" s="20" t="s">
        <v>18</v>
      </c>
      <c r="C11" s="49" t="n">
        <v>4000</v>
      </c>
      <c r="D11" s="49" t="n">
        <v>1450</v>
      </c>
      <c r="E11" s="21" t="n">
        <v>1558</v>
      </c>
      <c r="F11" s="50" t="n">
        <v>1.07448275862069</v>
      </c>
      <c r="G11" s="21" t="n">
        <v>3864</v>
      </c>
      <c r="H11" s="50" t="n">
        <v>0.403209109730849</v>
      </c>
    </row>
    <row r="12" s="1" customFormat="true" ht="23.1" hidden="false" customHeight="true" outlineLevel="0" collapsed="false">
      <c r="A12" s="19"/>
      <c r="B12" s="20" t="s">
        <v>19</v>
      </c>
      <c r="C12" s="49" t="n">
        <v>4200</v>
      </c>
      <c r="D12" s="49" t="n">
        <v>6820</v>
      </c>
      <c r="E12" s="21" t="n">
        <v>6852</v>
      </c>
      <c r="F12" s="50" t="n">
        <v>1.00469208211144</v>
      </c>
      <c r="G12" s="21" t="n">
        <v>4103</v>
      </c>
      <c r="H12" s="50" t="n">
        <v>1.66999756275896</v>
      </c>
    </row>
    <row r="13" s="1" customFormat="true" ht="23.1" hidden="false" customHeight="true" outlineLevel="0" collapsed="false">
      <c r="A13" s="19"/>
      <c r="B13" s="20" t="s">
        <v>20</v>
      </c>
      <c r="C13" s="49" t="n">
        <v>3630</v>
      </c>
      <c r="D13" s="49" t="n">
        <v>2800</v>
      </c>
      <c r="E13" s="21" t="n">
        <v>2675</v>
      </c>
      <c r="F13" s="50" t="n">
        <v>0.955357142857143</v>
      </c>
      <c r="G13" s="21" t="n">
        <v>3614</v>
      </c>
      <c r="H13" s="50" t="n">
        <v>0.740177089097952</v>
      </c>
    </row>
    <row r="14" s="1" customFormat="true" ht="23.1" hidden="false" customHeight="true" outlineLevel="0" collapsed="false">
      <c r="A14" s="19"/>
      <c r="B14" s="20" t="s">
        <v>21</v>
      </c>
      <c r="C14" s="49" t="n">
        <v>2400</v>
      </c>
      <c r="D14" s="49" t="n">
        <v>3330</v>
      </c>
      <c r="E14" s="21" t="n">
        <v>3322</v>
      </c>
      <c r="F14" s="50" t="n">
        <v>0.997597597597598</v>
      </c>
      <c r="G14" s="21" t="n">
        <v>2370</v>
      </c>
      <c r="H14" s="50" t="n">
        <v>1.40168776371308</v>
      </c>
    </row>
    <row r="15" s="1" customFormat="true" ht="23.1" hidden="false" customHeight="true" outlineLevel="0" collapsed="false">
      <c r="A15" s="19"/>
      <c r="B15" s="20" t="s">
        <v>22</v>
      </c>
      <c r="C15" s="49" t="n">
        <v>18000</v>
      </c>
      <c r="D15" s="49" t="n">
        <v>21340</v>
      </c>
      <c r="E15" s="21" t="n">
        <v>21288</v>
      </c>
      <c r="F15" s="50" t="n">
        <v>0.997563261480787</v>
      </c>
      <c r="G15" s="21" t="n">
        <v>12073</v>
      </c>
      <c r="H15" s="50" t="n">
        <v>1.76327342002816</v>
      </c>
    </row>
    <row r="16" s="1" customFormat="true" ht="23.1" hidden="false" customHeight="true" outlineLevel="0" collapsed="false">
      <c r="A16" s="19"/>
      <c r="B16" s="20" t="s">
        <v>23</v>
      </c>
      <c r="C16" s="49" t="n">
        <v>5000</v>
      </c>
      <c r="D16" s="49" t="n">
        <v>2700</v>
      </c>
      <c r="E16" s="21" t="n">
        <v>3149</v>
      </c>
      <c r="F16" s="50" t="n">
        <v>1.1662962962963</v>
      </c>
      <c r="G16" s="21" t="n">
        <v>807</v>
      </c>
      <c r="H16" s="50" t="n">
        <v>3.90210656753408</v>
      </c>
    </row>
    <row r="17" s="1" customFormat="true" ht="23.1" hidden="false" customHeight="true" outlineLevel="0" collapsed="false">
      <c r="A17" s="19"/>
      <c r="B17" s="20" t="s">
        <v>24</v>
      </c>
      <c r="C17" s="49" t="n">
        <v>27000</v>
      </c>
      <c r="D17" s="49" t="n">
        <v>19820</v>
      </c>
      <c r="E17" s="21" t="n">
        <v>22551</v>
      </c>
      <c r="F17" s="50" t="n">
        <v>1.13779011099899</v>
      </c>
      <c r="G17" s="21" t="n">
        <v>36832</v>
      </c>
      <c r="H17" s="50" t="n">
        <v>0.612266507384883</v>
      </c>
    </row>
    <row r="18" s="1" customFormat="true" ht="23.1" hidden="false" customHeight="true" outlineLevel="0" collapsed="false">
      <c r="A18" s="19"/>
      <c r="B18" s="20" t="s">
        <v>25</v>
      </c>
      <c r="C18" s="49" t="n">
        <v>80</v>
      </c>
      <c r="D18" s="49" t="n">
        <v>42</v>
      </c>
      <c r="E18" s="21" t="n">
        <v>42</v>
      </c>
      <c r="F18" s="50" t="n">
        <v>1</v>
      </c>
      <c r="G18" s="21" t="n">
        <v>76</v>
      </c>
      <c r="H18" s="50" t="n">
        <v>0.552631578947369</v>
      </c>
    </row>
    <row r="19" s="1" customFormat="true" ht="23.1" hidden="false" customHeight="true" outlineLevel="0" collapsed="false">
      <c r="A19" s="19"/>
      <c r="B19" s="20" t="s">
        <v>26</v>
      </c>
      <c r="C19" s="49" t="n">
        <v>0</v>
      </c>
      <c r="D19" s="49" t="n">
        <v>27</v>
      </c>
      <c r="E19" s="21" t="n">
        <v>27</v>
      </c>
      <c r="F19" s="50" t="n">
        <v>1</v>
      </c>
      <c r="G19" s="21" t="n">
        <v>-1193</v>
      </c>
      <c r="H19" s="50" t="n">
        <f aca="false">E19/-G19+1</f>
        <v>1.02263202011735</v>
      </c>
    </row>
    <row r="20" s="13" customFormat="true" ht="23.1" hidden="false" customHeight="true" outlineLevel="0" collapsed="false">
      <c r="A20" s="17" t="s">
        <v>27</v>
      </c>
      <c r="B20" s="18" t="s">
        <v>28</v>
      </c>
      <c r="C20" s="14" t="n">
        <v>22600</v>
      </c>
      <c r="D20" s="14" t="n">
        <v>47872</v>
      </c>
      <c r="E20" s="14" t="n">
        <v>58637</v>
      </c>
      <c r="F20" s="48" t="n">
        <v>1.22487048796791</v>
      </c>
      <c r="G20" s="14" t="n">
        <v>23427</v>
      </c>
      <c r="H20" s="48" t="n">
        <v>2.50296666239809</v>
      </c>
    </row>
    <row r="21" s="1" customFormat="true" ht="23.1" hidden="false" customHeight="true" outlineLevel="0" collapsed="false">
      <c r="A21" s="19"/>
      <c r="B21" s="20" t="s">
        <v>29</v>
      </c>
      <c r="C21" s="49" t="n">
        <v>5000</v>
      </c>
      <c r="D21" s="49" t="n">
        <v>3600</v>
      </c>
      <c r="E21" s="21" t="n">
        <v>3868</v>
      </c>
      <c r="F21" s="50" t="n">
        <v>1.07444444444444</v>
      </c>
      <c r="G21" s="21" t="n">
        <v>4896</v>
      </c>
      <c r="H21" s="50" t="n">
        <v>0.790032679738562</v>
      </c>
    </row>
    <row r="22" s="1" customFormat="true" ht="23.1" hidden="false" customHeight="true" outlineLevel="0" collapsed="false">
      <c r="A22" s="19"/>
      <c r="B22" s="20" t="s">
        <v>30</v>
      </c>
      <c r="C22" s="49" t="n">
        <v>4640</v>
      </c>
      <c r="D22" s="49" t="n">
        <v>3626</v>
      </c>
      <c r="E22" s="21" t="n">
        <v>4391</v>
      </c>
      <c r="F22" s="50" t="n">
        <v>1.21097628240485</v>
      </c>
      <c r="G22" s="21" t="n">
        <v>4349</v>
      </c>
      <c r="H22" s="50" t="n">
        <v>1.00965739250402</v>
      </c>
    </row>
    <row r="23" s="1" customFormat="true" ht="23.1" hidden="false" customHeight="true" outlineLevel="0" collapsed="false">
      <c r="A23" s="19"/>
      <c r="B23" s="20" t="s">
        <v>31</v>
      </c>
      <c r="C23" s="49" t="n">
        <v>3925</v>
      </c>
      <c r="D23" s="49" t="n">
        <v>1771</v>
      </c>
      <c r="E23" s="21" t="n">
        <v>2401</v>
      </c>
      <c r="F23" s="50" t="n">
        <v>1.35573122529644</v>
      </c>
      <c r="G23" s="21" t="n">
        <v>5468</v>
      </c>
      <c r="H23" s="50" t="n">
        <v>0.439100219458669</v>
      </c>
    </row>
    <row r="24" s="1" customFormat="true" ht="23.1" hidden="false" customHeight="true" outlineLevel="0" collapsed="false">
      <c r="A24" s="19"/>
      <c r="B24" s="20" t="s">
        <v>32</v>
      </c>
      <c r="C24" s="49" t="n">
        <v>150</v>
      </c>
      <c r="D24" s="49" t="n">
        <v>184</v>
      </c>
      <c r="E24" s="21" t="n">
        <v>0</v>
      </c>
      <c r="F24" s="50" t="n">
        <v>0</v>
      </c>
      <c r="G24" s="21" t="n">
        <v>0</v>
      </c>
      <c r="H24" s="50" t="n">
        <v>0</v>
      </c>
    </row>
    <row r="25" s="1" customFormat="true" ht="23.1" hidden="false" customHeight="true" outlineLevel="0" collapsed="false">
      <c r="A25" s="19"/>
      <c r="B25" s="20" t="s">
        <v>33</v>
      </c>
      <c r="C25" s="49" t="n">
        <v>8660</v>
      </c>
      <c r="D25" s="49" t="n">
        <v>38676</v>
      </c>
      <c r="E25" s="21" t="n">
        <v>47838</v>
      </c>
      <c r="F25" s="50" t="n">
        <v>1.23689109525287</v>
      </c>
      <c r="G25" s="21" t="n">
        <v>8424</v>
      </c>
      <c r="H25" s="50" t="n">
        <v>5.67877492877493</v>
      </c>
    </row>
    <row r="26" s="1" customFormat="true" ht="23.1" hidden="false" customHeight="true" outlineLevel="0" collapsed="false">
      <c r="A26" s="19"/>
      <c r="B26" s="20" t="s">
        <v>34</v>
      </c>
      <c r="C26" s="49" t="n">
        <v>0</v>
      </c>
      <c r="D26" s="49" t="n">
        <v>0</v>
      </c>
      <c r="E26" s="21" t="n">
        <v>0</v>
      </c>
      <c r="F26" s="51" t="n">
        <v>0</v>
      </c>
      <c r="G26" s="21" t="n">
        <v>0</v>
      </c>
      <c r="H26" s="51" t="n">
        <v>0</v>
      </c>
    </row>
    <row r="27" s="1" customFormat="true" ht="23.1" hidden="false" customHeight="true" outlineLevel="0" collapsed="false">
      <c r="A27" s="19"/>
      <c r="B27" s="18" t="s">
        <v>187</v>
      </c>
      <c r="C27" s="49" t="n">
        <v>12</v>
      </c>
      <c r="D27" s="49" t="n">
        <v>6</v>
      </c>
      <c r="E27" s="21" t="n">
        <v>24</v>
      </c>
      <c r="F27" s="50" t="n">
        <v>4</v>
      </c>
      <c r="G27" s="21" t="n">
        <v>23</v>
      </c>
      <c r="H27" s="50" t="n">
        <v>1.04347826086957</v>
      </c>
    </row>
    <row r="28" s="1" customFormat="true" ht="23.1" hidden="false" customHeight="true" outlineLevel="0" collapsed="false">
      <c r="A28" s="19"/>
      <c r="B28" s="20" t="s">
        <v>36</v>
      </c>
      <c r="C28" s="49" t="n">
        <v>213</v>
      </c>
      <c r="D28" s="21" t="n">
        <v>9</v>
      </c>
      <c r="E28" s="21" t="n">
        <v>115</v>
      </c>
      <c r="F28" s="50" t="n">
        <v>12.7777777777778</v>
      </c>
      <c r="G28" s="21" t="n">
        <v>267</v>
      </c>
      <c r="H28" s="50" t="n">
        <v>0.430711610486891</v>
      </c>
    </row>
  </sheetData>
  <autoFilter ref="A4:H28"/>
  <mergeCells count="3">
    <mergeCell ref="A2:H2"/>
    <mergeCell ref="A3:B3"/>
    <mergeCell ref="A5:B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4.87"/>
    <col collapsed="false" customWidth="true" hidden="false" outlineLevel="0" max="2" min="2" style="45" width="21.24"/>
    <col collapsed="false" customWidth="true" hidden="false" outlineLevel="0" max="3" min="3" style="45" width="13.99"/>
    <col collapsed="false" customWidth="false" hidden="false" outlineLevel="0" max="257" min="4" style="45" width="8.99"/>
  </cols>
  <sheetData>
    <row r="1" customFormat="false" ht="18" hidden="false" customHeight="true" outlineLevel="0" collapsed="false">
      <c r="A1" s="3" t="s">
        <v>188</v>
      </c>
      <c r="B1" s="1"/>
      <c r="C1" s="1"/>
    </row>
    <row r="2" customFormat="false" ht="39" hidden="false" customHeight="true" outlineLevel="0" collapsed="false">
      <c r="A2" s="6" t="s">
        <v>189</v>
      </c>
      <c r="B2" s="6"/>
      <c r="C2" s="6"/>
    </row>
    <row r="3" s="46" customFormat="true" ht="18.95" hidden="false" customHeight="true" outlineLevel="0" collapsed="false">
      <c r="A3" s="52" t="s">
        <v>2</v>
      </c>
      <c r="B3" s="52"/>
      <c r="C3" s="53" t="s">
        <v>3</v>
      </c>
    </row>
    <row r="4" s="54" customFormat="true" ht="30.95" hidden="false" customHeight="true" outlineLevel="0" collapsed="false">
      <c r="A4" s="17" t="s">
        <v>190</v>
      </c>
      <c r="B4" s="17" t="s">
        <v>7</v>
      </c>
      <c r="C4" s="17" t="s">
        <v>191</v>
      </c>
    </row>
    <row r="5" customFormat="false" ht="20.1" hidden="false" customHeight="true" outlineLevel="0" collapsed="false">
      <c r="A5" s="17" t="s">
        <v>40</v>
      </c>
      <c r="B5" s="16" t="n">
        <f aca="false">B6+B31</f>
        <v>452660</v>
      </c>
      <c r="C5" s="55"/>
    </row>
    <row r="6" customFormat="false" ht="20.1" hidden="false" customHeight="true" outlineLevel="0" collapsed="false">
      <c r="A6" s="56" t="s">
        <v>192</v>
      </c>
      <c r="B6" s="16" t="n">
        <f aca="false">SUM(B7:B30)</f>
        <v>440666</v>
      </c>
      <c r="C6" s="56"/>
    </row>
    <row r="7" customFormat="false" ht="20.1" hidden="false" customHeight="true" outlineLevel="0" collapsed="false">
      <c r="A7" s="57" t="s">
        <v>193</v>
      </c>
      <c r="B7" s="58" t="n">
        <v>27399</v>
      </c>
      <c r="C7" s="59"/>
    </row>
    <row r="8" customFormat="false" ht="20.1" hidden="false" customHeight="true" outlineLevel="0" collapsed="false">
      <c r="A8" s="57" t="s">
        <v>63</v>
      </c>
      <c r="B8" s="58" t="n">
        <v>167</v>
      </c>
      <c r="C8" s="59"/>
    </row>
    <row r="9" customFormat="false" ht="20.1" hidden="false" customHeight="true" outlineLevel="0" collapsed="false">
      <c r="A9" s="57" t="s">
        <v>65</v>
      </c>
      <c r="B9" s="49" t="n">
        <v>20741</v>
      </c>
      <c r="C9" s="59"/>
    </row>
    <row r="10" customFormat="false" ht="20.1" hidden="false" customHeight="true" outlineLevel="0" collapsed="false">
      <c r="A10" s="57" t="s">
        <v>71</v>
      </c>
      <c r="B10" s="49" t="n">
        <v>187663</v>
      </c>
      <c r="C10" s="59"/>
    </row>
    <row r="11" customFormat="false" ht="20.1" hidden="false" customHeight="true" outlineLevel="0" collapsed="false">
      <c r="A11" s="57" t="s">
        <v>80</v>
      </c>
      <c r="B11" s="49" t="n">
        <v>8456</v>
      </c>
      <c r="C11" s="59"/>
    </row>
    <row r="12" customFormat="false" ht="20.1" hidden="false" customHeight="true" outlineLevel="0" collapsed="false">
      <c r="A12" s="57" t="s">
        <v>194</v>
      </c>
      <c r="B12" s="49" t="n">
        <v>6209</v>
      </c>
      <c r="C12" s="59"/>
    </row>
    <row r="13" customFormat="false" ht="20.1" hidden="false" customHeight="true" outlineLevel="0" collapsed="false">
      <c r="A13" s="57" t="s">
        <v>92</v>
      </c>
      <c r="B13" s="49" t="n">
        <v>58421</v>
      </c>
      <c r="C13" s="59"/>
    </row>
    <row r="14" customFormat="false" ht="20.1" hidden="false" customHeight="true" outlineLevel="0" collapsed="false">
      <c r="A14" s="57" t="s">
        <v>109</v>
      </c>
      <c r="B14" s="49" t="n">
        <v>39230</v>
      </c>
      <c r="C14" s="59"/>
    </row>
    <row r="15" customFormat="false" ht="20.1" hidden="false" customHeight="true" outlineLevel="0" collapsed="false">
      <c r="A15" s="57" t="s">
        <v>122</v>
      </c>
      <c r="B15" s="49" t="n">
        <v>9517</v>
      </c>
      <c r="C15" s="59"/>
    </row>
    <row r="16" customFormat="false" ht="20.1" hidden="false" customHeight="true" outlineLevel="0" collapsed="false">
      <c r="A16" s="57" t="s">
        <v>133</v>
      </c>
      <c r="B16" s="49" t="n">
        <v>25192</v>
      </c>
      <c r="C16" s="59"/>
    </row>
    <row r="17" customFormat="false" ht="20.1" hidden="false" customHeight="true" outlineLevel="0" collapsed="false">
      <c r="A17" s="57" t="s">
        <v>139</v>
      </c>
      <c r="B17" s="49" t="n">
        <v>25375</v>
      </c>
      <c r="C17" s="59"/>
    </row>
    <row r="18" customFormat="false" ht="20.1" hidden="false" customHeight="true" outlineLevel="0" collapsed="false">
      <c r="A18" s="57" t="s">
        <v>147</v>
      </c>
      <c r="B18" s="49" t="n">
        <v>5826</v>
      </c>
      <c r="C18" s="59"/>
    </row>
    <row r="19" customFormat="false" ht="20.1" hidden="false" customHeight="true" outlineLevel="0" collapsed="false">
      <c r="A19" s="57" t="s">
        <v>152</v>
      </c>
      <c r="B19" s="49" t="n">
        <v>3723</v>
      </c>
      <c r="C19" s="59"/>
    </row>
    <row r="20" customFormat="false" ht="20.1" hidden="false" customHeight="true" outlineLevel="0" collapsed="false">
      <c r="A20" s="57" t="s">
        <v>157</v>
      </c>
      <c r="B20" s="49" t="n">
        <v>735</v>
      </c>
      <c r="C20" s="59"/>
    </row>
    <row r="21" customFormat="false" ht="20.1" hidden="true" customHeight="true" outlineLevel="0" collapsed="false">
      <c r="A21" s="57" t="s">
        <v>195</v>
      </c>
      <c r="B21" s="49"/>
      <c r="C21" s="59"/>
    </row>
    <row r="22" customFormat="false" ht="20.1" hidden="false" customHeight="true" outlineLevel="0" collapsed="false">
      <c r="A22" s="57" t="s">
        <v>195</v>
      </c>
      <c r="B22" s="49" t="n">
        <v>0</v>
      </c>
      <c r="C22" s="59"/>
    </row>
    <row r="23" customFormat="false" ht="20.1" hidden="false" customHeight="true" outlineLevel="0" collapsed="false">
      <c r="A23" s="57" t="s">
        <v>160</v>
      </c>
      <c r="B23" s="49" t="n">
        <v>939</v>
      </c>
      <c r="C23" s="59"/>
    </row>
    <row r="24" customFormat="false" ht="20.1" hidden="false" customHeight="true" outlineLevel="0" collapsed="false">
      <c r="A24" s="57" t="s">
        <v>163</v>
      </c>
      <c r="B24" s="49" t="n">
        <v>12012</v>
      </c>
      <c r="C24" s="59"/>
    </row>
    <row r="25" customFormat="false" ht="20.1" hidden="false" customHeight="true" outlineLevel="0" collapsed="false">
      <c r="A25" s="57" t="s">
        <v>166</v>
      </c>
      <c r="B25" s="49" t="n">
        <v>863</v>
      </c>
      <c r="C25" s="59"/>
    </row>
    <row r="26" customFormat="false" ht="20.1" hidden="false" customHeight="true" outlineLevel="0" collapsed="false">
      <c r="A26" s="57" t="s">
        <v>169</v>
      </c>
      <c r="B26" s="49" t="n">
        <v>3725</v>
      </c>
      <c r="C26" s="59"/>
    </row>
    <row r="27" customFormat="false" ht="20.1" hidden="true" customHeight="true" outlineLevel="0" collapsed="false">
      <c r="A27" s="57" t="s">
        <v>177</v>
      </c>
      <c r="B27" s="49"/>
      <c r="C27" s="59"/>
    </row>
    <row r="28" customFormat="false" ht="20.1" hidden="false" customHeight="true" outlineLevel="0" collapsed="false">
      <c r="A28" s="57" t="s">
        <v>196</v>
      </c>
      <c r="B28" s="49" t="n">
        <v>396</v>
      </c>
      <c r="C28" s="59"/>
    </row>
    <row r="29" customFormat="false" ht="20.1" hidden="false" customHeight="true" outlineLevel="0" collapsed="false">
      <c r="A29" s="57" t="s">
        <v>180</v>
      </c>
      <c r="B29" s="49" t="n">
        <v>4057</v>
      </c>
      <c r="C29" s="59"/>
    </row>
    <row r="30" customFormat="false" ht="20.1" hidden="false" customHeight="true" outlineLevel="0" collapsed="false">
      <c r="A30" s="57" t="s">
        <v>182</v>
      </c>
      <c r="B30" s="49" t="n">
        <v>20</v>
      </c>
      <c r="C30" s="59"/>
    </row>
    <row r="31" customFormat="false" ht="20.1" hidden="false" customHeight="true" outlineLevel="0" collapsed="false">
      <c r="A31" s="56" t="s">
        <v>197</v>
      </c>
      <c r="B31" s="16" t="n">
        <f aca="false">SUM(B32:B34)</f>
        <v>11994</v>
      </c>
      <c r="C31" s="56"/>
    </row>
    <row r="32" customFormat="false" ht="20.1" hidden="false" customHeight="true" outlineLevel="0" collapsed="false">
      <c r="A32" s="57" t="s">
        <v>198</v>
      </c>
      <c r="B32" s="49" t="n">
        <v>0</v>
      </c>
      <c r="C32" s="59"/>
    </row>
    <row r="33" customFormat="false" ht="20.1" hidden="false" customHeight="true" outlineLevel="0" collapsed="false">
      <c r="A33" s="57" t="s">
        <v>199</v>
      </c>
      <c r="B33" s="49" t="n">
        <v>0</v>
      </c>
      <c r="C33" s="59"/>
    </row>
    <row r="34" customFormat="false" ht="20.1" hidden="false" customHeight="true" outlineLevel="0" collapsed="false">
      <c r="A34" s="57" t="s">
        <v>200</v>
      </c>
      <c r="B34" s="49" t="n">
        <v>11994</v>
      </c>
      <c r="C34" s="5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6.94"/>
    <col collapsed="false" customWidth="true" hidden="false" outlineLevel="0" max="2" min="2" style="61" width="13.37"/>
    <col collapsed="false" customWidth="true" hidden="false" outlineLevel="0" max="3" min="3" style="62" width="15.5"/>
    <col collapsed="false" customWidth="true" hidden="false" outlineLevel="0" max="4" min="4" style="63" width="12.12"/>
    <col collapsed="false" customWidth="true" hidden="false" outlineLevel="0" max="5" min="5" style="64" width="12.63"/>
    <col collapsed="false" customWidth="true" hidden="false" outlineLevel="0" max="6" min="6" style="62" width="11.24"/>
    <col collapsed="false" customWidth="true" hidden="false" outlineLevel="0" max="7" min="7" style="64" width="13.37"/>
    <col collapsed="false" customWidth="false" hidden="false" outlineLevel="0" max="257" min="8" style="60" width="8.99"/>
  </cols>
  <sheetData>
    <row r="1" s="70" customFormat="true" ht="14.25" hidden="false" customHeight="false" outlineLevel="0" collapsed="false">
      <c r="A1" s="65" t="s">
        <v>201</v>
      </c>
      <c r="B1" s="66"/>
      <c r="C1" s="67"/>
      <c r="D1" s="68"/>
      <c r="E1" s="64"/>
      <c r="F1" s="69"/>
      <c r="G1" s="64"/>
    </row>
    <row r="2" s="72" customFormat="true" ht="25.5" hidden="false" customHeight="false" outlineLevel="0" collapsed="false">
      <c r="A2" s="71" t="s">
        <v>202</v>
      </c>
      <c r="B2" s="71"/>
      <c r="C2" s="71"/>
      <c r="D2" s="71"/>
      <c r="E2" s="71"/>
      <c r="F2" s="71"/>
      <c r="G2" s="71"/>
    </row>
    <row r="3" s="25" customFormat="true" ht="18.75" hidden="false" customHeight="false" outlineLevel="0" collapsed="false">
      <c r="A3" s="65" t="s">
        <v>2</v>
      </c>
      <c r="B3" s="66"/>
      <c r="C3" s="73"/>
      <c r="D3" s="74"/>
      <c r="E3" s="75"/>
      <c r="F3" s="76"/>
      <c r="G3" s="77" t="s">
        <v>39</v>
      </c>
    </row>
    <row r="4" s="80" customFormat="true" ht="32.1" hidden="false" customHeight="true" outlineLevel="0" collapsed="false">
      <c r="A4" s="78" t="s">
        <v>5</v>
      </c>
      <c r="B4" s="34" t="s">
        <v>186</v>
      </c>
      <c r="C4" s="34" t="s">
        <v>6</v>
      </c>
      <c r="D4" s="79" t="s">
        <v>7</v>
      </c>
      <c r="E4" s="12" t="s">
        <v>8</v>
      </c>
      <c r="F4" s="12" t="s">
        <v>9</v>
      </c>
      <c r="G4" s="12" t="s">
        <v>10</v>
      </c>
    </row>
    <row r="5" s="84" customFormat="true" ht="15.75" hidden="false" customHeight="false" outlineLevel="0" collapsed="false">
      <c r="A5" s="78" t="s">
        <v>203</v>
      </c>
      <c r="B5" s="81" t="n">
        <v>322346</v>
      </c>
      <c r="C5" s="81" t="n">
        <v>510628</v>
      </c>
      <c r="D5" s="82" t="n">
        <v>440666</v>
      </c>
      <c r="E5" s="83" t="n">
        <v>0.862988320264459</v>
      </c>
      <c r="F5" s="82" t="n">
        <v>317956</v>
      </c>
      <c r="G5" s="83" t="n">
        <v>1.38593390280416</v>
      </c>
    </row>
    <row r="6" s="70" customFormat="true" ht="15.75" hidden="false" customHeight="false" outlineLevel="0" collapsed="false">
      <c r="A6" s="85" t="s">
        <v>41</v>
      </c>
      <c r="B6" s="86" t="n">
        <v>29021</v>
      </c>
      <c r="C6" s="86" t="n">
        <v>31453</v>
      </c>
      <c r="D6" s="86" t="n">
        <v>27399</v>
      </c>
      <c r="E6" s="83" t="n">
        <v>0.871109274155089</v>
      </c>
      <c r="F6" s="86" t="n">
        <v>29989</v>
      </c>
      <c r="G6" s="83" t="n">
        <v>0.913634999499817</v>
      </c>
    </row>
    <row r="7" s="70" customFormat="true" ht="15.75" hidden="false" customHeight="false" outlineLevel="0" collapsed="false">
      <c r="A7" s="87" t="s">
        <v>42</v>
      </c>
      <c r="B7" s="88" t="n">
        <v>1032</v>
      </c>
      <c r="C7" s="88" t="n">
        <v>898</v>
      </c>
      <c r="D7" s="89" t="n">
        <v>804</v>
      </c>
      <c r="E7" s="90" t="n">
        <v>0.89532293986637</v>
      </c>
      <c r="F7" s="89" t="n">
        <v>993</v>
      </c>
      <c r="G7" s="90" t="n">
        <v>0.809667673716012</v>
      </c>
    </row>
    <row r="8" s="70" customFormat="true" ht="15.75" hidden="false" customHeight="false" outlineLevel="0" collapsed="false">
      <c r="A8" s="91" t="s">
        <v>204</v>
      </c>
      <c r="B8" s="58" t="n">
        <v>721</v>
      </c>
      <c r="C8" s="89" t="n">
        <v>570</v>
      </c>
      <c r="D8" s="92" t="n">
        <v>479</v>
      </c>
      <c r="E8" s="90" t="n">
        <v>0.840350877192982</v>
      </c>
      <c r="F8" s="93" t="n">
        <v>454</v>
      </c>
      <c r="G8" s="90" t="n">
        <v>1.05506607929515</v>
      </c>
    </row>
    <row r="9" s="70" customFormat="true" ht="15.75" hidden="false" customHeight="false" outlineLevel="0" collapsed="false">
      <c r="A9" s="91" t="s">
        <v>205</v>
      </c>
      <c r="B9" s="58" t="n">
        <v>80</v>
      </c>
      <c r="C9" s="89" t="n">
        <v>125</v>
      </c>
      <c r="D9" s="92" t="n">
        <v>123</v>
      </c>
      <c r="E9" s="90" t="n">
        <v>0.984</v>
      </c>
      <c r="F9" s="93" t="n">
        <v>178</v>
      </c>
      <c r="G9" s="90" t="n">
        <v>0.691011235955056</v>
      </c>
    </row>
    <row r="10" s="70" customFormat="true" ht="15.75" hidden="false" customHeight="false" outlineLevel="0" collapsed="false">
      <c r="A10" s="91" t="s">
        <v>206</v>
      </c>
      <c r="B10" s="58" t="n">
        <v>85</v>
      </c>
      <c r="C10" s="89" t="n">
        <v>110</v>
      </c>
      <c r="D10" s="92" t="n">
        <v>110</v>
      </c>
      <c r="E10" s="90" t="n">
        <v>1</v>
      </c>
      <c r="F10" s="93" t="n">
        <v>85</v>
      </c>
      <c r="G10" s="90" t="n">
        <v>1.29411764705882</v>
      </c>
    </row>
    <row r="11" s="70" customFormat="true" ht="15.75" hidden="false" customHeight="false" outlineLevel="0" collapsed="false">
      <c r="A11" s="91" t="s">
        <v>207</v>
      </c>
      <c r="B11" s="58" t="n">
        <v>31</v>
      </c>
      <c r="C11" s="89" t="n">
        <v>26</v>
      </c>
      <c r="D11" s="92" t="n">
        <v>26</v>
      </c>
      <c r="E11" s="90" t="n">
        <v>1</v>
      </c>
      <c r="F11" s="93" t="n">
        <v>18</v>
      </c>
      <c r="G11" s="90" t="n">
        <v>1.44444444444444</v>
      </c>
    </row>
    <row r="12" s="70" customFormat="true" ht="15.75" hidden="false" customHeight="false" outlineLevel="0" collapsed="false">
      <c r="A12" s="91" t="s">
        <v>208</v>
      </c>
      <c r="B12" s="58" t="n">
        <v>37</v>
      </c>
      <c r="C12" s="89" t="n">
        <v>8</v>
      </c>
      <c r="D12" s="89" t="n">
        <v>8</v>
      </c>
      <c r="E12" s="90" t="n">
        <v>1</v>
      </c>
      <c r="F12" s="93" t="n">
        <v>26</v>
      </c>
      <c r="G12" s="90" t="n">
        <v>0.307692307692308</v>
      </c>
    </row>
    <row r="13" s="70" customFormat="true" ht="15.75" hidden="false" customHeight="false" outlineLevel="0" collapsed="false">
      <c r="A13" s="91" t="s">
        <v>209</v>
      </c>
      <c r="B13" s="58" t="n">
        <v>71</v>
      </c>
      <c r="C13" s="89" t="n">
        <v>52</v>
      </c>
      <c r="D13" s="92" t="n">
        <v>51</v>
      </c>
      <c r="E13" s="90" t="n">
        <v>0.980769230769231</v>
      </c>
      <c r="F13" s="93" t="n">
        <v>20</v>
      </c>
      <c r="G13" s="90" t="n">
        <v>2.55</v>
      </c>
    </row>
    <row r="14" s="70" customFormat="true" ht="15.75" hidden="false" customHeight="false" outlineLevel="0" collapsed="false">
      <c r="A14" s="91" t="s">
        <v>210</v>
      </c>
      <c r="B14" s="58" t="n">
        <v>5</v>
      </c>
      <c r="C14" s="89" t="n">
        <v>5</v>
      </c>
      <c r="D14" s="92" t="n">
        <v>5</v>
      </c>
      <c r="E14" s="90" t="n">
        <v>1</v>
      </c>
      <c r="F14" s="93" t="n">
        <v>5</v>
      </c>
      <c r="G14" s="90" t="n">
        <v>1</v>
      </c>
    </row>
    <row r="15" s="70" customFormat="true" ht="15.75" hidden="false" customHeight="false" outlineLevel="0" collapsed="false">
      <c r="A15" s="91" t="s">
        <v>211</v>
      </c>
      <c r="B15" s="58" t="n">
        <v>2</v>
      </c>
      <c r="C15" s="89" t="n">
        <v>2</v>
      </c>
      <c r="D15" s="92" t="n">
        <v>2</v>
      </c>
      <c r="E15" s="90" t="n">
        <v>1</v>
      </c>
      <c r="F15" s="89" t="n">
        <v>207</v>
      </c>
      <c r="G15" s="90" t="n">
        <v>0.00966183574879227</v>
      </c>
    </row>
    <row r="16" s="70" customFormat="true" ht="15.75" hidden="false" customHeight="false" outlineLevel="0" collapsed="false">
      <c r="A16" s="87" t="s">
        <v>43</v>
      </c>
      <c r="B16" s="89" t="n">
        <v>743</v>
      </c>
      <c r="C16" s="89" t="n">
        <v>756</v>
      </c>
      <c r="D16" s="89" t="n">
        <v>718</v>
      </c>
      <c r="E16" s="90" t="n">
        <v>0.94973544973545</v>
      </c>
      <c r="F16" s="89" t="n">
        <v>680</v>
      </c>
      <c r="G16" s="90" t="n">
        <v>1.05588235294118</v>
      </c>
    </row>
    <row r="17" s="70" customFormat="true" ht="15.75" hidden="false" customHeight="false" outlineLevel="0" collapsed="false">
      <c r="A17" s="91" t="s">
        <v>204</v>
      </c>
      <c r="B17" s="58" t="n">
        <v>556</v>
      </c>
      <c r="C17" s="89" t="n">
        <v>540</v>
      </c>
      <c r="D17" s="92" t="n">
        <v>529</v>
      </c>
      <c r="E17" s="90" t="n">
        <v>0.97962962962963</v>
      </c>
      <c r="F17" s="92" t="n">
        <v>492</v>
      </c>
      <c r="G17" s="90" t="n">
        <v>1.07520325203252</v>
      </c>
    </row>
    <row r="18" s="70" customFormat="true" ht="15.75" hidden="false" customHeight="false" outlineLevel="0" collapsed="false">
      <c r="A18" s="91" t="s">
        <v>205</v>
      </c>
      <c r="B18" s="58" t="n">
        <v>113</v>
      </c>
      <c r="C18" s="89" t="n">
        <v>108</v>
      </c>
      <c r="D18" s="92" t="n">
        <v>88</v>
      </c>
      <c r="E18" s="90" t="n">
        <v>0.814814814814815</v>
      </c>
      <c r="F18" s="92" t="n">
        <v>140</v>
      </c>
      <c r="G18" s="90" t="n">
        <v>0.628571428571429</v>
      </c>
    </row>
    <row r="19" s="70" customFormat="true" ht="15.75" hidden="false" customHeight="false" outlineLevel="0" collapsed="false">
      <c r="A19" s="91" t="s">
        <v>212</v>
      </c>
      <c r="B19" s="58" t="n">
        <v>41</v>
      </c>
      <c r="C19" s="89" t="n">
        <v>61</v>
      </c>
      <c r="D19" s="92" t="n">
        <v>57</v>
      </c>
      <c r="E19" s="90" t="n">
        <v>0.934426229508197</v>
      </c>
      <c r="F19" s="92" t="n">
        <v>41</v>
      </c>
      <c r="G19" s="90" t="n">
        <v>1.39024390243902</v>
      </c>
    </row>
    <row r="20" s="70" customFormat="true" ht="15.75" hidden="false" customHeight="false" outlineLevel="0" collapsed="false">
      <c r="A20" s="91" t="s">
        <v>213</v>
      </c>
      <c r="B20" s="58" t="n">
        <v>25</v>
      </c>
      <c r="C20" s="89" t="n">
        <v>29</v>
      </c>
      <c r="D20" s="94" t="n">
        <v>26</v>
      </c>
      <c r="E20" s="90" t="n">
        <v>0.896551724137931</v>
      </c>
      <c r="F20" s="93" t="n">
        <v>0</v>
      </c>
      <c r="G20" s="90" t="n">
        <v>0</v>
      </c>
    </row>
    <row r="21" s="70" customFormat="true" ht="15.75" hidden="false" customHeight="false" outlineLevel="0" collapsed="false">
      <c r="A21" s="91" t="s">
        <v>214</v>
      </c>
      <c r="B21" s="58" t="n">
        <v>8</v>
      </c>
      <c r="C21" s="89" t="n">
        <v>18</v>
      </c>
      <c r="D21" s="94" t="n">
        <v>18</v>
      </c>
      <c r="E21" s="90" t="n">
        <v>1</v>
      </c>
      <c r="F21" s="94" t="n">
        <v>7</v>
      </c>
      <c r="G21" s="90" t="n">
        <v>2.57142857142857</v>
      </c>
    </row>
    <row r="22" s="70" customFormat="true" ht="28.5" hidden="false" customHeight="false" outlineLevel="0" collapsed="false">
      <c r="A22" s="87" t="s">
        <v>215</v>
      </c>
      <c r="B22" s="88" t="n">
        <v>6374</v>
      </c>
      <c r="C22" s="88" t="n">
        <v>6680</v>
      </c>
      <c r="D22" s="89" t="n">
        <v>6267</v>
      </c>
      <c r="E22" s="90" t="n">
        <v>0.938173652694611</v>
      </c>
      <c r="F22" s="89" t="n">
        <v>6357</v>
      </c>
      <c r="G22" s="90" t="n">
        <v>0.985842378480415</v>
      </c>
    </row>
    <row r="23" s="70" customFormat="true" ht="15.75" hidden="false" customHeight="false" outlineLevel="0" collapsed="false">
      <c r="A23" s="91" t="s">
        <v>204</v>
      </c>
      <c r="B23" s="58" t="n">
        <v>2380</v>
      </c>
      <c r="C23" s="89" t="n">
        <v>2300</v>
      </c>
      <c r="D23" s="92" t="n">
        <v>2249</v>
      </c>
      <c r="E23" s="90" t="n">
        <v>0.977826086956522</v>
      </c>
      <c r="F23" s="92" t="n">
        <v>2140</v>
      </c>
      <c r="G23" s="90" t="n">
        <v>1.05093457943925</v>
      </c>
    </row>
    <row r="24" s="70" customFormat="true" ht="15.75" hidden="false" customHeight="false" outlineLevel="0" collapsed="false">
      <c r="A24" s="91" t="s">
        <v>205</v>
      </c>
      <c r="B24" s="58" t="n">
        <v>1554</v>
      </c>
      <c r="C24" s="89" t="n">
        <v>1831</v>
      </c>
      <c r="D24" s="92" t="n">
        <v>1647</v>
      </c>
      <c r="E24" s="90" t="n">
        <v>0.899508465319498</v>
      </c>
      <c r="F24" s="92" t="n">
        <v>1396</v>
      </c>
      <c r="G24" s="90" t="n">
        <v>1.1797994269341</v>
      </c>
    </row>
    <row r="25" s="70" customFormat="true" ht="15.75" hidden="false" customHeight="false" outlineLevel="0" collapsed="false">
      <c r="A25" s="91" t="s">
        <v>216</v>
      </c>
      <c r="B25" s="58" t="n">
        <v>2032</v>
      </c>
      <c r="C25" s="89" t="n">
        <v>2005</v>
      </c>
      <c r="D25" s="92" t="n">
        <v>1830</v>
      </c>
      <c r="E25" s="90" t="n">
        <v>0.912718204488778</v>
      </c>
      <c r="F25" s="92" t="n">
        <v>2401</v>
      </c>
      <c r="G25" s="90" t="n">
        <v>0.762182423990004</v>
      </c>
    </row>
    <row r="26" s="70" customFormat="true" ht="15.75" hidden="false" customHeight="false" outlineLevel="0" collapsed="false">
      <c r="A26" s="91" t="s">
        <v>217</v>
      </c>
      <c r="B26" s="58" t="n">
        <v>0</v>
      </c>
      <c r="C26" s="89" t="n">
        <v>83</v>
      </c>
      <c r="D26" s="92" t="n">
        <v>83</v>
      </c>
      <c r="E26" s="90" t="n">
        <v>1</v>
      </c>
      <c r="F26" s="93" t="n">
        <v>0</v>
      </c>
      <c r="G26" s="90" t="n">
        <v>0</v>
      </c>
    </row>
    <row r="27" s="70" customFormat="true" ht="15.75" hidden="false" customHeight="false" outlineLevel="0" collapsed="false">
      <c r="A27" s="91" t="s">
        <v>218</v>
      </c>
      <c r="B27" s="58" t="n">
        <v>384</v>
      </c>
      <c r="C27" s="89" t="n">
        <v>402</v>
      </c>
      <c r="D27" s="92" t="n">
        <v>399</v>
      </c>
      <c r="E27" s="90" t="n">
        <v>0.992537313432836</v>
      </c>
      <c r="F27" s="92" t="n">
        <v>380</v>
      </c>
      <c r="G27" s="90" t="n">
        <v>1.05</v>
      </c>
    </row>
    <row r="28" s="70" customFormat="true" ht="28.5" hidden="false" customHeight="false" outlineLevel="0" collapsed="false">
      <c r="A28" s="91" t="s">
        <v>219</v>
      </c>
      <c r="B28" s="58" t="n">
        <v>24</v>
      </c>
      <c r="C28" s="89" t="n">
        <v>59</v>
      </c>
      <c r="D28" s="92" t="n">
        <v>59</v>
      </c>
      <c r="E28" s="90" t="n">
        <v>1</v>
      </c>
      <c r="F28" s="92" t="n">
        <v>40</v>
      </c>
      <c r="G28" s="90" t="n">
        <v>1.475</v>
      </c>
    </row>
    <row r="29" s="70" customFormat="true" ht="15.75" hidden="false" customHeight="false" outlineLevel="0" collapsed="false">
      <c r="A29" s="87" t="s">
        <v>45</v>
      </c>
      <c r="B29" s="88" t="n">
        <v>1633</v>
      </c>
      <c r="C29" s="88" t="n">
        <v>1260</v>
      </c>
      <c r="D29" s="89" t="n">
        <v>746</v>
      </c>
      <c r="E29" s="90" t="n">
        <v>0.592063492063492</v>
      </c>
      <c r="F29" s="89" t="n">
        <v>972</v>
      </c>
      <c r="G29" s="90" t="n">
        <v>0.767489711934156</v>
      </c>
    </row>
    <row r="30" s="70" customFormat="true" ht="15.75" hidden="false" customHeight="false" outlineLevel="0" collapsed="false">
      <c r="A30" s="91" t="s">
        <v>204</v>
      </c>
      <c r="B30" s="95" t="n">
        <v>459</v>
      </c>
      <c r="C30" s="89" t="n">
        <v>462</v>
      </c>
      <c r="D30" s="92" t="n">
        <v>442</v>
      </c>
      <c r="E30" s="90" t="n">
        <v>0.956709956709957</v>
      </c>
      <c r="F30" s="92" t="n">
        <v>416</v>
      </c>
      <c r="G30" s="90" t="n">
        <v>1.0625</v>
      </c>
    </row>
    <row r="31" s="70" customFormat="true" ht="15.75" hidden="false" customHeight="false" outlineLevel="0" collapsed="false">
      <c r="A31" s="91" t="s">
        <v>205</v>
      </c>
      <c r="B31" s="95" t="n">
        <v>70</v>
      </c>
      <c r="C31" s="89" t="n">
        <v>320</v>
      </c>
      <c r="D31" s="92" t="n">
        <v>33</v>
      </c>
      <c r="E31" s="90" t="n">
        <v>0.103125</v>
      </c>
      <c r="F31" s="92" t="n">
        <v>132</v>
      </c>
      <c r="G31" s="90" t="n">
        <v>0.25</v>
      </c>
    </row>
    <row r="32" s="70" customFormat="true" ht="15.75" hidden="false" customHeight="false" outlineLevel="0" collapsed="false">
      <c r="A32" s="91" t="s">
        <v>220</v>
      </c>
      <c r="B32" s="95" t="n">
        <v>10</v>
      </c>
      <c r="C32" s="89" t="n">
        <v>10</v>
      </c>
      <c r="D32" s="92" t="n">
        <v>10</v>
      </c>
      <c r="E32" s="90" t="n">
        <v>1</v>
      </c>
      <c r="F32" s="92" t="n">
        <v>10</v>
      </c>
      <c r="G32" s="90" t="n">
        <v>1</v>
      </c>
    </row>
    <row r="33" s="70" customFormat="true" ht="15.75" hidden="false" customHeight="false" outlineLevel="0" collapsed="false">
      <c r="A33" s="91" t="s">
        <v>218</v>
      </c>
      <c r="B33" s="95" t="n">
        <v>74</v>
      </c>
      <c r="C33" s="89" t="n">
        <v>68</v>
      </c>
      <c r="D33" s="92" t="n">
        <v>60</v>
      </c>
      <c r="E33" s="90" t="n">
        <v>0.882352941176471</v>
      </c>
      <c r="F33" s="92" t="n">
        <v>70</v>
      </c>
      <c r="G33" s="90" t="n">
        <v>0.857142857142857</v>
      </c>
    </row>
    <row r="34" s="70" customFormat="true" ht="28.5" hidden="false" customHeight="false" outlineLevel="0" collapsed="false">
      <c r="A34" s="91" t="s">
        <v>221</v>
      </c>
      <c r="B34" s="95" t="n">
        <v>1020</v>
      </c>
      <c r="C34" s="89" t="n">
        <v>400</v>
      </c>
      <c r="D34" s="92" t="n">
        <v>201</v>
      </c>
      <c r="E34" s="90" t="n">
        <v>0.5025</v>
      </c>
      <c r="F34" s="92" t="n">
        <v>344</v>
      </c>
      <c r="G34" s="90" t="n">
        <v>0.584302325581395</v>
      </c>
    </row>
    <row r="35" s="70" customFormat="true" ht="15.75" hidden="false" customHeight="false" outlineLevel="0" collapsed="false">
      <c r="A35" s="87" t="s">
        <v>46</v>
      </c>
      <c r="B35" s="88" t="n">
        <v>443</v>
      </c>
      <c r="C35" s="88" t="n">
        <v>425</v>
      </c>
      <c r="D35" s="89" t="n">
        <v>356</v>
      </c>
      <c r="E35" s="90" t="n">
        <v>0.837647058823529</v>
      </c>
      <c r="F35" s="89" t="n">
        <v>759</v>
      </c>
      <c r="G35" s="90" t="n">
        <v>0.469038208168643</v>
      </c>
    </row>
    <row r="36" s="70" customFormat="true" ht="15.75" hidden="false" customHeight="false" outlineLevel="0" collapsed="false">
      <c r="A36" s="91" t="s">
        <v>204</v>
      </c>
      <c r="B36" s="95" t="n">
        <v>314</v>
      </c>
      <c r="C36" s="89" t="n">
        <v>268</v>
      </c>
      <c r="D36" s="92" t="n">
        <v>258</v>
      </c>
      <c r="E36" s="90" t="n">
        <v>0.962686567164179</v>
      </c>
      <c r="F36" s="92" t="n">
        <v>255</v>
      </c>
      <c r="G36" s="90" t="n">
        <v>1.01176470588235</v>
      </c>
    </row>
    <row r="37" s="70" customFormat="true" ht="15.75" hidden="false" customHeight="false" outlineLevel="0" collapsed="false">
      <c r="A37" s="91" t="s">
        <v>205</v>
      </c>
      <c r="B37" s="95" t="n">
        <v>4</v>
      </c>
      <c r="C37" s="89" t="n">
        <v>5</v>
      </c>
      <c r="D37" s="92" t="n">
        <v>3</v>
      </c>
      <c r="E37" s="90" t="n">
        <v>0.6</v>
      </c>
      <c r="F37" s="92" t="n">
        <v>15</v>
      </c>
      <c r="G37" s="90" t="n">
        <v>0.2</v>
      </c>
    </row>
    <row r="38" s="70" customFormat="true" ht="15.75" hidden="false" customHeight="false" outlineLevel="0" collapsed="false">
      <c r="A38" s="91" t="s">
        <v>222</v>
      </c>
      <c r="B38" s="95" t="n">
        <v>70</v>
      </c>
      <c r="C38" s="89" t="n">
        <v>70</v>
      </c>
      <c r="D38" s="92" t="n">
        <v>43</v>
      </c>
      <c r="E38" s="90" t="n">
        <v>0.614285714285714</v>
      </c>
      <c r="F38" s="92" t="n">
        <v>102</v>
      </c>
      <c r="G38" s="90" t="n">
        <v>0.42156862745098</v>
      </c>
    </row>
    <row r="39" s="70" customFormat="true" ht="15.75" hidden="false" customHeight="false" outlineLevel="0" collapsed="false">
      <c r="A39" s="91" t="s">
        <v>223</v>
      </c>
      <c r="B39" s="95" t="n">
        <v>0</v>
      </c>
      <c r="C39" s="89" t="n">
        <v>0</v>
      </c>
      <c r="D39" s="92" t="n">
        <v>0</v>
      </c>
      <c r="E39" s="90" t="n">
        <v>0</v>
      </c>
      <c r="F39" s="92" t="n">
        <v>371</v>
      </c>
      <c r="G39" s="90" t="n">
        <v>0</v>
      </c>
    </row>
    <row r="40" s="70" customFormat="true" ht="15.75" hidden="false" customHeight="false" outlineLevel="0" collapsed="false">
      <c r="A40" s="96" t="s">
        <v>224</v>
      </c>
      <c r="B40" s="95" t="n">
        <v>55</v>
      </c>
      <c r="C40" s="89" t="n">
        <v>82</v>
      </c>
      <c r="D40" s="92" t="n">
        <v>52</v>
      </c>
      <c r="E40" s="90" t="n">
        <v>0.634146341463415</v>
      </c>
      <c r="F40" s="92" t="n">
        <v>16</v>
      </c>
      <c r="G40" s="90" t="n">
        <v>3.25</v>
      </c>
    </row>
    <row r="41" s="70" customFormat="true" ht="15.75" hidden="false" customHeight="false" outlineLevel="0" collapsed="false">
      <c r="A41" s="87" t="s">
        <v>47</v>
      </c>
      <c r="B41" s="88" t="n">
        <v>1264</v>
      </c>
      <c r="C41" s="88" t="n">
        <v>1195</v>
      </c>
      <c r="D41" s="89" t="n">
        <v>1147</v>
      </c>
      <c r="E41" s="90" t="n">
        <v>0.959832635983264</v>
      </c>
      <c r="F41" s="89" t="n">
        <v>1161</v>
      </c>
      <c r="G41" s="90" t="n">
        <v>0.987941429801895</v>
      </c>
    </row>
    <row r="42" s="70" customFormat="true" ht="15.75" hidden="false" customHeight="false" outlineLevel="0" collapsed="false">
      <c r="A42" s="91" t="s">
        <v>204</v>
      </c>
      <c r="B42" s="95" t="n">
        <v>670</v>
      </c>
      <c r="C42" s="89" t="n">
        <v>653</v>
      </c>
      <c r="D42" s="92" t="n">
        <v>651</v>
      </c>
      <c r="E42" s="90" t="n">
        <v>0.996937212863706</v>
      </c>
      <c r="F42" s="92" t="n">
        <v>654</v>
      </c>
      <c r="G42" s="90" t="n">
        <v>0.995412844036697</v>
      </c>
    </row>
    <row r="43" s="70" customFormat="true" ht="15.75" hidden="false" customHeight="false" outlineLevel="0" collapsed="false">
      <c r="A43" s="91" t="s">
        <v>205</v>
      </c>
      <c r="B43" s="95" t="n">
        <v>16</v>
      </c>
      <c r="C43" s="89" t="n">
        <v>16</v>
      </c>
      <c r="D43" s="92" t="n">
        <v>16</v>
      </c>
      <c r="E43" s="90" t="n">
        <v>1</v>
      </c>
      <c r="F43" s="92" t="n">
        <v>36</v>
      </c>
      <c r="G43" s="90" t="n">
        <v>0.444444444444444</v>
      </c>
    </row>
    <row r="44" s="70" customFormat="true" ht="15.75" hidden="false" customHeight="false" outlineLevel="0" collapsed="false">
      <c r="A44" s="91" t="s">
        <v>225</v>
      </c>
      <c r="B44" s="95" t="n">
        <v>105</v>
      </c>
      <c r="C44" s="89" t="n">
        <v>111</v>
      </c>
      <c r="D44" s="92" t="n">
        <v>111</v>
      </c>
      <c r="E44" s="90" t="n">
        <v>1</v>
      </c>
      <c r="F44" s="92" t="n">
        <v>103</v>
      </c>
      <c r="G44" s="90" t="n">
        <v>1.07766990291262</v>
      </c>
    </row>
    <row r="45" s="70" customFormat="true" ht="15.75" hidden="false" customHeight="false" outlineLevel="0" collapsed="false">
      <c r="A45" s="91" t="s">
        <v>226</v>
      </c>
      <c r="B45" s="95" t="n">
        <v>122</v>
      </c>
      <c r="C45" s="89" t="n">
        <v>60</v>
      </c>
      <c r="D45" s="92" t="n">
        <v>54</v>
      </c>
      <c r="E45" s="90" t="n">
        <v>0.9</v>
      </c>
      <c r="F45" s="92" t="n">
        <v>74</v>
      </c>
      <c r="G45" s="90" t="n">
        <v>0.72972972972973</v>
      </c>
    </row>
    <row r="46" s="70" customFormat="true" ht="15.75" hidden="false" customHeight="false" outlineLevel="0" collapsed="false">
      <c r="A46" s="91" t="s">
        <v>218</v>
      </c>
      <c r="B46" s="95" t="n">
        <v>258</v>
      </c>
      <c r="C46" s="89" t="n">
        <v>255</v>
      </c>
      <c r="D46" s="92" t="n">
        <v>238</v>
      </c>
      <c r="E46" s="90" t="n">
        <v>0.933333333333333</v>
      </c>
      <c r="F46" s="92" t="n">
        <v>216</v>
      </c>
      <c r="G46" s="90" t="n">
        <v>1.10185185185185</v>
      </c>
    </row>
    <row r="47" s="70" customFormat="true" ht="15.75" hidden="false" customHeight="false" outlineLevel="0" collapsed="false">
      <c r="A47" s="91" t="s">
        <v>227</v>
      </c>
      <c r="B47" s="95" t="n">
        <v>93</v>
      </c>
      <c r="C47" s="89" t="n">
        <v>100</v>
      </c>
      <c r="D47" s="92" t="n">
        <v>77</v>
      </c>
      <c r="E47" s="90" t="n">
        <v>0.77</v>
      </c>
      <c r="F47" s="92" t="n">
        <v>78</v>
      </c>
      <c r="G47" s="90" t="n">
        <v>0.987179487179487</v>
      </c>
    </row>
    <row r="48" s="70" customFormat="true" ht="15.75" hidden="false" customHeight="false" outlineLevel="0" collapsed="false">
      <c r="A48" s="87" t="s">
        <v>228</v>
      </c>
      <c r="B48" s="88" t="n">
        <v>796</v>
      </c>
      <c r="C48" s="88" t="n">
        <v>796</v>
      </c>
      <c r="D48" s="89" t="n">
        <v>203</v>
      </c>
      <c r="E48" s="90" t="n">
        <v>0.255025125628141</v>
      </c>
      <c r="F48" s="89" t="n">
        <v>742</v>
      </c>
      <c r="G48" s="90" t="n">
        <v>0.273584905660377</v>
      </c>
    </row>
    <row r="49" s="70" customFormat="true" ht="15.75" hidden="false" customHeight="false" outlineLevel="0" collapsed="false">
      <c r="A49" s="91" t="s">
        <v>204</v>
      </c>
      <c r="B49" s="95" t="n">
        <v>796</v>
      </c>
      <c r="C49" s="89" t="n">
        <v>796</v>
      </c>
      <c r="D49" s="89" t="n">
        <v>203</v>
      </c>
      <c r="E49" s="90" t="n">
        <v>0.255025125628141</v>
      </c>
      <c r="F49" s="89" t="n">
        <v>742</v>
      </c>
      <c r="G49" s="90" t="n">
        <v>0.273584905660377</v>
      </c>
    </row>
    <row r="50" s="70" customFormat="true" ht="15.75" hidden="false" customHeight="false" outlineLevel="0" collapsed="false">
      <c r="A50" s="87" t="s">
        <v>49</v>
      </c>
      <c r="B50" s="88" t="n">
        <v>46</v>
      </c>
      <c r="C50" s="88" t="n">
        <v>50</v>
      </c>
      <c r="D50" s="89" t="n">
        <v>42</v>
      </c>
      <c r="E50" s="90" t="n">
        <v>0.84</v>
      </c>
      <c r="F50" s="89" t="n">
        <v>38</v>
      </c>
      <c r="G50" s="90" t="n">
        <v>1.10526315789474</v>
      </c>
    </row>
    <row r="51" s="70" customFormat="true" ht="15.75" hidden="false" customHeight="false" outlineLevel="0" collapsed="false">
      <c r="A51" s="91" t="s">
        <v>204</v>
      </c>
      <c r="B51" s="95" t="n">
        <v>11</v>
      </c>
      <c r="C51" s="89" t="n">
        <v>15</v>
      </c>
      <c r="D51" s="89" t="n">
        <v>7</v>
      </c>
      <c r="E51" s="90" t="n">
        <v>0.466666666666667</v>
      </c>
      <c r="F51" s="89" t="n">
        <v>0</v>
      </c>
      <c r="G51" s="90" t="n">
        <v>0</v>
      </c>
    </row>
    <row r="52" s="70" customFormat="true" ht="15.75" hidden="false" customHeight="false" outlineLevel="0" collapsed="false">
      <c r="A52" s="91" t="s">
        <v>205</v>
      </c>
      <c r="B52" s="95" t="n">
        <v>35</v>
      </c>
      <c r="C52" s="89" t="n">
        <v>35</v>
      </c>
      <c r="D52" s="89" t="n">
        <v>35</v>
      </c>
      <c r="E52" s="90" t="n">
        <v>1</v>
      </c>
      <c r="F52" s="89" t="n">
        <v>38</v>
      </c>
      <c r="G52" s="90" t="n">
        <v>0.921052631578947</v>
      </c>
    </row>
    <row r="53" s="70" customFormat="true" ht="15.75" hidden="false" customHeight="false" outlineLevel="0" collapsed="false">
      <c r="A53" s="87" t="s">
        <v>50</v>
      </c>
      <c r="B53" s="88" t="n">
        <v>1557</v>
      </c>
      <c r="C53" s="88" t="n">
        <v>1948</v>
      </c>
      <c r="D53" s="89" t="n">
        <v>1788</v>
      </c>
      <c r="E53" s="90" t="n">
        <v>0.917864476386037</v>
      </c>
      <c r="F53" s="89" t="n">
        <v>1555</v>
      </c>
      <c r="G53" s="90" t="n">
        <v>1.14983922829582</v>
      </c>
    </row>
    <row r="54" s="70" customFormat="true" ht="15.75" hidden="false" customHeight="false" outlineLevel="0" collapsed="false">
      <c r="A54" s="91" t="s">
        <v>204</v>
      </c>
      <c r="B54" s="58" t="n">
        <v>1317</v>
      </c>
      <c r="C54" s="89" t="n">
        <v>1310</v>
      </c>
      <c r="D54" s="92" t="n">
        <v>1300</v>
      </c>
      <c r="E54" s="90" t="n">
        <v>0.99236641221374</v>
      </c>
      <c r="F54" s="92" t="n">
        <v>1240</v>
      </c>
      <c r="G54" s="90" t="n">
        <v>1.04838709677419</v>
      </c>
    </row>
    <row r="55" s="70" customFormat="true" ht="15.75" hidden="false" customHeight="false" outlineLevel="0" collapsed="false">
      <c r="A55" s="91" t="s">
        <v>205</v>
      </c>
      <c r="B55" s="58" t="n">
        <v>217</v>
      </c>
      <c r="C55" s="89" t="n">
        <v>615</v>
      </c>
      <c r="D55" s="92" t="n">
        <v>467</v>
      </c>
      <c r="E55" s="90" t="n">
        <v>0.759349593495935</v>
      </c>
      <c r="F55" s="92" t="n">
        <v>315</v>
      </c>
      <c r="G55" s="90" t="n">
        <v>1.48253968253968</v>
      </c>
    </row>
    <row r="56" s="70" customFormat="true" ht="15.75" hidden="false" customHeight="false" outlineLevel="0" collapsed="false">
      <c r="A56" s="91" t="s">
        <v>229</v>
      </c>
      <c r="B56" s="58" t="n">
        <v>23</v>
      </c>
      <c r="C56" s="89" t="n">
        <v>23</v>
      </c>
      <c r="D56" s="92" t="n">
        <v>21</v>
      </c>
      <c r="E56" s="90" t="n">
        <v>0.91304347826087</v>
      </c>
      <c r="F56" s="93" t="n">
        <v>0</v>
      </c>
      <c r="G56" s="90" t="n">
        <v>0</v>
      </c>
    </row>
    <row r="57" s="70" customFormat="true" ht="15.75" hidden="false" customHeight="false" outlineLevel="0" collapsed="false">
      <c r="A57" s="87" t="s">
        <v>51</v>
      </c>
      <c r="B57" s="88" t="n">
        <v>1268</v>
      </c>
      <c r="C57" s="88" t="n">
        <v>2134</v>
      </c>
      <c r="D57" s="89" t="n">
        <v>1692</v>
      </c>
      <c r="E57" s="90" t="n">
        <v>0.792877225866917</v>
      </c>
      <c r="F57" s="89" t="n">
        <v>1049</v>
      </c>
      <c r="G57" s="90" t="n">
        <v>1.61296472831268</v>
      </c>
    </row>
    <row r="58" s="70" customFormat="true" ht="15.75" hidden="false" customHeight="false" outlineLevel="0" collapsed="false">
      <c r="A58" s="91" t="s">
        <v>204</v>
      </c>
      <c r="B58" s="95" t="n">
        <v>563</v>
      </c>
      <c r="C58" s="89" t="n">
        <v>511</v>
      </c>
      <c r="D58" s="92" t="n">
        <v>499</v>
      </c>
      <c r="E58" s="90" t="n">
        <v>0.976516634050881</v>
      </c>
      <c r="F58" s="92" t="n">
        <v>488</v>
      </c>
      <c r="G58" s="90" t="n">
        <v>1.02254098360656</v>
      </c>
    </row>
    <row r="59" s="70" customFormat="true" ht="15.75" hidden="false" customHeight="false" outlineLevel="0" collapsed="false">
      <c r="A59" s="91" t="s">
        <v>205</v>
      </c>
      <c r="B59" s="95" t="n">
        <v>60</v>
      </c>
      <c r="C59" s="89" t="n">
        <v>45</v>
      </c>
      <c r="D59" s="92" t="n">
        <v>45</v>
      </c>
      <c r="E59" s="90" t="n">
        <v>1</v>
      </c>
      <c r="F59" s="92" t="n">
        <v>53</v>
      </c>
      <c r="G59" s="90" t="n">
        <v>0.849056603773585</v>
      </c>
    </row>
    <row r="60" s="70" customFormat="true" ht="15.75" hidden="false" customHeight="false" outlineLevel="0" collapsed="false">
      <c r="A60" s="91" t="s">
        <v>230</v>
      </c>
      <c r="B60" s="95" t="n">
        <v>75</v>
      </c>
      <c r="C60" s="89" t="n">
        <v>113</v>
      </c>
      <c r="D60" s="92" t="n">
        <v>92</v>
      </c>
      <c r="E60" s="90" t="n">
        <v>0.814159292035398</v>
      </c>
      <c r="F60" s="92" t="n">
        <v>119</v>
      </c>
      <c r="G60" s="90" t="n">
        <v>0.773109243697479</v>
      </c>
    </row>
    <row r="61" s="70" customFormat="true" ht="15.75" hidden="false" customHeight="false" outlineLevel="0" collapsed="false">
      <c r="A61" s="91" t="s">
        <v>231</v>
      </c>
      <c r="B61" s="58" t="n">
        <v>570</v>
      </c>
      <c r="C61" s="89" t="n">
        <v>1465</v>
      </c>
      <c r="D61" s="92" t="n">
        <v>1056</v>
      </c>
      <c r="E61" s="90" t="n">
        <v>0.720819112627986</v>
      </c>
      <c r="F61" s="92" t="n">
        <v>389</v>
      </c>
      <c r="G61" s="90" t="n">
        <v>2.7146529562982</v>
      </c>
    </row>
    <row r="62" s="70" customFormat="true" ht="15.75" hidden="false" customHeight="false" outlineLevel="0" collapsed="false">
      <c r="A62" s="87" t="s">
        <v>52</v>
      </c>
      <c r="B62" s="88" t="n">
        <v>356</v>
      </c>
      <c r="C62" s="88" t="n">
        <v>364</v>
      </c>
      <c r="D62" s="89" t="n">
        <v>324</v>
      </c>
      <c r="E62" s="90" t="n">
        <v>0.89010989010989</v>
      </c>
      <c r="F62" s="89" t="n">
        <v>422</v>
      </c>
      <c r="G62" s="90" t="n">
        <v>0.767772511848341</v>
      </c>
    </row>
    <row r="63" s="70" customFormat="true" ht="15.75" hidden="false" customHeight="false" outlineLevel="0" collapsed="false">
      <c r="A63" s="91" t="s">
        <v>204</v>
      </c>
      <c r="B63" s="95" t="n">
        <v>189</v>
      </c>
      <c r="C63" s="89" t="n">
        <v>180</v>
      </c>
      <c r="D63" s="92" t="n">
        <v>171</v>
      </c>
      <c r="E63" s="90" t="n">
        <v>0.95</v>
      </c>
      <c r="F63" s="92" t="n">
        <v>188</v>
      </c>
      <c r="G63" s="90" t="n">
        <v>0.909574468085106</v>
      </c>
    </row>
    <row r="64" s="70" customFormat="true" ht="15.75" hidden="false" customHeight="false" outlineLevel="0" collapsed="false">
      <c r="A64" s="91" t="s">
        <v>232</v>
      </c>
      <c r="B64" s="95" t="n">
        <v>167</v>
      </c>
      <c r="C64" s="89" t="n">
        <v>184</v>
      </c>
      <c r="D64" s="92" t="n">
        <v>153</v>
      </c>
      <c r="E64" s="90" t="n">
        <v>0.831521739130435</v>
      </c>
      <c r="F64" s="92" t="n">
        <v>234</v>
      </c>
      <c r="G64" s="90" t="n">
        <v>0.653846153846154</v>
      </c>
    </row>
    <row r="65" s="70" customFormat="true" ht="15.75" hidden="false" customHeight="false" outlineLevel="0" collapsed="false">
      <c r="A65" s="87" t="s">
        <v>53</v>
      </c>
      <c r="B65" s="88" t="n">
        <v>277</v>
      </c>
      <c r="C65" s="88" t="n">
        <v>222</v>
      </c>
      <c r="D65" s="89" t="n">
        <v>219</v>
      </c>
      <c r="E65" s="90" t="n">
        <v>0.986486486486487</v>
      </c>
      <c r="F65" s="89" t="n">
        <v>189</v>
      </c>
      <c r="G65" s="90" t="n">
        <v>1.15873015873016</v>
      </c>
    </row>
    <row r="66" s="70" customFormat="true" ht="15.75" hidden="false" customHeight="false" outlineLevel="0" collapsed="false">
      <c r="A66" s="91" t="s">
        <v>233</v>
      </c>
      <c r="B66" s="95" t="n">
        <v>235</v>
      </c>
      <c r="C66" s="89" t="n">
        <v>202</v>
      </c>
      <c r="D66" s="92" t="n">
        <v>199</v>
      </c>
      <c r="E66" s="90" t="n">
        <v>0.985148514851485</v>
      </c>
      <c r="F66" s="92" t="n">
        <v>189</v>
      </c>
      <c r="G66" s="90" t="n">
        <v>1.05291005291005</v>
      </c>
    </row>
    <row r="67" s="70" customFormat="true" ht="15.75" hidden="false" customHeight="false" outlineLevel="0" collapsed="false">
      <c r="A67" s="91" t="s">
        <v>234</v>
      </c>
      <c r="B67" s="88" t="n">
        <v>42</v>
      </c>
      <c r="C67" s="89" t="n">
        <v>20</v>
      </c>
      <c r="D67" s="92" t="n">
        <v>20</v>
      </c>
      <c r="E67" s="90" t="n">
        <v>1</v>
      </c>
      <c r="F67" s="89" t="n">
        <v>0</v>
      </c>
      <c r="G67" s="90" t="n">
        <v>0</v>
      </c>
    </row>
    <row r="68" s="70" customFormat="true" ht="15.75" hidden="false" customHeight="false" outlineLevel="0" collapsed="false">
      <c r="A68" s="87" t="s">
        <v>54</v>
      </c>
      <c r="B68" s="88" t="n">
        <v>98</v>
      </c>
      <c r="C68" s="88" t="n">
        <v>78</v>
      </c>
      <c r="D68" s="89" t="n">
        <v>74</v>
      </c>
      <c r="E68" s="90" t="n">
        <v>0.948717948717949</v>
      </c>
      <c r="F68" s="89" t="n">
        <v>102</v>
      </c>
      <c r="G68" s="90" t="n">
        <v>0.725490196078431</v>
      </c>
    </row>
    <row r="69" s="70" customFormat="true" ht="15.75" hidden="false" customHeight="false" outlineLevel="0" collapsed="false">
      <c r="A69" s="91" t="s">
        <v>204</v>
      </c>
      <c r="B69" s="95" t="n">
        <v>88</v>
      </c>
      <c r="C69" s="89" t="n">
        <v>68</v>
      </c>
      <c r="D69" s="92" t="n">
        <v>64</v>
      </c>
      <c r="E69" s="90" t="n">
        <v>0.941176470588235</v>
      </c>
      <c r="F69" s="92" t="n">
        <v>79</v>
      </c>
      <c r="G69" s="90" t="n">
        <v>0.810126582278481</v>
      </c>
    </row>
    <row r="70" s="70" customFormat="true" ht="15.75" hidden="false" customHeight="false" outlineLevel="0" collapsed="false">
      <c r="A70" s="91" t="s">
        <v>205</v>
      </c>
      <c r="B70" s="95" t="n">
        <v>10</v>
      </c>
      <c r="C70" s="89" t="n">
        <v>10</v>
      </c>
      <c r="D70" s="92" t="n">
        <v>10</v>
      </c>
      <c r="E70" s="90" t="n">
        <v>1</v>
      </c>
      <c r="F70" s="92" t="n">
        <v>23</v>
      </c>
      <c r="G70" s="90" t="n">
        <v>0.434782608695652</v>
      </c>
    </row>
    <row r="71" s="70" customFormat="true" ht="15.75" hidden="false" customHeight="false" outlineLevel="0" collapsed="false">
      <c r="A71" s="87" t="s">
        <v>55</v>
      </c>
      <c r="B71" s="88" t="n">
        <v>780</v>
      </c>
      <c r="C71" s="88" t="n">
        <v>930</v>
      </c>
      <c r="D71" s="89" t="n">
        <v>852</v>
      </c>
      <c r="E71" s="90" t="n">
        <v>0.916129032258065</v>
      </c>
      <c r="F71" s="89" t="n">
        <v>687</v>
      </c>
      <c r="G71" s="90" t="n">
        <v>1.24017467248908</v>
      </c>
    </row>
    <row r="72" s="70" customFormat="true" ht="15.75" hidden="false" customHeight="false" outlineLevel="0" collapsed="false">
      <c r="A72" s="91" t="s">
        <v>204</v>
      </c>
      <c r="B72" s="95" t="n">
        <v>390</v>
      </c>
      <c r="C72" s="89" t="n">
        <v>383</v>
      </c>
      <c r="D72" s="92" t="n">
        <v>368</v>
      </c>
      <c r="E72" s="90" t="n">
        <v>0.960835509138381</v>
      </c>
      <c r="F72" s="92" t="n">
        <v>326</v>
      </c>
      <c r="G72" s="90" t="n">
        <v>1.12883435582822</v>
      </c>
    </row>
    <row r="73" s="70" customFormat="true" ht="15.75" hidden="false" customHeight="false" outlineLevel="0" collapsed="false">
      <c r="A73" s="91" t="s">
        <v>205</v>
      </c>
      <c r="B73" s="95" t="n">
        <v>337</v>
      </c>
      <c r="C73" s="89" t="n">
        <v>351</v>
      </c>
      <c r="D73" s="92" t="n">
        <v>313</v>
      </c>
      <c r="E73" s="90" t="n">
        <v>0.891737891737892</v>
      </c>
      <c r="F73" s="92" t="n">
        <v>310</v>
      </c>
      <c r="G73" s="90" t="n">
        <v>1.00967741935484</v>
      </c>
    </row>
    <row r="74" s="70" customFormat="true" ht="15.75" hidden="false" customHeight="false" outlineLevel="0" collapsed="false">
      <c r="A74" s="97" t="s">
        <v>235</v>
      </c>
      <c r="B74" s="58" t="n">
        <v>53</v>
      </c>
      <c r="C74" s="89" t="n">
        <v>196</v>
      </c>
      <c r="D74" s="92" t="n">
        <v>171</v>
      </c>
      <c r="E74" s="90" t="n">
        <v>0.872448979591837</v>
      </c>
      <c r="F74" s="92" t="n">
        <v>51</v>
      </c>
      <c r="G74" s="90" t="n">
        <v>3.35294117647059</v>
      </c>
    </row>
    <row r="75" s="70" customFormat="true" ht="28.5" hidden="false" customHeight="false" outlineLevel="0" collapsed="false">
      <c r="A75" s="87" t="s">
        <v>56</v>
      </c>
      <c r="B75" s="88" t="n">
        <v>1546</v>
      </c>
      <c r="C75" s="88" t="n">
        <v>865</v>
      </c>
      <c r="D75" s="89" t="n">
        <v>836</v>
      </c>
      <c r="E75" s="90" t="n">
        <v>0.966473988439306</v>
      </c>
      <c r="F75" s="89" t="n">
        <v>1609</v>
      </c>
      <c r="G75" s="90" t="n">
        <v>0.519577377252952</v>
      </c>
    </row>
    <row r="76" s="70" customFormat="true" ht="15.75" hidden="false" customHeight="false" outlineLevel="0" collapsed="false">
      <c r="A76" s="91" t="s">
        <v>204</v>
      </c>
      <c r="B76" s="95" t="n">
        <v>693</v>
      </c>
      <c r="C76" s="89" t="n">
        <v>605</v>
      </c>
      <c r="D76" s="92" t="n">
        <v>600</v>
      </c>
      <c r="E76" s="90" t="n">
        <v>0.991735537190083</v>
      </c>
      <c r="F76" s="92" t="n">
        <v>602</v>
      </c>
      <c r="G76" s="90" t="n">
        <v>0.996677740863787</v>
      </c>
    </row>
    <row r="77" s="70" customFormat="true" ht="15.75" hidden="false" customHeight="false" outlineLevel="0" collapsed="false">
      <c r="A77" s="91" t="s">
        <v>236</v>
      </c>
      <c r="B77" s="95" t="n">
        <v>853</v>
      </c>
      <c r="C77" s="89" t="n">
        <v>260</v>
      </c>
      <c r="D77" s="92" t="n">
        <v>236</v>
      </c>
      <c r="E77" s="90" t="n">
        <v>0.907692307692308</v>
      </c>
      <c r="F77" s="92" t="n">
        <v>1007</v>
      </c>
      <c r="G77" s="90" t="n">
        <v>0.234359483614697</v>
      </c>
    </row>
    <row r="78" s="70" customFormat="true" ht="15.75" hidden="false" customHeight="false" outlineLevel="0" collapsed="false">
      <c r="A78" s="87" t="s">
        <v>57</v>
      </c>
      <c r="B78" s="88" t="n">
        <v>757</v>
      </c>
      <c r="C78" s="88" t="n">
        <v>674</v>
      </c>
      <c r="D78" s="89" t="n">
        <v>651</v>
      </c>
      <c r="E78" s="90" t="n">
        <v>0.965875370919881</v>
      </c>
      <c r="F78" s="89" t="n">
        <v>795</v>
      </c>
      <c r="G78" s="90" t="n">
        <v>0.818867924528302</v>
      </c>
    </row>
    <row r="79" s="70" customFormat="true" ht="15.75" hidden="false" customHeight="false" outlineLevel="0" collapsed="false">
      <c r="A79" s="91" t="s">
        <v>204</v>
      </c>
      <c r="B79" s="95" t="n">
        <v>501</v>
      </c>
      <c r="C79" s="89" t="n">
        <v>425</v>
      </c>
      <c r="D79" s="92" t="n">
        <v>422</v>
      </c>
      <c r="E79" s="90" t="n">
        <v>0.992941176470588</v>
      </c>
      <c r="F79" s="92" t="n">
        <v>406</v>
      </c>
      <c r="G79" s="90" t="n">
        <v>1.03940886699507</v>
      </c>
    </row>
    <row r="80" s="70" customFormat="true" ht="15.75" hidden="false" customHeight="false" outlineLevel="0" collapsed="false">
      <c r="A80" s="91" t="s">
        <v>237</v>
      </c>
      <c r="B80" s="58" t="n">
        <v>12</v>
      </c>
      <c r="C80" s="89" t="n">
        <v>12</v>
      </c>
      <c r="D80" s="92" t="n">
        <v>12</v>
      </c>
      <c r="E80" s="90" t="n">
        <v>1</v>
      </c>
      <c r="F80" s="93" t="n">
        <v>0</v>
      </c>
      <c r="G80" s="90" t="n">
        <v>0</v>
      </c>
    </row>
    <row r="81" s="70" customFormat="true" ht="15.75" hidden="false" customHeight="false" outlineLevel="0" collapsed="false">
      <c r="A81" s="91" t="s">
        <v>238</v>
      </c>
      <c r="B81" s="95" t="n">
        <v>244</v>
      </c>
      <c r="C81" s="89" t="n">
        <v>237</v>
      </c>
      <c r="D81" s="92" t="n">
        <v>217</v>
      </c>
      <c r="E81" s="90" t="n">
        <v>0.915611814345992</v>
      </c>
      <c r="F81" s="92" t="n">
        <v>389</v>
      </c>
      <c r="G81" s="90" t="n">
        <v>0.557840616966581</v>
      </c>
    </row>
    <row r="82" s="70" customFormat="true" ht="15.75" hidden="false" customHeight="false" outlineLevel="0" collapsed="false">
      <c r="A82" s="87" t="s">
        <v>58</v>
      </c>
      <c r="B82" s="88" t="n">
        <v>523</v>
      </c>
      <c r="C82" s="88" t="n">
        <v>484</v>
      </c>
      <c r="D82" s="89" t="n">
        <v>470</v>
      </c>
      <c r="E82" s="90" t="n">
        <v>0.971074380165289</v>
      </c>
      <c r="F82" s="89" t="n">
        <v>897</v>
      </c>
      <c r="G82" s="90" t="n">
        <v>0.52396878483835</v>
      </c>
    </row>
    <row r="83" s="70" customFormat="true" ht="15.75" hidden="false" customHeight="false" outlineLevel="0" collapsed="false">
      <c r="A83" s="91" t="s">
        <v>204</v>
      </c>
      <c r="B83" s="95" t="n">
        <v>423</v>
      </c>
      <c r="C83" s="89" t="n">
        <v>381</v>
      </c>
      <c r="D83" s="92" t="n">
        <v>368</v>
      </c>
      <c r="E83" s="90" t="n">
        <v>0.965879265091864</v>
      </c>
      <c r="F83" s="92" t="n">
        <v>331</v>
      </c>
      <c r="G83" s="90" t="n">
        <v>1.11178247734139</v>
      </c>
    </row>
    <row r="84" s="70" customFormat="true" ht="15.75" hidden="false" customHeight="false" outlineLevel="0" collapsed="false">
      <c r="A84" s="91" t="s">
        <v>205</v>
      </c>
      <c r="B84" s="95" t="n">
        <v>100</v>
      </c>
      <c r="C84" s="89" t="n">
        <v>103</v>
      </c>
      <c r="D84" s="92" t="n">
        <v>102</v>
      </c>
      <c r="E84" s="90" t="n">
        <v>0.990291262135922</v>
      </c>
      <c r="F84" s="92" t="n">
        <v>566</v>
      </c>
      <c r="G84" s="90" t="n">
        <v>0.180212014134276</v>
      </c>
    </row>
    <row r="85" s="70" customFormat="true" ht="15.75" hidden="false" customHeight="false" outlineLevel="0" collapsed="false">
      <c r="A85" s="87" t="s">
        <v>59</v>
      </c>
      <c r="B85" s="88" t="n">
        <v>329</v>
      </c>
      <c r="C85" s="88" t="n">
        <v>323</v>
      </c>
      <c r="D85" s="89" t="n">
        <v>310</v>
      </c>
      <c r="E85" s="90" t="n">
        <v>0.959752321981424</v>
      </c>
      <c r="F85" s="89" t="n">
        <v>345</v>
      </c>
      <c r="G85" s="90" t="n">
        <v>0.898550724637681</v>
      </c>
    </row>
    <row r="86" s="70" customFormat="true" ht="15.75" hidden="false" customHeight="false" outlineLevel="0" collapsed="false">
      <c r="A86" s="91" t="s">
        <v>204</v>
      </c>
      <c r="B86" s="95" t="n">
        <v>147</v>
      </c>
      <c r="C86" s="89" t="n">
        <v>135</v>
      </c>
      <c r="D86" s="92" t="n">
        <v>125</v>
      </c>
      <c r="E86" s="90" t="n">
        <v>0.925925925925926</v>
      </c>
      <c r="F86" s="92" t="n">
        <v>138</v>
      </c>
      <c r="G86" s="90" t="n">
        <v>0.905797101449275</v>
      </c>
    </row>
    <row r="87" s="70" customFormat="true" ht="15.75" hidden="false" customHeight="false" outlineLevel="0" collapsed="false">
      <c r="A87" s="91" t="s">
        <v>205</v>
      </c>
      <c r="B87" s="95" t="n">
        <v>47</v>
      </c>
      <c r="C87" s="89" t="n">
        <v>47</v>
      </c>
      <c r="D87" s="92" t="n">
        <v>47</v>
      </c>
      <c r="E87" s="90" t="n">
        <v>1</v>
      </c>
      <c r="F87" s="92" t="n">
        <v>68</v>
      </c>
      <c r="G87" s="90" t="n">
        <v>0.691176470588235</v>
      </c>
    </row>
    <row r="88" s="70" customFormat="true" ht="15.75" hidden="false" customHeight="false" outlineLevel="0" collapsed="false">
      <c r="A88" s="91" t="s">
        <v>239</v>
      </c>
      <c r="B88" s="95" t="n">
        <v>35</v>
      </c>
      <c r="C88" s="89" t="n">
        <v>41</v>
      </c>
      <c r="D88" s="92" t="n">
        <v>38</v>
      </c>
      <c r="E88" s="90" t="n">
        <v>0.926829268292683</v>
      </c>
      <c r="F88" s="92" t="n">
        <v>39</v>
      </c>
      <c r="G88" s="90" t="n">
        <v>0.974358974358974</v>
      </c>
    </row>
    <row r="89" s="70" customFormat="true" ht="15.75" hidden="false" customHeight="false" outlineLevel="0" collapsed="false">
      <c r="A89" s="91" t="s">
        <v>240</v>
      </c>
      <c r="B89" s="95" t="n">
        <v>100</v>
      </c>
      <c r="C89" s="89" t="n">
        <v>100</v>
      </c>
      <c r="D89" s="92" t="n">
        <v>100</v>
      </c>
      <c r="E89" s="90" t="n">
        <v>1</v>
      </c>
      <c r="F89" s="92" t="n">
        <v>100</v>
      </c>
      <c r="G89" s="90" t="n">
        <v>1</v>
      </c>
    </row>
    <row r="90" s="70" customFormat="true" ht="15.75" hidden="false" customHeight="false" outlineLevel="0" collapsed="false">
      <c r="A90" s="87" t="s">
        <v>60</v>
      </c>
      <c r="B90" s="88" t="n">
        <v>1452</v>
      </c>
      <c r="C90" s="88" t="n">
        <v>1709</v>
      </c>
      <c r="D90" s="89" t="n">
        <v>1589</v>
      </c>
      <c r="E90" s="90" t="n">
        <v>0.929783499122294</v>
      </c>
      <c r="F90" s="89" t="n">
        <v>1199</v>
      </c>
      <c r="G90" s="90" t="n">
        <v>1.32527105921601</v>
      </c>
    </row>
    <row r="91" s="70" customFormat="true" ht="15.75" hidden="false" customHeight="false" outlineLevel="0" collapsed="false">
      <c r="A91" s="91" t="s">
        <v>204</v>
      </c>
      <c r="B91" s="95" t="n">
        <v>716</v>
      </c>
      <c r="C91" s="89" t="n">
        <v>654</v>
      </c>
      <c r="D91" s="92" t="n">
        <v>620</v>
      </c>
      <c r="E91" s="90" t="n">
        <v>0.948012232415902</v>
      </c>
      <c r="F91" s="92" t="n">
        <v>606</v>
      </c>
      <c r="G91" s="90" t="n">
        <v>1.02310231023102</v>
      </c>
    </row>
    <row r="92" s="70" customFormat="true" ht="15.75" hidden="false" customHeight="false" outlineLevel="0" collapsed="false">
      <c r="A92" s="91" t="s">
        <v>205</v>
      </c>
      <c r="B92" s="95" t="n">
        <v>600</v>
      </c>
      <c r="C92" s="89" t="n">
        <v>847</v>
      </c>
      <c r="D92" s="92" t="n">
        <v>765</v>
      </c>
      <c r="E92" s="90" t="n">
        <v>0.90318772136954</v>
      </c>
      <c r="F92" s="92" t="n">
        <v>578</v>
      </c>
      <c r="G92" s="90" t="n">
        <v>1.32352941176471</v>
      </c>
    </row>
    <row r="93" s="70" customFormat="true" ht="15.75" hidden="false" customHeight="false" outlineLevel="0" collapsed="false">
      <c r="A93" s="91" t="s">
        <v>216</v>
      </c>
      <c r="B93" s="95" t="n">
        <v>123</v>
      </c>
      <c r="C93" s="89" t="n">
        <v>196</v>
      </c>
      <c r="D93" s="92" t="n">
        <v>192</v>
      </c>
      <c r="E93" s="90" t="n">
        <v>0.979591836734694</v>
      </c>
      <c r="F93" s="93" t="n">
        <v>0</v>
      </c>
      <c r="G93" s="90" t="n">
        <v>0</v>
      </c>
    </row>
    <row r="94" s="70" customFormat="true" ht="15.75" hidden="false" customHeight="false" outlineLevel="0" collapsed="false">
      <c r="A94" s="91" t="s">
        <v>60</v>
      </c>
      <c r="B94" s="95" t="n">
        <v>13</v>
      </c>
      <c r="C94" s="89" t="n">
        <v>12</v>
      </c>
      <c r="D94" s="92" t="n">
        <v>12</v>
      </c>
      <c r="E94" s="90" t="n">
        <v>1</v>
      </c>
      <c r="F94" s="92" t="n">
        <v>15</v>
      </c>
      <c r="G94" s="90" t="n">
        <v>0.8</v>
      </c>
    </row>
    <row r="95" s="70" customFormat="true" ht="15.75" hidden="false" customHeight="false" outlineLevel="0" collapsed="false">
      <c r="A95" s="87" t="s">
        <v>61</v>
      </c>
      <c r="B95" s="93" t="n">
        <v>2147</v>
      </c>
      <c r="C95" s="93" t="n">
        <v>2067</v>
      </c>
      <c r="D95" s="92" t="n">
        <v>2026</v>
      </c>
      <c r="E95" s="90" t="n">
        <v>0.980164489598452</v>
      </c>
      <c r="F95" s="92" t="n">
        <v>2443</v>
      </c>
      <c r="G95" s="90" t="n">
        <v>0.82930822758903</v>
      </c>
    </row>
    <row r="96" s="70" customFormat="true" ht="15.75" hidden="false" customHeight="false" outlineLevel="0" collapsed="false">
      <c r="A96" s="91" t="s">
        <v>204</v>
      </c>
      <c r="B96" s="95" t="n">
        <v>1586</v>
      </c>
      <c r="C96" s="89" t="n">
        <v>1483</v>
      </c>
      <c r="D96" s="92" t="n">
        <v>1476</v>
      </c>
      <c r="E96" s="90" t="n">
        <v>0.99527983816588</v>
      </c>
      <c r="F96" s="92" t="n">
        <v>1347</v>
      </c>
      <c r="G96" s="90" t="n">
        <v>1.09576837416481</v>
      </c>
    </row>
    <row r="97" s="70" customFormat="true" ht="15.75" hidden="false" customHeight="false" outlineLevel="0" collapsed="false">
      <c r="A97" s="91" t="s">
        <v>205</v>
      </c>
      <c r="B97" s="95" t="n">
        <v>73</v>
      </c>
      <c r="C97" s="89" t="n">
        <v>73</v>
      </c>
      <c r="D97" s="92" t="n">
        <v>62</v>
      </c>
      <c r="E97" s="90" t="n">
        <v>0.849315068493151</v>
      </c>
      <c r="F97" s="92" t="n">
        <v>222</v>
      </c>
      <c r="G97" s="90" t="n">
        <v>0.279279279279279</v>
      </c>
    </row>
    <row r="98" s="70" customFormat="true" ht="15.75" hidden="false" customHeight="false" outlineLevel="0" collapsed="false">
      <c r="A98" s="91" t="s">
        <v>241</v>
      </c>
      <c r="B98" s="95" t="n">
        <v>51</v>
      </c>
      <c r="C98" s="89" t="n">
        <v>71</v>
      </c>
      <c r="D98" s="92" t="n">
        <v>71</v>
      </c>
      <c r="E98" s="90" t="n">
        <v>1</v>
      </c>
      <c r="F98" s="92" t="n">
        <v>140</v>
      </c>
      <c r="G98" s="90" t="n">
        <v>0.507142857142857</v>
      </c>
    </row>
    <row r="99" s="70" customFormat="true" ht="15.75" hidden="false" customHeight="false" outlineLevel="0" collapsed="false">
      <c r="A99" s="91" t="s">
        <v>242</v>
      </c>
      <c r="B99" s="95" t="n">
        <v>2</v>
      </c>
      <c r="C99" s="89" t="n">
        <v>2</v>
      </c>
      <c r="D99" s="92" t="n">
        <v>2</v>
      </c>
      <c r="E99" s="90" t="n">
        <v>1</v>
      </c>
      <c r="F99" s="92" t="n">
        <v>2</v>
      </c>
      <c r="G99" s="90" t="n">
        <v>1</v>
      </c>
    </row>
    <row r="100" s="70" customFormat="true" ht="15.75" hidden="false" customHeight="false" outlineLevel="0" collapsed="false">
      <c r="A100" s="91" t="s">
        <v>243</v>
      </c>
      <c r="B100" s="95" t="n">
        <v>0</v>
      </c>
      <c r="C100" s="89" t="n">
        <v>0</v>
      </c>
      <c r="D100" s="92" t="n">
        <v>0</v>
      </c>
      <c r="E100" s="90" t="n">
        <v>0</v>
      </c>
      <c r="F100" s="92" t="n">
        <v>5</v>
      </c>
      <c r="G100" s="90" t="n">
        <v>0</v>
      </c>
    </row>
    <row r="101" s="70" customFormat="true" ht="15.75" hidden="false" customHeight="false" outlineLevel="0" collapsed="false">
      <c r="A101" s="91" t="s">
        <v>244</v>
      </c>
      <c r="B101" s="95" t="n">
        <v>146</v>
      </c>
      <c r="C101" s="89" t="n">
        <v>146</v>
      </c>
      <c r="D101" s="92" t="n">
        <v>143</v>
      </c>
      <c r="E101" s="90" t="n">
        <v>0.979452054794521</v>
      </c>
      <c r="F101" s="92" t="n">
        <v>247</v>
      </c>
      <c r="G101" s="90" t="n">
        <v>0.578947368421053</v>
      </c>
    </row>
    <row r="102" s="70" customFormat="true" ht="15.75" hidden="false" customHeight="false" outlineLevel="0" collapsed="false">
      <c r="A102" s="91" t="s">
        <v>245</v>
      </c>
      <c r="B102" s="58" t="n">
        <v>289</v>
      </c>
      <c r="C102" s="89" t="n">
        <v>292</v>
      </c>
      <c r="D102" s="92" t="n">
        <v>272</v>
      </c>
      <c r="E102" s="90" t="n">
        <v>0.931506849315068</v>
      </c>
      <c r="F102" s="92" t="n">
        <v>480</v>
      </c>
      <c r="G102" s="90" t="n">
        <v>0.566666666666667</v>
      </c>
    </row>
    <row r="103" s="70" customFormat="true" ht="15.75" hidden="false" customHeight="false" outlineLevel="0" collapsed="false">
      <c r="A103" s="87" t="s">
        <v>62</v>
      </c>
      <c r="B103" s="88" t="n">
        <v>5600</v>
      </c>
      <c r="C103" s="88" t="n">
        <v>7595</v>
      </c>
      <c r="D103" s="89" t="n">
        <v>6285</v>
      </c>
      <c r="E103" s="90" t="n">
        <v>0.8275181040158</v>
      </c>
      <c r="F103" s="89" t="n">
        <v>6995</v>
      </c>
      <c r="G103" s="90" t="n">
        <v>0.898498927805575</v>
      </c>
    </row>
    <row r="104" s="70" customFormat="true" ht="15.75" hidden="false" customHeight="false" outlineLevel="0" collapsed="false">
      <c r="A104" s="91" t="s">
        <v>62</v>
      </c>
      <c r="B104" s="95" t="n">
        <v>5600</v>
      </c>
      <c r="C104" s="89" t="n">
        <v>7595</v>
      </c>
      <c r="D104" s="92" t="n">
        <v>6285</v>
      </c>
      <c r="E104" s="90" t="n">
        <v>0.8275181040158</v>
      </c>
      <c r="F104" s="92" t="n">
        <v>6995</v>
      </c>
      <c r="G104" s="90" t="n">
        <v>0.898498927805575</v>
      </c>
    </row>
    <row r="105" s="70" customFormat="true" ht="15.75" hidden="false" customHeight="false" outlineLevel="0" collapsed="false">
      <c r="A105" s="85" t="s">
        <v>63</v>
      </c>
      <c r="B105" s="86" t="n">
        <v>167</v>
      </c>
      <c r="C105" s="86" t="n">
        <v>167</v>
      </c>
      <c r="D105" s="98" t="n">
        <v>167</v>
      </c>
      <c r="E105" s="83" t="n">
        <v>1</v>
      </c>
      <c r="F105" s="98" t="n">
        <v>338</v>
      </c>
      <c r="G105" s="83" t="n">
        <v>0.494082840236686</v>
      </c>
    </row>
    <row r="106" s="70" customFormat="true" ht="15.75" hidden="false" customHeight="false" outlineLevel="0" collapsed="false">
      <c r="A106" s="87" t="s">
        <v>64</v>
      </c>
      <c r="B106" s="88" t="n">
        <v>167</v>
      </c>
      <c r="C106" s="88" t="n">
        <v>167</v>
      </c>
      <c r="D106" s="89" t="n">
        <v>167</v>
      </c>
      <c r="E106" s="90" t="n">
        <v>1</v>
      </c>
      <c r="F106" s="89" t="n">
        <v>338</v>
      </c>
      <c r="G106" s="90" t="n">
        <v>0.494082840236686</v>
      </c>
    </row>
    <row r="107" s="70" customFormat="true" ht="15.75" hidden="false" customHeight="false" outlineLevel="0" collapsed="false">
      <c r="A107" s="91" t="s">
        <v>246</v>
      </c>
      <c r="B107" s="95" t="n">
        <v>80</v>
      </c>
      <c r="C107" s="89" t="n">
        <v>80</v>
      </c>
      <c r="D107" s="92" t="n">
        <v>80</v>
      </c>
      <c r="E107" s="90" t="n">
        <v>1</v>
      </c>
      <c r="F107" s="92" t="n">
        <v>159</v>
      </c>
      <c r="G107" s="90" t="n">
        <v>0.50314465408805</v>
      </c>
    </row>
    <row r="108" s="70" customFormat="true" ht="15.75" hidden="false" customHeight="false" outlineLevel="0" collapsed="false">
      <c r="A108" s="91" t="s">
        <v>247</v>
      </c>
      <c r="B108" s="95" t="n">
        <v>87</v>
      </c>
      <c r="C108" s="89" t="n">
        <v>87</v>
      </c>
      <c r="D108" s="92" t="n">
        <v>87</v>
      </c>
      <c r="E108" s="90" t="n">
        <v>1</v>
      </c>
      <c r="F108" s="92" t="n">
        <v>179</v>
      </c>
      <c r="G108" s="90" t="n">
        <v>0.486033519553073</v>
      </c>
    </row>
    <row r="109" s="70" customFormat="true" ht="15.75" hidden="false" customHeight="false" outlineLevel="0" collapsed="false">
      <c r="A109" s="85" t="s">
        <v>65</v>
      </c>
      <c r="B109" s="86" t="n">
        <v>20116</v>
      </c>
      <c r="C109" s="86" t="n">
        <v>21567</v>
      </c>
      <c r="D109" s="98" t="n">
        <v>20741</v>
      </c>
      <c r="E109" s="83" t="n">
        <v>0.961700746510873</v>
      </c>
      <c r="F109" s="98" t="n">
        <v>19167</v>
      </c>
      <c r="G109" s="83" t="n">
        <v>1.08212031095111</v>
      </c>
    </row>
    <row r="110" s="70" customFormat="true" ht="15.75" hidden="false" customHeight="false" outlineLevel="0" collapsed="false">
      <c r="A110" s="87" t="s">
        <v>66</v>
      </c>
      <c r="B110" s="88" t="n">
        <v>18365</v>
      </c>
      <c r="C110" s="88" t="n">
        <v>19229</v>
      </c>
      <c r="D110" s="89" t="n">
        <v>18615</v>
      </c>
      <c r="E110" s="90" t="n">
        <v>0.968069062353737</v>
      </c>
      <c r="F110" s="89" t="n">
        <v>17450</v>
      </c>
      <c r="G110" s="90" t="n">
        <v>1.06676217765043</v>
      </c>
    </row>
    <row r="111" s="70" customFormat="true" ht="15.75" hidden="false" customHeight="false" outlineLevel="0" collapsed="false">
      <c r="A111" s="91" t="s">
        <v>204</v>
      </c>
      <c r="B111" s="95" t="n">
        <v>9191</v>
      </c>
      <c r="C111" s="89" t="n">
        <v>8755</v>
      </c>
      <c r="D111" s="92" t="n">
        <v>8653</v>
      </c>
      <c r="E111" s="90" t="n">
        <v>0.988349514563107</v>
      </c>
      <c r="F111" s="92" t="n">
        <v>8472</v>
      </c>
      <c r="G111" s="90" t="n">
        <v>1.02136449480642</v>
      </c>
    </row>
    <row r="112" s="70" customFormat="true" ht="15.75" hidden="false" customHeight="false" outlineLevel="0" collapsed="false">
      <c r="A112" s="91" t="s">
        <v>205</v>
      </c>
      <c r="B112" s="95" t="n">
        <v>772</v>
      </c>
      <c r="C112" s="89" t="n">
        <v>1160</v>
      </c>
      <c r="D112" s="92" t="n">
        <v>1160</v>
      </c>
      <c r="E112" s="90" t="n">
        <v>1</v>
      </c>
      <c r="F112" s="92" t="n">
        <v>1006</v>
      </c>
      <c r="G112" s="90" t="n">
        <v>1.15308151093439</v>
      </c>
    </row>
    <row r="113" s="70" customFormat="true" ht="15.75" hidden="false" customHeight="false" outlineLevel="0" collapsed="false">
      <c r="A113" s="91" t="s">
        <v>248</v>
      </c>
      <c r="B113" s="95" t="n">
        <v>4336</v>
      </c>
      <c r="C113" s="89" t="n">
        <v>5463</v>
      </c>
      <c r="D113" s="92" t="n">
        <v>5277</v>
      </c>
      <c r="E113" s="90" t="n">
        <v>0.965952773201538</v>
      </c>
      <c r="F113" s="92" t="n">
        <v>4518</v>
      </c>
      <c r="G113" s="90" t="n">
        <v>1.16799468791501</v>
      </c>
    </row>
    <row r="114" s="70" customFormat="true" ht="15.75" hidden="false" customHeight="false" outlineLevel="0" collapsed="false">
      <c r="A114" s="91" t="s">
        <v>249</v>
      </c>
      <c r="B114" s="95" t="n">
        <v>1100</v>
      </c>
      <c r="C114" s="89" t="n">
        <v>923</v>
      </c>
      <c r="D114" s="92" t="n">
        <v>754</v>
      </c>
      <c r="E114" s="90" t="n">
        <v>0.816901408450704</v>
      </c>
      <c r="F114" s="92" t="n">
        <v>946</v>
      </c>
      <c r="G114" s="90" t="n">
        <v>0.797040169133192</v>
      </c>
    </row>
    <row r="115" s="70" customFormat="true" ht="15.75" hidden="false" customHeight="false" outlineLevel="0" collapsed="false">
      <c r="A115" s="91" t="s">
        <v>250</v>
      </c>
      <c r="B115" s="95" t="n">
        <v>2966</v>
      </c>
      <c r="C115" s="89" t="n">
        <v>2928</v>
      </c>
      <c r="D115" s="92" t="n">
        <v>2771</v>
      </c>
      <c r="E115" s="90" t="n">
        <v>0.946379781420765</v>
      </c>
      <c r="F115" s="92" t="n">
        <v>2508</v>
      </c>
      <c r="G115" s="90" t="n">
        <v>1.1048644338118</v>
      </c>
    </row>
    <row r="116" s="70" customFormat="true" ht="15.75" hidden="false" customHeight="false" outlineLevel="0" collapsed="false">
      <c r="A116" s="87" t="s">
        <v>67</v>
      </c>
      <c r="B116" s="88" t="n">
        <v>79</v>
      </c>
      <c r="C116" s="88" t="n">
        <v>79</v>
      </c>
      <c r="D116" s="89" t="n">
        <v>79</v>
      </c>
      <c r="E116" s="90" t="n">
        <v>1</v>
      </c>
      <c r="F116" s="89" t="n">
        <v>105</v>
      </c>
      <c r="G116" s="90" t="n">
        <v>0.752380952380952</v>
      </c>
    </row>
    <row r="117" s="70" customFormat="true" ht="15.75" hidden="false" customHeight="false" outlineLevel="0" collapsed="false">
      <c r="A117" s="91" t="s">
        <v>204</v>
      </c>
      <c r="B117" s="58"/>
      <c r="C117" s="89" t="n">
        <v>0</v>
      </c>
      <c r="D117" s="92" t="n">
        <v>0</v>
      </c>
      <c r="E117" s="90" t="n">
        <v>0</v>
      </c>
      <c r="F117" s="92" t="n">
        <v>6</v>
      </c>
      <c r="G117" s="90" t="n">
        <v>0</v>
      </c>
    </row>
    <row r="118" s="70" customFormat="true" ht="15.75" hidden="false" customHeight="false" outlineLevel="0" collapsed="false">
      <c r="A118" s="91" t="s">
        <v>205</v>
      </c>
      <c r="B118" s="95" t="n">
        <v>79</v>
      </c>
      <c r="C118" s="89" t="n">
        <v>79</v>
      </c>
      <c r="D118" s="92" t="n">
        <v>79</v>
      </c>
      <c r="E118" s="90" t="n">
        <v>1</v>
      </c>
      <c r="F118" s="92" t="n">
        <v>99</v>
      </c>
      <c r="G118" s="90" t="n">
        <v>0.797979797979798</v>
      </c>
    </row>
    <row r="119" s="70" customFormat="true" ht="15.75" hidden="false" customHeight="false" outlineLevel="0" collapsed="false">
      <c r="A119" s="87" t="s">
        <v>68</v>
      </c>
      <c r="B119" s="88" t="n">
        <v>240</v>
      </c>
      <c r="C119" s="88" t="n">
        <v>310</v>
      </c>
      <c r="D119" s="89" t="n">
        <v>260</v>
      </c>
      <c r="E119" s="90" t="n">
        <v>0.838709677419355</v>
      </c>
      <c r="F119" s="89" t="n">
        <v>240</v>
      </c>
      <c r="G119" s="90" t="n">
        <v>1.08333333333333</v>
      </c>
    </row>
    <row r="120" s="70" customFormat="true" ht="15.75" hidden="false" customHeight="false" outlineLevel="0" collapsed="false">
      <c r="A120" s="91" t="s">
        <v>205</v>
      </c>
      <c r="B120" s="95" t="n">
        <v>240</v>
      </c>
      <c r="C120" s="89" t="n">
        <v>310</v>
      </c>
      <c r="D120" s="92" t="n">
        <v>260</v>
      </c>
      <c r="E120" s="90" t="n">
        <v>0.838709677419355</v>
      </c>
      <c r="F120" s="92" t="n">
        <v>240</v>
      </c>
      <c r="G120" s="90" t="n">
        <v>1.08333333333333</v>
      </c>
    </row>
    <row r="121" s="70" customFormat="true" ht="15.75" hidden="false" customHeight="false" outlineLevel="0" collapsed="false">
      <c r="A121" s="87" t="s">
        <v>69</v>
      </c>
      <c r="B121" s="88" t="n">
        <v>1432</v>
      </c>
      <c r="C121" s="88" t="n">
        <v>1949</v>
      </c>
      <c r="D121" s="89" t="n">
        <v>1787</v>
      </c>
      <c r="E121" s="90" t="n">
        <v>0.916880451513597</v>
      </c>
      <c r="F121" s="89" t="n">
        <v>1372</v>
      </c>
      <c r="G121" s="90" t="n">
        <v>1.30247813411079</v>
      </c>
    </row>
    <row r="122" s="70" customFormat="true" ht="15.75" hidden="false" customHeight="false" outlineLevel="0" collapsed="false">
      <c r="A122" s="91" t="s">
        <v>204</v>
      </c>
      <c r="B122" s="95" t="n">
        <v>1061</v>
      </c>
      <c r="C122" s="89" t="n">
        <v>997</v>
      </c>
      <c r="D122" s="92" t="n">
        <v>978</v>
      </c>
      <c r="E122" s="90" t="n">
        <v>0.980942828485456</v>
      </c>
      <c r="F122" s="92" t="n">
        <v>950</v>
      </c>
      <c r="G122" s="90" t="n">
        <v>1.02947368421053</v>
      </c>
    </row>
    <row r="123" s="70" customFormat="true" ht="15.75" hidden="false" customHeight="false" outlineLevel="0" collapsed="false">
      <c r="A123" s="91" t="s">
        <v>205</v>
      </c>
      <c r="B123" s="95" t="n">
        <v>0</v>
      </c>
      <c r="C123" s="89" t="n">
        <v>133</v>
      </c>
      <c r="D123" s="94" t="n">
        <v>111</v>
      </c>
      <c r="E123" s="90" t="n">
        <v>0.834586466165414</v>
      </c>
      <c r="F123" s="94" t="n">
        <v>16</v>
      </c>
      <c r="G123" s="90" t="n">
        <v>6.9375</v>
      </c>
    </row>
    <row r="124" s="70" customFormat="true" ht="15.75" hidden="false" customHeight="false" outlineLevel="0" collapsed="false">
      <c r="A124" s="91" t="s">
        <v>251</v>
      </c>
      <c r="B124" s="95" t="n">
        <v>165</v>
      </c>
      <c r="C124" s="89" t="n">
        <v>504</v>
      </c>
      <c r="D124" s="92" t="n">
        <v>396</v>
      </c>
      <c r="E124" s="90" t="n">
        <v>0.785714285714286</v>
      </c>
      <c r="F124" s="92" t="n">
        <v>248</v>
      </c>
      <c r="G124" s="90" t="n">
        <v>1.59677419354839</v>
      </c>
    </row>
    <row r="125" s="70" customFormat="true" ht="15.75" hidden="false" customHeight="false" outlineLevel="0" collapsed="false">
      <c r="A125" s="91" t="s">
        <v>252</v>
      </c>
      <c r="B125" s="95" t="n">
        <v>55</v>
      </c>
      <c r="C125" s="89" t="n">
        <v>75</v>
      </c>
      <c r="D125" s="92" t="n">
        <v>75</v>
      </c>
      <c r="E125" s="90" t="n">
        <v>1</v>
      </c>
      <c r="F125" s="92" t="n">
        <v>45</v>
      </c>
      <c r="G125" s="90" t="n">
        <v>1.66666666666667</v>
      </c>
    </row>
    <row r="126" s="70" customFormat="true" ht="15.75" hidden="false" customHeight="false" outlineLevel="0" collapsed="false">
      <c r="A126" s="91" t="s">
        <v>253</v>
      </c>
      <c r="B126" s="95" t="n">
        <v>8</v>
      </c>
      <c r="C126" s="89" t="n">
        <v>17</v>
      </c>
      <c r="D126" s="92" t="n">
        <v>15</v>
      </c>
      <c r="E126" s="90" t="n">
        <v>0.882352941176471</v>
      </c>
      <c r="F126" s="92" t="n">
        <v>11</v>
      </c>
      <c r="G126" s="90" t="n">
        <v>1.36363636363636</v>
      </c>
    </row>
    <row r="127" s="70" customFormat="true" ht="15.75" hidden="false" customHeight="false" outlineLevel="0" collapsed="false">
      <c r="A127" s="91" t="s">
        <v>254</v>
      </c>
      <c r="B127" s="95" t="n">
        <v>11</v>
      </c>
      <c r="C127" s="89" t="n">
        <v>73</v>
      </c>
      <c r="D127" s="92" t="n">
        <v>67</v>
      </c>
      <c r="E127" s="90" t="n">
        <v>0.917808219178082</v>
      </c>
      <c r="F127" s="92" t="n">
        <v>27</v>
      </c>
      <c r="G127" s="90" t="n">
        <v>2.48148148148148</v>
      </c>
    </row>
    <row r="128" s="70" customFormat="true" ht="15.75" hidden="false" customHeight="false" outlineLevel="0" collapsed="false">
      <c r="A128" s="91" t="s">
        <v>255</v>
      </c>
      <c r="B128" s="95" t="n">
        <v>9</v>
      </c>
      <c r="C128" s="89" t="n">
        <v>12</v>
      </c>
      <c r="D128" s="92" t="n">
        <v>12</v>
      </c>
      <c r="E128" s="90" t="n">
        <v>1</v>
      </c>
      <c r="F128" s="92" t="n">
        <v>9</v>
      </c>
      <c r="G128" s="90" t="n">
        <v>1.33333333333333</v>
      </c>
    </row>
    <row r="129" s="70" customFormat="true" ht="15.75" hidden="false" customHeight="false" outlineLevel="0" collapsed="false">
      <c r="A129" s="91" t="s">
        <v>256</v>
      </c>
      <c r="B129" s="95" t="n">
        <v>75</v>
      </c>
      <c r="C129" s="89" t="n">
        <v>90</v>
      </c>
      <c r="D129" s="92" t="n">
        <v>85</v>
      </c>
      <c r="E129" s="90" t="n">
        <v>0.944444444444444</v>
      </c>
      <c r="F129" s="92" t="n">
        <v>46</v>
      </c>
      <c r="G129" s="90" t="n">
        <v>1.84782608695652</v>
      </c>
    </row>
    <row r="130" s="70" customFormat="true" ht="15.75" hidden="false" customHeight="false" outlineLevel="0" collapsed="false">
      <c r="A130" s="91" t="s">
        <v>257</v>
      </c>
      <c r="B130" s="95" t="n">
        <v>48</v>
      </c>
      <c r="C130" s="89" t="n">
        <v>48</v>
      </c>
      <c r="D130" s="92" t="n">
        <v>48</v>
      </c>
      <c r="E130" s="90" t="n">
        <v>1</v>
      </c>
      <c r="F130" s="92" t="n">
        <v>20</v>
      </c>
      <c r="G130" s="90" t="n">
        <v>2.4</v>
      </c>
    </row>
    <row r="131" s="70" customFormat="true" ht="15.75" hidden="false" customHeight="false" outlineLevel="0" collapsed="false">
      <c r="A131" s="85" t="s">
        <v>71</v>
      </c>
      <c r="B131" s="86" t="n">
        <v>123226</v>
      </c>
      <c r="C131" s="86" t="n">
        <v>209296</v>
      </c>
      <c r="D131" s="98" t="n">
        <v>187663</v>
      </c>
      <c r="E131" s="83" t="n">
        <v>0.896639209540555</v>
      </c>
      <c r="F131" s="98" t="n">
        <v>136720</v>
      </c>
      <c r="G131" s="83" t="n">
        <v>1.37260825043885</v>
      </c>
    </row>
    <row r="132" s="70" customFormat="true" ht="15.75" hidden="false" customHeight="false" outlineLevel="0" collapsed="false">
      <c r="A132" s="87" t="s">
        <v>72</v>
      </c>
      <c r="B132" s="88" t="n">
        <v>669</v>
      </c>
      <c r="C132" s="88" t="n">
        <v>966</v>
      </c>
      <c r="D132" s="89" t="n">
        <v>790</v>
      </c>
      <c r="E132" s="90" t="n">
        <v>0.817805383022774</v>
      </c>
      <c r="F132" s="89" t="n">
        <v>714</v>
      </c>
      <c r="G132" s="90" t="n">
        <v>1.10644257703081</v>
      </c>
    </row>
    <row r="133" s="70" customFormat="true" ht="15.75" hidden="false" customHeight="false" outlineLevel="0" collapsed="false">
      <c r="A133" s="91" t="s">
        <v>204</v>
      </c>
      <c r="B133" s="95" t="n">
        <v>499</v>
      </c>
      <c r="C133" s="89" t="n">
        <v>482</v>
      </c>
      <c r="D133" s="92" t="n">
        <v>479</v>
      </c>
      <c r="E133" s="90" t="n">
        <v>0.993775933609959</v>
      </c>
      <c r="F133" s="92" t="n">
        <v>539</v>
      </c>
      <c r="G133" s="90" t="n">
        <v>0.888682745825603</v>
      </c>
    </row>
    <row r="134" s="70" customFormat="true" ht="15.75" hidden="false" customHeight="false" outlineLevel="0" collapsed="false">
      <c r="A134" s="91" t="s">
        <v>205</v>
      </c>
      <c r="B134" s="95" t="n">
        <v>170</v>
      </c>
      <c r="C134" s="89" t="n">
        <v>484</v>
      </c>
      <c r="D134" s="92" t="n">
        <v>311</v>
      </c>
      <c r="E134" s="90" t="n">
        <v>0.642561983471074</v>
      </c>
      <c r="F134" s="92" t="n">
        <v>175</v>
      </c>
      <c r="G134" s="90" t="n">
        <v>1.77714285714286</v>
      </c>
    </row>
    <row r="135" s="70" customFormat="true" ht="15.75" hidden="false" customHeight="false" outlineLevel="0" collapsed="false">
      <c r="A135" s="87" t="s">
        <v>73</v>
      </c>
      <c r="B135" s="88" t="n">
        <v>118463</v>
      </c>
      <c r="C135" s="88" t="n">
        <v>205322</v>
      </c>
      <c r="D135" s="89" t="n">
        <v>184557</v>
      </c>
      <c r="E135" s="90" t="n">
        <v>0.898866171184773</v>
      </c>
      <c r="F135" s="89" t="n">
        <v>131542</v>
      </c>
      <c r="G135" s="90" t="n">
        <v>1.40302717002934</v>
      </c>
    </row>
    <row r="136" s="70" customFormat="true" ht="15.75" hidden="false" customHeight="false" outlineLevel="0" collapsed="false">
      <c r="A136" s="91" t="s">
        <v>258</v>
      </c>
      <c r="B136" s="95" t="n">
        <v>18054</v>
      </c>
      <c r="C136" s="89" t="n">
        <v>31869</v>
      </c>
      <c r="D136" s="92" t="n">
        <v>29936</v>
      </c>
      <c r="E136" s="90" t="n">
        <v>0.939345445417177</v>
      </c>
      <c r="F136" s="92" t="n">
        <v>12660</v>
      </c>
      <c r="G136" s="90" t="n">
        <v>2.36461295418641</v>
      </c>
    </row>
    <row r="137" s="70" customFormat="true" ht="15.75" hidden="false" customHeight="false" outlineLevel="0" collapsed="false">
      <c r="A137" s="91" t="s">
        <v>259</v>
      </c>
      <c r="B137" s="95" t="n">
        <v>55844</v>
      </c>
      <c r="C137" s="89" t="n">
        <v>93723</v>
      </c>
      <c r="D137" s="92" t="n">
        <v>89626</v>
      </c>
      <c r="E137" s="90" t="n">
        <v>0.956286077056859</v>
      </c>
      <c r="F137" s="92" t="n">
        <v>64994</v>
      </c>
      <c r="G137" s="90" t="n">
        <v>1.37898882973813</v>
      </c>
    </row>
    <row r="138" s="70" customFormat="true" ht="15.75" hidden="false" customHeight="false" outlineLevel="0" collapsed="false">
      <c r="A138" s="91" t="s">
        <v>260</v>
      </c>
      <c r="B138" s="95" t="n">
        <v>28500</v>
      </c>
      <c r="C138" s="89" t="n">
        <v>44193</v>
      </c>
      <c r="D138" s="92" t="n">
        <v>42748</v>
      </c>
      <c r="E138" s="90" t="n">
        <v>0.967302513972801</v>
      </c>
      <c r="F138" s="92" t="n">
        <v>32308</v>
      </c>
      <c r="G138" s="90" t="n">
        <v>1.32313977962115</v>
      </c>
    </row>
    <row r="139" s="70" customFormat="true" ht="15.75" hidden="false" customHeight="false" outlineLevel="0" collapsed="false">
      <c r="A139" s="91" t="s">
        <v>261</v>
      </c>
      <c r="B139" s="95" t="n">
        <v>14891</v>
      </c>
      <c r="C139" s="89" t="n">
        <v>19514</v>
      </c>
      <c r="D139" s="92" t="n">
        <v>17842</v>
      </c>
      <c r="E139" s="90" t="n">
        <v>0.914317925591883</v>
      </c>
      <c r="F139" s="92" t="n">
        <v>14685</v>
      </c>
      <c r="G139" s="90" t="n">
        <v>1.21498127340824</v>
      </c>
    </row>
    <row r="140" s="70" customFormat="true" ht="15.75" hidden="false" customHeight="false" outlineLevel="0" collapsed="false">
      <c r="A140" s="91" t="s">
        <v>262</v>
      </c>
      <c r="B140" s="95" t="n">
        <v>0</v>
      </c>
      <c r="C140" s="89" t="n">
        <v>6000</v>
      </c>
      <c r="D140" s="92" t="n">
        <v>0</v>
      </c>
      <c r="E140" s="90" t="n">
        <v>0</v>
      </c>
      <c r="F140" s="94" t="n">
        <v>6000</v>
      </c>
      <c r="G140" s="90" t="n">
        <v>0</v>
      </c>
    </row>
    <row r="141" s="70" customFormat="true" ht="15.75" hidden="false" customHeight="false" outlineLevel="0" collapsed="false">
      <c r="A141" s="91" t="s">
        <v>263</v>
      </c>
      <c r="B141" s="95" t="n">
        <v>1174</v>
      </c>
      <c r="C141" s="89" t="n">
        <v>10023</v>
      </c>
      <c r="D141" s="92" t="n">
        <v>4405</v>
      </c>
      <c r="E141" s="90" t="n">
        <v>0.439489174897735</v>
      </c>
      <c r="F141" s="92" t="n">
        <v>895</v>
      </c>
      <c r="G141" s="90" t="n">
        <v>4.92178770949721</v>
      </c>
    </row>
    <row r="142" s="70" customFormat="true" ht="15.75" hidden="false" customHeight="false" outlineLevel="0" collapsed="false">
      <c r="A142" s="87" t="s">
        <v>74</v>
      </c>
      <c r="B142" s="88" t="n">
        <v>285</v>
      </c>
      <c r="C142" s="88" t="n">
        <v>554</v>
      </c>
      <c r="D142" s="92" t="n">
        <v>421</v>
      </c>
      <c r="E142" s="90" t="n">
        <v>0.759927797833935</v>
      </c>
      <c r="F142" s="89" t="n">
        <v>218</v>
      </c>
      <c r="G142" s="90" t="n">
        <v>1.93119266055046</v>
      </c>
    </row>
    <row r="143" s="70" customFormat="true" ht="15.75" hidden="false" customHeight="false" outlineLevel="0" collapsed="false">
      <c r="A143" s="97" t="s">
        <v>264</v>
      </c>
      <c r="B143" s="88"/>
      <c r="C143" s="89" t="n">
        <v>240</v>
      </c>
      <c r="D143" s="92" t="n">
        <v>131</v>
      </c>
      <c r="E143" s="90" t="n">
        <v>0.545833333333333</v>
      </c>
      <c r="F143" s="89" t="n">
        <v>0</v>
      </c>
      <c r="G143" s="90" t="n">
        <v>0</v>
      </c>
    </row>
    <row r="144" s="70" customFormat="true" ht="15.75" hidden="false" customHeight="false" outlineLevel="0" collapsed="false">
      <c r="A144" s="91" t="s">
        <v>265</v>
      </c>
      <c r="B144" s="95"/>
      <c r="C144" s="89" t="n">
        <v>26</v>
      </c>
      <c r="D144" s="92" t="n">
        <v>25</v>
      </c>
      <c r="E144" s="90" t="n">
        <v>0.961538461538462</v>
      </c>
      <c r="F144" s="93" t="n">
        <v>0</v>
      </c>
      <c r="G144" s="90" t="n">
        <v>0</v>
      </c>
    </row>
    <row r="145" s="70" customFormat="true" ht="15.75" hidden="false" customHeight="false" outlineLevel="0" collapsed="false">
      <c r="A145" s="91" t="s">
        <v>266</v>
      </c>
      <c r="B145" s="95" t="n">
        <v>285</v>
      </c>
      <c r="C145" s="89" t="n">
        <v>288</v>
      </c>
      <c r="D145" s="92" t="n">
        <v>265</v>
      </c>
      <c r="E145" s="90" t="n">
        <v>0.920138888888889</v>
      </c>
      <c r="F145" s="92" t="n">
        <v>218</v>
      </c>
      <c r="G145" s="90" t="n">
        <v>1.21559633027523</v>
      </c>
    </row>
    <row r="146" s="70" customFormat="true" ht="15.75" hidden="false" customHeight="false" outlineLevel="0" collapsed="false">
      <c r="A146" s="87" t="s">
        <v>75</v>
      </c>
      <c r="B146" s="88" t="n">
        <v>0</v>
      </c>
      <c r="C146" s="88" t="n">
        <v>0</v>
      </c>
      <c r="D146" s="92" t="n">
        <v>0</v>
      </c>
      <c r="E146" s="90" t="n">
        <v>0</v>
      </c>
      <c r="F146" s="89" t="n">
        <v>14</v>
      </c>
      <c r="G146" s="90" t="n">
        <v>0</v>
      </c>
    </row>
    <row r="147" s="70" customFormat="true" ht="15.75" hidden="false" customHeight="false" outlineLevel="0" collapsed="false">
      <c r="A147" s="91" t="s">
        <v>267</v>
      </c>
      <c r="B147" s="88"/>
      <c r="C147" s="89" t="n">
        <v>0</v>
      </c>
      <c r="D147" s="92" t="n">
        <v>0</v>
      </c>
      <c r="E147" s="90" t="n">
        <v>0</v>
      </c>
      <c r="F147" s="89" t="n">
        <v>14</v>
      </c>
      <c r="G147" s="90" t="n">
        <v>0</v>
      </c>
    </row>
    <row r="148" s="70" customFormat="true" ht="15.75" hidden="false" customHeight="false" outlineLevel="0" collapsed="false">
      <c r="A148" s="87" t="s">
        <v>76</v>
      </c>
      <c r="B148" s="88" t="n">
        <v>325</v>
      </c>
      <c r="C148" s="88" t="n">
        <v>375</v>
      </c>
      <c r="D148" s="92" t="n">
        <v>336</v>
      </c>
      <c r="E148" s="90" t="n">
        <v>0.896</v>
      </c>
      <c r="F148" s="88" t="n">
        <v>251</v>
      </c>
      <c r="G148" s="90" t="n">
        <v>1.33864541832669</v>
      </c>
    </row>
    <row r="149" s="70" customFormat="true" ht="15.75" hidden="false" customHeight="false" outlineLevel="0" collapsed="false">
      <c r="A149" s="91" t="s">
        <v>268</v>
      </c>
      <c r="B149" s="95" t="n">
        <v>325</v>
      </c>
      <c r="C149" s="89" t="n">
        <v>375</v>
      </c>
      <c r="D149" s="92" t="n">
        <v>336</v>
      </c>
      <c r="E149" s="90" t="n">
        <v>0.896</v>
      </c>
      <c r="F149" s="93" t="n">
        <v>251</v>
      </c>
      <c r="G149" s="90" t="n">
        <v>1.33864541832669</v>
      </c>
    </row>
    <row r="150" s="70" customFormat="true" ht="15.75" hidden="false" customHeight="false" outlineLevel="0" collapsed="false">
      <c r="A150" s="87" t="s">
        <v>77</v>
      </c>
      <c r="B150" s="88" t="n">
        <v>1184</v>
      </c>
      <c r="C150" s="88" t="n">
        <v>1197</v>
      </c>
      <c r="D150" s="92" t="n">
        <v>1115</v>
      </c>
      <c r="E150" s="90" t="n">
        <v>0.931495405179616</v>
      </c>
      <c r="F150" s="88" t="n">
        <v>1151</v>
      </c>
      <c r="G150" s="90" t="n">
        <v>0.968722849695917</v>
      </c>
    </row>
    <row r="151" s="70" customFormat="true" ht="15.75" hidden="false" customHeight="false" outlineLevel="0" collapsed="false">
      <c r="A151" s="91" t="s">
        <v>269</v>
      </c>
      <c r="B151" s="95" t="n">
        <v>636</v>
      </c>
      <c r="C151" s="89" t="n">
        <v>721</v>
      </c>
      <c r="D151" s="92" t="n">
        <v>695</v>
      </c>
      <c r="E151" s="90" t="n">
        <v>0.963938973647712</v>
      </c>
      <c r="F151" s="92" t="n">
        <v>709</v>
      </c>
      <c r="G151" s="90" t="n">
        <v>0.980253878702398</v>
      </c>
    </row>
    <row r="152" s="70" customFormat="true" ht="15.75" hidden="false" customHeight="false" outlineLevel="0" collapsed="false">
      <c r="A152" s="91" t="s">
        <v>270</v>
      </c>
      <c r="B152" s="95" t="n">
        <v>548</v>
      </c>
      <c r="C152" s="89" t="n">
        <v>456</v>
      </c>
      <c r="D152" s="92" t="n">
        <v>412</v>
      </c>
      <c r="E152" s="90" t="n">
        <v>0.903508771929825</v>
      </c>
      <c r="F152" s="92" t="n">
        <v>442</v>
      </c>
      <c r="G152" s="90" t="n">
        <v>0.932126696832579</v>
      </c>
    </row>
    <row r="153" s="70" customFormat="true" ht="15.75" hidden="false" customHeight="false" outlineLevel="0" collapsed="false">
      <c r="A153" s="91" t="s">
        <v>271</v>
      </c>
      <c r="B153" s="95"/>
      <c r="C153" s="89" t="n">
        <v>20</v>
      </c>
      <c r="D153" s="92" t="n">
        <v>8</v>
      </c>
      <c r="E153" s="90" t="n">
        <v>0.4</v>
      </c>
      <c r="F153" s="93" t="n">
        <v>0</v>
      </c>
      <c r="G153" s="90" t="n">
        <v>0</v>
      </c>
    </row>
    <row r="154" s="70" customFormat="true" ht="15.75" hidden="false" customHeight="false" outlineLevel="0" collapsed="false">
      <c r="A154" s="87" t="s">
        <v>78</v>
      </c>
      <c r="B154" s="88" t="n">
        <v>2030</v>
      </c>
      <c r="C154" s="88" t="n">
        <v>415</v>
      </c>
      <c r="D154" s="92" t="n">
        <v>235</v>
      </c>
      <c r="E154" s="90" t="n">
        <v>0.566265060240964</v>
      </c>
      <c r="F154" s="89" t="n">
        <v>2081</v>
      </c>
      <c r="G154" s="90" t="n">
        <v>0.112926477654974</v>
      </c>
    </row>
    <row r="155" s="70" customFormat="true" ht="28.5" hidden="false" customHeight="false" outlineLevel="0" collapsed="false">
      <c r="A155" s="91" t="s">
        <v>272</v>
      </c>
      <c r="B155" s="95" t="n">
        <v>2030</v>
      </c>
      <c r="C155" s="89" t="n">
        <v>415</v>
      </c>
      <c r="D155" s="92" t="n">
        <v>235</v>
      </c>
      <c r="E155" s="90" t="n">
        <v>0.566265060240964</v>
      </c>
      <c r="F155" s="93" t="n">
        <v>2081</v>
      </c>
      <c r="G155" s="90" t="n">
        <v>0.112926477654974</v>
      </c>
    </row>
    <row r="156" s="70" customFormat="true" ht="15.75" hidden="false" customHeight="false" outlineLevel="0" collapsed="false">
      <c r="A156" s="87" t="s">
        <v>79</v>
      </c>
      <c r="B156" s="88" t="n">
        <v>270</v>
      </c>
      <c r="C156" s="88" t="n">
        <v>467</v>
      </c>
      <c r="D156" s="92" t="n">
        <v>209</v>
      </c>
      <c r="E156" s="90" t="n">
        <v>0.447537473233405</v>
      </c>
      <c r="F156" s="89" t="n">
        <v>749</v>
      </c>
      <c r="G156" s="90" t="n">
        <v>0.279038718291055</v>
      </c>
    </row>
    <row r="157" s="70" customFormat="true" ht="15.75" hidden="false" customHeight="false" outlineLevel="0" collapsed="false">
      <c r="A157" s="91" t="s">
        <v>79</v>
      </c>
      <c r="B157" s="88" t="n">
        <v>270</v>
      </c>
      <c r="C157" s="89" t="n">
        <v>467</v>
      </c>
      <c r="D157" s="92" t="n">
        <v>209</v>
      </c>
      <c r="E157" s="90" t="n">
        <v>0.447537473233405</v>
      </c>
      <c r="F157" s="93" t="n">
        <v>749</v>
      </c>
      <c r="G157" s="90" t="n">
        <v>0.279038718291055</v>
      </c>
    </row>
    <row r="158" s="70" customFormat="true" ht="15.75" hidden="false" customHeight="false" outlineLevel="0" collapsed="false">
      <c r="A158" s="85" t="s">
        <v>80</v>
      </c>
      <c r="B158" s="86" t="n">
        <v>1794</v>
      </c>
      <c r="C158" s="86" t="n">
        <v>9297</v>
      </c>
      <c r="D158" s="92" t="n">
        <v>8456</v>
      </c>
      <c r="E158" s="83" t="n">
        <v>0.909540712057653</v>
      </c>
      <c r="F158" s="98" t="n">
        <v>1950</v>
      </c>
      <c r="G158" s="83" t="n">
        <v>4.33641025641026</v>
      </c>
    </row>
    <row r="159" s="70" customFormat="true" ht="15.75" hidden="false" customHeight="false" outlineLevel="0" collapsed="false">
      <c r="A159" s="87" t="s">
        <v>81</v>
      </c>
      <c r="B159" s="88" t="n">
        <v>177</v>
      </c>
      <c r="C159" s="88" t="n">
        <v>180</v>
      </c>
      <c r="D159" s="92" t="n">
        <v>154</v>
      </c>
      <c r="E159" s="90" t="n">
        <v>0.855555555555556</v>
      </c>
      <c r="F159" s="89" t="n">
        <v>146</v>
      </c>
      <c r="G159" s="90" t="n">
        <v>1.05479452054795</v>
      </c>
    </row>
    <row r="160" s="70" customFormat="true" ht="15.75" hidden="false" customHeight="false" outlineLevel="0" collapsed="false">
      <c r="A160" s="91" t="s">
        <v>204</v>
      </c>
      <c r="B160" s="95" t="n">
        <v>147</v>
      </c>
      <c r="C160" s="89" t="n">
        <v>150</v>
      </c>
      <c r="D160" s="92" t="n">
        <v>131</v>
      </c>
      <c r="E160" s="90" t="n">
        <v>0.873333333333333</v>
      </c>
      <c r="F160" s="92" t="n">
        <v>119</v>
      </c>
      <c r="G160" s="90" t="n">
        <v>1.10084033613445</v>
      </c>
    </row>
    <row r="161" s="70" customFormat="true" ht="15.75" hidden="false" customHeight="false" outlineLevel="0" collapsed="false">
      <c r="A161" s="91" t="s">
        <v>205</v>
      </c>
      <c r="B161" s="95" t="n">
        <v>30</v>
      </c>
      <c r="C161" s="89" t="n">
        <v>30</v>
      </c>
      <c r="D161" s="92" t="n">
        <v>23</v>
      </c>
      <c r="E161" s="90" t="n">
        <v>0.766666666666667</v>
      </c>
      <c r="F161" s="92" t="n">
        <v>27</v>
      </c>
      <c r="G161" s="90" t="n">
        <v>0.851851851851852</v>
      </c>
    </row>
    <row r="162" s="70" customFormat="true" ht="15.75" hidden="false" customHeight="false" outlineLevel="0" collapsed="false">
      <c r="A162" s="87" t="s">
        <v>82</v>
      </c>
      <c r="B162" s="88" t="n">
        <v>1502</v>
      </c>
      <c r="C162" s="88" t="n">
        <v>1507</v>
      </c>
      <c r="D162" s="92" t="n">
        <v>739</v>
      </c>
      <c r="E162" s="90" t="n">
        <v>0.490378234903782</v>
      </c>
      <c r="F162" s="89" t="n">
        <v>691</v>
      </c>
      <c r="G162" s="90" t="n">
        <v>1.06946454413893</v>
      </c>
    </row>
    <row r="163" s="70" customFormat="true" ht="15.75" hidden="false" customHeight="false" outlineLevel="0" collapsed="false">
      <c r="A163" s="87" t="s">
        <v>273</v>
      </c>
      <c r="B163" s="88" t="n">
        <v>2</v>
      </c>
      <c r="C163" s="89" t="n">
        <v>7</v>
      </c>
      <c r="D163" s="92" t="n">
        <v>3</v>
      </c>
      <c r="E163" s="90" t="n">
        <v>0.428571428571429</v>
      </c>
      <c r="F163" s="89" t="n">
        <v>80</v>
      </c>
      <c r="G163" s="90" t="n">
        <v>0.0375</v>
      </c>
    </row>
    <row r="164" s="70" customFormat="true" ht="28.5" hidden="false" customHeight="false" outlineLevel="0" collapsed="false">
      <c r="A164" s="91" t="s">
        <v>274</v>
      </c>
      <c r="B164" s="95" t="n">
        <v>1500</v>
      </c>
      <c r="C164" s="89" t="n">
        <v>1500</v>
      </c>
      <c r="D164" s="92" t="n">
        <v>736</v>
      </c>
      <c r="E164" s="90" t="n">
        <v>0.490666666666667</v>
      </c>
      <c r="F164" s="89" t="n">
        <v>611</v>
      </c>
      <c r="G164" s="90" t="n">
        <v>1.20458265139116</v>
      </c>
    </row>
    <row r="165" s="70" customFormat="true" ht="15.75" hidden="false" customHeight="false" outlineLevel="0" collapsed="false">
      <c r="A165" s="87" t="s">
        <v>83</v>
      </c>
      <c r="B165" s="88" t="n">
        <v>115</v>
      </c>
      <c r="C165" s="88" t="n">
        <v>110</v>
      </c>
      <c r="D165" s="92" t="n">
        <v>110</v>
      </c>
      <c r="E165" s="90" t="n">
        <v>1</v>
      </c>
      <c r="F165" s="89" t="n">
        <v>113</v>
      </c>
      <c r="G165" s="90" t="n">
        <v>0.973451327433628</v>
      </c>
    </row>
    <row r="166" s="70" customFormat="true" ht="15.75" hidden="false" customHeight="false" outlineLevel="0" collapsed="false">
      <c r="A166" s="91" t="s">
        <v>275</v>
      </c>
      <c r="B166" s="95" t="n">
        <v>86</v>
      </c>
      <c r="C166" s="89" t="n">
        <v>81</v>
      </c>
      <c r="D166" s="92" t="n">
        <v>81</v>
      </c>
      <c r="E166" s="90" t="n">
        <v>1</v>
      </c>
      <c r="F166" s="92" t="n">
        <v>81</v>
      </c>
      <c r="G166" s="90" t="n">
        <v>1</v>
      </c>
    </row>
    <row r="167" s="70" customFormat="true" ht="15.75" hidden="false" customHeight="false" outlineLevel="0" collapsed="false">
      <c r="A167" s="91" t="s">
        <v>276</v>
      </c>
      <c r="B167" s="95" t="n">
        <v>29</v>
      </c>
      <c r="C167" s="89" t="n">
        <v>29</v>
      </c>
      <c r="D167" s="92" t="n">
        <v>29</v>
      </c>
      <c r="E167" s="90" t="n">
        <v>1</v>
      </c>
      <c r="F167" s="92" t="n">
        <v>32</v>
      </c>
      <c r="G167" s="90" t="n">
        <v>0.90625</v>
      </c>
    </row>
    <row r="168" s="70" customFormat="true" ht="15.75" hidden="false" customHeight="false" outlineLevel="0" collapsed="false">
      <c r="A168" s="87" t="s">
        <v>84</v>
      </c>
      <c r="B168" s="88" t="n">
        <v>0</v>
      </c>
      <c r="C168" s="88" t="n">
        <v>7500</v>
      </c>
      <c r="D168" s="92" t="n">
        <v>7453</v>
      </c>
      <c r="E168" s="90" t="n">
        <v>0.993733333333333</v>
      </c>
      <c r="F168" s="89" t="n">
        <v>1000</v>
      </c>
      <c r="G168" s="90" t="n">
        <v>7.453</v>
      </c>
    </row>
    <row r="169" s="70" customFormat="true" ht="15.75" hidden="false" customHeight="false" outlineLevel="0" collapsed="false">
      <c r="A169" s="91" t="s">
        <v>84</v>
      </c>
      <c r="B169" s="95"/>
      <c r="C169" s="89" t="n">
        <v>7500</v>
      </c>
      <c r="D169" s="92" t="n">
        <v>7453</v>
      </c>
      <c r="E169" s="90" t="n">
        <v>0.993733333333333</v>
      </c>
      <c r="F169" s="93" t="n">
        <v>1000</v>
      </c>
      <c r="G169" s="90" t="n">
        <v>7.453</v>
      </c>
    </row>
    <row r="170" s="70" customFormat="true" ht="15.75" hidden="false" customHeight="false" outlineLevel="0" collapsed="false">
      <c r="A170" s="85" t="s">
        <v>85</v>
      </c>
      <c r="B170" s="86" t="n">
        <v>5315</v>
      </c>
      <c r="C170" s="86" t="n">
        <v>10067</v>
      </c>
      <c r="D170" s="92" t="n">
        <v>6209</v>
      </c>
      <c r="E170" s="83" t="n">
        <v>0.616767656700109</v>
      </c>
      <c r="F170" s="98" t="n">
        <v>5260</v>
      </c>
      <c r="G170" s="83" t="n">
        <v>1.18041825095057</v>
      </c>
    </row>
    <row r="171" s="70" customFormat="true" ht="15.75" hidden="false" customHeight="false" outlineLevel="0" collapsed="false">
      <c r="A171" s="87" t="s">
        <v>86</v>
      </c>
      <c r="B171" s="88" t="n">
        <v>3294</v>
      </c>
      <c r="C171" s="88" t="n">
        <v>7830</v>
      </c>
      <c r="D171" s="92" t="n">
        <v>4507</v>
      </c>
      <c r="E171" s="90" t="n">
        <v>0.575606641123883</v>
      </c>
      <c r="F171" s="89" t="n">
        <v>3933</v>
      </c>
      <c r="G171" s="90" t="n">
        <v>1.14594457157386</v>
      </c>
    </row>
    <row r="172" s="70" customFormat="true" ht="15.75" hidden="false" customHeight="false" outlineLevel="0" collapsed="false">
      <c r="A172" s="91" t="s">
        <v>204</v>
      </c>
      <c r="B172" s="95" t="n">
        <v>905</v>
      </c>
      <c r="C172" s="89" t="n">
        <v>779</v>
      </c>
      <c r="D172" s="92" t="n">
        <v>760</v>
      </c>
      <c r="E172" s="90" t="n">
        <v>0.975609756097561</v>
      </c>
      <c r="F172" s="92" t="n">
        <v>1023</v>
      </c>
      <c r="G172" s="90" t="n">
        <v>0.742913000977517</v>
      </c>
    </row>
    <row r="173" s="70" customFormat="true" ht="15.75" hidden="false" customHeight="false" outlineLevel="0" collapsed="false">
      <c r="A173" s="91" t="s">
        <v>205</v>
      </c>
      <c r="B173" s="95" t="n">
        <v>199</v>
      </c>
      <c r="C173" s="89" t="n">
        <v>193</v>
      </c>
      <c r="D173" s="92" t="n">
        <v>167</v>
      </c>
      <c r="E173" s="90" t="n">
        <v>0.865284974093264</v>
      </c>
      <c r="F173" s="92" t="n">
        <v>220</v>
      </c>
      <c r="G173" s="90" t="n">
        <v>0.759090909090909</v>
      </c>
    </row>
    <row r="174" s="70" customFormat="true" ht="15.75" hidden="false" customHeight="false" outlineLevel="0" collapsed="false">
      <c r="A174" s="91" t="s">
        <v>277</v>
      </c>
      <c r="B174" s="95" t="n">
        <v>17</v>
      </c>
      <c r="C174" s="89" t="n">
        <v>17</v>
      </c>
      <c r="D174" s="92" t="n">
        <v>17</v>
      </c>
      <c r="E174" s="90" t="n">
        <v>1</v>
      </c>
      <c r="F174" s="92" t="n">
        <v>22</v>
      </c>
      <c r="G174" s="90" t="n">
        <v>0.772727272727273</v>
      </c>
    </row>
    <row r="175" s="70" customFormat="true" ht="15.75" hidden="false" customHeight="false" outlineLevel="0" collapsed="false">
      <c r="A175" s="91" t="s">
        <v>278</v>
      </c>
      <c r="B175" s="95" t="n">
        <v>15</v>
      </c>
      <c r="C175" s="89" t="n">
        <v>15</v>
      </c>
      <c r="D175" s="92" t="n">
        <v>4</v>
      </c>
      <c r="E175" s="90" t="n">
        <v>0.266666666666667</v>
      </c>
      <c r="F175" s="92" t="n">
        <v>14</v>
      </c>
      <c r="G175" s="90" t="n">
        <v>0.285714285714286</v>
      </c>
    </row>
    <row r="176" s="70" customFormat="true" ht="15.75" hidden="false" customHeight="false" outlineLevel="0" collapsed="false">
      <c r="A176" s="91" t="s">
        <v>279</v>
      </c>
      <c r="B176" s="95" t="n">
        <v>0</v>
      </c>
      <c r="C176" s="89" t="n">
        <v>15</v>
      </c>
      <c r="D176" s="92" t="n">
        <v>10</v>
      </c>
      <c r="E176" s="90" t="n">
        <v>0.666666666666667</v>
      </c>
      <c r="F176" s="93" t="n">
        <v>0</v>
      </c>
      <c r="G176" s="90" t="n">
        <v>0</v>
      </c>
    </row>
    <row r="177" s="70" customFormat="true" ht="15.75" hidden="false" customHeight="false" outlineLevel="0" collapsed="false">
      <c r="A177" s="91" t="s">
        <v>280</v>
      </c>
      <c r="B177" s="95" t="n">
        <v>114</v>
      </c>
      <c r="C177" s="89" t="n">
        <v>207</v>
      </c>
      <c r="D177" s="92" t="n">
        <v>0</v>
      </c>
      <c r="E177" s="90" t="n">
        <v>0</v>
      </c>
      <c r="F177" s="92" t="n">
        <v>20</v>
      </c>
      <c r="G177" s="90" t="n">
        <v>0</v>
      </c>
    </row>
    <row r="178" s="70" customFormat="true" ht="15.75" hidden="false" customHeight="false" outlineLevel="0" collapsed="false">
      <c r="A178" s="91" t="s">
        <v>281</v>
      </c>
      <c r="B178" s="95" t="n">
        <v>20</v>
      </c>
      <c r="C178" s="89" t="n">
        <v>20</v>
      </c>
      <c r="D178" s="92" t="n">
        <v>5</v>
      </c>
      <c r="E178" s="90" t="n">
        <v>0.25</v>
      </c>
      <c r="F178" s="92" t="n">
        <v>18</v>
      </c>
      <c r="G178" s="90" t="n">
        <v>0.277777777777778</v>
      </c>
    </row>
    <row r="179" s="70" customFormat="true" ht="15.75" hidden="false" customHeight="false" outlineLevel="0" collapsed="false">
      <c r="A179" s="91" t="s">
        <v>282</v>
      </c>
      <c r="B179" s="95" t="n">
        <v>0</v>
      </c>
      <c r="C179" s="89" t="n">
        <v>0</v>
      </c>
      <c r="D179" s="92" t="n">
        <v>0</v>
      </c>
      <c r="E179" s="90" t="n">
        <v>0</v>
      </c>
      <c r="F179" s="92" t="n">
        <v>170</v>
      </c>
      <c r="G179" s="90" t="n">
        <v>0</v>
      </c>
    </row>
    <row r="180" s="70" customFormat="true" ht="15.75" hidden="false" customHeight="false" outlineLevel="0" collapsed="false">
      <c r="A180" s="91" t="s">
        <v>283</v>
      </c>
      <c r="B180" s="95" t="n">
        <v>158</v>
      </c>
      <c r="C180" s="89" t="n">
        <v>837</v>
      </c>
      <c r="D180" s="92" t="n">
        <v>457</v>
      </c>
      <c r="E180" s="90" t="n">
        <v>0.54599761051374</v>
      </c>
      <c r="F180" s="92" t="n">
        <v>246</v>
      </c>
      <c r="G180" s="90" t="n">
        <v>1.85772357723577</v>
      </c>
    </row>
    <row r="181" s="70" customFormat="true" ht="15.75" hidden="false" customHeight="false" outlineLevel="0" collapsed="false">
      <c r="A181" s="91" t="s">
        <v>284</v>
      </c>
      <c r="B181" s="95" t="n">
        <v>1866</v>
      </c>
      <c r="C181" s="89" t="n">
        <v>5747</v>
      </c>
      <c r="D181" s="92" t="n">
        <v>3087</v>
      </c>
      <c r="E181" s="90" t="n">
        <v>0.537149817295981</v>
      </c>
      <c r="F181" s="92" t="n">
        <v>2200</v>
      </c>
      <c r="G181" s="90" t="n">
        <v>1.40318181818182</v>
      </c>
    </row>
    <row r="182" s="70" customFormat="true" ht="15.75" hidden="false" customHeight="false" outlineLevel="0" collapsed="false">
      <c r="A182" s="87" t="s">
        <v>87</v>
      </c>
      <c r="B182" s="88" t="n">
        <v>25</v>
      </c>
      <c r="C182" s="88" t="n">
        <v>45</v>
      </c>
      <c r="D182" s="92" t="n">
        <v>11</v>
      </c>
      <c r="E182" s="90" t="n">
        <v>0.244444444444444</v>
      </c>
      <c r="F182" s="89" t="n">
        <v>112</v>
      </c>
      <c r="G182" s="90" t="n">
        <v>0.0982142857142857</v>
      </c>
    </row>
    <row r="183" s="70" customFormat="true" ht="15.75" hidden="false" customHeight="false" outlineLevel="0" collapsed="false">
      <c r="A183" s="91" t="s">
        <v>285</v>
      </c>
      <c r="B183" s="95" t="n">
        <v>25</v>
      </c>
      <c r="C183" s="89" t="n">
        <v>45</v>
      </c>
      <c r="D183" s="92" t="n">
        <v>11</v>
      </c>
      <c r="E183" s="90" t="n">
        <v>0.244444444444444</v>
      </c>
      <c r="F183" s="92" t="n">
        <v>112</v>
      </c>
      <c r="G183" s="90" t="n">
        <v>0.0982142857142857</v>
      </c>
    </row>
    <row r="184" s="70" customFormat="true" ht="15.75" hidden="false" customHeight="false" outlineLevel="0" collapsed="false">
      <c r="A184" s="87" t="s">
        <v>88</v>
      </c>
      <c r="B184" s="88" t="n">
        <v>48</v>
      </c>
      <c r="C184" s="88" t="n">
        <v>130</v>
      </c>
      <c r="D184" s="92" t="n">
        <v>29</v>
      </c>
      <c r="E184" s="90" t="n">
        <v>0.223076923076923</v>
      </c>
      <c r="F184" s="89" t="n">
        <v>37</v>
      </c>
      <c r="G184" s="90" t="n">
        <v>0.783783783783784</v>
      </c>
    </row>
    <row r="185" s="70" customFormat="true" ht="15.75" hidden="false" customHeight="false" outlineLevel="0" collapsed="false">
      <c r="A185" s="91" t="s">
        <v>286</v>
      </c>
      <c r="B185" s="88"/>
      <c r="C185" s="89" t="n">
        <v>82</v>
      </c>
      <c r="D185" s="92" t="n">
        <v>0</v>
      </c>
      <c r="E185" s="90" t="n">
        <v>0</v>
      </c>
      <c r="F185" s="89" t="n">
        <v>0</v>
      </c>
      <c r="G185" s="90" t="n">
        <v>0</v>
      </c>
    </row>
    <row r="186" s="70" customFormat="true" ht="15.75" hidden="false" customHeight="false" outlineLevel="0" collapsed="false">
      <c r="A186" s="91" t="s">
        <v>287</v>
      </c>
      <c r="B186" s="95" t="n">
        <v>48</v>
      </c>
      <c r="C186" s="89" t="n">
        <v>48</v>
      </c>
      <c r="D186" s="92" t="n">
        <v>29</v>
      </c>
      <c r="E186" s="90" t="n">
        <v>0.604166666666667</v>
      </c>
      <c r="F186" s="93" t="n">
        <v>37</v>
      </c>
      <c r="G186" s="90" t="n">
        <v>0.783783783783784</v>
      </c>
    </row>
    <row r="187" s="70" customFormat="true" ht="15.75" hidden="false" customHeight="false" outlineLevel="0" collapsed="false">
      <c r="A187" s="87" t="s">
        <v>89</v>
      </c>
      <c r="B187" s="88" t="n">
        <v>1109</v>
      </c>
      <c r="C187" s="88" t="n">
        <v>1059</v>
      </c>
      <c r="D187" s="92" t="n">
        <v>1017</v>
      </c>
      <c r="E187" s="90" t="n">
        <v>0.960339943342776</v>
      </c>
      <c r="F187" s="89" t="n">
        <v>1063</v>
      </c>
      <c r="G187" s="90" t="n">
        <v>0.956726246472248</v>
      </c>
    </row>
    <row r="188" s="70" customFormat="true" ht="15.75" hidden="false" customHeight="false" outlineLevel="0" collapsed="false">
      <c r="A188" s="91" t="s">
        <v>288</v>
      </c>
      <c r="B188" s="95" t="n">
        <v>1109</v>
      </c>
      <c r="C188" s="89" t="n">
        <v>1059</v>
      </c>
      <c r="D188" s="92" t="n">
        <v>1017</v>
      </c>
      <c r="E188" s="90" t="n">
        <v>0.960339943342776</v>
      </c>
      <c r="F188" s="93" t="n">
        <v>1063</v>
      </c>
      <c r="G188" s="90" t="n">
        <v>0.956726246472248</v>
      </c>
    </row>
    <row r="189" s="70" customFormat="true" ht="15.75" hidden="false" customHeight="false" outlineLevel="0" collapsed="false">
      <c r="A189" s="87" t="s">
        <v>289</v>
      </c>
      <c r="B189" s="93" t="n">
        <v>839</v>
      </c>
      <c r="C189" s="93" t="n">
        <v>942</v>
      </c>
      <c r="D189" s="92" t="n">
        <v>642</v>
      </c>
      <c r="E189" s="90" t="n">
        <v>0.681528662420382</v>
      </c>
      <c r="F189" s="92" t="n">
        <v>96</v>
      </c>
      <c r="G189" s="90" t="n">
        <v>6.6875</v>
      </c>
    </row>
    <row r="190" s="70" customFormat="true" ht="15.75" hidden="false" customHeight="false" outlineLevel="0" collapsed="false">
      <c r="A190" s="91" t="s">
        <v>290</v>
      </c>
      <c r="B190" s="95" t="n">
        <v>839</v>
      </c>
      <c r="C190" s="89" t="n">
        <v>942</v>
      </c>
      <c r="D190" s="92" t="n">
        <v>642</v>
      </c>
      <c r="E190" s="90" t="n">
        <v>0.681528662420382</v>
      </c>
      <c r="F190" s="93" t="n">
        <v>96</v>
      </c>
      <c r="G190" s="90" t="n">
        <v>6.6875</v>
      </c>
    </row>
    <row r="191" s="70" customFormat="true" ht="15.75" hidden="false" customHeight="false" outlineLevel="0" collapsed="false">
      <c r="A191" s="87" t="s">
        <v>91</v>
      </c>
      <c r="B191" s="88" t="n">
        <v>0</v>
      </c>
      <c r="C191" s="88" t="n">
        <v>61</v>
      </c>
      <c r="D191" s="92" t="n">
        <v>3</v>
      </c>
      <c r="E191" s="90" t="n">
        <v>0.0491803278688525</v>
      </c>
      <c r="F191" s="89" t="n">
        <v>19</v>
      </c>
      <c r="G191" s="90" t="n">
        <v>0.157894736842105</v>
      </c>
    </row>
    <row r="192" s="70" customFormat="true" ht="15.75" hidden="false" customHeight="false" outlineLevel="0" collapsed="false">
      <c r="A192" s="87" t="s">
        <v>291</v>
      </c>
      <c r="B192" s="88"/>
      <c r="C192" s="89" t="n">
        <v>11</v>
      </c>
      <c r="D192" s="92" t="n">
        <v>3</v>
      </c>
      <c r="E192" s="90" t="n">
        <v>0.272727272727273</v>
      </c>
      <c r="F192" s="89" t="n">
        <v>11</v>
      </c>
      <c r="G192" s="90" t="n">
        <v>0.272727272727273</v>
      </c>
    </row>
    <row r="193" s="70" customFormat="true" ht="28.5" hidden="false" customHeight="false" outlineLevel="0" collapsed="false">
      <c r="A193" s="91" t="s">
        <v>91</v>
      </c>
      <c r="B193" s="88"/>
      <c r="C193" s="89" t="n">
        <v>50</v>
      </c>
      <c r="D193" s="92" t="n">
        <v>0</v>
      </c>
      <c r="E193" s="90" t="n">
        <v>0</v>
      </c>
      <c r="F193" s="93" t="n">
        <v>8</v>
      </c>
      <c r="G193" s="90" t="n">
        <v>0</v>
      </c>
    </row>
    <row r="194" s="70" customFormat="true" ht="15.75" hidden="false" customHeight="false" outlineLevel="0" collapsed="false">
      <c r="A194" s="85" t="s">
        <v>92</v>
      </c>
      <c r="B194" s="98" t="n">
        <v>39454</v>
      </c>
      <c r="C194" s="98" t="n">
        <v>64373</v>
      </c>
      <c r="D194" s="92" t="n">
        <v>58421</v>
      </c>
      <c r="E194" s="83" t="n">
        <v>0.907538874994175</v>
      </c>
      <c r="F194" s="98" t="n">
        <v>44063</v>
      </c>
      <c r="G194" s="83" t="n">
        <v>1.32585162154188</v>
      </c>
    </row>
    <row r="195" s="70" customFormat="true" ht="28.5" hidden="false" customHeight="false" outlineLevel="0" collapsed="false">
      <c r="A195" s="87" t="s">
        <v>93</v>
      </c>
      <c r="B195" s="88" t="n">
        <v>2106</v>
      </c>
      <c r="C195" s="88" t="n">
        <v>2252</v>
      </c>
      <c r="D195" s="92" t="n">
        <v>2066</v>
      </c>
      <c r="E195" s="90" t="n">
        <v>0.91740674955595</v>
      </c>
      <c r="F195" s="89" t="n">
        <v>1658</v>
      </c>
      <c r="G195" s="90" t="n">
        <v>1.24607961399276</v>
      </c>
    </row>
    <row r="196" s="70" customFormat="true" ht="15.75" hidden="false" customHeight="false" outlineLevel="0" collapsed="false">
      <c r="A196" s="87" t="s">
        <v>292</v>
      </c>
      <c r="B196" s="95" t="n">
        <v>1528</v>
      </c>
      <c r="C196" s="89" t="n">
        <v>1379</v>
      </c>
      <c r="D196" s="92" t="n">
        <v>1352</v>
      </c>
      <c r="E196" s="90" t="n">
        <v>0.980420594633793</v>
      </c>
      <c r="F196" s="89" t="n">
        <v>1318</v>
      </c>
      <c r="G196" s="90" t="n">
        <v>1.0257966616085</v>
      </c>
    </row>
    <row r="197" s="70" customFormat="true" ht="15.75" hidden="false" customHeight="false" outlineLevel="0" collapsed="false">
      <c r="A197" s="87" t="s">
        <v>293</v>
      </c>
      <c r="B197" s="95" t="n">
        <v>38</v>
      </c>
      <c r="C197" s="89" t="n">
        <v>38</v>
      </c>
      <c r="D197" s="92" t="n">
        <v>38</v>
      </c>
      <c r="E197" s="90" t="n">
        <v>1</v>
      </c>
      <c r="F197" s="89" t="n">
        <v>62</v>
      </c>
      <c r="G197" s="90" t="n">
        <v>0.612903225806452</v>
      </c>
    </row>
    <row r="198" s="70" customFormat="true" ht="15.75" hidden="false" customHeight="false" outlineLevel="0" collapsed="false">
      <c r="A198" s="91" t="s">
        <v>294</v>
      </c>
      <c r="B198" s="95" t="n">
        <v>4</v>
      </c>
      <c r="C198" s="89" t="n">
        <v>4</v>
      </c>
      <c r="D198" s="92" t="n">
        <v>4</v>
      </c>
      <c r="E198" s="90" t="n">
        <v>1</v>
      </c>
      <c r="F198" s="92" t="n">
        <v>7</v>
      </c>
      <c r="G198" s="90" t="n">
        <v>0.571428571428571</v>
      </c>
    </row>
    <row r="199" s="70" customFormat="true" ht="15.75" hidden="false" customHeight="false" outlineLevel="0" collapsed="false">
      <c r="A199" s="91" t="s">
        <v>295</v>
      </c>
      <c r="B199" s="95" t="n">
        <v>30</v>
      </c>
      <c r="C199" s="89" t="n">
        <v>48</v>
      </c>
      <c r="D199" s="92" t="n">
        <v>48</v>
      </c>
      <c r="E199" s="90" t="n">
        <v>1</v>
      </c>
      <c r="F199" s="92" t="n">
        <v>8</v>
      </c>
      <c r="G199" s="90" t="n">
        <v>6</v>
      </c>
    </row>
    <row r="200" s="70" customFormat="true" ht="15.75" hidden="false" customHeight="false" outlineLevel="0" collapsed="false">
      <c r="A200" s="91" t="s">
        <v>296</v>
      </c>
      <c r="B200" s="95" t="n">
        <v>23</v>
      </c>
      <c r="C200" s="89" t="n">
        <v>23</v>
      </c>
      <c r="D200" s="92" t="n">
        <v>23</v>
      </c>
      <c r="E200" s="90" t="n">
        <v>1</v>
      </c>
      <c r="F200" s="92" t="n">
        <v>10</v>
      </c>
      <c r="G200" s="90" t="n">
        <v>2.3</v>
      </c>
    </row>
    <row r="201" s="70" customFormat="true" ht="15.75" hidden="false" customHeight="false" outlineLevel="0" collapsed="false">
      <c r="A201" s="91" t="s">
        <v>297</v>
      </c>
      <c r="B201" s="95" t="n">
        <v>3</v>
      </c>
      <c r="C201" s="89" t="n">
        <v>3</v>
      </c>
      <c r="D201" s="92" t="n">
        <v>3</v>
      </c>
      <c r="E201" s="90" t="n">
        <v>1</v>
      </c>
      <c r="F201" s="92" t="n">
        <v>4</v>
      </c>
      <c r="G201" s="90" t="n">
        <v>0.75</v>
      </c>
    </row>
    <row r="202" s="70" customFormat="true" ht="28.5" hidden="false" customHeight="false" outlineLevel="0" collapsed="false">
      <c r="A202" s="91" t="s">
        <v>298</v>
      </c>
      <c r="B202" s="95" t="n">
        <v>480</v>
      </c>
      <c r="C202" s="89" t="n">
        <v>757</v>
      </c>
      <c r="D202" s="92" t="n">
        <v>598</v>
      </c>
      <c r="E202" s="90" t="n">
        <v>0.78996036988111</v>
      </c>
      <c r="F202" s="92" t="n">
        <v>249</v>
      </c>
      <c r="G202" s="90" t="n">
        <v>2.40160642570281</v>
      </c>
    </row>
    <row r="203" s="70" customFormat="true" ht="15.75" hidden="false" customHeight="false" outlineLevel="0" collapsed="false">
      <c r="A203" s="87" t="s">
        <v>94</v>
      </c>
      <c r="B203" s="88" t="n">
        <v>8923</v>
      </c>
      <c r="C203" s="88" t="n">
        <v>9277</v>
      </c>
      <c r="D203" s="92" t="n">
        <v>8033</v>
      </c>
      <c r="E203" s="90" t="n">
        <v>0.865904926161475</v>
      </c>
      <c r="F203" s="89" t="n">
        <v>7240</v>
      </c>
      <c r="G203" s="90" t="n">
        <v>1.10953038674033</v>
      </c>
    </row>
    <row r="204" s="70" customFormat="true" ht="15.75" hidden="false" customHeight="false" outlineLevel="0" collapsed="false">
      <c r="A204" s="91" t="s">
        <v>204</v>
      </c>
      <c r="B204" s="95" t="n">
        <v>318</v>
      </c>
      <c r="C204" s="89" t="n">
        <v>317</v>
      </c>
      <c r="D204" s="92" t="n">
        <v>306</v>
      </c>
      <c r="E204" s="90" t="n">
        <v>0.965299684542587</v>
      </c>
      <c r="F204" s="92" t="n">
        <v>299</v>
      </c>
      <c r="G204" s="90" t="n">
        <v>1.02341137123746</v>
      </c>
    </row>
    <row r="205" s="70" customFormat="true" ht="15.75" hidden="false" customHeight="false" outlineLevel="0" collapsed="false">
      <c r="A205" s="91" t="s">
        <v>299</v>
      </c>
      <c r="B205" s="95" t="n">
        <v>8192</v>
      </c>
      <c r="C205" s="89" t="n">
        <v>8203</v>
      </c>
      <c r="D205" s="92" t="n">
        <v>7001</v>
      </c>
      <c r="E205" s="90" t="n">
        <v>0.853468243325613</v>
      </c>
      <c r="F205" s="92" t="n">
        <v>6374</v>
      </c>
      <c r="G205" s="90" t="n">
        <v>1.09836837150926</v>
      </c>
    </row>
    <row r="206" s="70" customFormat="true" ht="15.75" hidden="false" customHeight="false" outlineLevel="0" collapsed="false">
      <c r="A206" s="91" t="s">
        <v>300</v>
      </c>
      <c r="B206" s="95" t="n">
        <v>413</v>
      </c>
      <c r="C206" s="89" t="n">
        <v>757</v>
      </c>
      <c r="D206" s="92" t="n">
        <v>726</v>
      </c>
      <c r="E206" s="90" t="n">
        <v>0.959048877146632</v>
      </c>
      <c r="F206" s="92" t="n">
        <v>567</v>
      </c>
      <c r="G206" s="90" t="n">
        <v>1.28042328042328</v>
      </c>
    </row>
    <row r="207" s="70" customFormat="true" ht="15.75" hidden="false" customHeight="false" outlineLevel="0" collapsed="false">
      <c r="A207" s="87" t="s">
        <v>95</v>
      </c>
      <c r="B207" s="88" t="n">
        <v>17345</v>
      </c>
      <c r="C207" s="88" t="n">
        <v>15683</v>
      </c>
      <c r="D207" s="92" t="n">
        <v>14951</v>
      </c>
      <c r="E207" s="90" t="n">
        <v>0.953325256647325</v>
      </c>
      <c r="F207" s="89" t="n">
        <v>17244</v>
      </c>
      <c r="G207" s="90" t="n">
        <v>0.867026212015774</v>
      </c>
    </row>
    <row r="208" s="70" customFormat="true" ht="15.75" hidden="false" customHeight="false" outlineLevel="0" collapsed="false">
      <c r="A208" s="87" t="s">
        <v>301</v>
      </c>
      <c r="B208" s="99" t="n">
        <v>5224</v>
      </c>
      <c r="C208" s="89" t="n">
        <v>5484</v>
      </c>
      <c r="D208" s="92" t="n">
        <v>5123</v>
      </c>
      <c r="E208" s="90" t="n">
        <v>0.934172137126185</v>
      </c>
      <c r="F208" s="89" t="n">
        <v>5685</v>
      </c>
      <c r="G208" s="90" t="n">
        <v>0.901143359718558</v>
      </c>
    </row>
    <row r="209" s="70" customFormat="true" ht="15.75" hidden="false" customHeight="false" outlineLevel="0" collapsed="false">
      <c r="A209" s="87" t="s">
        <v>302</v>
      </c>
      <c r="B209" s="99" t="n">
        <v>2480</v>
      </c>
      <c r="C209" s="89" t="n">
        <v>2655</v>
      </c>
      <c r="D209" s="92" t="n">
        <v>2547</v>
      </c>
      <c r="E209" s="90" t="n">
        <v>0.959322033898305</v>
      </c>
      <c r="F209" s="89" t="n">
        <v>2447</v>
      </c>
      <c r="G209" s="90" t="n">
        <v>1.04086636697998</v>
      </c>
    </row>
    <row r="210" s="70" customFormat="true" ht="28.5" hidden="false" customHeight="false" outlineLevel="0" collapsed="false">
      <c r="A210" s="97" t="s">
        <v>303</v>
      </c>
      <c r="B210" s="95" t="n">
        <v>2861</v>
      </c>
      <c r="C210" s="89" t="n">
        <v>2803</v>
      </c>
      <c r="D210" s="92" t="n">
        <v>2708</v>
      </c>
      <c r="E210" s="90" t="n">
        <v>0.966107741705316</v>
      </c>
      <c r="F210" s="92" t="n">
        <v>2560</v>
      </c>
      <c r="G210" s="90" t="n">
        <v>1.0578125</v>
      </c>
    </row>
    <row r="211" s="70" customFormat="true" ht="28.5" hidden="false" customHeight="false" outlineLevel="0" collapsed="false">
      <c r="A211" s="97" t="s">
        <v>304</v>
      </c>
      <c r="B211" s="95" t="n">
        <v>619</v>
      </c>
      <c r="C211" s="89" t="n">
        <v>754</v>
      </c>
      <c r="D211" s="92" t="n">
        <v>586</v>
      </c>
      <c r="E211" s="90" t="n">
        <v>0.777188328912467</v>
      </c>
      <c r="F211" s="92" t="n">
        <v>368</v>
      </c>
      <c r="G211" s="90" t="n">
        <v>1.59239130434783</v>
      </c>
    </row>
    <row r="212" s="70" customFormat="true" ht="28.5" hidden="false" customHeight="false" outlineLevel="0" collapsed="false">
      <c r="A212" s="97" t="s">
        <v>305</v>
      </c>
      <c r="B212" s="95" t="n">
        <v>6161</v>
      </c>
      <c r="C212" s="89" t="n">
        <v>3987</v>
      </c>
      <c r="D212" s="92" t="n">
        <v>3987</v>
      </c>
      <c r="E212" s="90" t="n">
        <v>1</v>
      </c>
      <c r="F212" s="92" t="n">
        <v>6184</v>
      </c>
      <c r="G212" s="90" t="n">
        <v>0.644728331177232</v>
      </c>
    </row>
    <row r="213" s="70" customFormat="true" ht="15.75" hidden="false" customHeight="false" outlineLevel="0" collapsed="false">
      <c r="A213" s="87" t="s">
        <v>96</v>
      </c>
      <c r="B213" s="88" t="n">
        <v>999</v>
      </c>
      <c r="C213" s="88" t="n">
        <v>10555</v>
      </c>
      <c r="D213" s="92" t="n">
        <v>9429</v>
      </c>
      <c r="E213" s="90" t="n">
        <v>0.893320701089531</v>
      </c>
      <c r="F213" s="89" t="n">
        <v>3114</v>
      </c>
      <c r="G213" s="90" t="n">
        <v>3.02793834296724</v>
      </c>
    </row>
    <row r="214" s="70" customFormat="true" ht="15.75" hidden="false" customHeight="false" outlineLevel="0" collapsed="false">
      <c r="A214" s="91" t="s">
        <v>306</v>
      </c>
      <c r="B214" s="95" t="n">
        <v>902</v>
      </c>
      <c r="C214" s="89" t="n">
        <v>268</v>
      </c>
      <c r="D214" s="92" t="n">
        <v>180</v>
      </c>
      <c r="E214" s="90" t="n">
        <v>0.671641791044776</v>
      </c>
      <c r="F214" s="92" t="n">
        <v>250</v>
      </c>
      <c r="G214" s="90" t="n">
        <v>0.72</v>
      </c>
    </row>
    <row r="215" s="70" customFormat="true" ht="15.75" hidden="false" customHeight="false" outlineLevel="0" collapsed="false">
      <c r="A215" s="91" t="s">
        <v>307</v>
      </c>
      <c r="B215" s="95"/>
      <c r="C215" s="89" t="n">
        <v>765</v>
      </c>
      <c r="D215" s="92" t="n">
        <v>227</v>
      </c>
      <c r="E215" s="90" t="n">
        <v>0.296732026143791</v>
      </c>
      <c r="F215" s="93" t="n">
        <v>300</v>
      </c>
      <c r="G215" s="90" t="n">
        <v>0.756666666666667</v>
      </c>
    </row>
    <row r="216" s="70" customFormat="true" ht="15.75" hidden="false" customHeight="false" outlineLevel="0" collapsed="false">
      <c r="A216" s="91" t="s">
        <v>308</v>
      </c>
      <c r="B216" s="95" t="n">
        <v>97</v>
      </c>
      <c r="C216" s="89" t="n">
        <v>9522</v>
      </c>
      <c r="D216" s="92" t="n">
        <v>9022</v>
      </c>
      <c r="E216" s="90" t="n">
        <v>0.94749002310439</v>
      </c>
      <c r="F216" s="93" t="n">
        <v>2564</v>
      </c>
      <c r="G216" s="90" t="n">
        <v>3.51872074882995</v>
      </c>
    </row>
    <row r="217" s="70" customFormat="true" ht="15.75" hidden="false" customHeight="false" outlineLevel="0" collapsed="false">
      <c r="A217" s="87" t="s">
        <v>97</v>
      </c>
      <c r="B217" s="88" t="n">
        <v>2604</v>
      </c>
      <c r="C217" s="88" t="n">
        <v>7551</v>
      </c>
      <c r="D217" s="92" t="n">
        <v>7191</v>
      </c>
      <c r="E217" s="90" t="n">
        <v>0.952324195470799</v>
      </c>
      <c r="F217" s="89" t="n">
        <v>3507</v>
      </c>
      <c r="G217" s="90" t="n">
        <v>2.05047048759624</v>
      </c>
    </row>
    <row r="218" s="70" customFormat="true" ht="15.75" hidden="false" customHeight="false" outlineLevel="0" collapsed="false">
      <c r="A218" s="91" t="s">
        <v>309</v>
      </c>
      <c r="B218" s="95" t="n">
        <v>0</v>
      </c>
      <c r="C218" s="89" t="n">
        <v>0</v>
      </c>
      <c r="D218" s="92" t="n">
        <v>0</v>
      </c>
      <c r="E218" s="90" t="n">
        <v>0</v>
      </c>
      <c r="F218" s="94" t="n">
        <v>109</v>
      </c>
      <c r="G218" s="90" t="n">
        <v>0</v>
      </c>
    </row>
    <row r="219" s="70" customFormat="true" ht="15.75" hidden="false" customHeight="false" outlineLevel="0" collapsed="false">
      <c r="A219" s="91" t="s">
        <v>310</v>
      </c>
      <c r="B219" s="95" t="n">
        <v>24</v>
      </c>
      <c r="C219" s="89" t="n">
        <v>680</v>
      </c>
      <c r="D219" s="92" t="n">
        <v>678</v>
      </c>
      <c r="E219" s="90" t="n">
        <v>0.997058823529412</v>
      </c>
      <c r="F219" s="92" t="n">
        <v>519</v>
      </c>
      <c r="G219" s="90" t="n">
        <v>1.30635838150289</v>
      </c>
    </row>
    <row r="220" s="70" customFormat="true" ht="28.5" hidden="false" customHeight="false" outlineLevel="0" collapsed="false">
      <c r="A220" s="91" t="s">
        <v>311</v>
      </c>
      <c r="B220" s="95" t="n">
        <v>126</v>
      </c>
      <c r="C220" s="89" t="n">
        <v>1497</v>
      </c>
      <c r="D220" s="92" t="n">
        <v>1370</v>
      </c>
      <c r="E220" s="90" t="n">
        <v>0.915163660654643</v>
      </c>
      <c r="F220" s="92" t="n">
        <v>891</v>
      </c>
      <c r="G220" s="90" t="n">
        <v>1.53759820426487</v>
      </c>
    </row>
    <row r="221" s="70" customFormat="true" ht="15.75" hidden="false" customHeight="false" outlineLevel="0" collapsed="false">
      <c r="A221" s="91" t="s">
        <v>312</v>
      </c>
      <c r="B221" s="95" t="n">
        <v>1330</v>
      </c>
      <c r="C221" s="89" t="n">
        <v>4507</v>
      </c>
      <c r="D221" s="92" t="n">
        <v>4307</v>
      </c>
      <c r="E221" s="90" t="n">
        <v>0.955624583980475</v>
      </c>
      <c r="F221" s="92" t="n">
        <v>1484</v>
      </c>
      <c r="G221" s="90" t="n">
        <v>2.90229110512129</v>
      </c>
    </row>
    <row r="222" s="70" customFormat="true" ht="28.5" hidden="false" customHeight="false" outlineLevel="0" collapsed="false">
      <c r="A222" s="91" t="s">
        <v>313</v>
      </c>
      <c r="B222" s="95" t="n">
        <v>2</v>
      </c>
      <c r="C222" s="89" t="n">
        <v>375</v>
      </c>
      <c r="D222" s="92" t="n">
        <v>375</v>
      </c>
      <c r="E222" s="90" t="n">
        <v>1</v>
      </c>
      <c r="F222" s="92" t="n">
        <v>226</v>
      </c>
      <c r="G222" s="90" t="n">
        <v>1.65929203539823</v>
      </c>
    </row>
    <row r="223" s="70" customFormat="true" ht="15.75" hidden="false" customHeight="false" outlineLevel="0" collapsed="false">
      <c r="A223" s="91" t="s">
        <v>314</v>
      </c>
      <c r="B223" s="95" t="n">
        <v>68</v>
      </c>
      <c r="C223" s="89" t="n">
        <v>64</v>
      </c>
      <c r="D223" s="92" t="n">
        <v>64</v>
      </c>
      <c r="E223" s="90" t="n">
        <v>1</v>
      </c>
      <c r="F223" s="93" t="n">
        <v>0</v>
      </c>
      <c r="G223" s="90" t="n">
        <v>0</v>
      </c>
    </row>
    <row r="224" s="70" customFormat="true" ht="15.75" hidden="false" customHeight="false" outlineLevel="0" collapsed="false">
      <c r="A224" s="91" t="s">
        <v>315</v>
      </c>
      <c r="B224" s="95" t="n">
        <v>1054</v>
      </c>
      <c r="C224" s="89" t="n">
        <v>428</v>
      </c>
      <c r="D224" s="92" t="n">
        <v>397</v>
      </c>
      <c r="E224" s="90" t="n">
        <v>0.927570093457944</v>
      </c>
      <c r="F224" s="93" t="n">
        <v>278</v>
      </c>
      <c r="G224" s="90" t="n">
        <v>1.42805755395683</v>
      </c>
    </row>
    <row r="225" s="70" customFormat="true" ht="15.75" hidden="false" customHeight="false" outlineLevel="0" collapsed="false">
      <c r="A225" s="87" t="s">
        <v>98</v>
      </c>
      <c r="B225" s="88" t="n">
        <v>842</v>
      </c>
      <c r="C225" s="88" t="n">
        <v>2308</v>
      </c>
      <c r="D225" s="92" t="n">
        <v>2050</v>
      </c>
      <c r="E225" s="90" t="n">
        <v>0.888214904679376</v>
      </c>
      <c r="F225" s="89" t="n">
        <v>1548</v>
      </c>
      <c r="G225" s="90" t="n">
        <v>1.32428940568475</v>
      </c>
    </row>
    <row r="226" s="70" customFormat="true" ht="15.75" hidden="false" customHeight="false" outlineLevel="0" collapsed="false">
      <c r="A226" s="91" t="s">
        <v>316</v>
      </c>
      <c r="B226" s="95" t="n">
        <v>241</v>
      </c>
      <c r="C226" s="89" t="n">
        <v>363</v>
      </c>
      <c r="D226" s="92" t="n">
        <v>354</v>
      </c>
      <c r="E226" s="90" t="n">
        <v>0.975206611570248</v>
      </c>
      <c r="F226" s="92" t="n">
        <v>131</v>
      </c>
      <c r="G226" s="90" t="n">
        <v>2.70229007633588</v>
      </c>
    </row>
    <row r="227" s="70" customFormat="true" ht="28.5" hidden="false" customHeight="false" outlineLevel="0" collapsed="false">
      <c r="A227" s="91" t="s">
        <v>317</v>
      </c>
      <c r="B227" s="95" t="n">
        <v>584</v>
      </c>
      <c r="C227" s="89" t="n">
        <v>1532</v>
      </c>
      <c r="D227" s="92" t="n">
        <v>1370</v>
      </c>
      <c r="E227" s="90" t="n">
        <v>0.894255874673629</v>
      </c>
      <c r="F227" s="92" t="n">
        <v>1396</v>
      </c>
      <c r="G227" s="90" t="n">
        <v>0.981375358166189</v>
      </c>
    </row>
    <row r="228" s="70" customFormat="true" ht="28.5" hidden="false" customHeight="false" outlineLevel="0" collapsed="false">
      <c r="A228" s="91" t="s">
        <v>318</v>
      </c>
      <c r="B228" s="58" t="n">
        <v>13</v>
      </c>
      <c r="C228" s="89" t="n">
        <v>44</v>
      </c>
      <c r="D228" s="92" t="n">
        <v>28</v>
      </c>
      <c r="E228" s="90" t="n">
        <v>0.636363636363636</v>
      </c>
      <c r="F228" s="92" t="n">
        <v>13</v>
      </c>
      <c r="G228" s="90" t="n">
        <v>2.15384615384615</v>
      </c>
    </row>
    <row r="229" s="70" customFormat="true" ht="15.75" hidden="false" customHeight="false" outlineLevel="0" collapsed="false">
      <c r="A229" s="91" t="s">
        <v>319</v>
      </c>
      <c r="B229" s="58" t="n">
        <v>4</v>
      </c>
      <c r="C229" s="89" t="n">
        <v>112</v>
      </c>
      <c r="D229" s="92" t="n">
        <v>104</v>
      </c>
      <c r="E229" s="90" t="n">
        <v>0.928571428571429</v>
      </c>
      <c r="F229" s="93" t="n">
        <v>0</v>
      </c>
      <c r="G229" s="90" t="n">
        <v>0</v>
      </c>
    </row>
    <row r="230" s="70" customFormat="true" ht="15.75" hidden="false" customHeight="false" outlineLevel="0" collapsed="false">
      <c r="A230" s="91" t="s">
        <v>320</v>
      </c>
      <c r="B230" s="95" t="n">
        <v>0</v>
      </c>
      <c r="C230" s="89" t="n">
        <v>257</v>
      </c>
      <c r="D230" s="92" t="n">
        <v>194</v>
      </c>
      <c r="E230" s="90" t="n">
        <v>0.754863813229572</v>
      </c>
      <c r="F230" s="93" t="n">
        <v>8</v>
      </c>
      <c r="G230" s="90" t="n">
        <v>24.25</v>
      </c>
    </row>
    <row r="231" s="70" customFormat="true" ht="15.75" hidden="false" customHeight="false" outlineLevel="0" collapsed="false">
      <c r="A231" s="87" t="s">
        <v>99</v>
      </c>
      <c r="B231" s="88" t="n">
        <v>949</v>
      </c>
      <c r="C231" s="88" t="n">
        <v>2260</v>
      </c>
      <c r="D231" s="92" t="n">
        <v>1839</v>
      </c>
      <c r="E231" s="90" t="n">
        <v>0.813716814159292</v>
      </c>
      <c r="F231" s="89" t="n">
        <v>1400</v>
      </c>
      <c r="G231" s="90" t="n">
        <v>1.31357142857143</v>
      </c>
    </row>
    <row r="232" s="70" customFormat="true" ht="15.75" hidden="false" customHeight="false" outlineLevel="0" collapsed="false">
      <c r="A232" s="91" t="s">
        <v>321</v>
      </c>
      <c r="B232" s="95" t="n">
        <v>57</v>
      </c>
      <c r="C232" s="89" t="n">
        <v>182</v>
      </c>
      <c r="D232" s="92" t="n">
        <v>153</v>
      </c>
      <c r="E232" s="90" t="n">
        <v>0.840659340659341</v>
      </c>
      <c r="F232" s="92" t="n">
        <v>70</v>
      </c>
      <c r="G232" s="90" t="n">
        <v>2.18571428571429</v>
      </c>
    </row>
    <row r="233" s="70" customFormat="true" ht="15.75" hidden="false" customHeight="false" outlineLevel="0" collapsed="false">
      <c r="A233" s="91" t="s">
        <v>322</v>
      </c>
      <c r="B233" s="58" t="n">
        <v>0</v>
      </c>
      <c r="C233" s="89" t="n">
        <v>16</v>
      </c>
      <c r="D233" s="92" t="n">
        <v>4</v>
      </c>
      <c r="E233" s="90" t="n">
        <v>0.25</v>
      </c>
      <c r="F233" s="92" t="n">
        <v>1</v>
      </c>
      <c r="G233" s="90" t="n">
        <v>4</v>
      </c>
    </row>
    <row r="234" s="70" customFormat="true" ht="15.75" hidden="false" customHeight="false" outlineLevel="0" collapsed="false">
      <c r="A234" s="91" t="s">
        <v>323</v>
      </c>
      <c r="B234" s="95" t="n">
        <v>195</v>
      </c>
      <c r="C234" s="89" t="n">
        <v>295</v>
      </c>
      <c r="D234" s="92" t="n">
        <v>279</v>
      </c>
      <c r="E234" s="90" t="n">
        <v>0.945762711864407</v>
      </c>
      <c r="F234" s="92" t="n">
        <v>174</v>
      </c>
      <c r="G234" s="90" t="n">
        <v>1.60344827586207</v>
      </c>
    </row>
    <row r="235" s="70" customFormat="true" ht="15.75" hidden="false" customHeight="false" outlineLevel="0" collapsed="false">
      <c r="A235" s="91" t="s">
        <v>324</v>
      </c>
      <c r="B235" s="95" t="n">
        <v>674</v>
      </c>
      <c r="C235" s="89" t="n">
        <v>1738</v>
      </c>
      <c r="D235" s="92" t="n">
        <v>1382</v>
      </c>
      <c r="E235" s="90" t="n">
        <v>0.795166858457998</v>
      </c>
      <c r="F235" s="92" t="n">
        <v>1068</v>
      </c>
      <c r="G235" s="90" t="n">
        <v>1.2940074906367</v>
      </c>
    </row>
    <row r="236" s="70" customFormat="true" ht="15.75" hidden="false" customHeight="false" outlineLevel="0" collapsed="false">
      <c r="A236" s="91" t="s">
        <v>325</v>
      </c>
      <c r="B236" s="95" t="n">
        <v>23</v>
      </c>
      <c r="C236" s="89" t="n">
        <v>29</v>
      </c>
      <c r="D236" s="92" t="n">
        <v>21</v>
      </c>
      <c r="E236" s="90" t="n">
        <v>0.724137931034483</v>
      </c>
      <c r="F236" s="92" t="n">
        <v>87</v>
      </c>
      <c r="G236" s="90" t="n">
        <v>0.241379310344828</v>
      </c>
    </row>
    <row r="237" s="70" customFormat="true" ht="15.75" hidden="false" customHeight="false" outlineLevel="0" collapsed="false">
      <c r="A237" s="87" t="s">
        <v>100</v>
      </c>
      <c r="B237" s="88" t="n">
        <v>925</v>
      </c>
      <c r="C237" s="88" t="n">
        <v>1910</v>
      </c>
      <c r="D237" s="92" t="n">
        <v>1550</v>
      </c>
      <c r="E237" s="90" t="n">
        <v>0.81151832460733</v>
      </c>
      <c r="F237" s="89" t="n">
        <v>1024</v>
      </c>
      <c r="G237" s="90" t="n">
        <v>1.513671875</v>
      </c>
    </row>
    <row r="238" s="70" customFormat="true" ht="15.75" hidden="false" customHeight="false" outlineLevel="0" collapsed="false">
      <c r="A238" s="91" t="s">
        <v>204</v>
      </c>
      <c r="B238" s="95" t="n">
        <v>211</v>
      </c>
      <c r="C238" s="89" t="n">
        <v>200</v>
      </c>
      <c r="D238" s="92" t="n">
        <v>195</v>
      </c>
      <c r="E238" s="90" t="n">
        <v>0.975</v>
      </c>
      <c r="F238" s="92" t="n">
        <v>188</v>
      </c>
      <c r="G238" s="90" t="n">
        <v>1.03723404255319</v>
      </c>
    </row>
    <row r="239" s="70" customFormat="true" ht="15.75" hidden="false" customHeight="false" outlineLevel="0" collapsed="false">
      <c r="A239" s="97" t="s">
        <v>216</v>
      </c>
      <c r="B239" s="95" t="n">
        <v>27</v>
      </c>
      <c r="C239" s="89" t="n">
        <v>35</v>
      </c>
      <c r="D239" s="92" t="n">
        <v>35</v>
      </c>
      <c r="E239" s="90" t="n">
        <v>1</v>
      </c>
      <c r="F239" s="94" t="n">
        <v>26</v>
      </c>
      <c r="G239" s="90" t="n">
        <v>1.34615384615385</v>
      </c>
    </row>
    <row r="240" s="70" customFormat="true" ht="15.75" hidden="false" customHeight="false" outlineLevel="0" collapsed="false">
      <c r="A240" s="91" t="s">
        <v>326</v>
      </c>
      <c r="B240" s="95" t="n">
        <v>290</v>
      </c>
      <c r="C240" s="89" t="n">
        <v>691</v>
      </c>
      <c r="D240" s="92" t="n">
        <v>631</v>
      </c>
      <c r="E240" s="90" t="n">
        <v>0.913169319826339</v>
      </c>
      <c r="F240" s="92" t="n">
        <v>356</v>
      </c>
      <c r="G240" s="90" t="n">
        <v>1.77247191011236</v>
      </c>
    </row>
    <row r="241" s="70" customFormat="true" ht="15.75" hidden="false" customHeight="false" outlineLevel="0" collapsed="false">
      <c r="A241" s="91" t="s">
        <v>327</v>
      </c>
      <c r="B241" s="95" t="n">
        <v>101</v>
      </c>
      <c r="C241" s="89" t="n">
        <v>239</v>
      </c>
      <c r="D241" s="92" t="n">
        <v>119</v>
      </c>
      <c r="E241" s="90" t="n">
        <v>0.497907949790795</v>
      </c>
      <c r="F241" s="93" t="n">
        <v>111</v>
      </c>
      <c r="G241" s="90" t="n">
        <v>1.07207207207207</v>
      </c>
    </row>
    <row r="242" s="70" customFormat="true" ht="15.75" hidden="false" customHeight="false" outlineLevel="0" collapsed="false">
      <c r="A242" s="91" t="s">
        <v>328</v>
      </c>
      <c r="B242" s="95" t="n">
        <v>9</v>
      </c>
      <c r="C242" s="89" t="n">
        <v>7</v>
      </c>
      <c r="D242" s="92" t="n">
        <v>3</v>
      </c>
      <c r="E242" s="90" t="n">
        <v>0.428571428571429</v>
      </c>
      <c r="F242" s="93" t="n">
        <v>6</v>
      </c>
      <c r="G242" s="90" t="n">
        <v>0.5</v>
      </c>
    </row>
    <row r="243" s="70" customFormat="true" ht="15.75" hidden="false" customHeight="false" outlineLevel="0" collapsed="false">
      <c r="A243" s="91" t="s">
        <v>329</v>
      </c>
      <c r="B243" s="95" t="n">
        <v>135</v>
      </c>
      <c r="C243" s="89" t="n">
        <v>424</v>
      </c>
      <c r="D243" s="92" t="n">
        <v>367</v>
      </c>
      <c r="E243" s="90" t="n">
        <v>0.865566037735849</v>
      </c>
      <c r="F243" s="93" t="n">
        <v>159</v>
      </c>
      <c r="G243" s="90" t="n">
        <v>2.30817610062893</v>
      </c>
    </row>
    <row r="244" s="70" customFormat="true" ht="15.75" hidden="false" customHeight="false" outlineLevel="0" collapsed="false">
      <c r="A244" s="91" t="s">
        <v>330</v>
      </c>
      <c r="B244" s="95" t="n">
        <v>152</v>
      </c>
      <c r="C244" s="89" t="n">
        <v>314</v>
      </c>
      <c r="D244" s="92" t="n">
        <v>200</v>
      </c>
      <c r="E244" s="90" t="n">
        <v>0.636942675159236</v>
      </c>
      <c r="F244" s="93" t="n">
        <v>178</v>
      </c>
      <c r="G244" s="90" t="n">
        <v>1.12359550561798</v>
      </c>
    </row>
    <row r="245" s="70" customFormat="true" ht="15.75" hidden="false" customHeight="false" outlineLevel="0" collapsed="false">
      <c r="A245" s="87" t="s">
        <v>101</v>
      </c>
      <c r="B245" s="88" t="n">
        <v>26</v>
      </c>
      <c r="C245" s="88" t="n">
        <v>26</v>
      </c>
      <c r="D245" s="92" t="n">
        <v>24</v>
      </c>
      <c r="E245" s="90" t="n">
        <v>0.923076923076923</v>
      </c>
      <c r="F245" s="89" t="n">
        <v>20</v>
      </c>
      <c r="G245" s="90" t="n">
        <v>1.2</v>
      </c>
    </row>
    <row r="246" s="70" customFormat="true" ht="15.75" hidden="false" customHeight="false" outlineLevel="0" collapsed="false">
      <c r="A246" s="91" t="s">
        <v>331</v>
      </c>
      <c r="B246" s="95" t="n">
        <v>26</v>
      </c>
      <c r="C246" s="89" t="n">
        <v>26</v>
      </c>
      <c r="D246" s="92" t="n">
        <v>24</v>
      </c>
      <c r="E246" s="90" t="n">
        <v>0.923076923076923</v>
      </c>
      <c r="F246" s="92" t="n">
        <v>20</v>
      </c>
      <c r="G246" s="90" t="n">
        <v>1.2</v>
      </c>
    </row>
    <row r="247" s="70" customFormat="true" ht="15.75" hidden="false" customHeight="false" outlineLevel="0" collapsed="false">
      <c r="A247" s="87" t="s">
        <v>102</v>
      </c>
      <c r="B247" s="88" t="n">
        <v>1679</v>
      </c>
      <c r="C247" s="88" t="n">
        <v>6240</v>
      </c>
      <c r="D247" s="92" t="n">
        <v>5296</v>
      </c>
      <c r="E247" s="90" t="n">
        <v>0.848717948717949</v>
      </c>
      <c r="F247" s="89" t="n">
        <v>3934</v>
      </c>
      <c r="G247" s="90" t="n">
        <v>1.34621250635486</v>
      </c>
    </row>
    <row r="248" s="70" customFormat="true" ht="28.5" hidden="false" customHeight="false" outlineLevel="0" collapsed="false">
      <c r="A248" s="91" t="s">
        <v>332</v>
      </c>
      <c r="B248" s="95" t="n">
        <v>1679</v>
      </c>
      <c r="C248" s="89" t="n">
        <v>6240</v>
      </c>
      <c r="D248" s="92" t="n">
        <v>5296</v>
      </c>
      <c r="E248" s="90" t="n">
        <v>0.848717948717949</v>
      </c>
      <c r="F248" s="92" t="n">
        <v>3934</v>
      </c>
      <c r="G248" s="90" t="n">
        <v>1.34621250635486</v>
      </c>
    </row>
    <row r="249" s="70" customFormat="true" ht="15.75" hidden="false" customHeight="false" outlineLevel="0" collapsed="false">
      <c r="A249" s="87" t="s">
        <v>103</v>
      </c>
      <c r="B249" s="88" t="n">
        <v>169</v>
      </c>
      <c r="C249" s="88" t="n">
        <v>273</v>
      </c>
      <c r="D249" s="92" t="n">
        <v>261</v>
      </c>
      <c r="E249" s="90" t="n">
        <v>0.956043956043956</v>
      </c>
      <c r="F249" s="89" t="n">
        <v>255</v>
      </c>
      <c r="G249" s="90" t="n">
        <v>1.02352941176471</v>
      </c>
    </row>
    <row r="250" s="70" customFormat="true" ht="15.75" hidden="false" customHeight="false" outlineLevel="0" collapsed="false">
      <c r="A250" s="91" t="s">
        <v>333</v>
      </c>
      <c r="B250" s="95" t="n">
        <v>164</v>
      </c>
      <c r="C250" s="89" t="n">
        <v>268</v>
      </c>
      <c r="D250" s="92" t="n">
        <v>258</v>
      </c>
      <c r="E250" s="90" t="n">
        <v>0.962686567164179</v>
      </c>
      <c r="F250" s="92" t="n">
        <v>253</v>
      </c>
      <c r="G250" s="90" t="n">
        <v>1.0197628458498</v>
      </c>
    </row>
    <row r="251" s="70" customFormat="true" ht="15.75" hidden="false" customHeight="false" outlineLevel="0" collapsed="false">
      <c r="A251" s="91" t="s">
        <v>334</v>
      </c>
      <c r="B251" s="95" t="n">
        <v>5</v>
      </c>
      <c r="C251" s="89" t="n">
        <v>5</v>
      </c>
      <c r="D251" s="92" t="n">
        <v>3</v>
      </c>
      <c r="E251" s="90" t="n">
        <v>0.6</v>
      </c>
      <c r="F251" s="92" t="n">
        <v>2</v>
      </c>
      <c r="G251" s="90" t="n">
        <v>1.5</v>
      </c>
    </row>
    <row r="252" s="70" customFormat="true" ht="15.75" hidden="false" customHeight="false" outlineLevel="0" collapsed="false">
      <c r="A252" s="87" t="s">
        <v>104</v>
      </c>
      <c r="B252" s="88" t="n">
        <v>27</v>
      </c>
      <c r="C252" s="88" t="n">
        <v>931</v>
      </c>
      <c r="D252" s="92" t="n">
        <v>874</v>
      </c>
      <c r="E252" s="90" t="n">
        <v>0.938775510204082</v>
      </c>
      <c r="F252" s="89" t="n">
        <v>326</v>
      </c>
      <c r="G252" s="90" t="n">
        <v>2.68098159509202</v>
      </c>
    </row>
    <row r="253" s="70" customFormat="true" ht="28.5" hidden="false" customHeight="false" outlineLevel="0" collapsed="false">
      <c r="A253" s="91" t="s">
        <v>335</v>
      </c>
      <c r="B253" s="95"/>
      <c r="C253" s="89" t="n">
        <v>3</v>
      </c>
      <c r="D253" s="92" t="n">
        <v>0</v>
      </c>
      <c r="E253" s="90" t="n">
        <v>0</v>
      </c>
      <c r="F253" s="89" t="n">
        <v>0</v>
      </c>
      <c r="G253" s="90" t="n">
        <v>0</v>
      </c>
    </row>
    <row r="254" s="70" customFormat="true" ht="28.5" hidden="false" customHeight="false" outlineLevel="0" collapsed="false">
      <c r="A254" s="91" t="s">
        <v>336</v>
      </c>
      <c r="B254" s="58" t="n">
        <v>27</v>
      </c>
      <c r="C254" s="89" t="n">
        <v>928</v>
      </c>
      <c r="D254" s="92" t="n">
        <v>874</v>
      </c>
      <c r="E254" s="90" t="n">
        <v>0.941810344827586</v>
      </c>
      <c r="F254" s="93" t="n">
        <v>326</v>
      </c>
      <c r="G254" s="90" t="n">
        <v>2.68098159509202</v>
      </c>
    </row>
    <row r="255" s="70" customFormat="true" ht="15.75" hidden="false" customHeight="false" outlineLevel="0" collapsed="false">
      <c r="A255" s="87" t="s">
        <v>105</v>
      </c>
      <c r="B255" s="88" t="n">
        <v>0</v>
      </c>
      <c r="C255" s="88" t="n">
        <v>5</v>
      </c>
      <c r="D255" s="92" t="n">
        <v>4</v>
      </c>
      <c r="E255" s="90" t="n">
        <v>0.8</v>
      </c>
      <c r="F255" s="88" t="n">
        <v>0</v>
      </c>
      <c r="G255" s="90" t="n">
        <v>0</v>
      </c>
    </row>
    <row r="256" s="70" customFormat="true" ht="15.75" hidden="false" customHeight="false" outlineLevel="0" collapsed="false">
      <c r="A256" s="91" t="s">
        <v>337</v>
      </c>
      <c r="B256" s="88" t="n">
        <v>0</v>
      </c>
      <c r="C256" s="89" t="n">
        <v>4</v>
      </c>
      <c r="D256" s="92" t="n">
        <v>4</v>
      </c>
      <c r="E256" s="90" t="n">
        <v>1</v>
      </c>
      <c r="F256" s="93" t="n">
        <v>0</v>
      </c>
      <c r="G256" s="90" t="n">
        <v>0</v>
      </c>
    </row>
    <row r="257" s="70" customFormat="true" ht="15.75" hidden="false" customHeight="false" outlineLevel="0" collapsed="false">
      <c r="A257" s="91" t="s">
        <v>338</v>
      </c>
      <c r="B257" s="88" t="n">
        <v>0</v>
      </c>
      <c r="C257" s="89" t="n">
        <v>1</v>
      </c>
      <c r="D257" s="92" t="n">
        <v>0</v>
      </c>
      <c r="E257" s="90" t="n">
        <v>0</v>
      </c>
      <c r="F257" s="93" t="n">
        <v>0</v>
      </c>
      <c r="G257" s="90" t="n">
        <v>0</v>
      </c>
    </row>
    <row r="258" s="70" customFormat="true" ht="28.5" hidden="false" customHeight="false" outlineLevel="0" collapsed="false">
      <c r="A258" s="87" t="s">
        <v>106</v>
      </c>
      <c r="B258" s="88" t="n">
        <v>2407</v>
      </c>
      <c r="C258" s="88" t="n">
        <v>3707</v>
      </c>
      <c r="D258" s="92" t="n">
        <v>3700</v>
      </c>
      <c r="E258" s="90" t="n">
        <v>0.998111680604262</v>
      </c>
      <c r="F258" s="89" t="n">
        <v>2174</v>
      </c>
      <c r="G258" s="90" t="n">
        <v>1.70193192272309</v>
      </c>
    </row>
    <row r="259" s="70" customFormat="true" ht="28.5" hidden="false" customHeight="false" outlineLevel="0" collapsed="false">
      <c r="A259" s="91" t="s">
        <v>339</v>
      </c>
      <c r="B259" s="95" t="n">
        <v>2407</v>
      </c>
      <c r="C259" s="89" t="n">
        <v>3707</v>
      </c>
      <c r="D259" s="92" t="n">
        <v>3700</v>
      </c>
      <c r="E259" s="90" t="n">
        <v>0.998111680604262</v>
      </c>
      <c r="F259" s="92" t="n">
        <v>2174</v>
      </c>
      <c r="G259" s="90" t="n">
        <v>1.70193192272309</v>
      </c>
    </row>
    <row r="260" s="70" customFormat="true" ht="15.75" hidden="false" customHeight="false" outlineLevel="0" collapsed="false">
      <c r="A260" s="87" t="s">
        <v>107</v>
      </c>
      <c r="B260" s="88" t="n">
        <v>400</v>
      </c>
      <c r="C260" s="88" t="n">
        <v>603</v>
      </c>
      <c r="D260" s="92" t="n">
        <v>503</v>
      </c>
      <c r="E260" s="90" t="n">
        <v>0.834162520729685</v>
      </c>
      <c r="F260" s="89" t="n">
        <v>375</v>
      </c>
      <c r="G260" s="90" t="n">
        <v>1.34133333333333</v>
      </c>
    </row>
    <row r="261" s="70" customFormat="true" ht="15.75" hidden="false" customHeight="false" outlineLevel="0" collapsed="false">
      <c r="A261" s="91" t="s">
        <v>204</v>
      </c>
      <c r="B261" s="95" t="n">
        <v>229</v>
      </c>
      <c r="C261" s="89" t="n">
        <v>204</v>
      </c>
      <c r="D261" s="92" t="n">
        <v>200</v>
      </c>
      <c r="E261" s="90" t="n">
        <v>0.980392156862745</v>
      </c>
      <c r="F261" s="92" t="n">
        <v>207</v>
      </c>
      <c r="G261" s="90" t="n">
        <v>0.966183574879227</v>
      </c>
    </row>
    <row r="262" s="70" customFormat="true" ht="15.75" hidden="false" customHeight="false" outlineLevel="0" collapsed="false">
      <c r="A262" s="91" t="s">
        <v>340</v>
      </c>
      <c r="B262" s="95" t="n">
        <v>50</v>
      </c>
      <c r="C262" s="89" t="n">
        <v>80</v>
      </c>
      <c r="D262" s="92" t="n">
        <v>60</v>
      </c>
      <c r="E262" s="90" t="n">
        <v>0.75</v>
      </c>
      <c r="F262" s="93" t="n">
        <v>35</v>
      </c>
      <c r="G262" s="90" t="n">
        <v>1.71428571428571</v>
      </c>
    </row>
    <row r="263" s="70" customFormat="true" ht="28.5" hidden="false" customHeight="false" outlineLevel="0" collapsed="false">
      <c r="A263" s="91" t="s">
        <v>341</v>
      </c>
      <c r="B263" s="95" t="n">
        <v>121</v>
      </c>
      <c r="C263" s="89" t="n">
        <v>319</v>
      </c>
      <c r="D263" s="92" t="n">
        <v>243</v>
      </c>
      <c r="E263" s="90" t="n">
        <v>0.761755485893417</v>
      </c>
      <c r="F263" s="93" t="n">
        <v>133</v>
      </c>
      <c r="G263" s="90" t="n">
        <v>1.82706766917293</v>
      </c>
    </row>
    <row r="264" s="70" customFormat="true" ht="15.75" hidden="false" customHeight="false" outlineLevel="0" collapsed="false">
      <c r="A264" s="87" t="s">
        <v>108</v>
      </c>
      <c r="B264" s="88" t="n">
        <v>53</v>
      </c>
      <c r="C264" s="88" t="n">
        <v>792</v>
      </c>
      <c r="D264" s="92" t="n">
        <v>650</v>
      </c>
      <c r="E264" s="90" t="n">
        <v>0.820707070707071</v>
      </c>
      <c r="F264" s="89" t="n">
        <v>244</v>
      </c>
      <c r="G264" s="90" t="n">
        <v>2.66393442622951</v>
      </c>
    </row>
    <row r="265" s="70" customFormat="true" ht="28.5" hidden="false" customHeight="false" outlineLevel="0" collapsed="false">
      <c r="A265" s="91" t="s">
        <v>108</v>
      </c>
      <c r="B265" s="95" t="n">
        <v>53</v>
      </c>
      <c r="C265" s="89" t="n">
        <v>792</v>
      </c>
      <c r="D265" s="92" t="n">
        <v>650</v>
      </c>
      <c r="E265" s="90" t="n">
        <v>0.820707070707071</v>
      </c>
      <c r="F265" s="93" t="n">
        <v>244</v>
      </c>
      <c r="G265" s="90" t="n">
        <v>2.66393442622951</v>
      </c>
    </row>
    <row r="266" s="70" customFormat="true" ht="15.75" hidden="false" customHeight="false" outlineLevel="0" collapsed="false">
      <c r="A266" s="85" t="s">
        <v>109</v>
      </c>
      <c r="B266" s="86" t="n">
        <v>17095</v>
      </c>
      <c r="C266" s="86" t="n">
        <v>46017</v>
      </c>
      <c r="D266" s="92" t="n">
        <v>39230</v>
      </c>
      <c r="E266" s="83" t="n">
        <v>0.852511028532934</v>
      </c>
      <c r="F266" s="98" t="n">
        <v>22000</v>
      </c>
      <c r="G266" s="83" t="n">
        <v>1.78318181818182</v>
      </c>
    </row>
    <row r="267" s="70" customFormat="true" ht="15.75" hidden="false" customHeight="false" outlineLevel="0" collapsed="false">
      <c r="A267" s="87" t="s">
        <v>110</v>
      </c>
      <c r="B267" s="88" t="n">
        <v>795</v>
      </c>
      <c r="C267" s="88" t="n">
        <v>1108</v>
      </c>
      <c r="D267" s="92" t="n">
        <v>1081</v>
      </c>
      <c r="E267" s="90" t="n">
        <v>0.975631768953069</v>
      </c>
      <c r="F267" s="89" t="n">
        <v>938</v>
      </c>
      <c r="G267" s="90" t="n">
        <v>1.15245202558635</v>
      </c>
    </row>
    <row r="268" s="70" customFormat="true" ht="15.75" hidden="false" customHeight="false" outlineLevel="0" collapsed="false">
      <c r="A268" s="91" t="s">
        <v>204</v>
      </c>
      <c r="B268" s="100" t="n">
        <v>577</v>
      </c>
      <c r="C268" s="89" t="n">
        <v>656</v>
      </c>
      <c r="D268" s="92" t="n">
        <v>656</v>
      </c>
      <c r="E268" s="90" t="n">
        <v>1</v>
      </c>
      <c r="F268" s="92" t="n">
        <v>620</v>
      </c>
      <c r="G268" s="90" t="n">
        <v>1.05806451612903</v>
      </c>
    </row>
    <row r="269" s="70" customFormat="true" ht="15.75" hidden="false" customHeight="false" outlineLevel="0" collapsed="false">
      <c r="A269" s="91" t="s">
        <v>205</v>
      </c>
      <c r="B269" s="100" t="n">
        <v>0</v>
      </c>
      <c r="C269" s="89" t="n">
        <v>0</v>
      </c>
      <c r="D269" s="92" t="n">
        <v>0</v>
      </c>
      <c r="E269" s="90" t="n">
        <v>0</v>
      </c>
      <c r="F269" s="92" t="n">
        <v>17</v>
      </c>
      <c r="G269" s="90" t="n">
        <v>0</v>
      </c>
    </row>
    <row r="270" s="70" customFormat="true" ht="28.5" hidden="false" customHeight="false" outlineLevel="0" collapsed="false">
      <c r="A270" s="101" t="s">
        <v>342</v>
      </c>
      <c r="B270" s="100" t="n">
        <v>218</v>
      </c>
      <c r="C270" s="89" t="n">
        <v>452</v>
      </c>
      <c r="D270" s="92" t="n">
        <v>425</v>
      </c>
      <c r="E270" s="90" t="n">
        <v>0.940265486725664</v>
      </c>
      <c r="F270" s="92" t="n">
        <v>301</v>
      </c>
      <c r="G270" s="90" t="n">
        <v>1.41196013289037</v>
      </c>
    </row>
    <row r="271" s="70" customFormat="true" ht="15.75" hidden="false" customHeight="false" outlineLevel="0" collapsed="false">
      <c r="A271" s="87" t="s">
        <v>111</v>
      </c>
      <c r="B271" s="88" t="n">
        <v>589</v>
      </c>
      <c r="C271" s="88" t="n">
        <v>601</v>
      </c>
      <c r="D271" s="92" t="n">
        <v>588</v>
      </c>
      <c r="E271" s="90" t="n">
        <v>0.978369384359401</v>
      </c>
      <c r="F271" s="89" t="n">
        <v>643</v>
      </c>
      <c r="G271" s="90" t="n">
        <v>0.914463452566096</v>
      </c>
    </row>
    <row r="272" s="70" customFormat="true" ht="15.75" hidden="false" customHeight="false" outlineLevel="0" collapsed="false">
      <c r="A272" s="91" t="s">
        <v>343</v>
      </c>
      <c r="B272" s="95" t="n">
        <v>227</v>
      </c>
      <c r="C272" s="89" t="n">
        <v>151</v>
      </c>
      <c r="D272" s="92" t="n">
        <v>151</v>
      </c>
      <c r="E272" s="90" t="n">
        <v>1</v>
      </c>
      <c r="F272" s="92" t="n">
        <v>151</v>
      </c>
      <c r="G272" s="90" t="n">
        <v>1</v>
      </c>
    </row>
    <row r="273" s="70" customFormat="true" ht="15.75" hidden="false" customHeight="false" outlineLevel="0" collapsed="false">
      <c r="A273" s="91" t="s">
        <v>344</v>
      </c>
      <c r="B273" s="95" t="n">
        <v>362</v>
      </c>
      <c r="C273" s="89" t="n">
        <v>450</v>
      </c>
      <c r="D273" s="92" t="n">
        <v>437</v>
      </c>
      <c r="E273" s="90" t="n">
        <v>0.971111111111111</v>
      </c>
      <c r="F273" s="92" t="n">
        <v>492</v>
      </c>
      <c r="G273" s="90" t="n">
        <v>0.888211382113821</v>
      </c>
    </row>
    <row r="274" s="70" customFormat="true" ht="15.75" hidden="false" customHeight="false" outlineLevel="0" collapsed="false">
      <c r="A274" s="87" t="s">
        <v>112</v>
      </c>
      <c r="B274" s="88" t="n">
        <v>2686</v>
      </c>
      <c r="C274" s="88" t="n">
        <v>6098</v>
      </c>
      <c r="D274" s="92" t="n">
        <v>5462</v>
      </c>
      <c r="E274" s="90" t="n">
        <v>0.895703509347327</v>
      </c>
      <c r="F274" s="89" t="n">
        <v>3087</v>
      </c>
      <c r="G274" s="90" t="n">
        <v>1.7693553611921</v>
      </c>
    </row>
    <row r="275" s="70" customFormat="true" ht="15.75" hidden="false" customHeight="false" outlineLevel="0" collapsed="false">
      <c r="A275" s="91" t="s">
        <v>345</v>
      </c>
      <c r="B275" s="95" t="n">
        <v>193</v>
      </c>
      <c r="C275" s="89" t="n">
        <v>190</v>
      </c>
      <c r="D275" s="92" t="n">
        <v>180</v>
      </c>
      <c r="E275" s="90" t="n">
        <v>0.947368421052632</v>
      </c>
      <c r="F275" s="92" t="n">
        <v>170</v>
      </c>
      <c r="G275" s="90" t="n">
        <v>1.05882352941176</v>
      </c>
    </row>
    <row r="276" s="70" customFormat="true" ht="15.75" hidden="false" customHeight="false" outlineLevel="0" collapsed="false">
      <c r="A276" s="91" t="s">
        <v>346</v>
      </c>
      <c r="B276" s="95" t="n">
        <v>1432</v>
      </c>
      <c r="C276" s="89" t="n">
        <v>2858</v>
      </c>
      <c r="D276" s="92" t="n">
        <v>2787</v>
      </c>
      <c r="E276" s="90" t="n">
        <v>0.975157452764171</v>
      </c>
      <c r="F276" s="92" t="n">
        <v>1365</v>
      </c>
      <c r="G276" s="90" t="n">
        <v>2.04175824175824</v>
      </c>
    </row>
    <row r="277" s="70" customFormat="true" ht="28.5" hidden="false" customHeight="false" outlineLevel="0" collapsed="false">
      <c r="A277" s="91" t="s">
        <v>347</v>
      </c>
      <c r="B277" s="95" t="n">
        <v>1061</v>
      </c>
      <c r="C277" s="89" t="n">
        <v>3050</v>
      </c>
      <c r="D277" s="92" t="n">
        <v>2495</v>
      </c>
      <c r="E277" s="90" t="n">
        <v>0.818032786885246</v>
      </c>
      <c r="F277" s="92" t="n">
        <v>1552</v>
      </c>
      <c r="G277" s="90" t="n">
        <v>1.60760309278351</v>
      </c>
    </row>
    <row r="278" s="70" customFormat="true" ht="15.75" hidden="false" customHeight="false" outlineLevel="0" collapsed="false">
      <c r="A278" s="87" t="s">
        <v>113</v>
      </c>
      <c r="B278" s="88" t="n">
        <v>5350</v>
      </c>
      <c r="C278" s="88" t="n">
        <v>26972</v>
      </c>
      <c r="D278" s="92" t="n">
        <v>22119</v>
      </c>
      <c r="E278" s="90" t="n">
        <v>0.82007266795195</v>
      </c>
      <c r="F278" s="89" t="n">
        <v>9530</v>
      </c>
      <c r="G278" s="90" t="n">
        <v>2.32098635886674</v>
      </c>
    </row>
    <row r="279" s="70" customFormat="true" ht="15.75" hidden="false" customHeight="false" outlineLevel="0" collapsed="false">
      <c r="A279" s="91" t="s">
        <v>348</v>
      </c>
      <c r="B279" s="95" t="n">
        <v>1025</v>
      </c>
      <c r="C279" s="89" t="n">
        <v>921</v>
      </c>
      <c r="D279" s="92" t="n">
        <v>859</v>
      </c>
      <c r="E279" s="90" t="n">
        <v>0.932681867535288</v>
      </c>
      <c r="F279" s="92" t="n">
        <v>830</v>
      </c>
      <c r="G279" s="90" t="n">
        <v>1.03493975903614</v>
      </c>
    </row>
    <row r="280" s="70" customFormat="true" ht="15.75" hidden="false" customHeight="false" outlineLevel="0" collapsed="false">
      <c r="A280" s="91" t="s">
        <v>349</v>
      </c>
      <c r="B280" s="95" t="n">
        <v>483</v>
      </c>
      <c r="C280" s="89" t="n">
        <v>480</v>
      </c>
      <c r="D280" s="92" t="n">
        <v>470</v>
      </c>
      <c r="E280" s="90" t="n">
        <v>0.979166666666667</v>
      </c>
      <c r="F280" s="92" t="n">
        <v>512</v>
      </c>
      <c r="G280" s="90" t="n">
        <v>0.91796875</v>
      </c>
    </row>
    <row r="281" s="70" customFormat="true" ht="15.75" hidden="false" customHeight="false" outlineLevel="0" collapsed="false">
      <c r="A281" s="91" t="s">
        <v>350</v>
      </c>
      <c r="B281" s="95" t="n">
        <v>768</v>
      </c>
      <c r="C281" s="89" t="n">
        <v>706</v>
      </c>
      <c r="D281" s="92" t="n">
        <v>702</v>
      </c>
      <c r="E281" s="90" t="n">
        <v>0.994334277620397</v>
      </c>
      <c r="F281" s="92" t="n">
        <v>1133</v>
      </c>
      <c r="G281" s="90" t="n">
        <v>0.619593998234775</v>
      </c>
    </row>
    <row r="282" s="70" customFormat="true" ht="15.75" hidden="false" customHeight="false" outlineLevel="0" collapsed="false">
      <c r="A282" s="91" t="s">
        <v>351</v>
      </c>
      <c r="B282" s="95" t="n">
        <v>587</v>
      </c>
      <c r="C282" s="89" t="n">
        <v>9046</v>
      </c>
      <c r="D282" s="92" t="n">
        <v>8137</v>
      </c>
      <c r="E282" s="90" t="n">
        <v>0.89951359717002</v>
      </c>
      <c r="F282" s="92" t="n">
        <v>4921</v>
      </c>
      <c r="G282" s="90" t="n">
        <v>1.65352570615729</v>
      </c>
    </row>
    <row r="283" s="70" customFormat="true" ht="15.75" hidden="false" customHeight="false" outlineLevel="0" collapsed="false">
      <c r="A283" s="91" t="s">
        <v>352</v>
      </c>
      <c r="B283" s="95" t="n">
        <v>202</v>
      </c>
      <c r="C283" s="89" t="n">
        <v>501</v>
      </c>
      <c r="D283" s="92" t="n">
        <v>226</v>
      </c>
      <c r="E283" s="90" t="n">
        <v>0.451097804391218</v>
      </c>
      <c r="F283" s="92" t="n">
        <v>91</v>
      </c>
      <c r="G283" s="90" t="n">
        <v>2.48351648351648</v>
      </c>
    </row>
    <row r="284" s="70" customFormat="true" ht="28.5" hidden="false" customHeight="false" outlineLevel="0" collapsed="false">
      <c r="A284" s="91" t="s">
        <v>353</v>
      </c>
      <c r="B284" s="95" t="n">
        <v>2000</v>
      </c>
      <c r="C284" s="89" t="n">
        <v>15033</v>
      </c>
      <c r="D284" s="92" t="n">
        <v>11440</v>
      </c>
      <c r="E284" s="90" t="n">
        <v>0.760992483203619</v>
      </c>
      <c r="F284" s="92" t="n">
        <v>853</v>
      </c>
      <c r="G284" s="90" t="n">
        <v>13.411488862837</v>
      </c>
    </row>
    <row r="285" s="70" customFormat="true" ht="15.75" hidden="false" customHeight="false" outlineLevel="0" collapsed="false">
      <c r="A285" s="91" t="s">
        <v>354</v>
      </c>
      <c r="B285" s="95" t="n">
        <v>285</v>
      </c>
      <c r="C285" s="89" t="n">
        <v>285</v>
      </c>
      <c r="D285" s="92" t="n">
        <v>285</v>
      </c>
      <c r="E285" s="90" t="n">
        <v>1</v>
      </c>
      <c r="F285" s="92" t="n">
        <v>1190</v>
      </c>
      <c r="G285" s="90" t="n">
        <v>0.239495798319328</v>
      </c>
    </row>
    <row r="286" s="70" customFormat="true" ht="15.75" hidden="false" customHeight="false" outlineLevel="0" collapsed="false">
      <c r="A286" s="87" t="s">
        <v>114</v>
      </c>
      <c r="B286" s="88" t="n">
        <v>8</v>
      </c>
      <c r="C286" s="88" t="n">
        <v>88</v>
      </c>
      <c r="D286" s="92" t="n">
        <v>52</v>
      </c>
      <c r="E286" s="90" t="n">
        <v>0.590909090909091</v>
      </c>
      <c r="F286" s="89" t="n">
        <v>47</v>
      </c>
      <c r="G286" s="90" t="n">
        <v>1.1063829787234</v>
      </c>
    </row>
    <row r="287" s="70" customFormat="true" ht="15.75" hidden="false" customHeight="false" outlineLevel="0" collapsed="false">
      <c r="A287" s="91" t="s">
        <v>355</v>
      </c>
      <c r="B287" s="88" t="n">
        <v>8</v>
      </c>
      <c r="C287" s="89" t="n">
        <v>88</v>
      </c>
      <c r="D287" s="92" t="n">
        <v>52</v>
      </c>
      <c r="E287" s="90" t="n">
        <v>0.590909090909091</v>
      </c>
      <c r="F287" s="92" t="n">
        <v>47</v>
      </c>
      <c r="G287" s="90" t="n">
        <v>1.1063829787234</v>
      </c>
    </row>
    <row r="288" s="70" customFormat="true" ht="15.75" hidden="false" customHeight="false" outlineLevel="0" collapsed="false">
      <c r="A288" s="87" t="s">
        <v>115</v>
      </c>
      <c r="B288" s="88" t="n">
        <v>2015</v>
      </c>
      <c r="C288" s="88" t="n">
        <v>3748</v>
      </c>
      <c r="D288" s="92" t="n">
        <v>3138</v>
      </c>
      <c r="E288" s="90" t="n">
        <v>0.837246531483458</v>
      </c>
      <c r="F288" s="89" t="n">
        <v>2466</v>
      </c>
      <c r="G288" s="90" t="n">
        <v>1.27250608272506</v>
      </c>
    </row>
    <row r="289" s="70" customFormat="true" ht="15.75" hidden="false" customHeight="false" outlineLevel="0" collapsed="false">
      <c r="A289" s="91" t="s">
        <v>356</v>
      </c>
      <c r="B289" s="95" t="n">
        <v>928</v>
      </c>
      <c r="C289" s="89" t="n">
        <v>2591</v>
      </c>
      <c r="D289" s="92" t="n">
        <v>2186</v>
      </c>
      <c r="E289" s="90" t="n">
        <v>0.843689695098418</v>
      </c>
      <c r="F289" s="92" t="n">
        <v>1496</v>
      </c>
      <c r="G289" s="90" t="n">
        <v>1.46122994652406</v>
      </c>
    </row>
    <row r="290" s="70" customFormat="true" ht="15.75" hidden="false" customHeight="false" outlineLevel="0" collapsed="false">
      <c r="A290" s="91" t="s">
        <v>357</v>
      </c>
      <c r="B290" s="95" t="n">
        <v>1087</v>
      </c>
      <c r="C290" s="89" t="n">
        <v>1157</v>
      </c>
      <c r="D290" s="92" t="n">
        <v>952</v>
      </c>
      <c r="E290" s="90" t="n">
        <v>0.822817631806396</v>
      </c>
      <c r="F290" s="93" t="n">
        <v>970</v>
      </c>
      <c r="G290" s="90" t="n">
        <v>0.981443298969072</v>
      </c>
    </row>
    <row r="291" s="70" customFormat="true" ht="15.75" hidden="false" customHeight="false" outlineLevel="0" collapsed="false">
      <c r="A291" s="87" t="s">
        <v>116</v>
      </c>
      <c r="B291" s="88" t="n">
        <v>3438</v>
      </c>
      <c r="C291" s="88" t="n">
        <v>3396</v>
      </c>
      <c r="D291" s="92" t="n">
        <v>3227</v>
      </c>
      <c r="E291" s="90" t="n">
        <v>0.950235571260306</v>
      </c>
      <c r="F291" s="89" t="n">
        <v>3106</v>
      </c>
      <c r="G291" s="90" t="n">
        <v>1.03895685769478</v>
      </c>
    </row>
    <row r="292" s="70" customFormat="true" ht="15.75" hidden="false" customHeight="false" outlineLevel="0" collapsed="false">
      <c r="A292" s="91" t="s">
        <v>358</v>
      </c>
      <c r="B292" s="95" t="n">
        <v>2288</v>
      </c>
      <c r="C292" s="89" t="n">
        <v>2005</v>
      </c>
      <c r="D292" s="92" t="n">
        <v>1892</v>
      </c>
      <c r="E292" s="90" t="n">
        <v>0.943640897755611</v>
      </c>
      <c r="F292" s="92" t="n">
        <v>1875</v>
      </c>
      <c r="G292" s="90" t="n">
        <v>1.00906666666667</v>
      </c>
    </row>
    <row r="293" s="70" customFormat="true" ht="15.75" hidden="false" customHeight="false" outlineLevel="0" collapsed="false">
      <c r="A293" s="91" t="s">
        <v>359</v>
      </c>
      <c r="B293" s="95" t="n">
        <v>1060</v>
      </c>
      <c r="C293" s="89" t="n">
        <v>1103</v>
      </c>
      <c r="D293" s="92" t="n">
        <v>1061</v>
      </c>
      <c r="E293" s="90" t="n">
        <v>0.961922030825023</v>
      </c>
      <c r="F293" s="92" t="n">
        <v>1153</v>
      </c>
      <c r="G293" s="90" t="n">
        <v>0.920208152645273</v>
      </c>
    </row>
    <row r="294" s="70" customFormat="true" ht="28.5" hidden="false" customHeight="false" outlineLevel="0" collapsed="false">
      <c r="A294" s="91" t="s">
        <v>360</v>
      </c>
      <c r="B294" s="95" t="n">
        <v>90</v>
      </c>
      <c r="C294" s="89" t="n">
        <v>288</v>
      </c>
      <c r="D294" s="92" t="n">
        <v>274</v>
      </c>
      <c r="E294" s="90" t="n">
        <v>0.951388888888889</v>
      </c>
      <c r="F294" s="92" t="n">
        <v>78</v>
      </c>
      <c r="G294" s="90" t="n">
        <v>3.51282051282051</v>
      </c>
    </row>
    <row r="295" s="70" customFormat="true" ht="28.5" hidden="false" customHeight="false" outlineLevel="0" collapsed="false">
      <c r="A295" s="87" t="s">
        <v>117</v>
      </c>
      <c r="B295" s="88" t="n">
        <v>824</v>
      </c>
      <c r="C295" s="88" t="n">
        <v>1481</v>
      </c>
      <c r="D295" s="92" t="n">
        <v>1392</v>
      </c>
      <c r="E295" s="90" t="n">
        <v>0.939905469277515</v>
      </c>
      <c r="F295" s="89" t="n">
        <v>11</v>
      </c>
      <c r="G295" s="90" t="n">
        <v>126.545454545455</v>
      </c>
    </row>
    <row r="296" s="70" customFormat="true" ht="28.5" hidden="false" customHeight="false" outlineLevel="0" collapsed="false">
      <c r="A296" s="91" t="s">
        <v>361</v>
      </c>
      <c r="B296" s="58" t="n">
        <v>14</v>
      </c>
      <c r="C296" s="89" t="n">
        <v>14</v>
      </c>
      <c r="D296" s="92" t="n">
        <v>14</v>
      </c>
      <c r="E296" s="90" t="n">
        <v>1</v>
      </c>
      <c r="F296" s="92" t="n">
        <v>4</v>
      </c>
      <c r="G296" s="90" t="n">
        <v>3.5</v>
      </c>
    </row>
    <row r="297" s="70" customFormat="true" ht="28.5" hidden="false" customHeight="false" outlineLevel="0" collapsed="false">
      <c r="A297" s="91" t="s">
        <v>362</v>
      </c>
      <c r="B297" s="58" t="n">
        <v>810</v>
      </c>
      <c r="C297" s="89" t="n">
        <v>1467</v>
      </c>
      <c r="D297" s="92" t="n">
        <v>1378</v>
      </c>
      <c r="E297" s="90" t="n">
        <v>0.939331970006817</v>
      </c>
      <c r="F297" s="92" t="n">
        <v>7</v>
      </c>
      <c r="G297" s="90" t="n">
        <v>196.857142857143</v>
      </c>
    </row>
    <row r="298" s="70" customFormat="true" ht="15.75" hidden="false" customHeight="false" outlineLevel="0" collapsed="false">
      <c r="A298" s="87" t="s">
        <v>118</v>
      </c>
      <c r="B298" s="88" t="n">
        <v>557</v>
      </c>
      <c r="C298" s="88" t="n">
        <v>1381</v>
      </c>
      <c r="D298" s="92" t="n">
        <v>1224</v>
      </c>
      <c r="E298" s="90" t="n">
        <v>0.886314265025344</v>
      </c>
      <c r="F298" s="89" t="n">
        <v>587</v>
      </c>
      <c r="G298" s="90" t="n">
        <v>2.08517887563884</v>
      </c>
    </row>
    <row r="299" s="70" customFormat="true" ht="15.75" hidden="false" customHeight="false" outlineLevel="0" collapsed="false">
      <c r="A299" s="91" t="s">
        <v>363</v>
      </c>
      <c r="B299" s="58" t="n">
        <v>556</v>
      </c>
      <c r="C299" s="89" t="n">
        <v>1381</v>
      </c>
      <c r="D299" s="92" t="n">
        <v>1224</v>
      </c>
      <c r="E299" s="90" t="n">
        <v>0.886314265025344</v>
      </c>
      <c r="F299" s="92" t="n">
        <v>586</v>
      </c>
      <c r="G299" s="90" t="n">
        <v>2.08873720136519</v>
      </c>
    </row>
    <row r="300" s="70" customFormat="true" ht="15.75" hidden="false" customHeight="false" outlineLevel="0" collapsed="false">
      <c r="A300" s="91" t="s">
        <v>364</v>
      </c>
      <c r="B300" s="95" t="n">
        <v>1</v>
      </c>
      <c r="C300" s="89" t="n">
        <v>0</v>
      </c>
      <c r="D300" s="92" t="n">
        <v>0</v>
      </c>
      <c r="E300" s="90" t="n">
        <v>0</v>
      </c>
      <c r="F300" s="92" t="n">
        <v>1</v>
      </c>
      <c r="G300" s="90" t="n">
        <v>0</v>
      </c>
    </row>
    <row r="301" s="70" customFormat="true" ht="15.75" hidden="false" customHeight="false" outlineLevel="0" collapsed="false">
      <c r="A301" s="87" t="s">
        <v>119</v>
      </c>
      <c r="B301" s="88" t="n">
        <v>128</v>
      </c>
      <c r="C301" s="88" t="n">
        <v>256</v>
      </c>
      <c r="D301" s="92" t="n">
        <v>134</v>
      </c>
      <c r="E301" s="90" t="n">
        <v>0.5234375</v>
      </c>
      <c r="F301" s="89" t="n">
        <v>98</v>
      </c>
      <c r="G301" s="90" t="n">
        <v>1.36734693877551</v>
      </c>
    </row>
    <row r="302" s="70" customFormat="true" ht="15.75" hidden="false" customHeight="false" outlineLevel="0" collapsed="false">
      <c r="A302" s="91" t="s">
        <v>365</v>
      </c>
      <c r="B302" s="95" t="n">
        <v>128</v>
      </c>
      <c r="C302" s="89" t="n">
        <v>256</v>
      </c>
      <c r="D302" s="92" t="n">
        <v>134</v>
      </c>
      <c r="E302" s="90" t="n">
        <v>0.5234375</v>
      </c>
      <c r="F302" s="92" t="n">
        <v>98</v>
      </c>
      <c r="G302" s="90" t="n">
        <v>1.36734693877551</v>
      </c>
    </row>
    <row r="303" s="70" customFormat="true" ht="15.75" hidden="false" customHeight="false" outlineLevel="0" collapsed="false">
      <c r="A303" s="87" t="s">
        <v>120</v>
      </c>
      <c r="B303" s="93" t="n">
        <v>544</v>
      </c>
      <c r="C303" s="93" t="n">
        <v>780</v>
      </c>
      <c r="D303" s="92" t="n">
        <v>739</v>
      </c>
      <c r="E303" s="90" t="n">
        <v>0.947435897435897</v>
      </c>
      <c r="F303" s="92" t="n">
        <v>1232</v>
      </c>
      <c r="G303" s="90" t="n">
        <v>0.599837662337662</v>
      </c>
    </row>
    <row r="304" s="70" customFormat="true" ht="15.75" hidden="false" customHeight="false" outlineLevel="0" collapsed="false">
      <c r="A304" s="91" t="s">
        <v>204</v>
      </c>
      <c r="B304" s="95" t="n">
        <v>391</v>
      </c>
      <c r="C304" s="89" t="n">
        <v>386</v>
      </c>
      <c r="D304" s="92" t="n">
        <v>383</v>
      </c>
      <c r="E304" s="90" t="n">
        <v>0.992227979274611</v>
      </c>
      <c r="F304" s="92" t="n">
        <v>297</v>
      </c>
      <c r="G304" s="90" t="n">
        <v>1.28956228956229</v>
      </c>
    </row>
    <row r="305" s="70" customFormat="true" ht="15.75" hidden="false" customHeight="false" outlineLevel="0" collapsed="false">
      <c r="A305" s="91" t="s">
        <v>205</v>
      </c>
      <c r="B305" s="95" t="n">
        <v>32</v>
      </c>
      <c r="C305" s="89" t="n">
        <v>32</v>
      </c>
      <c r="D305" s="92" t="n">
        <v>0</v>
      </c>
      <c r="E305" s="90" t="n">
        <v>0</v>
      </c>
      <c r="F305" s="93" t="n">
        <v>0</v>
      </c>
      <c r="G305" s="90" t="n">
        <v>0</v>
      </c>
    </row>
    <row r="306" s="70" customFormat="true" ht="15.75" hidden="false" customHeight="false" outlineLevel="0" collapsed="false">
      <c r="A306" s="91" t="s">
        <v>226</v>
      </c>
      <c r="B306" s="88" t="n">
        <v>10</v>
      </c>
      <c r="C306" s="89" t="n">
        <v>6</v>
      </c>
      <c r="D306" s="92" t="n">
        <v>0</v>
      </c>
      <c r="E306" s="90" t="n">
        <v>0</v>
      </c>
      <c r="F306" s="89" t="n">
        <v>0</v>
      </c>
      <c r="G306" s="90" t="n">
        <v>0</v>
      </c>
    </row>
    <row r="307" s="70" customFormat="true" ht="15.75" hidden="false" customHeight="false" outlineLevel="0" collapsed="false">
      <c r="A307" s="91" t="s">
        <v>366</v>
      </c>
      <c r="B307" s="95"/>
      <c r="C307" s="89" t="n">
        <v>0</v>
      </c>
      <c r="D307" s="92" t="n">
        <v>0</v>
      </c>
      <c r="E307" s="90" t="n">
        <v>0</v>
      </c>
      <c r="F307" s="92" t="n">
        <v>787</v>
      </c>
      <c r="G307" s="90" t="n">
        <v>0</v>
      </c>
    </row>
    <row r="308" s="70" customFormat="true" ht="28.5" hidden="false" customHeight="false" outlineLevel="0" collapsed="false">
      <c r="A308" s="91" t="s">
        <v>367</v>
      </c>
      <c r="B308" s="95" t="n">
        <v>111</v>
      </c>
      <c r="C308" s="89" t="n">
        <v>356</v>
      </c>
      <c r="D308" s="92" t="n">
        <v>356</v>
      </c>
      <c r="E308" s="90" t="n">
        <v>1</v>
      </c>
      <c r="F308" s="92" t="n">
        <v>148</v>
      </c>
      <c r="G308" s="90" t="n">
        <v>2.40540540540541</v>
      </c>
    </row>
    <row r="309" s="70" customFormat="true" ht="15.75" hidden="false" customHeight="false" outlineLevel="0" collapsed="false">
      <c r="A309" s="87" t="s">
        <v>121</v>
      </c>
      <c r="B309" s="88" t="n">
        <v>161</v>
      </c>
      <c r="C309" s="88" t="n">
        <v>108</v>
      </c>
      <c r="D309" s="89" t="n">
        <v>74</v>
      </c>
      <c r="E309" s="90" t="n">
        <v>0.685185185185185</v>
      </c>
      <c r="F309" s="89" t="n">
        <v>255</v>
      </c>
      <c r="G309" s="90" t="n">
        <v>0.290196078431373</v>
      </c>
    </row>
    <row r="310" s="70" customFormat="true" ht="15.75" hidden="false" customHeight="false" outlineLevel="0" collapsed="false">
      <c r="A310" s="91" t="s">
        <v>121</v>
      </c>
      <c r="B310" s="95" t="n">
        <v>161</v>
      </c>
      <c r="C310" s="89" t="n">
        <v>108</v>
      </c>
      <c r="D310" s="92" t="n">
        <v>74</v>
      </c>
      <c r="E310" s="90" t="n">
        <v>0.685185185185185</v>
      </c>
      <c r="F310" s="93" t="n">
        <v>255</v>
      </c>
      <c r="G310" s="90" t="n">
        <v>0.290196078431373</v>
      </c>
    </row>
    <row r="311" s="70" customFormat="true" ht="15.75" hidden="false" customHeight="false" outlineLevel="0" collapsed="false">
      <c r="A311" s="85" t="s">
        <v>122</v>
      </c>
      <c r="B311" s="86" t="n">
        <v>5666</v>
      </c>
      <c r="C311" s="86" t="n">
        <v>12887</v>
      </c>
      <c r="D311" s="86" t="n">
        <v>9517</v>
      </c>
      <c r="E311" s="83" t="n">
        <v>0.738496158919842</v>
      </c>
      <c r="F311" s="86" t="n">
        <v>9094</v>
      </c>
      <c r="G311" s="83" t="n">
        <v>1.04651418517704</v>
      </c>
    </row>
    <row r="312" s="70" customFormat="true" ht="15.75" hidden="false" customHeight="false" outlineLevel="0" collapsed="false">
      <c r="A312" s="87" t="s">
        <v>123</v>
      </c>
      <c r="B312" s="88" t="n">
        <v>1762</v>
      </c>
      <c r="C312" s="88" t="n">
        <v>1793</v>
      </c>
      <c r="D312" s="89" t="n">
        <v>1778</v>
      </c>
      <c r="E312" s="90" t="n">
        <v>0.991634132738427</v>
      </c>
      <c r="F312" s="89" t="n">
        <v>1819</v>
      </c>
      <c r="G312" s="90" t="n">
        <v>0.977460142935679</v>
      </c>
    </row>
    <row r="313" s="70" customFormat="true" ht="15.75" hidden="false" customHeight="false" outlineLevel="0" collapsed="false">
      <c r="A313" s="91" t="s">
        <v>204</v>
      </c>
      <c r="B313" s="95" t="n">
        <v>1742</v>
      </c>
      <c r="C313" s="89" t="n">
        <v>1793</v>
      </c>
      <c r="D313" s="92" t="n">
        <v>1778</v>
      </c>
      <c r="E313" s="90" t="n">
        <v>0.991634132738427</v>
      </c>
      <c r="F313" s="92" t="n">
        <v>1678</v>
      </c>
      <c r="G313" s="90" t="n">
        <v>1.0595947556615</v>
      </c>
    </row>
    <row r="314" s="70" customFormat="true" ht="15.75" hidden="false" customHeight="false" outlineLevel="0" collapsed="false">
      <c r="A314" s="91" t="s">
        <v>205</v>
      </c>
      <c r="B314" s="95" t="n">
        <v>20</v>
      </c>
      <c r="C314" s="89" t="n">
        <v>0</v>
      </c>
      <c r="D314" s="92" t="n">
        <v>0</v>
      </c>
      <c r="E314" s="90" t="n">
        <v>0</v>
      </c>
      <c r="F314" s="92" t="n">
        <v>141</v>
      </c>
      <c r="G314" s="90" t="n">
        <v>0</v>
      </c>
    </row>
    <row r="315" s="70" customFormat="true" ht="15.75" hidden="false" customHeight="false" outlineLevel="0" collapsed="false">
      <c r="A315" s="87" t="s">
        <v>124</v>
      </c>
      <c r="B315" s="88" t="n">
        <v>49</v>
      </c>
      <c r="C315" s="88" t="n">
        <v>51</v>
      </c>
      <c r="D315" s="89" t="n">
        <v>51</v>
      </c>
      <c r="E315" s="90" t="n">
        <v>1</v>
      </c>
      <c r="F315" s="89" t="n">
        <v>49</v>
      </c>
      <c r="G315" s="90" t="n">
        <v>1.04081632653061</v>
      </c>
    </row>
    <row r="316" s="70" customFormat="true" ht="28.5" hidden="false" customHeight="false" outlineLevel="0" collapsed="false">
      <c r="A316" s="91" t="s">
        <v>368</v>
      </c>
      <c r="B316" s="95" t="n">
        <v>49</v>
      </c>
      <c r="C316" s="89" t="n">
        <v>51</v>
      </c>
      <c r="D316" s="92" t="n">
        <v>51</v>
      </c>
      <c r="E316" s="90" t="n">
        <v>1</v>
      </c>
      <c r="F316" s="93" t="n">
        <v>49</v>
      </c>
      <c r="G316" s="90" t="n">
        <v>1.04081632653061</v>
      </c>
    </row>
    <row r="317" s="70" customFormat="true" ht="15.75" hidden="false" customHeight="false" outlineLevel="0" collapsed="false">
      <c r="A317" s="87" t="s">
        <v>125</v>
      </c>
      <c r="B317" s="88" t="n">
        <v>1638</v>
      </c>
      <c r="C317" s="88" t="n">
        <v>4434</v>
      </c>
      <c r="D317" s="89" t="n">
        <v>1691</v>
      </c>
      <c r="E317" s="90" t="n">
        <v>0.381371222372576</v>
      </c>
      <c r="F317" s="89" t="n">
        <v>3132</v>
      </c>
      <c r="G317" s="90" t="n">
        <v>0.539910600255428</v>
      </c>
    </row>
    <row r="318" s="70" customFormat="true" ht="15.75" hidden="false" customHeight="false" outlineLevel="0" collapsed="false">
      <c r="A318" s="91" t="s">
        <v>369</v>
      </c>
      <c r="B318" s="58" t="n">
        <v>40</v>
      </c>
      <c r="C318" s="89" t="n">
        <v>340</v>
      </c>
      <c r="D318" s="92" t="n">
        <v>170</v>
      </c>
      <c r="E318" s="90" t="n">
        <v>0.5</v>
      </c>
      <c r="F318" s="92" t="n">
        <v>0</v>
      </c>
      <c r="G318" s="90" t="n">
        <v>0</v>
      </c>
    </row>
    <row r="319" s="70" customFormat="true" ht="15.75" hidden="false" customHeight="false" outlineLevel="0" collapsed="false">
      <c r="A319" s="91" t="s">
        <v>370</v>
      </c>
      <c r="B319" s="95" t="n">
        <v>1161</v>
      </c>
      <c r="C319" s="89" t="n">
        <v>3200</v>
      </c>
      <c r="D319" s="92" t="n">
        <v>940</v>
      </c>
      <c r="E319" s="90" t="n">
        <v>0.29375</v>
      </c>
      <c r="F319" s="92" t="n">
        <v>2530</v>
      </c>
      <c r="G319" s="90" t="n">
        <v>0.371541501976285</v>
      </c>
    </row>
    <row r="320" s="70" customFormat="true" ht="15.75" hidden="false" customHeight="false" outlineLevel="0" collapsed="false">
      <c r="A320" s="91" t="s">
        <v>371</v>
      </c>
      <c r="B320" s="95" t="n">
        <v>180</v>
      </c>
      <c r="C320" s="89" t="n">
        <v>637</v>
      </c>
      <c r="D320" s="92" t="n">
        <v>417</v>
      </c>
      <c r="E320" s="90" t="n">
        <v>0.654631083202512</v>
      </c>
      <c r="F320" s="92" t="n">
        <v>377</v>
      </c>
      <c r="G320" s="90" t="n">
        <v>1.10610079575597</v>
      </c>
    </row>
    <row r="321" s="70" customFormat="true" ht="15.75" hidden="false" customHeight="false" outlineLevel="0" collapsed="false">
      <c r="A321" s="91" t="s">
        <v>372</v>
      </c>
      <c r="B321" s="95" t="n">
        <v>257</v>
      </c>
      <c r="C321" s="89" t="n">
        <v>257</v>
      </c>
      <c r="D321" s="92" t="n">
        <v>164</v>
      </c>
      <c r="E321" s="90" t="n">
        <v>0.638132295719844</v>
      </c>
      <c r="F321" s="93" t="n">
        <v>225</v>
      </c>
      <c r="G321" s="90" t="n">
        <v>0.728888888888889</v>
      </c>
    </row>
    <row r="322" s="70" customFormat="true" ht="15.75" hidden="false" customHeight="false" outlineLevel="0" collapsed="false">
      <c r="A322" s="87" t="s">
        <v>126</v>
      </c>
      <c r="B322" s="88" t="n">
        <v>1596</v>
      </c>
      <c r="C322" s="88" t="n">
        <v>5394</v>
      </c>
      <c r="D322" s="89" t="n">
        <v>4943</v>
      </c>
      <c r="E322" s="90" t="n">
        <v>0.916388579903597</v>
      </c>
      <c r="F322" s="89" t="n">
        <v>1837</v>
      </c>
      <c r="G322" s="90" t="n">
        <v>2.69080021774633</v>
      </c>
    </row>
    <row r="323" s="70" customFormat="true" ht="15.75" hidden="false" customHeight="false" outlineLevel="0" collapsed="false">
      <c r="A323" s="91" t="s">
        <v>373</v>
      </c>
      <c r="B323" s="95" t="n">
        <v>1027</v>
      </c>
      <c r="C323" s="89" t="n">
        <v>1215</v>
      </c>
      <c r="D323" s="92" t="n">
        <v>1193</v>
      </c>
      <c r="E323" s="90" t="n">
        <v>0.981893004115226</v>
      </c>
      <c r="F323" s="92" t="n">
        <v>1206</v>
      </c>
      <c r="G323" s="90" t="n">
        <v>0.98922056384743</v>
      </c>
    </row>
    <row r="324" s="70" customFormat="true" ht="15.75" hidden="false" customHeight="false" outlineLevel="0" collapsed="false">
      <c r="A324" s="91" t="s">
        <v>374</v>
      </c>
      <c r="B324" s="95" t="n">
        <v>559</v>
      </c>
      <c r="C324" s="89" t="n">
        <v>4169</v>
      </c>
      <c r="D324" s="92" t="n">
        <v>3740</v>
      </c>
      <c r="E324" s="90" t="n">
        <v>0.897097625329815</v>
      </c>
      <c r="F324" s="92" t="n">
        <v>631</v>
      </c>
      <c r="G324" s="90" t="n">
        <v>5.9270998415214</v>
      </c>
    </row>
    <row r="325" s="70" customFormat="true" ht="15.75" hidden="false" customHeight="false" outlineLevel="0" collapsed="false">
      <c r="A325" s="91" t="s">
        <v>375</v>
      </c>
      <c r="B325" s="95" t="n">
        <v>10</v>
      </c>
      <c r="C325" s="89" t="n">
        <v>10</v>
      </c>
      <c r="D325" s="92" t="n">
        <v>10</v>
      </c>
      <c r="E325" s="90" t="n">
        <v>1</v>
      </c>
      <c r="F325" s="93" t="n">
        <v>0</v>
      </c>
      <c r="G325" s="90" t="n">
        <v>0</v>
      </c>
    </row>
    <row r="326" s="70" customFormat="true" ht="15.75" hidden="false" customHeight="false" outlineLevel="0" collapsed="false">
      <c r="A326" s="87" t="s">
        <v>127</v>
      </c>
      <c r="B326" s="88" t="n">
        <v>412</v>
      </c>
      <c r="C326" s="88" t="n">
        <v>555</v>
      </c>
      <c r="D326" s="89" t="n">
        <v>512</v>
      </c>
      <c r="E326" s="90" t="n">
        <v>0.922522522522523</v>
      </c>
      <c r="F326" s="89" t="n">
        <v>379</v>
      </c>
      <c r="G326" s="90" t="n">
        <v>1.3509234828496</v>
      </c>
    </row>
    <row r="327" s="70" customFormat="true" ht="15.75" hidden="false" customHeight="false" outlineLevel="0" collapsed="false">
      <c r="A327" s="91" t="s">
        <v>376</v>
      </c>
      <c r="B327" s="95" t="n">
        <v>313</v>
      </c>
      <c r="C327" s="89" t="n">
        <v>456</v>
      </c>
      <c r="D327" s="92" t="n">
        <v>454</v>
      </c>
      <c r="E327" s="90" t="n">
        <v>0.995614035087719</v>
      </c>
      <c r="F327" s="92" t="n">
        <v>339</v>
      </c>
      <c r="G327" s="90" t="n">
        <v>1.33923303834808</v>
      </c>
    </row>
    <row r="328" s="70" customFormat="true" ht="15.75" hidden="false" customHeight="false" outlineLevel="0" collapsed="false">
      <c r="A328" s="97" t="s">
        <v>377</v>
      </c>
      <c r="B328" s="95" t="n">
        <v>90</v>
      </c>
      <c r="C328" s="89" t="n">
        <v>99</v>
      </c>
      <c r="D328" s="92" t="n">
        <v>58</v>
      </c>
      <c r="E328" s="90" t="n">
        <v>0.585858585858586</v>
      </c>
      <c r="F328" s="92" t="n">
        <v>36</v>
      </c>
      <c r="G328" s="90" t="n">
        <v>1.61111111111111</v>
      </c>
    </row>
    <row r="329" s="70" customFormat="true" ht="15.75" hidden="false" customHeight="false" outlineLevel="0" collapsed="false">
      <c r="A329" s="97" t="s">
        <v>378</v>
      </c>
      <c r="B329" s="95" t="n">
        <v>9</v>
      </c>
      <c r="C329" s="89" t="n">
        <v>0</v>
      </c>
      <c r="D329" s="92" t="n">
        <v>0</v>
      </c>
      <c r="E329" s="90" t="n">
        <v>0</v>
      </c>
      <c r="F329" s="92" t="n">
        <v>4</v>
      </c>
      <c r="G329" s="90" t="n">
        <v>0</v>
      </c>
    </row>
    <row r="330" s="70" customFormat="true" ht="15.75" hidden="false" customHeight="false" outlineLevel="0" collapsed="false">
      <c r="A330" s="87" t="s">
        <v>128</v>
      </c>
      <c r="B330" s="88" t="n">
        <v>1</v>
      </c>
      <c r="C330" s="88" t="n">
        <v>34</v>
      </c>
      <c r="D330" s="89" t="n">
        <v>0</v>
      </c>
      <c r="E330" s="90" t="n">
        <v>0</v>
      </c>
      <c r="F330" s="89" t="n">
        <v>0</v>
      </c>
      <c r="G330" s="90" t="n">
        <v>0</v>
      </c>
    </row>
    <row r="331" s="70" customFormat="true" ht="15.75" hidden="false" customHeight="false" outlineLevel="0" collapsed="false">
      <c r="A331" s="97" t="s">
        <v>379</v>
      </c>
      <c r="B331" s="58"/>
      <c r="C331" s="89" t="n">
        <v>34</v>
      </c>
      <c r="D331" s="92" t="n">
        <v>0</v>
      </c>
      <c r="E331" s="90" t="n">
        <v>0</v>
      </c>
      <c r="F331" s="93" t="n">
        <v>0</v>
      </c>
      <c r="G331" s="90" t="n">
        <v>0</v>
      </c>
    </row>
    <row r="332" s="70" customFormat="true" ht="15.75" hidden="false" customHeight="false" outlineLevel="0" collapsed="false">
      <c r="A332" s="87" t="s">
        <v>129</v>
      </c>
      <c r="B332" s="88" t="n">
        <v>36</v>
      </c>
      <c r="C332" s="88" t="n">
        <v>36</v>
      </c>
      <c r="D332" s="89" t="n">
        <v>28</v>
      </c>
      <c r="E332" s="90" t="n">
        <v>0.777777777777778</v>
      </c>
      <c r="F332" s="89" t="n">
        <v>0</v>
      </c>
      <c r="G332" s="90" t="n">
        <v>0</v>
      </c>
    </row>
    <row r="333" s="70" customFormat="true" ht="15.75" hidden="false" customHeight="false" outlineLevel="0" collapsed="false">
      <c r="A333" s="91" t="s">
        <v>380</v>
      </c>
      <c r="B333" s="58" t="n">
        <v>36</v>
      </c>
      <c r="C333" s="89" t="n">
        <v>36</v>
      </c>
      <c r="D333" s="92" t="n">
        <v>28</v>
      </c>
      <c r="E333" s="90" t="n">
        <v>0.777777777777778</v>
      </c>
      <c r="F333" s="89" t="n">
        <v>0</v>
      </c>
      <c r="G333" s="90" t="n">
        <v>0</v>
      </c>
    </row>
    <row r="334" s="70" customFormat="true" ht="15.75" hidden="false" customHeight="false" outlineLevel="0" collapsed="false">
      <c r="A334" s="87" t="s">
        <v>130</v>
      </c>
      <c r="B334" s="88" t="n">
        <v>0</v>
      </c>
      <c r="C334" s="88" t="n">
        <v>0</v>
      </c>
      <c r="D334" s="89" t="n">
        <v>0</v>
      </c>
      <c r="E334" s="90" t="n">
        <v>0</v>
      </c>
      <c r="F334" s="89" t="n">
        <v>974</v>
      </c>
      <c r="G334" s="90" t="n">
        <v>0</v>
      </c>
    </row>
    <row r="335" s="70" customFormat="true" ht="15.75" hidden="false" customHeight="false" outlineLevel="0" collapsed="false">
      <c r="A335" s="97" t="s">
        <v>381</v>
      </c>
      <c r="B335" s="58"/>
      <c r="C335" s="89" t="n">
        <v>0</v>
      </c>
      <c r="D335" s="92" t="n">
        <v>0</v>
      </c>
      <c r="E335" s="90" t="n">
        <v>0</v>
      </c>
      <c r="F335" s="93" t="n">
        <v>974</v>
      </c>
      <c r="G335" s="90" t="n">
        <v>0</v>
      </c>
    </row>
    <row r="336" s="70" customFormat="true" ht="15.75" hidden="false" customHeight="false" outlineLevel="0" collapsed="false">
      <c r="A336" s="102" t="s">
        <v>382</v>
      </c>
      <c r="B336" s="58" t="n">
        <v>0</v>
      </c>
      <c r="C336" s="58" t="n">
        <v>150</v>
      </c>
      <c r="D336" s="58" t="n">
        <v>150</v>
      </c>
      <c r="E336" s="90" t="n">
        <v>1</v>
      </c>
      <c r="F336" s="58" t="n">
        <v>0</v>
      </c>
      <c r="G336" s="90" t="n">
        <v>0</v>
      </c>
    </row>
    <row r="337" s="70" customFormat="true" ht="15.75" hidden="false" customHeight="false" outlineLevel="0" collapsed="false">
      <c r="A337" s="97" t="s">
        <v>131</v>
      </c>
      <c r="B337" s="58"/>
      <c r="C337" s="89" t="n">
        <v>150</v>
      </c>
      <c r="D337" s="92" t="n">
        <v>150</v>
      </c>
      <c r="E337" s="90" t="n">
        <v>1</v>
      </c>
      <c r="F337" s="89" t="n">
        <v>0</v>
      </c>
      <c r="G337" s="90" t="n">
        <v>0</v>
      </c>
    </row>
    <row r="338" s="70" customFormat="true" ht="15.75" hidden="false" customHeight="false" outlineLevel="0" collapsed="false">
      <c r="A338" s="87" t="s">
        <v>132</v>
      </c>
      <c r="B338" s="88" t="n">
        <v>172</v>
      </c>
      <c r="C338" s="88" t="n">
        <v>440</v>
      </c>
      <c r="D338" s="89" t="n">
        <v>364</v>
      </c>
      <c r="E338" s="90" t="n">
        <v>0.827272727272727</v>
      </c>
      <c r="F338" s="89" t="n">
        <v>904</v>
      </c>
      <c r="G338" s="90" t="n">
        <v>0.402654867256637</v>
      </c>
    </row>
    <row r="339" s="70" customFormat="true" ht="15.75" hidden="false" customHeight="false" outlineLevel="0" collapsed="false">
      <c r="A339" s="97" t="s">
        <v>132</v>
      </c>
      <c r="B339" s="95" t="n">
        <v>172</v>
      </c>
      <c r="C339" s="89" t="n">
        <v>440</v>
      </c>
      <c r="D339" s="92" t="n">
        <v>364</v>
      </c>
      <c r="E339" s="90" t="n">
        <v>0.827272727272727</v>
      </c>
      <c r="F339" s="93" t="n">
        <v>904</v>
      </c>
      <c r="G339" s="90" t="n">
        <v>0.402654867256637</v>
      </c>
    </row>
    <row r="340" s="70" customFormat="true" ht="15.75" hidden="false" customHeight="false" outlineLevel="0" collapsed="false">
      <c r="A340" s="85" t="s">
        <v>133</v>
      </c>
      <c r="B340" s="86" t="n">
        <v>15371</v>
      </c>
      <c r="C340" s="86" t="n">
        <v>32752</v>
      </c>
      <c r="D340" s="86" t="n">
        <v>25192</v>
      </c>
      <c r="E340" s="83" t="n">
        <v>0.769174401563263</v>
      </c>
      <c r="F340" s="86" t="n">
        <v>18824</v>
      </c>
      <c r="G340" s="83" t="n">
        <v>1.33829154271143</v>
      </c>
    </row>
    <row r="341" s="70" customFormat="true" ht="15.75" hidden="false" customHeight="false" outlineLevel="0" collapsed="false">
      <c r="A341" s="87" t="s">
        <v>134</v>
      </c>
      <c r="B341" s="88" t="n">
        <v>3889</v>
      </c>
      <c r="C341" s="88" t="n">
        <v>4344</v>
      </c>
      <c r="D341" s="89" t="n">
        <v>3843</v>
      </c>
      <c r="E341" s="90" t="n">
        <v>0.884668508287293</v>
      </c>
      <c r="F341" s="89" t="n">
        <v>4153</v>
      </c>
      <c r="G341" s="90" t="n">
        <v>0.925355164941006</v>
      </c>
    </row>
    <row r="342" s="70" customFormat="true" ht="15.75" hidden="false" customHeight="false" outlineLevel="0" collapsed="false">
      <c r="A342" s="91" t="s">
        <v>204</v>
      </c>
      <c r="B342" s="95" t="n">
        <v>1681</v>
      </c>
      <c r="C342" s="89" t="n">
        <v>1614</v>
      </c>
      <c r="D342" s="92" t="n">
        <v>1581</v>
      </c>
      <c r="E342" s="90" t="n">
        <v>0.979553903345725</v>
      </c>
      <c r="F342" s="92" t="n">
        <v>1426</v>
      </c>
      <c r="G342" s="90" t="n">
        <v>1.10869565217391</v>
      </c>
    </row>
    <row r="343" s="70" customFormat="true" ht="15.75" hidden="false" customHeight="false" outlineLevel="0" collapsed="false">
      <c r="A343" s="91" t="s">
        <v>205</v>
      </c>
      <c r="B343" s="95" t="n">
        <v>27</v>
      </c>
      <c r="C343" s="89" t="n">
        <v>27</v>
      </c>
      <c r="D343" s="92" t="n">
        <v>27</v>
      </c>
      <c r="E343" s="90" t="n">
        <v>1</v>
      </c>
      <c r="F343" s="92" t="n">
        <v>34</v>
      </c>
      <c r="G343" s="90" t="n">
        <v>0.794117647058824</v>
      </c>
    </row>
    <row r="344" s="70" customFormat="true" ht="15.75" hidden="false" customHeight="false" outlineLevel="0" collapsed="false">
      <c r="A344" s="91" t="s">
        <v>383</v>
      </c>
      <c r="B344" s="95" t="n">
        <v>204</v>
      </c>
      <c r="C344" s="89" t="n">
        <v>559</v>
      </c>
      <c r="D344" s="92" t="n">
        <v>312</v>
      </c>
      <c r="E344" s="90" t="n">
        <v>0.558139534883721</v>
      </c>
      <c r="F344" s="92" t="n">
        <v>255</v>
      </c>
      <c r="G344" s="90" t="n">
        <v>1.22352941176471</v>
      </c>
    </row>
    <row r="345" s="70" customFormat="true" ht="28.5" hidden="false" customHeight="false" outlineLevel="0" collapsed="false">
      <c r="A345" s="91" t="s">
        <v>384</v>
      </c>
      <c r="B345" s="95" t="n">
        <v>1977</v>
      </c>
      <c r="C345" s="89" t="n">
        <v>2144</v>
      </c>
      <c r="D345" s="92" t="n">
        <v>1923</v>
      </c>
      <c r="E345" s="90" t="n">
        <v>0.896921641791045</v>
      </c>
      <c r="F345" s="92" t="n">
        <v>2438</v>
      </c>
      <c r="G345" s="90" t="n">
        <v>0.78876127973749</v>
      </c>
    </row>
    <row r="346" s="70" customFormat="true" ht="18.75" hidden="false" customHeight="false" outlineLevel="0" collapsed="false">
      <c r="A346" s="103" t="s">
        <v>135</v>
      </c>
      <c r="B346" s="89" t="n">
        <v>471</v>
      </c>
      <c r="C346" s="89" t="n">
        <v>240</v>
      </c>
      <c r="D346" s="89" t="n">
        <v>5</v>
      </c>
      <c r="E346" s="90" t="n">
        <v>0.0208333333333333</v>
      </c>
      <c r="F346" s="89" t="n">
        <v>0</v>
      </c>
      <c r="G346" s="90" t="n">
        <v>0</v>
      </c>
    </row>
    <row r="347" s="70" customFormat="true" ht="15.75" hidden="false" customHeight="false" outlineLevel="0" collapsed="false">
      <c r="A347" s="91" t="s">
        <v>135</v>
      </c>
      <c r="B347" s="95" t="n">
        <v>471</v>
      </c>
      <c r="C347" s="89" t="n">
        <v>240</v>
      </c>
      <c r="D347" s="92" t="n">
        <v>5</v>
      </c>
      <c r="E347" s="90" t="n">
        <v>0.0208333333333333</v>
      </c>
      <c r="F347" s="93" t="n">
        <v>0</v>
      </c>
      <c r="G347" s="90" t="n">
        <v>0</v>
      </c>
    </row>
    <row r="348" s="106" customFormat="true" ht="18.75" hidden="false" customHeight="false" outlineLevel="0" collapsed="false">
      <c r="A348" s="103" t="s">
        <v>136</v>
      </c>
      <c r="B348" s="104" t="n">
        <v>828</v>
      </c>
      <c r="C348" s="104" t="n">
        <v>15254</v>
      </c>
      <c r="D348" s="105" t="n">
        <v>10676</v>
      </c>
      <c r="E348" s="90" t="n">
        <v>0.699881998164416</v>
      </c>
      <c r="F348" s="105" t="n">
        <v>2680</v>
      </c>
      <c r="G348" s="90" t="n">
        <v>3.98358208955224</v>
      </c>
    </row>
    <row r="349" s="70" customFormat="true" ht="28.5" hidden="false" customHeight="false" outlineLevel="0" collapsed="false">
      <c r="A349" s="91" t="s">
        <v>385</v>
      </c>
      <c r="B349" s="95" t="n">
        <v>828</v>
      </c>
      <c r="C349" s="89" t="n">
        <v>15254</v>
      </c>
      <c r="D349" s="92" t="n">
        <v>10676</v>
      </c>
      <c r="E349" s="90" t="n">
        <v>0.699881998164416</v>
      </c>
      <c r="F349" s="92" t="n">
        <v>2680</v>
      </c>
      <c r="G349" s="90" t="n">
        <v>3.98358208955224</v>
      </c>
    </row>
    <row r="350" s="70" customFormat="true" ht="15.75" hidden="false" customHeight="false" outlineLevel="0" collapsed="false">
      <c r="A350" s="87" t="s">
        <v>137</v>
      </c>
      <c r="B350" s="88" t="n">
        <v>9895</v>
      </c>
      <c r="C350" s="88" t="n">
        <v>11326</v>
      </c>
      <c r="D350" s="89" t="n">
        <v>10380</v>
      </c>
      <c r="E350" s="90" t="n">
        <v>0.916475366413562</v>
      </c>
      <c r="F350" s="89" t="n">
        <v>11727</v>
      </c>
      <c r="G350" s="90" t="n">
        <v>0.885136863647992</v>
      </c>
    </row>
    <row r="351" s="70" customFormat="true" ht="15.75" hidden="false" customHeight="false" outlineLevel="0" collapsed="false">
      <c r="A351" s="91" t="s">
        <v>137</v>
      </c>
      <c r="B351" s="95" t="n">
        <v>9895</v>
      </c>
      <c r="C351" s="89" t="n">
        <v>11326</v>
      </c>
      <c r="D351" s="92" t="n">
        <v>10380</v>
      </c>
      <c r="E351" s="90" t="n">
        <v>0.916475366413562</v>
      </c>
      <c r="F351" s="92" t="n">
        <v>11727</v>
      </c>
      <c r="G351" s="90" t="n">
        <v>0.885136863647992</v>
      </c>
    </row>
    <row r="352" s="70" customFormat="true" ht="15.75" hidden="false" customHeight="false" outlineLevel="0" collapsed="false">
      <c r="A352" s="87" t="s">
        <v>138</v>
      </c>
      <c r="B352" s="88" t="n">
        <v>288</v>
      </c>
      <c r="C352" s="88" t="n">
        <v>1588</v>
      </c>
      <c r="D352" s="89" t="n">
        <v>288</v>
      </c>
      <c r="E352" s="90" t="n">
        <v>0.181360201511335</v>
      </c>
      <c r="F352" s="89" t="n">
        <v>264</v>
      </c>
      <c r="G352" s="90" t="n">
        <v>1.09090909090909</v>
      </c>
    </row>
    <row r="353" s="70" customFormat="true" ht="15.75" hidden="false" customHeight="false" outlineLevel="0" collapsed="false">
      <c r="A353" s="91" t="s">
        <v>138</v>
      </c>
      <c r="B353" s="95" t="n">
        <v>288</v>
      </c>
      <c r="C353" s="89" t="n">
        <v>1588</v>
      </c>
      <c r="D353" s="92" t="n">
        <v>288</v>
      </c>
      <c r="E353" s="90" t="n">
        <v>0.181360201511335</v>
      </c>
      <c r="F353" s="92" t="n">
        <v>264</v>
      </c>
      <c r="G353" s="90" t="n">
        <v>1.09090909090909</v>
      </c>
    </row>
    <row r="354" s="70" customFormat="true" ht="15.75" hidden="false" customHeight="false" outlineLevel="0" collapsed="false">
      <c r="A354" s="85" t="s">
        <v>139</v>
      </c>
      <c r="B354" s="86" t="n">
        <v>20939</v>
      </c>
      <c r="C354" s="86" t="n">
        <v>32245</v>
      </c>
      <c r="D354" s="98" t="n">
        <v>25375</v>
      </c>
      <c r="E354" s="83" t="n">
        <v>0.786943712203442</v>
      </c>
      <c r="F354" s="98" t="n">
        <v>14906</v>
      </c>
      <c r="G354" s="83" t="n">
        <v>1.70233463035019</v>
      </c>
    </row>
    <row r="355" s="70" customFormat="true" ht="15.75" hidden="false" customHeight="false" outlineLevel="0" collapsed="false">
      <c r="A355" s="87" t="s">
        <v>386</v>
      </c>
      <c r="B355" s="88" t="n">
        <v>11080</v>
      </c>
      <c r="C355" s="88" t="n">
        <v>17535</v>
      </c>
      <c r="D355" s="89" t="n">
        <v>14397</v>
      </c>
      <c r="E355" s="90" t="n">
        <v>0.821043627031651</v>
      </c>
      <c r="F355" s="89" t="n">
        <v>8703</v>
      </c>
      <c r="G355" s="90" t="n">
        <v>1.65425715270596</v>
      </c>
    </row>
    <row r="356" s="70" customFormat="true" ht="15.75" hidden="false" customHeight="false" outlineLevel="0" collapsed="false">
      <c r="A356" s="91" t="s">
        <v>204</v>
      </c>
      <c r="B356" s="95" t="n">
        <v>1976</v>
      </c>
      <c r="C356" s="89" t="n">
        <v>1916</v>
      </c>
      <c r="D356" s="92" t="n">
        <v>1884</v>
      </c>
      <c r="E356" s="90" t="n">
        <v>0.98329853862213</v>
      </c>
      <c r="F356" s="92" t="n">
        <v>1912</v>
      </c>
      <c r="G356" s="90" t="n">
        <v>0.985355648535565</v>
      </c>
    </row>
    <row r="357" s="70" customFormat="true" ht="15.75" hidden="false" customHeight="false" outlineLevel="0" collapsed="false">
      <c r="A357" s="91" t="s">
        <v>205</v>
      </c>
      <c r="B357" s="95" t="n">
        <v>0</v>
      </c>
      <c r="C357" s="89" t="n">
        <v>95</v>
      </c>
      <c r="D357" s="92" t="n">
        <v>60</v>
      </c>
      <c r="E357" s="90" t="n">
        <v>0.631578947368421</v>
      </c>
      <c r="F357" s="92" t="n">
        <v>18</v>
      </c>
      <c r="G357" s="90" t="n">
        <v>3.33333333333333</v>
      </c>
    </row>
    <row r="358" s="70" customFormat="true" ht="15.75" hidden="false" customHeight="false" outlineLevel="0" collapsed="false">
      <c r="A358" s="91" t="s">
        <v>387</v>
      </c>
      <c r="B358" s="95" t="n">
        <v>43</v>
      </c>
      <c r="C358" s="89" t="n">
        <v>153</v>
      </c>
      <c r="D358" s="92" t="n">
        <v>113</v>
      </c>
      <c r="E358" s="90" t="n">
        <v>0.738562091503268</v>
      </c>
      <c r="F358" s="92" t="n">
        <v>92</v>
      </c>
      <c r="G358" s="90" t="n">
        <v>1.22826086956522</v>
      </c>
    </row>
    <row r="359" s="70" customFormat="true" ht="15.75" hidden="false" customHeight="false" outlineLevel="0" collapsed="false">
      <c r="A359" s="91" t="s">
        <v>388</v>
      </c>
      <c r="B359" s="95" t="n">
        <v>40</v>
      </c>
      <c r="C359" s="89" t="n">
        <v>91</v>
      </c>
      <c r="D359" s="92" t="n">
        <v>85</v>
      </c>
      <c r="E359" s="90" t="n">
        <v>0.934065934065934</v>
      </c>
      <c r="F359" s="92" t="n">
        <v>69</v>
      </c>
      <c r="G359" s="90" t="n">
        <v>1.23188405797101</v>
      </c>
    </row>
    <row r="360" s="70" customFormat="true" ht="15.75" hidden="false" customHeight="false" outlineLevel="0" collapsed="false">
      <c r="A360" s="91" t="s">
        <v>389</v>
      </c>
      <c r="B360" s="95" t="n">
        <v>21</v>
      </c>
      <c r="C360" s="89" t="n">
        <v>56</v>
      </c>
      <c r="D360" s="92" t="n">
        <v>53</v>
      </c>
      <c r="E360" s="90" t="n">
        <v>0.946428571428571</v>
      </c>
      <c r="F360" s="92" t="n">
        <v>39</v>
      </c>
      <c r="G360" s="90" t="n">
        <v>1.35897435897436</v>
      </c>
    </row>
    <row r="361" s="70" customFormat="true" ht="15.75" hidden="false" customHeight="false" outlineLevel="0" collapsed="false">
      <c r="A361" s="91" t="s">
        <v>390</v>
      </c>
      <c r="B361" s="95" t="n">
        <v>9</v>
      </c>
      <c r="C361" s="89" t="n">
        <v>9</v>
      </c>
      <c r="D361" s="92" t="n">
        <v>9</v>
      </c>
      <c r="E361" s="90" t="n">
        <v>1</v>
      </c>
      <c r="F361" s="92" t="n">
        <v>3</v>
      </c>
      <c r="G361" s="90" t="n">
        <v>3</v>
      </c>
    </row>
    <row r="362" s="70" customFormat="true" ht="15.75" hidden="false" customHeight="false" outlineLevel="0" collapsed="false">
      <c r="A362" s="91" t="s">
        <v>391</v>
      </c>
      <c r="B362" s="95" t="n">
        <v>0</v>
      </c>
      <c r="C362" s="89" t="n">
        <v>4</v>
      </c>
      <c r="D362" s="92" t="n">
        <v>4</v>
      </c>
      <c r="E362" s="90" t="n">
        <v>1</v>
      </c>
      <c r="F362" s="93" t="n">
        <v>0</v>
      </c>
      <c r="G362" s="90" t="n">
        <v>0</v>
      </c>
    </row>
    <row r="363" s="70" customFormat="true" ht="15.75" hidden="false" customHeight="false" outlineLevel="0" collapsed="false">
      <c r="A363" s="91" t="s">
        <v>392</v>
      </c>
      <c r="B363" s="95" t="n">
        <v>2</v>
      </c>
      <c r="C363" s="89" t="n">
        <v>82</v>
      </c>
      <c r="D363" s="92" t="n">
        <v>82</v>
      </c>
      <c r="E363" s="90" t="n">
        <v>1</v>
      </c>
      <c r="F363" s="92" t="n">
        <v>87</v>
      </c>
      <c r="G363" s="90" t="n">
        <v>0.942528735632184</v>
      </c>
    </row>
    <row r="364" s="70" customFormat="true" ht="15.75" hidden="false" customHeight="false" outlineLevel="0" collapsed="false">
      <c r="A364" s="91" t="s">
        <v>393</v>
      </c>
      <c r="B364" s="95" t="n">
        <v>73</v>
      </c>
      <c r="C364" s="89" t="n">
        <v>2658</v>
      </c>
      <c r="D364" s="92" t="n">
        <v>2323</v>
      </c>
      <c r="E364" s="90" t="n">
        <v>0.873965387509406</v>
      </c>
      <c r="F364" s="92" t="n">
        <v>1081</v>
      </c>
      <c r="G364" s="90" t="n">
        <v>2.14893617021277</v>
      </c>
    </row>
    <row r="365" s="70" customFormat="true" ht="15.75" hidden="false" customHeight="false" outlineLevel="0" collapsed="false">
      <c r="A365" s="91" t="s">
        <v>394</v>
      </c>
      <c r="B365" s="95" t="n">
        <v>11</v>
      </c>
      <c r="C365" s="89" t="n">
        <v>42</v>
      </c>
      <c r="D365" s="92" t="n">
        <v>41</v>
      </c>
      <c r="E365" s="90" t="n">
        <v>0.976190476190476</v>
      </c>
      <c r="F365" s="92" t="n">
        <v>4</v>
      </c>
      <c r="G365" s="90" t="n">
        <v>10.25</v>
      </c>
    </row>
    <row r="366" s="70" customFormat="true" ht="15.75" hidden="false" customHeight="false" outlineLevel="0" collapsed="false">
      <c r="A366" s="91" t="s">
        <v>395</v>
      </c>
      <c r="B366" s="88" t="n">
        <v>134</v>
      </c>
      <c r="C366" s="89" t="n">
        <v>134</v>
      </c>
      <c r="D366" s="92" t="n">
        <v>133</v>
      </c>
      <c r="E366" s="90" t="n">
        <v>0.992537313432836</v>
      </c>
      <c r="F366" s="93" t="n">
        <v>0</v>
      </c>
      <c r="G366" s="90" t="n">
        <v>0</v>
      </c>
    </row>
    <row r="367" s="70" customFormat="true" ht="15.75" hidden="false" customHeight="false" outlineLevel="0" collapsed="false">
      <c r="A367" s="91" t="s">
        <v>396</v>
      </c>
      <c r="B367" s="88" t="n">
        <v>29</v>
      </c>
      <c r="C367" s="89" t="n">
        <v>2146</v>
      </c>
      <c r="D367" s="92" t="n">
        <v>193</v>
      </c>
      <c r="E367" s="90" t="n">
        <v>0.0899347623485555</v>
      </c>
      <c r="F367" s="89" t="n">
        <v>0</v>
      </c>
      <c r="G367" s="90" t="n">
        <v>0</v>
      </c>
    </row>
    <row r="368" s="70" customFormat="true" ht="28.5" hidden="false" customHeight="false" outlineLevel="0" collapsed="false">
      <c r="A368" s="91" t="s">
        <v>397</v>
      </c>
      <c r="B368" s="95" t="n">
        <v>9</v>
      </c>
      <c r="C368" s="89" t="n">
        <v>26</v>
      </c>
      <c r="D368" s="92" t="n">
        <v>13</v>
      </c>
      <c r="E368" s="90" t="n">
        <v>0.5</v>
      </c>
      <c r="F368" s="92" t="n">
        <v>69</v>
      </c>
      <c r="G368" s="90" t="n">
        <v>0.188405797101449</v>
      </c>
    </row>
    <row r="369" s="70" customFormat="true" ht="15.75" hidden="false" customHeight="false" outlineLevel="0" collapsed="false">
      <c r="A369" s="91" t="s">
        <v>398</v>
      </c>
      <c r="B369" s="95" t="n">
        <v>14</v>
      </c>
      <c r="C369" s="89" t="n">
        <v>105</v>
      </c>
      <c r="D369" s="92" t="n">
        <v>60</v>
      </c>
      <c r="E369" s="90" t="n">
        <v>0.571428571428571</v>
      </c>
      <c r="F369" s="92" t="n">
        <v>162</v>
      </c>
      <c r="G369" s="90" t="n">
        <v>0.37037037037037</v>
      </c>
    </row>
    <row r="370" s="70" customFormat="true" ht="15.75" hidden="false" customHeight="false" outlineLevel="0" collapsed="false">
      <c r="A370" s="91" t="s">
        <v>399</v>
      </c>
      <c r="B370" s="95" t="n">
        <v>990</v>
      </c>
      <c r="C370" s="89" t="n">
        <v>2577</v>
      </c>
      <c r="D370" s="92" t="n">
        <v>1903</v>
      </c>
      <c r="E370" s="90" t="n">
        <v>0.738455568490493</v>
      </c>
      <c r="F370" s="92" t="n">
        <v>1025</v>
      </c>
      <c r="G370" s="90" t="n">
        <v>1.85658536585366</v>
      </c>
    </row>
    <row r="371" s="70" customFormat="true" ht="15.75" hidden="false" customHeight="false" outlineLevel="0" collapsed="false">
      <c r="A371" s="91" t="s">
        <v>400</v>
      </c>
      <c r="B371" s="95" t="n">
        <v>7729</v>
      </c>
      <c r="C371" s="89" t="n">
        <v>7441</v>
      </c>
      <c r="D371" s="92" t="n">
        <v>7441</v>
      </c>
      <c r="E371" s="90" t="n">
        <v>1</v>
      </c>
      <c r="F371" s="92" t="n">
        <v>4142</v>
      </c>
      <c r="G371" s="90" t="n">
        <v>1.79647513278609</v>
      </c>
    </row>
    <row r="372" s="70" customFormat="true" ht="15.75" hidden="false" customHeight="false" outlineLevel="0" collapsed="false">
      <c r="A372" s="87" t="s">
        <v>141</v>
      </c>
      <c r="B372" s="88" t="n">
        <v>2123</v>
      </c>
      <c r="C372" s="88" t="n">
        <v>3591</v>
      </c>
      <c r="D372" s="89" t="n">
        <v>2856</v>
      </c>
      <c r="E372" s="90" t="n">
        <v>0.795321637426901</v>
      </c>
      <c r="F372" s="89" t="n">
        <v>2507</v>
      </c>
      <c r="G372" s="90" t="n">
        <v>1.13921021140806</v>
      </c>
    </row>
    <row r="373" s="70" customFormat="true" ht="15.75" hidden="false" customHeight="false" outlineLevel="0" collapsed="false">
      <c r="A373" s="91" t="s">
        <v>204</v>
      </c>
      <c r="B373" s="95" t="n">
        <v>549</v>
      </c>
      <c r="C373" s="89" t="n">
        <v>520</v>
      </c>
      <c r="D373" s="92" t="n">
        <v>483</v>
      </c>
      <c r="E373" s="90" t="n">
        <v>0.928846153846154</v>
      </c>
      <c r="F373" s="92" t="n">
        <v>639</v>
      </c>
      <c r="G373" s="90" t="n">
        <v>0.755868544600939</v>
      </c>
    </row>
    <row r="374" s="70" customFormat="true" ht="15.75" hidden="false" customHeight="false" outlineLevel="0" collapsed="false">
      <c r="A374" s="91" t="s">
        <v>205</v>
      </c>
      <c r="B374" s="107" t="n">
        <v>1</v>
      </c>
      <c r="C374" s="89" t="n">
        <v>1</v>
      </c>
      <c r="D374" s="92" t="n">
        <v>0</v>
      </c>
      <c r="E374" s="90" t="n">
        <v>0</v>
      </c>
      <c r="F374" s="92" t="n">
        <v>1</v>
      </c>
      <c r="G374" s="90" t="n">
        <v>0</v>
      </c>
    </row>
    <row r="375" s="70" customFormat="true" ht="15.75" hidden="false" customHeight="false" outlineLevel="0" collapsed="false">
      <c r="A375" s="91" t="s">
        <v>401</v>
      </c>
      <c r="B375" s="95" t="n">
        <v>372</v>
      </c>
      <c r="C375" s="89" t="n">
        <v>656</v>
      </c>
      <c r="D375" s="92" t="n">
        <v>316</v>
      </c>
      <c r="E375" s="90" t="n">
        <v>0.481707317073171</v>
      </c>
      <c r="F375" s="92" t="n">
        <v>432</v>
      </c>
      <c r="G375" s="90" t="n">
        <v>0.731481481481482</v>
      </c>
    </row>
    <row r="376" s="70" customFormat="true" ht="15.75" hidden="false" customHeight="false" outlineLevel="0" collapsed="false">
      <c r="A376" s="91" t="s">
        <v>402</v>
      </c>
      <c r="B376" s="95" t="n">
        <v>273</v>
      </c>
      <c r="C376" s="89" t="n">
        <v>614</v>
      </c>
      <c r="D376" s="92" t="n">
        <v>361</v>
      </c>
      <c r="E376" s="90" t="n">
        <v>0.587947882736156</v>
      </c>
      <c r="F376" s="92" t="n">
        <v>107</v>
      </c>
      <c r="G376" s="90" t="n">
        <v>3.37383177570093</v>
      </c>
    </row>
    <row r="377" s="70" customFormat="true" ht="15.75" hidden="false" customHeight="false" outlineLevel="0" collapsed="false">
      <c r="A377" s="91" t="s">
        <v>403</v>
      </c>
      <c r="B377" s="95" t="n">
        <v>286</v>
      </c>
      <c r="C377" s="89" t="n">
        <v>1047</v>
      </c>
      <c r="D377" s="92" t="n">
        <v>1044</v>
      </c>
      <c r="E377" s="90" t="n">
        <v>0.997134670487106</v>
      </c>
      <c r="F377" s="92" t="n">
        <v>681</v>
      </c>
      <c r="G377" s="90" t="n">
        <v>1.53303964757709</v>
      </c>
    </row>
    <row r="378" s="70" customFormat="true" ht="15.75" hidden="false" customHeight="false" outlineLevel="0" collapsed="false">
      <c r="A378" s="91" t="s">
        <v>404</v>
      </c>
      <c r="B378" s="95"/>
      <c r="C378" s="89" t="n">
        <v>0</v>
      </c>
      <c r="D378" s="92" t="n">
        <v>0</v>
      </c>
      <c r="E378" s="90" t="n">
        <v>0</v>
      </c>
      <c r="F378" s="92" t="n">
        <v>10</v>
      </c>
      <c r="G378" s="90" t="n">
        <v>0</v>
      </c>
    </row>
    <row r="379" s="70" customFormat="true" ht="15.75" hidden="false" customHeight="false" outlineLevel="0" collapsed="false">
      <c r="A379" s="91" t="s">
        <v>405</v>
      </c>
      <c r="B379" s="58" t="n">
        <v>0</v>
      </c>
      <c r="C379" s="89" t="n">
        <v>18</v>
      </c>
      <c r="D379" s="92" t="n">
        <v>0</v>
      </c>
      <c r="E379" s="90" t="n">
        <v>0</v>
      </c>
      <c r="F379" s="93" t="n">
        <v>0</v>
      </c>
      <c r="G379" s="90" t="n">
        <v>0</v>
      </c>
    </row>
    <row r="380" s="70" customFormat="true" ht="15.75" hidden="false" customHeight="false" outlineLevel="0" collapsed="false">
      <c r="A380" s="91" t="s">
        <v>406</v>
      </c>
      <c r="B380" s="88" t="n">
        <v>29</v>
      </c>
      <c r="C380" s="89" t="n">
        <v>28</v>
      </c>
      <c r="D380" s="92" t="n">
        <v>28</v>
      </c>
      <c r="E380" s="90" t="n">
        <v>1</v>
      </c>
      <c r="F380" s="93" t="n">
        <v>0</v>
      </c>
      <c r="G380" s="90" t="n">
        <v>0</v>
      </c>
    </row>
    <row r="381" s="70" customFormat="true" ht="15.75" hidden="false" customHeight="false" outlineLevel="0" collapsed="false">
      <c r="A381" s="91" t="s">
        <v>407</v>
      </c>
      <c r="B381" s="88" t="n">
        <v>50</v>
      </c>
      <c r="C381" s="89" t="n">
        <v>50</v>
      </c>
      <c r="D381" s="92" t="n">
        <v>10</v>
      </c>
      <c r="E381" s="90" t="n">
        <v>0.2</v>
      </c>
      <c r="F381" s="93" t="n">
        <v>0</v>
      </c>
      <c r="G381" s="90" t="n">
        <v>0</v>
      </c>
    </row>
    <row r="382" s="70" customFormat="true" ht="15.75" hidden="false" customHeight="false" outlineLevel="0" collapsed="false">
      <c r="A382" s="91" t="s">
        <v>408</v>
      </c>
      <c r="B382" s="95" t="n">
        <v>560</v>
      </c>
      <c r="C382" s="89" t="n">
        <v>625</v>
      </c>
      <c r="D382" s="92" t="n">
        <v>589</v>
      </c>
      <c r="E382" s="90" t="n">
        <v>0.9424</v>
      </c>
      <c r="F382" s="92" t="n">
        <v>467</v>
      </c>
      <c r="G382" s="90" t="n">
        <v>1.26124197002141</v>
      </c>
    </row>
    <row r="383" s="70" customFormat="true" ht="15.75" hidden="false" customHeight="false" outlineLevel="0" collapsed="false">
      <c r="A383" s="91" t="s">
        <v>409</v>
      </c>
      <c r="B383" s="95" t="n">
        <v>0</v>
      </c>
      <c r="C383" s="89" t="n">
        <v>6</v>
      </c>
      <c r="D383" s="92" t="n">
        <v>0</v>
      </c>
      <c r="E383" s="90" t="n">
        <v>0</v>
      </c>
      <c r="F383" s="92" t="n">
        <v>3</v>
      </c>
      <c r="G383" s="90" t="n">
        <v>0</v>
      </c>
    </row>
    <row r="384" s="70" customFormat="true" ht="15.75" hidden="false" customHeight="false" outlineLevel="0" collapsed="false">
      <c r="A384" s="91" t="s">
        <v>410</v>
      </c>
      <c r="B384" s="95" t="n">
        <v>3</v>
      </c>
      <c r="C384" s="89" t="n">
        <v>26</v>
      </c>
      <c r="D384" s="92" t="n">
        <v>25</v>
      </c>
      <c r="E384" s="90" t="n">
        <v>0.961538461538462</v>
      </c>
      <c r="F384" s="92" t="n">
        <v>167</v>
      </c>
      <c r="G384" s="90" t="n">
        <v>0.149700598802395</v>
      </c>
    </row>
    <row r="385" s="70" customFormat="true" ht="15.75" hidden="false" customHeight="false" outlineLevel="0" collapsed="false">
      <c r="A385" s="87" t="s">
        <v>142</v>
      </c>
      <c r="B385" s="88" t="n">
        <v>4000</v>
      </c>
      <c r="C385" s="88" t="n">
        <v>7476</v>
      </c>
      <c r="D385" s="89" t="n">
        <v>5055</v>
      </c>
      <c r="E385" s="90" t="n">
        <v>0.676163723916533</v>
      </c>
      <c r="F385" s="89" t="n">
        <v>2721</v>
      </c>
      <c r="G385" s="90" t="n">
        <v>1.85777287761852</v>
      </c>
    </row>
    <row r="386" s="70" customFormat="true" ht="15.75" hidden="false" customHeight="false" outlineLevel="0" collapsed="false">
      <c r="A386" s="91" t="s">
        <v>204</v>
      </c>
      <c r="B386" s="95" t="n">
        <v>1081</v>
      </c>
      <c r="C386" s="89" t="n">
        <v>1050</v>
      </c>
      <c r="D386" s="92" t="n">
        <v>1040</v>
      </c>
      <c r="E386" s="90" t="n">
        <v>0.990476190476191</v>
      </c>
      <c r="F386" s="92" t="n">
        <v>1058</v>
      </c>
      <c r="G386" s="90" t="n">
        <v>0.982986767485822</v>
      </c>
    </row>
    <row r="387" s="70" customFormat="true" ht="15.75" hidden="false" customHeight="false" outlineLevel="0" collapsed="false">
      <c r="A387" s="91" t="s">
        <v>205</v>
      </c>
      <c r="B387" s="95" t="n">
        <v>9</v>
      </c>
      <c r="C387" s="89" t="n">
        <v>61</v>
      </c>
      <c r="D387" s="92" t="n">
        <v>60</v>
      </c>
      <c r="E387" s="90" t="n">
        <v>0.983606557377049</v>
      </c>
      <c r="F387" s="92" t="n">
        <v>38</v>
      </c>
      <c r="G387" s="90" t="n">
        <v>1.57894736842105</v>
      </c>
    </row>
    <row r="388" s="70" customFormat="true" ht="15.75" hidden="false" customHeight="false" outlineLevel="0" collapsed="false">
      <c r="A388" s="91" t="s">
        <v>411</v>
      </c>
      <c r="B388" s="58" t="n">
        <v>571</v>
      </c>
      <c r="C388" s="89" t="n">
        <v>1944</v>
      </c>
      <c r="D388" s="92" t="n">
        <v>847</v>
      </c>
      <c r="E388" s="90" t="n">
        <v>0.435699588477366</v>
      </c>
      <c r="F388" s="92" t="n">
        <v>451</v>
      </c>
      <c r="G388" s="90" t="n">
        <v>1.8780487804878</v>
      </c>
    </row>
    <row r="389" s="70" customFormat="true" ht="15.75" hidden="false" customHeight="false" outlineLevel="0" collapsed="false">
      <c r="A389" s="91" t="s">
        <v>412</v>
      </c>
      <c r="B389" s="58" t="n">
        <v>617</v>
      </c>
      <c r="C389" s="89" t="n">
        <v>1081</v>
      </c>
      <c r="D389" s="92" t="n">
        <v>660</v>
      </c>
      <c r="E389" s="90" t="n">
        <v>0.61054579093432</v>
      </c>
      <c r="F389" s="92" t="n">
        <v>76</v>
      </c>
      <c r="G389" s="90" t="n">
        <v>8.68421052631579</v>
      </c>
    </row>
    <row r="390" s="70" customFormat="true" ht="15.75" hidden="false" customHeight="false" outlineLevel="0" collapsed="false">
      <c r="A390" s="91" t="s">
        <v>413</v>
      </c>
      <c r="B390" s="95" t="n">
        <v>0</v>
      </c>
      <c r="C390" s="89" t="n">
        <v>22</v>
      </c>
      <c r="D390" s="92" t="n">
        <v>22</v>
      </c>
      <c r="E390" s="90" t="n">
        <v>1</v>
      </c>
      <c r="F390" s="92" t="n">
        <v>123</v>
      </c>
      <c r="G390" s="90" t="n">
        <v>0.178861788617886</v>
      </c>
    </row>
    <row r="391" s="70" customFormat="true" ht="15.75" hidden="false" customHeight="false" outlineLevel="0" collapsed="false">
      <c r="A391" s="91" t="s">
        <v>414</v>
      </c>
      <c r="B391" s="88" t="n">
        <v>101</v>
      </c>
      <c r="C391" s="89" t="n">
        <v>386</v>
      </c>
      <c r="D391" s="92" t="n">
        <v>106</v>
      </c>
      <c r="E391" s="90" t="n">
        <v>0.274611398963731</v>
      </c>
      <c r="F391" s="92" t="n">
        <v>18</v>
      </c>
      <c r="G391" s="90" t="n">
        <v>5.88888888888889</v>
      </c>
    </row>
    <row r="392" s="70" customFormat="true" ht="15.75" hidden="false" customHeight="false" outlineLevel="0" collapsed="false">
      <c r="A392" s="91" t="s">
        <v>415</v>
      </c>
      <c r="B392" s="95" t="n">
        <v>47</v>
      </c>
      <c r="C392" s="89" t="n">
        <v>107</v>
      </c>
      <c r="D392" s="92" t="n">
        <v>105</v>
      </c>
      <c r="E392" s="90" t="n">
        <v>0.981308411214953</v>
      </c>
      <c r="F392" s="92" t="n">
        <v>49</v>
      </c>
      <c r="G392" s="90" t="n">
        <v>2.14285714285714</v>
      </c>
    </row>
    <row r="393" s="70" customFormat="true" ht="15.75" hidden="false" customHeight="false" outlineLevel="0" collapsed="false">
      <c r="A393" s="91" t="s">
        <v>416</v>
      </c>
      <c r="B393" s="95" t="n">
        <v>20</v>
      </c>
      <c r="C393" s="89" t="n">
        <v>160</v>
      </c>
      <c r="D393" s="92" t="n">
        <v>69</v>
      </c>
      <c r="E393" s="90" t="n">
        <v>0.43125</v>
      </c>
      <c r="F393" s="92" t="n">
        <v>20</v>
      </c>
      <c r="G393" s="90" t="n">
        <v>3.45</v>
      </c>
    </row>
    <row r="394" s="70" customFormat="true" ht="15.75" hidden="false" customHeight="false" outlineLevel="0" collapsed="false">
      <c r="A394" s="91" t="s">
        <v>417</v>
      </c>
      <c r="B394" s="88" t="n">
        <v>0</v>
      </c>
      <c r="C394" s="89" t="n">
        <v>77</v>
      </c>
      <c r="D394" s="92" t="n">
        <v>65</v>
      </c>
      <c r="E394" s="90" t="n">
        <v>0.844155844155844</v>
      </c>
      <c r="F394" s="92" t="n">
        <v>20</v>
      </c>
      <c r="G394" s="90" t="n">
        <v>3.25</v>
      </c>
    </row>
    <row r="395" s="70" customFormat="true" ht="15.75" hidden="false" customHeight="false" outlineLevel="0" collapsed="false">
      <c r="A395" s="91" t="s">
        <v>418</v>
      </c>
      <c r="B395" s="58" t="n">
        <v>759</v>
      </c>
      <c r="C395" s="89" t="n">
        <v>759</v>
      </c>
      <c r="D395" s="92" t="n">
        <v>678</v>
      </c>
      <c r="E395" s="90" t="n">
        <v>0.893280632411067</v>
      </c>
      <c r="F395" s="92" t="n">
        <v>576</v>
      </c>
      <c r="G395" s="90" t="n">
        <v>1.17708333333333</v>
      </c>
    </row>
    <row r="396" s="70" customFormat="true" ht="28.5" hidden="false" customHeight="false" outlineLevel="0" collapsed="false">
      <c r="A396" s="91" t="s">
        <v>419</v>
      </c>
      <c r="B396" s="95" t="n">
        <v>193</v>
      </c>
      <c r="C396" s="89" t="n">
        <v>193</v>
      </c>
      <c r="D396" s="92" t="n">
        <v>0</v>
      </c>
      <c r="E396" s="90" t="n">
        <v>0</v>
      </c>
      <c r="F396" s="92" t="n">
        <v>87</v>
      </c>
      <c r="G396" s="90" t="n">
        <v>0</v>
      </c>
    </row>
    <row r="397" s="70" customFormat="true" ht="15.75" hidden="false" customHeight="false" outlineLevel="0" collapsed="false">
      <c r="A397" s="91" t="s">
        <v>420</v>
      </c>
      <c r="B397" s="95" t="n">
        <v>602</v>
      </c>
      <c r="C397" s="89" t="n">
        <v>1636</v>
      </c>
      <c r="D397" s="92" t="n">
        <v>1403</v>
      </c>
      <c r="E397" s="90" t="n">
        <v>0.85757946210269</v>
      </c>
      <c r="F397" s="92" t="n">
        <v>205</v>
      </c>
      <c r="G397" s="90" t="n">
        <v>6.84390243902439</v>
      </c>
    </row>
    <row r="398" s="70" customFormat="true" ht="15.75" hidden="false" customHeight="false" outlineLevel="0" collapsed="false">
      <c r="A398" s="87" t="s">
        <v>143</v>
      </c>
      <c r="B398" s="88" t="n">
        <v>2516</v>
      </c>
      <c r="C398" s="88" t="n">
        <v>1742</v>
      </c>
      <c r="D398" s="89" t="n">
        <v>1742</v>
      </c>
      <c r="E398" s="90" t="n">
        <v>1</v>
      </c>
      <c r="F398" s="89" t="n">
        <v>0</v>
      </c>
      <c r="G398" s="90" t="n">
        <v>0</v>
      </c>
    </row>
    <row r="399" s="70" customFormat="true" ht="15.75" hidden="false" customHeight="false" outlineLevel="0" collapsed="false">
      <c r="A399" s="91" t="s">
        <v>205</v>
      </c>
      <c r="B399" s="95" t="n">
        <v>15</v>
      </c>
      <c r="C399" s="89" t="n">
        <v>30</v>
      </c>
      <c r="D399" s="92" t="n">
        <v>30</v>
      </c>
      <c r="E399" s="90" t="n">
        <v>1</v>
      </c>
      <c r="F399" s="89" t="n">
        <v>0</v>
      </c>
      <c r="G399" s="90" t="n">
        <v>0</v>
      </c>
    </row>
    <row r="400" s="70" customFormat="true" ht="15.75" hidden="false" customHeight="false" outlineLevel="0" collapsed="false">
      <c r="A400" s="91" t="s">
        <v>421</v>
      </c>
      <c r="B400" s="88" t="n">
        <v>163</v>
      </c>
      <c r="C400" s="89" t="n">
        <v>163</v>
      </c>
      <c r="D400" s="92" t="n">
        <v>163</v>
      </c>
      <c r="E400" s="90" t="n">
        <v>1</v>
      </c>
      <c r="F400" s="93" t="n">
        <v>0</v>
      </c>
      <c r="G400" s="90" t="n">
        <v>0</v>
      </c>
    </row>
    <row r="401" s="70" customFormat="true" ht="15.75" hidden="false" customHeight="false" outlineLevel="0" collapsed="false">
      <c r="A401" s="91" t="s">
        <v>422</v>
      </c>
      <c r="B401" s="95" t="n">
        <v>2188</v>
      </c>
      <c r="C401" s="89" t="n">
        <v>1549</v>
      </c>
      <c r="D401" s="92" t="n">
        <v>1549</v>
      </c>
      <c r="E401" s="90" t="n">
        <v>1</v>
      </c>
      <c r="F401" s="89" t="n">
        <v>0</v>
      </c>
      <c r="G401" s="90" t="n">
        <v>0</v>
      </c>
    </row>
    <row r="402" s="70" customFormat="true" ht="15.75" hidden="false" customHeight="false" outlineLevel="0" collapsed="false">
      <c r="A402" s="87" t="s">
        <v>144</v>
      </c>
      <c r="B402" s="89" t="n">
        <v>958</v>
      </c>
      <c r="C402" s="89" t="n">
        <v>685</v>
      </c>
      <c r="D402" s="89" t="n">
        <v>570</v>
      </c>
      <c r="E402" s="90" t="n">
        <v>0.832116788321168</v>
      </c>
      <c r="F402" s="89" t="n">
        <v>560</v>
      </c>
      <c r="G402" s="90" t="n">
        <v>1.01785714285714</v>
      </c>
    </row>
    <row r="403" s="70" customFormat="true" ht="28.5" hidden="false" customHeight="false" outlineLevel="0" collapsed="false">
      <c r="A403" s="91" t="s">
        <v>423</v>
      </c>
      <c r="B403" s="95" t="n">
        <v>373</v>
      </c>
      <c r="C403" s="89" t="n">
        <v>630</v>
      </c>
      <c r="D403" s="92" t="n">
        <v>515</v>
      </c>
      <c r="E403" s="90" t="n">
        <v>0.817460317460317</v>
      </c>
      <c r="F403" s="92" t="n">
        <v>541</v>
      </c>
      <c r="G403" s="90" t="n">
        <v>0.951940850277264</v>
      </c>
    </row>
    <row r="404" s="70" customFormat="true" ht="15.75" hidden="false" customHeight="false" outlineLevel="0" collapsed="false">
      <c r="A404" s="91" t="s">
        <v>424</v>
      </c>
      <c r="B404" s="95"/>
      <c r="C404" s="89" t="n">
        <v>55</v>
      </c>
      <c r="D404" s="92" t="n">
        <v>55</v>
      </c>
      <c r="E404" s="90" t="n">
        <v>1</v>
      </c>
      <c r="F404" s="92" t="n">
        <v>19</v>
      </c>
      <c r="G404" s="90" t="n">
        <v>2.89473684210526</v>
      </c>
    </row>
    <row r="405" s="70" customFormat="true" ht="15.75" hidden="false" customHeight="false" outlineLevel="0" collapsed="false">
      <c r="A405" s="87" t="s">
        <v>145</v>
      </c>
      <c r="B405" s="88" t="n">
        <v>46</v>
      </c>
      <c r="C405" s="88" t="n">
        <v>311</v>
      </c>
      <c r="D405" s="89" t="n">
        <v>251</v>
      </c>
      <c r="E405" s="90" t="n">
        <v>0.807073954983923</v>
      </c>
      <c r="F405" s="89" t="n">
        <v>263</v>
      </c>
      <c r="G405" s="90" t="n">
        <v>0.954372623574145</v>
      </c>
    </row>
    <row r="406" s="70" customFormat="true" ht="15.75" hidden="false" customHeight="false" outlineLevel="0" collapsed="false">
      <c r="A406" s="91" t="s">
        <v>425</v>
      </c>
      <c r="B406" s="58" t="n">
        <v>42</v>
      </c>
      <c r="C406" s="89" t="n">
        <v>126</v>
      </c>
      <c r="D406" s="92" t="n">
        <v>109</v>
      </c>
      <c r="E406" s="90" t="n">
        <v>0.865079365079365</v>
      </c>
      <c r="F406" s="92" t="n">
        <v>145</v>
      </c>
      <c r="G406" s="90" t="n">
        <v>0.751724137931034</v>
      </c>
    </row>
    <row r="407" s="70" customFormat="true" ht="28.5" hidden="false" customHeight="false" outlineLevel="0" collapsed="false">
      <c r="A407" s="91" t="s">
        <v>426</v>
      </c>
      <c r="B407" s="95" t="n">
        <v>4</v>
      </c>
      <c r="C407" s="89" t="n">
        <v>185</v>
      </c>
      <c r="D407" s="92" t="n">
        <v>142</v>
      </c>
      <c r="E407" s="90" t="n">
        <v>0.767567567567568</v>
      </c>
      <c r="F407" s="92" t="n">
        <v>64</v>
      </c>
      <c r="G407" s="90" t="n">
        <v>2.21875</v>
      </c>
    </row>
    <row r="408" s="70" customFormat="true" ht="15.75" hidden="false" customHeight="false" outlineLevel="0" collapsed="false">
      <c r="A408" s="91" t="s">
        <v>427</v>
      </c>
      <c r="B408" s="58"/>
      <c r="C408" s="89" t="n">
        <v>0</v>
      </c>
      <c r="D408" s="92" t="n">
        <v>0</v>
      </c>
      <c r="E408" s="90" t="n">
        <v>0</v>
      </c>
      <c r="F408" s="92" t="n">
        <v>54</v>
      </c>
      <c r="G408" s="90" t="n">
        <v>0</v>
      </c>
    </row>
    <row r="409" s="70" customFormat="true" ht="15.75" hidden="false" customHeight="false" outlineLevel="0" collapsed="false">
      <c r="A409" s="87" t="s">
        <v>146</v>
      </c>
      <c r="B409" s="88" t="n">
        <v>216</v>
      </c>
      <c r="C409" s="88" t="n">
        <v>905</v>
      </c>
      <c r="D409" s="89" t="n">
        <v>504</v>
      </c>
      <c r="E409" s="90" t="n">
        <v>0.556906077348066</v>
      </c>
      <c r="F409" s="89" t="n">
        <v>152</v>
      </c>
      <c r="G409" s="90" t="n">
        <v>3.31578947368421</v>
      </c>
    </row>
    <row r="410" s="70" customFormat="true" ht="15.75" hidden="false" customHeight="false" outlineLevel="0" collapsed="false">
      <c r="A410" s="91" t="s">
        <v>146</v>
      </c>
      <c r="B410" s="95" t="n">
        <v>216</v>
      </c>
      <c r="C410" s="89" t="n">
        <v>905</v>
      </c>
      <c r="D410" s="92" t="n">
        <v>504</v>
      </c>
      <c r="E410" s="90" t="n">
        <v>0.556906077348066</v>
      </c>
      <c r="F410" s="92" t="n">
        <v>152</v>
      </c>
      <c r="G410" s="90" t="n">
        <v>3.31578947368421</v>
      </c>
    </row>
    <row r="411" s="70" customFormat="true" ht="15.75" hidden="false" customHeight="false" outlineLevel="0" collapsed="false">
      <c r="A411" s="85" t="s">
        <v>147</v>
      </c>
      <c r="B411" s="98" t="n">
        <v>2372</v>
      </c>
      <c r="C411" s="98" t="n">
        <v>8426</v>
      </c>
      <c r="D411" s="98" t="n">
        <v>5826</v>
      </c>
      <c r="E411" s="83" t="n">
        <v>0.691431284120579</v>
      </c>
      <c r="F411" s="98" t="n">
        <v>2753</v>
      </c>
      <c r="G411" s="83" t="n">
        <v>2.11623683254631</v>
      </c>
    </row>
    <row r="412" s="70" customFormat="true" ht="15.75" hidden="false" customHeight="false" outlineLevel="0" collapsed="false">
      <c r="A412" s="87" t="s">
        <v>148</v>
      </c>
      <c r="B412" s="88" t="n">
        <v>2133</v>
      </c>
      <c r="C412" s="88" t="n">
        <v>7133</v>
      </c>
      <c r="D412" s="89" t="n">
        <v>4887</v>
      </c>
      <c r="E412" s="90" t="n">
        <v>0.685125473152951</v>
      </c>
      <c r="F412" s="89" t="n">
        <v>961</v>
      </c>
      <c r="G412" s="90" t="n">
        <v>5.08532778355879</v>
      </c>
    </row>
    <row r="413" s="70" customFormat="true" ht="15.75" hidden="false" customHeight="false" outlineLevel="0" collapsed="false">
      <c r="A413" s="91" t="s">
        <v>204</v>
      </c>
      <c r="B413" s="95" t="n">
        <v>596</v>
      </c>
      <c r="C413" s="89" t="n">
        <v>594</v>
      </c>
      <c r="D413" s="92" t="n">
        <v>579</v>
      </c>
      <c r="E413" s="90" t="n">
        <v>0.974747474747475</v>
      </c>
      <c r="F413" s="92" t="n">
        <v>548</v>
      </c>
      <c r="G413" s="90" t="n">
        <v>1.05656934306569</v>
      </c>
    </row>
    <row r="414" s="70" customFormat="true" ht="15.75" hidden="false" customHeight="false" outlineLevel="0" collapsed="false">
      <c r="A414" s="91" t="s">
        <v>428</v>
      </c>
      <c r="B414" s="58" t="n">
        <v>0</v>
      </c>
      <c r="C414" s="89" t="n">
        <v>470</v>
      </c>
      <c r="D414" s="92" t="n">
        <v>134</v>
      </c>
      <c r="E414" s="90" t="n">
        <v>0.285106382978723</v>
      </c>
      <c r="F414" s="92" t="n">
        <v>0</v>
      </c>
      <c r="G414" s="90" t="n">
        <v>0</v>
      </c>
    </row>
    <row r="415" s="70" customFormat="true" ht="15.75" hidden="false" customHeight="false" outlineLevel="0" collapsed="false">
      <c r="A415" s="91" t="s">
        <v>429</v>
      </c>
      <c r="B415" s="95" t="n">
        <v>368</v>
      </c>
      <c r="C415" s="89" t="n">
        <v>634</v>
      </c>
      <c r="D415" s="92" t="n">
        <v>379</v>
      </c>
      <c r="E415" s="90" t="n">
        <v>0.597791798107256</v>
      </c>
      <c r="F415" s="92" t="n">
        <v>151</v>
      </c>
      <c r="G415" s="90" t="n">
        <v>2.50993377483444</v>
      </c>
    </row>
    <row r="416" s="70" customFormat="true" ht="15.75" hidden="false" customHeight="false" outlineLevel="0" collapsed="false">
      <c r="A416" s="91" t="s">
        <v>430</v>
      </c>
      <c r="B416" s="95" t="n">
        <v>68</v>
      </c>
      <c r="C416" s="89" t="n">
        <v>71</v>
      </c>
      <c r="D416" s="92" t="n">
        <v>0</v>
      </c>
      <c r="E416" s="90" t="n">
        <v>0</v>
      </c>
      <c r="F416" s="92" t="n">
        <v>66</v>
      </c>
      <c r="G416" s="90" t="n">
        <v>0</v>
      </c>
    </row>
    <row r="417" s="70" customFormat="true" ht="15.75" hidden="false" customHeight="false" outlineLevel="0" collapsed="false">
      <c r="A417" s="91" t="s">
        <v>431</v>
      </c>
      <c r="B417" s="95" t="n">
        <v>1101</v>
      </c>
      <c r="C417" s="89" t="n">
        <v>5364</v>
      </c>
      <c r="D417" s="92" t="n">
        <v>3795</v>
      </c>
      <c r="E417" s="90" t="n">
        <v>0.707494407158837</v>
      </c>
      <c r="F417" s="92" t="n">
        <v>196</v>
      </c>
      <c r="G417" s="90" t="n">
        <v>19.3622448979592</v>
      </c>
    </row>
    <row r="418" s="70" customFormat="true" ht="15.75" hidden="false" customHeight="false" outlineLevel="0" collapsed="false">
      <c r="A418" s="85" t="s">
        <v>432</v>
      </c>
      <c r="B418" s="93" t="n">
        <v>150</v>
      </c>
      <c r="C418" s="93" t="n">
        <v>150</v>
      </c>
      <c r="D418" s="92" t="n">
        <v>0</v>
      </c>
      <c r="E418" s="90" t="n">
        <v>0</v>
      </c>
      <c r="F418" s="92" t="n">
        <v>450</v>
      </c>
      <c r="G418" s="90" t="n">
        <v>0</v>
      </c>
    </row>
    <row r="419" s="70" customFormat="true" ht="15.75" hidden="false" customHeight="false" outlineLevel="0" collapsed="false">
      <c r="A419" s="85" t="s">
        <v>433</v>
      </c>
      <c r="B419" s="93"/>
      <c r="C419" s="89" t="n">
        <v>0</v>
      </c>
      <c r="D419" s="92" t="n">
        <v>0</v>
      </c>
      <c r="E419" s="90" t="n">
        <v>0</v>
      </c>
      <c r="F419" s="89" t="n">
        <v>450</v>
      </c>
      <c r="G419" s="90" t="n">
        <v>0</v>
      </c>
    </row>
    <row r="420" s="70" customFormat="true" ht="15.75" hidden="false" customHeight="false" outlineLevel="0" collapsed="false">
      <c r="A420" s="91" t="s">
        <v>434</v>
      </c>
      <c r="B420" s="58" t="n">
        <v>150</v>
      </c>
      <c r="C420" s="89" t="n">
        <v>150</v>
      </c>
      <c r="D420" s="92" t="n">
        <v>0</v>
      </c>
      <c r="E420" s="90" t="n">
        <v>0</v>
      </c>
      <c r="F420" s="93" t="n">
        <v>0</v>
      </c>
      <c r="G420" s="90" t="n">
        <v>0</v>
      </c>
    </row>
    <row r="421" s="70" customFormat="true" ht="28.5" hidden="false" customHeight="false" outlineLevel="0" collapsed="false">
      <c r="A421" s="85" t="s">
        <v>435</v>
      </c>
      <c r="B421" s="58"/>
      <c r="C421" s="58" t="n">
        <v>0</v>
      </c>
      <c r="D421" s="89" t="n">
        <v>0</v>
      </c>
      <c r="E421" s="90" t="n">
        <v>0</v>
      </c>
      <c r="F421" s="89" t="n">
        <v>896</v>
      </c>
      <c r="G421" s="90" t="n">
        <v>0</v>
      </c>
    </row>
    <row r="422" s="70" customFormat="true" ht="15.75" hidden="false" customHeight="false" outlineLevel="0" collapsed="false">
      <c r="A422" s="91" t="s">
        <v>436</v>
      </c>
      <c r="B422" s="58"/>
      <c r="C422" s="89" t="n">
        <v>0</v>
      </c>
      <c r="D422" s="92" t="n">
        <v>0</v>
      </c>
      <c r="E422" s="90" t="n">
        <v>0</v>
      </c>
      <c r="F422" s="92" t="n">
        <v>208</v>
      </c>
      <c r="G422" s="90" t="n">
        <v>0</v>
      </c>
    </row>
    <row r="423" s="70" customFormat="true" ht="15.75" hidden="false" customHeight="false" outlineLevel="0" collapsed="false">
      <c r="A423" s="91" t="s">
        <v>437</v>
      </c>
      <c r="B423" s="58"/>
      <c r="C423" s="89" t="n">
        <v>0</v>
      </c>
      <c r="D423" s="92" t="n">
        <v>0</v>
      </c>
      <c r="E423" s="90" t="n">
        <v>0</v>
      </c>
      <c r="F423" s="92" t="n">
        <v>688</v>
      </c>
      <c r="G423" s="90" t="n">
        <v>0</v>
      </c>
    </row>
    <row r="424" s="70" customFormat="true" ht="15.75" hidden="false" customHeight="false" outlineLevel="0" collapsed="false">
      <c r="A424" s="87" t="s">
        <v>150</v>
      </c>
      <c r="B424" s="88" t="n">
        <v>87</v>
      </c>
      <c r="C424" s="88" t="n">
        <v>87</v>
      </c>
      <c r="D424" s="89" t="n">
        <v>50</v>
      </c>
      <c r="E424" s="90" t="n">
        <v>0.574712643678161</v>
      </c>
      <c r="F424" s="89" t="n">
        <v>446</v>
      </c>
      <c r="G424" s="90" t="n">
        <v>0.112107623318386</v>
      </c>
    </row>
    <row r="425" s="70" customFormat="true" ht="28.5" hidden="false" customHeight="false" outlineLevel="0" collapsed="false">
      <c r="A425" s="91" t="s">
        <v>438</v>
      </c>
      <c r="B425" s="49" t="n">
        <v>37</v>
      </c>
      <c r="C425" s="89" t="n">
        <v>37</v>
      </c>
      <c r="D425" s="92" t="n">
        <v>0</v>
      </c>
      <c r="E425" s="90" t="n">
        <v>0</v>
      </c>
      <c r="F425" s="92" t="n">
        <v>186</v>
      </c>
      <c r="G425" s="90" t="n">
        <v>0</v>
      </c>
    </row>
    <row r="426" s="70" customFormat="true" ht="28.5" hidden="false" customHeight="false" outlineLevel="0" collapsed="false">
      <c r="A426" s="91" t="s">
        <v>439</v>
      </c>
      <c r="B426" s="95" t="n">
        <v>50</v>
      </c>
      <c r="C426" s="89" t="n">
        <v>50</v>
      </c>
      <c r="D426" s="92" t="n">
        <v>50</v>
      </c>
      <c r="E426" s="90" t="n">
        <v>1</v>
      </c>
      <c r="F426" s="92" t="n">
        <v>260</v>
      </c>
      <c r="G426" s="90" t="n">
        <v>0.192307692307692</v>
      </c>
    </row>
    <row r="427" s="70" customFormat="true" ht="15.75" hidden="false" customHeight="false" outlineLevel="0" collapsed="false">
      <c r="A427" s="87" t="s">
        <v>151</v>
      </c>
      <c r="B427" s="88" t="n">
        <v>2</v>
      </c>
      <c r="C427" s="88" t="n">
        <v>1056</v>
      </c>
      <c r="D427" s="88" t="n">
        <v>889</v>
      </c>
      <c r="E427" s="90" t="n">
        <v>0.841856060606061</v>
      </c>
      <c r="F427" s="88" t="n">
        <v>0</v>
      </c>
      <c r="G427" s="90" t="n">
        <v>0</v>
      </c>
    </row>
    <row r="428" s="70" customFormat="true" ht="15.75" hidden="false" customHeight="false" outlineLevel="0" collapsed="false">
      <c r="A428" s="91" t="s">
        <v>440</v>
      </c>
      <c r="B428" s="49"/>
      <c r="C428" s="89" t="n">
        <v>1056</v>
      </c>
      <c r="D428" s="92" t="n">
        <v>889</v>
      </c>
      <c r="E428" s="90" t="n">
        <v>0.841856060606061</v>
      </c>
      <c r="F428" s="93" t="n">
        <v>0</v>
      </c>
      <c r="G428" s="90" t="n">
        <v>0</v>
      </c>
    </row>
    <row r="429" s="70" customFormat="true" ht="15.75" hidden="false" customHeight="false" outlineLevel="0" collapsed="false">
      <c r="A429" s="85" t="s">
        <v>152</v>
      </c>
      <c r="B429" s="98" t="n">
        <v>11454</v>
      </c>
      <c r="C429" s="98" t="n">
        <v>3860</v>
      </c>
      <c r="D429" s="98" t="n">
        <v>3722</v>
      </c>
      <c r="E429" s="83" t="n">
        <v>0.964248704663212</v>
      </c>
      <c r="F429" s="98" t="n">
        <v>2482</v>
      </c>
      <c r="G429" s="83" t="n">
        <v>1.49959709911362</v>
      </c>
    </row>
    <row r="430" s="70" customFormat="true" ht="15.75" hidden="false" customHeight="false" outlineLevel="0" collapsed="false">
      <c r="A430" s="87" t="s">
        <v>153</v>
      </c>
      <c r="B430" s="88" t="n">
        <v>0</v>
      </c>
      <c r="C430" s="88" t="n">
        <v>39</v>
      </c>
      <c r="D430" s="89" t="n">
        <v>39</v>
      </c>
      <c r="E430" s="90" t="n">
        <v>1</v>
      </c>
      <c r="F430" s="89" t="n">
        <v>16</v>
      </c>
      <c r="G430" s="90" t="n">
        <v>2.4375</v>
      </c>
    </row>
    <row r="431" s="70" customFormat="true" ht="15.75" hidden="false" customHeight="false" outlineLevel="0" collapsed="false">
      <c r="A431" s="91" t="s">
        <v>205</v>
      </c>
      <c r="B431" s="95"/>
      <c r="C431" s="89" t="n">
        <v>0</v>
      </c>
      <c r="D431" s="92" t="n">
        <v>0</v>
      </c>
      <c r="E431" s="90" t="n">
        <v>0</v>
      </c>
      <c r="F431" s="92" t="n">
        <v>16</v>
      </c>
      <c r="G431" s="90" t="n">
        <v>0</v>
      </c>
    </row>
    <row r="432" s="70" customFormat="true" ht="15.75" hidden="false" customHeight="false" outlineLevel="0" collapsed="false">
      <c r="A432" s="91" t="s">
        <v>441</v>
      </c>
      <c r="B432" s="95"/>
      <c r="C432" s="89" t="n">
        <v>39</v>
      </c>
      <c r="D432" s="92" t="n">
        <v>39</v>
      </c>
      <c r="E432" s="90" t="n">
        <v>1</v>
      </c>
      <c r="F432" s="89" t="n">
        <v>0</v>
      </c>
      <c r="G432" s="90" t="n">
        <v>0</v>
      </c>
    </row>
    <row r="433" s="70" customFormat="true" ht="15.75" hidden="false" customHeight="false" outlineLevel="0" collapsed="false">
      <c r="A433" s="87" t="s">
        <v>154</v>
      </c>
      <c r="B433" s="88" t="n">
        <v>10433</v>
      </c>
      <c r="C433" s="88" t="n">
        <v>2203</v>
      </c>
      <c r="D433" s="89" t="n">
        <v>2065</v>
      </c>
      <c r="E433" s="90" t="n">
        <v>0.937358147980027</v>
      </c>
      <c r="F433" s="89" t="n">
        <v>1656</v>
      </c>
      <c r="G433" s="90" t="n">
        <v>1.2469806763285</v>
      </c>
    </row>
    <row r="434" s="70" customFormat="true" ht="15.75" hidden="false" customHeight="false" outlineLevel="0" collapsed="false">
      <c r="A434" s="91" t="s">
        <v>204</v>
      </c>
      <c r="B434" s="95" t="n">
        <v>411</v>
      </c>
      <c r="C434" s="89" t="n">
        <v>378</v>
      </c>
      <c r="D434" s="92" t="n">
        <v>368</v>
      </c>
      <c r="E434" s="90" t="n">
        <v>0.973544973544974</v>
      </c>
      <c r="F434" s="92" t="n">
        <v>396</v>
      </c>
      <c r="G434" s="90" t="n">
        <v>0.929292929292929</v>
      </c>
    </row>
    <row r="435" s="70" customFormat="true" ht="15.75" hidden="false" customHeight="false" outlineLevel="0" collapsed="false">
      <c r="A435" s="91" t="s">
        <v>205</v>
      </c>
      <c r="B435" s="95" t="n">
        <v>22</v>
      </c>
      <c r="C435" s="89" t="n">
        <v>22</v>
      </c>
      <c r="D435" s="92" t="n">
        <v>19</v>
      </c>
      <c r="E435" s="90" t="n">
        <v>0.863636363636364</v>
      </c>
      <c r="F435" s="92" t="n">
        <v>6</v>
      </c>
      <c r="G435" s="90" t="n">
        <v>3.16666666666667</v>
      </c>
    </row>
    <row r="436" s="70" customFormat="true" ht="15.75" hidden="false" customHeight="false" outlineLevel="0" collapsed="false">
      <c r="A436" s="91" t="s">
        <v>442</v>
      </c>
      <c r="B436" s="95" t="n">
        <v>10000</v>
      </c>
      <c r="C436" s="89" t="n">
        <v>1705</v>
      </c>
      <c r="D436" s="92" t="n">
        <v>1678</v>
      </c>
      <c r="E436" s="90" t="n">
        <v>0.9841642228739</v>
      </c>
      <c r="F436" s="92" t="n">
        <v>1254</v>
      </c>
      <c r="G436" s="90" t="n">
        <v>1.33811802232855</v>
      </c>
    </row>
    <row r="437" s="70" customFormat="true" ht="28.5" hidden="false" customHeight="false" outlineLevel="0" collapsed="false">
      <c r="A437" s="91" t="s">
        <v>443</v>
      </c>
      <c r="B437" s="88"/>
      <c r="C437" s="89" t="n">
        <v>98</v>
      </c>
      <c r="D437" s="92" t="n">
        <v>0</v>
      </c>
      <c r="E437" s="90" t="n">
        <v>0</v>
      </c>
      <c r="F437" s="89" t="n">
        <v>0</v>
      </c>
      <c r="G437" s="90" t="n">
        <v>0</v>
      </c>
    </row>
    <row r="438" s="70" customFormat="true" ht="28.5" hidden="false" customHeight="false" outlineLevel="0" collapsed="false">
      <c r="A438" s="87" t="s">
        <v>155</v>
      </c>
      <c r="B438" s="88" t="n">
        <v>12</v>
      </c>
      <c r="C438" s="88" t="n">
        <v>708</v>
      </c>
      <c r="D438" s="89" t="n">
        <v>708</v>
      </c>
      <c r="E438" s="90" t="n">
        <v>1</v>
      </c>
      <c r="F438" s="89" t="n">
        <v>582</v>
      </c>
      <c r="G438" s="90" t="n">
        <v>1.21649484536082</v>
      </c>
    </row>
    <row r="439" s="70" customFormat="true" ht="15.75" hidden="false" customHeight="false" outlineLevel="0" collapsed="false">
      <c r="A439" s="91" t="s">
        <v>444</v>
      </c>
      <c r="B439" s="95" t="n">
        <v>12</v>
      </c>
      <c r="C439" s="89" t="n">
        <v>708</v>
      </c>
      <c r="D439" s="92" t="n">
        <v>708</v>
      </c>
      <c r="E439" s="90" t="n">
        <v>1</v>
      </c>
      <c r="F439" s="92" t="n">
        <v>582</v>
      </c>
      <c r="G439" s="90" t="n">
        <v>1.21649484536082</v>
      </c>
    </row>
    <row r="440" s="70" customFormat="true" ht="28.5" hidden="false" customHeight="false" outlineLevel="0" collapsed="false">
      <c r="A440" s="85" t="s">
        <v>445</v>
      </c>
      <c r="B440" s="93" t="n">
        <v>911</v>
      </c>
      <c r="C440" s="93" t="n">
        <v>910</v>
      </c>
      <c r="D440" s="92" t="n">
        <v>910</v>
      </c>
      <c r="E440" s="90" t="n">
        <v>1</v>
      </c>
      <c r="F440" s="92" t="n">
        <v>228</v>
      </c>
      <c r="G440" s="90" t="n">
        <v>3.99122807017544</v>
      </c>
    </row>
    <row r="441" s="70" customFormat="true" ht="28.5" hidden="false" customHeight="false" outlineLevel="0" collapsed="false">
      <c r="A441" s="91" t="s">
        <v>446</v>
      </c>
      <c r="B441" s="49" t="n">
        <v>911</v>
      </c>
      <c r="C441" s="89" t="n">
        <v>910</v>
      </c>
      <c r="D441" s="92" t="n">
        <v>910</v>
      </c>
      <c r="E441" s="90" t="n">
        <v>1</v>
      </c>
      <c r="F441" s="93" t="n">
        <v>228</v>
      </c>
      <c r="G441" s="90" t="n">
        <v>3.99122807017544</v>
      </c>
    </row>
    <row r="442" s="70" customFormat="true" ht="15.75" hidden="false" customHeight="false" outlineLevel="0" collapsed="false">
      <c r="A442" s="85" t="s">
        <v>157</v>
      </c>
      <c r="B442" s="98" t="n">
        <v>549</v>
      </c>
      <c r="C442" s="98" t="n">
        <v>1217</v>
      </c>
      <c r="D442" s="98" t="n">
        <v>735</v>
      </c>
      <c r="E442" s="83" t="n">
        <v>0.603944124897288</v>
      </c>
      <c r="F442" s="98" t="n">
        <v>312</v>
      </c>
      <c r="G442" s="83" t="n">
        <v>2.35576923076923</v>
      </c>
    </row>
    <row r="443" s="70" customFormat="true" ht="15.75" hidden="false" customHeight="false" outlineLevel="0" collapsed="false">
      <c r="A443" s="87" t="s">
        <v>158</v>
      </c>
      <c r="B443" s="88" t="n">
        <v>542</v>
      </c>
      <c r="C443" s="88" t="n">
        <v>976</v>
      </c>
      <c r="D443" s="89" t="n">
        <v>535</v>
      </c>
      <c r="E443" s="90" t="n">
        <v>0.548155737704918</v>
      </c>
      <c r="F443" s="89" t="n">
        <v>200</v>
      </c>
      <c r="G443" s="90" t="n">
        <v>2.675</v>
      </c>
    </row>
    <row r="444" s="70" customFormat="true" ht="15.75" hidden="false" customHeight="false" outlineLevel="0" collapsed="false">
      <c r="A444" s="91" t="s">
        <v>204</v>
      </c>
      <c r="B444" s="95" t="n">
        <v>108</v>
      </c>
      <c r="C444" s="89" t="n">
        <v>129</v>
      </c>
      <c r="D444" s="92" t="n">
        <v>122</v>
      </c>
      <c r="E444" s="90" t="n">
        <v>0.945736434108527</v>
      </c>
      <c r="F444" s="92" t="n">
        <v>157</v>
      </c>
      <c r="G444" s="90" t="n">
        <v>0.777070063694268</v>
      </c>
    </row>
    <row r="445" s="70" customFormat="true" ht="15.75" hidden="false" customHeight="false" outlineLevel="0" collapsed="false">
      <c r="A445" s="91" t="s">
        <v>205</v>
      </c>
      <c r="B445" s="95" t="n">
        <v>47</v>
      </c>
      <c r="C445" s="89" t="n">
        <v>26</v>
      </c>
      <c r="D445" s="92" t="n">
        <v>26</v>
      </c>
      <c r="E445" s="90" t="n">
        <v>1</v>
      </c>
      <c r="F445" s="92" t="n">
        <v>34</v>
      </c>
      <c r="G445" s="90" t="n">
        <v>0.764705882352941</v>
      </c>
    </row>
    <row r="446" s="70" customFormat="true" ht="15.75" hidden="false" customHeight="false" outlineLevel="0" collapsed="false">
      <c r="A446" s="91" t="s">
        <v>447</v>
      </c>
      <c r="B446" s="95" t="n">
        <v>387</v>
      </c>
      <c r="C446" s="89" t="n">
        <v>821</v>
      </c>
      <c r="D446" s="92" t="n">
        <v>387</v>
      </c>
      <c r="E446" s="90" t="n">
        <v>0.471376370280146</v>
      </c>
      <c r="F446" s="93" t="n">
        <v>0</v>
      </c>
      <c r="G446" s="90" t="n">
        <v>0</v>
      </c>
    </row>
    <row r="447" s="70" customFormat="true" ht="15.75" hidden="false" customHeight="false" outlineLevel="0" collapsed="false">
      <c r="A447" s="91" t="s">
        <v>448</v>
      </c>
      <c r="B447" s="88"/>
      <c r="C447" s="89" t="n">
        <v>0</v>
      </c>
      <c r="D447" s="92" t="n">
        <v>0</v>
      </c>
      <c r="E447" s="90" t="n">
        <v>0</v>
      </c>
      <c r="F447" s="92" t="n">
        <v>9</v>
      </c>
      <c r="G447" s="90" t="n">
        <v>0</v>
      </c>
    </row>
    <row r="448" s="70" customFormat="true" ht="15.75" hidden="false" customHeight="false" outlineLevel="0" collapsed="false">
      <c r="A448" s="87" t="s">
        <v>159</v>
      </c>
      <c r="B448" s="88" t="n">
        <v>7</v>
      </c>
      <c r="C448" s="88" t="n">
        <v>241</v>
      </c>
      <c r="D448" s="89" t="n">
        <v>200</v>
      </c>
      <c r="E448" s="90" t="n">
        <v>0.829875518672199</v>
      </c>
      <c r="F448" s="89" t="n">
        <v>112</v>
      </c>
      <c r="G448" s="90" t="n">
        <v>1.78571428571429</v>
      </c>
    </row>
    <row r="449" s="70" customFormat="true" ht="15.75" hidden="false" customHeight="false" outlineLevel="0" collapsed="false">
      <c r="A449" s="91" t="s">
        <v>159</v>
      </c>
      <c r="B449" s="88" t="n">
        <v>7</v>
      </c>
      <c r="C449" s="89" t="n">
        <v>241</v>
      </c>
      <c r="D449" s="92" t="n">
        <v>200</v>
      </c>
      <c r="E449" s="90" t="n">
        <v>0.829875518672199</v>
      </c>
      <c r="F449" s="89" t="n">
        <v>112</v>
      </c>
      <c r="G449" s="90" t="n">
        <v>1.78571428571429</v>
      </c>
    </row>
    <row r="450" s="70" customFormat="true" ht="15.75" hidden="false" customHeight="false" outlineLevel="0" collapsed="false">
      <c r="A450" s="85" t="s">
        <v>160</v>
      </c>
      <c r="B450" s="86" t="n">
        <v>1051</v>
      </c>
      <c r="C450" s="86" t="n">
        <v>1041</v>
      </c>
      <c r="D450" s="98" t="n">
        <v>939</v>
      </c>
      <c r="E450" s="83" t="n">
        <v>0.902017291066282</v>
      </c>
      <c r="F450" s="98" t="n">
        <v>1175</v>
      </c>
      <c r="G450" s="83" t="n">
        <v>0.799148936170213</v>
      </c>
    </row>
    <row r="451" s="70" customFormat="true" ht="15.75" hidden="false" customHeight="false" outlineLevel="0" collapsed="false">
      <c r="A451" s="87" t="s">
        <v>161</v>
      </c>
      <c r="B451" s="88" t="n">
        <v>944</v>
      </c>
      <c r="C451" s="88" t="n">
        <v>853</v>
      </c>
      <c r="D451" s="89" t="n">
        <v>759</v>
      </c>
      <c r="E451" s="90" t="n">
        <v>0.889800703399766</v>
      </c>
      <c r="F451" s="89" t="n">
        <v>1064</v>
      </c>
      <c r="G451" s="90" t="n">
        <v>0.713345864661654</v>
      </c>
    </row>
    <row r="452" s="70" customFormat="true" ht="15.75" hidden="false" customHeight="false" outlineLevel="0" collapsed="false">
      <c r="A452" s="91" t="s">
        <v>204</v>
      </c>
      <c r="B452" s="95" t="n">
        <v>627</v>
      </c>
      <c r="C452" s="89" t="n">
        <v>587</v>
      </c>
      <c r="D452" s="92" t="n">
        <v>528</v>
      </c>
      <c r="E452" s="90" t="n">
        <v>0.899488926746167</v>
      </c>
      <c r="F452" s="92" t="n">
        <v>543</v>
      </c>
      <c r="G452" s="90" t="n">
        <v>0.972375690607735</v>
      </c>
    </row>
    <row r="453" s="70" customFormat="true" ht="15.75" hidden="false" customHeight="false" outlineLevel="0" collapsed="false">
      <c r="A453" s="91" t="s">
        <v>449</v>
      </c>
      <c r="B453" s="95" t="n">
        <v>65</v>
      </c>
      <c r="C453" s="89" t="n">
        <v>15</v>
      </c>
      <c r="D453" s="92" t="n">
        <v>0</v>
      </c>
      <c r="E453" s="90" t="n">
        <v>0</v>
      </c>
      <c r="F453" s="92" t="n">
        <v>45</v>
      </c>
      <c r="G453" s="90" t="n">
        <v>0</v>
      </c>
    </row>
    <row r="454" s="70" customFormat="true" ht="15.75" hidden="false" customHeight="false" outlineLevel="0" collapsed="false">
      <c r="A454" s="91" t="s">
        <v>450</v>
      </c>
      <c r="B454" s="95" t="n">
        <v>80</v>
      </c>
      <c r="C454" s="89" t="n">
        <v>80</v>
      </c>
      <c r="D454" s="92" t="n">
        <v>80</v>
      </c>
      <c r="E454" s="90" t="n">
        <v>1</v>
      </c>
      <c r="F454" s="92" t="n">
        <v>300</v>
      </c>
      <c r="G454" s="90" t="n">
        <v>0.266666666666667</v>
      </c>
    </row>
    <row r="455" s="70" customFormat="true" ht="28.5" hidden="false" customHeight="false" outlineLevel="0" collapsed="false">
      <c r="A455" s="91" t="s">
        <v>451</v>
      </c>
      <c r="B455" s="95" t="n">
        <v>133</v>
      </c>
      <c r="C455" s="89" t="n">
        <v>121</v>
      </c>
      <c r="D455" s="92" t="n">
        <v>118</v>
      </c>
      <c r="E455" s="90" t="n">
        <v>0.975206611570248</v>
      </c>
      <c r="F455" s="92" t="n">
        <v>66</v>
      </c>
      <c r="G455" s="90" t="n">
        <v>1.78787878787879</v>
      </c>
    </row>
    <row r="456" s="70" customFormat="true" ht="15.75" hidden="false" customHeight="false" outlineLevel="0" collapsed="false">
      <c r="A456" s="91" t="s">
        <v>452</v>
      </c>
      <c r="B456" s="88" t="n">
        <v>39</v>
      </c>
      <c r="C456" s="89" t="n">
        <v>39</v>
      </c>
      <c r="D456" s="92" t="n">
        <v>31</v>
      </c>
      <c r="E456" s="90" t="n">
        <v>0.794871794871795</v>
      </c>
      <c r="F456" s="89" t="n">
        <v>0</v>
      </c>
      <c r="G456" s="90" t="n">
        <v>0</v>
      </c>
    </row>
    <row r="457" s="70" customFormat="true" ht="28.5" hidden="false" customHeight="false" outlineLevel="0" collapsed="false">
      <c r="A457" s="91" t="s">
        <v>453</v>
      </c>
      <c r="B457" s="88" t="n">
        <v>0</v>
      </c>
      <c r="C457" s="89" t="n">
        <v>11</v>
      </c>
      <c r="D457" s="92" t="n">
        <v>2</v>
      </c>
      <c r="E457" s="90" t="n">
        <v>0.181818181818182</v>
      </c>
      <c r="F457" s="89" t="n">
        <v>0</v>
      </c>
      <c r="G457" s="90" t="n">
        <v>0</v>
      </c>
    </row>
    <row r="458" s="70" customFormat="true" ht="15.75" hidden="false" customHeight="false" outlineLevel="0" collapsed="false">
      <c r="A458" s="91" t="s">
        <v>454</v>
      </c>
      <c r="B458" s="95" t="n">
        <v>0</v>
      </c>
      <c r="C458" s="89" t="n">
        <v>0</v>
      </c>
      <c r="D458" s="92" t="n">
        <v>0</v>
      </c>
      <c r="E458" s="90" t="n">
        <v>0</v>
      </c>
      <c r="F458" s="92" t="n">
        <v>26</v>
      </c>
      <c r="G458" s="90" t="n">
        <v>0</v>
      </c>
    </row>
    <row r="459" s="70" customFormat="true" ht="15.75" hidden="false" customHeight="false" outlineLevel="0" collapsed="false">
      <c r="A459" s="91" t="s">
        <v>455</v>
      </c>
      <c r="B459" s="95" t="n">
        <v>0</v>
      </c>
      <c r="C459" s="89" t="n">
        <v>0</v>
      </c>
      <c r="D459" s="92" t="n">
        <v>0</v>
      </c>
      <c r="E459" s="90" t="n">
        <v>0</v>
      </c>
      <c r="F459" s="92" t="n">
        <v>84</v>
      </c>
      <c r="G459" s="90" t="n">
        <v>0</v>
      </c>
    </row>
    <row r="460" s="70" customFormat="true" ht="15.75" hidden="false" customHeight="false" outlineLevel="0" collapsed="false">
      <c r="A460" s="87" t="s">
        <v>162</v>
      </c>
      <c r="B460" s="88" t="n">
        <v>107</v>
      </c>
      <c r="C460" s="88" t="n">
        <v>188</v>
      </c>
      <c r="D460" s="89" t="n">
        <v>180</v>
      </c>
      <c r="E460" s="90" t="n">
        <v>0.957446808510638</v>
      </c>
      <c r="F460" s="89" t="n">
        <v>111</v>
      </c>
      <c r="G460" s="90" t="n">
        <v>1.62162162162162</v>
      </c>
    </row>
    <row r="461" s="70" customFormat="true" ht="15.75" hidden="false" customHeight="false" outlineLevel="0" collapsed="false">
      <c r="A461" s="91" t="s">
        <v>456</v>
      </c>
      <c r="B461" s="95" t="n">
        <v>47</v>
      </c>
      <c r="C461" s="89" t="n">
        <v>48</v>
      </c>
      <c r="D461" s="92" t="n">
        <v>40</v>
      </c>
      <c r="E461" s="90" t="n">
        <v>0.833333333333333</v>
      </c>
      <c r="F461" s="92" t="n">
        <v>49</v>
      </c>
      <c r="G461" s="90" t="n">
        <v>0.816326530612245</v>
      </c>
    </row>
    <row r="462" s="70" customFormat="true" ht="15.75" hidden="false" customHeight="false" outlineLevel="0" collapsed="false">
      <c r="A462" s="91" t="s">
        <v>457</v>
      </c>
      <c r="B462" s="95" t="n">
        <v>60</v>
      </c>
      <c r="C462" s="89" t="n">
        <v>140</v>
      </c>
      <c r="D462" s="92" t="n">
        <v>140</v>
      </c>
      <c r="E462" s="90" t="n">
        <v>1</v>
      </c>
      <c r="F462" s="92" t="n">
        <v>62</v>
      </c>
      <c r="G462" s="90" t="n">
        <v>2.25806451612903</v>
      </c>
    </row>
    <row r="463" s="70" customFormat="true" ht="15.75" hidden="false" customHeight="false" outlineLevel="0" collapsed="false">
      <c r="A463" s="85" t="s">
        <v>163</v>
      </c>
      <c r="B463" s="86" t="n">
        <v>9684</v>
      </c>
      <c r="C463" s="86" t="n">
        <v>15824</v>
      </c>
      <c r="D463" s="86" t="n">
        <v>12012</v>
      </c>
      <c r="E463" s="83" t="n">
        <v>0.759100101112235</v>
      </c>
      <c r="F463" s="86" t="n">
        <v>2813</v>
      </c>
      <c r="G463" s="83" t="n">
        <v>4.27017419125489</v>
      </c>
    </row>
    <row r="464" s="70" customFormat="true" ht="15.75" hidden="false" customHeight="false" outlineLevel="0" collapsed="false">
      <c r="A464" s="87" t="s">
        <v>164</v>
      </c>
      <c r="B464" s="88" t="n">
        <v>9680</v>
      </c>
      <c r="C464" s="88" t="n">
        <v>15444</v>
      </c>
      <c r="D464" s="89" t="n">
        <v>12012</v>
      </c>
      <c r="E464" s="90" t="n">
        <v>0.777777777777778</v>
      </c>
      <c r="F464" s="89" t="n">
        <v>2813</v>
      </c>
      <c r="G464" s="90" t="n">
        <v>4.27017419125489</v>
      </c>
    </row>
    <row r="465" s="70" customFormat="true" ht="15.75" hidden="false" customHeight="false" outlineLevel="0" collapsed="false">
      <c r="A465" s="91" t="s">
        <v>458</v>
      </c>
      <c r="B465" s="95" t="n">
        <v>22</v>
      </c>
      <c r="C465" s="89" t="n">
        <v>22</v>
      </c>
      <c r="D465" s="92" t="n">
        <v>22</v>
      </c>
      <c r="E465" s="90" t="n">
        <v>1</v>
      </c>
      <c r="F465" s="92" t="n">
        <v>25</v>
      </c>
      <c r="G465" s="90" t="n">
        <v>0.88</v>
      </c>
    </row>
    <row r="466" s="70" customFormat="true" ht="15.75" hidden="false" customHeight="false" outlineLevel="0" collapsed="false">
      <c r="A466" s="91" t="s">
        <v>459</v>
      </c>
      <c r="B466" s="49" t="n">
        <v>5366</v>
      </c>
      <c r="C466" s="89" t="n">
        <v>2184</v>
      </c>
      <c r="D466" s="92" t="n">
        <v>2156</v>
      </c>
      <c r="E466" s="90" t="n">
        <v>0.987179487179487</v>
      </c>
      <c r="F466" s="93" t="n">
        <v>0</v>
      </c>
      <c r="G466" s="90" t="n">
        <v>0</v>
      </c>
    </row>
    <row r="467" s="70" customFormat="true" ht="15.75" hidden="false" customHeight="false" outlineLevel="0" collapsed="false">
      <c r="A467" s="91" t="s">
        <v>460</v>
      </c>
      <c r="B467" s="49" t="n">
        <v>102</v>
      </c>
      <c r="C467" s="89" t="n">
        <v>102</v>
      </c>
      <c r="D467" s="92" t="n">
        <v>2</v>
      </c>
      <c r="E467" s="90" t="n">
        <v>0.0196078431372549</v>
      </c>
      <c r="F467" s="93" t="n">
        <v>0</v>
      </c>
      <c r="G467" s="90" t="n">
        <v>0</v>
      </c>
    </row>
    <row r="468" s="70" customFormat="true" ht="15.75" hidden="false" customHeight="false" outlineLevel="0" collapsed="false">
      <c r="A468" s="91" t="s">
        <v>461</v>
      </c>
      <c r="B468" s="95"/>
      <c r="C468" s="89" t="n">
        <v>0</v>
      </c>
      <c r="D468" s="92" t="n">
        <v>0</v>
      </c>
      <c r="E468" s="90" t="n">
        <v>0</v>
      </c>
      <c r="F468" s="92" t="n">
        <v>716</v>
      </c>
      <c r="G468" s="90" t="n">
        <v>0</v>
      </c>
    </row>
    <row r="469" s="70" customFormat="true" ht="15.75" hidden="false" customHeight="false" outlineLevel="0" collapsed="false">
      <c r="A469" s="91" t="s">
        <v>462</v>
      </c>
      <c r="B469" s="95" t="n">
        <v>752</v>
      </c>
      <c r="C469" s="89" t="n">
        <v>574</v>
      </c>
      <c r="D469" s="92" t="n">
        <v>548</v>
      </c>
      <c r="E469" s="90" t="n">
        <v>0.954703832752613</v>
      </c>
      <c r="F469" s="92" t="n">
        <v>206</v>
      </c>
      <c r="G469" s="90" t="n">
        <v>2.66019417475728</v>
      </c>
    </row>
    <row r="470" s="70" customFormat="true" ht="15.75" hidden="false" customHeight="false" outlineLevel="0" collapsed="false">
      <c r="A470" s="91" t="s">
        <v>463</v>
      </c>
      <c r="B470" s="49" t="n">
        <v>3438</v>
      </c>
      <c r="C470" s="89" t="n">
        <v>6655</v>
      </c>
      <c r="D470" s="92" t="n">
        <v>3761</v>
      </c>
      <c r="E470" s="90" t="n">
        <v>0.565138993238167</v>
      </c>
      <c r="F470" s="92" t="n">
        <v>738</v>
      </c>
      <c r="G470" s="90" t="n">
        <v>5.09620596205962</v>
      </c>
    </row>
    <row r="471" s="70" customFormat="true" ht="28.5" hidden="false" customHeight="false" outlineLevel="0" collapsed="false">
      <c r="A471" s="91" t="s">
        <v>464</v>
      </c>
      <c r="B471" s="95"/>
      <c r="C471" s="89" t="n">
        <v>5907</v>
      </c>
      <c r="D471" s="92" t="n">
        <v>5523</v>
      </c>
      <c r="E471" s="90" t="n">
        <v>0.934992381919756</v>
      </c>
      <c r="F471" s="92" t="n">
        <v>1128</v>
      </c>
      <c r="G471" s="90" t="n">
        <v>4.89627659574468</v>
      </c>
    </row>
    <row r="472" s="70" customFormat="true" ht="15.75" hidden="false" customHeight="false" outlineLevel="0" collapsed="false">
      <c r="A472" s="108" t="s">
        <v>465</v>
      </c>
      <c r="B472" s="88" t="n">
        <v>4</v>
      </c>
      <c r="C472" s="88" t="n">
        <v>380</v>
      </c>
      <c r="D472" s="88" t="n">
        <v>0</v>
      </c>
      <c r="E472" s="90" t="n">
        <v>0</v>
      </c>
      <c r="F472" s="88" t="n">
        <v>0</v>
      </c>
      <c r="G472" s="90" t="n">
        <v>0</v>
      </c>
    </row>
    <row r="473" s="70" customFormat="true" ht="15.75" hidden="false" customHeight="false" outlineLevel="0" collapsed="false">
      <c r="A473" s="108" t="s">
        <v>466</v>
      </c>
      <c r="B473" s="88" t="n">
        <v>0</v>
      </c>
      <c r="C473" s="89" t="n">
        <v>380</v>
      </c>
      <c r="D473" s="92" t="n">
        <v>0</v>
      </c>
      <c r="E473" s="90" t="n">
        <v>0</v>
      </c>
      <c r="F473" s="89" t="n">
        <v>0</v>
      </c>
      <c r="G473" s="90" t="n">
        <v>0</v>
      </c>
    </row>
    <row r="474" s="70" customFormat="true" ht="15.75" hidden="false" customHeight="false" outlineLevel="0" collapsed="false">
      <c r="A474" s="85" t="s">
        <v>467</v>
      </c>
      <c r="B474" s="86" t="n">
        <v>468</v>
      </c>
      <c r="C474" s="86" t="n">
        <v>971</v>
      </c>
      <c r="D474" s="98" t="n">
        <v>863</v>
      </c>
      <c r="E474" s="83" t="n">
        <v>0.888774459320288</v>
      </c>
      <c r="F474" s="98" t="n">
        <v>165</v>
      </c>
      <c r="G474" s="83" t="n">
        <v>5.23030303030303</v>
      </c>
    </row>
    <row r="475" s="70" customFormat="true" ht="15.75" hidden="false" customHeight="false" outlineLevel="0" collapsed="false">
      <c r="A475" s="87" t="s">
        <v>167</v>
      </c>
      <c r="B475" s="88" t="n">
        <v>68</v>
      </c>
      <c r="C475" s="88" t="n">
        <v>118</v>
      </c>
      <c r="D475" s="89" t="n">
        <v>117</v>
      </c>
      <c r="E475" s="90" t="n">
        <v>0.991525423728814</v>
      </c>
      <c r="F475" s="89" t="n">
        <v>165</v>
      </c>
      <c r="G475" s="90" t="n">
        <v>0.709090909090909</v>
      </c>
    </row>
    <row r="476" s="70" customFormat="true" ht="15.75" hidden="false" customHeight="false" outlineLevel="0" collapsed="false">
      <c r="A476" s="91" t="s">
        <v>468</v>
      </c>
      <c r="B476" s="95" t="n">
        <v>68</v>
      </c>
      <c r="C476" s="89" t="n">
        <v>118</v>
      </c>
      <c r="D476" s="92" t="n">
        <v>117</v>
      </c>
      <c r="E476" s="90" t="n">
        <v>0.991525423728814</v>
      </c>
      <c r="F476" s="92" t="n">
        <v>165</v>
      </c>
      <c r="G476" s="90" t="n">
        <v>0.709090909090909</v>
      </c>
    </row>
    <row r="477" s="70" customFormat="true" ht="15.75" hidden="false" customHeight="false" outlineLevel="0" collapsed="false">
      <c r="A477" s="87" t="s">
        <v>168</v>
      </c>
      <c r="B477" s="88" t="n">
        <v>400</v>
      </c>
      <c r="C477" s="88" t="n">
        <v>853</v>
      </c>
      <c r="D477" s="89" t="n">
        <v>746</v>
      </c>
      <c r="E477" s="90" t="n">
        <v>0.874560375146542</v>
      </c>
      <c r="F477" s="89" t="n">
        <v>0</v>
      </c>
      <c r="G477" s="90" t="n">
        <v>0</v>
      </c>
    </row>
    <row r="478" s="70" customFormat="true" ht="15.75" hidden="false" customHeight="false" outlineLevel="0" collapsed="false">
      <c r="A478" s="91" t="s">
        <v>469</v>
      </c>
      <c r="B478" s="88" t="n">
        <v>400</v>
      </c>
      <c r="C478" s="89" t="n">
        <v>853</v>
      </c>
      <c r="D478" s="92" t="n">
        <v>746</v>
      </c>
      <c r="E478" s="90" t="n">
        <v>0.874560375146542</v>
      </c>
      <c r="F478" s="89" t="n">
        <v>0</v>
      </c>
      <c r="G478" s="90" t="n">
        <v>0</v>
      </c>
    </row>
    <row r="479" s="70" customFormat="true" ht="15.75" hidden="false" customHeight="false" outlineLevel="0" collapsed="false">
      <c r="A479" s="85" t="s">
        <v>169</v>
      </c>
      <c r="B479" s="86" t="n">
        <v>2990</v>
      </c>
      <c r="C479" s="86" t="n">
        <v>4538</v>
      </c>
      <c r="D479" s="86" t="n">
        <v>3726</v>
      </c>
      <c r="E479" s="83" t="n">
        <v>0.821066549140591</v>
      </c>
      <c r="F479" s="86" t="n">
        <v>2035</v>
      </c>
      <c r="G479" s="83" t="n">
        <v>1.83095823095823</v>
      </c>
    </row>
    <row r="480" s="70" customFormat="true" ht="15.75" hidden="false" customHeight="false" outlineLevel="0" collapsed="false">
      <c r="A480" s="87" t="s">
        <v>170</v>
      </c>
      <c r="B480" s="88" t="n">
        <v>673</v>
      </c>
      <c r="C480" s="88" t="n">
        <v>915</v>
      </c>
      <c r="D480" s="89" t="n">
        <v>870</v>
      </c>
      <c r="E480" s="90" t="n">
        <v>0.950819672131148</v>
      </c>
      <c r="F480" s="89" t="n">
        <v>657</v>
      </c>
      <c r="G480" s="90" t="n">
        <v>1.32420091324201</v>
      </c>
    </row>
    <row r="481" s="70" customFormat="true" ht="15.75" hidden="false" customHeight="false" outlineLevel="0" collapsed="false">
      <c r="A481" s="91" t="s">
        <v>204</v>
      </c>
      <c r="B481" s="95" t="n">
        <v>555</v>
      </c>
      <c r="C481" s="89" t="n">
        <v>525</v>
      </c>
      <c r="D481" s="92" t="n">
        <v>506</v>
      </c>
      <c r="E481" s="90" t="n">
        <v>0.963809523809524</v>
      </c>
      <c r="F481" s="92" t="n">
        <v>538</v>
      </c>
      <c r="G481" s="90" t="n">
        <v>0.940520446096654</v>
      </c>
    </row>
    <row r="482" s="70" customFormat="true" ht="15.75" hidden="false" customHeight="false" outlineLevel="0" collapsed="false">
      <c r="A482" s="91" t="s">
        <v>470</v>
      </c>
      <c r="B482" s="95" t="n">
        <v>71</v>
      </c>
      <c r="C482" s="89" t="n">
        <v>347</v>
      </c>
      <c r="D482" s="92" t="n">
        <v>324</v>
      </c>
      <c r="E482" s="90" t="n">
        <v>0.93371757925072</v>
      </c>
      <c r="F482" s="92" t="n">
        <v>98</v>
      </c>
      <c r="G482" s="90" t="n">
        <v>3.30612244897959</v>
      </c>
    </row>
    <row r="483" s="70" customFormat="true" ht="15.75" hidden="false" customHeight="false" outlineLevel="0" collapsed="false">
      <c r="A483" s="91" t="s">
        <v>471</v>
      </c>
      <c r="B483" s="95" t="n">
        <v>15</v>
      </c>
      <c r="C483" s="89" t="n">
        <v>15</v>
      </c>
      <c r="D483" s="92" t="n">
        <v>12</v>
      </c>
      <c r="E483" s="90" t="n">
        <v>0.8</v>
      </c>
      <c r="F483" s="92" t="n">
        <v>16</v>
      </c>
      <c r="G483" s="90" t="n">
        <v>0.75</v>
      </c>
    </row>
    <row r="484" s="70" customFormat="true" ht="15.75" hidden="false" customHeight="false" outlineLevel="0" collapsed="false">
      <c r="A484" s="91" t="s">
        <v>472</v>
      </c>
      <c r="B484" s="95" t="n">
        <v>15</v>
      </c>
      <c r="C484" s="89" t="n">
        <v>11</v>
      </c>
      <c r="D484" s="92" t="n">
        <v>11</v>
      </c>
      <c r="E484" s="90" t="n">
        <v>1</v>
      </c>
      <c r="F484" s="92" t="n">
        <v>5</v>
      </c>
      <c r="G484" s="90" t="n">
        <v>2.2</v>
      </c>
    </row>
    <row r="485" s="70" customFormat="true" ht="15.75" hidden="false" customHeight="false" outlineLevel="0" collapsed="false">
      <c r="A485" s="91" t="s">
        <v>473</v>
      </c>
      <c r="B485" s="88" t="n">
        <v>17</v>
      </c>
      <c r="C485" s="89" t="n">
        <v>17</v>
      </c>
      <c r="D485" s="92" t="n">
        <v>17</v>
      </c>
      <c r="E485" s="90" t="n">
        <v>1</v>
      </c>
      <c r="F485" s="89" t="n">
        <v>0</v>
      </c>
      <c r="G485" s="90" t="n">
        <v>0</v>
      </c>
    </row>
    <row r="486" s="70" customFormat="true" ht="15.75" hidden="false" customHeight="false" outlineLevel="0" collapsed="false">
      <c r="A486" s="87" t="s">
        <v>171</v>
      </c>
      <c r="B486" s="89" t="n">
        <v>1590</v>
      </c>
      <c r="C486" s="89" t="n">
        <v>2704</v>
      </c>
      <c r="D486" s="89" t="n">
        <v>2050</v>
      </c>
      <c r="E486" s="90" t="n">
        <v>0.758136094674556</v>
      </c>
      <c r="F486" s="89" t="n">
        <v>1000</v>
      </c>
      <c r="G486" s="90" t="n">
        <v>2.05</v>
      </c>
    </row>
    <row r="487" s="70" customFormat="true" ht="15.75" hidden="false" customHeight="false" outlineLevel="0" collapsed="false">
      <c r="A487" s="91" t="s">
        <v>205</v>
      </c>
      <c r="B487" s="95" t="n">
        <v>1400</v>
      </c>
      <c r="C487" s="89" t="n">
        <v>1480</v>
      </c>
      <c r="D487" s="92" t="n">
        <v>1177</v>
      </c>
      <c r="E487" s="90" t="n">
        <v>0.79527027027027</v>
      </c>
      <c r="F487" s="92" t="n">
        <v>1000</v>
      </c>
      <c r="G487" s="90" t="n">
        <v>1.177</v>
      </c>
    </row>
    <row r="488" s="70" customFormat="true" ht="15.75" hidden="false" customHeight="false" outlineLevel="0" collapsed="false">
      <c r="A488" s="91" t="s">
        <v>474</v>
      </c>
      <c r="B488" s="95"/>
      <c r="C488" s="89" t="n">
        <v>109</v>
      </c>
      <c r="D488" s="92" t="n">
        <v>72</v>
      </c>
      <c r="E488" s="90" t="n">
        <v>0.660550458715596</v>
      </c>
      <c r="F488" s="93" t="n">
        <v>0</v>
      </c>
      <c r="G488" s="90" t="n">
        <v>0</v>
      </c>
    </row>
    <row r="489" s="70" customFormat="true" ht="15.75" hidden="false" customHeight="false" outlineLevel="0" collapsed="false">
      <c r="A489" s="91" t="s">
        <v>475</v>
      </c>
      <c r="B489" s="95" t="n">
        <v>190</v>
      </c>
      <c r="C489" s="89" t="n">
        <v>1115</v>
      </c>
      <c r="D489" s="92" t="n">
        <v>801</v>
      </c>
      <c r="E489" s="90" t="n">
        <v>0.718385650224215</v>
      </c>
      <c r="F489" s="93" t="n">
        <v>0</v>
      </c>
      <c r="G489" s="90" t="n">
        <v>0</v>
      </c>
    </row>
    <row r="490" s="70" customFormat="true" ht="15.75" hidden="false" customHeight="false" outlineLevel="0" collapsed="false">
      <c r="A490" s="87" t="s">
        <v>172</v>
      </c>
      <c r="B490" s="95" t="n">
        <v>0</v>
      </c>
      <c r="C490" s="95" t="n">
        <v>0</v>
      </c>
      <c r="D490" s="95" t="n">
        <v>0</v>
      </c>
      <c r="E490" s="90" t="n">
        <v>0</v>
      </c>
      <c r="F490" s="95" t="n">
        <v>54</v>
      </c>
      <c r="G490" s="90" t="n">
        <v>0</v>
      </c>
    </row>
    <row r="491" s="70" customFormat="true" ht="15.75" hidden="false" customHeight="false" outlineLevel="0" collapsed="false">
      <c r="A491" s="91" t="s">
        <v>476</v>
      </c>
      <c r="B491" s="95"/>
      <c r="C491" s="89" t="n">
        <v>0</v>
      </c>
      <c r="D491" s="92" t="n">
        <v>0</v>
      </c>
      <c r="E491" s="90" t="n">
        <v>0</v>
      </c>
      <c r="F491" s="92" t="n">
        <v>44</v>
      </c>
      <c r="G491" s="90" t="n">
        <v>0</v>
      </c>
    </row>
    <row r="492" s="70" customFormat="true" ht="15.75" hidden="false" customHeight="false" outlineLevel="0" collapsed="false">
      <c r="A492" s="91" t="s">
        <v>477</v>
      </c>
      <c r="B492" s="95"/>
      <c r="C492" s="89" t="n">
        <v>0</v>
      </c>
      <c r="D492" s="92" t="n">
        <v>0</v>
      </c>
      <c r="E492" s="90" t="n">
        <v>0</v>
      </c>
      <c r="F492" s="92" t="n">
        <v>10</v>
      </c>
      <c r="G492" s="90" t="n">
        <v>0</v>
      </c>
    </row>
    <row r="493" s="70" customFormat="true" ht="15.75" hidden="false" customHeight="false" outlineLevel="0" collapsed="false">
      <c r="A493" s="87" t="s">
        <v>173</v>
      </c>
      <c r="B493" s="88" t="n">
        <v>0</v>
      </c>
      <c r="C493" s="88" t="n">
        <v>153</v>
      </c>
      <c r="D493" s="89" t="n">
        <v>153</v>
      </c>
      <c r="E493" s="90" t="n">
        <v>1</v>
      </c>
      <c r="F493" s="89" t="n">
        <v>0</v>
      </c>
      <c r="G493" s="90" t="n">
        <v>0</v>
      </c>
    </row>
    <row r="494" s="70" customFormat="true" ht="15.75" hidden="false" customHeight="false" outlineLevel="0" collapsed="false">
      <c r="A494" s="91" t="s">
        <v>204</v>
      </c>
      <c r="B494" s="95"/>
      <c r="C494" s="89" t="n">
        <v>3</v>
      </c>
      <c r="D494" s="92" t="n">
        <v>3</v>
      </c>
      <c r="E494" s="90" t="n">
        <v>1</v>
      </c>
      <c r="F494" s="89" t="n">
        <v>0</v>
      </c>
      <c r="G494" s="90" t="n">
        <v>0</v>
      </c>
    </row>
    <row r="495" s="70" customFormat="true" ht="15.75" hidden="false" customHeight="false" outlineLevel="0" collapsed="false">
      <c r="A495" s="91" t="s">
        <v>478</v>
      </c>
      <c r="B495" s="95"/>
      <c r="C495" s="89" t="n">
        <v>150</v>
      </c>
      <c r="D495" s="92" t="n">
        <v>150</v>
      </c>
      <c r="E495" s="90" t="n">
        <v>1</v>
      </c>
      <c r="F495" s="89" t="n">
        <v>0</v>
      </c>
      <c r="G495" s="90" t="n">
        <v>0</v>
      </c>
    </row>
    <row r="496" s="70" customFormat="true" ht="15.75" hidden="false" customHeight="false" outlineLevel="0" collapsed="false">
      <c r="A496" s="87" t="s">
        <v>174</v>
      </c>
      <c r="B496" s="88" t="n">
        <v>7</v>
      </c>
      <c r="C496" s="88" t="n">
        <v>7</v>
      </c>
      <c r="D496" s="89" t="n">
        <v>7</v>
      </c>
      <c r="E496" s="90" t="n">
        <v>1</v>
      </c>
      <c r="F496" s="89" t="n">
        <v>7</v>
      </c>
      <c r="G496" s="90" t="n">
        <v>1</v>
      </c>
    </row>
    <row r="497" s="70" customFormat="true" ht="15.75" hidden="false" customHeight="false" outlineLevel="0" collapsed="false">
      <c r="A497" s="91" t="s">
        <v>479</v>
      </c>
      <c r="B497" s="95" t="n">
        <v>7</v>
      </c>
      <c r="C497" s="89" t="n">
        <v>7</v>
      </c>
      <c r="D497" s="92" t="n">
        <v>7</v>
      </c>
      <c r="E497" s="90" t="n">
        <v>1</v>
      </c>
      <c r="F497" s="92" t="n">
        <v>7</v>
      </c>
      <c r="G497" s="90" t="n">
        <v>1</v>
      </c>
    </row>
    <row r="498" s="70" customFormat="true" ht="15.75" hidden="false" customHeight="false" outlineLevel="0" collapsed="false">
      <c r="A498" s="87" t="s">
        <v>175</v>
      </c>
      <c r="B498" s="88" t="n">
        <v>667</v>
      </c>
      <c r="C498" s="88" t="n">
        <v>587</v>
      </c>
      <c r="D498" s="89" t="n">
        <v>551</v>
      </c>
      <c r="E498" s="90" t="n">
        <v>0.938671209540034</v>
      </c>
      <c r="F498" s="89" t="n">
        <v>175</v>
      </c>
      <c r="G498" s="90" t="n">
        <v>3.14857142857143</v>
      </c>
    </row>
    <row r="499" s="70" customFormat="true" ht="15.75" hidden="false" customHeight="false" outlineLevel="0" collapsed="false">
      <c r="A499" s="91" t="s">
        <v>480</v>
      </c>
      <c r="B499" s="95" t="n">
        <v>2</v>
      </c>
      <c r="C499" s="89" t="n">
        <v>8</v>
      </c>
      <c r="D499" s="92" t="n">
        <v>7</v>
      </c>
      <c r="E499" s="90" t="n">
        <v>0.875</v>
      </c>
      <c r="F499" s="92" t="n">
        <v>13</v>
      </c>
      <c r="G499" s="90" t="n">
        <v>0.538461538461538</v>
      </c>
    </row>
    <row r="500" s="70" customFormat="true" ht="15.75" hidden="false" customHeight="false" outlineLevel="0" collapsed="false">
      <c r="A500" s="91" t="s">
        <v>481</v>
      </c>
      <c r="B500" s="95" t="n">
        <v>665</v>
      </c>
      <c r="C500" s="89" t="n">
        <v>579</v>
      </c>
      <c r="D500" s="92" t="n">
        <v>544</v>
      </c>
      <c r="E500" s="90" t="n">
        <v>0.939550949913644</v>
      </c>
      <c r="F500" s="92" t="n">
        <v>162</v>
      </c>
      <c r="G500" s="90" t="n">
        <v>3.35802469135802</v>
      </c>
    </row>
    <row r="501" s="70" customFormat="true" ht="28.5" hidden="false" customHeight="false" outlineLevel="0" collapsed="false">
      <c r="A501" s="87" t="s">
        <v>176</v>
      </c>
      <c r="B501" s="88" t="n">
        <v>53</v>
      </c>
      <c r="C501" s="88" t="n">
        <v>172</v>
      </c>
      <c r="D501" s="89" t="n">
        <v>95</v>
      </c>
      <c r="E501" s="90" t="n">
        <v>0.552325581395349</v>
      </c>
      <c r="F501" s="89" t="n">
        <v>142</v>
      </c>
      <c r="G501" s="90" t="n">
        <v>0.669014084507042</v>
      </c>
    </row>
    <row r="502" s="70" customFormat="true" ht="15.75" hidden="false" customHeight="false" outlineLevel="0" collapsed="false">
      <c r="A502" s="91" t="s">
        <v>482</v>
      </c>
      <c r="B502" s="88" t="n">
        <v>3</v>
      </c>
      <c r="C502" s="89" t="n">
        <v>3</v>
      </c>
      <c r="D502" s="92" t="n">
        <v>3</v>
      </c>
      <c r="E502" s="90" t="n">
        <v>1</v>
      </c>
      <c r="F502" s="92" t="n">
        <v>0</v>
      </c>
      <c r="G502" s="90" t="n">
        <v>0</v>
      </c>
    </row>
    <row r="503" s="70" customFormat="true" ht="28.5" hidden="false" customHeight="false" outlineLevel="0" collapsed="false">
      <c r="A503" s="91" t="s">
        <v>483</v>
      </c>
      <c r="B503" s="95" t="n">
        <v>50</v>
      </c>
      <c r="C503" s="89" t="n">
        <v>169</v>
      </c>
      <c r="D503" s="92" t="n">
        <v>92</v>
      </c>
      <c r="E503" s="90" t="n">
        <v>0.544378698224852</v>
      </c>
      <c r="F503" s="92" t="n">
        <v>142</v>
      </c>
      <c r="G503" s="90" t="n">
        <v>0.647887323943662</v>
      </c>
    </row>
    <row r="504" s="70" customFormat="true" ht="15.75" hidden="false" customHeight="false" outlineLevel="0" collapsed="false">
      <c r="A504" s="85" t="s">
        <v>177</v>
      </c>
      <c r="B504" s="95" t="n">
        <v>9670</v>
      </c>
      <c r="C504" s="89" t="n">
        <v>0</v>
      </c>
      <c r="D504" s="98" t="n">
        <v>0</v>
      </c>
      <c r="E504" s="90" t="n">
        <v>0</v>
      </c>
      <c r="F504" s="98" t="n">
        <v>0</v>
      </c>
      <c r="G504" s="90" t="n">
        <v>0</v>
      </c>
    </row>
    <row r="505" s="70" customFormat="true" ht="15.75" hidden="false" customHeight="false" outlineLevel="0" collapsed="false">
      <c r="A505" s="85" t="s">
        <v>484</v>
      </c>
      <c r="B505" s="86" t="n">
        <v>1385</v>
      </c>
      <c r="C505" s="86" t="n">
        <v>397</v>
      </c>
      <c r="D505" s="98" t="n">
        <v>396</v>
      </c>
      <c r="E505" s="83" t="n">
        <v>0.997481108312343</v>
      </c>
      <c r="F505" s="98" t="n">
        <v>0</v>
      </c>
      <c r="G505" s="83" t="n">
        <v>0</v>
      </c>
    </row>
    <row r="506" s="70" customFormat="true" ht="15.75" hidden="false" customHeight="false" outlineLevel="0" collapsed="false">
      <c r="A506" s="87" t="s">
        <v>485</v>
      </c>
      <c r="B506" s="88" t="n">
        <v>254</v>
      </c>
      <c r="C506" s="88" t="n">
        <v>397</v>
      </c>
      <c r="D506" s="89" t="n">
        <v>396</v>
      </c>
      <c r="E506" s="90" t="n">
        <v>0.997481108312343</v>
      </c>
      <c r="F506" s="89" t="n">
        <v>0</v>
      </c>
      <c r="G506" s="90" t="n">
        <v>0</v>
      </c>
    </row>
    <row r="507" s="70" customFormat="true" ht="15.75" hidden="false" customHeight="false" outlineLevel="0" collapsed="false">
      <c r="A507" s="97" t="s">
        <v>486</v>
      </c>
      <c r="B507" s="95" t="n">
        <v>254</v>
      </c>
      <c r="C507" s="89" t="n">
        <v>397</v>
      </c>
      <c r="D507" s="92" t="n">
        <v>396</v>
      </c>
      <c r="E507" s="90" t="n">
        <v>0.997481108312343</v>
      </c>
      <c r="F507" s="93" t="n">
        <v>0</v>
      </c>
      <c r="G507" s="90" t="n">
        <v>0</v>
      </c>
    </row>
    <row r="508" s="70" customFormat="true" ht="15.75" hidden="false" customHeight="false" outlineLevel="0" collapsed="false">
      <c r="A508" s="85" t="s">
        <v>180</v>
      </c>
      <c r="B508" s="86" t="n">
        <v>4530</v>
      </c>
      <c r="C508" s="86" t="n">
        <v>4202</v>
      </c>
      <c r="D508" s="98" t="n">
        <v>4057</v>
      </c>
      <c r="E508" s="83" t="n">
        <v>0.965492622560685</v>
      </c>
      <c r="F508" s="98" t="n">
        <v>3867</v>
      </c>
      <c r="G508" s="83" t="n">
        <v>1.04913369537109</v>
      </c>
    </row>
    <row r="509" s="70" customFormat="true" ht="15.75" hidden="false" customHeight="false" outlineLevel="0" collapsed="false">
      <c r="A509" s="87" t="s">
        <v>181</v>
      </c>
      <c r="B509" s="88" t="n">
        <v>4530</v>
      </c>
      <c r="C509" s="88" t="n">
        <v>4202</v>
      </c>
      <c r="D509" s="89" t="n">
        <v>4057</v>
      </c>
      <c r="E509" s="90" t="n">
        <v>0.965492622560685</v>
      </c>
      <c r="F509" s="89" t="n">
        <v>3867</v>
      </c>
      <c r="G509" s="90" t="n">
        <v>1.04913369537109</v>
      </c>
    </row>
    <row r="510" s="70" customFormat="true" ht="28.5" hidden="false" customHeight="false" outlineLevel="0" collapsed="false">
      <c r="A510" s="91" t="s">
        <v>487</v>
      </c>
      <c r="B510" s="95" t="n">
        <v>4527</v>
      </c>
      <c r="C510" s="89" t="n">
        <v>4199</v>
      </c>
      <c r="D510" s="92" t="n">
        <v>4055</v>
      </c>
      <c r="E510" s="90" t="n">
        <v>0.965706120504882</v>
      </c>
      <c r="F510" s="92" t="n">
        <v>3865</v>
      </c>
      <c r="G510" s="90" t="n">
        <v>1.04915912031048</v>
      </c>
    </row>
    <row r="511" s="70" customFormat="true" ht="28.5" hidden="false" customHeight="false" outlineLevel="0" collapsed="false">
      <c r="A511" s="97" t="s">
        <v>488</v>
      </c>
      <c r="B511" s="88" t="n">
        <v>3</v>
      </c>
      <c r="C511" s="89" t="n">
        <v>3</v>
      </c>
      <c r="D511" s="92" t="n">
        <v>2</v>
      </c>
      <c r="E511" s="90" t="n">
        <v>0.666666666666667</v>
      </c>
      <c r="F511" s="92" t="n">
        <v>2</v>
      </c>
      <c r="G511" s="90" t="n">
        <v>1</v>
      </c>
    </row>
    <row r="512" s="70" customFormat="true" ht="15.75" hidden="false" customHeight="false" outlineLevel="0" collapsed="false">
      <c r="A512" s="85" t="s">
        <v>182</v>
      </c>
      <c r="B512" s="86" t="n">
        <v>29</v>
      </c>
      <c r="C512" s="86" t="n">
        <v>31</v>
      </c>
      <c r="D512" s="98" t="n">
        <v>20</v>
      </c>
      <c r="E512" s="83" t="n">
        <v>0.645161290322581</v>
      </c>
      <c r="F512" s="98" t="n">
        <v>43</v>
      </c>
      <c r="G512" s="83" t="n">
        <v>0.465116279069767</v>
      </c>
    </row>
    <row r="513" s="70" customFormat="true" ht="28.5" hidden="false" customHeight="false" outlineLevel="0" collapsed="false">
      <c r="A513" s="87" t="s">
        <v>489</v>
      </c>
      <c r="B513" s="95" t="n">
        <v>29</v>
      </c>
      <c r="C513" s="89" t="n">
        <v>31</v>
      </c>
      <c r="D513" s="92" t="n">
        <v>20</v>
      </c>
      <c r="E513" s="90" t="n">
        <v>0.645161290322581</v>
      </c>
      <c r="F513" s="92" t="n">
        <v>43</v>
      </c>
      <c r="G513" s="90" t="n">
        <v>0.465116279069767</v>
      </c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14.87"/>
    <col collapsed="false" customWidth="true" hidden="false" outlineLevel="0" max="2" min="2" style="109" width="45.87"/>
    <col collapsed="false" customWidth="true" hidden="false" outlineLevel="0" max="3" min="3" style="109" width="18.12"/>
    <col collapsed="false" customWidth="false" hidden="false" outlineLevel="0" max="254" min="4" style="110" width="8.99"/>
  </cols>
  <sheetData>
    <row r="1" customFormat="false" ht="18.75" hidden="false" customHeight="false" outlineLevel="0" collapsed="false">
      <c r="A1" s="111" t="s">
        <v>490</v>
      </c>
      <c r="B1" s="112"/>
    </row>
    <row r="2" customFormat="false" ht="25.5" hidden="false" customHeight="false" outlineLevel="0" collapsed="false">
      <c r="A2" s="6" t="s">
        <v>491</v>
      </c>
      <c r="B2" s="6"/>
      <c r="C2" s="6"/>
    </row>
    <row r="3" s="114" customFormat="true" ht="26.1" hidden="false" customHeight="true" outlineLevel="0" collapsed="false">
      <c r="A3" s="113" t="s">
        <v>2</v>
      </c>
      <c r="B3" s="109"/>
      <c r="C3" s="53" t="s">
        <v>3</v>
      </c>
    </row>
    <row r="4" customFormat="false" ht="14.25" hidden="false" customHeight="true" outlineLevel="0" collapsed="false">
      <c r="A4" s="115" t="s">
        <v>492</v>
      </c>
      <c r="B4" s="115" t="s">
        <v>493</v>
      </c>
      <c r="C4" s="115" t="s">
        <v>494</v>
      </c>
    </row>
    <row r="5" customFormat="false" ht="14.25" hidden="false" customHeight="false" outlineLevel="0" collapsed="false">
      <c r="A5" s="115"/>
      <c r="B5" s="115"/>
      <c r="C5" s="115"/>
    </row>
    <row r="6" customFormat="false" ht="18" hidden="false" customHeight="true" outlineLevel="0" collapsed="false">
      <c r="A6" s="116"/>
      <c r="B6" s="117" t="s">
        <v>495</v>
      </c>
      <c r="C6" s="118" t="n">
        <f aca="false">C7+C12+C22+C25+C29+C31+C36</f>
        <v>184867</v>
      </c>
    </row>
    <row r="7" customFormat="false" ht="18" hidden="false" customHeight="true" outlineLevel="0" collapsed="false">
      <c r="A7" s="119" t="n">
        <v>501</v>
      </c>
      <c r="B7" s="120" t="s">
        <v>496</v>
      </c>
      <c r="C7" s="118" t="n">
        <f aca="false">SUM(C8:C11)</f>
        <v>126863</v>
      </c>
    </row>
    <row r="8" customFormat="false" ht="18" hidden="false" customHeight="true" outlineLevel="0" collapsed="false">
      <c r="A8" s="119" t="n">
        <v>50101</v>
      </c>
      <c r="B8" s="121" t="s">
        <v>497</v>
      </c>
      <c r="C8" s="122" t="n">
        <v>94612</v>
      </c>
    </row>
    <row r="9" customFormat="false" ht="18" hidden="false" customHeight="true" outlineLevel="0" collapsed="false">
      <c r="A9" s="119" t="n">
        <v>50102</v>
      </c>
      <c r="B9" s="121" t="s">
        <v>498</v>
      </c>
      <c r="C9" s="122" t="n">
        <v>18722</v>
      </c>
    </row>
    <row r="10" customFormat="false" ht="18" hidden="false" customHeight="true" outlineLevel="0" collapsed="false">
      <c r="A10" s="119" t="n">
        <v>50103</v>
      </c>
      <c r="B10" s="121" t="s">
        <v>499</v>
      </c>
      <c r="C10" s="122" t="n">
        <v>11728</v>
      </c>
    </row>
    <row r="11" customFormat="false" ht="18" hidden="false" customHeight="true" outlineLevel="0" collapsed="false">
      <c r="A11" s="119" t="n">
        <v>50199</v>
      </c>
      <c r="B11" s="121" t="s">
        <v>500</v>
      </c>
      <c r="C11" s="122" t="n">
        <v>1801</v>
      </c>
    </row>
    <row r="12" customFormat="false" ht="18" hidden="false" customHeight="true" outlineLevel="0" collapsed="false">
      <c r="A12" s="119" t="n">
        <v>502</v>
      </c>
      <c r="B12" s="120" t="s">
        <v>501</v>
      </c>
      <c r="C12" s="118" t="n">
        <f aca="false">SUM(C13:C21)</f>
        <v>5200</v>
      </c>
    </row>
    <row r="13" s="45" customFormat="true" ht="18" hidden="false" customHeight="true" outlineLevel="0" collapsed="false">
      <c r="A13" s="119" t="n">
        <v>50201</v>
      </c>
      <c r="B13" s="121" t="s">
        <v>502</v>
      </c>
      <c r="C13" s="122" t="n">
        <v>5031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</row>
    <row r="14" s="45" customFormat="true" ht="18" hidden="false" customHeight="true" outlineLevel="0" collapsed="false">
      <c r="A14" s="119" t="n">
        <v>50203</v>
      </c>
      <c r="B14" s="121" t="s">
        <v>503</v>
      </c>
      <c r="C14" s="122" t="n">
        <v>1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</row>
    <row r="15" s="70" customFormat="true" ht="18" hidden="false" customHeight="true" outlineLevel="0" collapsed="false">
      <c r="A15" s="119" t="n">
        <v>50204</v>
      </c>
      <c r="B15" s="123" t="s">
        <v>504</v>
      </c>
      <c r="C15" s="124" t="n">
        <v>0</v>
      </c>
    </row>
    <row r="16" s="45" customFormat="true" ht="18" hidden="false" customHeight="true" outlineLevel="0" collapsed="false">
      <c r="A16" s="119" t="n">
        <v>50205</v>
      </c>
      <c r="B16" s="121" t="s">
        <v>505</v>
      </c>
      <c r="C16" s="122" t="n">
        <v>8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</row>
    <row r="17" s="70" customFormat="true" ht="18" hidden="false" customHeight="true" outlineLevel="0" collapsed="false">
      <c r="A17" s="119" t="n">
        <v>50206</v>
      </c>
      <c r="B17" s="123" t="s">
        <v>506</v>
      </c>
      <c r="C17" s="125" t="n">
        <v>0</v>
      </c>
    </row>
    <row r="18" s="45" customFormat="true" ht="18" hidden="false" customHeight="true" outlineLevel="0" collapsed="false">
      <c r="A18" s="119" t="n">
        <v>50207</v>
      </c>
      <c r="B18" s="121" t="s">
        <v>507</v>
      </c>
      <c r="C18" s="124" t="n">
        <v>0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</row>
    <row r="19" s="45" customFormat="true" ht="18" hidden="false" customHeight="true" outlineLevel="0" collapsed="false">
      <c r="A19" s="119" t="n">
        <v>50208</v>
      </c>
      <c r="B19" s="121" t="s">
        <v>508</v>
      </c>
      <c r="C19" s="122" t="n">
        <v>128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</row>
    <row r="20" s="45" customFormat="true" ht="18" hidden="false" customHeight="true" outlineLevel="0" collapsed="false">
      <c r="A20" s="119" t="n">
        <v>50209</v>
      </c>
      <c r="B20" s="121" t="s">
        <v>509</v>
      </c>
      <c r="C20" s="122" t="n">
        <v>2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</row>
    <row r="21" customFormat="false" ht="18" hidden="false" customHeight="true" outlineLevel="0" collapsed="false">
      <c r="A21" s="119" t="n">
        <v>50299</v>
      </c>
      <c r="B21" s="121" t="s">
        <v>510</v>
      </c>
      <c r="C21" s="122" t="n">
        <v>30</v>
      </c>
    </row>
    <row r="22" customFormat="false" ht="18" hidden="false" customHeight="true" outlineLevel="0" collapsed="false">
      <c r="A22" s="119" t="n">
        <v>503</v>
      </c>
      <c r="B22" s="120" t="s">
        <v>511</v>
      </c>
      <c r="C22" s="126" t="n">
        <f aca="false">SUM(C23:C24)</f>
        <v>0</v>
      </c>
    </row>
    <row r="23" customFormat="false" ht="18" hidden="false" customHeight="true" outlineLevel="0" collapsed="false">
      <c r="A23" s="119" t="n">
        <v>50306</v>
      </c>
      <c r="B23" s="121" t="s">
        <v>512</v>
      </c>
      <c r="C23" s="124" t="n">
        <v>0</v>
      </c>
    </row>
    <row r="24" customFormat="false" ht="18" hidden="false" customHeight="true" outlineLevel="0" collapsed="false">
      <c r="A24" s="119" t="n">
        <v>50399</v>
      </c>
      <c r="B24" s="121" t="s">
        <v>513</v>
      </c>
      <c r="C24" s="124" t="n">
        <v>0</v>
      </c>
    </row>
    <row r="25" customFormat="false" ht="18" hidden="false" customHeight="true" outlineLevel="0" collapsed="false">
      <c r="A25" s="119" t="n">
        <v>505</v>
      </c>
      <c r="B25" s="120" t="s">
        <v>514</v>
      </c>
      <c r="C25" s="118" t="n">
        <f aca="false">SUM(C26:C28)</f>
        <v>24751</v>
      </c>
    </row>
    <row r="26" customFormat="false" ht="18" hidden="false" customHeight="true" outlineLevel="0" collapsed="false">
      <c r="A26" s="119" t="n">
        <v>50501</v>
      </c>
      <c r="B26" s="121" t="s">
        <v>515</v>
      </c>
      <c r="C26" s="122" t="n">
        <v>24012</v>
      </c>
    </row>
    <row r="27" customFormat="false" ht="18" hidden="false" customHeight="true" outlineLevel="0" collapsed="false">
      <c r="A27" s="119" t="n">
        <v>50502</v>
      </c>
      <c r="B27" s="121" t="s">
        <v>516</v>
      </c>
      <c r="C27" s="122" t="n">
        <v>739</v>
      </c>
    </row>
    <row r="28" customFormat="false" ht="18" hidden="false" customHeight="true" outlineLevel="0" collapsed="false">
      <c r="A28" s="119" t="n">
        <v>50599</v>
      </c>
      <c r="B28" s="121" t="s">
        <v>517</v>
      </c>
      <c r="C28" s="124" t="n">
        <v>0</v>
      </c>
    </row>
    <row r="29" customFormat="false" ht="18" hidden="false" customHeight="true" outlineLevel="0" collapsed="false">
      <c r="A29" s="119" t="n">
        <v>506</v>
      </c>
      <c r="B29" s="120" t="s">
        <v>518</v>
      </c>
      <c r="C29" s="126" t="n">
        <f aca="false">SUM(C30)</f>
        <v>0</v>
      </c>
    </row>
    <row r="30" customFormat="false" ht="18" hidden="false" customHeight="true" outlineLevel="0" collapsed="false">
      <c r="A30" s="119" t="n">
        <v>50601</v>
      </c>
      <c r="B30" s="121" t="s">
        <v>519</v>
      </c>
      <c r="C30" s="124" t="n">
        <v>0</v>
      </c>
    </row>
    <row r="31" customFormat="false" ht="18" hidden="false" customHeight="true" outlineLevel="0" collapsed="false">
      <c r="A31" s="119" t="n">
        <v>509</v>
      </c>
      <c r="B31" s="120" t="s">
        <v>520</v>
      </c>
      <c r="C31" s="118" t="n">
        <f aca="false">SUM(C32:C35)</f>
        <v>28052</v>
      </c>
    </row>
    <row r="32" customFormat="false" ht="18" hidden="false" customHeight="true" outlineLevel="0" collapsed="false">
      <c r="A32" s="119" t="n">
        <v>50901</v>
      </c>
      <c r="B32" s="121" t="s">
        <v>521</v>
      </c>
      <c r="C32" s="122" t="n">
        <v>4389</v>
      </c>
    </row>
    <row r="33" customFormat="false" ht="18" hidden="false" customHeight="true" outlineLevel="0" collapsed="false">
      <c r="A33" s="119" t="n">
        <v>50902</v>
      </c>
      <c r="B33" s="121" t="s">
        <v>522</v>
      </c>
      <c r="C33" s="124" t="n">
        <v>0</v>
      </c>
    </row>
    <row r="34" customFormat="false" ht="18" hidden="false" customHeight="true" outlineLevel="0" collapsed="false">
      <c r="A34" s="119" t="n">
        <v>50905</v>
      </c>
      <c r="B34" s="121" t="s">
        <v>523</v>
      </c>
      <c r="C34" s="122" t="n">
        <v>23486</v>
      </c>
    </row>
    <row r="35" customFormat="false" ht="18" hidden="false" customHeight="true" outlineLevel="0" collapsed="false">
      <c r="A35" s="119" t="n">
        <v>50999</v>
      </c>
      <c r="B35" s="121" t="s">
        <v>524</v>
      </c>
      <c r="C35" s="122" t="n">
        <v>177</v>
      </c>
    </row>
    <row r="36" customFormat="false" ht="18" hidden="false" customHeight="true" outlineLevel="0" collapsed="false">
      <c r="A36" s="119" t="n">
        <v>599</v>
      </c>
      <c r="B36" s="120" t="s">
        <v>196</v>
      </c>
      <c r="C36" s="118" t="n">
        <f aca="false">C37</f>
        <v>1</v>
      </c>
    </row>
    <row r="37" customFormat="false" ht="18" hidden="false" customHeight="true" outlineLevel="0" collapsed="false">
      <c r="A37" s="119" t="n">
        <v>59908</v>
      </c>
      <c r="B37" s="121" t="s">
        <v>525</v>
      </c>
      <c r="C37" s="122" t="n">
        <v>1</v>
      </c>
    </row>
    <row r="38" customFormat="false" ht="18" hidden="false" customHeight="true" outlineLevel="0" collapsed="false">
      <c r="A38" s="119" t="n">
        <v>59999</v>
      </c>
      <c r="B38" s="121" t="s">
        <v>526</v>
      </c>
      <c r="C38" s="125" t="n">
        <v>0</v>
      </c>
    </row>
  </sheetData>
  <autoFilter ref="A5:IT38"/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8.87"/>
    <col collapsed="false" customWidth="true" hidden="false" outlineLevel="0" max="2" min="2" style="45" width="64.62"/>
    <col collapsed="false" customWidth="true" hidden="false" outlineLevel="0" max="3" min="3" style="45" width="24.99"/>
    <col collapsed="false" customWidth="true" hidden="true" outlineLevel="0" max="5" min="4" style="45" width="14.12"/>
    <col collapsed="false" customWidth="true" hidden="false" outlineLevel="0" max="6" min="6" style="45" width="33.49"/>
    <col collapsed="false" customWidth="true" hidden="false" outlineLevel="0" max="7" min="7" style="45" width="32.99"/>
    <col collapsed="false" customWidth="true" hidden="false" outlineLevel="0" max="9" min="8" style="45" width="12.62"/>
    <col collapsed="false" customWidth="true" hidden="false" outlineLevel="0" max="10" min="10" style="45" width="10.37"/>
    <col collapsed="false" customWidth="false" hidden="false" outlineLevel="0" max="257" min="11" style="45" width="8.99"/>
  </cols>
  <sheetData>
    <row r="1" customFormat="false" ht="24" hidden="false" customHeight="true" outlineLevel="0" collapsed="false">
      <c r="A1" s="127" t="s">
        <v>527</v>
      </c>
      <c r="B1" s="1"/>
      <c r="C1" s="1"/>
      <c r="D1" s="1"/>
      <c r="E1" s="1"/>
    </row>
    <row r="2" s="129" customFormat="true" ht="51" hidden="false" customHeight="true" outlineLevel="0" collapsed="false">
      <c r="A2" s="128" t="s">
        <v>528</v>
      </c>
      <c r="B2" s="128"/>
      <c r="C2" s="128"/>
      <c r="D2" s="128"/>
      <c r="E2" s="128"/>
    </row>
    <row r="3" s="28" customFormat="true" ht="22" hidden="false" customHeight="true" outlineLevel="0" collapsed="false">
      <c r="A3" s="130" t="s">
        <v>2</v>
      </c>
      <c r="C3" s="8" t="s">
        <v>3</v>
      </c>
    </row>
    <row r="4" customFormat="false" ht="20.1" hidden="false" customHeight="true" outlineLevel="0" collapsed="false">
      <c r="A4" s="131" t="s">
        <v>4</v>
      </c>
      <c r="B4" s="131" t="s">
        <v>529</v>
      </c>
      <c r="C4" s="131" t="s">
        <v>7</v>
      </c>
      <c r="D4" s="131" t="s">
        <v>530</v>
      </c>
      <c r="E4" s="131" t="s">
        <v>531</v>
      </c>
      <c r="F4" s="132"/>
    </row>
    <row r="5" s="13" customFormat="true" ht="15.75" hidden="false" customHeight="false" outlineLevel="0" collapsed="false">
      <c r="A5" s="17" t="s">
        <v>532</v>
      </c>
      <c r="B5" s="17"/>
      <c r="C5" s="133" t="n">
        <f aca="false">C6+C13+C43</f>
        <v>280643.752075</v>
      </c>
      <c r="D5" s="133" t="n">
        <f aca="false">D6+D13+D43</f>
        <v>179781.69</v>
      </c>
      <c r="E5" s="133" t="n">
        <f aca="false">E6+E13+E43</f>
        <v>0</v>
      </c>
    </row>
    <row r="6" customFormat="false" ht="15.75" hidden="false" customHeight="false" outlineLevel="0" collapsed="false">
      <c r="A6" s="17" t="s">
        <v>12</v>
      </c>
      <c r="B6" s="134" t="s">
        <v>533</v>
      </c>
      <c r="C6" s="133" t="n">
        <f aca="false">SUM(C7:C12)</f>
        <v>20296</v>
      </c>
      <c r="D6" s="133" t="n">
        <f aca="false">SUM(D7:D11)</f>
        <v>20296</v>
      </c>
      <c r="E6" s="133" t="n">
        <f aca="false">SUM(E7:E11)</f>
        <v>0</v>
      </c>
    </row>
    <row r="7" customFormat="false" ht="15.75" hidden="false" customHeight="false" outlineLevel="0" collapsed="false">
      <c r="A7" s="19"/>
      <c r="B7" s="135" t="s">
        <v>534</v>
      </c>
      <c r="C7" s="136" t="n">
        <v>965</v>
      </c>
      <c r="D7" s="136" t="n">
        <f aca="false">C7-E7</f>
        <v>965</v>
      </c>
      <c r="E7" s="16"/>
    </row>
    <row r="8" customFormat="false" ht="15.75" hidden="false" customHeight="false" outlineLevel="0" collapsed="false">
      <c r="A8" s="19"/>
      <c r="B8" s="135" t="s">
        <v>535</v>
      </c>
      <c r="C8" s="136" t="n">
        <v>157</v>
      </c>
      <c r="D8" s="136" t="n">
        <f aca="false">C8-E8</f>
        <v>157</v>
      </c>
      <c r="E8" s="49"/>
    </row>
    <row r="9" customFormat="false" ht="15.75" hidden="false" customHeight="false" outlineLevel="0" collapsed="false">
      <c r="A9" s="19"/>
      <c r="B9" s="135" t="s">
        <v>536</v>
      </c>
      <c r="C9" s="136" t="n">
        <v>3536</v>
      </c>
      <c r="D9" s="136" t="n">
        <f aca="false">C9-E9</f>
        <v>3536</v>
      </c>
      <c r="E9" s="49"/>
    </row>
    <row r="10" customFormat="false" ht="15.75" hidden="false" customHeight="false" outlineLevel="0" collapsed="false">
      <c r="A10" s="19"/>
      <c r="B10" s="135" t="s">
        <v>537</v>
      </c>
      <c r="C10" s="136" t="n">
        <v>546</v>
      </c>
      <c r="D10" s="136" t="n">
        <f aca="false">C10-E10</f>
        <v>546</v>
      </c>
      <c r="E10" s="49"/>
    </row>
    <row r="11" customFormat="false" ht="15.75" hidden="false" customHeight="false" outlineLevel="0" collapsed="false">
      <c r="A11" s="19"/>
      <c r="B11" s="135" t="s">
        <v>538</v>
      </c>
      <c r="C11" s="136" t="n">
        <v>15092</v>
      </c>
      <c r="D11" s="136" t="n">
        <f aca="false">C11-E11</f>
        <v>15092</v>
      </c>
      <c r="E11" s="49"/>
    </row>
    <row r="12" customFormat="false" ht="15.75" hidden="false" customHeight="false" outlineLevel="0" collapsed="false">
      <c r="A12" s="19"/>
      <c r="B12" s="135" t="s">
        <v>539</v>
      </c>
      <c r="C12" s="136" t="n">
        <v>0</v>
      </c>
      <c r="D12" s="136"/>
      <c r="E12" s="49"/>
    </row>
    <row r="13" customFormat="false" ht="15.75" hidden="false" customHeight="false" outlineLevel="0" collapsed="false">
      <c r="A13" s="17" t="s">
        <v>27</v>
      </c>
      <c r="B13" s="134" t="s">
        <v>540</v>
      </c>
      <c r="C13" s="133" t="n">
        <f aca="false">SUM(C14:C42)</f>
        <v>229048.752075</v>
      </c>
      <c r="D13" s="133" t="n">
        <f aca="false">SUM(D14:D42)</f>
        <v>128420.69</v>
      </c>
      <c r="E13" s="133" t="n">
        <f aca="false">SUM(E14:E42)</f>
        <v>0</v>
      </c>
    </row>
    <row r="14" customFormat="false" ht="15.75" hidden="false" customHeight="false" outlineLevel="0" collapsed="false">
      <c r="A14" s="19"/>
      <c r="B14" s="135" t="s">
        <v>541</v>
      </c>
      <c r="C14" s="136" t="n">
        <v>23729</v>
      </c>
      <c r="D14" s="136" t="n">
        <f aca="false">C14-E14</f>
        <v>23729</v>
      </c>
      <c r="E14" s="49"/>
    </row>
    <row r="15" customFormat="false" ht="15.75" hidden="false" customHeight="false" outlineLevel="0" collapsed="false">
      <c r="A15" s="19"/>
      <c r="B15" s="135" t="s">
        <v>542</v>
      </c>
      <c r="C15" s="136" t="n">
        <v>15430</v>
      </c>
      <c r="D15" s="136" t="n">
        <f aca="false">C15-E15</f>
        <v>15430</v>
      </c>
      <c r="E15" s="49"/>
    </row>
    <row r="16" customFormat="false" ht="15.75" hidden="false" customHeight="false" outlineLevel="0" collapsed="false">
      <c r="A16" s="19"/>
      <c r="B16" s="135" t="s">
        <v>543</v>
      </c>
      <c r="C16" s="136" t="n">
        <f aca="false">10560.34+2001</f>
        <v>12561.34</v>
      </c>
      <c r="D16" s="136" t="n">
        <f aca="false">C16-E16</f>
        <v>12561.34</v>
      </c>
      <c r="E16" s="49"/>
    </row>
    <row r="17" customFormat="false" ht="15.75" hidden="false" customHeight="false" outlineLevel="0" collapsed="false">
      <c r="A17" s="19"/>
      <c r="B17" s="135" t="s">
        <v>544</v>
      </c>
      <c r="C17" s="136" t="n">
        <v>0</v>
      </c>
      <c r="D17" s="136" t="n">
        <f aca="false">C17-E17</f>
        <v>0</v>
      </c>
      <c r="E17" s="49"/>
    </row>
    <row r="18" customFormat="false" ht="15.75" hidden="false" customHeight="false" outlineLevel="0" collapsed="false">
      <c r="A18" s="19"/>
      <c r="B18" s="135" t="s">
        <v>545</v>
      </c>
      <c r="C18" s="136" t="n">
        <v>10</v>
      </c>
      <c r="D18" s="136" t="n">
        <f aca="false">C18-E18</f>
        <v>10</v>
      </c>
      <c r="E18" s="49"/>
    </row>
    <row r="19" customFormat="false" ht="15.75" hidden="false" customHeight="false" outlineLevel="0" collapsed="false">
      <c r="A19" s="19"/>
      <c r="B19" s="135" t="s">
        <v>546</v>
      </c>
      <c r="C19" s="136" t="n">
        <v>0</v>
      </c>
      <c r="D19" s="136" t="n">
        <f aca="false">C19-E19</f>
        <v>0</v>
      </c>
      <c r="E19" s="49"/>
    </row>
    <row r="20" customFormat="false" ht="15.75" hidden="false" customHeight="false" outlineLevel="0" collapsed="false">
      <c r="A20" s="19"/>
      <c r="B20" s="135" t="s">
        <v>547</v>
      </c>
      <c r="C20" s="136" t="n">
        <v>3428</v>
      </c>
      <c r="D20" s="136" t="n">
        <f aca="false">C20-E20</f>
        <v>3428</v>
      </c>
      <c r="E20" s="49"/>
    </row>
    <row r="21" s="1" customFormat="true" ht="15.75" hidden="false" customHeight="false" outlineLevel="0" collapsed="false">
      <c r="A21" s="19"/>
      <c r="B21" s="135" t="s">
        <v>548</v>
      </c>
      <c r="C21" s="136" t="n">
        <v>18484.61</v>
      </c>
      <c r="D21" s="136" t="n">
        <f aca="false">C21-E21</f>
        <v>18484.61</v>
      </c>
      <c r="E21" s="49"/>
    </row>
    <row r="22" customFormat="false" ht="15.75" hidden="false" customHeight="false" outlineLevel="0" collapsed="false">
      <c r="A22" s="19"/>
      <c r="B22" s="135" t="s">
        <v>549</v>
      </c>
      <c r="C22" s="136" t="n">
        <v>6285</v>
      </c>
      <c r="D22" s="136" t="n">
        <f aca="false">C22-E22</f>
        <v>6285</v>
      </c>
      <c r="E22" s="49"/>
    </row>
    <row r="23" customFormat="false" ht="15.75" hidden="false" customHeight="false" outlineLevel="0" collapsed="false">
      <c r="A23" s="19"/>
      <c r="B23" s="135" t="s">
        <v>550</v>
      </c>
      <c r="C23" s="136" t="n">
        <v>3642</v>
      </c>
      <c r="D23" s="136" t="n">
        <f aca="false">C23-E23</f>
        <v>3642</v>
      </c>
      <c r="E23" s="49"/>
    </row>
    <row r="24" customFormat="false" ht="15.75" hidden="false" customHeight="false" outlineLevel="0" collapsed="false">
      <c r="A24" s="19"/>
      <c r="B24" s="135" t="s">
        <v>551</v>
      </c>
      <c r="C24" s="136" t="n">
        <v>35</v>
      </c>
      <c r="D24" s="136"/>
      <c r="E24" s="49"/>
    </row>
    <row r="25" customFormat="false" ht="15.75" hidden="false" customHeight="false" outlineLevel="0" collapsed="false">
      <c r="A25" s="19"/>
      <c r="B25" s="135" t="s">
        <v>552</v>
      </c>
      <c r="C25" s="136" t="n">
        <v>0</v>
      </c>
      <c r="D25" s="136"/>
      <c r="E25" s="49"/>
    </row>
    <row r="26" customFormat="false" ht="15.75" hidden="false" customHeight="false" outlineLevel="0" collapsed="false">
      <c r="A26" s="19"/>
      <c r="B26" s="135" t="s">
        <v>553</v>
      </c>
      <c r="C26" s="136" t="n">
        <v>1321.4</v>
      </c>
      <c r="D26" s="136"/>
      <c r="E26" s="49"/>
    </row>
    <row r="27" customFormat="false" ht="15.75" hidden="false" customHeight="false" outlineLevel="0" collapsed="false">
      <c r="A27" s="19"/>
      <c r="B27" s="135" t="s">
        <v>554</v>
      </c>
      <c r="C27" s="136" t="n">
        <v>27317.174</v>
      </c>
      <c r="D27" s="136"/>
      <c r="E27" s="49"/>
    </row>
    <row r="28" customFormat="false" ht="15.75" hidden="false" customHeight="false" outlineLevel="0" collapsed="false">
      <c r="A28" s="19"/>
      <c r="B28" s="135" t="s">
        <v>555</v>
      </c>
      <c r="C28" s="136" t="n">
        <v>0</v>
      </c>
      <c r="D28" s="136"/>
      <c r="E28" s="49"/>
    </row>
    <row r="29" customFormat="false" ht="15.75" hidden="false" customHeight="false" outlineLevel="0" collapsed="false">
      <c r="A29" s="19"/>
      <c r="B29" s="135" t="s">
        <v>556</v>
      </c>
      <c r="C29" s="136" t="n">
        <v>454</v>
      </c>
      <c r="D29" s="136"/>
      <c r="E29" s="49"/>
    </row>
    <row r="30" customFormat="false" ht="15.75" hidden="false" customHeight="false" outlineLevel="0" collapsed="false">
      <c r="A30" s="19"/>
      <c r="B30" s="135" t="s">
        <v>557</v>
      </c>
      <c r="C30" s="136" t="n">
        <v>23267.5081</v>
      </c>
      <c r="D30" s="136"/>
      <c r="E30" s="49"/>
    </row>
    <row r="31" customFormat="false" ht="15.75" hidden="false" customHeight="false" outlineLevel="0" collapsed="false">
      <c r="A31" s="19"/>
      <c r="B31" s="135" t="s">
        <v>558</v>
      </c>
      <c r="C31" s="136" t="n">
        <v>11267.5572</v>
      </c>
      <c r="D31" s="136"/>
      <c r="E31" s="49"/>
    </row>
    <row r="32" customFormat="false" ht="15.75" hidden="false" customHeight="false" outlineLevel="0" collapsed="false">
      <c r="A32" s="19"/>
      <c r="B32" s="135" t="s">
        <v>559</v>
      </c>
      <c r="C32" s="136" t="n">
        <v>790.97</v>
      </c>
      <c r="D32" s="136"/>
      <c r="E32" s="49"/>
    </row>
    <row r="33" customFormat="false" ht="15.75" hidden="false" customHeight="false" outlineLevel="0" collapsed="false">
      <c r="A33" s="19"/>
      <c r="B33" s="135" t="s">
        <v>560</v>
      </c>
      <c r="C33" s="136" t="n">
        <v>86.8</v>
      </c>
      <c r="D33" s="136"/>
      <c r="E33" s="49"/>
    </row>
    <row r="34" customFormat="false" ht="15.75" hidden="false" customHeight="false" outlineLevel="0" collapsed="false">
      <c r="A34" s="19"/>
      <c r="B34" s="135" t="s">
        <v>561</v>
      </c>
      <c r="C34" s="136" t="n">
        <v>7077.722775</v>
      </c>
      <c r="D34" s="136"/>
      <c r="E34" s="49"/>
    </row>
    <row r="35" customFormat="false" ht="15.75" hidden="false" customHeight="false" outlineLevel="0" collapsed="false">
      <c r="A35" s="19"/>
      <c r="B35" s="135" t="s">
        <v>562</v>
      </c>
      <c r="C35" s="136" t="n">
        <v>413</v>
      </c>
      <c r="D35" s="136"/>
      <c r="E35" s="49"/>
    </row>
    <row r="36" customFormat="false" ht="15.75" hidden="false" customHeight="false" outlineLevel="0" collapsed="false">
      <c r="A36" s="19"/>
      <c r="B36" s="135" t="s">
        <v>563</v>
      </c>
      <c r="C36" s="136" t="n">
        <v>9191.93</v>
      </c>
      <c r="D36" s="136"/>
      <c r="E36" s="49"/>
    </row>
    <row r="37" customFormat="false" ht="15.75" hidden="false" customHeight="false" outlineLevel="0" collapsed="false">
      <c r="A37" s="19"/>
      <c r="B37" s="135" t="s">
        <v>564</v>
      </c>
      <c r="C37" s="136" t="n">
        <v>119</v>
      </c>
      <c r="D37" s="136"/>
      <c r="E37" s="49"/>
    </row>
    <row r="38" customFormat="false" ht="15.75" hidden="false" customHeight="false" outlineLevel="0" collapsed="false">
      <c r="A38" s="19"/>
      <c r="B38" s="135" t="s">
        <v>565</v>
      </c>
      <c r="C38" s="136" t="n">
        <v>0</v>
      </c>
      <c r="D38" s="136"/>
      <c r="E38" s="49"/>
    </row>
    <row r="39" s="45" customFormat="true" ht="15.75" hidden="false" customHeight="false" outlineLevel="0" collapsed="false">
      <c r="A39" s="19"/>
      <c r="B39" s="135" t="s">
        <v>566</v>
      </c>
      <c r="C39" s="136" t="n">
        <v>7363</v>
      </c>
      <c r="D39" s="136"/>
      <c r="E39" s="49"/>
    </row>
    <row r="40" s="45" customFormat="true" ht="15.75" hidden="false" customHeight="false" outlineLevel="0" collapsed="false">
      <c r="A40" s="19"/>
      <c r="B40" s="135" t="s">
        <v>567</v>
      </c>
      <c r="C40" s="136" t="n">
        <v>3230</v>
      </c>
      <c r="D40" s="136"/>
      <c r="E40" s="49"/>
    </row>
    <row r="41" s="45" customFormat="true" ht="15.75" hidden="false" customHeight="false" outlineLevel="0" collapsed="false">
      <c r="A41" s="19"/>
      <c r="B41" s="135" t="s">
        <v>568</v>
      </c>
      <c r="C41" s="136" t="n">
        <v>8693</v>
      </c>
      <c r="D41" s="136"/>
      <c r="E41" s="49"/>
    </row>
    <row r="42" customFormat="false" ht="15.75" hidden="false" customHeight="false" outlineLevel="0" collapsed="false">
      <c r="A42" s="19"/>
      <c r="B42" s="135" t="s">
        <v>569</v>
      </c>
      <c r="C42" s="136" t="n">
        <v>44850.74</v>
      </c>
      <c r="D42" s="136" t="n">
        <f aca="false">C42-E42</f>
        <v>44850.74</v>
      </c>
      <c r="E42" s="49"/>
    </row>
    <row r="43" customFormat="false" ht="15.75" hidden="false" customHeight="false" outlineLevel="0" collapsed="false">
      <c r="A43" s="17" t="s">
        <v>570</v>
      </c>
      <c r="B43" s="134" t="s">
        <v>571</v>
      </c>
      <c r="C43" s="133" t="n">
        <f aca="false">SUM(C44:C63)</f>
        <v>31299</v>
      </c>
      <c r="D43" s="133" t="n">
        <f aca="false">SUM(D44:D62)</f>
        <v>31065</v>
      </c>
      <c r="E43" s="133" t="n">
        <f aca="false">SUM(E44:E62)</f>
        <v>0</v>
      </c>
    </row>
    <row r="44" customFormat="false" ht="15.75" hidden="false" customHeight="false" outlineLevel="0" collapsed="false">
      <c r="A44" s="19"/>
      <c r="B44" s="135" t="s">
        <v>572</v>
      </c>
      <c r="C44" s="136" t="n">
        <v>583</v>
      </c>
      <c r="D44" s="136" t="n">
        <f aca="false">C44-E44</f>
        <v>583</v>
      </c>
      <c r="E44" s="49"/>
    </row>
    <row r="45" customFormat="false" ht="15.75" hidden="false" customHeight="false" outlineLevel="0" collapsed="false">
      <c r="A45" s="19"/>
      <c r="B45" s="135" t="s">
        <v>573</v>
      </c>
      <c r="C45" s="136" t="n">
        <v>0</v>
      </c>
      <c r="D45" s="136"/>
      <c r="E45" s="49"/>
    </row>
    <row r="46" customFormat="false" ht="15.75" hidden="false" customHeight="false" outlineLevel="0" collapsed="false">
      <c r="A46" s="19"/>
      <c r="B46" s="135" t="s">
        <v>574</v>
      </c>
      <c r="C46" s="136" t="n">
        <v>0</v>
      </c>
      <c r="D46" s="136" t="n">
        <f aca="false">C46-E46</f>
        <v>0</v>
      </c>
      <c r="E46" s="49"/>
    </row>
    <row r="47" customFormat="false" ht="15.75" hidden="false" customHeight="false" outlineLevel="0" collapsed="false">
      <c r="A47" s="19"/>
      <c r="B47" s="135" t="s">
        <v>575</v>
      </c>
      <c r="C47" s="136" t="n">
        <v>0</v>
      </c>
      <c r="D47" s="136" t="n">
        <f aca="false">C47-E47</f>
        <v>0</v>
      </c>
      <c r="E47" s="49"/>
    </row>
    <row r="48" customFormat="false" ht="15.75" hidden="false" customHeight="false" outlineLevel="0" collapsed="false">
      <c r="A48" s="19"/>
      <c r="B48" s="135" t="s">
        <v>576</v>
      </c>
      <c r="C48" s="136" t="n">
        <v>0</v>
      </c>
      <c r="D48" s="136"/>
      <c r="E48" s="49"/>
    </row>
    <row r="49" customFormat="false" ht="15.75" hidden="false" customHeight="false" outlineLevel="0" collapsed="false">
      <c r="A49" s="19"/>
      <c r="B49" s="135" t="s">
        <v>577</v>
      </c>
      <c r="C49" s="136" t="n">
        <v>2343</v>
      </c>
      <c r="D49" s="136" t="n">
        <f aca="false">C49-E49</f>
        <v>2343</v>
      </c>
      <c r="E49" s="49"/>
    </row>
    <row r="50" customFormat="false" ht="15.75" hidden="false" customHeight="false" outlineLevel="0" collapsed="false">
      <c r="A50" s="19"/>
      <c r="B50" s="135" t="s">
        <v>578</v>
      </c>
      <c r="C50" s="136" t="n">
        <v>4239</v>
      </c>
      <c r="D50" s="136" t="n">
        <f aca="false">C50-E50</f>
        <v>4239</v>
      </c>
      <c r="E50" s="49"/>
    </row>
    <row r="51" customFormat="false" ht="15.75" hidden="false" customHeight="false" outlineLevel="0" collapsed="false">
      <c r="A51" s="19"/>
      <c r="B51" s="135" t="s">
        <v>579</v>
      </c>
      <c r="C51" s="136" t="n">
        <v>1294</v>
      </c>
      <c r="D51" s="136" t="n">
        <f aca="false">C51-E51</f>
        <v>1294</v>
      </c>
      <c r="E51" s="49"/>
    </row>
    <row r="52" customFormat="false" ht="15.75" hidden="false" customHeight="false" outlineLevel="0" collapsed="false">
      <c r="A52" s="19"/>
      <c r="B52" s="135" t="s">
        <v>580</v>
      </c>
      <c r="C52" s="136" t="n">
        <v>3198</v>
      </c>
      <c r="D52" s="136" t="n">
        <f aca="false">C52-E52</f>
        <v>3198</v>
      </c>
      <c r="E52" s="49"/>
    </row>
    <row r="53" customFormat="false" ht="15.75" hidden="false" customHeight="false" outlineLevel="0" collapsed="false">
      <c r="A53" s="19"/>
      <c r="B53" s="135" t="s">
        <v>581</v>
      </c>
      <c r="C53" s="136" t="n">
        <v>3976</v>
      </c>
      <c r="D53" s="136" t="n">
        <f aca="false">C53-E53</f>
        <v>3976</v>
      </c>
      <c r="E53" s="49"/>
    </row>
    <row r="54" customFormat="false" ht="15.75" hidden="false" customHeight="false" outlineLevel="0" collapsed="false">
      <c r="A54" s="19"/>
      <c r="B54" s="135" t="s">
        <v>582</v>
      </c>
      <c r="C54" s="136" t="n">
        <v>9472</v>
      </c>
      <c r="D54" s="136" t="n">
        <f aca="false">C54-E54</f>
        <v>9472</v>
      </c>
      <c r="E54" s="137"/>
    </row>
    <row r="55" customFormat="false" ht="15.75" hidden="false" customHeight="false" outlineLevel="0" collapsed="false">
      <c r="A55" s="19"/>
      <c r="B55" s="135" t="s">
        <v>583</v>
      </c>
      <c r="C55" s="136" t="n">
        <v>87</v>
      </c>
      <c r="D55" s="136" t="n">
        <f aca="false">C55-E55</f>
        <v>87</v>
      </c>
      <c r="E55" s="49"/>
    </row>
    <row r="56" customFormat="false" ht="15.75" hidden="false" customHeight="false" outlineLevel="0" collapsed="false">
      <c r="A56" s="19"/>
      <c r="B56" s="135" t="s">
        <v>584</v>
      </c>
      <c r="C56" s="136" t="n">
        <v>930</v>
      </c>
      <c r="D56" s="136" t="n">
        <f aca="false">C56-E56</f>
        <v>930</v>
      </c>
      <c r="E56" s="137"/>
    </row>
    <row r="57" customFormat="false" ht="15.75" hidden="false" customHeight="false" outlineLevel="0" collapsed="false">
      <c r="A57" s="19"/>
      <c r="B57" s="135" t="s">
        <v>585</v>
      </c>
      <c r="C57" s="136" t="n">
        <v>234</v>
      </c>
      <c r="D57" s="136"/>
      <c r="E57" s="137"/>
    </row>
    <row r="58" customFormat="false" ht="15.75" hidden="false" customHeight="false" outlineLevel="0" collapsed="false">
      <c r="A58" s="19"/>
      <c r="B58" s="135" t="s">
        <v>586</v>
      </c>
      <c r="C58" s="136" t="n">
        <v>0</v>
      </c>
      <c r="D58" s="136"/>
      <c r="E58" s="137"/>
    </row>
    <row r="59" customFormat="false" ht="15.75" hidden="false" customHeight="false" outlineLevel="0" collapsed="false">
      <c r="A59" s="19"/>
      <c r="B59" s="135" t="s">
        <v>587</v>
      </c>
      <c r="C59" s="136" t="n">
        <v>11</v>
      </c>
      <c r="D59" s="136" t="n">
        <f aca="false">C59-E59</f>
        <v>11</v>
      </c>
      <c r="E59" s="137"/>
    </row>
    <row r="60" customFormat="false" ht="15.75" hidden="false" customHeight="false" outlineLevel="0" collapsed="false">
      <c r="A60" s="19"/>
      <c r="B60" s="135" t="s">
        <v>588</v>
      </c>
      <c r="C60" s="136" t="n">
        <v>4814</v>
      </c>
      <c r="D60" s="138" t="n">
        <f aca="false">C60-E60</f>
        <v>4814</v>
      </c>
      <c r="E60" s="137"/>
    </row>
    <row r="61" customFormat="false" ht="15.75" hidden="false" customHeight="false" outlineLevel="0" collapsed="false">
      <c r="A61" s="19"/>
      <c r="B61" s="135" t="s">
        <v>589</v>
      </c>
      <c r="C61" s="136" t="n">
        <v>0</v>
      </c>
      <c r="D61" s="138"/>
      <c r="E61" s="137"/>
    </row>
    <row r="62" customFormat="false" ht="15.75" hidden="false" customHeight="false" outlineLevel="0" collapsed="false">
      <c r="A62" s="19"/>
      <c r="B62" s="135" t="s">
        <v>590</v>
      </c>
      <c r="C62" s="136" t="n">
        <v>118</v>
      </c>
      <c r="D62" s="138" t="n">
        <f aca="false">C62-E62</f>
        <v>118</v>
      </c>
      <c r="E62" s="137"/>
    </row>
    <row r="63" customFormat="false" ht="15.75" hidden="false" customHeight="false" outlineLevel="0" collapsed="false">
      <c r="A63" s="19"/>
      <c r="B63" s="135" t="s">
        <v>36</v>
      </c>
      <c r="C63" s="136" t="n">
        <v>0</v>
      </c>
      <c r="D63" s="139"/>
    </row>
  </sheetData>
  <autoFilter ref="A4:E63"/>
  <mergeCells count="2">
    <mergeCell ref="A2:E2"/>
    <mergeCell ref="A5:B5"/>
  </mergeCells>
  <printOptions headings="false" gridLines="false" gridLinesSet="true" horizontalCentered="true" verticalCentered="false"/>
  <pageMargins left="0.390277777777778" right="0.390277777777778" top="0.390277777777778" bottom="1.02013888888889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0.99"/>
    <col collapsed="false" customWidth="true" hidden="false" outlineLevel="0" max="11" min="2" style="109" width="9.62"/>
    <col collapsed="false" customWidth="false" hidden="false" outlineLevel="0" max="257" min="12" style="109" width="8.99"/>
  </cols>
  <sheetData>
    <row r="1" s="109" customFormat="true" ht="20.1" hidden="false" customHeight="true" outlineLevel="0" collapsed="false">
      <c r="A1" s="113" t="s">
        <v>591</v>
      </c>
    </row>
    <row r="2" s="141" customFormat="true" ht="33.95" hidden="false" customHeight="true" outlineLevel="0" collapsed="false">
      <c r="A2" s="140" t="s">
        <v>59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s="145" customFormat="true" ht="24" hidden="false" customHeight="true" outlineLevel="0" collapsed="false">
      <c r="A3" s="142" t="s">
        <v>2</v>
      </c>
      <c r="B3" s="143"/>
      <c r="C3" s="143"/>
      <c r="D3" s="143"/>
      <c r="E3" s="143"/>
      <c r="F3" s="143"/>
      <c r="G3" s="143"/>
      <c r="H3" s="143"/>
      <c r="I3" s="143"/>
      <c r="J3" s="144" t="s">
        <v>3</v>
      </c>
      <c r="K3" s="144"/>
    </row>
    <row r="4" s="148" customFormat="true" ht="26.1" hidden="false" customHeight="true" outlineLevel="0" collapsed="false">
      <c r="A4" s="146" t="s">
        <v>593</v>
      </c>
      <c r="B4" s="146" t="s">
        <v>594</v>
      </c>
      <c r="C4" s="17" t="s">
        <v>595</v>
      </c>
      <c r="D4" s="17"/>
      <c r="E4" s="17"/>
      <c r="F4" s="17"/>
      <c r="G4" s="17"/>
      <c r="H4" s="17"/>
      <c r="I4" s="17"/>
      <c r="J4" s="17"/>
      <c r="K4" s="17"/>
      <c r="L4" s="147"/>
    </row>
    <row r="5" s="148" customFormat="true" ht="36" hidden="false" customHeight="true" outlineLevel="0" collapsed="false">
      <c r="A5" s="146"/>
      <c r="B5" s="146"/>
      <c r="C5" s="17" t="s">
        <v>596</v>
      </c>
      <c r="D5" s="17" t="s">
        <v>597</v>
      </c>
      <c r="E5" s="17" t="s">
        <v>598</v>
      </c>
      <c r="F5" s="17" t="s">
        <v>599</v>
      </c>
      <c r="G5" s="17" t="s">
        <v>600</v>
      </c>
      <c r="H5" s="17" t="s">
        <v>601</v>
      </c>
      <c r="I5" s="17" t="s">
        <v>602</v>
      </c>
      <c r="J5" s="17" t="s">
        <v>603</v>
      </c>
      <c r="K5" s="17" t="s">
        <v>604</v>
      </c>
    </row>
    <row r="6" s="150" customFormat="true" ht="36" hidden="false" customHeight="true" outlineLevel="0" collapsed="false">
      <c r="A6" s="149" t="s">
        <v>200</v>
      </c>
      <c r="B6" s="14" t="n">
        <f aca="false">SUM(C6:K6)</f>
        <v>11994</v>
      </c>
      <c r="C6" s="14" t="n">
        <f aca="false">SUM(C7:C13)</f>
        <v>491</v>
      </c>
      <c r="D6" s="14" t="n">
        <f aca="false">SUM(D7:D13)</f>
        <v>763</v>
      </c>
      <c r="E6" s="14" t="n">
        <f aca="false">SUM(E7:E13)</f>
        <v>1269</v>
      </c>
      <c r="F6" s="14" t="n">
        <f aca="false">SUM(F7:F13)</f>
        <v>3548</v>
      </c>
      <c r="G6" s="14" t="n">
        <f aca="false">SUM(G7:G13)</f>
        <v>1657</v>
      </c>
      <c r="H6" s="14" t="n">
        <f aca="false">SUM(H7:H13)</f>
        <v>335</v>
      </c>
      <c r="I6" s="14" t="n">
        <f aca="false">SUM(I7:I13)</f>
        <v>1359</v>
      </c>
      <c r="J6" s="14" t="n">
        <f aca="false">SUM(J7:J13)</f>
        <v>1095</v>
      </c>
      <c r="K6" s="14" t="n">
        <f aca="false">SUM(K7:K13)</f>
        <v>1477</v>
      </c>
    </row>
    <row r="7" s="109" customFormat="true" ht="33" hidden="false" customHeight="true" outlineLevel="0" collapsed="false">
      <c r="A7" s="151" t="s">
        <v>41</v>
      </c>
      <c r="B7" s="21" t="n">
        <f aca="false">SUM(C7:K7)</f>
        <v>34</v>
      </c>
      <c r="C7" s="21" t="n">
        <v>6</v>
      </c>
      <c r="D7" s="21" t="n">
        <v>1</v>
      </c>
      <c r="E7" s="21" t="n">
        <v>1</v>
      </c>
      <c r="F7" s="21" t="n">
        <v>8</v>
      </c>
      <c r="G7" s="21" t="n">
        <v>1</v>
      </c>
      <c r="H7" s="21" t="n">
        <v>3</v>
      </c>
      <c r="I7" s="21" t="n">
        <v>1</v>
      </c>
      <c r="J7" s="21" t="n">
        <v>12</v>
      </c>
      <c r="K7" s="21" t="n">
        <v>1</v>
      </c>
    </row>
    <row r="8" s="109" customFormat="true" ht="33" hidden="false" customHeight="true" outlineLevel="0" collapsed="false">
      <c r="A8" s="151" t="s">
        <v>85</v>
      </c>
      <c r="B8" s="21" t="n">
        <f aca="false">SUM(C8:K8)</f>
        <v>45</v>
      </c>
      <c r="C8" s="21" t="n">
        <v>5</v>
      </c>
      <c r="D8" s="21" t="n">
        <v>5</v>
      </c>
      <c r="E8" s="21" t="n">
        <v>5</v>
      </c>
      <c r="F8" s="21" t="n">
        <v>5</v>
      </c>
      <c r="G8" s="21" t="n">
        <v>5</v>
      </c>
      <c r="H8" s="21" t="n">
        <v>5</v>
      </c>
      <c r="I8" s="21" t="n">
        <v>5</v>
      </c>
      <c r="J8" s="21" t="n">
        <v>5</v>
      </c>
      <c r="K8" s="21" t="n">
        <v>5</v>
      </c>
    </row>
    <row r="9" s="109" customFormat="true" ht="33" hidden="false" customHeight="true" outlineLevel="0" collapsed="false">
      <c r="A9" s="151" t="s">
        <v>92</v>
      </c>
      <c r="B9" s="21" t="n">
        <f aca="false">SUM(C9:K9)</f>
        <v>665</v>
      </c>
      <c r="C9" s="21" t="n">
        <v>61</v>
      </c>
      <c r="D9" s="21" t="n">
        <v>53</v>
      </c>
      <c r="E9" s="21" t="n">
        <v>20</v>
      </c>
      <c r="F9" s="21" t="n">
        <v>116</v>
      </c>
      <c r="G9" s="21" t="n">
        <v>127</v>
      </c>
      <c r="H9" s="21" t="n">
        <v>115</v>
      </c>
      <c r="I9" s="21" t="n">
        <v>80</v>
      </c>
      <c r="J9" s="21" t="n">
        <v>51</v>
      </c>
      <c r="K9" s="21" t="n">
        <v>42</v>
      </c>
    </row>
    <row r="10" s="109" customFormat="true" ht="33" hidden="false" customHeight="true" outlineLevel="0" collapsed="false">
      <c r="A10" s="151" t="s">
        <v>109</v>
      </c>
      <c r="B10" s="21" t="n">
        <f aca="false">SUM(C10:K10)</f>
        <v>12</v>
      </c>
      <c r="C10" s="21" t="n">
        <v>2</v>
      </c>
      <c r="D10" s="21" t="n">
        <v>1</v>
      </c>
      <c r="E10" s="21" t="n">
        <v>1</v>
      </c>
      <c r="F10" s="21" t="n">
        <v>1</v>
      </c>
      <c r="G10" s="21" t="n">
        <v>1</v>
      </c>
      <c r="H10" s="21" t="n">
        <v>2</v>
      </c>
      <c r="I10" s="21" t="n">
        <v>2</v>
      </c>
      <c r="J10" s="21" t="n">
        <v>1</v>
      </c>
      <c r="K10" s="21" t="n">
        <v>1</v>
      </c>
    </row>
    <row r="11" s="109" customFormat="true" ht="33" hidden="false" customHeight="true" outlineLevel="0" collapsed="false">
      <c r="A11" s="151" t="s">
        <v>122</v>
      </c>
      <c r="B11" s="21" t="n">
        <f aca="false">SUM(C11:K11)</f>
        <v>1981</v>
      </c>
      <c r="C11" s="21" t="n">
        <v>79</v>
      </c>
      <c r="D11" s="21" t="n">
        <v>261</v>
      </c>
      <c r="E11" s="21" t="n">
        <v>182</v>
      </c>
      <c r="F11" s="21" t="n">
        <v>244</v>
      </c>
      <c r="G11" s="21" t="n">
        <v>328</v>
      </c>
      <c r="H11" s="21" t="n">
        <v>94</v>
      </c>
      <c r="I11" s="21" t="n">
        <v>574</v>
      </c>
      <c r="J11" s="21" t="n">
        <v>76</v>
      </c>
      <c r="K11" s="21" t="n">
        <v>143</v>
      </c>
    </row>
    <row r="12" s="109" customFormat="true" ht="33" hidden="false" customHeight="true" outlineLevel="0" collapsed="false">
      <c r="A12" s="151" t="s">
        <v>139</v>
      </c>
      <c r="B12" s="21" t="n">
        <f aca="false">SUM(C12:K12)</f>
        <v>9221</v>
      </c>
      <c r="C12" s="21" t="n">
        <v>338</v>
      </c>
      <c r="D12" s="21" t="n">
        <f aca="false">406+35</f>
        <v>441</v>
      </c>
      <c r="E12" s="21" t="n">
        <v>1060</v>
      </c>
      <c r="F12" s="21" t="n">
        <v>3174</v>
      </c>
      <c r="G12" s="21" t="n">
        <v>1195</v>
      </c>
      <c r="H12" s="21" t="n">
        <v>116</v>
      </c>
      <c r="I12" s="21" t="n">
        <v>695</v>
      </c>
      <c r="J12" s="21" t="n">
        <v>949</v>
      </c>
      <c r="K12" s="21" t="n">
        <v>1253</v>
      </c>
    </row>
    <row r="13" s="109" customFormat="true" ht="22" hidden="false" customHeight="true" outlineLevel="0" collapsed="false">
      <c r="A13" s="151" t="s">
        <v>169</v>
      </c>
      <c r="B13" s="21" t="n">
        <f aca="false">SUM(C13:K13)</f>
        <v>36</v>
      </c>
      <c r="C13" s="21"/>
      <c r="D13" s="21" t="n">
        <v>1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2</v>
      </c>
      <c r="J13" s="21" t="n">
        <v>1</v>
      </c>
      <c r="K13" s="21" t="n">
        <v>32</v>
      </c>
    </row>
  </sheetData>
  <mergeCells count="5">
    <mergeCell ref="A2:K2"/>
    <mergeCell ref="J3:K3"/>
    <mergeCell ref="A4:A5"/>
    <mergeCell ref="B4:B5"/>
    <mergeCell ref="C4:K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2:58:07Z</dcterms:created>
  <dc:creator>庄坤荣</dc:creator>
  <dc:description/>
  <dc:language>en-US</dc:language>
  <cp:lastModifiedBy>Administrator</cp:lastModifiedBy>
  <dcterms:modified xsi:type="dcterms:W3CDTF">2023-07-25T07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EAFD84C2E4390B2A29DB8F83CCA50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