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本级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为
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    次</t>
  </si>
  <si>
    <t xml:space="preserve">3=1/2</t>
  </si>
  <si>
    <t xml:space="preserve">4=1-2</t>
  </si>
  <si>
    <t xml:space="preserve">政府性基金收入合计 </t>
  </si>
  <si>
    <t xml:space="preserve">     国有土地收益基金收入</t>
  </si>
  <si>
    <t xml:space="preserve">     农业土地开发资金收入</t>
  </si>
  <si>
    <t xml:space="preserve">     国有土地使用权出让金收入</t>
  </si>
  <si>
    <t xml:space="preserve">     城区基础设施配套费收入</t>
  </si>
  <si>
    <t xml:space="preserve">　　 污水处理费收入</t>
  </si>
  <si>
    <t xml:space="preserve">     其他政府性基金收入</t>
  </si>
  <si>
    <t xml:space="preserve">     专项债务对应项目专项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 "/>
    <numFmt numFmtId="167" formatCode="_ * #,##0_ ;_ * \-#,##0_ ;_ * \-??_ ;_ @_ "/>
    <numFmt numFmtId="168" formatCode="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2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5" min="2" style="2" width="13.62"/>
    <col collapsed="false" customWidth="true" hidden="false" outlineLevel="0" max="6" min="6" style="3" width="12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6"/>
      <c r="B3" s="7"/>
      <c r="C3" s="7"/>
      <c r="D3" s="8"/>
      <c r="E3" s="8"/>
      <c r="F3" s="9" t="s">
        <v>2</v>
      </c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  <c r="IQ4" s="0"/>
      <c r="IR4" s="0"/>
      <c r="IS4" s="0"/>
      <c r="IT4" s="0"/>
      <c r="IU4" s="0"/>
      <c r="IV4" s="0"/>
      <c r="IW4" s="0"/>
    </row>
    <row r="5" customFormat="false" ht="17.45" hidden="false" customHeight="true" outlineLevel="0" collapsed="false">
      <c r="A5" s="10"/>
      <c r="B5" s="11"/>
      <c r="C5" s="14" t="s">
        <v>7</v>
      </c>
      <c r="D5" s="15" t="s">
        <v>8</v>
      </c>
      <c r="E5" s="15" t="s">
        <v>9</v>
      </c>
      <c r="F5" s="13"/>
      <c r="IQ5" s="0"/>
      <c r="IR5" s="0"/>
      <c r="IS5" s="0"/>
      <c r="IT5" s="0"/>
      <c r="IU5" s="0"/>
      <c r="IV5" s="0"/>
      <c r="IW5" s="0"/>
    </row>
    <row r="6" s="16" customFormat="true" ht="40" hidden="false" customHeight="true" outlineLevel="0" collapsed="false">
      <c r="A6" s="10"/>
      <c r="B6" s="11"/>
      <c r="C6" s="14"/>
      <c r="D6" s="15"/>
      <c r="E6" s="15"/>
      <c r="F6" s="13"/>
    </row>
    <row r="7" customFormat="false" ht="23" hidden="false" customHeight="true" outlineLevel="0" collapsed="false">
      <c r="A7" s="17" t="s">
        <v>10</v>
      </c>
      <c r="B7" s="18" t="n">
        <v>1</v>
      </c>
      <c r="C7" s="18" t="n">
        <v>2</v>
      </c>
      <c r="D7" s="18" t="s">
        <v>11</v>
      </c>
      <c r="E7" s="18" t="s">
        <v>12</v>
      </c>
      <c r="F7" s="18" t="n">
        <v>5</v>
      </c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9" t="s">
        <v>13</v>
      </c>
      <c r="B8" s="20" t="n">
        <f aca="false">SUM(B9:B15)</f>
        <v>166271</v>
      </c>
      <c r="C8" s="20" t="n">
        <f aca="false">SUM(C9:C15)</f>
        <v>480846</v>
      </c>
      <c r="D8" s="21" t="n">
        <f aca="false">B8/C8</f>
        <v>0.345788464497989</v>
      </c>
      <c r="E8" s="20" t="n">
        <f aca="false">SUM(E9:E15)</f>
        <v>-314575</v>
      </c>
      <c r="F8" s="22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3" t="s">
        <v>14</v>
      </c>
      <c r="B9" s="24" t="n">
        <v>7861</v>
      </c>
      <c r="C9" s="24" t="n">
        <v>17994</v>
      </c>
      <c r="D9" s="25" t="n">
        <f aca="false">B9/C9</f>
        <v>0.436867844837168</v>
      </c>
      <c r="E9" s="24" t="n">
        <f aca="false">B9-C9</f>
        <v>-10133</v>
      </c>
      <c r="F9" s="26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3" t="s">
        <v>15</v>
      </c>
      <c r="B10" s="24" t="n">
        <v>44</v>
      </c>
      <c r="C10" s="24" t="n">
        <v>1207</v>
      </c>
      <c r="D10" s="25" t="n">
        <f aca="false">B10/C10</f>
        <v>0.0364540182270091</v>
      </c>
      <c r="E10" s="24" t="n">
        <f aca="false">B10-C10</f>
        <v>-1163</v>
      </c>
      <c r="F10" s="26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3" t="s">
        <v>16</v>
      </c>
      <c r="B11" s="24" t="n">
        <v>154641</v>
      </c>
      <c r="C11" s="24" t="n">
        <v>418892</v>
      </c>
      <c r="D11" s="25" t="n">
        <f aca="false">B11/C11</f>
        <v>0.369166754199173</v>
      </c>
      <c r="E11" s="24" t="n">
        <f aca="false">B11-C11</f>
        <v>-264251</v>
      </c>
      <c r="F11" s="26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3" t="s">
        <v>17</v>
      </c>
      <c r="B12" s="24" t="n">
        <v>1115</v>
      </c>
      <c r="C12" s="24" t="n">
        <v>32491</v>
      </c>
      <c r="D12" s="25" t="n">
        <f aca="false">B12/C12</f>
        <v>0.0343171955310701</v>
      </c>
      <c r="E12" s="24" t="n">
        <f aca="false">B12-C12</f>
        <v>-31376</v>
      </c>
      <c r="F12" s="26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3" t="s">
        <v>18</v>
      </c>
      <c r="B13" s="24" t="n">
        <v>2610</v>
      </c>
      <c r="C13" s="24" t="n">
        <v>2763</v>
      </c>
      <c r="D13" s="25" t="n">
        <f aca="false">B13/C13</f>
        <v>0.944625407166124</v>
      </c>
      <c r="E13" s="24" t="n">
        <f aca="false">B13-C13</f>
        <v>-153</v>
      </c>
      <c r="F13" s="26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3" t="s">
        <v>19</v>
      </c>
      <c r="B14" s="24"/>
      <c r="C14" s="24" t="n">
        <v>7499</v>
      </c>
      <c r="D14" s="25"/>
      <c r="E14" s="24" t="n">
        <f aca="false">B14-C14</f>
        <v>-7499</v>
      </c>
      <c r="F14" s="26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3" t="s">
        <v>20</v>
      </c>
      <c r="B15" s="24"/>
      <c r="C15" s="24"/>
      <c r="D15" s="25"/>
      <c r="E15" s="24"/>
      <c r="F15" s="26"/>
      <c r="IQ15" s="0"/>
      <c r="IR15" s="0"/>
      <c r="IS15" s="0"/>
      <c r="IT15" s="0"/>
      <c r="IU15" s="0"/>
      <c r="IV15" s="0"/>
      <c r="IW15" s="0"/>
    </row>
    <row r="16" s="29" customFormat="true" ht="23.25" hidden="false" customHeight="true" outlineLevel="0" collapsed="false">
      <c r="A16" s="1"/>
      <c r="B16" s="27"/>
      <c r="C16" s="27"/>
      <c r="D16" s="27"/>
      <c r="E16" s="27"/>
      <c r="F16" s="28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customFormat="false" ht="23.25" hidden="false" customHeight="true" outlineLevel="0" collapsed="false">
      <c r="IQ17" s="0"/>
      <c r="IR17" s="0"/>
      <c r="IS17" s="0"/>
      <c r="IT17" s="0"/>
      <c r="IU17" s="0"/>
      <c r="IV17" s="0"/>
      <c r="IW17" s="0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Administrator</cp:lastModifiedBy>
  <dcterms:modified xsi:type="dcterms:W3CDTF">2023-02-08T05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7E3786CF14930B140D9109889D86C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