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打印" sheetId="1" state="visible" r:id="rId2"/>
  </sheets>
  <definedNames>
    <definedName function="false" hidden="false" localSheetId="0" name="Print_Area" vbProcedure="false">打印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区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增减额</t>
    </r>
  </si>
  <si>
    <t xml:space="preserve">栏    次</t>
  </si>
  <si>
    <t xml:space="preserve">3=1/2</t>
  </si>
  <si>
    <t xml:space="preserve">4=1-2</t>
  </si>
  <si>
    <t xml:space="preserve">政府性基金收入合计 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区基础设施配套费收入</t>
  </si>
  <si>
    <t xml:space="preserve">污水处理费收入</t>
  </si>
  <si>
    <t xml:space="preserve">其他政府性基金收入</t>
  </si>
  <si>
    <t xml:space="preserve">专项债务对应项目专项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_ * #,##0_ ;_ * \-#,##0_ ;_ * \-??_ ;_ @_ 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2" width="14.62"/>
    <col collapsed="false" customWidth="true" hidden="false" outlineLevel="0" max="4" min="3" style="2" width="12.62"/>
    <col collapsed="false" customWidth="true" hidden="false" outlineLevel="0" max="5" min="5" style="2" width="12.5"/>
    <col collapsed="false" customWidth="true" hidden="false" outlineLevel="0" max="6" min="6" style="3" width="14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0.25" hidden="false" customHeight="true" outlineLevel="0" collapsed="false">
      <c r="A3" s="7"/>
      <c r="B3" s="8"/>
      <c r="C3" s="8"/>
      <c r="D3" s="9"/>
      <c r="E3" s="9"/>
      <c r="F3" s="1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6" customFormat="true" ht="20.1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 t="s">
        <v>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6" customFormat="true" ht="24" hidden="false" customHeight="true" outlineLevel="0" collapsed="false">
      <c r="A5" s="11"/>
      <c r="B5" s="12"/>
      <c r="C5" s="15" t="s">
        <v>7</v>
      </c>
      <c r="D5" s="16" t="s">
        <v>8</v>
      </c>
      <c r="E5" s="16" t="s">
        <v>9</v>
      </c>
      <c r="F5" s="1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17" customFormat="true" ht="42" hidden="false" customHeight="true" outlineLevel="0" collapsed="false">
      <c r="A6" s="11"/>
      <c r="B6" s="12"/>
      <c r="C6" s="15"/>
      <c r="D6" s="16"/>
      <c r="E6" s="16"/>
      <c r="F6" s="14"/>
    </row>
    <row r="7" s="6" customFormat="true" ht="20.1" hidden="false" customHeight="true" outlineLevel="0" collapsed="false">
      <c r="A7" s="18" t="s">
        <v>10</v>
      </c>
      <c r="B7" s="19" t="n">
        <v>1</v>
      </c>
      <c r="C7" s="19" t="n">
        <v>2</v>
      </c>
      <c r="D7" s="19" t="s">
        <v>11</v>
      </c>
      <c r="E7" s="19" t="s">
        <v>12</v>
      </c>
      <c r="F7" s="19" t="n">
        <v>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6" customFormat="true" ht="26" hidden="false" customHeight="true" outlineLevel="0" collapsed="false">
      <c r="A8" s="20" t="s">
        <v>13</v>
      </c>
      <c r="B8" s="21" t="n">
        <f aca="false">SUM(B9:B15)</f>
        <v>166271</v>
      </c>
      <c r="C8" s="21" t="n">
        <f aca="false">SUM(C9:C15)</f>
        <v>480846</v>
      </c>
      <c r="D8" s="22" t="n">
        <f aca="false">B8/C8</f>
        <v>0.345788464497989</v>
      </c>
      <c r="E8" s="21" t="n">
        <f aca="false">SUM(E9:E15)</f>
        <v>-314575</v>
      </c>
      <c r="F8" s="23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6" customFormat="true" ht="26" hidden="false" customHeight="true" outlineLevel="0" collapsed="false">
      <c r="A9" s="24" t="s">
        <v>14</v>
      </c>
      <c r="B9" s="25" t="n">
        <v>7861</v>
      </c>
      <c r="C9" s="25" t="n">
        <v>17994</v>
      </c>
      <c r="D9" s="26" t="n">
        <f aca="false">B9/C9</f>
        <v>0.436867844837168</v>
      </c>
      <c r="E9" s="25" t="n">
        <f aca="false">B9-C9</f>
        <v>-10133</v>
      </c>
      <c r="F9" s="2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6" customFormat="true" ht="26" hidden="false" customHeight="true" outlineLevel="0" collapsed="false">
      <c r="A10" s="24" t="s">
        <v>15</v>
      </c>
      <c r="B10" s="25" t="n">
        <v>44</v>
      </c>
      <c r="C10" s="25" t="n">
        <v>1207</v>
      </c>
      <c r="D10" s="26" t="n">
        <f aca="false">B10/C10</f>
        <v>0.0364540182270091</v>
      </c>
      <c r="E10" s="25" t="n">
        <f aca="false">B10-C10</f>
        <v>-1163</v>
      </c>
      <c r="F10" s="2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6" customFormat="true" ht="26" hidden="false" customHeight="true" outlineLevel="0" collapsed="false">
      <c r="A11" s="24" t="s">
        <v>16</v>
      </c>
      <c r="B11" s="25" t="n">
        <v>154641</v>
      </c>
      <c r="C11" s="25" t="n">
        <v>418892</v>
      </c>
      <c r="D11" s="26" t="n">
        <f aca="false">B11/C11</f>
        <v>0.369166754199173</v>
      </c>
      <c r="E11" s="25" t="n">
        <f aca="false">B11-C11</f>
        <v>-264251</v>
      </c>
      <c r="F11" s="2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6" customFormat="true" ht="26" hidden="false" customHeight="true" outlineLevel="0" collapsed="false">
      <c r="A12" s="24" t="s">
        <v>17</v>
      </c>
      <c r="B12" s="25" t="n">
        <v>1115</v>
      </c>
      <c r="C12" s="25" t="n">
        <v>32491</v>
      </c>
      <c r="D12" s="26" t="n">
        <f aca="false">B12/C12</f>
        <v>0.0343171955310701</v>
      </c>
      <c r="E12" s="25" t="n">
        <f aca="false">B12-C12</f>
        <v>-31376</v>
      </c>
      <c r="F12" s="2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6" customFormat="true" ht="26" hidden="false" customHeight="true" outlineLevel="0" collapsed="false">
      <c r="A13" s="24" t="s">
        <v>18</v>
      </c>
      <c r="B13" s="25" t="n">
        <v>2610</v>
      </c>
      <c r="C13" s="25" t="n">
        <v>2763</v>
      </c>
      <c r="D13" s="26" t="n">
        <f aca="false">B13/C13</f>
        <v>0.944625407166124</v>
      </c>
      <c r="E13" s="25" t="n">
        <f aca="false">B13-C13</f>
        <v>-153</v>
      </c>
      <c r="F13" s="2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6" customFormat="true" ht="26" hidden="false" customHeight="true" outlineLevel="0" collapsed="false">
      <c r="A14" s="24" t="s">
        <v>19</v>
      </c>
      <c r="B14" s="25"/>
      <c r="C14" s="25" t="n">
        <v>7499</v>
      </c>
      <c r="D14" s="26"/>
      <c r="E14" s="25" t="n">
        <f aca="false">B14-C14</f>
        <v>-7499</v>
      </c>
      <c r="F14" s="2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8" customFormat="true" ht="23.25" hidden="false" customHeight="true" outlineLevel="0" collapsed="false">
      <c r="A15" s="24" t="s">
        <v>20</v>
      </c>
      <c r="B15" s="25"/>
      <c r="C15" s="25"/>
      <c r="D15" s="26"/>
      <c r="E15" s="25"/>
      <c r="F15" s="2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Administrator</cp:lastModifiedBy>
  <dcterms:modified xsi:type="dcterms:W3CDTF">2023-02-08T05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4102C2CDC41AAA68B7E2B30AFF12F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