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 2021年全区政府性基金收入决算表 (打印)" sheetId="1" state="visible" r:id="rId2"/>
    <sheet name="附件3-2 2021年花溪区政府性基金支出决算表 (打印)" sheetId="2" state="visible" r:id="rId3"/>
    <sheet name="附件3-3 2021年花溪区区本级政府性基金收入决算表 (打)" sheetId="3" state="visible" r:id="rId4"/>
    <sheet name="附件3-4 2021年花溪区区本级政府性基金支出决算表 (打)" sheetId="4" state="visible" r:id="rId5"/>
    <sheet name="附件3-52021年中央省市对花溪政府性基金预算转移支付(打)" sheetId="5" state="visible" r:id="rId6"/>
    <sheet name="附件3-6 2021年区本级对下转移支付补助（打印） " sheetId="6" state="visible" r:id="rId7"/>
  </sheets>
  <definedNames>
    <definedName function="false" hidden="true" localSheetId="0" name="_xlnm._FilterDatabase" vbProcedure="false">'附件3-1 2021年全区政府性基金收入决算表 (打印)'!$A$4:$F$12</definedName>
    <definedName function="false" hidden="true" localSheetId="1" name="_xlnm._FilterDatabase" vbProcedure="false">'附件3-2 2021年花溪区政府性基金支出决算表 (打印)'!$A$4:$F$25</definedName>
    <definedName function="false" hidden="true" localSheetId="2" name="_xlnm._FilterDatabase" vbProcedure="false">'附件3-3 2021年花溪区区本级政府性基金收入决算表 (打)'!$A$4:$G$12</definedName>
    <definedName function="false" hidden="true" localSheetId="3" name="_xlnm._FilterDatabase" vbProcedure="false">'附件3-4 2021年花溪区区本级政府性基金支出决算表 (打)'!$A$4:$IR$56</definedName>
    <definedName function="false" hidden="false" localSheetId="3" name="Print_Titles" vbProcedure="false">'附件3-4 2021年花溪区区本级政府性基金支出决算表 (打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花溪区政府性基金收入决算（草案）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专项债务对应项目专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花溪区政府性基金支出决算（草案）表</t>
    </r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大中型水库移民后期扶持基金支出</t>
  </si>
  <si>
    <t xml:space="preserve">小型水库移民后期扶持基金支出</t>
  </si>
  <si>
    <t xml:space="preserve">城乡社区支出</t>
  </si>
  <si>
    <t xml:space="preserve">国有土地使用权出让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大中型水库库区基金及对应专项债务收入安排的支出</t>
  </si>
  <si>
    <t xml:space="preserve">其他支出</t>
  </si>
  <si>
    <t xml:space="preserve">其他政府性基金及对应专项债务收入安排的支出</t>
  </si>
  <si>
    <t xml:space="preserve">彩票公益金安排支出</t>
  </si>
  <si>
    <t xml:space="preserve">债务付息支出</t>
  </si>
  <si>
    <t xml:space="preserve">地方政府专项债务付息支出</t>
  </si>
  <si>
    <t xml:space="preserve">债务发行费用支出</t>
  </si>
  <si>
    <t xml:space="preserve">地方政府专项债务发行费用支出</t>
  </si>
  <si>
    <t xml:space="preserve">抗疫特别国债支出的安排</t>
  </si>
  <si>
    <t xml:space="preserve">基础设施建设</t>
  </si>
  <si>
    <t xml:space="preserve">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花溪区区本级政府性基金收入决算（草案）表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花溪区区本级政府性基金支出决算（草案）表</t>
    </r>
  </si>
  <si>
    <t xml:space="preserve">政府性基金支出小计</t>
  </si>
  <si>
    <t xml:space="preserve">移民补助</t>
  </si>
  <si>
    <t xml:space="preserve">基础设施和经济发展</t>
  </si>
  <si>
    <t xml:space="preserve">征地和拆迁补偿支出</t>
  </si>
  <si>
    <t xml:space="preserve">城市建设支出</t>
  </si>
  <si>
    <t xml:space="preserve">农村基础设施建设支出</t>
  </si>
  <si>
    <t xml:space="preserve">廉租住房支出</t>
  </si>
  <si>
    <t xml:space="preserve">农业土地开发资金安排的支出</t>
  </si>
  <si>
    <t xml:space="preserve">城市基础设施配套费安排的支出</t>
  </si>
  <si>
    <t xml:space="preserve">城市公共设施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大中型水库库区基金安排的支出</t>
  </si>
  <si>
    <t xml:space="preserve">基础设施建设和经济发展</t>
  </si>
  <si>
    <t xml:space="preserve">其他政府性基金安排的支出</t>
  </si>
  <si>
    <t xml:space="preserve">其他地方自行试点项目收益专项债务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国有土地使用权出让金债务付息支出</t>
  </si>
  <si>
    <t xml:space="preserve">其他地方自行试点项目收益专项债券付息支出</t>
  </si>
  <si>
    <t xml:space="preserve">国有土地使用权出让金债务发行费用支出</t>
  </si>
  <si>
    <t xml:space="preserve">其他地方自行试点项目收益专项债券发行费用支出</t>
  </si>
  <si>
    <t xml:space="preserve">抗疫特别国债安排的支出</t>
  </si>
  <si>
    <t xml:space="preserve">  基础设施建设</t>
  </si>
  <si>
    <t xml:space="preserve">公共卫生体系建设</t>
  </si>
  <si>
    <t xml:space="preserve">重大疫情防控救治体系建设</t>
  </si>
  <si>
    <t xml:space="preserve">市政设施建设</t>
  </si>
  <si>
    <t xml:space="preserve">  抗疫相关支出</t>
  </si>
  <si>
    <t xml:space="preserve">重点企业贷款贴息</t>
  </si>
  <si>
    <t xml:space="preserve">援企稳岗补贴</t>
  </si>
  <si>
    <t xml:space="preserve">困难群众基本生活补助</t>
  </si>
  <si>
    <t xml:space="preserve">其他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中央、省和市对花溪区政府性基金预算转移支付情况（草案）表</t>
    </r>
  </si>
  <si>
    <t xml:space="preserve">序号</t>
  </si>
  <si>
    <t xml:space="preserve">科目名称</t>
  </si>
  <si>
    <t xml:space="preserve">金额</t>
  </si>
  <si>
    <t xml:space="preserve">区本级</t>
  </si>
  <si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镇）</t>
    </r>
  </si>
  <si>
    <t xml:space="preserve">政府性基金预算合计</t>
  </si>
  <si>
    <t xml:space="preserve">大中型水库移民后期扶持基金收入</t>
  </si>
  <si>
    <t xml:space="preserve">小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6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花溪区本级对乡（镇）政府性基金预算转移支付补助分地区分项目情况（草案）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_ * #,##0.00_ ;_ * \-#,##0.00_ ;_ * \-??_ ;_ @_ "/>
    <numFmt numFmtId="168" formatCode="#,##0_ "/>
    <numFmt numFmtId="169" formatCode="_ * #,##0_ ;_ * \-#,##0_ ;_ * \-??_ ;_ @_ "/>
    <numFmt numFmtId="170" formatCode="_ * #,##0_ ;_ * \-#,##0_ ;_ * \-_ ;_ @_ "/>
    <numFmt numFmtId="171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07.12（送人大） 3 2 2" xfId="25"/>
    <cellStyle name="常规_2011省本级基金预算表（草案，提供预算处）" xfId="26"/>
    <cellStyle name="常规_2011省本级基金预算表（草案，提供预算处） 2 2" xfId="27"/>
    <cellStyle name="常规_表11 政府性基金转移支付补助分地区分项目" xfId="28"/>
    <cellStyle name="常规_表9 全市政府性基金支出决算表_6" xfId="29"/>
    <cellStyle name="常规_表9 全市政府性基金支出决算表_7" xfId="30"/>
    <cellStyle name="常规_表格(附件一)修改（正式）元月13日s 2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6" min="2" style="1" width="13.99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2" t="s">
        <v>2</v>
      </c>
      <c r="E3" s="5" t="s">
        <v>3</v>
      </c>
      <c r="F3" s="5"/>
    </row>
    <row r="4" s="8" customFormat="true" ht="47.1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7" t="s">
        <v>9</v>
      </c>
    </row>
    <row r="5" s="12" customFormat="true" ht="38.1" hidden="false" customHeight="true" outlineLevel="0" collapsed="false">
      <c r="A5" s="9" t="s">
        <v>10</v>
      </c>
      <c r="B5" s="10" t="n">
        <v>420749</v>
      </c>
      <c r="C5" s="10" t="n">
        <v>480846</v>
      </c>
      <c r="D5" s="11" t="n">
        <v>1.14283337571806</v>
      </c>
      <c r="E5" s="10" t="n">
        <v>47540</v>
      </c>
      <c r="F5" s="11" t="n">
        <v>10.114556163231</v>
      </c>
    </row>
    <row r="6" s="2" customFormat="true" ht="38.1" hidden="false" customHeight="true" outlineLevel="0" collapsed="false">
      <c r="A6" s="13" t="s">
        <v>11</v>
      </c>
      <c r="B6" s="14" t="n">
        <v>30495</v>
      </c>
      <c r="C6" s="15" t="n">
        <v>17994</v>
      </c>
      <c r="D6" s="16" t="n">
        <v>0.590063944909002</v>
      </c>
      <c r="E6" s="15" t="n">
        <v>247</v>
      </c>
      <c r="F6" s="16" t="n">
        <v>72.8502024291498</v>
      </c>
    </row>
    <row r="7" s="2" customFormat="true" ht="38.1" hidden="false" customHeight="true" outlineLevel="0" collapsed="false">
      <c r="A7" s="13" t="s">
        <v>12</v>
      </c>
      <c r="B7" s="14" t="n">
        <v>1566</v>
      </c>
      <c r="C7" s="15" t="n">
        <v>1207</v>
      </c>
      <c r="D7" s="16" t="n">
        <v>0.770753512132823</v>
      </c>
      <c r="E7" s="15" t="n">
        <v>97</v>
      </c>
      <c r="F7" s="16" t="n">
        <v>12.4432989690722</v>
      </c>
    </row>
    <row r="8" s="2" customFormat="true" ht="38.1" hidden="false" customHeight="true" outlineLevel="0" collapsed="false">
      <c r="A8" s="13" t="s">
        <v>13</v>
      </c>
      <c r="B8" s="14" t="n">
        <v>373036</v>
      </c>
      <c r="C8" s="15" t="n">
        <v>418892</v>
      </c>
      <c r="D8" s="16" t="n">
        <v>1.12292647358432</v>
      </c>
      <c r="E8" s="15" t="n">
        <v>30499</v>
      </c>
      <c r="F8" s="16" t="n">
        <v>13.7346142496475</v>
      </c>
    </row>
    <row r="9" s="2" customFormat="true" ht="38.1" hidden="false" customHeight="true" outlineLevel="0" collapsed="false">
      <c r="A9" s="17" t="s">
        <v>14</v>
      </c>
      <c r="B9" s="18" t="n">
        <v>1700</v>
      </c>
      <c r="C9" s="19" t="n">
        <v>32491</v>
      </c>
      <c r="D9" s="16" t="n">
        <v>19.1123529411765</v>
      </c>
      <c r="E9" s="19" t="n">
        <v>567</v>
      </c>
      <c r="F9" s="16" t="n">
        <v>57.3033509700176</v>
      </c>
    </row>
    <row r="10" s="2" customFormat="true" ht="38.1" hidden="false" customHeight="true" outlineLevel="0" collapsed="false">
      <c r="A10" s="17" t="s">
        <v>15</v>
      </c>
      <c r="B10" s="18" t="n">
        <v>2500</v>
      </c>
      <c r="C10" s="19" t="n">
        <v>2763</v>
      </c>
      <c r="D10" s="16" t="n">
        <v>1.1052</v>
      </c>
      <c r="E10" s="19" t="n">
        <v>2705</v>
      </c>
      <c r="F10" s="16" t="n">
        <v>1.02144177449168</v>
      </c>
    </row>
    <row r="11" s="2" customFormat="true" ht="20.1" hidden="false" customHeight="true" outlineLevel="0" collapsed="false">
      <c r="A11" s="17" t="s">
        <v>16</v>
      </c>
      <c r="B11" s="18" t="n">
        <v>10000</v>
      </c>
      <c r="C11" s="19" t="n">
        <v>7499</v>
      </c>
      <c r="D11" s="20" t="n">
        <v>0.7499</v>
      </c>
      <c r="E11" s="19" t="n">
        <v>13425</v>
      </c>
      <c r="F11" s="20" t="n">
        <v>0.558584729981378</v>
      </c>
    </row>
    <row r="12" s="2" customFormat="true" ht="26" hidden="false" customHeight="true" outlineLevel="0" collapsed="false">
      <c r="A12" s="17" t="s">
        <v>17</v>
      </c>
      <c r="B12" s="18" t="n">
        <v>1452</v>
      </c>
      <c r="C12" s="21" t="n">
        <v>0</v>
      </c>
      <c r="D12" s="21"/>
      <c r="E12" s="21" t="n">
        <v>0</v>
      </c>
      <c r="F12" s="20"/>
    </row>
    <row r="13" s="2" customFormat="true" ht="20.1" hidden="false" customHeight="true" outlineLevel="0" collapsed="false"/>
    <row r="14" s="2" customFormat="true" ht="14.25" hidden="false" customHeight="false" outlineLevel="0" collapsed="false"/>
  </sheetData>
  <autoFilter ref="A4:F12"/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8.37"/>
    <col collapsed="false" customWidth="true" hidden="false" outlineLevel="0" max="2" min="2" style="22" width="13.74"/>
    <col collapsed="false" customWidth="true" hidden="false" outlineLevel="0" max="3" min="3" style="22" width="13.37"/>
    <col collapsed="false" customWidth="true" hidden="false" outlineLevel="0" max="5" min="4" style="22" width="11.24"/>
    <col collapsed="false" customWidth="true" hidden="false" outlineLevel="0" max="6" min="6" style="22" width="12.5"/>
    <col collapsed="false" customWidth="false" hidden="false" outlineLevel="0" max="257" min="7" style="22" width="8.99"/>
  </cols>
  <sheetData>
    <row r="1" customFormat="false" ht="21" hidden="false" customHeight="true" outlineLevel="0" collapsed="false">
      <c r="A1" s="23" t="s">
        <v>18</v>
      </c>
    </row>
    <row r="2" s="24" customFormat="true" ht="36" hidden="false" customHeight="true" outlineLevel="0" collapsed="false">
      <c r="A2" s="4" t="s">
        <v>19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23" t="s">
        <v>2</v>
      </c>
      <c r="B3" s="23"/>
      <c r="C3" s="23"/>
      <c r="D3" s="23"/>
      <c r="E3" s="5" t="s">
        <v>3</v>
      </c>
      <c r="F3" s="5"/>
    </row>
    <row r="4" customFormat="false" ht="36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20</v>
      </c>
      <c r="E4" s="7" t="s">
        <v>8</v>
      </c>
      <c r="F4" s="7" t="s">
        <v>9</v>
      </c>
    </row>
    <row r="5" s="29" customFormat="true" ht="24" hidden="false" customHeight="true" outlineLevel="0" collapsed="false">
      <c r="A5" s="25" t="s">
        <v>21</v>
      </c>
      <c r="B5" s="26" t="n">
        <v>565467</v>
      </c>
      <c r="C5" s="26" t="n">
        <v>531323</v>
      </c>
      <c r="D5" s="27" t="n">
        <v>0.939618050213363</v>
      </c>
      <c r="E5" s="28" t="n">
        <v>138520</v>
      </c>
      <c r="F5" s="27" t="n">
        <v>3.8357132544037</v>
      </c>
    </row>
    <row r="6" s="29" customFormat="true" ht="25" hidden="false" customHeight="true" outlineLevel="0" collapsed="false">
      <c r="A6" s="30" t="s">
        <v>22</v>
      </c>
      <c r="B6" s="26" t="n">
        <v>1904</v>
      </c>
      <c r="C6" s="26" t="n">
        <v>755</v>
      </c>
      <c r="D6" s="27" t="n">
        <v>0.396533613445378</v>
      </c>
      <c r="E6" s="28" t="n">
        <v>962</v>
      </c>
      <c r="F6" s="27" t="n">
        <v>0.784823284823285</v>
      </c>
    </row>
    <row r="7" customFormat="false" ht="25" hidden="false" customHeight="true" outlineLevel="0" collapsed="false">
      <c r="A7" s="31" t="s">
        <v>23</v>
      </c>
      <c r="B7" s="32" t="n">
        <v>1795</v>
      </c>
      <c r="C7" s="32" t="n">
        <v>749</v>
      </c>
      <c r="D7" s="33" t="n">
        <v>0.417270194986072</v>
      </c>
      <c r="E7" s="32" t="n">
        <v>962</v>
      </c>
      <c r="F7" s="33" t="n">
        <v>0.778586278586279</v>
      </c>
    </row>
    <row r="8" customFormat="false" ht="25" hidden="false" customHeight="true" outlineLevel="0" collapsed="false">
      <c r="A8" s="31" t="s">
        <v>24</v>
      </c>
      <c r="B8" s="32" t="n">
        <v>109</v>
      </c>
      <c r="C8" s="34" t="n">
        <v>6</v>
      </c>
      <c r="D8" s="33" t="n">
        <v>0.055045871559633</v>
      </c>
      <c r="E8" s="32"/>
      <c r="F8" s="33"/>
    </row>
    <row r="9" s="29" customFormat="true" ht="25" hidden="false" customHeight="true" outlineLevel="0" collapsed="false">
      <c r="A9" s="30" t="s">
        <v>25</v>
      </c>
      <c r="B9" s="26" t="n">
        <v>489379</v>
      </c>
      <c r="C9" s="26" t="n">
        <v>464069</v>
      </c>
      <c r="D9" s="27" t="n">
        <v>0.948281393357704</v>
      </c>
      <c r="E9" s="28" t="n">
        <v>57862</v>
      </c>
      <c r="F9" s="27" t="n">
        <v>8.02027237219592</v>
      </c>
    </row>
    <row r="10" customFormat="false" ht="25" hidden="false" customHeight="true" outlineLevel="0" collapsed="false">
      <c r="A10" s="31" t="s">
        <v>26</v>
      </c>
      <c r="B10" s="32" t="n">
        <v>486009</v>
      </c>
      <c r="C10" s="32" t="n">
        <v>462347</v>
      </c>
      <c r="D10" s="33" t="n">
        <v>0.951313658800557</v>
      </c>
      <c r="E10" s="32" t="n">
        <v>55936</v>
      </c>
      <c r="F10" s="33" t="n">
        <v>8.26564287757437</v>
      </c>
    </row>
    <row r="11" customFormat="false" ht="32" hidden="false" customHeight="true" outlineLevel="0" collapsed="false">
      <c r="A11" s="31" t="s">
        <v>27</v>
      </c>
      <c r="B11" s="32" t="n">
        <v>392</v>
      </c>
      <c r="C11" s="32" t="n">
        <v>97</v>
      </c>
      <c r="D11" s="33" t="n">
        <v>0.247448979591837</v>
      </c>
      <c r="E11" s="35" t="n">
        <v>58</v>
      </c>
      <c r="F11" s="33" t="n">
        <v>1.67241379310345</v>
      </c>
    </row>
    <row r="12" customFormat="false" ht="36" hidden="false" customHeight="true" outlineLevel="0" collapsed="false">
      <c r="A12" s="31" t="s">
        <v>28</v>
      </c>
      <c r="B12" s="32" t="n">
        <v>1700</v>
      </c>
      <c r="C12" s="32" t="n">
        <v>630</v>
      </c>
      <c r="D12" s="33" t="n">
        <v>0.370588235294118</v>
      </c>
      <c r="E12" s="32" t="n">
        <v>536</v>
      </c>
      <c r="F12" s="33" t="n">
        <v>1.17537313432836</v>
      </c>
    </row>
    <row r="13" customFormat="false" ht="25" hidden="false" customHeight="true" outlineLevel="0" collapsed="false">
      <c r="A13" s="31" t="s">
        <v>29</v>
      </c>
      <c r="B13" s="32" t="n">
        <v>1278</v>
      </c>
      <c r="C13" s="32" t="n">
        <v>995</v>
      </c>
      <c r="D13" s="33" t="n">
        <v>0.778560250391236</v>
      </c>
      <c r="E13" s="32" t="n">
        <v>1332</v>
      </c>
      <c r="F13" s="33" t="n">
        <v>0.746996996996997</v>
      </c>
    </row>
    <row r="14" s="29" customFormat="true" ht="25" hidden="false" customHeight="true" outlineLevel="0" collapsed="false">
      <c r="A14" s="30" t="s">
        <v>30</v>
      </c>
      <c r="B14" s="26" t="n">
        <v>272</v>
      </c>
      <c r="C14" s="26" t="n">
        <v>23</v>
      </c>
      <c r="D14" s="27" t="n">
        <v>0.0845588235294118</v>
      </c>
      <c r="E14" s="28" t="n">
        <v>32</v>
      </c>
      <c r="F14" s="27" t="n">
        <v>0.71875</v>
      </c>
    </row>
    <row r="15" customFormat="false" ht="39" hidden="false" customHeight="true" outlineLevel="0" collapsed="false">
      <c r="A15" s="31" t="s">
        <v>31</v>
      </c>
      <c r="B15" s="32" t="n">
        <v>272</v>
      </c>
      <c r="C15" s="32" t="n">
        <v>23</v>
      </c>
      <c r="D15" s="33" t="n">
        <v>0.0845588235294118</v>
      </c>
      <c r="E15" s="32" t="n">
        <v>32</v>
      </c>
      <c r="F15" s="33" t="n">
        <v>0.71875</v>
      </c>
    </row>
    <row r="16" s="29" customFormat="true" ht="25" hidden="false" customHeight="true" outlineLevel="0" collapsed="false">
      <c r="A16" s="30" t="s">
        <v>32</v>
      </c>
      <c r="B16" s="26" t="n">
        <v>42603</v>
      </c>
      <c r="C16" s="26" t="n">
        <v>36060</v>
      </c>
      <c r="D16" s="27" t="n">
        <v>0.846419266248856</v>
      </c>
      <c r="E16" s="28" t="n">
        <v>40201</v>
      </c>
      <c r="F16" s="27" t="n">
        <v>0.896992612124077</v>
      </c>
    </row>
    <row r="17" s="29" customFormat="true" ht="25" hidden="false" customHeight="true" outlineLevel="0" collapsed="false">
      <c r="A17" s="31" t="s">
        <v>33</v>
      </c>
      <c r="B17" s="32" t="n">
        <v>42185</v>
      </c>
      <c r="C17" s="32" t="n">
        <v>35757</v>
      </c>
      <c r="D17" s="33" t="n">
        <v>0.8476235628778</v>
      </c>
      <c r="E17" s="35" t="n">
        <v>39884</v>
      </c>
      <c r="F17" s="33" t="n">
        <v>0.896524922274596</v>
      </c>
    </row>
    <row r="18" customFormat="false" ht="25" hidden="false" customHeight="true" outlineLevel="0" collapsed="false">
      <c r="A18" s="31" t="s">
        <v>34</v>
      </c>
      <c r="B18" s="32" t="n">
        <v>418</v>
      </c>
      <c r="C18" s="32" t="n">
        <v>303</v>
      </c>
      <c r="D18" s="33" t="n">
        <v>0.72488038277512</v>
      </c>
      <c r="E18" s="32" t="n">
        <v>317</v>
      </c>
      <c r="F18" s="33" t="n">
        <v>0.955835962145111</v>
      </c>
    </row>
    <row r="19" s="29" customFormat="true" ht="25" hidden="false" customHeight="true" outlineLevel="0" collapsed="false">
      <c r="A19" s="30" t="s">
        <v>35</v>
      </c>
      <c r="B19" s="26" t="n">
        <v>28586</v>
      </c>
      <c r="C19" s="26" t="n">
        <v>28496</v>
      </c>
      <c r="D19" s="27" t="n">
        <v>0.996851605681103</v>
      </c>
      <c r="E19" s="28" t="n">
        <v>26642</v>
      </c>
      <c r="F19" s="27" t="n">
        <v>1.0695893701674</v>
      </c>
    </row>
    <row r="20" customFormat="false" ht="25" hidden="false" customHeight="true" outlineLevel="0" collapsed="false">
      <c r="A20" s="31" t="s">
        <v>36</v>
      </c>
      <c r="B20" s="32" t="n">
        <v>28586</v>
      </c>
      <c r="C20" s="32" t="n">
        <v>28496</v>
      </c>
      <c r="D20" s="33" t="n">
        <v>0.996851605681103</v>
      </c>
      <c r="E20" s="32" t="n">
        <v>26642</v>
      </c>
      <c r="F20" s="33" t="n">
        <v>1.0695893701674</v>
      </c>
    </row>
    <row r="21" s="29" customFormat="true" ht="25" hidden="false" customHeight="true" outlineLevel="0" collapsed="false">
      <c r="A21" s="30" t="s">
        <v>37</v>
      </c>
      <c r="B21" s="26" t="n">
        <v>168</v>
      </c>
      <c r="C21" s="26" t="n">
        <v>127</v>
      </c>
      <c r="D21" s="27" t="n">
        <v>0.755952380952381</v>
      </c>
      <c r="E21" s="28" t="n">
        <v>80</v>
      </c>
      <c r="F21" s="27" t="n">
        <v>1.5875</v>
      </c>
    </row>
    <row r="22" customFormat="false" ht="25" hidden="false" customHeight="true" outlineLevel="0" collapsed="false">
      <c r="A22" s="31" t="s">
        <v>38</v>
      </c>
      <c r="B22" s="32" t="n">
        <v>168</v>
      </c>
      <c r="C22" s="32" t="n">
        <v>127</v>
      </c>
      <c r="D22" s="33" t="n">
        <v>0.755952380952381</v>
      </c>
      <c r="E22" s="32" t="n">
        <v>80</v>
      </c>
      <c r="F22" s="33" t="n">
        <v>1.5875</v>
      </c>
    </row>
    <row r="23" customFormat="false" ht="25" hidden="false" customHeight="true" outlineLevel="0" collapsed="false">
      <c r="A23" s="30" t="s">
        <v>39</v>
      </c>
      <c r="B23" s="26" t="n">
        <v>2555</v>
      </c>
      <c r="C23" s="26" t="n">
        <v>1793</v>
      </c>
      <c r="D23" s="27" t="n">
        <v>0.701761252446184</v>
      </c>
      <c r="E23" s="35" t="n">
        <v>12741</v>
      </c>
      <c r="F23" s="27" t="n">
        <v>0.1407267875363</v>
      </c>
    </row>
    <row r="24" customFormat="false" ht="25" hidden="false" customHeight="true" outlineLevel="0" collapsed="false">
      <c r="A24" s="31" t="s">
        <v>40</v>
      </c>
      <c r="B24" s="36" t="n">
        <v>0</v>
      </c>
      <c r="C24" s="36" t="n">
        <v>0</v>
      </c>
      <c r="D24" s="33"/>
      <c r="E24" s="35" t="n">
        <v>10065</v>
      </c>
      <c r="F24" s="36" t="n">
        <v>0</v>
      </c>
    </row>
    <row r="25" customFormat="false" ht="25" hidden="false" customHeight="true" outlineLevel="0" collapsed="false">
      <c r="A25" s="31" t="s">
        <v>41</v>
      </c>
      <c r="B25" s="32" t="n">
        <v>2555</v>
      </c>
      <c r="C25" s="32" t="n">
        <v>1793</v>
      </c>
      <c r="D25" s="33" t="n">
        <v>0.701761252446184</v>
      </c>
      <c r="E25" s="35" t="n">
        <v>2676</v>
      </c>
      <c r="F25" s="33" t="n">
        <v>0.670029895366218</v>
      </c>
    </row>
    <row r="26" customFormat="false" ht="25" hidden="false" customHeight="true" outlineLevel="0" collapsed="false">
      <c r="A26" s="37"/>
      <c r="B26" s="38"/>
      <c r="C26" s="38"/>
      <c r="D26" s="39"/>
      <c r="E26" s="38"/>
      <c r="F26" s="39"/>
    </row>
  </sheetData>
  <autoFilter ref="A4:F25"/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8.99"/>
    <col collapsed="false" customWidth="true" hidden="false" outlineLevel="0" max="7" min="2" style="22" width="12.12"/>
    <col collapsed="false" customWidth="false" hidden="false" outlineLevel="0" max="257" min="8" style="22" width="8.99"/>
  </cols>
  <sheetData>
    <row r="1" customFormat="false" ht="14.25" hidden="false" customHeight="false" outlineLevel="0" collapsed="false">
      <c r="A1" s="23" t="s">
        <v>42</v>
      </c>
      <c r="B1" s="23"/>
    </row>
    <row r="2" s="24" customFormat="true" ht="27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3" t="s">
        <v>2</v>
      </c>
      <c r="F3" s="5" t="s">
        <v>3</v>
      </c>
      <c r="G3" s="5"/>
    </row>
    <row r="4" customFormat="false" ht="48" hidden="false" customHeight="true" outlineLevel="0" collapsed="false">
      <c r="A4" s="6" t="s">
        <v>4</v>
      </c>
      <c r="B4" s="6" t="s">
        <v>44</v>
      </c>
      <c r="C4" s="6" t="s">
        <v>5</v>
      </c>
      <c r="D4" s="40" t="s">
        <v>6</v>
      </c>
      <c r="E4" s="7" t="s">
        <v>7</v>
      </c>
      <c r="F4" s="7" t="s">
        <v>8</v>
      </c>
      <c r="G4" s="7" t="s">
        <v>9</v>
      </c>
    </row>
    <row r="5" s="23" customFormat="true" ht="33.95" hidden="false" customHeight="true" outlineLevel="0" collapsed="false">
      <c r="A5" s="41" t="s">
        <v>10</v>
      </c>
      <c r="B5" s="10" t="n">
        <v>233100</v>
      </c>
      <c r="C5" s="10" t="n">
        <v>420749</v>
      </c>
      <c r="D5" s="10" t="n">
        <v>480846</v>
      </c>
      <c r="E5" s="42" t="n">
        <v>1.14283337571806</v>
      </c>
      <c r="F5" s="10" t="n">
        <v>47540</v>
      </c>
      <c r="G5" s="42" t="n">
        <v>10.114556163231</v>
      </c>
    </row>
    <row r="6" s="23" customFormat="true" ht="33.95" hidden="false" customHeight="true" outlineLevel="0" collapsed="false">
      <c r="A6" s="43" t="s">
        <v>11</v>
      </c>
      <c r="B6" s="44" t="n">
        <v>0</v>
      </c>
      <c r="C6" s="19" t="n">
        <v>30495</v>
      </c>
      <c r="D6" s="19" t="n">
        <v>17994</v>
      </c>
      <c r="E6" s="45" t="n">
        <v>0.590063944909002</v>
      </c>
      <c r="F6" s="19" t="n">
        <v>247</v>
      </c>
      <c r="G6" s="45" t="n">
        <v>72.8502024291498</v>
      </c>
    </row>
    <row r="7" s="23" customFormat="true" ht="33.95" hidden="false" customHeight="true" outlineLevel="0" collapsed="false">
      <c r="A7" s="43" t="s">
        <v>12</v>
      </c>
      <c r="B7" s="44" t="n">
        <v>0</v>
      </c>
      <c r="C7" s="19" t="n">
        <v>1566</v>
      </c>
      <c r="D7" s="19" t="n">
        <v>1207</v>
      </c>
      <c r="E7" s="45" t="n">
        <v>0.770753512132823</v>
      </c>
      <c r="F7" s="19" t="n">
        <v>97</v>
      </c>
      <c r="G7" s="45" t="n">
        <v>12.4432989690722</v>
      </c>
    </row>
    <row r="8" s="23" customFormat="true" ht="33.95" hidden="false" customHeight="true" outlineLevel="0" collapsed="false">
      <c r="A8" s="43" t="s">
        <v>13</v>
      </c>
      <c r="B8" s="46" t="n">
        <v>220000</v>
      </c>
      <c r="C8" s="18" t="n">
        <v>373036</v>
      </c>
      <c r="D8" s="19" t="n">
        <v>418892</v>
      </c>
      <c r="E8" s="45" t="n">
        <v>1.12292647358432</v>
      </c>
      <c r="F8" s="19" t="n">
        <v>30499</v>
      </c>
      <c r="G8" s="45" t="n">
        <v>13.7346142496475</v>
      </c>
    </row>
    <row r="9" s="23" customFormat="true" ht="33.95" hidden="false" customHeight="true" outlineLevel="0" collapsed="false">
      <c r="A9" s="17" t="s">
        <v>14</v>
      </c>
      <c r="B9" s="46" t="n">
        <v>600</v>
      </c>
      <c r="C9" s="18" t="n">
        <v>1700</v>
      </c>
      <c r="D9" s="19" t="n">
        <v>32491</v>
      </c>
      <c r="E9" s="20" t="n">
        <v>19.1123529411765</v>
      </c>
      <c r="F9" s="19" t="n">
        <v>567</v>
      </c>
      <c r="G9" s="20" t="n">
        <v>57.3033509700176</v>
      </c>
    </row>
    <row r="10" s="23" customFormat="true" ht="33.95" hidden="false" customHeight="true" outlineLevel="0" collapsed="false">
      <c r="A10" s="43" t="s">
        <v>15</v>
      </c>
      <c r="B10" s="19" t="n">
        <v>2500</v>
      </c>
      <c r="C10" s="18" t="n">
        <v>2500</v>
      </c>
      <c r="D10" s="19" t="n">
        <v>2763</v>
      </c>
      <c r="E10" s="20" t="n">
        <v>1.1052</v>
      </c>
      <c r="F10" s="19" t="n">
        <v>2705</v>
      </c>
      <c r="G10" s="20" t="n">
        <v>1.02144177449168</v>
      </c>
    </row>
    <row r="11" customFormat="false" ht="24" hidden="false" customHeight="true" outlineLevel="0" collapsed="false">
      <c r="A11" s="17" t="s">
        <v>16</v>
      </c>
      <c r="B11" s="47" t="n">
        <v>10000</v>
      </c>
      <c r="C11" s="19" t="n">
        <v>10000</v>
      </c>
      <c r="D11" s="19" t="n">
        <v>7499</v>
      </c>
      <c r="E11" s="20" t="n">
        <v>0.7499</v>
      </c>
      <c r="F11" s="47" t="n">
        <v>13425</v>
      </c>
      <c r="G11" s="20" t="n">
        <v>0.558584729981378</v>
      </c>
    </row>
    <row r="12" customFormat="false" ht="24" hidden="false" customHeight="true" outlineLevel="0" collapsed="false">
      <c r="A12" s="17" t="s">
        <v>17</v>
      </c>
      <c r="B12" s="44" t="n">
        <v>0</v>
      </c>
      <c r="C12" s="19" t="n">
        <v>1452</v>
      </c>
      <c r="D12" s="21" t="n">
        <v>0</v>
      </c>
      <c r="E12" s="21" t="n">
        <v>0</v>
      </c>
      <c r="F12" s="21" t="n">
        <v>0</v>
      </c>
      <c r="G12" s="20"/>
    </row>
  </sheetData>
  <autoFilter ref="A4:G12"/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6.99"/>
    <col collapsed="false" customWidth="true" hidden="false" outlineLevel="0" max="4" min="3" style="1" width="11.74"/>
    <col collapsed="false" customWidth="true" hidden="false" outlineLevel="0" max="5" min="5" style="48" width="11.74"/>
    <col collapsed="false" customWidth="true" hidden="false" outlineLevel="0" max="6" min="6" style="1" width="11.74"/>
    <col collapsed="false" customWidth="true" hidden="false" outlineLevel="0" max="7" min="7" style="48" width="11.74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false" hidden="false" outlineLevel="0" max="250" min="11" style="1" width="8.99"/>
    <col collapsed="false" customWidth="false" hidden="false" outlineLevel="0" max="252" min="251" style="22" width="8.99"/>
  </cols>
  <sheetData>
    <row r="1" s="1" customFormat="true" ht="18.95" hidden="false" customHeight="true" outlineLevel="0" collapsed="false">
      <c r="A1" s="2" t="s">
        <v>45</v>
      </c>
      <c r="B1" s="2"/>
      <c r="C1" s="2"/>
      <c r="E1" s="48"/>
      <c r="G1" s="48"/>
    </row>
    <row r="2" s="49" customFormat="true" ht="32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2" t="s">
        <v>2</v>
      </c>
      <c r="B3" s="50"/>
      <c r="C3" s="50"/>
      <c r="D3" s="50"/>
      <c r="E3" s="51"/>
      <c r="F3" s="50"/>
      <c r="G3" s="52" t="s">
        <v>3</v>
      </c>
    </row>
    <row r="4" s="2" customFormat="true" ht="49" hidden="false" customHeight="true" outlineLevel="0" collapsed="false">
      <c r="A4" s="6" t="s">
        <v>4</v>
      </c>
      <c r="B4" s="53" t="s">
        <v>44</v>
      </c>
      <c r="C4" s="6" t="s">
        <v>5</v>
      </c>
      <c r="D4" s="6" t="s">
        <v>6</v>
      </c>
      <c r="E4" s="54" t="s">
        <v>7</v>
      </c>
      <c r="F4" s="7" t="s">
        <v>8</v>
      </c>
      <c r="G4" s="54" t="s">
        <v>9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</row>
    <row r="5" s="59" customFormat="true" ht="18" hidden="false" customHeight="true" outlineLevel="0" collapsed="false">
      <c r="A5" s="56" t="s">
        <v>47</v>
      </c>
      <c r="B5" s="57" t="n">
        <v>488051</v>
      </c>
      <c r="C5" s="57" t="n">
        <v>565467</v>
      </c>
      <c r="D5" s="57" t="n">
        <v>531323</v>
      </c>
      <c r="E5" s="58" t="n">
        <v>0.939618050213363</v>
      </c>
      <c r="F5" s="57" t="n">
        <v>138519</v>
      </c>
      <c r="G5" s="58" t="n">
        <f aca="false">D5/F5</f>
        <v>3.83574094528548</v>
      </c>
    </row>
    <row r="6" s="59" customFormat="true" ht="18" hidden="false" customHeight="true" outlineLevel="0" collapsed="false">
      <c r="A6" s="60" t="s">
        <v>22</v>
      </c>
      <c r="B6" s="57" t="n">
        <v>1885</v>
      </c>
      <c r="C6" s="57" t="n">
        <v>1904</v>
      </c>
      <c r="D6" s="57" t="n">
        <v>755</v>
      </c>
      <c r="E6" s="58" t="n">
        <v>0.396533613445378</v>
      </c>
      <c r="F6" s="57" t="n">
        <v>962</v>
      </c>
      <c r="G6" s="58" t="n">
        <f aca="false">D6/F6</f>
        <v>0.784823284823285</v>
      </c>
      <c r="IQ6" s="29"/>
      <c r="IR6" s="29"/>
    </row>
    <row r="7" s="2" customFormat="true" ht="18" hidden="false" customHeight="true" outlineLevel="0" collapsed="false">
      <c r="A7" s="61" t="s">
        <v>23</v>
      </c>
      <c r="B7" s="62" t="n">
        <v>1795</v>
      </c>
      <c r="C7" s="62" t="n">
        <v>1795</v>
      </c>
      <c r="D7" s="62" t="n">
        <v>749</v>
      </c>
      <c r="E7" s="63" t="n">
        <v>0.417270194986072</v>
      </c>
      <c r="F7" s="62" t="n">
        <v>962</v>
      </c>
      <c r="G7" s="63" t="n">
        <f aca="false">D7/F7</f>
        <v>0.778586278586279</v>
      </c>
      <c r="J7" s="59"/>
    </row>
    <row r="8" s="2" customFormat="true" ht="18" hidden="false" customHeight="true" outlineLevel="0" collapsed="false">
      <c r="A8" s="64" t="s">
        <v>48</v>
      </c>
      <c r="B8" s="65" t="n">
        <v>839</v>
      </c>
      <c r="C8" s="62" t="n">
        <v>839</v>
      </c>
      <c r="D8" s="66" t="n">
        <v>585</v>
      </c>
      <c r="E8" s="63" t="n">
        <v>0.697258641239571</v>
      </c>
      <c r="F8" s="66" t="n">
        <v>599</v>
      </c>
      <c r="G8" s="63" t="n">
        <f aca="false">D8/F8</f>
        <v>0.976627712854758</v>
      </c>
      <c r="J8" s="59"/>
    </row>
    <row r="9" s="2" customFormat="true" ht="18" hidden="false" customHeight="true" outlineLevel="0" collapsed="false">
      <c r="A9" s="64" t="s">
        <v>49</v>
      </c>
      <c r="B9" s="62" t="n">
        <v>956</v>
      </c>
      <c r="C9" s="62" t="n">
        <v>956</v>
      </c>
      <c r="D9" s="66" t="n">
        <v>164</v>
      </c>
      <c r="E9" s="63" t="n">
        <v>0.171548117154812</v>
      </c>
      <c r="F9" s="67" t="n">
        <v>363</v>
      </c>
      <c r="G9" s="63" t="n">
        <f aca="false">D9/F9</f>
        <v>0.451790633608815</v>
      </c>
      <c r="J9" s="59"/>
    </row>
    <row r="10" s="2" customFormat="true" ht="18" hidden="false" customHeight="true" outlineLevel="0" collapsed="false">
      <c r="A10" s="61" t="s">
        <v>24</v>
      </c>
      <c r="B10" s="67" t="n">
        <v>90</v>
      </c>
      <c r="C10" s="67" t="n">
        <v>109</v>
      </c>
      <c r="D10" s="67" t="n">
        <v>6</v>
      </c>
      <c r="E10" s="63" t="n">
        <v>0.055045871559633</v>
      </c>
      <c r="F10" s="62" t="n">
        <v>0</v>
      </c>
      <c r="G10" s="63"/>
      <c r="J10" s="59"/>
    </row>
    <row r="11" s="2" customFormat="true" ht="18" hidden="false" customHeight="true" outlineLevel="0" collapsed="false">
      <c r="A11" s="64" t="s">
        <v>49</v>
      </c>
      <c r="B11" s="66" t="n">
        <v>90</v>
      </c>
      <c r="C11" s="62" t="n">
        <v>109</v>
      </c>
      <c r="D11" s="67" t="n">
        <v>6</v>
      </c>
      <c r="E11" s="63" t="n">
        <v>0.055045871559633</v>
      </c>
      <c r="F11" s="66" t="n">
        <v>0</v>
      </c>
      <c r="G11" s="63"/>
      <c r="J11" s="59"/>
    </row>
    <row r="12" s="59" customFormat="true" ht="18" hidden="false" customHeight="true" outlineLevel="0" collapsed="false">
      <c r="A12" s="60" t="s">
        <v>25</v>
      </c>
      <c r="B12" s="57" t="n">
        <v>432322</v>
      </c>
      <c r="C12" s="57" t="n">
        <v>489379</v>
      </c>
      <c r="D12" s="57" t="n">
        <v>464069</v>
      </c>
      <c r="E12" s="58" t="n">
        <v>0.948281393357704</v>
      </c>
      <c r="F12" s="57" t="n">
        <v>57861</v>
      </c>
      <c r="G12" s="58" t="n">
        <f aca="false">D12/F12</f>
        <v>8.02041098494668</v>
      </c>
      <c r="IQ12" s="29"/>
      <c r="IR12" s="29"/>
    </row>
    <row r="13" s="2" customFormat="true" ht="15.75" hidden="false" customHeight="false" outlineLevel="0" collapsed="false">
      <c r="A13" s="68" t="s">
        <v>26</v>
      </c>
      <c r="B13" s="66" t="n">
        <v>428952</v>
      </c>
      <c r="C13" s="66" t="n">
        <v>486009</v>
      </c>
      <c r="D13" s="66" t="n">
        <v>462347</v>
      </c>
      <c r="E13" s="63" t="n">
        <v>0.951313658800557</v>
      </c>
      <c r="F13" s="62" t="n">
        <v>55936</v>
      </c>
      <c r="G13" s="63" t="n">
        <f aca="false">D13/F13</f>
        <v>8.26564287757437</v>
      </c>
      <c r="J13" s="59"/>
    </row>
    <row r="14" s="2" customFormat="true" ht="18" hidden="false" customHeight="true" outlineLevel="0" collapsed="false">
      <c r="A14" s="64" t="s">
        <v>50</v>
      </c>
      <c r="B14" s="62" t="n">
        <v>291956</v>
      </c>
      <c r="C14" s="62" t="n">
        <v>392160</v>
      </c>
      <c r="D14" s="66" t="n">
        <v>384122</v>
      </c>
      <c r="E14" s="63" t="n">
        <v>0.979503263973888</v>
      </c>
      <c r="F14" s="66" t="n">
        <v>55936</v>
      </c>
      <c r="G14" s="63" t="n">
        <f aca="false">D14/F14</f>
        <v>6.86716962242563</v>
      </c>
      <c r="J14" s="59"/>
    </row>
    <row r="15" s="2" customFormat="true" ht="18" hidden="false" customHeight="true" outlineLevel="0" collapsed="false">
      <c r="A15" s="64" t="s">
        <v>51</v>
      </c>
      <c r="B15" s="62" t="n">
        <v>123504</v>
      </c>
      <c r="C15" s="62" t="n">
        <v>80357</v>
      </c>
      <c r="D15" s="67" t="n">
        <v>67327</v>
      </c>
      <c r="E15" s="63" t="n">
        <v>0.837848600619734</v>
      </c>
      <c r="F15" s="66" t="n">
        <v>0</v>
      </c>
      <c r="G15" s="63"/>
      <c r="J15" s="59"/>
    </row>
    <row r="16" s="2" customFormat="true" ht="18" hidden="false" customHeight="true" outlineLevel="0" collapsed="false">
      <c r="A16" s="64" t="s">
        <v>52</v>
      </c>
      <c r="B16" s="62" t="n">
        <v>12861</v>
      </c>
      <c r="C16" s="62" t="n">
        <v>12861</v>
      </c>
      <c r="D16" s="67" t="n">
        <v>10898</v>
      </c>
      <c r="E16" s="63" t="n">
        <v>0.847368011818677</v>
      </c>
      <c r="F16" s="66" t="n">
        <v>0</v>
      </c>
      <c r="G16" s="63"/>
      <c r="H16" s="1"/>
      <c r="I16" s="1"/>
      <c r="J16" s="5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22"/>
      <c r="IR16" s="22"/>
    </row>
    <row r="17" s="2" customFormat="true" ht="18" hidden="false" customHeight="true" outlineLevel="0" collapsed="false">
      <c r="A17" s="64" t="s">
        <v>53</v>
      </c>
      <c r="B17" s="62" t="n">
        <v>631</v>
      </c>
      <c r="C17" s="62" t="n">
        <v>631</v>
      </c>
      <c r="D17" s="67" t="n">
        <v>0</v>
      </c>
      <c r="E17" s="69"/>
      <c r="F17" s="62" t="n">
        <v>0</v>
      </c>
      <c r="G17" s="63"/>
      <c r="J17" s="59"/>
    </row>
    <row r="18" s="2" customFormat="true" ht="15.75" hidden="false" customHeight="false" outlineLevel="0" collapsed="false">
      <c r="A18" s="61" t="s">
        <v>54</v>
      </c>
      <c r="B18" s="62" t="n">
        <v>392</v>
      </c>
      <c r="C18" s="62" t="n">
        <v>392</v>
      </c>
      <c r="D18" s="66" t="n">
        <v>97</v>
      </c>
      <c r="E18" s="63" t="n">
        <v>0.247448979591837</v>
      </c>
      <c r="F18" s="67" t="n">
        <v>58</v>
      </c>
      <c r="G18" s="63" t="n">
        <f aca="false">D18/F18</f>
        <v>1.67241379310345</v>
      </c>
      <c r="J18" s="59"/>
    </row>
    <row r="19" s="2" customFormat="true" ht="15.75" hidden="false" customHeight="false" outlineLevel="0" collapsed="false">
      <c r="A19" s="61" t="s">
        <v>55</v>
      </c>
      <c r="B19" s="62" t="n">
        <v>1700</v>
      </c>
      <c r="C19" s="62" t="n">
        <v>1700</v>
      </c>
      <c r="D19" s="62" t="n">
        <v>630</v>
      </c>
      <c r="E19" s="63" t="n">
        <v>0.370588235294118</v>
      </c>
      <c r="F19" s="62" t="n">
        <v>536</v>
      </c>
      <c r="G19" s="63" t="n">
        <f aca="false">D19/F19</f>
        <v>1.17537313432836</v>
      </c>
      <c r="J19" s="59"/>
    </row>
    <row r="20" s="2" customFormat="true" ht="18" hidden="false" customHeight="true" outlineLevel="0" collapsed="false">
      <c r="A20" s="64" t="s">
        <v>56</v>
      </c>
      <c r="B20" s="62" t="n">
        <v>1700</v>
      </c>
      <c r="C20" s="62" t="n">
        <v>1700</v>
      </c>
      <c r="D20" s="66" t="n">
        <v>630</v>
      </c>
      <c r="E20" s="63" t="n">
        <v>0.370588235294118</v>
      </c>
      <c r="F20" s="66" t="n">
        <v>516</v>
      </c>
      <c r="G20" s="63" t="n">
        <f aca="false">D20/F20</f>
        <v>1.22093023255814</v>
      </c>
      <c r="J20" s="59"/>
    </row>
    <row r="21" s="2" customFormat="true" ht="18" hidden="false" customHeight="true" outlineLevel="0" collapsed="false">
      <c r="A21" s="64" t="s">
        <v>57</v>
      </c>
      <c r="B21" s="62" t="n">
        <v>0</v>
      </c>
      <c r="C21" s="62" t="n">
        <v>0</v>
      </c>
      <c r="D21" s="70" t="n">
        <v>0</v>
      </c>
      <c r="E21" s="69"/>
      <c r="F21" s="67" t="n">
        <v>20</v>
      </c>
      <c r="G21" s="69"/>
      <c r="J21" s="59"/>
    </row>
    <row r="22" s="2" customFormat="true" ht="15.75" hidden="false" customHeight="false" outlineLevel="0" collapsed="false">
      <c r="A22" s="61" t="s">
        <v>58</v>
      </c>
      <c r="B22" s="62" t="n">
        <v>1278</v>
      </c>
      <c r="C22" s="62" t="n">
        <v>1278</v>
      </c>
      <c r="D22" s="62" t="n">
        <v>995</v>
      </c>
      <c r="E22" s="63" t="n">
        <v>0.778560250391236</v>
      </c>
      <c r="F22" s="62" t="n">
        <v>1331</v>
      </c>
      <c r="G22" s="63" t="n">
        <f aca="false">D22/F22</f>
        <v>0.74755822689707</v>
      </c>
      <c r="J22" s="59"/>
    </row>
    <row r="23" s="2" customFormat="true" ht="18" hidden="false" customHeight="true" outlineLevel="0" collapsed="false">
      <c r="A23" s="64" t="s">
        <v>59</v>
      </c>
      <c r="B23" s="62" t="n">
        <v>1122</v>
      </c>
      <c r="C23" s="62" t="n">
        <v>1122</v>
      </c>
      <c r="D23" s="66" t="n">
        <v>839</v>
      </c>
      <c r="E23" s="63" t="n">
        <v>0.74777183600713</v>
      </c>
      <c r="F23" s="66" t="n">
        <v>1172</v>
      </c>
      <c r="G23" s="63" t="n">
        <f aca="false">D23/F23</f>
        <v>0.715870307167236</v>
      </c>
      <c r="J23" s="59"/>
    </row>
    <row r="24" s="2" customFormat="true" ht="18" hidden="false" customHeight="true" outlineLevel="0" collapsed="false">
      <c r="A24" s="64" t="s">
        <v>60</v>
      </c>
      <c r="B24" s="62" t="n">
        <v>156</v>
      </c>
      <c r="C24" s="62" t="n">
        <v>156</v>
      </c>
      <c r="D24" s="66" t="n">
        <v>156</v>
      </c>
      <c r="E24" s="63" t="n">
        <v>1</v>
      </c>
      <c r="F24" s="66" t="n">
        <v>159</v>
      </c>
      <c r="G24" s="63" t="n">
        <f aca="false">D24/F24</f>
        <v>0.981132075471698</v>
      </c>
      <c r="J24" s="59"/>
    </row>
    <row r="25" s="59" customFormat="true" ht="18" hidden="false" customHeight="true" outlineLevel="0" collapsed="false">
      <c r="A25" s="60" t="s">
        <v>30</v>
      </c>
      <c r="B25" s="57" t="n">
        <v>72</v>
      </c>
      <c r="C25" s="57" t="n">
        <v>272</v>
      </c>
      <c r="D25" s="57" t="n">
        <v>23</v>
      </c>
      <c r="E25" s="58" t="n">
        <v>0.0845588235294118</v>
      </c>
      <c r="F25" s="57" t="n">
        <v>32</v>
      </c>
      <c r="G25" s="58" t="n">
        <f aca="false">D25/F25</f>
        <v>0.71875</v>
      </c>
      <c r="IQ25" s="29"/>
      <c r="IR25" s="29"/>
    </row>
    <row r="26" s="2" customFormat="true" ht="15.75" hidden="false" customHeight="false" outlineLevel="0" collapsed="false">
      <c r="A26" s="61" t="s">
        <v>61</v>
      </c>
      <c r="B26" s="62" t="n">
        <v>72</v>
      </c>
      <c r="C26" s="62" t="n">
        <v>272</v>
      </c>
      <c r="D26" s="62" t="n">
        <v>23</v>
      </c>
      <c r="E26" s="63" t="n">
        <v>0.0845588235294118</v>
      </c>
      <c r="F26" s="62" t="n">
        <v>32</v>
      </c>
      <c r="G26" s="63" t="n">
        <f aca="false">D26/F26</f>
        <v>0.71875</v>
      </c>
      <c r="J26" s="59"/>
    </row>
    <row r="27" s="2" customFormat="true" ht="18" hidden="false" customHeight="true" outlineLevel="0" collapsed="false">
      <c r="A27" s="64" t="s">
        <v>62</v>
      </c>
      <c r="B27" s="62" t="n">
        <v>72</v>
      </c>
      <c r="C27" s="62" t="n">
        <v>272</v>
      </c>
      <c r="D27" s="66" t="n">
        <v>23</v>
      </c>
      <c r="E27" s="63" t="n">
        <v>0.0845588235294118</v>
      </c>
      <c r="F27" s="66" t="n">
        <v>32</v>
      </c>
      <c r="G27" s="63" t="n">
        <f aca="false">D27/F27</f>
        <v>0.71875</v>
      </c>
      <c r="J27" s="59"/>
    </row>
    <row r="28" s="59" customFormat="true" ht="18" hidden="false" customHeight="true" outlineLevel="0" collapsed="false">
      <c r="A28" s="60" t="s">
        <v>32</v>
      </c>
      <c r="B28" s="57" t="n">
        <v>25253</v>
      </c>
      <c r="C28" s="57" t="n">
        <v>42603</v>
      </c>
      <c r="D28" s="57" t="n">
        <v>36060</v>
      </c>
      <c r="E28" s="58" t="n">
        <v>0.846419266248856</v>
      </c>
      <c r="F28" s="57" t="n">
        <v>40201</v>
      </c>
      <c r="G28" s="58" t="n">
        <f aca="false">D28/F28</f>
        <v>0.896992612124077</v>
      </c>
      <c r="IQ28" s="29"/>
      <c r="IR28" s="29"/>
    </row>
    <row r="29" s="2" customFormat="true" ht="28.5" hidden="false" customHeight="false" outlineLevel="0" collapsed="false">
      <c r="A29" s="61" t="s">
        <v>33</v>
      </c>
      <c r="B29" s="62" t="n">
        <v>25081</v>
      </c>
      <c r="C29" s="62" t="n">
        <v>42185</v>
      </c>
      <c r="D29" s="62" t="n">
        <v>35757</v>
      </c>
      <c r="E29" s="63" t="n">
        <v>0.8476235628778</v>
      </c>
      <c r="F29" s="67" t="n">
        <v>39884</v>
      </c>
      <c r="G29" s="63" t="n">
        <f aca="false">D29/F29</f>
        <v>0.896524922274596</v>
      </c>
      <c r="J29" s="59"/>
    </row>
    <row r="30" s="2" customFormat="true" ht="18" hidden="false" customHeight="true" outlineLevel="0" collapsed="false">
      <c r="A30" s="64" t="s">
        <v>63</v>
      </c>
      <c r="B30" s="66" t="n">
        <v>7500</v>
      </c>
      <c r="C30" s="62" t="n">
        <v>7500</v>
      </c>
      <c r="D30" s="66" t="n">
        <v>1072</v>
      </c>
      <c r="E30" s="63" t="n">
        <v>0.142933333333333</v>
      </c>
      <c r="F30" s="67" t="n">
        <v>865</v>
      </c>
      <c r="G30" s="63" t="n">
        <f aca="false">D30/F30</f>
        <v>1.2393063583815</v>
      </c>
      <c r="J30" s="59"/>
    </row>
    <row r="31" s="2" customFormat="true" ht="28.5" hidden="false" customHeight="false" outlineLevel="0" collapsed="false">
      <c r="A31" s="64" t="s">
        <v>64</v>
      </c>
      <c r="B31" s="66" t="n">
        <v>17581</v>
      </c>
      <c r="C31" s="62" t="n">
        <v>34685</v>
      </c>
      <c r="D31" s="66" t="n">
        <v>34685</v>
      </c>
      <c r="E31" s="63" t="n">
        <v>1</v>
      </c>
      <c r="F31" s="67" t="n">
        <v>39019</v>
      </c>
      <c r="G31" s="63" t="n">
        <f aca="false">D31/F31</f>
        <v>0.888925907891027</v>
      </c>
      <c r="J31" s="59"/>
    </row>
    <row r="32" s="2" customFormat="true" ht="15.75" hidden="false" customHeight="false" outlineLevel="0" collapsed="false">
      <c r="A32" s="61" t="s">
        <v>65</v>
      </c>
      <c r="B32" s="62" t="n">
        <v>172</v>
      </c>
      <c r="C32" s="62" t="n">
        <v>418</v>
      </c>
      <c r="D32" s="62" t="n">
        <v>303</v>
      </c>
      <c r="E32" s="63" t="n">
        <v>0.72488038277512</v>
      </c>
      <c r="F32" s="62" t="n">
        <v>317</v>
      </c>
      <c r="G32" s="63" t="n">
        <f aca="false">D32/F32</f>
        <v>0.955835962145111</v>
      </c>
      <c r="J32" s="59"/>
    </row>
    <row r="33" s="2" customFormat="true" ht="18" hidden="false" customHeight="true" outlineLevel="0" collapsed="false">
      <c r="A33" s="64" t="s">
        <v>66</v>
      </c>
      <c r="B33" s="62" t="n">
        <v>26</v>
      </c>
      <c r="C33" s="62" t="n">
        <v>26</v>
      </c>
      <c r="D33" s="66" t="n">
        <v>25</v>
      </c>
      <c r="E33" s="63" t="n">
        <v>0.961538461538462</v>
      </c>
      <c r="F33" s="66" t="n">
        <v>72</v>
      </c>
      <c r="G33" s="63" t="n">
        <f aca="false">D33/F33</f>
        <v>0.347222222222222</v>
      </c>
      <c r="J33" s="59"/>
    </row>
    <row r="34" s="2" customFormat="true" ht="18" hidden="false" customHeight="true" outlineLevel="0" collapsed="false">
      <c r="A34" s="64" t="s">
        <v>67</v>
      </c>
      <c r="B34" s="62" t="n">
        <v>136</v>
      </c>
      <c r="C34" s="62" t="n">
        <v>251</v>
      </c>
      <c r="D34" s="66" t="n">
        <v>180</v>
      </c>
      <c r="E34" s="63" t="n">
        <v>0.717131474103586</v>
      </c>
      <c r="F34" s="66" t="n">
        <v>120</v>
      </c>
      <c r="G34" s="63" t="n">
        <f aca="false">D34/F34</f>
        <v>1.5</v>
      </c>
      <c r="J34" s="59"/>
    </row>
    <row r="35" s="2" customFormat="true" ht="18" hidden="false" customHeight="true" outlineLevel="0" collapsed="false">
      <c r="A35" s="64" t="s">
        <v>68</v>
      </c>
      <c r="B35" s="71" t="n">
        <v>0</v>
      </c>
      <c r="C35" s="62" t="n">
        <v>0</v>
      </c>
      <c r="D35" s="70" t="n">
        <v>0</v>
      </c>
      <c r="E35" s="69"/>
      <c r="F35" s="66" t="n">
        <v>21</v>
      </c>
      <c r="G35" s="69"/>
      <c r="J35" s="59"/>
    </row>
    <row r="36" s="2" customFormat="true" ht="18" hidden="false" customHeight="true" outlineLevel="0" collapsed="false">
      <c r="A36" s="64" t="s">
        <v>69</v>
      </c>
      <c r="B36" s="62" t="n">
        <v>10</v>
      </c>
      <c r="C36" s="62" t="n">
        <v>95</v>
      </c>
      <c r="D36" s="66" t="n">
        <v>62</v>
      </c>
      <c r="E36" s="63" t="n">
        <v>0.652631578947369</v>
      </c>
      <c r="F36" s="66" t="n">
        <v>57</v>
      </c>
      <c r="G36" s="63" t="n">
        <f aca="false">D36/F36</f>
        <v>1.08771929824561</v>
      </c>
      <c r="J36" s="59"/>
    </row>
    <row r="37" s="2" customFormat="true" ht="18" hidden="false" customHeight="true" outlineLevel="0" collapsed="false">
      <c r="A37" s="64" t="s">
        <v>70</v>
      </c>
      <c r="B37" s="62" t="n">
        <v>0</v>
      </c>
      <c r="C37" s="62" t="n">
        <v>36</v>
      </c>
      <c r="D37" s="66" t="n">
        <v>36</v>
      </c>
      <c r="E37" s="63" t="n">
        <v>1</v>
      </c>
      <c r="F37" s="66" t="n">
        <v>47</v>
      </c>
      <c r="G37" s="63" t="n">
        <f aca="false">D37/F37</f>
        <v>0.765957446808511</v>
      </c>
      <c r="J37" s="59"/>
    </row>
    <row r="38" s="2" customFormat="true" ht="27" hidden="false" customHeight="true" outlineLevel="0" collapsed="false">
      <c r="A38" s="64" t="s">
        <v>71</v>
      </c>
      <c r="B38" s="62" t="n">
        <v>0</v>
      </c>
      <c r="C38" s="62" t="n">
        <v>10</v>
      </c>
      <c r="D38" s="67" t="n">
        <v>0</v>
      </c>
      <c r="E38" s="69"/>
      <c r="F38" s="62" t="n">
        <v>0</v>
      </c>
      <c r="G38" s="63"/>
      <c r="J38" s="59"/>
    </row>
    <row r="39" s="59" customFormat="true" ht="18" hidden="false" customHeight="true" outlineLevel="0" collapsed="false">
      <c r="A39" s="60" t="s">
        <v>35</v>
      </c>
      <c r="B39" s="57" t="n">
        <v>28086</v>
      </c>
      <c r="C39" s="57" t="n">
        <v>28586</v>
      </c>
      <c r="D39" s="57" t="n">
        <v>28496</v>
      </c>
      <c r="E39" s="58" t="n">
        <v>0.996851605681103</v>
      </c>
      <c r="F39" s="57" t="n">
        <v>26642</v>
      </c>
      <c r="G39" s="58" t="n">
        <f aca="false">D39/F39</f>
        <v>1.0695893701674</v>
      </c>
      <c r="IQ39" s="29"/>
      <c r="IR39" s="29"/>
    </row>
    <row r="40" s="2" customFormat="true" ht="18" hidden="false" customHeight="true" outlineLevel="0" collapsed="false">
      <c r="A40" s="61" t="s">
        <v>36</v>
      </c>
      <c r="B40" s="62" t="n">
        <v>28086</v>
      </c>
      <c r="C40" s="62" t="n">
        <v>28586</v>
      </c>
      <c r="D40" s="62" t="n">
        <v>28496</v>
      </c>
      <c r="E40" s="63" t="n">
        <v>0.996851605681103</v>
      </c>
      <c r="F40" s="62" t="n">
        <v>26642</v>
      </c>
      <c r="G40" s="63" t="n">
        <f aca="false">D40/F40</f>
        <v>1.0695893701674</v>
      </c>
      <c r="J40" s="59"/>
    </row>
    <row r="41" s="2" customFormat="true" ht="18" hidden="false" customHeight="true" outlineLevel="0" collapsed="false">
      <c r="A41" s="64" t="s">
        <v>72</v>
      </c>
      <c r="B41" s="62" t="n">
        <v>26633</v>
      </c>
      <c r="C41" s="62" t="n">
        <v>27133</v>
      </c>
      <c r="D41" s="66" t="n">
        <v>27043</v>
      </c>
      <c r="E41" s="63" t="n">
        <v>0.996683005933734</v>
      </c>
      <c r="F41" s="66" t="n">
        <v>26642</v>
      </c>
      <c r="G41" s="63" t="n">
        <f aca="false">D41/F41</f>
        <v>1.01505142256587</v>
      </c>
      <c r="J41" s="59"/>
    </row>
    <row r="42" s="2" customFormat="true" ht="28.5" hidden="false" customHeight="false" outlineLevel="0" collapsed="false">
      <c r="A42" s="64" t="s">
        <v>73</v>
      </c>
      <c r="B42" s="62" t="n">
        <v>1453</v>
      </c>
      <c r="C42" s="62" t="n">
        <v>1453</v>
      </c>
      <c r="D42" s="66" t="n">
        <v>1453</v>
      </c>
      <c r="E42" s="63" t="n">
        <v>1</v>
      </c>
      <c r="F42" s="66" t="n">
        <v>0</v>
      </c>
      <c r="G42" s="63"/>
      <c r="H42" s="1"/>
      <c r="I42" s="1"/>
      <c r="J42" s="5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22"/>
      <c r="IR42" s="22"/>
    </row>
    <row r="43" s="59" customFormat="true" ht="18" hidden="false" customHeight="true" outlineLevel="0" collapsed="false">
      <c r="A43" s="72" t="s">
        <v>37</v>
      </c>
      <c r="B43" s="57" t="n">
        <v>168</v>
      </c>
      <c r="C43" s="57" t="n">
        <v>168</v>
      </c>
      <c r="D43" s="57" t="n">
        <v>127</v>
      </c>
      <c r="E43" s="58" t="n">
        <v>0.755952380952381</v>
      </c>
      <c r="F43" s="57" t="n">
        <v>80</v>
      </c>
      <c r="G43" s="58" t="n">
        <f aca="false">D43/F43</f>
        <v>1.5875</v>
      </c>
      <c r="IQ43" s="29"/>
      <c r="IR43" s="29"/>
    </row>
    <row r="44" s="2" customFormat="true" ht="18" hidden="false" customHeight="true" outlineLevel="0" collapsed="false">
      <c r="A44" s="73" t="s">
        <v>38</v>
      </c>
      <c r="B44" s="62" t="n">
        <v>168</v>
      </c>
      <c r="C44" s="62" t="n">
        <v>168</v>
      </c>
      <c r="D44" s="62" t="n">
        <v>127</v>
      </c>
      <c r="E44" s="63" t="n">
        <v>0.755952380952381</v>
      </c>
      <c r="F44" s="62" t="n">
        <v>80</v>
      </c>
      <c r="G44" s="63" t="n">
        <f aca="false">D44/F44</f>
        <v>1.5875</v>
      </c>
      <c r="J44" s="59"/>
    </row>
    <row r="45" s="2" customFormat="true" ht="15.75" hidden="false" customHeight="false" outlineLevel="0" collapsed="false">
      <c r="A45" s="74" t="s">
        <v>74</v>
      </c>
      <c r="B45" s="62" t="n">
        <v>99</v>
      </c>
      <c r="C45" s="62" t="n">
        <v>99</v>
      </c>
      <c r="D45" s="66" t="n">
        <v>91</v>
      </c>
      <c r="E45" s="63" t="n">
        <v>0.919191919191919</v>
      </c>
      <c r="F45" s="66" t="n">
        <v>80</v>
      </c>
      <c r="G45" s="63" t="n">
        <f aca="false">D45/F45</f>
        <v>1.1375</v>
      </c>
      <c r="J45" s="59"/>
    </row>
    <row r="46" s="2" customFormat="true" ht="28.5" hidden="false" customHeight="false" outlineLevel="0" collapsed="false">
      <c r="A46" s="74" t="s">
        <v>75</v>
      </c>
      <c r="B46" s="62" t="n">
        <v>69</v>
      </c>
      <c r="C46" s="62" t="n">
        <v>69</v>
      </c>
      <c r="D46" s="66" t="n">
        <v>36</v>
      </c>
      <c r="E46" s="63" t="n">
        <v>0.521739130434783</v>
      </c>
      <c r="F46" s="66" t="n">
        <v>0</v>
      </c>
      <c r="G46" s="63"/>
      <c r="H46" s="1"/>
      <c r="I46" s="1"/>
      <c r="J46" s="5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22"/>
      <c r="IR46" s="22"/>
    </row>
    <row r="47" s="59" customFormat="true" ht="18" hidden="false" customHeight="true" outlineLevel="0" collapsed="false">
      <c r="A47" s="72" t="s">
        <v>76</v>
      </c>
      <c r="B47" s="57" t="n">
        <v>265</v>
      </c>
      <c r="C47" s="57" t="n">
        <v>2555</v>
      </c>
      <c r="D47" s="57" t="n">
        <v>1793</v>
      </c>
      <c r="E47" s="58" t="n">
        <v>0.701761252446184</v>
      </c>
      <c r="F47" s="75" t="n">
        <v>12741</v>
      </c>
      <c r="G47" s="58" t="n">
        <f aca="false">D47/F47</f>
        <v>0.1407267875363</v>
      </c>
      <c r="IQ47" s="29"/>
      <c r="IR47" s="29"/>
    </row>
    <row r="48" s="2" customFormat="true" ht="18" hidden="false" customHeight="true" outlineLevel="0" collapsed="false">
      <c r="A48" s="76" t="s">
        <v>77</v>
      </c>
      <c r="B48" s="62" t="n">
        <v>0</v>
      </c>
      <c r="C48" s="62" t="n">
        <v>0</v>
      </c>
      <c r="D48" s="67" t="n">
        <v>0</v>
      </c>
      <c r="E48" s="69"/>
      <c r="F48" s="67" t="n">
        <v>10065</v>
      </c>
      <c r="G48" s="69"/>
      <c r="J48" s="59"/>
    </row>
    <row r="49" s="2" customFormat="true" ht="18" hidden="false" customHeight="true" outlineLevel="0" collapsed="false">
      <c r="A49" s="77" t="s">
        <v>78</v>
      </c>
      <c r="B49" s="62" t="n">
        <v>0</v>
      </c>
      <c r="C49" s="62" t="n">
        <v>0</v>
      </c>
      <c r="D49" s="70" t="n">
        <v>0</v>
      </c>
      <c r="E49" s="69"/>
      <c r="F49" s="67" t="n">
        <v>2845</v>
      </c>
      <c r="G49" s="69"/>
      <c r="J49" s="59"/>
    </row>
    <row r="50" s="2" customFormat="true" ht="18" hidden="false" customHeight="true" outlineLevel="0" collapsed="false">
      <c r="A50" s="77" t="s">
        <v>79</v>
      </c>
      <c r="B50" s="62" t="n">
        <v>0</v>
      </c>
      <c r="C50" s="62" t="n">
        <v>0</v>
      </c>
      <c r="D50" s="70" t="n">
        <v>0</v>
      </c>
      <c r="E50" s="69"/>
      <c r="F50" s="67" t="n">
        <v>1263</v>
      </c>
      <c r="G50" s="69"/>
      <c r="J50" s="59"/>
    </row>
    <row r="51" s="2" customFormat="true" ht="18" hidden="false" customHeight="true" outlineLevel="0" collapsed="false">
      <c r="A51" s="77" t="s">
        <v>80</v>
      </c>
      <c r="B51" s="62" t="n">
        <v>0</v>
      </c>
      <c r="C51" s="62" t="n">
        <v>0</v>
      </c>
      <c r="D51" s="70" t="n">
        <v>0</v>
      </c>
      <c r="E51" s="69"/>
      <c r="F51" s="67" t="n">
        <v>5957</v>
      </c>
      <c r="G51" s="69"/>
      <c r="J51" s="59"/>
    </row>
    <row r="52" s="2" customFormat="true" ht="18" hidden="false" customHeight="true" outlineLevel="0" collapsed="false">
      <c r="A52" s="76" t="s">
        <v>81</v>
      </c>
      <c r="B52" s="62" t="n">
        <v>265</v>
      </c>
      <c r="C52" s="62" t="n">
        <v>2555</v>
      </c>
      <c r="D52" s="62" t="n">
        <v>1793</v>
      </c>
      <c r="E52" s="63" t="n">
        <v>0.701761252446184</v>
      </c>
      <c r="F52" s="67" t="n">
        <v>2676</v>
      </c>
      <c r="G52" s="63" t="n">
        <f aca="false">D52/F52</f>
        <v>0.670029895366218</v>
      </c>
      <c r="J52" s="59"/>
    </row>
    <row r="53" s="2" customFormat="true" ht="18" hidden="false" customHeight="true" outlineLevel="0" collapsed="false">
      <c r="A53" s="77" t="s">
        <v>82</v>
      </c>
      <c r="B53" s="62" t="n">
        <v>0</v>
      </c>
      <c r="C53" s="62" t="n">
        <v>0</v>
      </c>
      <c r="D53" s="70" t="n">
        <v>0</v>
      </c>
      <c r="E53" s="69"/>
      <c r="F53" s="67" t="n">
        <v>277</v>
      </c>
      <c r="G53" s="69"/>
      <c r="J53" s="59"/>
    </row>
    <row r="54" s="2" customFormat="true" ht="18" hidden="false" customHeight="true" outlineLevel="0" collapsed="false">
      <c r="A54" s="77" t="s">
        <v>83</v>
      </c>
      <c r="B54" s="62" t="n">
        <v>0</v>
      </c>
      <c r="C54" s="62" t="n">
        <v>0</v>
      </c>
      <c r="D54" s="70" t="n">
        <v>0</v>
      </c>
      <c r="E54" s="69"/>
      <c r="F54" s="67" t="n">
        <v>999</v>
      </c>
      <c r="G54" s="69"/>
      <c r="J54" s="59"/>
    </row>
    <row r="55" s="2" customFormat="true" ht="18" hidden="false" customHeight="true" outlineLevel="0" collapsed="false">
      <c r="A55" s="77" t="s">
        <v>84</v>
      </c>
      <c r="B55" s="62" t="n">
        <v>0</v>
      </c>
      <c r="C55" s="62" t="n">
        <v>0</v>
      </c>
      <c r="D55" s="70" t="n">
        <v>0</v>
      </c>
      <c r="E55" s="69"/>
      <c r="F55" s="67" t="n">
        <v>893</v>
      </c>
      <c r="G55" s="69"/>
      <c r="J55" s="59"/>
    </row>
    <row r="56" s="2" customFormat="true" ht="18" hidden="false" customHeight="true" outlineLevel="0" collapsed="false">
      <c r="A56" s="77" t="s">
        <v>85</v>
      </c>
      <c r="B56" s="62" t="n">
        <v>265</v>
      </c>
      <c r="C56" s="62" t="n">
        <v>2555</v>
      </c>
      <c r="D56" s="66" t="n">
        <v>1793</v>
      </c>
      <c r="E56" s="63" t="n">
        <v>0.701761252446184</v>
      </c>
      <c r="F56" s="67" t="n">
        <v>507</v>
      </c>
      <c r="G56" s="63" t="n">
        <f aca="false">D56/F56</f>
        <v>3.53648915187377</v>
      </c>
      <c r="J56" s="59"/>
    </row>
  </sheetData>
  <autoFilter ref="A4:IR56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36"/>
    <col collapsed="false" customWidth="true" hidden="false" outlineLevel="0" max="2" min="2" style="22" width="55.62"/>
    <col collapsed="false" customWidth="true" hidden="false" outlineLevel="0" max="3" min="3" style="22" width="20.99"/>
    <col collapsed="false" customWidth="true" hidden="true" outlineLevel="0" max="5" min="4" style="22" width="12.5"/>
    <col collapsed="false" customWidth="false" hidden="false" outlineLevel="0" max="257" min="6" style="22" width="8.99"/>
  </cols>
  <sheetData>
    <row r="1" customFormat="false" ht="29.1" hidden="false" customHeight="true" outlineLevel="0" collapsed="false">
      <c r="A1" s="78" t="s">
        <v>86</v>
      </c>
    </row>
    <row r="2" s="24" customFormat="true" ht="42" hidden="false" customHeight="true" outlineLevel="0" collapsed="false">
      <c r="A2" s="79" t="s">
        <v>87</v>
      </c>
      <c r="B2" s="79"/>
      <c r="C2" s="79"/>
      <c r="D2" s="79"/>
      <c r="E2" s="79"/>
    </row>
    <row r="3" s="23" customFormat="true" ht="24.95" hidden="false" customHeight="true" outlineLevel="0" collapsed="false">
      <c r="A3" s="80" t="s">
        <v>2</v>
      </c>
      <c r="B3" s="80"/>
      <c r="C3" s="81" t="s">
        <v>3</v>
      </c>
      <c r="E3" s="81" t="s">
        <v>3</v>
      </c>
    </row>
    <row r="4" s="83" customFormat="true" ht="24.95" hidden="false" customHeight="true" outlineLevel="0" collapsed="false">
      <c r="A4" s="82" t="s">
        <v>88</v>
      </c>
      <c r="B4" s="82" t="s">
        <v>89</v>
      </c>
      <c r="C4" s="82" t="s">
        <v>90</v>
      </c>
      <c r="D4" s="82" t="s">
        <v>91</v>
      </c>
      <c r="E4" s="82" t="s">
        <v>92</v>
      </c>
    </row>
    <row r="5" s="23" customFormat="true" ht="30" hidden="false" customHeight="true" outlineLevel="0" collapsed="false">
      <c r="A5" s="84" t="s">
        <v>93</v>
      </c>
      <c r="B5" s="84"/>
      <c r="C5" s="85" t="n">
        <v>125039</v>
      </c>
      <c r="D5" s="86" t="n">
        <f aca="false">SUM(D6:D12)</f>
        <v>0</v>
      </c>
      <c r="E5" s="86" t="n">
        <f aca="false">SUM(E6:E12)</f>
        <v>0</v>
      </c>
    </row>
    <row r="6" s="23" customFormat="true" ht="30" hidden="false" customHeight="true" outlineLevel="0" collapsed="false">
      <c r="A6" s="87" t="n">
        <v>1</v>
      </c>
      <c r="B6" s="88" t="s">
        <v>94</v>
      </c>
      <c r="C6" s="89" t="n">
        <v>1139</v>
      </c>
      <c r="D6" s="90"/>
      <c r="E6" s="90"/>
    </row>
    <row r="7" s="23" customFormat="true" ht="30" hidden="false" customHeight="true" outlineLevel="0" collapsed="false">
      <c r="A7" s="87" t="n">
        <v>2</v>
      </c>
      <c r="B7" s="88" t="s">
        <v>95</v>
      </c>
      <c r="C7" s="89" t="n">
        <v>19</v>
      </c>
      <c r="D7" s="90"/>
      <c r="E7" s="90"/>
    </row>
    <row r="8" s="23" customFormat="true" ht="30" hidden="false" customHeight="true" outlineLevel="0" collapsed="false">
      <c r="A8" s="87" t="n">
        <v>3</v>
      </c>
      <c r="B8" s="88" t="s">
        <v>96</v>
      </c>
      <c r="C8" s="89" t="n">
        <v>120867</v>
      </c>
      <c r="D8" s="90"/>
      <c r="E8" s="90"/>
    </row>
    <row r="9" s="23" customFormat="true" ht="30" hidden="false" customHeight="true" outlineLevel="0" collapsed="false">
      <c r="A9" s="87" t="n">
        <v>4</v>
      </c>
      <c r="B9" s="88" t="s">
        <v>12</v>
      </c>
      <c r="C9" s="89" t="n">
        <v>0</v>
      </c>
      <c r="D9" s="90"/>
      <c r="E9" s="90"/>
    </row>
    <row r="10" s="23" customFormat="true" ht="30" hidden="false" customHeight="true" outlineLevel="0" collapsed="false">
      <c r="A10" s="87" t="n">
        <v>5</v>
      </c>
      <c r="B10" s="88" t="s">
        <v>97</v>
      </c>
      <c r="C10" s="89" t="n">
        <v>200</v>
      </c>
      <c r="D10" s="90"/>
      <c r="E10" s="90"/>
    </row>
    <row r="11" s="23" customFormat="true" ht="30" hidden="false" customHeight="true" outlineLevel="0" collapsed="false">
      <c r="A11" s="87" t="n">
        <v>6</v>
      </c>
      <c r="B11" s="88" t="s">
        <v>98</v>
      </c>
      <c r="C11" s="89" t="n">
        <v>0</v>
      </c>
      <c r="D11" s="90"/>
      <c r="E11" s="90"/>
    </row>
    <row r="12" s="23" customFormat="true" ht="30" hidden="false" customHeight="true" outlineLevel="0" collapsed="false">
      <c r="A12" s="87" t="n">
        <v>7</v>
      </c>
      <c r="B12" s="88" t="s">
        <v>99</v>
      </c>
      <c r="C12" s="89" t="n">
        <v>259</v>
      </c>
      <c r="D12" s="90"/>
      <c r="E12" s="90"/>
    </row>
    <row r="13" s="23" customFormat="true" ht="30" hidden="false" customHeight="true" outlineLevel="0" collapsed="false">
      <c r="A13" s="87" t="n">
        <v>8</v>
      </c>
      <c r="B13" s="88" t="s">
        <v>16</v>
      </c>
      <c r="C13" s="89" t="n">
        <v>0</v>
      </c>
      <c r="D13" s="91"/>
      <c r="E13" s="91"/>
    </row>
    <row r="14" customFormat="false" ht="25" hidden="false" customHeight="true" outlineLevel="0" collapsed="false">
      <c r="A14" s="87" t="n">
        <v>9</v>
      </c>
      <c r="B14" s="88" t="s">
        <v>76</v>
      </c>
      <c r="C14" s="89" t="n">
        <v>2555</v>
      </c>
    </row>
  </sheetData>
  <mergeCells count="3">
    <mergeCell ref="A2:E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13.49"/>
    <col collapsed="false" customWidth="false" hidden="false" outlineLevel="0" max="257" min="3" style="92" width="8.99"/>
  </cols>
  <sheetData>
    <row r="1" customFormat="false" ht="24" hidden="false" customHeight="true" outlineLevel="0" collapsed="false">
      <c r="A1" s="2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4" customFormat="true" ht="48.95" hidden="false" customHeight="true" outlineLevel="0" collapsed="false">
      <c r="A2" s="93" t="s">
        <v>10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98" customFormat="true" ht="25" hidden="false" customHeight="true" outlineLevel="0" collapsed="false">
      <c r="A3" s="95" t="s">
        <v>2</v>
      </c>
      <c r="B3" s="96"/>
      <c r="C3" s="96"/>
      <c r="D3" s="96"/>
      <c r="E3" s="96"/>
      <c r="F3" s="96"/>
      <c r="G3" s="96"/>
      <c r="H3" s="96"/>
      <c r="I3" s="97" t="s">
        <v>3</v>
      </c>
      <c r="J3" s="97"/>
      <c r="K3" s="97"/>
    </row>
    <row r="4" s="100" customFormat="true" ht="30.95" hidden="false" customHeight="true" outlineLevel="0" collapsed="false">
      <c r="A4" s="99" t="s">
        <v>102</v>
      </c>
      <c r="B4" s="99" t="s">
        <v>103</v>
      </c>
      <c r="C4" s="82" t="s">
        <v>104</v>
      </c>
      <c r="D4" s="82"/>
      <c r="E4" s="82"/>
      <c r="F4" s="82"/>
      <c r="G4" s="82"/>
      <c r="H4" s="82"/>
      <c r="I4" s="82"/>
      <c r="J4" s="82"/>
      <c r="K4" s="82"/>
    </row>
    <row r="5" s="100" customFormat="true" ht="30.95" hidden="false" customHeight="true" outlineLevel="0" collapsed="false">
      <c r="A5" s="99"/>
      <c r="B5" s="99"/>
      <c r="C5" s="82" t="s">
        <v>105</v>
      </c>
      <c r="D5" s="82" t="s">
        <v>106</v>
      </c>
      <c r="E5" s="82" t="s">
        <v>107</v>
      </c>
      <c r="F5" s="82" t="s">
        <v>108</v>
      </c>
      <c r="G5" s="82" t="s">
        <v>109</v>
      </c>
      <c r="H5" s="82" t="s">
        <v>110</v>
      </c>
      <c r="I5" s="82" t="s">
        <v>111</v>
      </c>
      <c r="J5" s="82" t="s">
        <v>112</v>
      </c>
      <c r="K5" s="82" t="s">
        <v>113</v>
      </c>
    </row>
    <row r="6" s="104" customFormat="true" ht="30.95" hidden="false" customHeight="true" outlineLevel="0" collapsed="false">
      <c r="A6" s="101" t="s">
        <v>114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3" t="n">
        <v>0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2-08-16T10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24273046A4E34A1753D44E5C51AA2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