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2020年市本级收入" sheetId="1" state="visible" r:id="rId2"/>
  </sheets>
  <definedNames>
    <definedName function="false" hidden="false" localSheetId="0" name="Excel_BuiltIn__FilterDatabase" vbProcedure="false">2020年市本级收入!$A$5:$IF$31</definedName>
    <definedName function="false" hidden="false" localSheetId="0" name="Print_Area" vbProcedure="false">2020年市本级收入!$A:$F</definedName>
    <definedName function="false" hidden="false" localSheetId="0" name="Print_Titles" vbProcedure="false">2020年市本级收入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花溪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区本级一般公共预算收入预算表（草案）</t>
    </r>
  </si>
  <si>
    <t xml:space="preserve">单位：万元</t>
  </si>
  <si>
    <t xml:space="preserve">科 目 名 称</t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color rgb="FF000000"/>
        <rFont val="Noto Sans"/>
        <family val="2"/>
      </rPr>
      <t xml:space="preserve">与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预算为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完成数的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增减额</t>
    </r>
  </si>
  <si>
    <t xml:space="preserve">4=2/3</t>
  </si>
  <si>
    <t xml:space="preserve">5=2-3</t>
  </si>
  <si>
    <t xml:space="preserve">一般公共预算收入合计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_ "/>
    <numFmt numFmtId="168" formatCode="_ * #,##0.00_ ;_ * \-#,##0.00_ ;_ * \-??_ ;_ @_ "/>
    <numFmt numFmtId="169" formatCode="0.0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Arial"/>
      <family val="2"/>
    </font>
    <font>
      <sz val="12"/>
      <color rgb="FFFF000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84" xfId="22"/>
    <cellStyle name="常规 87" xfId="23"/>
    <cellStyle name="常规_2007.12（送人大）" xfId="24"/>
    <cellStyle name="常规_2007.12（送人大） 2 3" xfId="25"/>
    <cellStyle name="常规_2010预算分配总表（陈缘）" xfId="26"/>
    <cellStyle name="常规_表6 一般公共预算转移支付补助分地区分项目_6" xfId="27"/>
    <cellStyle name="常规_表6 一般公共预算转移支付补助分地区分项目_7" xfId="28"/>
    <cellStyle name="常规_表6 一般公共预算转移支付补助分地区分项目_8" xfId="29"/>
    <cellStyle name="常规_表格(附件一)修改（正式）元月13日s 2 3" xfId="30"/>
    <cellStyle name="常规_预算02表_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12"/>
    <col collapsed="false" customWidth="true" hidden="false" outlineLevel="0" max="3" min="2" style="0" width="17.87"/>
    <col collapsed="false" customWidth="true" hidden="false" outlineLevel="0" max="5" min="4" style="0" width="12.62"/>
    <col collapsed="false" customWidth="true" hidden="false" outlineLevel="0" max="6" min="6" style="0" width="21.1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</row>
    <row r="3" customFormat="false" ht="17.25" hidden="false" customHeight="true" outlineLevel="0" collapsed="false">
      <c r="A3" s="5"/>
      <c r="B3" s="6"/>
      <c r="C3" s="7"/>
      <c r="D3" s="7"/>
      <c r="E3" s="7"/>
      <c r="F3" s="8" t="s">
        <v>2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</row>
    <row r="4" customFormat="false" ht="29.2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</row>
    <row r="5" customFormat="false" ht="84" hidden="false" customHeight="true" outlineLevel="0" collapsed="false">
      <c r="A5" s="9"/>
      <c r="B5" s="10"/>
      <c r="C5" s="10" t="s">
        <v>7</v>
      </c>
      <c r="D5" s="10" t="s">
        <v>8</v>
      </c>
      <c r="E5" s="10" t="s">
        <v>9</v>
      </c>
      <c r="F5" s="12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</row>
    <row r="6" customFormat="false" ht="25" hidden="false" customHeight="true" outlineLevel="0" collapsed="false">
      <c r="A6" s="13" t="n">
        <v>1</v>
      </c>
      <c r="B6" s="14" t="n">
        <v>2</v>
      </c>
      <c r="C6" s="15" t="n">
        <v>3</v>
      </c>
      <c r="D6" s="14" t="s">
        <v>10</v>
      </c>
      <c r="E6" s="14" t="s">
        <v>11</v>
      </c>
      <c r="F6" s="16" t="n">
        <v>6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</row>
    <row r="7" customFormat="false" ht="25" hidden="false" customHeight="true" outlineLevel="0" collapsed="false">
      <c r="A7" s="17" t="s">
        <v>12</v>
      </c>
      <c r="B7" s="18" t="n">
        <f aca="false">B8+B23</f>
        <v>122924</v>
      </c>
      <c r="C7" s="18" t="n">
        <f aca="false">C8+C23</f>
        <v>120514</v>
      </c>
      <c r="D7" s="19" t="n">
        <f aca="false">B7/C7</f>
        <v>1.01999767661848</v>
      </c>
      <c r="E7" s="18" t="n">
        <f aca="false">B7-C7</f>
        <v>2410</v>
      </c>
      <c r="F7" s="20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</row>
    <row r="8" customFormat="false" ht="25" hidden="false" customHeight="true" outlineLevel="0" collapsed="false">
      <c r="A8" s="21" t="s">
        <v>13</v>
      </c>
      <c r="B8" s="18" t="n">
        <f aca="false">SUM(B9:B22)</f>
        <v>107267</v>
      </c>
      <c r="C8" s="18" t="n">
        <f aca="false">SUM(C9:C22)</f>
        <v>98534</v>
      </c>
      <c r="D8" s="19" t="n">
        <f aca="false">B8/C8</f>
        <v>1.0886293056204</v>
      </c>
      <c r="E8" s="18" t="n">
        <f aca="false">B8-C8</f>
        <v>8733</v>
      </c>
      <c r="F8" s="20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</row>
    <row r="9" customFormat="false" ht="25" hidden="false" customHeight="true" outlineLevel="0" collapsed="false">
      <c r="A9" s="22" t="s">
        <v>14</v>
      </c>
      <c r="B9" s="18" t="n">
        <v>29930</v>
      </c>
      <c r="C9" s="18" t="n">
        <v>28164</v>
      </c>
      <c r="D9" s="19" t="n">
        <f aca="false">B9/C9</f>
        <v>1.06270416134072</v>
      </c>
      <c r="E9" s="18" t="n">
        <f aca="false">B9-C9</f>
        <v>1766</v>
      </c>
      <c r="F9" s="20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</row>
    <row r="10" customFormat="false" ht="25" hidden="false" customHeight="true" outlineLevel="0" collapsed="false">
      <c r="A10" s="22" t="s">
        <v>15</v>
      </c>
      <c r="B10" s="18" t="n">
        <v>9420</v>
      </c>
      <c r="C10" s="18" t="n">
        <v>10641</v>
      </c>
      <c r="D10" s="19" t="n">
        <f aca="false">B10/C10</f>
        <v>0.885255145193121</v>
      </c>
      <c r="E10" s="18" t="n">
        <f aca="false">B10-C10</f>
        <v>-1221</v>
      </c>
      <c r="F10" s="20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</row>
    <row r="11" customFormat="false" ht="25" hidden="false" customHeight="true" outlineLevel="0" collapsed="false">
      <c r="A11" s="22" t="s">
        <v>16</v>
      </c>
      <c r="B11" s="18" t="n">
        <v>3950</v>
      </c>
      <c r="C11" s="18" t="n">
        <v>4237</v>
      </c>
      <c r="D11" s="19" t="n">
        <f aca="false">B11/C11</f>
        <v>0.932263393910786</v>
      </c>
      <c r="E11" s="18" t="n">
        <f aca="false">B11-C11</f>
        <v>-287</v>
      </c>
      <c r="F11" s="20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</row>
    <row r="12" customFormat="false" ht="25" hidden="false" customHeight="true" outlineLevel="0" collapsed="false">
      <c r="A12" s="22" t="s">
        <v>17</v>
      </c>
      <c r="B12" s="18" t="n">
        <v>150</v>
      </c>
      <c r="C12" s="18" t="n">
        <v>142</v>
      </c>
      <c r="D12" s="19" t="n">
        <f aca="false">B12/C12</f>
        <v>1.05633802816901</v>
      </c>
      <c r="E12" s="18" t="n">
        <f aca="false">B12-C12</f>
        <v>8</v>
      </c>
      <c r="F12" s="20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</row>
    <row r="13" customFormat="false" ht="25" hidden="false" customHeight="true" outlineLevel="0" collapsed="false">
      <c r="A13" s="22" t="s">
        <v>18</v>
      </c>
      <c r="B13" s="18" t="n">
        <v>3840</v>
      </c>
      <c r="C13" s="18" t="n">
        <v>3747</v>
      </c>
      <c r="D13" s="19" t="n">
        <f aca="false">B13/C13</f>
        <v>1.02481985588471</v>
      </c>
      <c r="E13" s="18" t="n">
        <f aca="false">B13-C13</f>
        <v>93</v>
      </c>
      <c r="F13" s="20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</row>
    <row r="14" customFormat="false" ht="25" hidden="false" customHeight="true" outlineLevel="0" collapsed="false">
      <c r="A14" s="23" t="s">
        <v>19</v>
      </c>
      <c r="B14" s="18" t="n">
        <v>4100</v>
      </c>
      <c r="C14" s="18" t="n">
        <v>4097</v>
      </c>
      <c r="D14" s="19" t="n">
        <f aca="false">B14/C14</f>
        <v>1.00073224310471</v>
      </c>
      <c r="E14" s="18" t="n">
        <f aca="false">B14-C14</f>
        <v>3</v>
      </c>
      <c r="F14" s="20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</row>
    <row r="15" customFormat="false" ht="25" hidden="false" customHeight="true" outlineLevel="0" collapsed="false">
      <c r="A15" s="23" t="s">
        <v>20</v>
      </c>
      <c r="B15" s="18" t="n">
        <v>3500</v>
      </c>
      <c r="C15" s="18" t="n">
        <v>3327</v>
      </c>
      <c r="D15" s="19" t="n">
        <f aca="false">B15/C15</f>
        <v>1.05199879771566</v>
      </c>
      <c r="E15" s="18" t="n">
        <f aca="false">B15-C15</f>
        <v>173</v>
      </c>
      <c r="F15" s="20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</row>
    <row r="16" customFormat="false" ht="25" hidden="false" customHeight="true" outlineLevel="0" collapsed="false">
      <c r="A16" s="22" t="s">
        <v>21</v>
      </c>
      <c r="B16" s="18" t="n">
        <v>2460</v>
      </c>
      <c r="C16" s="18" t="n">
        <v>2360</v>
      </c>
      <c r="D16" s="19" t="n">
        <f aca="false">B16/C16</f>
        <v>1.04237288135593</v>
      </c>
      <c r="E16" s="18" t="n">
        <f aca="false">B16-C16</f>
        <v>100</v>
      </c>
      <c r="F16" s="20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</row>
    <row r="17" customFormat="false" ht="25" hidden="false" customHeight="true" outlineLevel="0" collapsed="false">
      <c r="A17" s="22" t="s">
        <v>22</v>
      </c>
      <c r="B17" s="18" t="n">
        <v>13260</v>
      </c>
      <c r="C17" s="18" t="n">
        <v>17260</v>
      </c>
      <c r="D17" s="19" t="n">
        <f aca="false">B17/C17</f>
        <v>0.768250289687138</v>
      </c>
      <c r="E17" s="18" t="n">
        <f aca="false">B17-C17</f>
        <v>-4000</v>
      </c>
      <c r="F17" s="20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</row>
    <row r="18" customFormat="false" ht="25" hidden="true" customHeight="true" outlineLevel="0" collapsed="false">
      <c r="A18" s="22" t="s">
        <v>23</v>
      </c>
      <c r="B18" s="18" t="n">
        <v>0</v>
      </c>
      <c r="C18" s="18" t="n">
        <v>0</v>
      </c>
      <c r="D18" s="24" t="n">
        <v>0</v>
      </c>
      <c r="E18" s="18" t="n">
        <f aca="false">B18-C18</f>
        <v>0</v>
      </c>
      <c r="F18" s="20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</row>
    <row r="19" customFormat="false" ht="25" hidden="false" customHeight="true" outlineLevel="0" collapsed="false">
      <c r="A19" s="22" t="s">
        <v>24</v>
      </c>
      <c r="B19" s="18" t="n">
        <v>11777</v>
      </c>
      <c r="C19" s="18" t="n">
        <v>4554</v>
      </c>
      <c r="D19" s="19" t="n">
        <f aca="false">B19/C19</f>
        <v>2.58607817303469</v>
      </c>
      <c r="E19" s="18" t="n">
        <f aca="false">B19-C19</f>
        <v>7223</v>
      </c>
      <c r="F19" s="20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</row>
    <row r="20" customFormat="false" ht="25" hidden="false" customHeight="true" outlineLevel="0" collapsed="false">
      <c r="A20" s="22" t="s">
        <v>25</v>
      </c>
      <c r="B20" s="18" t="n">
        <v>25000</v>
      </c>
      <c r="C20" s="18" t="n">
        <v>19924</v>
      </c>
      <c r="D20" s="19" t="n">
        <f aca="false">B20/C20</f>
        <v>1.25476811885164</v>
      </c>
      <c r="E20" s="18" t="n">
        <f aca="false">B20-C20</f>
        <v>5076</v>
      </c>
      <c r="F20" s="20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</row>
    <row r="21" customFormat="false" ht="25" hidden="false" customHeight="true" outlineLevel="0" collapsed="false">
      <c r="A21" s="22" t="s">
        <v>26</v>
      </c>
      <c r="B21" s="18" t="n">
        <v>80</v>
      </c>
      <c r="C21" s="18" t="n">
        <v>78</v>
      </c>
      <c r="D21" s="19" t="n">
        <f aca="false">B21/C21</f>
        <v>1.02564102564103</v>
      </c>
      <c r="E21" s="18" t="n">
        <f aca="false">B21-C21</f>
        <v>2</v>
      </c>
      <c r="F21" s="20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</row>
    <row r="22" customFormat="false" ht="25" hidden="false" customHeight="true" outlineLevel="0" collapsed="false">
      <c r="A22" s="23" t="s">
        <v>27</v>
      </c>
      <c r="B22" s="18" t="n">
        <v>-200</v>
      </c>
      <c r="C22" s="18" t="n">
        <v>3</v>
      </c>
      <c r="D22" s="19" t="n">
        <f aca="false">B22/C22</f>
        <v>-66.6666666666667</v>
      </c>
      <c r="E22" s="18" t="n">
        <f aca="false">B22-C22</f>
        <v>-203</v>
      </c>
      <c r="F22" s="20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</row>
    <row r="23" customFormat="false" ht="25" hidden="false" customHeight="true" outlineLevel="0" collapsed="false">
      <c r="A23" s="21" t="s">
        <v>28</v>
      </c>
      <c r="B23" s="18" t="n">
        <f aca="false">SUM(B24:B31)</f>
        <v>15657</v>
      </c>
      <c r="C23" s="18" t="n">
        <f aca="false">SUM(C24:C31)</f>
        <v>21980</v>
      </c>
      <c r="D23" s="19" t="n">
        <f aca="false">B23/C23</f>
        <v>0.712329390354868</v>
      </c>
      <c r="E23" s="18" t="n">
        <f aca="false">B23-C23</f>
        <v>-6323</v>
      </c>
      <c r="F23" s="20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</row>
    <row r="24" customFormat="false" ht="25" hidden="false" customHeight="true" outlineLevel="0" collapsed="false">
      <c r="A24" s="22" t="s">
        <v>29</v>
      </c>
      <c r="B24" s="18" t="n">
        <v>5070</v>
      </c>
      <c r="C24" s="18" t="n">
        <v>4882</v>
      </c>
      <c r="D24" s="19" t="n">
        <f aca="false">B24/C24</f>
        <v>1.03850880786563</v>
      </c>
      <c r="E24" s="18" t="n">
        <f aca="false">B24-C24</f>
        <v>188</v>
      </c>
      <c r="F24" s="20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</row>
    <row r="25" customFormat="false" ht="25" hidden="false" customHeight="true" outlineLevel="0" collapsed="false">
      <c r="A25" s="22" t="s">
        <v>30</v>
      </c>
      <c r="B25" s="18" t="n">
        <v>4057</v>
      </c>
      <c r="C25" s="18" t="n">
        <v>4212</v>
      </c>
      <c r="D25" s="19" t="n">
        <f aca="false">B25/C25</f>
        <v>0.963200379867047</v>
      </c>
      <c r="E25" s="18" t="n">
        <f aca="false">B25-C25</f>
        <v>-155</v>
      </c>
      <c r="F25" s="20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</row>
    <row r="26" customFormat="false" ht="25" hidden="false" customHeight="true" outlineLevel="0" collapsed="false">
      <c r="A26" s="22" t="s">
        <v>31</v>
      </c>
      <c r="B26" s="18" t="n">
        <v>1151</v>
      </c>
      <c r="C26" s="18" t="n">
        <v>1522</v>
      </c>
      <c r="D26" s="19" t="n">
        <f aca="false">B26/C26</f>
        <v>0.756241787122208</v>
      </c>
      <c r="E26" s="18" t="n">
        <f aca="false">B26-C26</f>
        <v>-371</v>
      </c>
      <c r="F26" s="20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</row>
    <row r="27" customFormat="false" ht="25" hidden="false" customHeight="true" outlineLevel="0" collapsed="false">
      <c r="A27" s="23" t="s">
        <v>32</v>
      </c>
      <c r="B27" s="18" t="n">
        <v>235</v>
      </c>
      <c r="C27" s="18" t="n">
        <v>1</v>
      </c>
      <c r="D27" s="19" t="n">
        <f aca="false">B27/C27</f>
        <v>235</v>
      </c>
      <c r="E27" s="18" t="n">
        <f aca="false">B27-C27</f>
        <v>234</v>
      </c>
      <c r="F27" s="20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</row>
    <row r="28" customFormat="false" ht="25" hidden="false" customHeight="true" outlineLevel="0" collapsed="false">
      <c r="A28" s="22" t="s">
        <v>33</v>
      </c>
      <c r="B28" s="18" t="n">
        <v>5144</v>
      </c>
      <c r="C28" s="18" t="n">
        <v>9472</v>
      </c>
      <c r="D28" s="19" t="n">
        <f aca="false">B28/C28</f>
        <v>0.543074324324324</v>
      </c>
      <c r="E28" s="18" t="n">
        <f aca="false">B28-C28</f>
        <v>-4328</v>
      </c>
      <c r="F28" s="20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</row>
    <row r="29" customFormat="false" ht="25" hidden="false" customHeight="true" outlineLevel="0" collapsed="false">
      <c r="A29" s="23" t="s">
        <v>34</v>
      </c>
      <c r="B29" s="18" t="n">
        <v>0</v>
      </c>
      <c r="C29" s="18" t="n">
        <v>394</v>
      </c>
      <c r="D29" s="24" t="n">
        <v>0</v>
      </c>
      <c r="E29" s="18" t="n">
        <f aca="false">B29-C29</f>
        <v>-394</v>
      </c>
      <c r="F29" s="20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</row>
    <row r="30" customFormat="false" ht="25" hidden="false" customHeight="true" outlineLevel="0" collapsed="false">
      <c r="A30" s="22" t="s">
        <v>35</v>
      </c>
      <c r="B30" s="18" t="n">
        <v>0</v>
      </c>
      <c r="C30" s="18" t="n">
        <v>25</v>
      </c>
      <c r="D30" s="24" t="n">
        <f aca="false">B30/C30</f>
        <v>0</v>
      </c>
      <c r="E30" s="18" t="n">
        <f aca="false">B30-C30</f>
        <v>-25</v>
      </c>
      <c r="F30" s="20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</row>
    <row r="31" customFormat="false" ht="25" hidden="false" customHeight="true" outlineLevel="0" collapsed="false">
      <c r="A31" s="22" t="s">
        <v>36</v>
      </c>
      <c r="B31" s="18" t="n">
        <v>0</v>
      </c>
      <c r="C31" s="18" t="n">
        <v>1472</v>
      </c>
      <c r="D31" s="24" t="n">
        <f aca="false">B31/C31</f>
        <v>0</v>
      </c>
      <c r="E31" s="18" t="n">
        <f aca="false">B31-C31</f>
        <v>-1472</v>
      </c>
      <c r="F31" s="20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6:41:00Z</dcterms:created>
  <dc:creator>庄坤荣</dc:creator>
  <dc:description/>
  <dc:language>en-US</dc:language>
  <cp:lastModifiedBy>Lenovo</cp:lastModifiedBy>
  <dcterms:modified xsi:type="dcterms:W3CDTF">2021-02-23T01:5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  <property fmtid="{D5CDD505-2E9C-101B-9397-08002B2CF9AE}" pid="3" name="KSOReadingLayout">
    <vt:bool>1</vt:bool>
  </property>
</Properties>
</file>