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2019年区本级支出(二）" sheetId="1" state="visible" r:id="rId2"/>
  </sheets>
  <definedNames>
    <definedName function="false" hidden="true" localSheetId="0" name="_xlnm._FilterDatabase" vbProcedure="false">'2019年区本级支出(二）'!$A$7:$AZ$572</definedName>
    <definedName function="false" hidden="false" localSheetId="0" name="Print_Area" vbProcedure="false">'2019年区本级支出(二）'!$A:$G</definedName>
    <definedName function="false" hidden="false" localSheetId="0" name="Print_Titles" vbProcedure="false">'2019年区本级支出(二）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1007">
  <si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5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区本级一般公共预算支出完成情况表（二）</t>
    </r>
  </si>
  <si>
    <t xml:space="preserve">单位：万元</t>
  </si>
  <si>
    <t xml:space="preserve">科目编码</t>
  </si>
  <si>
    <t xml:space="preserve">科 目 名 称</t>
  </si>
  <si>
    <r>
      <rPr>
        <b val="true"/>
        <sz val="12"/>
        <color rgb="FF000000"/>
        <rFont val="Arial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年           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        完成数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       比</t>
    </r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    增减额</t>
    </r>
  </si>
  <si>
    <t xml:space="preserve">栏次关系</t>
  </si>
  <si>
    <t xml:space="preserve">4=2/3</t>
  </si>
  <si>
    <t xml:space="preserve">5=2-3</t>
  </si>
  <si>
    <t xml:space="preserve">一般公共预算支出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机关服务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8</t>
  </si>
  <si>
    <t xml:space="preserve">物价管理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5</t>
  </si>
  <si>
    <t xml:space="preserve">专项统计业务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6</t>
  </si>
  <si>
    <t xml:space="preserve">财政事务</t>
  </si>
  <si>
    <t xml:space="preserve">2010601</t>
  </si>
  <si>
    <t xml:space="preserve">2010602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8</t>
  </si>
  <si>
    <t xml:space="preserve">    审计事务</t>
  </si>
  <si>
    <t xml:space="preserve">2010801</t>
  </si>
  <si>
    <t xml:space="preserve">2010804</t>
  </si>
  <si>
    <t xml:space="preserve">审计业务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99</t>
  </si>
  <si>
    <t xml:space="preserve">其他人力资源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3</t>
  </si>
  <si>
    <t xml:space="preserve">商贸事务</t>
  </si>
  <si>
    <t xml:space="preserve">2011301</t>
  </si>
  <si>
    <t xml:space="preserve">2011302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    知识产权事务</t>
  </si>
  <si>
    <t xml:space="preserve">2011407</t>
  </si>
  <si>
    <t xml:space="preserve">专利执法</t>
  </si>
  <si>
    <t xml:space="preserve">20123</t>
  </si>
  <si>
    <t xml:space="preserve">民族事务</t>
  </si>
  <si>
    <t xml:space="preserve">2012301</t>
  </si>
  <si>
    <t xml:space="preserve">2012304</t>
  </si>
  <si>
    <t xml:space="preserve">民族工作专项</t>
  </si>
  <si>
    <t xml:space="preserve">20126</t>
  </si>
  <si>
    <t xml:space="preserve">档案事务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5</t>
  </si>
  <si>
    <t xml:space="preserve">专项业务</t>
  </si>
  <si>
    <t xml:space="preserve">20132</t>
  </si>
  <si>
    <t xml:space="preserve">组织事务</t>
  </si>
  <si>
    <t xml:space="preserve">2013201</t>
  </si>
  <si>
    <t xml:space="preserve">2013202</t>
  </si>
  <si>
    <t xml:space="preserve">2013204</t>
  </si>
  <si>
    <t xml:space="preserve">公务员事务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4</t>
  </si>
  <si>
    <t xml:space="preserve">统战事务</t>
  </si>
  <si>
    <t xml:space="preserve">2013401</t>
  </si>
  <si>
    <t xml:space="preserve">2013402</t>
  </si>
  <si>
    <t xml:space="preserve">2013404</t>
  </si>
  <si>
    <t xml:space="preserve">宗教事务</t>
  </si>
  <si>
    <t xml:space="preserve">2013499</t>
  </si>
  <si>
    <t xml:space="preserve">其他统战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99</t>
  </si>
  <si>
    <t xml:space="preserve">20138</t>
  </si>
  <si>
    <t xml:space="preserve">市场监督管理事务</t>
  </si>
  <si>
    <t xml:space="preserve">2013801</t>
  </si>
  <si>
    <t xml:space="preserve">2013802</t>
  </si>
  <si>
    <t xml:space="preserve">2013804</t>
  </si>
  <si>
    <t xml:space="preserve">市场主体管理</t>
  </si>
  <si>
    <t xml:space="preserve">2013812</t>
  </si>
  <si>
    <t xml:space="preserve">药品事务</t>
  </si>
  <si>
    <t xml:space="preserve">食品安全监管</t>
  </si>
  <si>
    <t xml:space="preserve">2013899</t>
  </si>
  <si>
    <t xml:space="preserve">其他市场监督管理事务</t>
  </si>
  <si>
    <t xml:space="preserve">20199</t>
  </si>
  <si>
    <t xml:space="preserve">其他一般公共服务支出</t>
  </si>
  <si>
    <t xml:space="preserve">2019999</t>
  </si>
  <si>
    <t xml:space="preserve">国防支出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3</t>
  </si>
  <si>
    <t xml:space="preserve">人民防空</t>
  </si>
  <si>
    <t xml:space="preserve">2030607</t>
  </si>
  <si>
    <t xml:space="preserve">民兵</t>
  </si>
  <si>
    <t xml:space="preserve">其他国防动员支出</t>
  </si>
  <si>
    <t xml:space="preserve">公共安全支出</t>
  </si>
  <si>
    <t xml:space="preserve">20401</t>
  </si>
  <si>
    <t xml:space="preserve">    武装警察部队</t>
  </si>
  <si>
    <t xml:space="preserve">2040101</t>
  </si>
  <si>
    <t xml:space="preserve">        武装警察部队</t>
  </si>
  <si>
    <t xml:space="preserve">20402</t>
  </si>
  <si>
    <t xml:space="preserve">公安</t>
  </si>
  <si>
    <t xml:space="preserve">2040201</t>
  </si>
  <si>
    <t xml:space="preserve">2040202</t>
  </si>
  <si>
    <t xml:space="preserve">2040220</t>
  </si>
  <si>
    <t xml:space="preserve">执法办案</t>
  </si>
  <si>
    <t xml:space="preserve">2040221</t>
  </si>
  <si>
    <t xml:space="preserve">特别业务</t>
  </si>
  <si>
    <t xml:space="preserve">2040299</t>
  </si>
  <si>
    <t xml:space="preserve">其他公安支出</t>
  </si>
  <si>
    <t xml:space="preserve">20404</t>
  </si>
  <si>
    <t xml:space="preserve">检察</t>
  </si>
  <si>
    <t xml:space="preserve">2040401</t>
  </si>
  <si>
    <t xml:space="preserve">2040402</t>
  </si>
  <si>
    <t xml:space="preserve">20405</t>
  </si>
  <si>
    <t xml:space="preserve">法院</t>
  </si>
  <si>
    <t xml:space="preserve">2040501</t>
  </si>
  <si>
    <t xml:space="preserve">2040502</t>
  </si>
  <si>
    <t xml:space="preserve">20406</t>
  </si>
  <si>
    <t xml:space="preserve">司法</t>
  </si>
  <si>
    <t xml:space="preserve">2040601</t>
  </si>
  <si>
    <t xml:space="preserve">2040602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10</t>
  </si>
  <si>
    <t xml:space="preserve">社区矫正</t>
  </si>
  <si>
    <t xml:space="preserve">2040612</t>
  </si>
  <si>
    <t xml:space="preserve">法制建设</t>
  </si>
  <si>
    <t xml:space="preserve">2040699</t>
  </si>
  <si>
    <t xml:space="preserve">其他司法支出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4</t>
  </si>
  <si>
    <t xml:space="preserve">职业高中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99</t>
  </si>
  <si>
    <t xml:space="preserve">其他成人教育支出</t>
  </si>
  <si>
    <t xml:space="preserve">20505</t>
  </si>
  <si>
    <t xml:space="preserve">    广播电视教育</t>
  </si>
  <si>
    <t xml:space="preserve">2050501</t>
  </si>
  <si>
    <t xml:space="preserve">广播电视教育</t>
  </si>
  <si>
    <t xml:space="preserve">20507</t>
  </si>
  <si>
    <t xml:space="preserve">    特殊教育</t>
  </si>
  <si>
    <t xml:space="preserve">2050701</t>
  </si>
  <si>
    <t xml:space="preserve">特殊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599</t>
  </si>
  <si>
    <t xml:space="preserve">    其他教育支出</t>
  </si>
  <si>
    <t xml:space="preserve">2059999</t>
  </si>
  <si>
    <t xml:space="preserve">其他教育支出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3</t>
  </si>
  <si>
    <t xml:space="preserve">应用研究</t>
  </si>
  <si>
    <t xml:space="preserve">2060302</t>
  </si>
  <si>
    <t xml:space="preserve">社会公益研究</t>
  </si>
  <si>
    <t xml:space="preserve">20604</t>
  </si>
  <si>
    <t xml:space="preserve">技术研究与开发</t>
  </si>
  <si>
    <t xml:space="preserve">2060402</t>
  </si>
  <si>
    <t xml:space="preserve">应用技术研究与开发</t>
  </si>
  <si>
    <t xml:space="preserve">2060499</t>
  </si>
  <si>
    <t xml:space="preserve">其他技术研究与开发支出</t>
  </si>
  <si>
    <t xml:space="preserve">20607</t>
  </si>
  <si>
    <t xml:space="preserve">科学技术普及</t>
  </si>
  <si>
    <t xml:space="preserve">2060701</t>
  </si>
  <si>
    <t xml:space="preserve">机构运行</t>
  </si>
  <si>
    <t xml:space="preserve">2060702</t>
  </si>
  <si>
    <t xml:space="preserve">科普活动</t>
  </si>
  <si>
    <t xml:space="preserve">20699</t>
  </si>
  <si>
    <t xml:space="preserve">其他科学技术支出</t>
  </si>
  <si>
    <t xml:space="preserve">2069999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2070102</t>
  </si>
  <si>
    <t xml:space="preserve">2070104</t>
  </si>
  <si>
    <t xml:space="preserve">图书馆</t>
  </si>
  <si>
    <t xml:space="preserve">2070107</t>
  </si>
  <si>
    <t xml:space="preserve">艺术表演团体</t>
  </si>
  <si>
    <t xml:space="preserve">2070109</t>
  </si>
  <si>
    <t xml:space="preserve">群众文化</t>
  </si>
  <si>
    <t xml:space="preserve">2070111</t>
  </si>
  <si>
    <t xml:space="preserve">文化创作与保护</t>
  </si>
  <si>
    <t xml:space="preserve">2070112</t>
  </si>
  <si>
    <t xml:space="preserve">文化和旅游市场管理</t>
  </si>
  <si>
    <t xml:space="preserve">2070113</t>
  </si>
  <si>
    <t xml:space="preserve">旅游宣传</t>
  </si>
  <si>
    <t xml:space="preserve">2070114</t>
  </si>
  <si>
    <t xml:space="preserve">文化和旅游管理事务</t>
  </si>
  <si>
    <t xml:space="preserve">2070199</t>
  </si>
  <si>
    <t xml:space="preserve">其他文化和旅游支出</t>
  </si>
  <si>
    <t xml:space="preserve">20702</t>
  </si>
  <si>
    <t xml:space="preserve">文物</t>
  </si>
  <si>
    <t xml:space="preserve">2070204</t>
  </si>
  <si>
    <t xml:space="preserve">文物保护</t>
  </si>
  <si>
    <t xml:space="preserve">博物馆</t>
  </si>
  <si>
    <t xml:space="preserve">20703</t>
  </si>
  <si>
    <t xml:space="preserve">体育</t>
  </si>
  <si>
    <t xml:space="preserve">2070399</t>
  </si>
  <si>
    <t xml:space="preserve">其他体育支出</t>
  </si>
  <si>
    <t xml:space="preserve">20706</t>
  </si>
  <si>
    <t xml:space="preserve">新闻出版电影</t>
  </si>
  <si>
    <t xml:space="preserve">2070604</t>
  </si>
  <si>
    <t xml:space="preserve">新闻通讯</t>
  </si>
  <si>
    <t xml:space="preserve">2070607</t>
  </si>
  <si>
    <t xml:space="preserve">电影</t>
  </si>
  <si>
    <t xml:space="preserve">20708</t>
  </si>
  <si>
    <t xml:space="preserve">广播电视</t>
  </si>
  <si>
    <t xml:space="preserve">2070805</t>
  </si>
  <si>
    <t xml:space="preserve">电视</t>
  </si>
  <si>
    <t xml:space="preserve">20799</t>
  </si>
  <si>
    <t xml:space="preserve">     其他文化体育与传媒支出</t>
  </si>
  <si>
    <t xml:space="preserve">2079999</t>
  </si>
  <si>
    <t xml:space="preserve">其他文化体育与传媒支出</t>
  </si>
  <si>
    <t xml:space="preserve">社会保障和就业支出</t>
  </si>
  <si>
    <t xml:space="preserve">20801</t>
  </si>
  <si>
    <t xml:space="preserve">人力资源和社会保障管理事务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9</t>
  </si>
  <si>
    <t xml:space="preserve">社会保险经办机构</t>
  </si>
  <si>
    <t xml:space="preserve">2080112</t>
  </si>
  <si>
    <t xml:space="preserve">劳动人事争议调解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4</t>
  </si>
  <si>
    <t xml:space="preserve">拥军优属</t>
  </si>
  <si>
    <t xml:space="preserve">2080207</t>
  </si>
  <si>
    <t xml:space="preserve">行政区划和地名管理</t>
  </si>
  <si>
    <t xml:space="preserve">2080208</t>
  </si>
  <si>
    <t xml:space="preserve">基层政权建设和社区治理</t>
  </si>
  <si>
    <t xml:space="preserve">2080299</t>
  </si>
  <si>
    <t xml:space="preserve">其他民政管理事务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07</t>
  </si>
  <si>
    <t xml:space="preserve">对机关事业单位基本养老保险基金的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   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5</t>
  </si>
  <si>
    <t xml:space="preserve">军队转业干部安置</t>
  </si>
  <si>
    <t xml:space="preserve">2080999</t>
  </si>
  <si>
    <t xml:space="preserve">其他退役安置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6</t>
  </si>
  <si>
    <t xml:space="preserve">养老服务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6</t>
  </si>
  <si>
    <t xml:space="preserve">红十字事业</t>
  </si>
  <si>
    <t xml:space="preserve">2081602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</t>
  </si>
  <si>
    <t xml:space="preserve">2082102</t>
  </si>
  <si>
    <t xml:space="preserve">农村特困人员救助供养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26</t>
  </si>
  <si>
    <t xml:space="preserve">财政对基本养老保险基金的补助</t>
  </si>
  <si>
    <t xml:space="preserve">2082602</t>
  </si>
  <si>
    <t xml:space="preserve">财政对城乡居民基本养老保险基金的补助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99</t>
  </si>
  <si>
    <t xml:space="preserve">其他财政对社会保险基金的补助</t>
  </si>
  <si>
    <t xml:space="preserve">20828</t>
  </si>
  <si>
    <t xml:space="preserve">退役军人管理事务</t>
  </si>
  <si>
    <t xml:space="preserve">2082801</t>
  </si>
  <si>
    <t xml:space="preserve">2082802</t>
  </si>
  <si>
    <t xml:space="preserve">2082804</t>
  </si>
  <si>
    <t xml:space="preserve">2082899</t>
  </si>
  <si>
    <t xml:space="preserve">其他退役军人事务管理支出</t>
  </si>
  <si>
    <t xml:space="preserve">20899</t>
  </si>
  <si>
    <t xml:space="preserve">其他社会保障和就业支出</t>
  </si>
  <si>
    <t xml:space="preserve">2089901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2100102</t>
  </si>
  <si>
    <t xml:space="preserve">2100199</t>
  </si>
  <si>
    <t xml:space="preserve">其他卫生健康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01202</t>
  </si>
  <si>
    <t xml:space="preserve">财政对城乡居民基本医疗保险基金的补助</t>
  </si>
  <si>
    <t xml:space="preserve">2101203</t>
  </si>
  <si>
    <t xml:space="preserve">财政对新型农村合作医疗基金的补助</t>
  </si>
  <si>
    <t xml:space="preserve">2101204</t>
  </si>
  <si>
    <t xml:space="preserve">财政对城镇居民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302</t>
  </si>
  <si>
    <t xml:space="preserve">疾病应急救助</t>
  </si>
  <si>
    <t xml:space="preserve">2101399</t>
  </si>
  <si>
    <t xml:space="preserve">其他医疗救助支出</t>
  </si>
  <si>
    <t xml:space="preserve">21014</t>
  </si>
  <si>
    <t xml:space="preserve">优抚对象医疗</t>
  </si>
  <si>
    <t xml:space="preserve">2101401</t>
  </si>
  <si>
    <t xml:space="preserve">优抚对象医疗救助</t>
  </si>
  <si>
    <t xml:space="preserve">21015</t>
  </si>
  <si>
    <t xml:space="preserve">2101501</t>
  </si>
  <si>
    <t xml:space="preserve">2101502</t>
  </si>
  <si>
    <t xml:space="preserve">2101599</t>
  </si>
  <si>
    <t xml:space="preserve">其他医疗保障管理事务支出</t>
  </si>
  <si>
    <t xml:space="preserve">21016</t>
  </si>
  <si>
    <t xml:space="preserve">老龄卫生健康事务</t>
  </si>
  <si>
    <t xml:space="preserve">2101601</t>
  </si>
  <si>
    <t xml:space="preserve">21099</t>
  </si>
  <si>
    <t xml:space="preserve">其他卫生健康支出</t>
  </si>
  <si>
    <t xml:space="preserve">210990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生态环境保护宣传</t>
  </si>
  <si>
    <t xml:space="preserve">2110107</t>
  </si>
  <si>
    <t xml:space="preserve">生态环境保护行政许可</t>
  </si>
  <si>
    <t xml:space="preserve">2110108</t>
  </si>
  <si>
    <t xml:space="preserve">应对气候变化管理事务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4</t>
  </si>
  <si>
    <t xml:space="preserve">退耕还林粮食费用补贴</t>
  </si>
  <si>
    <t xml:space="preserve">2110699</t>
  </si>
  <si>
    <t xml:space="preserve">其他退耕还林还草支出</t>
  </si>
  <si>
    <t xml:space="preserve">21107</t>
  </si>
  <si>
    <t xml:space="preserve">风沙荒漠治理</t>
  </si>
  <si>
    <t xml:space="preserve">2110799</t>
  </si>
  <si>
    <t xml:space="preserve">其他风沙荒漠治理支出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99</t>
  </si>
  <si>
    <t xml:space="preserve">其他污染减排支出</t>
  </si>
  <si>
    <t xml:space="preserve">21199</t>
  </si>
  <si>
    <t xml:space="preserve">其他节能环保支出</t>
  </si>
  <si>
    <t xml:space="preserve">2119901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4</t>
  </si>
  <si>
    <t xml:space="preserve">城管执法</t>
  </si>
  <si>
    <t xml:space="preserve">2120199</t>
  </si>
  <si>
    <t xml:space="preserve">其他城乡社区管理事务支出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99</t>
  </si>
  <si>
    <t xml:space="preserve">其他城乡社区支出</t>
  </si>
  <si>
    <t xml:space="preserve">2129901</t>
  </si>
  <si>
    <t xml:space="preserve">2129999</t>
  </si>
  <si>
    <t xml:space="preserve"> 其他城乡社区支出</t>
  </si>
  <si>
    <t xml:space="preserve">农林水支出</t>
  </si>
  <si>
    <t xml:space="preserve">21301</t>
  </si>
  <si>
    <t xml:space="preserve">农业农村</t>
  </si>
  <si>
    <t xml:space="preserve">2130101</t>
  </si>
  <si>
    <t xml:space="preserve">2130102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9</t>
  </si>
  <si>
    <t xml:space="preserve">防灾救灾</t>
  </si>
  <si>
    <t xml:space="preserve">2130121</t>
  </si>
  <si>
    <t xml:space="preserve">农业结构调整补贴</t>
  </si>
  <si>
    <t xml:space="preserve">2130122</t>
  </si>
  <si>
    <t xml:space="preserve">农业生产发展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社会事业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53</t>
  </si>
  <si>
    <t xml:space="preserve">农田建设</t>
  </si>
  <si>
    <t xml:space="preserve">2130199</t>
  </si>
  <si>
    <t xml:space="preserve">其他农业支出</t>
  </si>
  <si>
    <t xml:space="preserve">21302</t>
  </si>
  <si>
    <t xml:space="preserve">林业和草原</t>
  </si>
  <si>
    <t xml:space="preserve">2130201</t>
  </si>
  <si>
    <t xml:space="preserve">2130205</t>
  </si>
  <si>
    <t xml:space="preserve">森林资源培育</t>
  </si>
  <si>
    <t xml:space="preserve">2130207</t>
  </si>
  <si>
    <t xml:space="preserve">森林资源管理</t>
  </si>
  <si>
    <t xml:space="preserve">2130209</t>
  </si>
  <si>
    <t xml:space="preserve">森林生态效益补偿</t>
  </si>
  <si>
    <t xml:space="preserve">2130210</t>
  </si>
  <si>
    <t xml:space="preserve">自然保护区等管理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执法与监督</t>
  </si>
  <si>
    <t xml:space="preserve">2130234</t>
  </si>
  <si>
    <t xml:space="preserve">林业草原防灾减灾</t>
  </si>
  <si>
    <t xml:space="preserve">2130236</t>
  </si>
  <si>
    <t xml:space="preserve">草原管理</t>
  </si>
  <si>
    <t xml:space="preserve">2130299</t>
  </si>
  <si>
    <t xml:space="preserve">其他林业和草原支出</t>
  </si>
  <si>
    <t xml:space="preserve">21303</t>
  </si>
  <si>
    <t xml:space="preserve">水利</t>
  </si>
  <si>
    <t xml:space="preserve">2130301</t>
  </si>
  <si>
    <t xml:space="preserve">2130302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8</t>
  </si>
  <si>
    <t xml:space="preserve">水利前期工作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99</t>
  </si>
  <si>
    <t xml:space="preserve">其他水利支出</t>
  </si>
  <si>
    <t xml:space="preserve">21305</t>
  </si>
  <si>
    <t xml:space="preserve">扶贫</t>
  </si>
  <si>
    <t xml:space="preserve">2130502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2</t>
  </si>
  <si>
    <t xml:space="preserve">土地治理</t>
  </si>
  <si>
    <t xml:space="preserve">2130603</t>
  </si>
  <si>
    <t xml:space="preserve">产业化发展</t>
  </si>
  <si>
    <t xml:space="preserve">2130604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   支持农村金融机构</t>
  </si>
  <si>
    <t xml:space="preserve">2130803</t>
  </si>
  <si>
    <t xml:space="preserve">农业保险保费补贴</t>
  </si>
  <si>
    <t xml:space="preserve">2130899</t>
  </si>
  <si>
    <t xml:space="preserve">其他普惠金融发展支出</t>
  </si>
  <si>
    <t xml:space="preserve">21399</t>
  </si>
  <si>
    <t xml:space="preserve">其他农林水支出</t>
  </si>
  <si>
    <t xml:space="preserve">2139999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1</t>
  </si>
  <si>
    <t xml:space="preserve">公路还贷专项</t>
  </si>
  <si>
    <t xml:space="preserve">2140199</t>
  </si>
  <si>
    <t xml:space="preserve">其他公路水路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99</t>
  </si>
  <si>
    <t xml:space="preserve">其他交通运输支出</t>
  </si>
  <si>
    <t xml:space="preserve">2149999</t>
  </si>
  <si>
    <t xml:space="preserve">资源勘探信息等支出</t>
  </si>
  <si>
    <t xml:space="preserve">21501</t>
  </si>
  <si>
    <t xml:space="preserve">    资源勘探开发</t>
  </si>
  <si>
    <t xml:space="preserve">2150101</t>
  </si>
  <si>
    <t xml:space="preserve">       行政运行</t>
  </si>
  <si>
    <t xml:space="preserve">21502</t>
  </si>
  <si>
    <t xml:space="preserve">     制造业</t>
  </si>
  <si>
    <t xml:space="preserve">2150205</t>
  </si>
  <si>
    <t xml:space="preserve">       医药制造业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10</t>
  </si>
  <si>
    <t xml:space="preserve">工业和信息产业支持</t>
  </si>
  <si>
    <t xml:space="preserve">2150599</t>
  </si>
  <si>
    <t xml:space="preserve">其他工业和信息产业监管支出</t>
  </si>
  <si>
    <t xml:space="preserve">21508</t>
  </si>
  <si>
    <t xml:space="preserve">支持中小企业发展和管理支出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99</t>
  </si>
  <si>
    <t xml:space="preserve">其他商业流通事务支出</t>
  </si>
  <si>
    <t xml:space="preserve">21699</t>
  </si>
  <si>
    <t xml:space="preserve">    其他商业服务业等支出</t>
  </si>
  <si>
    <t xml:space="preserve">2169999</t>
  </si>
  <si>
    <t xml:space="preserve">其他商业服务业等支出</t>
  </si>
  <si>
    <t xml:space="preserve">金融支出</t>
  </si>
  <si>
    <t xml:space="preserve">21799</t>
  </si>
  <si>
    <t xml:space="preserve">其他金融监管事务支出</t>
  </si>
  <si>
    <t xml:space="preserve">2179902</t>
  </si>
  <si>
    <t xml:space="preserve">重点企业贷款贴息</t>
  </si>
  <si>
    <t xml:space="preserve">自然资源海洋气象等支出</t>
  </si>
  <si>
    <t xml:space="preserve">22001</t>
  </si>
  <si>
    <t xml:space="preserve">自然资源事务</t>
  </si>
  <si>
    <t xml:space="preserve">2200101</t>
  </si>
  <si>
    <t xml:space="preserve">2200106</t>
  </si>
  <si>
    <t xml:space="preserve">自然资源利用与保护</t>
  </si>
  <si>
    <t xml:space="preserve">2200108</t>
  </si>
  <si>
    <t xml:space="preserve">自然资源行业业务管理</t>
  </si>
  <si>
    <t xml:space="preserve">2200109</t>
  </si>
  <si>
    <t xml:space="preserve">自然资源调查与确权登记</t>
  </si>
  <si>
    <t xml:space="preserve">2200110</t>
  </si>
  <si>
    <t xml:space="preserve">国土整治</t>
  </si>
  <si>
    <t xml:space="preserve">2200112</t>
  </si>
  <si>
    <t xml:space="preserve">土地资源储备支出</t>
  </si>
  <si>
    <t xml:space="preserve">2200113</t>
  </si>
  <si>
    <t xml:space="preserve">地质矿产资源与环境调查</t>
  </si>
  <si>
    <t xml:space="preserve">2200114</t>
  </si>
  <si>
    <t xml:space="preserve">地质勘查与矿产资源管理</t>
  </si>
  <si>
    <t xml:space="preserve">2200122</t>
  </si>
  <si>
    <t xml:space="preserve">自然资源卫星</t>
  </si>
  <si>
    <t xml:space="preserve">2200199</t>
  </si>
  <si>
    <t xml:space="preserve">其他自然资源事务支出</t>
  </si>
  <si>
    <t xml:space="preserve">22005</t>
  </si>
  <si>
    <t xml:space="preserve">    气象事务</t>
  </si>
  <si>
    <t xml:space="preserve">2200504</t>
  </si>
  <si>
    <t xml:space="preserve">气象事业机构</t>
  </si>
  <si>
    <t xml:space="preserve">2200599</t>
  </si>
  <si>
    <t xml:space="preserve">其他气象事务支出</t>
  </si>
  <si>
    <t xml:space="preserve">22099</t>
  </si>
  <si>
    <t xml:space="preserve">其他自然资源海洋气象等支出</t>
  </si>
  <si>
    <t xml:space="preserve">220990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3</t>
  </si>
  <si>
    <t xml:space="preserve">棚户区改造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2210107</t>
  </si>
  <si>
    <t xml:space="preserve">保障性住房租金补贴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3</t>
  </si>
  <si>
    <t xml:space="preserve">城乡社区住宅</t>
  </si>
  <si>
    <t xml:space="preserve">2210399</t>
  </si>
  <si>
    <t xml:space="preserve">其他城乡社区住宅支出</t>
  </si>
  <si>
    <t xml:space="preserve">粮油物资储备支出</t>
  </si>
  <si>
    <t xml:space="preserve">22204</t>
  </si>
  <si>
    <t xml:space="preserve">粮油储备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8</t>
  </si>
  <si>
    <t xml:space="preserve">医药储备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2240106</t>
  </si>
  <si>
    <t xml:space="preserve">安全监管</t>
  </si>
  <si>
    <t xml:space="preserve">2240107</t>
  </si>
  <si>
    <t xml:space="preserve">安全生产基础</t>
  </si>
  <si>
    <t xml:space="preserve">2240108</t>
  </si>
  <si>
    <t xml:space="preserve">应急救援</t>
  </si>
  <si>
    <t xml:space="preserve">2240109</t>
  </si>
  <si>
    <t xml:space="preserve">应急管理</t>
  </si>
  <si>
    <t xml:space="preserve">22402</t>
  </si>
  <si>
    <t xml:space="preserve">消防事务</t>
  </si>
  <si>
    <t xml:space="preserve">2240201</t>
  </si>
  <si>
    <t xml:space="preserve">2240202</t>
  </si>
  <si>
    <t xml:space="preserve">22403</t>
  </si>
  <si>
    <t xml:space="preserve">森林消防事务</t>
  </si>
  <si>
    <t xml:space="preserve">2240304</t>
  </si>
  <si>
    <t xml:space="preserve">森林消防应急救援</t>
  </si>
  <si>
    <t xml:space="preserve">22405</t>
  </si>
  <si>
    <t xml:space="preserve">地震事务</t>
  </si>
  <si>
    <t xml:space="preserve">2240510</t>
  </si>
  <si>
    <t xml:space="preserve">防震减灾基础管理</t>
  </si>
  <si>
    <t xml:space="preserve">22406</t>
  </si>
  <si>
    <t xml:space="preserve">自然灾害防治</t>
  </si>
  <si>
    <t xml:space="preserve">2240601</t>
  </si>
  <si>
    <t xml:space="preserve">地质灾害防治</t>
  </si>
  <si>
    <t xml:space="preserve">2240699</t>
  </si>
  <si>
    <t xml:space="preserve">其他自然灾害防治支出</t>
  </si>
  <si>
    <t xml:space="preserve">22407</t>
  </si>
  <si>
    <t xml:space="preserve">自然灾害救灾及恢复重建支出</t>
  </si>
  <si>
    <t xml:space="preserve">2240701</t>
  </si>
  <si>
    <t xml:space="preserve">中央自然灾害生活补助</t>
  </si>
  <si>
    <t xml:space="preserve">2240702</t>
  </si>
  <si>
    <t xml:space="preserve">地方自然灾害生活补助</t>
  </si>
  <si>
    <t xml:space="preserve">2240703</t>
  </si>
  <si>
    <t xml:space="preserve">自然灾害救灾补助</t>
  </si>
  <si>
    <t xml:space="preserve">2240799</t>
  </si>
  <si>
    <t xml:space="preserve">其他自然灾害救灾及恢复重建支出</t>
  </si>
  <si>
    <t xml:space="preserve">预备费</t>
  </si>
  <si>
    <t xml:space="preserve">其他支出</t>
  </si>
  <si>
    <t xml:space="preserve">22902</t>
  </si>
  <si>
    <t xml:space="preserve">年初预留</t>
  </si>
  <si>
    <t xml:space="preserve">22999</t>
  </si>
  <si>
    <t xml:space="preserve">2299901</t>
  </si>
  <si>
    <t xml:space="preserve">债务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地方组织向国际组织借款付息支出</t>
  </si>
  <si>
    <t xml:space="preserve">2320304</t>
  </si>
  <si>
    <t xml:space="preserve">地方政府其他一般债务付息支出</t>
  </si>
  <si>
    <t xml:space="preserve">债务发行费用支出</t>
  </si>
  <si>
    <t xml:space="preserve">23303</t>
  </si>
  <si>
    <t xml:space="preserve">地方政府一般性债务发行费用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_ * #,##0.00_ ;_ * \-#,##0.00_ ;_ * \-??_ ;_ @_ "/>
    <numFmt numFmtId="167" formatCode="_ * #,##0_ ;_ * \-#,##0_ ;_ * \-??_ ;_ @_ "/>
    <numFmt numFmtId="168" formatCode="#,##0_ "/>
    <numFmt numFmtId="169" formatCode="0.00%"/>
    <numFmt numFmtId="170" formatCode="@"/>
    <numFmt numFmtId="171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7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  <cellStyle name="常规_2007.12（送人大） 2 3" xfId="25"/>
    <cellStyle name="常规_2010预算分配总表（陈缘）" xfId="26"/>
    <cellStyle name="常规_表6 一般公共预算转移支付补助分地区分项目_6" xfId="27"/>
    <cellStyle name="常规_表6 一般公共预算转移支付补助分地区分项目_7" xfId="28"/>
    <cellStyle name="常规_表6 一般公共预算转移支付补助分地区分项目_8" xfId="29"/>
    <cellStyle name="常规_表格(附件一)修改（正式）元月13日s 2 3" xfId="30"/>
    <cellStyle name="常规_预算02表_1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26" activeCellId="0" sqref="K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5.66"/>
    <col collapsed="false" customWidth="true" hidden="false" outlineLevel="0" max="4" min="3" style="1" width="12.49"/>
    <col collapsed="false" customWidth="true" hidden="false" outlineLevel="0" max="5" min="5" style="1" width="12.27"/>
    <col collapsed="false" customWidth="true" hidden="false" outlineLevel="0" max="6" min="6" style="2" width="11.82"/>
    <col collapsed="false" customWidth="true" hidden="false" outlineLevel="0" max="7" min="7" style="2" width="15.62"/>
    <col collapsed="false" customWidth="false" hidden="false" outlineLevel="0" max="20" min="8" style="1" width="8.99"/>
    <col collapsed="false" customWidth="false" hidden="false" outlineLevel="0" max="52" min="21" style="3" width="8.99"/>
    <col collapsed="false" customWidth="false" hidden="false" outlineLevel="0" max="257" min="53" style="1" width="8.99"/>
  </cols>
  <sheetData>
    <row r="1" customFormat="false" ht="15" hidden="false" customHeight="false" outlineLevel="0" collapsed="false">
      <c r="A1" s="4" t="s">
        <v>0</v>
      </c>
    </row>
    <row r="2" s="3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16.5" hidden="false" customHeight="true" outlineLevel="0" collapsed="false">
      <c r="A3" s="6"/>
      <c r="B3" s="6"/>
      <c r="C3" s="7"/>
      <c r="D3" s="7"/>
      <c r="E3" s="7"/>
      <c r="F3" s="2"/>
      <c r="G3" s="8" t="s">
        <v>2</v>
      </c>
    </row>
    <row r="4" s="1" customFormat="true" ht="24.95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/>
      <c r="F4" s="9"/>
      <c r="G4" s="9" t="s">
        <v>7</v>
      </c>
    </row>
    <row r="5" s="1" customFormat="true" ht="13.5" hidden="false" customHeight="true" outlineLevel="0" collapsed="false">
      <c r="A5" s="9"/>
      <c r="B5" s="9"/>
      <c r="C5" s="10"/>
      <c r="D5" s="11" t="s">
        <v>8</v>
      </c>
      <c r="E5" s="11" t="s">
        <v>9</v>
      </c>
      <c r="F5" s="11" t="s">
        <v>10</v>
      </c>
      <c r="G5" s="9"/>
    </row>
    <row r="6" s="1" customFormat="true" ht="35.25" hidden="false" customHeight="true" outlineLevel="0" collapsed="false">
      <c r="A6" s="9"/>
      <c r="B6" s="9"/>
      <c r="C6" s="10"/>
      <c r="D6" s="11"/>
      <c r="E6" s="11"/>
      <c r="F6" s="11"/>
      <c r="G6" s="9"/>
    </row>
    <row r="7" s="1" customFormat="true" ht="24.95" hidden="false" customHeight="true" outlineLevel="0" collapsed="false">
      <c r="A7" s="12" t="s">
        <v>11</v>
      </c>
      <c r="B7" s="13" t="n">
        <v>1</v>
      </c>
      <c r="C7" s="13" t="n">
        <v>2</v>
      </c>
      <c r="D7" s="13" t="n">
        <v>3</v>
      </c>
      <c r="E7" s="13" t="s">
        <v>12</v>
      </c>
      <c r="F7" s="13" t="s">
        <v>13</v>
      </c>
      <c r="G7" s="13" t="n">
        <v>6</v>
      </c>
    </row>
    <row r="8" s="1" customFormat="true" ht="25" hidden="false" customHeight="true" outlineLevel="0" collapsed="false">
      <c r="A8" s="14"/>
      <c r="B8" s="15" t="s">
        <v>14</v>
      </c>
      <c r="C8" s="16" t="n">
        <f aca="false">C9+C112+C118+C143+C172+C186+C210+C288+C340+C379+C393+C462+C478+C491+C498+C501+C518+C530+C535+C557+C560+C565+C570</f>
        <v>326910</v>
      </c>
      <c r="D8" s="17" t="n">
        <f aca="false">D9+D112+D118+D143+D172+D186+D210+D288+D340+D379+D393+D462+D478+D491+D498+D501+D518+D530+D535+D557+D560+D565+D570</f>
        <v>358459</v>
      </c>
      <c r="E8" s="18" t="n">
        <f aca="false">C8/D8</f>
        <v>0.911987144973344</v>
      </c>
      <c r="F8" s="19" t="n">
        <f aca="false">C8-D8</f>
        <v>-31549</v>
      </c>
      <c r="G8" s="20"/>
    </row>
    <row r="9" s="1" customFormat="true" ht="15" hidden="false" customHeight="false" outlineLevel="0" collapsed="false">
      <c r="A9" s="21" t="s">
        <v>15</v>
      </c>
      <c r="B9" s="22" t="s">
        <v>16</v>
      </c>
      <c r="C9" s="23" t="n">
        <f aca="false">C10+C19+C24+C30+C35+C41+C49+C51+C54+C58+C61+C67+C69+C72+C75+C78+C82+C86+C91+C94+C99+C103+C110</f>
        <v>44954</v>
      </c>
      <c r="D9" s="23" t="n">
        <f aca="false">D10+D19+D24+D30+D35+D41+D49+D51+D54+D58+D61+D67+D69+D72+D75+D78+D82+D86+D91+D94+D99+D103+D110</f>
        <v>29836</v>
      </c>
      <c r="E9" s="24" t="n">
        <f aca="false">C9/D9</f>
        <v>1.50670331143585</v>
      </c>
      <c r="F9" s="25" t="n">
        <f aca="false">C9-D9</f>
        <v>15118</v>
      </c>
      <c r="G9" s="26"/>
    </row>
    <row r="10" customFormat="false" ht="15" hidden="false" customHeight="false" outlineLevel="0" collapsed="false">
      <c r="A10" s="21" t="s">
        <v>17</v>
      </c>
      <c r="B10" s="27" t="s">
        <v>18</v>
      </c>
      <c r="C10" s="23" t="n">
        <f aca="false">SUM(C11:C18)</f>
        <v>860</v>
      </c>
      <c r="D10" s="23" t="n">
        <v>910</v>
      </c>
      <c r="E10" s="24" t="n">
        <f aca="false">C10/D10</f>
        <v>0.945054945054945</v>
      </c>
      <c r="F10" s="25" t="n">
        <f aca="false">C10-D10</f>
        <v>-50</v>
      </c>
      <c r="G10" s="26"/>
    </row>
    <row r="11" customFormat="false" ht="15" hidden="false" customHeight="false" outlineLevel="0" collapsed="false">
      <c r="A11" s="21" t="s">
        <v>19</v>
      </c>
      <c r="B11" s="28" t="s">
        <v>20</v>
      </c>
      <c r="C11" s="23" t="n">
        <v>621</v>
      </c>
      <c r="D11" s="23" t="n">
        <v>610</v>
      </c>
      <c r="E11" s="24" t="n">
        <f aca="false">C11/D11</f>
        <v>1.01803278688525</v>
      </c>
      <c r="F11" s="25" t="n">
        <f aca="false">C11-D11</f>
        <v>11</v>
      </c>
      <c r="G11" s="26"/>
    </row>
    <row r="12" customFormat="false" ht="15" hidden="false" customHeight="false" outlineLevel="0" collapsed="false">
      <c r="A12" s="21" t="s">
        <v>21</v>
      </c>
      <c r="B12" s="28" t="s">
        <v>22</v>
      </c>
      <c r="C12" s="23" t="n">
        <v>79</v>
      </c>
      <c r="D12" s="23" t="n">
        <v>124</v>
      </c>
      <c r="E12" s="24" t="n">
        <f aca="false">C12/D12</f>
        <v>0.637096774193548</v>
      </c>
      <c r="F12" s="25" t="n">
        <f aca="false">C12-D12</f>
        <v>-45</v>
      </c>
      <c r="G12" s="26"/>
    </row>
    <row r="13" customFormat="false" ht="15" hidden="false" customHeight="false" outlineLevel="0" collapsed="false">
      <c r="A13" s="21" t="s">
        <v>23</v>
      </c>
      <c r="B13" s="28" t="s">
        <v>24</v>
      </c>
      <c r="C13" s="23" t="n">
        <v>111</v>
      </c>
      <c r="D13" s="23" t="n">
        <v>86</v>
      </c>
      <c r="E13" s="24" t="n">
        <f aca="false">C13/D13</f>
        <v>1.2906976744186</v>
      </c>
      <c r="F13" s="25" t="n">
        <f aca="false">C13-D13</f>
        <v>25</v>
      </c>
      <c r="G13" s="26"/>
    </row>
    <row r="14" customFormat="false" ht="15" hidden="false" customHeight="false" outlineLevel="0" collapsed="false">
      <c r="A14" s="21" t="s">
        <v>25</v>
      </c>
      <c r="B14" s="28" t="s">
        <v>26</v>
      </c>
      <c r="C14" s="23" t="n">
        <v>13</v>
      </c>
      <c r="D14" s="23" t="n">
        <v>18</v>
      </c>
      <c r="E14" s="24" t="n">
        <f aca="false">C14/D14</f>
        <v>0.722222222222222</v>
      </c>
      <c r="F14" s="25" t="n">
        <f aca="false">C14-D14</f>
        <v>-5</v>
      </c>
      <c r="G14" s="26"/>
    </row>
    <row r="15" customFormat="false" ht="15" hidden="false" customHeight="false" outlineLevel="0" collapsed="false">
      <c r="A15" s="21" t="s">
        <v>27</v>
      </c>
      <c r="B15" s="28" t="s">
        <v>28</v>
      </c>
      <c r="C15" s="29" t="n">
        <v>0</v>
      </c>
      <c r="D15" s="23" t="n">
        <v>37</v>
      </c>
      <c r="E15" s="30" t="n">
        <v>0</v>
      </c>
      <c r="F15" s="25" t="n">
        <f aca="false">C15-D15</f>
        <v>-37</v>
      </c>
      <c r="G15" s="26"/>
    </row>
    <row r="16" customFormat="false" ht="15" hidden="false" customHeight="false" outlineLevel="0" collapsed="false">
      <c r="A16" s="21" t="s">
        <v>29</v>
      </c>
      <c r="B16" s="28" t="s">
        <v>30</v>
      </c>
      <c r="C16" s="23" t="n">
        <v>30</v>
      </c>
      <c r="D16" s="23" t="n">
        <v>30</v>
      </c>
      <c r="E16" s="24" t="n">
        <f aca="false">C16/D16</f>
        <v>1</v>
      </c>
      <c r="F16" s="25" t="n">
        <f aca="false">C16-D16</f>
        <v>0</v>
      </c>
      <c r="G16" s="26"/>
    </row>
    <row r="17" customFormat="false" ht="15" hidden="false" customHeight="false" outlineLevel="0" collapsed="false">
      <c r="A17" s="21" t="s">
        <v>31</v>
      </c>
      <c r="B17" s="28" t="s">
        <v>32</v>
      </c>
      <c r="C17" s="23" t="n">
        <v>5</v>
      </c>
      <c r="D17" s="23" t="n">
        <v>5</v>
      </c>
      <c r="E17" s="24" t="n">
        <f aca="false">C17/D17</f>
        <v>1</v>
      </c>
      <c r="F17" s="25" t="n">
        <f aca="false">C17-D17</f>
        <v>0</v>
      </c>
      <c r="G17" s="26"/>
    </row>
    <row r="18" customFormat="false" ht="15" hidden="false" customHeight="false" outlineLevel="0" collapsed="false">
      <c r="A18" s="21" t="s">
        <v>33</v>
      </c>
      <c r="B18" s="28" t="s">
        <v>34</v>
      </c>
      <c r="C18" s="23" t="n">
        <v>1</v>
      </c>
      <c r="D18" s="29" t="n">
        <v>0</v>
      </c>
      <c r="E18" s="30" t="n">
        <v>0</v>
      </c>
      <c r="F18" s="25" t="n">
        <f aca="false">C18-D18</f>
        <v>1</v>
      </c>
      <c r="G18" s="26"/>
    </row>
    <row r="19" customFormat="false" ht="15" hidden="false" customHeight="false" outlineLevel="0" collapsed="false">
      <c r="A19" s="21" t="s">
        <v>35</v>
      </c>
      <c r="B19" s="27" t="s">
        <v>36</v>
      </c>
      <c r="C19" s="23" t="n">
        <f aca="false">SUM(C20:C23)</f>
        <v>765</v>
      </c>
      <c r="D19" s="23" t="n">
        <v>754</v>
      </c>
      <c r="E19" s="24" t="n">
        <f aca="false">C19/D19</f>
        <v>1.01458885941645</v>
      </c>
      <c r="F19" s="25" t="n">
        <f aca="false">C19-D19</f>
        <v>11</v>
      </c>
      <c r="G19" s="26"/>
    </row>
    <row r="20" customFormat="false" ht="15" hidden="false" customHeight="false" outlineLevel="0" collapsed="false">
      <c r="A20" s="21" t="s">
        <v>37</v>
      </c>
      <c r="B20" s="28" t="s">
        <v>20</v>
      </c>
      <c r="C20" s="23" t="n">
        <v>579</v>
      </c>
      <c r="D20" s="23" t="n">
        <v>553</v>
      </c>
      <c r="E20" s="24" t="n">
        <f aca="false">C20/D20</f>
        <v>1.04701627486438</v>
      </c>
      <c r="F20" s="25" t="n">
        <f aca="false">C20-D20</f>
        <v>26</v>
      </c>
      <c r="G20" s="26"/>
    </row>
    <row r="21" customFormat="false" ht="15" hidden="false" customHeight="false" outlineLevel="0" collapsed="false">
      <c r="A21" s="21" t="s">
        <v>38</v>
      </c>
      <c r="B21" s="28" t="s">
        <v>22</v>
      </c>
      <c r="C21" s="23" t="n">
        <v>160</v>
      </c>
      <c r="D21" s="23" t="n">
        <v>158</v>
      </c>
      <c r="E21" s="24" t="n">
        <f aca="false">C21/D21</f>
        <v>1.0126582278481</v>
      </c>
      <c r="F21" s="25" t="n">
        <f aca="false">C21-D21</f>
        <v>2</v>
      </c>
      <c r="G21" s="26"/>
    </row>
    <row r="22" customFormat="false" ht="15" hidden="false" customHeight="false" outlineLevel="0" collapsed="false">
      <c r="A22" s="21" t="s">
        <v>39</v>
      </c>
      <c r="B22" s="28" t="s">
        <v>40</v>
      </c>
      <c r="C22" s="23" t="n">
        <v>26</v>
      </c>
      <c r="D22" s="23" t="n">
        <v>41</v>
      </c>
      <c r="E22" s="24" t="n">
        <f aca="false">C22/D22</f>
        <v>0.634146341463415</v>
      </c>
      <c r="F22" s="25" t="n">
        <f aca="false">C22-D22</f>
        <v>-15</v>
      </c>
      <c r="G22" s="26"/>
    </row>
    <row r="23" customFormat="false" ht="15" hidden="false" customHeight="false" outlineLevel="0" collapsed="false">
      <c r="A23" s="21" t="s">
        <v>41</v>
      </c>
      <c r="B23" s="28" t="s">
        <v>42</v>
      </c>
      <c r="C23" s="29" t="n">
        <v>0</v>
      </c>
      <c r="D23" s="23" t="n">
        <v>2</v>
      </c>
      <c r="E23" s="30" t="n">
        <v>0</v>
      </c>
      <c r="F23" s="25" t="n">
        <f aca="false">C23-D23</f>
        <v>-2</v>
      </c>
      <c r="G23" s="26"/>
    </row>
    <row r="24" customFormat="false" ht="15" hidden="false" customHeight="false" outlineLevel="0" collapsed="false">
      <c r="A24" s="21" t="s">
        <v>43</v>
      </c>
      <c r="B24" s="27" t="s">
        <v>44</v>
      </c>
      <c r="C24" s="23" t="n">
        <f aca="false">SUM(C25:C29)</f>
        <v>7458</v>
      </c>
      <c r="D24" s="23" t="n">
        <v>5249</v>
      </c>
      <c r="E24" s="24" t="n">
        <f aca="false">C24/D24</f>
        <v>1.42084206515527</v>
      </c>
      <c r="F24" s="25" t="n">
        <f aca="false">C24-D24</f>
        <v>2209</v>
      </c>
      <c r="G24" s="26"/>
    </row>
    <row r="25" customFormat="false" ht="15" hidden="false" customHeight="false" outlineLevel="0" collapsed="false">
      <c r="A25" s="21" t="s">
        <v>45</v>
      </c>
      <c r="B25" s="28" t="s">
        <v>20</v>
      </c>
      <c r="C25" s="23" t="n">
        <v>2652</v>
      </c>
      <c r="D25" s="23" t="n">
        <v>2581</v>
      </c>
      <c r="E25" s="24" t="n">
        <f aca="false">C25/D25</f>
        <v>1.02750871755134</v>
      </c>
      <c r="F25" s="25" t="n">
        <f aca="false">C25-D25</f>
        <v>71</v>
      </c>
      <c r="G25" s="26"/>
    </row>
    <row r="26" customFormat="false" ht="15" hidden="false" customHeight="false" outlineLevel="0" collapsed="false">
      <c r="A26" s="21" t="s">
        <v>46</v>
      </c>
      <c r="B26" s="28" t="s">
        <v>22</v>
      </c>
      <c r="C26" s="23" t="n">
        <v>1233</v>
      </c>
      <c r="D26" s="23" t="n">
        <v>781</v>
      </c>
      <c r="E26" s="24" t="n">
        <f aca="false">C26/D26</f>
        <v>1.57874519846351</v>
      </c>
      <c r="F26" s="25" t="n">
        <f aca="false">C26-D26</f>
        <v>452</v>
      </c>
      <c r="G26" s="26"/>
    </row>
    <row r="27" customFormat="false" ht="15" hidden="false" customHeight="false" outlineLevel="0" collapsed="false">
      <c r="A27" s="21" t="s">
        <v>47</v>
      </c>
      <c r="B27" s="28" t="s">
        <v>48</v>
      </c>
      <c r="C27" s="23" t="n">
        <v>3152</v>
      </c>
      <c r="D27" s="23" t="n">
        <v>1454</v>
      </c>
      <c r="E27" s="24" t="n">
        <f aca="false">C27/D27</f>
        <v>2.16781292984869</v>
      </c>
      <c r="F27" s="25" t="n">
        <f aca="false">C27-D27</f>
        <v>1698</v>
      </c>
      <c r="G27" s="26"/>
    </row>
    <row r="28" customFormat="false" ht="15" hidden="false" customHeight="false" outlineLevel="0" collapsed="false">
      <c r="A28" s="21" t="s">
        <v>49</v>
      </c>
      <c r="B28" s="28" t="s">
        <v>50</v>
      </c>
      <c r="C28" s="23" t="n">
        <v>381</v>
      </c>
      <c r="D28" s="23" t="n">
        <v>346</v>
      </c>
      <c r="E28" s="24" t="n">
        <f aca="false">C28/D28</f>
        <v>1.10115606936416</v>
      </c>
      <c r="F28" s="25" t="n">
        <f aca="false">C28-D28</f>
        <v>35</v>
      </c>
      <c r="G28" s="26"/>
    </row>
    <row r="29" customFormat="false" ht="15" hidden="false" customHeight="false" outlineLevel="0" collapsed="false">
      <c r="A29" s="21" t="s">
        <v>51</v>
      </c>
      <c r="B29" s="28" t="s">
        <v>52</v>
      </c>
      <c r="C29" s="23" t="n">
        <v>40</v>
      </c>
      <c r="D29" s="23" t="n">
        <v>87</v>
      </c>
      <c r="E29" s="24" t="n">
        <f aca="false">C29/D29</f>
        <v>0.459770114942529</v>
      </c>
      <c r="F29" s="25" t="n">
        <f aca="false">C29-D29</f>
        <v>-47</v>
      </c>
      <c r="G29" s="26"/>
    </row>
    <row r="30" customFormat="false" ht="15" hidden="false" customHeight="false" outlineLevel="0" collapsed="false">
      <c r="A30" s="21" t="s">
        <v>53</v>
      </c>
      <c r="B30" s="22" t="s">
        <v>54</v>
      </c>
      <c r="C30" s="23" t="n">
        <f aca="false">SUM(C31:C34)</f>
        <v>2047</v>
      </c>
      <c r="D30" s="23" t="n">
        <v>1126</v>
      </c>
      <c r="E30" s="24" t="n">
        <f aca="false">C30/D30</f>
        <v>1.81793960923623</v>
      </c>
      <c r="F30" s="25" t="n">
        <f aca="false">C30-D30</f>
        <v>921</v>
      </c>
      <c r="G30" s="26"/>
    </row>
    <row r="31" customFormat="false" ht="15" hidden="false" customHeight="false" outlineLevel="0" collapsed="false">
      <c r="A31" s="21" t="s">
        <v>55</v>
      </c>
      <c r="B31" s="28" t="s">
        <v>20</v>
      </c>
      <c r="C31" s="23" t="n">
        <v>709</v>
      </c>
      <c r="D31" s="23" t="n">
        <v>580</v>
      </c>
      <c r="E31" s="24" t="n">
        <f aca="false">C31/D31</f>
        <v>1.22241379310345</v>
      </c>
      <c r="F31" s="25" t="n">
        <f aca="false">C31-D31</f>
        <v>129</v>
      </c>
      <c r="G31" s="26"/>
    </row>
    <row r="32" customFormat="false" ht="15" hidden="false" customHeight="false" outlineLevel="0" collapsed="false">
      <c r="A32" s="21" t="s">
        <v>56</v>
      </c>
      <c r="B32" s="28" t="s">
        <v>22</v>
      </c>
      <c r="C32" s="23" t="n">
        <v>86</v>
      </c>
      <c r="D32" s="23" t="n">
        <v>49</v>
      </c>
      <c r="E32" s="24" t="n">
        <f aca="false">C32/D32</f>
        <v>1.75510204081633</v>
      </c>
      <c r="F32" s="25" t="n">
        <f aca="false">C32-D32</f>
        <v>37</v>
      </c>
      <c r="G32" s="26"/>
    </row>
    <row r="33" customFormat="false" ht="15" hidden="false" customHeight="false" outlineLevel="0" collapsed="false">
      <c r="A33" s="21" t="s">
        <v>57</v>
      </c>
      <c r="B33" s="28" t="s">
        <v>58</v>
      </c>
      <c r="C33" s="23" t="n">
        <v>10</v>
      </c>
      <c r="D33" s="23" t="n">
        <v>8</v>
      </c>
      <c r="E33" s="24" t="n">
        <f aca="false">C33/D33</f>
        <v>1.25</v>
      </c>
      <c r="F33" s="25" t="n">
        <f aca="false">C33-D33</f>
        <v>2</v>
      </c>
      <c r="G33" s="26"/>
    </row>
    <row r="34" customFormat="false" ht="15" hidden="false" customHeight="false" outlineLevel="0" collapsed="false">
      <c r="A34" s="21" t="s">
        <v>59</v>
      </c>
      <c r="B34" s="28" t="s">
        <v>60</v>
      </c>
      <c r="C34" s="23" t="n">
        <v>1242</v>
      </c>
      <c r="D34" s="23" t="n">
        <v>489</v>
      </c>
      <c r="E34" s="24" t="n">
        <f aca="false">C34/D34</f>
        <v>2.5398773006135</v>
      </c>
      <c r="F34" s="25" t="n">
        <f aca="false">C34-D34</f>
        <v>753</v>
      </c>
      <c r="G34" s="26"/>
    </row>
    <row r="35" customFormat="false" ht="15" hidden="false" customHeight="false" outlineLevel="0" collapsed="false">
      <c r="A35" s="21" t="s">
        <v>61</v>
      </c>
      <c r="B35" s="27" t="s">
        <v>62</v>
      </c>
      <c r="C35" s="23" t="n">
        <f aca="false">SUM(C36:C40)</f>
        <v>727</v>
      </c>
      <c r="D35" s="23" t="n">
        <f aca="false">SUM(D36:D40)</f>
        <v>497</v>
      </c>
      <c r="E35" s="24" t="n">
        <f aca="false">C35/D35</f>
        <v>1.46277665995976</v>
      </c>
      <c r="F35" s="25" t="n">
        <f aca="false">C35-D35</f>
        <v>230</v>
      </c>
      <c r="G35" s="26"/>
    </row>
    <row r="36" customFormat="false" ht="15" hidden="false" customHeight="false" outlineLevel="0" collapsed="false">
      <c r="A36" s="21" t="s">
        <v>63</v>
      </c>
      <c r="B36" s="28" t="s">
        <v>20</v>
      </c>
      <c r="C36" s="23" t="n">
        <v>313</v>
      </c>
      <c r="D36" s="23" t="n">
        <v>306</v>
      </c>
      <c r="E36" s="24" t="n">
        <f aca="false">C36/D36</f>
        <v>1.02287581699346</v>
      </c>
      <c r="F36" s="25" t="n">
        <f aca="false">C36-D36</f>
        <v>7</v>
      </c>
      <c r="G36" s="26"/>
    </row>
    <row r="37" customFormat="false" ht="15" hidden="false" customHeight="false" outlineLevel="0" collapsed="false">
      <c r="A37" s="21" t="s">
        <v>64</v>
      </c>
      <c r="B37" s="28" t="s">
        <v>22</v>
      </c>
      <c r="C37" s="23" t="n">
        <v>4</v>
      </c>
      <c r="D37" s="23" t="n">
        <v>3</v>
      </c>
      <c r="E37" s="24" t="n">
        <f aca="false">C37/D37</f>
        <v>1.33333333333333</v>
      </c>
      <c r="F37" s="25" t="n">
        <f aca="false">C37-D37</f>
        <v>1</v>
      </c>
      <c r="G37" s="26"/>
    </row>
    <row r="38" customFormat="false" ht="15" hidden="false" customHeight="false" outlineLevel="0" collapsed="false">
      <c r="A38" s="21" t="s">
        <v>65</v>
      </c>
      <c r="B38" s="28" t="s">
        <v>66</v>
      </c>
      <c r="C38" s="23" t="n">
        <v>103</v>
      </c>
      <c r="D38" s="23" t="n">
        <v>103</v>
      </c>
      <c r="E38" s="24" t="n">
        <f aca="false">C38/D38</f>
        <v>1</v>
      </c>
      <c r="F38" s="25" t="n">
        <f aca="false">C38-D38</f>
        <v>0</v>
      </c>
      <c r="G38" s="26"/>
    </row>
    <row r="39" customFormat="false" ht="15" hidden="false" customHeight="false" outlineLevel="0" collapsed="false">
      <c r="A39" s="21" t="s">
        <v>67</v>
      </c>
      <c r="B39" s="28" t="s">
        <v>68</v>
      </c>
      <c r="C39" s="23" t="n">
        <v>281</v>
      </c>
      <c r="D39" s="23" t="n">
        <v>69</v>
      </c>
      <c r="E39" s="24" t="n">
        <f aca="false">C39/D39</f>
        <v>4.07246376811594</v>
      </c>
      <c r="F39" s="25" t="n">
        <f aca="false">C39-D39</f>
        <v>212</v>
      </c>
      <c r="G39" s="26"/>
    </row>
    <row r="40" customFormat="false" ht="15" hidden="false" customHeight="false" outlineLevel="0" collapsed="false">
      <c r="A40" s="21" t="s">
        <v>69</v>
      </c>
      <c r="B40" s="28" t="s">
        <v>70</v>
      </c>
      <c r="C40" s="23" t="n">
        <v>26</v>
      </c>
      <c r="D40" s="23" t="n">
        <v>16</v>
      </c>
      <c r="E40" s="24" t="n">
        <f aca="false">C40/D40</f>
        <v>1.625</v>
      </c>
      <c r="F40" s="25" t="n">
        <f aca="false">C40-D40</f>
        <v>10</v>
      </c>
      <c r="G40" s="26"/>
    </row>
    <row r="41" customFormat="false" ht="15" hidden="false" customHeight="false" outlineLevel="0" collapsed="false">
      <c r="A41" s="21" t="s">
        <v>71</v>
      </c>
      <c r="B41" s="27" t="s">
        <v>72</v>
      </c>
      <c r="C41" s="23" t="n">
        <f aca="false">SUM(C42:C48)</f>
        <v>1313</v>
      </c>
      <c r="D41" s="23" t="n">
        <v>1325</v>
      </c>
      <c r="E41" s="24" t="n">
        <f aca="false">C41/D41</f>
        <v>0.990943396226415</v>
      </c>
      <c r="F41" s="25" t="n">
        <f aca="false">C41-D41</f>
        <v>-12</v>
      </c>
      <c r="G41" s="26"/>
    </row>
    <row r="42" customFormat="false" ht="15" hidden="false" customHeight="false" outlineLevel="0" collapsed="false">
      <c r="A42" s="21" t="s">
        <v>73</v>
      </c>
      <c r="B42" s="28" t="s">
        <v>20</v>
      </c>
      <c r="C42" s="23" t="n">
        <v>783</v>
      </c>
      <c r="D42" s="23" t="n">
        <v>744</v>
      </c>
      <c r="E42" s="24" t="n">
        <f aca="false">C42/D42</f>
        <v>1.05241935483871</v>
      </c>
      <c r="F42" s="25" t="n">
        <f aca="false">C42-D42</f>
        <v>39</v>
      </c>
      <c r="G42" s="26"/>
    </row>
    <row r="43" customFormat="false" ht="15" hidden="false" customHeight="false" outlineLevel="0" collapsed="false">
      <c r="A43" s="21" t="s">
        <v>74</v>
      </c>
      <c r="B43" s="28" t="s">
        <v>22</v>
      </c>
      <c r="C43" s="23" t="n">
        <v>26</v>
      </c>
      <c r="D43" s="23" t="n">
        <v>32</v>
      </c>
      <c r="E43" s="24" t="n">
        <f aca="false">C43/D43</f>
        <v>0.8125</v>
      </c>
      <c r="F43" s="25" t="n">
        <f aca="false">C43-D43</f>
        <v>-6</v>
      </c>
      <c r="G43" s="26"/>
    </row>
    <row r="44" customFormat="false" ht="15" hidden="false" customHeight="false" outlineLevel="0" collapsed="false">
      <c r="A44" s="21" t="s">
        <v>75</v>
      </c>
      <c r="B44" s="28" t="s">
        <v>76</v>
      </c>
      <c r="C44" s="29" t="n">
        <v>0</v>
      </c>
      <c r="D44" s="23" t="n">
        <v>4</v>
      </c>
      <c r="E44" s="30" t="n">
        <v>0</v>
      </c>
      <c r="F44" s="25" t="n">
        <f aca="false">C44-D44</f>
        <v>-4</v>
      </c>
      <c r="G44" s="26"/>
    </row>
    <row r="45" customFormat="false" ht="15" hidden="false" customHeight="false" outlineLevel="0" collapsed="false">
      <c r="A45" s="21" t="s">
        <v>77</v>
      </c>
      <c r="B45" s="28" t="s">
        <v>78</v>
      </c>
      <c r="C45" s="23" t="n">
        <v>103</v>
      </c>
      <c r="D45" s="23" t="n">
        <v>39</v>
      </c>
      <c r="E45" s="24" t="n">
        <f aca="false">C45/D45</f>
        <v>2.64102564102564</v>
      </c>
      <c r="F45" s="25" t="n">
        <f aca="false">C45-D45</f>
        <v>64</v>
      </c>
      <c r="G45" s="26"/>
    </row>
    <row r="46" customFormat="false" ht="15" hidden="false" customHeight="false" outlineLevel="0" collapsed="false">
      <c r="A46" s="21" t="s">
        <v>79</v>
      </c>
      <c r="B46" s="28" t="s">
        <v>80</v>
      </c>
      <c r="C46" s="23" t="n">
        <v>97</v>
      </c>
      <c r="D46" s="23" t="n">
        <v>143</v>
      </c>
      <c r="E46" s="24" t="n">
        <f aca="false">C46/D46</f>
        <v>0.678321678321678</v>
      </c>
      <c r="F46" s="25" t="n">
        <f aca="false">C46-D46</f>
        <v>-46</v>
      </c>
      <c r="G46" s="26"/>
    </row>
    <row r="47" customFormat="false" ht="15" hidden="false" customHeight="false" outlineLevel="0" collapsed="false">
      <c r="A47" s="21" t="s">
        <v>81</v>
      </c>
      <c r="B47" s="28" t="s">
        <v>50</v>
      </c>
      <c r="C47" s="23" t="n">
        <v>239</v>
      </c>
      <c r="D47" s="23" t="n">
        <v>252</v>
      </c>
      <c r="E47" s="24" t="n">
        <f aca="false">C47/D47</f>
        <v>0.948412698412698</v>
      </c>
      <c r="F47" s="25" t="n">
        <f aca="false">C47-D47</f>
        <v>-13</v>
      </c>
      <c r="G47" s="26"/>
    </row>
    <row r="48" customFormat="false" ht="15" hidden="false" customHeight="false" outlineLevel="0" collapsed="false">
      <c r="A48" s="21" t="s">
        <v>82</v>
      </c>
      <c r="B48" s="28" t="s">
        <v>83</v>
      </c>
      <c r="C48" s="23" t="n">
        <v>65</v>
      </c>
      <c r="D48" s="23" t="n">
        <v>111</v>
      </c>
      <c r="E48" s="24" t="n">
        <f aca="false">C48/D48</f>
        <v>0.585585585585586</v>
      </c>
      <c r="F48" s="25" t="n">
        <f aca="false">C48-D48</f>
        <v>-46</v>
      </c>
      <c r="G48" s="26"/>
    </row>
    <row r="49" customFormat="false" ht="15" hidden="false" customHeight="false" outlineLevel="0" collapsed="false">
      <c r="A49" s="21" t="s">
        <v>84</v>
      </c>
      <c r="B49" s="27" t="s">
        <v>85</v>
      </c>
      <c r="C49" s="23" t="n">
        <f aca="false">C50</f>
        <v>575</v>
      </c>
      <c r="D49" s="29" t="n">
        <v>0</v>
      </c>
      <c r="E49" s="30" t="n">
        <v>0</v>
      </c>
      <c r="F49" s="25" t="n">
        <f aca="false">C49-D49</f>
        <v>575</v>
      </c>
      <c r="G49" s="26"/>
    </row>
    <row r="50" customFormat="false" ht="15" hidden="false" customHeight="false" outlineLevel="0" collapsed="false">
      <c r="A50" s="21" t="s">
        <v>86</v>
      </c>
      <c r="B50" s="28" t="s">
        <v>20</v>
      </c>
      <c r="C50" s="23" t="n">
        <v>575</v>
      </c>
      <c r="D50" s="29" t="n">
        <v>0</v>
      </c>
      <c r="E50" s="30" t="n">
        <v>0</v>
      </c>
      <c r="F50" s="25" t="n">
        <f aca="false">C50-D50</f>
        <v>575</v>
      </c>
      <c r="G50" s="26"/>
    </row>
    <row r="51" customFormat="false" ht="15" hidden="false" customHeight="false" outlineLevel="0" collapsed="false">
      <c r="A51" s="21" t="s">
        <v>87</v>
      </c>
      <c r="B51" s="31" t="s">
        <v>88</v>
      </c>
      <c r="C51" s="23" t="n">
        <f aca="false">SUM(C52:C53)</f>
        <v>37</v>
      </c>
      <c r="D51" s="29" t="n">
        <v>0</v>
      </c>
      <c r="E51" s="30" t="n">
        <v>0</v>
      </c>
      <c r="F51" s="25" t="n">
        <f aca="false">C51-D51</f>
        <v>37</v>
      </c>
      <c r="G51" s="26"/>
    </row>
    <row r="52" customFormat="false" ht="15" hidden="false" customHeight="false" outlineLevel="0" collapsed="false">
      <c r="A52" s="21" t="s">
        <v>89</v>
      </c>
      <c r="B52" s="28" t="s">
        <v>20</v>
      </c>
      <c r="C52" s="23" t="n">
        <v>35</v>
      </c>
      <c r="D52" s="29" t="n">
        <v>0</v>
      </c>
      <c r="E52" s="30" t="n">
        <v>0</v>
      </c>
      <c r="F52" s="25" t="n">
        <f aca="false">C52-D52</f>
        <v>35</v>
      </c>
      <c r="G52" s="26"/>
    </row>
    <row r="53" customFormat="false" ht="15" hidden="false" customHeight="false" outlineLevel="0" collapsed="false">
      <c r="A53" s="21" t="s">
        <v>90</v>
      </c>
      <c r="B53" s="28" t="s">
        <v>91</v>
      </c>
      <c r="C53" s="23" t="n">
        <v>2</v>
      </c>
      <c r="D53" s="29" t="n">
        <v>0</v>
      </c>
      <c r="E53" s="30" t="n">
        <v>0</v>
      </c>
      <c r="F53" s="25" t="n">
        <f aca="false">C53-D53</f>
        <v>2</v>
      </c>
      <c r="G53" s="26"/>
    </row>
    <row r="54" customFormat="false" ht="15" hidden="false" customHeight="false" outlineLevel="0" collapsed="false">
      <c r="A54" s="21" t="s">
        <v>92</v>
      </c>
      <c r="B54" s="27" t="s">
        <v>93</v>
      </c>
      <c r="C54" s="23" t="n">
        <f aca="false">SUM(C55:C57)</f>
        <v>1868</v>
      </c>
      <c r="D54" s="23" t="n">
        <v>1733</v>
      </c>
      <c r="E54" s="24" t="n">
        <f aca="false">C54/D54</f>
        <v>1.07789959607617</v>
      </c>
      <c r="F54" s="25" t="n">
        <f aca="false">C54-D54</f>
        <v>135</v>
      </c>
      <c r="G54" s="26"/>
    </row>
    <row r="55" customFormat="false" ht="15" hidden="false" customHeight="false" outlineLevel="0" collapsed="false">
      <c r="A55" s="21" t="s">
        <v>94</v>
      </c>
      <c r="B55" s="28" t="s">
        <v>20</v>
      </c>
      <c r="C55" s="23" t="n">
        <v>1633</v>
      </c>
      <c r="D55" s="23" t="n">
        <v>1611</v>
      </c>
      <c r="E55" s="24" t="n">
        <f aca="false">C55/D55</f>
        <v>1.01365611421477</v>
      </c>
      <c r="F55" s="25" t="n">
        <f aca="false">C55-D55</f>
        <v>22</v>
      </c>
      <c r="G55" s="26"/>
    </row>
    <row r="56" customFormat="false" ht="15" hidden="false" customHeight="false" outlineLevel="0" collapsed="false">
      <c r="A56" s="21" t="s">
        <v>95</v>
      </c>
      <c r="B56" s="28" t="s">
        <v>22</v>
      </c>
      <c r="C56" s="23" t="n">
        <v>73</v>
      </c>
      <c r="D56" s="23" t="n">
        <v>50</v>
      </c>
      <c r="E56" s="24" t="n">
        <f aca="false">C56/D56</f>
        <v>1.46</v>
      </c>
      <c r="F56" s="25" t="n">
        <f aca="false">C56-D56</f>
        <v>23</v>
      </c>
      <c r="G56" s="26"/>
    </row>
    <row r="57" customFormat="false" ht="15" hidden="false" customHeight="false" outlineLevel="0" collapsed="false">
      <c r="A57" s="21" t="s">
        <v>96</v>
      </c>
      <c r="B57" s="28" t="s">
        <v>97</v>
      </c>
      <c r="C57" s="23" t="n">
        <v>162</v>
      </c>
      <c r="D57" s="23" t="n">
        <v>72</v>
      </c>
      <c r="E57" s="24" t="n">
        <f aca="false">C57/D57</f>
        <v>2.25</v>
      </c>
      <c r="F57" s="25" t="n">
        <f aca="false">C57-D57</f>
        <v>90</v>
      </c>
      <c r="G57" s="26"/>
    </row>
    <row r="58" customFormat="false" ht="15" hidden="false" customHeight="false" outlineLevel="0" collapsed="false">
      <c r="A58" s="21" t="s">
        <v>98</v>
      </c>
      <c r="B58" s="27" t="s">
        <v>99</v>
      </c>
      <c r="C58" s="23" t="n">
        <f aca="false">SUM(C59:C60)</f>
        <v>1512</v>
      </c>
      <c r="D58" s="23" t="n">
        <v>982</v>
      </c>
      <c r="E58" s="24" t="n">
        <f aca="false">C58/D58</f>
        <v>1.53971486761711</v>
      </c>
      <c r="F58" s="25" t="n">
        <f aca="false">C58-D58</f>
        <v>530</v>
      </c>
      <c r="G58" s="26"/>
    </row>
    <row r="59" customFormat="false" ht="15" hidden="false" customHeight="false" outlineLevel="0" collapsed="false">
      <c r="A59" s="21" t="s">
        <v>100</v>
      </c>
      <c r="B59" s="28" t="s">
        <v>20</v>
      </c>
      <c r="C59" s="23" t="n">
        <v>1098</v>
      </c>
      <c r="D59" s="23" t="n">
        <v>643</v>
      </c>
      <c r="E59" s="24" t="n">
        <f aca="false">C59/D59</f>
        <v>1.70762052877138</v>
      </c>
      <c r="F59" s="25" t="n">
        <f aca="false">C59-D59</f>
        <v>455</v>
      </c>
      <c r="G59" s="26"/>
    </row>
    <row r="60" customFormat="false" ht="15" hidden="false" customHeight="false" outlineLevel="0" collapsed="false">
      <c r="A60" s="21" t="s">
        <v>101</v>
      </c>
      <c r="B60" s="28" t="s">
        <v>22</v>
      </c>
      <c r="C60" s="23" t="n">
        <v>414</v>
      </c>
      <c r="D60" s="23" t="n">
        <v>339</v>
      </c>
      <c r="E60" s="24" t="n">
        <f aca="false">C60/D60</f>
        <v>1.2212389380531</v>
      </c>
      <c r="F60" s="25" t="n">
        <f aca="false">C60-D60</f>
        <v>75</v>
      </c>
      <c r="G60" s="26"/>
    </row>
    <row r="61" customFormat="false" ht="15" hidden="false" customHeight="false" outlineLevel="0" collapsed="false">
      <c r="A61" s="21" t="s">
        <v>102</v>
      </c>
      <c r="B61" s="27" t="s">
        <v>103</v>
      </c>
      <c r="C61" s="23" t="n">
        <f aca="false">SUM(C62:C66)</f>
        <v>1486</v>
      </c>
      <c r="D61" s="23" t="n">
        <v>1761</v>
      </c>
      <c r="E61" s="24" t="n">
        <f aca="false">C61/D61</f>
        <v>0.843838727995457</v>
      </c>
      <c r="F61" s="25" t="n">
        <f aca="false">C61-D61</f>
        <v>-275</v>
      </c>
      <c r="G61" s="26"/>
    </row>
    <row r="62" customFormat="false" ht="15" hidden="false" customHeight="false" outlineLevel="0" collapsed="false">
      <c r="A62" s="21" t="s">
        <v>104</v>
      </c>
      <c r="B62" s="28" t="s">
        <v>20</v>
      </c>
      <c r="C62" s="23" t="n">
        <v>515</v>
      </c>
      <c r="D62" s="23" t="n">
        <v>518</v>
      </c>
      <c r="E62" s="24" t="n">
        <f aca="false">C62/D62</f>
        <v>0.994208494208494</v>
      </c>
      <c r="F62" s="25" t="n">
        <f aca="false">C62-D62</f>
        <v>-3</v>
      </c>
      <c r="G62" s="26"/>
    </row>
    <row r="63" customFormat="false" ht="15" hidden="false" customHeight="false" outlineLevel="0" collapsed="false">
      <c r="A63" s="21" t="s">
        <v>105</v>
      </c>
      <c r="B63" s="28" t="s">
        <v>22</v>
      </c>
      <c r="C63" s="23" t="n">
        <v>53</v>
      </c>
      <c r="D63" s="23" t="n">
        <v>29</v>
      </c>
      <c r="E63" s="24" t="n">
        <f aca="false">C63/D63</f>
        <v>1.82758620689655</v>
      </c>
      <c r="F63" s="25" t="n">
        <f aca="false">C63-D63</f>
        <v>24</v>
      </c>
      <c r="G63" s="26"/>
    </row>
    <row r="64" customFormat="false" ht="15" hidden="false" customHeight="false" outlineLevel="0" collapsed="false">
      <c r="A64" s="21" t="s">
        <v>106</v>
      </c>
      <c r="B64" s="28" t="s">
        <v>107</v>
      </c>
      <c r="C64" s="23" t="n">
        <v>117</v>
      </c>
      <c r="D64" s="23" t="n">
        <v>259</v>
      </c>
      <c r="E64" s="24" t="n">
        <f aca="false">C64/D64</f>
        <v>0.451737451737452</v>
      </c>
      <c r="F64" s="25" t="n">
        <f aca="false">C64-D64</f>
        <v>-142</v>
      </c>
      <c r="G64" s="26"/>
    </row>
    <row r="65" customFormat="false" ht="15" hidden="false" customHeight="false" outlineLevel="0" collapsed="false">
      <c r="A65" s="21" t="s">
        <v>108</v>
      </c>
      <c r="B65" s="28" t="s">
        <v>50</v>
      </c>
      <c r="C65" s="23" t="n">
        <v>178</v>
      </c>
      <c r="D65" s="23" t="n">
        <v>221</v>
      </c>
      <c r="E65" s="24" t="n">
        <f aca="false">C65/D65</f>
        <v>0.805429864253394</v>
      </c>
      <c r="F65" s="25" t="n">
        <f aca="false">C65-D65</f>
        <v>-43</v>
      </c>
      <c r="G65" s="26"/>
    </row>
    <row r="66" customFormat="false" ht="15" hidden="false" customHeight="false" outlineLevel="0" collapsed="false">
      <c r="A66" s="21" t="s">
        <v>109</v>
      </c>
      <c r="B66" s="28" t="s">
        <v>110</v>
      </c>
      <c r="C66" s="23" t="n">
        <v>623</v>
      </c>
      <c r="D66" s="23" t="n">
        <v>734</v>
      </c>
      <c r="E66" s="24" t="n">
        <f aca="false">C66/D66</f>
        <v>0.848773841961853</v>
      </c>
      <c r="F66" s="25" t="n">
        <f aca="false">C66-D66</f>
        <v>-111</v>
      </c>
      <c r="G66" s="26"/>
    </row>
    <row r="67" customFormat="false" ht="15" hidden="false" customHeight="false" outlineLevel="0" collapsed="false">
      <c r="A67" s="21" t="s">
        <v>111</v>
      </c>
      <c r="B67" s="31" t="s">
        <v>112</v>
      </c>
      <c r="C67" s="29" t="n">
        <f aca="false">C68</f>
        <v>0</v>
      </c>
      <c r="D67" s="29" t="n">
        <v>0</v>
      </c>
      <c r="E67" s="30" t="n">
        <v>0</v>
      </c>
      <c r="F67" s="25" t="n">
        <f aca="false">C67-D67</f>
        <v>0</v>
      </c>
      <c r="G67" s="26"/>
    </row>
    <row r="68" customFormat="false" ht="15" hidden="false" customHeight="false" outlineLevel="0" collapsed="false">
      <c r="A68" s="21" t="s">
        <v>113</v>
      </c>
      <c r="B68" s="28" t="s">
        <v>114</v>
      </c>
      <c r="C68" s="29" t="n">
        <v>0</v>
      </c>
      <c r="D68" s="29" t="n">
        <v>0</v>
      </c>
      <c r="E68" s="30" t="n">
        <v>0</v>
      </c>
      <c r="F68" s="25" t="n">
        <f aca="false">C68-D68</f>
        <v>0</v>
      </c>
      <c r="G68" s="26"/>
    </row>
    <row r="69" customFormat="false" ht="15" hidden="false" customHeight="false" outlineLevel="0" collapsed="false">
      <c r="A69" s="21" t="s">
        <v>115</v>
      </c>
      <c r="B69" s="27" t="s">
        <v>116</v>
      </c>
      <c r="C69" s="23" t="n">
        <f aca="false">SUM(C70:C71)</f>
        <v>486</v>
      </c>
      <c r="D69" s="23" t="n">
        <v>397</v>
      </c>
      <c r="E69" s="24" t="n">
        <f aca="false">C69/D69</f>
        <v>1.22418136020151</v>
      </c>
      <c r="F69" s="25" t="n">
        <f aca="false">C69-D69</f>
        <v>89</v>
      </c>
      <c r="G69" s="26"/>
    </row>
    <row r="70" customFormat="false" ht="15" hidden="false" customHeight="false" outlineLevel="0" collapsed="false">
      <c r="A70" s="21" t="s">
        <v>117</v>
      </c>
      <c r="B70" s="28" t="s">
        <v>20</v>
      </c>
      <c r="C70" s="23" t="n">
        <v>225</v>
      </c>
      <c r="D70" s="23" t="n">
        <v>203</v>
      </c>
      <c r="E70" s="24" t="n">
        <f aca="false">C70/D70</f>
        <v>1.10837438423645</v>
      </c>
      <c r="F70" s="25" t="n">
        <f aca="false">C70-D70</f>
        <v>22</v>
      </c>
      <c r="G70" s="26"/>
    </row>
    <row r="71" customFormat="false" ht="15" hidden="false" customHeight="false" outlineLevel="0" collapsed="false">
      <c r="A71" s="21" t="s">
        <v>118</v>
      </c>
      <c r="B71" s="28" t="s">
        <v>119</v>
      </c>
      <c r="C71" s="23" t="n">
        <v>261</v>
      </c>
      <c r="D71" s="23" t="n">
        <v>194</v>
      </c>
      <c r="E71" s="24" t="n">
        <f aca="false">C71/D71</f>
        <v>1.34536082474227</v>
      </c>
      <c r="F71" s="25" t="n">
        <f aca="false">C71-D71</f>
        <v>67</v>
      </c>
      <c r="G71" s="26"/>
    </row>
    <row r="72" customFormat="false" ht="15" hidden="false" customHeight="false" outlineLevel="0" collapsed="false">
      <c r="A72" s="21" t="s">
        <v>120</v>
      </c>
      <c r="B72" s="27" t="s">
        <v>121</v>
      </c>
      <c r="C72" s="23" t="n">
        <f aca="false">SUM(C73:C74)</f>
        <v>241</v>
      </c>
      <c r="D72" s="23" t="n">
        <v>234</v>
      </c>
      <c r="E72" s="24" t="n">
        <f aca="false">C72/D72</f>
        <v>1.02991452991453</v>
      </c>
      <c r="F72" s="25" t="n">
        <f aca="false">C72-D72</f>
        <v>7</v>
      </c>
      <c r="G72" s="26"/>
    </row>
    <row r="73" customFormat="false" ht="15" hidden="false" customHeight="false" outlineLevel="0" collapsed="false">
      <c r="A73" s="21" t="s">
        <v>122</v>
      </c>
      <c r="B73" s="28" t="s">
        <v>123</v>
      </c>
      <c r="C73" s="23" t="n">
        <v>226</v>
      </c>
      <c r="D73" s="23" t="n">
        <v>234</v>
      </c>
      <c r="E73" s="24" t="n">
        <f aca="false">C73/D73</f>
        <v>0.965811965811966</v>
      </c>
      <c r="F73" s="25" t="n">
        <f aca="false">C73-D73</f>
        <v>-8</v>
      </c>
      <c r="G73" s="26"/>
    </row>
    <row r="74" customFormat="false" ht="15" hidden="false" customHeight="false" outlineLevel="0" collapsed="false">
      <c r="A74" s="21" t="s">
        <v>124</v>
      </c>
      <c r="B74" s="28" t="s">
        <v>125</v>
      </c>
      <c r="C74" s="23" t="n">
        <v>15</v>
      </c>
      <c r="D74" s="29" t="n">
        <v>0</v>
      </c>
      <c r="E74" s="30" t="n">
        <v>0</v>
      </c>
      <c r="F74" s="25" t="n">
        <f aca="false">C74-D74</f>
        <v>15</v>
      </c>
      <c r="G74" s="26"/>
    </row>
    <row r="75" customFormat="false" ht="15" hidden="false" customHeight="false" outlineLevel="0" collapsed="false">
      <c r="A75" s="21" t="s">
        <v>126</v>
      </c>
      <c r="B75" s="27" t="s">
        <v>127</v>
      </c>
      <c r="C75" s="23" t="n">
        <f aca="false">SUM(C76:C77)</f>
        <v>108</v>
      </c>
      <c r="D75" s="23" t="n">
        <v>100</v>
      </c>
      <c r="E75" s="24" t="n">
        <f aca="false">C75/D75</f>
        <v>1.08</v>
      </c>
      <c r="F75" s="25" t="n">
        <f aca="false">C75-D75</f>
        <v>8</v>
      </c>
      <c r="G75" s="26"/>
    </row>
    <row r="76" customFormat="false" ht="15" hidden="false" customHeight="false" outlineLevel="0" collapsed="false">
      <c r="A76" s="21" t="s">
        <v>128</v>
      </c>
      <c r="B76" s="28" t="s">
        <v>20</v>
      </c>
      <c r="C76" s="23" t="n">
        <v>95</v>
      </c>
      <c r="D76" s="23" t="n">
        <v>87</v>
      </c>
      <c r="E76" s="24" t="n">
        <f aca="false">C76/D76</f>
        <v>1.09195402298851</v>
      </c>
      <c r="F76" s="25" t="n">
        <f aca="false">C76-D76</f>
        <v>8</v>
      </c>
      <c r="G76" s="26"/>
    </row>
    <row r="77" customFormat="false" ht="15" hidden="false" customHeight="false" outlineLevel="0" collapsed="false">
      <c r="A77" s="21" t="s">
        <v>129</v>
      </c>
      <c r="B77" s="28" t="s">
        <v>22</v>
      </c>
      <c r="C77" s="23" t="n">
        <v>13</v>
      </c>
      <c r="D77" s="23" t="n">
        <v>13</v>
      </c>
      <c r="E77" s="24" t="n">
        <f aca="false">C77/D77</f>
        <v>1</v>
      </c>
      <c r="F77" s="25" t="n">
        <f aca="false">C77-D77</f>
        <v>0</v>
      </c>
      <c r="G77" s="26"/>
    </row>
    <row r="78" customFormat="false" ht="15" hidden="false" customHeight="false" outlineLevel="0" collapsed="false">
      <c r="A78" s="21" t="s">
        <v>130</v>
      </c>
      <c r="B78" s="27" t="s">
        <v>131</v>
      </c>
      <c r="C78" s="23" t="n">
        <f aca="false">SUM(C79:C81)</f>
        <v>959</v>
      </c>
      <c r="D78" s="23" t="n">
        <v>905</v>
      </c>
      <c r="E78" s="24" t="n">
        <f aca="false">C78/D78</f>
        <v>1.05966850828729</v>
      </c>
      <c r="F78" s="25" t="n">
        <f aca="false">C78-D78</f>
        <v>54</v>
      </c>
      <c r="G78" s="26"/>
    </row>
    <row r="79" customFormat="false" ht="15" hidden="false" customHeight="false" outlineLevel="0" collapsed="false">
      <c r="A79" s="21" t="s">
        <v>132</v>
      </c>
      <c r="B79" s="28" t="s">
        <v>20</v>
      </c>
      <c r="C79" s="23" t="n">
        <v>418</v>
      </c>
      <c r="D79" s="23" t="n">
        <v>397</v>
      </c>
      <c r="E79" s="24" t="n">
        <f aca="false">C79/D79</f>
        <v>1.05289672544081</v>
      </c>
      <c r="F79" s="25" t="n">
        <f aca="false">C79-D79</f>
        <v>21</v>
      </c>
      <c r="G79" s="26"/>
    </row>
    <row r="80" customFormat="false" ht="15" hidden="false" customHeight="false" outlineLevel="0" collapsed="false">
      <c r="A80" s="21" t="s">
        <v>133</v>
      </c>
      <c r="B80" s="28" t="s">
        <v>22</v>
      </c>
      <c r="C80" s="23" t="n">
        <v>321</v>
      </c>
      <c r="D80" s="23" t="n">
        <v>277</v>
      </c>
      <c r="E80" s="24" t="n">
        <f aca="false">C80/D80</f>
        <v>1.15884476534296</v>
      </c>
      <c r="F80" s="25" t="n">
        <f aca="false">C80-D80</f>
        <v>44</v>
      </c>
      <c r="G80" s="26"/>
    </row>
    <row r="81" customFormat="false" ht="15" hidden="false" customHeight="false" outlineLevel="0" collapsed="false">
      <c r="A81" s="21" t="s">
        <v>134</v>
      </c>
      <c r="B81" s="28" t="s">
        <v>135</v>
      </c>
      <c r="C81" s="23" t="n">
        <v>220</v>
      </c>
      <c r="D81" s="23" t="n">
        <v>231</v>
      </c>
      <c r="E81" s="24" t="n">
        <f aca="false">C81/D81</f>
        <v>0.952380952380952</v>
      </c>
      <c r="F81" s="25" t="n">
        <f aca="false">C81-D81</f>
        <v>-11</v>
      </c>
      <c r="G81" s="26"/>
    </row>
    <row r="82" customFormat="false" ht="15" hidden="false" customHeight="false" outlineLevel="0" collapsed="false">
      <c r="A82" s="21" t="s">
        <v>136</v>
      </c>
      <c r="B82" s="27" t="s">
        <v>137</v>
      </c>
      <c r="C82" s="23" t="n">
        <f aca="false">SUM(C83:C85)</f>
        <v>1053</v>
      </c>
      <c r="D82" s="23" t="n">
        <v>1023</v>
      </c>
      <c r="E82" s="24" t="n">
        <f aca="false">C82/D82</f>
        <v>1.02932551319648</v>
      </c>
      <c r="F82" s="25" t="n">
        <f aca="false">C82-D82</f>
        <v>30</v>
      </c>
      <c r="G82" s="26"/>
    </row>
    <row r="83" customFormat="false" ht="15" hidden="false" customHeight="false" outlineLevel="0" collapsed="false">
      <c r="A83" s="21" t="s">
        <v>138</v>
      </c>
      <c r="B83" s="28" t="s">
        <v>20</v>
      </c>
      <c r="C83" s="23" t="n">
        <v>618</v>
      </c>
      <c r="D83" s="23" t="n">
        <v>589</v>
      </c>
      <c r="E83" s="24" t="n">
        <f aca="false">C83/D83</f>
        <v>1.04923599320883</v>
      </c>
      <c r="F83" s="25" t="n">
        <f aca="false">C83-D83</f>
        <v>29</v>
      </c>
      <c r="G83" s="26"/>
    </row>
    <row r="84" customFormat="false" ht="15" hidden="false" customHeight="false" outlineLevel="0" collapsed="false">
      <c r="A84" s="21" t="s">
        <v>139</v>
      </c>
      <c r="B84" s="28" t="s">
        <v>22</v>
      </c>
      <c r="C84" s="23" t="n">
        <v>20</v>
      </c>
      <c r="D84" s="23" t="n">
        <v>20</v>
      </c>
      <c r="E84" s="24" t="n">
        <f aca="false">C84/D84</f>
        <v>1</v>
      </c>
      <c r="F84" s="25" t="n">
        <f aca="false">C84-D84</f>
        <v>0</v>
      </c>
      <c r="G84" s="26"/>
    </row>
    <row r="85" customFormat="false" ht="15" hidden="false" customHeight="false" outlineLevel="0" collapsed="false">
      <c r="A85" s="21" t="s">
        <v>140</v>
      </c>
      <c r="B85" s="28" t="s">
        <v>141</v>
      </c>
      <c r="C85" s="23" t="n">
        <v>415</v>
      </c>
      <c r="D85" s="23" t="n">
        <v>414</v>
      </c>
      <c r="E85" s="24" t="n">
        <f aca="false">C85/D85</f>
        <v>1.0024154589372</v>
      </c>
      <c r="F85" s="25" t="n">
        <f aca="false">C85-D85</f>
        <v>1</v>
      </c>
      <c r="G85" s="26"/>
    </row>
    <row r="86" customFormat="false" ht="15" hidden="false" customHeight="true" outlineLevel="0" collapsed="false">
      <c r="A86" s="21" t="s">
        <v>142</v>
      </c>
      <c r="B86" s="27" t="s">
        <v>143</v>
      </c>
      <c r="C86" s="23" t="n">
        <f aca="false">SUM(C87:C90)</f>
        <v>754</v>
      </c>
      <c r="D86" s="23" t="n">
        <v>976</v>
      </c>
      <c r="E86" s="24" t="n">
        <f aca="false">C86/D86</f>
        <v>0.772540983606557</v>
      </c>
      <c r="F86" s="25" t="n">
        <f aca="false">C86-D86</f>
        <v>-222</v>
      </c>
      <c r="G86" s="26"/>
    </row>
    <row r="87" customFormat="false" ht="15" hidden="false" customHeight="false" outlineLevel="0" collapsed="false">
      <c r="A87" s="21" t="s">
        <v>144</v>
      </c>
      <c r="B87" s="28" t="s">
        <v>20</v>
      </c>
      <c r="C87" s="23" t="n">
        <v>465</v>
      </c>
      <c r="D87" s="23" t="n">
        <v>443</v>
      </c>
      <c r="E87" s="24" t="n">
        <f aca="false">C87/D87</f>
        <v>1.04966139954853</v>
      </c>
      <c r="F87" s="25" t="n">
        <f aca="false">C87-D87</f>
        <v>22</v>
      </c>
      <c r="G87" s="26"/>
    </row>
    <row r="88" customFormat="false" ht="15" hidden="false" customHeight="false" outlineLevel="0" collapsed="false">
      <c r="A88" s="21" t="s">
        <v>145</v>
      </c>
      <c r="B88" s="28" t="s">
        <v>22</v>
      </c>
      <c r="C88" s="29" t="n">
        <v>0</v>
      </c>
      <c r="D88" s="29" t="n">
        <v>0</v>
      </c>
      <c r="E88" s="30" t="n">
        <v>0</v>
      </c>
      <c r="F88" s="25" t="n">
        <f aca="false">C88-D88</f>
        <v>0</v>
      </c>
      <c r="G88" s="26"/>
    </row>
    <row r="89" customFormat="false" ht="15" hidden="false" customHeight="false" outlineLevel="0" collapsed="false">
      <c r="A89" s="21" t="s">
        <v>146</v>
      </c>
      <c r="B89" s="28" t="s">
        <v>147</v>
      </c>
      <c r="C89" s="23" t="n">
        <v>14</v>
      </c>
      <c r="D89" s="23" t="n">
        <v>14</v>
      </c>
      <c r="E89" s="24" t="n">
        <f aca="false">C89/D89</f>
        <v>1</v>
      </c>
      <c r="F89" s="25" t="n">
        <f aca="false">C89-D89</f>
        <v>0</v>
      </c>
      <c r="G89" s="26"/>
    </row>
    <row r="90" customFormat="false" ht="15" hidden="false" customHeight="false" outlineLevel="0" collapsed="false">
      <c r="A90" s="21" t="s">
        <v>148</v>
      </c>
      <c r="B90" s="28" t="s">
        <v>149</v>
      </c>
      <c r="C90" s="23" t="n">
        <v>275</v>
      </c>
      <c r="D90" s="23" t="n">
        <v>519</v>
      </c>
      <c r="E90" s="24" t="n">
        <f aca="false">C90/D90</f>
        <v>0.529865125240848</v>
      </c>
      <c r="F90" s="25" t="n">
        <f aca="false">C90-D90</f>
        <v>-244</v>
      </c>
      <c r="G90" s="26"/>
    </row>
    <row r="91" customFormat="false" ht="15" hidden="false" customHeight="false" outlineLevel="0" collapsed="false">
      <c r="A91" s="21" t="s">
        <v>150</v>
      </c>
      <c r="B91" s="27" t="s">
        <v>151</v>
      </c>
      <c r="C91" s="23" t="n">
        <f aca="false">SUM(C92:C93)</f>
        <v>522</v>
      </c>
      <c r="D91" s="23" t="n">
        <v>612</v>
      </c>
      <c r="E91" s="24" t="n">
        <f aca="false">C91/D91</f>
        <v>0.852941176470588</v>
      </c>
      <c r="F91" s="25" t="n">
        <f aca="false">C91-D91</f>
        <v>-90</v>
      </c>
      <c r="G91" s="26"/>
    </row>
    <row r="92" customFormat="false" ht="15" hidden="false" customHeight="false" outlineLevel="0" collapsed="false">
      <c r="A92" s="21" t="s">
        <v>152</v>
      </c>
      <c r="B92" s="28" t="s">
        <v>20</v>
      </c>
      <c r="C92" s="23" t="n">
        <v>350</v>
      </c>
      <c r="D92" s="23" t="n">
        <v>330</v>
      </c>
      <c r="E92" s="24" t="n">
        <f aca="false">C92/D92</f>
        <v>1.06060606060606</v>
      </c>
      <c r="F92" s="25" t="n">
        <f aca="false">C92-D92</f>
        <v>20</v>
      </c>
      <c r="G92" s="26"/>
    </row>
    <row r="93" customFormat="false" ht="15" hidden="false" customHeight="false" outlineLevel="0" collapsed="false">
      <c r="A93" s="21" t="s">
        <v>153</v>
      </c>
      <c r="B93" s="28" t="s">
        <v>22</v>
      </c>
      <c r="C93" s="23" t="n">
        <v>172</v>
      </c>
      <c r="D93" s="23" t="n">
        <v>282</v>
      </c>
      <c r="E93" s="24" t="n">
        <f aca="false">C93/D93</f>
        <v>0.609929078014184</v>
      </c>
      <c r="F93" s="25" t="n">
        <f aca="false">C93-D93</f>
        <v>-110</v>
      </c>
      <c r="G93" s="26"/>
    </row>
    <row r="94" customFormat="false" ht="15" hidden="false" customHeight="false" outlineLevel="0" collapsed="false">
      <c r="A94" s="21" t="s">
        <v>154</v>
      </c>
      <c r="B94" s="27" t="s">
        <v>155</v>
      </c>
      <c r="C94" s="23" t="n">
        <f aca="false">SUM(C95:C98)</f>
        <v>464</v>
      </c>
      <c r="D94" s="23" t="n">
        <v>385</v>
      </c>
      <c r="E94" s="24" t="n">
        <f aca="false">C94/D94</f>
        <v>1.20519480519481</v>
      </c>
      <c r="F94" s="25" t="n">
        <f aca="false">C94-D94</f>
        <v>79</v>
      </c>
      <c r="G94" s="26"/>
    </row>
    <row r="95" customFormat="false" ht="15" hidden="false" customHeight="false" outlineLevel="0" collapsed="false">
      <c r="A95" s="21" t="s">
        <v>156</v>
      </c>
      <c r="B95" s="28" t="s">
        <v>20</v>
      </c>
      <c r="C95" s="23" t="n">
        <v>210</v>
      </c>
      <c r="D95" s="23" t="n">
        <v>203</v>
      </c>
      <c r="E95" s="24" t="n">
        <f aca="false">C95/D95</f>
        <v>1.03448275862069</v>
      </c>
      <c r="F95" s="25" t="n">
        <f aca="false">C95-D95</f>
        <v>7</v>
      </c>
      <c r="G95" s="26"/>
    </row>
    <row r="96" customFormat="false" ht="15" hidden="false" customHeight="false" outlineLevel="0" collapsed="false">
      <c r="A96" s="21" t="s">
        <v>157</v>
      </c>
      <c r="B96" s="28" t="s">
        <v>22</v>
      </c>
      <c r="C96" s="23" t="n">
        <v>74</v>
      </c>
      <c r="D96" s="23" t="n">
        <v>46</v>
      </c>
      <c r="E96" s="24" t="n">
        <f aca="false">C96/D96</f>
        <v>1.60869565217391</v>
      </c>
      <c r="F96" s="25" t="n">
        <f aca="false">C96-D96</f>
        <v>28</v>
      </c>
      <c r="G96" s="26"/>
    </row>
    <row r="97" customFormat="false" ht="15" hidden="false" customHeight="false" outlineLevel="0" collapsed="false">
      <c r="A97" s="21" t="s">
        <v>158</v>
      </c>
      <c r="B97" s="28" t="s">
        <v>159</v>
      </c>
      <c r="C97" s="23" t="n">
        <v>80</v>
      </c>
      <c r="D97" s="23" t="n">
        <v>136</v>
      </c>
      <c r="E97" s="24" t="n">
        <f aca="false">C97/D97</f>
        <v>0.588235294117647</v>
      </c>
      <c r="F97" s="25" t="n">
        <f aca="false">C97-D97</f>
        <v>-56</v>
      </c>
      <c r="G97" s="26"/>
    </row>
    <row r="98" customFormat="false" ht="15" hidden="false" customHeight="false" outlineLevel="0" collapsed="false">
      <c r="A98" s="21" t="s">
        <v>160</v>
      </c>
      <c r="B98" s="28" t="s">
        <v>161</v>
      </c>
      <c r="C98" s="23" t="n">
        <v>100</v>
      </c>
      <c r="D98" s="29" t="n">
        <v>0</v>
      </c>
      <c r="E98" s="30" t="n">
        <v>0</v>
      </c>
      <c r="F98" s="25" t="n">
        <f aca="false">C98-D98</f>
        <v>100</v>
      </c>
      <c r="G98" s="26"/>
    </row>
    <row r="99" customFormat="false" ht="15" hidden="false" customHeight="false" outlineLevel="0" collapsed="false">
      <c r="A99" s="21" t="s">
        <v>162</v>
      </c>
      <c r="B99" s="27" t="s">
        <v>163</v>
      </c>
      <c r="C99" s="23" t="n">
        <f aca="false">SUM(C100:C102)</f>
        <v>1451</v>
      </c>
      <c r="D99" s="23" t="n">
        <v>1203</v>
      </c>
      <c r="E99" s="24" t="n">
        <f aca="false">C99/D99</f>
        <v>1.20615128844555</v>
      </c>
      <c r="F99" s="25" t="n">
        <f aca="false">C99-D99</f>
        <v>248</v>
      </c>
      <c r="G99" s="26"/>
    </row>
    <row r="100" customFormat="false" ht="15" hidden="false" customHeight="false" outlineLevel="0" collapsed="false">
      <c r="A100" s="21" t="s">
        <v>164</v>
      </c>
      <c r="B100" s="28" t="s">
        <v>20</v>
      </c>
      <c r="C100" s="23" t="n">
        <v>888</v>
      </c>
      <c r="D100" s="23" t="n">
        <v>775</v>
      </c>
      <c r="E100" s="24" t="n">
        <f aca="false">C100/D100</f>
        <v>1.1458064516129</v>
      </c>
      <c r="F100" s="25" t="n">
        <f aca="false">C100-D100</f>
        <v>113</v>
      </c>
      <c r="G100" s="26"/>
    </row>
    <row r="101" customFormat="false" ht="15" hidden="false" customHeight="false" outlineLevel="0" collapsed="false">
      <c r="A101" s="21" t="s">
        <v>165</v>
      </c>
      <c r="B101" s="28" t="s">
        <v>22</v>
      </c>
      <c r="C101" s="23" t="n">
        <v>549</v>
      </c>
      <c r="D101" s="23" t="n">
        <v>414</v>
      </c>
      <c r="E101" s="24" t="n">
        <f aca="false">C101/D101</f>
        <v>1.32608695652174</v>
      </c>
      <c r="F101" s="25" t="n">
        <f aca="false">C101-D101</f>
        <v>135</v>
      </c>
      <c r="G101" s="26"/>
    </row>
    <row r="102" customFormat="false" ht="15" hidden="false" customHeight="false" outlineLevel="0" collapsed="false">
      <c r="A102" s="21" t="s">
        <v>166</v>
      </c>
      <c r="B102" s="28" t="s">
        <v>163</v>
      </c>
      <c r="C102" s="23" t="n">
        <v>14</v>
      </c>
      <c r="D102" s="23" t="n">
        <v>14</v>
      </c>
      <c r="E102" s="24" t="n">
        <f aca="false">C102/D102</f>
        <v>1</v>
      </c>
      <c r="F102" s="25" t="n">
        <f aca="false">C102-D102</f>
        <v>0</v>
      </c>
      <c r="G102" s="26"/>
    </row>
    <row r="103" customFormat="false" ht="15" hidden="false" customHeight="false" outlineLevel="0" collapsed="false">
      <c r="A103" s="21" t="s">
        <v>167</v>
      </c>
      <c r="B103" s="27" t="s">
        <v>168</v>
      </c>
      <c r="C103" s="23" t="n">
        <f aca="false">SUM(C104:C109)</f>
        <v>3375</v>
      </c>
      <c r="D103" s="23" t="n">
        <v>2370</v>
      </c>
      <c r="E103" s="24" t="n">
        <f aca="false">C103/D103</f>
        <v>1.42405063291139</v>
      </c>
      <c r="F103" s="25" t="n">
        <f aca="false">C103-D103</f>
        <v>1005</v>
      </c>
      <c r="G103" s="26"/>
    </row>
    <row r="104" customFormat="false" ht="15" hidden="false" customHeight="false" outlineLevel="0" collapsed="false">
      <c r="A104" s="21" t="s">
        <v>169</v>
      </c>
      <c r="B104" s="28" t="s">
        <v>20</v>
      </c>
      <c r="C104" s="23" t="n">
        <v>1839</v>
      </c>
      <c r="D104" s="23" t="n">
        <v>1797</v>
      </c>
      <c r="E104" s="24" t="n">
        <f aca="false">C104/D104</f>
        <v>1.02337228714524</v>
      </c>
      <c r="F104" s="25" t="n">
        <f aca="false">C104-D104</f>
        <v>42</v>
      </c>
      <c r="G104" s="26"/>
    </row>
    <row r="105" customFormat="false" ht="15" hidden="false" customHeight="false" outlineLevel="0" collapsed="false">
      <c r="A105" s="21" t="s">
        <v>170</v>
      </c>
      <c r="B105" s="28" t="s">
        <v>22</v>
      </c>
      <c r="C105" s="23" t="n">
        <v>26</v>
      </c>
      <c r="D105" s="23" t="n">
        <v>36</v>
      </c>
      <c r="E105" s="24" t="n">
        <f aca="false">C105/D105</f>
        <v>0.722222222222222</v>
      </c>
      <c r="F105" s="25" t="n">
        <f aca="false">C105-D105</f>
        <v>-10</v>
      </c>
      <c r="G105" s="26"/>
    </row>
    <row r="106" customFormat="false" ht="15" hidden="false" customHeight="false" outlineLevel="0" collapsed="false">
      <c r="A106" s="21" t="s">
        <v>171</v>
      </c>
      <c r="B106" s="28" t="s">
        <v>172</v>
      </c>
      <c r="C106" s="23" t="n">
        <v>620</v>
      </c>
      <c r="D106" s="23" t="n">
        <v>471</v>
      </c>
      <c r="E106" s="24" t="n">
        <f aca="false">C106/D106</f>
        <v>1.31634819532909</v>
      </c>
      <c r="F106" s="25" t="n">
        <f aca="false">C106-D106</f>
        <v>149</v>
      </c>
      <c r="G106" s="26"/>
    </row>
    <row r="107" customFormat="false" ht="15" hidden="false" customHeight="false" outlineLevel="0" collapsed="false">
      <c r="A107" s="21" t="s">
        <v>173</v>
      </c>
      <c r="B107" s="28" t="s">
        <v>174</v>
      </c>
      <c r="C107" s="23" t="n">
        <v>5</v>
      </c>
      <c r="D107" s="23" t="n">
        <v>5</v>
      </c>
      <c r="E107" s="24" t="n">
        <f aca="false">C107/D107</f>
        <v>1</v>
      </c>
      <c r="F107" s="25" t="n">
        <f aca="false">C107-D107</f>
        <v>0</v>
      </c>
      <c r="G107" s="26"/>
    </row>
    <row r="108" s="1" customFormat="true" ht="15" hidden="false" customHeight="false" outlineLevel="0" collapsed="false">
      <c r="A108" s="21" t="n">
        <v>2013816</v>
      </c>
      <c r="B108" s="28" t="s">
        <v>175</v>
      </c>
      <c r="C108" s="23" t="n">
        <v>15</v>
      </c>
      <c r="D108" s="29" t="n">
        <v>0</v>
      </c>
      <c r="E108" s="30" t="n">
        <v>0</v>
      </c>
      <c r="F108" s="25" t="n">
        <f aca="false">C108-D108</f>
        <v>15</v>
      </c>
      <c r="G108" s="26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customFormat="false" ht="15" hidden="false" customHeight="false" outlineLevel="0" collapsed="false">
      <c r="A109" s="21" t="s">
        <v>176</v>
      </c>
      <c r="B109" s="28" t="s">
        <v>177</v>
      </c>
      <c r="C109" s="23" t="n">
        <v>870</v>
      </c>
      <c r="D109" s="23" t="n">
        <v>61</v>
      </c>
      <c r="E109" s="24" t="n">
        <f aca="false">C109/D109</f>
        <v>14.2622950819672</v>
      </c>
      <c r="F109" s="25" t="n">
        <f aca="false">C109-D109</f>
        <v>809</v>
      </c>
      <c r="G109" s="26"/>
    </row>
    <row r="110" customFormat="false" ht="15" hidden="false" customHeight="false" outlineLevel="0" collapsed="false">
      <c r="A110" s="21" t="s">
        <v>178</v>
      </c>
      <c r="B110" s="27" t="s">
        <v>179</v>
      </c>
      <c r="C110" s="23" t="n">
        <f aca="false">SUM(C111)</f>
        <v>16893</v>
      </c>
      <c r="D110" s="23" t="n">
        <v>7294</v>
      </c>
      <c r="E110" s="24" t="n">
        <f aca="false">C110/D110</f>
        <v>2.31601316150261</v>
      </c>
      <c r="F110" s="25" t="n">
        <f aca="false">C110-D110</f>
        <v>9599</v>
      </c>
      <c r="G110" s="26"/>
    </row>
    <row r="111" customFormat="false" ht="15" hidden="false" customHeight="false" outlineLevel="0" collapsed="false">
      <c r="A111" s="21" t="s">
        <v>180</v>
      </c>
      <c r="B111" s="28" t="s">
        <v>179</v>
      </c>
      <c r="C111" s="23" t="n">
        <v>16893</v>
      </c>
      <c r="D111" s="23" t="n">
        <v>7294</v>
      </c>
      <c r="E111" s="24" t="n">
        <f aca="false">C111/D111</f>
        <v>2.31601316150261</v>
      </c>
      <c r="F111" s="25" t="n">
        <f aca="false">C111-D111</f>
        <v>9599</v>
      </c>
      <c r="G111" s="26"/>
    </row>
    <row r="112" customFormat="false" ht="15" hidden="false" customHeight="false" outlineLevel="0" collapsed="false">
      <c r="A112" s="21" t="n">
        <v>203</v>
      </c>
      <c r="B112" s="22" t="s">
        <v>181</v>
      </c>
      <c r="C112" s="23" t="n">
        <f aca="false">C113</f>
        <v>568</v>
      </c>
      <c r="D112" s="23" t="n">
        <v>473</v>
      </c>
      <c r="E112" s="24" t="n">
        <f aca="false">C112/D112</f>
        <v>1.20084566596195</v>
      </c>
      <c r="F112" s="25" t="n">
        <f aca="false">C112-D112</f>
        <v>95</v>
      </c>
      <c r="G112" s="26"/>
    </row>
    <row r="113" s="1" customFormat="true" ht="15" hidden="false" customHeight="false" outlineLevel="0" collapsed="false">
      <c r="A113" s="21" t="s">
        <v>182</v>
      </c>
      <c r="B113" s="27" t="s">
        <v>183</v>
      </c>
      <c r="C113" s="23" t="n">
        <f aca="false">SUM(C114:C117)</f>
        <v>568</v>
      </c>
      <c r="D113" s="23" t="n">
        <v>473</v>
      </c>
      <c r="E113" s="24" t="n">
        <f aca="false">C113/D113</f>
        <v>1.20084566596195</v>
      </c>
      <c r="F113" s="25" t="n">
        <f aca="false">C113-D113</f>
        <v>95</v>
      </c>
      <c r="G113" s="26"/>
    </row>
    <row r="114" customFormat="false" ht="15" hidden="false" customHeight="false" outlineLevel="0" collapsed="false">
      <c r="A114" s="21" t="s">
        <v>184</v>
      </c>
      <c r="B114" s="28" t="s">
        <v>185</v>
      </c>
      <c r="C114" s="23" t="n">
        <v>301</v>
      </c>
      <c r="D114" s="23" t="n">
        <v>192</v>
      </c>
      <c r="E114" s="24" t="n">
        <f aca="false">C114/D114</f>
        <v>1.56770833333333</v>
      </c>
      <c r="F114" s="25" t="n">
        <f aca="false">C114-D114</f>
        <v>109</v>
      </c>
      <c r="G114" s="26"/>
    </row>
    <row r="115" customFormat="false" ht="15" hidden="false" customHeight="false" outlineLevel="0" collapsed="false">
      <c r="A115" s="21" t="s">
        <v>186</v>
      </c>
      <c r="B115" s="28" t="s">
        <v>187</v>
      </c>
      <c r="C115" s="29" t="n">
        <v>0</v>
      </c>
      <c r="D115" s="23" t="n">
        <v>150</v>
      </c>
      <c r="E115" s="30" t="n">
        <v>0</v>
      </c>
      <c r="F115" s="25" t="n">
        <f aca="false">C115-D115</f>
        <v>-150</v>
      </c>
      <c r="G115" s="26"/>
    </row>
    <row r="116" customFormat="false" ht="15" hidden="false" customHeight="false" outlineLevel="0" collapsed="false">
      <c r="A116" s="21" t="s">
        <v>188</v>
      </c>
      <c r="B116" s="28" t="s">
        <v>189</v>
      </c>
      <c r="C116" s="23" t="n">
        <v>237</v>
      </c>
      <c r="D116" s="23" t="n">
        <v>131</v>
      </c>
      <c r="E116" s="24" t="n">
        <f aca="false">C116/D116</f>
        <v>1.80916030534351</v>
      </c>
      <c r="F116" s="25" t="n">
        <f aca="false">C116-D116</f>
        <v>106</v>
      </c>
      <c r="G116" s="26"/>
    </row>
    <row r="117" s="1" customFormat="true" ht="15" hidden="false" customHeight="false" outlineLevel="0" collapsed="false">
      <c r="A117" s="21" t="n">
        <v>2030699</v>
      </c>
      <c r="B117" s="28" t="s">
        <v>190</v>
      </c>
      <c r="C117" s="23" t="n">
        <v>30</v>
      </c>
      <c r="D117" s="29" t="n">
        <v>0</v>
      </c>
      <c r="E117" s="30" t="n">
        <v>0</v>
      </c>
      <c r="F117" s="25" t="n">
        <f aca="false">C117-D117</f>
        <v>30</v>
      </c>
      <c r="G117" s="26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customFormat="false" ht="15" hidden="false" customHeight="false" outlineLevel="0" collapsed="false">
      <c r="A118" s="21" t="n">
        <v>204</v>
      </c>
      <c r="B118" s="22" t="s">
        <v>191</v>
      </c>
      <c r="C118" s="23" t="n">
        <f aca="false">C119+C121+C127+C130+C133</f>
        <v>21016</v>
      </c>
      <c r="D118" s="23" t="n">
        <v>25884</v>
      </c>
      <c r="E118" s="24" t="n">
        <f aca="false">C118/D118</f>
        <v>0.811930149899552</v>
      </c>
      <c r="F118" s="25" t="n">
        <f aca="false">C118-D118</f>
        <v>-4868</v>
      </c>
      <c r="G118" s="26"/>
    </row>
    <row r="119" customFormat="false" ht="15" hidden="false" customHeight="false" outlineLevel="0" collapsed="false">
      <c r="A119" s="21" t="s">
        <v>192</v>
      </c>
      <c r="B119" s="22" t="s">
        <v>193</v>
      </c>
      <c r="C119" s="29" t="n">
        <f aca="false">C120</f>
        <v>0</v>
      </c>
      <c r="D119" s="29" t="n">
        <v>0</v>
      </c>
      <c r="E119" s="30" t="n">
        <v>0</v>
      </c>
      <c r="F119" s="25" t="n">
        <f aca="false">C119-D119</f>
        <v>0</v>
      </c>
      <c r="G119" s="26"/>
    </row>
    <row r="120" customFormat="false" ht="15" hidden="false" customHeight="false" outlineLevel="0" collapsed="false">
      <c r="A120" s="21" t="s">
        <v>194</v>
      </c>
      <c r="B120" s="32" t="s">
        <v>195</v>
      </c>
      <c r="C120" s="29" t="n">
        <v>0</v>
      </c>
      <c r="D120" s="29" t="n">
        <v>0</v>
      </c>
      <c r="E120" s="30" t="n">
        <v>0</v>
      </c>
      <c r="F120" s="25" t="n">
        <f aca="false">C120-D120</f>
        <v>0</v>
      </c>
      <c r="G120" s="26"/>
    </row>
    <row r="121" customFormat="false" ht="15" hidden="false" customHeight="false" outlineLevel="0" collapsed="false">
      <c r="A121" s="21" t="s">
        <v>196</v>
      </c>
      <c r="B121" s="27" t="s">
        <v>197</v>
      </c>
      <c r="C121" s="23" t="n">
        <f aca="false">SUM(C122:C126)</f>
        <v>18544</v>
      </c>
      <c r="D121" s="23" t="n">
        <v>18653</v>
      </c>
      <c r="E121" s="24" t="n">
        <f aca="false">C121/D121</f>
        <v>0.994156435962044</v>
      </c>
      <c r="F121" s="25" t="n">
        <f aca="false">C121-D121</f>
        <v>-109</v>
      </c>
      <c r="G121" s="26"/>
    </row>
    <row r="122" customFormat="false" ht="15" hidden="false" customHeight="false" outlineLevel="0" collapsed="false">
      <c r="A122" s="21" t="s">
        <v>198</v>
      </c>
      <c r="B122" s="28" t="s">
        <v>20</v>
      </c>
      <c r="C122" s="23" t="n">
        <v>9336</v>
      </c>
      <c r="D122" s="23" t="n">
        <v>8987</v>
      </c>
      <c r="E122" s="24" t="n">
        <f aca="false">C122/D122</f>
        <v>1.03883387114721</v>
      </c>
      <c r="F122" s="25" t="n">
        <f aca="false">C122-D122</f>
        <v>349</v>
      </c>
      <c r="G122" s="26"/>
    </row>
    <row r="123" customFormat="false" ht="15" hidden="false" customHeight="false" outlineLevel="0" collapsed="false">
      <c r="A123" s="21" t="s">
        <v>199</v>
      </c>
      <c r="B123" s="28" t="s">
        <v>22</v>
      </c>
      <c r="C123" s="23" t="n">
        <v>699</v>
      </c>
      <c r="D123" s="23" t="n">
        <v>1080</v>
      </c>
      <c r="E123" s="24" t="n">
        <f aca="false">C123/D123</f>
        <v>0.647222222222222</v>
      </c>
      <c r="F123" s="25" t="n">
        <f aca="false">C123-D123</f>
        <v>-381</v>
      </c>
      <c r="G123" s="26"/>
    </row>
    <row r="124" customFormat="false" ht="15" hidden="false" customHeight="false" outlineLevel="0" collapsed="false">
      <c r="A124" s="21" t="s">
        <v>200</v>
      </c>
      <c r="B124" s="28" t="s">
        <v>201</v>
      </c>
      <c r="C124" s="23" t="n">
        <v>4605</v>
      </c>
      <c r="D124" s="23" t="n">
        <v>3928</v>
      </c>
      <c r="E124" s="24" t="n">
        <f aca="false">C124/D124</f>
        <v>1.17235234215886</v>
      </c>
      <c r="F124" s="25" t="n">
        <f aca="false">C124-D124</f>
        <v>677</v>
      </c>
      <c r="G124" s="26"/>
    </row>
    <row r="125" customFormat="false" ht="15" hidden="false" customHeight="false" outlineLevel="0" collapsed="false">
      <c r="A125" s="21" t="s">
        <v>202</v>
      </c>
      <c r="B125" s="28" t="s">
        <v>203</v>
      </c>
      <c r="C125" s="23" t="n">
        <v>1228</v>
      </c>
      <c r="D125" s="23" t="n">
        <v>1620</v>
      </c>
      <c r="E125" s="24" t="n">
        <f aca="false">C125/D125</f>
        <v>0.758024691358025</v>
      </c>
      <c r="F125" s="25" t="n">
        <f aca="false">C125-D125</f>
        <v>-392</v>
      </c>
      <c r="G125" s="26"/>
    </row>
    <row r="126" customFormat="false" ht="15" hidden="false" customHeight="false" outlineLevel="0" collapsed="false">
      <c r="A126" s="21" t="s">
        <v>204</v>
      </c>
      <c r="B126" s="28" t="s">
        <v>205</v>
      </c>
      <c r="C126" s="23" t="n">
        <v>2676</v>
      </c>
      <c r="D126" s="23" t="n">
        <v>3038</v>
      </c>
      <c r="E126" s="24" t="n">
        <f aca="false">C126/D126</f>
        <v>0.880842659644503</v>
      </c>
      <c r="F126" s="25" t="n">
        <f aca="false">C126-D126</f>
        <v>-362</v>
      </c>
      <c r="G126" s="26"/>
    </row>
    <row r="127" customFormat="false" ht="15" hidden="false" customHeight="false" outlineLevel="0" collapsed="false">
      <c r="A127" s="21" t="s">
        <v>206</v>
      </c>
      <c r="B127" s="27" t="s">
        <v>207</v>
      </c>
      <c r="C127" s="23" t="n">
        <f aca="false">SUM(C128:C129)</f>
        <v>301</v>
      </c>
      <c r="D127" s="23" t="n">
        <v>2046</v>
      </c>
      <c r="E127" s="24" t="n">
        <f aca="false">C127/D127</f>
        <v>0.147116324535679</v>
      </c>
      <c r="F127" s="25" t="n">
        <f aca="false">C127-D127</f>
        <v>-1745</v>
      </c>
      <c r="G127" s="26"/>
    </row>
    <row r="128" customFormat="false" ht="15" hidden="false" customHeight="false" outlineLevel="0" collapsed="false">
      <c r="A128" s="21" t="s">
        <v>208</v>
      </c>
      <c r="B128" s="28" t="s">
        <v>20</v>
      </c>
      <c r="C128" s="23" t="n">
        <v>281</v>
      </c>
      <c r="D128" s="23" t="n">
        <v>1397</v>
      </c>
      <c r="E128" s="24" t="n">
        <f aca="false">C128/D128</f>
        <v>0.201145311381532</v>
      </c>
      <c r="F128" s="25" t="n">
        <f aca="false">C128-D128</f>
        <v>-1116</v>
      </c>
      <c r="G128" s="26"/>
    </row>
    <row r="129" customFormat="false" ht="15" hidden="false" customHeight="false" outlineLevel="0" collapsed="false">
      <c r="A129" s="21" t="s">
        <v>209</v>
      </c>
      <c r="B129" s="28" t="s">
        <v>22</v>
      </c>
      <c r="C129" s="23" t="n">
        <v>20</v>
      </c>
      <c r="D129" s="23" t="n">
        <v>649</v>
      </c>
      <c r="E129" s="24" t="n">
        <f aca="false">C129/D129</f>
        <v>0.0308166409861325</v>
      </c>
      <c r="F129" s="25" t="n">
        <f aca="false">C129-D129</f>
        <v>-629</v>
      </c>
      <c r="G129" s="26"/>
    </row>
    <row r="130" customFormat="false" ht="15" hidden="false" customHeight="false" outlineLevel="0" collapsed="false">
      <c r="A130" s="21" t="s">
        <v>210</v>
      </c>
      <c r="B130" s="27" t="s">
        <v>211</v>
      </c>
      <c r="C130" s="23" t="n">
        <f aca="false">SUM(C131:C132)</f>
        <v>656</v>
      </c>
      <c r="D130" s="23" t="n">
        <v>3663</v>
      </c>
      <c r="E130" s="24" t="n">
        <f aca="false">C130/D130</f>
        <v>0.179088179088179</v>
      </c>
      <c r="F130" s="25" t="n">
        <f aca="false">C130-D130</f>
        <v>-3007</v>
      </c>
      <c r="G130" s="26"/>
    </row>
    <row r="131" customFormat="false" ht="15" hidden="false" customHeight="false" outlineLevel="0" collapsed="false">
      <c r="A131" s="21" t="s">
        <v>212</v>
      </c>
      <c r="B131" s="28" t="s">
        <v>20</v>
      </c>
      <c r="C131" s="23" t="n">
        <v>422</v>
      </c>
      <c r="D131" s="23" t="n">
        <v>2077</v>
      </c>
      <c r="E131" s="24" t="n">
        <f aca="false">C131/D131</f>
        <v>0.203177660086663</v>
      </c>
      <c r="F131" s="25" t="n">
        <f aca="false">C131-D131</f>
        <v>-1655</v>
      </c>
      <c r="G131" s="26"/>
    </row>
    <row r="132" customFormat="false" ht="15" hidden="false" customHeight="false" outlineLevel="0" collapsed="false">
      <c r="A132" s="21" t="s">
        <v>213</v>
      </c>
      <c r="B132" s="28" t="s">
        <v>22</v>
      </c>
      <c r="C132" s="23" t="n">
        <v>234</v>
      </c>
      <c r="D132" s="23" t="n">
        <v>1586</v>
      </c>
      <c r="E132" s="24" t="n">
        <f aca="false">C132/D132</f>
        <v>0.147540983606557</v>
      </c>
      <c r="F132" s="25" t="n">
        <f aca="false">C132-D132</f>
        <v>-1352</v>
      </c>
      <c r="G132" s="26"/>
    </row>
    <row r="133" customFormat="false" ht="15" hidden="false" customHeight="false" outlineLevel="0" collapsed="false">
      <c r="A133" s="21" t="s">
        <v>214</v>
      </c>
      <c r="B133" s="27" t="s">
        <v>215</v>
      </c>
      <c r="C133" s="23" t="n">
        <f aca="false">SUM(C134:C142)</f>
        <v>1515</v>
      </c>
      <c r="D133" s="23" t="n">
        <v>1522</v>
      </c>
      <c r="E133" s="24" t="n">
        <f aca="false">C133/D133</f>
        <v>0.995400788436268</v>
      </c>
      <c r="F133" s="25" t="n">
        <f aca="false">C133-D133</f>
        <v>-7</v>
      </c>
      <c r="G133" s="26"/>
    </row>
    <row r="134" customFormat="false" ht="15" hidden="false" customHeight="false" outlineLevel="0" collapsed="false">
      <c r="A134" s="21" t="s">
        <v>216</v>
      </c>
      <c r="B134" s="28" t="s">
        <v>20</v>
      </c>
      <c r="C134" s="23" t="n">
        <v>1056</v>
      </c>
      <c r="D134" s="23" t="n">
        <v>993</v>
      </c>
      <c r="E134" s="24" t="n">
        <f aca="false">C134/D134</f>
        <v>1.06344410876133</v>
      </c>
      <c r="F134" s="25" t="n">
        <f aca="false">C134-D134</f>
        <v>63</v>
      </c>
      <c r="G134" s="26"/>
    </row>
    <row r="135" customFormat="false" ht="15" hidden="false" customHeight="false" outlineLevel="0" collapsed="false">
      <c r="A135" s="21" t="s">
        <v>217</v>
      </c>
      <c r="B135" s="28" t="s">
        <v>22</v>
      </c>
      <c r="C135" s="29" t="n">
        <v>0</v>
      </c>
      <c r="D135" s="29" t="n">
        <v>0</v>
      </c>
      <c r="E135" s="30" t="n">
        <v>0</v>
      </c>
      <c r="F135" s="25" t="n">
        <f aca="false">C135-D135</f>
        <v>0</v>
      </c>
      <c r="G135" s="26"/>
    </row>
    <row r="136" customFormat="false" ht="15" hidden="false" customHeight="false" outlineLevel="0" collapsed="false">
      <c r="A136" s="21" t="s">
        <v>218</v>
      </c>
      <c r="B136" s="28" t="s">
        <v>219</v>
      </c>
      <c r="C136" s="23" t="n">
        <v>240</v>
      </c>
      <c r="D136" s="23" t="n">
        <v>275</v>
      </c>
      <c r="E136" s="24" t="n">
        <f aca="false">C136/D136</f>
        <v>0.872727272727273</v>
      </c>
      <c r="F136" s="25" t="n">
        <f aca="false">C136-D136</f>
        <v>-35</v>
      </c>
      <c r="G136" s="26"/>
    </row>
    <row r="137" customFormat="false" ht="15" hidden="false" customHeight="false" outlineLevel="0" collapsed="false">
      <c r="A137" s="21" t="s">
        <v>220</v>
      </c>
      <c r="B137" s="28" t="s">
        <v>221</v>
      </c>
      <c r="C137" s="23" t="n">
        <v>45</v>
      </c>
      <c r="D137" s="23" t="n">
        <v>45</v>
      </c>
      <c r="E137" s="24" t="n">
        <f aca="false">C137/D137</f>
        <v>1</v>
      </c>
      <c r="F137" s="25" t="n">
        <f aca="false">C137-D137</f>
        <v>0</v>
      </c>
      <c r="G137" s="26"/>
    </row>
    <row r="138" customFormat="false" ht="15" hidden="false" customHeight="false" outlineLevel="0" collapsed="false">
      <c r="A138" s="21" t="s">
        <v>222</v>
      </c>
      <c r="B138" s="28" t="s">
        <v>223</v>
      </c>
      <c r="C138" s="23" t="n">
        <v>12</v>
      </c>
      <c r="D138" s="23" t="n">
        <v>12</v>
      </c>
      <c r="E138" s="24" t="n">
        <f aca="false">C138/D138</f>
        <v>1</v>
      </c>
      <c r="F138" s="25" t="n">
        <f aca="false">C138-D138</f>
        <v>0</v>
      </c>
      <c r="G138" s="26"/>
    </row>
    <row r="139" customFormat="false" ht="15" hidden="false" customHeight="false" outlineLevel="0" collapsed="false">
      <c r="A139" s="21" t="s">
        <v>224</v>
      </c>
      <c r="B139" s="28" t="s">
        <v>225</v>
      </c>
      <c r="C139" s="23" t="n">
        <v>31</v>
      </c>
      <c r="D139" s="23" t="n">
        <v>31</v>
      </c>
      <c r="E139" s="24" t="n">
        <f aca="false">C139/D139</f>
        <v>1</v>
      </c>
      <c r="F139" s="25" t="n">
        <f aca="false">C139-D139</f>
        <v>0</v>
      </c>
      <c r="G139" s="26"/>
    </row>
    <row r="140" customFormat="false" ht="15" hidden="false" customHeight="false" outlineLevel="0" collapsed="false">
      <c r="A140" s="21" t="s">
        <v>226</v>
      </c>
      <c r="B140" s="28" t="s">
        <v>227</v>
      </c>
      <c r="C140" s="23" t="n">
        <v>11</v>
      </c>
      <c r="D140" s="23" t="n">
        <v>11</v>
      </c>
      <c r="E140" s="24" t="n">
        <f aca="false">C140/D140</f>
        <v>1</v>
      </c>
      <c r="F140" s="25" t="n">
        <f aca="false">C140-D140</f>
        <v>0</v>
      </c>
      <c r="G140" s="26"/>
    </row>
    <row r="141" customFormat="false" ht="15" hidden="false" customHeight="false" outlineLevel="0" collapsed="false">
      <c r="A141" s="21" t="s">
        <v>228</v>
      </c>
      <c r="B141" s="28" t="s">
        <v>229</v>
      </c>
      <c r="C141" s="23" t="n">
        <v>40</v>
      </c>
      <c r="D141" s="23" t="n">
        <v>19</v>
      </c>
      <c r="E141" s="24" t="n">
        <f aca="false">C141/D141</f>
        <v>2.10526315789474</v>
      </c>
      <c r="F141" s="25" t="n">
        <f aca="false">C141-D141</f>
        <v>21</v>
      </c>
      <c r="G141" s="26"/>
    </row>
    <row r="142" customFormat="false" ht="15" hidden="false" customHeight="false" outlineLevel="0" collapsed="false">
      <c r="A142" s="21" t="s">
        <v>230</v>
      </c>
      <c r="B142" s="28" t="s">
        <v>231</v>
      </c>
      <c r="C142" s="23" t="n">
        <v>80</v>
      </c>
      <c r="D142" s="23" t="n">
        <v>136</v>
      </c>
      <c r="E142" s="24" t="n">
        <f aca="false">C142/D142</f>
        <v>0.588235294117647</v>
      </c>
      <c r="F142" s="25" t="n">
        <f aca="false">C142-D142</f>
        <v>-56</v>
      </c>
      <c r="G142" s="26"/>
    </row>
    <row r="143" customFormat="false" ht="15" hidden="false" customHeight="false" outlineLevel="0" collapsed="false">
      <c r="A143" s="21" t="n">
        <v>205</v>
      </c>
      <c r="B143" s="22" t="s">
        <v>232</v>
      </c>
      <c r="C143" s="23" t="n">
        <f aca="false">C144+C148+C155+C158+C160+C162+C165+C168+C170</f>
        <v>129668</v>
      </c>
      <c r="D143" s="23" t="n">
        <f aca="false">D144+D148+D155+D158+D160+D162+D165+D168+D170</f>
        <v>117193</v>
      </c>
      <c r="E143" s="24" t="n">
        <f aca="false">C143/D143</f>
        <v>1.10644833735803</v>
      </c>
      <c r="F143" s="25" t="n">
        <f aca="false">C143-D143</f>
        <v>12475</v>
      </c>
      <c r="G143" s="26"/>
    </row>
    <row r="144" customFormat="false" ht="15" hidden="false" customHeight="false" outlineLevel="0" collapsed="false">
      <c r="A144" s="21" t="s">
        <v>233</v>
      </c>
      <c r="B144" s="27" t="s">
        <v>234</v>
      </c>
      <c r="C144" s="23" t="n">
        <f aca="false">SUM(C145:C147)</f>
        <v>732</v>
      </c>
      <c r="D144" s="23" t="n">
        <v>621</v>
      </c>
      <c r="E144" s="24" t="n">
        <f aca="false">C144/D144</f>
        <v>1.17874396135266</v>
      </c>
      <c r="F144" s="25" t="n">
        <f aca="false">C144-D144</f>
        <v>111</v>
      </c>
      <c r="G144" s="26"/>
    </row>
    <row r="145" customFormat="false" ht="15" hidden="false" customHeight="false" outlineLevel="0" collapsed="false">
      <c r="A145" s="21" t="s">
        <v>235</v>
      </c>
      <c r="B145" s="28" t="s">
        <v>20</v>
      </c>
      <c r="C145" s="23" t="n">
        <v>549</v>
      </c>
      <c r="D145" s="23" t="n">
        <v>451</v>
      </c>
      <c r="E145" s="24" t="n">
        <f aca="false">C145/D145</f>
        <v>1.21729490022173</v>
      </c>
      <c r="F145" s="25" t="n">
        <f aca="false">C145-D145</f>
        <v>98</v>
      </c>
      <c r="G145" s="26"/>
    </row>
    <row r="146" customFormat="false" ht="15" hidden="false" customHeight="false" outlineLevel="0" collapsed="false">
      <c r="A146" s="21" t="s">
        <v>236</v>
      </c>
      <c r="B146" s="28" t="s">
        <v>22</v>
      </c>
      <c r="C146" s="23" t="n">
        <v>183</v>
      </c>
      <c r="D146" s="23" t="n">
        <v>170</v>
      </c>
      <c r="E146" s="24" t="n">
        <f aca="false">C146/D146</f>
        <v>1.07647058823529</v>
      </c>
      <c r="F146" s="25" t="n">
        <f aca="false">C146-D146</f>
        <v>13</v>
      </c>
      <c r="G146" s="26"/>
    </row>
    <row r="147" customFormat="false" ht="15" hidden="false" customHeight="false" outlineLevel="0" collapsed="false">
      <c r="A147" s="21" t="s">
        <v>237</v>
      </c>
      <c r="B147" s="28" t="s">
        <v>238</v>
      </c>
      <c r="C147" s="29" t="n">
        <v>0</v>
      </c>
      <c r="D147" s="29" t="n">
        <v>0</v>
      </c>
      <c r="E147" s="30" t="n">
        <v>0</v>
      </c>
      <c r="F147" s="25" t="n">
        <f aca="false">C147-D147</f>
        <v>0</v>
      </c>
      <c r="G147" s="26"/>
    </row>
    <row r="148" customFormat="false" ht="15" hidden="false" customHeight="false" outlineLevel="0" collapsed="false">
      <c r="A148" s="21" t="s">
        <v>239</v>
      </c>
      <c r="B148" s="27" t="s">
        <v>240</v>
      </c>
      <c r="C148" s="23" t="n">
        <f aca="false">SUM(C149:C154)</f>
        <v>118272</v>
      </c>
      <c r="D148" s="23" t="n">
        <v>111926</v>
      </c>
      <c r="E148" s="24" t="n">
        <f aca="false">C148/D148</f>
        <v>1.05669817558029</v>
      </c>
      <c r="F148" s="25" t="n">
        <f aca="false">C148-D148</f>
        <v>6346</v>
      </c>
      <c r="G148" s="26"/>
    </row>
    <row r="149" customFormat="false" ht="15" hidden="false" customHeight="false" outlineLevel="0" collapsed="false">
      <c r="A149" s="21" t="s">
        <v>241</v>
      </c>
      <c r="B149" s="28" t="s">
        <v>242</v>
      </c>
      <c r="C149" s="23" t="n">
        <v>12019</v>
      </c>
      <c r="D149" s="23" t="n">
        <v>8706</v>
      </c>
      <c r="E149" s="24" t="n">
        <f aca="false">C149/D149</f>
        <v>1.38054215483575</v>
      </c>
      <c r="F149" s="25" t="n">
        <f aca="false">C149-D149</f>
        <v>3313</v>
      </c>
      <c r="G149" s="26"/>
    </row>
    <row r="150" customFormat="false" ht="15" hidden="false" customHeight="false" outlineLevel="0" collapsed="false">
      <c r="A150" s="21" t="s">
        <v>243</v>
      </c>
      <c r="B150" s="28" t="s">
        <v>244</v>
      </c>
      <c r="C150" s="23" t="n">
        <v>59877</v>
      </c>
      <c r="D150" s="23" t="n">
        <v>61836</v>
      </c>
      <c r="E150" s="24" t="n">
        <f aca="false">C150/D150</f>
        <v>0.968319425577334</v>
      </c>
      <c r="F150" s="25" t="n">
        <f aca="false">C150-D150</f>
        <v>-1959</v>
      </c>
      <c r="G150" s="26"/>
    </row>
    <row r="151" customFormat="false" ht="15" hidden="false" customHeight="false" outlineLevel="0" collapsed="false">
      <c r="A151" s="21" t="s">
        <v>245</v>
      </c>
      <c r="B151" s="28" t="s">
        <v>246</v>
      </c>
      <c r="C151" s="33" t="n">
        <v>31250</v>
      </c>
      <c r="D151" s="33" t="n">
        <v>26944</v>
      </c>
      <c r="E151" s="24" t="n">
        <f aca="false">C151/D151</f>
        <v>1.15981294536817</v>
      </c>
      <c r="F151" s="25" t="n">
        <f aca="false">C151-D151</f>
        <v>4306</v>
      </c>
      <c r="G151" s="26"/>
    </row>
    <row r="152" customFormat="false" ht="15" hidden="false" customHeight="false" outlineLevel="0" collapsed="false">
      <c r="A152" s="21" t="s">
        <v>247</v>
      </c>
      <c r="B152" s="28" t="s">
        <v>248</v>
      </c>
      <c r="C152" s="23" t="n">
        <v>12882</v>
      </c>
      <c r="D152" s="23" t="n">
        <v>12275</v>
      </c>
      <c r="E152" s="24" t="n">
        <f aca="false">C152/D152</f>
        <v>1.04945010183299</v>
      </c>
      <c r="F152" s="25" t="n">
        <f aca="false">C152-D152</f>
        <v>607</v>
      </c>
      <c r="G152" s="26"/>
    </row>
    <row r="153" customFormat="false" ht="15" hidden="false" customHeight="false" outlineLevel="0" collapsed="false">
      <c r="A153" s="21" t="s">
        <v>249</v>
      </c>
      <c r="B153" s="28" t="s">
        <v>250</v>
      </c>
      <c r="C153" s="29" t="n">
        <v>0</v>
      </c>
      <c r="D153" s="29" t="n">
        <v>0</v>
      </c>
      <c r="E153" s="30" t="n">
        <v>0</v>
      </c>
      <c r="F153" s="25" t="n">
        <f aca="false">C153-D153</f>
        <v>0</v>
      </c>
      <c r="G153" s="26"/>
    </row>
    <row r="154" customFormat="false" ht="15" hidden="false" customHeight="false" outlineLevel="0" collapsed="false">
      <c r="A154" s="21" t="s">
        <v>251</v>
      </c>
      <c r="B154" s="28" t="s">
        <v>252</v>
      </c>
      <c r="C154" s="34" t="n">
        <v>2244</v>
      </c>
      <c r="D154" s="34" t="n">
        <v>2165</v>
      </c>
      <c r="E154" s="24" t="n">
        <f aca="false">C154/D154</f>
        <v>1.0364896073903</v>
      </c>
      <c r="F154" s="25" t="n">
        <f aca="false">C154-D154</f>
        <v>79</v>
      </c>
      <c r="G154" s="26"/>
    </row>
    <row r="155" customFormat="false" ht="15" hidden="false" customHeight="false" outlineLevel="0" collapsed="false">
      <c r="A155" s="21" t="s">
        <v>253</v>
      </c>
      <c r="B155" s="27" t="s">
        <v>254</v>
      </c>
      <c r="C155" s="23" t="n">
        <f aca="false">SUM(C156:C157)</f>
        <v>269</v>
      </c>
      <c r="D155" s="23" t="n">
        <v>295</v>
      </c>
      <c r="E155" s="24" t="n">
        <f aca="false">C155/D155</f>
        <v>0.911864406779661</v>
      </c>
      <c r="F155" s="25" t="n">
        <f aca="false">C155-D155</f>
        <v>-26</v>
      </c>
      <c r="G155" s="26"/>
    </row>
    <row r="156" customFormat="false" ht="15" hidden="false" customHeight="false" outlineLevel="0" collapsed="false">
      <c r="A156" s="21" t="s">
        <v>255</v>
      </c>
      <c r="B156" s="28" t="s">
        <v>256</v>
      </c>
      <c r="C156" s="29" t="n">
        <v>0</v>
      </c>
      <c r="D156" s="23" t="n">
        <v>270</v>
      </c>
      <c r="E156" s="30" t="n">
        <v>0</v>
      </c>
      <c r="F156" s="25" t="n">
        <f aca="false">C156-D156</f>
        <v>-270</v>
      </c>
      <c r="G156" s="26"/>
    </row>
    <row r="157" customFormat="false" ht="15" hidden="false" customHeight="false" outlineLevel="0" collapsed="false">
      <c r="A157" s="21" t="s">
        <v>257</v>
      </c>
      <c r="B157" s="28" t="s">
        <v>258</v>
      </c>
      <c r="C157" s="23" t="n">
        <v>269</v>
      </c>
      <c r="D157" s="23" t="n">
        <v>25</v>
      </c>
      <c r="E157" s="24" t="n">
        <f aca="false">C157/D157</f>
        <v>10.76</v>
      </c>
      <c r="F157" s="25" t="n">
        <f aca="false">C157-D157</f>
        <v>244</v>
      </c>
      <c r="G157" s="26"/>
    </row>
    <row r="158" customFormat="false" ht="15" hidden="false" customHeight="false" outlineLevel="0" collapsed="false">
      <c r="A158" s="21" t="s">
        <v>259</v>
      </c>
      <c r="B158" s="27" t="s">
        <v>260</v>
      </c>
      <c r="C158" s="23" t="n">
        <f aca="false">C159</f>
        <v>13</v>
      </c>
      <c r="D158" s="29" t="n">
        <v>0</v>
      </c>
      <c r="E158" s="30" t="n">
        <v>0</v>
      </c>
      <c r="F158" s="25" t="n">
        <f aca="false">C158-D158</f>
        <v>13</v>
      </c>
      <c r="G158" s="26"/>
    </row>
    <row r="159" customFormat="false" ht="15" hidden="false" customHeight="false" outlineLevel="0" collapsed="false">
      <c r="A159" s="21" t="s">
        <v>261</v>
      </c>
      <c r="B159" s="28" t="s">
        <v>262</v>
      </c>
      <c r="C159" s="23" t="n">
        <v>13</v>
      </c>
      <c r="D159" s="29" t="n">
        <v>0</v>
      </c>
      <c r="E159" s="30" t="n">
        <v>0</v>
      </c>
      <c r="F159" s="25" t="n">
        <f aca="false">C159-D159</f>
        <v>13</v>
      </c>
      <c r="G159" s="26"/>
    </row>
    <row r="160" customFormat="false" ht="15" hidden="false" customHeight="false" outlineLevel="0" collapsed="false">
      <c r="A160" s="21" t="s">
        <v>263</v>
      </c>
      <c r="B160" s="31" t="s">
        <v>264</v>
      </c>
      <c r="C160" s="29" t="n">
        <f aca="false">SUM(C161)</f>
        <v>0</v>
      </c>
      <c r="D160" s="29" t="n">
        <v>0</v>
      </c>
      <c r="E160" s="30" t="n">
        <v>0</v>
      </c>
      <c r="F160" s="25" t="n">
        <f aca="false">C160-D160</f>
        <v>0</v>
      </c>
      <c r="G160" s="26"/>
    </row>
    <row r="161" customFormat="false" ht="15" hidden="false" customHeight="false" outlineLevel="0" collapsed="false">
      <c r="A161" s="21" t="s">
        <v>265</v>
      </c>
      <c r="B161" s="28" t="s">
        <v>266</v>
      </c>
      <c r="C161" s="29" t="n">
        <v>0</v>
      </c>
      <c r="D161" s="29" t="n">
        <v>0</v>
      </c>
      <c r="E161" s="30" t="n">
        <v>0</v>
      </c>
      <c r="F161" s="25" t="n">
        <f aca="false">C161-D161</f>
        <v>0</v>
      </c>
      <c r="G161" s="26"/>
    </row>
    <row r="162" customFormat="false" ht="15" hidden="false" customHeight="false" outlineLevel="0" collapsed="false">
      <c r="A162" s="21" t="s">
        <v>267</v>
      </c>
      <c r="B162" s="22" t="s">
        <v>268</v>
      </c>
      <c r="C162" s="23" t="n">
        <f aca="false">SUM(C163:C164)</f>
        <v>48</v>
      </c>
      <c r="D162" s="23" t="n">
        <v>78</v>
      </c>
      <c r="E162" s="24" t="n">
        <f aca="false">C162/D162</f>
        <v>0.615384615384615</v>
      </c>
      <c r="F162" s="25" t="n">
        <f aca="false">C162-D162</f>
        <v>-30</v>
      </c>
      <c r="G162" s="26"/>
    </row>
    <row r="163" customFormat="false" ht="15" hidden="false" customHeight="false" outlineLevel="0" collapsed="false">
      <c r="A163" s="21" t="s">
        <v>269</v>
      </c>
      <c r="B163" s="28" t="s">
        <v>270</v>
      </c>
      <c r="C163" s="23" t="n">
        <v>48</v>
      </c>
      <c r="D163" s="23" t="n">
        <v>70</v>
      </c>
      <c r="E163" s="24" t="n">
        <f aca="false">C163/D163</f>
        <v>0.685714285714286</v>
      </c>
      <c r="F163" s="25" t="n">
        <f aca="false">C163-D163</f>
        <v>-22</v>
      </c>
      <c r="G163" s="26"/>
    </row>
    <row r="164" customFormat="false" ht="15" hidden="false" customHeight="false" outlineLevel="0" collapsed="false">
      <c r="A164" s="21" t="s">
        <v>271</v>
      </c>
      <c r="B164" s="28" t="s">
        <v>272</v>
      </c>
      <c r="C164" s="29" t="n">
        <v>0</v>
      </c>
      <c r="D164" s="23" t="n">
        <v>8</v>
      </c>
      <c r="E164" s="30" t="n">
        <v>0</v>
      </c>
      <c r="F164" s="25" t="n">
        <f aca="false">C164-D164</f>
        <v>-8</v>
      </c>
      <c r="G164" s="26"/>
    </row>
    <row r="165" customFormat="false" ht="15" hidden="false" customHeight="false" outlineLevel="0" collapsed="false">
      <c r="A165" s="21" t="s">
        <v>273</v>
      </c>
      <c r="B165" s="27" t="s">
        <v>274</v>
      </c>
      <c r="C165" s="23" t="n">
        <f aca="false">SUM(C166:C167)</f>
        <v>1161</v>
      </c>
      <c r="D165" s="23" t="n">
        <v>985</v>
      </c>
      <c r="E165" s="24" t="n">
        <f aca="false">C165/D165</f>
        <v>1.17868020304569</v>
      </c>
      <c r="F165" s="25" t="n">
        <f aca="false">C165-D165</f>
        <v>176</v>
      </c>
      <c r="G165" s="26"/>
    </row>
    <row r="166" customFormat="false" ht="15" hidden="false" customHeight="false" outlineLevel="0" collapsed="false">
      <c r="A166" s="21" t="s">
        <v>275</v>
      </c>
      <c r="B166" s="28" t="s">
        <v>276</v>
      </c>
      <c r="C166" s="23" t="n">
        <v>667</v>
      </c>
      <c r="D166" s="23" t="n">
        <v>591</v>
      </c>
      <c r="E166" s="24" t="n">
        <f aca="false">C166/D166</f>
        <v>1.12859560067682</v>
      </c>
      <c r="F166" s="25" t="n">
        <f aca="false">C166-D166</f>
        <v>76</v>
      </c>
      <c r="G166" s="26"/>
    </row>
    <row r="167" customFormat="false" ht="15" hidden="false" customHeight="false" outlineLevel="0" collapsed="false">
      <c r="A167" s="21" t="s">
        <v>277</v>
      </c>
      <c r="B167" s="28" t="s">
        <v>278</v>
      </c>
      <c r="C167" s="23" t="n">
        <v>494</v>
      </c>
      <c r="D167" s="23" t="n">
        <v>394</v>
      </c>
      <c r="E167" s="24" t="n">
        <f aca="false">C167/D167</f>
        <v>1.25380710659898</v>
      </c>
      <c r="F167" s="25" t="n">
        <f aca="false">C167-D167</f>
        <v>100</v>
      </c>
      <c r="G167" s="26"/>
    </row>
    <row r="168" customFormat="false" ht="15" hidden="false" customHeight="false" outlineLevel="0" collapsed="false">
      <c r="A168" s="21" t="s">
        <v>279</v>
      </c>
      <c r="B168" s="27" t="s">
        <v>280</v>
      </c>
      <c r="C168" s="23" t="n">
        <f aca="false">C169</f>
        <v>4030</v>
      </c>
      <c r="D168" s="23" t="n">
        <v>3264</v>
      </c>
      <c r="E168" s="24" t="n">
        <f aca="false">C168/D168</f>
        <v>1.23468137254902</v>
      </c>
      <c r="F168" s="25" t="n">
        <f aca="false">C168-D168</f>
        <v>766</v>
      </c>
      <c r="G168" s="26"/>
    </row>
    <row r="169" customFormat="false" ht="15" hidden="false" customHeight="false" outlineLevel="0" collapsed="false">
      <c r="A169" s="21" t="s">
        <v>281</v>
      </c>
      <c r="B169" s="28" t="s">
        <v>282</v>
      </c>
      <c r="C169" s="23" t="n">
        <v>4030</v>
      </c>
      <c r="D169" s="23" t="n">
        <v>3264</v>
      </c>
      <c r="E169" s="24" t="n">
        <f aca="false">C169/D169</f>
        <v>1.23468137254902</v>
      </c>
      <c r="F169" s="25" t="n">
        <f aca="false">C169-D169</f>
        <v>766</v>
      </c>
      <c r="G169" s="26"/>
    </row>
    <row r="170" customFormat="false" ht="15" hidden="false" customHeight="false" outlineLevel="0" collapsed="false">
      <c r="A170" s="21" t="s">
        <v>283</v>
      </c>
      <c r="B170" s="31" t="s">
        <v>284</v>
      </c>
      <c r="C170" s="23" t="n">
        <f aca="false">C171</f>
        <v>5143</v>
      </c>
      <c r="D170" s="23" t="n">
        <v>24</v>
      </c>
      <c r="E170" s="24" t="n">
        <f aca="false">C170/D170</f>
        <v>214.291666666667</v>
      </c>
      <c r="F170" s="25" t="n">
        <f aca="false">C170-D170</f>
        <v>5119</v>
      </c>
      <c r="G170" s="26"/>
    </row>
    <row r="171" customFormat="false" ht="15" hidden="false" customHeight="false" outlineLevel="0" collapsed="false">
      <c r="A171" s="21" t="s">
        <v>285</v>
      </c>
      <c r="B171" s="28" t="s">
        <v>286</v>
      </c>
      <c r="C171" s="23" t="n">
        <v>5143</v>
      </c>
      <c r="D171" s="23" t="n">
        <v>24</v>
      </c>
      <c r="E171" s="24" t="n">
        <f aca="false">C171/D171</f>
        <v>214.291666666667</v>
      </c>
      <c r="F171" s="25" t="n">
        <f aca="false">C171-D171</f>
        <v>5119</v>
      </c>
      <c r="G171" s="26"/>
    </row>
    <row r="172" customFormat="false" ht="15" hidden="false" customHeight="false" outlineLevel="0" collapsed="false">
      <c r="A172" s="21" t="n">
        <v>206</v>
      </c>
      <c r="B172" s="22" t="s">
        <v>287</v>
      </c>
      <c r="C172" s="23" t="n">
        <f aca="false">C173+C176+C178+C181+C184</f>
        <v>2691</v>
      </c>
      <c r="D172" s="23" t="n">
        <v>3964</v>
      </c>
      <c r="E172" s="24" t="n">
        <f aca="false">C172/D172</f>
        <v>0.678859737638749</v>
      </c>
      <c r="F172" s="25" t="n">
        <f aca="false">C172-D172</f>
        <v>-1273</v>
      </c>
      <c r="G172" s="26"/>
    </row>
    <row r="173" customFormat="false" ht="15" hidden="false" customHeight="false" outlineLevel="0" collapsed="false">
      <c r="A173" s="21" t="s">
        <v>288</v>
      </c>
      <c r="B173" s="27" t="s">
        <v>289</v>
      </c>
      <c r="C173" s="23" t="n">
        <f aca="false">SUM(C174:C175)</f>
        <v>212</v>
      </c>
      <c r="D173" s="23" t="n">
        <v>214</v>
      </c>
      <c r="E173" s="24" t="n">
        <f aca="false">C173/D173</f>
        <v>0.990654205607477</v>
      </c>
      <c r="F173" s="25" t="n">
        <f aca="false">C173-D173</f>
        <v>-2</v>
      </c>
      <c r="G173" s="26"/>
    </row>
    <row r="174" customFormat="false" ht="15" hidden="false" customHeight="false" outlineLevel="0" collapsed="false">
      <c r="A174" s="21" t="s">
        <v>290</v>
      </c>
      <c r="B174" s="28" t="s">
        <v>20</v>
      </c>
      <c r="C174" s="23" t="n">
        <v>199</v>
      </c>
      <c r="D174" s="23" t="n">
        <v>201</v>
      </c>
      <c r="E174" s="24" t="n">
        <f aca="false">C174/D174</f>
        <v>0.990049751243781</v>
      </c>
      <c r="F174" s="25" t="n">
        <f aca="false">C174-D174</f>
        <v>-2</v>
      </c>
      <c r="G174" s="26"/>
    </row>
    <row r="175" customFormat="false" ht="15" hidden="false" customHeight="false" outlineLevel="0" collapsed="false">
      <c r="A175" s="21" t="s">
        <v>291</v>
      </c>
      <c r="B175" s="28" t="s">
        <v>22</v>
      </c>
      <c r="C175" s="23" t="n">
        <v>13</v>
      </c>
      <c r="D175" s="23" t="n">
        <v>12</v>
      </c>
      <c r="E175" s="24" t="n">
        <f aca="false">C175/D175</f>
        <v>1.08333333333333</v>
      </c>
      <c r="F175" s="25" t="n">
        <f aca="false">C175-D175</f>
        <v>1</v>
      </c>
      <c r="G175" s="26"/>
    </row>
    <row r="176" customFormat="false" ht="15" hidden="false" customHeight="false" outlineLevel="0" collapsed="false">
      <c r="A176" s="21" t="s">
        <v>292</v>
      </c>
      <c r="B176" s="35" t="s">
        <v>293</v>
      </c>
      <c r="C176" s="29" t="n">
        <f aca="false">C177</f>
        <v>0</v>
      </c>
      <c r="D176" s="29" t="n">
        <v>0</v>
      </c>
      <c r="E176" s="30" t="n">
        <v>0</v>
      </c>
      <c r="F176" s="25" t="n">
        <f aca="false">C176-D176</f>
        <v>0</v>
      </c>
      <c r="G176" s="26"/>
    </row>
    <row r="177" customFormat="false" ht="15" hidden="false" customHeight="false" outlineLevel="0" collapsed="false">
      <c r="A177" s="21" t="s">
        <v>294</v>
      </c>
      <c r="B177" s="28" t="s">
        <v>295</v>
      </c>
      <c r="C177" s="29" t="n">
        <v>0</v>
      </c>
      <c r="D177" s="29" t="n">
        <v>0</v>
      </c>
      <c r="E177" s="30" t="n">
        <v>0</v>
      </c>
      <c r="F177" s="25" t="n">
        <f aca="false">C177-D177</f>
        <v>0</v>
      </c>
      <c r="G177" s="26"/>
    </row>
    <row r="178" customFormat="false" ht="15" hidden="false" customHeight="false" outlineLevel="0" collapsed="false">
      <c r="A178" s="21" t="s">
        <v>296</v>
      </c>
      <c r="B178" s="27" t="s">
        <v>297</v>
      </c>
      <c r="C178" s="23" t="n">
        <f aca="false">SUM(C179:C180)</f>
        <v>1286</v>
      </c>
      <c r="D178" s="23" t="n">
        <v>2100</v>
      </c>
      <c r="E178" s="24" t="n">
        <f aca="false">C178/D178</f>
        <v>0.612380952380952</v>
      </c>
      <c r="F178" s="25" t="n">
        <f aca="false">C178-D178</f>
        <v>-814</v>
      </c>
      <c r="G178" s="26"/>
    </row>
    <row r="179" customFormat="false" ht="15" hidden="false" customHeight="false" outlineLevel="0" collapsed="false">
      <c r="A179" s="21" t="s">
        <v>298</v>
      </c>
      <c r="B179" s="28" t="s">
        <v>299</v>
      </c>
      <c r="C179" s="29" t="n">
        <v>0</v>
      </c>
      <c r="D179" s="23" t="n">
        <v>2100</v>
      </c>
      <c r="E179" s="30" t="n">
        <v>0</v>
      </c>
      <c r="F179" s="25" t="n">
        <f aca="false">C179-D179</f>
        <v>-2100</v>
      </c>
      <c r="G179" s="26"/>
    </row>
    <row r="180" customFormat="false" ht="15" hidden="false" customHeight="false" outlineLevel="0" collapsed="false">
      <c r="A180" s="21" t="s">
        <v>300</v>
      </c>
      <c r="B180" s="28" t="s">
        <v>301</v>
      </c>
      <c r="C180" s="23" t="n">
        <v>1286</v>
      </c>
      <c r="D180" s="29" t="n">
        <v>0</v>
      </c>
      <c r="E180" s="30" t="n">
        <v>0</v>
      </c>
      <c r="F180" s="25" t="n">
        <f aca="false">C180-D180</f>
        <v>1286</v>
      </c>
      <c r="G180" s="26"/>
    </row>
    <row r="181" customFormat="false" ht="15" hidden="false" customHeight="false" outlineLevel="0" collapsed="false">
      <c r="A181" s="21" t="s">
        <v>302</v>
      </c>
      <c r="B181" s="27" t="s">
        <v>303</v>
      </c>
      <c r="C181" s="23" t="n">
        <f aca="false">SUM(C182:C183)</f>
        <v>193</v>
      </c>
      <c r="D181" s="23" t="n">
        <v>151</v>
      </c>
      <c r="E181" s="24" t="n">
        <f aca="false">C181/D181</f>
        <v>1.27814569536424</v>
      </c>
      <c r="F181" s="25" t="n">
        <f aca="false">C181-D181</f>
        <v>42</v>
      </c>
      <c r="G181" s="26"/>
    </row>
    <row r="182" customFormat="false" ht="15" hidden="false" customHeight="false" outlineLevel="0" collapsed="false">
      <c r="A182" s="21" t="s">
        <v>304</v>
      </c>
      <c r="B182" s="28" t="s">
        <v>305</v>
      </c>
      <c r="C182" s="23" t="n">
        <v>161</v>
      </c>
      <c r="D182" s="23" t="n">
        <v>119</v>
      </c>
      <c r="E182" s="24" t="n">
        <f aca="false">C182/D182</f>
        <v>1.35294117647059</v>
      </c>
      <c r="F182" s="25" t="n">
        <f aca="false">C182-D182</f>
        <v>42</v>
      </c>
      <c r="G182" s="26"/>
    </row>
    <row r="183" customFormat="false" ht="15" hidden="false" customHeight="false" outlineLevel="0" collapsed="false">
      <c r="A183" s="21" t="s">
        <v>306</v>
      </c>
      <c r="B183" s="28" t="s">
        <v>307</v>
      </c>
      <c r="C183" s="23" t="n">
        <v>32</v>
      </c>
      <c r="D183" s="23" t="n">
        <v>32</v>
      </c>
      <c r="E183" s="24" t="n">
        <f aca="false">C183/D183</f>
        <v>1</v>
      </c>
      <c r="F183" s="25" t="n">
        <f aca="false">C183-D183</f>
        <v>0</v>
      </c>
      <c r="G183" s="26"/>
    </row>
    <row r="184" customFormat="false" ht="15" hidden="false" customHeight="false" outlineLevel="0" collapsed="false">
      <c r="A184" s="21" t="s">
        <v>308</v>
      </c>
      <c r="B184" s="27" t="s">
        <v>309</v>
      </c>
      <c r="C184" s="23" t="n">
        <f aca="false">C185</f>
        <v>1000</v>
      </c>
      <c r="D184" s="23" t="n">
        <v>1500</v>
      </c>
      <c r="E184" s="24" t="n">
        <f aca="false">C184/D184</f>
        <v>0.666666666666667</v>
      </c>
      <c r="F184" s="25" t="n">
        <f aca="false">C184-D184</f>
        <v>-500</v>
      </c>
      <c r="G184" s="26"/>
    </row>
    <row r="185" customFormat="false" ht="15" hidden="false" customHeight="false" outlineLevel="0" collapsed="false">
      <c r="A185" s="21" t="s">
        <v>310</v>
      </c>
      <c r="B185" s="28" t="s">
        <v>309</v>
      </c>
      <c r="C185" s="23" t="n">
        <v>1000</v>
      </c>
      <c r="D185" s="23" t="n">
        <v>1500</v>
      </c>
      <c r="E185" s="24" t="n">
        <f aca="false">C185/D185</f>
        <v>0.666666666666667</v>
      </c>
      <c r="F185" s="25" t="n">
        <f aca="false">C185-D185</f>
        <v>-500</v>
      </c>
      <c r="G185" s="26"/>
    </row>
    <row r="186" customFormat="false" ht="15" hidden="false" customHeight="false" outlineLevel="0" collapsed="false">
      <c r="A186" s="21" t="n">
        <v>207</v>
      </c>
      <c r="B186" s="22" t="s">
        <v>311</v>
      </c>
      <c r="C186" s="23" t="n">
        <f aca="false">C187+C198+C201+C203+C206+C208</f>
        <v>6276</v>
      </c>
      <c r="D186" s="23" t="n">
        <v>6738</v>
      </c>
      <c r="E186" s="24" t="n">
        <f aca="false">C186/D186</f>
        <v>0.931433659839715</v>
      </c>
      <c r="F186" s="25" t="n">
        <f aca="false">C186-D186</f>
        <v>-462</v>
      </c>
      <c r="G186" s="26"/>
    </row>
    <row r="187" customFormat="false" ht="15" hidden="false" customHeight="false" outlineLevel="0" collapsed="false">
      <c r="A187" s="21" t="s">
        <v>312</v>
      </c>
      <c r="B187" s="27" t="s">
        <v>313</v>
      </c>
      <c r="C187" s="23" t="n">
        <f aca="false">SUM(C188:C197)</f>
        <v>4604</v>
      </c>
      <c r="D187" s="23" t="n">
        <v>5256</v>
      </c>
      <c r="E187" s="24" t="n">
        <f aca="false">C187/D187</f>
        <v>0.875951293759513</v>
      </c>
      <c r="F187" s="25" t="n">
        <f aca="false">C187-D187</f>
        <v>-652</v>
      </c>
      <c r="G187" s="26"/>
    </row>
    <row r="188" customFormat="false" ht="15" hidden="false" customHeight="false" outlineLevel="0" collapsed="false">
      <c r="A188" s="21" t="s">
        <v>314</v>
      </c>
      <c r="B188" s="28" t="s">
        <v>20</v>
      </c>
      <c r="C188" s="23" t="n">
        <v>1225</v>
      </c>
      <c r="D188" s="23" t="n">
        <v>1229</v>
      </c>
      <c r="E188" s="24" t="n">
        <f aca="false">C188/D188</f>
        <v>0.996745321399512</v>
      </c>
      <c r="F188" s="25" t="n">
        <f aca="false">C188-D188</f>
        <v>-4</v>
      </c>
      <c r="G188" s="26"/>
    </row>
    <row r="189" customFormat="false" ht="15" hidden="false" customHeight="false" outlineLevel="0" collapsed="false">
      <c r="A189" s="21" t="s">
        <v>315</v>
      </c>
      <c r="B189" s="28" t="s">
        <v>22</v>
      </c>
      <c r="C189" s="23" t="n">
        <v>375</v>
      </c>
      <c r="D189" s="23" t="n">
        <v>385</v>
      </c>
      <c r="E189" s="24" t="n">
        <f aca="false">C189/D189</f>
        <v>0.974025974025974</v>
      </c>
      <c r="F189" s="25" t="n">
        <f aca="false">C189-D189</f>
        <v>-10</v>
      </c>
      <c r="G189" s="26"/>
    </row>
    <row r="190" customFormat="false" ht="15" hidden="false" customHeight="false" outlineLevel="0" collapsed="false">
      <c r="A190" s="21" t="s">
        <v>316</v>
      </c>
      <c r="B190" s="28" t="s">
        <v>317</v>
      </c>
      <c r="C190" s="23" t="n">
        <v>17</v>
      </c>
      <c r="D190" s="23" t="n">
        <v>14</v>
      </c>
      <c r="E190" s="24" t="n">
        <f aca="false">C190/D190</f>
        <v>1.21428571428571</v>
      </c>
      <c r="F190" s="25" t="n">
        <f aca="false">C190-D190</f>
        <v>3</v>
      </c>
      <c r="G190" s="26"/>
    </row>
    <row r="191" customFormat="false" ht="15" hidden="false" customHeight="false" outlineLevel="0" collapsed="false">
      <c r="A191" s="21" t="s">
        <v>318</v>
      </c>
      <c r="B191" s="28" t="s">
        <v>319</v>
      </c>
      <c r="C191" s="23" t="n">
        <v>14</v>
      </c>
      <c r="D191" s="23" t="n">
        <v>20</v>
      </c>
      <c r="E191" s="24" t="n">
        <f aca="false">C191/D191</f>
        <v>0.7</v>
      </c>
      <c r="F191" s="25" t="n">
        <f aca="false">C191-D191</f>
        <v>-6</v>
      </c>
      <c r="G191" s="26"/>
    </row>
    <row r="192" customFormat="false" ht="15" hidden="false" customHeight="false" outlineLevel="0" collapsed="false">
      <c r="A192" s="21" t="s">
        <v>320</v>
      </c>
      <c r="B192" s="28" t="s">
        <v>321</v>
      </c>
      <c r="C192" s="29" t="n">
        <v>0</v>
      </c>
      <c r="D192" s="29" t="n">
        <v>0</v>
      </c>
      <c r="E192" s="30" t="n">
        <v>0</v>
      </c>
      <c r="F192" s="25" t="n">
        <f aca="false">C192-D192</f>
        <v>0</v>
      </c>
      <c r="G192" s="26"/>
    </row>
    <row r="193" customFormat="false" ht="15" hidden="false" customHeight="false" outlineLevel="0" collapsed="false">
      <c r="A193" s="21" t="s">
        <v>322</v>
      </c>
      <c r="B193" s="28" t="s">
        <v>323</v>
      </c>
      <c r="C193" s="23" t="n">
        <v>130</v>
      </c>
      <c r="D193" s="23" t="n">
        <v>22</v>
      </c>
      <c r="E193" s="24" t="n">
        <f aca="false">C193/D193</f>
        <v>5.90909090909091</v>
      </c>
      <c r="F193" s="25" t="n">
        <f aca="false">C193-D193</f>
        <v>108</v>
      </c>
      <c r="G193" s="26"/>
    </row>
    <row r="194" customFormat="false" ht="15" hidden="false" customHeight="false" outlineLevel="0" collapsed="false">
      <c r="A194" s="21" t="s">
        <v>324</v>
      </c>
      <c r="B194" s="28" t="s">
        <v>325</v>
      </c>
      <c r="C194" s="23" t="n">
        <v>17</v>
      </c>
      <c r="D194" s="23" t="n">
        <v>14</v>
      </c>
      <c r="E194" s="24" t="n">
        <f aca="false">C194/D194</f>
        <v>1.21428571428571</v>
      </c>
      <c r="F194" s="25" t="n">
        <f aca="false">C194-D194</f>
        <v>3</v>
      </c>
      <c r="G194" s="26"/>
    </row>
    <row r="195" customFormat="false" ht="15" hidden="false" customHeight="false" outlineLevel="0" collapsed="false">
      <c r="A195" s="21" t="s">
        <v>326</v>
      </c>
      <c r="B195" s="28" t="s">
        <v>327</v>
      </c>
      <c r="C195" s="23" t="n">
        <v>511</v>
      </c>
      <c r="D195" s="23" t="n">
        <v>583</v>
      </c>
      <c r="E195" s="24" t="n">
        <f aca="false">C195/D195</f>
        <v>0.876500857632933</v>
      </c>
      <c r="F195" s="25" t="n">
        <f aca="false">C195-D195</f>
        <v>-72</v>
      </c>
      <c r="G195" s="26"/>
    </row>
    <row r="196" customFormat="false" ht="15" hidden="false" customHeight="false" outlineLevel="0" collapsed="false">
      <c r="A196" s="21" t="s">
        <v>328</v>
      </c>
      <c r="B196" s="28" t="s">
        <v>329</v>
      </c>
      <c r="C196" s="23" t="n">
        <v>11</v>
      </c>
      <c r="D196" s="23" t="n">
        <v>14</v>
      </c>
      <c r="E196" s="24" t="n">
        <f aca="false">C196/D196</f>
        <v>0.785714285714286</v>
      </c>
      <c r="F196" s="25" t="n">
        <f aca="false">C196-D196</f>
        <v>-3</v>
      </c>
      <c r="G196" s="26"/>
    </row>
    <row r="197" customFormat="false" ht="15" hidden="false" customHeight="false" outlineLevel="0" collapsed="false">
      <c r="A197" s="21" t="s">
        <v>330</v>
      </c>
      <c r="B197" s="28" t="s">
        <v>331</v>
      </c>
      <c r="C197" s="23" t="n">
        <v>2304</v>
      </c>
      <c r="D197" s="23" t="n">
        <v>2975</v>
      </c>
      <c r="E197" s="24" t="n">
        <f aca="false">C197/D197</f>
        <v>0.774453781512605</v>
      </c>
      <c r="F197" s="25" t="n">
        <f aca="false">C197-D197</f>
        <v>-671</v>
      </c>
      <c r="G197" s="26"/>
    </row>
    <row r="198" customFormat="false" ht="15" hidden="false" customHeight="false" outlineLevel="0" collapsed="false">
      <c r="A198" s="21" t="s">
        <v>332</v>
      </c>
      <c r="B198" s="27" t="s">
        <v>333</v>
      </c>
      <c r="C198" s="23" t="n">
        <f aca="false">C199+C200</f>
        <v>40</v>
      </c>
      <c r="D198" s="23" t="n">
        <v>53</v>
      </c>
      <c r="E198" s="24" t="n">
        <f aca="false">C198/D198</f>
        <v>0.754716981132076</v>
      </c>
      <c r="F198" s="25" t="n">
        <f aca="false">C198-D198</f>
        <v>-13</v>
      </c>
      <c r="G198" s="26"/>
    </row>
    <row r="199" customFormat="false" ht="15" hidden="false" customHeight="false" outlineLevel="0" collapsed="false">
      <c r="A199" s="21" t="s">
        <v>334</v>
      </c>
      <c r="B199" s="28" t="s">
        <v>335</v>
      </c>
      <c r="C199" s="23" t="n">
        <v>20</v>
      </c>
      <c r="D199" s="23" t="n">
        <v>53</v>
      </c>
      <c r="E199" s="24" t="n">
        <f aca="false">C199/D199</f>
        <v>0.377358490566038</v>
      </c>
      <c r="F199" s="25" t="n">
        <f aca="false">C199-D199</f>
        <v>-33</v>
      </c>
      <c r="G199" s="26"/>
    </row>
    <row r="200" s="1" customFormat="true" ht="15" hidden="false" customHeight="false" outlineLevel="0" collapsed="false">
      <c r="A200" s="21" t="n">
        <v>2070205</v>
      </c>
      <c r="B200" s="28" t="s">
        <v>336</v>
      </c>
      <c r="C200" s="23" t="n">
        <v>20</v>
      </c>
      <c r="D200" s="29" t="n">
        <v>0</v>
      </c>
      <c r="E200" s="30" t="n">
        <v>0</v>
      </c>
      <c r="F200" s="25" t="n">
        <f aca="false">C200-D200</f>
        <v>20</v>
      </c>
      <c r="G200" s="26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customFormat="false" ht="15" hidden="false" customHeight="false" outlineLevel="0" collapsed="false">
      <c r="A201" s="21" t="s">
        <v>337</v>
      </c>
      <c r="B201" s="27" t="s">
        <v>338</v>
      </c>
      <c r="C201" s="23" t="n">
        <f aca="false">C202</f>
        <v>33</v>
      </c>
      <c r="D201" s="23" t="n">
        <v>39</v>
      </c>
      <c r="E201" s="24" t="n">
        <f aca="false">C201/D201</f>
        <v>0.846153846153846</v>
      </c>
      <c r="F201" s="25" t="n">
        <f aca="false">C201-D201</f>
        <v>-6</v>
      </c>
      <c r="G201" s="26"/>
    </row>
    <row r="202" customFormat="false" ht="15" hidden="false" customHeight="false" outlineLevel="0" collapsed="false">
      <c r="A202" s="21" t="s">
        <v>339</v>
      </c>
      <c r="B202" s="28" t="s">
        <v>340</v>
      </c>
      <c r="C202" s="23" t="n">
        <v>33</v>
      </c>
      <c r="D202" s="23" t="n">
        <v>39</v>
      </c>
      <c r="E202" s="24" t="n">
        <f aca="false">C202/D202</f>
        <v>0.846153846153846</v>
      </c>
      <c r="F202" s="25" t="n">
        <f aca="false">C202-D202</f>
        <v>-6</v>
      </c>
      <c r="G202" s="26"/>
    </row>
    <row r="203" customFormat="false" ht="15" hidden="false" customHeight="false" outlineLevel="0" collapsed="false">
      <c r="A203" s="21" t="s">
        <v>341</v>
      </c>
      <c r="B203" s="27" t="s">
        <v>342</v>
      </c>
      <c r="C203" s="23" t="n">
        <f aca="false">SUM(C204:C205)</f>
        <v>1149</v>
      </c>
      <c r="D203" s="23" t="n">
        <v>1059</v>
      </c>
      <c r="E203" s="24" t="n">
        <f aca="false">C203/D203</f>
        <v>1.08498583569405</v>
      </c>
      <c r="F203" s="25" t="n">
        <f aca="false">C203-D203</f>
        <v>90</v>
      </c>
      <c r="G203" s="26"/>
    </row>
    <row r="204" customFormat="false" ht="15" hidden="false" customHeight="false" outlineLevel="0" collapsed="false">
      <c r="A204" s="21" t="s">
        <v>343</v>
      </c>
      <c r="B204" s="28" t="s">
        <v>344</v>
      </c>
      <c r="C204" s="23" t="n">
        <v>1149</v>
      </c>
      <c r="D204" s="23" t="n">
        <v>1057</v>
      </c>
      <c r="E204" s="24" t="n">
        <f aca="false">C204/D204</f>
        <v>1.08703878902554</v>
      </c>
      <c r="F204" s="25" t="n">
        <f aca="false">C204-D204</f>
        <v>92</v>
      </c>
      <c r="G204" s="26"/>
    </row>
    <row r="205" customFormat="false" ht="15" hidden="false" customHeight="false" outlineLevel="0" collapsed="false">
      <c r="A205" s="21" t="s">
        <v>345</v>
      </c>
      <c r="B205" s="28" t="s">
        <v>346</v>
      </c>
      <c r="C205" s="29" t="n">
        <v>0</v>
      </c>
      <c r="D205" s="23" t="n">
        <v>2</v>
      </c>
      <c r="E205" s="30" t="n">
        <v>0</v>
      </c>
      <c r="F205" s="25" t="n">
        <f aca="false">C205-D205</f>
        <v>-2</v>
      </c>
      <c r="G205" s="26"/>
    </row>
    <row r="206" customFormat="false" ht="15" hidden="false" customHeight="false" outlineLevel="0" collapsed="false">
      <c r="A206" s="21" t="s">
        <v>347</v>
      </c>
      <c r="B206" s="27" t="s">
        <v>348</v>
      </c>
      <c r="C206" s="23" t="n">
        <f aca="false">SUM(C207)</f>
        <v>177</v>
      </c>
      <c r="D206" s="23" t="n">
        <v>197</v>
      </c>
      <c r="E206" s="24" t="n">
        <f aca="false">C206/D206</f>
        <v>0.898477157360406</v>
      </c>
      <c r="F206" s="25" t="n">
        <f aca="false">C206-D206</f>
        <v>-20</v>
      </c>
      <c r="G206" s="26"/>
    </row>
    <row r="207" customFormat="false" ht="15" hidden="false" customHeight="false" outlineLevel="0" collapsed="false">
      <c r="A207" s="21" t="s">
        <v>349</v>
      </c>
      <c r="B207" s="28" t="s">
        <v>350</v>
      </c>
      <c r="C207" s="23" t="n">
        <v>177</v>
      </c>
      <c r="D207" s="23" t="n">
        <v>197</v>
      </c>
      <c r="E207" s="24" t="n">
        <f aca="false">C207/D207</f>
        <v>0.898477157360406</v>
      </c>
      <c r="F207" s="25" t="n">
        <f aca="false">C207-D207</f>
        <v>-20</v>
      </c>
      <c r="G207" s="26"/>
    </row>
    <row r="208" customFormat="false" ht="15" hidden="false" customHeight="false" outlineLevel="0" collapsed="false">
      <c r="A208" s="21" t="s">
        <v>351</v>
      </c>
      <c r="B208" s="31" t="s">
        <v>352</v>
      </c>
      <c r="C208" s="23" t="n">
        <f aca="false">C209</f>
        <v>273</v>
      </c>
      <c r="D208" s="23" t="n">
        <v>134</v>
      </c>
      <c r="E208" s="24" t="n">
        <f aca="false">C208/D208</f>
        <v>2.03731343283582</v>
      </c>
      <c r="F208" s="25" t="n">
        <f aca="false">C208-D208</f>
        <v>139</v>
      </c>
      <c r="G208" s="26"/>
    </row>
    <row r="209" customFormat="false" ht="15" hidden="false" customHeight="false" outlineLevel="0" collapsed="false">
      <c r="A209" s="21" t="s">
        <v>353</v>
      </c>
      <c r="B209" s="28" t="s">
        <v>354</v>
      </c>
      <c r="C209" s="23" t="n">
        <v>273</v>
      </c>
      <c r="D209" s="23" t="n">
        <v>134</v>
      </c>
      <c r="E209" s="24" t="n">
        <f aca="false">C209/D209</f>
        <v>2.03731343283582</v>
      </c>
      <c r="F209" s="25" t="n">
        <f aca="false">C209-D209</f>
        <v>139</v>
      </c>
      <c r="G209" s="26"/>
    </row>
    <row r="210" customFormat="false" ht="15" hidden="false" customHeight="false" outlineLevel="0" collapsed="false">
      <c r="A210" s="21" t="n">
        <v>208</v>
      </c>
      <c r="B210" s="22" t="s">
        <v>355</v>
      </c>
      <c r="C210" s="23" t="n">
        <f aca="false">C211+C218+C224+C228+C234+C241+C247+C253+C262+C265+C268+C271+C273+C276+C278+C281+C286</f>
        <v>32084</v>
      </c>
      <c r="D210" s="23" t="n">
        <f aca="false">D211+D218+D224+D228+D234+D241+D247+D253+D262+D265+D268+D271+D273+D276+D278+D281+D286</f>
        <v>29023</v>
      </c>
      <c r="E210" s="24" t="n">
        <f aca="false">C210/D210</f>
        <v>1.10546807704235</v>
      </c>
      <c r="F210" s="25" t="n">
        <f aca="false">C210-D210</f>
        <v>3061</v>
      </c>
      <c r="G210" s="26"/>
    </row>
    <row r="211" customFormat="false" ht="15" hidden="false" customHeight="false" outlineLevel="0" collapsed="false">
      <c r="A211" s="21" t="s">
        <v>356</v>
      </c>
      <c r="B211" s="27" t="s">
        <v>357</v>
      </c>
      <c r="C211" s="23" t="n">
        <f aca="false">SUM(C212:C217)</f>
        <v>205</v>
      </c>
      <c r="D211" s="23" t="n">
        <v>197</v>
      </c>
      <c r="E211" s="24" t="n">
        <f aca="false">C211/D211</f>
        <v>1.04060913705584</v>
      </c>
      <c r="F211" s="25" t="n">
        <f aca="false">C211-D211</f>
        <v>8</v>
      </c>
      <c r="G211" s="26"/>
    </row>
    <row r="212" customFormat="false" ht="15" hidden="false" customHeight="false" outlineLevel="0" collapsed="false">
      <c r="A212" s="21" t="s">
        <v>358</v>
      </c>
      <c r="B212" s="28" t="s">
        <v>359</v>
      </c>
      <c r="C212" s="23" t="n">
        <v>7</v>
      </c>
      <c r="D212" s="23" t="n">
        <v>8</v>
      </c>
      <c r="E212" s="24" t="n">
        <f aca="false">C212/D212</f>
        <v>0.875</v>
      </c>
      <c r="F212" s="25" t="n">
        <f aca="false">C212-D212</f>
        <v>-1</v>
      </c>
      <c r="G212" s="26"/>
    </row>
    <row r="213" customFormat="false" ht="15" hidden="false" customHeight="false" outlineLevel="0" collapsed="false">
      <c r="A213" s="21" t="s">
        <v>360</v>
      </c>
      <c r="B213" s="28" t="s">
        <v>361</v>
      </c>
      <c r="C213" s="23" t="n">
        <v>8</v>
      </c>
      <c r="D213" s="23" t="n">
        <v>10</v>
      </c>
      <c r="E213" s="24" t="n">
        <f aca="false">C213/D213</f>
        <v>0.8</v>
      </c>
      <c r="F213" s="25" t="n">
        <f aca="false">C213-D213</f>
        <v>-2</v>
      </c>
      <c r="G213" s="26"/>
    </row>
    <row r="214" customFormat="false" ht="15" hidden="false" customHeight="false" outlineLevel="0" collapsed="false">
      <c r="A214" s="21" t="s">
        <v>362</v>
      </c>
      <c r="B214" s="28" t="s">
        <v>363</v>
      </c>
      <c r="C214" s="23" t="n">
        <v>10</v>
      </c>
      <c r="D214" s="23" t="n">
        <v>10</v>
      </c>
      <c r="E214" s="24" t="n">
        <f aca="false">C214/D214</f>
        <v>1</v>
      </c>
      <c r="F214" s="25" t="n">
        <f aca="false">C214-D214</f>
        <v>0</v>
      </c>
      <c r="G214" s="26"/>
    </row>
    <row r="215" customFormat="false" ht="15" hidden="false" customHeight="false" outlineLevel="0" collapsed="false">
      <c r="A215" s="21" t="s">
        <v>364</v>
      </c>
      <c r="B215" s="28" t="s">
        <v>365</v>
      </c>
      <c r="C215" s="29" t="n">
        <v>0</v>
      </c>
      <c r="D215" s="29" t="n">
        <v>0</v>
      </c>
      <c r="E215" s="30" t="n">
        <v>0</v>
      </c>
      <c r="F215" s="25" t="n">
        <f aca="false">C215-D215</f>
        <v>0</v>
      </c>
      <c r="G215" s="26"/>
    </row>
    <row r="216" customFormat="false" ht="15" hidden="false" customHeight="false" outlineLevel="0" collapsed="false">
      <c r="A216" s="21" t="s">
        <v>366</v>
      </c>
      <c r="B216" s="28" t="s">
        <v>367</v>
      </c>
      <c r="C216" s="23" t="n">
        <v>4</v>
      </c>
      <c r="D216" s="23" t="n">
        <v>3</v>
      </c>
      <c r="E216" s="24" t="n">
        <f aca="false">C216/D216</f>
        <v>1.33333333333333</v>
      </c>
      <c r="F216" s="25" t="n">
        <f aca="false">C216-D216</f>
        <v>1</v>
      </c>
      <c r="G216" s="26"/>
    </row>
    <row r="217" customFormat="false" ht="15" hidden="false" customHeight="false" outlineLevel="0" collapsed="false">
      <c r="A217" s="21" t="s">
        <v>368</v>
      </c>
      <c r="B217" s="28" t="s">
        <v>369</v>
      </c>
      <c r="C217" s="23" t="n">
        <v>176</v>
      </c>
      <c r="D217" s="23" t="n">
        <v>166</v>
      </c>
      <c r="E217" s="24" t="n">
        <f aca="false">C217/D217</f>
        <v>1.06024096385542</v>
      </c>
      <c r="F217" s="25" t="n">
        <f aca="false">C217-D217</f>
        <v>10</v>
      </c>
      <c r="G217" s="26"/>
    </row>
    <row r="218" customFormat="false" ht="15" hidden="false" customHeight="false" outlineLevel="0" collapsed="false">
      <c r="A218" s="21" t="s">
        <v>370</v>
      </c>
      <c r="B218" s="27" t="s">
        <v>371</v>
      </c>
      <c r="C218" s="23" t="n">
        <f aca="false">SUM(C219:C223)</f>
        <v>1131</v>
      </c>
      <c r="D218" s="23" t="n">
        <v>7750</v>
      </c>
      <c r="E218" s="24" t="n">
        <f aca="false">C218/D218</f>
        <v>0.145935483870968</v>
      </c>
      <c r="F218" s="25" t="n">
        <f aca="false">C218-D218</f>
        <v>-6619</v>
      </c>
      <c r="G218" s="26"/>
    </row>
    <row r="219" customFormat="false" ht="15" hidden="false" customHeight="false" outlineLevel="0" collapsed="false">
      <c r="A219" s="21" t="s">
        <v>372</v>
      </c>
      <c r="B219" s="28" t="s">
        <v>20</v>
      </c>
      <c r="C219" s="23" t="n">
        <v>519</v>
      </c>
      <c r="D219" s="23" t="n">
        <v>562</v>
      </c>
      <c r="E219" s="24" t="n">
        <f aca="false">C219/D219</f>
        <v>0.923487544483986</v>
      </c>
      <c r="F219" s="25" t="n">
        <f aca="false">C219-D219</f>
        <v>-43</v>
      </c>
      <c r="G219" s="26"/>
    </row>
    <row r="220" customFormat="false" ht="15" hidden="false" customHeight="false" outlineLevel="0" collapsed="false">
      <c r="A220" s="21" t="s">
        <v>373</v>
      </c>
      <c r="B220" s="28" t="s">
        <v>374</v>
      </c>
      <c r="C220" s="29" t="n">
        <v>0</v>
      </c>
      <c r="D220" s="29" t="n">
        <v>0</v>
      </c>
      <c r="E220" s="30" t="n">
        <v>0</v>
      </c>
      <c r="F220" s="25" t="n">
        <f aca="false">C220-D220</f>
        <v>0</v>
      </c>
      <c r="G220" s="26"/>
    </row>
    <row r="221" customFormat="false" ht="15" hidden="false" customHeight="false" outlineLevel="0" collapsed="false">
      <c r="A221" s="21" t="s">
        <v>375</v>
      </c>
      <c r="B221" s="28" t="s">
        <v>376</v>
      </c>
      <c r="C221" s="23" t="n">
        <v>23</v>
      </c>
      <c r="D221" s="29" t="n">
        <v>0</v>
      </c>
      <c r="E221" s="30" t="n">
        <v>0</v>
      </c>
      <c r="F221" s="25" t="n">
        <f aca="false">C221-D221</f>
        <v>23</v>
      </c>
      <c r="G221" s="26"/>
    </row>
    <row r="222" customFormat="false" ht="15" hidden="false" customHeight="false" outlineLevel="0" collapsed="false">
      <c r="A222" s="21" t="s">
        <v>377</v>
      </c>
      <c r="B222" s="28" t="s">
        <v>378</v>
      </c>
      <c r="C222" s="23" t="n">
        <v>57</v>
      </c>
      <c r="D222" s="23" t="n">
        <v>6657</v>
      </c>
      <c r="E222" s="24" t="n">
        <f aca="false">C222/D222</f>
        <v>0.00856241550247859</v>
      </c>
      <c r="F222" s="25" t="n">
        <f aca="false">C222-D222</f>
        <v>-6600</v>
      </c>
      <c r="G222" s="26"/>
    </row>
    <row r="223" customFormat="false" ht="15" hidden="false" customHeight="false" outlineLevel="0" collapsed="false">
      <c r="A223" s="21" t="s">
        <v>379</v>
      </c>
      <c r="B223" s="28" t="s">
        <v>380</v>
      </c>
      <c r="C223" s="23" t="n">
        <v>532</v>
      </c>
      <c r="D223" s="23" t="n">
        <v>531</v>
      </c>
      <c r="E223" s="24" t="n">
        <f aca="false">C223/D223</f>
        <v>1.00188323917137</v>
      </c>
      <c r="F223" s="25" t="n">
        <f aca="false">C223-D223</f>
        <v>1</v>
      </c>
      <c r="G223" s="26"/>
    </row>
    <row r="224" customFormat="false" ht="15" hidden="false" customHeight="false" outlineLevel="0" collapsed="false">
      <c r="A224" s="21" t="s">
        <v>381</v>
      </c>
      <c r="B224" s="27" t="s">
        <v>382</v>
      </c>
      <c r="C224" s="23" t="n">
        <f aca="false">SUM(C225:C227)</f>
        <v>8562</v>
      </c>
      <c r="D224" s="23" t="n">
        <v>6406</v>
      </c>
      <c r="E224" s="24" t="n">
        <f aca="false">C224/D224</f>
        <v>1.33655947549173</v>
      </c>
      <c r="F224" s="25" t="n">
        <f aca="false">C224-D224</f>
        <v>2156</v>
      </c>
      <c r="G224" s="26"/>
    </row>
    <row r="225" customFormat="false" ht="15" hidden="false" customHeight="false" outlineLevel="0" collapsed="false">
      <c r="A225" s="21" t="s">
        <v>383</v>
      </c>
      <c r="B225" s="28" t="s">
        <v>384</v>
      </c>
      <c r="C225" s="23" t="n">
        <v>2387</v>
      </c>
      <c r="D225" s="23" t="n">
        <v>2764</v>
      </c>
      <c r="E225" s="24" t="n">
        <f aca="false">C225/D225</f>
        <v>0.863603473227207</v>
      </c>
      <c r="F225" s="25" t="n">
        <f aca="false">C225-D225</f>
        <v>-377</v>
      </c>
      <c r="G225" s="26"/>
    </row>
    <row r="226" customFormat="false" ht="15" hidden="false" customHeight="false" outlineLevel="0" collapsed="false">
      <c r="A226" s="21" t="s">
        <v>385</v>
      </c>
      <c r="B226" s="28" t="s">
        <v>386</v>
      </c>
      <c r="C226" s="23" t="n">
        <v>335</v>
      </c>
      <c r="D226" s="29" t="n">
        <v>0</v>
      </c>
      <c r="E226" s="30" t="n">
        <v>0</v>
      </c>
      <c r="F226" s="25" t="n">
        <f aca="false">C226-D226</f>
        <v>335</v>
      </c>
      <c r="G226" s="26"/>
    </row>
    <row r="227" customFormat="false" ht="15" hidden="false" customHeight="false" outlineLevel="0" collapsed="false">
      <c r="A227" s="21" t="s">
        <v>387</v>
      </c>
      <c r="B227" s="28" t="s">
        <v>388</v>
      </c>
      <c r="C227" s="23" t="n">
        <v>5840</v>
      </c>
      <c r="D227" s="23" t="n">
        <v>3642</v>
      </c>
      <c r="E227" s="24" t="n">
        <f aca="false">C227/D227</f>
        <v>1.60351455244371</v>
      </c>
      <c r="F227" s="25" t="n">
        <f aca="false">C227-D227</f>
        <v>2198</v>
      </c>
      <c r="G227" s="26"/>
    </row>
    <row r="228" customFormat="false" ht="15" hidden="false" customHeight="false" outlineLevel="0" collapsed="false">
      <c r="A228" s="21" t="s">
        <v>389</v>
      </c>
      <c r="B228" s="27" t="s">
        <v>390</v>
      </c>
      <c r="C228" s="23" t="n">
        <f aca="false">SUM(C229:C233)</f>
        <v>3995</v>
      </c>
      <c r="D228" s="23" t="n">
        <v>2513</v>
      </c>
      <c r="E228" s="24" t="n">
        <f aca="false">C228/D228</f>
        <v>1.58973338639077</v>
      </c>
      <c r="F228" s="25" t="n">
        <f aca="false">C228-D228</f>
        <v>1482</v>
      </c>
      <c r="G228" s="26"/>
    </row>
    <row r="229" customFormat="false" ht="15" hidden="false" customHeight="false" outlineLevel="0" collapsed="false">
      <c r="A229" s="21" t="s">
        <v>391</v>
      </c>
      <c r="B229" s="28" t="s">
        <v>392</v>
      </c>
      <c r="C229" s="23" t="n">
        <v>266</v>
      </c>
      <c r="D229" s="23" t="n">
        <v>212</v>
      </c>
      <c r="E229" s="24" t="n">
        <f aca="false">C229/D229</f>
        <v>1.25471698113208</v>
      </c>
      <c r="F229" s="25" t="n">
        <f aca="false">C229-D229</f>
        <v>54</v>
      </c>
      <c r="G229" s="26"/>
    </row>
    <row r="230" customFormat="false" ht="15" hidden="false" customHeight="false" outlineLevel="0" collapsed="false">
      <c r="A230" s="21" t="s">
        <v>393</v>
      </c>
      <c r="B230" s="28" t="s">
        <v>394</v>
      </c>
      <c r="C230" s="29" t="n">
        <v>0</v>
      </c>
      <c r="D230" s="23" t="n">
        <v>300</v>
      </c>
      <c r="E230" s="30" t="n">
        <v>0</v>
      </c>
      <c r="F230" s="25" t="n">
        <f aca="false">C230-D230</f>
        <v>-300</v>
      </c>
      <c r="G230" s="26"/>
    </row>
    <row r="231" customFormat="false" ht="15" hidden="false" customHeight="false" outlineLevel="0" collapsed="false">
      <c r="A231" s="21" t="s">
        <v>395</v>
      </c>
      <c r="B231" s="28" t="s">
        <v>396</v>
      </c>
      <c r="C231" s="29" t="n">
        <v>0</v>
      </c>
      <c r="D231" s="23" t="n">
        <v>622</v>
      </c>
      <c r="E231" s="30" t="n">
        <v>0</v>
      </c>
      <c r="F231" s="25" t="n">
        <f aca="false">C231-D231</f>
        <v>-622</v>
      </c>
      <c r="G231" s="26"/>
    </row>
    <row r="232" customFormat="false" ht="15" hidden="false" customHeight="false" outlineLevel="0" collapsed="false">
      <c r="A232" s="21" t="s">
        <v>397</v>
      </c>
      <c r="B232" s="28" t="s">
        <v>398</v>
      </c>
      <c r="C232" s="23" t="n">
        <v>689</v>
      </c>
      <c r="D232" s="23" t="n">
        <v>925</v>
      </c>
      <c r="E232" s="24" t="n">
        <f aca="false">C232/D232</f>
        <v>0.744864864864865</v>
      </c>
      <c r="F232" s="25" t="n">
        <f aca="false">C232-D232</f>
        <v>-236</v>
      </c>
      <c r="G232" s="26"/>
    </row>
    <row r="233" customFormat="false" ht="15" hidden="false" customHeight="false" outlineLevel="0" collapsed="false">
      <c r="A233" s="21" t="s">
        <v>399</v>
      </c>
      <c r="B233" s="28" t="s">
        <v>400</v>
      </c>
      <c r="C233" s="23" t="n">
        <v>3040</v>
      </c>
      <c r="D233" s="23" t="n">
        <v>454</v>
      </c>
      <c r="E233" s="24" t="n">
        <f aca="false">C233/D233</f>
        <v>6.69603524229075</v>
      </c>
      <c r="F233" s="25" t="n">
        <f aca="false">C233-D233</f>
        <v>2586</v>
      </c>
      <c r="G233" s="26"/>
    </row>
    <row r="234" customFormat="false" ht="15" hidden="false" customHeight="false" outlineLevel="0" collapsed="false">
      <c r="A234" s="21" t="s">
        <v>401</v>
      </c>
      <c r="B234" s="27" t="s">
        <v>402</v>
      </c>
      <c r="C234" s="23" t="n">
        <f aca="false">SUM(C235:C240)</f>
        <v>3043</v>
      </c>
      <c r="D234" s="23" t="n">
        <v>2169</v>
      </c>
      <c r="E234" s="24" t="n">
        <f aca="false">C234/D234</f>
        <v>1.40295066851083</v>
      </c>
      <c r="F234" s="25" t="n">
        <f aca="false">C234-D234</f>
        <v>874</v>
      </c>
      <c r="G234" s="26"/>
    </row>
    <row r="235" customFormat="false" ht="15" hidden="false" customHeight="false" outlineLevel="0" collapsed="false">
      <c r="A235" s="21" t="s">
        <v>403</v>
      </c>
      <c r="B235" s="36" t="s">
        <v>404</v>
      </c>
      <c r="C235" s="29" t="n">
        <v>0</v>
      </c>
      <c r="D235" s="29" t="n">
        <v>0</v>
      </c>
      <c r="E235" s="30" t="n">
        <v>0</v>
      </c>
      <c r="F235" s="25" t="n">
        <f aca="false">C235-D235</f>
        <v>0</v>
      </c>
      <c r="G235" s="26"/>
    </row>
    <row r="236" customFormat="false" ht="15" hidden="false" customHeight="false" outlineLevel="0" collapsed="false">
      <c r="A236" s="21" t="s">
        <v>405</v>
      </c>
      <c r="B236" s="28" t="s">
        <v>406</v>
      </c>
      <c r="C236" s="23" t="n">
        <v>492</v>
      </c>
      <c r="D236" s="23" t="n">
        <v>412</v>
      </c>
      <c r="E236" s="24" t="n">
        <f aca="false">C236/D236</f>
        <v>1.19417475728155</v>
      </c>
      <c r="F236" s="25" t="n">
        <f aca="false">C236-D236</f>
        <v>80</v>
      </c>
      <c r="G236" s="26"/>
    </row>
    <row r="237" customFormat="false" ht="15" hidden="false" customHeight="false" outlineLevel="0" collapsed="false">
      <c r="A237" s="21" t="s">
        <v>407</v>
      </c>
      <c r="B237" s="28" t="s">
        <v>408</v>
      </c>
      <c r="C237" s="23" t="n">
        <v>683</v>
      </c>
      <c r="D237" s="23" t="n">
        <v>352</v>
      </c>
      <c r="E237" s="24" t="n">
        <f aca="false">C237/D237</f>
        <v>1.94034090909091</v>
      </c>
      <c r="F237" s="25" t="n">
        <f aca="false">C237-D237</f>
        <v>331</v>
      </c>
      <c r="G237" s="26"/>
    </row>
    <row r="238" customFormat="false" ht="15" hidden="false" customHeight="false" outlineLevel="0" collapsed="false">
      <c r="A238" s="21" t="s">
        <v>409</v>
      </c>
      <c r="B238" s="28" t="s">
        <v>410</v>
      </c>
      <c r="C238" s="23" t="n">
        <v>1022</v>
      </c>
      <c r="D238" s="23" t="n">
        <v>390</v>
      </c>
      <c r="E238" s="24" t="n">
        <f aca="false">C238/D238</f>
        <v>2.62051282051282</v>
      </c>
      <c r="F238" s="25" t="n">
        <f aca="false">C238-D238</f>
        <v>632</v>
      </c>
      <c r="G238" s="26"/>
    </row>
    <row r="239" customFormat="false" ht="15" hidden="false" customHeight="false" outlineLevel="0" collapsed="false">
      <c r="A239" s="21" t="s">
        <v>411</v>
      </c>
      <c r="B239" s="28" t="s">
        <v>412</v>
      </c>
      <c r="C239" s="23" t="n">
        <v>191</v>
      </c>
      <c r="D239" s="23" t="n">
        <v>169</v>
      </c>
      <c r="E239" s="24" t="n">
        <f aca="false">C239/D239</f>
        <v>1.1301775147929</v>
      </c>
      <c r="F239" s="25" t="n">
        <f aca="false">C239-D239</f>
        <v>22</v>
      </c>
      <c r="G239" s="26"/>
    </row>
    <row r="240" customFormat="false" ht="15" hidden="false" customHeight="false" outlineLevel="0" collapsed="false">
      <c r="A240" s="21" t="s">
        <v>413</v>
      </c>
      <c r="B240" s="28" t="s">
        <v>414</v>
      </c>
      <c r="C240" s="23" t="n">
        <v>655</v>
      </c>
      <c r="D240" s="23" t="n">
        <v>846</v>
      </c>
      <c r="E240" s="24" t="n">
        <f aca="false">C240/D240</f>
        <v>0.774231678486998</v>
      </c>
      <c r="F240" s="25" t="n">
        <f aca="false">C240-D240</f>
        <v>-191</v>
      </c>
      <c r="G240" s="26"/>
    </row>
    <row r="241" customFormat="false" ht="15" hidden="false" customHeight="false" outlineLevel="0" collapsed="false">
      <c r="A241" s="21" t="s">
        <v>415</v>
      </c>
      <c r="B241" s="27" t="s">
        <v>416</v>
      </c>
      <c r="C241" s="23" t="n">
        <f aca="false">SUM(C242:C246)</f>
        <v>2085</v>
      </c>
      <c r="D241" s="23" t="n">
        <v>2052</v>
      </c>
      <c r="E241" s="24" t="n">
        <f aca="false">C241/D241</f>
        <v>1.01608187134503</v>
      </c>
      <c r="F241" s="25" t="n">
        <f aca="false">C241-D241</f>
        <v>33</v>
      </c>
      <c r="G241" s="26"/>
    </row>
    <row r="242" customFormat="false" ht="15" hidden="false" customHeight="false" outlineLevel="0" collapsed="false">
      <c r="A242" s="21" t="s">
        <v>417</v>
      </c>
      <c r="B242" s="28" t="s">
        <v>418</v>
      </c>
      <c r="C242" s="23" t="n">
        <v>172</v>
      </c>
      <c r="D242" s="23" t="n">
        <v>227</v>
      </c>
      <c r="E242" s="24" t="n">
        <f aca="false">C242/D242</f>
        <v>0.757709251101322</v>
      </c>
      <c r="F242" s="25" t="n">
        <f aca="false">C242-D242</f>
        <v>-55</v>
      </c>
      <c r="G242" s="26"/>
    </row>
    <row r="243" customFormat="false" ht="15" hidden="false" customHeight="false" outlineLevel="0" collapsed="false">
      <c r="A243" s="21" t="s">
        <v>419</v>
      </c>
      <c r="B243" s="28" t="s">
        <v>420</v>
      </c>
      <c r="C243" s="23" t="n">
        <v>1451</v>
      </c>
      <c r="D243" s="23" t="n">
        <v>1694</v>
      </c>
      <c r="E243" s="24" t="n">
        <f aca="false">C243/D243</f>
        <v>0.85655253837072</v>
      </c>
      <c r="F243" s="25" t="n">
        <f aca="false">C243-D243</f>
        <v>-243</v>
      </c>
      <c r="G243" s="26"/>
    </row>
    <row r="244" customFormat="false" ht="15" hidden="false" customHeight="false" outlineLevel="0" collapsed="false">
      <c r="A244" s="21" t="s">
        <v>421</v>
      </c>
      <c r="B244" s="28" t="s">
        <v>422</v>
      </c>
      <c r="C244" s="23" t="n">
        <v>25</v>
      </c>
      <c r="D244" s="23" t="n">
        <v>23</v>
      </c>
      <c r="E244" s="24" t="n">
        <f aca="false">C244/D244</f>
        <v>1.08695652173913</v>
      </c>
      <c r="F244" s="25" t="n">
        <f aca="false">C244-D244</f>
        <v>2</v>
      </c>
      <c r="G244" s="26"/>
    </row>
    <row r="245" customFormat="false" ht="15" hidden="false" customHeight="false" outlineLevel="0" collapsed="false">
      <c r="A245" s="21" t="s">
        <v>423</v>
      </c>
      <c r="B245" s="28" t="s">
        <v>424</v>
      </c>
      <c r="C245" s="23" t="n">
        <v>6</v>
      </c>
      <c r="D245" s="23" t="n">
        <v>7</v>
      </c>
      <c r="E245" s="24" t="n">
        <f aca="false">C245/D245</f>
        <v>0.857142857142857</v>
      </c>
      <c r="F245" s="25" t="n">
        <f aca="false">C245-D245</f>
        <v>-1</v>
      </c>
      <c r="G245" s="26"/>
    </row>
    <row r="246" customFormat="false" ht="15" hidden="false" customHeight="false" outlineLevel="0" collapsed="false">
      <c r="A246" s="21" t="s">
        <v>425</v>
      </c>
      <c r="B246" s="28" t="s">
        <v>426</v>
      </c>
      <c r="C246" s="23" t="n">
        <v>431</v>
      </c>
      <c r="D246" s="23" t="n">
        <v>100</v>
      </c>
      <c r="E246" s="24" t="n">
        <f aca="false">C246/D246</f>
        <v>4.31</v>
      </c>
      <c r="F246" s="25" t="n">
        <f aca="false">C246-D246</f>
        <v>331</v>
      </c>
      <c r="G246" s="26"/>
    </row>
    <row r="247" customFormat="false" ht="15" hidden="false" customHeight="false" outlineLevel="0" collapsed="false">
      <c r="A247" s="21" t="s">
        <v>427</v>
      </c>
      <c r="B247" s="27" t="s">
        <v>428</v>
      </c>
      <c r="C247" s="23" t="n">
        <f aca="false">SUM(C248:C252)</f>
        <v>1321</v>
      </c>
      <c r="D247" s="23" t="n">
        <v>481</v>
      </c>
      <c r="E247" s="24" t="n">
        <f aca="false">C247/D247</f>
        <v>2.74636174636175</v>
      </c>
      <c r="F247" s="25" t="n">
        <f aca="false">C247-D247</f>
        <v>840</v>
      </c>
      <c r="G247" s="26"/>
    </row>
    <row r="248" customFormat="false" ht="15" hidden="false" customHeight="false" outlineLevel="0" collapsed="false">
      <c r="A248" s="21" t="s">
        <v>429</v>
      </c>
      <c r="B248" s="28" t="s">
        <v>430</v>
      </c>
      <c r="C248" s="23" t="n">
        <v>50</v>
      </c>
      <c r="D248" s="23" t="n">
        <v>19</v>
      </c>
      <c r="E248" s="24" t="n">
        <f aca="false">C248/D248</f>
        <v>2.63157894736842</v>
      </c>
      <c r="F248" s="25" t="n">
        <f aca="false">C248-D248</f>
        <v>31</v>
      </c>
      <c r="G248" s="26"/>
    </row>
    <row r="249" customFormat="false" ht="15" hidden="false" customHeight="false" outlineLevel="0" collapsed="false">
      <c r="A249" s="21" t="s">
        <v>431</v>
      </c>
      <c r="B249" s="28" t="s">
        <v>432</v>
      </c>
      <c r="C249" s="23" t="n">
        <v>11</v>
      </c>
      <c r="D249" s="23" t="n">
        <v>189</v>
      </c>
      <c r="E249" s="24" t="n">
        <f aca="false">C249/D249</f>
        <v>0.0582010582010582</v>
      </c>
      <c r="F249" s="25" t="n">
        <f aca="false">C249-D249</f>
        <v>-178</v>
      </c>
      <c r="G249" s="26"/>
    </row>
    <row r="250" customFormat="false" ht="15" hidden="false" customHeight="false" outlineLevel="0" collapsed="false">
      <c r="A250" s="21" t="s">
        <v>433</v>
      </c>
      <c r="B250" s="28" t="s">
        <v>434</v>
      </c>
      <c r="C250" s="23" t="n">
        <v>163</v>
      </c>
      <c r="D250" s="23" t="n">
        <v>157</v>
      </c>
      <c r="E250" s="24" t="n">
        <f aca="false">C250/D250</f>
        <v>1.03821656050955</v>
      </c>
      <c r="F250" s="25" t="n">
        <f aca="false">C250-D250</f>
        <v>6</v>
      </c>
      <c r="G250" s="26"/>
    </row>
    <row r="251" customFormat="false" ht="15" hidden="false" customHeight="false" outlineLevel="0" collapsed="false">
      <c r="A251" s="21" t="s">
        <v>435</v>
      </c>
      <c r="B251" s="28" t="s">
        <v>436</v>
      </c>
      <c r="C251" s="23" t="n">
        <v>934</v>
      </c>
      <c r="D251" s="29" t="n">
        <v>0</v>
      </c>
      <c r="E251" s="30" t="n">
        <v>0</v>
      </c>
      <c r="F251" s="25" t="n">
        <f aca="false">C251-D251</f>
        <v>934</v>
      </c>
      <c r="G251" s="26"/>
    </row>
    <row r="252" customFormat="false" ht="15" hidden="false" customHeight="false" outlineLevel="0" collapsed="false">
      <c r="A252" s="21" t="s">
        <v>437</v>
      </c>
      <c r="B252" s="28" t="s">
        <v>438</v>
      </c>
      <c r="C252" s="23" t="n">
        <v>163</v>
      </c>
      <c r="D252" s="23" t="n">
        <v>116</v>
      </c>
      <c r="E252" s="24" t="n">
        <f aca="false">C252/D252</f>
        <v>1.4051724137931</v>
      </c>
      <c r="F252" s="25" t="n">
        <f aca="false">C252-D252</f>
        <v>47</v>
      </c>
      <c r="G252" s="26"/>
    </row>
    <row r="253" customFormat="false" ht="15" hidden="false" customHeight="false" outlineLevel="0" collapsed="false">
      <c r="A253" s="21" t="s">
        <v>439</v>
      </c>
      <c r="B253" s="27" t="s">
        <v>440</v>
      </c>
      <c r="C253" s="23" t="n">
        <f aca="false">SUM(C254:C261)</f>
        <v>942</v>
      </c>
      <c r="D253" s="23" t="n">
        <v>854</v>
      </c>
      <c r="E253" s="24" t="n">
        <f aca="false">C253/D253</f>
        <v>1.10304449648712</v>
      </c>
      <c r="F253" s="25" t="n">
        <f aca="false">C253-D253</f>
        <v>88</v>
      </c>
      <c r="G253" s="26"/>
    </row>
    <row r="254" customFormat="false" ht="15" hidden="false" customHeight="false" outlineLevel="0" collapsed="false">
      <c r="A254" s="21" t="s">
        <v>441</v>
      </c>
      <c r="B254" s="28" t="s">
        <v>20</v>
      </c>
      <c r="C254" s="23" t="n">
        <v>221</v>
      </c>
      <c r="D254" s="23" t="n">
        <v>221</v>
      </c>
      <c r="E254" s="24" t="n">
        <f aca="false">C254/D254</f>
        <v>1</v>
      </c>
      <c r="F254" s="25" t="n">
        <f aca="false">C254-D254</f>
        <v>0</v>
      </c>
      <c r="G254" s="26"/>
    </row>
    <row r="255" customFormat="false" ht="15" hidden="false" customHeight="false" outlineLevel="0" collapsed="false">
      <c r="A255" s="21" t="s">
        <v>442</v>
      </c>
      <c r="B255" s="28" t="s">
        <v>22</v>
      </c>
      <c r="C255" s="29" t="n">
        <v>0</v>
      </c>
      <c r="D255" s="29" t="n">
        <v>0</v>
      </c>
      <c r="E255" s="30" t="n">
        <v>0</v>
      </c>
      <c r="F255" s="25" t="n">
        <f aca="false">C255-D255</f>
        <v>0</v>
      </c>
      <c r="G255" s="26"/>
    </row>
    <row r="256" customFormat="false" ht="15" hidden="false" customHeight="false" outlineLevel="0" collapsed="false">
      <c r="A256" s="21" t="s">
        <v>443</v>
      </c>
      <c r="B256" s="28" t="s">
        <v>48</v>
      </c>
      <c r="C256" s="23" t="n">
        <v>27</v>
      </c>
      <c r="D256" s="23" t="n">
        <v>27</v>
      </c>
      <c r="E256" s="24" t="n">
        <f aca="false">C256/D256</f>
        <v>1</v>
      </c>
      <c r="F256" s="25" t="n">
        <f aca="false">C256-D256</f>
        <v>0</v>
      </c>
      <c r="G256" s="26"/>
    </row>
    <row r="257" customFormat="false" ht="15" hidden="false" customHeight="false" outlineLevel="0" collapsed="false">
      <c r="A257" s="21" t="s">
        <v>444</v>
      </c>
      <c r="B257" s="28" t="s">
        <v>445</v>
      </c>
      <c r="C257" s="23" t="n">
        <v>239</v>
      </c>
      <c r="D257" s="23" t="n">
        <v>160</v>
      </c>
      <c r="E257" s="24" t="n">
        <f aca="false">C257/D257</f>
        <v>1.49375</v>
      </c>
      <c r="F257" s="25" t="n">
        <f aca="false">C257-D257</f>
        <v>79</v>
      </c>
      <c r="G257" s="26"/>
    </row>
    <row r="258" customFormat="false" ht="15" hidden="false" customHeight="false" outlineLevel="0" collapsed="false">
      <c r="A258" s="21" t="s">
        <v>446</v>
      </c>
      <c r="B258" s="28" t="s">
        <v>447</v>
      </c>
      <c r="C258" s="23" t="n">
        <v>139</v>
      </c>
      <c r="D258" s="23" t="n">
        <v>119</v>
      </c>
      <c r="E258" s="24" t="n">
        <f aca="false">C258/D258</f>
        <v>1.16806722689076</v>
      </c>
      <c r="F258" s="25" t="n">
        <f aca="false">C258-D258</f>
        <v>20</v>
      </c>
      <c r="G258" s="26"/>
    </row>
    <row r="259" customFormat="false" ht="15" hidden="false" customHeight="false" outlineLevel="0" collapsed="false">
      <c r="A259" s="21" t="s">
        <v>448</v>
      </c>
      <c r="B259" s="28" t="s">
        <v>449</v>
      </c>
      <c r="C259" s="23" t="n">
        <v>9</v>
      </c>
      <c r="D259" s="23" t="n">
        <v>2</v>
      </c>
      <c r="E259" s="24" t="n">
        <f aca="false">C259/D259</f>
        <v>4.5</v>
      </c>
      <c r="F259" s="25" t="n">
        <f aca="false">C259-D259</f>
        <v>7</v>
      </c>
      <c r="G259" s="26"/>
    </row>
    <row r="260" customFormat="false" ht="15" hidden="false" customHeight="false" outlineLevel="0" collapsed="false">
      <c r="A260" s="21" t="s">
        <v>450</v>
      </c>
      <c r="B260" s="28" t="s">
        <v>451</v>
      </c>
      <c r="C260" s="23" t="n">
        <v>145</v>
      </c>
      <c r="D260" s="23" t="n">
        <v>129</v>
      </c>
      <c r="E260" s="24" t="n">
        <f aca="false">C260/D260</f>
        <v>1.12403100775194</v>
      </c>
      <c r="F260" s="25" t="n">
        <f aca="false">C260-D260</f>
        <v>16</v>
      </c>
      <c r="G260" s="26"/>
    </row>
    <row r="261" customFormat="false" ht="15" hidden="false" customHeight="false" outlineLevel="0" collapsed="false">
      <c r="A261" s="21" t="s">
        <v>452</v>
      </c>
      <c r="B261" s="28" t="s">
        <v>453</v>
      </c>
      <c r="C261" s="23" t="n">
        <v>162</v>
      </c>
      <c r="D261" s="23" t="n">
        <v>196</v>
      </c>
      <c r="E261" s="24" t="n">
        <f aca="false">C261/D261</f>
        <v>0.826530612244898</v>
      </c>
      <c r="F261" s="25" t="n">
        <f aca="false">C261-D261</f>
        <v>-34</v>
      </c>
      <c r="G261" s="26"/>
    </row>
    <row r="262" customFormat="false" ht="15" hidden="false" customHeight="false" outlineLevel="0" collapsed="false">
      <c r="A262" s="21" t="s">
        <v>454</v>
      </c>
      <c r="B262" s="27" t="s">
        <v>455</v>
      </c>
      <c r="C262" s="23" t="n">
        <f aca="false">SUM(C263:C264)</f>
        <v>27</v>
      </c>
      <c r="D262" s="23" t="n">
        <v>22</v>
      </c>
      <c r="E262" s="24" t="n">
        <f aca="false">C262/D262</f>
        <v>1.22727272727273</v>
      </c>
      <c r="F262" s="25" t="n">
        <f aca="false">C262-D262</f>
        <v>5</v>
      </c>
      <c r="G262" s="26"/>
    </row>
    <row r="263" customFormat="false" ht="15" hidden="false" customHeight="false" outlineLevel="0" collapsed="false">
      <c r="A263" s="21" t="s">
        <v>456</v>
      </c>
      <c r="B263" s="28" t="s">
        <v>22</v>
      </c>
      <c r="C263" s="29" t="n">
        <v>0</v>
      </c>
      <c r="D263" s="29" t="n">
        <v>0</v>
      </c>
      <c r="E263" s="30" t="n">
        <v>0</v>
      </c>
      <c r="F263" s="25" t="n">
        <f aca="false">C263-D263</f>
        <v>0</v>
      </c>
      <c r="G263" s="26"/>
    </row>
    <row r="264" customFormat="false" ht="15" hidden="false" customHeight="false" outlineLevel="0" collapsed="false">
      <c r="A264" s="21" t="s">
        <v>457</v>
      </c>
      <c r="B264" s="28" t="s">
        <v>458</v>
      </c>
      <c r="C264" s="23" t="n">
        <v>27</v>
      </c>
      <c r="D264" s="23" t="n">
        <v>22</v>
      </c>
      <c r="E264" s="24" t="n">
        <f aca="false">C264/D264</f>
        <v>1.22727272727273</v>
      </c>
      <c r="F264" s="25" t="n">
        <f aca="false">C264-D264</f>
        <v>5</v>
      </c>
      <c r="G264" s="26"/>
    </row>
    <row r="265" customFormat="false" ht="15" hidden="false" customHeight="false" outlineLevel="0" collapsed="false">
      <c r="A265" s="21" t="s">
        <v>459</v>
      </c>
      <c r="B265" s="27" t="s">
        <v>460</v>
      </c>
      <c r="C265" s="23" t="n">
        <f aca="false">SUM(C266:C267)</f>
        <v>4408</v>
      </c>
      <c r="D265" s="23" t="n">
        <v>3224</v>
      </c>
      <c r="E265" s="24" t="n">
        <f aca="false">C265/D265</f>
        <v>1.36724565756824</v>
      </c>
      <c r="F265" s="25" t="n">
        <f aca="false">C265-D265</f>
        <v>1184</v>
      </c>
      <c r="G265" s="26"/>
    </row>
    <row r="266" customFormat="false" ht="15" hidden="false" customHeight="false" outlineLevel="0" collapsed="false">
      <c r="A266" s="21" t="s">
        <v>461</v>
      </c>
      <c r="B266" s="28" t="s">
        <v>462</v>
      </c>
      <c r="C266" s="23" t="n">
        <v>4408</v>
      </c>
      <c r="D266" s="23" t="n">
        <v>2117</v>
      </c>
      <c r="E266" s="24" t="n">
        <f aca="false">C266/D266</f>
        <v>2.08219178082192</v>
      </c>
      <c r="F266" s="25" t="n">
        <f aca="false">C266-D266</f>
        <v>2291</v>
      </c>
      <c r="G266" s="26"/>
    </row>
    <row r="267" customFormat="false" ht="15" hidden="false" customHeight="false" outlineLevel="0" collapsed="false">
      <c r="A267" s="21" t="s">
        <v>463</v>
      </c>
      <c r="B267" s="28" t="s">
        <v>464</v>
      </c>
      <c r="C267" s="29" t="n">
        <v>0</v>
      </c>
      <c r="D267" s="23" t="n">
        <v>1107</v>
      </c>
      <c r="E267" s="30" t="n">
        <v>0</v>
      </c>
      <c r="F267" s="25" t="n">
        <f aca="false">C267-D267</f>
        <v>-1107</v>
      </c>
      <c r="G267" s="26"/>
    </row>
    <row r="268" customFormat="false" ht="15" hidden="false" customHeight="false" outlineLevel="0" collapsed="false">
      <c r="A268" s="21" t="s">
        <v>465</v>
      </c>
      <c r="B268" s="27" t="s">
        <v>466</v>
      </c>
      <c r="C268" s="23" t="n">
        <f aca="false">SUM(C269:C270)</f>
        <v>280</v>
      </c>
      <c r="D268" s="23" t="n">
        <v>312</v>
      </c>
      <c r="E268" s="24" t="n">
        <f aca="false">C268/D268</f>
        <v>0.897435897435898</v>
      </c>
      <c r="F268" s="25" t="n">
        <f aca="false">C268-D268</f>
        <v>-32</v>
      </c>
      <c r="G268" s="26"/>
    </row>
    <row r="269" customFormat="false" ht="15" hidden="false" customHeight="false" outlineLevel="0" collapsed="false">
      <c r="A269" s="21" t="s">
        <v>467</v>
      </c>
      <c r="B269" s="28" t="s">
        <v>468</v>
      </c>
      <c r="C269" s="23" t="n">
        <v>277</v>
      </c>
      <c r="D269" s="23" t="n">
        <v>310</v>
      </c>
      <c r="E269" s="24" t="n">
        <f aca="false">C269/D269</f>
        <v>0.893548387096774</v>
      </c>
      <c r="F269" s="25" t="n">
        <f aca="false">C269-D269</f>
        <v>-33</v>
      </c>
      <c r="G269" s="26"/>
    </row>
    <row r="270" customFormat="false" ht="15" hidden="false" customHeight="false" outlineLevel="0" collapsed="false">
      <c r="A270" s="21" t="s">
        <v>469</v>
      </c>
      <c r="B270" s="28" t="s">
        <v>470</v>
      </c>
      <c r="C270" s="23" t="n">
        <v>3</v>
      </c>
      <c r="D270" s="23" t="n">
        <v>2</v>
      </c>
      <c r="E270" s="24" t="n">
        <f aca="false">C270/D270</f>
        <v>1.5</v>
      </c>
      <c r="F270" s="25" t="n">
        <f aca="false">C270-D270</f>
        <v>1</v>
      </c>
      <c r="G270" s="26"/>
    </row>
    <row r="271" customFormat="false" ht="15" hidden="false" customHeight="false" outlineLevel="0" collapsed="false">
      <c r="A271" s="21" t="s">
        <v>471</v>
      </c>
      <c r="B271" s="27" t="s">
        <v>472</v>
      </c>
      <c r="C271" s="23" t="n">
        <f aca="false">C272</f>
        <v>330</v>
      </c>
      <c r="D271" s="23" t="n">
        <v>314</v>
      </c>
      <c r="E271" s="24" t="n">
        <f aca="false">C271/D271</f>
        <v>1.05095541401274</v>
      </c>
      <c r="F271" s="25" t="n">
        <f aca="false">C271-D271</f>
        <v>16</v>
      </c>
      <c r="G271" s="26"/>
    </row>
    <row r="272" customFormat="false" ht="15" hidden="false" customHeight="false" outlineLevel="0" collapsed="false">
      <c r="A272" s="21" t="s">
        <v>473</v>
      </c>
      <c r="B272" s="28" t="s">
        <v>474</v>
      </c>
      <c r="C272" s="23" t="n">
        <v>330</v>
      </c>
      <c r="D272" s="23" t="n">
        <v>314</v>
      </c>
      <c r="E272" s="24" t="n">
        <f aca="false">C272/D272</f>
        <v>1.05095541401274</v>
      </c>
      <c r="F272" s="25" t="n">
        <f aca="false">C272-D272</f>
        <v>16</v>
      </c>
      <c r="G272" s="26"/>
    </row>
    <row r="273" customFormat="false" ht="15" hidden="false" customHeight="false" outlineLevel="0" collapsed="false">
      <c r="A273" s="21" t="s">
        <v>475</v>
      </c>
      <c r="B273" s="27" t="s">
        <v>476</v>
      </c>
      <c r="C273" s="29" t="n">
        <f aca="false">SUM(C274:C275)</f>
        <v>0</v>
      </c>
      <c r="D273" s="23" t="n">
        <v>52</v>
      </c>
      <c r="E273" s="30" t="n">
        <v>0</v>
      </c>
      <c r="F273" s="25" t="n">
        <f aca="false">C273-D273</f>
        <v>-52</v>
      </c>
      <c r="G273" s="26"/>
    </row>
    <row r="274" customFormat="false" ht="15" hidden="false" customHeight="false" outlineLevel="0" collapsed="false">
      <c r="A274" s="21" t="s">
        <v>477</v>
      </c>
      <c r="B274" s="28" t="s">
        <v>478</v>
      </c>
      <c r="C274" s="29" t="n">
        <v>0</v>
      </c>
      <c r="D274" s="23" t="n">
        <v>1</v>
      </c>
      <c r="E274" s="30" t="n">
        <v>0</v>
      </c>
      <c r="F274" s="25" t="n">
        <f aca="false">C274-D274</f>
        <v>-1</v>
      </c>
      <c r="G274" s="26"/>
    </row>
    <row r="275" customFormat="false" ht="15" hidden="false" customHeight="false" outlineLevel="0" collapsed="false">
      <c r="A275" s="21" t="s">
        <v>479</v>
      </c>
      <c r="B275" s="28" t="s">
        <v>480</v>
      </c>
      <c r="C275" s="29" t="n">
        <v>0</v>
      </c>
      <c r="D275" s="23" t="n">
        <v>51</v>
      </c>
      <c r="E275" s="30" t="n">
        <v>0</v>
      </c>
      <c r="F275" s="25" t="n">
        <f aca="false">C275-D275</f>
        <v>-51</v>
      </c>
      <c r="G275" s="26"/>
    </row>
    <row r="276" customFormat="false" ht="15" hidden="false" customHeight="false" outlineLevel="0" collapsed="false">
      <c r="A276" s="21" t="s">
        <v>481</v>
      </c>
      <c r="B276" s="27" t="s">
        <v>482</v>
      </c>
      <c r="C276" s="23" t="n">
        <f aca="false">C277</f>
        <v>2557</v>
      </c>
      <c r="D276" s="23" t="n">
        <v>2254</v>
      </c>
      <c r="E276" s="24" t="n">
        <f aca="false">C276/D276</f>
        <v>1.13442768411713</v>
      </c>
      <c r="F276" s="25" t="n">
        <f aca="false">C276-D276</f>
        <v>303</v>
      </c>
      <c r="G276" s="26"/>
    </row>
    <row r="277" customFormat="false" ht="15" hidden="false" customHeight="false" outlineLevel="0" collapsed="false">
      <c r="A277" s="21" t="s">
        <v>483</v>
      </c>
      <c r="B277" s="28" t="s">
        <v>484</v>
      </c>
      <c r="C277" s="23" t="n">
        <v>2557</v>
      </c>
      <c r="D277" s="23" t="n">
        <v>2254</v>
      </c>
      <c r="E277" s="24" t="n">
        <f aca="false">C277/D277</f>
        <v>1.13442768411713</v>
      </c>
      <c r="F277" s="25" t="n">
        <f aca="false">C277-D277</f>
        <v>303</v>
      </c>
      <c r="G277" s="26"/>
    </row>
    <row r="278" customFormat="false" ht="15" hidden="false" customHeight="false" outlineLevel="0" collapsed="false">
      <c r="A278" s="21" t="s">
        <v>485</v>
      </c>
      <c r="B278" s="27" t="s">
        <v>486</v>
      </c>
      <c r="C278" s="23" t="n">
        <f aca="false">C279+C280</f>
        <v>2731</v>
      </c>
      <c r="D278" s="29" t="n">
        <v>0</v>
      </c>
      <c r="E278" s="30" t="n">
        <v>0</v>
      </c>
      <c r="F278" s="25" t="n">
        <f aca="false">C278-D278</f>
        <v>2731</v>
      </c>
      <c r="G278" s="26"/>
    </row>
    <row r="279" customFormat="false" ht="15" hidden="false" customHeight="false" outlineLevel="0" collapsed="false">
      <c r="A279" s="21" t="s">
        <v>487</v>
      </c>
      <c r="B279" s="28" t="s">
        <v>488</v>
      </c>
      <c r="C279" s="29" t="n">
        <v>0</v>
      </c>
      <c r="D279" s="29" t="n">
        <v>0</v>
      </c>
      <c r="E279" s="30" t="n">
        <v>0</v>
      </c>
      <c r="F279" s="25" t="n">
        <f aca="false">C279-D279</f>
        <v>0</v>
      </c>
      <c r="G279" s="26"/>
    </row>
    <row r="280" customFormat="false" ht="15" hidden="false" customHeight="false" outlineLevel="0" collapsed="false">
      <c r="A280" s="21" t="s">
        <v>489</v>
      </c>
      <c r="B280" s="28" t="s">
        <v>490</v>
      </c>
      <c r="C280" s="23" t="n">
        <v>2731</v>
      </c>
      <c r="D280" s="29" t="n">
        <v>0</v>
      </c>
      <c r="E280" s="30" t="n">
        <v>0</v>
      </c>
      <c r="F280" s="25" t="n">
        <f aca="false">C280-D280</f>
        <v>2731</v>
      </c>
      <c r="G280" s="26"/>
    </row>
    <row r="281" customFormat="false" ht="15" hidden="false" customHeight="false" outlineLevel="0" collapsed="false">
      <c r="A281" s="21" t="s">
        <v>491</v>
      </c>
      <c r="B281" s="27" t="s">
        <v>492</v>
      </c>
      <c r="C281" s="23" t="n">
        <f aca="false">SUM(C282:C285)</f>
        <v>278</v>
      </c>
      <c r="D281" s="23" t="n">
        <v>95</v>
      </c>
      <c r="E281" s="24" t="n">
        <f aca="false">C281/D281</f>
        <v>2.92631578947368</v>
      </c>
      <c r="F281" s="25" t="n">
        <f aca="false">C281-D281</f>
        <v>183</v>
      </c>
      <c r="G281" s="26"/>
    </row>
    <row r="282" customFormat="false" ht="15" hidden="false" customHeight="false" outlineLevel="0" collapsed="false">
      <c r="A282" s="21" t="s">
        <v>493</v>
      </c>
      <c r="B282" s="28" t="s">
        <v>20</v>
      </c>
      <c r="C282" s="23" t="n">
        <v>184</v>
      </c>
      <c r="D282" s="23" t="n">
        <v>19</v>
      </c>
      <c r="E282" s="24" t="n">
        <f aca="false">C282/D282</f>
        <v>9.68421052631579</v>
      </c>
      <c r="F282" s="25" t="n">
        <f aca="false">C282-D282</f>
        <v>165</v>
      </c>
      <c r="G282" s="26"/>
    </row>
    <row r="283" customFormat="false" ht="15" hidden="false" customHeight="false" outlineLevel="0" collapsed="false">
      <c r="A283" s="21" t="s">
        <v>494</v>
      </c>
      <c r="B283" s="28" t="s">
        <v>22</v>
      </c>
      <c r="C283" s="29" t="n">
        <v>0</v>
      </c>
      <c r="D283" s="23" t="n">
        <v>2</v>
      </c>
      <c r="E283" s="30" t="n">
        <v>0</v>
      </c>
      <c r="F283" s="25" t="n">
        <f aca="false">C283-D283</f>
        <v>-2</v>
      </c>
      <c r="G283" s="26"/>
    </row>
    <row r="284" customFormat="false" ht="15" hidden="false" customHeight="false" outlineLevel="0" collapsed="false">
      <c r="A284" s="21" t="s">
        <v>495</v>
      </c>
      <c r="B284" s="28" t="s">
        <v>374</v>
      </c>
      <c r="C284" s="23" t="n">
        <v>31</v>
      </c>
      <c r="D284" s="23" t="n">
        <v>39</v>
      </c>
      <c r="E284" s="24" t="n">
        <f aca="false">C284/D284</f>
        <v>0.794871794871795</v>
      </c>
      <c r="F284" s="25" t="n">
        <f aca="false">C284-D284</f>
        <v>-8</v>
      </c>
      <c r="G284" s="26"/>
    </row>
    <row r="285" customFormat="false" ht="15" hidden="false" customHeight="false" outlineLevel="0" collapsed="false">
      <c r="A285" s="21" t="s">
        <v>496</v>
      </c>
      <c r="B285" s="28" t="s">
        <v>497</v>
      </c>
      <c r="C285" s="23" t="n">
        <v>63</v>
      </c>
      <c r="D285" s="23" t="n">
        <v>35</v>
      </c>
      <c r="E285" s="24" t="n">
        <f aca="false">C285/D285</f>
        <v>1.8</v>
      </c>
      <c r="F285" s="25" t="n">
        <f aca="false">C285-D285</f>
        <v>28</v>
      </c>
      <c r="G285" s="26"/>
    </row>
    <row r="286" customFormat="false" ht="15" hidden="false" customHeight="false" outlineLevel="0" collapsed="false">
      <c r="A286" s="21" t="s">
        <v>498</v>
      </c>
      <c r="B286" s="27" t="s">
        <v>499</v>
      </c>
      <c r="C286" s="23" t="n">
        <f aca="false">C287</f>
        <v>189</v>
      </c>
      <c r="D286" s="23" t="n">
        <v>328</v>
      </c>
      <c r="E286" s="24" t="n">
        <f aca="false">C286/D286</f>
        <v>0.576219512195122</v>
      </c>
      <c r="F286" s="25" t="n">
        <f aca="false">C286-D286</f>
        <v>-139</v>
      </c>
      <c r="G286" s="26"/>
    </row>
    <row r="287" customFormat="false" ht="15" hidden="false" customHeight="false" outlineLevel="0" collapsed="false">
      <c r="A287" s="21" t="s">
        <v>500</v>
      </c>
      <c r="B287" s="28" t="s">
        <v>499</v>
      </c>
      <c r="C287" s="23" t="n">
        <v>189</v>
      </c>
      <c r="D287" s="23" t="n">
        <v>328</v>
      </c>
      <c r="E287" s="24" t="n">
        <f aca="false">C287/D287</f>
        <v>0.576219512195122</v>
      </c>
      <c r="F287" s="25" t="n">
        <f aca="false">C287-D287</f>
        <v>-139</v>
      </c>
      <c r="G287" s="26"/>
    </row>
    <row r="288" customFormat="false" ht="15" hidden="false" customHeight="false" outlineLevel="0" collapsed="false">
      <c r="A288" s="21" t="n">
        <v>210</v>
      </c>
      <c r="B288" s="22" t="s">
        <v>501</v>
      </c>
      <c r="C288" s="23" t="n">
        <f aca="false">C289+C293+C297+C301+C309+C312+C316+C320+C325+C329+C331+C336+C338</f>
        <v>23642</v>
      </c>
      <c r="D288" s="23" t="n">
        <f aca="false">D289+D293+D297+D301+D309+D312+D316+D320+D325+D329+D331+D336+D338</f>
        <v>26666</v>
      </c>
      <c r="E288" s="24" t="n">
        <f aca="false">C288/D288</f>
        <v>0.886597164929123</v>
      </c>
      <c r="F288" s="25" t="n">
        <f aca="false">C288-D288</f>
        <v>-3024</v>
      </c>
      <c r="G288" s="26"/>
    </row>
    <row r="289" customFormat="false" ht="15" hidden="false" customHeight="false" outlineLevel="0" collapsed="false">
      <c r="A289" s="21" t="s">
        <v>502</v>
      </c>
      <c r="B289" s="27" t="s">
        <v>503</v>
      </c>
      <c r="C289" s="23" t="n">
        <f aca="false">SUM(C290:C292)</f>
        <v>1067</v>
      </c>
      <c r="D289" s="23" t="n">
        <v>1066</v>
      </c>
      <c r="E289" s="24" t="n">
        <f aca="false">C289/D289</f>
        <v>1.00093808630394</v>
      </c>
      <c r="F289" s="25" t="n">
        <f aca="false">C289-D289</f>
        <v>1</v>
      </c>
      <c r="G289" s="26"/>
    </row>
    <row r="290" customFormat="false" ht="15" hidden="false" customHeight="false" outlineLevel="0" collapsed="false">
      <c r="A290" s="21" t="s">
        <v>504</v>
      </c>
      <c r="B290" s="28" t="s">
        <v>20</v>
      </c>
      <c r="C290" s="23" t="n">
        <v>801</v>
      </c>
      <c r="D290" s="23" t="n">
        <v>730</v>
      </c>
      <c r="E290" s="24" t="n">
        <f aca="false">C290/D290</f>
        <v>1.0972602739726</v>
      </c>
      <c r="F290" s="25" t="n">
        <f aca="false">C290-D290</f>
        <v>71</v>
      </c>
      <c r="G290" s="26"/>
    </row>
    <row r="291" customFormat="false" ht="15" hidden="false" customHeight="false" outlineLevel="0" collapsed="false">
      <c r="A291" s="21" t="s">
        <v>505</v>
      </c>
      <c r="B291" s="28" t="s">
        <v>22</v>
      </c>
      <c r="C291" s="23" t="n">
        <v>20</v>
      </c>
      <c r="D291" s="29" t="n">
        <v>0</v>
      </c>
      <c r="E291" s="30" t="n">
        <v>0</v>
      </c>
      <c r="F291" s="25" t="n">
        <f aca="false">C291-D291</f>
        <v>20</v>
      </c>
      <c r="G291" s="26"/>
    </row>
    <row r="292" customFormat="false" ht="15" hidden="false" customHeight="false" outlineLevel="0" collapsed="false">
      <c r="A292" s="21" t="s">
        <v>506</v>
      </c>
      <c r="B292" s="28" t="s">
        <v>507</v>
      </c>
      <c r="C292" s="23" t="n">
        <v>246</v>
      </c>
      <c r="D292" s="23" t="n">
        <v>336</v>
      </c>
      <c r="E292" s="24" t="n">
        <f aca="false">C292/D292</f>
        <v>0.732142857142857</v>
      </c>
      <c r="F292" s="25" t="n">
        <f aca="false">C292-D292</f>
        <v>-90</v>
      </c>
      <c r="G292" s="26"/>
    </row>
    <row r="293" customFormat="false" ht="15" hidden="false" customHeight="false" outlineLevel="0" collapsed="false">
      <c r="A293" s="21" t="s">
        <v>508</v>
      </c>
      <c r="B293" s="27" t="s">
        <v>509</v>
      </c>
      <c r="C293" s="23" t="n">
        <f aca="false">SUM(C294:C296)</f>
        <v>1273</v>
      </c>
      <c r="D293" s="23" t="n">
        <v>1257</v>
      </c>
      <c r="E293" s="24" t="n">
        <f aca="false">C293/D293</f>
        <v>1.01272871917263</v>
      </c>
      <c r="F293" s="25" t="n">
        <f aca="false">C293-D293</f>
        <v>16</v>
      </c>
      <c r="G293" s="26"/>
    </row>
    <row r="294" customFormat="false" ht="15" hidden="false" customHeight="false" outlineLevel="0" collapsed="false">
      <c r="A294" s="21" t="s">
        <v>510</v>
      </c>
      <c r="B294" s="28" t="s">
        <v>511</v>
      </c>
      <c r="C294" s="23" t="n">
        <v>546</v>
      </c>
      <c r="D294" s="23" t="n">
        <v>544</v>
      </c>
      <c r="E294" s="24" t="n">
        <f aca="false">C294/D294</f>
        <v>1.00367647058824</v>
      </c>
      <c r="F294" s="25" t="n">
        <f aca="false">C294-D294</f>
        <v>2</v>
      </c>
      <c r="G294" s="26"/>
    </row>
    <row r="295" customFormat="false" ht="15" hidden="false" customHeight="false" outlineLevel="0" collapsed="false">
      <c r="A295" s="21" t="s">
        <v>512</v>
      </c>
      <c r="B295" s="28" t="s">
        <v>513</v>
      </c>
      <c r="C295" s="23" t="n">
        <v>252</v>
      </c>
      <c r="D295" s="23" t="n">
        <v>240</v>
      </c>
      <c r="E295" s="24" t="n">
        <f aca="false">C295/D295</f>
        <v>1.05</v>
      </c>
      <c r="F295" s="25" t="n">
        <f aca="false">C295-D295</f>
        <v>12</v>
      </c>
      <c r="G295" s="26"/>
    </row>
    <row r="296" customFormat="false" ht="15" hidden="false" customHeight="false" outlineLevel="0" collapsed="false">
      <c r="A296" s="21" t="s">
        <v>514</v>
      </c>
      <c r="B296" s="28" t="s">
        <v>515</v>
      </c>
      <c r="C296" s="23" t="n">
        <v>475</v>
      </c>
      <c r="D296" s="23" t="n">
        <v>473</v>
      </c>
      <c r="E296" s="24" t="n">
        <f aca="false">C296/D296</f>
        <v>1.00422832980973</v>
      </c>
      <c r="F296" s="25" t="n">
        <f aca="false">C296-D296</f>
        <v>2</v>
      </c>
      <c r="G296" s="26"/>
    </row>
    <row r="297" customFormat="false" ht="15" hidden="false" customHeight="false" outlineLevel="0" collapsed="false">
      <c r="A297" s="21" t="s">
        <v>516</v>
      </c>
      <c r="B297" s="27" t="s">
        <v>517</v>
      </c>
      <c r="C297" s="23" t="n">
        <f aca="false">SUM(C298:C300)</f>
        <v>3068</v>
      </c>
      <c r="D297" s="23" t="n">
        <v>4850</v>
      </c>
      <c r="E297" s="24" t="n">
        <f aca="false">C297/D297</f>
        <v>0.632577319587629</v>
      </c>
      <c r="F297" s="25" t="n">
        <f aca="false">C297-D297</f>
        <v>-1782</v>
      </c>
      <c r="G297" s="26"/>
    </row>
    <row r="298" customFormat="false" ht="15" hidden="false" customHeight="false" outlineLevel="0" collapsed="false">
      <c r="A298" s="21" t="s">
        <v>518</v>
      </c>
      <c r="B298" s="28" t="s">
        <v>519</v>
      </c>
      <c r="C298" s="23" t="n">
        <v>166</v>
      </c>
      <c r="D298" s="23" t="n">
        <v>271</v>
      </c>
      <c r="E298" s="24" t="n">
        <f aca="false">C298/D298</f>
        <v>0.612546125461255</v>
      </c>
      <c r="F298" s="25" t="n">
        <f aca="false">C298-D298</f>
        <v>-105</v>
      </c>
      <c r="G298" s="26"/>
    </row>
    <row r="299" customFormat="false" ht="15" hidden="false" customHeight="false" outlineLevel="0" collapsed="false">
      <c r="A299" s="21" t="s">
        <v>520</v>
      </c>
      <c r="B299" s="28" t="s">
        <v>521</v>
      </c>
      <c r="C299" s="23" t="n">
        <v>1788</v>
      </c>
      <c r="D299" s="23" t="n">
        <v>3133</v>
      </c>
      <c r="E299" s="24" t="n">
        <f aca="false">C299/D299</f>
        <v>0.570699010533035</v>
      </c>
      <c r="F299" s="25" t="n">
        <f aca="false">C299-D299</f>
        <v>-1345</v>
      </c>
      <c r="G299" s="26"/>
    </row>
    <row r="300" customFormat="false" ht="15" hidden="false" customHeight="false" outlineLevel="0" collapsed="false">
      <c r="A300" s="21" t="s">
        <v>522</v>
      </c>
      <c r="B300" s="28" t="s">
        <v>523</v>
      </c>
      <c r="C300" s="23" t="n">
        <v>1114</v>
      </c>
      <c r="D300" s="23" t="n">
        <v>1446</v>
      </c>
      <c r="E300" s="24" t="n">
        <f aca="false">C300/D300</f>
        <v>0.770401106500692</v>
      </c>
      <c r="F300" s="25" t="n">
        <f aca="false">C300-D300</f>
        <v>-332</v>
      </c>
      <c r="G300" s="26"/>
    </row>
    <row r="301" customFormat="false" ht="15" hidden="false" customHeight="false" outlineLevel="0" collapsed="false">
      <c r="A301" s="21" t="s">
        <v>524</v>
      </c>
      <c r="B301" s="27" t="s">
        <v>525</v>
      </c>
      <c r="C301" s="23" t="n">
        <f aca="false">SUM(C302:C308)</f>
        <v>10207</v>
      </c>
      <c r="D301" s="23" t="n">
        <v>11022</v>
      </c>
      <c r="E301" s="24" t="n">
        <f aca="false">C301/D301</f>
        <v>0.926056976955181</v>
      </c>
      <c r="F301" s="25" t="n">
        <f aca="false">C301-D301</f>
        <v>-815</v>
      </c>
      <c r="G301" s="26"/>
    </row>
    <row r="302" customFormat="false" ht="15" hidden="false" customHeight="true" outlineLevel="0" collapsed="false">
      <c r="A302" s="21" t="s">
        <v>526</v>
      </c>
      <c r="B302" s="28" t="s">
        <v>527</v>
      </c>
      <c r="C302" s="23" t="n">
        <v>1042</v>
      </c>
      <c r="D302" s="23" t="n">
        <v>4651</v>
      </c>
      <c r="E302" s="24" t="n">
        <f aca="false">C302/D302</f>
        <v>0.224037841324446</v>
      </c>
      <c r="F302" s="25" t="n">
        <f aca="false">C302-D302</f>
        <v>-3609</v>
      </c>
      <c r="G302" s="26"/>
    </row>
    <row r="303" customFormat="false" ht="15" hidden="false" customHeight="false" outlineLevel="0" collapsed="false">
      <c r="A303" s="21" t="s">
        <v>528</v>
      </c>
      <c r="B303" s="28" t="s">
        <v>529</v>
      </c>
      <c r="C303" s="23" t="n">
        <v>606</v>
      </c>
      <c r="D303" s="23" t="n">
        <v>680</v>
      </c>
      <c r="E303" s="24" t="n">
        <f aca="false">C303/D303</f>
        <v>0.891176470588235</v>
      </c>
      <c r="F303" s="25" t="n">
        <f aca="false">C303-D303</f>
        <v>-74</v>
      </c>
      <c r="G303" s="26"/>
    </row>
    <row r="304" customFormat="false" ht="15" hidden="false" customHeight="false" outlineLevel="0" collapsed="false">
      <c r="A304" s="21" t="s">
        <v>530</v>
      </c>
      <c r="B304" s="28" t="s">
        <v>531</v>
      </c>
      <c r="C304" s="23" t="n">
        <v>1147</v>
      </c>
      <c r="D304" s="23" t="n">
        <v>984</v>
      </c>
      <c r="E304" s="24" t="n">
        <f aca="false">C304/D304</f>
        <v>1.16565040650407</v>
      </c>
      <c r="F304" s="25" t="n">
        <f aca="false">C304-D304</f>
        <v>163</v>
      </c>
      <c r="G304" s="26"/>
    </row>
    <row r="305" customFormat="false" ht="15" hidden="false" customHeight="false" outlineLevel="0" collapsed="false">
      <c r="A305" s="21" t="s">
        <v>532</v>
      </c>
      <c r="B305" s="28" t="s">
        <v>533</v>
      </c>
      <c r="C305" s="23" t="n">
        <v>4571</v>
      </c>
      <c r="D305" s="23" t="n">
        <v>4275</v>
      </c>
      <c r="E305" s="24" t="n">
        <f aca="false">C305/D305</f>
        <v>1.06923976608187</v>
      </c>
      <c r="F305" s="25" t="n">
        <f aca="false">C305-D305</f>
        <v>296</v>
      </c>
      <c r="G305" s="26"/>
    </row>
    <row r="306" customFormat="false" ht="15" hidden="false" customHeight="false" outlineLevel="0" collapsed="false">
      <c r="A306" s="21" t="s">
        <v>534</v>
      </c>
      <c r="B306" s="28" t="s">
        <v>535</v>
      </c>
      <c r="C306" s="23" t="n">
        <v>123</v>
      </c>
      <c r="D306" s="23" t="n">
        <v>432</v>
      </c>
      <c r="E306" s="24" t="n">
        <f aca="false">C306/D306</f>
        <v>0.284722222222222</v>
      </c>
      <c r="F306" s="25" t="n">
        <f aca="false">C306-D306</f>
        <v>-309</v>
      </c>
      <c r="G306" s="26"/>
    </row>
    <row r="307" customFormat="false" ht="15" hidden="false" customHeight="false" outlineLevel="0" collapsed="false">
      <c r="A307" s="21" t="s">
        <v>536</v>
      </c>
      <c r="B307" s="28" t="s">
        <v>537</v>
      </c>
      <c r="C307" s="23" t="n">
        <v>2705</v>
      </c>
      <c r="D307" s="29" t="n">
        <v>0</v>
      </c>
      <c r="E307" s="30" t="n">
        <v>0</v>
      </c>
      <c r="F307" s="25" t="n">
        <f aca="false">C307-D307</f>
        <v>2705</v>
      </c>
      <c r="G307" s="26"/>
    </row>
    <row r="308" customFormat="false" ht="15" hidden="false" customHeight="false" outlineLevel="0" collapsed="false">
      <c r="A308" s="21" t="s">
        <v>538</v>
      </c>
      <c r="B308" s="28" t="s">
        <v>539</v>
      </c>
      <c r="C308" s="23" t="n">
        <v>13</v>
      </c>
      <c r="D308" s="29" t="n">
        <v>0</v>
      </c>
      <c r="E308" s="30" t="n">
        <v>0</v>
      </c>
      <c r="F308" s="25" t="n">
        <f aca="false">C308-D308</f>
        <v>13</v>
      </c>
      <c r="G308" s="26"/>
    </row>
    <row r="309" customFormat="false" ht="15" hidden="false" customHeight="false" outlineLevel="0" collapsed="false">
      <c r="A309" s="21" t="s">
        <v>540</v>
      </c>
      <c r="B309" s="27" t="s">
        <v>541</v>
      </c>
      <c r="C309" s="23" t="n">
        <f aca="false">SUM(C310:C311)</f>
        <v>22</v>
      </c>
      <c r="D309" s="23" t="n">
        <v>7</v>
      </c>
      <c r="E309" s="24" t="n">
        <f aca="false">C309/D309</f>
        <v>3.14285714285714</v>
      </c>
      <c r="F309" s="25" t="n">
        <f aca="false">C309-D309</f>
        <v>15</v>
      </c>
      <c r="G309" s="26"/>
    </row>
    <row r="310" customFormat="false" ht="15" hidden="false" customHeight="false" outlineLevel="0" collapsed="false">
      <c r="A310" s="21" t="s">
        <v>542</v>
      </c>
      <c r="B310" s="28" t="s">
        <v>543</v>
      </c>
      <c r="C310" s="23" t="n">
        <v>17</v>
      </c>
      <c r="D310" s="23" t="n">
        <v>7</v>
      </c>
      <c r="E310" s="24" t="n">
        <f aca="false">C310/D310</f>
        <v>2.42857142857143</v>
      </c>
      <c r="F310" s="25" t="n">
        <f aca="false">C310-D310</f>
        <v>10</v>
      </c>
      <c r="G310" s="26"/>
    </row>
    <row r="311" customFormat="false" ht="15" hidden="false" customHeight="false" outlineLevel="0" collapsed="false">
      <c r="A311" s="21" t="s">
        <v>544</v>
      </c>
      <c r="B311" s="28" t="s">
        <v>545</v>
      </c>
      <c r="C311" s="23" t="n">
        <v>5</v>
      </c>
      <c r="D311" s="29" t="n">
        <v>0</v>
      </c>
      <c r="E311" s="30" t="n">
        <v>0</v>
      </c>
      <c r="F311" s="25" t="n">
        <f aca="false">C311-D311</f>
        <v>5</v>
      </c>
      <c r="G311" s="26"/>
    </row>
    <row r="312" customFormat="false" ht="15" hidden="false" customHeight="false" outlineLevel="0" collapsed="false">
      <c r="A312" s="21" t="s">
        <v>546</v>
      </c>
      <c r="B312" s="27" t="s">
        <v>547</v>
      </c>
      <c r="C312" s="23" t="n">
        <f aca="false">SUM(C313:C315)</f>
        <v>2854</v>
      </c>
      <c r="D312" s="23" t="n">
        <v>2790</v>
      </c>
      <c r="E312" s="24" t="n">
        <f aca="false">C312/D312</f>
        <v>1.02293906810036</v>
      </c>
      <c r="F312" s="25" t="n">
        <f aca="false">C312-D312</f>
        <v>64</v>
      </c>
      <c r="G312" s="26"/>
    </row>
    <row r="313" customFormat="false" ht="15" hidden="false" customHeight="false" outlineLevel="0" collapsed="false">
      <c r="A313" s="21" t="s">
        <v>548</v>
      </c>
      <c r="B313" s="28" t="s">
        <v>549</v>
      </c>
      <c r="C313" s="29" t="n">
        <v>0</v>
      </c>
      <c r="D313" s="29" t="n">
        <v>0</v>
      </c>
      <c r="E313" s="30" t="n">
        <v>0</v>
      </c>
      <c r="F313" s="25" t="n">
        <f aca="false">C313-D313</f>
        <v>0</v>
      </c>
      <c r="G313" s="26"/>
    </row>
    <row r="314" customFormat="false" ht="15" hidden="false" customHeight="false" outlineLevel="0" collapsed="false">
      <c r="A314" s="21" t="s">
        <v>550</v>
      </c>
      <c r="B314" s="28" t="s">
        <v>551</v>
      </c>
      <c r="C314" s="23" t="n">
        <v>2025</v>
      </c>
      <c r="D314" s="23" t="n">
        <v>1966</v>
      </c>
      <c r="E314" s="24" t="n">
        <f aca="false">C314/D314</f>
        <v>1.03001017293998</v>
      </c>
      <c r="F314" s="25" t="n">
        <f aca="false">C314-D314</f>
        <v>59</v>
      </c>
      <c r="G314" s="26"/>
    </row>
    <row r="315" customFormat="false" ht="15" hidden="false" customHeight="false" outlineLevel="0" collapsed="false">
      <c r="A315" s="21" t="s">
        <v>552</v>
      </c>
      <c r="B315" s="28" t="s">
        <v>553</v>
      </c>
      <c r="C315" s="23" t="n">
        <v>829</v>
      </c>
      <c r="D315" s="23" t="n">
        <v>824</v>
      </c>
      <c r="E315" s="24" t="n">
        <f aca="false">C315/D315</f>
        <v>1.00606796116505</v>
      </c>
      <c r="F315" s="25" t="n">
        <f aca="false">C315-D315</f>
        <v>5</v>
      </c>
      <c r="G315" s="26"/>
    </row>
    <row r="316" customFormat="false" ht="15" hidden="false" customHeight="false" outlineLevel="0" collapsed="false">
      <c r="A316" s="21" t="s">
        <v>554</v>
      </c>
      <c r="B316" s="27" t="s">
        <v>555</v>
      </c>
      <c r="C316" s="23" t="n">
        <f aca="false">SUM(C317:C319)</f>
        <v>2949</v>
      </c>
      <c r="D316" s="23" t="n">
        <v>3075</v>
      </c>
      <c r="E316" s="24" t="n">
        <f aca="false">C316/D316</f>
        <v>0.959024390243902</v>
      </c>
      <c r="F316" s="25" t="n">
        <f aca="false">C316-D316</f>
        <v>-126</v>
      </c>
      <c r="G316" s="26"/>
    </row>
    <row r="317" customFormat="false" ht="15" hidden="false" customHeight="false" outlineLevel="0" collapsed="false">
      <c r="A317" s="21" t="s">
        <v>556</v>
      </c>
      <c r="B317" s="28" t="s">
        <v>557</v>
      </c>
      <c r="C317" s="23" t="n">
        <v>1945</v>
      </c>
      <c r="D317" s="23" t="n">
        <v>2187</v>
      </c>
      <c r="E317" s="24" t="n">
        <f aca="false">C317/D317</f>
        <v>0.889346136259717</v>
      </c>
      <c r="F317" s="25" t="n">
        <f aca="false">C317-D317</f>
        <v>-242</v>
      </c>
      <c r="G317" s="26"/>
    </row>
    <row r="318" customFormat="false" ht="15" hidden="false" customHeight="false" outlineLevel="0" collapsed="false">
      <c r="A318" s="21" t="s">
        <v>558</v>
      </c>
      <c r="B318" s="28" t="s">
        <v>559</v>
      </c>
      <c r="C318" s="23" t="n">
        <v>981</v>
      </c>
      <c r="D318" s="23" t="n">
        <v>862</v>
      </c>
      <c r="E318" s="24" t="n">
        <f aca="false">C318/D318</f>
        <v>1.13805104408353</v>
      </c>
      <c r="F318" s="25" t="n">
        <f aca="false">C318-D318</f>
        <v>119</v>
      </c>
      <c r="G318" s="26"/>
    </row>
    <row r="319" customFormat="false" ht="15" hidden="false" customHeight="false" outlineLevel="0" collapsed="false">
      <c r="A319" s="21" t="s">
        <v>560</v>
      </c>
      <c r="B319" s="28" t="s">
        <v>561</v>
      </c>
      <c r="C319" s="23" t="n">
        <v>23</v>
      </c>
      <c r="D319" s="23" t="n">
        <v>26</v>
      </c>
      <c r="E319" s="24" t="n">
        <f aca="false">C319/D319</f>
        <v>0.884615384615385</v>
      </c>
      <c r="F319" s="25" t="n">
        <f aca="false">C319-D319</f>
        <v>-3</v>
      </c>
      <c r="G319" s="26"/>
    </row>
    <row r="320" customFormat="false" ht="15" hidden="false" customHeight="false" outlineLevel="0" collapsed="false">
      <c r="A320" s="21" t="s">
        <v>562</v>
      </c>
      <c r="B320" s="27" t="s">
        <v>563</v>
      </c>
      <c r="C320" s="23" t="n">
        <f aca="false">SUM(C321:C324)</f>
        <v>470</v>
      </c>
      <c r="D320" s="23" t="n">
        <v>739</v>
      </c>
      <c r="E320" s="24" t="n">
        <f aca="false">C320/D320</f>
        <v>0.635994587280108</v>
      </c>
      <c r="F320" s="25" t="n">
        <f aca="false">C320-D320</f>
        <v>-269</v>
      </c>
      <c r="G320" s="26"/>
    </row>
    <row r="321" customFormat="false" ht="15" hidden="false" customHeight="false" outlineLevel="0" collapsed="false">
      <c r="A321" s="21" t="s">
        <v>564</v>
      </c>
      <c r="B321" s="28" t="s">
        <v>565</v>
      </c>
      <c r="C321" s="23" t="n">
        <v>17</v>
      </c>
      <c r="D321" s="23" t="n">
        <v>19</v>
      </c>
      <c r="E321" s="24" t="n">
        <f aca="false">C321/D321</f>
        <v>0.894736842105263</v>
      </c>
      <c r="F321" s="25" t="n">
        <f aca="false">C321-D321</f>
        <v>-2</v>
      </c>
      <c r="G321" s="26"/>
    </row>
    <row r="322" customFormat="false" ht="15" hidden="false" customHeight="false" outlineLevel="0" collapsed="false">
      <c r="A322" s="21" t="s">
        <v>566</v>
      </c>
      <c r="B322" s="28" t="s">
        <v>567</v>
      </c>
      <c r="C322" s="23" t="n">
        <v>453</v>
      </c>
      <c r="D322" s="29" t="n">
        <v>0</v>
      </c>
      <c r="E322" s="30" t="n">
        <v>0</v>
      </c>
      <c r="F322" s="25" t="n">
        <f aca="false">C322-D322</f>
        <v>453</v>
      </c>
      <c r="G322" s="26"/>
    </row>
    <row r="323" customFormat="false" ht="15" hidden="false" customHeight="false" outlineLevel="0" collapsed="false">
      <c r="A323" s="21" t="s">
        <v>568</v>
      </c>
      <c r="B323" s="28" t="s">
        <v>569</v>
      </c>
      <c r="C323" s="29" t="n">
        <v>0</v>
      </c>
      <c r="D323" s="29" t="n">
        <v>0</v>
      </c>
      <c r="E323" s="30" t="n">
        <v>0</v>
      </c>
      <c r="F323" s="25" t="n">
        <f aca="false">C323-D323</f>
        <v>0</v>
      </c>
      <c r="G323" s="26"/>
    </row>
    <row r="324" customFormat="false" ht="15" hidden="false" customHeight="false" outlineLevel="0" collapsed="false">
      <c r="A324" s="21" t="s">
        <v>570</v>
      </c>
      <c r="B324" s="28" t="s">
        <v>571</v>
      </c>
      <c r="C324" s="29" t="n">
        <v>0</v>
      </c>
      <c r="D324" s="23" t="n">
        <v>720</v>
      </c>
      <c r="E324" s="30" t="n">
        <v>0</v>
      </c>
      <c r="F324" s="25" t="n">
        <f aca="false">C324-D324</f>
        <v>-720</v>
      </c>
      <c r="G324" s="26"/>
    </row>
    <row r="325" customFormat="false" ht="15" hidden="false" customHeight="false" outlineLevel="0" collapsed="false">
      <c r="A325" s="21" t="s">
        <v>572</v>
      </c>
      <c r="B325" s="27" t="s">
        <v>573</v>
      </c>
      <c r="C325" s="23" t="n">
        <f aca="false">SUM(C326:C328)</f>
        <v>950</v>
      </c>
      <c r="D325" s="23" t="n">
        <v>628</v>
      </c>
      <c r="E325" s="24" t="n">
        <f aca="false">C325/D325</f>
        <v>1.51273885350318</v>
      </c>
      <c r="F325" s="25" t="n">
        <f aca="false">C325-D325</f>
        <v>322</v>
      </c>
      <c r="G325" s="26"/>
    </row>
    <row r="326" customFormat="false" ht="15" hidden="false" customHeight="false" outlineLevel="0" collapsed="false">
      <c r="A326" s="21" t="s">
        <v>574</v>
      </c>
      <c r="B326" s="28" t="s">
        <v>575</v>
      </c>
      <c r="C326" s="23" t="n">
        <v>950</v>
      </c>
      <c r="D326" s="23" t="n">
        <v>593</v>
      </c>
      <c r="E326" s="24" t="n">
        <f aca="false">C326/D326</f>
        <v>1.60202360876897</v>
      </c>
      <c r="F326" s="25" t="n">
        <f aca="false">C326-D326</f>
        <v>357</v>
      </c>
      <c r="G326" s="26"/>
    </row>
    <row r="327" customFormat="false" ht="15" hidden="false" customHeight="false" outlineLevel="0" collapsed="false">
      <c r="A327" s="21" t="s">
        <v>576</v>
      </c>
      <c r="B327" s="28" t="s">
        <v>577</v>
      </c>
      <c r="C327" s="29" t="n">
        <v>0</v>
      </c>
      <c r="D327" s="29" t="n">
        <v>0</v>
      </c>
      <c r="E327" s="30" t="n">
        <v>0</v>
      </c>
      <c r="F327" s="25" t="n">
        <f aca="false">C327-D327</f>
        <v>0</v>
      </c>
      <c r="G327" s="26"/>
    </row>
    <row r="328" customFormat="false" ht="15" hidden="false" customHeight="false" outlineLevel="0" collapsed="false">
      <c r="A328" s="21" t="s">
        <v>578</v>
      </c>
      <c r="B328" s="28" t="s">
        <v>579</v>
      </c>
      <c r="C328" s="29" t="n">
        <v>0</v>
      </c>
      <c r="D328" s="23" t="n">
        <v>35</v>
      </c>
      <c r="E328" s="30" t="n">
        <v>0</v>
      </c>
      <c r="F328" s="25" t="n">
        <f aca="false">C328-D328</f>
        <v>-35</v>
      </c>
      <c r="G328" s="26"/>
    </row>
    <row r="329" customFormat="false" ht="15" hidden="false" customHeight="false" outlineLevel="0" collapsed="false">
      <c r="A329" s="21" t="s">
        <v>580</v>
      </c>
      <c r="B329" s="27" t="s">
        <v>581</v>
      </c>
      <c r="C329" s="23" t="n">
        <f aca="false">C330</f>
        <v>146</v>
      </c>
      <c r="D329" s="23" t="n">
        <v>114</v>
      </c>
      <c r="E329" s="24" t="n">
        <f aca="false">C329/D329</f>
        <v>1.28070175438597</v>
      </c>
      <c r="F329" s="25" t="n">
        <f aca="false">C329-D329</f>
        <v>32</v>
      </c>
      <c r="G329" s="26"/>
    </row>
    <row r="330" customFormat="false" ht="15" hidden="false" customHeight="false" outlineLevel="0" collapsed="false">
      <c r="A330" s="21" t="s">
        <v>582</v>
      </c>
      <c r="B330" s="28" t="s">
        <v>583</v>
      </c>
      <c r="C330" s="23" t="n">
        <v>146</v>
      </c>
      <c r="D330" s="23" t="n">
        <v>114</v>
      </c>
      <c r="E330" s="24" t="n">
        <f aca="false">C330/D330</f>
        <v>1.28070175438597</v>
      </c>
      <c r="F330" s="25" t="n">
        <f aca="false">C330-D330</f>
        <v>32</v>
      </c>
      <c r="G330" s="26"/>
    </row>
    <row r="331" customFormat="false" ht="15" hidden="false" customHeight="false" outlineLevel="0" collapsed="false">
      <c r="A331" s="21" t="s">
        <v>584</v>
      </c>
      <c r="B331" s="27" t="s">
        <v>20</v>
      </c>
      <c r="C331" s="23" t="n">
        <f aca="false">SUM(C332:C335)</f>
        <v>320</v>
      </c>
      <c r="D331" s="23" t="n">
        <v>45</v>
      </c>
      <c r="E331" s="24" t="n">
        <f aca="false">C331/D331</f>
        <v>7.11111111111111</v>
      </c>
      <c r="F331" s="25" t="n">
        <f aca="false">C331-D331</f>
        <v>275</v>
      </c>
      <c r="G331" s="26"/>
    </row>
    <row r="332" customFormat="false" ht="15" hidden="false" customHeight="false" outlineLevel="0" collapsed="false">
      <c r="A332" s="21" t="s">
        <v>585</v>
      </c>
      <c r="B332" s="28" t="s">
        <v>20</v>
      </c>
      <c r="C332" s="23" t="n">
        <v>138</v>
      </c>
      <c r="D332" s="23" t="n">
        <v>21</v>
      </c>
      <c r="E332" s="24" t="n">
        <f aca="false">C332/D332</f>
        <v>6.57142857142857</v>
      </c>
      <c r="F332" s="25" t="n">
        <f aca="false">C332-D332</f>
        <v>117</v>
      </c>
      <c r="G332" s="26"/>
    </row>
    <row r="333" customFormat="false" ht="15" hidden="false" customHeight="false" outlineLevel="0" collapsed="false">
      <c r="A333" s="21" t="s">
        <v>586</v>
      </c>
      <c r="B333" s="28" t="s">
        <v>22</v>
      </c>
      <c r="C333" s="23" t="n">
        <v>53</v>
      </c>
      <c r="D333" s="29" t="n">
        <v>0</v>
      </c>
      <c r="E333" s="30" t="n">
        <v>0</v>
      </c>
      <c r="F333" s="25" t="n">
        <f aca="false">C333-D333</f>
        <v>53</v>
      </c>
      <c r="G333" s="26"/>
    </row>
    <row r="334" customFormat="false" ht="15" hidden="false" customHeight="false" outlineLevel="0" collapsed="false">
      <c r="A334" s="21" t="n">
        <v>2101504</v>
      </c>
      <c r="B334" s="28" t="s">
        <v>80</v>
      </c>
      <c r="C334" s="23" t="n">
        <v>3</v>
      </c>
      <c r="D334" s="29" t="n">
        <v>0</v>
      </c>
      <c r="E334" s="30" t="n">
        <v>0</v>
      </c>
      <c r="F334" s="25" t="n">
        <f aca="false">C334-D334</f>
        <v>3</v>
      </c>
      <c r="G334" s="26"/>
    </row>
    <row r="335" customFormat="false" ht="15" hidden="false" customHeight="false" outlineLevel="0" collapsed="false">
      <c r="A335" s="21" t="s">
        <v>587</v>
      </c>
      <c r="B335" s="28" t="s">
        <v>588</v>
      </c>
      <c r="C335" s="23" t="n">
        <v>126</v>
      </c>
      <c r="D335" s="23" t="n">
        <v>24</v>
      </c>
      <c r="E335" s="24" t="n">
        <f aca="false">C335/D335</f>
        <v>5.25</v>
      </c>
      <c r="F335" s="25" t="n">
        <f aca="false">C335-D335</f>
        <v>102</v>
      </c>
      <c r="G335" s="26"/>
    </row>
    <row r="336" customFormat="false" ht="15" hidden="false" customHeight="false" outlineLevel="0" collapsed="false">
      <c r="A336" s="21" t="s">
        <v>589</v>
      </c>
      <c r="B336" s="27" t="s">
        <v>590</v>
      </c>
      <c r="C336" s="29" t="n">
        <f aca="false">C337</f>
        <v>0</v>
      </c>
      <c r="D336" s="23" t="n">
        <v>761</v>
      </c>
      <c r="E336" s="30" t="n">
        <v>0</v>
      </c>
      <c r="F336" s="25" t="n">
        <f aca="false">C336-D336</f>
        <v>-761</v>
      </c>
      <c r="G336" s="26"/>
    </row>
    <row r="337" customFormat="false" ht="15" hidden="false" customHeight="false" outlineLevel="0" collapsed="false">
      <c r="A337" s="21" t="s">
        <v>591</v>
      </c>
      <c r="B337" s="28" t="s">
        <v>590</v>
      </c>
      <c r="C337" s="29" t="n">
        <v>0</v>
      </c>
      <c r="D337" s="23" t="n">
        <v>761</v>
      </c>
      <c r="E337" s="30" t="n">
        <v>0</v>
      </c>
      <c r="F337" s="25" t="n">
        <f aca="false">C337-D337</f>
        <v>-761</v>
      </c>
      <c r="G337" s="26"/>
    </row>
    <row r="338" customFormat="false" ht="15" hidden="false" customHeight="false" outlineLevel="0" collapsed="false">
      <c r="A338" s="21" t="s">
        <v>592</v>
      </c>
      <c r="B338" s="27" t="s">
        <v>593</v>
      </c>
      <c r="C338" s="23" t="n">
        <f aca="false">C339</f>
        <v>316</v>
      </c>
      <c r="D338" s="23" t="n">
        <v>312</v>
      </c>
      <c r="E338" s="24" t="n">
        <f aca="false">C338/D338</f>
        <v>1.01282051282051</v>
      </c>
      <c r="F338" s="25" t="n">
        <f aca="false">C338-D338</f>
        <v>4</v>
      </c>
      <c r="G338" s="26"/>
    </row>
    <row r="339" customFormat="false" ht="15" hidden="false" customHeight="false" outlineLevel="0" collapsed="false">
      <c r="A339" s="21" t="s">
        <v>594</v>
      </c>
      <c r="B339" s="28" t="s">
        <v>593</v>
      </c>
      <c r="C339" s="23" t="n">
        <v>316</v>
      </c>
      <c r="D339" s="23" t="n">
        <v>312</v>
      </c>
      <c r="E339" s="24" t="n">
        <f aca="false">C339/D339</f>
        <v>1.01282051282051</v>
      </c>
      <c r="F339" s="25" t="n">
        <f aca="false">C339-D339</f>
        <v>4</v>
      </c>
      <c r="G339" s="26"/>
    </row>
    <row r="340" customFormat="false" ht="15" hidden="false" customHeight="false" outlineLevel="0" collapsed="false">
      <c r="A340" s="21" t="n">
        <v>211</v>
      </c>
      <c r="B340" s="22" t="s">
        <v>595</v>
      </c>
      <c r="C340" s="23" t="n">
        <f aca="false">C341+C349+C352+C358+C363+C367+C371+C373+C375+C377</f>
        <v>8729</v>
      </c>
      <c r="D340" s="23" t="n">
        <v>8169</v>
      </c>
      <c r="E340" s="24" t="n">
        <f aca="false">C340/D340</f>
        <v>1.06855184233076</v>
      </c>
      <c r="F340" s="25" t="n">
        <f aca="false">C340-D340</f>
        <v>560</v>
      </c>
      <c r="G340" s="26"/>
    </row>
    <row r="341" customFormat="false" ht="15" hidden="false" customHeight="false" outlineLevel="0" collapsed="false">
      <c r="A341" s="21" t="s">
        <v>596</v>
      </c>
      <c r="B341" s="27" t="s">
        <v>597</v>
      </c>
      <c r="C341" s="23" t="n">
        <f aca="false">SUM(C342:C348)</f>
        <v>2595</v>
      </c>
      <c r="D341" s="23" t="n">
        <v>2777</v>
      </c>
      <c r="E341" s="24" t="n">
        <f aca="false">C341/D341</f>
        <v>0.934461649261793</v>
      </c>
      <c r="F341" s="25" t="n">
        <f aca="false">C341-D341</f>
        <v>-182</v>
      </c>
      <c r="G341" s="26"/>
    </row>
    <row r="342" customFormat="false" ht="15" hidden="false" customHeight="false" outlineLevel="0" collapsed="false">
      <c r="A342" s="21" t="s">
        <v>598</v>
      </c>
      <c r="B342" s="28" t="s">
        <v>20</v>
      </c>
      <c r="C342" s="23" t="n">
        <v>2562</v>
      </c>
      <c r="D342" s="23" t="n">
        <v>2567</v>
      </c>
      <c r="E342" s="24" t="n">
        <f aca="false">C342/D342</f>
        <v>0.998052201012856</v>
      </c>
      <c r="F342" s="25" t="n">
        <f aca="false">C342-D342</f>
        <v>-5</v>
      </c>
      <c r="G342" s="26"/>
    </row>
    <row r="343" customFormat="false" ht="15" hidden="false" customHeight="false" outlineLevel="0" collapsed="false">
      <c r="A343" s="21" t="s">
        <v>599</v>
      </c>
      <c r="B343" s="28" t="s">
        <v>22</v>
      </c>
      <c r="C343" s="23" t="n">
        <v>20</v>
      </c>
      <c r="D343" s="23" t="n">
        <v>92</v>
      </c>
      <c r="E343" s="24" t="n">
        <f aca="false">C343/D343</f>
        <v>0.217391304347826</v>
      </c>
      <c r="F343" s="25" t="n">
        <f aca="false">C343-D343</f>
        <v>-72</v>
      </c>
      <c r="G343" s="26"/>
    </row>
    <row r="344" customFormat="false" ht="15" hidden="false" customHeight="false" outlineLevel="0" collapsed="false">
      <c r="A344" s="21" t="s">
        <v>600</v>
      </c>
      <c r="B344" s="28" t="s">
        <v>48</v>
      </c>
      <c r="C344" s="29" t="n">
        <v>0</v>
      </c>
      <c r="D344" s="29" t="n">
        <v>0</v>
      </c>
      <c r="E344" s="30" t="n">
        <v>0</v>
      </c>
      <c r="F344" s="25" t="n">
        <f aca="false">C344-D344</f>
        <v>0</v>
      </c>
      <c r="G344" s="26"/>
    </row>
    <row r="345" customFormat="false" ht="15" hidden="false" customHeight="false" outlineLevel="0" collapsed="false">
      <c r="A345" s="21" t="s">
        <v>601</v>
      </c>
      <c r="B345" s="28" t="s">
        <v>602</v>
      </c>
      <c r="C345" s="23" t="n">
        <v>1</v>
      </c>
      <c r="D345" s="23" t="n">
        <v>5</v>
      </c>
      <c r="E345" s="24" t="n">
        <f aca="false">C345/D345</f>
        <v>0.2</v>
      </c>
      <c r="F345" s="25" t="n">
        <f aca="false">C345-D345</f>
        <v>-4</v>
      </c>
      <c r="G345" s="26"/>
    </row>
    <row r="346" customFormat="false" ht="15" hidden="false" customHeight="false" outlineLevel="0" collapsed="false">
      <c r="A346" s="21" t="s">
        <v>603</v>
      </c>
      <c r="B346" s="28" t="s">
        <v>604</v>
      </c>
      <c r="C346" s="23" t="n">
        <v>3</v>
      </c>
      <c r="D346" s="23" t="n">
        <v>14</v>
      </c>
      <c r="E346" s="24" t="n">
        <f aca="false">C346/D346</f>
        <v>0.214285714285714</v>
      </c>
      <c r="F346" s="25" t="n">
        <f aca="false">C346-D346</f>
        <v>-11</v>
      </c>
      <c r="G346" s="26"/>
    </row>
    <row r="347" customFormat="false" ht="15" hidden="false" customHeight="false" outlineLevel="0" collapsed="false">
      <c r="A347" s="21" t="s">
        <v>605</v>
      </c>
      <c r="B347" s="28" t="s">
        <v>606</v>
      </c>
      <c r="C347" s="29" t="n">
        <v>0</v>
      </c>
      <c r="D347" s="23" t="n">
        <v>50</v>
      </c>
      <c r="E347" s="30" t="n">
        <v>0</v>
      </c>
      <c r="F347" s="25" t="n">
        <f aca="false">C347-D347</f>
        <v>-50</v>
      </c>
      <c r="G347" s="26"/>
    </row>
    <row r="348" customFormat="false" ht="15" hidden="false" customHeight="false" outlineLevel="0" collapsed="false">
      <c r="A348" s="21" t="s">
        <v>607</v>
      </c>
      <c r="B348" s="28" t="s">
        <v>608</v>
      </c>
      <c r="C348" s="23" t="n">
        <v>9</v>
      </c>
      <c r="D348" s="23" t="n">
        <v>49</v>
      </c>
      <c r="E348" s="24" t="n">
        <f aca="false">C348/D348</f>
        <v>0.183673469387755</v>
      </c>
      <c r="F348" s="25" t="n">
        <f aca="false">C348-D348</f>
        <v>-40</v>
      </c>
      <c r="G348" s="26"/>
    </row>
    <row r="349" customFormat="false" ht="15" hidden="false" customHeight="false" outlineLevel="0" collapsed="false">
      <c r="A349" s="21" t="s">
        <v>609</v>
      </c>
      <c r="B349" s="27" t="s">
        <v>610</v>
      </c>
      <c r="C349" s="23" t="n">
        <f aca="false">SUM(C350:C351)</f>
        <v>62</v>
      </c>
      <c r="D349" s="23" t="n">
        <v>244</v>
      </c>
      <c r="E349" s="24" t="n">
        <f aca="false">C349/D349</f>
        <v>0.254098360655738</v>
      </c>
      <c r="F349" s="25" t="n">
        <f aca="false">C349-D349</f>
        <v>-182</v>
      </c>
      <c r="G349" s="26"/>
    </row>
    <row r="350" customFormat="false" ht="15" hidden="false" customHeight="false" outlineLevel="0" collapsed="false">
      <c r="A350" s="21" t="s">
        <v>611</v>
      </c>
      <c r="B350" s="28" t="s">
        <v>612</v>
      </c>
      <c r="C350" s="29" t="n">
        <v>0</v>
      </c>
      <c r="D350" s="23" t="n">
        <v>26</v>
      </c>
      <c r="E350" s="30" t="n">
        <v>0</v>
      </c>
      <c r="F350" s="25" t="n">
        <f aca="false">C350-D350</f>
        <v>-26</v>
      </c>
      <c r="G350" s="26"/>
    </row>
    <row r="351" customFormat="false" ht="15" hidden="false" customHeight="false" outlineLevel="0" collapsed="false">
      <c r="A351" s="21" t="s">
        <v>613</v>
      </c>
      <c r="B351" s="28" t="s">
        <v>614</v>
      </c>
      <c r="C351" s="23" t="n">
        <v>62</v>
      </c>
      <c r="D351" s="23" t="n">
        <v>218</v>
      </c>
      <c r="E351" s="24" t="n">
        <f aca="false">C351/D351</f>
        <v>0.284403669724771</v>
      </c>
      <c r="F351" s="25" t="n">
        <f aca="false">C351-D351</f>
        <v>-156</v>
      </c>
      <c r="G351" s="26"/>
    </row>
    <row r="352" customFormat="false" ht="15" hidden="false" customHeight="false" outlineLevel="0" collapsed="false">
      <c r="A352" s="21" t="s">
        <v>615</v>
      </c>
      <c r="B352" s="27" t="s">
        <v>616</v>
      </c>
      <c r="C352" s="23" t="n">
        <f aca="false">SUM(C353:C357)</f>
        <v>3685</v>
      </c>
      <c r="D352" s="23" t="n">
        <v>2305</v>
      </c>
      <c r="E352" s="24" t="n">
        <f aca="false">C352/D352</f>
        <v>1.59869848156182</v>
      </c>
      <c r="F352" s="25" t="n">
        <f aca="false">C352-D352</f>
        <v>1380</v>
      </c>
      <c r="G352" s="26"/>
    </row>
    <row r="353" customFormat="false" ht="15" hidden="false" customHeight="false" outlineLevel="0" collapsed="false">
      <c r="A353" s="21" t="s">
        <v>617</v>
      </c>
      <c r="B353" s="28" t="s">
        <v>618</v>
      </c>
      <c r="C353" s="23" t="n">
        <v>5</v>
      </c>
      <c r="D353" s="23" t="n">
        <v>20</v>
      </c>
      <c r="E353" s="24" t="n">
        <f aca="false">C353/D353</f>
        <v>0.25</v>
      </c>
      <c r="F353" s="25" t="n">
        <f aca="false">C353-D353</f>
        <v>-15</v>
      </c>
      <c r="G353" s="26"/>
    </row>
    <row r="354" customFormat="false" ht="15" hidden="false" customHeight="false" outlineLevel="0" collapsed="false">
      <c r="A354" s="21" t="s">
        <v>619</v>
      </c>
      <c r="B354" s="28" t="s">
        <v>620</v>
      </c>
      <c r="C354" s="23" t="n">
        <v>2927</v>
      </c>
      <c r="D354" s="23" t="n">
        <v>1793</v>
      </c>
      <c r="E354" s="24" t="n">
        <f aca="false">C354/D354</f>
        <v>1.6324595649749</v>
      </c>
      <c r="F354" s="25" t="n">
        <f aca="false">C354-D354</f>
        <v>1134</v>
      </c>
      <c r="G354" s="26"/>
    </row>
    <row r="355" customFormat="false" ht="15" hidden="false" customHeight="false" outlineLevel="0" collapsed="false">
      <c r="A355" s="21" t="s">
        <v>621</v>
      </c>
      <c r="B355" s="28" t="s">
        <v>622</v>
      </c>
      <c r="C355" s="23" t="n">
        <v>370</v>
      </c>
      <c r="D355" s="23" t="n">
        <v>387</v>
      </c>
      <c r="E355" s="24" t="n">
        <f aca="false">C355/D355</f>
        <v>0.956072351421189</v>
      </c>
      <c r="F355" s="25" t="n">
        <f aca="false">C355-D355</f>
        <v>-17</v>
      </c>
      <c r="G355" s="26"/>
    </row>
    <row r="356" customFormat="false" ht="15" hidden="false" customHeight="false" outlineLevel="0" collapsed="false">
      <c r="A356" s="21" t="s">
        <v>623</v>
      </c>
      <c r="B356" s="28" t="s">
        <v>624</v>
      </c>
      <c r="C356" s="29" t="n">
        <v>0</v>
      </c>
      <c r="D356" s="23" t="n">
        <v>1</v>
      </c>
      <c r="E356" s="30" t="n">
        <v>0</v>
      </c>
      <c r="F356" s="25" t="n">
        <f aca="false">C356-D356</f>
        <v>-1</v>
      </c>
      <c r="G356" s="26"/>
    </row>
    <row r="357" customFormat="false" ht="15" hidden="false" customHeight="false" outlineLevel="0" collapsed="false">
      <c r="A357" s="21" t="s">
        <v>625</v>
      </c>
      <c r="B357" s="28" t="s">
        <v>626</v>
      </c>
      <c r="C357" s="23" t="n">
        <v>383</v>
      </c>
      <c r="D357" s="23" t="n">
        <v>104</v>
      </c>
      <c r="E357" s="24" t="n">
        <f aca="false">C357/D357</f>
        <v>3.68269230769231</v>
      </c>
      <c r="F357" s="25" t="n">
        <f aca="false">C357-D357</f>
        <v>279</v>
      </c>
      <c r="G357" s="26"/>
    </row>
    <row r="358" customFormat="false" ht="15" hidden="false" customHeight="false" outlineLevel="0" collapsed="false">
      <c r="A358" s="21" t="s">
        <v>627</v>
      </c>
      <c r="B358" s="27" t="s">
        <v>628</v>
      </c>
      <c r="C358" s="23" t="n">
        <f aca="false">SUM(C359:C362)</f>
        <v>779</v>
      </c>
      <c r="D358" s="23" t="n">
        <v>2031</v>
      </c>
      <c r="E358" s="24" t="n">
        <f aca="false">C358/D358</f>
        <v>0.3835548990645</v>
      </c>
      <c r="F358" s="25" t="n">
        <f aca="false">C358-D358</f>
        <v>-1252</v>
      </c>
      <c r="G358" s="26"/>
    </row>
    <row r="359" customFormat="false" ht="15" hidden="false" customHeight="false" outlineLevel="0" collapsed="false">
      <c r="A359" s="21" t="s">
        <v>629</v>
      </c>
      <c r="B359" s="28" t="s">
        <v>630</v>
      </c>
      <c r="C359" s="23" t="n">
        <v>779</v>
      </c>
      <c r="D359" s="23" t="n">
        <v>1953</v>
      </c>
      <c r="E359" s="24" t="n">
        <f aca="false">C359/D359</f>
        <v>0.398873527905786</v>
      </c>
      <c r="F359" s="25" t="n">
        <f aca="false">C359-D359</f>
        <v>-1174</v>
      </c>
      <c r="G359" s="26"/>
    </row>
    <row r="360" customFormat="false" ht="15" hidden="false" customHeight="false" outlineLevel="0" collapsed="false">
      <c r="A360" s="21" t="s">
        <v>631</v>
      </c>
      <c r="B360" s="28" t="s">
        <v>632</v>
      </c>
      <c r="C360" s="29" t="n">
        <v>0</v>
      </c>
      <c r="D360" s="23" t="n">
        <v>73</v>
      </c>
      <c r="E360" s="30" t="n">
        <v>0</v>
      </c>
      <c r="F360" s="25" t="n">
        <f aca="false">C360-D360</f>
        <v>-73</v>
      </c>
      <c r="G360" s="26"/>
    </row>
    <row r="361" customFormat="false" ht="15" hidden="false" customHeight="false" outlineLevel="0" collapsed="false">
      <c r="A361" s="21" t="s">
        <v>633</v>
      </c>
      <c r="B361" s="28" t="s">
        <v>634</v>
      </c>
      <c r="C361" s="29" t="n">
        <v>0</v>
      </c>
      <c r="D361" s="23" t="n">
        <v>5</v>
      </c>
      <c r="E361" s="30" t="n">
        <v>0</v>
      </c>
      <c r="F361" s="25" t="n">
        <f aca="false">C361-D361</f>
        <v>-5</v>
      </c>
      <c r="G361" s="26"/>
    </row>
    <row r="362" customFormat="false" ht="15" hidden="false" customHeight="false" outlineLevel="0" collapsed="false">
      <c r="A362" s="21" t="s">
        <v>635</v>
      </c>
      <c r="B362" s="28" t="s">
        <v>636</v>
      </c>
      <c r="C362" s="29" t="n">
        <v>0</v>
      </c>
      <c r="D362" s="29" t="n">
        <v>0</v>
      </c>
      <c r="E362" s="30" t="n">
        <v>0</v>
      </c>
      <c r="F362" s="25" t="n">
        <f aca="false">C362-D362</f>
        <v>0</v>
      </c>
      <c r="G362" s="26"/>
    </row>
    <row r="363" customFormat="false" ht="15" hidden="false" customHeight="false" outlineLevel="0" collapsed="false">
      <c r="A363" s="21" t="s">
        <v>637</v>
      </c>
      <c r="B363" s="27" t="s">
        <v>638</v>
      </c>
      <c r="C363" s="23" t="n">
        <f aca="false">SUM(C364:C366)</f>
        <v>417</v>
      </c>
      <c r="D363" s="23" t="n">
        <v>399</v>
      </c>
      <c r="E363" s="24" t="n">
        <f aca="false">C363/D363</f>
        <v>1.04511278195489</v>
      </c>
      <c r="F363" s="25" t="n">
        <f aca="false">C363-D363</f>
        <v>18</v>
      </c>
      <c r="G363" s="26"/>
    </row>
    <row r="364" customFormat="false" ht="15" hidden="false" customHeight="false" outlineLevel="0" collapsed="false">
      <c r="A364" s="21" t="s">
        <v>639</v>
      </c>
      <c r="B364" s="28" t="s">
        <v>640</v>
      </c>
      <c r="C364" s="23" t="n">
        <v>400</v>
      </c>
      <c r="D364" s="23" t="n">
        <v>377</v>
      </c>
      <c r="E364" s="24" t="n">
        <f aca="false">C364/D364</f>
        <v>1.06100795755968</v>
      </c>
      <c r="F364" s="25" t="n">
        <f aca="false">C364-D364</f>
        <v>23</v>
      </c>
      <c r="G364" s="26"/>
    </row>
    <row r="365" customFormat="false" ht="15" hidden="false" customHeight="false" outlineLevel="0" collapsed="false">
      <c r="A365" s="21" t="s">
        <v>641</v>
      </c>
      <c r="B365" s="28" t="s">
        <v>642</v>
      </c>
      <c r="C365" s="23" t="n">
        <v>15</v>
      </c>
      <c r="D365" s="23" t="n">
        <v>14</v>
      </c>
      <c r="E365" s="24" t="n">
        <f aca="false">C365/D365</f>
        <v>1.07142857142857</v>
      </c>
      <c r="F365" s="25" t="n">
        <f aca="false">C365-D365</f>
        <v>1</v>
      </c>
      <c r="G365" s="26"/>
    </row>
    <row r="366" customFormat="false" ht="15" hidden="false" customHeight="false" outlineLevel="0" collapsed="false">
      <c r="A366" s="21" t="s">
        <v>643</v>
      </c>
      <c r="B366" s="28" t="s">
        <v>644</v>
      </c>
      <c r="C366" s="23" t="n">
        <v>2</v>
      </c>
      <c r="D366" s="23" t="n">
        <v>8</v>
      </c>
      <c r="E366" s="24" t="n">
        <f aca="false">C366/D366</f>
        <v>0.25</v>
      </c>
      <c r="F366" s="25" t="n">
        <f aca="false">C366-D366</f>
        <v>-6</v>
      </c>
      <c r="G366" s="26"/>
    </row>
    <row r="367" customFormat="false" ht="15" hidden="false" customHeight="false" outlineLevel="0" collapsed="false">
      <c r="A367" s="21" t="s">
        <v>645</v>
      </c>
      <c r="B367" s="27" t="s">
        <v>646</v>
      </c>
      <c r="C367" s="29" t="n">
        <f aca="false">SUM(C368:C370)</f>
        <v>0</v>
      </c>
      <c r="D367" s="23" t="n">
        <v>160</v>
      </c>
      <c r="E367" s="30" t="n">
        <v>0</v>
      </c>
      <c r="F367" s="25" t="n">
        <f aca="false">C367-D367</f>
        <v>-160</v>
      </c>
      <c r="G367" s="26"/>
    </row>
    <row r="368" customFormat="false" ht="15" hidden="false" customHeight="false" outlineLevel="0" collapsed="false">
      <c r="A368" s="21" t="s">
        <v>647</v>
      </c>
      <c r="B368" s="28" t="s">
        <v>648</v>
      </c>
      <c r="C368" s="29" t="n">
        <v>0</v>
      </c>
      <c r="D368" s="23" t="n">
        <v>155</v>
      </c>
      <c r="E368" s="30" t="n">
        <v>0</v>
      </c>
      <c r="F368" s="25" t="n">
        <f aca="false">C368-D368</f>
        <v>-155</v>
      </c>
      <c r="G368" s="26"/>
    </row>
    <row r="369" customFormat="false" ht="15" hidden="false" customHeight="false" outlineLevel="0" collapsed="false">
      <c r="A369" s="21" t="s">
        <v>649</v>
      </c>
      <c r="B369" s="28" t="s">
        <v>650</v>
      </c>
      <c r="C369" s="29" t="n">
        <v>0</v>
      </c>
      <c r="D369" s="23" t="n">
        <v>1</v>
      </c>
      <c r="E369" s="30" t="n">
        <v>0</v>
      </c>
      <c r="F369" s="25" t="n">
        <f aca="false">C369-D369</f>
        <v>-1</v>
      </c>
      <c r="G369" s="26"/>
    </row>
    <row r="370" customFormat="false" ht="15" hidden="false" customHeight="false" outlineLevel="0" collapsed="false">
      <c r="A370" s="21" t="s">
        <v>651</v>
      </c>
      <c r="B370" s="28" t="s">
        <v>652</v>
      </c>
      <c r="C370" s="29" t="n">
        <v>0</v>
      </c>
      <c r="D370" s="23" t="n">
        <v>4</v>
      </c>
      <c r="E370" s="30" t="n">
        <v>0</v>
      </c>
      <c r="F370" s="25" t="n">
        <f aca="false">C370-D370</f>
        <v>-4</v>
      </c>
      <c r="G370" s="26"/>
    </row>
    <row r="371" customFormat="false" ht="15" hidden="false" customHeight="false" outlineLevel="0" collapsed="false">
      <c r="A371" s="21" t="s">
        <v>653</v>
      </c>
      <c r="B371" s="27" t="s">
        <v>654</v>
      </c>
      <c r="C371" s="23" t="n">
        <f aca="false">C372</f>
        <v>40</v>
      </c>
      <c r="D371" s="29" t="n">
        <v>0</v>
      </c>
      <c r="E371" s="30" t="n">
        <v>0</v>
      </c>
      <c r="F371" s="25" t="n">
        <f aca="false">C371-D371</f>
        <v>40</v>
      </c>
      <c r="G371" s="26"/>
    </row>
    <row r="372" customFormat="false" ht="15" hidden="false" customHeight="false" outlineLevel="0" collapsed="false">
      <c r="A372" s="21" t="s">
        <v>655</v>
      </c>
      <c r="B372" s="28" t="s">
        <v>656</v>
      </c>
      <c r="C372" s="23" t="n">
        <v>40</v>
      </c>
      <c r="D372" s="29" t="n">
        <v>0</v>
      </c>
      <c r="E372" s="30" t="n">
        <v>0</v>
      </c>
      <c r="F372" s="25" t="n">
        <f aca="false">C372-D372</f>
        <v>40</v>
      </c>
      <c r="G372" s="26"/>
    </row>
    <row r="373" customFormat="false" ht="15" hidden="false" customHeight="false" outlineLevel="0" collapsed="false">
      <c r="A373" s="21" t="s">
        <v>657</v>
      </c>
      <c r="B373" s="27" t="s">
        <v>658</v>
      </c>
      <c r="C373" s="23" t="n">
        <f aca="false">C374</f>
        <v>5</v>
      </c>
      <c r="D373" s="23" t="n">
        <v>192</v>
      </c>
      <c r="E373" s="24" t="n">
        <f aca="false">C373/D373</f>
        <v>0.0260416666666667</v>
      </c>
      <c r="F373" s="25" t="n">
        <f aca="false">C373-D373</f>
        <v>-187</v>
      </c>
      <c r="G373" s="26"/>
    </row>
    <row r="374" customFormat="false" ht="15" hidden="false" customHeight="false" outlineLevel="0" collapsed="false">
      <c r="A374" s="21" t="s">
        <v>659</v>
      </c>
      <c r="B374" s="28" t="s">
        <v>658</v>
      </c>
      <c r="C374" s="23" t="n">
        <v>5</v>
      </c>
      <c r="D374" s="23" t="n">
        <v>192</v>
      </c>
      <c r="E374" s="24" t="n">
        <f aca="false">C374/D374</f>
        <v>0.0260416666666667</v>
      </c>
      <c r="F374" s="25" t="n">
        <f aca="false">C374-D374</f>
        <v>-187</v>
      </c>
      <c r="G374" s="26"/>
    </row>
    <row r="375" customFormat="false" ht="15" hidden="false" customHeight="false" outlineLevel="0" collapsed="false">
      <c r="A375" s="21" t="s">
        <v>660</v>
      </c>
      <c r="B375" s="27" t="s">
        <v>661</v>
      </c>
      <c r="C375" s="23" t="n">
        <f aca="false">C376</f>
        <v>619</v>
      </c>
      <c r="D375" s="23" t="n">
        <v>5</v>
      </c>
      <c r="E375" s="24" t="n">
        <f aca="false">C375/D375</f>
        <v>123.8</v>
      </c>
      <c r="F375" s="25" t="n">
        <f aca="false">C375-D375</f>
        <v>614</v>
      </c>
      <c r="G375" s="26"/>
    </row>
    <row r="376" customFormat="false" ht="15" hidden="false" customHeight="false" outlineLevel="0" collapsed="false">
      <c r="A376" s="21" t="s">
        <v>662</v>
      </c>
      <c r="B376" s="28" t="s">
        <v>663</v>
      </c>
      <c r="C376" s="23" t="n">
        <v>619</v>
      </c>
      <c r="D376" s="23" t="n">
        <v>5</v>
      </c>
      <c r="E376" s="24" t="n">
        <f aca="false">C376/D376</f>
        <v>123.8</v>
      </c>
      <c r="F376" s="25" t="n">
        <f aca="false">C376-D376</f>
        <v>614</v>
      </c>
      <c r="G376" s="26"/>
    </row>
    <row r="377" customFormat="false" ht="15" hidden="false" customHeight="false" outlineLevel="0" collapsed="false">
      <c r="A377" s="21" t="s">
        <v>664</v>
      </c>
      <c r="B377" s="27" t="s">
        <v>665</v>
      </c>
      <c r="C377" s="23" t="n">
        <f aca="false">C378</f>
        <v>527</v>
      </c>
      <c r="D377" s="23" t="n">
        <v>56</v>
      </c>
      <c r="E377" s="24" t="n">
        <f aca="false">C377/D377</f>
        <v>9.41071428571429</v>
      </c>
      <c r="F377" s="25" t="n">
        <f aca="false">C377-D377</f>
        <v>471</v>
      </c>
      <c r="G377" s="26"/>
    </row>
    <row r="378" customFormat="false" ht="15" hidden="false" customHeight="false" outlineLevel="0" collapsed="false">
      <c r="A378" s="21" t="s">
        <v>666</v>
      </c>
      <c r="B378" s="28" t="s">
        <v>665</v>
      </c>
      <c r="C378" s="23" t="n">
        <v>527</v>
      </c>
      <c r="D378" s="23" t="n">
        <v>56</v>
      </c>
      <c r="E378" s="24" t="n">
        <f aca="false">C378/D378</f>
        <v>9.41071428571429</v>
      </c>
      <c r="F378" s="25" t="n">
        <f aca="false">C378-D378</f>
        <v>471</v>
      </c>
      <c r="G378" s="26"/>
    </row>
    <row r="379" customFormat="false" ht="15" hidden="false" customHeight="false" outlineLevel="0" collapsed="false">
      <c r="A379" s="21" t="n">
        <v>212</v>
      </c>
      <c r="B379" s="22" t="s">
        <v>667</v>
      </c>
      <c r="C379" s="23" t="n">
        <f aca="false">C380+C385+C388+C390</f>
        <v>21130</v>
      </c>
      <c r="D379" s="23" t="n">
        <v>63194</v>
      </c>
      <c r="E379" s="24" t="n">
        <f aca="false">C379/D379</f>
        <v>0.334367186758237</v>
      </c>
      <c r="F379" s="25" t="n">
        <f aca="false">C379-D379</f>
        <v>-42064</v>
      </c>
      <c r="G379" s="26"/>
    </row>
    <row r="380" customFormat="false" ht="15" hidden="false" customHeight="false" outlineLevel="0" collapsed="false">
      <c r="A380" s="21" t="s">
        <v>668</v>
      </c>
      <c r="B380" s="27" t="s">
        <v>669</v>
      </c>
      <c r="C380" s="23" t="n">
        <f aca="false">SUM(C381:C384)</f>
        <v>4431</v>
      </c>
      <c r="D380" s="23" t="n">
        <v>4367</v>
      </c>
      <c r="E380" s="24" t="n">
        <f aca="false">C380/D380</f>
        <v>1.0146553698191</v>
      </c>
      <c r="F380" s="25" t="n">
        <f aca="false">C380-D380</f>
        <v>64</v>
      </c>
      <c r="G380" s="26"/>
    </row>
    <row r="381" customFormat="false" ht="15" hidden="false" customHeight="false" outlineLevel="0" collapsed="false">
      <c r="A381" s="21" t="s">
        <v>670</v>
      </c>
      <c r="B381" s="28" t="s">
        <v>20</v>
      </c>
      <c r="C381" s="23" t="n">
        <v>1600</v>
      </c>
      <c r="D381" s="23" t="n">
        <v>1577</v>
      </c>
      <c r="E381" s="24" t="n">
        <f aca="false">C381/D381</f>
        <v>1.0145846544071</v>
      </c>
      <c r="F381" s="25" t="n">
        <f aca="false">C381-D381</f>
        <v>23</v>
      </c>
      <c r="G381" s="26"/>
    </row>
    <row r="382" customFormat="false" ht="15" hidden="false" customHeight="false" outlineLevel="0" collapsed="false">
      <c r="A382" s="21" t="s">
        <v>671</v>
      </c>
      <c r="B382" s="28" t="s">
        <v>22</v>
      </c>
      <c r="C382" s="23" t="n">
        <v>382</v>
      </c>
      <c r="D382" s="23" t="n">
        <v>427</v>
      </c>
      <c r="E382" s="24" t="n">
        <f aca="false">C382/D382</f>
        <v>0.894613583138173</v>
      </c>
      <c r="F382" s="25" t="n">
        <f aca="false">C382-D382</f>
        <v>-45</v>
      </c>
      <c r="G382" s="26"/>
    </row>
    <row r="383" customFormat="false" ht="15" hidden="false" customHeight="false" outlineLevel="0" collapsed="false">
      <c r="A383" s="21" t="s">
        <v>672</v>
      </c>
      <c r="B383" s="28" t="s">
        <v>673</v>
      </c>
      <c r="C383" s="23" t="n">
        <v>246</v>
      </c>
      <c r="D383" s="23" t="n">
        <v>230</v>
      </c>
      <c r="E383" s="24" t="n">
        <f aca="false">C383/D383</f>
        <v>1.0695652173913</v>
      </c>
      <c r="F383" s="25" t="n">
        <f aca="false">C383-D383</f>
        <v>16</v>
      </c>
      <c r="G383" s="26"/>
    </row>
    <row r="384" customFormat="false" ht="15" hidden="false" customHeight="false" outlineLevel="0" collapsed="false">
      <c r="A384" s="21" t="s">
        <v>674</v>
      </c>
      <c r="B384" s="28" t="s">
        <v>675</v>
      </c>
      <c r="C384" s="23" t="n">
        <v>2203</v>
      </c>
      <c r="D384" s="23" t="n">
        <v>2133</v>
      </c>
      <c r="E384" s="24" t="n">
        <f aca="false">C384/D384</f>
        <v>1.03281762775434</v>
      </c>
      <c r="F384" s="25" t="n">
        <f aca="false">C384-D384</f>
        <v>70</v>
      </c>
      <c r="G384" s="26"/>
    </row>
    <row r="385" customFormat="false" ht="15" hidden="false" customHeight="false" outlineLevel="0" collapsed="false">
      <c r="A385" s="21" t="s">
        <v>676</v>
      </c>
      <c r="B385" s="27" t="s">
        <v>677</v>
      </c>
      <c r="C385" s="23" t="n">
        <f aca="false">SUM(C386:C387)</f>
        <v>6791</v>
      </c>
      <c r="D385" s="23" t="n">
        <v>47806</v>
      </c>
      <c r="E385" s="24" t="n">
        <f aca="false">C385/D385</f>
        <v>0.142053298749111</v>
      </c>
      <c r="F385" s="25" t="n">
        <f aca="false">C385-D385</f>
        <v>-41015</v>
      </c>
      <c r="G385" s="26"/>
    </row>
    <row r="386" customFormat="false" ht="15" hidden="false" customHeight="false" outlineLevel="0" collapsed="false">
      <c r="A386" s="21" t="s">
        <v>678</v>
      </c>
      <c r="B386" s="36" t="s">
        <v>679</v>
      </c>
      <c r="C386" s="29" t="n">
        <v>0</v>
      </c>
      <c r="D386" s="29" t="n">
        <v>0</v>
      </c>
      <c r="E386" s="30" t="n">
        <v>0</v>
      </c>
      <c r="F386" s="25" t="n">
        <f aca="false">C386-D386</f>
        <v>0</v>
      </c>
      <c r="G386" s="26"/>
    </row>
    <row r="387" customFormat="false" ht="15" hidden="false" customHeight="false" outlineLevel="0" collapsed="false">
      <c r="A387" s="21" t="s">
        <v>680</v>
      </c>
      <c r="B387" s="28" t="s">
        <v>681</v>
      </c>
      <c r="C387" s="23" t="n">
        <v>6791</v>
      </c>
      <c r="D387" s="23" t="n">
        <v>47806</v>
      </c>
      <c r="E387" s="24" t="n">
        <f aca="false">C387/D387</f>
        <v>0.142053298749111</v>
      </c>
      <c r="F387" s="25" t="n">
        <f aca="false">C387-D387</f>
        <v>-41015</v>
      </c>
      <c r="G387" s="26"/>
    </row>
    <row r="388" customFormat="false" ht="15" hidden="false" customHeight="false" outlineLevel="0" collapsed="false">
      <c r="A388" s="21" t="s">
        <v>682</v>
      </c>
      <c r="B388" s="27" t="s">
        <v>683</v>
      </c>
      <c r="C388" s="23" t="n">
        <f aca="false">C389</f>
        <v>9643</v>
      </c>
      <c r="D388" s="23" t="n">
        <v>10546</v>
      </c>
      <c r="E388" s="24" t="n">
        <f aca="false">C388/D388</f>
        <v>0.914375118528352</v>
      </c>
      <c r="F388" s="25" t="n">
        <f aca="false">C388-D388</f>
        <v>-903</v>
      </c>
      <c r="G388" s="26"/>
    </row>
    <row r="389" customFormat="false" ht="15" hidden="false" customHeight="false" outlineLevel="0" collapsed="false">
      <c r="A389" s="21" t="s">
        <v>684</v>
      </c>
      <c r="B389" s="28" t="s">
        <v>683</v>
      </c>
      <c r="C389" s="23" t="n">
        <v>9643</v>
      </c>
      <c r="D389" s="23" t="n">
        <v>10546</v>
      </c>
      <c r="E389" s="24" t="n">
        <f aca="false">C389/D389</f>
        <v>0.914375118528352</v>
      </c>
      <c r="F389" s="25" t="n">
        <f aca="false">C389-D389</f>
        <v>-903</v>
      </c>
      <c r="G389" s="26"/>
    </row>
    <row r="390" customFormat="false" ht="15" hidden="false" customHeight="false" outlineLevel="0" collapsed="false">
      <c r="A390" s="21" t="s">
        <v>685</v>
      </c>
      <c r="B390" s="27" t="s">
        <v>686</v>
      </c>
      <c r="C390" s="23" t="n">
        <f aca="false">SUM(C391:C392)</f>
        <v>265</v>
      </c>
      <c r="D390" s="23" t="n">
        <v>475</v>
      </c>
      <c r="E390" s="24" t="n">
        <f aca="false">C390/D390</f>
        <v>0.557894736842105</v>
      </c>
      <c r="F390" s="25" t="n">
        <f aca="false">C390-D390</f>
        <v>-210</v>
      </c>
      <c r="G390" s="26"/>
    </row>
    <row r="391" customFormat="false" ht="15" hidden="false" customHeight="false" outlineLevel="0" collapsed="false">
      <c r="A391" s="21" t="s">
        <v>687</v>
      </c>
      <c r="B391" s="28" t="s">
        <v>686</v>
      </c>
      <c r="C391" s="23" t="n">
        <v>265</v>
      </c>
      <c r="D391" s="29" t="n">
        <v>0</v>
      </c>
      <c r="E391" s="30" t="n">
        <v>0</v>
      </c>
      <c r="F391" s="25" t="n">
        <f aca="false">C391-D391</f>
        <v>265</v>
      </c>
      <c r="G391" s="26"/>
    </row>
    <row r="392" customFormat="false" ht="15" hidden="false" customHeight="false" outlineLevel="0" collapsed="false">
      <c r="A392" s="21" t="s">
        <v>688</v>
      </c>
      <c r="B392" s="28" t="s">
        <v>689</v>
      </c>
      <c r="C392" s="29" t="n">
        <v>0</v>
      </c>
      <c r="D392" s="23" t="n">
        <v>475</v>
      </c>
      <c r="E392" s="30" t="n">
        <v>0</v>
      </c>
      <c r="F392" s="25" t="n">
        <f aca="false">C392-D392</f>
        <v>-475</v>
      </c>
      <c r="G392" s="26"/>
    </row>
    <row r="393" customFormat="false" ht="15" hidden="false" customHeight="false" outlineLevel="0" collapsed="false">
      <c r="A393" s="21" t="n">
        <v>213</v>
      </c>
      <c r="B393" s="22" t="s">
        <v>690</v>
      </c>
      <c r="C393" s="23" t="n">
        <f aca="false">C394+C415+C427+C441+C446+C451+C456+C460</f>
        <v>20568</v>
      </c>
      <c r="D393" s="23" t="n">
        <v>19928</v>
      </c>
      <c r="E393" s="24" t="n">
        <f aca="false">C393/D393</f>
        <v>1.03211561621839</v>
      </c>
      <c r="F393" s="25" t="n">
        <f aca="false">C393-D393</f>
        <v>640</v>
      </c>
      <c r="G393" s="26"/>
    </row>
    <row r="394" customFormat="false" ht="15" hidden="false" customHeight="false" outlineLevel="0" collapsed="false">
      <c r="A394" s="21" t="s">
        <v>691</v>
      </c>
      <c r="B394" s="27" t="s">
        <v>692</v>
      </c>
      <c r="C394" s="23" t="n">
        <f aca="false">SUM(C395:C414)</f>
        <v>10368</v>
      </c>
      <c r="D394" s="23" t="n">
        <v>9833</v>
      </c>
      <c r="E394" s="24" t="n">
        <f aca="false">C394/D394</f>
        <v>1.05440862402115</v>
      </c>
      <c r="F394" s="25" t="n">
        <f aca="false">C394-D394</f>
        <v>535</v>
      </c>
      <c r="G394" s="26"/>
    </row>
    <row r="395" customFormat="false" ht="15" hidden="false" customHeight="false" outlineLevel="0" collapsed="false">
      <c r="A395" s="21" t="s">
        <v>693</v>
      </c>
      <c r="B395" s="28" t="s">
        <v>20</v>
      </c>
      <c r="C395" s="23" t="n">
        <v>2551</v>
      </c>
      <c r="D395" s="23" t="n">
        <v>2334</v>
      </c>
      <c r="E395" s="24" t="n">
        <f aca="false">C395/D395</f>
        <v>1.0929734361611</v>
      </c>
      <c r="F395" s="25" t="n">
        <f aca="false">C395-D395</f>
        <v>217</v>
      </c>
      <c r="G395" s="26"/>
    </row>
    <row r="396" customFormat="false" ht="15" hidden="false" customHeight="false" outlineLevel="0" collapsed="false">
      <c r="A396" s="21" t="s">
        <v>694</v>
      </c>
      <c r="B396" s="28" t="s">
        <v>22</v>
      </c>
      <c r="C396" s="23" t="n">
        <v>20</v>
      </c>
      <c r="D396" s="23" t="n">
        <v>20</v>
      </c>
      <c r="E396" s="24" t="n">
        <f aca="false">C396/D396</f>
        <v>1</v>
      </c>
      <c r="F396" s="25" t="n">
        <f aca="false">C396-D396</f>
        <v>0</v>
      </c>
      <c r="G396" s="26"/>
    </row>
    <row r="397" customFormat="false" ht="15" hidden="false" customHeight="false" outlineLevel="0" collapsed="false">
      <c r="A397" s="21" t="s">
        <v>695</v>
      </c>
      <c r="B397" s="28" t="s">
        <v>696</v>
      </c>
      <c r="C397" s="23" t="n">
        <v>309</v>
      </c>
      <c r="D397" s="23" t="n">
        <v>321</v>
      </c>
      <c r="E397" s="24" t="n">
        <f aca="false">C397/D397</f>
        <v>0.962616822429907</v>
      </c>
      <c r="F397" s="25" t="n">
        <f aca="false">C397-D397</f>
        <v>-12</v>
      </c>
      <c r="G397" s="26"/>
    </row>
    <row r="398" customFormat="false" ht="15" hidden="false" customHeight="false" outlineLevel="0" collapsed="false">
      <c r="A398" s="21" t="s">
        <v>697</v>
      </c>
      <c r="B398" s="28" t="s">
        <v>698</v>
      </c>
      <c r="C398" s="23" t="n">
        <v>80</v>
      </c>
      <c r="D398" s="23" t="n">
        <v>104</v>
      </c>
      <c r="E398" s="24" t="n">
        <f aca="false">C398/D398</f>
        <v>0.769230769230769</v>
      </c>
      <c r="F398" s="25" t="n">
        <f aca="false">C398-D398</f>
        <v>-24</v>
      </c>
      <c r="G398" s="26"/>
    </row>
    <row r="399" customFormat="false" ht="15" hidden="false" customHeight="false" outlineLevel="0" collapsed="false">
      <c r="A399" s="21" t="s">
        <v>699</v>
      </c>
      <c r="B399" s="28" t="s">
        <v>700</v>
      </c>
      <c r="C399" s="23" t="n">
        <v>24</v>
      </c>
      <c r="D399" s="23" t="n">
        <v>27</v>
      </c>
      <c r="E399" s="24" t="n">
        <f aca="false">C399/D399</f>
        <v>0.888888888888889</v>
      </c>
      <c r="F399" s="25" t="n">
        <f aca="false">C399-D399</f>
        <v>-3</v>
      </c>
      <c r="G399" s="26"/>
    </row>
    <row r="400" customFormat="false" ht="15" hidden="false" customHeight="false" outlineLevel="0" collapsed="false">
      <c r="A400" s="21" t="s">
        <v>701</v>
      </c>
      <c r="B400" s="28" t="s">
        <v>702</v>
      </c>
      <c r="C400" s="23" t="n">
        <v>2</v>
      </c>
      <c r="D400" s="23" t="n">
        <v>2</v>
      </c>
      <c r="E400" s="24" t="n">
        <f aca="false">C400/D400</f>
        <v>1</v>
      </c>
      <c r="F400" s="25" t="n">
        <f aca="false">C400-D400</f>
        <v>0</v>
      </c>
      <c r="G400" s="26"/>
    </row>
    <row r="401" customFormat="false" ht="15" hidden="false" customHeight="false" outlineLevel="0" collapsed="false">
      <c r="A401" s="21" t="s">
        <v>703</v>
      </c>
      <c r="B401" s="28" t="s">
        <v>704</v>
      </c>
      <c r="C401" s="23" t="n">
        <v>27</v>
      </c>
      <c r="D401" s="23" t="n">
        <v>4</v>
      </c>
      <c r="E401" s="24" t="n">
        <f aca="false">C401/D401</f>
        <v>6.75</v>
      </c>
      <c r="F401" s="25" t="n">
        <f aca="false">C401-D401</f>
        <v>23</v>
      </c>
      <c r="G401" s="26"/>
    </row>
    <row r="402" customFormat="false" ht="15" hidden="false" customHeight="false" outlineLevel="0" collapsed="false">
      <c r="A402" s="21" t="s">
        <v>705</v>
      </c>
      <c r="B402" s="28" t="s">
        <v>706</v>
      </c>
      <c r="C402" s="29" t="n">
        <v>0</v>
      </c>
      <c r="D402" s="23" t="n">
        <v>4</v>
      </c>
      <c r="E402" s="30" t="n">
        <v>0</v>
      </c>
      <c r="F402" s="25" t="n">
        <f aca="false">C402-D402</f>
        <v>-4</v>
      </c>
      <c r="G402" s="26"/>
    </row>
    <row r="403" customFormat="false" ht="15" hidden="false" customHeight="false" outlineLevel="0" collapsed="false">
      <c r="A403" s="21" t="s">
        <v>707</v>
      </c>
      <c r="B403" s="28" t="s">
        <v>708</v>
      </c>
      <c r="C403" s="23" t="n">
        <v>75</v>
      </c>
      <c r="D403" s="23" t="n">
        <v>76</v>
      </c>
      <c r="E403" s="24" t="n">
        <f aca="false">C403/D403</f>
        <v>0.986842105263158</v>
      </c>
      <c r="F403" s="25" t="n">
        <f aca="false">C403-D403</f>
        <v>-1</v>
      </c>
      <c r="G403" s="26"/>
    </row>
    <row r="404" customFormat="false" ht="15" hidden="false" customHeight="false" outlineLevel="0" collapsed="false">
      <c r="A404" s="21" t="s">
        <v>709</v>
      </c>
      <c r="B404" s="28" t="s">
        <v>710</v>
      </c>
      <c r="C404" s="23" t="n">
        <v>118</v>
      </c>
      <c r="D404" s="23" t="n">
        <v>568</v>
      </c>
      <c r="E404" s="24" t="n">
        <f aca="false">C404/D404</f>
        <v>0.207746478873239</v>
      </c>
      <c r="F404" s="25" t="n">
        <f aca="false">C404-D404</f>
        <v>-450</v>
      </c>
      <c r="G404" s="26"/>
    </row>
    <row r="405" customFormat="false" ht="15" hidden="false" customHeight="false" outlineLevel="0" collapsed="false">
      <c r="A405" s="21" t="s">
        <v>711</v>
      </c>
      <c r="B405" s="28" t="s">
        <v>712</v>
      </c>
      <c r="C405" s="23" t="n">
        <v>752</v>
      </c>
      <c r="D405" s="23" t="n">
        <v>1514</v>
      </c>
      <c r="E405" s="24" t="n">
        <f aca="false">C405/D405</f>
        <v>0.49669749009247</v>
      </c>
      <c r="F405" s="25" t="n">
        <f aca="false">C405-D405</f>
        <v>-762</v>
      </c>
      <c r="G405" s="26"/>
    </row>
    <row r="406" customFormat="false" ht="15" hidden="false" customHeight="false" outlineLevel="0" collapsed="false">
      <c r="A406" s="21" t="s">
        <v>713</v>
      </c>
      <c r="B406" s="28" t="s">
        <v>714</v>
      </c>
      <c r="C406" s="29" t="n">
        <v>0</v>
      </c>
      <c r="D406" s="29" t="n">
        <v>0</v>
      </c>
      <c r="E406" s="30" t="n">
        <v>0</v>
      </c>
      <c r="F406" s="25" t="n">
        <f aca="false">C406-D406</f>
        <v>0</v>
      </c>
      <c r="G406" s="26"/>
    </row>
    <row r="407" customFormat="false" ht="15" hidden="false" customHeight="false" outlineLevel="0" collapsed="false">
      <c r="A407" s="21" t="s">
        <v>715</v>
      </c>
      <c r="B407" s="28" t="s">
        <v>716</v>
      </c>
      <c r="C407" s="29" t="n">
        <v>0</v>
      </c>
      <c r="D407" s="23" t="n">
        <v>20</v>
      </c>
      <c r="E407" s="30" t="n">
        <v>0</v>
      </c>
      <c r="F407" s="25" t="n">
        <f aca="false">C407-D407</f>
        <v>-20</v>
      </c>
      <c r="G407" s="26"/>
    </row>
    <row r="408" customFormat="false" ht="15" hidden="false" customHeight="false" outlineLevel="0" collapsed="false">
      <c r="A408" s="21" t="s">
        <v>717</v>
      </c>
      <c r="B408" s="28" t="s">
        <v>718</v>
      </c>
      <c r="C408" s="29" t="n">
        <v>0</v>
      </c>
      <c r="D408" s="29" t="n">
        <v>0</v>
      </c>
      <c r="E408" s="30" t="n">
        <v>0</v>
      </c>
      <c r="F408" s="25" t="n">
        <f aca="false">C408-D408</f>
        <v>0</v>
      </c>
      <c r="G408" s="26"/>
    </row>
    <row r="409" customFormat="false" ht="15" hidden="false" customHeight="false" outlineLevel="0" collapsed="false">
      <c r="A409" s="21" t="s">
        <v>719</v>
      </c>
      <c r="B409" s="28" t="s">
        <v>720</v>
      </c>
      <c r="C409" s="23" t="n">
        <v>776</v>
      </c>
      <c r="D409" s="23" t="n">
        <v>1124</v>
      </c>
      <c r="E409" s="24" t="n">
        <f aca="false">C409/D409</f>
        <v>0.690391459074733</v>
      </c>
      <c r="F409" s="25" t="n">
        <f aca="false">C409-D409</f>
        <v>-348</v>
      </c>
      <c r="G409" s="26"/>
    </row>
    <row r="410" customFormat="false" ht="15" hidden="false" customHeight="false" outlineLevel="0" collapsed="false">
      <c r="A410" s="21" t="s">
        <v>721</v>
      </c>
      <c r="B410" s="28" t="s">
        <v>722</v>
      </c>
      <c r="C410" s="23" t="n">
        <v>258</v>
      </c>
      <c r="D410" s="29" t="n">
        <v>0</v>
      </c>
      <c r="E410" s="30" t="n">
        <v>0</v>
      </c>
      <c r="F410" s="25" t="n">
        <f aca="false">C410-D410</f>
        <v>258</v>
      </c>
      <c r="G410" s="26"/>
    </row>
    <row r="411" customFormat="false" ht="15" hidden="false" customHeight="false" outlineLevel="0" collapsed="false">
      <c r="A411" s="21" t="s">
        <v>723</v>
      </c>
      <c r="B411" s="28" t="s">
        <v>724</v>
      </c>
      <c r="C411" s="29" t="n">
        <v>0</v>
      </c>
      <c r="D411" s="23" t="n">
        <v>15</v>
      </c>
      <c r="E411" s="30" t="n">
        <v>0</v>
      </c>
      <c r="F411" s="25" t="n">
        <f aca="false">C411-D411</f>
        <v>-15</v>
      </c>
      <c r="G411" s="26"/>
    </row>
    <row r="412" customFormat="false" ht="15" hidden="false" customHeight="false" outlineLevel="0" collapsed="false">
      <c r="A412" s="21" t="s">
        <v>725</v>
      </c>
      <c r="B412" s="28" t="s">
        <v>726</v>
      </c>
      <c r="C412" s="29" t="n">
        <v>0</v>
      </c>
      <c r="D412" s="29" t="n">
        <v>0</v>
      </c>
      <c r="E412" s="30" t="n">
        <v>0</v>
      </c>
      <c r="F412" s="25" t="n">
        <f aca="false">C412-D412</f>
        <v>0</v>
      </c>
      <c r="G412" s="26"/>
    </row>
    <row r="413" customFormat="false" ht="15" hidden="false" customHeight="false" outlineLevel="0" collapsed="false">
      <c r="A413" s="21" t="s">
        <v>727</v>
      </c>
      <c r="B413" s="28" t="s">
        <v>728</v>
      </c>
      <c r="C413" s="23" t="n">
        <v>1194</v>
      </c>
      <c r="D413" s="29" t="n">
        <v>0</v>
      </c>
      <c r="E413" s="30" t="n">
        <v>0</v>
      </c>
      <c r="F413" s="25" t="n">
        <f aca="false">C413-D413</f>
        <v>1194</v>
      </c>
      <c r="G413" s="26"/>
    </row>
    <row r="414" customFormat="false" ht="15" hidden="false" customHeight="false" outlineLevel="0" collapsed="false">
      <c r="A414" s="21" t="s">
        <v>729</v>
      </c>
      <c r="B414" s="28" t="s">
        <v>730</v>
      </c>
      <c r="C414" s="23" t="n">
        <v>4182</v>
      </c>
      <c r="D414" s="23" t="n">
        <v>3700</v>
      </c>
      <c r="E414" s="24" t="n">
        <f aca="false">C414/D414</f>
        <v>1.13027027027027</v>
      </c>
      <c r="F414" s="25" t="n">
        <f aca="false">C414-D414</f>
        <v>482</v>
      </c>
      <c r="G414" s="26"/>
    </row>
    <row r="415" customFormat="false" ht="15" hidden="false" customHeight="false" outlineLevel="0" collapsed="false">
      <c r="A415" s="21" t="s">
        <v>731</v>
      </c>
      <c r="B415" s="27" t="s">
        <v>732</v>
      </c>
      <c r="C415" s="23" t="n">
        <f aca="false">SUM(C416:C426)</f>
        <v>3632</v>
      </c>
      <c r="D415" s="23" t="n">
        <v>3442</v>
      </c>
      <c r="E415" s="24" t="n">
        <f aca="false">C415/D415</f>
        <v>1.05520046484602</v>
      </c>
      <c r="F415" s="25" t="n">
        <f aca="false">C415-D415</f>
        <v>190</v>
      </c>
      <c r="G415" s="26"/>
    </row>
    <row r="416" customFormat="false" ht="15" hidden="false" customHeight="false" outlineLevel="0" collapsed="false">
      <c r="A416" s="21" t="s">
        <v>733</v>
      </c>
      <c r="B416" s="28" t="s">
        <v>20</v>
      </c>
      <c r="C416" s="23" t="n">
        <v>993</v>
      </c>
      <c r="D416" s="23" t="n">
        <v>1009</v>
      </c>
      <c r="E416" s="24" t="n">
        <f aca="false">C416/D416</f>
        <v>0.98414271555996</v>
      </c>
      <c r="F416" s="25" t="n">
        <f aca="false">C416-D416</f>
        <v>-16</v>
      </c>
      <c r="G416" s="26"/>
    </row>
    <row r="417" customFormat="false" ht="15" hidden="false" customHeight="false" outlineLevel="0" collapsed="false">
      <c r="A417" s="21" t="s">
        <v>734</v>
      </c>
      <c r="B417" s="28" t="s">
        <v>735</v>
      </c>
      <c r="C417" s="23" t="n">
        <v>725</v>
      </c>
      <c r="D417" s="23" t="n">
        <v>440</v>
      </c>
      <c r="E417" s="24" t="n">
        <f aca="false">C417/D417</f>
        <v>1.64772727272727</v>
      </c>
      <c r="F417" s="25" t="n">
        <f aca="false">C417-D417</f>
        <v>285</v>
      </c>
      <c r="G417" s="26"/>
    </row>
    <row r="418" customFormat="false" ht="15" hidden="false" customHeight="false" outlineLevel="0" collapsed="false">
      <c r="A418" s="21" t="s">
        <v>736</v>
      </c>
      <c r="B418" s="28" t="s">
        <v>737</v>
      </c>
      <c r="C418" s="23" t="n">
        <v>285</v>
      </c>
      <c r="D418" s="23" t="n">
        <v>317</v>
      </c>
      <c r="E418" s="24" t="n">
        <f aca="false">C418/D418</f>
        <v>0.899053627760252</v>
      </c>
      <c r="F418" s="25" t="n">
        <f aca="false">C418-D418</f>
        <v>-32</v>
      </c>
      <c r="G418" s="26"/>
    </row>
    <row r="419" customFormat="false" ht="15" hidden="false" customHeight="false" outlineLevel="0" collapsed="false">
      <c r="A419" s="21" t="s">
        <v>738</v>
      </c>
      <c r="B419" s="28" t="s">
        <v>739</v>
      </c>
      <c r="C419" s="23" t="n">
        <v>858</v>
      </c>
      <c r="D419" s="23" t="n">
        <v>792</v>
      </c>
      <c r="E419" s="24" t="n">
        <f aca="false">C419/D419</f>
        <v>1.08333333333333</v>
      </c>
      <c r="F419" s="25" t="n">
        <f aca="false">C419-D419</f>
        <v>66</v>
      </c>
      <c r="G419" s="26"/>
    </row>
    <row r="420" customFormat="false" ht="15" hidden="false" customHeight="false" outlineLevel="0" collapsed="false">
      <c r="A420" s="21" t="s">
        <v>740</v>
      </c>
      <c r="B420" s="28" t="s">
        <v>741</v>
      </c>
      <c r="C420" s="23" t="n">
        <v>10</v>
      </c>
      <c r="D420" s="23" t="n">
        <v>44</v>
      </c>
      <c r="E420" s="24" t="n">
        <f aca="false">C420/D420</f>
        <v>0.227272727272727</v>
      </c>
      <c r="F420" s="25" t="n">
        <f aca="false">C420-D420</f>
        <v>-34</v>
      </c>
      <c r="G420" s="26"/>
    </row>
    <row r="421" customFormat="false" ht="15" hidden="false" customHeight="false" outlineLevel="0" collapsed="false">
      <c r="A421" s="21" t="s">
        <v>742</v>
      </c>
      <c r="B421" s="28" t="s">
        <v>743</v>
      </c>
      <c r="C421" s="23" t="n">
        <v>35</v>
      </c>
      <c r="D421" s="29" t="n">
        <v>0</v>
      </c>
      <c r="E421" s="30" t="n">
        <v>0</v>
      </c>
      <c r="F421" s="25" t="n">
        <f aca="false">C421-D421</f>
        <v>35</v>
      </c>
      <c r="G421" s="26"/>
    </row>
    <row r="422" customFormat="false" ht="15" hidden="false" customHeight="false" outlineLevel="0" collapsed="false">
      <c r="A422" s="21" t="s">
        <v>744</v>
      </c>
      <c r="B422" s="28" t="s">
        <v>745</v>
      </c>
      <c r="C422" s="29" t="n">
        <v>0</v>
      </c>
      <c r="D422" s="29" t="n">
        <v>0</v>
      </c>
      <c r="E422" s="30" t="n">
        <v>0</v>
      </c>
      <c r="F422" s="25" t="n">
        <f aca="false">C422-D422</f>
        <v>0</v>
      </c>
      <c r="G422" s="26"/>
    </row>
    <row r="423" customFormat="false" ht="15" hidden="false" customHeight="false" outlineLevel="0" collapsed="false">
      <c r="A423" s="21" t="s">
        <v>746</v>
      </c>
      <c r="B423" s="28" t="s">
        <v>747</v>
      </c>
      <c r="C423" s="29" t="n">
        <v>0</v>
      </c>
      <c r="D423" s="23" t="n">
        <v>10</v>
      </c>
      <c r="E423" s="30" t="n">
        <v>0</v>
      </c>
      <c r="F423" s="25" t="n">
        <f aca="false">C423-D423</f>
        <v>-10</v>
      </c>
      <c r="G423" s="26"/>
    </row>
    <row r="424" customFormat="false" ht="15" hidden="false" customHeight="false" outlineLevel="0" collapsed="false">
      <c r="A424" s="21" t="s">
        <v>748</v>
      </c>
      <c r="B424" s="28" t="s">
        <v>749</v>
      </c>
      <c r="C424" s="23" t="n">
        <v>472</v>
      </c>
      <c r="D424" s="23" t="n">
        <v>100</v>
      </c>
      <c r="E424" s="24" t="n">
        <f aca="false">C424/D424</f>
        <v>4.72</v>
      </c>
      <c r="F424" s="25" t="n">
        <f aca="false">C424-D424</f>
        <v>372</v>
      </c>
      <c r="G424" s="26"/>
    </row>
    <row r="425" customFormat="false" ht="15" hidden="false" customHeight="false" outlineLevel="0" collapsed="false">
      <c r="A425" s="21" t="s">
        <v>750</v>
      </c>
      <c r="B425" s="28" t="s">
        <v>751</v>
      </c>
      <c r="C425" s="29" t="n">
        <v>0</v>
      </c>
      <c r="D425" s="23" t="n">
        <v>429</v>
      </c>
      <c r="E425" s="30" t="n">
        <v>0</v>
      </c>
      <c r="F425" s="25" t="n">
        <f aca="false">C425-D425</f>
        <v>-429</v>
      </c>
      <c r="G425" s="26"/>
    </row>
    <row r="426" customFormat="false" ht="15" hidden="false" customHeight="false" outlineLevel="0" collapsed="false">
      <c r="A426" s="21" t="s">
        <v>752</v>
      </c>
      <c r="B426" s="28" t="s">
        <v>753</v>
      </c>
      <c r="C426" s="23" t="n">
        <v>254</v>
      </c>
      <c r="D426" s="23" t="n">
        <v>301</v>
      </c>
      <c r="E426" s="24" t="n">
        <f aca="false">C426/D426</f>
        <v>0.843853820598007</v>
      </c>
      <c r="F426" s="25" t="n">
        <f aca="false">C426-D426</f>
        <v>-47</v>
      </c>
      <c r="G426" s="26"/>
    </row>
    <row r="427" customFormat="false" ht="15" hidden="false" customHeight="false" outlineLevel="0" collapsed="false">
      <c r="A427" s="21" t="s">
        <v>754</v>
      </c>
      <c r="B427" s="27" t="s">
        <v>755</v>
      </c>
      <c r="C427" s="23" t="n">
        <f aca="false">SUM(C428:C440)</f>
        <v>5373</v>
      </c>
      <c r="D427" s="23" t="n">
        <v>4405</v>
      </c>
      <c r="E427" s="24" t="n">
        <f aca="false">C427/D427</f>
        <v>1.21975028376844</v>
      </c>
      <c r="F427" s="25" t="n">
        <f aca="false">C427-D427</f>
        <v>968</v>
      </c>
      <c r="G427" s="26"/>
    </row>
    <row r="428" customFormat="false" ht="15" hidden="false" customHeight="false" outlineLevel="0" collapsed="false">
      <c r="A428" s="21" t="s">
        <v>756</v>
      </c>
      <c r="B428" s="28" t="s">
        <v>20</v>
      </c>
      <c r="C428" s="23" t="n">
        <v>1374</v>
      </c>
      <c r="D428" s="23" t="n">
        <v>1455</v>
      </c>
      <c r="E428" s="24" t="n">
        <f aca="false">C428/D428</f>
        <v>0.944329896907217</v>
      </c>
      <c r="F428" s="25" t="n">
        <f aca="false">C428-D428</f>
        <v>-81</v>
      </c>
      <c r="G428" s="26"/>
    </row>
    <row r="429" customFormat="false" ht="15" hidden="false" customHeight="false" outlineLevel="0" collapsed="false">
      <c r="A429" s="21" t="s">
        <v>757</v>
      </c>
      <c r="B429" s="28" t="s">
        <v>22</v>
      </c>
      <c r="C429" s="23" t="n">
        <v>53</v>
      </c>
      <c r="D429" s="23" t="n">
        <v>26</v>
      </c>
      <c r="E429" s="24" t="n">
        <f aca="false">C429/D429</f>
        <v>2.03846153846154</v>
      </c>
      <c r="F429" s="25" t="n">
        <f aca="false">C429-D429</f>
        <v>27</v>
      </c>
      <c r="G429" s="26"/>
    </row>
    <row r="430" customFormat="false" ht="15" hidden="false" customHeight="false" outlineLevel="0" collapsed="false">
      <c r="A430" s="21" t="s">
        <v>758</v>
      </c>
      <c r="B430" s="28" t="s">
        <v>759</v>
      </c>
      <c r="C430" s="23" t="n">
        <v>347</v>
      </c>
      <c r="D430" s="23" t="n">
        <v>109</v>
      </c>
      <c r="E430" s="24" t="n">
        <f aca="false">C430/D430</f>
        <v>3.18348623853211</v>
      </c>
      <c r="F430" s="25" t="n">
        <f aca="false">C430-D430</f>
        <v>238</v>
      </c>
      <c r="G430" s="26"/>
    </row>
    <row r="431" customFormat="false" ht="15" hidden="false" customHeight="false" outlineLevel="0" collapsed="false">
      <c r="A431" s="21" t="s">
        <v>760</v>
      </c>
      <c r="B431" s="28" t="s">
        <v>761</v>
      </c>
      <c r="C431" s="23" t="n">
        <v>140</v>
      </c>
      <c r="D431" s="23" t="n">
        <v>148</v>
      </c>
      <c r="E431" s="24" t="n">
        <f aca="false">C431/D431</f>
        <v>0.945945945945946</v>
      </c>
      <c r="F431" s="25" t="n">
        <f aca="false">C431-D431</f>
        <v>-8</v>
      </c>
      <c r="G431" s="26"/>
    </row>
    <row r="432" customFormat="false" ht="15" hidden="false" customHeight="false" outlineLevel="0" collapsed="false">
      <c r="A432" s="21" t="s">
        <v>762</v>
      </c>
      <c r="B432" s="28" t="s">
        <v>763</v>
      </c>
      <c r="C432" s="29" t="n">
        <v>0</v>
      </c>
      <c r="D432" s="29" t="n">
        <v>0</v>
      </c>
      <c r="E432" s="30" t="n">
        <v>0</v>
      </c>
      <c r="F432" s="25" t="n">
        <f aca="false">C432-D432</f>
        <v>0</v>
      </c>
      <c r="G432" s="26"/>
    </row>
    <row r="433" customFormat="false" ht="15" hidden="false" customHeight="false" outlineLevel="0" collapsed="false">
      <c r="A433" s="21" t="s">
        <v>764</v>
      </c>
      <c r="B433" s="28" t="s">
        <v>765</v>
      </c>
      <c r="C433" s="23" t="n">
        <v>799</v>
      </c>
      <c r="D433" s="23" t="n">
        <v>792</v>
      </c>
      <c r="E433" s="24" t="n">
        <f aca="false">C433/D433</f>
        <v>1.00883838383838</v>
      </c>
      <c r="F433" s="25" t="n">
        <f aca="false">C433-D433</f>
        <v>7</v>
      </c>
      <c r="G433" s="26"/>
    </row>
    <row r="434" customFormat="false" ht="15" hidden="false" customHeight="false" outlineLevel="0" collapsed="false">
      <c r="A434" s="21" t="s">
        <v>766</v>
      </c>
      <c r="B434" s="28" t="s">
        <v>767</v>
      </c>
      <c r="C434" s="23" t="n">
        <v>34</v>
      </c>
      <c r="D434" s="23" t="n">
        <v>192</v>
      </c>
      <c r="E434" s="24" t="n">
        <f aca="false">C434/D434</f>
        <v>0.177083333333333</v>
      </c>
      <c r="F434" s="25" t="n">
        <f aca="false">C434-D434</f>
        <v>-158</v>
      </c>
      <c r="G434" s="26"/>
    </row>
    <row r="435" customFormat="false" ht="15" hidden="false" customHeight="false" outlineLevel="0" collapsed="false">
      <c r="A435" s="21" t="s">
        <v>768</v>
      </c>
      <c r="B435" s="28" t="s">
        <v>769</v>
      </c>
      <c r="C435" s="23" t="n">
        <v>136</v>
      </c>
      <c r="D435" s="23" t="n">
        <v>165</v>
      </c>
      <c r="E435" s="24" t="n">
        <f aca="false">C435/D435</f>
        <v>0.824242424242424</v>
      </c>
      <c r="F435" s="25" t="n">
        <f aca="false">C435-D435</f>
        <v>-29</v>
      </c>
      <c r="G435" s="26"/>
    </row>
    <row r="436" customFormat="false" ht="15" hidden="false" customHeight="false" outlineLevel="0" collapsed="false">
      <c r="A436" s="21" t="s">
        <v>770</v>
      </c>
      <c r="B436" s="28" t="s">
        <v>771</v>
      </c>
      <c r="C436" s="23" t="n">
        <v>20</v>
      </c>
      <c r="D436" s="23" t="n">
        <v>20</v>
      </c>
      <c r="E436" s="24" t="n">
        <f aca="false">C436/D436</f>
        <v>1</v>
      </c>
      <c r="F436" s="25" t="n">
        <f aca="false">C436-D436</f>
        <v>0</v>
      </c>
      <c r="G436" s="26"/>
    </row>
    <row r="437" customFormat="false" ht="15" hidden="false" customHeight="false" outlineLevel="0" collapsed="false">
      <c r="A437" s="21" t="s">
        <v>772</v>
      </c>
      <c r="B437" s="28" t="s">
        <v>773</v>
      </c>
      <c r="C437" s="29" t="n">
        <v>0</v>
      </c>
      <c r="D437" s="23" t="n">
        <v>46</v>
      </c>
      <c r="E437" s="30" t="n">
        <v>0</v>
      </c>
      <c r="F437" s="25" t="n">
        <f aca="false">C437-D437</f>
        <v>-46</v>
      </c>
      <c r="G437" s="26"/>
    </row>
    <row r="438" customFormat="false" ht="15" hidden="false" customHeight="false" outlineLevel="0" collapsed="false">
      <c r="A438" s="21" t="s">
        <v>774</v>
      </c>
      <c r="B438" s="28" t="s">
        <v>775</v>
      </c>
      <c r="C438" s="23" t="n">
        <v>1155</v>
      </c>
      <c r="D438" s="29" t="n">
        <v>0</v>
      </c>
      <c r="E438" s="30" t="n">
        <v>0</v>
      </c>
      <c r="F438" s="25" t="n">
        <f aca="false">C438-D438</f>
        <v>1155</v>
      </c>
      <c r="G438" s="26"/>
    </row>
    <row r="439" customFormat="false" ht="15" hidden="false" customHeight="false" outlineLevel="0" collapsed="false">
      <c r="A439" s="21" t="s">
        <v>776</v>
      </c>
      <c r="B439" s="28" t="s">
        <v>777</v>
      </c>
      <c r="C439" s="23" t="n">
        <v>338</v>
      </c>
      <c r="D439" s="23" t="n">
        <v>215</v>
      </c>
      <c r="E439" s="24" t="n">
        <f aca="false">C439/D439</f>
        <v>1.57209302325581</v>
      </c>
      <c r="F439" s="25" t="n">
        <f aca="false">C439-D439</f>
        <v>123</v>
      </c>
      <c r="G439" s="26"/>
    </row>
    <row r="440" customFormat="false" ht="15" hidden="false" customHeight="false" outlineLevel="0" collapsed="false">
      <c r="A440" s="21" t="s">
        <v>778</v>
      </c>
      <c r="B440" s="28" t="s">
        <v>779</v>
      </c>
      <c r="C440" s="23" t="n">
        <v>977</v>
      </c>
      <c r="D440" s="23" t="n">
        <v>1237</v>
      </c>
      <c r="E440" s="24" t="n">
        <f aca="false">C440/D440</f>
        <v>0.78981406628941</v>
      </c>
      <c r="F440" s="25" t="n">
        <f aca="false">C440-D440</f>
        <v>-260</v>
      </c>
      <c r="G440" s="26"/>
    </row>
    <row r="441" customFormat="false" ht="15" hidden="false" customHeight="false" outlineLevel="0" collapsed="false">
      <c r="A441" s="21" t="s">
        <v>780</v>
      </c>
      <c r="B441" s="27" t="s">
        <v>781</v>
      </c>
      <c r="C441" s="23" t="n">
        <f aca="false">SUM(C442:C445)</f>
        <v>10</v>
      </c>
      <c r="D441" s="23" t="n">
        <v>31</v>
      </c>
      <c r="E441" s="24" t="n">
        <f aca="false">C441/D441</f>
        <v>0.32258064516129</v>
      </c>
      <c r="F441" s="25" t="n">
        <f aca="false">C441-D441</f>
        <v>-21</v>
      </c>
      <c r="G441" s="26"/>
    </row>
    <row r="442" customFormat="false" ht="15" hidden="false" customHeight="false" outlineLevel="0" collapsed="false">
      <c r="A442" s="21" t="s">
        <v>782</v>
      </c>
      <c r="B442" s="28" t="s">
        <v>22</v>
      </c>
      <c r="C442" s="29" t="n">
        <v>0</v>
      </c>
      <c r="D442" s="29" t="n">
        <v>0</v>
      </c>
      <c r="E442" s="30" t="n">
        <v>0</v>
      </c>
      <c r="F442" s="25" t="n">
        <f aca="false">C442-D442</f>
        <v>0</v>
      </c>
      <c r="G442" s="26"/>
    </row>
    <row r="443" customFormat="false" ht="15" hidden="false" customHeight="false" outlineLevel="0" collapsed="false">
      <c r="A443" s="21" t="s">
        <v>783</v>
      </c>
      <c r="B443" s="28" t="s">
        <v>784</v>
      </c>
      <c r="C443" s="29" t="n">
        <v>0</v>
      </c>
      <c r="D443" s="23" t="n">
        <v>10</v>
      </c>
      <c r="E443" s="30" t="n">
        <v>0</v>
      </c>
      <c r="F443" s="25" t="n">
        <f aca="false">C443-D443</f>
        <v>-10</v>
      </c>
      <c r="G443" s="26"/>
    </row>
    <row r="444" customFormat="false" ht="15" hidden="false" customHeight="false" outlineLevel="0" collapsed="false">
      <c r="A444" s="21" t="s">
        <v>785</v>
      </c>
      <c r="B444" s="28" t="s">
        <v>786</v>
      </c>
      <c r="C444" s="29" t="n">
        <v>0</v>
      </c>
      <c r="D444" s="29" t="n">
        <v>0</v>
      </c>
      <c r="E444" s="30" t="n">
        <v>0</v>
      </c>
      <c r="F444" s="25" t="n">
        <f aca="false">C444-D444</f>
        <v>0</v>
      </c>
      <c r="G444" s="26"/>
    </row>
    <row r="445" customFormat="false" ht="15" hidden="false" customHeight="false" outlineLevel="0" collapsed="false">
      <c r="A445" s="21" t="s">
        <v>787</v>
      </c>
      <c r="B445" s="28" t="s">
        <v>788</v>
      </c>
      <c r="C445" s="23" t="n">
        <v>10</v>
      </c>
      <c r="D445" s="23" t="n">
        <v>21</v>
      </c>
      <c r="E445" s="24" t="n">
        <f aca="false">C445/D445</f>
        <v>0.476190476190476</v>
      </c>
      <c r="F445" s="25" t="n">
        <f aca="false">C445-D445</f>
        <v>-11</v>
      </c>
      <c r="G445" s="26"/>
    </row>
    <row r="446" customFormat="false" ht="15" hidden="false" customHeight="false" outlineLevel="0" collapsed="false">
      <c r="A446" s="21" t="s">
        <v>789</v>
      </c>
      <c r="B446" s="27" t="s">
        <v>790</v>
      </c>
      <c r="C446" s="29" t="n">
        <f aca="false">SUM(C447:C450)</f>
        <v>0</v>
      </c>
      <c r="D446" s="23" t="n">
        <v>660</v>
      </c>
      <c r="E446" s="30" t="n">
        <v>0</v>
      </c>
      <c r="F446" s="25" t="n">
        <f aca="false">C446-D446</f>
        <v>-660</v>
      </c>
      <c r="G446" s="26"/>
    </row>
    <row r="447" customFormat="false" ht="15" hidden="false" customHeight="false" outlineLevel="0" collapsed="false">
      <c r="A447" s="21" t="s">
        <v>791</v>
      </c>
      <c r="B447" s="28" t="s">
        <v>792</v>
      </c>
      <c r="C447" s="29" t="n">
        <v>0</v>
      </c>
      <c r="D447" s="23" t="n">
        <v>588</v>
      </c>
      <c r="E447" s="30" t="n">
        <v>0</v>
      </c>
      <c r="F447" s="25" t="n">
        <f aca="false">C447-D447</f>
        <v>-588</v>
      </c>
      <c r="G447" s="26"/>
    </row>
    <row r="448" customFormat="false" ht="15" hidden="false" customHeight="false" outlineLevel="0" collapsed="false">
      <c r="A448" s="21" t="s">
        <v>793</v>
      </c>
      <c r="B448" s="28" t="s">
        <v>794</v>
      </c>
      <c r="C448" s="29" t="n">
        <v>0</v>
      </c>
      <c r="D448" s="23" t="n">
        <v>72</v>
      </c>
      <c r="E448" s="30" t="n">
        <v>0</v>
      </c>
      <c r="F448" s="25" t="n">
        <f aca="false">C448-D448</f>
        <v>-72</v>
      </c>
      <c r="G448" s="26"/>
    </row>
    <row r="449" customFormat="false" ht="15" hidden="false" customHeight="false" outlineLevel="0" collapsed="false">
      <c r="A449" s="21" t="s">
        <v>795</v>
      </c>
      <c r="B449" s="28" t="s">
        <v>784</v>
      </c>
      <c r="C449" s="29" t="n">
        <v>0</v>
      </c>
      <c r="D449" s="29" t="n">
        <v>0</v>
      </c>
      <c r="E449" s="30" t="n">
        <v>0</v>
      </c>
      <c r="F449" s="25" t="n">
        <f aca="false">C449-D449</f>
        <v>0</v>
      </c>
      <c r="G449" s="26"/>
    </row>
    <row r="450" customFormat="false" ht="15" hidden="false" customHeight="false" outlineLevel="0" collapsed="false">
      <c r="A450" s="21" t="s">
        <v>796</v>
      </c>
      <c r="B450" s="28" t="s">
        <v>797</v>
      </c>
      <c r="C450" s="29" t="n">
        <v>0</v>
      </c>
      <c r="D450" s="29" t="n">
        <v>0</v>
      </c>
      <c r="E450" s="30" t="n">
        <v>0</v>
      </c>
      <c r="F450" s="25" t="n">
        <f aca="false">C450-D450</f>
        <v>0</v>
      </c>
      <c r="G450" s="26"/>
    </row>
    <row r="451" customFormat="false" ht="15" hidden="false" customHeight="false" outlineLevel="0" collapsed="false">
      <c r="A451" s="21" t="s">
        <v>798</v>
      </c>
      <c r="B451" s="27" t="s">
        <v>799</v>
      </c>
      <c r="C451" s="23" t="n">
        <f aca="false">SUM(C452:C455)</f>
        <v>540</v>
      </c>
      <c r="D451" s="23" t="n">
        <v>562</v>
      </c>
      <c r="E451" s="24" t="n">
        <f aca="false">C451/D451</f>
        <v>0.96085409252669</v>
      </c>
      <c r="F451" s="25" t="n">
        <f aca="false">C451-D451</f>
        <v>-22</v>
      </c>
      <c r="G451" s="26"/>
    </row>
    <row r="452" customFormat="false" ht="15" hidden="false" customHeight="false" outlineLevel="0" collapsed="false">
      <c r="A452" s="21" t="s">
        <v>800</v>
      </c>
      <c r="B452" s="28" t="s">
        <v>801</v>
      </c>
      <c r="C452" s="29" t="n">
        <v>0</v>
      </c>
      <c r="D452" s="29" t="n">
        <v>0</v>
      </c>
      <c r="E452" s="30" t="n">
        <v>0</v>
      </c>
      <c r="F452" s="25" t="n">
        <f aca="false">C452-D452</f>
        <v>0</v>
      </c>
      <c r="G452" s="26"/>
    </row>
    <row r="453" customFormat="false" ht="15" hidden="false" customHeight="false" outlineLevel="0" collapsed="false">
      <c r="A453" s="21" t="s">
        <v>802</v>
      </c>
      <c r="B453" s="28" t="s">
        <v>803</v>
      </c>
      <c r="C453" s="23" t="n">
        <v>530</v>
      </c>
      <c r="D453" s="23" t="n">
        <v>562</v>
      </c>
      <c r="E453" s="24" t="n">
        <f aca="false">C453/D453</f>
        <v>0.943060498220641</v>
      </c>
      <c r="F453" s="25" t="n">
        <f aca="false">C453-D453</f>
        <v>-32</v>
      </c>
      <c r="G453" s="26"/>
    </row>
    <row r="454" customFormat="false" ht="15" hidden="false" customHeight="false" outlineLevel="0" collapsed="false">
      <c r="A454" s="21" t="s">
        <v>804</v>
      </c>
      <c r="B454" s="28" t="s">
        <v>805</v>
      </c>
      <c r="C454" s="29" t="n">
        <v>0</v>
      </c>
      <c r="D454" s="29" t="n">
        <v>0</v>
      </c>
      <c r="E454" s="30" t="n">
        <v>0</v>
      </c>
      <c r="F454" s="25" t="n">
        <f aca="false">C454-D454</f>
        <v>0</v>
      </c>
      <c r="G454" s="26"/>
    </row>
    <row r="455" customFormat="false" ht="15" hidden="false" customHeight="false" outlineLevel="0" collapsed="false">
      <c r="A455" s="21" t="s">
        <v>806</v>
      </c>
      <c r="B455" s="28" t="s">
        <v>807</v>
      </c>
      <c r="C455" s="23" t="n">
        <v>10</v>
      </c>
      <c r="D455" s="29" t="n">
        <v>0</v>
      </c>
      <c r="E455" s="30" t="n">
        <v>0</v>
      </c>
      <c r="F455" s="25" t="n">
        <f aca="false">C455-D455</f>
        <v>10</v>
      </c>
      <c r="G455" s="26"/>
    </row>
    <row r="456" customFormat="false" ht="15" hidden="false" customHeight="false" outlineLevel="0" collapsed="false">
      <c r="A456" s="21" t="s">
        <v>808</v>
      </c>
      <c r="B456" s="27" t="s">
        <v>809</v>
      </c>
      <c r="C456" s="23" t="n">
        <f aca="false">SUM(C457:C459)</f>
        <v>340</v>
      </c>
      <c r="D456" s="23" t="n">
        <v>238</v>
      </c>
      <c r="E456" s="24" t="n">
        <f aca="false">C456/D456</f>
        <v>1.42857142857143</v>
      </c>
      <c r="F456" s="25" t="n">
        <f aca="false">C456-D456</f>
        <v>102</v>
      </c>
      <c r="G456" s="26"/>
    </row>
    <row r="457" customFormat="false" ht="15" hidden="false" customHeight="false" outlineLevel="0" collapsed="false">
      <c r="A457" s="21" t="s">
        <v>810</v>
      </c>
      <c r="B457" s="36" t="s">
        <v>811</v>
      </c>
      <c r="C457" s="29" t="n">
        <v>0</v>
      </c>
      <c r="D457" s="29" t="n">
        <v>0</v>
      </c>
      <c r="E457" s="30" t="n">
        <v>0</v>
      </c>
      <c r="F457" s="25" t="n">
        <f aca="false">C457-D457</f>
        <v>0</v>
      </c>
      <c r="G457" s="26"/>
    </row>
    <row r="458" customFormat="false" ht="15" hidden="false" customHeight="false" outlineLevel="0" collapsed="false">
      <c r="A458" s="21" t="s">
        <v>812</v>
      </c>
      <c r="B458" s="28" t="s">
        <v>813</v>
      </c>
      <c r="C458" s="23" t="n">
        <v>255</v>
      </c>
      <c r="D458" s="23" t="n">
        <v>238</v>
      </c>
      <c r="E458" s="24" t="n">
        <f aca="false">C458/D458</f>
        <v>1.07142857142857</v>
      </c>
      <c r="F458" s="25" t="n">
        <f aca="false">C458-D458</f>
        <v>17</v>
      </c>
      <c r="G458" s="26"/>
    </row>
    <row r="459" customFormat="false" ht="15" hidden="false" customHeight="false" outlineLevel="0" collapsed="false">
      <c r="A459" s="21" t="s">
        <v>814</v>
      </c>
      <c r="B459" s="28" t="s">
        <v>815</v>
      </c>
      <c r="C459" s="23" t="n">
        <v>85</v>
      </c>
      <c r="D459" s="29" t="n">
        <v>0</v>
      </c>
      <c r="E459" s="30" t="n">
        <v>0</v>
      </c>
      <c r="F459" s="25" t="n">
        <f aca="false">C459-D459</f>
        <v>85</v>
      </c>
      <c r="G459" s="26"/>
    </row>
    <row r="460" customFormat="false" ht="15" hidden="false" customHeight="false" outlineLevel="0" collapsed="false">
      <c r="A460" s="21" t="s">
        <v>816</v>
      </c>
      <c r="B460" s="27" t="s">
        <v>817</v>
      </c>
      <c r="C460" s="23" t="n">
        <f aca="false">C461</f>
        <v>305</v>
      </c>
      <c r="D460" s="23" t="n">
        <v>757</v>
      </c>
      <c r="E460" s="24" t="n">
        <f aca="false">C460/D460</f>
        <v>0.402906208718626</v>
      </c>
      <c r="F460" s="25" t="n">
        <f aca="false">C460-D460</f>
        <v>-452</v>
      </c>
      <c r="G460" s="26"/>
    </row>
    <row r="461" customFormat="false" ht="15" hidden="false" customHeight="false" outlineLevel="0" collapsed="false">
      <c r="A461" s="21" t="s">
        <v>818</v>
      </c>
      <c r="B461" s="28" t="s">
        <v>817</v>
      </c>
      <c r="C461" s="23" t="n">
        <v>305</v>
      </c>
      <c r="D461" s="23" t="n">
        <v>757</v>
      </c>
      <c r="E461" s="24" t="n">
        <f aca="false">C461/D461</f>
        <v>0.402906208718626</v>
      </c>
      <c r="F461" s="25" t="n">
        <f aca="false">C461-D461</f>
        <v>-452</v>
      </c>
      <c r="G461" s="26"/>
    </row>
    <row r="462" customFormat="false" ht="15" hidden="false" customHeight="false" outlineLevel="0" collapsed="false">
      <c r="A462" s="21" t="n">
        <v>214</v>
      </c>
      <c r="B462" s="22" t="s">
        <v>819</v>
      </c>
      <c r="C462" s="23" t="n">
        <f aca="false">C463+C469+C473+C476</f>
        <v>3957</v>
      </c>
      <c r="D462" s="23" t="n">
        <v>10699</v>
      </c>
      <c r="E462" s="24" t="n">
        <f aca="false">C462/D462</f>
        <v>0.36984764931302</v>
      </c>
      <c r="F462" s="25" t="n">
        <f aca="false">C462-D462</f>
        <v>-6742</v>
      </c>
      <c r="G462" s="26"/>
    </row>
    <row r="463" customFormat="false" ht="15" hidden="false" customHeight="false" outlineLevel="0" collapsed="false">
      <c r="A463" s="21" t="s">
        <v>820</v>
      </c>
      <c r="B463" s="27" t="s">
        <v>821</v>
      </c>
      <c r="C463" s="23" t="n">
        <f aca="false">SUM(C464:C468)</f>
        <v>2892</v>
      </c>
      <c r="D463" s="23" t="n">
        <v>9298</v>
      </c>
      <c r="E463" s="24" t="n">
        <f aca="false">C463/D463</f>
        <v>0.311034631103463</v>
      </c>
      <c r="F463" s="25" t="n">
        <f aca="false">C463-D463</f>
        <v>-6406</v>
      </c>
      <c r="G463" s="26"/>
    </row>
    <row r="464" customFormat="false" ht="15" hidden="false" customHeight="false" outlineLevel="0" collapsed="false">
      <c r="A464" s="21" t="s">
        <v>822</v>
      </c>
      <c r="B464" s="28" t="s">
        <v>20</v>
      </c>
      <c r="C464" s="23" t="n">
        <v>688</v>
      </c>
      <c r="D464" s="23" t="n">
        <v>706</v>
      </c>
      <c r="E464" s="24" t="n">
        <f aca="false">C464/D464</f>
        <v>0.974504249291785</v>
      </c>
      <c r="F464" s="25" t="n">
        <f aca="false">C464-D464</f>
        <v>-18</v>
      </c>
      <c r="G464" s="26"/>
    </row>
    <row r="465" customFormat="false" ht="15" hidden="false" customHeight="false" outlineLevel="0" collapsed="false">
      <c r="A465" s="21" t="s">
        <v>823</v>
      </c>
      <c r="B465" s="28" t="s">
        <v>824</v>
      </c>
      <c r="C465" s="23" t="n">
        <v>1289</v>
      </c>
      <c r="D465" s="23" t="n">
        <v>121</v>
      </c>
      <c r="E465" s="24" t="n">
        <f aca="false">C465/D465</f>
        <v>10.6528925619835</v>
      </c>
      <c r="F465" s="25" t="n">
        <f aca="false">C465-D465</f>
        <v>1168</v>
      </c>
      <c r="G465" s="26"/>
    </row>
    <row r="466" customFormat="false" ht="15" hidden="false" customHeight="false" outlineLevel="0" collapsed="false">
      <c r="A466" s="21" t="s">
        <v>825</v>
      </c>
      <c r="B466" s="28" t="s">
        <v>826</v>
      </c>
      <c r="C466" s="23" t="n">
        <v>591</v>
      </c>
      <c r="D466" s="23" t="n">
        <v>469</v>
      </c>
      <c r="E466" s="24" t="n">
        <f aca="false">C466/D466</f>
        <v>1.26012793176972</v>
      </c>
      <c r="F466" s="25" t="n">
        <f aca="false">C466-D466</f>
        <v>122</v>
      </c>
      <c r="G466" s="26"/>
    </row>
    <row r="467" customFormat="false" ht="15" hidden="false" customHeight="false" outlineLevel="0" collapsed="false">
      <c r="A467" s="21" t="s">
        <v>827</v>
      </c>
      <c r="B467" s="28" t="s">
        <v>828</v>
      </c>
      <c r="C467" s="23" t="n">
        <v>67</v>
      </c>
      <c r="D467" s="29" t="n">
        <v>0</v>
      </c>
      <c r="E467" s="30" t="n">
        <v>0</v>
      </c>
      <c r="F467" s="25" t="n">
        <f aca="false">C467-D467</f>
        <v>67</v>
      </c>
      <c r="G467" s="26"/>
    </row>
    <row r="468" customFormat="false" ht="15" hidden="false" customHeight="false" outlineLevel="0" collapsed="false">
      <c r="A468" s="21" t="s">
        <v>829</v>
      </c>
      <c r="B468" s="28" t="s">
        <v>830</v>
      </c>
      <c r="C468" s="23" t="n">
        <v>257</v>
      </c>
      <c r="D468" s="23" t="n">
        <v>8002</v>
      </c>
      <c r="E468" s="24" t="n">
        <f aca="false">C468/D468</f>
        <v>0.0321169707573107</v>
      </c>
      <c r="F468" s="25" t="n">
        <f aca="false">C468-D468</f>
        <v>-7745</v>
      </c>
      <c r="G468" s="26"/>
    </row>
    <row r="469" customFormat="false" ht="15" hidden="false" customHeight="false" outlineLevel="0" collapsed="false">
      <c r="A469" s="21" t="s">
        <v>831</v>
      </c>
      <c r="B469" s="27" t="s">
        <v>832</v>
      </c>
      <c r="C469" s="23" t="n">
        <f aca="false">SUM(C470:C472)</f>
        <v>998</v>
      </c>
      <c r="D469" s="23" t="n">
        <v>1304</v>
      </c>
      <c r="E469" s="24" t="n">
        <f aca="false">C469/D469</f>
        <v>0.765337423312884</v>
      </c>
      <c r="F469" s="25" t="n">
        <f aca="false">C469-D469</f>
        <v>-306</v>
      </c>
      <c r="G469" s="26"/>
    </row>
    <row r="470" customFormat="false" ht="15" hidden="false" customHeight="false" outlineLevel="0" collapsed="false">
      <c r="A470" s="21" t="s">
        <v>833</v>
      </c>
      <c r="B470" s="28" t="s">
        <v>834</v>
      </c>
      <c r="C470" s="23" t="n">
        <v>132</v>
      </c>
      <c r="D470" s="23" t="n">
        <v>238</v>
      </c>
      <c r="E470" s="24" t="n">
        <f aca="false">C470/D470</f>
        <v>0.554621848739496</v>
      </c>
      <c r="F470" s="25" t="n">
        <f aca="false">C470-D470</f>
        <v>-106</v>
      </c>
      <c r="G470" s="26"/>
    </row>
    <row r="471" customFormat="false" ht="15" hidden="false" customHeight="false" outlineLevel="0" collapsed="false">
      <c r="A471" s="21" t="s">
        <v>835</v>
      </c>
      <c r="B471" s="28" t="s">
        <v>836</v>
      </c>
      <c r="C471" s="23" t="n">
        <v>214</v>
      </c>
      <c r="D471" s="29" t="n">
        <v>0</v>
      </c>
      <c r="E471" s="30" t="n">
        <v>0</v>
      </c>
      <c r="F471" s="25" t="n">
        <f aca="false">C471-D471</f>
        <v>214</v>
      </c>
      <c r="G471" s="26"/>
    </row>
    <row r="472" customFormat="false" ht="15" hidden="false" customHeight="false" outlineLevel="0" collapsed="false">
      <c r="A472" s="21" t="s">
        <v>837</v>
      </c>
      <c r="B472" s="28" t="s">
        <v>838</v>
      </c>
      <c r="C472" s="23" t="n">
        <v>652</v>
      </c>
      <c r="D472" s="23" t="n">
        <v>1066</v>
      </c>
      <c r="E472" s="24" t="n">
        <f aca="false">C472/D472</f>
        <v>0.611632270168856</v>
      </c>
      <c r="F472" s="25" t="n">
        <f aca="false">C472-D472</f>
        <v>-414</v>
      </c>
      <c r="G472" s="26"/>
    </row>
    <row r="473" customFormat="false" ht="15" hidden="false" customHeight="false" outlineLevel="0" collapsed="false">
      <c r="A473" s="21" t="s">
        <v>839</v>
      </c>
      <c r="B473" s="27" t="s">
        <v>840</v>
      </c>
      <c r="C473" s="23" t="n">
        <f aca="false">SUM(C474:C475)</f>
        <v>67</v>
      </c>
      <c r="D473" s="23" t="n">
        <v>25</v>
      </c>
      <c r="E473" s="24" t="n">
        <f aca="false">C473/D473</f>
        <v>2.68</v>
      </c>
      <c r="F473" s="25" t="n">
        <f aca="false">C473-D473</f>
        <v>42</v>
      </c>
      <c r="G473" s="26"/>
    </row>
    <row r="474" customFormat="false" ht="15" hidden="false" customHeight="false" outlineLevel="0" collapsed="false">
      <c r="A474" s="21" t="s">
        <v>841</v>
      </c>
      <c r="B474" s="28" t="s">
        <v>842</v>
      </c>
      <c r="C474" s="29" t="n">
        <v>0</v>
      </c>
      <c r="D474" s="29" t="n">
        <v>0</v>
      </c>
      <c r="E474" s="30" t="n">
        <v>0</v>
      </c>
      <c r="F474" s="25" t="n">
        <f aca="false">C474-D474</f>
        <v>0</v>
      </c>
      <c r="G474" s="26"/>
    </row>
    <row r="475" customFormat="false" ht="15" hidden="false" customHeight="false" outlineLevel="0" collapsed="false">
      <c r="A475" s="21" t="s">
        <v>843</v>
      </c>
      <c r="B475" s="28" t="s">
        <v>844</v>
      </c>
      <c r="C475" s="23" t="n">
        <v>67</v>
      </c>
      <c r="D475" s="23" t="n">
        <v>25</v>
      </c>
      <c r="E475" s="24" t="n">
        <f aca="false">C475/D475</f>
        <v>2.68</v>
      </c>
      <c r="F475" s="25" t="n">
        <f aca="false">C475-D475</f>
        <v>42</v>
      </c>
      <c r="G475" s="26"/>
    </row>
    <row r="476" customFormat="false" ht="15" hidden="false" customHeight="false" outlineLevel="0" collapsed="false">
      <c r="A476" s="21" t="s">
        <v>845</v>
      </c>
      <c r="B476" s="27" t="s">
        <v>846</v>
      </c>
      <c r="C476" s="29" t="n">
        <f aca="false">C477</f>
        <v>0</v>
      </c>
      <c r="D476" s="23" t="n">
        <v>72</v>
      </c>
      <c r="E476" s="30" t="n">
        <v>0</v>
      </c>
      <c r="F476" s="25" t="n">
        <f aca="false">C476-D476</f>
        <v>-72</v>
      </c>
      <c r="G476" s="26"/>
    </row>
    <row r="477" customFormat="false" ht="15" hidden="false" customHeight="false" outlineLevel="0" collapsed="false">
      <c r="A477" s="21" t="s">
        <v>847</v>
      </c>
      <c r="B477" s="28" t="s">
        <v>846</v>
      </c>
      <c r="C477" s="29" t="n">
        <v>0</v>
      </c>
      <c r="D477" s="23" t="n">
        <v>72</v>
      </c>
      <c r="E477" s="30" t="n">
        <v>0</v>
      </c>
      <c r="F477" s="25" t="n">
        <f aca="false">C477-D477</f>
        <v>-72</v>
      </c>
      <c r="G477" s="26"/>
    </row>
    <row r="478" customFormat="false" ht="15" hidden="false" customHeight="false" outlineLevel="0" collapsed="false">
      <c r="A478" s="21" t="n">
        <v>215</v>
      </c>
      <c r="B478" s="22" t="s">
        <v>848</v>
      </c>
      <c r="C478" s="23" t="n">
        <f aca="false">C479+C481+C483+C488</f>
        <v>2127</v>
      </c>
      <c r="D478" s="23" t="n">
        <v>3124</v>
      </c>
      <c r="E478" s="24" t="n">
        <f aca="false">C478/D478</f>
        <v>0.680857874519846</v>
      </c>
      <c r="F478" s="25" t="n">
        <f aca="false">C478-D478</f>
        <v>-997</v>
      </c>
      <c r="G478" s="26"/>
    </row>
    <row r="479" customFormat="false" ht="15" hidden="false" customHeight="false" outlineLevel="0" collapsed="false">
      <c r="A479" s="21" t="s">
        <v>849</v>
      </c>
      <c r="B479" s="22" t="s">
        <v>850</v>
      </c>
      <c r="C479" s="29" t="n">
        <v>0</v>
      </c>
      <c r="D479" s="29" t="n">
        <v>0</v>
      </c>
      <c r="E479" s="30" t="n">
        <v>0</v>
      </c>
      <c r="F479" s="25" t="n">
        <f aca="false">C479-D479</f>
        <v>0</v>
      </c>
      <c r="G479" s="26"/>
    </row>
    <row r="480" customFormat="false" ht="15" hidden="false" customHeight="false" outlineLevel="0" collapsed="false">
      <c r="A480" s="21" t="s">
        <v>851</v>
      </c>
      <c r="B480" s="32" t="s">
        <v>852</v>
      </c>
      <c r="C480" s="29" t="n">
        <v>0</v>
      </c>
      <c r="D480" s="29" t="n">
        <v>0</v>
      </c>
      <c r="E480" s="30" t="n">
        <v>0</v>
      </c>
      <c r="F480" s="25" t="n">
        <f aca="false">C480-D480</f>
        <v>0</v>
      </c>
      <c r="G480" s="26"/>
    </row>
    <row r="481" customFormat="false" ht="15" hidden="false" customHeight="false" outlineLevel="0" collapsed="false">
      <c r="A481" s="21" t="s">
        <v>853</v>
      </c>
      <c r="B481" s="22" t="s">
        <v>854</v>
      </c>
      <c r="C481" s="23" t="n">
        <f aca="false">C482</f>
        <v>177</v>
      </c>
      <c r="D481" s="29" t="n">
        <v>0</v>
      </c>
      <c r="E481" s="30" t="n">
        <v>0</v>
      </c>
      <c r="F481" s="25" t="n">
        <f aca="false">C481-D481</f>
        <v>177</v>
      </c>
      <c r="G481" s="26"/>
    </row>
    <row r="482" customFormat="false" ht="15" hidden="false" customHeight="false" outlineLevel="0" collapsed="false">
      <c r="A482" s="21" t="s">
        <v>855</v>
      </c>
      <c r="B482" s="32" t="s">
        <v>856</v>
      </c>
      <c r="C482" s="23" t="n">
        <v>177</v>
      </c>
      <c r="D482" s="29" t="n">
        <v>0</v>
      </c>
      <c r="E482" s="30" t="n">
        <v>0</v>
      </c>
      <c r="F482" s="25" t="n">
        <f aca="false">C482-D482</f>
        <v>177</v>
      </c>
      <c r="G482" s="26"/>
    </row>
    <row r="483" customFormat="false" ht="15" hidden="false" customHeight="false" outlineLevel="0" collapsed="false">
      <c r="A483" s="21" t="s">
        <v>857</v>
      </c>
      <c r="B483" s="27" t="s">
        <v>858</v>
      </c>
      <c r="C483" s="23" t="n">
        <f aca="false">SUM(C484:C487)</f>
        <v>1794</v>
      </c>
      <c r="D483" s="23" t="n">
        <v>2247</v>
      </c>
      <c r="E483" s="24" t="n">
        <f aca="false">C483/D483</f>
        <v>0.798397863818425</v>
      </c>
      <c r="F483" s="25" t="n">
        <f aca="false">C483-D483</f>
        <v>-453</v>
      </c>
      <c r="G483" s="26"/>
    </row>
    <row r="484" customFormat="false" ht="15" hidden="false" customHeight="false" outlineLevel="0" collapsed="false">
      <c r="A484" s="21" t="s">
        <v>859</v>
      </c>
      <c r="B484" s="28" t="s">
        <v>20</v>
      </c>
      <c r="C484" s="23" t="n">
        <v>545</v>
      </c>
      <c r="D484" s="23" t="n">
        <v>501</v>
      </c>
      <c r="E484" s="24" t="n">
        <f aca="false">C484/D484</f>
        <v>1.08782435129741</v>
      </c>
      <c r="F484" s="25" t="n">
        <f aca="false">C484-D484</f>
        <v>44</v>
      </c>
      <c r="G484" s="26"/>
    </row>
    <row r="485" customFormat="false" ht="15" hidden="false" customHeight="false" outlineLevel="0" collapsed="false">
      <c r="A485" s="21" t="s">
        <v>860</v>
      </c>
      <c r="B485" s="28" t="s">
        <v>22</v>
      </c>
      <c r="C485" s="29" t="n">
        <v>0</v>
      </c>
      <c r="D485" s="23" t="n">
        <v>100</v>
      </c>
      <c r="E485" s="30" t="n">
        <v>0</v>
      </c>
      <c r="F485" s="25" t="n">
        <f aca="false">C485-D485</f>
        <v>-100</v>
      </c>
      <c r="G485" s="26"/>
    </row>
    <row r="486" customFormat="false" ht="15" hidden="false" customHeight="false" outlineLevel="0" collapsed="false">
      <c r="A486" s="21" t="s">
        <v>861</v>
      </c>
      <c r="B486" s="28" t="s">
        <v>862</v>
      </c>
      <c r="C486" s="23" t="n">
        <v>1210</v>
      </c>
      <c r="D486" s="23" t="n">
        <v>1646</v>
      </c>
      <c r="E486" s="24" t="n">
        <f aca="false">C486/D486</f>
        <v>0.735115431348724</v>
      </c>
      <c r="F486" s="25" t="n">
        <f aca="false">C486-D486</f>
        <v>-436</v>
      </c>
      <c r="G486" s="26"/>
    </row>
    <row r="487" customFormat="false" ht="15" hidden="false" customHeight="false" outlineLevel="0" collapsed="false">
      <c r="A487" s="21" t="s">
        <v>863</v>
      </c>
      <c r="B487" s="28" t="s">
        <v>864</v>
      </c>
      <c r="C487" s="23" t="n">
        <v>39</v>
      </c>
      <c r="D487" s="29" t="n">
        <v>0</v>
      </c>
      <c r="E487" s="30" t="n">
        <v>0</v>
      </c>
      <c r="F487" s="25" t="n">
        <f aca="false">C487-D487</f>
        <v>39</v>
      </c>
      <c r="G487" s="26"/>
    </row>
    <row r="488" customFormat="false" ht="15" hidden="false" customHeight="false" outlineLevel="0" collapsed="false">
      <c r="A488" s="21" t="s">
        <v>865</v>
      </c>
      <c r="B488" s="27" t="s">
        <v>866</v>
      </c>
      <c r="C488" s="23" t="n">
        <f aca="false">SUM(C489:C490)</f>
        <v>156</v>
      </c>
      <c r="D488" s="23" t="n">
        <v>877</v>
      </c>
      <c r="E488" s="24" t="n">
        <f aca="false">C488/D488</f>
        <v>0.17787913340935</v>
      </c>
      <c r="F488" s="25" t="n">
        <f aca="false">C488-D488</f>
        <v>-721</v>
      </c>
      <c r="G488" s="26"/>
    </row>
    <row r="489" customFormat="false" ht="15" hidden="false" customHeight="false" outlineLevel="0" collapsed="false">
      <c r="A489" s="21" t="s">
        <v>867</v>
      </c>
      <c r="B489" s="28" t="s">
        <v>868</v>
      </c>
      <c r="C489" s="23" t="n">
        <v>60</v>
      </c>
      <c r="D489" s="23" t="n">
        <v>268</v>
      </c>
      <c r="E489" s="24" t="n">
        <f aca="false">C489/D489</f>
        <v>0.223880597014925</v>
      </c>
      <c r="F489" s="25" t="n">
        <f aca="false">C489-D489</f>
        <v>-208</v>
      </c>
      <c r="G489" s="26"/>
    </row>
    <row r="490" customFormat="false" ht="15" hidden="false" customHeight="false" outlineLevel="0" collapsed="false">
      <c r="A490" s="21" t="s">
        <v>869</v>
      </c>
      <c r="B490" s="28" t="s">
        <v>870</v>
      </c>
      <c r="C490" s="23" t="n">
        <v>96</v>
      </c>
      <c r="D490" s="23" t="n">
        <v>609</v>
      </c>
      <c r="E490" s="24" t="n">
        <f aca="false">C490/D490</f>
        <v>0.157635467980296</v>
      </c>
      <c r="F490" s="25" t="n">
        <f aca="false">C490-D490</f>
        <v>-513</v>
      </c>
      <c r="G490" s="26"/>
    </row>
    <row r="491" customFormat="false" ht="15" hidden="false" customHeight="false" outlineLevel="0" collapsed="false">
      <c r="A491" s="21" t="n">
        <v>216</v>
      </c>
      <c r="B491" s="22" t="s">
        <v>871</v>
      </c>
      <c r="C491" s="23" t="n">
        <f aca="false">C492+C496</f>
        <v>523</v>
      </c>
      <c r="D491" s="23" t="n">
        <v>218</v>
      </c>
      <c r="E491" s="24" t="n">
        <f aca="false">C491/D491</f>
        <v>2.39908256880734</v>
      </c>
      <c r="F491" s="25" t="n">
        <f aca="false">C491-D491</f>
        <v>305</v>
      </c>
      <c r="G491" s="26"/>
    </row>
    <row r="492" customFormat="false" ht="15" hidden="false" customHeight="false" outlineLevel="0" collapsed="false">
      <c r="A492" s="21" t="s">
        <v>872</v>
      </c>
      <c r="B492" s="27" t="s">
        <v>873</v>
      </c>
      <c r="C492" s="23" t="n">
        <f aca="false">SUM(C493:C495)</f>
        <v>495</v>
      </c>
      <c r="D492" s="23" t="n">
        <v>218</v>
      </c>
      <c r="E492" s="24" t="n">
        <f aca="false">C492/D492</f>
        <v>2.27064220183486</v>
      </c>
      <c r="F492" s="25" t="n">
        <f aca="false">C492-D492</f>
        <v>277</v>
      </c>
      <c r="G492" s="26"/>
    </row>
    <row r="493" customFormat="false" ht="15" hidden="false" customHeight="false" outlineLevel="0" collapsed="false">
      <c r="A493" s="21" t="s">
        <v>874</v>
      </c>
      <c r="B493" s="28" t="s">
        <v>20</v>
      </c>
      <c r="C493" s="23" t="n">
        <v>271</v>
      </c>
      <c r="D493" s="23" t="n">
        <v>205</v>
      </c>
      <c r="E493" s="24" t="n">
        <f aca="false">C493/D493</f>
        <v>1.3219512195122</v>
      </c>
      <c r="F493" s="25" t="n">
        <f aca="false">C493-D493</f>
        <v>66</v>
      </c>
      <c r="G493" s="26"/>
    </row>
    <row r="494" customFormat="false" ht="15" hidden="false" customHeight="false" outlineLevel="0" collapsed="false">
      <c r="A494" s="21" t="s">
        <v>875</v>
      </c>
      <c r="B494" s="28" t="s">
        <v>22</v>
      </c>
      <c r="C494" s="23" t="n">
        <v>24</v>
      </c>
      <c r="D494" s="23" t="n">
        <v>13</v>
      </c>
      <c r="E494" s="24" t="n">
        <f aca="false">C494/D494</f>
        <v>1.84615384615385</v>
      </c>
      <c r="F494" s="25" t="n">
        <f aca="false">C494-D494</f>
        <v>11</v>
      </c>
      <c r="G494" s="26"/>
    </row>
    <row r="495" customFormat="false" ht="15" hidden="false" customHeight="false" outlineLevel="0" collapsed="false">
      <c r="A495" s="21" t="s">
        <v>876</v>
      </c>
      <c r="B495" s="28" t="s">
        <v>877</v>
      </c>
      <c r="C495" s="23" t="n">
        <v>200</v>
      </c>
      <c r="D495" s="29" t="n">
        <v>0</v>
      </c>
      <c r="E495" s="30" t="n">
        <v>0</v>
      </c>
      <c r="F495" s="25" t="n">
        <f aca="false">C495-D495</f>
        <v>200</v>
      </c>
      <c r="G495" s="26"/>
    </row>
    <row r="496" customFormat="false" ht="15" hidden="false" customHeight="false" outlineLevel="0" collapsed="false">
      <c r="A496" s="21" t="s">
        <v>878</v>
      </c>
      <c r="B496" s="31" t="s">
        <v>879</v>
      </c>
      <c r="C496" s="23" t="n">
        <f aca="false">C497</f>
        <v>28</v>
      </c>
      <c r="D496" s="29" t="n">
        <v>0</v>
      </c>
      <c r="E496" s="30" t="n">
        <v>0</v>
      </c>
      <c r="F496" s="25" t="n">
        <f aca="false">C496-D496</f>
        <v>28</v>
      </c>
      <c r="G496" s="26"/>
    </row>
    <row r="497" customFormat="false" ht="15" hidden="false" customHeight="false" outlineLevel="0" collapsed="false">
      <c r="A497" s="21" t="s">
        <v>880</v>
      </c>
      <c r="B497" s="28" t="s">
        <v>881</v>
      </c>
      <c r="C497" s="23" t="n">
        <v>28</v>
      </c>
      <c r="D497" s="29" t="n">
        <v>0</v>
      </c>
      <c r="E497" s="30" t="n">
        <v>0</v>
      </c>
      <c r="F497" s="25" t="n">
        <f aca="false">C497-D497</f>
        <v>28</v>
      </c>
      <c r="G497" s="26"/>
    </row>
    <row r="498" customFormat="false" ht="15" hidden="false" customHeight="false" outlineLevel="0" collapsed="false">
      <c r="A498" s="21" t="n">
        <v>217</v>
      </c>
      <c r="B498" s="22" t="s">
        <v>882</v>
      </c>
      <c r="C498" s="23" t="n">
        <f aca="false">C499</f>
        <v>14</v>
      </c>
      <c r="D498" s="29" t="n">
        <v>0</v>
      </c>
      <c r="E498" s="30" t="n">
        <v>0</v>
      </c>
      <c r="F498" s="25" t="n">
        <f aca="false">C498-D498</f>
        <v>14</v>
      </c>
      <c r="G498" s="26"/>
    </row>
    <row r="499" customFormat="false" ht="15" hidden="false" customHeight="false" outlineLevel="0" collapsed="false">
      <c r="A499" s="21" t="s">
        <v>883</v>
      </c>
      <c r="B499" s="27" t="s">
        <v>884</v>
      </c>
      <c r="C499" s="23" t="n">
        <f aca="false">C500</f>
        <v>14</v>
      </c>
      <c r="D499" s="29" t="n">
        <v>0</v>
      </c>
      <c r="E499" s="30" t="n">
        <v>0</v>
      </c>
      <c r="F499" s="25" t="n">
        <f aca="false">C499-D499</f>
        <v>14</v>
      </c>
      <c r="G499" s="26"/>
    </row>
    <row r="500" customFormat="false" ht="15" hidden="false" customHeight="false" outlineLevel="0" collapsed="false">
      <c r="A500" s="21" t="s">
        <v>885</v>
      </c>
      <c r="B500" s="28" t="s">
        <v>886</v>
      </c>
      <c r="C500" s="23" t="n">
        <v>14</v>
      </c>
      <c r="D500" s="29" t="n">
        <v>0</v>
      </c>
      <c r="E500" s="30" t="n">
        <v>0</v>
      </c>
      <c r="F500" s="25" t="n">
        <f aca="false">C500-D500</f>
        <v>14</v>
      </c>
      <c r="G500" s="26"/>
    </row>
    <row r="501" customFormat="false" ht="15" hidden="false" customHeight="false" outlineLevel="0" collapsed="false">
      <c r="A501" s="21" t="n">
        <v>220</v>
      </c>
      <c r="B501" s="22" t="s">
        <v>887</v>
      </c>
      <c r="C501" s="23" t="n">
        <f aca="false">C502+C513+C516</f>
        <v>1451</v>
      </c>
      <c r="D501" s="23" t="n">
        <v>285</v>
      </c>
      <c r="E501" s="24" t="n">
        <f aca="false">C501/D501</f>
        <v>5.09122807017544</v>
      </c>
      <c r="F501" s="25" t="n">
        <f aca="false">C501-D501</f>
        <v>1166</v>
      </c>
      <c r="G501" s="26"/>
    </row>
    <row r="502" customFormat="false" ht="15" hidden="false" customHeight="false" outlineLevel="0" collapsed="false">
      <c r="A502" s="21" t="s">
        <v>888</v>
      </c>
      <c r="B502" s="27" t="s">
        <v>889</v>
      </c>
      <c r="C502" s="23" t="n">
        <f aca="false">SUM(C503:C512)</f>
        <v>1246</v>
      </c>
      <c r="D502" s="23" t="n">
        <v>192</v>
      </c>
      <c r="E502" s="24" t="n">
        <f aca="false">C502/D502</f>
        <v>6.48958333333333</v>
      </c>
      <c r="F502" s="25" t="n">
        <f aca="false">C502-D502</f>
        <v>1054</v>
      </c>
      <c r="G502" s="26"/>
    </row>
    <row r="503" customFormat="false" ht="15" hidden="false" customHeight="false" outlineLevel="0" collapsed="false">
      <c r="A503" s="21" t="s">
        <v>890</v>
      </c>
      <c r="B503" s="28" t="s">
        <v>20</v>
      </c>
      <c r="C503" s="23" t="n">
        <v>653</v>
      </c>
      <c r="D503" s="29" t="n">
        <v>0</v>
      </c>
      <c r="E503" s="30" t="n">
        <v>0</v>
      </c>
      <c r="F503" s="25" t="n">
        <f aca="false">C503-D503</f>
        <v>653</v>
      </c>
      <c r="G503" s="26"/>
    </row>
    <row r="504" customFormat="false" ht="15" hidden="false" customHeight="false" outlineLevel="0" collapsed="false">
      <c r="A504" s="21" t="s">
        <v>891</v>
      </c>
      <c r="B504" s="28" t="s">
        <v>892</v>
      </c>
      <c r="C504" s="23" t="n">
        <v>87</v>
      </c>
      <c r="D504" s="29" t="n">
        <v>0</v>
      </c>
      <c r="E504" s="30" t="n">
        <v>0</v>
      </c>
      <c r="F504" s="25" t="n">
        <f aca="false">C504-D504</f>
        <v>87</v>
      </c>
      <c r="G504" s="26"/>
    </row>
    <row r="505" customFormat="false" ht="15" hidden="false" customHeight="false" outlineLevel="0" collapsed="false">
      <c r="A505" s="21" t="s">
        <v>893</v>
      </c>
      <c r="B505" s="28" t="s">
        <v>894</v>
      </c>
      <c r="C505" s="23" t="n">
        <v>69</v>
      </c>
      <c r="D505" s="29" t="n">
        <v>0</v>
      </c>
      <c r="E505" s="30" t="n">
        <v>0</v>
      </c>
      <c r="F505" s="25" t="n">
        <f aca="false">C505-D505</f>
        <v>69</v>
      </c>
      <c r="G505" s="26"/>
    </row>
    <row r="506" customFormat="false" ht="15" hidden="false" customHeight="false" outlineLevel="0" collapsed="false">
      <c r="A506" s="21" t="s">
        <v>895</v>
      </c>
      <c r="B506" s="28" t="s">
        <v>896</v>
      </c>
      <c r="C506" s="23" t="n">
        <v>64</v>
      </c>
      <c r="D506" s="23" t="n">
        <v>192</v>
      </c>
      <c r="E506" s="24" t="n">
        <f aca="false">C506/D506</f>
        <v>0.333333333333333</v>
      </c>
      <c r="F506" s="25" t="n">
        <f aca="false">C506-D506</f>
        <v>-128</v>
      </c>
      <c r="G506" s="26"/>
    </row>
    <row r="507" customFormat="false" ht="15" hidden="false" customHeight="false" outlineLevel="0" collapsed="false">
      <c r="A507" s="21" t="s">
        <v>897</v>
      </c>
      <c r="B507" s="28" t="s">
        <v>898</v>
      </c>
      <c r="C507" s="29" t="n">
        <v>0</v>
      </c>
      <c r="D507" s="29" t="n">
        <v>0</v>
      </c>
      <c r="E507" s="30" t="n">
        <v>0</v>
      </c>
      <c r="F507" s="25" t="n">
        <f aca="false">C507-D507</f>
        <v>0</v>
      </c>
      <c r="G507" s="26"/>
    </row>
    <row r="508" customFormat="false" ht="15" hidden="false" customHeight="false" outlineLevel="0" collapsed="false">
      <c r="A508" s="21" t="s">
        <v>899</v>
      </c>
      <c r="B508" s="28" t="s">
        <v>900</v>
      </c>
      <c r="C508" s="23" t="n">
        <v>38</v>
      </c>
      <c r="D508" s="29" t="n">
        <v>0</v>
      </c>
      <c r="E508" s="30" t="n">
        <v>0</v>
      </c>
      <c r="F508" s="25" t="n">
        <f aca="false">C508-D508</f>
        <v>38</v>
      </c>
      <c r="G508" s="26"/>
    </row>
    <row r="509" customFormat="false" ht="15" hidden="false" customHeight="false" outlineLevel="0" collapsed="false">
      <c r="A509" s="21" t="s">
        <v>901</v>
      </c>
      <c r="B509" s="28" t="s">
        <v>902</v>
      </c>
      <c r="C509" s="23" t="n">
        <v>10</v>
      </c>
      <c r="D509" s="29" t="n">
        <v>0</v>
      </c>
      <c r="E509" s="30" t="n">
        <v>0</v>
      </c>
      <c r="F509" s="25" t="n">
        <f aca="false">C509-D509</f>
        <v>10</v>
      </c>
      <c r="G509" s="26"/>
    </row>
    <row r="510" customFormat="false" ht="15" hidden="false" customHeight="false" outlineLevel="0" collapsed="false">
      <c r="A510" s="21" t="s">
        <v>903</v>
      </c>
      <c r="B510" s="28" t="s">
        <v>904</v>
      </c>
      <c r="C510" s="23" t="n">
        <v>7</v>
      </c>
      <c r="D510" s="29" t="n">
        <v>0</v>
      </c>
      <c r="E510" s="30" t="n">
        <v>0</v>
      </c>
      <c r="F510" s="25" t="n">
        <f aca="false">C510-D510</f>
        <v>7</v>
      </c>
      <c r="G510" s="26"/>
    </row>
    <row r="511" customFormat="false" ht="15" hidden="false" customHeight="false" outlineLevel="0" collapsed="false">
      <c r="A511" s="21" t="s">
        <v>905</v>
      </c>
      <c r="B511" s="28" t="s">
        <v>906</v>
      </c>
      <c r="C511" s="23" t="n">
        <v>39</v>
      </c>
      <c r="D511" s="29" t="n">
        <v>0</v>
      </c>
      <c r="E511" s="30" t="n">
        <v>0</v>
      </c>
      <c r="F511" s="25" t="n">
        <f aca="false">C511-D511</f>
        <v>39</v>
      </c>
      <c r="G511" s="26"/>
    </row>
    <row r="512" customFormat="false" ht="15" hidden="false" customHeight="false" outlineLevel="0" collapsed="false">
      <c r="A512" s="21" t="s">
        <v>907</v>
      </c>
      <c r="B512" s="28" t="s">
        <v>908</v>
      </c>
      <c r="C512" s="23" t="n">
        <v>279</v>
      </c>
      <c r="D512" s="29" t="n">
        <v>0</v>
      </c>
      <c r="E512" s="30" t="n">
        <v>0</v>
      </c>
      <c r="F512" s="25" t="n">
        <f aca="false">C512-D512</f>
        <v>279</v>
      </c>
      <c r="G512" s="26"/>
    </row>
    <row r="513" customFormat="false" ht="15" hidden="false" customHeight="false" outlineLevel="0" collapsed="false">
      <c r="A513" s="21" t="s">
        <v>909</v>
      </c>
      <c r="B513" s="22" t="s">
        <v>910</v>
      </c>
      <c r="C513" s="23" t="n">
        <f aca="false">SUM(C514:C515)</f>
        <v>205</v>
      </c>
      <c r="D513" s="23" t="n">
        <v>93</v>
      </c>
      <c r="E513" s="24" t="n">
        <f aca="false">C513/D513</f>
        <v>2.20430107526882</v>
      </c>
      <c r="F513" s="25" t="n">
        <f aca="false">C513-D513</f>
        <v>112</v>
      </c>
      <c r="G513" s="26"/>
    </row>
    <row r="514" customFormat="false" ht="15" hidden="false" customHeight="false" outlineLevel="0" collapsed="false">
      <c r="A514" s="21" t="s">
        <v>911</v>
      </c>
      <c r="B514" s="28" t="s">
        <v>912</v>
      </c>
      <c r="C514" s="23" t="n">
        <v>145</v>
      </c>
      <c r="D514" s="23" t="n">
        <v>43</v>
      </c>
      <c r="E514" s="24" t="n">
        <f aca="false">C514/D514</f>
        <v>3.37209302325581</v>
      </c>
      <c r="F514" s="25" t="n">
        <f aca="false">C514-D514</f>
        <v>102</v>
      </c>
      <c r="G514" s="26"/>
    </row>
    <row r="515" customFormat="false" ht="15" hidden="false" customHeight="false" outlineLevel="0" collapsed="false">
      <c r="A515" s="21" t="s">
        <v>913</v>
      </c>
      <c r="B515" s="28" t="s">
        <v>914</v>
      </c>
      <c r="C515" s="23" t="n">
        <v>60</v>
      </c>
      <c r="D515" s="23" t="n">
        <v>50</v>
      </c>
      <c r="E515" s="24" t="n">
        <f aca="false">C515/D515</f>
        <v>1.2</v>
      </c>
      <c r="F515" s="25" t="n">
        <f aca="false">C515-D515</f>
        <v>10</v>
      </c>
      <c r="G515" s="26"/>
    </row>
    <row r="516" customFormat="false" ht="15" hidden="false" customHeight="false" outlineLevel="0" collapsed="false">
      <c r="A516" s="21" t="s">
        <v>915</v>
      </c>
      <c r="B516" s="27" t="s">
        <v>916</v>
      </c>
      <c r="C516" s="29" t="n">
        <f aca="false">C517</f>
        <v>0</v>
      </c>
      <c r="D516" s="29" t="n">
        <v>0</v>
      </c>
      <c r="E516" s="30" t="n">
        <v>0</v>
      </c>
      <c r="F516" s="25" t="n">
        <f aca="false">C516-D516</f>
        <v>0</v>
      </c>
      <c r="G516" s="26"/>
    </row>
    <row r="517" customFormat="false" ht="15" hidden="false" customHeight="false" outlineLevel="0" collapsed="false">
      <c r="A517" s="21" t="s">
        <v>917</v>
      </c>
      <c r="B517" s="28" t="s">
        <v>916</v>
      </c>
      <c r="C517" s="29" t="n">
        <v>0</v>
      </c>
      <c r="D517" s="29" t="n">
        <v>0</v>
      </c>
      <c r="E517" s="30" t="n">
        <v>0</v>
      </c>
      <c r="F517" s="25" t="n">
        <f aca="false">C517-D517</f>
        <v>0</v>
      </c>
      <c r="G517" s="26"/>
    </row>
    <row r="518" customFormat="false" ht="15" hidden="false" customHeight="false" outlineLevel="0" collapsed="false">
      <c r="A518" s="21" t="n">
        <v>221</v>
      </c>
      <c r="B518" s="22" t="s">
        <v>918</v>
      </c>
      <c r="C518" s="23" t="n">
        <f aca="false">C519+C526+C528</f>
        <v>179</v>
      </c>
      <c r="D518" s="23" t="n">
        <v>8063</v>
      </c>
      <c r="E518" s="24" t="n">
        <f aca="false">C518/D518</f>
        <v>0.0222001736326429</v>
      </c>
      <c r="F518" s="25" t="n">
        <f aca="false">C518-D518</f>
        <v>-7884</v>
      </c>
      <c r="G518" s="26"/>
    </row>
    <row r="519" customFormat="false" ht="15" hidden="false" customHeight="false" outlineLevel="0" collapsed="false">
      <c r="A519" s="21" t="s">
        <v>919</v>
      </c>
      <c r="B519" s="27" t="s">
        <v>920</v>
      </c>
      <c r="C519" s="23" t="n">
        <f aca="false">SUM(C520:C525)</f>
        <v>179</v>
      </c>
      <c r="D519" s="23" t="n">
        <v>8063</v>
      </c>
      <c r="E519" s="24" t="n">
        <f aca="false">C519/D519</f>
        <v>0.0222001736326429</v>
      </c>
      <c r="F519" s="25" t="n">
        <f aca="false">C519-D519</f>
        <v>-7884</v>
      </c>
      <c r="G519" s="26"/>
    </row>
    <row r="520" customFormat="false" ht="15" hidden="false" customHeight="false" outlineLevel="0" collapsed="false">
      <c r="A520" s="21" t="s">
        <v>921</v>
      </c>
      <c r="B520" s="28" t="s">
        <v>922</v>
      </c>
      <c r="C520" s="23" t="n">
        <v>25</v>
      </c>
      <c r="D520" s="23" t="n">
        <v>41</v>
      </c>
      <c r="E520" s="24" t="n">
        <f aca="false">C520/D520</f>
        <v>0.609756097560976</v>
      </c>
      <c r="F520" s="25" t="n">
        <f aca="false">C520-D520</f>
        <v>-16</v>
      </c>
      <c r="G520" s="26"/>
    </row>
    <row r="521" customFormat="false" ht="15" hidden="false" customHeight="false" outlineLevel="0" collapsed="false">
      <c r="A521" s="21" t="s">
        <v>923</v>
      </c>
      <c r="B521" s="28" t="s">
        <v>924</v>
      </c>
      <c r="C521" s="29" t="n">
        <v>0</v>
      </c>
      <c r="D521" s="23" t="n">
        <v>4036</v>
      </c>
      <c r="E521" s="30" t="n">
        <v>0</v>
      </c>
      <c r="F521" s="25" t="n">
        <f aca="false">C521-D521</f>
        <v>-4036</v>
      </c>
      <c r="G521" s="26"/>
    </row>
    <row r="522" customFormat="false" ht="15" hidden="false" customHeight="false" outlineLevel="0" collapsed="false">
      <c r="A522" s="21" t="s">
        <v>925</v>
      </c>
      <c r="B522" s="28" t="s">
        <v>926</v>
      </c>
      <c r="C522" s="23" t="n">
        <v>26</v>
      </c>
      <c r="D522" s="23" t="n">
        <v>186</v>
      </c>
      <c r="E522" s="24" t="n">
        <f aca="false">C522/D522</f>
        <v>0.139784946236559</v>
      </c>
      <c r="F522" s="25" t="n">
        <f aca="false">C522-D522</f>
        <v>-160</v>
      </c>
      <c r="G522" s="26"/>
    </row>
    <row r="523" customFormat="false" ht="15" hidden="false" customHeight="false" outlineLevel="0" collapsed="false">
      <c r="A523" s="21" t="s">
        <v>927</v>
      </c>
      <c r="B523" s="28" t="s">
        <v>928</v>
      </c>
      <c r="C523" s="29" t="n">
        <v>0</v>
      </c>
      <c r="D523" s="23" t="n">
        <v>924</v>
      </c>
      <c r="E523" s="30" t="n">
        <v>0</v>
      </c>
      <c r="F523" s="25" t="n">
        <f aca="false">C523-D523</f>
        <v>-924</v>
      </c>
      <c r="G523" s="26"/>
    </row>
    <row r="524" customFormat="false" ht="15" hidden="false" customHeight="false" outlineLevel="0" collapsed="false">
      <c r="A524" s="21" t="s">
        <v>929</v>
      </c>
      <c r="B524" s="28" t="s">
        <v>930</v>
      </c>
      <c r="C524" s="23" t="n">
        <v>128</v>
      </c>
      <c r="D524" s="23" t="n">
        <v>2876</v>
      </c>
      <c r="E524" s="24" t="n">
        <f aca="false">C524/D524</f>
        <v>0.0445062586926287</v>
      </c>
      <c r="F524" s="25" t="n">
        <f aca="false">C524-D524</f>
        <v>-2748</v>
      </c>
      <c r="G524" s="26"/>
    </row>
    <row r="525" customFormat="false" ht="15" hidden="false" customHeight="false" outlineLevel="0" collapsed="false">
      <c r="A525" s="21" t="s">
        <v>931</v>
      </c>
      <c r="B525" s="28" t="s">
        <v>932</v>
      </c>
      <c r="C525" s="29" t="n">
        <v>0</v>
      </c>
      <c r="D525" s="29" t="n">
        <v>0</v>
      </c>
      <c r="E525" s="30" t="n">
        <v>0</v>
      </c>
      <c r="F525" s="25" t="n">
        <f aca="false">C525-D525</f>
        <v>0</v>
      </c>
      <c r="G525" s="26"/>
    </row>
    <row r="526" customFormat="false" ht="15" hidden="false" customHeight="false" outlineLevel="0" collapsed="false">
      <c r="A526" s="21" t="s">
        <v>933</v>
      </c>
      <c r="B526" s="27" t="s">
        <v>934</v>
      </c>
      <c r="C526" s="29" t="n">
        <f aca="false">C527</f>
        <v>0</v>
      </c>
      <c r="D526" s="29" t="n">
        <v>0</v>
      </c>
      <c r="E526" s="30" t="n">
        <v>0</v>
      </c>
      <c r="F526" s="25" t="n">
        <f aca="false">C526-D526</f>
        <v>0</v>
      </c>
      <c r="G526" s="26"/>
    </row>
    <row r="527" customFormat="false" ht="15" hidden="false" customHeight="false" outlineLevel="0" collapsed="false">
      <c r="A527" s="21" t="s">
        <v>935</v>
      </c>
      <c r="B527" s="28" t="s">
        <v>936</v>
      </c>
      <c r="C527" s="29" t="n">
        <v>0</v>
      </c>
      <c r="D527" s="29" t="n">
        <v>0</v>
      </c>
      <c r="E527" s="30" t="n">
        <v>0</v>
      </c>
      <c r="F527" s="25" t="n">
        <f aca="false">C527-D527</f>
        <v>0</v>
      </c>
      <c r="G527" s="26"/>
    </row>
    <row r="528" customFormat="false" ht="15" hidden="false" customHeight="false" outlineLevel="0" collapsed="false">
      <c r="A528" s="21" t="s">
        <v>937</v>
      </c>
      <c r="B528" s="22" t="s">
        <v>938</v>
      </c>
      <c r="C528" s="29" t="n">
        <f aca="false">C529</f>
        <v>0</v>
      </c>
      <c r="D528" s="29" t="n">
        <v>0</v>
      </c>
      <c r="E528" s="30" t="n">
        <v>0</v>
      </c>
      <c r="F528" s="25" t="n">
        <f aca="false">C528-D528</f>
        <v>0</v>
      </c>
      <c r="G528" s="26"/>
    </row>
    <row r="529" customFormat="false" ht="15" hidden="false" customHeight="false" outlineLevel="0" collapsed="false">
      <c r="A529" s="21" t="s">
        <v>939</v>
      </c>
      <c r="B529" s="36" t="s">
        <v>940</v>
      </c>
      <c r="C529" s="29" t="n">
        <v>0</v>
      </c>
      <c r="D529" s="29" t="n">
        <v>0</v>
      </c>
      <c r="E529" s="30" t="n">
        <v>0</v>
      </c>
      <c r="F529" s="25" t="n">
        <f aca="false">C529-D529</f>
        <v>0</v>
      </c>
      <c r="G529" s="26"/>
    </row>
    <row r="530" customFormat="false" ht="15" hidden="false" customHeight="false" outlineLevel="0" collapsed="false">
      <c r="A530" s="21" t="n">
        <v>222</v>
      </c>
      <c r="B530" s="22" t="s">
        <v>941</v>
      </c>
      <c r="C530" s="23" t="n">
        <f aca="false">C531+C533</f>
        <v>1691</v>
      </c>
      <c r="D530" s="23" t="n">
        <v>207</v>
      </c>
      <c r="E530" s="24" t="n">
        <f aca="false">C530/D530</f>
        <v>8.16908212560387</v>
      </c>
      <c r="F530" s="25" t="n">
        <f aca="false">C530-D530</f>
        <v>1484</v>
      </c>
      <c r="G530" s="26"/>
    </row>
    <row r="531" customFormat="false" ht="15" hidden="false" customHeight="false" outlineLevel="0" collapsed="false">
      <c r="A531" s="21" t="s">
        <v>942</v>
      </c>
      <c r="B531" s="27" t="s">
        <v>943</v>
      </c>
      <c r="C531" s="23" t="n">
        <f aca="false">C532</f>
        <v>167</v>
      </c>
      <c r="D531" s="23" t="n">
        <v>207</v>
      </c>
      <c r="E531" s="24" t="n">
        <f aca="false">C531/D531</f>
        <v>0.806763285024155</v>
      </c>
      <c r="F531" s="25" t="n">
        <f aca="false">C531-D531</f>
        <v>-40</v>
      </c>
      <c r="G531" s="26"/>
    </row>
    <row r="532" customFormat="false" ht="15" hidden="false" customHeight="false" outlineLevel="0" collapsed="false">
      <c r="A532" s="21" t="s">
        <v>944</v>
      </c>
      <c r="B532" s="28" t="s">
        <v>945</v>
      </c>
      <c r="C532" s="23" t="n">
        <v>167</v>
      </c>
      <c r="D532" s="23" t="n">
        <v>207</v>
      </c>
      <c r="E532" s="24" t="n">
        <f aca="false">C532/D532</f>
        <v>0.806763285024155</v>
      </c>
      <c r="F532" s="25" t="n">
        <f aca="false">C532-D532</f>
        <v>-40</v>
      </c>
      <c r="G532" s="26"/>
    </row>
    <row r="533" customFormat="false" ht="15" hidden="false" customHeight="false" outlineLevel="0" collapsed="false">
      <c r="A533" s="21" t="s">
        <v>946</v>
      </c>
      <c r="B533" s="27" t="s">
        <v>947</v>
      </c>
      <c r="C533" s="23" t="n">
        <f aca="false">C534</f>
        <v>1524</v>
      </c>
      <c r="D533" s="29" t="n">
        <v>0</v>
      </c>
      <c r="E533" s="30" t="n">
        <v>0</v>
      </c>
      <c r="F533" s="25" t="n">
        <f aca="false">C533-D533</f>
        <v>1524</v>
      </c>
      <c r="G533" s="26"/>
    </row>
    <row r="534" customFormat="false" ht="15" hidden="false" customHeight="false" outlineLevel="0" collapsed="false">
      <c r="A534" s="21" t="s">
        <v>948</v>
      </c>
      <c r="B534" s="28" t="s">
        <v>949</v>
      </c>
      <c r="C534" s="23" t="n">
        <v>1524</v>
      </c>
      <c r="D534" s="29" t="n">
        <v>0</v>
      </c>
      <c r="E534" s="30" t="n">
        <v>0</v>
      </c>
      <c r="F534" s="25" t="n">
        <f aca="false">C534-D534</f>
        <v>1524</v>
      </c>
      <c r="G534" s="26"/>
    </row>
    <row r="535" customFormat="false" ht="15" hidden="false" customHeight="false" outlineLevel="0" collapsed="false">
      <c r="A535" s="21" t="n">
        <v>224</v>
      </c>
      <c r="B535" s="22" t="s">
        <v>950</v>
      </c>
      <c r="C535" s="23" t="n">
        <f aca="false">C536+C542+C545+C547+C549+C552</f>
        <v>1792</v>
      </c>
      <c r="D535" s="23" t="n">
        <v>862</v>
      </c>
      <c r="E535" s="24" t="n">
        <f aca="false">C535/D535</f>
        <v>2.07888631090487</v>
      </c>
      <c r="F535" s="25" t="n">
        <f aca="false">C535-D535</f>
        <v>930</v>
      </c>
      <c r="G535" s="26"/>
    </row>
    <row r="536" customFormat="false" ht="15" hidden="false" customHeight="false" outlineLevel="0" collapsed="false">
      <c r="A536" s="21" t="s">
        <v>951</v>
      </c>
      <c r="B536" s="27" t="s">
        <v>952</v>
      </c>
      <c r="C536" s="23" t="n">
        <f aca="false">SUM(C537:C541)</f>
        <v>613</v>
      </c>
      <c r="D536" s="23" t="n">
        <v>700</v>
      </c>
      <c r="E536" s="24" t="n">
        <f aca="false">C536/D536</f>
        <v>0.875714285714286</v>
      </c>
      <c r="F536" s="25" t="n">
        <f aca="false">C536-D536</f>
        <v>-87</v>
      </c>
      <c r="G536" s="26"/>
    </row>
    <row r="537" customFormat="false" ht="15" hidden="false" customHeight="false" outlineLevel="0" collapsed="false">
      <c r="A537" s="21" t="s">
        <v>953</v>
      </c>
      <c r="B537" s="28" t="s">
        <v>20</v>
      </c>
      <c r="C537" s="23" t="n">
        <v>508</v>
      </c>
      <c r="D537" s="23" t="n">
        <v>463</v>
      </c>
      <c r="E537" s="24" t="n">
        <f aca="false">C537/D537</f>
        <v>1.09719222462203</v>
      </c>
      <c r="F537" s="25" t="n">
        <f aca="false">C537-D537</f>
        <v>45</v>
      </c>
      <c r="G537" s="26"/>
    </row>
    <row r="538" customFormat="false" ht="15" hidden="false" customHeight="false" outlineLevel="0" collapsed="false">
      <c r="A538" s="21" t="s">
        <v>954</v>
      </c>
      <c r="B538" s="28" t="s">
        <v>955</v>
      </c>
      <c r="C538" s="23" t="n">
        <v>88</v>
      </c>
      <c r="D538" s="23" t="n">
        <v>102</v>
      </c>
      <c r="E538" s="24" t="n">
        <f aca="false">C538/D538</f>
        <v>0.862745098039216</v>
      </c>
      <c r="F538" s="25" t="n">
        <f aca="false">C538-D538</f>
        <v>-14</v>
      </c>
      <c r="G538" s="26"/>
    </row>
    <row r="539" customFormat="false" ht="15" hidden="false" customHeight="false" outlineLevel="0" collapsed="false">
      <c r="A539" s="21" t="s">
        <v>956</v>
      </c>
      <c r="B539" s="28" t="s">
        <v>957</v>
      </c>
      <c r="C539" s="29" t="n">
        <v>0</v>
      </c>
      <c r="D539" s="23" t="n">
        <v>130</v>
      </c>
      <c r="E539" s="30" t="n">
        <v>0</v>
      </c>
      <c r="F539" s="25" t="n">
        <f aca="false">C539-D539</f>
        <v>-130</v>
      </c>
      <c r="G539" s="26"/>
    </row>
    <row r="540" customFormat="false" ht="15" hidden="false" customHeight="false" outlineLevel="0" collapsed="false">
      <c r="A540" s="21" t="s">
        <v>958</v>
      </c>
      <c r="B540" s="28" t="s">
        <v>959</v>
      </c>
      <c r="C540" s="23" t="n">
        <v>12</v>
      </c>
      <c r="D540" s="29" t="n">
        <v>0</v>
      </c>
      <c r="E540" s="30" t="n">
        <v>0</v>
      </c>
      <c r="F540" s="25" t="n">
        <f aca="false">C540-D540</f>
        <v>12</v>
      </c>
      <c r="G540" s="26"/>
    </row>
    <row r="541" customFormat="false" ht="15" hidden="false" customHeight="false" outlineLevel="0" collapsed="false">
      <c r="A541" s="21" t="s">
        <v>960</v>
      </c>
      <c r="B541" s="28" t="s">
        <v>961</v>
      </c>
      <c r="C541" s="23" t="n">
        <v>5</v>
      </c>
      <c r="D541" s="23" t="n">
        <v>5</v>
      </c>
      <c r="E541" s="24" t="n">
        <f aca="false">C541/D541</f>
        <v>1</v>
      </c>
      <c r="F541" s="25" t="n">
        <f aca="false">C541-D541</f>
        <v>0</v>
      </c>
      <c r="G541" s="26"/>
    </row>
    <row r="542" customFormat="false" ht="15" hidden="false" customHeight="false" outlineLevel="0" collapsed="false">
      <c r="A542" s="21" t="s">
        <v>962</v>
      </c>
      <c r="B542" s="31" t="s">
        <v>963</v>
      </c>
      <c r="C542" s="23" t="n">
        <f aca="false">SUM(C543:C544)</f>
        <v>1000</v>
      </c>
      <c r="D542" s="23" t="n">
        <v>8</v>
      </c>
      <c r="E542" s="24" t="n">
        <f aca="false">C542/D542</f>
        <v>125</v>
      </c>
      <c r="F542" s="25" t="n">
        <f aca="false">C542-D542</f>
        <v>992</v>
      </c>
      <c r="G542" s="26"/>
    </row>
    <row r="543" customFormat="false" ht="15" hidden="false" customHeight="false" outlineLevel="0" collapsed="false">
      <c r="A543" s="21" t="s">
        <v>964</v>
      </c>
      <c r="B543" s="28" t="s">
        <v>20</v>
      </c>
      <c r="C543" s="23" t="n">
        <v>116</v>
      </c>
      <c r="D543" s="29" t="n">
        <v>0</v>
      </c>
      <c r="E543" s="30" t="n">
        <v>0</v>
      </c>
      <c r="F543" s="25" t="n">
        <f aca="false">C543-D543</f>
        <v>116</v>
      </c>
      <c r="G543" s="26"/>
    </row>
    <row r="544" customFormat="false" ht="15" hidden="false" customHeight="false" outlineLevel="0" collapsed="false">
      <c r="A544" s="21" t="s">
        <v>965</v>
      </c>
      <c r="B544" s="28" t="s">
        <v>22</v>
      </c>
      <c r="C544" s="23" t="n">
        <v>884</v>
      </c>
      <c r="D544" s="23" t="n">
        <v>8</v>
      </c>
      <c r="E544" s="24" t="n">
        <f aca="false">C544/D544</f>
        <v>110.5</v>
      </c>
      <c r="F544" s="25" t="n">
        <f aca="false">C544-D544</f>
        <v>876</v>
      </c>
      <c r="G544" s="26"/>
    </row>
    <row r="545" customFormat="false" ht="15" hidden="false" customHeight="false" outlineLevel="0" collapsed="false">
      <c r="A545" s="21" t="s">
        <v>966</v>
      </c>
      <c r="B545" s="31" t="s">
        <v>967</v>
      </c>
      <c r="C545" s="29" t="n">
        <f aca="false">C546</f>
        <v>0</v>
      </c>
      <c r="D545" s="29" t="n">
        <v>0</v>
      </c>
      <c r="E545" s="30" t="n">
        <v>0</v>
      </c>
      <c r="F545" s="25" t="n">
        <f aca="false">C545-D545</f>
        <v>0</v>
      </c>
      <c r="G545" s="26"/>
    </row>
    <row r="546" customFormat="false" ht="15" hidden="false" customHeight="false" outlineLevel="0" collapsed="false">
      <c r="A546" s="21" t="s">
        <v>968</v>
      </c>
      <c r="B546" s="28" t="s">
        <v>969</v>
      </c>
      <c r="C546" s="29" t="n">
        <v>0</v>
      </c>
      <c r="D546" s="29" t="n">
        <v>0</v>
      </c>
      <c r="E546" s="30" t="n">
        <v>0</v>
      </c>
      <c r="F546" s="25" t="n">
        <f aca="false">C546-D546</f>
        <v>0</v>
      </c>
      <c r="G546" s="26"/>
    </row>
    <row r="547" customFormat="false" ht="15" hidden="false" customHeight="false" outlineLevel="0" collapsed="false">
      <c r="A547" s="21" t="s">
        <v>970</v>
      </c>
      <c r="B547" s="31" t="s">
        <v>971</v>
      </c>
      <c r="C547" s="23" t="n">
        <f aca="false">C548</f>
        <v>7</v>
      </c>
      <c r="D547" s="23" t="n">
        <v>7</v>
      </c>
      <c r="E547" s="24" t="n">
        <f aca="false">C547/D547</f>
        <v>1</v>
      </c>
      <c r="F547" s="25" t="n">
        <f aca="false">C547-D547</f>
        <v>0</v>
      </c>
      <c r="G547" s="26"/>
    </row>
    <row r="548" customFormat="false" ht="15" hidden="false" customHeight="false" outlineLevel="0" collapsed="false">
      <c r="A548" s="21" t="s">
        <v>972</v>
      </c>
      <c r="B548" s="28" t="s">
        <v>973</v>
      </c>
      <c r="C548" s="23" t="n">
        <v>7</v>
      </c>
      <c r="D548" s="23" t="n">
        <v>7</v>
      </c>
      <c r="E548" s="24" t="n">
        <f aca="false">C548/D548</f>
        <v>1</v>
      </c>
      <c r="F548" s="25" t="n">
        <f aca="false">C548-D548</f>
        <v>0</v>
      </c>
      <c r="G548" s="26"/>
    </row>
    <row r="549" customFormat="false" ht="15" hidden="false" customHeight="false" outlineLevel="0" collapsed="false">
      <c r="A549" s="21" t="s">
        <v>974</v>
      </c>
      <c r="B549" s="31" t="s">
        <v>975</v>
      </c>
      <c r="C549" s="23" t="n">
        <f aca="false">SUM(C550:C551)</f>
        <v>90</v>
      </c>
      <c r="D549" s="29" t="n">
        <v>0</v>
      </c>
      <c r="E549" s="30" t="n">
        <v>0</v>
      </c>
      <c r="F549" s="25" t="n">
        <f aca="false">C549-D549</f>
        <v>90</v>
      </c>
      <c r="G549" s="26"/>
    </row>
    <row r="550" customFormat="false" ht="15" hidden="false" customHeight="false" outlineLevel="0" collapsed="false">
      <c r="A550" s="21" t="s">
        <v>976</v>
      </c>
      <c r="B550" s="28" t="s">
        <v>977</v>
      </c>
      <c r="C550" s="23" t="n">
        <v>35</v>
      </c>
      <c r="D550" s="29" t="n">
        <v>0</v>
      </c>
      <c r="E550" s="30" t="n">
        <v>0</v>
      </c>
      <c r="F550" s="25" t="n">
        <f aca="false">C550-D550</f>
        <v>35</v>
      </c>
      <c r="G550" s="26"/>
    </row>
    <row r="551" customFormat="false" ht="15" hidden="false" customHeight="false" outlineLevel="0" collapsed="false">
      <c r="A551" s="21" t="s">
        <v>978</v>
      </c>
      <c r="B551" s="28" t="s">
        <v>979</v>
      </c>
      <c r="C551" s="23" t="n">
        <v>55</v>
      </c>
      <c r="D551" s="29" t="n">
        <v>0</v>
      </c>
      <c r="E551" s="30" t="n">
        <v>0</v>
      </c>
      <c r="F551" s="25" t="n">
        <f aca="false">C551-D551</f>
        <v>55</v>
      </c>
      <c r="G551" s="26"/>
    </row>
    <row r="552" customFormat="false" ht="15" hidden="false" customHeight="false" outlineLevel="0" collapsed="false">
      <c r="A552" s="21" t="s">
        <v>980</v>
      </c>
      <c r="B552" s="31" t="s">
        <v>981</v>
      </c>
      <c r="C552" s="23" t="n">
        <f aca="false">SUM(C553:C556)</f>
        <v>82</v>
      </c>
      <c r="D552" s="23" t="n">
        <v>147</v>
      </c>
      <c r="E552" s="24" t="n">
        <f aca="false">C552/D552</f>
        <v>0.557823129251701</v>
      </c>
      <c r="F552" s="25" t="n">
        <f aca="false">C552-D552</f>
        <v>-65</v>
      </c>
      <c r="G552" s="26"/>
    </row>
    <row r="553" customFormat="false" ht="15" hidden="false" customHeight="false" outlineLevel="0" collapsed="false">
      <c r="A553" s="21" t="s">
        <v>982</v>
      </c>
      <c r="B553" s="28" t="s">
        <v>983</v>
      </c>
      <c r="C553" s="29" t="n">
        <v>0</v>
      </c>
      <c r="D553" s="23" t="n">
        <v>70</v>
      </c>
      <c r="E553" s="30" t="n">
        <v>0</v>
      </c>
      <c r="F553" s="25" t="n">
        <f aca="false">C553-D553</f>
        <v>-70</v>
      </c>
      <c r="G553" s="26"/>
    </row>
    <row r="554" customFormat="false" ht="15" hidden="false" customHeight="false" outlineLevel="0" collapsed="false">
      <c r="A554" s="21" t="s">
        <v>984</v>
      </c>
      <c r="B554" s="28" t="s">
        <v>985</v>
      </c>
      <c r="C554" s="29" t="n">
        <v>0</v>
      </c>
      <c r="D554" s="23" t="n">
        <v>22</v>
      </c>
      <c r="E554" s="30" t="n">
        <v>0</v>
      </c>
      <c r="F554" s="25" t="n">
        <f aca="false">C554-D554</f>
        <v>-22</v>
      </c>
      <c r="G554" s="26"/>
    </row>
    <row r="555" customFormat="false" ht="15" hidden="false" customHeight="false" outlineLevel="0" collapsed="false">
      <c r="A555" s="21" t="s">
        <v>986</v>
      </c>
      <c r="B555" s="28" t="s">
        <v>987</v>
      </c>
      <c r="C555" s="23" t="n">
        <v>37</v>
      </c>
      <c r="D555" s="29" t="n">
        <v>0</v>
      </c>
      <c r="E555" s="30" t="n">
        <v>0</v>
      </c>
      <c r="F555" s="25" t="n">
        <f aca="false">C555-D555</f>
        <v>37</v>
      </c>
      <c r="G555" s="26"/>
    </row>
    <row r="556" customFormat="false" ht="15" hidden="false" customHeight="false" outlineLevel="0" collapsed="false">
      <c r="A556" s="21" t="s">
        <v>988</v>
      </c>
      <c r="B556" s="28" t="s">
        <v>989</v>
      </c>
      <c r="C556" s="23" t="n">
        <v>45</v>
      </c>
      <c r="D556" s="23" t="n">
        <v>55</v>
      </c>
      <c r="E556" s="24" t="n">
        <f aca="false">C556/D556</f>
        <v>0.818181818181818</v>
      </c>
      <c r="F556" s="25" t="n">
        <f aca="false">C556-D556</f>
        <v>-10</v>
      </c>
      <c r="G556" s="26"/>
    </row>
    <row r="557" customFormat="false" ht="15" hidden="false" customHeight="false" outlineLevel="0" collapsed="false">
      <c r="A557" s="21" t="n">
        <v>227</v>
      </c>
      <c r="B557" s="22" t="s">
        <v>990</v>
      </c>
      <c r="C557" s="29" t="n">
        <f aca="false">C558</f>
        <v>0</v>
      </c>
      <c r="D557" s="29" t="n">
        <v>0</v>
      </c>
      <c r="E557" s="30" t="n">
        <v>0</v>
      </c>
      <c r="F557" s="25" t="n">
        <f aca="false">C557-D557</f>
        <v>0</v>
      </c>
      <c r="G557" s="26"/>
    </row>
    <row r="558" customFormat="false" ht="15" hidden="false" customHeight="false" outlineLevel="0" collapsed="false">
      <c r="A558" s="21" t="n">
        <v>227</v>
      </c>
      <c r="B558" s="27" t="s">
        <v>990</v>
      </c>
      <c r="C558" s="29" t="n">
        <f aca="false">C559</f>
        <v>0</v>
      </c>
      <c r="D558" s="29" t="n">
        <v>0</v>
      </c>
      <c r="E558" s="30" t="n">
        <v>0</v>
      </c>
      <c r="F558" s="25" t="n">
        <f aca="false">C558-D558</f>
        <v>0</v>
      </c>
      <c r="G558" s="26"/>
    </row>
    <row r="559" customFormat="false" ht="15" hidden="false" customHeight="false" outlineLevel="0" collapsed="false">
      <c r="A559" s="21" t="n">
        <v>227</v>
      </c>
      <c r="B559" s="28" t="s">
        <v>990</v>
      </c>
      <c r="C559" s="29" t="n">
        <v>0</v>
      </c>
      <c r="D559" s="29" t="n">
        <v>0</v>
      </c>
      <c r="E559" s="30" t="n">
        <v>0</v>
      </c>
      <c r="F559" s="25" t="n">
        <f aca="false">C559-D559</f>
        <v>0</v>
      </c>
      <c r="G559" s="26"/>
    </row>
    <row r="560" customFormat="false" ht="15" hidden="false" customHeight="false" outlineLevel="0" collapsed="false">
      <c r="A560" s="21" t="n">
        <v>229</v>
      </c>
      <c r="B560" s="22" t="s">
        <v>991</v>
      </c>
      <c r="C560" s="23" t="n">
        <f aca="false">C561+C563</f>
        <v>17</v>
      </c>
      <c r="D560" s="23" t="n">
        <v>105</v>
      </c>
      <c r="E560" s="24" t="n">
        <f aca="false">C560/D560</f>
        <v>0.161904761904762</v>
      </c>
      <c r="F560" s="25" t="n">
        <f aca="false">C560-D560</f>
        <v>-88</v>
      </c>
      <c r="G560" s="26"/>
    </row>
    <row r="561" customFormat="false" ht="15" hidden="false" customHeight="false" outlineLevel="0" collapsed="false">
      <c r="A561" s="21" t="s">
        <v>992</v>
      </c>
      <c r="B561" s="27" t="s">
        <v>993</v>
      </c>
      <c r="C561" s="29" t="n">
        <f aca="false">C562</f>
        <v>0</v>
      </c>
      <c r="D561" s="29" t="n">
        <v>0</v>
      </c>
      <c r="E561" s="30" t="n">
        <v>0</v>
      </c>
      <c r="F561" s="25" t="n">
        <f aca="false">C561-D561</f>
        <v>0</v>
      </c>
      <c r="G561" s="26"/>
    </row>
    <row r="562" customFormat="false" ht="15" hidden="false" customHeight="false" outlineLevel="0" collapsed="false">
      <c r="A562" s="21" t="n">
        <v>22902</v>
      </c>
      <c r="B562" s="28" t="s">
        <v>993</v>
      </c>
      <c r="C562" s="29" t="n">
        <v>0</v>
      </c>
      <c r="D562" s="29" t="n">
        <v>0</v>
      </c>
      <c r="E562" s="30" t="n">
        <v>0</v>
      </c>
      <c r="F562" s="25" t="n">
        <f aca="false">C562-D562</f>
        <v>0</v>
      </c>
      <c r="G562" s="26"/>
    </row>
    <row r="563" customFormat="false" ht="15" hidden="false" customHeight="false" outlineLevel="0" collapsed="false">
      <c r="A563" s="21" t="s">
        <v>994</v>
      </c>
      <c r="B563" s="27" t="s">
        <v>991</v>
      </c>
      <c r="C563" s="23" t="n">
        <f aca="false">C564</f>
        <v>17</v>
      </c>
      <c r="D563" s="23" t="n">
        <v>105</v>
      </c>
      <c r="E563" s="24" t="n">
        <f aca="false">C563/D563</f>
        <v>0.161904761904762</v>
      </c>
      <c r="F563" s="25" t="n">
        <f aca="false">C563-D563</f>
        <v>-88</v>
      </c>
      <c r="G563" s="26"/>
    </row>
    <row r="564" customFormat="false" ht="15" hidden="false" customHeight="false" outlineLevel="0" collapsed="false">
      <c r="A564" s="21" t="s">
        <v>995</v>
      </c>
      <c r="B564" s="28" t="s">
        <v>991</v>
      </c>
      <c r="C564" s="23" t="n">
        <v>17</v>
      </c>
      <c r="D564" s="23" t="n">
        <v>105</v>
      </c>
      <c r="E564" s="24" t="n">
        <f aca="false">C564/D564</f>
        <v>0.161904761904762</v>
      </c>
      <c r="F564" s="25" t="n">
        <f aca="false">C564-D564</f>
        <v>-88</v>
      </c>
      <c r="G564" s="26"/>
    </row>
    <row r="565" customFormat="false" ht="15" hidden="false" customHeight="false" outlineLevel="0" collapsed="false">
      <c r="A565" s="21" t="n">
        <v>232</v>
      </c>
      <c r="B565" s="22" t="s">
        <v>996</v>
      </c>
      <c r="C565" s="23" t="n">
        <f aca="false">C566</f>
        <v>3808</v>
      </c>
      <c r="D565" s="23" t="n">
        <v>3823</v>
      </c>
      <c r="E565" s="24" t="n">
        <f aca="false">C565/D565</f>
        <v>0.996076379806435</v>
      </c>
      <c r="F565" s="25" t="n">
        <f aca="false">C565-D565</f>
        <v>-15</v>
      </c>
      <c r="G565" s="26"/>
    </row>
    <row r="566" customFormat="false" ht="15" hidden="false" customHeight="false" outlineLevel="0" collapsed="false">
      <c r="A566" s="21" t="s">
        <v>997</v>
      </c>
      <c r="B566" s="27" t="s">
        <v>998</v>
      </c>
      <c r="C566" s="23" t="n">
        <f aca="false">C567+C569+C568</f>
        <v>3808</v>
      </c>
      <c r="D566" s="23" t="n">
        <v>3823</v>
      </c>
      <c r="E566" s="24" t="n">
        <f aca="false">C566/D566</f>
        <v>0.996076379806435</v>
      </c>
      <c r="F566" s="25" t="n">
        <f aca="false">C566-D566</f>
        <v>-15</v>
      </c>
      <c r="G566" s="26"/>
    </row>
    <row r="567" customFormat="false" ht="15" hidden="false" customHeight="false" outlineLevel="0" collapsed="false">
      <c r="A567" s="21" t="s">
        <v>999</v>
      </c>
      <c r="B567" s="28" t="s">
        <v>1000</v>
      </c>
      <c r="C567" s="23" t="n">
        <v>3801</v>
      </c>
      <c r="D567" s="23" t="n">
        <v>3729</v>
      </c>
      <c r="E567" s="24" t="n">
        <f aca="false">C567/D567</f>
        <v>1.01930812550282</v>
      </c>
      <c r="F567" s="25" t="n">
        <f aca="false">C567-D567</f>
        <v>72</v>
      </c>
      <c r="G567" s="26"/>
    </row>
    <row r="568" customFormat="false" ht="15" hidden="false" customHeight="false" outlineLevel="0" collapsed="false">
      <c r="A568" s="21" t="n">
        <v>2320303</v>
      </c>
      <c r="B568" s="28" t="s">
        <v>1001</v>
      </c>
      <c r="C568" s="23" t="n">
        <v>7</v>
      </c>
      <c r="D568" s="29" t="n">
        <v>0</v>
      </c>
      <c r="E568" s="30" t="n">
        <v>0</v>
      </c>
      <c r="F568" s="25" t="n">
        <f aca="false">C568-D568</f>
        <v>7</v>
      </c>
      <c r="G568" s="26"/>
    </row>
    <row r="569" customFormat="false" ht="15" hidden="false" customHeight="false" outlineLevel="0" collapsed="false">
      <c r="A569" s="21" t="s">
        <v>1002</v>
      </c>
      <c r="B569" s="28" t="s">
        <v>1003</v>
      </c>
      <c r="C569" s="29" t="n">
        <v>0</v>
      </c>
      <c r="D569" s="23" t="n">
        <v>94</v>
      </c>
      <c r="E569" s="30" t="n">
        <v>0</v>
      </c>
      <c r="F569" s="25" t="n">
        <f aca="false">C569-D569</f>
        <v>-94</v>
      </c>
      <c r="G569" s="26"/>
    </row>
    <row r="570" customFormat="false" ht="15" hidden="false" customHeight="false" outlineLevel="0" collapsed="false">
      <c r="A570" s="21" t="n">
        <v>233</v>
      </c>
      <c r="B570" s="22" t="s">
        <v>1004</v>
      </c>
      <c r="C570" s="23" t="n">
        <f aca="false">C571</f>
        <v>25</v>
      </c>
      <c r="D570" s="23" t="n">
        <v>5</v>
      </c>
      <c r="E570" s="24" t="n">
        <f aca="false">C570/D570</f>
        <v>5</v>
      </c>
      <c r="F570" s="25" t="n">
        <f aca="false">C570-D570</f>
        <v>20</v>
      </c>
      <c r="G570" s="26"/>
    </row>
    <row r="571" customFormat="false" ht="15" hidden="false" customHeight="false" outlineLevel="0" collapsed="false">
      <c r="A571" s="21" t="s">
        <v>1005</v>
      </c>
      <c r="B571" s="27" t="s">
        <v>1006</v>
      </c>
      <c r="C571" s="23" t="n">
        <f aca="false">C572</f>
        <v>25</v>
      </c>
      <c r="D571" s="23" t="n">
        <v>5</v>
      </c>
      <c r="E571" s="24" t="n">
        <f aca="false">C571/D571</f>
        <v>5</v>
      </c>
      <c r="F571" s="25" t="n">
        <f aca="false">C571-D571</f>
        <v>20</v>
      </c>
      <c r="G571" s="26"/>
    </row>
    <row r="572" customFormat="false" ht="15" hidden="false" customHeight="false" outlineLevel="0" collapsed="false">
      <c r="A572" s="21" t="n">
        <v>23303</v>
      </c>
      <c r="B572" s="28" t="s">
        <v>1006</v>
      </c>
      <c r="C572" s="23" t="n">
        <v>25</v>
      </c>
      <c r="D572" s="23" t="n">
        <v>5</v>
      </c>
      <c r="E572" s="24" t="n">
        <f aca="false">C572/D572</f>
        <v>5</v>
      </c>
      <c r="F572" s="25" t="n">
        <f aca="false">C572-D572</f>
        <v>20</v>
      </c>
      <c r="G572" s="26"/>
    </row>
  </sheetData>
  <autoFilter ref="A7:AZ572"/>
  <mergeCells count="9">
    <mergeCell ref="A2:G2"/>
    <mergeCell ref="A4:A6"/>
    <mergeCell ref="B4:B6"/>
    <mergeCell ref="C4:C6"/>
    <mergeCell ref="D4:F4"/>
    <mergeCell ref="G4:G6"/>
    <mergeCell ref="D5:D6"/>
    <mergeCell ref="E5:E6"/>
    <mergeCell ref="F5:F6"/>
  </mergeCells>
  <printOptions headings="false" gridLines="false" gridLinesSet="true" horizontalCentered="true" verticalCentered="false"/>
  <pageMargins left="0.55" right="0.55" top="0.6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庄坤荣</dc:creator>
  <dc:description/>
  <dc:language>en-US</dc:language>
  <cp:lastModifiedBy>Lenovo</cp:lastModifiedBy>
  <dcterms:modified xsi:type="dcterms:W3CDTF">2021-02-23T02:3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