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7"/>
  </bookViews>
  <sheets>
    <sheet name="附1、 2018年全区收入" sheetId="1" state="visible" r:id="rId2"/>
    <sheet name="附2、2018年全区支出" sheetId="2" state="visible" r:id="rId3"/>
    <sheet name="附3、2018年区本级收入" sheetId="3" state="visible" r:id="rId4"/>
    <sheet name="附4、2018年区本级支出（一）" sheetId="4" state="visible" r:id="rId5"/>
    <sheet name="附5、2018年区本级支出(二）" sheetId="5" state="visible" r:id="rId6"/>
    <sheet name="附6、2018年一般公共预算转移支付补助分地区分项目执行情况表" sheetId="6" state="visible" r:id="rId7"/>
    <sheet name="附7、2019年区本级收入" sheetId="7" state="visible" r:id="rId8"/>
    <sheet name="附8、2019年区本级支出" sheetId="8" state="visible" r:id="rId9"/>
    <sheet name="附9、2019年区本级基本支出" sheetId="9" state="visible" r:id="rId10"/>
    <sheet name="附102018年一般公共预算转移支付补助分地区分项目预算表（草" sheetId="10" state="visible" r:id="rId11"/>
  </sheets>
  <definedNames>
    <definedName function="false" hidden="false" localSheetId="4" name="Excel_BuiltIn__FilterDatabase" vbProcedure="false">'附5、2018年区本级支出(二）'!$A$6:$IO$731</definedName>
    <definedName function="false" hidden="false" localSheetId="4" name="Print_Titles" vbProcedure="false">'附5、2018年区本级支出(二）'!$1:$7</definedName>
    <definedName function="false" hidden="false" localSheetId="7" name="Excel_BuiltIn__FilterDatabase" vbProcedure="false">'附8、2019年区本级支出'!$A$5:$F$427</definedName>
    <definedName function="false" hidden="false" localSheetId="7" name="Print_Area" vbProcedure="false">'附8、2019年区本级支出'!$A$1:$F$427</definedName>
    <definedName function="false" hidden="false" localSheetId="7" name="Print_Titles" vbProcedure="false">'附8、2019年区本级支出'!$1:$5</definedName>
    <definedName function="false" hidden="false" localSheetId="8" name="Excel_BuiltIn__FilterDatabase" vbProcedure="false">'附9、2019年区本级基本支出'!$6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11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区一般公共预算收入完成情况表</t>
    </r>
  </si>
  <si>
    <t xml:space="preserve">单位：万元</t>
  </si>
  <si>
    <t xml:space="preserve">科 目 名 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 
完成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减额</t>
    </r>
  </si>
  <si>
    <t xml:space="preserve">4=2/3</t>
  </si>
  <si>
    <t xml:space="preserve">5=2-3</t>
  </si>
  <si>
    <t xml:space="preserve">一般公共预算收入合计</t>
  </si>
  <si>
    <t xml:space="preserve">一、税收收入</t>
  </si>
  <si>
    <t xml:space="preserve">    增值税</t>
  </si>
  <si>
    <t xml:space="preserve">       其中：改征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全区一般公共预算支出完成情况表</t>
    </r>
  </si>
  <si>
    <t xml:space="preserve">科目编码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    完成数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   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       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增减额</t>
    </r>
  </si>
  <si>
    <t xml:space="preserve">栏次关系</t>
  </si>
  <si>
    <t xml:space="preserve">一般公共预算支出总计</t>
  </si>
  <si>
    <t xml:space="preserve">201</t>
  </si>
  <si>
    <t xml:space="preserve">一般公共服务支出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9</t>
  </si>
  <si>
    <t xml:space="preserve">其他支出</t>
  </si>
  <si>
    <t xml:space="preserve">债务付息支出</t>
  </si>
  <si>
    <t xml:space="preserve">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一般公共预算收入完成情况表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      比较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     增减额</t>
    </r>
  </si>
  <si>
    <t xml:space="preserve">预算数</t>
  </si>
  <si>
    <r>
      <rPr>
        <b val="true"/>
        <sz val="12"/>
        <rFont val="Noto Sans"/>
        <family val="2"/>
      </rPr>
      <t xml:space="preserve">完成数为预算数</t>
    </r>
    <r>
      <rPr>
        <b val="true"/>
        <sz val="12"/>
        <rFont val="宋体"/>
        <family val="0"/>
        <charset val="134"/>
      </rPr>
      <t xml:space="preserve">%</t>
    </r>
  </si>
  <si>
    <t xml:space="preserve">6=2/5</t>
  </si>
  <si>
    <t xml:space="preserve">7=2-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一般公共预算支出完成情况表（一）</t>
    </r>
  </si>
  <si>
    <t xml:space="preserve">完成数</t>
  </si>
  <si>
    <r>
      <rPr>
        <b val="true"/>
        <sz val="12"/>
        <rFont val="Noto Sans"/>
        <family val="2"/>
      </rPr>
      <t xml:space="preserve">为预算数的</t>
    </r>
    <r>
      <rPr>
        <b val="true"/>
        <sz val="12"/>
        <rFont val="宋体"/>
        <family val="0"/>
        <charset val="134"/>
      </rPr>
      <t xml:space="preserve">%</t>
    </r>
  </si>
  <si>
    <t xml:space="preserve">支出数</t>
  </si>
  <si>
    <t xml:space="preserve">区本级实际支出数（按预算口径调整）</t>
  </si>
  <si>
    <t xml:space="preserve">5=4/2</t>
  </si>
  <si>
    <t xml:space="preserve">一般公共服务</t>
  </si>
  <si>
    <t xml:space="preserve">预备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本级一般公共预算支出完成情况表（二）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t xml:space="preserve">      事业运行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一般行政管理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宣传</t>
  </si>
  <si>
    <t xml:space="preserve">      其他税收事务支出</t>
  </si>
  <si>
    <t xml:space="preserve">    审计事务</t>
  </si>
  <si>
    <t xml:space="preserve">    人力资源事务</t>
  </si>
  <si>
    <t xml:space="preserve">      军队转业干部安置</t>
  </si>
  <si>
    <t xml:space="preserve">      引进人才费用</t>
  </si>
  <si>
    <t xml:space="preserve">      公务员考核</t>
  </si>
  <si>
    <t xml:space="preserve">      公务员招考</t>
  </si>
  <si>
    <t xml:space="preserve">2011099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其他纪检监察事务支出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台湾事务</t>
  </si>
  <si>
    <t xml:space="preserve">      华侨事务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其他共产党事务支出</t>
  </si>
  <si>
    <t xml:space="preserve">      其他共产党事务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检察</t>
  </si>
  <si>
    <t xml:space="preserve">      查办和预防职务犯罪</t>
  </si>
  <si>
    <t xml:space="preserve">      执行监督</t>
  </si>
  <si>
    <t xml:space="preserve">      “两房”建设</t>
  </si>
  <si>
    <t xml:space="preserve">    法院</t>
  </si>
  <si>
    <t xml:space="preserve">      案件审判</t>
  </si>
  <si>
    <t xml:space="preserve">      “两庭”建设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其他司法支出</t>
  </si>
  <si>
    <t xml:space="preserve">    强制隔离戒毒</t>
  </si>
  <si>
    <t xml:space="preserve">      强制隔离戒毒人员生活</t>
  </si>
  <si>
    <t xml:space="preserve">      所政设施建设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一般行政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中专教育</t>
  </si>
  <si>
    <t xml:space="preserve">      技校教育</t>
  </si>
  <si>
    <t xml:space="preserve">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  工读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城市中小学校舍建设</t>
  </si>
  <si>
    <t xml:space="preserve">      中等职业学校教学设施</t>
  </si>
  <si>
    <t xml:space="preserve">      其他教育费附加安排的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应用研究</t>
  </si>
  <si>
    <t xml:space="preserve">      社会公益研究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机构运行</t>
  </si>
  <si>
    <t xml:space="preserve">      科技条件专项</t>
  </si>
  <si>
    <t xml:space="preserve">    社会科学</t>
  </si>
  <si>
    <t xml:space="preserve">      社会科学研究机构</t>
  </si>
  <si>
    <t xml:space="preserve">      社会科学研究</t>
  </si>
  <si>
    <t xml:space="preserve">    科学技术普及</t>
  </si>
  <si>
    <t xml:space="preserve">      科普活动</t>
  </si>
  <si>
    <t xml:space="preserve">      学术交流活动</t>
  </si>
  <si>
    <t xml:space="preserve">      其他科学技术普及支出</t>
  </si>
  <si>
    <t xml:space="preserve">    其他科学技术支出</t>
  </si>
  <si>
    <t xml:space="preserve">      科技奖励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电视</t>
  </si>
  <si>
    <t xml:space="preserve">      电影</t>
  </si>
  <si>
    <t xml:space="preserve">      新闻通讯</t>
  </si>
  <si>
    <t xml:space="preserve">      其他新闻出版广播影视支出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企业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其他自然灾害生活救助</t>
  </si>
  <si>
    <t xml:space="preserve">    红十字事业</t>
  </si>
  <si>
    <t xml:space="preserve">      其他红十字事业支出</t>
  </si>
  <si>
    <t xml:space="preserve"> 最低生活保障</t>
  </si>
  <si>
    <t xml:space="preserve">      城市最低生活保障支出</t>
  </si>
  <si>
    <t xml:space="preserve">      农村最低生活保障</t>
  </si>
  <si>
    <t xml:space="preserve">    临时救助</t>
  </si>
  <si>
    <t xml:space="preserve">      临时救助支出</t>
  </si>
  <si>
    <t xml:space="preserve">      流浪乞讨人员救助支出</t>
  </si>
  <si>
    <t xml:space="preserve">特困人员救助供养</t>
  </si>
  <si>
    <t xml:space="preserve">      农村特困人员救助供养</t>
  </si>
  <si>
    <t xml:space="preserve">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财政对生育保险基金的补助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妇产医院</t>
  </si>
  <si>
    <t xml:space="preserve">      其他专科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应急救治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费用补贴</t>
  </si>
  <si>
    <t xml:space="preserve">      其他退耕还林支出</t>
  </si>
  <si>
    <t xml:space="preserve">风沙荒漠治理</t>
  </si>
  <si>
    <t xml:space="preserve">      其他风沙荒漠治理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其他污染减排支出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能源管理事务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住宅建设与房地产</t>
  </si>
  <si>
    <t xml:space="preserve">      其他城乡社区管理事务支出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业资源保护修复与利用</t>
  </si>
  <si>
    <t xml:space="preserve">      农村道路建设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林业产业化</t>
  </si>
  <si>
    <t xml:space="preserve">      信息管理</t>
  </si>
  <si>
    <t xml:space="preserve">      林业资金审计稽查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土保持</t>
  </si>
  <si>
    <t xml:space="preserve">      水资源节约管理与保护</t>
  </si>
  <si>
    <t xml:space="preserve">      水文测报</t>
  </si>
  <si>
    <t xml:space="preserve">      防汛</t>
  </si>
  <si>
    <t xml:space="preserve">   抗旱</t>
  </si>
  <si>
    <t xml:space="preserve">      农田水利</t>
  </si>
  <si>
    <t xml:space="preserve">      江河湖库水系综合整治</t>
  </si>
  <si>
    <t xml:space="preserve">      大中型水库移民后期扶持专项支出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</t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还贷专项</t>
  </si>
  <si>
    <t xml:space="preserve">      公路运输管理</t>
  </si>
  <si>
    <t xml:space="preserve">      海事管理</t>
  </si>
  <si>
    <t xml:space="preserve">      其他公路水路运输支出</t>
  </si>
  <si>
    <t xml:space="preserve">    铁路运输</t>
  </si>
  <si>
    <t xml:space="preserve">      其他铁路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邮政业支出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资源勘探信息等支出</t>
  </si>
  <si>
    <t xml:space="preserve">    制造业</t>
  </si>
  <si>
    <t xml:space="preserve">      石油加工、炼焦及核燃料加工业</t>
  </si>
  <si>
    <t xml:space="preserve">      化学原料及化学制品制造业</t>
  </si>
  <si>
    <t xml:space="preserve">      其他制造业支出</t>
  </si>
  <si>
    <t xml:space="preserve">    工业和信息产业监管</t>
  </si>
  <si>
    <t xml:space="preserve">      工业和信息产业支持</t>
  </si>
  <si>
    <t xml:space="preserve">      电子专项工程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煤炭安全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市场监测及信息管理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其他涉外发展服务支出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金融支出</t>
  </si>
  <si>
    <t xml:space="preserve">    金融发展支出</t>
  </si>
  <si>
    <t xml:space="preserve">      其他金融发展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国土海洋气象等支出</t>
  </si>
  <si>
    <t xml:space="preserve">    国土资源事务</t>
  </si>
  <si>
    <t xml:space="preserve">      土地资源调查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利用与保护</t>
  </si>
  <si>
    <t xml:space="preserve">      其他国土资源事务支出</t>
  </si>
  <si>
    <t xml:space="preserve">    海洋管理事务</t>
  </si>
  <si>
    <t xml:space="preserve">    气象事务</t>
  </si>
  <si>
    <t xml:space="preserve">      气象事业机构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廉租住房</t>
  </si>
  <si>
    <t xml:space="preserve">      棚户区改造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城乡社区住宅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风险基金</t>
  </si>
  <si>
    <t xml:space="preserve">      其他粮油事务支出</t>
  </si>
  <si>
    <t xml:space="preserve">    粮油储备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重要商品储备</t>
  </si>
  <si>
    <t xml:space="preserve">      化肥储备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其他一般债务</t>
  </si>
  <si>
    <t xml:space="preserve">  债务发行费用支出</t>
  </si>
  <si>
    <t xml:space="preserve">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区对乡（镇）一般公共预算转移支付补助分地区分项目执行情况表</t>
    </r>
  </si>
  <si>
    <t xml:space="preserve">名    称</t>
  </si>
  <si>
    <t xml:space="preserve">合计</t>
  </si>
  <si>
    <t xml:space="preserve">乡镇</t>
  </si>
  <si>
    <t xml:space="preserve">孟关乡</t>
  </si>
  <si>
    <t xml:space="preserve">黔陶乡</t>
  </si>
  <si>
    <t xml:space="preserve">马铃乡</t>
  </si>
  <si>
    <t xml:space="preserve">高坡乡</t>
  </si>
  <si>
    <t xml:space="preserve">青岩镇</t>
  </si>
  <si>
    <t xml:space="preserve">石板镇</t>
  </si>
  <si>
    <t xml:space="preserve">麦坪镇</t>
  </si>
  <si>
    <t xml:space="preserve">燕楼镇</t>
  </si>
  <si>
    <t xml:space="preserve">久安乡</t>
  </si>
  <si>
    <t xml:space="preserve">合            计</t>
  </si>
  <si>
    <t xml:space="preserve">返还性收入</t>
  </si>
  <si>
    <t xml:space="preserve">所得税基数返还收入</t>
  </si>
  <si>
    <t xml:space="preserve">成品油税费改革税收返还收入</t>
  </si>
  <si>
    <t xml:space="preserve">增值税税收返还收入</t>
  </si>
  <si>
    <t xml:space="preserve">一般性转移支付收入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专项转移支付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花溪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区本级一般公共预算收入预算表（草案）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            
预算数</t>
    </r>
  </si>
  <si>
    <r>
      <rPr>
        <b val="true"/>
        <sz val="12"/>
        <color rgb="FF000000"/>
        <rFont val="Noto Sans"/>
        <family val="2"/>
      </rPr>
      <t xml:space="preserve">与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比较情况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的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
增减额</t>
    </r>
  </si>
  <si>
    <t xml:space="preserve">-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花溪区区本级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（草案）</t>
    </r>
  </si>
  <si>
    <t xml:space="preserve">科目名称</t>
  </si>
  <si>
    <t xml:space="preserve">类</t>
  </si>
  <si>
    <t xml:space="preserve">款</t>
  </si>
  <si>
    <t xml:space="preserve">项</t>
  </si>
  <si>
    <t xml:space="preserve">合    计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政协事务</t>
  </si>
  <si>
    <t xml:space="preserve">政协会议</t>
  </si>
  <si>
    <t xml:space="preserve">03</t>
  </si>
  <si>
    <t xml:space="preserve">政府办公厅（室）及相关机构事务</t>
  </si>
  <si>
    <t xml:space="preserve">机关服务</t>
  </si>
  <si>
    <t xml:space="preserve">50</t>
  </si>
  <si>
    <t xml:space="preserve">事业运行</t>
  </si>
  <si>
    <t xml:space="preserve">99</t>
  </si>
  <si>
    <t xml:space="preserve">其他政府办公厅（室）及相关机构事务支出</t>
  </si>
  <si>
    <t xml:space="preserve">物价管理</t>
  </si>
  <si>
    <t xml:space="preserve">其他发展与改革事务支出</t>
  </si>
  <si>
    <t xml:space="preserve">05</t>
  </si>
  <si>
    <t xml:space="preserve">统计信息事务</t>
  </si>
  <si>
    <t xml:space="preserve">专项统计业务</t>
  </si>
  <si>
    <t xml:space="preserve">专项普查活动</t>
  </si>
  <si>
    <t xml:space="preserve">统计抽样调查</t>
  </si>
  <si>
    <t xml:space="preserve">财政事务</t>
  </si>
  <si>
    <t xml:space="preserve">财政国库业务</t>
  </si>
  <si>
    <t xml:space="preserve">信息化建设</t>
  </si>
  <si>
    <t xml:space="preserve">其他财政事务支出</t>
  </si>
  <si>
    <t xml:space="preserve">10</t>
  </si>
  <si>
    <t xml:space="preserve">人力资源事务</t>
  </si>
  <si>
    <t xml:space="preserve">11</t>
  </si>
  <si>
    <t xml:space="preserve">纪检监察事务</t>
  </si>
  <si>
    <t xml:space="preserve">13</t>
  </si>
  <si>
    <t xml:space="preserve">商贸事务</t>
  </si>
  <si>
    <t xml:space="preserve">招商引资</t>
  </si>
  <si>
    <t xml:space="preserve">其他商贸事务支出</t>
  </si>
  <si>
    <t xml:space="preserve">23</t>
  </si>
  <si>
    <t xml:space="preserve">民族事务</t>
  </si>
  <si>
    <t xml:space="preserve">民族工作专项</t>
  </si>
  <si>
    <t xml:space="preserve">26</t>
  </si>
  <si>
    <t xml:space="preserve">档案事务</t>
  </si>
  <si>
    <t xml:space="preserve">档案馆</t>
  </si>
  <si>
    <t xml:space="preserve">28</t>
  </si>
  <si>
    <t xml:space="preserve">民主党派及工商联事务</t>
  </si>
  <si>
    <t xml:space="preserve">29</t>
  </si>
  <si>
    <t xml:space="preserve">群众团体事务</t>
  </si>
  <si>
    <t xml:space="preserve">其他群众团体事务支出</t>
  </si>
  <si>
    <t xml:space="preserve">31</t>
  </si>
  <si>
    <t xml:space="preserve">党委办公厅（室）及相关机构事务</t>
  </si>
  <si>
    <t xml:space="preserve">专项业务</t>
  </si>
  <si>
    <t xml:space="preserve">32</t>
  </si>
  <si>
    <t xml:space="preserve">组织事务</t>
  </si>
  <si>
    <t xml:space="preserve">公务员事务</t>
  </si>
  <si>
    <t xml:space="preserve">其他组织事务支出</t>
  </si>
  <si>
    <t xml:space="preserve">33</t>
  </si>
  <si>
    <t xml:space="preserve">宣传事务</t>
  </si>
  <si>
    <t xml:space="preserve">34</t>
  </si>
  <si>
    <t xml:space="preserve">统战事务</t>
  </si>
  <si>
    <t xml:space="preserve">宗教事务</t>
  </si>
  <si>
    <t xml:space="preserve">36</t>
  </si>
  <si>
    <t xml:space="preserve">其他共产党事务支出</t>
  </si>
  <si>
    <t xml:space="preserve">38</t>
  </si>
  <si>
    <t xml:space="preserve">市场监督管理事务</t>
  </si>
  <si>
    <t xml:space="preserve">市场监督管理专项</t>
  </si>
  <si>
    <t xml:space="preserve">12</t>
  </si>
  <si>
    <t xml:space="preserve">药品事务</t>
  </si>
  <si>
    <t xml:space="preserve">其他市场监督管理事务</t>
  </si>
  <si>
    <t xml:space="preserve">其他一般公共服务支出</t>
  </si>
  <si>
    <t xml:space="preserve">国防动员</t>
  </si>
  <si>
    <t xml:space="preserve">兵役征集</t>
  </si>
  <si>
    <t xml:space="preserve">民兵</t>
  </si>
  <si>
    <t xml:space="preserve">公安</t>
  </si>
  <si>
    <t xml:space="preserve"> 行政运行</t>
  </si>
  <si>
    <t xml:space="preserve">20</t>
  </si>
  <si>
    <t xml:space="preserve">执法办案</t>
  </si>
  <si>
    <t xml:space="preserve">21</t>
  </si>
  <si>
    <t xml:space="preserve">特别业务</t>
  </si>
  <si>
    <t xml:space="preserve">其他公安支出</t>
  </si>
  <si>
    <t xml:space="preserve">检察</t>
  </si>
  <si>
    <t xml:space="preserve">法院</t>
  </si>
  <si>
    <t xml:space="preserve">司法</t>
  </si>
  <si>
    <t xml:space="preserve">基层司法业务</t>
  </si>
  <si>
    <t xml:space="preserve">普法宣传</t>
  </si>
  <si>
    <t xml:space="preserve">公证管理</t>
  </si>
  <si>
    <t xml:space="preserve">法律援助</t>
  </si>
  <si>
    <t xml:space="preserve">社区矫正</t>
  </si>
  <si>
    <t xml:space="preserve">其他司法支出</t>
  </si>
  <si>
    <t xml:space="preserve">教育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进修及培训</t>
  </si>
  <si>
    <t xml:space="preserve">教师进修</t>
  </si>
  <si>
    <t xml:space="preserve">干部教育</t>
  </si>
  <si>
    <t xml:space="preserve">教育费附加安排的支出</t>
  </si>
  <si>
    <t xml:space="preserve">其他教育费附加安排的支出</t>
  </si>
  <si>
    <t xml:space="preserve">科学技术管理事务</t>
  </si>
  <si>
    <t xml:space="preserve">技术研究与开发</t>
  </si>
  <si>
    <t xml:space="preserve">应用技术研究与开发</t>
  </si>
  <si>
    <t xml:space="preserve">科学技术普及</t>
  </si>
  <si>
    <t xml:space="preserve">机构运行</t>
  </si>
  <si>
    <t xml:space="preserve">科普活动</t>
  </si>
  <si>
    <t xml:space="preserve">其他科学技术支出</t>
  </si>
  <si>
    <t xml:space="preserve">文化旅游体育与传媒支出</t>
  </si>
  <si>
    <t xml:space="preserve">文化和旅游</t>
  </si>
  <si>
    <t xml:space="preserve">图书馆</t>
  </si>
  <si>
    <t xml:space="preserve">艺术表演团体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14</t>
  </si>
  <si>
    <t xml:space="preserve">旅游行业业务管理</t>
  </si>
  <si>
    <t xml:space="preserve">其他文化和旅游支出</t>
  </si>
  <si>
    <t xml:space="preserve">文物</t>
  </si>
  <si>
    <t xml:space="preserve">文物保护</t>
  </si>
  <si>
    <t xml:space="preserve">体育</t>
  </si>
  <si>
    <t xml:space="preserve">其他体育支出</t>
  </si>
  <si>
    <t xml:space="preserve">新闻出版电影</t>
  </si>
  <si>
    <t xml:space="preserve">新闻通讯</t>
  </si>
  <si>
    <t xml:space="preserve">电影</t>
  </si>
  <si>
    <t xml:space="preserve">广播电视</t>
  </si>
  <si>
    <t xml:space="preserve">电视</t>
  </si>
  <si>
    <t xml:space="preserve">人力资源和社会保障管理事务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基层政权和社区建设</t>
  </si>
  <si>
    <t xml:space="preserve">其他民政管理事务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其他就业补助支出</t>
  </si>
  <si>
    <t xml:space="preserve">抚恤</t>
  </si>
  <si>
    <t xml:space="preserve">伤残抚恤</t>
  </si>
  <si>
    <t xml:space="preserve">在乡复员、退伍军人生活补助</t>
  </si>
  <si>
    <t xml:space="preserve">义务兵优待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其他退役安置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16</t>
  </si>
  <si>
    <t xml:space="preserve">红十字事业</t>
  </si>
  <si>
    <t xml:space="preserve">其他红十字事业支出</t>
  </si>
  <si>
    <t xml:space="preserve">19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农村特困人员救助供养支出</t>
  </si>
  <si>
    <t xml:space="preserve">25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城乡居民基本养老保险基金的补助</t>
  </si>
  <si>
    <t xml:space="preserve">退役军人管理事务</t>
  </si>
  <si>
    <t xml:space="preserve">其他社会保障和就业支出</t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中医（民族）医院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基本公共卫生服务</t>
  </si>
  <si>
    <t xml:space="preserve">重大公共卫生专项</t>
  </si>
  <si>
    <t xml:space="preserve">计划生育事务</t>
  </si>
  <si>
    <t xml:space="preserve">17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救助</t>
  </si>
  <si>
    <t xml:space="preserve">其他卫生健康支出</t>
  </si>
  <si>
    <t xml:space="preserve">环境保护管理事务</t>
  </si>
  <si>
    <t xml:space="preserve">生态环境保护宣传</t>
  </si>
  <si>
    <t xml:space="preserve">生态环境保护行政许可</t>
  </si>
  <si>
    <t xml:space="preserve">应对气候变化管理事务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放射源和放射性废物监管</t>
  </si>
  <si>
    <t xml:space="preserve">其他污染防治支出</t>
  </si>
  <si>
    <t xml:space="preserve">自然生态保护</t>
  </si>
  <si>
    <t xml:space="preserve">生态保护</t>
  </si>
  <si>
    <t xml:space="preserve">自然保护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退耕还林</t>
  </si>
  <si>
    <t xml:space="preserve">退耕现金</t>
  </si>
  <si>
    <t xml:space="preserve">退耕还林粮食费用补贴</t>
  </si>
  <si>
    <t xml:space="preserve">其他退耕还林支出</t>
  </si>
  <si>
    <t xml:space="preserve">其他风沙荒漠治理支出</t>
  </si>
  <si>
    <t xml:space="preserve">能源节约利用</t>
  </si>
  <si>
    <t xml:space="preserve">污染减排</t>
  </si>
  <si>
    <t xml:space="preserve">其他污染减排支出</t>
  </si>
  <si>
    <t xml:space="preserve">其他节能环保支出</t>
  </si>
  <si>
    <t xml:space="preserve">城乡社区管理事务</t>
  </si>
  <si>
    <t xml:space="preserve">城管执法</t>
  </si>
  <si>
    <t xml:space="preserve">其他城乡社区管理事务支出</t>
  </si>
  <si>
    <t xml:space="preserve">城乡社区公共设施</t>
  </si>
  <si>
    <t xml:space="preserve">其他城乡社区公共设施支出</t>
  </si>
  <si>
    <t xml:space="preserve">城乡社区环境卫生</t>
  </si>
  <si>
    <t xml:space="preserve">其他城乡社区支出</t>
  </si>
  <si>
    <t xml:space="preserve">农业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防灾救灾</t>
  </si>
  <si>
    <t xml:space="preserve">22</t>
  </si>
  <si>
    <t xml:space="preserve">农业生产支持补贴</t>
  </si>
  <si>
    <t xml:space="preserve">35</t>
  </si>
  <si>
    <t xml:space="preserve">农业资源保护修复与利用</t>
  </si>
  <si>
    <t xml:space="preserve">52</t>
  </si>
  <si>
    <t xml:space="preserve">对高校毕业生到基层任职补助</t>
  </si>
  <si>
    <t xml:space="preserve">其他农业支出</t>
  </si>
  <si>
    <t xml:space="preserve">林业和草原</t>
  </si>
  <si>
    <t xml:space="preserve">森林培育</t>
  </si>
  <si>
    <t xml:space="preserve">森林资源管理</t>
  </si>
  <si>
    <t xml:space="preserve">森林生态效益补偿</t>
  </si>
  <si>
    <t xml:space="preserve">自然保护区等管理</t>
  </si>
  <si>
    <t xml:space="preserve">湿地保护</t>
  </si>
  <si>
    <t xml:space="preserve">防灾减灾</t>
  </si>
  <si>
    <t xml:space="preserve">其他林业支出</t>
  </si>
  <si>
    <t xml:space="preserve">水利</t>
  </si>
  <si>
    <t xml:space="preserve">水利工程建设</t>
  </si>
  <si>
    <t xml:space="preserve">水土保持</t>
  </si>
  <si>
    <t xml:space="preserve">防汛</t>
  </si>
  <si>
    <t xml:space="preserve">15</t>
  </si>
  <si>
    <t xml:space="preserve">抗旱</t>
  </si>
  <si>
    <t xml:space="preserve">农田水利</t>
  </si>
  <si>
    <t xml:space="preserve">大中型水库移民后期扶持专项支出</t>
  </si>
  <si>
    <t xml:space="preserve">其他水利支出</t>
  </si>
  <si>
    <t xml:space="preserve">扶贫</t>
  </si>
  <si>
    <t xml:space="preserve">生产发展</t>
  </si>
  <si>
    <t xml:space="preserve">其他扶贫支出</t>
  </si>
  <si>
    <t xml:space="preserve">农业综合开发</t>
  </si>
  <si>
    <t xml:space="preserve">土地治理</t>
  </si>
  <si>
    <t xml:space="preserve">其他农业综合开发支出</t>
  </si>
  <si>
    <t xml:space="preserve">农村综合改革</t>
  </si>
  <si>
    <t xml:space="preserve">对村级一事一议的补助</t>
  </si>
  <si>
    <t xml:space="preserve">对村民委员会和村党支部的补助</t>
  </si>
  <si>
    <t xml:space="preserve">普惠金融发展支出</t>
  </si>
  <si>
    <t xml:space="preserve">农业保险保费补贴</t>
  </si>
  <si>
    <t xml:space="preserve">其他农林水支出</t>
  </si>
  <si>
    <t xml:space="preserve">公路水路运输</t>
  </si>
  <si>
    <t xml:space="preserve">公路建设</t>
  </si>
  <si>
    <t xml:space="preserve">公路养护</t>
  </si>
  <si>
    <t xml:space="preserve">其他公路水路运输支出</t>
  </si>
  <si>
    <t xml:space="preserve">成品油价格改革对交通运输的补贴</t>
  </si>
  <si>
    <t xml:space="preserve">对城市公交的补贴</t>
  </si>
  <si>
    <t xml:space="preserve">对出租车的补贴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其他交通运输支出</t>
  </si>
  <si>
    <t xml:space="preserve">工业和信息产业监管</t>
  </si>
  <si>
    <t xml:space="preserve">工业和信息产业支持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商业流通事务</t>
  </si>
  <si>
    <t xml:space="preserve">自然资源海洋气象等支出</t>
  </si>
  <si>
    <t xml:space="preserve">自然资源事务</t>
  </si>
  <si>
    <t xml:space="preserve">自然资源调查</t>
  </si>
  <si>
    <t xml:space="preserve">国土整治</t>
  </si>
  <si>
    <t xml:space="preserve">其他自然资源事务支出</t>
  </si>
  <si>
    <t xml:space="preserve">气象事业机构</t>
  </si>
  <si>
    <t xml:space="preserve">其他气象事务支出</t>
  </si>
  <si>
    <t xml:space="preserve">其他自然资源海洋气象等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粮油储备</t>
  </si>
  <si>
    <t xml:space="preserve">其他粮油储备支出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消防事务</t>
  </si>
  <si>
    <t xml:space="preserve">自然灾害防治</t>
  </si>
  <si>
    <t xml:space="preserve">地质灾害防治</t>
  </si>
  <si>
    <t xml:space="preserve">自然灾害救灾及恢复重建支出</t>
  </si>
  <si>
    <t xml:space="preserve">其他自然灾害生活救助支出</t>
  </si>
  <si>
    <t xml:space="preserve">232</t>
  </si>
  <si>
    <t xml:space="preserve">地方政府一般债务付息支出</t>
  </si>
  <si>
    <t xml:space="preserve">地方政府一般债券付息支出</t>
  </si>
  <si>
    <t xml:space="preserve">地方政府其他一般债务付息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Noto Sans"/>
        <family val="2"/>
      </rPr>
      <t xml:space="preserve">花溪区区本级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一般公共预算基本支出预算表（草案）</t>
    </r>
  </si>
  <si>
    <t xml:space="preserve">（按经济科目分类）</t>
  </si>
  <si>
    <t xml:space="preserve">基本支出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03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离退休费</t>
  </si>
  <si>
    <t xml:space="preserve">  其他对个人和家庭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花溪区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区对乡（镇）一般公共预算转移支付补助分地区分项目预算表（草案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@"/>
    <numFmt numFmtId="167" formatCode="#,##0_ "/>
    <numFmt numFmtId="168" formatCode="0.00%"/>
    <numFmt numFmtId="169" formatCode="#,##0"/>
    <numFmt numFmtId="170" formatCode="_ * #,##0.00_ ;_ * \-#,##0.00_ ;_ * \-??_ ;_ @_ "/>
    <numFmt numFmtId="171" formatCode="_ * #,##0_ ;_ * \-#,##0_ ;_ * \-??_ ;_ @_ "/>
    <numFmt numFmtId="172" formatCode="#,##0.00_ "/>
    <numFmt numFmtId="173" formatCode="#,##0.0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7" fillId="0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84" xfId="22"/>
    <cellStyle name="常规 87" xfId="23"/>
    <cellStyle name="常规_2007.12（送人大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5" activeCellId="0" sqref="I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2" width="14.37"/>
    <col collapsed="false" customWidth="true" hidden="false" outlineLevel="0" max="5" min="3" style="1" width="14.37"/>
    <col collapsed="false" customWidth="true" hidden="false" outlineLevel="0" max="6" min="6" style="1" width="13.99"/>
    <col collapsed="false" customWidth="true" hidden="false" outlineLevel="0" max="7" min="7" style="1" width="13.49"/>
    <col collapsed="false" customWidth="true" hidden="false" outlineLevel="0" max="8" min="8" style="1" width="29.36"/>
    <col collapsed="false" customWidth="true" hidden="false" outlineLevel="0" max="9" min="9" style="1" width="13.99"/>
    <col collapsed="false" customWidth="true" hidden="false" outlineLevel="0" max="10" min="10" style="1" width="19.12"/>
    <col collapsed="false" customWidth="true" hidden="false" outlineLevel="0" max="11" min="11" style="1" width="10.74"/>
    <col collapsed="false" customWidth="true" hidden="false" outlineLevel="0" max="14" min="12" style="1" width="13.12"/>
    <col collapsed="false" customWidth="false" hidden="false" outlineLevel="0" max="257" min="15" style="1" width="8.99"/>
  </cols>
  <sheetData>
    <row r="1" customFormat="false" ht="25" hidden="false" customHeight="true" outlineLevel="0" collapsed="false">
      <c r="A1" s="3" t="s">
        <v>0</v>
      </c>
      <c r="B1" s="4"/>
      <c r="C1" s="3"/>
      <c r="D1" s="3"/>
      <c r="E1" s="3"/>
      <c r="F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IV2" s="0"/>
      <c r="IW2" s="0"/>
    </row>
    <row r="3" customFormat="false" ht="25" hidden="false" customHeight="true" outlineLevel="0" collapsed="false">
      <c r="A3" s="6"/>
      <c r="B3" s="7"/>
      <c r="C3" s="8"/>
      <c r="D3" s="8"/>
      <c r="E3" s="8"/>
      <c r="F3" s="9" t="s">
        <v>2</v>
      </c>
      <c r="IV3" s="0"/>
      <c r="IW3" s="0"/>
    </row>
    <row r="4" customFormat="false" ht="29.2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0" t="s">
        <v>6</v>
      </c>
      <c r="IV4" s="0"/>
      <c r="IW4" s="0"/>
    </row>
    <row r="5" customFormat="false" ht="21.95" hidden="false" customHeight="true" outlineLevel="0" collapsed="false">
      <c r="A5" s="10"/>
      <c r="B5" s="11"/>
      <c r="C5" s="11" t="s">
        <v>7</v>
      </c>
      <c r="D5" s="11" t="s">
        <v>8</v>
      </c>
      <c r="E5" s="11" t="s">
        <v>9</v>
      </c>
      <c r="F5" s="10"/>
      <c r="IV5" s="0"/>
      <c r="IW5" s="0"/>
    </row>
    <row r="6" customFormat="false" ht="21.95" hidden="false" customHeight="true" outlineLevel="0" collapsed="false">
      <c r="A6" s="10"/>
      <c r="B6" s="11"/>
      <c r="C6" s="11"/>
      <c r="D6" s="11"/>
      <c r="E6" s="11"/>
      <c r="F6" s="10"/>
      <c r="IV6" s="0"/>
      <c r="IW6" s="0"/>
    </row>
    <row r="7" customFormat="false" ht="24.95" hidden="false" customHeight="true" outlineLevel="0" collapsed="false">
      <c r="A7" s="13" t="n">
        <v>1</v>
      </c>
      <c r="B7" s="14" t="n">
        <v>2</v>
      </c>
      <c r="C7" s="14" t="n">
        <v>3</v>
      </c>
      <c r="D7" s="14" t="s">
        <v>10</v>
      </c>
      <c r="E7" s="14" t="s">
        <v>11</v>
      </c>
      <c r="F7" s="14" t="n">
        <v>6</v>
      </c>
      <c r="IV7" s="0"/>
      <c r="IW7" s="0"/>
    </row>
    <row r="8" customFormat="false" ht="39" hidden="false" customHeight="true" outlineLevel="0" collapsed="false">
      <c r="A8" s="15" t="s">
        <v>12</v>
      </c>
      <c r="B8" s="16" t="n">
        <f aca="false">B9+B24</f>
        <v>156967</v>
      </c>
      <c r="C8" s="16" t="n">
        <f aca="false">C9+C24</f>
        <v>145260</v>
      </c>
      <c r="D8" s="17" t="n">
        <f aca="false">B8/C8</f>
        <v>1.08059341869751</v>
      </c>
      <c r="E8" s="16" t="n">
        <f aca="false">B8-C8</f>
        <v>11707</v>
      </c>
      <c r="F8" s="18"/>
    </row>
    <row r="9" customFormat="false" ht="24.95" hidden="false" customHeight="true" outlineLevel="0" collapsed="false">
      <c r="A9" s="19" t="s">
        <v>13</v>
      </c>
      <c r="B9" s="16" t="n">
        <f aca="false">SUM(B10,B12:B23)</f>
        <v>129363</v>
      </c>
      <c r="C9" s="16" t="n">
        <f aca="false">SUM(C10,C12:C23)</f>
        <v>128251</v>
      </c>
      <c r="D9" s="17" t="n">
        <f aca="false">B9/C9</f>
        <v>1.00867049769592</v>
      </c>
      <c r="E9" s="16" t="n">
        <f aca="false">B9-C9</f>
        <v>1112</v>
      </c>
      <c r="F9" s="18"/>
    </row>
    <row r="10" customFormat="false" ht="24.95" hidden="false" customHeight="true" outlineLevel="0" collapsed="false">
      <c r="A10" s="20" t="s">
        <v>14</v>
      </c>
      <c r="B10" s="21" t="n">
        <v>51613</v>
      </c>
      <c r="C10" s="21" t="n">
        <v>44666</v>
      </c>
      <c r="D10" s="22" t="n">
        <f aca="false">B10/C10</f>
        <v>1.15553217212197</v>
      </c>
      <c r="E10" s="21" t="n">
        <f aca="false">B10-C10</f>
        <v>6947</v>
      </c>
      <c r="F10" s="23"/>
    </row>
    <row r="11" customFormat="false" ht="24.95" hidden="false" customHeight="true" outlineLevel="0" collapsed="false">
      <c r="A11" s="20" t="s">
        <v>15</v>
      </c>
      <c r="B11" s="21" t="n">
        <v>29534</v>
      </c>
      <c r="C11" s="21" t="n">
        <v>23790</v>
      </c>
      <c r="D11" s="22" t="n">
        <f aca="false">B11/C11</f>
        <v>1.24144598570828</v>
      </c>
      <c r="E11" s="21" t="n">
        <f aca="false">B11-C11</f>
        <v>5744</v>
      </c>
      <c r="F11" s="23"/>
    </row>
    <row r="12" customFormat="false" ht="24.95" hidden="false" customHeight="true" outlineLevel="0" collapsed="false">
      <c r="A12" s="20" t="s">
        <v>16</v>
      </c>
      <c r="B12" s="21" t="n">
        <v>-5</v>
      </c>
      <c r="C12" s="21" t="n">
        <v>55</v>
      </c>
      <c r="D12" s="22" t="n">
        <f aca="false">B12/C12</f>
        <v>-0.0909090909090909</v>
      </c>
      <c r="E12" s="21" t="n">
        <f aca="false">B12-C12</f>
        <v>-60</v>
      </c>
      <c r="F12" s="23"/>
    </row>
    <row r="13" customFormat="false" ht="24.95" hidden="false" customHeight="true" outlineLevel="0" collapsed="false">
      <c r="A13" s="20" t="s">
        <v>17</v>
      </c>
      <c r="B13" s="21" t="n">
        <v>15128</v>
      </c>
      <c r="C13" s="21" t="n">
        <v>14714</v>
      </c>
      <c r="D13" s="22" t="n">
        <f aca="false">B13/C13</f>
        <v>1.02813646866929</v>
      </c>
      <c r="E13" s="21" t="n">
        <f aca="false">B13-C13</f>
        <v>414</v>
      </c>
      <c r="F13" s="23"/>
    </row>
    <row r="14" customFormat="false" ht="24.95" hidden="false" customHeight="true" outlineLevel="0" collapsed="false">
      <c r="A14" s="20" t="s">
        <v>18</v>
      </c>
      <c r="B14" s="21" t="n">
        <v>5424</v>
      </c>
      <c r="C14" s="21" t="n">
        <v>4460</v>
      </c>
      <c r="D14" s="22" t="n">
        <f aca="false">B14/C14</f>
        <v>1.21614349775785</v>
      </c>
      <c r="E14" s="21" t="n">
        <f aca="false">B14-C14</f>
        <v>964</v>
      </c>
      <c r="F14" s="23"/>
    </row>
    <row r="15" customFormat="false" ht="24.95" hidden="false" customHeight="true" outlineLevel="0" collapsed="false">
      <c r="A15" s="20" t="s">
        <v>19</v>
      </c>
      <c r="B15" s="21" t="n">
        <v>38</v>
      </c>
      <c r="C15" s="21" t="n">
        <v>67</v>
      </c>
      <c r="D15" s="22" t="n">
        <f aca="false">B15/C15</f>
        <v>0.567164179104478</v>
      </c>
      <c r="E15" s="21" t="n">
        <f aca="false">B15-C15</f>
        <v>-29</v>
      </c>
      <c r="F15" s="23"/>
    </row>
    <row r="16" customFormat="false" ht="24.95" hidden="false" customHeight="true" outlineLevel="0" collapsed="false">
      <c r="A16" s="20" t="s">
        <v>20</v>
      </c>
      <c r="B16" s="21" t="n">
        <v>5617</v>
      </c>
      <c r="C16" s="21" t="n">
        <v>4422</v>
      </c>
      <c r="D16" s="22" t="n">
        <f aca="false">B16/C16</f>
        <v>1.27023971053822</v>
      </c>
      <c r="E16" s="21" t="n">
        <f aca="false">B16-C16</f>
        <v>1195</v>
      </c>
      <c r="F16" s="23"/>
    </row>
    <row r="17" customFormat="false" ht="24.95" hidden="false" customHeight="true" outlineLevel="0" collapsed="false">
      <c r="A17" s="20" t="s">
        <v>21</v>
      </c>
      <c r="B17" s="21" t="n">
        <v>2592</v>
      </c>
      <c r="C17" s="21" t="n">
        <v>2108</v>
      </c>
      <c r="D17" s="22" t="n">
        <f aca="false">B17/C17</f>
        <v>1.22960151802657</v>
      </c>
      <c r="E17" s="21" t="n">
        <f aca="false">B17-C17</f>
        <v>484</v>
      </c>
      <c r="F17" s="23"/>
    </row>
    <row r="18" customFormat="false" ht="24.95" hidden="false" customHeight="true" outlineLevel="0" collapsed="false">
      <c r="A18" s="20" t="s">
        <v>22</v>
      </c>
      <c r="B18" s="21" t="n">
        <v>4350</v>
      </c>
      <c r="C18" s="21" t="n">
        <v>2958</v>
      </c>
      <c r="D18" s="22" t="n">
        <f aca="false">B18/C18</f>
        <v>1.47058823529412</v>
      </c>
      <c r="E18" s="21" t="n">
        <f aca="false">B18-C18</f>
        <v>1392</v>
      </c>
      <c r="F18" s="23"/>
    </row>
    <row r="19" customFormat="false" ht="24.95" hidden="false" customHeight="true" outlineLevel="0" collapsed="false">
      <c r="A19" s="20" t="s">
        <v>23</v>
      </c>
      <c r="B19" s="21" t="n">
        <v>2147</v>
      </c>
      <c r="C19" s="21" t="n">
        <v>2316</v>
      </c>
      <c r="D19" s="22" t="n">
        <f aca="false">B19/C19</f>
        <v>0.927029360967185</v>
      </c>
      <c r="E19" s="21" t="n">
        <f aca="false">B19-C19</f>
        <v>-169</v>
      </c>
      <c r="F19" s="23"/>
    </row>
    <row r="20" customFormat="false" ht="24.95" hidden="false" customHeight="true" outlineLevel="0" collapsed="false">
      <c r="A20" s="20" t="s">
        <v>24</v>
      </c>
      <c r="B20" s="21" t="n">
        <v>19192</v>
      </c>
      <c r="C20" s="21" t="n">
        <v>13232</v>
      </c>
      <c r="D20" s="22" t="n">
        <f aca="false">B20/C20</f>
        <v>1.45042321644498</v>
      </c>
      <c r="E20" s="21" t="n">
        <f aca="false">B20-C20</f>
        <v>5960</v>
      </c>
      <c r="F20" s="23"/>
    </row>
    <row r="21" customFormat="false" ht="24.95" hidden="false" customHeight="true" outlineLevel="0" collapsed="false">
      <c r="A21" s="20" t="s">
        <v>25</v>
      </c>
      <c r="B21" s="21" t="n">
        <v>5036</v>
      </c>
      <c r="C21" s="21" t="n">
        <v>20881</v>
      </c>
      <c r="D21" s="22" t="n">
        <f aca="false">B21/C21</f>
        <v>0.241176188879843</v>
      </c>
      <c r="E21" s="21" t="n">
        <f aca="false">B21-C21</f>
        <v>-15845</v>
      </c>
      <c r="F21" s="23"/>
    </row>
    <row r="22" customFormat="false" ht="24.95" hidden="false" customHeight="true" outlineLevel="0" collapsed="false">
      <c r="A22" s="20" t="s">
        <v>26</v>
      </c>
      <c r="B22" s="21" t="n">
        <v>18152</v>
      </c>
      <c r="C22" s="21" t="n">
        <v>18372</v>
      </c>
      <c r="D22" s="22" t="n">
        <f aca="false">B22/C22</f>
        <v>0.98802525582408</v>
      </c>
      <c r="E22" s="21" t="n">
        <f aca="false">B22-C22</f>
        <v>-220</v>
      </c>
      <c r="F22" s="23"/>
    </row>
    <row r="23" customFormat="false" ht="24.95" hidden="false" customHeight="true" outlineLevel="0" collapsed="false">
      <c r="A23" s="20" t="s">
        <v>27</v>
      </c>
      <c r="B23" s="21" t="n">
        <v>79</v>
      </c>
      <c r="C23" s="21"/>
      <c r="D23" s="22"/>
      <c r="E23" s="21" t="n">
        <f aca="false">B23-C23</f>
        <v>79</v>
      </c>
      <c r="F23" s="23"/>
    </row>
    <row r="24" customFormat="false" ht="24.95" hidden="false" customHeight="true" outlineLevel="0" collapsed="false">
      <c r="A24" s="19" t="s">
        <v>28</v>
      </c>
      <c r="B24" s="16" t="n">
        <f aca="false">SUM(B25:B31)</f>
        <v>27604</v>
      </c>
      <c r="C24" s="16" t="n">
        <f aca="false">SUM(C25:C31)</f>
        <v>17009</v>
      </c>
      <c r="D24" s="17" t="n">
        <f aca="false">B24/C24</f>
        <v>1.62290552060674</v>
      </c>
      <c r="E24" s="16" t="n">
        <f aca="false">B24-C24</f>
        <v>10595</v>
      </c>
      <c r="F24" s="18"/>
    </row>
    <row r="25" customFormat="false" ht="24.95" hidden="false" customHeight="true" outlineLevel="0" collapsed="false">
      <c r="A25" s="20" t="s">
        <v>29</v>
      </c>
      <c r="B25" s="21" t="n">
        <v>5989</v>
      </c>
      <c r="C25" s="21" t="n">
        <v>4594</v>
      </c>
      <c r="D25" s="22" t="n">
        <f aca="false">B25/C25</f>
        <v>1.30365694383979</v>
      </c>
      <c r="E25" s="21" t="n">
        <f aca="false">B25-C25</f>
        <v>1395</v>
      </c>
      <c r="F25" s="23"/>
    </row>
    <row r="26" customFormat="false" ht="24.95" hidden="false" customHeight="true" outlineLevel="0" collapsed="false">
      <c r="A26" s="20" t="s">
        <v>30</v>
      </c>
      <c r="B26" s="21" t="n">
        <v>5980</v>
      </c>
      <c r="C26" s="21" t="n">
        <v>5564</v>
      </c>
      <c r="D26" s="22" t="n">
        <f aca="false">B26/C26</f>
        <v>1.07476635514019</v>
      </c>
      <c r="E26" s="21" t="n">
        <f aca="false">B26-C26</f>
        <v>416</v>
      </c>
      <c r="F26" s="23"/>
    </row>
    <row r="27" customFormat="false" ht="24.95" hidden="false" customHeight="true" outlineLevel="0" collapsed="false">
      <c r="A27" s="20" t="s">
        <v>31</v>
      </c>
      <c r="B27" s="21" t="n">
        <v>2221</v>
      </c>
      <c r="C27" s="21" t="n">
        <v>1313</v>
      </c>
      <c r="D27" s="22" t="n">
        <f aca="false">B27/C27</f>
        <v>1.69154607768469</v>
      </c>
      <c r="E27" s="21" t="n">
        <f aca="false">B27-C27</f>
        <v>908</v>
      </c>
      <c r="F27" s="23"/>
    </row>
    <row r="28" customFormat="false" ht="24.95" hidden="false" customHeight="true" outlineLevel="0" collapsed="false">
      <c r="A28" s="20" t="s">
        <v>32</v>
      </c>
      <c r="B28" s="21"/>
      <c r="C28" s="21" t="n">
        <v>7</v>
      </c>
      <c r="D28" s="22" t="n">
        <f aca="false">B28/C28</f>
        <v>0</v>
      </c>
      <c r="E28" s="21" t="n">
        <f aca="false">B28-C28</f>
        <v>-7</v>
      </c>
      <c r="F28" s="23"/>
    </row>
    <row r="29" customFormat="false" ht="24.95" hidden="false" customHeight="true" outlineLevel="0" collapsed="false">
      <c r="A29" s="24" t="s">
        <v>33</v>
      </c>
      <c r="B29" s="21" t="n">
        <v>13521</v>
      </c>
      <c r="C29" s="21" t="n">
        <v>5347</v>
      </c>
      <c r="D29" s="22" t="n">
        <f aca="false">B29/C29</f>
        <v>2.52870768655321</v>
      </c>
      <c r="E29" s="21" t="n">
        <f aca="false">B29-C29</f>
        <v>8174</v>
      </c>
      <c r="F29" s="23"/>
    </row>
    <row r="30" customFormat="false" ht="24.95" hidden="false" customHeight="true" outlineLevel="0" collapsed="false">
      <c r="A30" s="20" t="s">
        <v>34</v>
      </c>
      <c r="B30" s="21" t="n">
        <v>15</v>
      </c>
      <c r="C30" s="21" t="n">
        <v>40</v>
      </c>
      <c r="D30" s="22" t="n">
        <f aca="false">B30/C30</f>
        <v>0.375</v>
      </c>
      <c r="E30" s="21" t="n">
        <f aca="false">B30-C30</f>
        <v>-25</v>
      </c>
      <c r="F30" s="23"/>
    </row>
    <row r="31" customFormat="false" ht="24.95" hidden="false" customHeight="true" outlineLevel="0" collapsed="false">
      <c r="A31" s="20" t="s">
        <v>35</v>
      </c>
      <c r="B31" s="21" t="n">
        <v>-122</v>
      </c>
      <c r="C31" s="21" t="n">
        <v>144</v>
      </c>
      <c r="D31" s="22" t="n">
        <f aca="false">B31/C31</f>
        <v>-0.847222222222222</v>
      </c>
      <c r="E31" s="21" t="n">
        <f aca="false">B31-C31</f>
        <v>-266</v>
      </c>
      <c r="F31" s="23"/>
    </row>
    <row r="32" customFormat="false" ht="15" hidden="false" customHeight="false" outlineLevel="0" collapsed="false">
      <c r="C32" s="25"/>
    </row>
    <row r="33" customFormat="false" ht="14.25" hidden="false" customHeight="false" outlineLevel="0" collapsed="false">
      <c r="A33" s="3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8" bottom="0.389583333333333" header="0.511811023622047" footer="0.1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36" zeroHeight="false" outlineLevelRow="0" outlineLevelCol="0"/>
  <cols>
    <col collapsed="false" customWidth="true" hidden="false" outlineLevel="0" max="1" min="1" style="99" width="31.62"/>
    <col collapsed="false" customWidth="true" hidden="false" outlineLevel="0" max="11" min="2" style="99" width="9.25"/>
    <col collapsed="false" customWidth="false" hidden="false" outlineLevel="0" max="248" min="12" style="99" width="8.99"/>
    <col collapsed="false" customWidth="false" hidden="false" outlineLevel="0" max="252" min="249" style="100" width="8.99"/>
  </cols>
  <sheetData>
    <row r="1" customFormat="false" ht="20.1" hidden="false" customHeight="true" outlineLevel="0" collapsed="false">
      <c r="A1" s="185" t="s">
        <v>1120</v>
      </c>
    </row>
    <row r="2" customFormat="false" ht="36" hidden="false" customHeight="true" outlineLevel="0" collapsed="false">
      <c r="A2" s="102" t="s">
        <v>112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3" t="s">
        <v>2</v>
      </c>
      <c r="K3" s="103"/>
    </row>
    <row r="4" customFormat="false" ht="30" hidden="false" customHeight="true" outlineLevel="0" collapsed="false">
      <c r="A4" s="104" t="s">
        <v>699</v>
      </c>
      <c r="B4" s="104" t="s">
        <v>700</v>
      </c>
      <c r="C4" s="105" t="s">
        <v>701</v>
      </c>
      <c r="D4" s="105"/>
      <c r="E4" s="105"/>
      <c r="F4" s="105"/>
      <c r="G4" s="105"/>
      <c r="H4" s="105"/>
      <c r="I4" s="105"/>
      <c r="J4" s="105"/>
      <c r="K4" s="105"/>
    </row>
    <row r="5" s="100" customFormat="true" ht="30" hidden="false" customHeight="true" outlineLevel="0" collapsed="false">
      <c r="A5" s="104"/>
      <c r="B5" s="104"/>
      <c r="C5" s="104" t="s">
        <v>702</v>
      </c>
      <c r="D5" s="104" t="s">
        <v>703</v>
      </c>
      <c r="E5" s="104" t="s">
        <v>704</v>
      </c>
      <c r="F5" s="104" t="s">
        <v>705</v>
      </c>
      <c r="G5" s="104" t="s">
        <v>706</v>
      </c>
      <c r="H5" s="104" t="s">
        <v>707</v>
      </c>
      <c r="I5" s="104" t="s">
        <v>708</v>
      </c>
      <c r="J5" s="104" t="s">
        <v>709</v>
      </c>
      <c r="K5" s="104" t="s">
        <v>710</v>
      </c>
    </row>
    <row r="6" s="100" customFormat="true" ht="23.25" hidden="false" customHeight="true" outlineLevel="0" collapsed="false">
      <c r="A6" s="104" t="s">
        <v>711</v>
      </c>
      <c r="B6" s="107" t="n">
        <f aca="false">B7+B11+B15</f>
        <v>0</v>
      </c>
      <c r="C6" s="107" t="n">
        <f aca="false">C7+C11+C15</f>
        <v>0</v>
      </c>
      <c r="D6" s="107" t="n">
        <f aca="false">D7+D11+D15</f>
        <v>0</v>
      </c>
      <c r="E6" s="107" t="n">
        <f aca="false">E7+E11+E15</f>
        <v>0</v>
      </c>
      <c r="F6" s="107" t="n">
        <f aca="false">F7+F11+F15</f>
        <v>0</v>
      </c>
      <c r="G6" s="107" t="n">
        <f aca="false">G7+G11+G15</f>
        <v>0</v>
      </c>
      <c r="H6" s="107" t="n">
        <f aca="false">H7+H11+H15</f>
        <v>0</v>
      </c>
      <c r="I6" s="107" t="n">
        <f aca="false">I7+I11+I15</f>
        <v>0</v>
      </c>
      <c r="J6" s="107" t="n">
        <f aca="false">J7+J11+J15</f>
        <v>0</v>
      </c>
      <c r="K6" s="107" t="n">
        <f aca="false">K7+K11+K15</f>
        <v>0</v>
      </c>
    </row>
    <row r="7" s="100" customFormat="true" ht="19" hidden="false" customHeight="true" outlineLevel="0" collapsed="false">
      <c r="A7" s="109" t="s">
        <v>712</v>
      </c>
      <c r="B7" s="107" t="n">
        <f aca="false">SUM(B8:B10)</f>
        <v>0</v>
      </c>
      <c r="C7" s="107" t="n">
        <f aca="false">SUM(C8:C10)</f>
        <v>0</v>
      </c>
      <c r="D7" s="107" t="n">
        <f aca="false">SUM(D8:D10)</f>
        <v>0</v>
      </c>
      <c r="E7" s="107" t="n">
        <f aca="false">SUM(E8:E10)</f>
        <v>0</v>
      </c>
      <c r="F7" s="107" t="n">
        <f aca="false">SUM(F8:F10)</f>
        <v>0</v>
      </c>
      <c r="G7" s="107" t="n">
        <f aca="false">SUM(G8:G10)</f>
        <v>0</v>
      </c>
      <c r="H7" s="107" t="n">
        <f aca="false">SUM(H8:H10)</f>
        <v>0</v>
      </c>
      <c r="I7" s="107" t="n">
        <f aca="false">SUM(I8:I10)</f>
        <v>0</v>
      </c>
      <c r="J7" s="107" t="n">
        <f aca="false">SUM(J8:J10)</f>
        <v>0</v>
      </c>
      <c r="K7" s="107" t="n">
        <f aca="false">SUM(K8:K10)</f>
        <v>0</v>
      </c>
    </row>
    <row r="8" s="100" customFormat="true" ht="19" hidden="false" customHeight="true" outlineLevel="0" collapsed="false">
      <c r="A8" s="110" t="s">
        <v>713</v>
      </c>
      <c r="B8" s="111" t="n">
        <f aca="false">SUM(C8:K8)</f>
        <v>0</v>
      </c>
      <c r="C8" s="111"/>
      <c r="D8" s="111"/>
      <c r="E8" s="111"/>
      <c r="F8" s="111"/>
      <c r="G8" s="111"/>
      <c r="H8" s="111"/>
      <c r="I8" s="111"/>
      <c r="J8" s="111"/>
      <c r="K8" s="111"/>
    </row>
    <row r="9" s="100" customFormat="true" ht="19" hidden="false" customHeight="true" outlineLevel="0" collapsed="false">
      <c r="A9" s="110" t="s">
        <v>714</v>
      </c>
      <c r="B9" s="111" t="n">
        <f aca="false">SUM(C9:K9)</f>
        <v>0</v>
      </c>
      <c r="C9" s="111"/>
      <c r="D9" s="111"/>
      <c r="E9" s="111"/>
      <c r="F9" s="111"/>
      <c r="G9" s="111"/>
      <c r="H9" s="111"/>
      <c r="I9" s="111"/>
      <c r="J9" s="111"/>
      <c r="K9" s="111"/>
    </row>
    <row r="10" s="100" customFormat="true" ht="19" hidden="false" customHeight="true" outlineLevel="0" collapsed="false">
      <c r="A10" s="110" t="s">
        <v>715</v>
      </c>
      <c r="B10" s="111" t="n">
        <f aca="false">SUM(C10:K10)</f>
        <v>0</v>
      </c>
      <c r="C10" s="111"/>
      <c r="D10" s="111"/>
      <c r="E10" s="111"/>
      <c r="F10" s="111"/>
      <c r="G10" s="111"/>
      <c r="H10" s="111"/>
      <c r="I10" s="111"/>
      <c r="J10" s="111"/>
      <c r="K10" s="111"/>
    </row>
    <row r="11" s="113" customFormat="true" ht="19" hidden="false" customHeight="true" outlineLevel="0" collapsed="false">
      <c r="A11" s="112" t="s">
        <v>716</v>
      </c>
      <c r="B11" s="107" t="n">
        <f aca="false">SUM(B12:B14)</f>
        <v>0</v>
      </c>
      <c r="C11" s="107" t="n">
        <f aca="false">SUM(C12:C14)</f>
        <v>0</v>
      </c>
      <c r="D11" s="107" t="n">
        <f aca="false">SUM(D12:D14)</f>
        <v>0</v>
      </c>
      <c r="E11" s="107" t="n">
        <f aca="false">SUM(E12:E14)</f>
        <v>0</v>
      </c>
      <c r="F11" s="107" t="n">
        <f aca="false">SUM(F12:F14)</f>
        <v>0</v>
      </c>
      <c r="G11" s="107" t="n">
        <f aca="false">SUM(G12:G14)</f>
        <v>0</v>
      </c>
      <c r="H11" s="107" t="n">
        <f aca="false">SUM(H12:H14)</f>
        <v>0</v>
      </c>
      <c r="I11" s="107" t="n">
        <f aca="false">SUM(I12:I14)</f>
        <v>0</v>
      </c>
      <c r="J11" s="107" t="n">
        <f aca="false">SUM(J12:J14)</f>
        <v>0</v>
      </c>
      <c r="K11" s="107" t="n">
        <f aca="false">SUM(K12:K14)</f>
        <v>0</v>
      </c>
    </row>
    <row r="12" s="100" customFormat="true" ht="19" hidden="false" customHeight="true" outlineLevel="0" collapsed="false">
      <c r="A12" s="110" t="s">
        <v>717</v>
      </c>
      <c r="B12" s="111" t="n">
        <f aca="false">SUM(C12:K12)</f>
        <v>0</v>
      </c>
      <c r="C12" s="111"/>
      <c r="D12" s="111"/>
      <c r="E12" s="111"/>
      <c r="F12" s="111"/>
      <c r="G12" s="111"/>
      <c r="H12" s="111"/>
      <c r="I12" s="111"/>
      <c r="J12" s="111"/>
      <c r="K12" s="111"/>
    </row>
    <row r="13" s="100" customFormat="true" ht="19" hidden="false" customHeight="true" outlineLevel="0" collapsed="false">
      <c r="A13" s="114" t="s">
        <v>718</v>
      </c>
      <c r="B13" s="111" t="n">
        <f aca="false">SUM(C13:K13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</row>
    <row r="14" s="100" customFormat="true" ht="35" hidden="false" customHeight="true" outlineLevel="0" collapsed="false">
      <c r="A14" s="115" t="s">
        <v>719</v>
      </c>
      <c r="B14" s="111" t="n">
        <f aca="false">SUM(C14:K14)</f>
        <v>0</v>
      </c>
      <c r="C14" s="111"/>
      <c r="D14" s="111"/>
      <c r="E14" s="111"/>
      <c r="F14" s="111"/>
      <c r="G14" s="111"/>
      <c r="H14" s="111"/>
      <c r="I14" s="111"/>
      <c r="J14" s="111"/>
      <c r="K14" s="111"/>
    </row>
    <row r="15" s="117" customFormat="true" ht="19" hidden="false" customHeight="true" outlineLevel="0" collapsed="false">
      <c r="A15" s="116" t="s">
        <v>720</v>
      </c>
      <c r="B15" s="111" t="n">
        <f aca="false">SUM(B16:B19)</f>
        <v>0</v>
      </c>
      <c r="C15" s="111" t="n">
        <f aca="false">SUM(C16:C19)</f>
        <v>0</v>
      </c>
      <c r="D15" s="111" t="n">
        <f aca="false">SUM(D16:D19)</f>
        <v>0</v>
      </c>
      <c r="E15" s="111" t="n">
        <f aca="false">SUM(E16:E19)</f>
        <v>0</v>
      </c>
      <c r="F15" s="111" t="n">
        <f aca="false">SUM(F16:F19)</f>
        <v>0</v>
      </c>
      <c r="G15" s="111" t="n">
        <f aca="false">SUM(G16:G19)</f>
        <v>0</v>
      </c>
      <c r="H15" s="111" t="n">
        <f aca="false">SUM(H16:H19)</f>
        <v>0</v>
      </c>
      <c r="I15" s="111" t="n">
        <f aca="false">SUM(I16:I19)</f>
        <v>0</v>
      </c>
      <c r="J15" s="111" t="n">
        <f aca="false">SUM(J16:J19)</f>
        <v>0</v>
      </c>
      <c r="K15" s="111" t="n">
        <f aca="false">SUM(K16:K19)</f>
        <v>0</v>
      </c>
    </row>
    <row r="16" customFormat="false" ht="19" hidden="false" customHeight="true" outlineLevel="0" collapsed="false">
      <c r="A16" s="118" t="s">
        <v>46</v>
      </c>
      <c r="B16" s="119" t="n">
        <f aca="false">SUM(C16:K16)</f>
        <v>0</v>
      </c>
      <c r="C16" s="120"/>
      <c r="D16" s="120"/>
      <c r="E16" s="120"/>
      <c r="F16" s="120"/>
      <c r="G16" s="120"/>
      <c r="H16" s="120"/>
      <c r="I16" s="120"/>
      <c r="J16" s="120"/>
      <c r="K16" s="120"/>
    </row>
    <row r="17" customFormat="false" ht="19" hidden="false" customHeight="true" outlineLevel="0" collapsed="false">
      <c r="A17" s="118" t="s">
        <v>58</v>
      </c>
      <c r="B17" s="119" t="n">
        <f aca="false">SUM(C17:K17)</f>
        <v>0</v>
      </c>
      <c r="C17" s="120"/>
      <c r="D17" s="120"/>
      <c r="E17" s="120"/>
      <c r="F17" s="120"/>
      <c r="G17" s="120"/>
      <c r="H17" s="120"/>
      <c r="I17" s="120"/>
      <c r="J17" s="120"/>
      <c r="K17" s="120"/>
    </row>
    <row r="18" customFormat="false" ht="19" hidden="false" customHeight="true" outlineLevel="0" collapsed="false">
      <c r="A18" s="118" t="s">
        <v>62</v>
      </c>
      <c r="B18" s="119" t="n">
        <f aca="false">SUM(C18:K18)</f>
        <v>0</v>
      </c>
      <c r="C18" s="120"/>
      <c r="D18" s="120"/>
      <c r="E18" s="120"/>
      <c r="F18" s="120"/>
      <c r="G18" s="120"/>
      <c r="H18" s="120"/>
      <c r="I18" s="120"/>
      <c r="J18" s="120"/>
      <c r="K18" s="120"/>
    </row>
    <row r="19" customFormat="false" ht="19" hidden="false" customHeight="true" outlineLevel="0" collapsed="false">
      <c r="A19" s="118" t="s">
        <v>66</v>
      </c>
      <c r="B19" s="111" t="n">
        <f aca="false">SUM(C19:K19)</f>
        <v>0</v>
      </c>
      <c r="C19" s="121"/>
      <c r="D19" s="120"/>
      <c r="E19" s="120"/>
      <c r="F19" s="120"/>
      <c r="G19" s="120"/>
      <c r="H19" s="120"/>
      <c r="I19" s="120"/>
      <c r="J19" s="120"/>
      <c r="K19" s="120"/>
    </row>
    <row r="20" s="99" customFormat="true" ht="36" hidden="false" customHeight="true" outlineLevel="0" collapsed="false">
      <c r="IO20" s="100"/>
      <c r="IP20" s="100"/>
      <c r="IQ20" s="100"/>
      <c r="IR20" s="100"/>
      <c r="IS20" s="0"/>
    </row>
    <row r="21" s="99" customFormat="true" ht="36" hidden="false" customHeight="true" outlineLevel="0" collapsed="false">
      <c r="IO21" s="100"/>
      <c r="IP21" s="100"/>
      <c r="IQ21" s="100"/>
      <c r="IR21" s="100"/>
      <c r="IS21" s="0"/>
    </row>
    <row r="22" s="99" customFormat="true" ht="36" hidden="false" customHeight="true" outlineLevel="0" collapsed="false">
      <c r="IO22" s="100"/>
      <c r="IP22" s="100"/>
      <c r="IQ22" s="100"/>
      <c r="IR22" s="100"/>
      <c r="IS22" s="0"/>
    </row>
    <row r="23" s="99" customFormat="true" ht="36" hidden="false" customHeight="true" outlineLevel="0" collapsed="false">
      <c r="IO23" s="100"/>
      <c r="IP23" s="100"/>
      <c r="IQ23" s="100"/>
      <c r="IR23" s="100"/>
      <c r="IS23" s="0"/>
    </row>
    <row r="24" s="99" customFormat="true" ht="36" hidden="false" customHeight="true" outlineLevel="0" collapsed="false">
      <c r="IO24" s="100"/>
      <c r="IP24" s="100"/>
      <c r="IQ24" s="100"/>
      <c r="IR24" s="100"/>
      <c r="IS24" s="0"/>
    </row>
    <row r="25" s="99" customFormat="true" ht="36" hidden="false" customHeight="true" outlineLevel="0" collapsed="false">
      <c r="IO25" s="100"/>
      <c r="IP25" s="100"/>
      <c r="IQ25" s="100"/>
      <c r="IR25" s="100"/>
      <c r="IS25" s="0"/>
    </row>
    <row r="26" s="99" customFormat="true" ht="36" hidden="false" customHeight="true" outlineLevel="0" collapsed="false">
      <c r="IO26" s="100"/>
      <c r="IP26" s="100"/>
      <c r="IQ26" s="100"/>
      <c r="IR26" s="100"/>
      <c r="IS26" s="0"/>
    </row>
    <row r="27" s="99" customFormat="true" ht="36" hidden="false" customHeight="true" outlineLevel="0" collapsed="false">
      <c r="IO27" s="100"/>
      <c r="IP27" s="100"/>
      <c r="IQ27" s="100"/>
      <c r="IR27" s="100"/>
      <c r="IS27" s="0"/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3" activeCellId="0" sqref="L1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" width="23.24"/>
    <col collapsed="false" customWidth="true" hidden="false" outlineLevel="0" max="5" min="3" style="1" width="11.12"/>
    <col collapsed="false" customWidth="true" hidden="false" outlineLevel="0" max="6" min="6" style="26" width="11.12"/>
    <col collapsed="false" customWidth="true" hidden="false" outlineLevel="0" max="7" min="7" style="26" width="15.6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3" t="s">
        <v>36</v>
      </c>
      <c r="C1" s="3"/>
      <c r="D1" s="3"/>
      <c r="E1" s="3"/>
      <c r="F1" s="27"/>
      <c r="G1" s="27"/>
    </row>
    <row r="2" customFormat="false" ht="36" hidden="false" customHeight="true" outlineLevel="0" collapsed="false">
      <c r="A2" s="5" t="s">
        <v>37</v>
      </c>
      <c r="B2" s="5"/>
      <c r="C2" s="5"/>
      <c r="D2" s="5"/>
      <c r="E2" s="5"/>
      <c r="F2" s="5"/>
      <c r="G2" s="5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28"/>
      <c r="B3" s="28"/>
      <c r="C3" s="29"/>
      <c r="D3" s="29"/>
      <c r="E3" s="29"/>
      <c r="F3" s="27"/>
      <c r="G3" s="9" t="s">
        <v>2</v>
      </c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30" t="s">
        <v>38</v>
      </c>
      <c r="B4" s="10" t="s">
        <v>3</v>
      </c>
      <c r="C4" s="11" t="s">
        <v>39</v>
      </c>
      <c r="D4" s="10" t="s">
        <v>40</v>
      </c>
      <c r="E4" s="10"/>
      <c r="F4" s="10"/>
      <c r="G4" s="10" t="s">
        <v>6</v>
      </c>
    </row>
    <row r="5" customFormat="false" ht="13.5" hidden="false" customHeight="true" outlineLevel="0" collapsed="false">
      <c r="A5" s="30"/>
      <c r="B5" s="10"/>
      <c r="C5" s="11"/>
      <c r="D5" s="11" t="s">
        <v>41</v>
      </c>
      <c r="E5" s="11" t="s">
        <v>8</v>
      </c>
      <c r="F5" s="31" t="s">
        <v>42</v>
      </c>
      <c r="G5" s="10"/>
    </row>
    <row r="6" customFormat="false" ht="35.25" hidden="false" customHeight="true" outlineLevel="0" collapsed="false">
      <c r="A6" s="30"/>
      <c r="B6" s="10"/>
      <c r="C6" s="11"/>
      <c r="D6" s="11"/>
      <c r="E6" s="11"/>
      <c r="F6" s="31"/>
      <c r="G6" s="10"/>
    </row>
    <row r="7" customFormat="false" ht="24.95" hidden="false" customHeight="true" outlineLevel="0" collapsed="false">
      <c r="A7" s="32" t="s">
        <v>43</v>
      </c>
      <c r="B7" s="33" t="n">
        <v>1</v>
      </c>
      <c r="C7" s="33" t="n">
        <v>2</v>
      </c>
      <c r="D7" s="33" t="n">
        <v>3</v>
      </c>
      <c r="E7" s="33" t="s">
        <v>10</v>
      </c>
      <c r="F7" s="33" t="s">
        <v>11</v>
      </c>
      <c r="G7" s="33" t="n">
        <v>6</v>
      </c>
    </row>
    <row r="8" customFormat="false" ht="24.95" hidden="false" customHeight="true" outlineLevel="0" collapsed="false">
      <c r="A8" s="34" t="s">
        <v>44</v>
      </c>
      <c r="B8" s="34"/>
      <c r="C8" s="35" t="n">
        <f aca="false">SUM(C9:C28)</f>
        <v>341168</v>
      </c>
      <c r="D8" s="35" t="n">
        <f aca="false">SUM(D9:D28)</f>
        <v>307455</v>
      </c>
      <c r="E8" s="36" t="n">
        <f aca="false">C8/D8</f>
        <v>1.10965181896538</v>
      </c>
      <c r="F8" s="37" t="n">
        <f aca="false">C8-D8</f>
        <v>33713</v>
      </c>
      <c r="G8" s="38"/>
    </row>
    <row r="9" customFormat="false" ht="24.95" hidden="false" customHeight="true" outlineLevel="0" collapsed="false">
      <c r="A9" s="39" t="s">
        <v>45</v>
      </c>
      <c r="B9" s="40" t="s">
        <v>46</v>
      </c>
      <c r="C9" s="41" t="n">
        <v>38374</v>
      </c>
      <c r="D9" s="42" t="n">
        <v>34408</v>
      </c>
      <c r="E9" s="43" t="n">
        <f aca="false">C9/D9</f>
        <v>1.11526389211811</v>
      </c>
      <c r="F9" s="44" t="n">
        <f aca="false">C9-D9</f>
        <v>3966</v>
      </c>
      <c r="G9" s="45"/>
    </row>
    <row r="10" customFormat="false" ht="24.95" hidden="false" customHeight="true" outlineLevel="0" collapsed="false">
      <c r="A10" s="39" t="s">
        <v>47</v>
      </c>
      <c r="B10" s="40" t="s">
        <v>48</v>
      </c>
      <c r="C10" s="41" t="n">
        <v>244</v>
      </c>
      <c r="D10" s="42" t="n">
        <v>244</v>
      </c>
      <c r="E10" s="43" t="n">
        <f aca="false">C10/D10</f>
        <v>1</v>
      </c>
      <c r="F10" s="44" t="n">
        <f aca="false">C10-D10</f>
        <v>0</v>
      </c>
      <c r="G10" s="46"/>
    </row>
    <row r="11" customFormat="false" ht="24.95" hidden="false" customHeight="true" outlineLevel="0" collapsed="false">
      <c r="A11" s="39" t="s">
        <v>49</v>
      </c>
      <c r="B11" s="40" t="s">
        <v>50</v>
      </c>
      <c r="C11" s="41" t="n">
        <v>23828</v>
      </c>
      <c r="D11" s="42" t="n">
        <v>21674</v>
      </c>
      <c r="E11" s="43" t="n">
        <f aca="false">C11/D11</f>
        <v>1.09938174771616</v>
      </c>
      <c r="F11" s="44" t="n">
        <f aca="false">C11-D11</f>
        <v>2154</v>
      </c>
      <c r="G11" s="45"/>
    </row>
    <row r="12" customFormat="false" ht="24.95" hidden="false" customHeight="true" outlineLevel="0" collapsed="false">
      <c r="A12" s="39" t="s">
        <v>51</v>
      </c>
      <c r="B12" s="40" t="s">
        <v>52</v>
      </c>
      <c r="C12" s="41" t="n">
        <v>107397</v>
      </c>
      <c r="D12" s="42" t="n">
        <v>96927</v>
      </c>
      <c r="E12" s="43" t="n">
        <f aca="false">C12/D12</f>
        <v>1.10801943730849</v>
      </c>
      <c r="F12" s="44" t="n">
        <f aca="false">C12-D12</f>
        <v>10470</v>
      </c>
      <c r="G12" s="45"/>
    </row>
    <row r="13" customFormat="false" ht="24.95" hidden="false" customHeight="true" outlineLevel="0" collapsed="false">
      <c r="A13" s="39" t="s">
        <v>53</v>
      </c>
      <c r="B13" s="40" t="s">
        <v>54</v>
      </c>
      <c r="C13" s="41" t="n">
        <v>15541</v>
      </c>
      <c r="D13" s="42" t="n">
        <v>5252</v>
      </c>
      <c r="E13" s="43" t="n">
        <f aca="false">C13/D13</f>
        <v>2.95906321401371</v>
      </c>
      <c r="F13" s="44" t="n">
        <f aca="false">C13-D13</f>
        <v>10289</v>
      </c>
      <c r="G13" s="47"/>
    </row>
    <row r="14" customFormat="false" ht="24.95" hidden="false" customHeight="true" outlineLevel="0" collapsed="false">
      <c r="A14" s="39" t="s">
        <v>55</v>
      </c>
      <c r="B14" s="40" t="s">
        <v>56</v>
      </c>
      <c r="C14" s="41" t="n">
        <v>6775</v>
      </c>
      <c r="D14" s="42" t="n">
        <v>5989</v>
      </c>
      <c r="E14" s="43" t="n">
        <f aca="false">C14/D14</f>
        <v>1.13124060778093</v>
      </c>
      <c r="F14" s="44" t="n">
        <f aca="false">C14-D14</f>
        <v>786</v>
      </c>
      <c r="G14" s="45"/>
    </row>
    <row r="15" customFormat="false" ht="24.95" hidden="false" customHeight="true" outlineLevel="0" collapsed="false">
      <c r="A15" s="39" t="s">
        <v>57</v>
      </c>
      <c r="B15" s="40" t="s">
        <v>58</v>
      </c>
      <c r="C15" s="41" t="n">
        <v>29352</v>
      </c>
      <c r="D15" s="42" t="n">
        <v>26721</v>
      </c>
      <c r="E15" s="43" t="n">
        <f aca="false">C15/D15</f>
        <v>1.09846188391153</v>
      </c>
      <c r="F15" s="44" t="n">
        <f aca="false">C15-D15</f>
        <v>2631</v>
      </c>
      <c r="G15" s="45"/>
    </row>
    <row r="16" customFormat="false" ht="24.95" hidden="false" customHeight="true" outlineLevel="0" collapsed="false">
      <c r="A16" s="39" t="s">
        <v>59</v>
      </c>
      <c r="B16" s="40" t="s">
        <v>60</v>
      </c>
      <c r="C16" s="41" t="n">
        <v>26116</v>
      </c>
      <c r="D16" s="42" t="n">
        <v>23199</v>
      </c>
      <c r="E16" s="43" t="n">
        <f aca="false">C16/D16</f>
        <v>1.12573817836976</v>
      </c>
      <c r="F16" s="44" t="n">
        <f aca="false">C16-D16</f>
        <v>2917</v>
      </c>
      <c r="G16" s="48"/>
    </row>
    <row r="17" customFormat="false" ht="24.95" hidden="false" customHeight="true" outlineLevel="0" collapsed="false">
      <c r="A17" s="39" t="s">
        <v>61</v>
      </c>
      <c r="B17" s="40" t="s">
        <v>62</v>
      </c>
      <c r="C17" s="41" t="n">
        <v>8192</v>
      </c>
      <c r="D17" s="42" t="n">
        <v>8313</v>
      </c>
      <c r="E17" s="43" t="n">
        <f aca="false">C17/D17</f>
        <v>0.985444484542283</v>
      </c>
      <c r="F17" s="44" t="n">
        <f aca="false">C17-D17</f>
        <v>-121</v>
      </c>
      <c r="G17" s="47"/>
    </row>
    <row r="18" customFormat="false" ht="24.95" hidden="false" customHeight="true" outlineLevel="0" collapsed="false">
      <c r="A18" s="39" t="s">
        <v>63</v>
      </c>
      <c r="B18" s="40" t="s">
        <v>64</v>
      </c>
      <c r="C18" s="41" t="n">
        <v>33146</v>
      </c>
      <c r="D18" s="42" t="n">
        <v>43797</v>
      </c>
      <c r="E18" s="43" t="n">
        <f aca="false">C18/D18</f>
        <v>0.756809827157111</v>
      </c>
      <c r="F18" s="44" t="n">
        <f aca="false">C18-D18</f>
        <v>-10651</v>
      </c>
      <c r="G18" s="45"/>
    </row>
    <row r="19" customFormat="false" ht="24.95" hidden="false" customHeight="true" outlineLevel="0" collapsed="false">
      <c r="A19" s="39" t="s">
        <v>65</v>
      </c>
      <c r="B19" s="40" t="s">
        <v>66</v>
      </c>
      <c r="C19" s="41" t="n">
        <v>24793</v>
      </c>
      <c r="D19" s="42" t="n">
        <v>20076</v>
      </c>
      <c r="E19" s="43" t="n">
        <f aca="false">C19/D19</f>
        <v>1.23495716278143</v>
      </c>
      <c r="F19" s="44" t="n">
        <f aca="false">C19-D19</f>
        <v>4717</v>
      </c>
      <c r="G19" s="47"/>
    </row>
    <row r="20" customFormat="false" ht="24.95" hidden="false" customHeight="true" outlineLevel="0" collapsed="false">
      <c r="A20" s="39" t="s">
        <v>67</v>
      </c>
      <c r="B20" s="40" t="s">
        <v>68</v>
      </c>
      <c r="C20" s="41" t="n">
        <v>5528</v>
      </c>
      <c r="D20" s="42" t="n">
        <v>3967</v>
      </c>
      <c r="E20" s="43" t="n">
        <f aca="false">C20/D20</f>
        <v>1.39349634484497</v>
      </c>
      <c r="F20" s="44" t="n">
        <f aca="false">C20-D20</f>
        <v>1561</v>
      </c>
      <c r="G20" s="49"/>
    </row>
    <row r="21" customFormat="false" ht="24.95" hidden="false" customHeight="true" outlineLevel="0" collapsed="false">
      <c r="A21" s="39" t="s">
        <v>69</v>
      </c>
      <c r="B21" s="40" t="s">
        <v>70</v>
      </c>
      <c r="C21" s="41" t="n">
        <v>5506</v>
      </c>
      <c r="D21" s="42" t="n">
        <v>8531</v>
      </c>
      <c r="E21" s="43" t="n">
        <f aca="false">C21/D21</f>
        <v>0.645410854530536</v>
      </c>
      <c r="F21" s="44" t="n">
        <f aca="false">C21-D21</f>
        <v>-3025</v>
      </c>
      <c r="G21" s="50"/>
    </row>
    <row r="22" customFormat="false" ht="24.95" hidden="false" customHeight="true" outlineLevel="0" collapsed="false">
      <c r="A22" s="39" t="s">
        <v>71</v>
      </c>
      <c r="B22" s="40" t="s">
        <v>72</v>
      </c>
      <c r="C22" s="41" t="n">
        <v>4037</v>
      </c>
      <c r="D22" s="42" t="n">
        <v>1172</v>
      </c>
      <c r="E22" s="43" t="n">
        <f aca="false">C22/D22</f>
        <v>3.44453924914676</v>
      </c>
      <c r="F22" s="44" t="n">
        <f aca="false">C22-D22</f>
        <v>2865</v>
      </c>
      <c r="G22" s="46"/>
    </row>
    <row r="23" customFormat="false" ht="24.95" hidden="false" customHeight="true" outlineLevel="0" collapsed="false">
      <c r="A23" s="39" t="s">
        <v>73</v>
      </c>
      <c r="B23" s="40" t="s">
        <v>74</v>
      </c>
      <c r="C23" s="41" t="n">
        <v>840</v>
      </c>
      <c r="D23" s="42" t="n">
        <v>755</v>
      </c>
      <c r="E23" s="43" t="n">
        <f aca="false">C23/D23</f>
        <v>1.11258278145695</v>
      </c>
      <c r="F23" s="44" t="n">
        <f aca="false">C23-D23</f>
        <v>85</v>
      </c>
      <c r="G23" s="46"/>
    </row>
    <row r="24" customFormat="false" ht="24.95" hidden="false" customHeight="true" outlineLevel="0" collapsed="false">
      <c r="A24" s="39" t="s">
        <v>75</v>
      </c>
      <c r="B24" s="40" t="s">
        <v>76</v>
      </c>
      <c r="C24" s="41" t="n">
        <v>8564</v>
      </c>
      <c r="D24" s="42" t="n">
        <v>4048</v>
      </c>
      <c r="E24" s="43" t="n">
        <f aca="false">C24/D24</f>
        <v>2.11561264822134</v>
      </c>
      <c r="F24" s="44" t="n">
        <f aca="false">C24-D24</f>
        <v>4516</v>
      </c>
      <c r="G24" s="46"/>
    </row>
    <row r="25" customFormat="false" ht="24.95" hidden="false" customHeight="true" outlineLevel="0" collapsed="false">
      <c r="A25" s="39" t="s">
        <v>77</v>
      </c>
      <c r="B25" s="40" t="s">
        <v>78</v>
      </c>
      <c r="C25" s="41"/>
      <c r="D25" s="42" t="n">
        <v>60</v>
      </c>
      <c r="E25" s="43" t="n">
        <f aca="false">C25/D25</f>
        <v>0</v>
      </c>
      <c r="F25" s="44" t="n">
        <f aca="false">C25-D25</f>
        <v>-60</v>
      </c>
      <c r="G25" s="46"/>
    </row>
    <row r="26" customFormat="false" ht="24.95" hidden="false" customHeight="true" outlineLevel="0" collapsed="false">
      <c r="A26" s="39" t="s">
        <v>79</v>
      </c>
      <c r="B26" s="40" t="s">
        <v>80</v>
      </c>
      <c r="C26" s="41" t="n">
        <v>46</v>
      </c>
      <c r="D26" s="42" t="n">
        <v>1063</v>
      </c>
      <c r="E26" s="43" t="n">
        <f aca="false">C26/D26</f>
        <v>0.0432737535277516</v>
      </c>
      <c r="F26" s="44" t="n">
        <f aca="false">C26-D26</f>
        <v>-1017</v>
      </c>
      <c r="G26" s="51"/>
    </row>
    <row r="27" customFormat="false" ht="24.95" hidden="false" customHeight="true" outlineLevel="0" collapsed="false">
      <c r="A27" s="39" t="n">
        <v>232</v>
      </c>
      <c r="B27" s="40" t="s">
        <v>81</v>
      </c>
      <c r="C27" s="41" t="n">
        <v>2858</v>
      </c>
      <c r="D27" s="42" t="n">
        <v>1236</v>
      </c>
      <c r="E27" s="43" t="n">
        <f aca="false">C27/D27</f>
        <v>2.31229773462783</v>
      </c>
      <c r="F27" s="44" t="n">
        <f aca="false">C27-D27</f>
        <v>1622</v>
      </c>
      <c r="G27" s="47"/>
    </row>
    <row r="28" customFormat="false" ht="24.95" hidden="false" customHeight="true" outlineLevel="0" collapsed="false">
      <c r="A28" s="39" t="n">
        <v>233</v>
      </c>
      <c r="B28" s="40" t="s">
        <v>82</v>
      </c>
      <c r="C28" s="41" t="n">
        <v>31</v>
      </c>
      <c r="D28" s="42" t="n">
        <v>23</v>
      </c>
      <c r="E28" s="43" t="n">
        <f aca="false">C28/D28</f>
        <v>1.34782608695652</v>
      </c>
      <c r="F28" s="44" t="n">
        <f aca="false">C28-D28</f>
        <v>8</v>
      </c>
      <c r="G28" s="47"/>
    </row>
  </sheetData>
  <mergeCells count="10">
    <mergeCell ref="A2:G2"/>
    <mergeCell ref="A4:A6"/>
    <mergeCell ref="B4:B6"/>
    <mergeCell ref="C4:C6"/>
    <mergeCell ref="D4:F4"/>
    <mergeCell ref="G4:G6"/>
    <mergeCell ref="D5:D6"/>
    <mergeCell ref="E5:E6"/>
    <mergeCell ref="F5:F6"/>
    <mergeCell ref="A8:B8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11" activeCellId="0" sqref="L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5.62"/>
    <col collapsed="false" customWidth="true" hidden="false" outlineLevel="0" max="4" min="2" style="2" width="11.87"/>
    <col collapsed="false" customWidth="true" hidden="false" outlineLevel="0" max="7" min="5" style="1" width="11.62"/>
    <col collapsed="false" customWidth="true" hidden="false" outlineLevel="0" max="8" min="8" style="1" width="12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83</v>
      </c>
      <c r="B1" s="4"/>
      <c r="C1" s="4"/>
      <c r="D1" s="4"/>
      <c r="E1" s="3"/>
      <c r="F1" s="3"/>
      <c r="G1" s="3"/>
      <c r="H1" s="3"/>
    </row>
    <row r="2" customFormat="false" ht="28.5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" hidden="false" customHeight="true" outlineLevel="0" collapsed="false">
      <c r="A3" s="6"/>
      <c r="B3" s="7"/>
      <c r="C3" s="7"/>
      <c r="D3" s="7"/>
      <c r="E3" s="8"/>
      <c r="F3" s="8"/>
      <c r="G3" s="8"/>
      <c r="H3" s="9" t="s">
        <v>2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10" t="s">
        <v>3</v>
      </c>
      <c r="B4" s="52" t="s">
        <v>4</v>
      </c>
      <c r="C4" s="53" t="s">
        <v>85</v>
      </c>
      <c r="D4" s="53"/>
      <c r="E4" s="54" t="s">
        <v>5</v>
      </c>
      <c r="F4" s="54"/>
      <c r="G4" s="54"/>
      <c r="H4" s="10" t="s">
        <v>6</v>
      </c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10"/>
      <c r="B5" s="52"/>
      <c r="C5" s="53"/>
      <c r="D5" s="53"/>
      <c r="E5" s="11" t="s">
        <v>7</v>
      </c>
      <c r="F5" s="11" t="s">
        <v>8</v>
      </c>
      <c r="G5" s="11" t="s">
        <v>86</v>
      </c>
      <c r="H5" s="1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95" hidden="false" customHeight="true" outlineLevel="0" collapsed="false">
      <c r="A6" s="10"/>
      <c r="B6" s="52"/>
      <c r="C6" s="53" t="s">
        <v>87</v>
      </c>
      <c r="D6" s="53" t="s">
        <v>88</v>
      </c>
      <c r="E6" s="11"/>
      <c r="F6" s="11"/>
      <c r="G6" s="11"/>
      <c r="H6" s="1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55" t="n">
        <v>1</v>
      </c>
      <c r="B7" s="33" t="n">
        <v>2</v>
      </c>
      <c r="C7" s="56" t="n">
        <v>3</v>
      </c>
      <c r="D7" s="56" t="s">
        <v>10</v>
      </c>
      <c r="E7" s="33" t="n">
        <v>5</v>
      </c>
      <c r="F7" s="33" t="s">
        <v>89</v>
      </c>
      <c r="G7" s="33" t="s">
        <v>90</v>
      </c>
      <c r="H7" s="33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15" t="s">
        <v>12</v>
      </c>
      <c r="B8" s="16" t="n">
        <f aca="false">B9+B24</f>
        <v>156967</v>
      </c>
      <c r="C8" s="16" t="n">
        <f aca="false">C9+C24</f>
        <v>156882</v>
      </c>
      <c r="D8" s="17" t="n">
        <f aca="false">B8/C8</f>
        <v>1.00054180849301</v>
      </c>
      <c r="E8" s="16" t="n">
        <f aca="false">E9+E24</f>
        <v>145260</v>
      </c>
      <c r="F8" s="57" t="n">
        <f aca="false">B8/E8</f>
        <v>1.08059341869751</v>
      </c>
      <c r="G8" s="16" t="n">
        <f aca="false">B8-E8</f>
        <v>11707</v>
      </c>
      <c r="H8" s="23"/>
    </row>
    <row r="9" customFormat="false" ht="24.95" hidden="false" customHeight="true" outlineLevel="0" collapsed="false">
      <c r="A9" s="19" t="s">
        <v>13</v>
      </c>
      <c r="B9" s="16" t="n">
        <f aca="false">B10+SUM(B12:B23)</f>
        <v>129363</v>
      </c>
      <c r="C9" s="16" t="n">
        <f aca="false">C10+SUM(C12:C23)</f>
        <v>132317</v>
      </c>
      <c r="D9" s="17" t="n">
        <f aca="false">B9/C9</f>
        <v>0.977674826363959</v>
      </c>
      <c r="E9" s="16" t="n">
        <f aca="false">E10+SUM(E12:E23)</f>
        <v>128251</v>
      </c>
      <c r="F9" s="57" t="n">
        <f aca="false">B9/E9</f>
        <v>1.00867049769592</v>
      </c>
      <c r="G9" s="16" t="n">
        <f aca="false">B9-E9</f>
        <v>1112</v>
      </c>
      <c r="H9" s="23"/>
    </row>
    <row r="10" customFormat="false" ht="24.95" hidden="false" customHeight="true" outlineLevel="0" collapsed="false">
      <c r="A10" s="20" t="s">
        <v>14</v>
      </c>
      <c r="B10" s="21" t="n">
        <v>51613</v>
      </c>
      <c r="C10" s="21" t="n">
        <v>48930</v>
      </c>
      <c r="D10" s="22" t="n">
        <f aca="false">B10/C10</f>
        <v>1.05483343552013</v>
      </c>
      <c r="E10" s="21" t="n">
        <v>44666</v>
      </c>
      <c r="F10" s="58" t="n">
        <f aca="false">B10/E10</f>
        <v>1.15553217212197</v>
      </c>
      <c r="G10" s="21" t="n">
        <f aca="false">B10-E10</f>
        <v>6947</v>
      </c>
      <c r="H10" s="59"/>
    </row>
    <row r="11" customFormat="false" ht="24.95" hidden="false" customHeight="true" outlineLevel="0" collapsed="false">
      <c r="A11" s="20" t="s">
        <v>15</v>
      </c>
      <c r="B11" s="21" t="n">
        <v>29534</v>
      </c>
      <c r="C11" s="21"/>
      <c r="D11" s="22"/>
      <c r="E11" s="21" t="n">
        <v>23790</v>
      </c>
      <c r="F11" s="58" t="n">
        <f aca="false">B11/E11</f>
        <v>1.24144598570828</v>
      </c>
      <c r="G11" s="21" t="n">
        <f aca="false">B11-E11</f>
        <v>5744</v>
      </c>
      <c r="H11" s="59"/>
    </row>
    <row r="12" customFormat="false" ht="24.95" hidden="false" customHeight="true" outlineLevel="0" collapsed="false">
      <c r="A12" s="20" t="s">
        <v>16</v>
      </c>
      <c r="B12" s="21" t="n">
        <v>-5</v>
      </c>
      <c r="C12" s="21" t="n">
        <v>-5.34</v>
      </c>
      <c r="D12" s="22"/>
      <c r="E12" s="21" t="n">
        <v>55</v>
      </c>
      <c r="F12" s="58" t="n">
        <f aca="false">B12/E12</f>
        <v>-0.0909090909090909</v>
      </c>
      <c r="G12" s="21" t="n">
        <f aca="false">B12-E12</f>
        <v>-60</v>
      </c>
      <c r="H12" s="59"/>
    </row>
    <row r="13" customFormat="false" ht="24.95" hidden="false" customHeight="true" outlineLevel="0" collapsed="false">
      <c r="A13" s="20" t="s">
        <v>17</v>
      </c>
      <c r="B13" s="21" t="n">
        <v>15128</v>
      </c>
      <c r="C13" s="21" t="n">
        <v>15670</v>
      </c>
      <c r="D13" s="22" t="n">
        <f aca="false">B13/C13</f>
        <v>0.965411614550096</v>
      </c>
      <c r="E13" s="21" t="n">
        <v>14714</v>
      </c>
      <c r="F13" s="58" t="n">
        <f aca="false">B13/E13</f>
        <v>1.02813646866929</v>
      </c>
      <c r="G13" s="21" t="n">
        <f aca="false">B13-E13</f>
        <v>414</v>
      </c>
      <c r="H13" s="59"/>
    </row>
    <row r="14" customFormat="false" ht="24.95" hidden="false" customHeight="true" outlineLevel="0" collapsed="false">
      <c r="A14" s="20" t="s">
        <v>18</v>
      </c>
      <c r="B14" s="21" t="n">
        <v>5424</v>
      </c>
      <c r="C14" s="21" t="n">
        <v>4824</v>
      </c>
      <c r="D14" s="22" t="n">
        <f aca="false">B14/C14</f>
        <v>1.12437810945274</v>
      </c>
      <c r="E14" s="21" t="n">
        <v>4460</v>
      </c>
      <c r="F14" s="58" t="n">
        <f aca="false">B14/E14</f>
        <v>1.21614349775785</v>
      </c>
      <c r="G14" s="21" t="n">
        <f aca="false">B14-E14</f>
        <v>964</v>
      </c>
      <c r="H14" s="59"/>
    </row>
    <row r="15" customFormat="false" ht="24.95" hidden="false" customHeight="true" outlineLevel="0" collapsed="false">
      <c r="A15" s="20" t="s">
        <v>19</v>
      </c>
      <c r="B15" s="21" t="n">
        <v>38</v>
      </c>
      <c r="C15" s="21" t="n">
        <v>90</v>
      </c>
      <c r="D15" s="22" t="n">
        <f aca="false">B15/C15</f>
        <v>0.422222222222222</v>
      </c>
      <c r="E15" s="21" t="n">
        <v>67</v>
      </c>
      <c r="F15" s="58" t="n">
        <f aca="false">B15/E15</f>
        <v>0.567164179104478</v>
      </c>
      <c r="G15" s="21" t="n">
        <f aca="false">B15-E15</f>
        <v>-29</v>
      </c>
      <c r="H15" s="59"/>
    </row>
    <row r="16" customFormat="false" ht="24.95" hidden="false" customHeight="true" outlineLevel="0" collapsed="false">
      <c r="A16" s="20" t="s">
        <v>20</v>
      </c>
      <c r="B16" s="21" t="n">
        <v>5617</v>
      </c>
      <c r="C16" s="21" t="n">
        <v>4960</v>
      </c>
      <c r="D16" s="22" t="n">
        <f aca="false">B16/C16</f>
        <v>1.13245967741936</v>
      </c>
      <c r="E16" s="21" t="n">
        <v>4422</v>
      </c>
      <c r="F16" s="58" t="n">
        <f aca="false">B16/E16</f>
        <v>1.27023971053822</v>
      </c>
      <c r="G16" s="21" t="n">
        <f aca="false">B16-E16</f>
        <v>1195</v>
      </c>
      <c r="H16" s="59"/>
    </row>
    <row r="17" customFormat="false" ht="24.95" hidden="false" customHeight="true" outlineLevel="0" collapsed="false">
      <c r="A17" s="20" t="s">
        <v>21</v>
      </c>
      <c r="B17" s="21" t="n">
        <v>2592</v>
      </c>
      <c r="C17" s="21" t="n">
        <v>2300</v>
      </c>
      <c r="D17" s="22" t="n">
        <f aca="false">B17/C17</f>
        <v>1.12695652173913</v>
      </c>
      <c r="E17" s="21" t="n">
        <v>2108</v>
      </c>
      <c r="F17" s="58" t="n">
        <f aca="false">B17/E17</f>
        <v>1.22960151802657</v>
      </c>
      <c r="G17" s="21" t="n">
        <f aca="false">B17-E17</f>
        <v>484</v>
      </c>
      <c r="H17" s="59"/>
    </row>
    <row r="18" customFormat="false" ht="24.95" hidden="false" customHeight="true" outlineLevel="0" collapsed="false">
      <c r="A18" s="20" t="s">
        <v>22</v>
      </c>
      <c r="B18" s="21" t="n">
        <v>4350</v>
      </c>
      <c r="C18" s="21" t="n">
        <v>4000</v>
      </c>
      <c r="D18" s="22" t="n">
        <f aca="false">B18/C18</f>
        <v>1.0875</v>
      </c>
      <c r="E18" s="21" t="n">
        <v>2958</v>
      </c>
      <c r="F18" s="58" t="n">
        <f aca="false">B18/E18</f>
        <v>1.47058823529412</v>
      </c>
      <c r="G18" s="21" t="n">
        <f aca="false">B18-E18</f>
        <v>1392</v>
      </c>
      <c r="H18" s="59"/>
    </row>
    <row r="19" customFormat="false" ht="24.95" hidden="false" customHeight="true" outlineLevel="0" collapsed="false">
      <c r="A19" s="20" t="s">
        <v>23</v>
      </c>
      <c r="B19" s="21" t="n">
        <v>2147</v>
      </c>
      <c r="C19" s="21" t="n">
        <v>2520</v>
      </c>
      <c r="D19" s="22" t="n">
        <f aca="false">B19/C19</f>
        <v>0.851984126984127</v>
      </c>
      <c r="E19" s="21" t="n">
        <v>2316</v>
      </c>
      <c r="F19" s="58" t="n">
        <f aca="false">B19/E19</f>
        <v>0.927029360967185</v>
      </c>
      <c r="G19" s="21" t="n">
        <f aca="false">B19-E19</f>
        <v>-169</v>
      </c>
      <c r="H19" s="59"/>
    </row>
    <row r="20" customFormat="false" ht="24.95" hidden="false" customHeight="true" outlineLevel="0" collapsed="false">
      <c r="A20" s="20" t="s">
        <v>24</v>
      </c>
      <c r="B20" s="21" t="n">
        <v>19192</v>
      </c>
      <c r="C20" s="21" t="n">
        <v>20000</v>
      </c>
      <c r="D20" s="22" t="n">
        <f aca="false">B20/C20</f>
        <v>0.9596</v>
      </c>
      <c r="E20" s="21" t="n">
        <v>13232</v>
      </c>
      <c r="F20" s="58" t="n">
        <f aca="false">B20/E20</f>
        <v>1.45042321644498</v>
      </c>
      <c r="G20" s="21" t="n">
        <f aca="false">B20-E20</f>
        <v>5960</v>
      </c>
      <c r="H20" s="59"/>
    </row>
    <row r="21" customFormat="false" ht="24.95" hidden="false" customHeight="true" outlineLevel="0" collapsed="false">
      <c r="A21" s="20" t="s">
        <v>25</v>
      </c>
      <c r="B21" s="21" t="n">
        <v>5036</v>
      </c>
      <c r="C21" s="21" t="n">
        <v>13043</v>
      </c>
      <c r="D21" s="22" t="n">
        <f aca="false">B21/C21</f>
        <v>0.386107490607989</v>
      </c>
      <c r="E21" s="21" t="n">
        <v>20881</v>
      </c>
      <c r="F21" s="58" t="n">
        <f aca="false">B21/E21</f>
        <v>0.241176188879843</v>
      </c>
      <c r="G21" s="21" t="n">
        <f aca="false">B21-E21</f>
        <v>-15845</v>
      </c>
      <c r="H21" s="59"/>
    </row>
    <row r="22" customFormat="false" ht="24.95" hidden="false" customHeight="true" outlineLevel="0" collapsed="false">
      <c r="A22" s="20" t="s">
        <v>26</v>
      </c>
      <c r="B22" s="21" t="n">
        <v>18152</v>
      </c>
      <c r="C22" s="21" t="n">
        <v>15900</v>
      </c>
      <c r="D22" s="22" t="n">
        <f aca="false">B22/C22</f>
        <v>1.14163522012579</v>
      </c>
      <c r="E22" s="21" t="n">
        <v>18372</v>
      </c>
      <c r="F22" s="58" t="n">
        <f aca="false">B22/E22</f>
        <v>0.98802525582408</v>
      </c>
      <c r="G22" s="21" t="n">
        <f aca="false">B22-E22</f>
        <v>-220</v>
      </c>
      <c r="H22" s="59"/>
    </row>
    <row r="23" customFormat="false" ht="24.95" hidden="false" customHeight="true" outlineLevel="0" collapsed="false">
      <c r="A23" s="20" t="s">
        <v>27</v>
      </c>
      <c r="B23" s="21" t="n">
        <v>79</v>
      </c>
      <c r="C23" s="21" t="n">
        <v>85.34</v>
      </c>
      <c r="D23" s="22"/>
      <c r="E23" s="21"/>
      <c r="F23" s="58"/>
      <c r="G23" s="21" t="n">
        <f aca="false">B23-E23</f>
        <v>79</v>
      </c>
      <c r="H23" s="59"/>
    </row>
    <row r="24" customFormat="false" ht="24.95" hidden="false" customHeight="true" outlineLevel="0" collapsed="false">
      <c r="A24" s="19" t="s">
        <v>28</v>
      </c>
      <c r="B24" s="16" t="n">
        <f aca="false">SUM(B25:B31)</f>
        <v>27604</v>
      </c>
      <c r="C24" s="16" t="n">
        <f aca="false">SUM(C25:C31)</f>
        <v>24565</v>
      </c>
      <c r="D24" s="17" t="n">
        <f aca="false">B24/C24</f>
        <v>1.12371259922654</v>
      </c>
      <c r="E24" s="16" t="n">
        <f aca="false">SUM(E25:E31)</f>
        <v>17009</v>
      </c>
      <c r="F24" s="57" t="n">
        <f aca="false">B24/E24</f>
        <v>1.62290552060674</v>
      </c>
      <c r="G24" s="16" t="n">
        <f aca="false">B24-E24</f>
        <v>10595</v>
      </c>
      <c r="H24" s="59"/>
    </row>
    <row r="25" customFormat="false" ht="24.95" hidden="false" customHeight="true" outlineLevel="0" collapsed="false">
      <c r="A25" s="20" t="s">
        <v>29</v>
      </c>
      <c r="B25" s="21" t="n">
        <v>5989</v>
      </c>
      <c r="C25" s="21" t="n">
        <v>5600</v>
      </c>
      <c r="D25" s="22" t="n">
        <f aca="false">B25/C25</f>
        <v>1.06946428571429</v>
      </c>
      <c r="E25" s="21" t="n">
        <v>4594</v>
      </c>
      <c r="F25" s="58" t="n">
        <f aca="false">B25/E25</f>
        <v>1.30365694383979</v>
      </c>
      <c r="G25" s="21" t="n">
        <f aca="false">B25-E25</f>
        <v>1395</v>
      </c>
      <c r="H25" s="23"/>
    </row>
    <row r="26" customFormat="false" ht="24.95" hidden="false" customHeight="true" outlineLevel="0" collapsed="false">
      <c r="A26" s="20" t="s">
        <v>30</v>
      </c>
      <c r="B26" s="21" t="n">
        <v>5980</v>
      </c>
      <c r="C26" s="21" t="n">
        <v>5100</v>
      </c>
      <c r="D26" s="22" t="n">
        <f aca="false">B26/C26</f>
        <v>1.17254901960784</v>
      </c>
      <c r="E26" s="21" t="n">
        <v>5564</v>
      </c>
      <c r="F26" s="58" t="n">
        <f aca="false">B26/E26</f>
        <v>1.07476635514019</v>
      </c>
      <c r="G26" s="21" t="n">
        <f aca="false">B26-E26</f>
        <v>416</v>
      </c>
      <c r="H26" s="23"/>
    </row>
    <row r="27" customFormat="false" ht="24.95" hidden="false" customHeight="true" outlineLevel="0" collapsed="false">
      <c r="A27" s="20" t="s">
        <v>31</v>
      </c>
      <c r="B27" s="21" t="n">
        <v>2221</v>
      </c>
      <c r="C27" s="21" t="n">
        <v>2050</v>
      </c>
      <c r="D27" s="22" t="n">
        <f aca="false">B27/C27</f>
        <v>1.08341463414634</v>
      </c>
      <c r="E27" s="21" t="n">
        <v>1313</v>
      </c>
      <c r="F27" s="58" t="n">
        <f aca="false">B27/E27</f>
        <v>1.69154607768469</v>
      </c>
      <c r="G27" s="21" t="n">
        <f aca="false">B27-E27</f>
        <v>908</v>
      </c>
      <c r="H27" s="23"/>
    </row>
    <row r="28" customFormat="false" ht="24.95" hidden="false" customHeight="true" outlineLevel="0" collapsed="false">
      <c r="A28" s="20" t="s">
        <v>32</v>
      </c>
      <c r="B28" s="21"/>
      <c r="C28" s="21"/>
      <c r="D28" s="22"/>
      <c r="E28" s="21" t="n">
        <v>7</v>
      </c>
      <c r="F28" s="58" t="n">
        <f aca="false">B28/E28</f>
        <v>0</v>
      </c>
      <c r="G28" s="21" t="n">
        <f aca="false">B28-E28</f>
        <v>-7</v>
      </c>
      <c r="H28" s="23"/>
    </row>
    <row r="29" customFormat="false" ht="24.95" hidden="false" customHeight="true" outlineLevel="0" collapsed="false">
      <c r="A29" s="24" t="s">
        <v>33</v>
      </c>
      <c r="B29" s="21" t="n">
        <v>13521</v>
      </c>
      <c r="C29" s="21" t="n">
        <v>11800</v>
      </c>
      <c r="D29" s="22" t="n">
        <f aca="false">B29/C29</f>
        <v>1.14584745762712</v>
      </c>
      <c r="E29" s="21" t="n">
        <v>5347</v>
      </c>
      <c r="F29" s="58" t="n">
        <f aca="false">B29/E29</f>
        <v>2.52870768655321</v>
      </c>
      <c r="G29" s="21" t="n">
        <f aca="false">B29-E29</f>
        <v>8174</v>
      </c>
      <c r="H29" s="23"/>
    </row>
    <row r="30" customFormat="false" ht="24.95" hidden="false" customHeight="true" outlineLevel="0" collapsed="false">
      <c r="A30" s="20" t="s">
        <v>34</v>
      </c>
      <c r="B30" s="21" t="n">
        <v>15</v>
      </c>
      <c r="C30" s="21" t="n">
        <v>15</v>
      </c>
      <c r="D30" s="22" t="n">
        <f aca="false">B30/C30</f>
        <v>1</v>
      </c>
      <c r="E30" s="21" t="n">
        <v>40</v>
      </c>
      <c r="F30" s="58" t="n">
        <f aca="false">B30/E30</f>
        <v>0.375</v>
      </c>
      <c r="G30" s="21" t="n">
        <f aca="false">B30-E30</f>
        <v>-25</v>
      </c>
      <c r="H30" s="23"/>
    </row>
    <row r="31" customFormat="false" ht="24.95" hidden="false" customHeight="true" outlineLevel="0" collapsed="false">
      <c r="A31" s="20" t="s">
        <v>35</v>
      </c>
      <c r="B31" s="21" t="n">
        <v>-122</v>
      </c>
      <c r="C31" s="21"/>
      <c r="D31" s="22"/>
      <c r="E31" s="21" t="n">
        <v>144</v>
      </c>
      <c r="F31" s="58" t="n">
        <f aca="false">B31/E31</f>
        <v>-0.847222222222222</v>
      </c>
      <c r="G31" s="21" t="n">
        <f aca="false">B31-E31</f>
        <v>-266</v>
      </c>
      <c r="H31" s="23"/>
    </row>
    <row r="32" customFormat="false" ht="24.95" hidden="false" customHeight="true" outlineLevel="0" collapsed="false"/>
  </sheetData>
  <mergeCells count="9">
    <mergeCell ref="A2:H2"/>
    <mergeCell ref="A4:A6"/>
    <mergeCell ref="B4:B6"/>
    <mergeCell ref="C4:D5"/>
    <mergeCell ref="E4:G4"/>
    <mergeCell ref="H4:H6"/>
    <mergeCell ref="E5:E6"/>
    <mergeCell ref="F5:F6"/>
    <mergeCell ref="G5:G6"/>
  </mergeCells>
  <printOptions headings="false" gridLines="false" gridLinesSet="true" horizontalCentered="true" verticalCentered="false"/>
  <pageMargins left="0.7" right="0.629861111111111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3.24"/>
    <col collapsed="false" customWidth="true" hidden="false" outlineLevel="0" max="6" min="3" style="1" width="12.49"/>
    <col collapsed="false" customWidth="true" hidden="false" outlineLevel="0" max="7" min="7" style="26" width="10.61"/>
    <col collapsed="false" customWidth="false" hidden="false" outlineLevel="0" max="255" min="8" style="1" width="8.99"/>
  </cols>
  <sheetData>
    <row r="1" s="60" customFormat="true" ht="15" hidden="false" customHeight="false" outlineLevel="0" collapsed="false">
      <c r="A1" s="3" t="s">
        <v>91</v>
      </c>
      <c r="B1" s="1"/>
      <c r="C1" s="1"/>
      <c r="D1" s="1"/>
      <c r="E1" s="1"/>
      <c r="F1" s="1"/>
      <c r="G1" s="2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</row>
    <row r="2" s="60" customFormat="true" ht="25.5" hidden="false" customHeight="true" outlineLevel="0" collapsed="false">
      <c r="A2" s="5" t="s">
        <v>92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</row>
    <row r="3" s="60" customFormat="true" ht="23" hidden="false" customHeight="true" outlineLevel="0" collapsed="false">
      <c r="A3" s="61"/>
      <c r="B3" s="61"/>
      <c r="C3" s="62"/>
      <c r="D3" s="62"/>
      <c r="E3" s="62"/>
      <c r="F3" s="62"/>
      <c r="G3" s="63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</row>
    <row r="4" customFormat="false" ht="24.95" hidden="false" customHeight="true" outlineLevel="0" collapsed="false">
      <c r="A4" s="10" t="s">
        <v>38</v>
      </c>
      <c r="B4" s="10" t="s">
        <v>3</v>
      </c>
      <c r="C4" s="64" t="s">
        <v>87</v>
      </c>
      <c r="D4" s="53" t="s">
        <v>93</v>
      </c>
      <c r="E4" s="53"/>
      <c r="F4" s="65" t="s">
        <v>94</v>
      </c>
      <c r="G4" s="10" t="s">
        <v>6</v>
      </c>
    </row>
    <row r="5" customFormat="false" ht="59" hidden="false" customHeight="true" outlineLevel="0" collapsed="false">
      <c r="A5" s="10"/>
      <c r="B5" s="10"/>
      <c r="C5" s="64"/>
      <c r="D5" s="30" t="s">
        <v>95</v>
      </c>
      <c r="E5" s="53" t="s">
        <v>96</v>
      </c>
      <c r="F5" s="65"/>
      <c r="G5" s="10"/>
    </row>
    <row r="6" customFormat="false" ht="24.95" hidden="false" customHeight="true" outlineLevel="0" collapsed="false">
      <c r="A6" s="32" t="s">
        <v>43</v>
      </c>
      <c r="B6" s="66" t="n">
        <v>1</v>
      </c>
      <c r="C6" s="66" t="n">
        <v>2</v>
      </c>
      <c r="D6" s="66" t="n">
        <v>3</v>
      </c>
      <c r="E6" s="66" t="n">
        <v>4</v>
      </c>
      <c r="F6" s="66" t="s">
        <v>97</v>
      </c>
      <c r="G6" s="66"/>
    </row>
    <row r="7" customFormat="false" ht="23" hidden="false" customHeight="true" outlineLevel="0" collapsed="false">
      <c r="A7" s="34" t="s">
        <v>44</v>
      </c>
      <c r="B7" s="34"/>
      <c r="C7" s="35" t="n">
        <f aca="false">SUM(C8:C28)</f>
        <v>269941</v>
      </c>
      <c r="D7" s="35" t="n">
        <f aca="false">SUM(D8:D28)</f>
        <v>318989</v>
      </c>
      <c r="E7" s="35" t="n">
        <f aca="false">SUM(E8:E28)</f>
        <v>262397</v>
      </c>
      <c r="F7" s="67" t="n">
        <f aca="false">E7/C7</f>
        <v>0.972053152355515</v>
      </c>
      <c r="G7" s="68"/>
    </row>
    <row r="8" customFormat="false" ht="23" hidden="false" customHeight="true" outlineLevel="0" collapsed="false">
      <c r="A8" s="69" t="n">
        <v>201</v>
      </c>
      <c r="B8" s="40" t="s">
        <v>98</v>
      </c>
      <c r="C8" s="42" t="n">
        <v>31255</v>
      </c>
      <c r="D8" s="70" t="n">
        <v>31555</v>
      </c>
      <c r="E8" s="41" t="n">
        <v>31138</v>
      </c>
      <c r="F8" s="71" t="n">
        <f aca="false">E8/C8</f>
        <v>0.996256598944169</v>
      </c>
      <c r="G8" s="68"/>
    </row>
    <row r="9" customFormat="false" ht="23" hidden="false" customHeight="true" outlineLevel="0" collapsed="false">
      <c r="A9" s="69" t="n">
        <v>203</v>
      </c>
      <c r="B9" s="40" t="s">
        <v>48</v>
      </c>
      <c r="C9" s="42" t="n">
        <v>244</v>
      </c>
      <c r="D9" s="70" t="n">
        <v>244</v>
      </c>
      <c r="E9" s="41" t="n">
        <v>244</v>
      </c>
      <c r="F9" s="71" t="n">
        <f aca="false">E9/C9</f>
        <v>1</v>
      </c>
      <c r="G9" s="72"/>
    </row>
    <row r="10" s="1" customFormat="true" ht="23" hidden="false" customHeight="true" outlineLevel="0" collapsed="false">
      <c r="A10" s="73" t="n">
        <v>204</v>
      </c>
      <c r="B10" s="24" t="s">
        <v>50</v>
      </c>
      <c r="C10" s="74" t="n">
        <v>21500</v>
      </c>
      <c r="D10" s="44" t="n">
        <v>23629</v>
      </c>
      <c r="E10" s="75" t="n">
        <v>21408</v>
      </c>
      <c r="F10" s="71" t="n">
        <f aca="false">E10/C10</f>
        <v>0.995720930232558</v>
      </c>
      <c r="G10" s="68"/>
    </row>
    <row r="11" customFormat="false" ht="23" hidden="false" customHeight="true" outlineLevel="0" collapsed="false">
      <c r="A11" s="69" t="n">
        <v>205</v>
      </c>
      <c r="B11" s="40" t="s">
        <v>52</v>
      </c>
      <c r="C11" s="42" t="n">
        <v>84787</v>
      </c>
      <c r="D11" s="70" t="n">
        <v>107397</v>
      </c>
      <c r="E11" s="41" t="n">
        <v>84787</v>
      </c>
      <c r="F11" s="71" t="n">
        <f aca="false">E11/C11</f>
        <v>1</v>
      </c>
      <c r="G11" s="68"/>
    </row>
    <row r="12" customFormat="false" ht="23" hidden="false" customHeight="true" outlineLevel="0" collapsed="false">
      <c r="A12" s="69" t="n">
        <v>206</v>
      </c>
      <c r="B12" s="40" t="s">
        <v>54</v>
      </c>
      <c r="C12" s="42" t="n">
        <v>15436</v>
      </c>
      <c r="D12" s="70" t="n">
        <v>15541</v>
      </c>
      <c r="E12" s="41" t="n">
        <v>15436</v>
      </c>
      <c r="F12" s="71" t="n">
        <f aca="false">E12/C12</f>
        <v>1</v>
      </c>
      <c r="G12" s="76"/>
    </row>
    <row r="13" customFormat="false" ht="23" hidden="false" customHeight="true" outlineLevel="0" collapsed="false">
      <c r="A13" s="69" t="n">
        <v>207</v>
      </c>
      <c r="B13" s="40" t="s">
        <v>56</v>
      </c>
      <c r="C13" s="42" t="n">
        <v>5120</v>
      </c>
      <c r="D13" s="70" t="n">
        <v>4968</v>
      </c>
      <c r="E13" s="41" t="n">
        <v>4548</v>
      </c>
      <c r="F13" s="71" t="n">
        <f aca="false">E13/C13</f>
        <v>0.88828125</v>
      </c>
      <c r="G13" s="76"/>
    </row>
    <row r="14" customFormat="false" ht="23" hidden="false" customHeight="true" outlineLevel="0" collapsed="false">
      <c r="A14" s="69" t="n">
        <v>208</v>
      </c>
      <c r="B14" s="40" t="s">
        <v>58</v>
      </c>
      <c r="C14" s="42" t="n">
        <v>16570</v>
      </c>
      <c r="D14" s="70" t="n">
        <v>26149</v>
      </c>
      <c r="E14" s="41" t="n">
        <v>15744</v>
      </c>
      <c r="F14" s="71" t="n">
        <f aca="false">E14/C14</f>
        <v>0.950150875075438</v>
      </c>
      <c r="G14" s="77"/>
    </row>
    <row r="15" customFormat="false" ht="23" hidden="false" customHeight="true" outlineLevel="0" collapsed="false">
      <c r="A15" s="69" t="n">
        <v>210</v>
      </c>
      <c r="B15" s="40" t="s">
        <v>60</v>
      </c>
      <c r="C15" s="42" t="n">
        <v>17860</v>
      </c>
      <c r="D15" s="70" t="n">
        <v>25360</v>
      </c>
      <c r="E15" s="41" t="n">
        <v>17698</v>
      </c>
      <c r="F15" s="71" t="n">
        <f aca="false">E15/C15</f>
        <v>0.990929451287794</v>
      </c>
      <c r="G15" s="78"/>
    </row>
    <row r="16" customFormat="false" ht="23" hidden="false" customHeight="true" outlineLevel="0" collapsed="false">
      <c r="A16" s="69" t="n">
        <v>211</v>
      </c>
      <c r="B16" s="40" t="s">
        <v>62</v>
      </c>
      <c r="C16" s="42" t="n">
        <v>7903</v>
      </c>
      <c r="D16" s="70" t="n">
        <v>8027</v>
      </c>
      <c r="E16" s="41" t="n">
        <v>7902</v>
      </c>
      <c r="F16" s="71" t="n">
        <f aca="false">E16/C16</f>
        <v>0.999873465772492</v>
      </c>
      <c r="G16" s="76"/>
    </row>
    <row r="17" customFormat="false" ht="23" hidden="false" customHeight="true" outlineLevel="0" collapsed="false">
      <c r="A17" s="69" t="n">
        <v>212</v>
      </c>
      <c r="B17" s="40" t="s">
        <v>64</v>
      </c>
      <c r="C17" s="42" t="n">
        <v>29281</v>
      </c>
      <c r="D17" s="70" t="n">
        <v>32431</v>
      </c>
      <c r="E17" s="41" t="n">
        <v>29276</v>
      </c>
      <c r="F17" s="71" t="n">
        <f aca="false">E17/C17</f>
        <v>0.999829240804617</v>
      </c>
      <c r="G17" s="68"/>
    </row>
    <row r="18" customFormat="false" ht="23" hidden="false" customHeight="true" outlineLevel="0" collapsed="false">
      <c r="A18" s="69" t="n">
        <v>213</v>
      </c>
      <c r="B18" s="40" t="s">
        <v>66</v>
      </c>
      <c r="C18" s="42" t="n">
        <v>19429</v>
      </c>
      <c r="D18" s="70" t="n">
        <v>17118</v>
      </c>
      <c r="E18" s="41" t="n">
        <v>19361</v>
      </c>
      <c r="F18" s="71" t="n">
        <f aca="false">E18/C18</f>
        <v>0.996500077204179</v>
      </c>
      <c r="G18" s="79"/>
    </row>
    <row r="19" customFormat="false" ht="23" hidden="false" customHeight="true" outlineLevel="0" collapsed="false">
      <c r="A19" s="69" t="n">
        <v>214</v>
      </c>
      <c r="B19" s="40" t="s">
        <v>68</v>
      </c>
      <c r="C19" s="42" t="n">
        <v>5179</v>
      </c>
      <c r="D19" s="70" t="n">
        <v>5528</v>
      </c>
      <c r="E19" s="41" t="n">
        <v>4441</v>
      </c>
      <c r="F19" s="71" t="n">
        <f aca="false">E19/C19</f>
        <v>0.857501448156015</v>
      </c>
      <c r="G19" s="80"/>
    </row>
    <row r="20" customFormat="false" ht="23" hidden="false" customHeight="true" outlineLevel="0" collapsed="false">
      <c r="A20" s="69" t="n">
        <v>215</v>
      </c>
      <c r="B20" s="40" t="s">
        <v>70</v>
      </c>
      <c r="C20" s="42" t="n">
        <v>3427</v>
      </c>
      <c r="D20" s="70" t="n">
        <v>5280</v>
      </c>
      <c r="E20" s="41" t="n">
        <v>2630</v>
      </c>
      <c r="F20" s="71" t="n">
        <f aca="false">E20/C20</f>
        <v>0.767435074409104</v>
      </c>
      <c r="G20" s="81"/>
    </row>
    <row r="21" customFormat="false" ht="23" hidden="false" customHeight="true" outlineLevel="0" collapsed="false">
      <c r="A21" s="69" t="n">
        <v>216</v>
      </c>
      <c r="B21" s="40" t="s">
        <v>72</v>
      </c>
      <c r="C21" s="42" t="n">
        <v>4320</v>
      </c>
      <c r="D21" s="70" t="n">
        <v>4017</v>
      </c>
      <c r="E21" s="41" t="n">
        <v>3836</v>
      </c>
      <c r="F21" s="71" t="n">
        <f aca="false">E21/C21</f>
        <v>0.887962962962963</v>
      </c>
      <c r="G21" s="82"/>
    </row>
    <row r="22" customFormat="false" ht="23" hidden="false" customHeight="true" outlineLevel="0" collapsed="false">
      <c r="A22" s="69" t="n">
        <v>220</v>
      </c>
      <c r="B22" s="40" t="s">
        <v>74</v>
      </c>
      <c r="C22" s="42" t="n">
        <v>1359</v>
      </c>
      <c r="D22" s="70" t="n">
        <v>840</v>
      </c>
      <c r="E22" s="41" t="n">
        <v>776</v>
      </c>
      <c r="F22" s="71" t="n">
        <f aca="false">E22/C22</f>
        <v>0.571008094186902</v>
      </c>
      <c r="G22" s="68"/>
    </row>
    <row r="23" customFormat="false" ht="23" hidden="false" customHeight="true" outlineLevel="0" collapsed="false">
      <c r="A23" s="69" t="n">
        <v>221</v>
      </c>
      <c r="B23" s="40" t="s">
        <v>76</v>
      </c>
      <c r="C23" s="42" t="n">
        <v>3287</v>
      </c>
      <c r="D23" s="70" t="n">
        <v>7981</v>
      </c>
      <c r="E23" s="41" t="n">
        <v>283</v>
      </c>
      <c r="F23" s="71" t="n">
        <f aca="false">E23/C23</f>
        <v>0.0860967447520536</v>
      </c>
      <c r="G23" s="68"/>
    </row>
    <row r="24" s="1" customFormat="true" ht="23" hidden="false" customHeight="true" outlineLevel="0" collapsed="false">
      <c r="A24" s="73" t="n">
        <v>222</v>
      </c>
      <c r="B24" s="24" t="s">
        <v>78</v>
      </c>
      <c r="C24" s="74" t="n">
        <v>90</v>
      </c>
      <c r="D24" s="44"/>
      <c r="E24" s="75" t="n">
        <v>0</v>
      </c>
      <c r="F24" s="71" t="n">
        <f aca="false">E24/C24</f>
        <v>0</v>
      </c>
      <c r="G24" s="68"/>
    </row>
    <row r="25" customFormat="false" ht="23" hidden="false" customHeight="true" outlineLevel="0" collapsed="false">
      <c r="A25" s="69" t="n">
        <v>227</v>
      </c>
      <c r="B25" s="40" t="s">
        <v>99</v>
      </c>
      <c r="C25" s="42"/>
      <c r="D25" s="70"/>
      <c r="E25" s="83" t="n">
        <v>0</v>
      </c>
      <c r="F25" s="71"/>
      <c r="G25" s="78"/>
    </row>
    <row r="26" customFormat="false" ht="23" hidden="false" customHeight="true" outlineLevel="0" collapsed="false">
      <c r="A26" s="69" t="n">
        <v>229</v>
      </c>
      <c r="B26" s="40" t="s">
        <v>80</v>
      </c>
      <c r="C26" s="42"/>
      <c r="D26" s="70" t="n">
        <v>35</v>
      </c>
      <c r="E26" s="41" t="n">
        <v>0</v>
      </c>
      <c r="F26" s="71"/>
      <c r="G26" s="68"/>
    </row>
    <row r="27" customFormat="false" ht="23" hidden="false" customHeight="true" outlineLevel="0" collapsed="false">
      <c r="A27" s="69" t="n">
        <v>232</v>
      </c>
      <c r="B27" s="40" t="s">
        <v>81</v>
      </c>
      <c r="C27" s="42" t="n">
        <v>2863</v>
      </c>
      <c r="D27" s="70" t="n">
        <v>2858</v>
      </c>
      <c r="E27" s="41" t="n">
        <v>2858</v>
      </c>
      <c r="F27" s="71" t="n">
        <f aca="false">E27/C27</f>
        <v>0.998253580160671</v>
      </c>
      <c r="G27" s="84"/>
    </row>
    <row r="28" customFormat="false" ht="23" hidden="false" customHeight="true" outlineLevel="0" collapsed="false">
      <c r="A28" s="69" t="n">
        <v>233</v>
      </c>
      <c r="B28" s="40" t="s">
        <v>82</v>
      </c>
      <c r="C28" s="42" t="n">
        <v>31</v>
      </c>
      <c r="D28" s="70" t="n">
        <v>31</v>
      </c>
      <c r="E28" s="41" t="n">
        <v>31</v>
      </c>
      <c r="F28" s="71" t="n">
        <f aca="false">E28/C28</f>
        <v>1</v>
      </c>
      <c r="G28" s="68"/>
    </row>
  </sheetData>
  <mergeCells count="8">
    <mergeCell ref="A2:G2"/>
    <mergeCell ref="A4:A5"/>
    <mergeCell ref="B4:B5"/>
    <mergeCell ref="C4:C5"/>
    <mergeCell ref="D4:E4"/>
    <mergeCell ref="F4:F5"/>
    <mergeCell ref="G4:G5"/>
    <mergeCell ref="A7:B7"/>
  </mergeCells>
  <printOptions headings="false" gridLines="false" gridLinesSet="true" horizontalCentered="true" verticalCentered="false"/>
  <pageMargins left="0.670138888888889" right="0.359722222222222" top="0.870138888888889" bottom="0.589583333333333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1" activeCellId="0" sqref="N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3.75"/>
    <col collapsed="false" customWidth="true" hidden="false" outlineLevel="0" max="4" min="3" style="1" width="11.12"/>
    <col collapsed="false" customWidth="true" hidden="false" outlineLevel="0" max="5" min="5" style="1" width="12.25"/>
    <col collapsed="false" customWidth="true" hidden="false" outlineLevel="0" max="6" min="6" style="26" width="11.87"/>
    <col collapsed="false" customWidth="true" hidden="false" outlineLevel="0" max="7" min="7" style="26" width="10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100</v>
      </c>
    </row>
    <row r="2" s="85" customFormat="true" ht="2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</row>
    <row r="3" s="85" customFormat="true" ht="23" hidden="false" customHeight="true" outlineLevel="0" collapsed="false">
      <c r="A3" s="86"/>
      <c r="B3" s="86"/>
      <c r="C3" s="62"/>
      <c r="D3" s="62"/>
      <c r="E3" s="62"/>
      <c r="F3" s="26"/>
      <c r="G3" s="63" t="s">
        <v>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customFormat="false" ht="24.95" hidden="false" customHeight="true" outlineLevel="0" collapsed="false">
      <c r="A4" s="10" t="s">
        <v>38</v>
      </c>
      <c r="B4" s="10" t="s">
        <v>3</v>
      </c>
      <c r="C4" s="11" t="s">
        <v>39</v>
      </c>
      <c r="D4" s="10" t="s">
        <v>40</v>
      </c>
      <c r="E4" s="10"/>
      <c r="F4" s="10"/>
      <c r="G4" s="10" t="s">
        <v>6</v>
      </c>
    </row>
    <row r="5" customFormat="false" ht="13.5" hidden="false" customHeight="true" outlineLevel="0" collapsed="false">
      <c r="A5" s="10"/>
      <c r="B5" s="10"/>
      <c r="C5" s="11"/>
      <c r="D5" s="11" t="s">
        <v>41</v>
      </c>
      <c r="E5" s="11" t="s">
        <v>8</v>
      </c>
      <c r="F5" s="11" t="s">
        <v>42</v>
      </c>
      <c r="G5" s="10"/>
    </row>
    <row r="6" customFormat="false" ht="33" hidden="false" customHeight="true" outlineLevel="0" collapsed="false">
      <c r="A6" s="10"/>
      <c r="B6" s="10"/>
      <c r="C6" s="11"/>
      <c r="D6" s="11"/>
      <c r="E6" s="11"/>
      <c r="F6" s="11"/>
      <c r="G6" s="10"/>
    </row>
    <row r="7" customFormat="false" ht="24.95" hidden="false" customHeight="true" outlineLevel="0" collapsed="false">
      <c r="A7" s="32" t="s">
        <v>43</v>
      </c>
      <c r="B7" s="33" t="n">
        <v>1</v>
      </c>
      <c r="C7" s="33" t="n">
        <v>2</v>
      </c>
      <c r="D7" s="33" t="n">
        <v>3</v>
      </c>
      <c r="E7" s="33" t="s">
        <v>10</v>
      </c>
      <c r="F7" s="33" t="s">
        <v>11</v>
      </c>
      <c r="G7" s="33" t="n">
        <v>6</v>
      </c>
    </row>
    <row r="8" customFormat="false" ht="21" hidden="false" customHeight="true" outlineLevel="0" collapsed="false">
      <c r="A8" s="87"/>
      <c r="B8" s="88" t="s">
        <v>102</v>
      </c>
      <c r="C8" s="37" t="n">
        <f aca="false">SUM(C9,C168,C178,C233,C267,C292,C327,C411,C469,C515,C534,C608,C634,C661,C678,C683,C699,C713,C723,C726,C730)</f>
        <v>318989</v>
      </c>
      <c r="D8" s="37" t="n">
        <f aca="false">SUM(D9,D168,D178,D233,D267,D292,D327,D411,D469,D515,D534,D608,D634,D661,D678,D683,D699,D713,D723,D726,D730)</f>
        <v>289289</v>
      </c>
      <c r="E8" s="17" t="n">
        <f aca="false">C8/D8</f>
        <v>1.10266550058938</v>
      </c>
      <c r="F8" s="37" t="n">
        <f aca="false">C8-D8</f>
        <v>29700</v>
      </c>
      <c r="G8" s="89"/>
    </row>
    <row r="9" customFormat="false" ht="15" hidden="false" customHeight="false" outlineLevel="0" collapsed="false">
      <c r="A9" s="90" t="n">
        <v>201</v>
      </c>
      <c r="B9" s="91" t="s">
        <v>103</v>
      </c>
      <c r="C9" s="21" t="n">
        <f aca="false">SUM(C10,C20,C27,C35,C44,C53,C62,C69,C73,C83,C88,C95,C101,C109,C117,C121,C125,C129,C134,C138,C143,C148,C153,C158,C161,C166)</f>
        <v>31555</v>
      </c>
      <c r="D9" s="21" t="n">
        <f aca="false">SUM(D10,D20,D27,D35,D44,D53,D62,D69,D73,D83,D88,D95,D101,D109,D117,D121,D125,D129,D134,D138,D143,D148,D153,D158,D161,D166)</f>
        <v>27289</v>
      </c>
      <c r="E9" s="22" t="n">
        <f aca="false">C9/D9</f>
        <v>1.15632672505405</v>
      </c>
      <c r="F9" s="44" t="n">
        <f aca="false">C9-D9</f>
        <v>4266</v>
      </c>
      <c r="G9" s="92"/>
    </row>
    <row r="10" customFormat="false" ht="15" hidden="false" customHeight="false" outlineLevel="0" collapsed="false">
      <c r="A10" s="90" t="n">
        <v>20101</v>
      </c>
      <c r="B10" s="91" t="s">
        <v>104</v>
      </c>
      <c r="C10" s="21" t="n">
        <f aca="false">SUM(C11:C19)</f>
        <v>916</v>
      </c>
      <c r="D10" s="21" t="n">
        <f aca="false">SUM(D11:D19)</f>
        <v>891</v>
      </c>
      <c r="E10" s="22" t="n">
        <f aca="false">C10/D10</f>
        <v>1.02805836139169</v>
      </c>
      <c r="F10" s="44" t="n">
        <f aca="false">C10-D10</f>
        <v>25</v>
      </c>
      <c r="G10" s="92"/>
    </row>
    <row r="11" customFormat="false" ht="15" hidden="false" customHeight="false" outlineLevel="0" collapsed="false">
      <c r="A11" s="90" t="n">
        <v>2010101</v>
      </c>
      <c r="B11" s="91" t="s">
        <v>105</v>
      </c>
      <c r="C11" s="21" t="n">
        <v>611</v>
      </c>
      <c r="D11" s="21" t="n">
        <v>585</v>
      </c>
      <c r="E11" s="22" t="n">
        <f aca="false">C11/D11</f>
        <v>1.04444444444444</v>
      </c>
      <c r="F11" s="44" t="n">
        <f aca="false">C11-D11</f>
        <v>26</v>
      </c>
      <c r="G11" s="92"/>
    </row>
    <row r="12" customFormat="false" ht="15" hidden="false" customHeight="false" outlineLevel="0" collapsed="false">
      <c r="A12" s="90" t="n">
        <v>2010102</v>
      </c>
      <c r="B12" s="91" t="s">
        <v>106</v>
      </c>
      <c r="C12" s="21" t="n">
        <v>105</v>
      </c>
      <c r="D12" s="21" t="n">
        <v>105</v>
      </c>
      <c r="E12" s="22" t="n">
        <f aca="false">C12/D12</f>
        <v>1</v>
      </c>
      <c r="F12" s="44" t="n">
        <f aca="false">C12-D12</f>
        <v>0</v>
      </c>
      <c r="G12" s="92"/>
    </row>
    <row r="13" customFormat="false" ht="15" hidden="false" customHeight="false" outlineLevel="0" collapsed="false">
      <c r="A13" s="90" t="n">
        <v>2010103</v>
      </c>
      <c r="B13" s="91" t="s">
        <v>107</v>
      </c>
      <c r="C13" s="21"/>
      <c r="D13" s="21"/>
      <c r="E13" s="22"/>
      <c r="F13" s="44" t="n">
        <f aca="false">C13-D13</f>
        <v>0</v>
      </c>
      <c r="G13" s="92"/>
    </row>
    <row r="14" customFormat="false" ht="15" hidden="false" customHeight="false" outlineLevel="0" collapsed="false">
      <c r="A14" s="90" t="n">
        <v>2010104</v>
      </c>
      <c r="B14" s="91" t="s">
        <v>108</v>
      </c>
      <c r="C14" s="21" t="n">
        <v>105</v>
      </c>
      <c r="D14" s="21" t="n">
        <v>136</v>
      </c>
      <c r="E14" s="22" t="n">
        <f aca="false">C14/D14</f>
        <v>0.772058823529412</v>
      </c>
      <c r="F14" s="44" t="n">
        <f aca="false">C14-D14</f>
        <v>-31</v>
      </c>
      <c r="G14" s="92"/>
    </row>
    <row r="15" customFormat="false" ht="15" hidden="false" customHeight="false" outlineLevel="0" collapsed="false">
      <c r="A15" s="90" t="n">
        <v>2010105</v>
      </c>
      <c r="B15" s="91" t="s">
        <v>109</v>
      </c>
      <c r="C15" s="21"/>
      <c r="D15" s="21"/>
      <c r="E15" s="22"/>
      <c r="F15" s="44" t="n">
        <f aca="false">C15-D15</f>
        <v>0</v>
      </c>
      <c r="G15" s="92"/>
    </row>
    <row r="16" customFormat="false" ht="15" hidden="false" customHeight="false" outlineLevel="0" collapsed="false">
      <c r="A16" s="90" t="n">
        <v>2010106</v>
      </c>
      <c r="B16" s="91" t="s">
        <v>110</v>
      </c>
      <c r="C16" s="21" t="n">
        <v>18</v>
      </c>
      <c r="D16" s="21" t="n">
        <v>18</v>
      </c>
      <c r="E16" s="22" t="n">
        <f aca="false">C16/D16</f>
        <v>1</v>
      </c>
      <c r="F16" s="44" t="n">
        <f aca="false">C16-D16</f>
        <v>0</v>
      </c>
      <c r="G16" s="92"/>
    </row>
    <row r="17" customFormat="false" ht="15" hidden="false" customHeight="false" outlineLevel="0" collapsed="false">
      <c r="A17" s="90" t="n">
        <v>2010107</v>
      </c>
      <c r="B17" s="91" t="s">
        <v>111</v>
      </c>
      <c r="C17" s="21" t="n">
        <v>42</v>
      </c>
      <c r="D17" s="21" t="n">
        <v>42</v>
      </c>
      <c r="E17" s="22" t="n">
        <f aca="false">C17/D17</f>
        <v>1</v>
      </c>
      <c r="F17" s="44" t="n">
        <f aca="false">C17-D17</f>
        <v>0</v>
      </c>
      <c r="G17" s="92"/>
    </row>
    <row r="18" customFormat="false" ht="15" hidden="false" customHeight="false" outlineLevel="0" collapsed="false">
      <c r="A18" s="90" t="n">
        <v>2010108</v>
      </c>
      <c r="B18" s="91" t="s">
        <v>112</v>
      </c>
      <c r="C18" s="21" t="n">
        <v>30</v>
      </c>
      <c r="D18" s="21"/>
      <c r="E18" s="22"/>
      <c r="F18" s="44" t="n">
        <f aca="false">C18-D18</f>
        <v>30</v>
      </c>
      <c r="G18" s="92"/>
    </row>
    <row r="19" customFormat="false" ht="15" hidden="false" customHeight="false" outlineLevel="0" collapsed="false">
      <c r="A19" s="90" t="n">
        <v>2010109</v>
      </c>
      <c r="B19" s="91" t="s">
        <v>113</v>
      </c>
      <c r="C19" s="21" t="n">
        <v>5</v>
      </c>
      <c r="D19" s="21" t="n">
        <v>5</v>
      </c>
      <c r="E19" s="22" t="n">
        <f aca="false">C19/D19</f>
        <v>1</v>
      </c>
      <c r="F19" s="44" t="n">
        <f aca="false">C19-D19</f>
        <v>0</v>
      </c>
      <c r="G19" s="92"/>
    </row>
    <row r="20" customFormat="false" ht="15" hidden="false" customHeight="false" outlineLevel="0" collapsed="false">
      <c r="A20" s="90" t="n">
        <v>20102</v>
      </c>
      <c r="B20" s="91" t="s">
        <v>114</v>
      </c>
      <c r="C20" s="21" t="n">
        <f aca="false">SUM(C21:C26)</f>
        <v>778</v>
      </c>
      <c r="D20" s="21" t="n">
        <f aca="false">SUM(D21:D26)</f>
        <v>726</v>
      </c>
      <c r="E20" s="22" t="n">
        <f aca="false">C20/D20</f>
        <v>1.07162534435262</v>
      </c>
      <c r="F20" s="44" t="n">
        <f aca="false">C20-D20</f>
        <v>52</v>
      </c>
      <c r="G20" s="92"/>
    </row>
    <row r="21" customFormat="false" ht="15" hidden="false" customHeight="false" outlineLevel="0" collapsed="false">
      <c r="A21" s="90" t="n">
        <v>2010201</v>
      </c>
      <c r="B21" s="91" t="s">
        <v>105</v>
      </c>
      <c r="C21" s="21" t="n">
        <v>569</v>
      </c>
      <c r="D21" s="21" t="n">
        <v>537</v>
      </c>
      <c r="E21" s="22" t="n">
        <f aca="false">C21/D21</f>
        <v>1.05959031657356</v>
      </c>
      <c r="F21" s="44" t="n">
        <f aca="false">C21-D21</f>
        <v>32</v>
      </c>
      <c r="G21" s="92"/>
    </row>
    <row r="22" customFormat="false" ht="15" hidden="false" customHeight="false" outlineLevel="0" collapsed="false">
      <c r="A22" s="90" t="n">
        <v>2010202</v>
      </c>
      <c r="B22" s="91" t="s">
        <v>106</v>
      </c>
      <c r="C22" s="21" t="n">
        <v>168</v>
      </c>
      <c r="D22" s="21" t="n">
        <v>145</v>
      </c>
      <c r="E22" s="22" t="n">
        <f aca="false">C22/D22</f>
        <v>1.15862068965517</v>
      </c>
      <c r="F22" s="44" t="n">
        <f aca="false">C22-D22</f>
        <v>23</v>
      </c>
      <c r="G22" s="92"/>
    </row>
    <row r="23" customFormat="false" ht="15" hidden="false" customHeight="false" outlineLevel="0" collapsed="false">
      <c r="A23" s="90" t="n">
        <v>2010203</v>
      </c>
      <c r="B23" s="91" t="s">
        <v>107</v>
      </c>
      <c r="C23" s="21"/>
      <c r="D23" s="21"/>
      <c r="E23" s="22"/>
      <c r="F23" s="44" t="n">
        <f aca="false">C23-D23</f>
        <v>0</v>
      </c>
      <c r="G23" s="92"/>
    </row>
    <row r="24" customFormat="false" ht="15" hidden="false" customHeight="false" outlineLevel="0" collapsed="false">
      <c r="A24" s="90" t="n">
        <v>2010204</v>
      </c>
      <c r="B24" s="91" t="s">
        <v>115</v>
      </c>
      <c r="C24" s="21" t="n">
        <v>41</v>
      </c>
      <c r="D24" s="21" t="n">
        <v>44</v>
      </c>
      <c r="E24" s="22" t="n">
        <f aca="false">C24/D24</f>
        <v>0.931818181818182</v>
      </c>
      <c r="F24" s="44" t="n">
        <f aca="false">C24-D24</f>
        <v>-3</v>
      </c>
      <c r="G24" s="92"/>
    </row>
    <row r="25" customFormat="false" ht="15" hidden="false" customHeight="false" outlineLevel="0" collapsed="false">
      <c r="A25" s="90" t="n">
        <v>2010205</v>
      </c>
      <c r="B25" s="91" t="s">
        <v>116</v>
      </c>
      <c r="C25" s="21"/>
      <c r="D25" s="21"/>
      <c r="E25" s="22"/>
      <c r="F25" s="44" t="n">
        <f aca="false">C25-D25</f>
        <v>0</v>
      </c>
      <c r="G25" s="92"/>
    </row>
    <row r="26" customFormat="false" ht="15" hidden="false" customHeight="false" outlineLevel="0" collapsed="false">
      <c r="A26" s="90" t="n">
        <v>2010206</v>
      </c>
      <c r="B26" s="91" t="s">
        <v>117</v>
      </c>
      <c r="C26" s="21"/>
      <c r="D26" s="21"/>
      <c r="E26" s="22"/>
      <c r="F26" s="44" t="n">
        <f aca="false">C26-D26</f>
        <v>0</v>
      </c>
      <c r="G26" s="92"/>
    </row>
    <row r="27" customFormat="false" ht="15" hidden="false" customHeight="false" outlineLevel="0" collapsed="false">
      <c r="A27" s="90" t="n">
        <v>20103</v>
      </c>
      <c r="B27" s="91" t="s">
        <v>118</v>
      </c>
      <c r="C27" s="21" t="n">
        <f aca="false">SUM(C28:C34)</f>
        <v>5772</v>
      </c>
      <c r="D27" s="21" t="n">
        <f aca="false">SUM(D28:D34)</f>
        <v>5805</v>
      </c>
      <c r="E27" s="22" t="n">
        <f aca="false">C27/D27</f>
        <v>0.994315245478036</v>
      </c>
      <c r="F27" s="44" t="n">
        <f aca="false">C27-D27</f>
        <v>-33</v>
      </c>
      <c r="G27" s="92"/>
    </row>
    <row r="28" customFormat="false" ht="15" hidden="false" customHeight="false" outlineLevel="0" collapsed="false">
      <c r="A28" s="90" t="n">
        <v>2010301</v>
      </c>
      <c r="B28" s="91" t="s">
        <v>105</v>
      </c>
      <c r="C28" s="21" t="n">
        <v>2475</v>
      </c>
      <c r="D28" s="21" t="n">
        <v>2481</v>
      </c>
      <c r="E28" s="22" t="n">
        <f aca="false">C28/D28</f>
        <v>0.997581620314389</v>
      </c>
      <c r="F28" s="44" t="n">
        <f aca="false">C28-D28</f>
        <v>-6</v>
      </c>
      <c r="G28" s="92"/>
    </row>
    <row r="29" customFormat="false" ht="15" hidden="false" customHeight="false" outlineLevel="0" collapsed="false">
      <c r="A29" s="90" t="n">
        <v>2010302</v>
      </c>
      <c r="B29" s="91" t="s">
        <v>106</v>
      </c>
      <c r="C29" s="21" t="n">
        <v>1007</v>
      </c>
      <c r="D29" s="21" t="n">
        <v>1068</v>
      </c>
      <c r="E29" s="22" t="n">
        <f aca="false">C29/D29</f>
        <v>0.942883895131086</v>
      </c>
      <c r="F29" s="44" t="n">
        <f aca="false">C29-D29</f>
        <v>-61</v>
      </c>
      <c r="G29" s="92"/>
    </row>
    <row r="30" customFormat="false" ht="15" hidden="false" customHeight="false" outlineLevel="0" collapsed="false">
      <c r="A30" s="90" t="n">
        <v>2010303</v>
      </c>
      <c r="B30" s="91" t="s">
        <v>107</v>
      </c>
      <c r="C30" s="21" t="n">
        <v>1751</v>
      </c>
      <c r="D30" s="21" t="n">
        <v>1744</v>
      </c>
      <c r="E30" s="22" t="n">
        <f aca="false">C30/D30</f>
        <v>1.00401376146789</v>
      </c>
      <c r="F30" s="44" t="n">
        <f aca="false">C30-D30</f>
        <v>7</v>
      </c>
      <c r="G30" s="92"/>
    </row>
    <row r="31" customFormat="false" ht="15" hidden="false" customHeight="false" outlineLevel="0" collapsed="false">
      <c r="A31" s="90" t="n">
        <v>2010307</v>
      </c>
      <c r="B31" s="91" t="s">
        <v>119</v>
      </c>
      <c r="C31" s="21"/>
      <c r="D31" s="21"/>
      <c r="E31" s="22"/>
      <c r="F31" s="44" t="n">
        <f aca="false">C31-D31</f>
        <v>0</v>
      </c>
      <c r="G31" s="92"/>
    </row>
    <row r="32" customFormat="false" ht="15" hidden="false" customHeight="false" outlineLevel="0" collapsed="false">
      <c r="A32" s="90" t="n">
        <v>2010308</v>
      </c>
      <c r="B32" s="91" t="s">
        <v>120</v>
      </c>
      <c r="C32" s="21"/>
      <c r="D32" s="21" t="n">
        <v>2</v>
      </c>
      <c r="E32" s="22" t="n">
        <f aca="false">C32/D32</f>
        <v>0</v>
      </c>
      <c r="F32" s="44" t="n">
        <f aca="false">C32-D32</f>
        <v>-2</v>
      </c>
      <c r="G32" s="92"/>
    </row>
    <row r="33" customFormat="false" ht="15" hidden="false" customHeight="false" outlineLevel="0" collapsed="false">
      <c r="A33" s="90" t="n">
        <v>2010350</v>
      </c>
      <c r="B33" s="91" t="s">
        <v>121</v>
      </c>
      <c r="C33" s="21" t="n">
        <v>324</v>
      </c>
      <c r="D33" s="21" t="n">
        <v>259</v>
      </c>
      <c r="E33" s="22" t="n">
        <f aca="false">C33/D33</f>
        <v>1.25096525096525</v>
      </c>
      <c r="F33" s="44" t="n">
        <f aca="false">C33-D33</f>
        <v>65</v>
      </c>
      <c r="G33" s="92"/>
    </row>
    <row r="34" customFormat="false" ht="28.5" hidden="false" customHeight="false" outlineLevel="0" collapsed="false">
      <c r="A34" s="90" t="n">
        <v>2010399</v>
      </c>
      <c r="B34" s="93" t="s">
        <v>122</v>
      </c>
      <c r="C34" s="21" t="n">
        <v>215</v>
      </c>
      <c r="D34" s="21" t="n">
        <v>251</v>
      </c>
      <c r="E34" s="22" t="n">
        <f aca="false">C34/D34</f>
        <v>0.856573705179283</v>
      </c>
      <c r="F34" s="44" t="n">
        <f aca="false">C34-D34</f>
        <v>-36</v>
      </c>
      <c r="G34" s="92"/>
    </row>
    <row r="35" customFormat="false" ht="15" hidden="false" customHeight="false" outlineLevel="0" collapsed="false">
      <c r="A35" s="90" t="n">
        <v>20104</v>
      </c>
      <c r="B35" s="91" t="s">
        <v>123</v>
      </c>
      <c r="C35" s="21" t="n">
        <f aca="false">SUM(C36:C43)</f>
        <v>1306</v>
      </c>
      <c r="D35" s="21" t="n">
        <f aca="false">SUM(D36:D43)</f>
        <v>914</v>
      </c>
      <c r="E35" s="22" t="n">
        <f aca="false">C35/D35</f>
        <v>1.42888402625821</v>
      </c>
      <c r="F35" s="44" t="n">
        <f aca="false">C35-D35</f>
        <v>392</v>
      </c>
      <c r="G35" s="92"/>
    </row>
    <row r="36" customFormat="false" ht="15" hidden="false" customHeight="false" outlineLevel="0" collapsed="false">
      <c r="A36" s="90" t="n">
        <v>2010401</v>
      </c>
      <c r="B36" s="91" t="s">
        <v>105</v>
      </c>
      <c r="C36" s="21" t="n">
        <v>606</v>
      </c>
      <c r="D36" s="21" t="n">
        <v>619</v>
      </c>
      <c r="E36" s="22" t="n">
        <f aca="false">C36/D36</f>
        <v>0.978998384491115</v>
      </c>
      <c r="F36" s="44" t="n">
        <f aca="false">C36-D36</f>
        <v>-13</v>
      </c>
      <c r="G36" s="92"/>
    </row>
    <row r="37" s="1" customFormat="true" ht="15" hidden="false" customHeight="false" outlineLevel="0" collapsed="false">
      <c r="A37" s="90" t="n">
        <v>2010402</v>
      </c>
      <c r="B37" s="94" t="s">
        <v>106</v>
      </c>
      <c r="C37" s="21" t="n">
        <v>77</v>
      </c>
      <c r="D37" s="21" t="n">
        <v>52</v>
      </c>
      <c r="E37" s="22" t="n">
        <f aca="false">C37/D37</f>
        <v>1.48076923076923</v>
      </c>
      <c r="F37" s="44" t="n">
        <f aca="false">C37-D37</f>
        <v>25</v>
      </c>
      <c r="G37" s="92"/>
    </row>
    <row r="38" customFormat="false" ht="15" hidden="false" customHeight="false" outlineLevel="0" collapsed="false">
      <c r="A38" s="90" t="n">
        <v>2010404</v>
      </c>
      <c r="B38" s="91" t="s">
        <v>124</v>
      </c>
      <c r="C38" s="21"/>
      <c r="D38" s="21"/>
      <c r="E38" s="22"/>
      <c r="F38" s="44" t="n">
        <f aca="false">C38-D38</f>
        <v>0</v>
      </c>
      <c r="G38" s="92"/>
    </row>
    <row r="39" customFormat="false" ht="15" hidden="false" customHeight="false" outlineLevel="0" collapsed="false">
      <c r="A39" s="90" t="n">
        <v>2010406</v>
      </c>
      <c r="B39" s="91" t="s">
        <v>125</v>
      </c>
      <c r="C39" s="21"/>
      <c r="D39" s="21"/>
      <c r="E39" s="22"/>
      <c r="F39" s="44" t="n">
        <f aca="false">C39-D39</f>
        <v>0</v>
      </c>
      <c r="G39" s="92"/>
    </row>
    <row r="40" customFormat="false" ht="15" hidden="false" customHeight="false" outlineLevel="0" collapsed="false">
      <c r="A40" s="90" t="n">
        <v>2010407</v>
      </c>
      <c r="B40" s="91" t="s">
        <v>126</v>
      </c>
      <c r="C40" s="21"/>
      <c r="D40" s="21"/>
      <c r="E40" s="22"/>
      <c r="F40" s="44" t="n">
        <f aca="false">C40-D40</f>
        <v>0</v>
      </c>
      <c r="G40" s="92"/>
    </row>
    <row r="41" customFormat="false" ht="15" hidden="false" customHeight="false" outlineLevel="0" collapsed="false">
      <c r="A41" s="90" t="n">
        <v>2010408</v>
      </c>
      <c r="B41" s="91" t="s">
        <v>127</v>
      </c>
      <c r="C41" s="21" t="n">
        <v>13</v>
      </c>
      <c r="D41" s="21" t="n">
        <v>18</v>
      </c>
      <c r="E41" s="22" t="n">
        <f aca="false">C41/D41</f>
        <v>0.722222222222222</v>
      </c>
      <c r="F41" s="44" t="n">
        <f aca="false">C41-D41</f>
        <v>-5</v>
      </c>
      <c r="G41" s="92"/>
    </row>
    <row r="42" customFormat="false" ht="15" hidden="false" customHeight="false" outlineLevel="0" collapsed="false">
      <c r="A42" s="90" t="n">
        <v>2010450</v>
      </c>
      <c r="B42" s="91" t="s">
        <v>121</v>
      </c>
      <c r="C42" s="21"/>
      <c r="D42" s="21"/>
      <c r="E42" s="22"/>
      <c r="F42" s="44" t="n">
        <f aca="false">C42-D42</f>
        <v>0</v>
      </c>
      <c r="G42" s="92"/>
    </row>
    <row r="43" customFormat="false" ht="15" hidden="false" customHeight="false" outlineLevel="0" collapsed="false">
      <c r="A43" s="90" t="n">
        <v>2010499</v>
      </c>
      <c r="B43" s="91" t="s">
        <v>128</v>
      </c>
      <c r="C43" s="21" t="n">
        <v>610</v>
      </c>
      <c r="D43" s="21" t="n">
        <v>225</v>
      </c>
      <c r="E43" s="22" t="n">
        <f aca="false">C43/D43</f>
        <v>2.71111111111111</v>
      </c>
      <c r="F43" s="44" t="n">
        <f aca="false">C43-D43</f>
        <v>385</v>
      </c>
      <c r="G43" s="92"/>
    </row>
    <row r="44" customFormat="false" ht="15" hidden="false" customHeight="false" outlineLevel="0" collapsed="false">
      <c r="A44" s="90" t="n">
        <v>20105</v>
      </c>
      <c r="B44" s="91" t="s">
        <v>129</v>
      </c>
      <c r="C44" s="21" t="n">
        <f aca="false">SUM(C45:C52)</f>
        <v>545</v>
      </c>
      <c r="D44" s="21" t="n">
        <f aca="false">SUM(D45:D52)</f>
        <v>481</v>
      </c>
      <c r="E44" s="22" t="n">
        <f aca="false">C44/D44</f>
        <v>1.13305613305613</v>
      </c>
      <c r="F44" s="44" t="n">
        <f aca="false">C44-D44</f>
        <v>64</v>
      </c>
      <c r="G44" s="92"/>
    </row>
    <row r="45" customFormat="false" ht="15" hidden="false" customHeight="false" outlineLevel="0" collapsed="false">
      <c r="A45" s="90" t="n">
        <v>2010501</v>
      </c>
      <c r="B45" s="91" t="s">
        <v>105</v>
      </c>
      <c r="C45" s="21" t="n">
        <v>284</v>
      </c>
      <c r="D45" s="21" t="n">
        <v>291</v>
      </c>
      <c r="E45" s="22" t="n">
        <f aca="false">C45/D45</f>
        <v>0.975945017182131</v>
      </c>
      <c r="F45" s="44" t="n">
        <f aca="false">C45-D45</f>
        <v>-7</v>
      </c>
      <c r="G45" s="92"/>
    </row>
    <row r="46" s="1" customFormat="true" ht="15" hidden="false" customHeight="false" outlineLevel="0" collapsed="false">
      <c r="A46" s="90" t="n">
        <v>2010502</v>
      </c>
      <c r="B46" s="95" t="s">
        <v>130</v>
      </c>
      <c r="C46" s="21" t="n">
        <v>27</v>
      </c>
      <c r="D46" s="21" t="n">
        <v>20</v>
      </c>
      <c r="E46" s="22" t="n">
        <f aca="false">C46/D46</f>
        <v>1.35</v>
      </c>
      <c r="F46" s="44" t="n">
        <f aca="false">C46-D46</f>
        <v>7</v>
      </c>
      <c r="G46" s="92"/>
    </row>
    <row r="47" customFormat="false" ht="15" hidden="false" customHeight="false" outlineLevel="0" collapsed="false">
      <c r="A47" s="90" t="n">
        <v>2010505</v>
      </c>
      <c r="B47" s="91" t="s">
        <v>131</v>
      </c>
      <c r="C47" s="21" t="n">
        <v>94</v>
      </c>
      <c r="D47" s="21" t="n">
        <v>91</v>
      </c>
      <c r="E47" s="22" t="n">
        <f aca="false">C47/D47</f>
        <v>1.03296703296703</v>
      </c>
      <c r="F47" s="44" t="n">
        <f aca="false">C47-D47</f>
        <v>3</v>
      </c>
      <c r="G47" s="92"/>
    </row>
    <row r="48" customFormat="false" ht="15" hidden="false" customHeight="false" outlineLevel="0" collapsed="false">
      <c r="A48" s="90" t="n">
        <v>2010506</v>
      </c>
      <c r="B48" s="91" t="s">
        <v>132</v>
      </c>
      <c r="C48" s="21"/>
      <c r="D48" s="21"/>
      <c r="E48" s="22"/>
      <c r="F48" s="44" t="n">
        <f aca="false">C48-D48</f>
        <v>0</v>
      </c>
      <c r="G48" s="92"/>
    </row>
    <row r="49" customFormat="false" ht="15" hidden="false" customHeight="false" outlineLevel="0" collapsed="false">
      <c r="A49" s="90" t="n">
        <v>2010507</v>
      </c>
      <c r="B49" s="91" t="s">
        <v>133</v>
      </c>
      <c r="C49" s="21" t="n">
        <v>128</v>
      </c>
      <c r="D49" s="21" t="n">
        <v>79</v>
      </c>
      <c r="E49" s="22" t="n">
        <f aca="false">C49/D49</f>
        <v>1.62025316455696</v>
      </c>
      <c r="F49" s="44" t="n">
        <f aca="false">C49-D49</f>
        <v>49</v>
      </c>
      <c r="G49" s="92"/>
    </row>
    <row r="50" customFormat="false" ht="15" hidden="false" customHeight="false" outlineLevel="0" collapsed="false">
      <c r="A50" s="90" t="n">
        <v>2010508</v>
      </c>
      <c r="B50" s="91" t="s">
        <v>134</v>
      </c>
      <c r="C50" s="21" t="n">
        <v>12</v>
      </c>
      <c r="D50" s="21"/>
      <c r="E50" s="22"/>
      <c r="F50" s="44" t="n">
        <f aca="false">C50-D50</f>
        <v>12</v>
      </c>
      <c r="G50" s="92"/>
    </row>
    <row r="51" customFormat="false" ht="15" hidden="false" customHeight="false" outlineLevel="0" collapsed="false">
      <c r="A51" s="90" t="n">
        <v>2010550</v>
      </c>
      <c r="B51" s="91" t="s">
        <v>121</v>
      </c>
      <c r="C51" s="21"/>
      <c r="D51" s="21"/>
      <c r="E51" s="22"/>
      <c r="F51" s="44" t="n">
        <f aca="false">C51-D51</f>
        <v>0</v>
      </c>
      <c r="G51" s="92"/>
    </row>
    <row r="52" customFormat="false" ht="15" hidden="false" customHeight="false" outlineLevel="0" collapsed="false">
      <c r="A52" s="90" t="n">
        <v>2010599</v>
      </c>
      <c r="B52" s="91" t="s">
        <v>135</v>
      </c>
      <c r="C52" s="21"/>
      <c r="D52" s="21"/>
      <c r="E52" s="22"/>
      <c r="F52" s="44" t="n">
        <f aca="false">C52-D52</f>
        <v>0</v>
      </c>
      <c r="G52" s="92"/>
    </row>
    <row r="53" customFormat="false" ht="15" hidden="false" customHeight="false" outlineLevel="0" collapsed="false">
      <c r="A53" s="90" t="n">
        <v>20106</v>
      </c>
      <c r="B53" s="91" t="s">
        <v>136</v>
      </c>
      <c r="C53" s="21" t="n">
        <f aca="false">SUM(C54:C61)</f>
        <v>1154</v>
      </c>
      <c r="D53" s="21" t="n">
        <f aca="false">SUM(D54:D61)</f>
        <v>1149</v>
      </c>
      <c r="E53" s="22" t="n">
        <f aca="false">C53/D53</f>
        <v>1.00435161009574</v>
      </c>
      <c r="F53" s="44" t="n">
        <f aca="false">C53-D53</f>
        <v>5</v>
      </c>
      <c r="G53" s="92"/>
    </row>
    <row r="54" customFormat="false" ht="15" hidden="false" customHeight="false" outlineLevel="0" collapsed="false">
      <c r="A54" s="90" t="n">
        <v>2010601</v>
      </c>
      <c r="B54" s="91" t="s">
        <v>105</v>
      </c>
      <c r="C54" s="21" t="n">
        <v>759</v>
      </c>
      <c r="D54" s="21" t="n">
        <v>733</v>
      </c>
      <c r="E54" s="22" t="n">
        <f aca="false">C54/D54</f>
        <v>1.03547066848568</v>
      </c>
      <c r="F54" s="44" t="n">
        <f aca="false">C54-D54</f>
        <v>26</v>
      </c>
      <c r="G54" s="92"/>
    </row>
    <row r="55" customFormat="false" ht="15" hidden="false" customHeight="false" outlineLevel="0" collapsed="false">
      <c r="A55" s="90" t="n">
        <v>2010602</v>
      </c>
      <c r="B55" s="91" t="s">
        <v>106</v>
      </c>
      <c r="C55" s="21" t="n">
        <v>35</v>
      </c>
      <c r="D55" s="21" t="n">
        <v>35</v>
      </c>
      <c r="E55" s="22" t="n">
        <f aca="false">C55/D55</f>
        <v>1</v>
      </c>
      <c r="F55" s="44" t="n">
        <f aca="false">C55-D55</f>
        <v>0</v>
      </c>
      <c r="G55" s="92"/>
    </row>
    <row r="56" customFormat="false" ht="15" hidden="false" customHeight="false" outlineLevel="0" collapsed="false">
      <c r="A56" s="90" t="n">
        <v>2010605</v>
      </c>
      <c r="B56" s="91" t="s">
        <v>137</v>
      </c>
      <c r="C56" s="21" t="n">
        <v>9</v>
      </c>
      <c r="D56" s="21" t="n">
        <v>10</v>
      </c>
      <c r="E56" s="22" t="n">
        <f aca="false">C56/D56</f>
        <v>0.9</v>
      </c>
      <c r="F56" s="44" t="n">
        <f aca="false">C56-D56</f>
        <v>-1</v>
      </c>
      <c r="G56" s="92"/>
    </row>
    <row r="57" customFormat="false" ht="15" hidden="false" customHeight="false" outlineLevel="0" collapsed="false">
      <c r="A57" s="90" t="n">
        <v>2010606</v>
      </c>
      <c r="B57" s="91" t="s">
        <v>138</v>
      </c>
      <c r="C57" s="21" t="n">
        <v>14</v>
      </c>
      <c r="D57" s="21"/>
      <c r="E57" s="22"/>
      <c r="F57" s="44" t="n">
        <f aca="false">C57-D57</f>
        <v>14</v>
      </c>
      <c r="G57" s="92"/>
    </row>
    <row r="58" customFormat="false" ht="15" hidden="false" customHeight="false" outlineLevel="0" collapsed="false">
      <c r="A58" s="90" t="n">
        <v>2010607</v>
      </c>
      <c r="B58" s="91" t="s">
        <v>139</v>
      </c>
      <c r="C58" s="21" t="n">
        <v>50</v>
      </c>
      <c r="D58" s="21" t="n">
        <v>50</v>
      </c>
      <c r="E58" s="22" t="n">
        <f aca="false">C58/D58</f>
        <v>1</v>
      </c>
      <c r="F58" s="44" t="n">
        <f aca="false">C58-D58</f>
        <v>0</v>
      </c>
      <c r="G58" s="92"/>
    </row>
    <row r="59" customFormat="false" ht="15" hidden="false" customHeight="false" outlineLevel="0" collapsed="false">
      <c r="A59" s="90" t="n">
        <v>2010608</v>
      </c>
      <c r="B59" s="91" t="s">
        <v>140</v>
      </c>
      <c r="C59" s="21"/>
      <c r="D59" s="21"/>
      <c r="E59" s="22"/>
      <c r="F59" s="44" t="n">
        <f aca="false">C59-D59</f>
        <v>0</v>
      </c>
      <c r="G59" s="92"/>
    </row>
    <row r="60" customFormat="false" ht="15" hidden="false" customHeight="false" outlineLevel="0" collapsed="false">
      <c r="A60" s="90" t="n">
        <v>2010650</v>
      </c>
      <c r="B60" s="91" t="s">
        <v>121</v>
      </c>
      <c r="C60" s="21" t="n">
        <v>236</v>
      </c>
      <c r="D60" s="21" t="n">
        <v>229</v>
      </c>
      <c r="E60" s="22" t="n">
        <f aca="false">C60/D60</f>
        <v>1.03056768558952</v>
      </c>
      <c r="F60" s="44" t="n">
        <f aca="false">C60-D60</f>
        <v>7</v>
      </c>
      <c r="G60" s="92"/>
    </row>
    <row r="61" customFormat="false" ht="15" hidden="false" customHeight="false" outlineLevel="0" collapsed="false">
      <c r="A61" s="90" t="n">
        <v>2010699</v>
      </c>
      <c r="B61" s="91" t="s">
        <v>141</v>
      </c>
      <c r="C61" s="21" t="n">
        <f aca="false">51</f>
        <v>51</v>
      </c>
      <c r="D61" s="21" t="n">
        <v>92</v>
      </c>
      <c r="E61" s="22" t="n">
        <f aca="false">C61/D61</f>
        <v>0.554347826086957</v>
      </c>
      <c r="F61" s="44" t="n">
        <f aca="false">C61-D61</f>
        <v>-41</v>
      </c>
      <c r="G61" s="92"/>
    </row>
    <row r="62" customFormat="false" ht="15" hidden="false" customHeight="false" outlineLevel="0" collapsed="false">
      <c r="A62" s="90" t="n">
        <v>20107</v>
      </c>
      <c r="B62" s="91" t="s">
        <v>142</v>
      </c>
      <c r="C62" s="21" t="n">
        <f aca="false">SUM(C63:C68)</f>
        <v>0</v>
      </c>
      <c r="D62" s="21" t="n">
        <f aca="false">SUM(D63:D68)</f>
        <v>0</v>
      </c>
      <c r="E62" s="22"/>
      <c r="F62" s="44" t="n">
        <f aca="false">C62-D62</f>
        <v>0</v>
      </c>
      <c r="G62" s="92"/>
    </row>
    <row r="63" customFormat="false" ht="15" hidden="false" customHeight="false" outlineLevel="0" collapsed="false">
      <c r="A63" s="90" t="n">
        <v>2010701</v>
      </c>
      <c r="B63" s="91" t="s">
        <v>105</v>
      </c>
      <c r="C63" s="21"/>
      <c r="D63" s="21"/>
      <c r="E63" s="22"/>
      <c r="F63" s="44" t="n">
        <f aca="false">C63-D63</f>
        <v>0</v>
      </c>
      <c r="G63" s="92"/>
    </row>
    <row r="64" customFormat="false" ht="15" hidden="false" customHeight="false" outlineLevel="0" collapsed="false">
      <c r="A64" s="90" t="n">
        <v>2010702</v>
      </c>
      <c r="B64" s="91" t="s">
        <v>106</v>
      </c>
      <c r="C64" s="21"/>
      <c r="D64" s="21"/>
      <c r="E64" s="22"/>
      <c r="F64" s="44" t="n">
        <f aca="false">C64-D64</f>
        <v>0</v>
      </c>
      <c r="G64" s="92"/>
    </row>
    <row r="65" customFormat="false" ht="15" hidden="false" customHeight="false" outlineLevel="0" collapsed="false">
      <c r="A65" s="90" t="n">
        <v>2010704</v>
      </c>
      <c r="B65" s="91" t="s">
        <v>143</v>
      </c>
      <c r="C65" s="21"/>
      <c r="D65" s="21"/>
      <c r="E65" s="22"/>
      <c r="F65" s="44" t="n">
        <f aca="false">C65-D65</f>
        <v>0</v>
      </c>
      <c r="G65" s="92"/>
    </row>
    <row r="66" customFormat="false" ht="15" hidden="false" customHeight="false" outlineLevel="0" collapsed="false">
      <c r="A66" s="90" t="n">
        <v>2010707</v>
      </c>
      <c r="B66" s="91" t="s">
        <v>144</v>
      </c>
      <c r="C66" s="21"/>
      <c r="D66" s="21"/>
      <c r="E66" s="22"/>
      <c r="F66" s="44" t="n">
        <f aca="false">C66-D66</f>
        <v>0</v>
      </c>
      <c r="G66" s="92"/>
    </row>
    <row r="67" customFormat="false" ht="15" hidden="false" customHeight="false" outlineLevel="0" collapsed="false">
      <c r="A67" s="90" t="n">
        <v>2010709</v>
      </c>
      <c r="B67" s="91" t="s">
        <v>139</v>
      </c>
      <c r="C67" s="21"/>
      <c r="D67" s="21"/>
      <c r="E67" s="22"/>
      <c r="F67" s="44" t="n">
        <f aca="false">C67-D67</f>
        <v>0</v>
      </c>
      <c r="G67" s="92"/>
    </row>
    <row r="68" customFormat="false" ht="15" hidden="false" customHeight="false" outlineLevel="0" collapsed="false">
      <c r="A68" s="90" t="n">
        <v>2010799</v>
      </c>
      <c r="B68" s="91" t="s">
        <v>145</v>
      </c>
      <c r="C68" s="21"/>
      <c r="D68" s="21"/>
      <c r="E68" s="22"/>
      <c r="F68" s="44" t="n">
        <f aca="false">C68-D68</f>
        <v>0</v>
      </c>
      <c r="G68" s="92"/>
    </row>
    <row r="69" customFormat="false" ht="15" hidden="false" customHeight="false" outlineLevel="0" collapsed="false">
      <c r="A69" s="90" t="n">
        <v>20108</v>
      </c>
      <c r="B69" s="91" t="s">
        <v>146</v>
      </c>
      <c r="C69" s="21" t="n">
        <f aca="false">SUM(C70:C72)</f>
        <v>52</v>
      </c>
      <c r="D69" s="21" t="n">
        <f aca="false">SUM(D70:D72)</f>
        <v>46</v>
      </c>
      <c r="E69" s="22" t="n">
        <f aca="false">C69/D69</f>
        <v>1.1304347826087</v>
      </c>
      <c r="F69" s="44" t="n">
        <f aca="false">C69-D69</f>
        <v>6</v>
      </c>
      <c r="G69" s="92"/>
    </row>
    <row r="70" customFormat="false" ht="15" hidden="false" customHeight="false" outlineLevel="0" collapsed="false">
      <c r="A70" s="90" t="n">
        <v>2010801</v>
      </c>
      <c r="B70" s="91" t="s">
        <v>105</v>
      </c>
      <c r="C70" s="21" t="n">
        <v>52</v>
      </c>
      <c r="D70" s="21" t="n">
        <v>46</v>
      </c>
      <c r="E70" s="22"/>
      <c r="F70" s="44" t="n">
        <f aca="false">C70-D70</f>
        <v>6</v>
      </c>
      <c r="G70" s="92"/>
    </row>
    <row r="71" customFormat="false" ht="15" hidden="false" customHeight="false" outlineLevel="0" collapsed="false">
      <c r="A71" s="90" t="n">
        <v>2010806</v>
      </c>
      <c r="B71" s="91" t="s">
        <v>139</v>
      </c>
      <c r="C71" s="21"/>
      <c r="D71" s="21"/>
      <c r="E71" s="22"/>
      <c r="F71" s="44" t="n">
        <f aca="false">C71-D71</f>
        <v>0</v>
      </c>
      <c r="G71" s="92"/>
    </row>
    <row r="72" customFormat="false" ht="15" hidden="false" customHeight="false" outlineLevel="0" collapsed="false">
      <c r="A72" s="90" t="n">
        <v>2010850</v>
      </c>
      <c r="B72" s="91" t="s">
        <v>121</v>
      </c>
      <c r="C72" s="21"/>
      <c r="D72" s="21"/>
      <c r="E72" s="22"/>
      <c r="F72" s="44" t="n">
        <f aca="false">C72-D72</f>
        <v>0</v>
      </c>
      <c r="G72" s="92"/>
    </row>
    <row r="73" customFormat="false" ht="15" hidden="false" customHeight="false" outlineLevel="0" collapsed="false">
      <c r="A73" s="90" t="n">
        <v>20110</v>
      </c>
      <c r="B73" s="91" t="s">
        <v>147</v>
      </c>
      <c r="C73" s="21" t="n">
        <f aca="false">SUM(C74:C82)</f>
        <v>1732</v>
      </c>
      <c r="D73" s="21" t="n">
        <f aca="false">SUM(D74:D80)</f>
        <v>1636</v>
      </c>
      <c r="E73" s="22" t="n">
        <f aca="false">C73/D73</f>
        <v>1.05867970660147</v>
      </c>
      <c r="F73" s="44" t="n">
        <f aca="false">C73-D73</f>
        <v>96</v>
      </c>
      <c r="G73" s="92"/>
    </row>
    <row r="74" customFormat="false" ht="15" hidden="false" customHeight="false" outlineLevel="0" collapsed="false">
      <c r="A74" s="90" t="n">
        <v>2011001</v>
      </c>
      <c r="B74" s="91" t="s">
        <v>105</v>
      </c>
      <c r="C74" s="21" t="n">
        <v>1568</v>
      </c>
      <c r="D74" s="21" t="n">
        <v>1556</v>
      </c>
      <c r="E74" s="22" t="n">
        <f aca="false">C74/D74</f>
        <v>1.00771208226221</v>
      </c>
      <c r="F74" s="44" t="n">
        <f aca="false">C74-D74</f>
        <v>12</v>
      </c>
      <c r="G74" s="92"/>
    </row>
    <row r="75" customFormat="false" ht="15" hidden="false" customHeight="false" outlineLevel="0" collapsed="false">
      <c r="A75" s="90" t="n">
        <v>2011002</v>
      </c>
      <c r="B75" s="91" t="s">
        <v>106</v>
      </c>
      <c r="C75" s="21" t="n">
        <v>73</v>
      </c>
      <c r="D75" s="21" t="n">
        <v>62</v>
      </c>
      <c r="E75" s="22" t="n">
        <f aca="false">C75/D75</f>
        <v>1.17741935483871</v>
      </c>
      <c r="F75" s="44" t="n">
        <f aca="false">C75-D75</f>
        <v>11</v>
      </c>
      <c r="G75" s="92"/>
    </row>
    <row r="76" customFormat="false" ht="15" hidden="false" customHeight="false" outlineLevel="0" collapsed="false">
      <c r="A76" s="90" t="n">
        <v>2011006</v>
      </c>
      <c r="B76" s="91" t="s">
        <v>148</v>
      </c>
      <c r="C76" s="21"/>
      <c r="D76" s="21" t="n">
        <v>18</v>
      </c>
      <c r="E76" s="22" t="n">
        <f aca="false">C76/D76</f>
        <v>0</v>
      </c>
      <c r="F76" s="44" t="n">
        <f aca="false">C76-D76</f>
        <v>-18</v>
      </c>
      <c r="G76" s="92"/>
    </row>
    <row r="77" customFormat="false" ht="15" hidden="false" customHeight="false" outlineLevel="0" collapsed="false">
      <c r="A77" s="90" t="n">
        <v>2011008</v>
      </c>
      <c r="B77" s="91" t="s">
        <v>149</v>
      </c>
      <c r="C77" s="21"/>
      <c r="D77" s="21"/>
      <c r="E77" s="22"/>
      <c r="F77" s="44" t="n">
        <f aca="false">C77-D77</f>
        <v>0</v>
      </c>
      <c r="G77" s="92"/>
    </row>
    <row r="78" customFormat="false" ht="15" hidden="false" customHeight="false" outlineLevel="0" collapsed="false">
      <c r="A78" s="90" t="n">
        <v>2011009</v>
      </c>
      <c r="B78" s="91" t="s">
        <v>150</v>
      </c>
      <c r="C78" s="21"/>
      <c r="D78" s="21"/>
      <c r="E78" s="22"/>
      <c r="F78" s="44" t="n">
        <f aca="false">C78-D78</f>
        <v>0</v>
      </c>
      <c r="G78" s="92"/>
    </row>
    <row r="79" customFormat="false" ht="15" hidden="false" customHeight="false" outlineLevel="0" collapsed="false">
      <c r="A79" s="90" t="n">
        <v>2011011</v>
      </c>
      <c r="B79" s="91" t="s">
        <v>151</v>
      </c>
      <c r="C79" s="21"/>
      <c r="D79" s="21"/>
      <c r="E79" s="22"/>
      <c r="F79" s="44" t="n">
        <f aca="false">C79-D79</f>
        <v>0</v>
      </c>
      <c r="G79" s="92"/>
    </row>
    <row r="80" customFormat="false" ht="15" hidden="false" customHeight="false" outlineLevel="0" collapsed="false">
      <c r="A80" s="90" t="n">
        <v>2011050</v>
      </c>
      <c r="B80" s="91" t="s">
        <v>121</v>
      </c>
      <c r="C80" s="21"/>
      <c r="D80" s="21"/>
      <c r="E80" s="22"/>
      <c r="F80" s="44" t="n">
        <f aca="false">C80-D80</f>
        <v>0</v>
      </c>
      <c r="G80" s="92"/>
    </row>
    <row r="81" customFormat="false" ht="15" hidden="false" customHeight="false" outlineLevel="0" collapsed="false">
      <c r="A81" s="90" t="n">
        <v>2011050</v>
      </c>
      <c r="B81" s="91" t="s">
        <v>121</v>
      </c>
      <c r="C81" s="21"/>
      <c r="D81" s="21"/>
      <c r="E81" s="22"/>
      <c r="F81" s="44" t="n">
        <f aca="false">C81-D81</f>
        <v>0</v>
      </c>
      <c r="G81" s="92"/>
    </row>
    <row r="82" s="1" customFormat="true" ht="15" hidden="false" customHeight="false" outlineLevel="0" collapsed="false">
      <c r="A82" s="90" t="s">
        <v>152</v>
      </c>
      <c r="B82" s="96" t="s">
        <v>153</v>
      </c>
      <c r="C82" s="21" t="n">
        <v>91</v>
      </c>
      <c r="D82" s="21"/>
      <c r="E82" s="22"/>
      <c r="F82" s="44" t="n">
        <f aca="false">C82-D82</f>
        <v>91</v>
      </c>
      <c r="G82" s="92"/>
    </row>
    <row r="83" customFormat="false" ht="15" hidden="false" customHeight="false" outlineLevel="0" collapsed="false">
      <c r="A83" s="90" t="n">
        <v>20111</v>
      </c>
      <c r="B83" s="91" t="s">
        <v>154</v>
      </c>
      <c r="C83" s="21" t="n">
        <f aca="false">SUM(C84:C87)</f>
        <v>771</v>
      </c>
      <c r="D83" s="21" t="n">
        <f aca="false">SUM(D84:D87)</f>
        <v>671</v>
      </c>
      <c r="E83" s="22" t="n">
        <f aca="false">C83/D83</f>
        <v>1.14903129657228</v>
      </c>
      <c r="F83" s="44" t="n">
        <f aca="false">C83-D83</f>
        <v>100</v>
      </c>
      <c r="G83" s="92"/>
    </row>
    <row r="84" customFormat="false" ht="15" hidden="false" customHeight="false" outlineLevel="0" collapsed="false">
      <c r="A84" s="90" t="n">
        <v>2011101</v>
      </c>
      <c r="B84" s="91" t="s">
        <v>105</v>
      </c>
      <c r="C84" s="21" t="n">
        <v>429</v>
      </c>
      <c r="D84" s="21" t="n">
        <v>429</v>
      </c>
      <c r="E84" s="22" t="n">
        <f aca="false">C84/D84</f>
        <v>1</v>
      </c>
      <c r="F84" s="44" t="n">
        <f aca="false">C84-D84</f>
        <v>0</v>
      </c>
      <c r="G84" s="92"/>
    </row>
    <row r="85" customFormat="false" ht="15" hidden="false" customHeight="false" outlineLevel="0" collapsed="false">
      <c r="A85" s="90" t="n">
        <v>2011102</v>
      </c>
      <c r="B85" s="91" t="s">
        <v>106</v>
      </c>
      <c r="C85" s="21" t="n">
        <v>342</v>
      </c>
      <c r="D85" s="21" t="n">
        <v>242</v>
      </c>
      <c r="E85" s="22" t="n">
        <f aca="false">C85/D85</f>
        <v>1.41322314049587</v>
      </c>
      <c r="F85" s="44" t="n">
        <f aca="false">C85-D85</f>
        <v>100</v>
      </c>
      <c r="G85" s="92"/>
    </row>
    <row r="86" customFormat="false" ht="15" hidden="false" customHeight="false" outlineLevel="0" collapsed="false">
      <c r="A86" s="90" t="n">
        <v>2011104</v>
      </c>
      <c r="B86" s="91" t="s">
        <v>155</v>
      </c>
      <c r="C86" s="21"/>
      <c r="D86" s="21"/>
      <c r="E86" s="22"/>
      <c r="F86" s="44" t="n">
        <f aca="false">C86-D86</f>
        <v>0</v>
      </c>
      <c r="G86" s="92"/>
    </row>
    <row r="87" customFormat="false" ht="15" hidden="false" customHeight="false" outlineLevel="0" collapsed="false">
      <c r="A87" s="90" t="n">
        <v>2011199</v>
      </c>
      <c r="B87" s="91" t="s">
        <v>156</v>
      </c>
      <c r="C87" s="21" t="n">
        <v>0</v>
      </c>
      <c r="D87" s="21" t="n">
        <v>0</v>
      </c>
      <c r="E87" s="22"/>
      <c r="F87" s="44" t="n">
        <f aca="false">C87-D87</f>
        <v>0</v>
      </c>
      <c r="G87" s="92"/>
    </row>
    <row r="88" customFormat="false" ht="15" hidden="false" customHeight="false" outlineLevel="0" collapsed="false">
      <c r="A88" s="90" t="n">
        <v>20113</v>
      </c>
      <c r="B88" s="91" t="s">
        <v>157</v>
      </c>
      <c r="C88" s="21" t="n">
        <f aca="false">SUM(C89:C94)</f>
        <v>1728</v>
      </c>
      <c r="D88" s="21" t="n">
        <f aca="false">SUM(D89:D94)</f>
        <v>1403</v>
      </c>
      <c r="E88" s="22" t="n">
        <f aca="false">C88/D88</f>
        <v>1.23164647184604</v>
      </c>
      <c r="F88" s="44" t="n">
        <f aca="false">C88-D88</f>
        <v>325</v>
      </c>
      <c r="G88" s="92"/>
    </row>
    <row r="89" customFormat="false" ht="15" hidden="false" customHeight="false" outlineLevel="0" collapsed="false">
      <c r="A89" s="90" t="n">
        <v>2011301</v>
      </c>
      <c r="B89" s="91" t="s">
        <v>105</v>
      </c>
      <c r="C89" s="21" t="n">
        <v>653</v>
      </c>
      <c r="D89" s="21" t="n">
        <v>677</v>
      </c>
      <c r="E89" s="22" t="n">
        <f aca="false">C89/D89</f>
        <v>0.964549483013294</v>
      </c>
      <c r="F89" s="44" t="n">
        <f aca="false">C89-D89</f>
        <v>-24</v>
      </c>
      <c r="G89" s="92"/>
    </row>
    <row r="90" customFormat="false" ht="15" hidden="false" customHeight="false" outlineLevel="0" collapsed="false">
      <c r="A90" s="90" t="n">
        <v>2011302</v>
      </c>
      <c r="B90" s="91" t="s">
        <v>106</v>
      </c>
      <c r="C90" s="21" t="n">
        <v>79</v>
      </c>
      <c r="D90" s="21" t="n">
        <v>406</v>
      </c>
      <c r="E90" s="22" t="n">
        <f aca="false">C90/D90</f>
        <v>0.194581280788177</v>
      </c>
      <c r="F90" s="44" t="n">
        <f aca="false">C90-D90</f>
        <v>-327</v>
      </c>
      <c r="G90" s="92"/>
    </row>
    <row r="91" customFormat="false" ht="15" hidden="false" customHeight="false" outlineLevel="0" collapsed="false">
      <c r="A91" s="90" t="n">
        <v>2011307</v>
      </c>
      <c r="B91" s="91" t="s">
        <v>158</v>
      </c>
      <c r="C91" s="21"/>
      <c r="D91" s="21"/>
      <c r="E91" s="22"/>
      <c r="F91" s="44" t="n">
        <f aca="false">C91-D91</f>
        <v>0</v>
      </c>
      <c r="G91" s="92"/>
    </row>
    <row r="92" customFormat="false" ht="15" hidden="false" customHeight="false" outlineLevel="0" collapsed="false">
      <c r="A92" s="90" t="n">
        <v>2011308</v>
      </c>
      <c r="B92" s="91" t="s">
        <v>159</v>
      </c>
      <c r="C92" s="21" t="n">
        <v>85</v>
      </c>
      <c r="D92" s="21" t="n">
        <v>70</v>
      </c>
      <c r="E92" s="22"/>
      <c r="F92" s="44" t="n">
        <f aca="false">C92-D92</f>
        <v>15</v>
      </c>
      <c r="G92" s="92"/>
    </row>
    <row r="93" customFormat="false" ht="15" hidden="false" customHeight="false" outlineLevel="0" collapsed="false">
      <c r="A93" s="90" t="n">
        <v>2011350</v>
      </c>
      <c r="B93" s="91" t="s">
        <v>121</v>
      </c>
      <c r="C93" s="21" t="n">
        <v>238</v>
      </c>
      <c r="D93" s="21" t="n">
        <v>183</v>
      </c>
      <c r="E93" s="22" t="n">
        <f aca="false">C93/D93</f>
        <v>1.30054644808743</v>
      </c>
      <c r="F93" s="44" t="n">
        <f aca="false">C93-D93</f>
        <v>55</v>
      </c>
      <c r="G93" s="92"/>
    </row>
    <row r="94" customFormat="false" ht="15" hidden="false" customHeight="false" outlineLevel="0" collapsed="false">
      <c r="A94" s="90" t="n">
        <v>2011399</v>
      </c>
      <c r="B94" s="91" t="s">
        <v>160</v>
      </c>
      <c r="C94" s="21" t="n">
        <v>673</v>
      </c>
      <c r="D94" s="21" t="n">
        <v>67</v>
      </c>
      <c r="E94" s="22" t="n">
        <f aca="false">C94/D94</f>
        <v>10.044776119403</v>
      </c>
      <c r="F94" s="44" t="n">
        <f aca="false">C94-D94</f>
        <v>606</v>
      </c>
      <c r="G94" s="92"/>
    </row>
    <row r="95" customFormat="false" ht="15" hidden="false" customHeight="false" outlineLevel="0" collapsed="false">
      <c r="A95" s="90" t="n">
        <v>20114</v>
      </c>
      <c r="B95" s="91" t="s">
        <v>161</v>
      </c>
      <c r="C95" s="21" t="n">
        <f aca="false">SUM(C96:C100)</f>
        <v>2</v>
      </c>
      <c r="D95" s="21" t="n">
        <f aca="false">SUM(D96:D100)</f>
        <v>2</v>
      </c>
      <c r="E95" s="22" t="n">
        <f aca="false">C95/D95</f>
        <v>1</v>
      </c>
      <c r="F95" s="44" t="n">
        <f aca="false">C95-D95</f>
        <v>0</v>
      </c>
      <c r="G95" s="92"/>
    </row>
    <row r="96" customFormat="false" ht="15" hidden="false" customHeight="false" outlineLevel="0" collapsed="false">
      <c r="A96" s="90" t="n">
        <v>2011402</v>
      </c>
      <c r="B96" s="91" t="s">
        <v>106</v>
      </c>
      <c r="C96" s="21"/>
      <c r="D96" s="21"/>
      <c r="E96" s="22"/>
      <c r="F96" s="44" t="n">
        <f aca="false">C96-D96</f>
        <v>0</v>
      </c>
      <c r="G96" s="92"/>
    </row>
    <row r="97" customFormat="false" ht="15" hidden="false" customHeight="false" outlineLevel="0" collapsed="false">
      <c r="A97" s="90" t="n">
        <v>2011404</v>
      </c>
      <c r="B97" s="91" t="s">
        <v>162</v>
      </c>
      <c r="C97" s="21"/>
      <c r="D97" s="21"/>
      <c r="E97" s="22"/>
      <c r="F97" s="44" t="n">
        <f aca="false">C97-D97</f>
        <v>0</v>
      </c>
      <c r="G97" s="92"/>
    </row>
    <row r="98" customFormat="false" ht="15" hidden="false" customHeight="false" outlineLevel="0" collapsed="false">
      <c r="A98" s="90" t="n">
        <v>2011405</v>
      </c>
      <c r="B98" s="91" t="s">
        <v>163</v>
      </c>
      <c r="C98" s="21"/>
      <c r="D98" s="21"/>
      <c r="E98" s="22"/>
      <c r="F98" s="44" t="n">
        <f aca="false">C98-D98</f>
        <v>0</v>
      </c>
      <c r="G98" s="92"/>
    </row>
    <row r="99" customFormat="false" ht="15" hidden="false" customHeight="false" outlineLevel="0" collapsed="false">
      <c r="A99" s="90" t="n">
        <v>2011406</v>
      </c>
      <c r="B99" s="91" t="s">
        <v>164</v>
      </c>
      <c r="C99" s="21"/>
      <c r="D99" s="21"/>
      <c r="E99" s="22"/>
      <c r="F99" s="44" t="n">
        <f aca="false">C99-D99</f>
        <v>0</v>
      </c>
      <c r="G99" s="92"/>
    </row>
    <row r="100" customFormat="false" ht="15" hidden="false" customHeight="false" outlineLevel="0" collapsed="false">
      <c r="A100" s="90" t="n">
        <v>2011407</v>
      </c>
      <c r="B100" s="91" t="s">
        <v>165</v>
      </c>
      <c r="C100" s="21" t="n">
        <v>2</v>
      </c>
      <c r="D100" s="21" t="n">
        <v>2</v>
      </c>
      <c r="E100" s="22"/>
      <c r="F100" s="44" t="n">
        <f aca="false">C100-D100</f>
        <v>0</v>
      </c>
      <c r="G100" s="92"/>
    </row>
    <row r="101" customFormat="false" ht="15" hidden="false" customHeight="false" outlineLevel="0" collapsed="false">
      <c r="A101" s="90" t="n">
        <v>20115</v>
      </c>
      <c r="B101" s="91" t="s">
        <v>166</v>
      </c>
      <c r="C101" s="21" t="n">
        <f aca="false">SUM(C102:C108)</f>
        <v>1733</v>
      </c>
      <c r="D101" s="21" t="n">
        <f aca="false">SUM(D102:D108)</f>
        <v>1648</v>
      </c>
      <c r="E101" s="22" t="n">
        <f aca="false">C101/D101</f>
        <v>1.05157766990291</v>
      </c>
      <c r="F101" s="44" t="n">
        <f aca="false">C101-D101</f>
        <v>85</v>
      </c>
      <c r="G101" s="92"/>
    </row>
    <row r="102" customFormat="false" ht="15" hidden="false" customHeight="false" outlineLevel="0" collapsed="false">
      <c r="A102" s="90" t="n">
        <v>2011501</v>
      </c>
      <c r="B102" s="91" t="s">
        <v>105</v>
      </c>
      <c r="C102" s="21" t="n">
        <v>1387</v>
      </c>
      <c r="D102" s="21" t="n">
        <v>1363</v>
      </c>
      <c r="E102" s="22" t="n">
        <f aca="false">C102/D102</f>
        <v>1.01760821716801</v>
      </c>
      <c r="F102" s="44" t="n">
        <f aca="false">C102-D102</f>
        <v>24</v>
      </c>
      <c r="G102" s="92"/>
    </row>
    <row r="103" s="1" customFormat="true" ht="15" hidden="false" customHeight="false" outlineLevel="0" collapsed="false">
      <c r="A103" s="90" t="n">
        <v>2011502</v>
      </c>
      <c r="B103" s="91" t="s">
        <v>106</v>
      </c>
      <c r="C103" s="21" t="n">
        <v>147</v>
      </c>
      <c r="D103" s="21" t="n">
        <v>125</v>
      </c>
      <c r="E103" s="22" t="n">
        <f aca="false">C103/D103</f>
        <v>1.176</v>
      </c>
      <c r="F103" s="44" t="n">
        <f aca="false">C103-D103</f>
        <v>22</v>
      </c>
      <c r="G103" s="92"/>
    </row>
    <row r="104" customFormat="false" ht="15" hidden="false" customHeight="false" outlineLevel="0" collapsed="false">
      <c r="A104" s="90" t="n">
        <v>2011504</v>
      </c>
      <c r="B104" s="91" t="s">
        <v>167</v>
      </c>
      <c r="C104" s="21" t="n">
        <v>199</v>
      </c>
      <c r="D104" s="21" t="n">
        <v>160</v>
      </c>
      <c r="E104" s="22" t="n">
        <f aca="false">C104/D104</f>
        <v>1.24375</v>
      </c>
      <c r="F104" s="44" t="n">
        <f aca="false">C104-D104</f>
        <v>39</v>
      </c>
      <c r="G104" s="92"/>
    </row>
    <row r="105" customFormat="false" ht="15" hidden="false" customHeight="false" outlineLevel="0" collapsed="false">
      <c r="A105" s="90" t="n">
        <v>2011505</v>
      </c>
      <c r="B105" s="91" t="s">
        <v>168</v>
      </c>
      <c r="C105" s="21"/>
      <c r="D105" s="21"/>
      <c r="E105" s="22"/>
      <c r="F105" s="44" t="n">
        <f aca="false">C105-D105</f>
        <v>0</v>
      </c>
      <c r="G105" s="92"/>
    </row>
    <row r="106" customFormat="false" ht="15" hidden="false" customHeight="false" outlineLevel="0" collapsed="false">
      <c r="A106" s="90" t="n">
        <v>2011506</v>
      </c>
      <c r="B106" s="91" t="s">
        <v>169</v>
      </c>
      <c r="C106" s="21"/>
      <c r="D106" s="21"/>
      <c r="E106" s="22"/>
      <c r="F106" s="44" t="n">
        <f aca="false">C106-D106</f>
        <v>0</v>
      </c>
      <c r="G106" s="92"/>
    </row>
    <row r="107" customFormat="false" ht="15" hidden="false" customHeight="false" outlineLevel="0" collapsed="false">
      <c r="A107" s="90" t="n">
        <v>2011507</v>
      </c>
      <c r="B107" s="91" t="s">
        <v>139</v>
      </c>
      <c r="C107" s="21"/>
      <c r="D107" s="21"/>
      <c r="E107" s="22"/>
      <c r="F107" s="44" t="n">
        <f aca="false">C107-D107</f>
        <v>0</v>
      </c>
      <c r="G107" s="92"/>
    </row>
    <row r="108" customFormat="false" ht="15" hidden="false" customHeight="false" outlineLevel="0" collapsed="false">
      <c r="A108" s="90" t="n">
        <v>2011599</v>
      </c>
      <c r="B108" s="91" t="s">
        <v>170</v>
      </c>
      <c r="C108" s="21"/>
      <c r="D108" s="21"/>
      <c r="E108" s="22"/>
      <c r="F108" s="44" t="n">
        <f aca="false">C108-D108</f>
        <v>0</v>
      </c>
      <c r="G108" s="92"/>
    </row>
    <row r="109" customFormat="false" ht="15" hidden="false" customHeight="false" outlineLevel="0" collapsed="false">
      <c r="A109" s="90" t="n">
        <v>20117</v>
      </c>
      <c r="B109" s="91" t="s">
        <v>171</v>
      </c>
      <c r="C109" s="21" t="n">
        <f aca="false">SUM(C110:C116)</f>
        <v>399</v>
      </c>
      <c r="D109" s="21" t="n">
        <f aca="false">SUM(D110:D116)</f>
        <v>372</v>
      </c>
      <c r="E109" s="22" t="n">
        <f aca="false">C109/D109</f>
        <v>1.07258064516129</v>
      </c>
      <c r="F109" s="44" t="n">
        <f aca="false">C109-D109</f>
        <v>27</v>
      </c>
      <c r="G109" s="92"/>
    </row>
    <row r="110" customFormat="false" ht="15" hidden="false" customHeight="false" outlineLevel="0" collapsed="false">
      <c r="A110" s="90" t="n">
        <v>2011701</v>
      </c>
      <c r="B110" s="91" t="s">
        <v>105</v>
      </c>
      <c r="C110" s="21" t="n">
        <v>387</v>
      </c>
      <c r="D110" s="21" t="n">
        <v>359</v>
      </c>
      <c r="E110" s="22" t="n">
        <f aca="false">C110/D110</f>
        <v>1.07799442896936</v>
      </c>
      <c r="F110" s="44" t="n">
        <f aca="false">C110-D110</f>
        <v>28</v>
      </c>
      <c r="G110" s="92"/>
    </row>
    <row r="111" s="1" customFormat="true" ht="15" hidden="false" customHeight="false" outlineLevel="0" collapsed="false">
      <c r="A111" s="90" t="n">
        <v>2011702</v>
      </c>
      <c r="B111" s="91" t="s">
        <v>106</v>
      </c>
      <c r="C111" s="21" t="n">
        <v>12</v>
      </c>
      <c r="D111" s="21" t="n">
        <v>13</v>
      </c>
      <c r="E111" s="22" t="n">
        <f aca="false">C111/D111</f>
        <v>0.923076923076923</v>
      </c>
      <c r="F111" s="44" t="n">
        <f aca="false">C111-D111</f>
        <v>-1</v>
      </c>
      <c r="G111" s="92"/>
    </row>
    <row r="112" customFormat="false" ht="15" hidden="false" customHeight="false" outlineLevel="0" collapsed="false">
      <c r="A112" s="90" t="n">
        <v>2011706</v>
      </c>
      <c r="B112" s="91" t="s">
        <v>172</v>
      </c>
      <c r="C112" s="21"/>
      <c r="D112" s="21"/>
      <c r="E112" s="22"/>
      <c r="F112" s="44" t="n">
        <f aca="false">C112-D112</f>
        <v>0</v>
      </c>
      <c r="G112" s="92"/>
    </row>
    <row r="113" customFormat="false" ht="15" hidden="false" customHeight="false" outlineLevel="0" collapsed="false">
      <c r="A113" s="90" t="n">
        <v>2011709</v>
      </c>
      <c r="B113" s="91" t="s">
        <v>173</v>
      </c>
      <c r="C113" s="21"/>
      <c r="D113" s="21"/>
      <c r="E113" s="22"/>
      <c r="F113" s="44" t="n">
        <f aca="false">C113-D113</f>
        <v>0</v>
      </c>
      <c r="G113" s="92"/>
    </row>
    <row r="114" customFormat="false" ht="15" hidden="false" customHeight="false" outlineLevel="0" collapsed="false">
      <c r="A114" s="90" t="n">
        <v>2011710</v>
      </c>
      <c r="B114" s="91" t="s">
        <v>139</v>
      </c>
      <c r="C114" s="21"/>
      <c r="D114" s="21"/>
      <c r="E114" s="22"/>
      <c r="F114" s="44" t="n">
        <f aca="false">C114-D114</f>
        <v>0</v>
      </c>
      <c r="G114" s="92"/>
    </row>
    <row r="115" customFormat="false" ht="15" hidden="false" customHeight="false" outlineLevel="0" collapsed="false">
      <c r="A115" s="90" t="n">
        <v>2011750</v>
      </c>
      <c r="B115" s="91" t="s">
        <v>121</v>
      </c>
      <c r="C115" s="21"/>
      <c r="D115" s="21"/>
      <c r="E115" s="22"/>
      <c r="F115" s="44" t="n">
        <f aca="false">C115-D115</f>
        <v>0</v>
      </c>
      <c r="G115" s="92"/>
    </row>
    <row r="116" customFormat="false" ht="28.5" hidden="false" customHeight="false" outlineLevel="0" collapsed="false">
      <c r="A116" s="90" t="n">
        <v>2011799</v>
      </c>
      <c r="B116" s="93" t="s">
        <v>174</v>
      </c>
      <c r="C116" s="21"/>
      <c r="D116" s="21"/>
      <c r="E116" s="22"/>
      <c r="F116" s="44" t="n">
        <f aca="false">C116-D116</f>
        <v>0</v>
      </c>
      <c r="G116" s="92"/>
    </row>
    <row r="117" customFormat="false" ht="15" hidden="false" customHeight="false" outlineLevel="0" collapsed="false">
      <c r="A117" s="90" t="n">
        <v>20123</v>
      </c>
      <c r="B117" s="91" t="s">
        <v>175</v>
      </c>
      <c r="C117" s="21" t="n">
        <f aca="false">SUM(C118:C120)</f>
        <v>417</v>
      </c>
      <c r="D117" s="21" t="n">
        <f aca="false">SUM(D118:D120)</f>
        <v>537</v>
      </c>
      <c r="E117" s="22" t="n">
        <f aca="false">C117/D117</f>
        <v>0.776536312849162</v>
      </c>
      <c r="F117" s="44" t="n">
        <f aca="false">C117-D117</f>
        <v>-120</v>
      </c>
      <c r="G117" s="92"/>
    </row>
    <row r="118" customFormat="false" ht="15" hidden="false" customHeight="false" outlineLevel="0" collapsed="false">
      <c r="A118" s="90" t="n">
        <v>2012301</v>
      </c>
      <c r="B118" s="91" t="s">
        <v>105</v>
      </c>
      <c r="C118" s="21" t="n">
        <v>201</v>
      </c>
      <c r="D118" s="21" t="n">
        <v>210</v>
      </c>
      <c r="E118" s="22" t="n">
        <f aca="false">C118/D118</f>
        <v>0.957142857142857</v>
      </c>
      <c r="F118" s="44" t="n">
        <f aca="false">C118-D118</f>
        <v>-9</v>
      </c>
      <c r="G118" s="92"/>
    </row>
    <row r="119" customFormat="false" ht="15" hidden="false" customHeight="false" outlineLevel="0" collapsed="false">
      <c r="A119" s="90" t="n">
        <v>2012304</v>
      </c>
      <c r="B119" s="91" t="s">
        <v>176</v>
      </c>
      <c r="C119" s="21" t="n">
        <v>216</v>
      </c>
      <c r="D119" s="21" t="n">
        <v>327</v>
      </c>
      <c r="E119" s="22" t="n">
        <f aca="false">C119/D119</f>
        <v>0.660550458715596</v>
      </c>
      <c r="F119" s="44" t="n">
        <f aca="false">C119-D119</f>
        <v>-111</v>
      </c>
      <c r="G119" s="92"/>
    </row>
    <row r="120" customFormat="false" ht="15" hidden="false" customHeight="false" outlineLevel="0" collapsed="false">
      <c r="A120" s="90" t="n">
        <v>2012350</v>
      </c>
      <c r="B120" s="91" t="s">
        <v>121</v>
      </c>
      <c r="C120" s="21"/>
      <c r="D120" s="21"/>
      <c r="E120" s="22"/>
      <c r="F120" s="44" t="n">
        <f aca="false">C120-D120</f>
        <v>0</v>
      </c>
      <c r="G120" s="92"/>
    </row>
    <row r="121" customFormat="false" ht="15" hidden="false" customHeight="false" outlineLevel="0" collapsed="false">
      <c r="A121" s="90" t="n">
        <v>20124</v>
      </c>
      <c r="B121" s="91" t="s">
        <v>177</v>
      </c>
      <c r="C121" s="21" t="n">
        <f aca="false">SUM(C122:C124)</f>
        <v>159</v>
      </c>
      <c r="D121" s="21" t="n">
        <f aca="false">SUM(D122:D124)</f>
        <v>235</v>
      </c>
      <c r="E121" s="22" t="n">
        <f aca="false">C121/D121</f>
        <v>0.676595744680851</v>
      </c>
      <c r="F121" s="44" t="n">
        <f aca="false">C121-D121</f>
        <v>-76</v>
      </c>
      <c r="G121" s="92"/>
    </row>
    <row r="122" customFormat="false" ht="15" hidden="false" customHeight="false" outlineLevel="0" collapsed="false">
      <c r="A122" s="90" t="n">
        <v>2012404</v>
      </c>
      <c r="B122" s="91" t="s">
        <v>178</v>
      </c>
      <c r="C122" s="21" t="n">
        <v>59</v>
      </c>
      <c r="D122" s="21" t="n">
        <v>35</v>
      </c>
      <c r="E122" s="22" t="n">
        <f aca="false">C122/D122</f>
        <v>1.68571428571429</v>
      </c>
      <c r="F122" s="44" t="n">
        <f aca="false">C122-D122</f>
        <v>24</v>
      </c>
      <c r="G122" s="92"/>
    </row>
    <row r="123" customFormat="false" ht="15" hidden="false" customHeight="false" outlineLevel="0" collapsed="false">
      <c r="A123" s="90" t="n">
        <v>2012450</v>
      </c>
      <c r="B123" s="91" t="s">
        <v>121</v>
      </c>
      <c r="C123" s="21"/>
      <c r="D123" s="21"/>
      <c r="E123" s="22"/>
      <c r="F123" s="44" t="n">
        <f aca="false">C123-D123</f>
        <v>0</v>
      </c>
      <c r="G123" s="92"/>
    </row>
    <row r="124" customFormat="false" ht="15" hidden="false" customHeight="false" outlineLevel="0" collapsed="false">
      <c r="A124" s="90" t="n">
        <v>2012499</v>
      </c>
      <c r="B124" s="91" t="s">
        <v>179</v>
      </c>
      <c r="C124" s="21" t="n">
        <v>100</v>
      </c>
      <c r="D124" s="21" t="n">
        <v>200</v>
      </c>
      <c r="E124" s="22"/>
      <c r="F124" s="44" t="n">
        <f aca="false">C124-D124</f>
        <v>-100</v>
      </c>
      <c r="G124" s="92"/>
    </row>
    <row r="125" customFormat="false" ht="15" hidden="false" customHeight="false" outlineLevel="0" collapsed="false">
      <c r="A125" s="90" t="n">
        <v>20125</v>
      </c>
      <c r="B125" s="91" t="s">
        <v>180</v>
      </c>
      <c r="C125" s="21" t="n">
        <f aca="false">SUM(C126:C128)</f>
        <v>0</v>
      </c>
      <c r="D125" s="21" t="n">
        <f aca="false">SUM(D126:D128)</f>
        <v>0</v>
      </c>
      <c r="E125" s="22"/>
      <c r="F125" s="44" t="n">
        <f aca="false">C125-D125</f>
        <v>0</v>
      </c>
      <c r="G125" s="92"/>
    </row>
    <row r="126" customFormat="false" ht="15" hidden="false" customHeight="false" outlineLevel="0" collapsed="false">
      <c r="A126" s="90" t="n">
        <v>2012501</v>
      </c>
      <c r="B126" s="91" t="s">
        <v>105</v>
      </c>
      <c r="C126" s="21"/>
      <c r="D126" s="21"/>
      <c r="E126" s="22"/>
      <c r="F126" s="44" t="n">
        <f aca="false">C126-D126</f>
        <v>0</v>
      </c>
      <c r="G126" s="92"/>
    </row>
    <row r="127" customFormat="false" ht="15" hidden="false" customHeight="false" outlineLevel="0" collapsed="false">
      <c r="A127" s="90" t="n">
        <v>2012505</v>
      </c>
      <c r="B127" s="91" t="s">
        <v>181</v>
      </c>
      <c r="C127" s="21"/>
      <c r="D127" s="21"/>
      <c r="E127" s="22"/>
      <c r="F127" s="44" t="n">
        <f aca="false">C127-D127</f>
        <v>0</v>
      </c>
      <c r="G127" s="92"/>
    </row>
    <row r="128" customFormat="false" ht="15" hidden="false" customHeight="false" outlineLevel="0" collapsed="false">
      <c r="A128" s="90" t="n">
        <v>2012506</v>
      </c>
      <c r="B128" s="91" t="s">
        <v>182</v>
      </c>
      <c r="C128" s="21"/>
      <c r="D128" s="21"/>
      <c r="E128" s="22"/>
      <c r="F128" s="44" t="n">
        <f aca="false">C128-D128</f>
        <v>0</v>
      </c>
      <c r="G128" s="92"/>
    </row>
    <row r="129" customFormat="false" ht="15" hidden="false" customHeight="false" outlineLevel="0" collapsed="false">
      <c r="A129" s="90" t="n">
        <v>20126</v>
      </c>
      <c r="B129" s="91" t="s">
        <v>183</v>
      </c>
      <c r="C129" s="21" t="n">
        <f aca="false">SUM(C130:C133)</f>
        <v>250</v>
      </c>
      <c r="D129" s="21" t="n">
        <f aca="false">SUM(D130:D133)</f>
        <v>221</v>
      </c>
      <c r="E129" s="22" t="n">
        <f aca="false">C129/D129</f>
        <v>1.13122171945701</v>
      </c>
      <c r="F129" s="44" t="n">
        <f aca="false">C129-D129</f>
        <v>29</v>
      </c>
      <c r="G129" s="92"/>
    </row>
    <row r="130" customFormat="false" ht="15" hidden="false" customHeight="false" outlineLevel="0" collapsed="false">
      <c r="A130" s="90" t="n">
        <v>2012601</v>
      </c>
      <c r="B130" s="91" t="s">
        <v>105</v>
      </c>
      <c r="C130" s="21"/>
      <c r="D130" s="21"/>
      <c r="E130" s="22"/>
      <c r="F130" s="44" t="n">
        <f aca="false">C130-D130</f>
        <v>0</v>
      </c>
      <c r="G130" s="92"/>
    </row>
    <row r="131" customFormat="false" ht="15" hidden="false" customHeight="false" outlineLevel="0" collapsed="false">
      <c r="A131" s="90" t="n">
        <v>2012602</v>
      </c>
      <c r="B131" s="91" t="s">
        <v>106</v>
      </c>
      <c r="C131" s="21"/>
      <c r="D131" s="21"/>
      <c r="E131" s="22"/>
      <c r="F131" s="44" t="n">
        <f aca="false">C131-D131</f>
        <v>0</v>
      </c>
      <c r="G131" s="92"/>
    </row>
    <row r="132" customFormat="false" ht="15" hidden="false" customHeight="false" outlineLevel="0" collapsed="false">
      <c r="A132" s="90" t="n">
        <v>2012604</v>
      </c>
      <c r="B132" s="91" t="s">
        <v>184</v>
      </c>
      <c r="C132" s="21" t="n">
        <v>240</v>
      </c>
      <c r="D132" s="21" t="n">
        <v>216</v>
      </c>
      <c r="E132" s="22" t="n">
        <f aca="false">C132/D132</f>
        <v>1.11111111111111</v>
      </c>
      <c r="F132" s="44" t="n">
        <f aca="false">C132-D132</f>
        <v>24</v>
      </c>
      <c r="G132" s="92"/>
    </row>
    <row r="133" customFormat="false" ht="15" hidden="false" customHeight="false" outlineLevel="0" collapsed="false">
      <c r="A133" s="90" t="n">
        <v>2012699</v>
      </c>
      <c r="B133" s="91" t="s">
        <v>185</v>
      </c>
      <c r="C133" s="21" t="n">
        <v>10</v>
      </c>
      <c r="D133" s="21" t="n">
        <v>5</v>
      </c>
      <c r="E133" s="22"/>
      <c r="F133" s="44" t="n">
        <f aca="false">C133-D133</f>
        <v>5</v>
      </c>
      <c r="G133" s="92"/>
    </row>
    <row r="134" customFormat="false" ht="15" hidden="false" customHeight="false" outlineLevel="0" collapsed="false">
      <c r="A134" s="90" t="n">
        <v>20128</v>
      </c>
      <c r="B134" s="91" t="s">
        <v>186</v>
      </c>
      <c r="C134" s="21" t="n">
        <f aca="false">SUM(C135:C137)</f>
        <v>102</v>
      </c>
      <c r="D134" s="21" t="n">
        <f aca="false">SUM(D135:D137)</f>
        <v>113</v>
      </c>
      <c r="E134" s="22" t="n">
        <f aca="false">C134/D134</f>
        <v>0.902654867256637</v>
      </c>
      <c r="F134" s="44" t="n">
        <f aca="false">C134-D134</f>
        <v>-11</v>
      </c>
      <c r="G134" s="92"/>
    </row>
    <row r="135" customFormat="false" ht="15" hidden="false" customHeight="false" outlineLevel="0" collapsed="false">
      <c r="A135" s="90" t="n">
        <v>2012801</v>
      </c>
      <c r="B135" s="91" t="s">
        <v>105</v>
      </c>
      <c r="C135" s="21" t="n">
        <v>89</v>
      </c>
      <c r="D135" s="21" t="n">
        <v>94</v>
      </c>
      <c r="E135" s="22" t="n">
        <f aca="false">C135/D135</f>
        <v>0.946808510638298</v>
      </c>
      <c r="F135" s="44" t="n">
        <f aca="false">C135-D135</f>
        <v>-5</v>
      </c>
      <c r="G135" s="92"/>
    </row>
    <row r="136" customFormat="false" ht="15" hidden="false" customHeight="false" outlineLevel="0" collapsed="false">
      <c r="A136" s="90" t="n">
        <v>2012802</v>
      </c>
      <c r="B136" s="91" t="s">
        <v>106</v>
      </c>
      <c r="C136" s="21" t="n">
        <v>13</v>
      </c>
      <c r="D136" s="21" t="n">
        <v>19</v>
      </c>
      <c r="E136" s="22" t="n">
        <f aca="false">C136/D136</f>
        <v>0.68421052631579</v>
      </c>
      <c r="F136" s="44" t="n">
        <f aca="false">C136-D136</f>
        <v>-6</v>
      </c>
      <c r="G136" s="92"/>
    </row>
    <row r="137" customFormat="false" ht="15" hidden="false" customHeight="false" outlineLevel="0" collapsed="false">
      <c r="A137" s="90" t="n">
        <v>2012804</v>
      </c>
      <c r="B137" s="91" t="s">
        <v>117</v>
      </c>
      <c r="C137" s="21"/>
      <c r="D137" s="21"/>
      <c r="E137" s="22"/>
      <c r="F137" s="44" t="n">
        <f aca="false">C137-D137</f>
        <v>0</v>
      </c>
      <c r="G137" s="92"/>
    </row>
    <row r="138" customFormat="false" ht="15" hidden="false" customHeight="false" outlineLevel="0" collapsed="false">
      <c r="A138" s="90" t="n">
        <v>20129</v>
      </c>
      <c r="B138" s="91" t="s">
        <v>187</v>
      </c>
      <c r="C138" s="21" t="n">
        <f aca="false">SUM(C139:C142)</f>
        <v>727</v>
      </c>
      <c r="D138" s="21" t="n">
        <f aca="false">SUM(D139:D142)</f>
        <v>611</v>
      </c>
      <c r="E138" s="22" t="n">
        <f aca="false">C138/D138</f>
        <v>1.189852700491</v>
      </c>
      <c r="F138" s="44" t="n">
        <f aca="false">C138-D138</f>
        <v>116</v>
      </c>
      <c r="G138" s="92"/>
    </row>
    <row r="139" customFormat="false" ht="15" hidden="false" customHeight="false" outlineLevel="0" collapsed="false">
      <c r="A139" s="90" t="n">
        <v>2012901</v>
      </c>
      <c r="B139" s="91" t="s">
        <v>105</v>
      </c>
      <c r="C139" s="21" t="n">
        <v>387</v>
      </c>
      <c r="D139" s="21" t="n">
        <v>391</v>
      </c>
      <c r="E139" s="22" t="n">
        <f aca="false">C139/D139</f>
        <v>0.989769820971867</v>
      </c>
      <c r="F139" s="44" t="n">
        <f aca="false">C139-D139</f>
        <v>-4</v>
      </c>
      <c r="G139" s="92"/>
    </row>
    <row r="140" customFormat="false" ht="15" hidden="false" customHeight="false" outlineLevel="0" collapsed="false">
      <c r="A140" s="90" t="n">
        <v>2012902</v>
      </c>
      <c r="B140" s="91" t="s">
        <v>106</v>
      </c>
      <c r="C140" s="21" t="n">
        <v>340</v>
      </c>
      <c r="D140" s="21" t="n">
        <v>211</v>
      </c>
      <c r="E140" s="22" t="n">
        <f aca="false">C140/D140</f>
        <v>1.61137440758294</v>
      </c>
      <c r="F140" s="44" t="n">
        <f aca="false">C140-D140</f>
        <v>129</v>
      </c>
      <c r="G140" s="92"/>
    </row>
    <row r="141" customFormat="false" ht="15" hidden="false" customHeight="false" outlineLevel="0" collapsed="false">
      <c r="A141" s="90" t="n">
        <v>2012950</v>
      </c>
      <c r="B141" s="91" t="s">
        <v>121</v>
      </c>
      <c r="C141" s="21"/>
      <c r="D141" s="21"/>
      <c r="E141" s="22"/>
      <c r="F141" s="44" t="n">
        <f aca="false">C141-D141</f>
        <v>0</v>
      </c>
      <c r="G141" s="92"/>
    </row>
    <row r="142" customFormat="false" ht="15" hidden="false" customHeight="false" outlineLevel="0" collapsed="false">
      <c r="A142" s="90" t="n">
        <v>2012999</v>
      </c>
      <c r="B142" s="91" t="s">
        <v>188</v>
      </c>
      <c r="C142" s="21"/>
      <c r="D142" s="21" t="n">
        <v>9</v>
      </c>
      <c r="E142" s="22" t="n">
        <f aca="false">C142/D142</f>
        <v>0</v>
      </c>
      <c r="F142" s="44" t="n">
        <f aca="false">C142-D142</f>
        <v>-9</v>
      </c>
      <c r="G142" s="92"/>
    </row>
    <row r="143" customFormat="false" ht="15" hidden="false" customHeight="false" outlineLevel="0" collapsed="false">
      <c r="A143" s="90" t="n">
        <v>20131</v>
      </c>
      <c r="B143" s="91" t="s">
        <v>189</v>
      </c>
      <c r="C143" s="21" t="n">
        <f aca="false">SUM(C144:C147)</f>
        <v>1011</v>
      </c>
      <c r="D143" s="21" t="n">
        <f aca="false">SUM(D144:D147)</f>
        <v>978</v>
      </c>
      <c r="E143" s="22" t="n">
        <f aca="false">C143/D143</f>
        <v>1.03374233128834</v>
      </c>
      <c r="F143" s="44" t="n">
        <f aca="false">C143-D143</f>
        <v>33</v>
      </c>
      <c r="G143" s="92"/>
    </row>
    <row r="144" customFormat="false" ht="15" hidden="false" customHeight="false" outlineLevel="0" collapsed="false">
      <c r="A144" s="90" t="n">
        <v>2013101</v>
      </c>
      <c r="B144" s="91" t="s">
        <v>105</v>
      </c>
      <c r="C144" s="21" t="n">
        <v>521</v>
      </c>
      <c r="D144" s="21" t="n">
        <v>578</v>
      </c>
      <c r="E144" s="22" t="n">
        <f aca="false">C144/D144</f>
        <v>0.901384083044983</v>
      </c>
      <c r="F144" s="44" t="n">
        <f aca="false">C144-D144</f>
        <v>-57</v>
      </c>
      <c r="G144" s="92"/>
    </row>
    <row r="145" customFormat="false" ht="15" hidden="false" customHeight="false" outlineLevel="0" collapsed="false">
      <c r="A145" s="90" t="n">
        <v>2013102</v>
      </c>
      <c r="B145" s="91" t="s">
        <v>106</v>
      </c>
      <c r="C145" s="21" t="n">
        <v>20</v>
      </c>
      <c r="D145" s="21" t="n">
        <v>20</v>
      </c>
      <c r="E145" s="22" t="n">
        <f aca="false">C145/D145</f>
        <v>1</v>
      </c>
      <c r="F145" s="44" t="n">
        <f aca="false">C145-D145</f>
        <v>0</v>
      </c>
      <c r="G145" s="92"/>
    </row>
    <row r="146" s="1" customFormat="true" ht="15" hidden="false" customHeight="false" outlineLevel="0" collapsed="false">
      <c r="A146" s="90" t="n">
        <v>2013105</v>
      </c>
      <c r="B146" s="94" t="s">
        <v>190</v>
      </c>
      <c r="C146" s="21" t="n">
        <v>470</v>
      </c>
      <c r="D146" s="21" t="n">
        <v>380</v>
      </c>
      <c r="E146" s="22" t="n">
        <f aca="false">C146/D146</f>
        <v>1.23684210526316</v>
      </c>
      <c r="F146" s="44" t="n">
        <f aca="false">C146-D146</f>
        <v>90</v>
      </c>
      <c r="G146" s="92"/>
    </row>
    <row r="147" customFormat="false" ht="15" hidden="false" customHeight="false" outlineLevel="0" collapsed="false">
      <c r="A147" s="90" t="n">
        <v>2013150</v>
      </c>
      <c r="B147" s="91" t="s">
        <v>121</v>
      </c>
      <c r="C147" s="21"/>
      <c r="D147" s="21"/>
      <c r="E147" s="22"/>
      <c r="F147" s="44" t="n">
        <f aca="false">C147-D147</f>
        <v>0</v>
      </c>
      <c r="G147" s="92"/>
    </row>
    <row r="148" customFormat="false" ht="15" hidden="false" customHeight="false" outlineLevel="0" collapsed="false">
      <c r="A148" s="90" t="n">
        <v>20132</v>
      </c>
      <c r="B148" s="91" t="s">
        <v>191</v>
      </c>
      <c r="C148" s="21" t="n">
        <f aca="false">SUM(C149:C152)</f>
        <v>1300</v>
      </c>
      <c r="D148" s="21" t="n">
        <f aca="false">SUM(D149:D152)</f>
        <v>1265</v>
      </c>
      <c r="E148" s="22" t="n">
        <f aca="false">C148/D148</f>
        <v>1.02766798418972</v>
      </c>
      <c r="F148" s="44" t="n">
        <f aca="false">C148-D148</f>
        <v>35</v>
      </c>
      <c r="G148" s="92"/>
    </row>
    <row r="149" customFormat="false" ht="15" hidden="false" customHeight="false" outlineLevel="0" collapsed="false">
      <c r="A149" s="90" t="n">
        <v>2013201</v>
      </c>
      <c r="B149" s="91" t="s">
        <v>105</v>
      </c>
      <c r="C149" s="21" t="n">
        <v>413</v>
      </c>
      <c r="D149" s="21" t="n">
        <v>423</v>
      </c>
      <c r="E149" s="22" t="n">
        <f aca="false">C149/D149</f>
        <v>0.976359338061466</v>
      </c>
      <c r="F149" s="44" t="n">
        <f aca="false">C149-D149</f>
        <v>-10</v>
      </c>
      <c r="G149" s="92"/>
    </row>
    <row r="150" customFormat="false" ht="15" hidden="false" customHeight="false" outlineLevel="0" collapsed="false">
      <c r="A150" s="90" t="n">
        <v>2013202</v>
      </c>
      <c r="B150" s="91" t="s">
        <v>106</v>
      </c>
      <c r="C150" s="21" t="n">
        <v>115</v>
      </c>
      <c r="D150" s="21" t="n">
        <v>91</v>
      </c>
      <c r="E150" s="22" t="n">
        <f aca="false">C150/D150</f>
        <v>1.26373626373626</v>
      </c>
      <c r="F150" s="44" t="n">
        <f aca="false">C150-D150</f>
        <v>24</v>
      </c>
      <c r="G150" s="92"/>
    </row>
    <row r="151" customFormat="false" ht="15" hidden="false" customHeight="false" outlineLevel="0" collapsed="false">
      <c r="A151" s="90" t="n">
        <v>2013250</v>
      </c>
      <c r="B151" s="91" t="s">
        <v>121</v>
      </c>
      <c r="C151" s="21"/>
      <c r="D151" s="21"/>
      <c r="E151" s="22"/>
      <c r="F151" s="44" t="n">
        <f aca="false">C151-D151</f>
        <v>0</v>
      </c>
      <c r="G151" s="92"/>
    </row>
    <row r="152" customFormat="false" ht="15" hidden="false" customHeight="false" outlineLevel="0" collapsed="false">
      <c r="A152" s="90" t="n">
        <v>2013299</v>
      </c>
      <c r="B152" s="91" t="s">
        <v>192</v>
      </c>
      <c r="C152" s="21" t="n">
        <v>772</v>
      </c>
      <c r="D152" s="21" t="n">
        <v>751</v>
      </c>
      <c r="E152" s="22"/>
      <c r="F152" s="44" t="n">
        <f aca="false">C152-D152</f>
        <v>21</v>
      </c>
      <c r="G152" s="92"/>
    </row>
    <row r="153" customFormat="false" ht="15" hidden="false" customHeight="false" outlineLevel="0" collapsed="false">
      <c r="A153" s="90" t="n">
        <v>20133</v>
      </c>
      <c r="B153" s="91" t="s">
        <v>193</v>
      </c>
      <c r="C153" s="21" t="n">
        <f aca="false">SUM(C154:C157)</f>
        <v>638</v>
      </c>
      <c r="D153" s="21" t="n">
        <f aca="false">SUM(D154:D157)</f>
        <v>644</v>
      </c>
      <c r="E153" s="22" t="n">
        <f aca="false">C153/D153</f>
        <v>0.990683229813665</v>
      </c>
      <c r="F153" s="44" t="n">
        <f aca="false">C153-D153</f>
        <v>-6</v>
      </c>
      <c r="G153" s="92"/>
    </row>
    <row r="154" customFormat="false" ht="15" hidden="false" customHeight="false" outlineLevel="0" collapsed="false">
      <c r="A154" s="90" t="n">
        <v>2013301</v>
      </c>
      <c r="B154" s="91" t="s">
        <v>105</v>
      </c>
      <c r="C154" s="21" t="n">
        <v>343</v>
      </c>
      <c r="D154" s="21" t="n">
        <v>332</v>
      </c>
      <c r="E154" s="22" t="n">
        <f aca="false">C154/D154</f>
        <v>1.03313253012048</v>
      </c>
      <c r="F154" s="44" t="n">
        <f aca="false">C154-D154</f>
        <v>11</v>
      </c>
      <c r="G154" s="92"/>
    </row>
    <row r="155" customFormat="false" ht="15" hidden="false" customHeight="false" outlineLevel="0" collapsed="false">
      <c r="A155" s="90" t="n">
        <v>2013302</v>
      </c>
      <c r="B155" s="91" t="s">
        <v>106</v>
      </c>
      <c r="C155" s="21" t="n">
        <v>295</v>
      </c>
      <c r="D155" s="21" t="n">
        <v>312</v>
      </c>
      <c r="E155" s="22" t="n">
        <f aca="false">C155/D155</f>
        <v>0.945512820512821</v>
      </c>
      <c r="F155" s="44" t="n">
        <f aca="false">C155-D155</f>
        <v>-17</v>
      </c>
      <c r="G155" s="92"/>
    </row>
    <row r="156" customFormat="false" ht="15" hidden="false" customHeight="false" outlineLevel="0" collapsed="false">
      <c r="A156" s="90" t="n">
        <v>2013350</v>
      </c>
      <c r="B156" s="91" t="s">
        <v>121</v>
      </c>
      <c r="C156" s="21"/>
      <c r="D156" s="21"/>
      <c r="E156" s="22"/>
      <c r="F156" s="44" t="n">
        <f aca="false">C156-D156</f>
        <v>0</v>
      </c>
      <c r="G156" s="92"/>
    </row>
    <row r="157" customFormat="false" ht="15" hidden="false" customHeight="false" outlineLevel="0" collapsed="false">
      <c r="A157" s="90" t="n">
        <v>2013399</v>
      </c>
      <c r="B157" s="91" t="s">
        <v>194</v>
      </c>
      <c r="C157" s="21"/>
      <c r="D157" s="21"/>
      <c r="E157" s="22"/>
      <c r="F157" s="44" t="n">
        <f aca="false">C157-D157</f>
        <v>0</v>
      </c>
      <c r="G157" s="92"/>
    </row>
    <row r="158" customFormat="false" ht="15" hidden="false" customHeight="false" outlineLevel="0" collapsed="false">
      <c r="A158" s="90" t="n">
        <v>20134</v>
      </c>
      <c r="B158" s="91" t="s">
        <v>195</v>
      </c>
      <c r="C158" s="21" t="n">
        <f aca="false">SUM(C159:C160)</f>
        <v>244</v>
      </c>
      <c r="D158" s="21" t="n">
        <f aca="false">SUM(D159:D160)</f>
        <v>229</v>
      </c>
      <c r="E158" s="22" t="n">
        <f aca="false">C158/D158</f>
        <v>1.06550218340611</v>
      </c>
      <c r="F158" s="44" t="n">
        <f aca="false">C158-D158</f>
        <v>15</v>
      </c>
      <c r="G158" s="92"/>
    </row>
    <row r="159" customFormat="false" ht="15" hidden="false" customHeight="false" outlineLevel="0" collapsed="false">
      <c r="A159" s="90" t="n">
        <v>2013401</v>
      </c>
      <c r="B159" s="91" t="s">
        <v>105</v>
      </c>
      <c r="C159" s="21" t="n">
        <v>177</v>
      </c>
      <c r="D159" s="21" t="n">
        <v>162</v>
      </c>
      <c r="E159" s="22" t="n">
        <f aca="false">C159/D159</f>
        <v>1.09259259259259</v>
      </c>
      <c r="F159" s="44" t="n">
        <f aca="false">C159-D159</f>
        <v>15</v>
      </c>
      <c r="G159" s="92"/>
    </row>
    <row r="160" customFormat="false" ht="15" hidden="false" customHeight="false" outlineLevel="0" collapsed="false">
      <c r="A160" s="90" t="n">
        <v>2013402</v>
      </c>
      <c r="B160" s="91" t="s">
        <v>106</v>
      </c>
      <c r="C160" s="21" t="n">
        <v>67</v>
      </c>
      <c r="D160" s="21" t="n">
        <v>67</v>
      </c>
      <c r="E160" s="22" t="n">
        <f aca="false">C160/D160</f>
        <v>1</v>
      </c>
      <c r="F160" s="44" t="n">
        <f aca="false">C160-D160</f>
        <v>0</v>
      </c>
      <c r="G160" s="92"/>
    </row>
    <row r="161" customFormat="false" ht="15" hidden="false" customHeight="false" outlineLevel="0" collapsed="false">
      <c r="A161" s="90" t="n">
        <v>20136</v>
      </c>
      <c r="B161" s="91" t="s">
        <v>196</v>
      </c>
      <c r="C161" s="21" t="n">
        <f aca="false">SUM(C162:C165)</f>
        <v>919</v>
      </c>
      <c r="D161" s="21" t="n">
        <f aca="false">SUM(D162:D165)</f>
        <v>839</v>
      </c>
      <c r="E161" s="22" t="n">
        <f aca="false">C161/D161</f>
        <v>1.0953516090584</v>
      </c>
      <c r="F161" s="44" t="n">
        <f aca="false">C161-D161</f>
        <v>80</v>
      </c>
      <c r="G161" s="92"/>
    </row>
    <row r="162" customFormat="false" ht="15" hidden="false" customHeight="false" outlineLevel="0" collapsed="false">
      <c r="A162" s="90" t="n">
        <v>2013601</v>
      </c>
      <c r="B162" s="91" t="s">
        <v>105</v>
      </c>
      <c r="C162" s="21" t="n">
        <v>695</v>
      </c>
      <c r="D162" s="21" t="n">
        <v>625</v>
      </c>
      <c r="E162" s="22" t="n">
        <f aca="false">C162/D162</f>
        <v>1.112</v>
      </c>
      <c r="F162" s="44" t="n">
        <f aca="false">C162-D162</f>
        <v>70</v>
      </c>
      <c r="G162" s="92"/>
    </row>
    <row r="163" customFormat="false" ht="15" hidden="false" customHeight="false" outlineLevel="0" collapsed="false">
      <c r="A163" s="90" t="n">
        <v>2013602</v>
      </c>
      <c r="B163" s="91" t="s">
        <v>106</v>
      </c>
      <c r="C163" s="21" t="n">
        <v>188</v>
      </c>
      <c r="D163" s="21" t="n">
        <v>173</v>
      </c>
      <c r="E163" s="22" t="n">
        <f aca="false">C163/D163</f>
        <v>1.08670520231214</v>
      </c>
      <c r="F163" s="44" t="n">
        <f aca="false">C163-D163</f>
        <v>15</v>
      </c>
      <c r="G163" s="92"/>
    </row>
    <row r="164" customFormat="false" ht="15" hidden="false" customHeight="false" outlineLevel="0" collapsed="false">
      <c r="A164" s="90" t="n">
        <v>2013650</v>
      </c>
      <c r="B164" s="91" t="s">
        <v>121</v>
      </c>
      <c r="C164" s="21"/>
      <c r="D164" s="21"/>
      <c r="E164" s="22"/>
      <c r="F164" s="44" t="n">
        <f aca="false">C164-D164</f>
        <v>0</v>
      </c>
      <c r="G164" s="92"/>
    </row>
    <row r="165" customFormat="false" ht="15" hidden="false" customHeight="false" outlineLevel="0" collapsed="false">
      <c r="A165" s="90" t="n">
        <v>2013699</v>
      </c>
      <c r="B165" s="91" t="s">
        <v>197</v>
      </c>
      <c r="C165" s="21" t="n">
        <v>36</v>
      </c>
      <c r="D165" s="21" t="n">
        <v>41</v>
      </c>
      <c r="E165" s="22" t="n">
        <f aca="false">C165/D165</f>
        <v>0.878048780487805</v>
      </c>
      <c r="F165" s="44" t="n">
        <f aca="false">C165-D165</f>
        <v>-5</v>
      </c>
      <c r="G165" s="92"/>
    </row>
    <row r="166" customFormat="false" ht="15" hidden="false" customHeight="false" outlineLevel="0" collapsed="false">
      <c r="A166" s="90" t="n">
        <v>20199</v>
      </c>
      <c r="B166" s="91" t="s">
        <v>198</v>
      </c>
      <c r="C166" s="21" t="n">
        <f aca="false">SUM(C167)</f>
        <v>8900</v>
      </c>
      <c r="D166" s="21" t="n">
        <f aca="false">SUM(D167)</f>
        <v>5873</v>
      </c>
      <c r="E166" s="22" t="n">
        <f aca="false">C166/D166</f>
        <v>1.51540950110676</v>
      </c>
      <c r="F166" s="44" t="n">
        <f aca="false">C166-D166</f>
        <v>3027</v>
      </c>
      <c r="G166" s="92"/>
    </row>
    <row r="167" customFormat="false" ht="15" hidden="false" customHeight="false" outlineLevel="0" collapsed="false">
      <c r="A167" s="90" t="n">
        <v>2019999</v>
      </c>
      <c r="B167" s="91" t="s">
        <v>199</v>
      </c>
      <c r="C167" s="21" t="n">
        <f aca="false">8900</f>
        <v>8900</v>
      </c>
      <c r="D167" s="21" t="n">
        <v>5873</v>
      </c>
      <c r="E167" s="22" t="n">
        <f aca="false">C167/D167</f>
        <v>1.51540950110676</v>
      </c>
      <c r="F167" s="44" t="n">
        <f aca="false">C167-D167</f>
        <v>3027</v>
      </c>
      <c r="G167" s="92"/>
    </row>
    <row r="168" customFormat="false" ht="15" hidden="false" customHeight="false" outlineLevel="0" collapsed="false">
      <c r="A168" s="90" t="n">
        <v>203</v>
      </c>
      <c r="B168" s="91" t="s">
        <v>200</v>
      </c>
      <c r="C168" s="21" t="n">
        <f aca="false">SUM(C169,C176)</f>
        <v>244</v>
      </c>
      <c r="D168" s="21" t="n">
        <f aca="false">SUM(D169,D176)</f>
        <v>244</v>
      </c>
      <c r="E168" s="22" t="n">
        <f aca="false">C168/D168</f>
        <v>1</v>
      </c>
      <c r="F168" s="44" t="n">
        <f aca="false">C168-D168</f>
        <v>0</v>
      </c>
      <c r="G168" s="92"/>
    </row>
    <row r="169" customFormat="false" ht="15" hidden="false" customHeight="false" outlineLevel="0" collapsed="false">
      <c r="A169" s="90" t="n">
        <v>20306</v>
      </c>
      <c r="B169" s="91" t="s">
        <v>201</v>
      </c>
      <c r="C169" s="21" t="n">
        <f aca="false">SUM(C170:C175)</f>
        <v>244</v>
      </c>
      <c r="D169" s="21" t="n">
        <f aca="false">SUM(D170:D175)</f>
        <v>244</v>
      </c>
      <c r="E169" s="22" t="n">
        <f aca="false">C169/D169</f>
        <v>1</v>
      </c>
      <c r="F169" s="44" t="n">
        <f aca="false">C169-D169</f>
        <v>0</v>
      </c>
      <c r="G169" s="92"/>
    </row>
    <row r="170" customFormat="false" ht="15" hidden="false" customHeight="false" outlineLevel="0" collapsed="false">
      <c r="A170" s="90" t="n">
        <v>2030601</v>
      </c>
      <c r="B170" s="91" t="s">
        <v>202</v>
      </c>
      <c r="C170" s="21" t="n">
        <v>62</v>
      </c>
      <c r="D170" s="21" t="n">
        <v>62</v>
      </c>
      <c r="E170" s="22" t="n">
        <f aca="false">C170/D170</f>
        <v>1</v>
      </c>
      <c r="F170" s="44" t="n">
        <f aca="false">C170-D170</f>
        <v>0</v>
      </c>
      <c r="G170" s="92"/>
    </row>
    <row r="171" customFormat="false" ht="15" hidden="false" customHeight="false" outlineLevel="0" collapsed="false">
      <c r="A171" s="90" t="n">
        <v>2030603</v>
      </c>
      <c r="B171" s="91" t="s">
        <v>203</v>
      </c>
      <c r="C171" s="21"/>
      <c r="D171" s="21"/>
      <c r="E171" s="22"/>
      <c r="F171" s="44" t="n">
        <f aca="false">C171-D171</f>
        <v>0</v>
      </c>
      <c r="G171" s="92"/>
    </row>
    <row r="172" customFormat="false" ht="15" hidden="false" customHeight="false" outlineLevel="0" collapsed="false">
      <c r="A172" s="90" t="n">
        <v>2030606</v>
      </c>
      <c r="B172" s="91" t="s">
        <v>204</v>
      </c>
      <c r="C172" s="21"/>
      <c r="D172" s="21"/>
      <c r="E172" s="22"/>
      <c r="F172" s="44" t="n">
        <f aca="false">C172-D172</f>
        <v>0</v>
      </c>
      <c r="G172" s="92"/>
    </row>
    <row r="173" customFormat="false" ht="15" hidden="false" customHeight="false" outlineLevel="0" collapsed="false">
      <c r="A173" s="90" t="n">
        <v>2030607</v>
      </c>
      <c r="B173" s="91" t="s">
        <v>205</v>
      </c>
      <c r="C173" s="21" t="n">
        <v>182</v>
      </c>
      <c r="D173" s="21" t="n">
        <v>182</v>
      </c>
      <c r="E173" s="22" t="n">
        <f aca="false">C173/D173</f>
        <v>1</v>
      </c>
      <c r="F173" s="44" t="n">
        <f aca="false">C173-D173</f>
        <v>0</v>
      </c>
      <c r="G173" s="92"/>
    </row>
    <row r="174" customFormat="false" ht="15" hidden="false" customHeight="false" outlineLevel="0" collapsed="false">
      <c r="A174" s="90" t="n">
        <v>2030608</v>
      </c>
      <c r="B174" s="91" t="s">
        <v>206</v>
      </c>
      <c r="C174" s="21"/>
      <c r="D174" s="21"/>
      <c r="E174" s="22"/>
      <c r="F174" s="44" t="n">
        <f aca="false">C174-D174</f>
        <v>0</v>
      </c>
      <c r="G174" s="92"/>
    </row>
    <row r="175" customFormat="false" ht="15" hidden="false" customHeight="false" outlineLevel="0" collapsed="false">
      <c r="A175" s="90" t="n">
        <v>2030699</v>
      </c>
      <c r="B175" s="91" t="s">
        <v>207</v>
      </c>
      <c r="C175" s="21"/>
      <c r="D175" s="21"/>
      <c r="E175" s="22"/>
      <c r="F175" s="44" t="n">
        <f aca="false">C175-D175</f>
        <v>0</v>
      </c>
      <c r="G175" s="92"/>
    </row>
    <row r="176" customFormat="false" ht="15" hidden="false" customHeight="false" outlineLevel="0" collapsed="false">
      <c r="A176" s="90" t="n">
        <v>20399</v>
      </c>
      <c r="B176" s="91" t="s">
        <v>208</v>
      </c>
      <c r="C176" s="21" t="n">
        <f aca="false">SUM(C177)</f>
        <v>0</v>
      </c>
      <c r="D176" s="21" t="n">
        <f aca="false">SUM(D177)</f>
        <v>0</v>
      </c>
      <c r="E176" s="22"/>
      <c r="F176" s="44" t="n">
        <f aca="false">C176-D176</f>
        <v>0</v>
      </c>
      <c r="G176" s="92"/>
    </row>
    <row r="177" customFormat="false" ht="15" hidden="false" customHeight="false" outlineLevel="0" collapsed="false">
      <c r="A177" s="90" t="n">
        <v>2039901</v>
      </c>
      <c r="B177" s="91" t="s">
        <v>209</v>
      </c>
      <c r="C177" s="21"/>
      <c r="D177" s="21"/>
      <c r="E177" s="22"/>
      <c r="F177" s="44" t="n">
        <f aca="false">C177-D177</f>
        <v>0</v>
      </c>
      <c r="G177" s="92"/>
    </row>
    <row r="178" customFormat="false" ht="15" hidden="false" customHeight="false" outlineLevel="0" collapsed="false">
      <c r="A178" s="90" t="n">
        <v>204</v>
      </c>
      <c r="B178" s="91" t="s">
        <v>210</v>
      </c>
      <c r="C178" s="21" t="n">
        <f aca="false">SUM(C179,C185,C204,C210,C215,C226,C231)</f>
        <v>23629</v>
      </c>
      <c r="D178" s="21" t="n">
        <f aca="false">SUM(D179,D185,D204,D210,D215,D226,D231)</f>
        <v>21538</v>
      </c>
      <c r="E178" s="22" t="n">
        <f aca="false">C178/D178</f>
        <v>1.09708422323336</v>
      </c>
      <c r="F178" s="44" t="n">
        <f aca="false">C178-D178</f>
        <v>2091</v>
      </c>
      <c r="G178" s="92"/>
    </row>
    <row r="179" customFormat="false" ht="15" hidden="false" customHeight="false" outlineLevel="0" collapsed="false">
      <c r="A179" s="90" t="n">
        <v>20401</v>
      </c>
      <c r="B179" s="91" t="s">
        <v>211</v>
      </c>
      <c r="C179" s="21" t="n">
        <f aca="false">SUM(C180:C184)</f>
        <v>112</v>
      </c>
      <c r="D179" s="21" t="n">
        <f aca="false">SUM(D180:D184)</f>
        <v>0</v>
      </c>
      <c r="E179" s="22"/>
      <c r="F179" s="44" t="n">
        <f aca="false">C179-D179</f>
        <v>112</v>
      </c>
      <c r="G179" s="92"/>
    </row>
    <row r="180" customFormat="false" ht="15" hidden="false" customHeight="false" outlineLevel="0" collapsed="false">
      <c r="A180" s="90" t="n">
        <v>2040101</v>
      </c>
      <c r="B180" s="91" t="s">
        <v>212</v>
      </c>
      <c r="C180" s="21" t="n">
        <v>112</v>
      </c>
      <c r="D180" s="21"/>
      <c r="E180" s="22"/>
      <c r="F180" s="44" t="n">
        <f aca="false">C180-D180</f>
        <v>112</v>
      </c>
      <c r="G180" s="92"/>
    </row>
    <row r="181" customFormat="false" ht="15" hidden="false" customHeight="false" outlineLevel="0" collapsed="false">
      <c r="A181" s="90" t="n">
        <v>2040102</v>
      </c>
      <c r="B181" s="91" t="s">
        <v>213</v>
      </c>
      <c r="C181" s="21"/>
      <c r="D181" s="21"/>
      <c r="E181" s="22"/>
      <c r="F181" s="44" t="n">
        <f aca="false">C181-D181</f>
        <v>0</v>
      </c>
      <c r="G181" s="92"/>
    </row>
    <row r="182" customFormat="false" ht="15" hidden="false" customHeight="false" outlineLevel="0" collapsed="false">
      <c r="A182" s="90" t="n">
        <v>2040103</v>
      </c>
      <c r="B182" s="91" t="s">
        <v>214</v>
      </c>
      <c r="C182" s="21"/>
      <c r="D182" s="21"/>
      <c r="E182" s="22"/>
      <c r="F182" s="44" t="n">
        <f aca="false">C182-D182</f>
        <v>0</v>
      </c>
      <c r="G182" s="92"/>
    </row>
    <row r="183" customFormat="false" ht="15" hidden="false" customHeight="false" outlineLevel="0" collapsed="false">
      <c r="A183" s="90" t="n">
        <v>2040104</v>
      </c>
      <c r="B183" s="91" t="s">
        <v>215</v>
      </c>
      <c r="C183" s="21"/>
      <c r="D183" s="21"/>
      <c r="E183" s="22"/>
      <c r="F183" s="44" t="n">
        <f aca="false">C183-D183</f>
        <v>0</v>
      </c>
      <c r="G183" s="92"/>
    </row>
    <row r="184" customFormat="false" ht="15" hidden="false" customHeight="true" outlineLevel="0" collapsed="false">
      <c r="A184" s="90" t="n">
        <v>2040199</v>
      </c>
      <c r="B184" s="91" t="s">
        <v>216</v>
      </c>
      <c r="C184" s="21"/>
      <c r="D184" s="21"/>
      <c r="E184" s="22"/>
      <c r="F184" s="44" t="n">
        <f aca="false">C184-D184</f>
        <v>0</v>
      </c>
      <c r="G184" s="92"/>
    </row>
    <row r="185" customFormat="false" ht="15" hidden="false" customHeight="false" outlineLevel="0" collapsed="false">
      <c r="A185" s="90" t="n">
        <v>20402</v>
      </c>
      <c r="B185" s="91" t="s">
        <v>217</v>
      </c>
      <c r="C185" s="21" t="n">
        <f aca="false">SUM(C186:C203)</f>
        <v>16692</v>
      </c>
      <c r="D185" s="21" t="n">
        <f aca="false">SUM(D186:D203)</f>
        <v>15758</v>
      </c>
      <c r="E185" s="22" t="n">
        <f aca="false">C185/D185</f>
        <v>1.05927148115243</v>
      </c>
      <c r="F185" s="44" t="n">
        <f aca="false">C185-D185</f>
        <v>934</v>
      </c>
      <c r="G185" s="92"/>
    </row>
    <row r="186" customFormat="false" ht="15" hidden="false" customHeight="false" outlineLevel="0" collapsed="false">
      <c r="A186" s="90" t="n">
        <v>2040201</v>
      </c>
      <c r="B186" s="91" t="s">
        <v>105</v>
      </c>
      <c r="C186" s="21" t="n">
        <v>8589</v>
      </c>
      <c r="D186" s="21" t="n">
        <v>8724</v>
      </c>
      <c r="E186" s="22" t="n">
        <f aca="false">C186/D186</f>
        <v>0.984525447042641</v>
      </c>
      <c r="F186" s="44" t="n">
        <f aca="false">C186-D186</f>
        <v>-135</v>
      </c>
      <c r="G186" s="92"/>
    </row>
    <row r="187" customFormat="false" ht="15" hidden="false" customHeight="false" outlineLevel="0" collapsed="false">
      <c r="A187" s="90" t="n">
        <v>2040202</v>
      </c>
      <c r="B187" s="91" t="s">
        <v>106</v>
      </c>
      <c r="C187" s="21" t="n">
        <v>1174</v>
      </c>
      <c r="D187" s="21" t="n">
        <v>1352</v>
      </c>
      <c r="E187" s="22" t="n">
        <f aca="false">C187/D187</f>
        <v>0.868343195266272</v>
      </c>
      <c r="F187" s="44" t="n">
        <f aca="false">C187-D187</f>
        <v>-178</v>
      </c>
      <c r="G187" s="92"/>
    </row>
    <row r="188" customFormat="false" ht="15" hidden="false" customHeight="false" outlineLevel="0" collapsed="false">
      <c r="A188" s="90" t="n">
        <v>2040204</v>
      </c>
      <c r="B188" s="91" t="s">
        <v>218</v>
      </c>
      <c r="C188" s="21" t="n">
        <v>2945</v>
      </c>
      <c r="D188" s="21" t="n">
        <v>2622</v>
      </c>
      <c r="E188" s="22" t="n">
        <f aca="false">C188/D188</f>
        <v>1.1231884057971</v>
      </c>
      <c r="F188" s="44" t="n">
        <f aca="false">C188-D188</f>
        <v>323</v>
      </c>
      <c r="G188" s="92"/>
    </row>
    <row r="189" customFormat="false" ht="15" hidden="false" customHeight="false" outlineLevel="0" collapsed="false">
      <c r="A189" s="90" t="n">
        <v>2040206</v>
      </c>
      <c r="B189" s="91" t="s">
        <v>219</v>
      </c>
      <c r="C189" s="21" t="n">
        <v>1045</v>
      </c>
      <c r="D189" s="21" t="n">
        <v>1067</v>
      </c>
      <c r="E189" s="22" t="n">
        <f aca="false">C189/D189</f>
        <v>0.979381443298969</v>
      </c>
      <c r="F189" s="44" t="n">
        <f aca="false">C189-D189</f>
        <v>-22</v>
      </c>
      <c r="G189" s="92"/>
    </row>
    <row r="190" customFormat="false" ht="15" hidden="false" customHeight="false" outlineLevel="0" collapsed="false">
      <c r="A190" s="90" t="n">
        <v>2040208</v>
      </c>
      <c r="B190" s="91" t="s">
        <v>220</v>
      </c>
      <c r="C190" s="21" t="n">
        <v>8</v>
      </c>
      <c r="D190" s="21" t="n">
        <v>2</v>
      </c>
      <c r="E190" s="22" t="n">
        <f aca="false">C190/D190</f>
        <v>4</v>
      </c>
      <c r="F190" s="44" t="n">
        <f aca="false">C190-D190</f>
        <v>6</v>
      </c>
      <c r="G190" s="92"/>
    </row>
    <row r="191" customFormat="false" ht="15" hidden="false" customHeight="false" outlineLevel="0" collapsed="false">
      <c r="A191" s="90" t="n">
        <v>2040209</v>
      </c>
      <c r="B191" s="91" t="s">
        <v>221</v>
      </c>
      <c r="C191" s="21"/>
      <c r="D191" s="21"/>
      <c r="E191" s="22"/>
      <c r="F191" s="44" t="n">
        <f aca="false">C191-D191</f>
        <v>0</v>
      </c>
      <c r="G191" s="92"/>
    </row>
    <row r="192" customFormat="false" ht="15" hidden="false" customHeight="false" outlineLevel="0" collapsed="false">
      <c r="A192" s="90" t="n">
        <v>2040210</v>
      </c>
      <c r="B192" s="91" t="s">
        <v>222</v>
      </c>
      <c r="C192" s="21"/>
      <c r="D192" s="21"/>
      <c r="E192" s="22"/>
      <c r="F192" s="44" t="n">
        <f aca="false">C192-D192</f>
        <v>0</v>
      </c>
      <c r="G192" s="92"/>
    </row>
    <row r="193" customFormat="false" ht="15" hidden="false" customHeight="false" outlineLevel="0" collapsed="false">
      <c r="A193" s="90" t="n">
        <v>2040211</v>
      </c>
      <c r="B193" s="91" t="s">
        <v>223</v>
      </c>
      <c r="C193" s="21" t="n">
        <v>1071</v>
      </c>
      <c r="D193" s="21" t="n">
        <v>749</v>
      </c>
      <c r="E193" s="22" t="n">
        <f aca="false">C193/D193</f>
        <v>1.42990654205607</v>
      </c>
      <c r="F193" s="44" t="n">
        <f aca="false">C193-D193</f>
        <v>322</v>
      </c>
      <c r="G193" s="92"/>
    </row>
    <row r="194" customFormat="false" ht="15" hidden="false" customHeight="false" outlineLevel="0" collapsed="false">
      <c r="A194" s="90" t="n">
        <v>2040212</v>
      </c>
      <c r="B194" s="91" t="s">
        <v>224</v>
      </c>
      <c r="C194" s="21"/>
      <c r="D194" s="21"/>
      <c r="E194" s="22"/>
      <c r="F194" s="44" t="n">
        <f aca="false">C194-D194</f>
        <v>0</v>
      </c>
      <c r="G194" s="92"/>
    </row>
    <row r="195" customFormat="false" ht="15" hidden="false" customHeight="false" outlineLevel="0" collapsed="false">
      <c r="A195" s="90" t="n">
        <v>2040213</v>
      </c>
      <c r="B195" s="91" t="s">
        <v>225</v>
      </c>
      <c r="C195" s="21"/>
      <c r="D195" s="21"/>
      <c r="E195" s="22"/>
      <c r="F195" s="44" t="n">
        <f aca="false">C195-D195</f>
        <v>0</v>
      </c>
      <c r="G195" s="92"/>
    </row>
    <row r="196" customFormat="false" ht="15" hidden="false" customHeight="false" outlineLevel="0" collapsed="false">
      <c r="A196" s="90" t="n">
        <v>2040214</v>
      </c>
      <c r="B196" s="91" t="s">
        <v>226</v>
      </c>
      <c r="C196" s="21"/>
      <c r="D196" s="21"/>
      <c r="E196" s="22"/>
      <c r="F196" s="44" t="n">
        <f aca="false">C196-D196</f>
        <v>0</v>
      </c>
      <c r="G196" s="92"/>
    </row>
    <row r="197" s="1" customFormat="true" ht="15" hidden="false" customHeight="false" outlineLevel="0" collapsed="false">
      <c r="A197" s="90" t="n">
        <v>2040215</v>
      </c>
      <c r="B197" s="91" t="s">
        <v>227</v>
      </c>
      <c r="C197" s="21" t="n">
        <v>1</v>
      </c>
      <c r="D197" s="21" t="n">
        <v>2</v>
      </c>
      <c r="E197" s="22" t="n">
        <f aca="false">C197/D197</f>
        <v>0.5</v>
      </c>
      <c r="F197" s="44" t="n">
        <f aca="false">C197-D197</f>
        <v>-1</v>
      </c>
      <c r="G197" s="92"/>
    </row>
    <row r="198" customFormat="false" ht="15" hidden="false" customHeight="false" outlineLevel="0" collapsed="false">
      <c r="A198" s="90" t="n">
        <v>2040216</v>
      </c>
      <c r="B198" s="91" t="s">
        <v>228</v>
      </c>
      <c r="C198" s="21"/>
      <c r="D198" s="21"/>
      <c r="E198" s="22"/>
      <c r="F198" s="44" t="n">
        <f aca="false">C198-D198</f>
        <v>0</v>
      </c>
      <c r="G198" s="92"/>
    </row>
    <row r="199" customFormat="false" ht="15" hidden="false" customHeight="false" outlineLevel="0" collapsed="false">
      <c r="A199" s="90" t="n">
        <v>2040217</v>
      </c>
      <c r="B199" s="91" t="s">
        <v>229</v>
      </c>
      <c r="C199" s="21" t="n">
        <v>821</v>
      </c>
      <c r="D199" s="21" t="n">
        <v>189</v>
      </c>
      <c r="E199" s="22" t="n">
        <f aca="false">C199/D199</f>
        <v>4.34391534391534</v>
      </c>
      <c r="F199" s="44" t="n">
        <f aca="false">C199-D199</f>
        <v>632</v>
      </c>
      <c r="G199" s="92"/>
    </row>
    <row r="200" customFormat="false" ht="15" hidden="false" customHeight="false" outlineLevel="0" collapsed="false">
      <c r="A200" s="90" t="n">
        <v>2040218</v>
      </c>
      <c r="B200" s="91" t="s">
        <v>230</v>
      </c>
      <c r="C200" s="21"/>
      <c r="D200" s="21"/>
      <c r="E200" s="22"/>
      <c r="F200" s="44" t="n">
        <f aca="false">C200-D200</f>
        <v>0</v>
      </c>
      <c r="G200" s="92"/>
    </row>
    <row r="201" customFormat="false" ht="15" hidden="false" customHeight="false" outlineLevel="0" collapsed="false">
      <c r="A201" s="90" t="n">
        <v>2040219</v>
      </c>
      <c r="B201" s="91" t="s">
        <v>139</v>
      </c>
      <c r="C201" s="21"/>
      <c r="D201" s="21"/>
      <c r="E201" s="22"/>
      <c r="F201" s="44" t="n">
        <f aca="false">C201-D201</f>
        <v>0</v>
      </c>
      <c r="G201" s="92"/>
    </row>
    <row r="202" customFormat="false" ht="15" hidden="false" customHeight="false" outlineLevel="0" collapsed="false">
      <c r="A202" s="90" t="n">
        <v>2040250</v>
      </c>
      <c r="B202" s="91" t="s">
        <v>121</v>
      </c>
      <c r="C202" s="21"/>
      <c r="D202" s="21"/>
      <c r="E202" s="22"/>
      <c r="F202" s="44" t="n">
        <f aca="false">C202-D202</f>
        <v>0</v>
      </c>
      <c r="G202" s="92"/>
    </row>
    <row r="203" customFormat="false" ht="15" hidden="false" customHeight="false" outlineLevel="0" collapsed="false">
      <c r="A203" s="90" t="n">
        <v>2040299</v>
      </c>
      <c r="B203" s="91" t="s">
        <v>231</v>
      </c>
      <c r="C203" s="21" t="n">
        <v>1038</v>
      </c>
      <c r="D203" s="21" t="n">
        <v>1051</v>
      </c>
      <c r="E203" s="22" t="n">
        <f aca="false">C203/D203</f>
        <v>0.987630827783064</v>
      </c>
      <c r="F203" s="44" t="n">
        <f aca="false">C203-D203</f>
        <v>-13</v>
      </c>
      <c r="G203" s="92"/>
    </row>
    <row r="204" customFormat="false" ht="15" hidden="false" customHeight="false" outlineLevel="0" collapsed="false">
      <c r="A204" s="90" t="n">
        <v>20404</v>
      </c>
      <c r="B204" s="91" t="s">
        <v>232</v>
      </c>
      <c r="C204" s="21" t="n">
        <f aca="false">SUM(C205:C209)</f>
        <v>2104</v>
      </c>
      <c r="D204" s="21" t="n">
        <f aca="false">SUM(D205:D209)</f>
        <v>1850</v>
      </c>
      <c r="E204" s="22" t="n">
        <f aca="false">C204/D204</f>
        <v>1.1372972972973</v>
      </c>
      <c r="F204" s="44" t="n">
        <f aca="false">C204-D204</f>
        <v>254</v>
      </c>
      <c r="G204" s="92"/>
    </row>
    <row r="205" customFormat="false" ht="15" hidden="false" customHeight="false" outlineLevel="0" collapsed="false">
      <c r="A205" s="90" t="n">
        <v>2040401</v>
      </c>
      <c r="B205" s="91" t="s">
        <v>105</v>
      </c>
      <c r="C205" s="21" t="n">
        <v>1440</v>
      </c>
      <c r="D205" s="21" t="n">
        <v>1442</v>
      </c>
      <c r="E205" s="22" t="n">
        <f aca="false">C205/D205</f>
        <v>0.998613037447989</v>
      </c>
      <c r="F205" s="44" t="n">
        <f aca="false">C205-D205</f>
        <v>-2</v>
      </c>
      <c r="G205" s="92"/>
    </row>
    <row r="206" customFormat="false" ht="15" hidden="false" customHeight="false" outlineLevel="0" collapsed="false">
      <c r="A206" s="90" t="n">
        <v>2040402</v>
      </c>
      <c r="B206" s="91" t="s">
        <v>106</v>
      </c>
      <c r="C206" s="21" t="n">
        <v>664</v>
      </c>
      <c r="D206" s="21" t="n">
        <v>408</v>
      </c>
      <c r="E206" s="22" t="n">
        <f aca="false">C206/D206</f>
        <v>1.62745098039216</v>
      </c>
      <c r="F206" s="44" t="n">
        <f aca="false">C206-D206</f>
        <v>256</v>
      </c>
      <c r="G206" s="92"/>
    </row>
    <row r="207" customFormat="false" ht="15" hidden="false" customHeight="false" outlineLevel="0" collapsed="false">
      <c r="A207" s="90" t="n">
        <v>2040404</v>
      </c>
      <c r="B207" s="91" t="s">
        <v>233</v>
      </c>
      <c r="C207" s="21"/>
      <c r="D207" s="21"/>
      <c r="E207" s="22"/>
      <c r="F207" s="44" t="n">
        <f aca="false">C207-D207</f>
        <v>0</v>
      </c>
      <c r="G207" s="92"/>
    </row>
    <row r="208" customFormat="false" ht="15" hidden="false" customHeight="false" outlineLevel="0" collapsed="false">
      <c r="A208" s="90" t="n">
        <v>2040407</v>
      </c>
      <c r="B208" s="91" t="s">
        <v>234</v>
      </c>
      <c r="C208" s="21"/>
      <c r="D208" s="21"/>
      <c r="E208" s="22"/>
      <c r="F208" s="44" t="n">
        <f aca="false">C208-D208</f>
        <v>0</v>
      </c>
      <c r="G208" s="92"/>
    </row>
    <row r="209" customFormat="false" ht="15" hidden="false" customHeight="false" outlineLevel="0" collapsed="false">
      <c r="A209" s="90" t="n">
        <v>2040409</v>
      </c>
      <c r="B209" s="91" t="s">
        <v>235</v>
      </c>
      <c r="C209" s="21"/>
      <c r="D209" s="21"/>
      <c r="E209" s="22"/>
      <c r="F209" s="44" t="n">
        <f aca="false">C209-D209</f>
        <v>0</v>
      </c>
      <c r="G209" s="92"/>
    </row>
    <row r="210" customFormat="false" ht="15" hidden="false" customHeight="false" outlineLevel="0" collapsed="false">
      <c r="A210" s="90" t="n">
        <v>20405</v>
      </c>
      <c r="B210" s="91" t="s">
        <v>236</v>
      </c>
      <c r="C210" s="21" t="n">
        <f aca="false">SUM(C211:C214)</f>
        <v>3021</v>
      </c>
      <c r="D210" s="21" t="n">
        <f aca="false">SUM(D211:D214)</f>
        <v>2495</v>
      </c>
      <c r="E210" s="22" t="n">
        <f aca="false">C210/D210</f>
        <v>1.21082164328657</v>
      </c>
      <c r="F210" s="44" t="n">
        <f aca="false">C210-D210</f>
        <v>526</v>
      </c>
      <c r="G210" s="92"/>
    </row>
    <row r="211" customFormat="false" ht="15" hidden="false" customHeight="false" outlineLevel="0" collapsed="false">
      <c r="A211" s="90" t="n">
        <v>2040501</v>
      </c>
      <c r="B211" s="91" t="s">
        <v>105</v>
      </c>
      <c r="C211" s="21" t="n">
        <v>1955</v>
      </c>
      <c r="D211" s="21" t="n">
        <v>1839</v>
      </c>
      <c r="E211" s="22" t="n">
        <f aca="false">C211/D211</f>
        <v>1.06307775965198</v>
      </c>
      <c r="F211" s="44" t="n">
        <f aca="false">C211-D211</f>
        <v>116</v>
      </c>
      <c r="G211" s="92"/>
    </row>
    <row r="212" customFormat="false" ht="15" hidden="false" customHeight="false" outlineLevel="0" collapsed="false">
      <c r="A212" s="90" t="n">
        <v>2040502</v>
      </c>
      <c r="B212" s="91" t="s">
        <v>106</v>
      </c>
      <c r="C212" s="21" t="n">
        <v>1066</v>
      </c>
      <c r="D212" s="21" t="n">
        <v>656</v>
      </c>
      <c r="E212" s="22" t="n">
        <f aca="false">C212/D212</f>
        <v>1.625</v>
      </c>
      <c r="F212" s="44" t="n">
        <f aca="false">C212-D212</f>
        <v>410</v>
      </c>
      <c r="G212" s="92"/>
    </row>
    <row r="213" customFormat="false" ht="15" hidden="false" customHeight="false" outlineLevel="0" collapsed="false">
      <c r="A213" s="90" t="n">
        <v>2040504</v>
      </c>
      <c r="B213" s="91" t="s">
        <v>237</v>
      </c>
      <c r="C213" s="21"/>
      <c r="D213" s="21"/>
      <c r="E213" s="22"/>
      <c r="F213" s="44" t="n">
        <f aca="false">C213-D213</f>
        <v>0</v>
      </c>
      <c r="G213" s="92"/>
    </row>
    <row r="214" customFormat="false" ht="15" hidden="false" customHeight="false" outlineLevel="0" collapsed="false">
      <c r="A214" s="90" t="n">
        <v>2040506</v>
      </c>
      <c r="B214" s="91" t="s">
        <v>238</v>
      </c>
      <c r="C214" s="21"/>
      <c r="D214" s="21"/>
      <c r="E214" s="22"/>
      <c r="F214" s="44" t="n">
        <f aca="false">C214-D214</f>
        <v>0</v>
      </c>
      <c r="G214" s="92"/>
    </row>
    <row r="215" customFormat="false" ht="15" hidden="false" customHeight="false" outlineLevel="0" collapsed="false">
      <c r="A215" s="90" t="n">
        <v>20406</v>
      </c>
      <c r="B215" s="91" t="s">
        <v>239</v>
      </c>
      <c r="C215" s="21" t="n">
        <f aca="false">SUM(C216:C225)</f>
        <v>1700</v>
      </c>
      <c r="D215" s="21" t="n">
        <f aca="false">SUM(D216:D225)</f>
        <v>1315</v>
      </c>
      <c r="E215" s="22" t="n">
        <f aca="false">C215/D215</f>
        <v>1.29277566539924</v>
      </c>
      <c r="F215" s="44" t="n">
        <f aca="false">C215-D215</f>
        <v>385</v>
      </c>
      <c r="G215" s="92"/>
    </row>
    <row r="216" customFormat="false" ht="15" hidden="false" customHeight="false" outlineLevel="0" collapsed="false">
      <c r="A216" s="90" t="n">
        <v>2040601</v>
      </c>
      <c r="B216" s="91" t="s">
        <v>105</v>
      </c>
      <c r="C216" s="21" t="n">
        <v>1112</v>
      </c>
      <c r="D216" s="21" t="n">
        <v>960</v>
      </c>
      <c r="E216" s="22" t="n">
        <f aca="false">C216/D216</f>
        <v>1.15833333333333</v>
      </c>
      <c r="F216" s="44" t="n">
        <f aca="false">C216-D216</f>
        <v>152</v>
      </c>
      <c r="G216" s="92"/>
    </row>
    <row r="217" customFormat="false" ht="15" hidden="false" customHeight="false" outlineLevel="0" collapsed="false">
      <c r="A217" s="90" t="n">
        <v>2040602</v>
      </c>
      <c r="B217" s="91" t="s">
        <v>106</v>
      </c>
      <c r="C217" s="21" t="n">
        <v>100</v>
      </c>
      <c r="D217" s="21"/>
      <c r="E217" s="22"/>
      <c r="F217" s="44" t="n">
        <f aca="false">C217-D217</f>
        <v>100</v>
      </c>
      <c r="G217" s="92"/>
    </row>
    <row r="218" customFormat="false" ht="15" hidden="false" customHeight="false" outlineLevel="0" collapsed="false">
      <c r="A218" s="90" t="n">
        <v>2040604</v>
      </c>
      <c r="B218" s="91" t="s">
        <v>240</v>
      </c>
      <c r="C218" s="21" t="n">
        <v>309</v>
      </c>
      <c r="D218" s="21" t="n">
        <v>238</v>
      </c>
      <c r="E218" s="22" t="n">
        <f aca="false">C218/D218</f>
        <v>1.29831932773109</v>
      </c>
      <c r="F218" s="44" t="n">
        <f aca="false">C218-D218</f>
        <v>71</v>
      </c>
      <c r="G218" s="92"/>
    </row>
    <row r="219" customFormat="false" ht="15" hidden="false" customHeight="false" outlineLevel="0" collapsed="false">
      <c r="A219" s="90" t="n">
        <v>2040605</v>
      </c>
      <c r="B219" s="91" t="s">
        <v>241</v>
      </c>
      <c r="C219" s="21" t="n">
        <v>45</v>
      </c>
      <c r="D219" s="21" t="n">
        <v>36</v>
      </c>
      <c r="E219" s="22" t="n">
        <f aca="false">C219/D219</f>
        <v>1.25</v>
      </c>
      <c r="F219" s="44" t="n">
        <f aca="false">C219-D219</f>
        <v>9</v>
      </c>
      <c r="G219" s="92"/>
    </row>
    <row r="220" customFormat="false" ht="15" hidden="false" customHeight="false" outlineLevel="0" collapsed="false">
      <c r="A220" s="90" t="n">
        <v>2040606</v>
      </c>
      <c r="B220" s="91" t="s">
        <v>242</v>
      </c>
      <c r="C220" s="21" t="n">
        <v>13</v>
      </c>
      <c r="D220" s="21" t="n">
        <v>13</v>
      </c>
      <c r="E220" s="22" t="n">
        <f aca="false">C220/D220</f>
        <v>1</v>
      </c>
      <c r="F220" s="44" t="n">
        <f aca="false">C220-D220</f>
        <v>0</v>
      </c>
      <c r="G220" s="92"/>
    </row>
    <row r="221" customFormat="false" ht="15" hidden="false" customHeight="false" outlineLevel="0" collapsed="false">
      <c r="A221" s="90" t="n">
        <v>2040607</v>
      </c>
      <c r="B221" s="91" t="s">
        <v>243</v>
      </c>
      <c r="C221" s="21" t="n">
        <v>32</v>
      </c>
      <c r="D221" s="21" t="n">
        <v>32</v>
      </c>
      <c r="E221" s="22" t="n">
        <f aca="false">C221/D221</f>
        <v>1</v>
      </c>
      <c r="F221" s="44" t="n">
        <f aca="false">C221-D221</f>
        <v>0</v>
      </c>
      <c r="G221" s="92"/>
    </row>
    <row r="222" customFormat="false" ht="15" hidden="false" customHeight="false" outlineLevel="0" collapsed="false">
      <c r="A222" s="90" t="n">
        <v>2040608</v>
      </c>
      <c r="B222" s="91" t="s">
        <v>244</v>
      </c>
      <c r="C222" s="21"/>
      <c r="D222" s="21"/>
      <c r="E222" s="22"/>
      <c r="F222" s="44" t="n">
        <f aca="false">C222-D222</f>
        <v>0</v>
      </c>
      <c r="G222" s="92"/>
    </row>
    <row r="223" customFormat="false" ht="15" hidden="false" customHeight="false" outlineLevel="0" collapsed="false">
      <c r="A223" s="90" t="n">
        <v>2040609</v>
      </c>
      <c r="B223" s="91" t="s">
        <v>245</v>
      </c>
      <c r="C223" s="21"/>
      <c r="D223" s="21"/>
      <c r="E223" s="22"/>
      <c r="F223" s="44" t="n">
        <f aca="false">C223-D223</f>
        <v>0</v>
      </c>
      <c r="G223" s="92"/>
    </row>
    <row r="224" customFormat="false" ht="15" hidden="false" customHeight="false" outlineLevel="0" collapsed="false">
      <c r="A224" s="90" t="n">
        <v>2040650</v>
      </c>
      <c r="B224" s="91" t="s">
        <v>121</v>
      </c>
      <c r="C224" s="21"/>
      <c r="D224" s="21"/>
      <c r="E224" s="22"/>
      <c r="F224" s="44" t="n">
        <f aca="false">C224-D224</f>
        <v>0</v>
      </c>
      <c r="G224" s="92"/>
    </row>
    <row r="225" customFormat="false" ht="15" hidden="false" customHeight="false" outlineLevel="0" collapsed="false">
      <c r="A225" s="90" t="n">
        <v>2040699</v>
      </c>
      <c r="B225" s="91" t="s">
        <v>246</v>
      </c>
      <c r="C225" s="21" t="n">
        <v>89</v>
      </c>
      <c r="D225" s="21" t="n">
        <v>36</v>
      </c>
      <c r="E225" s="22" t="n">
        <f aca="false">C225/D225</f>
        <v>2.47222222222222</v>
      </c>
      <c r="F225" s="44" t="n">
        <f aca="false">C225-D225</f>
        <v>53</v>
      </c>
      <c r="G225" s="92"/>
    </row>
    <row r="226" customFormat="false" ht="15" hidden="false" customHeight="false" outlineLevel="0" collapsed="false">
      <c r="A226" s="90" t="n">
        <v>20408</v>
      </c>
      <c r="B226" s="91" t="s">
        <v>247</v>
      </c>
      <c r="C226" s="21" t="n">
        <f aca="false">SUM(C227:C230)</f>
        <v>0</v>
      </c>
      <c r="D226" s="21" t="n">
        <f aca="false">SUM(D227:D230)</f>
        <v>0</v>
      </c>
      <c r="E226" s="22"/>
      <c r="F226" s="44" t="n">
        <f aca="false">C226-D226</f>
        <v>0</v>
      </c>
      <c r="G226" s="92"/>
    </row>
    <row r="227" customFormat="false" ht="15" hidden="false" customHeight="false" outlineLevel="0" collapsed="false">
      <c r="A227" s="90" t="n">
        <v>2040801</v>
      </c>
      <c r="B227" s="91" t="s">
        <v>105</v>
      </c>
      <c r="C227" s="21"/>
      <c r="D227" s="21"/>
      <c r="E227" s="22"/>
      <c r="F227" s="44" t="n">
        <f aca="false">C227-D227</f>
        <v>0</v>
      </c>
      <c r="G227" s="92"/>
    </row>
    <row r="228" customFormat="false" ht="15" hidden="false" customHeight="false" outlineLevel="0" collapsed="false">
      <c r="A228" s="90" t="n">
        <v>2040802</v>
      </c>
      <c r="B228" s="91" t="s">
        <v>106</v>
      </c>
      <c r="C228" s="21"/>
      <c r="D228" s="21"/>
      <c r="E228" s="22"/>
      <c r="F228" s="44" t="n">
        <f aca="false">C228-D228</f>
        <v>0</v>
      </c>
      <c r="G228" s="92"/>
    </row>
    <row r="229" customFormat="false" ht="15" hidden="false" customHeight="false" outlineLevel="0" collapsed="false">
      <c r="A229" s="90" t="n">
        <v>2040804</v>
      </c>
      <c r="B229" s="91" t="s">
        <v>248</v>
      </c>
      <c r="C229" s="21"/>
      <c r="D229" s="21"/>
      <c r="E229" s="22"/>
      <c r="F229" s="44" t="n">
        <f aca="false">C229-D229</f>
        <v>0</v>
      </c>
      <c r="G229" s="92"/>
    </row>
    <row r="230" customFormat="false" ht="15" hidden="false" customHeight="false" outlineLevel="0" collapsed="false">
      <c r="A230" s="90" t="n">
        <v>2040806</v>
      </c>
      <c r="B230" s="91" t="s">
        <v>249</v>
      </c>
      <c r="C230" s="21"/>
      <c r="D230" s="21"/>
      <c r="E230" s="22"/>
      <c r="F230" s="44" t="n">
        <f aca="false">C230-D230</f>
        <v>0</v>
      </c>
      <c r="G230" s="92"/>
    </row>
    <row r="231" customFormat="false" ht="15" hidden="false" customHeight="false" outlineLevel="0" collapsed="false">
      <c r="A231" s="90" t="n">
        <v>20499</v>
      </c>
      <c r="B231" s="91" t="s">
        <v>250</v>
      </c>
      <c r="C231" s="21" t="n">
        <f aca="false">SUM(C232)</f>
        <v>0</v>
      </c>
      <c r="D231" s="21" t="n">
        <f aca="false">SUM(D232)</f>
        <v>120</v>
      </c>
      <c r="E231" s="22" t="n">
        <f aca="false">C231/D231</f>
        <v>0</v>
      </c>
      <c r="F231" s="44" t="n">
        <f aca="false">C231-D231</f>
        <v>-120</v>
      </c>
      <c r="G231" s="92"/>
    </row>
    <row r="232" customFormat="false" ht="15" hidden="false" customHeight="false" outlineLevel="0" collapsed="false">
      <c r="A232" s="90" t="n">
        <v>2049901</v>
      </c>
      <c r="B232" s="91" t="s">
        <v>251</v>
      </c>
      <c r="C232" s="21" t="n">
        <v>0</v>
      </c>
      <c r="D232" s="21" t="n">
        <v>120</v>
      </c>
      <c r="E232" s="22" t="n">
        <f aca="false">C232/D232</f>
        <v>0</v>
      </c>
      <c r="F232" s="44" t="n">
        <f aca="false">C232-D232</f>
        <v>-120</v>
      </c>
      <c r="G232" s="92"/>
    </row>
    <row r="233" customFormat="false" ht="15" hidden="false" customHeight="false" outlineLevel="0" collapsed="false">
      <c r="A233" s="90" t="n">
        <v>205</v>
      </c>
      <c r="B233" s="91" t="s">
        <v>252</v>
      </c>
      <c r="C233" s="21" t="n">
        <f aca="false">SUM(C234,C238,C245,C251,C253,C255,C258,C261,C265)</f>
        <v>107397</v>
      </c>
      <c r="D233" s="21" t="n">
        <f aca="false">SUM(D234,D238,D245,D251,D253,D255,D258,D261,D265)</f>
        <v>96927</v>
      </c>
      <c r="E233" s="22" t="n">
        <f aca="false">C233/D233</f>
        <v>1.10801943730849</v>
      </c>
      <c r="F233" s="44" t="n">
        <f aca="false">C233-D233</f>
        <v>10470</v>
      </c>
      <c r="G233" s="92"/>
    </row>
    <row r="234" customFormat="false" ht="15" hidden="false" customHeight="false" outlineLevel="0" collapsed="false">
      <c r="A234" s="90" t="n">
        <v>20501</v>
      </c>
      <c r="B234" s="91" t="s">
        <v>253</v>
      </c>
      <c r="C234" s="21" t="n">
        <f aca="false">SUM(C235:C237)</f>
        <v>710</v>
      </c>
      <c r="D234" s="21" t="n">
        <f aca="false">SUM(D235:D237)</f>
        <v>710</v>
      </c>
      <c r="E234" s="22" t="n">
        <f aca="false">C234/D234</f>
        <v>1</v>
      </c>
      <c r="F234" s="44" t="n">
        <f aca="false">C234-D234</f>
        <v>0</v>
      </c>
      <c r="G234" s="92"/>
    </row>
    <row r="235" customFormat="false" ht="15" hidden="false" customHeight="false" outlineLevel="0" collapsed="false">
      <c r="A235" s="90" t="n">
        <v>2050101</v>
      </c>
      <c r="B235" s="91" t="s">
        <v>105</v>
      </c>
      <c r="C235" s="21" t="n">
        <v>550</v>
      </c>
      <c r="D235" s="21" t="n">
        <v>543</v>
      </c>
      <c r="E235" s="22" t="n">
        <f aca="false">C235/D235</f>
        <v>1.01289134438306</v>
      </c>
      <c r="F235" s="44" t="n">
        <f aca="false">C235-D235</f>
        <v>7</v>
      </c>
      <c r="G235" s="92"/>
    </row>
    <row r="236" s="1" customFormat="true" ht="15" hidden="false" customHeight="false" outlineLevel="0" collapsed="false">
      <c r="A236" s="90" t="n">
        <v>2050102</v>
      </c>
      <c r="B236" s="91" t="s">
        <v>254</v>
      </c>
      <c r="C236" s="21" t="n">
        <v>140</v>
      </c>
      <c r="D236" s="21" t="n">
        <v>135</v>
      </c>
      <c r="E236" s="22" t="n">
        <f aca="false">C236/D236</f>
        <v>1.03703703703704</v>
      </c>
      <c r="F236" s="44" t="n">
        <f aca="false">C236-D236</f>
        <v>5</v>
      </c>
      <c r="G236" s="92"/>
    </row>
    <row r="237" customFormat="false" ht="15" hidden="false" customHeight="false" outlineLevel="0" collapsed="false">
      <c r="A237" s="90" t="n">
        <v>2050199</v>
      </c>
      <c r="B237" s="91" t="s">
        <v>255</v>
      </c>
      <c r="C237" s="21" t="n">
        <v>20</v>
      </c>
      <c r="D237" s="21" t="n">
        <v>32</v>
      </c>
      <c r="E237" s="22" t="n">
        <f aca="false">C237/D237</f>
        <v>0.625</v>
      </c>
      <c r="F237" s="44" t="n">
        <f aca="false">C237-D237</f>
        <v>-12</v>
      </c>
      <c r="G237" s="92"/>
    </row>
    <row r="238" customFormat="false" ht="15" hidden="false" customHeight="false" outlineLevel="0" collapsed="false">
      <c r="A238" s="90" t="n">
        <v>20502</v>
      </c>
      <c r="B238" s="91" t="s">
        <v>256</v>
      </c>
      <c r="C238" s="21" t="n">
        <f aca="false">SUM(C239:C244)</f>
        <v>99799</v>
      </c>
      <c r="D238" s="21" t="n">
        <f aca="false">SUM(D239:D244)</f>
        <v>89955</v>
      </c>
      <c r="E238" s="22" t="n">
        <f aca="false">C238/D238</f>
        <v>1.10943249402479</v>
      </c>
      <c r="F238" s="44" t="n">
        <f aca="false">C238-D238</f>
        <v>9844</v>
      </c>
      <c r="G238" s="92"/>
    </row>
    <row r="239" customFormat="false" ht="15" hidden="false" customHeight="false" outlineLevel="0" collapsed="false">
      <c r="A239" s="90" t="n">
        <v>2050201</v>
      </c>
      <c r="B239" s="91" t="s">
        <v>257</v>
      </c>
      <c r="C239" s="21" t="n">
        <v>8307</v>
      </c>
      <c r="D239" s="21" t="n">
        <v>6214</v>
      </c>
      <c r="E239" s="22" t="n">
        <f aca="false">C239/D239</f>
        <v>1.33682008368201</v>
      </c>
      <c r="F239" s="44" t="n">
        <f aca="false">C239-D239</f>
        <v>2093</v>
      </c>
      <c r="G239" s="92"/>
    </row>
    <row r="240" customFormat="false" ht="15" hidden="false" customHeight="false" outlineLevel="0" collapsed="false">
      <c r="A240" s="90" t="n">
        <v>2050202</v>
      </c>
      <c r="B240" s="91" t="s">
        <v>258</v>
      </c>
      <c r="C240" s="21" t="n">
        <v>46895</v>
      </c>
      <c r="D240" s="21" t="n">
        <v>42754</v>
      </c>
      <c r="E240" s="22" t="n">
        <f aca="false">C240/D240</f>
        <v>1.09685643448566</v>
      </c>
      <c r="F240" s="44" t="n">
        <f aca="false">C240-D240</f>
        <v>4141</v>
      </c>
      <c r="G240" s="92"/>
    </row>
    <row r="241" customFormat="false" ht="15" hidden="false" customHeight="false" outlineLevel="0" collapsed="false">
      <c r="A241" s="90" t="n">
        <v>2050203</v>
      </c>
      <c r="B241" s="91" t="s">
        <v>259</v>
      </c>
      <c r="C241" s="21" t="n">
        <v>23131</v>
      </c>
      <c r="D241" s="21" t="n">
        <v>21572</v>
      </c>
      <c r="E241" s="22" t="n">
        <f aca="false">C241/D241</f>
        <v>1.07226960875209</v>
      </c>
      <c r="F241" s="44" t="n">
        <f aca="false">C241-D241</f>
        <v>1559</v>
      </c>
      <c r="G241" s="92"/>
    </row>
    <row r="242" customFormat="false" ht="15" hidden="false" customHeight="false" outlineLevel="0" collapsed="false">
      <c r="A242" s="90" t="n">
        <v>2050204</v>
      </c>
      <c r="B242" s="91" t="s">
        <v>260</v>
      </c>
      <c r="C242" s="21" t="n">
        <v>11620</v>
      </c>
      <c r="D242" s="21" t="n">
        <v>11678</v>
      </c>
      <c r="E242" s="22" t="n">
        <f aca="false">C242/D242</f>
        <v>0.995033396129474</v>
      </c>
      <c r="F242" s="44" t="n">
        <f aca="false">C242-D242</f>
        <v>-58</v>
      </c>
      <c r="G242" s="92"/>
    </row>
    <row r="243" customFormat="false" ht="15" hidden="false" customHeight="false" outlineLevel="0" collapsed="false">
      <c r="A243" s="90" t="n">
        <v>2050205</v>
      </c>
      <c r="B243" s="91" t="s">
        <v>261</v>
      </c>
      <c r="C243" s="21" t="n">
        <v>7801</v>
      </c>
      <c r="D243" s="21" t="n">
        <v>4649</v>
      </c>
      <c r="E243" s="22" t="n">
        <f aca="false">C243/D243</f>
        <v>1.67799526779953</v>
      </c>
      <c r="F243" s="44" t="n">
        <f aca="false">C243-D243</f>
        <v>3152</v>
      </c>
      <c r="G243" s="92"/>
    </row>
    <row r="244" customFormat="false" ht="15" hidden="false" customHeight="false" outlineLevel="0" collapsed="false">
      <c r="A244" s="90" t="n">
        <v>2050299</v>
      </c>
      <c r="B244" s="91" t="s">
        <v>262</v>
      </c>
      <c r="C244" s="21" t="n">
        <v>2045</v>
      </c>
      <c r="D244" s="21" t="n">
        <v>3088</v>
      </c>
      <c r="E244" s="22" t="n">
        <f aca="false">C244/D244</f>
        <v>0.662240932642487</v>
      </c>
      <c r="F244" s="44" t="n">
        <f aca="false">C244-D244</f>
        <v>-1043</v>
      </c>
      <c r="G244" s="92"/>
    </row>
    <row r="245" customFormat="false" ht="15" hidden="false" customHeight="false" outlineLevel="0" collapsed="false">
      <c r="A245" s="90" t="n">
        <v>20503</v>
      </c>
      <c r="B245" s="91" t="s">
        <v>263</v>
      </c>
      <c r="C245" s="21" t="n">
        <f aca="false">SUM(C246:C250)</f>
        <v>267</v>
      </c>
      <c r="D245" s="21" t="n">
        <f aca="false">SUM(D246:D250)</f>
        <v>229</v>
      </c>
      <c r="E245" s="22" t="n">
        <f aca="false">C245/D245</f>
        <v>1.16593886462882</v>
      </c>
      <c r="F245" s="44" t="n">
        <f aca="false">C245-D245</f>
        <v>38</v>
      </c>
      <c r="G245" s="92"/>
    </row>
    <row r="246" customFormat="false" ht="15" hidden="false" customHeight="false" outlineLevel="0" collapsed="false">
      <c r="A246" s="90" t="n">
        <v>2050302</v>
      </c>
      <c r="B246" s="91" t="s">
        <v>264</v>
      </c>
      <c r="C246" s="21"/>
      <c r="D246" s="21"/>
      <c r="E246" s="22"/>
      <c r="F246" s="44" t="n">
        <f aca="false">C246-D246</f>
        <v>0</v>
      </c>
      <c r="G246" s="92"/>
    </row>
    <row r="247" customFormat="false" ht="15" hidden="false" customHeight="false" outlineLevel="0" collapsed="false">
      <c r="A247" s="90" t="n">
        <v>2050303</v>
      </c>
      <c r="B247" s="91" t="s">
        <v>265</v>
      </c>
      <c r="C247" s="21"/>
      <c r="D247" s="21"/>
      <c r="E247" s="22"/>
      <c r="F247" s="44" t="n">
        <f aca="false">C247-D247</f>
        <v>0</v>
      </c>
      <c r="G247" s="92"/>
    </row>
    <row r="248" customFormat="false" ht="15" hidden="false" customHeight="false" outlineLevel="0" collapsed="false">
      <c r="A248" s="90" t="n">
        <v>2050304</v>
      </c>
      <c r="B248" s="91" t="s">
        <v>266</v>
      </c>
      <c r="C248" s="21" t="n">
        <v>267</v>
      </c>
      <c r="D248" s="21" t="n">
        <v>229</v>
      </c>
      <c r="E248" s="22" t="n">
        <f aca="false">C248/D248</f>
        <v>1.16593886462882</v>
      </c>
      <c r="F248" s="44" t="n">
        <f aca="false">C248-D248</f>
        <v>38</v>
      </c>
      <c r="G248" s="92"/>
    </row>
    <row r="249" customFormat="false" ht="15" hidden="false" customHeight="false" outlineLevel="0" collapsed="false">
      <c r="A249" s="90" t="n">
        <v>2050305</v>
      </c>
      <c r="B249" s="91" t="s">
        <v>267</v>
      </c>
      <c r="C249" s="21"/>
      <c r="D249" s="21"/>
      <c r="E249" s="22"/>
      <c r="F249" s="44" t="n">
        <f aca="false">C249-D249</f>
        <v>0</v>
      </c>
      <c r="G249" s="92"/>
    </row>
    <row r="250" customFormat="false" ht="15" hidden="false" customHeight="false" outlineLevel="0" collapsed="false">
      <c r="A250" s="90" t="n">
        <v>2050399</v>
      </c>
      <c r="B250" s="91" t="s">
        <v>268</v>
      </c>
      <c r="C250" s="21"/>
      <c r="D250" s="21"/>
      <c r="E250" s="22"/>
      <c r="F250" s="44" t="n">
        <f aca="false">C250-D250</f>
        <v>0</v>
      </c>
      <c r="G250" s="92"/>
    </row>
    <row r="251" customFormat="false" ht="15" hidden="false" customHeight="false" outlineLevel="0" collapsed="false">
      <c r="A251" s="90" t="n">
        <v>20504</v>
      </c>
      <c r="B251" s="91" t="s">
        <v>269</v>
      </c>
      <c r="C251" s="21" t="n">
        <f aca="false">SUM(C252)</f>
        <v>0</v>
      </c>
      <c r="D251" s="21" t="n">
        <f aca="false">SUM(D252)</f>
        <v>0</v>
      </c>
      <c r="E251" s="22"/>
      <c r="F251" s="44" t="n">
        <f aca="false">C251-D251</f>
        <v>0</v>
      </c>
      <c r="G251" s="92"/>
    </row>
    <row r="252" customFormat="false" ht="15" hidden="false" customHeight="false" outlineLevel="0" collapsed="false">
      <c r="A252" s="90" t="n">
        <v>2050499</v>
      </c>
      <c r="B252" s="91" t="s">
        <v>270</v>
      </c>
      <c r="C252" s="21"/>
      <c r="D252" s="21"/>
      <c r="E252" s="22"/>
      <c r="F252" s="44" t="n">
        <f aca="false">C252-D252</f>
        <v>0</v>
      </c>
      <c r="G252" s="92"/>
    </row>
    <row r="253" customFormat="false" ht="15" hidden="false" customHeight="false" outlineLevel="0" collapsed="false">
      <c r="A253" s="90" t="n">
        <v>20505</v>
      </c>
      <c r="B253" s="91" t="s">
        <v>271</v>
      </c>
      <c r="C253" s="21" t="n">
        <f aca="false">SUM(C254)</f>
        <v>5</v>
      </c>
      <c r="D253" s="21"/>
      <c r="E253" s="22"/>
      <c r="F253" s="44" t="n">
        <f aca="false">C253-D253</f>
        <v>5</v>
      </c>
      <c r="G253" s="92"/>
    </row>
    <row r="254" customFormat="false" ht="15" hidden="false" customHeight="false" outlineLevel="0" collapsed="false">
      <c r="A254" s="90" t="n">
        <v>2050501</v>
      </c>
      <c r="B254" s="91" t="s">
        <v>272</v>
      </c>
      <c r="C254" s="21" t="n">
        <v>5</v>
      </c>
      <c r="D254" s="21"/>
      <c r="E254" s="22"/>
      <c r="F254" s="44" t="n">
        <f aca="false">C254-D254</f>
        <v>5</v>
      </c>
      <c r="G254" s="92"/>
    </row>
    <row r="255" customFormat="false" ht="15" hidden="false" customHeight="false" outlineLevel="0" collapsed="false">
      <c r="A255" s="90" t="n">
        <v>20507</v>
      </c>
      <c r="B255" s="91" t="s">
        <v>273</v>
      </c>
      <c r="C255" s="21" t="n">
        <f aca="false">SUM(C256:C257)</f>
        <v>0</v>
      </c>
      <c r="D255" s="21" t="n">
        <f aca="false">SUM(D256:D257)</f>
        <v>0</v>
      </c>
      <c r="E255" s="22"/>
      <c r="F255" s="44" t="n">
        <f aca="false">C255-D255</f>
        <v>0</v>
      </c>
      <c r="G255" s="92"/>
    </row>
    <row r="256" customFormat="false" ht="15" hidden="false" customHeight="false" outlineLevel="0" collapsed="false">
      <c r="A256" s="90" t="n">
        <v>2050701</v>
      </c>
      <c r="B256" s="91" t="s">
        <v>274</v>
      </c>
      <c r="C256" s="21"/>
      <c r="D256" s="21"/>
      <c r="E256" s="22"/>
      <c r="F256" s="44" t="n">
        <f aca="false">C256-D256</f>
        <v>0</v>
      </c>
      <c r="G256" s="92"/>
    </row>
    <row r="257" customFormat="false" ht="15" hidden="false" customHeight="false" outlineLevel="0" collapsed="false">
      <c r="A257" s="90" t="n">
        <v>2050702</v>
      </c>
      <c r="B257" s="91" t="s">
        <v>275</v>
      </c>
      <c r="C257" s="21"/>
      <c r="D257" s="21"/>
      <c r="E257" s="22"/>
      <c r="F257" s="44" t="n">
        <f aca="false">C257-D257</f>
        <v>0</v>
      </c>
      <c r="G257" s="92"/>
    </row>
    <row r="258" customFormat="false" ht="15" hidden="false" customHeight="false" outlineLevel="0" collapsed="false">
      <c r="A258" s="90" t="n">
        <v>20508</v>
      </c>
      <c r="B258" s="91" t="s">
        <v>276</v>
      </c>
      <c r="C258" s="21" t="n">
        <f aca="false">SUM(C259:C260)</f>
        <v>1332</v>
      </c>
      <c r="D258" s="21" t="n">
        <f aca="false">SUM(D259:D260)</f>
        <v>1952</v>
      </c>
      <c r="E258" s="22" t="n">
        <f aca="false">C258/D258</f>
        <v>0.682377049180328</v>
      </c>
      <c r="F258" s="44" t="n">
        <f aca="false">C258-D258</f>
        <v>-620</v>
      </c>
      <c r="G258" s="92"/>
    </row>
    <row r="259" s="1" customFormat="true" ht="15" hidden="false" customHeight="false" outlineLevel="0" collapsed="false">
      <c r="A259" s="90" t="n">
        <v>2050801</v>
      </c>
      <c r="B259" s="91" t="s">
        <v>277</v>
      </c>
      <c r="C259" s="21" t="n">
        <v>801</v>
      </c>
      <c r="D259" s="21" t="n">
        <v>499</v>
      </c>
      <c r="E259" s="22" t="n">
        <f aca="false">C259/D259</f>
        <v>1.60521042084168</v>
      </c>
      <c r="F259" s="44" t="n">
        <f aca="false">C259-D259</f>
        <v>302</v>
      </c>
      <c r="G259" s="92"/>
    </row>
    <row r="260" customFormat="false" ht="15" hidden="false" customHeight="false" outlineLevel="0" collapsed="false">
      <c r="A260" s="90" t="n">
        <v>2050802</v>
      </c>
      <c r="B260" s="91" t="s">
        <v>278</v>
      </c>
      <c r="C260" s="21" t="n">
        <v>531</v>
      </c>
      <c r="D260" s="21" t="n">
        <v>1453</v>
      </c>
      <c r="E260" s="22" t="n">
        <f aca="false">C260/D260</f>
        <v>0.365450791465933</v>
      </c>
      <c r="F260" s="44" t="n">
        <f aca="false">C260-D260</f>
        <v>-922</v>
      </c>
      <c r="G260" s="92"/>
    </row>
    <row r="261" customFormat="false" ht="15" hidden="false" customHeight="false" outlineLevel="0" collapsed="false">
      <c r="A261" s="90" t="n">
        <v>20509</v>
      </c>
      <c r="B261" s="91" t="s">
        <v>279</v>
      </c>
      <c r="C261" s="21" t="n">
        <f aca="false">SUM(C262:C264)</f>
        <v>5242</v>
      </c>
      <c r="D261" s="21" t="n">
        <f aca="false">SUM(D262:D264)</f>
        <v>3998</v>
      </c>
      <c r="E261" s="22" t="n">
        <f aca="false">C261/D261</f>
        <v>1.31115557778889</v>
      </c>
      <c r="F261" s="44" t="n">
        <f aca="false">C261-D261</f>
        <v>1244</v>
      </c>
      <c r="G261" s="92"/>
    </row>
    <row r="262" customFormat="false" ht="15" hidden="false" customHeight="false" outlineLevel="0" collapsed="false">
      <c r="A262" s="90" t="n">
        <v>2050903</v>
      </c>
      <c r="B262" s="91" t="s">
        <v>280</v>
      </c>
      <c r="C262" s="21"/>
      <c r="D262" s="21"/>
      <c r="E262" s="22"/>
      <c r="F262" s="44" t="n">
        <f aca="false">C262-D262</f>
        <v>0</v>
      </c>
      <c r="G262" s="92"/>
    </row>
    <row r="263" customFormat="false" ht="15" hidden="false" customHeight="false" outlineLevel="0" collapsed="false">
      <c r="A263" s="90" t="n">
        <v>2050905</v>
      </c>
      <c r="B263" s="91" t="s">
        <v>281</v>
      </c>
      <c r="C263" s="21"/>
      <c r="D263" s="21"/>
      <c r="E263" s="22"/>
      <c r="F263" s="44" t="n">
        <f aca="false">C263-D263</f>
        <v>0</v>
      </c>
      <c r="G263" s="92"/>
    </row>
    <row r="264" customFormat="false" ht="15" hidden="false" customHeight="false" outlineLevel="0" collapsed="false">
      <c r="A264" s="90" t="n">
        <v>2050999</v>
      </c>
      <c r="B264" s="91" t="s">
        <v>282</v>
      </c>
      <c r="C264" s="21" t="n">
        <v>5242</v>
      </c>
      <c r="D264" s="21" t="n">
        <v>3998</v>
      </c>
      <c r="E264" s="22" t="n">
        <f aca="false">C264/D264</f>
        <v>1.31115557778889</v>
      </c>
      <c r="F264" s="44" t="n">
        <f aca="false">C264-D264</f>
        <v>1244</v>
      </c>
      <c r="G264" s="92"/>
    </row>
    <row r="265" customFormat="false" ht="15" hidden="false" customHeight="false" outlineLevel="0" collapsed="false">
      <c r="A265" s="90" t="n">
        <v>20599</v>
      </c>
      <c r="B265" s="91" t="s">
        <v>283</v>
      </c>
      <c r="C265" s="21" t="n">
        <f aca="false">SUM(C266)</f>
        <v>42</v>
      </c>
      <c r="D265" s="21" t="n">
        <f aca="false">SUM(D266)</f>
        <v>83</v>
      </c>
      <c r="E265" s="22" t="n">
        <f aca="false">C265/D265</f>
        <v>0.506024096385542</v>
      </c>
      <c r="F265" s="44" t="n">
        <f aca="false">C265-D265</f>
        <v>-41</v>
      </c>
      <c r="G265" s="92"/>
    </row>
    <row r="266" customFormat="false" ht="15" hidden="false" customHeight="false" outlineLevel="0" collapsed="false">
      <c r="A266" s="90" t="n">
        <v>2059999</v>
      </c>
      <c r="B266" s="91" t="s">
        <v>284</v>
      </c>
      <c r="C266" s="21" t="n">
        <v>42</v>
      </c>
      <c r="D266" s="21" t="n">
        <v>83</v>
      </c>
      <c r="E266" s="22" t="n">
        <f aca="false">C266/D266</f>
        <v>0.506024096385542</v>
      </c>
      <c r="F266" s="44" t="n">
        <f aca="false">C266-D266</f>
        <v>-41</v>
      </c>
      <c r="G266" s="92"/>
    </row>
    <row r="267" customFormat="false" ht="15" hidden="false" customHeight="false" outlineLevel="0" collapsed="false">
      <c r="A267" s="90" t="n">
        <v>206</v>
      </c>
      <c r="B267" s="91" t="s">
        <v>285</v>
      </c>
      <c r="C267" s="21" t="n">
        <f aca="false">SUM(C268,C271,C273,C277,C280,C283,C288)</f>
        <v>15541</v>
      </c>
      <c r="D267" s="21" t="n">
        <f aca="false">SUM(D268,D271,D273,D277,D280,D283,D288)</f>
        <v>5252</v>
      </c>
      <c r="E267" s="22" t="n">
        <f aca="false">C267/D267</f>
        <v>2.95906321401371</v>
      </c>
      <c r="F267" s="44" t="n">
        <f aca="false">C267-D267</f>
        <v>10289</v>
      </c>
      <c r="G267" s="92"/>
    </row>
    <row r="268" customFormat="false" ht="15" hidden="false" customHeight="false" outlineLevel="0" collapsed="false">
      <c r="A268" s="90" t="n">
        <v>20601</v>
      </c>
      <c r="B268" s="91" t="s">
        <v>286</v>
      </c>
      <c r="C268" s="21" t="n">
        <f aca="false">SUM(C269:C270)</f>
        <v>248</v>
      </c>
      <c r="D268" s="21" t="n">
        <f aca="false">SUM(D269:D270)</f>
        <v>241</v>
      </c>
      <c r="E268" s="22" t="n">
        <f aca="false">C268/D268</f>
        <v>1.02904564315353</v>
      </c>
      <c r="F268" s="44" t="n">
        <f aca="false">C268-D268</f>
        <v>7</v>
      </c>
      <c r="G268" s="92"/>
    </row>
    <row r="269" customFormat="false" ht="15" hidden="false" customHeight="false" outlineLevel="0" collapsed="false">
      <c r="A269" s="90" t="n">
        <v>2060101</v>
      </c>
      <c r="B269" s="91" t="s">
        <v>105</v>
      </c>
      <c r="C269" s="21" t="n">
        <v>225</v>
      </c>
      <c r="D269" s="21" t="n">
        <v>218</v>
      </c>
      <c r="E269" s="22" t="n">
        <f aca="false">C269/D269</f>
        <v>1.03211009174312</v>
      </c>
      <c r="F269" s="44" t="n">
        <f aca="false">C269-D269</f>
        <v>7</v>
      </c>
      <c r="G269" s="92"/>
    </row>
    <row r="270" customFormat="false" ht="15" hidden="false" customHeight="false" outlineLevel="0" collapsed="false">
      <c r="A270" s="90" t="n">
        <v>2060102</v>
      </c>
      <c r="B270" s="91" t="s">
        <v>106</v>
      </c>
      <c r="C270" s="21" t="n">
        <v>23</v>
      </c>
      <c r="D270" s="21" t="n">
        <v>23</v>
      </c>
      <c r="E270" s="22" t="n">
        <f aca="false">C270/D270</f>
        <v>1</v>
      </c>
      <c r="F270" s="44" t="n">
        <f aca="false">C270-D270</f>
        <v>0</v>
      </c>
      <c r="G270" s="92"/>
    </row>
    <row r="271" s="1" customFormat="true" ht="15" hidden="false" customHeight="false" outlineLevel="0" collapsed="false">
      <c r="A271" s="90" t="n">
        <v>20603</v>
      </c>
      <c r="B271" s="91" t="s">
        <v>287</v>
      </c>
      <c r="C271" s="21" t="n">
        <f aca="false">SUM(C272)</f>
        <v>50</v>
      </c>
      <c r="D271" s="21" t="n">
        <f aca="false">SUM(D272)</f>
        <v>0</v>
      </c>
      <c r="E271" s="22"/>
      <c r="F271" s="44" t="n">
        <f aca="false">C271-D271</f>
        <v>50</v>
      </c>
      <c r="G271" s="92"/>
    </row>
    <row r="272" s="1" customFormat="true" ht="15" hidden="false" customHeight="false" outlineLevel="0" collapsed="false">
      <c r="A272" s="90" t="n">
        <v>20600302</v>
      </c>
      <c r="B272" s="91" t="s">
        <v>288</v>
      </c>
      <c r="C272" s="21" t="n">
        <v>50</v>
      </c>
      <c r="D272" s="21"/>
      <c r="E272" s="22"/>
      <c r="F272" s="44" t="n">
        <f aca="false">C272-D272</f>
        <v>50</v>
      </c>
      <c r="G272" s="92"/>
    </row>
    <row r="273" customFormat="false" ht="15" hidden="false" customHeight="false" outlineLevel="0" collapsed="false">
      <c r="A273" s="90" t="n">
        <v>20604</v>
      </c>
      <c r="B273" s="91" t="s">
        <v>289</v>
      </c>
      <c r="C273" s="21" t="n">
        <f aca="false">SUM(C274:C276)</f>
        <v>3630</v>
      </c>
      <c r="D273" s="21" t="n">
        <f aca="false">SUM(D274:D276)</f>
        <v>3300</v>
      </c>
      <c r="E273" s="22" t="n">
        <f aca="false">C273/D273</f>
        <v>1.1</v>
      </c>
      <c r="F273" s="44" t="n">
        <f aca="false">C273-D273</f>
        <v>330</v>
      </c>
      <c r="G273" s="92"/>
    </row>
    <row r="274" customFormat="false" ht="15" hidden="false" customHeight="false" outlineLevel="0" collapsed="false">
      <c r="A274" s="90" t="n">
        <v>2060402</v>
      </c>
      <c r="B274" s="91" t="s">
        <v>290</v>
      </c>
      <c r="C274" s="21" t="n">
        <v>3630</v>
      </c>
      <c r="D274" s="21" t="n">
        <v>3300</v>
      </c>
      <c r="E274" s="22" t="n">
        <f aca="false">C274/D274</f>
        <v>1.1</v>
      </c>
      <c r="F274" s="44" t="n">
        <f aca="false">C274-D274</f>
        <v>330</v>
      </c>
      <c r="G274" s="92"/>
    </row>
    <row r="275" customFormat="false" ht="15" hidden="false" customHeight="false" outlineLevel="0" collapsed="false">
      <c r="A275" s="90" t="n">
        <v>2060404</v>
      </c>
      <c r="B275" s="91" t="s">
        <v>291</v>
      </c>
      <c r="C275" s="21"/>
      <c r="D275" s="21"/>
      <c r="E275" s="22"/>
      <c r="F275" s="44" t="n">
        <f aca="false">C275-D275</f>
        <v>0</v>
      </c>
      <c r="G275" s="92"/>
    </row>
    <row r="276" customFormat="false" ht="15" hidden="false" customHeight="false" outlineLevel="0" collapsed="false">
      <c r="A276" s="90" t="n">
        <v>2060499</v>
      </c>
      <c r="B276" s="91" t="s">
        <v>292</v>
      </c>
      <c r="C276" s="21"/>
      <c r="D276" s="21"/>
      <c r="E276" s="22"/>
      <c r="F276" s="44" t="n">
        <f aca="false">C276-D276</f>
        <v>0</v>
      </c>
      <c r="G276" s="92"/>
    </row>
    <row r="277" customFormat="false" ht="15" hidden="false" customHeight="false" outlineLevel="0" collapsed="false">
      <c r="A277" s="90" t="n">
        <v>20605</v>
      </c>
      <c r="B277" s="91" t="s">
        <v>293</v>
      </c>
      <c r="C277" s="21" t="n">
        <f aca="false">SUM(C278:C279)</f>
        <v>0</v>
      </c>
      <c r="D277" s="21" t="n">
        <f aca="false">SUM(D278:D279)</f>
        <v>0</v>
      </c>
      <c r="E277" s="22"/>
      <c r="F277" s="44" t="n">
        <f aca="false">C277-D277</f>
        <v>0</v>
      </c>
      <c r="G277" s="92"/>
    </row>
    <row r="278" customFormat="false" ht="15" hidden="false" customHeight="false" outlineLevel="0" collapsed="false">
      <c r="A278" s="90" t="n">
        <v>2060501</v>
      </c>
      <c r="B278" s="91" t="s">
        <v>294</v>
      </c>
      <c r="C278" s="21"/>
      <c r="D278" s="21"/>
      <c r="E278" s="22"/>
      <c r="F278" s="44" t="n">
        <f aca="false">C278-D278</f>
        <v>0</v>
      </c>
      <c r="G278" s="92"/>
    </row>
    <row r="279" customFormat="false" ht="15" hidden="false" customHeight="false" outlineLevel="0" collapsed="false">
      <c r="A279" s="90" t="n">
        <v>2060503</v>
      </c>
      <c r="B279" s="91" t="s">
        <v>295</v>
      </c>
      <c r="C279" s="21"/>
      <c r="D279" s="21"/>
      <c r="E279" s="22"/>
      <c r="F279" s="44" t="n">
        <f aca="false">C279-D279</f>
        <v>0</v>
      </c>
      <c r="G279" s="92"/>
    </row>
    <row r="280" customFormat="false" ht="15" hidden="false" customHeight="false" outlineLevel="0" collapsed="false">
      <c r="A280" s="90" t="n">
        <v>20606</v>
      </c>
      <c r="B280" s="91" t="s">
        <v>296</v>
      </c>
      <c r="C280" s="21" t="n">
        <f aca="false">SUM(C281:C282)</f>
        <v>0</v>
      </c>
      <c r="D280" s="21" t="n">
        <f aca="false">SUM(D281:D282)</f>
        <v>0</v>
      </c>
      <c r="E280" s="22"/>
      <c r="F280" s="44" t="n">
        <f aca="false">C280-D280</f>
        <v>0</v>
      </c>
      <c r="G280" s="92"/>
    </row>
    <row r="281" customFormat="false" ht="15" hidden="false" customHeight="false" outlineLevel="0" collapsed="false">
      <c r="A281" s="90" t="n">
        <v>2060601</v>
      </c>
      <c r="B281" s="91" t="s">
        <v>297</v>
      </c>
      <c r="C281" s="21"/>
      <c r="D281" s="21"/>
      <c r="E281" s="22"/>
      <c r="F281" s="44" t="n">
        <f aca="false">C281-D281</f>
        <v>0</v>
      </c>
      <c r="G281" s="92"/>
    </row>
    <row r="282" customFormat="false" ht="15" hidden="false" customHeight="false" outlineLevel="0" collapsed="false">
      <c r="A282" s="90" t="n">
        <v>2060602</v>
      </c>
      <c r="B282" s="91" t="s">
        <v>298</v>
      </c>
      <c r="C282" s="21"/>
      <c r="D282" s="21"/>
      <c r="E282" s="22"/>
      <c r="F282" s="44" t="n">
        <f aca="false">C282-D282</f>
        <v>0</v>
      </c>
      <c r="G282" s="92"/>
    </row>
    <row r="283" customFormat="false" ht="15" hidden="false" customHeight="false" outlineLevel="0" collapsed="false">
      <c r="A283" s="90" t="n">
        <v>20607</v>
      </c>
      <c r="B283" s="91" t="s">
        <v>299</v>
      </c>
      <c r="C283" s="21" t="n">
        <f aca="false">SUM(C284:C287)</f>
        <v>156</v>
      </c>
      <c r="D283" s="21" t="n">
        <f aca="false">SUM(D284:D287)</f>
        <v>172</v>
      </c>
      <c r="E283" s="22" t="n">
        <f aca="false">C283/D283</f>
        <v>0.906976744186047</v>
      </c>
      <c r="F283" s="44" t="n">
        <f aca="false">C283-D283</f>
        <v>-16</v>
      </c>
      <c r="G283" s="92"/>
    </row>
    <row r="284" customFormat="false" ht="15" hidden="false" customHeight="false" outlineLevel="0" collapsed="false">
      <c r="A284" s="90" t="n">
        <v>2060701</v>
      </c>
      <c r="B284" s="91" t="s">
        <v>294</v>
      </c>
      <c r="C284" s="21" t="n">
        <v>115</v>
      </c>
      <c r="D284" s="21" t="n">
        <v>128</v>
      </c>
      <c r="E284" s="22" t="n">
        <f aca="false">C284/D284</f>
        <v>0.8984375</v>
      </c>
      <c r="F284" s="44" t="n">
        <f aca="false">C284-D284</f>
        <v>-13</v>
      </c>
      <c r="G284" s="92"/>
    </row>
    <row r="285" customFormat="false" ht="15" hidden="false" customHeight="false" outlineLevel="0" collapsed="false">
      <c r="A285" s="90" t="n">
        <v>2060702</v>
      </c>
      <c r="B285" s="91" t="s">
        <v>300</v>
      </c>
      <c r="C285" s="21" t="n">
        <v>41</v>
      </c>
      <c r="D285" s="21" t="n">
        <v>44</v>
      </c>
      <c r="E285" s="22" t="n">
        <f aca="false">C285/D285</f>
        <v>0.931818181818182</v>
      </c>
      <c r="F285" s="44" t="n">
        <f aca="false">C285-D285</f>
        <v>-3</v>
      </c>
      <c r="G285" s="92"/>
    </row>
    <row r="286" customFormat="false" ht="15" hidden="false" customHeight="false" outlineLevel="0" collapsed="false">
      <c r="A286" s="90" t="n">
        <v>2060704</v>
      </c>
      <c r="B286" s="91" t="s">
        <v>301</v>
      </c>
      <c r="C286" s="21"/>
      <c r="D286" s="21"/>
      <c r="E286" s="22"/>
      <c r="F286" s="44" t="n">
        <f aca="false">C286-D286</f>
        <v>0</v>
      </c>
      <c r="G286" s="92"/>
    </row>
    <row r="287" customFormat="false" ht="15" hidden="false" customHeight="false" outlineLevel="0" collapsed="false">
      <c r="A287" s="90" t="n">
        <v>2060799</v>
      </c>
      <c r="B287" s="91" t="s">
        <v>302</v>
      </c>
      <c r="C287" s="21"/>
      <c r="D287" s="21"/>
      <c r="E287" s="22"/>
      <c r="F287" s="44" t="n">
        <f aca="false">C287-D287</f>
        <v>0</v>
      </c>
      <c r="G287" s="92"/>
    </row>
    <row r="288" customFormat="false" ht="15" hidden="false" customHeight="false" outlineLevel="0" collapsed="false">
      <c r="A288" s="90" t="n">
        <v>20699</v>
      </c>
      <c r="B288" s="91" t="s">
        <v>303</v>
      </c>
      <c r="C288" s="21" t="n">
        <f aca="false">SUM(C289:C291)</f>
        <v>11457</v>
      </c>
      <c r="D288" s="21" t="n">
        <f aca="false">SUM(D289:D291)</f>
        <v>1539</v>
      </c>
      <c r="E288" s="22" t="n">
        <f aca="false">C288/D288</f>
        <v>7.44444444444445</v>
      </c>
      <c r="F288" s="44" t="n">
        <f aca="false">C288-D288</f>
        <v>9918</v>
      </c>
      <c r="G288" s="92"/>
    </row>
    <row r="289" customFormat="false" ht="15" hidden="false" customHeight="false" outlineLevel="0" collapsed="false">
      <c r="A289" s="90" t="n">
        <v>2069901</v>
      </c>
      <c r="B289" s="91" t="s">
        <v>304</v>
      </c>
      <c r="C289" s="21"/>
      <c r="D289" s="21"/>
      <c r="E289" s="22"/>
      <c r="F289" s="44" t="n">
        <f aca="false">C289-D289</f>
        <v>0</v>
      </c>
      <c r="G289" s="92"/>
    </row>
    <row r="290" customFormat="false" ht="15" hidden="false" customHeight="false" outlineLevel="0" collapsed="false">
      <c r="A290" s="90" t="n">
        <v>2069903</v>
      </c>
      <c r="B290" s="91" t="s">
        <v>305</v>
      </c>
      <c r="C290" s="21"/>
      <c r="D290" s="21"/>
      <c r="E290" s="22"/>
      <c r="F290" s="44" t="n">
        <f aca="false">C290-D290</f>
        <v>0</v>
      </c>
      <c r="G290" s="92"/>
    </row>
    <row r="291" customFormat="false" ht="15" hidden="false" customHeight="false" outlineLevel="0" collapsed="false">
      <c r="A291" s="90" t="n">
        <v>2069999</v>
      </c>
      <c r="B291" s="91" t="s">
        <v>306</v>
      </c>
      <c r="C291" s="21" t="n">
        <v>11457</v>
      </c>
      <c r="D291" s="21" t="n">
        <v>1539</v>
      </c>
      <c r="E291" s="22" t="n">
        <f aca="false">C291/D291</f>
        <v>7.44444444444445</v>
      </c>
      <c r="F291" s="44" t="n">
        <f aca="false">C291-D291</f>
        <v>9918</v>
      </c>
      <c r="G291" s="92"/>
    </row>
    <row r="292" customFormat="false" ht="15" hidden="false" customHeight="false" outlineLevel="0" collapsed="false">
      <c r="A292" s="90" t="n">
        <v>207</v>
      </c>
      <c r="B292" s="91" t="s">
        <v>307</v>
      </c>
      <c r="C292" s="21" t="n">
        <f aca="false">SUM(C293,C305,C310,C317,C323)</f>
        <v>4968</v>
      </c>
      <c r="D292" s="21" t="n">
        <f aca="false">SUM(D293,D305,D310,D317,D323)</f>
        <v>3786</v>
      </c>
      <c r="E292" s="22" t="n">
        <f aca="false">C292/D292</f>
        <v>1.3122028526149</v>
      </c>
      <c r="F292" s="44" t="n">
        <f aca="false">C292-D292</f>
        <v>1182</v>
      </c>
      <c r="G292" s="92"/>
    </row>
    <row r="293" customFormat="false" ht="15" hidden="false" customHeight="false" outlineLevel="0" collapsed="false">
      <c r="A293" s="90" t="n">
        <v>20701</v>
      </c>
      <c r="B293" s="91" t="s">
        <v>308</v>
      </c>
      <c r="C293" s="21" t="n">
        <f aca="false">SUM(C294:C304)</f>
        <v>3517</v>
      </c>
      <c r="D293" s="21" t="n">
        <f aca="false">SUM(D294:D304)</f>
        <v>2144</v>
      </c>
      <c r="E293" s="22" t="n">
        <f aca="false">C293/D293</f>
        <v>1.64039179104478</v>
      </c>
      <c r="F293" s="44" t="n">
        <f aca="false">C293-D293</f>
        <v>1373</v>
      </c>
      <c r="G293" s="92"/>
    </row>
    <row r="294" customFormat="false" ht="15" hidden="false" customHeight="false" outlineLevel="0" collapsed="false">
      <c r="A294" s="90" t="n">
        <v>2070101</v>
      </c>
      <c r="B294" s="91" t="s">
        <v>105</v>
      </c>
      <c r="C294" s="21" t="n">
        <v>896</v>
      </c>
      <c r="D294" s="21" t="n">
        <v>641</v>
      </c>
      <c r="E294" s="22" t="n">
        <f aca="false">C294/D294</f>
        <v>1.39781591263651</v>
      </c>
      <c r="F294" s="44" t="n">
        <f aca="false">C294-D294</f>
        <v>255</v>
      </c>
      <c r="G294" s="92"/>
    </row>
    <row r="295" customFormat="false" ht="15" hidden="false" customHeight="false" outlineLevel="0" collapsed="false">
      <c r="A295" s="90" t="n">
        <v>2070102</v>
      </c>
      <c r="B295" s="91" t="s">
        <v>106</v>
      </c>
      <c r="C295" s="21" t="n">
        <v>1957</v>
      </c>
      <c r="D295" s="21" t="n">
        <v>494</v>
      </c>
      <c r="E295" s="22" t="n">
        <f aca="false">C295/D295</f>
        <v>3.96153846153846</v>
      </c>
      <c r="F295" s="44" t="n">
        <f aca="false">C295-D295</f>
        <v>1463</v>
      </c>
      <c r="G295" s="92"/>
    </row>
    <row r="296" customFormat="false" ht="15" hidden="false" customHeight="false" outlineLevel="0" collapsed="false">
      <c r="A296" s="90" t="n">
        <v>2070104</v>
      </c>
      <c r="B296" s="91" t="s">
        <v>309</v>
      </c>
      <c r="C296" s="21" t="n">
        <v>14</v>
      </c>
      <c r="D296" s="21" t="n">
        <v>14</v>
      </c>
      <c r="E296" s="22" t="n">
        <f aca="false">C296/D296</f>
        <v>1</v>
      </c>
      <c r="F296" s="44" t="n">
        <f aca="false">C296-D296</f>
        <v>0</v>
      </c>
      <c r="G296" s="92"/>
    </row>
    <row r="297" customFormat="false" ht="15" hidden="false" customHeight="false" outlineLevel="0" collapsed="false">
      <c r="A297" s="90" t="n">
        <v>2070105</v>
      </c>
      <c r="B297" s="91" t="s">
        <v>310</v>
      </c>
      <c r="C297" s="21"/>
      <c r="D297" s="21"/>
      <c r="E297" s="22"/>
      <c r="F297" s="44" t="n">
        <f aca="false">C297-D297</f>
        <v>0</v>
      </c>
      <c r="G297" s="92"/>
    </row>
    <row r="298" customFormat="false" ht="15" hidden="false" customHeight="false" outlineLevel="0" collapsed="false">
      <c r="A298" s="90" t="n">
        <v>2070107</v>
      </c>
      <c r="B298" s="91" t="s">
        <v>311</v>
      </c>
      <c r="C298" s="21" t="n">
        <v>20</v>
      </c>
      <c r="D298" s="21" t="n">
        <v>20</v>
      </c>
      <c r="E298" s="22" t="n">
        <f aca="false">C298/D298</f>
        <v>1</v>
      </c>
      <c r="F298" s="44" t="n">
        <f aca="false">C298-D298</f>
        <v>0</v>
      </c>
      <c r="G298" s="92"/>
    </row>
    <row r="299" customFormat="false" ht="15" hidden="false" customHeight="false" outlineLevel="0" collapsed="false">
      <c r="A299" s="90" t="n">
        <v>2070108</v>
      </c>
      <c r="B299" s="91" t="s">
        <v>312</v>
      </c>
      <c r="C299" s="21"/>
      <c r="D299" s="21" t="n">
        <v>0</v>
      </c>
      <c r="E299" s="22"/>
      <c r="F299" s="44" t="n">
        <f aca="false">C299-D299</f>
        <v>0</v>
      </c>
      <c r="G299" s="92"/>
    </row>
    <row r="300" customFormat="false" ht="15" hidden="false" customHeight="false" outlineLevel="0" collapsed="false">
      <c r="A300" s="90" t="n">
        <v>2070109</v>
      </c>
      <c r="B300" s="91" t="s">
        <v>313</v>
      </c>
      <c r="C300" s="21" t="n">
        <v>0</v>
      </c>
      <c r="D300" s="21"/>
      <c r="E300" s="22"/>
      <c r="F300" s="44" t="n">
        <f aca="false">C300-D300</f>
        <v>0</v>
      </c>
      <c r="G300" s="92"/>
    </row>
    <row r="301" customFormat="false" ht="15" hidden="false" customHeight="false" outlineLevel="0" collapsed="false">
      <c r="A301" s="90" t="n">
        <v>2070110</v>
      </c>
      <c r="B301" s="91" t="s">
        <v>314</v>
      </c>
      <c r="C301" s="21"/>
      <c r="D301" s="21"/>
      <c r="E301" s="22"/>
      <c r="F301" s="44" t="n">
        <f aca="false">C301-D301</f>
        <v>0</v>
      </c>
      <c r="G301" s="92"/>
    </row>
    <row r="302" customFormat="false" ht="15" hidden="false" customHeight="false" outlineLevel="0" collapsed="false">
      <c r="A302" s="90" t="n">
        <v>2070111</v>
      </c>
      <c r="B302" s="91" t="s">
        <v>315</v>
      </c>
      <c r="C302" s="21" t="n">
        <v>18</v>
      </c>
      <c r="D302" s="21" t="n">
        <v>69</v>
      </c>
      <c r="E302" s="22" t="n">
        <f aca="false">C302/D302</f>
        <v>0.260869565217391</v>
      </c>
      <c r="F302" s="44" t="n">
        <f aca="false">C302-D302</f>
        <v>-51</v>
      </c>
      <c r="G302" s="92"/>
    </row>
    <row r="303" customFormat="false" ht="15" hidden="false" customHeight="false" outlineLevel="0" collapsed="false">
      <c r="A303" s="90" t="n">
        <v>2070112</v>
      </c>
      <c r="B303" s="91" t="s">
        <v>316</v>
      </c>
      <c r="C303" s="21" t="n">
        <v>16</v>
      </c>
      <c r="D303" s="21" t="n">
        <v>10</v>
      </c>
      <c r="E303" s="22" t="n">
        <f aca="false">C303/D303</f>
        <v>1.6</v>
      </c>
      <c r="F303" s="44" t="n">
        <f aca="false">C303-D303</f>
        <v>6</v>
      </c>
      <c r="G303" s="92"/>
    </row>
    <row r="304" customFormat="false" ht="15" hidden="false" customHeight="false" outlineLevel="0" collapsed="false">
      <c r="A304" s="90" t="n">
        <v>2070199</v>
      </c>
      <c r="B304" s="91" t="s">
        <v>317</v>
      </c>
      <c r="C304" s="21" t="n">
        <v>596</v>
      </c>
      <c r="D304" s="21" t="n">
        <v>896</v>
      </c>
      <c r="E304" s="22" t="n">
        <f aca="false">C304/D304</f>
        <v>0.665178571428571</v>
      </c>
      <c r="F304" s="44" t="n">
        <f aca="false">C304-D304</f>
        <v>-300</v>
      </c>
      <c r="G304" s="92"/>
    </row>
    <row r="305" customFormat="false" ht="15" hidden="false" customHeight="false" outlineLevel="0" collapsed="false">
      <c r="A305" s="90" t="n">
        <v>20702</v>
      </c>
      <c r="B305" s="91" t="s">
        <v>318</v>
      </c>
      <c r="C305" s="21" t="n">
        <f aca="false">SUM(C306:C309)</f>
        <v>35</v>
      </c>
      <c r="D305" s="21" t="n">
        <f aca="false">SUM(D306:D309)</f>
        <v>61</v>
      </c>
      <c r="E305" s="22" t="n">
        <f aca="false">C305/D305</f>
        <v>0.573770491803279</v>
      </c>
      <c r="F305" s="44" t="n">
        <f aca="false">C305-D305</f>
        <v>-26</v>
      </c>
      <c r="G305" s="92"/>
    </row>
    <row r="306" s="1" customFormat="true" ht="15" hidden="false" customHeight="false" outlineLevel="0" collapsed="false">
      <c r="A306" s="90" t="n">
        <v>2070202</v>
      </c>
      <c r="B306" s="91" t="s">
        <v>106</v>
      </c>
      <c r="C306" s="21"/>
      <c r="D306" s="21" t="n">
        <v>37</v>
      </c>
      <c r="E306" s="22" t="n">
        <f aca="false">C306/D306</f>
        <v>0</v>
      </c>
      <c r="F306" s="44" t="n">
        <f aca="false">C306-D306</f>
        <v>-37</v>
      </c>
      <c r="G306" s="92"/>
    </row>
    <row r="307" customFormat="false" ht="15" hidden="false" customHeight="false" outlineLevel="0" collapsed="false">
      <c r="A307" s="90" t="n">
        <v>2070204</v>
      </c>
      <c r="B307" s="91" t="s">
        <v>319</v>
      </c>
      <c r="C307" s="21" t="n">
        <v>35</v>
      </c>
      <c r="D307" s="21" t="n">
        <v>24</v>
      </c>
      <c r="E307" s="22" t="n">
        <f aca="false">C307/D307</f>
        <v>1.45833333333333</v>
      </c>
      <c r="F307" s="44" t="n">
        <f aca="false">C307-D307</f>
        <v>11</v>
      </c>
      <c r="G307" s="92"/>
    </row>
    <row r="308" customFormat="false" ht="15" hidden="false" customHeight="false" outlineLevel="0" collapsed="false">
      <c r="A308" s="90" t="n">
        <v>2070205</v>
      </c>
      <c r="B308" s="91" t="s">
        <v>320</v>
      </c>
      <c r="C308" s="21"/>
      <c r="D308" s="21"/>
      <c r="E308" s="22"/>
      <c r="F308" s="44" t="n">
        <f aca="false">C308-D308</f>
        <v>0</v>
      </c>
      <c r="G308" s="92"/>
    </row>
    <row r="309" customFormat="false" ht="15" hidden="false" customHeight="false" outlineLevel="0" collapsed="false">
      <c r="A309" s="90" t="n">
        <v>2070299</v>
      </c>
      <c r="B309" s="91" t="s">
        <v>321</v>
      </c>
      <c r="C309" s="21"/>
      <c r="D309" s="21"/>
      <c r="E309" s="22"/>
      <c r="F309" s="44" t="n">
        <f aca="false">C309-D309</f>
        <v>0</v>
      </c>
      <c r="G309" s="92"/>
    </row>
    <row r="310" customFormat="false" ht="15" hidden="false" customHeight="false" outlineLevel="0" collapsed="false">
      <c r="A310" s="90" t="n">
        <v>20703</v>
      </c>
      <c r="B310" s="91" t="s">
        <v>322</v>
      </c>
      <c r="C310" s="21" t="n">
        <f aca="false">SUM(C311:C316)</f>
        <v>49</v>
      </c>
      <c r="D310" s="21" t="n">
        <f aca="false">SUM(D311:D316)</f>
        <v>37</v>
      </c>
      <c r="E310" s="22" t="n">
        <f aca="false">C310/D310</f>
        <v>1.32432432432432</v>
      </c>
      <c r="F310" s="44" t="n">
        <f aca="false">C310-D310</f>
        <v>12</v>
      </c>
      <c r="G310" s="92"/>
    </row>
    <row r="311" customFormat="false" ht="15" hidden="false" customHeight="false" outlineLevel="0" collapsed="false">
      <c r="A311" s="90" t="n">
        <v>2070301</v>
      </c>
      <c r="B311" s="91" t="s">
        <v>105</v>
      </c>
      <c r="C311" s="21"/>
      <c r="D311" s="21"/>
      <c r="E311" s="22"/>
      <c r="F311" s="44" t="n">
        <f aca="false">C311-D311</f>
        <v>0</v>
      </c>
      <c r="G311" s="92"/>
    </row>
    <row r="312" customFormat="false" ht="15" hidden="false" customHeight="false" outlineLevel="0" collapsed="false">
      <c r="A312" s="90" t="n">
        <v>2070305</v>
      </c>
      <c r="B312" s="91" t="s">
        <v>323</v>
      </c>
      <c r="C312" s="21"/>
      <c r="D312" s="21"/>
      <c r="E312" s="22"/>
      <c r="F312" s="44" t="n">
        <f aca="false">C312-D312</f>
        <v>0</v>
      </c>
      <c r="G312" s="92"/>
    </row>
    <row r="313" customFormat="false" ht="15" hidden="false" customHeight="false" outlineLevel="0" collapsed="false">
      <c r="A313" s="90" t="n">
        <v>2070306</v>
      </c>
      <c r="B313" s="91" t="s">
        <v>324</v>
      </c>
      <c r="C313" s="21"/>
      <c r="D313" s="21"/>
      <c r="E313" s="22"/>
      <c r="F313" s="44" t="n">
        <f aca="false">C313-D313</f>
        <v>0</v>
      </c>
      <c r="G313" s="92"/>
    </row>
    <row r="314" customFormat="false" ht="15" hidden="false" customHeight="false" outlineLevel="0" collapsed="false">
      <c r="A314" s="90" t="n">
        <v>2070307</v>
      </c>
      <c r="B314" s="91" t="s">
        <v>325</v>
      </c>
      <c r="C314" s="21"/>
      <c r="D314" s="21"/>
      <c r="E314" s="22"/>
      <c r="F314" s="44" t="n">
        <f aca="false">C314-D314</f>
        <v>0</v>
      </c>
      <c r="G314" s="92"/>
    </row>
    <row r="315" customFormat="false" ht="15" hidden="false" customHeight="false" outlineLevel="0" collapsed="false">
      <c r="A315" s="90" t="n">
        <v>2070308</v>
      </c>
      <c r="B315" s="91" t="s">
        <v>326</v>
      </c>
      <c r="C315" s="21"/>
      <c r="D315" s="21"/>
      <c r="E315" s="22"/>
      <c r="F315" s="44" t="n">
        <f aca="false">C315-D315</f>
        <v>0</v>
      </c>
      <c r="G315" s="92"/>
    </row>
    <row r="316" customFormat="false" ht="15" hidden="false" customHeight="false" outlineLevel="0" collapsed="false">
      <c r="A316" s="90" t="n">
        <v>2070399</v>
      </c>
      <c r="B316" s="91" t="s">
        <v>327</v>
      </c>
      <c r="C316" s="21" t="n">
        <v>49</v>
      </c>
      <c r="D316" s="21" t="n">
        <v>37</v>
      </c>
      <c r="E316" s="22" t="n">
        <f aca="false">C316/D316</f>
        <v>1.32432432432432</v>
      </c>
      <c r="F316" s="44" t="n">
        <f aca="false">C316-D316</f>
        <v>12</v>
      </c>
      <c r="G316" s="92"/>
    </row>
    <row r="317" customFormat="false" ht="15" hidden="false" customHeight="false" outlineLevel="0" collapsed="false">
      <c r="A317" s="90" t="n">
        <v>20704</v>
      </c>
      <c r="B317" s="91" t="s">
        <v>328</v>
      </c>
      <c r="C317" s="21" t="n">
        <f aca="false">SUM(C318:C322)</f>
        <v>1150</v>
      </c>
      <c r="D317" s="21" t="n">
        <f aca="false">SUM(D318:D322)</f>
        <v>1331</v>
      </c>
      <c r="E317" s="22" t="n">
        <f aca="false">C317/D317</f>
        <v>0.864012021036814</v>
      </c>
      <c r="F317" s="44" t="n">
        <f aca="false">C317-D317</f>
        <v>-181</v>
      </c>
      <c r="G317" s="92"/>
    </row>
    <row r="318" customFormat="false" ht="15" hidden="false" customHeight="false" outlineLevel="0" collapsed="false">
      <c r="A318" s="90" t="n">
        <v>2070402</v>
      </c>
      <c r="B318" s="91" t="s">
        <v>106</v>
      </c>
      <c r="C318" s="21"/>
      <c r="D318" s="21"/>
      <c r="E318" s="22"/>
      <c r="F318" s="44" t="n">
        <f aca="false">C318-D318</f>
        <v>0</v>
      </c>
      <c r="G318" s="92"/>
    </row>
    <row r="319" customFormat="false" ht="15" hidden="false" customHeight="false" outlineLevel="0" collapsed="false">
      <c r="A319" s="90" t="n">
        <v>2070405</v>
      </c>
      <c r="B319" s="91" t="s">
        <v>329</v>
      </c>
      <c r="C319" s="21" t="n">
        <v>377</v>
      </c>
      <c r="D319" s="21" t="n">
        <v>337</v>
      </c>
      <c r="E319" s="22" t="n">
        <f aca="false">C319/D319</f>
        <v>1.1186943620178</v>
      </c>
      <c r="F319" s="44" t="n">
        <f aca="false">C319-D319</f>
        <v>40</v>
      </c>
      <c r="G319" s="92"/>
    </row>
    <row r="320" customFormat="false" ht="15" hidden="false" customHeight="false" outlineLevel="0" collapsed="false">
      <c r="A320" s="90" t="n">
        <v>2070406</v>
      </c>
      <c r="B320" s="91" t="s">
        <v>330</v>
      </c>
      <c r="C320" s="21" t="n">
        <v>2</v>
      </c>
      <c r="D320" s="21" t="n">
        <v>2</v>
      </c>
      <c r="E320" s="22" t="n">
        <f aca="false">C320/D320</f>
        <v>1</v>
      </c>
      <c r="F320" s="44" t="n">
        <f aca="false">C320-D320</f>
        <v>0</v>
      </c>
      <c r="G320" s="92"/>
    </row>
    <row r="321" s="1" customFormat="true" ht="15" hidden="false" customHeight="false" outlineLevel="0" collapsed="false">
      <c r="A321" s="90" t="n">
        <v>2070407</v>
      </c>
      <c r="B321" s="91" t="s">
        <v>331</v>
      </c>
      <c r="C321" s="21" t="n">
        <v>771</v>
      </c>
      <c r="D321" s="21" t="n">
        <v>992</v>
      </c>
      <c r="E321" s="22" t="n">
        <f aca="false">C321/D321</f>
        <v>0.777217741935484</v>
      </c>
      <c r="F321" s="44" t="n">
        <f aca="false">C321-D321</f>
        <v>-221</v>
      </c>
      <c r="G321" s="92"/>
    </row>
    <row r="322" customFormat="false" ht="15" hidden="false" customHeight="false" outlineLevel="0" collapsed="false">
      <c r="A322" s="90" t="n">
        <v>2070499</v>
      </c>
      <c r="B322" s="91" t="s">
        <v>332</v>
      </c>
      <c r="C322" s="21" t="n">
        <v>0</v>
      </c>
      <c r="D322" s="21" t="n">
        <v>0</v>
      </c>
      <c r="E322" s="22"/>
      <c r="F322" s="44" t="n">
        <f aca="false">C322-D322</f>
        <v>0</v>
      </c>
      <c r="G322" s="92"/>
    </row>
    <row r="323" customFormat="false" ht="15" hidden="false" customHeight="false" outlineLevel="0" collapsed="false">
      <c r="A323" s="90" t="n">
        <v>20799</v>
      </c>
      <c r="B323" s="91" t="s">
        <v>333</v>
      </c>
      <c r="C323" s="21" t="n">
        <f aca="false">SUM(C324:C326)</f>
        <v>217</v>
      </c>
      <c r="D323" s="21" t="n">
        <f aca="false">SUM(D324:D326)</f>
        <v>213</v>
      </c>
      <c r="E323" s="22" t="n">
        <f aca="false">C323/D323</f>
        <v>1.018779342723</v>
      </c>
      <c r="F323" s="44" t="n">
        <f aca="false">C323-D323</f>
        <v>4</v>
      </c>
      <c r="G323" s="92"/>
    </row>
    <row r="324" customFormat="false" ht="15" hidden="false" customHeight="false" outlineLevel="0" collapsed="false">
      <c r="A324" s="90" t="n">
        <v>2079902</v>
      </c>
      <c r="B324" s="91" t="s">
        <v>334</v>
      </c>
      <c r="C324" s="21"/>
      <c r="D324" s="21"/>
      <c r="E324" s="22"/>
      <c r="F324" s="44" t="n">
        <f aca="false">C324-D324</f>
        <v>0</v>
      </c>
      <c r="G324" s="92"/>
    </row>
    <row r="325" customFormat="false" ht="15" hidden="false" customHeight="false" outlineLevel="0" collapsed="false">
      <c r="A325" s="90" t="n">
        <v>2079903</v>
      </c>
      <c r="B325" s="91" t="s">
        <v>335</v>
      </c>
      <c r="C325" s="21"/>
      <c r="D325" s="21"/>
      <c r="E325" s="22"/>
      <c r="F325" s="44" t="n">
        <f aca="false">C325-D325</f>
        <v>0</v>
      </c>
      <c r="G325" s="92"/>
    </row>
    <row r="326" customFormat="false" ht="15" hidden="false" customHeight="false" outlineLevel="0" collapsed="false">
      <c r="A326" s="90" t="n">
        <v>2079999</v>
      </c>
      <c r="B326" s="91" t="s">
        <v>336</v>
      </c>
      <c r="C326" s="21" t="n">
        <v>217</v>
      </c>
      <c r="D326" s="21" t="n">
        <v>213</v>
      </c>
      <c r="E326" s="22" t="n">
        <f aca="false">C326/D326</f>
        <v>1.018779342723</v>
      </c>
      <c r="F326" s="44" t="n">
        <f aca="false">C326-D326</f>
        <v>4</v>
      </c>
      <c r="G326" s="92"/>
    </row>
    <row r="327" customFormat="false" ht="15" hidden="false" customHeight="false" outlineLevel="0" collapsed="false">
      <c r="A327" s="90" t="n">
        <v>208</v>
      </c>
      <c r="B327" s="91" t="s">
        <v>337</v>
      </c>
      <c r="C327" s="21" t="n">
        <f aca="false">SUM(C328,C338,C346,C350,C352,C358,C366,C371,C377,C386,C390,C394,C397,C400,C402,C405,C407,C409)</f>
        <v>26149</v>
      </c>
      <c r="D327" s="21" t="n">
        <f aca="false">SUM(D328,D338,D346,D350,D352,D358,D366,D371,D377,D386,D390,D394,D397,D400,D402,D405,D407,D409)</f>
        <v>24653</v>
      </c>
      <c r="E327" s="22" t="n">
        <f aca="false">C327/D327</f>
        <v>1.0606822699063</v>
      </c>
      <c r="F327" s="44" t="n">
        <f aca="false">C327-D327</f>
        <v>1496</v>
      </c>
      <c r="G327" s="92"/>
    </row>
    <row r="328" customFormat="false" ht="15" hidden="false" customHeight="false" outlineLevel="0" collapsed="false">
      <c r="A328" s="90" t="n">
        <v>20801</v>
      </c>
      <c r="B328" s="91" t="s">
        <v>338</v>
      </c>
      <c r="C328" s="21" t="n">
        <f aca="false">SUM(C329:C337)</f>
        <v>166</v>
      </c>
      <c r="D328" s="21" t="n">
        <f aca="false">SUM(D329:D337)</f>
        <v>186</v>
      </c>
      <c r="E328" s="22" t="n">
        <f aca="false">C328/D328</f>
        <v>0.89247311827957</v>
      </c>
      <c r="F328" s="44" t="n">
        <f aca="false">C328-D328</f>
        <v>-20</v>
      </c>
      <c r="G328" s="92"/>
    </row>
    <row r="329" customFormat="false" ht="15" hidden="false" customHeight="false" outlineLevel="0" collapsed="false">
      <c r="A329" s="90" t="n">
        <v>2080101</v>
      </c>
      <c r="B329" s="91" t="s">
        <v>105</v>
      </c>
      <c r="C329" s="21"/>
      <c r="D329" s="21"/>
      <c r="E329" s="22"/>
      <c r="F329" s="44" t="n">
        <f aca="false">C329-D329</f>
        <v>0</v>
      </c>
      <c r="G329" s="92"/>
    </row>
    <row r="330" customFormat="false" ht="15" hidden="false" customHeight="false" outlineLevel="0" collapsed="false">
      <c r="A330" s="90" t="n">
        <v>2080102</v>
      </c>
      <c r="B330" s="91" t="s">
        <v>106</v>
      </c>
      <c r="C330" s="21"/>
      <c r="D330" s="21"/>
      <c r="E330" s="22"/>
      <c r="F330" s="44" t="n">
        <f aca="false">C330-D330</f>
        <v>0</v>
      </c>
      <c r="G330" s="92"/>
    </row>
    <row r="331" customFormat="false" ht="15" hidden="false" customHeight="false" outlineLevel="0" collapsed="false">
      <c r="A331" s="90" t="n">
        <v>2080105</v>
      </c>
      <c r="B331" s="91" t="s">
        <v>339</v>
      </c>
      <c r="C331" s="21" t="n">
        <v>10</v>
      </c>
      <c r="D331" s="21" t="n">
        <v>15</v>
      </c>
      <c r="E331" s="22" t="n">
        <f aca="false">C331/D331</f>
        <v>0.666666666666667</v>
      </c>
      <c r="F331" s="44" t="n">
        <f aca="false">C331-D331</f>
        <v>-5</v>
      </c>
      <c r="G331" s="92"/>
    </row>
    <row r="332" s="1" customFormat="true" ht="15" hidden="false" customHeight="false" outlineLevel="0" collapsed="false">
      <c r="A332" s="90" t="n">
        <v>2080106</v>
      </c>
      <c r="B332" s="91" t="s">
        <v>340</v>
      </c>
      <c r="C332" s="21" t="n">
        <v>47</v>
      </c>
      <c r="D332" s="21" t="n">
        <v>12</v>
      </c>
      <c r="E332" s="22" t="n">
        <f aca="false">C332/D332</f>
        <v>3.91666666666667</v>
      </c>
      <c r="F332" s="44" t="n">
        <f aca="false">C332-D332</f>
        <v>35</v>
      </c>
      <c r="G332" s="92"/>
    </row>
    <row r="333" s="1" customFormat="true" ht="15" hidden="false" customHeight="false" outlineLevel="0" collapsed="false">
      <c r="A333" s="90" t="n">
        <v>2080107</v>
      </c>
      <c r="B333" s="91" t="s">
        <v>341</v>
      </c>
      <c r="C333" s="21" t="n">
        <v>15</v>
      </c>
      <c r="D333" s="21"/>
      <c r="E333" s="22"/>
      <c r="F333" s="44" t="n">
        <f aca="false">C333-D333</f>
        <v>15</v>
      </c>
      <c r="G333" s="92"/>
    </row>
    <row r="334" customFormat="false" ht="15" hidden="false" customHeight="false" outlineLevel="0" collapsed="false">
      <c r="A334" s="90" t="n">
        <v>2080108</v>
      </c>
      <c r="B334" s="91" t="s">
        <v>139</v>
      </c>
      <c r="C334" s="21"/>
      <c r="D334" s="21"/>
      <c r="E334" s="22"/>
      <c r="F334" s="44" t="n">
        <f aca="false">C334-D334</f>
        <v>0</v>
      </c>
      <c r="G334" s="92"/>
    </row>
    <row r="335" customFormat="false" ht="15" hidden="false" customHeight="false" outlineLevel="0" collapsed="false">
      <c r="A335" s="90" t="n">
        <v>2080109</v>
      </c>
      <c r="B335" s="91" t="s">
        <v>342</v>
      </c>
      <c r="C335" s="21" t="n">
        <v>0</v>
      </c>
      <c r="D335" s="21" t="n">
        <v>20</v>
      </c>
      <c r="E335" s="22" t="n">
        <f aca="false">C335/D335</f>
        <v>0</v>
      </c>
      <c r="F335" s="44" t="n">
        <f aca="false">C335-D335</f>
        <v>-20</v>
      </c>
      <c r="G335" s="92"/>
    </row>
    <row r="336" customFormat="false" ht="15" hidden="false" customHeight="false" outlineLevel="0" collapsed="false">
      <c r="A336" s="90" t="n">
        <v>2080112</v>
      </c>
      <c r="B336" s="91" t="s">
        <v>343</v>
      </c>
      <c r="C336" s="21" t="n">
        <v>8</v>
      </c>
      <c r="D336" s="21" t="n">
        <v>8</v>
      </c>
      <c r="E336" s="22" t="n">
        <f aca="false">C336/D336</f>
        <v>1</v>
      </c>
      <c r="F336" s="44" t="n">
        <f aca="false">C336-D336</f>
        <v>0</v>
      </c>
      <c r="G336" s="92"/>
    </row>
    <row r="337" customFormat="false" ht="28.5" hidden="false" customHeight="false" outlineLevel="0" collapsed="false">
      <c r="A337" s="90" t="n">
        <v>2080199</v>
      </c>
      <c r="B337" s="93" t="s">
        <v>344</v>
      </c>
      <c r="C337" s="21" t="n">
        <v>86</v>
      </c>
      <c r="D337" s="21" t="n">
        <v>131</v>
      </c>
      <c r="E337" s="22" t="n">
        <f aca="false">C337/D337</f>
        <v>0.656488549618321</v>
      </c>
      <c r="F337" s="44" t="n">
        <f aca="false">C337-D337</f>
        <v>-45</v>
      </c>
      <c r="G337" s="92"/>
    </row>
    <row r="338" customFormat="false" ht="15" hidden="false" customHeight="false" outlineLevel="0" collapsed="false">
      <c r="A338" s="90" t="n">
        <v>20802</v>
      </c>
      <c r="B338" s="91" t="s">
        <v>345</v>
      </c>
      <c r="C338" s="21" t="n">
        <f aca="false">SUM(C339:C345)</f>
        <v>6851</v>
      </c>
      <c r="D338" s="21" t="n">
        <f aca="false">SUM(D339:D345)</f>
        <v>7244</v>
      </c>
      <c r="E338" s="22" t="n">
        <f aca="false">C338/D338</f>
        <v>0.945748205411375</v>
      </c>
      <c r="F338" s="44" t="n">
        <f aca="false">C338-D338</f>
        <v>-393</v>
      </c>
      <c r="G338" s="92"/>
    </row>
    <row r="339" customFormat="false" ht="15" hidden="false" customHeight="false" outlineLevel="0" collapsed="false">
      <c r="A339" s="90" t="n">
        <v>2080201</v>
      </c>
      <c r="B339" s="91" t="s">
        <v>105</v>
      </c>
      <c r="C339" s="21" t="n">
        <v>560</v>
      </c>
      <c r="D339" s="21" t="n">
        <v>582</v>
      </c>
      <c r="E339" s="22" t="n">
        <f aca="false">C339/D339</f>
        <v>0.962199312714777</v>
      </c>
      <c r="F339" s="44" t="n">
        <f aca="false">C339-D339</f>
        <v>-22</v>
      </c>
      <c r="G339" s="92"/>
    </row>
    <row r="340" customFormat="false" ht="15" hidden="false" customHeight="false" outlineLevel="0" collapsed="false">
      <c r="A340" s="90" t="n">
        <v>2080204</v>
      </c>
      <c r="B340" s="91" t="s">
        <v>346</v>
      </c>
      <c r="C340" s="21" t="n">
        <v>55</v>
      </c>
      <c r="D340" s="21" t="n">
        <v>60</v>
      </c>
      <c r="E340" s="22" t="n">
        <f aca="false">C340/D340</f>
        <v>0.916666666666667</v>
      </c>
      <c r="F340" s="44" t="n">
        <f aca="false">C340-D340</f>
        <v>-5</v>
      </c>
      <c r="G340" s="92"/>
    </row>
    <row r="341" customFormat="false" ht="15" hidden="false" customHeight="false" outlineLevel="0" collapsed="false">
      <c r="A341" s="90" t="n">
        <v>2080205</v>
      </c>
      <c r="B341" s="91" t="s">
        <v>347</v>
      </c>
      <c r="C341" s="21" t="n">
        <v>1</v>
      </c>
      <c r="D341" s="21"/>
      <c r="E341" s="22"/>
      <c r="F341" s="44" t="n">
        <f aca="false">C341-D341</f>
        <v>1</v>
      </c>
      <c r="G341" s="92"/>
    </row>
    <row r="342" customFormat="false" ht="15" hidden="false" customHeight="false" outlineLevel="0" collapsed="false">
      <c r="A342" s="90" t="n">
        <v>2080207</v>
      </c>
      <c r="B342" s="91" t="s">
        <v>348</v>
      </c>
      <c r="C342" s="21" t="n">
        <v>227</v>
      </c>
      <c r="D342" s="21" t="n">
        <v>172</v>
      </c>
      <c r="E342" s="22" t="n">
        <f aca="false">C342/D342</f>
        <v>1.31976744186047</v>
      </c>
      <c r="F342" s="44" t="n">
        <f aca="false">C342-D342</f>
        <v>55</v>
      </c>
      <c r="G342" s="92"/>
    </row>
    <row r="343" customFormat="false" ht="15" hidden="false" customHeight="false" outlineLevel="0" collapsed="false">
      <c r="A343" s="90" t="n">
        <v>2080208</v>
      </c>
      <c r="B343" s="91" t="s">
        <v>349</v>
      </c>
      <c r="C343" s="21" t="n">
        <f aca="false">5627</f>
        <v>5627</v>
      </c>
      <c r="D343" s="21" t="n">
        <v>5126</v>
      </c>
      <c r="E343" s="22" t="n">
        <f aca="false">C343/D343</f>
        <v>1.09773702692158</v>
      </c>
      <c r="F343" s="44" t="n">
        <f aca="false">C343-D343</f>
        <v>501</v>
      </c>
      <c r="G343" s="92"/>
    </row>
    <row r="344" customFormat="false" ht="15" hidden="false" customHeight="false" outlineLevel="0" collapsed="false">
      <c r="A344" s="90" t="n">
        <v>2080209</v>
      </c>
      <c r="B344" s="91" t="s">
        <v>350</v>
      </c>
      <c r="C344" s="21"/>
      <c r="D344" s="21"/>
      <c r="E344" s="22"/>
      <c r="F344" s="44" t="n">
        <f aca="false">C344-D344</f>
        <v>0</v>
      </c>
      <c r="G344" s="92"/>
    </row>
    <row r="345" customFormat="false" ht="15" hidden="false" customHeight="false" outlineLevel="0" collapsed="false">
      <c r="A345" s="90" t="n">
        <v>2080299</v>
      </c>
      <c r="B345" s="91" t="s">
        <v>351</v>
      </c>
      <c r="C345" s="21" t="n">
        <v>381</v>
      </c>
      <c r="D345" s="21" t="n">
        <v>1304</v>
      </c>
      <c r="E345" s="22" t="n">
        <f aca="false">C345/D345</f>
        <v>0.292177914110429</v>
      </c>
      <c r="F345" s="44" t="n">
        <f aca="false">C345-D345</f>
        <v>-923</v>
      </c>
      <c r="G345" s="92"/>
    </row>
    <row r="346" customFormat="false" ht="15" hidden="false" customHeight="false" outlineLevel="0" collapsed="false">
      <c r="A346" s="90" t="n">
        <v>20805</v>
      </c>
      <c r="B346" s="91" t="s">
        <v>352</v>
      </c>
      <c r="C346" s="21" t="n">
        <f aca="false">SUM(C347:C349)</f>
        <v>4399</v>
      </c>
      <c r="D346" s="21" t="n">
        <f aca="false">SUM(D347:D349)</f>
        <v>3782</v>
      </c>
      <c r="E346" s="22" t="n">
        <f aca="false">C346/D346</f>
        <v>1.16314119513485</v>
      </c>
      <c r="F346" s="44" t="n">
        <f aca="false">C346-D346</f>
        <v>617</v>
      </c>
      <c r="G346" s="92"/>
    </row>
    <row r="347" customFormat="false" ht="28.5" hidden="false" customHeight="false" outlineLevel="0" collapsed="false">
      <c r="A347" s="90" t="n">
        <v>2080505</v>
      </c>
      <c r="B347" s="93" t="s">
        <v>353</v>
      </c>
      <c r="C347" s="21" t="n">
        <v>3144</v>
      </c>
      <c r="D347" s="21" t="n">
        <v>2895</v>
      </c>
      <c r="E347" s="22" t="n">
        <f aca="false">C347/D347</f>
        <v>1.0860103626943</v>
      </c>
      <c r="F347" s="44" t="n">
        <f aca="false">C347-D347</f>
        <v>249</v>
      </c>
      <c r="G347" s="92"/>
    </row>
    <row r="348" customFormat="false" ht="28.5" hidden="false" customHeight="false" outlineLevel="0" collapsed="false">
      <c r="A348" s="90" t="n">
        <v>2080506</v>
      </c>
      <c r="B348" s="93" t="s">
        <v>354</v>
      </c>
      <c r="C348" s="21"/>
      <c r="D348" s="21" t="n">
        <v>1</v>
      </c>
      <c r="E348" s="22"/>
      <c r="F348" s="44" t="n">
        <f aca="false">C348-D348</f>
        <v>-1</v>
      </c>
      <c r="G348" s="92"/>
    </row>
    <row r="349" customFormat="false" ht="28.5" hidden="false" customHeight="false" outlineLevel="0" collapsed="false">
      <c r="A349" s="90" t="n">
        <v>2080507</v>
      </c>
      <c r="B349" s="93" t="s">
        <v>355</v>
      </c>
      <c r="C349" s="21" t="n">
        <v>1255</v>
      </c>
      <c r="D349" s="21" t="n">
        <v>886</v>
      </c>
      <c r="E349" s="22" t="n">
        <f aca="false">C349/D349</f>
        <v>1.41647855530474</v>
      </c>
      <c r="F349" s="44" t="n">
        <f aca="false">C349-D349</f>
        <v>369</v>
      </c>
      <c r="G349" s="92"/>
    </row>
    <row r="350" customFormat="false" ht="15" hidden="false" customHeight="false" outlineLevel="0" collapsed="false">
      <c r="A350" s="90" t="n">
        <v>20806</v>
      </c>
      <c r="B350" s="91" t="s">
        <v>356</v>
      </c>
      <c r="C350" s="21" t="n">
        <f aca="false">SUM(C351)</f>
        <v>0</v>
      </c>
      <c r="D350" s="21" t="n">
        <f aca="false">SUM(D351)</f>
        <v>270</v>
      </c>
      <c r="E350" s="22" t="n">
        <f aca="false">C350/D350</f>
        <v>0</v>
      </c>
      <c r="F350" s="44" t="n">
        <f aca="false">C350-D350</f>
        <v>-270</v>
      </c>
      <c r="G350" s="92"/>
    </row>
    <row r="351" customFormat="false" ht="15" hidden="false" customHeight="false" outlineLevel="0" collapsed="false">
      <c r="A351" s="90" t="n">
        <v>2080699</v>
      </c>
      <c r="B351" s="91" t="s">
        <v>357</v>
      </c>
      <c r="C351" s="21"/>
      <c r="D351" s="21" t="n">
        <v>270</v>
      </c>
      <c r="E351" s="22" t="n">
        <f aca="false">C351/D351</f>
        <v>0</v>
      </c>
      <c r="F351" s="44" t="n">
        <f aca="false">C351-D351</f>
        <v>-270</v>
      </c>
      <c r="G351" s="92"/>
    </row>
    <row r="352" customFormat="false" ht="15" hidden="false" customHeight="false" outlineLevel="0" collapsed="false">
      <c r="A352" s="90" t="n">
        <v>20807</v>
      </c>
      <c r="B352" s="91" t="s">
        <v>358</v>
      </c>
      <c r="C352" s="21" t="n">
        <f aca="false">SUM(C353:C357)</f>
        <v>2162</v>
      </c>
      <c r="D352" s="21" t="n">
        <f aca="false">SUM(D353:D357)</f>
        <v>1587</v>
      </c>
      <c r="E352" s="22" t="n">
        <f aca="false">C352/D352</f>
        <v>1.36231884057971</v>
      </c>
      <c r="F352" s="44" t="n">
        <f aca="false">C352-D352</f>
        <v>575</v>
      </c>
      <c r="G352" s="92"/>
    </row>
    <row r="353" customFormat="false" ht="15" hidden="false" customHeight="false" outlineLevel="0" collapsed="false">
      <c r="A353" s="90" t="n">
        <v>2080701</v>
      </c>
      <c r="B353" s="91" t="s">
        <v>359</v>
      </c>
      <c r="C353" s="21" t="n">
        <v>1250</v>
      </c>
      <c r="D353" s="21" t="n">
        <v>210</v>
      </c>
      <c r="E353" s="22" t="n">
        <f aca="false">C353/D353</f>
        <v>5.95238095238095</v>
      </c>
      <c r="F353" s="44" t="n">
        <f aca="false">C353-D353</f>
        <v>1040</v>
      </c>
      <c r="G353" s="92"/>
    </row>
    <row r="354" customFormat="false" ht="15" hidden="false" customHeight="false" outlineLevel="0" collapsed="false">
      <c r="A354" s="90" t="n">
        <v>2080702</v>
      </c>
      <c r="B354" s="91" t="s">
        <v>360</v>
      </c>
      <c r="C354" s="21"/>
      <c r="D354" s="21"/>
      <c r="E354" s="22"/>
      <c r="F354" s="44" t="n">
        <f aca="false">C354-D354</f>
        <v>0</v>
      </c>
      <c r="G354" s="92"/>
    </row>
    <row r="355" s="1" customFormat="true" ht="15" hidden="false" customHeight="false" outlineLevel="0" collapsed="false">
      <c r="A355" s="90" t="n">
        <v>2080704</v>
      </c>
      <c r="B355" s="91" t="s">
        <v>361</v>
      </c>
      <c r="C355" s="21" t="n">
        <v>1</v>
      </c>
      <c r="D355" s="21"/>
      <c r="E355" s="22"/>
      <c r="F355" s="44" t="n">
        <f aca="false">C355-D355</f>
        <v>1</v>
      </c>
      <c r="G355" s="92"/>
    </row>
    <row r="356" s="1" customFormat="true" ht="15" hidden="false" customHeight="false" outlineLevel="0" collapsed="false">
      <c r="A356" s="90" t="n">
        <v>2080705</v>
      </c>
      <c r="B356" s="91" t="s">
        <v>362</v>
      </c>
      <c r="C356" s="21" t="n">
        <v>395</v>
      </c>
      <c r="D356" s="21"/>
      <c r="E356" s="22"/>
      <c r="F356" s="44" t="n">
        <f aca="false">C356-D356</f>
        <v>395</v>
      </c>
      <c r="G356" s="92"/>
    </row>
    <row r="357" customFormat="false" ht="15" hidden="false" customHeight="false" outlineLevel="0" collapsed="false">
      <c r="A357" s="90" t="n">
        <v>2080799</v>
      </c>
      <c r="B357" s="91" t="s">
        <v>363</v>
      </c>
      <c r="C357" s="97" t="n">
        <v>516</v>
      </c>
      <c r="D357" s="97" t="n">
        <v>1377</v>
      </c>
      <c r="E357" s="22" t="n">
        <f aca="false">C357/D357</f>
        <v>0.374727668845316</v>
      </c>
      <c r="F357" s="44" t="n">
        <f aca="false">C357-D357</f>
        <v>-861</v>
      </c>
      <c r="G357" s="92"/>
    </row>
    <row r="358" customFormat="false" ht="15" hidden="false" customHeight="false" outlineLevel="0" collapsed="false">
      <c r="A358" s="90" t="n">
        <v>20808</v>
      </c>
      <c r="B358" s="91" t="s">
        <v>364</v>
      </c>
      <c r="C358" s="97" t="n">
        <f aca="false">SUM(C359:C365)</f>
        <v>2108</v>
      </c>
      <c r="D358" s="97" t="n">
        <f aca="false">SUM(D359:D365)</f>
        <v>1965</v>
      </c>
      <c r="E358" s="22" t="n">
        <f aca="false">C358/D358</f>
        <v>1.07277353689567</v>
      </c>
      <c r="F358" s="44" t="n">
        <f aca="false">C358-D358</f>
        <v>143</v>
      </c>
      <c r="G358" s="92"/>
    </row>
    <row r="359" s="1" customFormat="true" ht="15" hidden="false" customHeight="false" outlineLevel="0" collapsed="false">
      <c r="A359" s="90" t="n">
        <v>2080801</v>
      </c>
      <c r="B359" s="91" t="s">
        <v>365</v>
      </c>
      <c r="C359" s="97" t="n">
        <v>8</v>
      </c>
      <c r="D359" s="97" t="n">
        <v>6</v>
      </c>
      <c r="E359" s="22" t="n">
        <f aca="false">C359/D359</f>
        <v>1.33333333333333</v>
      </c>
      <c r="F359" s="44" t="n">
        <f aca="false">C359-D359</f>
        <v>2</v>
      </c>
      <c r="G359" s="92"/>
    </row>
    <row r="360" s="1" customFormat="true" ht="15" hidden="false" customHeight="false" outlineLevel="0" collapsed="false">
      <c r="A360" s="90" t="n">
        <v>2080802</v>
      </c>
      <c r="B360" s="91" t="s">
        <v>366</v>
      </c>
      <c r="C360" s="97" t="n">
        <v>371</v>
      </c>
      <c r="D360" s="97" t="n">
        <v>335</v>
      </c>
      <c r="E360" s="22" t="n">
        <f aca="false">C360/D360</f>
        <v>1.10746268656716</v>
      </c>
      <c r="F360" s="44" t="n">
        <f aca="false">C360-D360</f>
        <v>36</v>
      </c>
      <c r="G360" s="92"/>
    </row>
    <row r="361" s="1" customFormat="true" ht="15" hidden="false" customHeight="false" outlineLevel="0" collapsed="false">
      <c r="A361" s="90" t="n">
        <v>2080803</v>
      </c>
      <c r="B361" s="91" t="s">
        <v>367</v>
      </c>
      <c r="C361" s="97" t="n">
        <v>356</v>
      </c>
      <c r="D361" s="97" t="n">
        <v>528</v>
      </c>
      <c r="E361" s="22" t="n">
        <f aca="false">C361/D361</f>
        <v>0.674242424242424</v>
      </c>
      <c r="F361" s="44" t="n">
        <f aca="false">C361-D361</f>
        <v>-172</v>
      </c>
      <c r="G361" s="92"/>
    </row>
    <row r="362" customFormat="false" ht="15" hidden="false" customHeight="false" outlineLevel="0" collapsed="false">
      <c r="A362" s="90" t="n">
        <v>2080804</v>
      </c>
      <c r="B362" s="91" t="s">
        <v>368</v>
      </c>
      <c r="C362" s="97"/>
      <c r="D362" s="97"/>
      <c r="E362" s="22"/>
      <c r="F362" s="44" t="n">
        <f aca="false">C362-D362</f>
        <v>0</v>
      </c>
      <c r="G362" s="92"/>
    </row>
    <row r="363" s="1" customFormat="true" ht="15" hidden="false" customHeight="false" outlineLevel="0" collapsed="false">
      <c r="A363" s="90" t="n">
        <v>2080805</v>
      </c>
      <c r="B363" s="91" t="s">
        <v>369</v>
      </c>
      <c r="C363" s="97" t="n">
        <v>451</v>
      </c>
      <c r="D363" s="97" t="n">
        <v>456</v>
      </c>
      <c r="E363" s="22" t="n">
        <f aca="false">C363/D363</f>
        <v>0.989035087719298</v>
      </c>
      <c r="F363" s="44" t="n">
        <f aca="false">C363-D363</f>
        <v>-5</v>
      </c>
      <c r="G363" s="92"/>
    </row>
    <row r="364" s="1" customFormat="true" ht="15" hidden="false" customHeight="false" outlineLevel="0" collapsed="false">
      <c r="A364" s="90" t="n">
        <v>2080806</v>
      </c>
      <c r="B364" s="91" t="s">
        <v>370</v>
      </c>
      <c r="C364" s="97" t="n">
        <v>158</v>
      </c>
      <c r="D364" s="97" t="n">
        <v>120</v>
      </c>
      <c r="E364" s="22" t="n">
        <f aca="false">C364/D364</f>
        <v>1.31666666666667</v>
      </c>
      <c r="F364" s="44" t="n">
        <f aca="false">C364-D364</f>
        <v>38</v>
      </c>
      <c r="G364" s="92"/>
    </row>
    <row r="365" customFormat="false" ht="15" hidden="false" customHeight="false" outlineLevel="0" collapsed="false">
      <c r="A365" s="90" t="n">
        <v>2080899</v>
      </c>
      <c r="B365" s="91" t="s">
        <v>371</v>
      </c>
      <c r="C365" s="97" t="n">
        <v>764</v>
      </c>
      <c r="D365" s="97" t="n">
        <v>520</v>
      </c>
      <c r="E365" s="22" t="n">
        <f aca="false">C365/D365</f>
        <v>1.46923076923077</v>
      </c>
      <c r="F365" s="44" t="n">
        <f aca="false">C365-D365</f>
        <v>244</v>
      </c>
      <c r="G365" s="92"/>
    </row>
    <row r="366" customFormat="false" ht="15" hidden="false" customHeight="false" outlineLevel="0" collapsed="false">
      <c r="A366" s="90" t="n">
        <v>20809</v>
      </c>
      <c r="B366" s="91" t="s">
        <v>372</v>
      </c>
      <c r="C366" s="97" t="n">
        <f aca="false">SUM(C367:C370)</f>
        <v>1590</v>
      </c>
      <c r="D366" s="97" t="n">
        <f aca="false">SUM(D367:D370)</f>
        <v>1703</v>
      </c>
      <c r="E366" s="22" t="n">
        <f aca="false">C366/D366</f>
        <v>0.93364650616559</v>
      </c>
      <c r="F366" s="44" t="n">
        <f aca="false">C366-D366</f>
        <v>-113</v>
      </c>
      <c r="G366" s="92"/>
    </row>
    <row r="367" customFormat="false" ht="15" hidden="false" customHeight="false" outlineLevel="0" collapsed="false">
      <c r="A367" s="90" t="n">
        <v>2080901</v>
      </c>
      <c r="B367" s="91" t="s">
        <v>373</v>
      </c>
      <c r="C367" s="97" t="n">
        <v>187</v>
      </c>
      <c r="D367" s="97" t="n">
        <v>220</v>
      </c>
      <c r="E367" s="22" t="n">
        <f aca="false">C367/D367</f>
        <v>0.85</v>
      </c>
      <c r="F367" s="44" t="n">
        <f aca="false">C367-D367</f>
        <v>-33</v>
      </c>
      <c r="G367" s="92"/>
    </row>
    <row r="368" customFormat="false" ht="15" hidden="false" customHeight="false" outlineLevel="0" collapsed="false">
      <c r="A368" s="90" t="n">
        <v>2080902</v>
      </c>
      <c r="B368" s="91" t="s">
        <v>374</v>
      </c>
      <c r="C368" s="97" t="n">
        <v>1356</v>
      </c>
      <c r="D368" s="97" t="n">
        <v>1433</v>
      </c>
      <c r="E368" s="22" t="n">
        <f aca="false">C368/D368</f>
        <v>0.946266573621773</v>
      </c>
      <c r="F368" s="44" t="n">
        <f aca="false">C368-D368</f>
        <v>-77</v>
      </c>
      <c r="G368" s="92"/>
    </row>
    <row r="369" customFormat="false" ht="15" hidden="false" customHeight="false" outlineLevel="0" collapsed="false">
      <c r="A369" s="90" t="n">
        <v>2080903</v>
      </c>
      <c r="B369" s="91" t="s">
        <v>375</v>
      </c>
      <c r="C369" s="97" t="n">
        <v>47</v>
      </c>
      <c r="D369" s="97" t="n">
        <v>50</v>
      </c>
      <c r="E369" s="22" t="n">
        <f aca="false">C369/D369</f>
        <v>0.94</v>
      </c>
      <c r="F369" s="44" t="n">
        <f aca="false">C369-D369</f>
        <v>-3</v>
      </c>
      <c r="G369" s="92"/>
    </row>
    <row r="370" customFormat="false" ht="15" hidden="false" customHeight="false" outlineLevel="0" collapsed="false">
      <c r="A370" s="90" t="n">
        <v>2080904</v>
      </c>
      <c r="B370" s="91" t="s">
        <v>376</v>
      </c>
      <c r="C370" s="97"/>
      <c r="D370" s="97"/>
      <c r="E370" s="22"/>
      <c r="F370" s="44" t="n">
        <f aca="false">C370-D370</f>
        <v>0</v>
      </c>
      <c r="G370" s="92"/>
    </row>
    <row r="371" customFormat="false" ht="15" hidden="false" customHeight="false" outlineLevel="0" collapsed="false">
      <c r="A371" s="90" t="n">
        <v>20810</v>
      </c>
      <c r="B371" s="91" t="s">
        <v>377</v>
      </c>
      <c r="C371" s="97" t="n">
        <f aca="false">SUM(C372:C376)</f>
        <v>1246</v>
      </c>
      <c r="D371" s="97" t="n">
        <f aca="false">SUM(D372:D376)</f>
        <v>964</v>
      </c>
      <c r="E371" s="22" t="n">
        <f aca="false">C371/D371</f>
        <v>1.29253112033195</v>
      </c>
      <c r="F371" s="44" t="n">
        <f aca="false">C371-D371</f>
        <v>282</v>
      </c>
      <c r="G371" s="92"/>
    </row>
    <row r="372" customFormat="false" ht="15" hidden="false" customHeight="false" outlineLevel="0" collapsed="false">
      <c r="A372" s="90" t="n">
        <v>2081001</v>
      </c>
      <c r="B372" s="91" t="s">
        <v>378</v>
      </c>
      <c r="C372" s="97" t="n">
        <v>20</v>
      </c>
      <c r="D372" s="97" t="n">
        <v>26</v>
      </c>
      <c r="E372" s="22" t="n">
        <f aca="false">C372/D372</f>
        <v>0.769230769230769</v>
      </c>
      <c r="F372" s="44" t="n">
        <f aca="false">C372-D372</f>
        <v>-6</v>
      </c>
      <c r="G372" s="92"/>
    </row>
    <row r="373" customFormat="false" ht="15" hidden="false" customHeight="false" outlineLevel="0" collapsed="false">
      <c r="A373" s="90" t="n">
        <v>2081002</v>
      </c>
      <c r="B373" s="91" t="s">
        <v>379</v>
      </c>
      <c r="C373" s="97" t="n">
        <v>997</v>
      </c>
      <c r="D373" s="97" t="n">
        <v>758</v>
      </c>
      <c r="E373" s="22" t="n">
        <f aca="false">C373/D373</f>
        <v>1.31530343007916</v>
      </c>
      <c r="F373" s="44" t="n">
        <f aca="false">C373-D373</f>
        <v>239</v>
      </c>
      <c r="G373" s="92"/>
    </row>
    <row r="374" customFormat="false" ht="15" hidden="false" customHeight="false" outlineLevel="0" collapsed="false">
      <c r="A374" s="90" t="n">
        <v>2081004</v>
      </c>
      <c r="B374" s="91" t="s">
        <v>380</v>
      </c>
      <c r="C374" s="97" t="n">
        <v>152</v>
      </c>
      <c r="D374" s="97" t="n">
        <v>97</v>
      </c>
      <c r="E374" s="22" t="n">
        <f aca="false">C374/D374</f>
        <v>1.56701030927835</v>
      </c>
      <c r="F374" s="44" t="n">
        <f aca="false">C374-D374</f>
        <v>55</v>
      </c>
      <c r="G374" s="92"/>
    </row>
    <row r="375" customFormat="false" ht="15" hidden="false" customHeight="false" outlineLevel="0" collapsed="false">
      <c r="A375" s="90" t="n">
        <v>2081005</v>
      </c>
      <c r="B375" s="91" t="s">
        <v>381</v>
      </c>
      <c r="C375" s="97"/>
      <c r="D375" s="97"/>
      <c r="E375" s="22"/>
      <c r="F375" s="44" t="n">
        <f aca="false">C375-D375</f>
        <v>0</v>
      </c>
      <c r="G375" s="92"/>
    </row>
    <row r="376" customFormat="false" ht="15" hidden="false" customHeight="false" outlineLevel="0" collapsed="false">
      <c r="A376" s="90" t="n">
        <v>2081099</v>
      </c>
      <c r="B376" s="91" t="s">
        <v>382</v>
      </c>
      <c r="C376" s="97" t="n">
        <v>77</v>
      </c>
      <c r="D376" s="97" t="n">
        <v>83</v>
      </c>
      <c r="E376" s="22" t="n">
        <f aca="false">C376/D376</f>
        <v>0.927710843373494</v>
      </c>
      <c r="F376" s="44" t="n">
        <f aca="false">C376-D376</f>
        <v>-6</v>
      </c>
      <c r="G376" s="92"/>
    </row>
    <row r="377" customFormat="false" ht="15" hidden="false" customHeight="false" outlineLevel="0" collapsed="false">
      <c r="A377" s="90" t="n">
        <v>20811</v>
      </c>
      <c r="B377" s="91" t="s">
        <v>383</v>
      </c>
      <c r="C377" s="97" t="n">
        <f aca="false">SUM(C378:C385)</f>
        <v>797</v>
      </c>
      <c r="D377" s="97" t="n">
        <f aca="false">SUM(D378:D385)</f>
        <v>661</v>
      </c>
      <c r="E377" s="22" t="n">
        <f aca="false">C377/D377</f>
        <v>1.20574886535552</v>
      </c>
      <c r="F377" s="44" t="n">
        <f aca="false">C377-D377</f>
        <v>136</v>
      </c>
      <c r="G377" s="92"/>
    </row>
    <row r="378" customFormat="false" ht="15" hidden="false" customHeight="false" outlineLevel="0" collapsed="false">
      <c r="A378" s="90" t="n">
        <v>2081101</v>
      </c>
      <c r="B378" s="91" t="s">
        <v>105</v>
      </c>
      <c r="C378" s="97" t="n">
        <v>215</v>
      </c>
      <c r="D378" s="97" t="n">
        <v>198</v>
      </c>
      <c r="E378" s="22" t="n">
        <f aca="false">C378/D378</f>
        <v>1.08585858585859</v>
      </c>
      <c r="F378" s="44" t="n">
        <f aca="false">C378-D378</f>
        <v>17</v>
      </c>
      <c r="G378" s="92"/>
    </row>
    <row r="379" customFormat="false" ht="15" hidden="false" customHeight="false" outlineLevel="0" collapsed="false">
      <c r="A379" s="90" t="n">
        <v>2081102</v>
      </c>
      <c r="B379" s="91" t="s">
        <v>106</v>
      </c>
      <c r="C379" s="97" t="n">
        <v>4</v>
      </c>
      <c r="D379" s="97" t="n">
        <v>14</v>
      </c>
      <c r="E379" s="22" t="n">
        <f aca="false">C379/D379</f>
        <v>0.285714285714286</v>
      </c>
      <c r="F379" s="44" t="n">
        <f aca="false">C379-D379</f>
        <v>-10</v>
      </c>
      <c r="G379" s="92"/>
    </row>
    <row r="380" s="1" customFormat="true" ht="15" hidden="false" customHeight="false" outlineLevel="0" collapsed="false">
      <c r="A380" s="90" t="n">
        <v>2081103</v>
      </c>
      <c r="B380" s="91" t="s">
        <v>107</v>
      </c>
      <c r="C380" s="97" t="n">
        <v>40</v>
      </c>
      <c r="D380" s="97" t="n">
        <v>30</v>
      </c>
      <c r="E380" s="22" t="n">
        <f aca="false">C380/D380</f>
        <v>1.33333333333333</v>
      </c>
      <c r="F380" s="44" t="n">
        <f aca="false">C380-D380</f>
        <v>10</v>
      </c>
      <c r="G380" s="92"/>
    </row>
    <row r="381" customFormat="false" ht="15" hidden="false" customHeight="false" outlineLevel="0" collapsed="false">
      <c r="A381" s="90" t="n">
        <v>2081104</v>
      </c>
      <c r="B381" s="91" t="s">
        <v>384</v>
      </c>
      <c r="C381" s="97" t="n">
        <v>80</v>
      </c>
      <c r="D381" s="97" t="n">
        <v>75</v>
      </c>
      <c r="E381" s="22" t="n">
        <f aca="false">C381/D381</f>
        <v>1.06666666666667</v>
      </c>
      <c r="F381" s="44" t="n">
        <f aca="false">C381-D381</f>
        <v>5</v>
      </c>
      <c r="G381" s="92"/>
    </row>
    <row r="382" customFormat="false" ht="15" hidden="false" customHeight="false" outlineLevel="0" collapsed="false">
      <c r="A382" s="90" t="n">
        <v>2081105</v>
      </c>
      <c r="B382" s="91" t="s">
        <v>385</v>
      </c>
      <c r="C382" s="97" t="n">
        <v>135</v>
      </c>
      <c r="D382" s="97" t="n">
        <v>121</v>
      </c>
      <c r="E382" s="22" t="n">
        <f aca="false">C382/D382</f>
        <v>1.11570247933884</v>
      </c>
      <c r="F382" s="44" t="n">
        <f aca="false">C382-D382</f>
        <v>14</v>
      </c>
      <c r="G382" s="92"/>
    </row>
    <row r="383" customFormat="false" ht="15" hidden="false" customHeight="false" outlineLevel="0" collapsed="false">
      <c r="A383" s="90" t="n">
        <v>2081106</v>
      </c>
      <c r="B383" s="91" t="s">
        <v>386</v>
      </c>
      <c r="C383" s="97" t="n">
        <v>20</v>
      </c>
      <c r="D383" s="97" t="n">
        <v>9</v>
      </c>
      <c r="E383" s="22" t="n">
        <f aca="false">C383/D383</f>
        <v>2.22222222222222</v>
      </c>
      <c r="F383" s="44" t="n">
        <f aca="false">C383-D383</f>
        <v>11</v>
      </c>
      <c r="G383" s="92"/>
    </row>
    <row r="384" s="1" customFormat="true" ht="15" hidden="false" customHeight="false" outlineLevel="0" collapsed="false">
      <c r="A384" s="90" t="n">
        <v>2081107</v>
      </c>
      <c r="B384" s="91" t="s">
        <v>387</v>
      </c>
      <c r="C384" s="97" t="n">
        <v>127</v>
      </c>
      <c r="D384" s="97" t="n">
        <v>52</v>
      </c>
      <c r="E384" s="22" t="n">
        <f aca="false">C384/D384</f>
        <v>2.44230769230769</v>
      </c>
      <c r="F384" s="44" t="n">
        <f aca="false">C384-D384</f>
        <v>75</v>
      </c>
      <c r="G384" s="92"/>
    </row>
    <row r="385" customFormat="false" ht="15" hidden="false" customHeight="false" outlineLevel="0" collapsed="false">
      <c r="A385" s="90" t="n">
        <v>2081199</v>
      </c>
      <c r="B385" s="91" t="s">
        <v>388</v>
      </c>
      <c r="C385" s="97" t="n">
        <v>176</v>
      </c>
      <c r="D385" s="97" t="n">
        <v>162</v>
      </c>
      <c r="E385" s="22" t="n">
        <f aca="false">C385/D385</f>
        <v>1.08641975308642</v>
      </c>
      <c r="F385" s="44" t="n">
        <f aca="false">C385-D385</f>
        <v>14</v>
      </c>
      <c r="G385" s="92"/>
    </row>
    <row r="386" customFormat="false" ht="15" hidden="false" customHeight="false" outlineLevel="0" collapsed="false">
      <c r="A386" s="90" t="n">
        <v>20815</v>
      </c>
      <c r="B386" s="91" t="s">
        <v>389</v>
      </c>
      <c r="C386" s="97" t="n">
        <f aca="false">SUM(C387:C389)</f>
        <v>97</v>
      </c>
      <c r="D386" s="97" t="n">
        <f aca="false">SUM(D387:D389)</f>
        <v>244</v>
      </c>
      <c r="E386" s="22" t="n">
        <f aca="false">C386/D386</f>
        <v>0.397540983606557</v>
      </c>
      <c r="F386" s="44" t="n">
        <f aca="false">C386-D386</f>
        <v>-147</v>
      </c>
      <c r="G386" s="92"/>
    </row>
    <row r="387" s="1" customFormat="true" ht="15" hidden="false" customHeight="false" outlineLevel="0" collapsed="false">
      <c r="A387" s="90" t="n">
        <v>2081501</v>
      </c>
      <c r="B387" s="91" t="s">
        <v>390</v>
      </c>
      <c r="C387" s="97" t="n">
        <v>16</v>
      </c>
      <c r="D387" s="97" t="n">
        <v>126</v>
      </c>
      <c r="E387" s="22" t="n">
        <f aca="false">C387/D387</f>
        <v>0.126984126984127</v>
      </c>
      <c r="F387" s="44" t="n">
        <f aca="false">C387-D387</f>
        <v>-110</v>
      </c>
      <c r="G387" s="92"/>
    </row>
    <row r="388" customFormat="false" ht="15" hidden="false" customHeight="false" outlineLevel="0" collapsed="false">
      <c r="A388" s="90" t="n">
        <v>2081502</v>
      </c>
      <c r="B388" s="91" t="s">
        <v>391</v>
      </c>
      <c r="C388" s="97" t="n">
        <v>29</v>
      </c>
      <c r="D388" s="97" t="n">
        <v>55</v>
      </c>
      <c r="E388" s="22" t="n">
        <f aca="false">C388/D388</f>
        <v>0.527272727272727</v>
      </c>
      <c r="F388" s="44" t="n">
        <f aca="false">C388-D388</f>
        <v>-26</v>
      </c>
      <c r="G388" s="92"/>
    </row>
    <row r="389" s="1" customFormat="true" ht="15" hidden="false" customHeight="false" outlineLevel="0" collapsed="false">
      <c r="A389" s="90" t="n">
        <v>2081599</v>
      </c>
      <c r="B389" s="91" t="s">
        <v>392</v>
      </c>
      <c r="C389" s="97" t="n">
        <v>52</v>
      </c>
      <c r="D389" s="97" t="n">
        <v>63</v>
      </c>
      <c r="E389" s="22" t="n">
        <f aca="false">C389/D389</f>
        <v>0.825396825396825</v>
      </c>
      <c r="F389" s="44" t="n">
        <f aca="false">C389-D389</f>
        <v>-11</v>
      </c>
      <c r="G389" s="92"/>
    </row>
    <row r="390" customFormat="false" ht="15" hidden="false" customHeight="false" outlineLevel="0" collapsed="false">
      <c r="A390" s="90" t="n">
        <v>20816</v>
      </c>
      <c r="B390" s="91" t="s">
        <v>393</v>
      </c>
      <c r="C390" s="97" t="n">
        <f aca="false">SUM(C391:C393)</f>
        <v>22</v>
      </c>
      <c r="D390" s="97" t="n">
        <f aca="false">SUM(D391:D393)</f>
        <v>21</v>
      </c>
      <c r="E390" s="22" t="n">
        <f aca="false">C390/D390</f>
        <v>1.04761904761905</v>
      </c>
      <c r="F390" s="44" t="n">
        <f aca="false">C390-D390</f>
        <v>1</v>
      </c>
      <c r="G390" s="92"/>
    </row>
    <row r="391" customFormat="false" ht="15" hidden="false" customHeight="false" outlineLevel="0" collapsed="false">
      <c r="A391" s="90" t="n">
        <v>2081601</v>
      </c>
      <c r="B391" s="91" t="s">
        <v>105</v>
      </c>
      <c r="C391" s="97"/>
      <c r="D391" s="97"/>
      <c r="E391" s="22"/>
      <c r="F391" s="44" t="n">
        <f aca="false">C391-D391</f>
        <v>0</v>
      </c>
      <c r="G391" s="92"/>
    </row>
    <row r="392" customFormat="false" ht="15" hidden="false" customHeight="false" outlineLevel="0" collapsed="false">
      <c r="A392" s="90" t="n">
        <v>2081602</v>
      </c>
      <c r="B392" s="91" t="s">
        <v>106</v>
      </c>
      <c r="C392" s="97" t="n">
        <v>2</v>
      </c>
      <c r="D392" s="97" t="n">
        <v>1</v>
      </c>
      <c r="E392" s="22" t="n">
        <f aca="false">C392/D392</f>
        <v>2</v>
      </c>
      <c r="F392" s="44" t="n">
        <f aca="false">C392-D392</f>
        <v>1</v>
      </c>
      <c r="G392" s="92"/>
    </row>
    <row r="393" s="1" customFormat="true" ht="15" hidden="false" customHeight="false" outlineLevel="0" collapsed="false">
      <c r="A393" s="90" t="n">
        <v>2081699</v>
      </c>
      <c r="B393" s="91" t="s">
        <v>394</v>
      </c>
      <c r="C393" s="97" t="n">
        <v>20</v>
      </c>
      <c r="D393" s="97" t="n">
        <v>20</v>
      </c>
      <c r="E393" s="22" t="n">
        <f aca="false">C393/D393</f>
        <v>1</v>
      </c>
      <c r="F393" s="44" t="n">
        <f aca="false">C393-D393</f>
        <v>0</v>
      </c>
      <c r="G393" s="92"/>
    </row>
    <row r="394" s="1" customFormat="true" ht="15" hidden="false" customHeight="false" outlineLevel="0" collapsed="false">
      <c r="A394" s="90" t="n">
        <v>20819</v>
      </c>
      <c r="B394" s="95" t="s">
        <v>395</v>
      </c>
      <c r="C394" s="97" t="n">
        <f aca="false">SUM(C395:C396)</f>
        <v>3495</v>
      </c>
      <c r="D394" s="97" t="n">
        <f aca="false">SUM(D395:D396)</f>
        <v>3018</v>
      </c>
      <c r="E394" s="22" t="n">
        <f aca="false">C394/D394</f>
        <v>1.15805168986084</v>
      </c>
      <c r="F394" s="44" t="n">
        <f aca="false">C394-D394</f>
        <v>477</v>
      </c>
      <c r="G394" s="92"/>
    </row>
    <row r="395" s="1" customFormat="true" ht="15" hidden="false" customHeight="false" outlineLevel="0" collapsed="false">
      <c r="A395" s="90" t="n">
        <v>2081901</v>
      </c>
      <c r="B395" s="91" t="s">
        <v>396</v>
      </c>
      <c r="C395" s="97" t="n">
        <v>1920</v>
      </c>
      <c r="D395" s="97" t="n">
        <v>1494</v>
      </c>
      <c r="E395" s="22" t="n">
        <f aca="false">C395/D395</f>
        <v>1.285140562249</v>
      </c>
      <c r="F395" s="44" t="n">
        <f aca="false">C395-D395</f>
        <v>426</v>
      </c>
      <c r="G395" s="92"/>
    </row>
    <row r="396" s="1" customFormat="true" ht="15" hidden="false" customHeight="false" outlineLevel="0" collapsed="false">
      <c r="A396" s="90" t="n">
        <v>2081902</v>
      </c>
      <c r="B396" s="91" t="s">
        <v>397</v>
      </c>
      <c r="C396" s="97" t="n">
        <v>1575</v>
      </c>
      <c r="D396" s="97" t="n">
        <v>1524</v>
      </c>
      <c r="E396" s="22" t="n">
        <f aca="false">C396/D396</f>
        <v>1.03346456692913</v>
      </c>
      <c r="F396" s="44" t="n">
        <f aca="false">C396-D396</f>
        <v>51</v>
      </c>
      <c r="G396" s="92"/>
    </row>
    <row r="397" customFormat="false" ht="15" hidden="false" customHeight="false" outlineLevel="0" collapsed="false">
      <c r="A397" s="90" t="n">
        <v>20820</v>
      </c>
      <c r="B397" s="91" t="s">
        <v>398</v>
      </c>
      <c r="C397" s="97" t="n">
        <f aca="false">SUM(C398:C399)</f>
        <v>366</v>
      </c>
      <c r="D397" s="97" t="n">
        <f aca="false">SUM(D398:D399)</f>
        <v>355</v>
      </c>
      <c r="E397" s="22" t="n">
        <f aca="false">C397/D397</f>
        <v>1.03098591549296</v>
      </c>
      <c r="F397" s="44" t="n">
        <f aca="false">C397-D397</f>
        <v>11</v>
      </c>
      <c r="G397" s="92"/>
    </row>
    <row r="398" s="1" customFormat="true" ht="15" hidden="false" customHeight="false" outlineLevel="0" collapsed="false">
      <c r="A398" s="90" t="n">
        <v>2082001</v>
      </c>
      <c r="B398" s="91" t="s">
        <v>399</v>
      </c>
      <c r="C398" s="97" t="n">
        <v>359</v>
      </c>
      <c r="D398" s="97" t="n">
        <v>347</v>
      </c>
      <c r="E398" s="22" t="n">
        <f aca="false">C398/D398</f>
        <v>1.03458213256484</v>
      </c>
      <c r="F398" s="44" t="n">
        <f aca="false">C398-D398</f>
        <v>12</v>
      </c>
      <c r="G398" s="92"/>
    </row>
    <row r="399" customFormat="false" ht="15" hidden="false" customHeight="false" outlineLevel="0" collapsed="false">
      <c r="A399" s="90" t="n">
        <v>2082002</v>
      </c>
      <c r="B399" s="91" t="s">
        <v>400</v>
      </c>
      <c r="C399" s="97" t="n">
        <v>7</v>
      </c>
      <c r="D399" s="97" t="n">
        <v>8</v>
      </c>
      <c r="E399" s="22" t="n">
        <f aca="false">C399/D399</f>
        <v>0.875</v>
      </c>
      <c r="F399" s="44" t="n">
        <f aca="false">C399-D399</f>
        <v>-1</v>
      </c>
      <c r="G399" s="92"/>
    </row>
    <row r="400" s="1" customFormat="true" ht="15" hidden="false" customHeight="false" outlineLevel="0" collapsed="false">
      <c r="A400" s="90" t="n">
        <v>20821</v>
      </c>
      <c r="B400" s="95" t="s">
        <v>401</v>
      </c>
      <c r="C400" s="97" t="n">
        <f aca="false">SUM(C401)</f>
        <v>256</v>
      </c>
      <c r="D400" s="97" t="n">
        <f aca="false">SUM(D401)</f>
        <v>99</v>
      </c>
      <c r="E400" s="22" t="n">
        <f aca="false">C400/D400</f>
        <v>2.58585858585859</v>
      </c>
      <c r="F400" s="44" t="n">
        <f aca="false">C400-D400</f>
        <v>157</v>
      </c>
      <c r="G400" s="92"/>
    </row>
    <row r="401" s="1" customFormat="true" ht="15" hidden="false" customHeight="false" outlineLevel="0" collapsed="false">
      <c r="A401" s="90" t="n">
        <v>2082102</v>
      </c>
      <c r="B401" s="91" t="s">
        <v>402</v>
      </c>
      <c r="C401" s="97" t="n">
        <v>256</v>
      </c>
      <c r="D401" s="97" t="n">
        <v>99</v>
      </c>
      <c r="E401" s="22" t="n">
        <f aca="false">C401/D401</f>
        <v>2.58585858585859</v>
      </c>
      <c r="F401" s="44" t="n">
        <f aca="false">C401-D401</f>
        <v>157</v>
      </c>
      <c r="G401" s="92"/>
    </row>
    <row r="402" s="1" customFormat="true" ht="15" hidden="false" customHeight="false" outlineLevel="0" collapsed="false">
      <c r="A402" s="90" t="n">
        <v>20825</v>
      </c>
      <c r="B402" s="95" t="s">
        <v>403</v>
      </c>
      <c r="C402" s="97" t="n">
        <f aca="false">SUM(C403:C404)</f>
        <v>6</v>
      </c>
      <c r="D402" s="97" t="n">
        <f aca="false">SUM(D403:D404)</f>
        <v>12</v>
      </c>
      <c r="E402" s="22" t="n">
        <f aca="false">C402/D402</f>
        <v>0.5</v>
      </c>
      <c r="F402" s="44" t="n">
        <f aca="false">C402-D402</f>
        <v>-6</v>
      </c>
      <c r="G402" s="92"/>
    </row>
    <row r="403" s="1" customFormat="true" ht="15" hidden="false" customHeight="false" outlineLevel="0" collapsed="false">
      <c r="A403" s="90" t="n">
        <v>2082501</v>
      </c>
      <c r="B403" s="91" t="s">
        <v>404</v>
      </c>
      <c r="C403" s="97" t="n">
        <v>3</v>
      </c>
      <c r="D403" s="97" t="n">
        <v>4</v>
      </c>
      <c r="E403" s="22" t="n">
        <f aca="false">C403/D403</f>
        <v>0.75</v>
      </c>
      <c r="F403" s="44" t="n">
        <f aca="false">C403-D403</f>
        <v>-1</v>
      </c>
      <c r="G403" s="92"/>
    </row>
    <row r="404" s="1" customFormat="true" ht="15" hidden="false" customHeight="false" outlineLevel="0" collapsed="false">
      <c r="A404" s="90" t="n">
        <v>2082502</v>
      </c>
      <c r="B404" s="91" t="s">
        <v>405</v>
      </c>
      <c r="C404" s="97" t="n">
        <v>3</v>
      </c>
      <c r="D404" s="97" t="n">
        <v>8</v>
      </c>
      <c r="E404" s="22" t="n">
        <f aca="false">C404/D404</f>
        <v>0.375</v>
      </c>
      <c r="F404" s="44" t="n">
        <f aca="false">C404-D404</f>
        <v>-5</v>
      </c>
      <c r="G404" s="92"/>
    </row>
    <row r="405" customFormat="false" ht="15" hidden="false" customHeight="false" outlineLevel="0" collapsed="false">
      <c r="A405" s="90" t="n">
        <v>20826</v>
      </c>
      <c r="B405" s="91" t="s">
        <v>406</v>
      </c>
      <c r="C405" s="97" t="n">
        <f aca="false">SUM(C406)</f>
        <v>2230</v>
      </c>
      <c r="D405" s="97" t="n">
        <f aca="false">SUM(D406)</f>
        <v>2208</v>
      </c>
      <c r="E405" s="22" t="n">
        <f aca="false">C405/D405</f>
        <v>1.00996376811594</v>
      </c>
      <c r="F405" s="44" t="n">
        <f aca="false">C405-D405</f>
        <v>22</v>
      </c>
      <c r="G405" s="92"/>
    </row>
    <row r="406" customFormat="false" ht="28.5" hidden="false" customHeight="false" outlineLevel="0" collapsed="false">
      <c r="A406" s="90" t="n">
        <v>2082602</v>
      </c>
      <c r="B406" s="93" t="s">
        <v>407</v>
      </c>
      <c r="C406" s="97" t="n">
        <v>2230</v>
      </c>
      <c r="D406" s="97" t="n">
        <v>2208</v>
      </c>
      <c r="E406" s="22" t="n">
        <f aca="false">C406/D406</f>
        <v>1.00996376811594</v>
      </c>
      <c r="F406" s="44" t="n">
        <f aca="false">C406-D406</f>
        <v>22</v>
      </c>
      <c r="G406" s="92"/>
    </row>
    <row r="407" customFormat="false" ht="15" hidden="false" customHeight="false" outlineLevel="0" collapsed="false">
      <c r="A407" s="90" t="n">
        <v>20827</v>
      </c>
      <c r="B407" s="91" t="s">
        <v>408</v>
      </c>
      <c r="C407" s="97" t="n">
        <f aca="false">SUM(C408)</f>
        <v>0</v>
      </c>
      <c r="D407" s="97" t="n">
        <f aca="false">SUM(D408)</f>
        <v>0</v>
      </c>
      <c r="E407" s="22"/>
      <c r="F407" s="44" t="n">
        <f aca="false">C407-D407</f>
        <v>0</v>
      </c>
      <c r="G407" s="92"/>
    </row>
    <row r="408" customFormat="false" ht="15" hidden="false" customHeight="false" outlineLevel="0" collapsed="false">
      <c r="A408" s="90" t="n">
        <v>2082703</v>
      </c>
      <c r="B408" s="91" t="s">
        <v>409</v>
      </c>
      <c r="C408" s="97"/>
      <c r="D408" s="97"/>
      <c r="E408" s="22"/>
      <c r="F408" s="44" t="n">
        <f aca="false">C408-D408</f>
        <v>0</v>
      </c>
      <c r="G408" s="92"/>
    </row>
    <row r="409" customFormat="false" ht="15" hidden="false" customHeight="false" outlineLevel="0" collapsed="false">
      <c r="A409" s="90" t="n">
        <v>20899</v>
      </c>
      <c r="B409" s="91" t="s">
        <v>410</v>
      </c>
      <c r="C409" s="97" t="n">
        <f aca="false">SUM(C410)</f>
        <v>358</v>
      </c>
      <c r="D409" s="97" t="n">
        <f aca="false">SUM(D410)</f>
        <v>334</v>
      </c>
      <c r="E409" s="22" t="n">
        <f aca="false">C409/D409</f>
        <v>1.07185628742515</v>
      </c>
      <c r="F409" s="44" t="n">
        <f aca="false">C409-D409</f>
        <v>24</v>
      </c>
      <c r="G409" s="92"/>
    </row>
    <row r="410" customFormat="false" ht="15" hidden="false" customHeight="false" outlineLevel="0" collapsed="false">
      <c r="A410" s="90" t="n">
        <v>2089901</v>
      </c>
      <c r="B410" s="91" t="s">
        <v>411</v>
      </c>
      <c r="C410" s="97" t="n">
        <v>358</v>
      </c>
      <c r="D410" s="97" t="n">
        <v>334</v>
      </c>
      <c r="E410" s="22" t="n">
        <f aca="false">C410/D410</f>
        <v>1.07185628742515</v>
      </c>
      <c r="F410" s="44" t="n">
        <f aca="false">C410-D410</f>
        <v>24</v>
      </c>
      <c r="G410" s="92"/>
    </row>
    <row r="411" customFormat="false" ht="15" hidden="false" customHeight="false" outlineLevel="0" collapsed="false">
      <c r="A411" s="90" t="n">
        <v>210</v>
      </c>
      <c r="B411" s="91" t="s">
        <v>412</v>
      </c>
      <c r="C411" s="21" t="n">
        <f aca="false">SUM(C412,C416,C422,C426,C435,C438,C442,C451,C456,C461,C465,C467)</f>
        <v>25360</v>
      </c>
      <c r="D411" s="21" t="n">
        <f aca="false">SUM(D412,D416,D422,D426,D435,D438,D442,D451,D456,D461,D465,D467)</f>
        <v>22506</v>
      </c>
      <c r="E411" s="22" t="n">
        <f aca="false">C411/D411</f>
        <v>1.1268106282769</v>
      </c>
      <c r="F411" s="44" t="n">
        <f aca="false">C411-D411</f>
        <v>2854</v>
      </c>
      <c r="G411" s="92"/>
    </row>
    <row r="412" customFormat="false" ht="15" hidden="false" customHeight="false" outlineLevel="0" collapsed="false">
      <c r="A412" s="90" t="n">
        <v>21001</v>
      </c>
      <c r="B412" s="91" t="s">
        <v>413</v>
      </c>
      <c r="C412" s="97" t="n">
        <f aca="false">SUM(C413:C415)</f>
        <v>1385</v>
      </c>
      <c r="D412" s="97" t="n">
        <f aca="false">SUM(D413:D415)</f>
        <v>1177</v>
      </c>
      <c r="E412" s="22" t="n">
        <f aca="false">C412/D412</f>
        <v>1.1767204757859</v>
      </c>
      <c r="F412" s="44" t="n">
        <f aca="false">C412-D412</f>
        <v>208</v>
      </c>
      <c r="G412" s="92"/>
    </row>
    <row r="413" customFormat="false" ht="15" hidden="false" customHeight="false" outlineLevel="0" collapsed="false">
      <c r="A413" s="90" t="n">
        <v>2100101</v>
      </c>
      <c r="B413" s="91" t="s">
        <v>105</v>
      </c>
      <c r="C413" s="97" t="n">
        <v>915</v>
      </c>
      <c r="D413" s="97" t="n">
        <v>904</v>
      </c>
      <c r="E413" s="22" t="n">
        <f aca="false">C413/D413</f>
        <v>1.01216814159292</v>
      </c>
      <c r="F413" s="44" t="n">
        <f aca="false">C413-D413</f>
        <v>11</v>
      </c>
      <c r="G413" s="92"/>
    </row>
    <row r="414" s="1" customFormat="true" ht="15" hidden="false" customHeight="false" outlineLevel="0" collapsed="false">
      <c r="A414" s="90" t="n">
        <v>2100102</v>
      </c>
      <c r="B414" s="91" t="s">
        <v>106</v>
      </c>
      <c r="C414" s="97" t="n">
        <v>5</v>
      </c>
      <c r="D414" s="97"/>
      <c r="E414" s="22"/>
      <c r="F414" s="44" t="n">
        <f aca="false">C414-D414</f>
        <v>5</v>
      </c>
      <c r="G414" s="92"/>
    </row>
    <row r="415" customFormat="false" ht="28.5" hidden="false" customHeight="false" outlineLevel="0" collapsed="false">
      <c r="A415" s="90" t="n">
        <v>2100199</v>
      </c>
      <c r="B415" s="93" t="s">
        <v>414</v>
      </c>
      <c r="C415" s="97" t="n">
        <v>465</v>
      </c>
      <c r="D415" s="97" t="n">
        <v>273</v>
      </c>
      <c r="E415" s="22" t="n">
        <f aca="false">C415/D415</f>
        <v>1.7032967032967</v>
      </c>
      <c r="F415" s="44" t="n">
        <f aca="false">C415-D415</f>
        <v>192</v>
      </c>
      <c r="G415" s="92"/>
    </row>
    <row r="416" customFormat="false" ht="15" hidden="false" customHeight="false" outlineLevel="0" collapsed="false">
      <c r="A416" s="90" t="n">
        <v>21002</v>
      </c>
      <c r="B416" s="91" t="s">
        <v>415</v>
      </c>
      <c r="C416" s="97" t="n">
        <f aca="false">SUM(C417:C421)</f>
        <v>3110</v>
      </c>
      <c r="D416" s="97" t="n">
        <f aca="false">SUM(D417:D421)</f>
        <v>1445</v>
      </c>
      <c r="E416" s="22" t="n">
        <f aca="false">C416/D416</f>
        <v>2.1522491349481</v>
      </c>
      <c r="F416" s="44" t="n">
        <f aca="false">C416-D416</f>
        <v>1665</v>
      </c>
      <c r="G416" s="92"/>
    </row>
    <row r="417" customFormat="false" ht="15" hidden="false" customHeight="false" outlineLevel="0" collapsed="false">
      <c r="A417" s="90" t="n">
        <v>2100201</v>
      </c>
      <c r="B417" s="91" t="s">
        <v>416</v>
      </c>
      <c r="C417" s="97" t="n">
        <v>2416</v>
      </c>
      <c r="D417" s="97" t="n">
        <v>780</v>
      </c>
      <c r="E417" s="22" t="n">
        <f aca="false">C417/D417</f>
        <v>3.0974358974359</v>
      </c>
      <c r="F417" s="44" t="n">
        <f aca="false">C417-D417</f>
        <v>1636</v>
      </c>
      <c r="G417" s="92"/>
    </row>
    <row r="418" s="1" customFormat="true" ht="15" hidden="false" customHeight="false" outlineLevel="0" collapsed="false">
      <c r="A418" s="90" t="n">
        <v>2100202</v>
      </c>
      <c r="B418" s="91" t="s">
        <v>417</v>
      </c>
      <c r="C418" s="97" t="n">
        <v>245</v>
      </c>
      <c r="D418" s="97" t="n">
        <v>234</v>
      </c>
      <c r="E418" s="22" t="n">
        <f aca="false">C418/D418</f>
        <v>1.04700854700855</v>
      </c>
      <c r="F418" s="44" t="n">
        <f aca="false">C418-D418</f>
        <v>11</v>
      </c>
      <c r="G418" s="92"/>
    </row>
    <row r="419" customFormat="false" ht="15" hidden="false" customHeight="false" outlineLevel="0" collapsed="false">
      <c r="A419" s="90" t="n">
        <v>2100206</v>
      </c>
      <c r="B419" s="91" t="s">
        <v>418</v>
      </c>
      <c r="C419" s="97"/>
      <c r="D419" s="97"/>
      <c r="E419" s="22"/>
      <c r="F419" s="44" t="n">
        <f aca="false">C419-D419</f>
        <v>0</v>
      </c>
      <c r="G419" s="92"/>
    </row>
    <row r="420" customFormat="false" ht="15" hidden="false" customHeight="false" outlineLevel="0" collapsed="false">
      <c r="A420" s="90" t="n">
        <v>2100208</v>
      </c>
      <c r="B420" s="91" t="s">
        <v>419</v>
      </c>
      <c r="C420" s="97"/>
      <c r="D420" s="97"/>
      <c r="E420" s="22"/>
      <c r="F420" s="44" t="n">
        <f aca="false">C420-D420</f>
        <v>0</v>
      </c>
      <c r="G420" s="92"/>
    </row>
    <row r="421" customFormat="false" ht="15" hidden="false" customHeight="false" outlineLevel="0" collapsed="false">
      <c r="A421" s="90" t="n">
        <v>2100299</v>
      </c>
      <c r="B421" s="91" t="s">
        <v>420</v>
      </c>
      <c r="C421" s="97" t="n">
        <v>449</v>
      </c>
      <c r="D421" s="97" t="n">
        <v>431</v>
      </c>
      <c r="E421" s="22"/>
      <c r="F421" s="44" t="n">
        <f aca="false">C421-D421</f>
        <v>18</v>
      </c>
      <c r="G421" s="92"/>
    </row>
    <row r="422" customFormat="false" ht="15" hidden="false" customHeight="false" outlineLevel="0" collapsed="false">
      <c r="A422" s="90" t="n">
        <v>21003</v>
      </c>
      <c r="B422" s="91" t="s">
        <v>421</v>
      </c>
      <c r="C422" s="97" t="n">
        <f aca="false">SUM(C423:C425)</f>
        <v>3716</v>
      </c>
      <c r="D422" s="97" t="n">
        <f aca="false">SUM(D423:D425)</f>
        <v>4287</v>
      </c>
      <c r="E422" s="22" t="n">
        <f aca="false">C422/D422</f>
        <v>0.866806624679263</v>
      </c>
      <c r="F422" s="44" t="n">
        <f aca="false">C422-D422</f>
        <v>-571</v>
      </c>
      <c r="G422" s="92"/>
    </row>
    <row r="423" customFormat="false" ht="15" hidden="false" customHeight="false" outlineLevel="0" collapsed="false">
      <c r="A423" s="90" t="n">
        <v>2100301</v>
      </c>
      <c r="B423" s="91" t="s">
        <v>422</v>
      </c>
      <c r="C423" s="97" t="n">
        <v>263</v>
      </c>
      <c r="D423" s="97" t="n">
        <v>271</v>
      </c>
      <c r="E423" s="22" t="n">
        <f aca="false">C423/D423</f>
        <v>0.970479704797048</v>
      </c>
      <c r="F423" s="44" t="n">
        <f aca="false">C423-D423</f>
        <v>-8</v>
      </c>
      <c r="G423" s="92"/>
    </row>
    <row r="424" s="1" customFormat="true" ht="15" hidden="false" customHeight="false" outlineLevel="0" collapsed="false">
      <c r="A424" s="90" t="n">
        <v>2100302</v>
      </c>
      <c r="B424" s="91" t="s">
        <v>423</v>
      </c>
      <c r="C424" s="97" t="n">
        <v>2587</v>
      </c>
      <c r="D424" s="97" t="n">
        <v>2232</v>
      </c>
      <c r="E424" s="22" t="n">
        <f aca="false">C424/D424</f>
        <v>1.15905017921147</v>
      </c>
      <c r="F424" s="44" t="n">
        <f aca="false">C424-D424</f>
        <v>355</v>
      </c>
      <c r="G424" s="92"/>
    </row>
    <row r="425" customFormat="false" ht="15" hidden="false" customHeight="false" outlineLevel="0" collapsed="false">
      <c r="A425" s="90" t="n">
        <v>2100399</v>
      </c>
      <c r="B425" s="91" t="s">
        <v>424</v>
      </c>
      <c r="C425" s="97" t="n">
        <v>866</v>
      </c>
      <c r="D425" s="97" t="n">
        <v>1784</v>
      </c>
      <c r="E425" s="22" t="n">
        <f aca="false">C425/D425</f>
        <v>0.48542600896861</v>
      </c>
      <c r="F425" s="44" t="n">
        <f aca="false">C425-D425</f>
        <v>-918</v>
      </c>
      <c r="G425" s="92"/>
    </row>
    <row r="426" customFormat="false" ht="15" hidden="false" customHeight="false" outlineLevel="0" collapsed="false">
      <c r="A426" s="90" t="n">
        <v>21004</v>
      </c>
      <c r="B426" s="91" t="s">
        <v>425</v>
      </c>
      <c r="C426" s="97" t="n">
        <f aca="false">SUM(C427:C434)</f>
        <v>8308</v>
      </c>
      <c r="D426" s="97" t="n">
        <f aca="false">SUM(D427:D433)</f>
        <v>6953</v>
      </c>
      <c r="E426" s="22" t="n">
        <f aca="false">C426/D426</f>
        <v>1.1948799079534</v>
      </c>
      <c r="F426" s="44" t="n">
        <f aca="false">C426-D426</f>
        <v>1355</v>
      </c>
      <c r="G426" s="92"/>
    </row>
    <row r="427" customFormat="false" ht="15" hidden="false" customHeight="false" outlineLevel="0" collapsed="false">
      <c r="A427" s="90" t="n">
        <v>2100401</v>
      </c>
      <c r="B427" s="91" t="s">
        <v>426</v>
      </c>
      <c r="C427" s="97" t="n">
        <v>2627</v>
      </c>
      <c r="D427" s="97" t="n">
        <v>1588</v>
      </c>
      <c r="E427" s="22" t="n">
        <f aca="false">C427/D427</f>
        <v>1.65428211586902</v>
      </c>
      <c r="F427" s="44" t="n">
        <f aca="false">C427-D427</f>
        <v>1039</v>
      </c>
      <c r="G427" s="92"/>
    </row>
    <row r="428" customFormat="false" ht="15" hidden="false" customHeight="false" outlineLevel="0" collapsed="false">
      <c r="A428" s="90" t="n">
        <v>2100402</v>
      </c>
      <c r="B428" s="91" t="s">
        <v>427</v>
      </c>
      <c r="C428" s="97" t="n">
        <v>399</v>
      </c>
      <c r="D428" s="97" t="n">
        <v>371</v>
      </c>
      <c r="E428" s="22" t="n">
        <f aca="false">C428/D428</f>
        <v>1.07547169811321</v>
      </c>
      <c r="F428" s="44" t="n">
        <f aca="false">C428-D428</f>
        <v>28</v>
      </c>
      <c r="G428" s="92"/>
    </row>
    <row r="429" customFormat="false" ht="15" hidden="false" customHeight="false" outlineLevel="0" collapsed="false">
      <c r="A429" s="90" t="n">
        <v>2100403</v>
      </c>
      <c r="B429" s="91" t="s">
        <v>428</v>
      </c>
      <c r="C429" s="97" t="n">
        <v>1038</v>
      </c>
      <c r="D429" s="97" t="n">
        <v>874</v>
      </c>
      <c r="E429" s="22" t="n">
        <f aca="false">C429/D429</f>
        <v>1.18764302059497</v>
      </c>
      <c r="F429" s="44" t="n">
        <f aca="false">C429-D429</f>
        <v>164</v>
      </c>
      <c r="G429" s="92"/>
    </row>
    <row r="430" customFormat="false" ht="15" hidden="false" customHeight="false" outlineLevel="0" collapsed="false">
      <c r="A430" s="90" t="n">
        <v>2100405</v>
      </c>
      <c r="B430" s="91" t="s">
        <v>429</v>
      </c>
      <c r="C430" s="97"/>
      <c r="D430" s="97"/>
      <c r="E430" s="22"/>
      <c r="F430" s="44" t="n">
        <f aca="false">C430-D430</f>
        <v>0</v>
      </c>
      <c r="G430" s="92"/>
    </row>
    <row r="431" customFormat="false" ht="15" hidden="false" customHeight="false" outlineLevel="0" collapsed="false">
      <c r="A431" s="90" t="n">
        <v>2100408</v>
      </c>
      <c r="B431" s="91" t="s">
        <v>430</v>
      </c>
      <c r="C431" s="97" t="n">
        <v>3717</v>
      </c>
      <c r="D431" s="97" t="n">
        <v>3606</v>
      </c>
      <c r="E431" s="22" t="n">
        <f aca="false">C431/D431</f>
        <v>1.03078202995008</v>
      </c>
      <c r="F431" s="44" t="n">
        <f aca="false">C431-D431</f>
        <v>111</v>
      </c>
      <c r="G431" s="92"/>
    </row>
    <row r="432" customFormat="false" ht="15" hidden="false" customHeight="false" outlineLevel="0" collapsed="false">
      <c r="A432" s="90" t="n">
        <v>2100409</v>
      </c>
      <c r="B432" s="91" t="s">
        <v>431</v>
      </c>
      <c r="C432" s="97" t="n">
        <v>527</v>
      </c>
      <c r="D432" s="97" t="n">
        <v>512</v>
      </c>
      <c r="E432" s="22" t="n">
        <f aca="false">C432/D432</f>
        <v>1.029296875</v>
      </c>
      <c r="F432" s="44" t="n">
        <f aca="false">C432-D432</f>
        <v>15</v>
      </c>
      <c r="G432" s="92"/>
    </row>
    <row r="433" customFormat="false" ht="15" hidden="false" customHeight="false" outlineLevel="0" collapsed="false">
      <c r="A433" s="90" t="n">
        <v>2100410</v>
      </c>
      <c r="B433" s="91" t="s">
        <v>432</v>
      </c>
      <c r="C433" s="97"/>
      <c r="D433" s="97" t="n">
        <v>2</v>
      </c>
      <c r="E433" s="22" t="n">
        <f aca="false">C433/D433</f>
        <v>0</v>
      </c>
      <c r="F433" s="44" t="n">
        <f aca="false">C433-D433</f>
        <v>-2</v>
      </c>
      <c r="G433" s="92"/>
    </row>
    <row r="434" customFormat="false" ht="15" hidden="false" customHeight="false" outlineLevel="0" collapsed="false">
      <c r="A434" s="90" t="n">
        <v>2100499</v>
      </c>
      <c r="B434" s="91" t="s">
        <v>433</v>
      </c>
      <c r="C434" s="97" t="n">
        <v>0</v>
      </c>
      <c r="D434" s="97" t="n">
        <v>0</v>
      </c>
      <c r="E434" s="22"/>
      <c r="F434" s="44" t="n">
        <f aca="false">C434-D434</f>
        <v>0</v>
      </c>
      <c r="G434" s="92"/>
    </row>
    <row r="435" customFormat="false" ht="15" hidden="false" customHeight="false" outlineLevel="0" collapsed="false">
      <c r="A435" s="90" t="n">
        <v>21006</v>
      </c>
      <c r="B435" s="91" t="s">
        <v>434</v>
      </c>
      <c r="C435" s="97" t="n">
        <f aca="false">SUM(C436:C437)</f>
        <v>179</v>
      </c>
      <c r="D435" s="97" t="n">
        <f aca="false">SUM(D436:D437)</f>
        <v>49</v>
      </c>
      <c r="E435" s="22" t="n">
        <f aca="false">C435/D435</f>
        <v>3.6530612244898</v>
      </c>
      <c r="F435" s="44" t="n">
        <f aca="false">C435-D435</f>
        <v>130</v>
      </c>
      <c r="G435" s="92"/>
    </row>
    <row r="436" customFormat="false" ht="15" hidden="false" customHeight="false" outlineLevel="0" collapsed="false">
      <c r="A436" s="90" t="n">
        <v>2100601</v>
      </c>
      <c r="B436" s="91" t="s">
        <v>435</v>
      </c>
      <c r="C436" s="97" t="n">
        <v>169</v>
      </c>
      <c r="D436" s="97" t="n">
        <v>49</v>
      </c>
      <c r="E436" s="22" t="n">
        <f aca="false">C436/D436</f>
        <v>3.44897959183673</v>
      </c>
      <c r="F436" s="44" t="n">
        <f aca="false">C436-D436</f>
        <v>120</v>
      </c>
      <c r="G436" s="92"/>
    </row>
    <row r="437" s="1" customFormat="true" ht="15" hidden="false" customHeight="false" outlineLevel="0" collapsed="false">
      <c r="A437" s="90" t="n">
        <v>2100699</v>
      </c>
      <c r="B437" s="91" t="s">
        <v>436</v>
      </c>
      <c r="C437" s="97" t="n">
        <v>10</v>
      </c>
      <c r="D437" s="97"/>
      <c r="E437" s="22"/>
      <c r="F437" s="44" t="n">
        <f aca="false">C437-D437</f>
        <v>10</v>
      </c>
      <c r="G437" s="92"/>
    </row>
    <row r="438" customFormat="false" ht="15" hidden="false" customHeight="false" outlineLevel="0" collapsed="false">
      <c r="A438" s="90" t="n">
        <v>21007</v>
      </c>
      <c r="B438" s="91" t="s">
        <v>437</v>
      </c>
      <c r="C438" s="97" t="n">
        <f aca="false">SUM(C439:C441)</f>
        <v>3430</v>
      </c>
      <c r="D438" s="97" t="n">
        <f aca="false">SUM(D439:D441)</f>
        <v>3978</v>
      </c>
      <c r="E438" s="22" t="n">
        <f aca="false">C438/D438</f>
        <v>0.862242332830568</v>
      </c>
      <c r="F438" s="44" t="n">
        <f aca="false">C438-D438</f>
        <v>-548</v>
      </c>
      <c r="G438" s="92"/>
    </row>
    <row r="439" customFormat="false" ht="15" hidden="false" customHeight="false" outlineLevel="0" collapsed="false">
      <c r="A439" s="90" t="n">
        <v>2100716</v>
      </c>
      <c r="B439" s="91" t="s">
        <v>438</v>
      </c>
      <c r="C439" s="97" t="n">
        <v>110</v>
      </c>
      <c r="D439" s="97" t="n">
        <v>111</v>
      </c>
      <c r="E439" s="22" t="n">
        <f aca="false">C439/D439</f>
        <v>0.990990990990991</v>
      </c>
      <c r="F439" s="44" t="n">
        <f aca="false">C439-D439</f>
        <v>-1</v>
      </c>
      <c r="G439" s="92"/>
    </row>
    <row r="440" customFormat="false" ht="15" hidden="false" customHeight="false" outlineLevel="0" collapsed="false">
      <c r="A440" s="90" t="n">
        <v>2100717</v>
      </c>
      <c r="B440" s="91" t="s">
        <v>439</v>
      </c>
      <c r="C440" s="97" t="n">
        <v>2131</v>
      </c>
      <c r="D440" s="97" t="n">
        <v>2258</v>
      </c>
      <c r="E440" s="22" t="n">
        <f aca="false">C440/D440</f>
        <v>0.943755535872454</v>
      </c>
      <c r="F440" s="44" t="n">
        <f aca="false">C440-D440</f>
        <v>-127</v>
      </c>
      <c r="G440" s="92"/>
    </row>
    <row r="441" customFormat="false" ht="15" hidden="false" customHeight="false" outlineLevel="0" collapsed="false">
      <c r="A441" s="90" t="n">
        <v>2100799</v>
      </c>
      <c r="B441" s="91" t="s">
        <v>440</v>
      </c>
      <c r="C441" s="97" t="n">
        <v>1189</v>
      </c>
      <c r="D441" s="97" t="n">
        <v>1609</v>
      </c>
      <c r="E441" s="22" t="n">
        <f aca="false">C441/D441</f>
        <v>0.738968303293972</v>
      </c>
      <c r="F441" s="44" t="n">
        <f aca="false">C441-D441</f>
        <v>-420</v>
      </c>
      <c r="G441" s="92"/>
    </row>
    <row r="442" customFormat="false" ht="15" hidden="false" customHeight="false" outlineLevel="0" collapsed="false">
      <c r="A442" s="90" t="n">
        <v>21010</v>
      </c>
      <c r="B442" s="91" t="s">
        <v>441</v>
      </c>
      <c r="C442" s="97" t="n">
        <f aca="false">SUM(C443:C450)</f>
        <v>209</v>
      </c>
      <c r="D442" s="97" t="n">
        <f aca="false">SUM(D443:D450)</f>
        <v>116</v>
      </c>
      <c r="E442" s="22" t="n">
        <f aca="false">C442/D442</f>
        <v>1.80172413793103</v>
      </c>
      <c r="F442" s="44" t="n">
        <f aca="false">C442-D442</f>
        <v>93</v>
      </c>
      <c r="G442" s="92"/>
    </row>
    <row r="443" customFormat="false" ht="15" hidden="false" customHeight="false" outlineLevel="0" collapsed="false">
      <c r="A443" s="90" t="n">
        <v>2101001</v>
      </c>
      <c r="B443" s="91" t="s">
        <v>105</v>
      </c>
      <c r="C443" s="97" t="n">
        <v>63</v>
      </c>
      <c r="D443" s="97" t="n">
        <v>64</v>
      </c>
      <c r="E443" s="22" t="n">
        <f aca="false">C443/D443</f>
        <v>0.984375</v>
      </c>
      <c r="F443" s="44" t="n">
        <f aca="false">C443-D443</f>
        <v>-1</v>
      </c>
      <c r="G443" s="92"/>
    </row>
    <row r="444" customFormat="false" ht="15" hidden="false" customHeight="false" outlineLevel="0" collapsed="false">
      <c r="A444" s="90" t="n">
        <v>2101002</v>
      </c>
      <c r="B444" s="91" t="s">
        <v>106</v>
      </c>
      <c r="C444" s="97"/>
      <c r="D444" s="97" t="n">
        <v>5</v>
      </c>
      <c r="E444" s="22" t="n">
        <f aca="false">C444/D444</f>
        <v>0</v>
      </c>
      <c r="F444" s="44" t="n">
        <f aca="false">C444-D444</f>
        <v>-5</v>
      </c>
      <c r="G444" s="92"/>
    </row>
    <row r="445" customFormat="false" ht="15" hidden="false" customHeight="false" outlineLevel="0" collapsed="false">
      <c r="A445" s="90" t="n">
        <v>2101012</v>
      </c>
      <c r="B445" s="91" t="s">
        <v>442</v>
      </c>
      <c r="C445" s="97"/>
      <c r="D445" s="97" t="n">
        <v>2</v>
      </c>
      <c r="E445" s="22" t="n">
        <f aca="false">C445/D445</f>
        <v>0</v>
      </c>
      <c r="F445" s="44" t="n">
        <f aca="false">C445-D445</f>
        <v>-2</v>
      </c>
      <c r="G445" s="92"/>
    </row>
    <row r="446" customFormat="false" ht="15" hidden="false" customHeight="false" outlineLevel="0" collapsed="false">
      <c r="A446" s="90" t="n">
        <v>2101014</v>
      </c>
      <c r="B446" s="91" t="s">
        <v>443</v>
      </c>
      <c r="C446" s="97"/>
      <c r="D446" s="97"/>
      <c r="E446" s="22"/>
      <c r="F446" s="44" t="n">
        <f aca="false">C446-D446</f>
        <v>0</v>
      </c>
      <c r="G446" s="92"/>
    </row>
    <row r="447" customFormat="false" ht="15" hidden="false" customHeight="false" outlineLevel="0" collapsed="false">
      <c r="A447" s="90" t="n">
        <v>2101015</v>
      </c>
      <c r="B447" s="91" t="s">
        <v>444</v>
      </c>
      <c r="C447" s="97"/>
      <c r="D447" s="97"/>
      <c r="E447" s="22"/>
      <c r="F447" s="44" t="n">
        <f aca="false">C447-D447</f>
        <v>0</v>
      </c>
      <c r="G447" s="92"/>
    </row>
    <row r="448" customFormat="false" ht="15" hidden="false" customHeight="false" outlineLevel="0" collapsed="false">
      <c r="A448" s="90" t="n">
        <v>2101016</v>
      </c>
      <c r="B448" s="91" t="s">
        <v>445</v>
      </c>
      <c r="C448" s="97" t="n">
        <v>38</v>
      </c>
      <c r="D448" s="97" t="n">
        <v>36</v>
      </c>
      <c r="E448" s="22" t="n">
        <f aca="false">C448/D448</f>
        <v>1.05555555555556</v>
      </c>
      <c r="F448" s="44" t="n">
        <f aca="false">C448-D448</f>
        <v>2</v>
      </c>
      <c r="G448" s="92"/>
    </row>
    <row r="449" customFormat="false" ht="15" hidden="false" customHeight="false" outlineLevel="0" collapsed="false">
      <c r="A449" s="90" t="n">
        <v>2101050</v>
      </c>
      <c r="B449" s="91" t="s">
        <v>121</v>
      </c>
      <c r="C449" s="97"/>
      <c r="D449" s="97"/>
      <c r="E449" s="22"/>
      <c r="F449" s="44" t="n">
        <f aca="false">C449-D449</f>
        <v>0</v>
      </c>
      <c r="G449" s="92"/>
    </row>
    <row r="450" customFormat="false" ht="15" hidden="false" customHeight="false" outlineLevel="0" collapsed="false">
      <c r="A450" s="90" t="n">
        <v>2101099</v>
      </c>
      <c r="B450" s="91" t="s">
        <v>446</v>
      </c>
      <c r="C450" s="97" t="n">
        <v>108</v>
      </c>
      <c r="D450" s="97" t="n">
        <v>9</v>
      </c>
      <c r="E450" s="22" t="n">
        <f aca="false">C450/D450</f>
        <v>12</v>
      </c>
      <c r="F450" s="44" t="n">
        <f aca="false">C450-D450</f>
        <v>99</v>
      </c>
      <c r="G450" s="92"/>
    </row>
    <row r="451" customFormat="false" ht="15" hidden="false" customHeight="false" outlineLevel="0" collapsed="false">
      <c r="A451" s="90" t="n">
        <v>21011</v>
      </c>
      <c r="B451" s="91" t="s">
        <v>447</v>
      </c>
      <c r="C451" s="97" t="n">
        <f aca="false">SUM(C452:C455)</f>
        <v>2995</v>
      </c>
      <c r="D451" s="97" t="n">
        <f aca="false">SUM(D452:D455)</f>
        <v>2894</v>
      </c>
      <c r="E451" s="22" t="n">
        <f aca="false">C451/D451</f>
        <v>1.0348997926745</v>
      </c>
      <c r="F451" s="44" t="n">
        <f aca="false">C451-D451</f>
        <v>101</v>
      </c>
      <c r="G451" s="92"/>
    </row>
    <row r="452" customFormat="false" ht="15" hidden="false" customHeight="false" outlineLevel="0" collapsed="false">
      <c r="A452" s="90" t="n">
        <v>2101101</v>
      </c>
      <c r="B452" s="91" t="s">
        <v>448</v>
      </c>
      <c r="C452" s="97" t="n">
        <v>2383</v>
      </c>
      <c r="D452" s="97" t="n">
        <v>2343</v>
      </c>
      <c r="E452" s="22"/>
      <c r="F452" s="44" t="n">
        <f aca="false">C452-D452</f>
        <v>40</v>
      </c>
      <c r="G452" s="92"/>
    </row>
    <row r="453" s="1" customFormat="true" ht="15" hidden="false" customHeight="false" outlineLevel="0" collapsed="false">
      <c r="A453" s="90" t="n">
        <v>2101102</v>
      </c>
      <c r="B453" s="91" t="s">
        <v>449</v>
      </c>
      <c r="C453" s="97" t="n">
        <v>583</v>
      </c>
      <c r="D453" s="97" t="n">
        <v>527</v>
      </c>
      <c r="E453" s="22" t="n">
        <f aca="false">C453/D453</f>
        <v>1.10626185958254</v>
      </c>
      <c r="F453" s="44" t="n">
        <f aca="false">C453-D453</f>
        <v>56</v>
      </c>
      <c r="G453" s="92"/>
    </row>
    <row r="454" customFormat="false" ht="15" hidden="false" customHeight="false" outlineLevel="0" collapsed="false">
      <c r="A454" s="90" t="n">
        <v>2101103</v>
      </c>
      <c r="B454" s="91" t="s">
        <v>450</v>
      </c>
      <c r="C454" s="97"/>
      <c r="D454" s="97"/>
      <c r="E454" s="22"/>
      <c r="F454" s="44" t="n">
        <f aca="false">C454-D454</f>
        <v>0</v>
      </c>
      <c r="G454" s="92"/>
    </row>
    <row r="455" customFormat="false" ht="15" hidden="false" customHeight="false" outlineLevel="0" collapsed="false">
      <c r="A455" s="90" t="n">
        <v>2101199</v>
      </c>
      <c r="B455" s="91" t="s">
        <v>451</v>
      </c>
      <c r="C455" s="97" t="n">
        <v>29</v>
      </c>
      <c r="D455" s="97" t="n">
        <v>24</v>
      </c>
      <c r="E455" s="22"/>
      <c r="F455" s="44" t="n">
        <f aca="false">C455-D455</f>
        <v>5</v>
      </c>
      <c r="G455" s="92"/>
    </row>
    <row r="456" customFormat="false" ht="15" hidden="false" customHeight="false" outlineLevel="0" collapsed="false">
      <c r="A456" s="90" t="n">
        <v>21012</v>
      </c>
      <c r="B456" s="91" t="s">
        <v>452</v>
      </c>
      <c r="C456" s="97" t="n">
        <f aca="false">SUM(C457:C460)</f>
        <v>961</v>
      </c>
      <c r="D456" s="97" t="n">
        <f aca="false">SUM(D457:D460)</f>
        <v>752</v>
      </c>
      <c r="E456" s="22" t="n">
        <f aca="false">C456/D456</f>
        <v>1.27792553191489</v>
      </c>
      <c r="F456" s="44" t="n">
        <f aca="false">C456-D456</f>
        <v>209</v>
      </c>
      <c r="G456" s="92"/>
    </row>
    <row r="457" customFormat="false" ht="28.5" hidden="false" customHeight="false" outlineLevel="0" collapsed="false">
      <c r="A457" s="90" t="n">
        <v>2101201</v>
      </c>
      <c r="B457" s="93" t="s">
        <v>453</v>
      </c>
      <c r="C457" s="97" t="n">
        <v>19</v>
      </c>
      <c r="D457" s="97" t="n">
        <v>20</v>
      </c>
      <c r="E457" s="22"/>
      <c r="F457" s="44" t="n">
        <f aca="false">C457-D457</f>
        <v>-1</v>
      </c>
      <c r="G457" s="92"/>
    </row>
    <row r="458" customFormat="false" ht="28.5" hidden="false" customHeight="false" outlineLevel="0" collapsed="false">
      <c r="A458" s="90" t="n">
        <v>2101203</v>
      </c>
      <c r="B458" s="93" t="s">
        <v>454</v>
      </c>
      <c r="C458" s="97" t="n">
        <v>662</v>
      </c>
      <c r="D458" s="97" t="n">
        <v>446</v>
      </c>
      <c r="E458" s="22" t="n">
        <f aca="false">C458/D458</f>
        <v>1.48430493273543</v>
      </c>
      <c r="F458" s="44" t="n">
        <f aca="false">C458-D458</f>
        <v>216</v>
      </c>
      <c r="G458" s="92"/>
    </row>
    <row r="459" customFormat="false" ht="28.5" hidden="false" customHeight="false" outlineLevel="0" collapsed="false">
      <c r="A459" s="90" t="n">
        <v>2101204</v>
      </c>
      <c r="B459" s="93" t="s">
        <v>455</v>
      </c>
      <c r="C459" s="97" t="n">
        <v>280</v>
      </c>
      <c r="D459" s="97" t="n">
        <v>286</v>
      </c>
      <c r="E459" s="22" t="n">
        <f aca="false">C459/D459</f>
        <v>0.979020979020979</v>
      </c>
      <c r="F459" s="44" t="n">
        <f aca="false">C459-D459</f>
        <v>-6</v>
      </c>
      <c r="G459" s="92"/>
    </row>
    <row r="460" customFormat="false" ht="28.5" hidden="false" customHeight="false" outlineLevel="0" collapsed="false">
      <c r="A460" s="90" t="n">
        <v>2101299</v>
      </c>
      <c r="B460" s="93" t="s">
        <v>456</v>
      </c>
      <c r="C460" s="97"/>
      <c r="D460" s="97"/>
      <c r="E460" s="22"/>
      <c r="F460" s="44" t="n">
        <f aca="false">C460-D460</f>
        <v>0</v>
      </c>
      <c r="G460" s="92"/>
    </row>
    <row r="461" customFormat="false" ht="15" hidden="false" customHeight="false" outlineLevel="0" collapsed="false">
      <c r="A461" s="90" t="n">
        <v>21013</v>
      </c>
      <c r="B461" s="91" t="s">
        <v>457</v>
      </c>
      <c r="C461" s="97" t="n">
        <f aca="false">SUM(C462:C464)</f>
        <v>868</v>
      </c>
      <c r="D461" s="97" t="n">
        <f aca="false">SUM(D462:D464)</f>
        <v>426</v>
      </c>
      <c r="E461" s="22" t="n">
        <f aca="false">C461/D461</f>
        <v>2.03755868544601</v>
      </c>
      <c r="F461" s="44" t="n">
        <f aca="false">C461-D461</f>
        <v>442</v>
      </c>
      <c r="G461" s="92"/>
    </row>
    <row r="462" customFormat="false" ht="15" hidden="false" customHeight="false" outlineLevel="0" collapsed="false">
      <c r="A462" s="90" t="n">
        <v>2101301</v>
      </c>
      <c r="B462" s="91" t="s">
        <v>458</v>
      </c>
      <c r="C462" s="97" t="n">
        <v>759</v>
      </c>
      <c r="D462" s="97" t="n">
        <v>426</v>
      </c>
      <c r="E462" s="22"/>
      <c r="F462" s="44" t="n">
        <f aca="false">C462-D462</f>
        <v>333</v>
      </c>
      <c r="G462" s="92"/>
    </row>
    <row r="463" customFormat="false" ht="15" hidden="false" customHeight="false" outlineLevel="0" collapsed="false">
      <c r="A463" s="90" t="n">
        <v>2101302</v>
      </c>
      <c r="B463" s="91" t="s">
        <v>459</v>
      </c>
      <c r="C463" s="97"/>
      <c r="D463" s="97"/>
      <c r="E463" s="22"/>
      <c r="F463" s="44" t="n">
        <f aca="false">C463-D463</f>
        <v>0</v>
      </c>
      <c r="G463" s="92"/>
    </row>
    <row r="464" s="1" customFormat="true" ht="15" hidden="false" customHeight="false" outlineLevel="0" collapsed="false">
      <c r="A464" s="90" t="n">
        <v>2101399</v>
      </c>
      <c r="B464" s="91" t="s">
        <v>460</v>
      </c>
      <c r="C464" s="97" t="n">
        <v>109</v>
      </c>
      <c r="D464" s="97"/>
      <c r="E464" s="22"/>
      <c r="F464" s="44" t="n">
        <f aca="false">C464-D464</f>
        <v>109</v>
      </c>
      <c r="G464" s="92"/>
    </row>
    <row r="465" customFormat="false" ht="15" hidden="false" customHeight="false" outlineLevel="0" collapsed="false">
      <c r="A465" s="90" t="n">
        <v>21014</v>
      </c>
      <c r="B465" s="91" t="s">
        <v>461</v>
      </c>
      <c r="C465" s="97" t="n">
        <f aca="false">SUM(C466)</f>
        <v>149</v>
      </c>
      <c r="D465" s="97" t="n">
        <f aca="false">SUM(D466)</f>
        <v>144</v>
      </c>
      <c r="E465" s="22" t="n">
        <f aca="false">C465/D465</f>
        <v>1.03472222222222</v>
      </c>
      <c r="F465" s="44" t="n">
        <f aca="false">C465-D465</f>
        <v>5</v>
      </c>
      <c r="G465" s="92"/>
    </row>
    <row r="466" customFormat="false" ht="15" hidden="false" customHeight="false" outlineLevel="0" collapsed="false">
      <c r="A466" s="90" t="n">
        <v>2101401</v>
      </c>
      <c r="B466" s="91" t="s">
        <v>462</v>
      </c>
      <c r="C466" s="97" t="n">
        <v>149</v>
      </c>
      <c r="D466" s="97" t="n">
        <v>144</v>
      </c>
      <c r="E466" s="22" t="n">
        <f aca="false">C466/D466</f>
        <v>1.03472222222222</v>
      </c>
      <c r="F466" s="44" t="n">
        <f aca="false">C466-D466</f>
        <v>5</v>
      </c>
      <c r="G466" s="92"/>
    </row>
    <row r="467" customFormat="false" ht="15" hidden="false" customHeight="false" outlineLevel="0" collapsed="false">
      <c r="A467" s="90" t="n">
        <v>21099</v>
      </c>
      <c r="B467" s="91" t="s">
        <v>463</v>
      </c>
      <c r="C467" s="97" t="n">
        <f aca="false">SUM(C468)</f>
        <v>50</v>
      </c>
      <c r="D467" s="97" t="n">
        <f aca="false">SUM(D468)</f>
        <v>285</v>
      </c>
      <c r="E467" s="22" t="n">
        <f aca="false">C467/D467</f>
        <v>0.175438596491228</v>
      </c>
      <c r="F467" s="44" t="n">
        <f aca="false">C467-D467</f>
        <v>-235</v>
      </c>
      <c r="G467" s="92"/>
    </row>
    <row r="468" customFormat="false" ht="15" hidden="false" customHeight="false" outlineLevel="0" collapsed="false">
      <c r="A468" s="90" t="n">
        <v>2109901</v>
      </c>
      <c r="B468" s="91" t="s">
        <v>464</v>
      </c>
      <c r="C468" s="97" t="n">
        <v>50</v>
      </c>
      <c r="D468" s="97" t="n">
        <v>285</v>
      </c>
      <c r="E468" s="22" t="n">
        <f aca="false">C468/D468</f>
        <v>0.175438596491228</v>
      </c>
      <c r="F468" s="44" t="n">
        <f aca="false">C468-D468</f>
        <v>-235</v>
      </c>
      <c r="G468" s="92"/>
    </row>
    <row r="469" customFormat="false" ht="15" hidden="false" customHeight="false" outlineLevel="0" collapsed="false">
      <c r="A469" s="90" t="n">
        <v>211</v>
      </c>
      <c r="B469" s="91" t="s">
        <v>465</v>
      </c>
      <c r="C469" s="21" t="n">
        <f aca="false">SUM(C470,C476,C480,C487,C491,C497,C501,C503,C505,C509,C511,C513,)</f>
        <v>8027</v>
      </c>
      <c r="D469" s="21" t="n">
        <f aca="false">SUM(D470,D476,D480,D487,D491,D497,D501,D503,D505,D509,D511,D513,)</f>
        <v>8313</v>
      </c>
      <c r="E469" s="22" t="n">
        <f aca="false">C469/D469</f>
        <v>0.965596054372669</v>
      </c>
      <c r="F469" s="44" t="n">
        <f aca="false">C469-D469</f>
        <v>-286</v>
      </c>
      <c r="G469" s="92"/>
    </row>
    <row r="470" customFormat="false" ht="15" hidden="false" customHeight="false" outlineLevel="0" collapsed="false">
      <c r="A470" s="90" t="n">
        <v>21101</v>
      </c>
      <c r="B470" s="91" t="s">
        <v>466</v>
      </c>
      <c r="C470" s="97" t="n">
        <f aca="false">SUM(C471:C475)</f>
        <v>2859</v>
      </c>
      <c r="D470" s="97" t="n">
        <f aca="false">SUM(D471:D475)</f>
        <v>3939</v>
      </c>
      <c r="E470" s="22" t="n">
        <f aca="false">C470/D470</f>
        <v>0.725818735719726</v>
      </c>
      <c r="F470" s="44" t="n">
        <f aca="false">C470-D470</f>
        <v>-1080</v>
      </c>
      <c r="G470" s="92"/>
    </row>
    <row r="471" customFormat="false" ht="15" hidden="false" customHeight="false" outlineLevel="0" collapsed="false">
      <c r="A471" s="90" t="n">
        <v>2110101</v>
      </c>
      <c r="B471" s="91" t="s">
        <v>105</v>
      </c>
      <c r="C471" s="97" t="n">
        <v>2551</v>
      </c>
      <c r="D471" s="97" t="n">
        <v>2331</v>
      </c>
      <c r="E471" s="22" t="n">
        <f aca="false">C471/D471</f>
        <v>1.09438009438009</v>
      </c>
      <c r="F471" s="44" t="n">
        <f aca="false">C471-D471</f>
        <v>220</v>
      </c>
      <c r="G471" s="92"/>
    </row>
    <row r="472" s="1" customFormat="true" ht="15" hidden="false" customHeight="false" outlineLevel="0" collapsed="false">
      <c r="A472" s="90" t="n">
        <v>2110102</v>
      </c>
      <c r="B472" s="91" t="s">
        <v>106</v>
      </c>
      <c r="C472" s="97" t="n">
        <v>261</v>
      </c>
      <c r="D472" s="97"/>
      <c r="E472" s="22"/>
      <c r="F472" s="44" t="n">
        <f aca="false">C472-D472</f>
        <v>261</v>
      </c>
      <c r="G472" s="92"/>
    </row>
    <row r="473" customFormat="false" ht="15" hidden="false" customHeight="false" outlineLevel="0" collapsed="false">
      <c r="A473" s="90" t="n">
        <v>2110104</v>
      </c>
      <c r="B473" s="91" t="s">
        <v>467</v>
      </c>
      <c r="C473" s="97" t="n">
        <v>5</v>
      </c>
      <c r="D473" s="97" t="n">
        <v>5</v>
      </c>
      <c r="E473" s="22" t="n">
        <f aca="false">C473/D473</f>
        <v>1</v>
      </c>
      <c r="F473" s="44" t="n">
        <f aca="false">C473-D473</f>
        <v>0</v>
      </c>
      <c r="G473" s="92"/>
    </row>
    <row r="474" customFormat="false" ht="15" hidden="false" customHeight="false" outlineLevel="0" collapsed="false">
      <c r="A474" s="90" t="n">
        <v>2110105</v>
      </c>
      <c r="B474" s="91" t="s">
        <v>468</v>
      </c>
      <c r="C474" s="97"/>
      <c r="D474" s="97"/>
      <c r="E474" s="22"/>
      <c r="F474" s="44" t="n">
        <f aca="false">C474-D474</f>
        <v>0</v>
      </c>
      <c r="G474" s="92"/>
    </row>
    <row r="475" customFormat="false" ht="15" hidden="false" customHeight="false" outlineLevel="0" collapsed="false">
      <c r="A475" s="90" t="n">
        <v>2110199</v>
      </c>
      <c r="B475" s="91" t="s">
        <v>469</v>
      </c>
      <c r="C475" s="97" t="n">
        <v>42</v>
      </c>
      <c r="D475" s="97" t="n">
        <v>1603</v>
      </c>
      <c r="E475" s="22" t="n">
        <f aca="false">C475/D475</f>
        <v>0.0262008733624454</v>
      </c>
      <c r="F475" s="44" t="n">
        <f aca="false">C475-D475</f>
        <v>-1561</v>
      </c>
      <c r="G475" s="92"/>
    </row>
    <row r="476" customFormat="false" ht="15" hidden="false" customHeight="false" outlineLevel="0" collapsed="false">
      <c r="A476" s="90" t="n">
        <v>21102</v>
      </c>
      <c r="B476" s="91" t="s">
        <v>470</v>
      </c>
      <c r="C476" s="97" t="n">
        <f aca="false">SUM(C477:C479)</f>
        <v>173</v>
      </c>
      <c r="D476" s="97" t="n">
        <f aca="false">SUM(D477:D479)</f>
        <v>79</v>
      </c>
      <c r="E476" s="22" t="n">
        <f aca="false">C476/D476</f>
        <v>2.18987341772152</v>
      </c>
      <c r="F476" s="44" t="n">
        <f aca="false">C476-D476</f>
        <v>94</v>
      </c>
      <c r="G476" s="92"/>
    </row>
    <row r="477" s="1" customFormat="true" ht="15" hidden="false" customHeight="false" outlineLevel="0" collapsed="false">
      <c r="A477" s="90" t="n">
        <v>2110203</v>
      </c>
      <c r="B477" s="91" t="s">
        <v>471</v>
      </c>
      <c r="C477" s="97" t="n">
        <v>19</v>
      </c>
      <c r="D477" s="97" t="n">
        <v>2</v>
      </c>
      <c r="E477" s="22" t="n">
        <f aca="false">C477/D477</f>
        <v>9.5</v>
      </c>
      <c r="F477" s="44" t="n">
        <f aca="false">C477-D477</f>
        <v>17</v>
      </c>
      <c r="G477" s="92"/>
    </row>
    <row r="478" customFormat="false" ht="15" hidden="false" customHeight="false" outlineLevel="0" collapsed="false">
      <c r="A478" s="90" t="n">
        <v>2110204</v>
      </c>
      <c r="B478" s="91" t="s">
        <v>472</v>
      </c>
      <c r="C478" s="97"/>
      <c r="D478" s="97"/>
      <c r="E478" s="22"/>
      <c r="F478" s="44" t="n">
        <f aca="false">C478-D478</f>
        <v>0</v>
      </c>
      <c r="G478" s="92"/>
    </row>
    <row r="479" customFormat="false" ht="15" hidden="false" customHeight="false" outlineLevel="0" collapsed="false">
      <c r="A479" s="90" t="n">
        <v>2110299</v>
      </c>
      <c r="B479" s="91" t="s">
        <v>473</v>
      </c>
      <c r="C479" s="97" t="n">
        <v>154</v>
      </c>
      <c r="D479" s="97" t="n">
        <v>77</v>
      </c>
      <c r="E479" s="22" t="n">
        <f aca="false">C479/D479</f>
        <v>2</v>
      </c>
      <c r="F479" s="44" t="n">
        <f aca="false">C479-D479</f>
        <v>77</v>
      </c>
      <c r="G479" s="92"/>
    </row>
    <row r="480" customFormat="false" ht="15" hidden="false" customHeight="false" outlineLevel="0" collapsed="false">
      <c r="A480" s="90" t="n">
        <v>21103</v>
      </c>
      <c r="B480" s="91" t="s">
        <v>474</v>
      </c>
      <c r="C480" s="97" t="n">
        <f aca="false">SUM(C481:C486)</f>
        <v>1030</v>
      </c>
      <c r="D480" s="97" t="n">
        <f aca="false">SUM(D481:D486)</f>
        <v>1218</v>
      </c>
      <c r="E480" s="22" t="n">
        <f aca="false">C480/D480</f>
        <v>0.845648604269294</v>
      </c>
      <c r="F480" s="44" t="n">
        <f aca="false">C480-D480</f>
        <v>-188</v>
      </c>
      <c r="G480" s="92"/>
    </row>
    <row r="481" customFormat="false" ht="15" hidden="false" customHeight="false" outlineLevel="0" collapsed="false">
      <c r="A481" s="90" t="n">
        <v>2110301</v>
      </c>
      <c r="B481" s="91" t="s">
        <v>475</v>
      </c>
      <c r="C481" s="97" t="n">
        <v>15</v>
      </c>
      <c r="D481" s="97" t="n">
        <v>10</v>
      </c>
      <c r="E481" s="22" t="n">
        <f aca="false">C481/D481</f>
        <v>1.5</v>
      </c>
      <c r="F481" s="44" t="n">
        <f aca="false">C481-D481</f>
        <v>5</v>
      </c>
      <c r="G481" s="92"/>
    </row>
    <row r="482" customFormat="false" ht="15" hidden="false" customHeight="false" outlineLevel="0" collapsed="false">
      <c r="A482" s="90" t="n">
        <v>2110302</v>
      </c>
      <c r="B482" s="91" t="s">
        <v>476</v>
      </c>
      <c r="C482" s="97" t="n">
        <v>958</v>
      </c>
      <c r="D482" s="97" t="n">
        <v>1082</v>
      </c>
      <c r="E482" s="22" t="n">
        <f aca="false">C482/D482</f>
        <v>0.88539741219963</v>
      </c>
      <c r="F482" s="44" t="n">
        <f aca="false">C482-D482</f>
        <v>-124</v>
      </c>
      <c r="G482" s="92"/>
    </row>
    <row r="483" customFormat="false" ht="15" hidden="false" customHeight="false" outlineLevel="0" collapsed="false">
      <c r="A483" s="90" t="n">
        <v>2110303</v>
      </c>
      <c r="B483" s="91" t="s">
        <v>477</v>
      </c>
      <c r="C483" s="97"/>
      <c r="D483" s="97"/>
      <c r="E483" s="22"/>
      <c r="F483" s="44" t="n">
        <f aca="false">C483-D483</f>
        <v>0</v>
      </c>
      <c r="G483" s="92"/>
    </row>
    <row r="484" customFormat="false" ht="15" hidden="false" customHeight="false" outlineLevel="0" collapsed="false">
      <c r="A484" s="90" t="n">
        <v>2110304</v>
      </c>
      <c r="B484" s="91" t="s">
        <v>478</v>
      </c>
      <c r="C484" s="97" t="n">
        <v>26</v>
      </c>
      <c r="D484" s="97" t="n">
        <v>75</v>
      </c>
      <c r="E484" s="22" t="n">
        <f aca="false">C484/D484</f>
        <v>0.346666666666667</v>
      </c>
      <c r="F484" s="44" t="n">
        <f aca="false">C484-D484</f>
        <v>-49</v>
      </c>
      <c r="G484" s="92"/>
    </row>
    <row r="485" s="1" customFormat="true" ht="15" hidden="false" customHeight="false" outlineLevel="0" collapsed="false">
      <c r="A485" s="90" t="n">
        <v>2110305</v>
      </c>
      <c r="B485" s="91" t="s">
        <v>479</v>
      </c>
      <c r="C485" s="97" t="n">
        <v>1</v>
      </c>
      <c r="D485" s="97"/>
      <c r="E485" s="22"/>
      <c r="F485" s="44" t="n">
        <f aca="false">C485-D485</f>
        <v>1</v>
      </c>
      <c r="G485" s="92"/>
    </row>
    <row r="486" customFormat="false" ht="15" hidden="false" customHeight="false" outlineLevel="0" collapsed="false">
      <c r="A486" s="90" t="n">
        <v>2110399</v>
      </c>
      <c r="B486" s="91" t="s">
        <v>480</v>
      </c>
      <c r="C486" s="97" t="n">
        <v>30</v>
      </c>
      <c r="D486" s="97" t="n">
        <v>51</v>
      </c>
      <c r="E486" s="22" t="n">
        <f aca="false">C486/D486</f>
        <v>0.588235294117647</v>
      </c>
      <c r="F486" s="44" t="n">
        <f aca="false">C486-D486</f>
        <v>-21</v>
      </c>
      <c r="G486" s="92"/>
    </row>
    <row r="487" customFormat="false" ht="15" hidden="false" customHeight="false" outlineLevel="0" collapsed="false">
      <c r="A487" s="90" t="n">
        <v>21104</v>
      </c>
      <c r="B487" s="91" t="s">
        <v>481</v>
      </c>
      <c r="C487" s="97" t="n">
        <f aca="false">SUM(C488:C490)</f>
        <v>3241</v>
      </c>
      <c r="D487" s="97" t="n">
        <f aca="false">SUM(D488:D490)</f>
        <v>1807</v>
      </c>
      <c r="E487" s="22" t="n">
        <f aca="false">C487/D487</f>
        <v>1.79358052019923</v>
      </c>
      <c r="F487" s="44" t="n">
        <f aca="false">C487-D487</f>
        <v>1434</v>
      </c>
      <c r="G487" s="92"/>
    </row>
    <row r="488" customFormat="false" ht="15" hidden="false" customHeight="false" outlineLevel="0" collapsed="false">
      <c r="A488" s="90" t="n">
        <v>2110401</v>
      </c>
      <c r="B488" s="91" t="s">
        <v>482</v>
      </c>
      <c r="C488" s="97" t="n">
        <v>1257</v>
      </c>
      <c r="D488" s="97" t="n">
        <v>363</v>
      </c>
      <c r="E488" s="22" t="n">
        <f aca="false">C488/D488</f>
        <v>3.46280991735537</v>
      </c>
      <c r="F488" s="44" t="n">
        <f aca="false">C488-D488</f>
        <v>894</v>
      </c>
      <c r="G488" s="92"/>
    </row>
    <row r="489" customFormat="false" ht="15" hidden="false" customHeight="false" outlineLevel="0" collapsed="false">
      <c r="A489" s="90" t="n">
        <v>2110402</v>
      </c>
      <c r="B489" s="91" t="s">
        <v>483</v>
      </c>
      <c r="C489" s="97" t="n">
        <f aca="false">1925</f>
        <v>1925</v>
      </c>
      <c r="D489" s="97" t="n">
        <v>1426</v>
      </c>
      <c r="E489" s="22" t="n">
        <f aca="false">C489/D489</f>
        <v>1.34992987377279</v>
      </c>
      <c r="F489" s="44" t="n">
        <f aca="false">C489-D489</f>
        <v>499</v>
      </c>
      <c r="G489" s="92"/>
    </row>
    <row r="490" customFormat="false" ht="15" hidden="false" customHeight="false" outlineLevel="0" collapsed="false">
      <c r="A490" s="90" t="n">
        <v>2110403</v>
      </c>
      <c r="B490" s="91" t="s">
        <v>484</v>
      </c>
      <c r="C490" s="97" t="n">
        <v>59</v>
      </c>
      <c r="D490" s="97" t="n">
        <v>18</v>
      </c>
      <c r="E490" s="22" t="n">
        <f aca="false">C490/D490</f>
        <v>3.27777777777778</v>
      </c>
      <c r="F490" s="44" t="n">
        <f aca="false">C490-D490</f>
        <v>41</v>
      </c>
      <c r="G490" s="92"/>
    </row>
    <row r="491" customFormat="false" ht="15" hidden="false" customHeight="false" outlineLevel="0" collapsed="false">
      <c r="A491" s="90" t="n">
        <v>21105</v>
      </c>
      <c r="B491" s="91" t="s">
        <v>485</v>
      </c>
      <c r="C491" s="97" t="n">
        <f aca="false">SUM(C492:C496)</f>
        <v>410</v>
      </c>
      <c r="D491" s="97" t="n">
        <f aca="false">SUM(D492:D496)</f>
        <v>418</v>
      </c>
      <c r="E491" s="22" t="n">
        <f aca="false">C491/D491</f>
        <v>0.980861244019139</v>
      </c>
      <c r="F491" s="44" t="n">
        <f aca="false">C491-D491</f>
        <v>-8</v>
      </c>
      <c r="G491" s="92"/>
    </row>
    <row r="492" s="1" customFormat="true" ht="15" hidden="false" customHeight="false" outlineLevel="0" collapsed="false">
      <c r="A492" s="90" t="n">
        <v>2110501</v>
      </c>
      <c r="B492" s="91" t="s">
        <v>486</v>
      </c>
      <c r="C492" s="97" t="n">
        <v>393</v>
      </c>
      <c r="D492" s="97" t="n">
        <v>408</v>
      </c>
      <c r="E492" s="22"/>
      <c r="F492" s="44" t="n">
        <f aca="false">C492-D492</f>
        <v>-15</v>
      </c>
      <c r="G492" s="92"/>
    </row>
    <row r="493" customFormat="false" ht="15" hidden="false" customHeight="false" outlineLevel="0" collapsed="false">
      <c r="A493" s="90" t="n">
        <v>2110502</v>
      </c>
      <c r="B493" s="91" t="s">
        <v>487</v>
      </c>
      <c r="C493" s="97" t="n">
        <v>15</v>
      </c>
      <c r="D493" s="97"/>
      <c r="E493" s="22"/>
      <c r="F493" s="44" t="n">
        <f aca="false">C493-D493</f>
        <v>15</v>
      </c>
      <c r="G493" s="92"/>
    </row>
    <row r="494" customFormat="false" ht="15" hidden="false" customHeight="false" outlineLevel="0" collapsed="false">
      <c r="A494" s="90" t="n">
        <v>2110503</v>
      </c>
      <c r="B494" s="91" t="s">
        <v>488</v>
      </c>
      <c r="C494" s="97" t="n">
        <v>2</v>
      </c>
      <c r="D494" s="97"/>
      <c r="E494" s="22"/>
      <c r="F494" s="44" t="n">
        <f aca="false">C494-D494</f>
        <v>2</v>
      </c>
      <c r="G494" s="92"/>
    </row>
    <row r="495" customFormat="false" ht="15" hidden="false" customHeight="false" outlineLevel="0" collapsed="false">
      <c r="A495" s="90" t="n">
        <v>2110507</v>
      </c>
      <c r="B495" s="91" t="s">
        <v>489</v>
      </c>
      <c r="C495" s="97"/>
      <c r="D495" s="97"/>
      <c r="E495" s="22"/>
      <c r="F495" s="44" t="n">
        <f aca="false">C495-D495</f>
        <v>0</v>
      </c>
      <c r="G495" s="92"/>
    </row>
    <row r="496" customFormat="false" ht="15" hidden="false" customHeight="false" outlineLevel="0" collapsed="false">
      <c r="A496" s="90" t="n">
        <v>2110599</v>
      </c>
      <c r="B496" s="91" t="s">
        <v>490</v>
      </c>
      <c r="C496" s="97"/>
      <c r="D496" s="97" t="n">
        <v>10</v>
      </c>
      <c r="E496" s="22" t="n">
        <f aca="false">C496/D496</f>
        <v>0</v>
      </c>
      <c r="F496" s="44" t="n">
        <f aca="false">C496-D496</f>
        <v>-10</v>
      </c>
      <c r="G496" s="92"/>
    </row>
    <row r="497" customFormat="false" ht="15" hidden="false" customHeight="false" outlineLevel="0" collapsed="false">
      <c r="A497" s="90" t="n">
        <v>21106</v>
      </c>
      <c r="B497" s="91" t="s">
        <v>491</v>
      </c>
      <c r="C497" s="97" t="n">
        <f aca="false">SUM(C498:C500)</f>
        <v>144</v>
      </c>
      <c r="D497" s="97" t="n">
        <f aca="false">SUM(D498:D500)</f>
        <v>318</v>
      </c>
      <c r="E497" s="22" t="n">
        <f aca="false">C497/D497</f>
        <v>0.452830188679245</v>
      </c>
      <c r="F497" s="44" t="n">
        <f aca="false">C497-D497</f>
        <v>-174</v>
      </c>
      <c r="G497" s="92"/>
    </row>
    <row r="498" s="1" customFormat="true" ht="15" hidden="false" customHeight="false" outlineLevel="0" collapsed="false">
      <c r="A498" s="90" t="n">
        <v>2110602</v>
      </c>
      <c r="B498" s="91" t="s">
        <v>492</v>
      </c>
      <c r="C498" s="97" t="n">
        <v>105</v>
      </c>
      <c r="D498" s="97" t="n">
        <v>287</v>
      </c>
      <c r="E498" s="22" t="n">
        <f aca="false">C498/D498</f>
        <v>0.365853658536585</v>
      </c>
      <c r="F498" s="44" t="n">
        <f aca="false">C498-D498</f>
        <v>-182</v>
      </c>
      <c r="G498" s="92"/>
    </row>
    <row r="499" s="1" customFormat="true" ht="15" hidden="false" customHeight="false" outlineLevel="0" collapsed="false">
      <c r="A499" s="90" t="n">
        <v>2110604</v>
      </c>
      <c r="B499" s="91" t="s">
        <v>493</v>
      </c>
      <c r="C499" s="97" t="n">
        <v>18</v>
      </c>
      <c r="D499" s="97" t="n">
        <v>31</v>
      </c>
      <c r="E499" s="22" t="n">
        <f aca="false">C499/D499</f>
        <v>0.580645161290323</v>
      </c>
      <c r="F499" s="44" t="n">
        <f aca="false">C499-D499</f>
        <v>-13</v>
      </c>
      <c r="G499" s="92"/>
    </row>
    <row r="500" customFormat="false" ht="15" hidden="false" customHeight="false" outlineLevel="0" collapsed="false">
      <c r="A500" s="90" t="n">
        <v>2110699</v>
      </c>
      <c r="B500" s="91" t="s">
        <v>494</v>
      </c>
      <c r="C500" s="97" t="n">
        <v>21</v>
      </c>
      <c r="D500" s="97"/>
      <c r="E500" s="22"/>
      <c r="F500" s="44" t="n">
        <f aca="false">C500-D500</f>
        <v>21</v>
      </c>
      <c r="G500" s="92"/>
    </row>
    <row r="501" s="1" customFormat="true" ht="15" hidden="false" customHeight="false" outlineLevel="0" collapsed="false">
      <c r="A501" s="90" t="n">
        <v>21107</v>
      </c>
      <c r="B501" s="95" t="s">
        <v>495</v>
      </c>
      <c r="C501" s="97" t="n">
        <f aca="false">SUM(C502)</f>
        <v>0</v>
      </c>
      <c r="D501" s="97" t="n">
        <f aca="false">SUM(D502)</f>
        <v>5</v>
      </c>
      <c r="E501" s="22" t="n">
        <f aca="false">C501/D501</f>
        <v>0</v>
      </c>
      <c r="F501" s="44" t="n">
        <f aca="false">C501-D501</f>
        <v>-5</v>
      </c>
      <c r="G501" s="92"/>
    </row>
    <row r="502" s="1" customFormat="true" ht="15" hidden="false" customHeight="false" outlineLevel="0" collapsed="false">
      <c r="A502" s="90" t="n">
        <v>2110799</v>
      </c>
      <c r="B502" s="91" t="s">
        <v>496</v>
      </c>
      <c r="C502" s="97" t="n">
        <v>0</v>
      </c>
      <c r="D502" s="97" t="n">
        <v>5</v>
      </c>
      <c r="E502" s="22" t="n">
        <f aca="false">C502/D502</f>
        <v>0</v>
      </c>
      <c r="F502" s="44" t="n">
        <f aca="false">C502-D502</f>
        <v>-5</v>
      </c>
      <c r="G502" s="92"/>
    </row>
    <row r="503" customFormat="false" ht="15" hidden="false" customHeight="false" outlineLevel="0" collapsed="false">
      <c r="A503" s="90" t="n">
        <v>21110</v>
      </c>
      <c r="B503" s="91" t="s">
        <v>497</v>
      </c>
      <c r="C503" s="97" t="n">
        <f aca="false">SUM(C504)</f>
        <v>42</v>
      </c>
      <c r="D503" s="97" t="n">
        <f aca="false">SUM(D504)</f>
        <v>467</v>
      </c>
      <c r="E503" s="22" t="n">
        <f aca="false">C503/D503</f>
        <v>0.0899357601713062</v>
      </c>
      <c r="F503" s="44" t="n">
        <f aca="false">C503-D503</f>
        <v>-425</v>
      </c>
      <c r="G503" s="92"/>
    </row>
    <row r="504" customFormat="false" ht="15" hidden="false" customHeight="false" outlineLevel="0" collapsed="false">
      <c r="A504" s="90" t="n">
        <v>2111001</v>
      </c>
      <c r="B504" s="91" t="s">
        <v>498</v>
      </c>
      <c r="C504" s="97" t="n">
        <v>42</v>
      </c>
      <c r="D504" s="97" t="n">
        <v>467</v>
      </c>
      <c r="E504" s="22" t="n">
        <f aca="false">C504/D504</f>
        <v>0.0899357601713062</v>
      </c>
      <c r="F504" s="44" t="n">
        <f aca="false">C504-D504</f>
        <v>-425</v>
      </c>
      <c r="G504" s="92"/>
    </row>
    <row r="505" customFormat="false" ht="15" hidden="false" customHeight="false" outlineLevel="0" collapsed="false">
      <c r="A505" s="90" t="n">
        <v>21111</v>
      </c>
      <c r="B505" s="91" t="s">
        <v>499</v>
      </c>
      <c r="C505" s="97" t="n">
        <f aca="false">SUM(C506:C508)</f>
        <v>14</v>
      </c>
      <c r="D505" s="97"/>
      <c r="E505" s="22"/>
      <c r="F505" s="44" t="n">
        <f aca="false">C505-D505</f>
        <v>14</v>
      </c>
      <c r="G505" s="92"/>
    </row>
    <row r="506" customFormat="false" ht="15" hidden="false" customHeight="false" outlineLevel="0" collapsed="false">
      <c r="A506" s="90" t="n">
        <v>2111101</v>
      </c>
      <c r="B506" s="91" t="s">
        <v>500</v>
      </c>
      <c r="C506" s="97"/>
      <c r="D506" s="97"/>
      <c r="E506" s="22"/>
      <c r="F506" s="44" t="n">
        <f aca="false">C506-D506</f>
        <v>0</v>
      </c>
      <c r="G506" s="92"/>
    </row>
    <row r="507" customFormat="false" ht="15" hidden="false" customHeight="false" outlineLevel="0" collapsed="false">
      <c r="A507" s="90" t="n">
        <v>2111102</v>
      </c>
      <c r="B507" s="91" t="s">
        <v>501</v>
      </c>
      <c r="C507" s="97"/>
      <c r="D507" s="97"/>
      <c r="E507" s="22"/>
      <c r="F507" s="44" t="n">
        <f aca="false">C507-D507</f>
        <v>0</v>
      </c>
      <c r="G507" s="92"/>
    </row>
    <row r="508" customFormat="false" ht="15" hidden="false" customHeight="false" outlineLevel="0" collapsed="false">
      <c r="A508" s="90" t="n">
        <v>2111199</v>
      </c>
      <c r="B508" s="91" t="s">
        <v>502</v>
      </c>
      <c r="C508" s="97" t="n">
        <v>14</v>
      </c>
      <c r="D508" s="97"/>
      <c r="E508" s="22"/>
      <c r="F508" s="44" t="n">
        <f aca="false">C508-D508</f>
        <v>14</v>
      </c>
      <c r="G508" s="92"/>
    </row>
    <row r="509" customFormat="false" ht="15" hidden="false" customHeight="false" outlineLevel="0" collapsed="false">
      <c r="A509" s="90" t="n">
        <v>21113</v>
      </c>
      <c r="B509" s="91" t="s">
        <v>503</v>
      </c>
      <c r="C509" s="97" t="n">
        <f aca="false">SUM(C510)</f>
        <v>0</v>
      </c>
      <c r="D509" s="97" t="n">
        <f aca="false">SUM(D510)</f>
        <v>32</v>
      </c>
      <c r="E509" s="22" t="n">
        <f aca="false">C509/D509</f>
        <v>0</v>
      </c>
      <c r="F509" s="44" t="n">
        <f aca="false">C509-D509</f>
        <v>-32</v>
      </c>
      <c r="G509" s="92"/>
    </row>
    <row r="510" customFormat="false" ht="15" hidden="false" customHeight="false" outlineLevel="0" collapsed="false">
      <c r="A510" s="90" t="n">
        <v>2111301</v>
      </c>
      <c r="B510" s="91" t="s">
        <v>504</v>
      </c>
      <c r="C510" s="97"/>
      <c r="D510" s="97" t="n">
        <v>32</v>
      </c>
      <c r="E510" s="22" t="n">
        <f aca="false">C510/D510</f>
        <v>0</v>
      </c>
      <c r="F510" s="44" t="n">
        <f aca="false">C510-D510</f>
        <v>-32</v>
      </c>
      <c r="G510" s="92"/>
    </row>
    <row r="511" customFormat="false" ht="15" hidden="false" customHeight="false" outlineLevel="0" collapsed="false">
      <c r="A511" s="90" t="n">
        <v>21114</v>
      </c>
      <c r="B511" s="91" t="s">
        <v>505</v>
      </c>
      <c r="C511" s="97" t="n">
        <f aca="false">SUM(C512)</f>
        <v>0</v>
      </c>
      <c r="D511" s="97"/>
      <c r="E511" s="22"/>
      <c r="F511" s="44" t="n">
        <f aca="false">C511-D511</f>
        <v>0</v>
      </c>
      <c r="G511" s="92"/>
    </row>
    <row r="512" customFormat="false" ht="15" hidden="false" customHeight="false" outlineLevel="0" collapsed="false">
      <c r="A512" s="90" t="n">
        <v>2111499</v>
      </c>
      <c r="B512" s="91" t="s">
        <v>506</v>
      </c>
      <c r="C512" s="97"/>
      <c r="D512" s="97"/>
      <c r="E512" s="22"/>
      <c r="F512" s="44" t="n">
        <f aca="false">C512-D512</f>
        <v>0</v>
      </c>
      <c r="G512" s="92"/>
    </row>
    <row r="513" customFormat="false" ht="15" hidden="false" customHeight="false" outlineLevel="0" collapsed="false">
      <c r="A513" s="90" t="n">
        <v>21199</v>
      </c>
      <c r="B513" s="91" t="s">
        <v>507</v>
      </c>
      <c r="C513" s="97" t="n">
        <f aca="false">SUM(C514)</f>
        <v>114</v>
      </c>
      <c r="D513" s="97" t="n">
        <f aca="false">SUM(D514)</f>
        <v>30</v>
      </c>
      <c r="E513" s="22" t="n">
        <f aca="false">C513/D513</f>
        <v>3.8</v>
      </c>
      <c r="F513" s="44" t="n">
        <f aca="false">C513-D513</f>
        <v>84</v>
      </c>
      <c r="G513" s="92"/>
    </row>
    <row r="514" customFormat="false" ht="15" hidden="false" customHeight="false" outlineLevel="0" collapsed="false">
      <c r="A514" s="90" t="n">
        <v>2119901</v>
      </c>
      <c r="B514" s="91" t="s">
        <v>508</v>
      </c>
      <c r="C514" s="97" t="n">
        <v>114</v>
      </c>
      <c r="D514" s="97" t="n">
        <v>30</v>
      </c>
      <c r="E514" s="22" t="n">
        <f aca="false">C514/D514</f>
        <v>3.8</v>
      </c>
      <c r="F514" s="44" t="n">
        <f aca="false">C514-D514</f>
        <v>84</v>
      </c>
      <c r="G514" s="92"/>
    </row>
    <row r="515" customFormat="false" ht="15" hidden="false" customHeight="false" outlineLevel="0" collapsed="false">
      <c r="A515" s="90" t="n">
        <v>212</v>
      </c>
      <c r="B515" s="91" t="s">
        <v>509</v>
      </c>
      <c r="C515" s="21" t="n">
        <f aca="false">SUM(C516,C523,C525,C530,C528,C532)</f>
        <v>32431</v>
      </c>
      <c r="D515" s="21" t="n">
        <f aca="false">SUM(D516,D523,D525,D530,D528,D532)</f>
        <v>42994</v>
      </c>
      <c r="E515" s="22" t="n">
        <f aca="false">C515/D515</f>
        <v>0.754314555519375</v>
      </c>
      <c r="F515" s="44" t="n">
        <f aca="false">C515-D515</f>
        <v>-10563</v>
      </c>
      <c r="G515" s="92"/>
    </row>
    <row r="516" customFormat="false" ht="15" hidden="false" customHeight="false" outlineLevel="0" collapsed="false">
      <c r="A516" s="90" t="n">
        <v>21201</v>
      </c>
      <c r="B516" s="91" t="s">
        <v>510</v>
      </c>
      <c r="C516" s="97" t="n">
        <f aca="false">SUM(C517:C522)</f>
        <v>4037</v>
      </c>
      <c r="D516" s="97" t="n">
        <f aca="false">SUM(D517:D522)</f>
        <v>4490</v>
      </c>
      <c r="E516" s="22" t="n">
        <f aca="false">C516/D516</f>
        <v>0.899109131403118</v>
      </c>
      <c r="F516" s="44" t="n">
        <f aca="false">C516-D516</f>
        <v>-453</v>
      </c>
      <c r="G516" s="92"/>
    </row>
    <row r="517" customFormat="false" ht="15" hidden="false" customHeight="false" outlineLevel="0" collapsed="false">
      <c r="A517" s="90" t="n">
        <v>2120101</v>
      </c>
      <c r="B517" s="91" t="s">
        <v>105</v>
      </c>
      <c r="C517" s="97" t="n">
        <v>1489</v>
      </c>
      <c r="D517" s="97" t="n">
        <v>1344</v>
      </c>
      <c r="E517" s="22" t="n">
        <f aca="false">C517/D517</f>
        <v>1.1078869047619</v>
      </c>
      <c r="F517" s="44" t="n">
        <f aca="false">C517-D517</f>
        <v>145</v>
      </c>
      <c r="G517" s="92"/>
    </row>
    <row r="518" customFormat="false" ht="15" hidden="false" customHeight="false" outlineLevel="0" collapsed="false">
      <c r="A518" s="90" t="n">
        <v>2120102</v>
      </c>
      <c r="B518" s="91" t="s">
        <v>106</v>
      </c>
      <c r="C518" s="97" t="n">
        <v>261</v>
      </c>
      <c r="D518" s="97" t="n">
        <v>759</v>
      </c>
      <c r="E518" s="22" t="n">
        <f aca="false">C518/D518</f>
        <v>0.343873517786561</v>
      </c>
      <c r="F518" s="44" t="n">
        <f aca="false">C518-D518</f>
        <v>-498</v>
      </c>
      <c r="G518" s="92"/>
    </row>
    <row r="519" customFormat="false" ht="15" hidden="false" customHeight="false" outlineLevel="0" collapsed="false">
      <c r="A519" s="90" t="n">
        <v>2120103</v>
      </c>
      <c r="B519" s="91" t="s">
        <v>107</v>
      </c>
      <c r="C519" s="97"/>
      <c r="D519" s="97"/>
      <c r="E519" s="22"/>
      <c r="F519" s="44" t="n">
        <f aca="false">C519-D519</f>
        <v>0</v>
      </c>
      <c r="G519" s="92"/>
    </row>
    <row r="520" customFormat="false" ht="15" hidden="false" customHeight="false" outlineLevel="0" collapsed="false">
      <c r="A520" s="90" t="n">
        <v>2120104</v>
      </c>
      <c r="B520" s="91" t="s">
        <v>511</v>
      </c>
      <c r="C520" s="97" t="n">
        <v>222</v>
      </c>
      <c r="D520" s="97"/>
      <c r="E520" s="22"/>
      <c r="F520" s="44" t="n">
        <f aca="false">C520-D520</f>
        <v>222</v>
      </c>
      <c r="G520" s="92"/>
    </row>
    <row r="521" s="1" customFormat="true" ht="15" hidden="false" customHeight="false" outlineLevel="0" collapsed="false">
      <c r="A521" s="90" t="n">
        <v>2120109</v>
      </c>
      <c r="B521" s="91" t="s">
        <v>512</v>
      </c>
      <c r="C521" s="97" t="n">
        <v>0</v>
      </c>
      <c r="D521" s="97" t="n">
        <v>93</v>
      </c>
      <c r="E521" s="22" t="n">
        <f aca="false">C521/D521</f>
        <v>0</v>
      </c>
      <c r="F521" s="44" t="n">
        <f aca="false">C521-D521</f>
        <v>-93</v>
      </c>
      <c r="G521" s="92"/>
    </row>
    <row r="522" customFormat="false" ht="15" hidden="false" customHeight="false" outlineLevel="0" collapsed="false">
      <c r="A522" s="90" t="n">
        <v>2120199</v>
      </c>
      <c r="B522" s="91" t="s">
        <v>513</v>
      </c>
      <c r="C522" s="97" t="n">
        <v>2065</v>
      </c>
      <c r="D522" s="97" t="n">
        <v>2294</v>
      </c>
      <c r="E522" s="22" t="n">
        <f aca="false">C522/D522</f>
        <v>0.900174367916304</v>
      </c>
      <c r="F522" s="44" t="n">
        <f aca="false">C522-D522</f>
        <v>-229</v>
      </c>
      <c r="G522" s="92"/>
    </row>
    <row r="523" customFormat="false" ht="15" hidden="false" customHeight="false" outlineLevel="0" collapsed="false">
      <c r="A523" s="90" t="n">
        <v>21202</v>
      </c>
      <c r="B523" s="91" t="s">
        <v>514</v>
      </c>
      <c r="C523" s="97" t="n">
        <f aca="false">SUM(C524)</f>
        <v>0</v>
      </c>
      <c r="D523" s="97" t="n">
        <f aca="false">SUM(D524)</f>
        <v>0</v>
      </c>
      <c r="E523" s="22"/>
      <c r="F523" s="44" t="n">
        <f aca="false">C523-D523</f>
        <v>0</v>
      </c>
      <c r="G523" s="92"/>
    </row>
    <row r="524" customFormat="false" ht="15" hidden="false" customHeight="false" outlineLevel="0" collapsed="false">
      <c r="A524" s="90" t="n">
        <v>2120201</v>
      </c>
      <c r="B524" s="91" t="s">
        <v>515</v>
      </c>
      <c r="C524" s="97"/>
      <c r="D524" s="97"/>
      <c r="E524" s="22"/>
      <c r="F524" s="44" t="n">
        <f aca="false">C524-D524</f>
        <v>0</v>
      </c>
      <c r="G524" s="92"/>
    </row>
    <row r="525" customFormat="false" ht="15" hidden="false" customHeight="false" outlineLevel="0" collapsed="false">
      <c r="A525" s="90" t="n">
        <v>21203</v>
      </c>
      <c r="B525" s="91" t="s">
        <v>516</v>
      </c>
      <c r="C525" s="97" t="n">
        <f aca="false">SUM(C526:C527)</f>
        <v>18889</v>
      </c>
      <c r="D525" s="97" t="n">
        <f aca="false">SUM(D526:D527)</f>
        <v>25434</v>
      </c>
      <c r="E525" s="22" t="n">
        <f aca="false">C525/D525</f>
        <v>0.742667295745852</v>
      </c>
      <c r="F525" s="44" t="n">
        <f aca="false">C525-D525</f>
        <v>-6545</v>
      </c>
      <c r="G525" s="92"/>
    </row>
    <row r="526" customFormat="false" ht="15" hidden="false" customHeight="false" outlineLevel="0" collapsed="false">
      <c r="A526" s="90" t="n">
        <v>2120303</v>
      </c>
      <c r="B526" s="91" t="s">
        <v>517</v>
      </c>
      <c r="C526" s="97" t="n">
        <v>1029</v>
      </c>
      <c r="D526" s="97" t="n">
        <v>1345</v>
      </c>
      <c r="E526" s="22"/>
      <c r="F526" s="44" t="n">
        <f aca="false">C526-D526</f>
        <v>-316</v>
      </c>
      <c r="G526" s="92"/>
    </row>
    <row r="527" customFormat="false" ht="15" hidden="false" customHeight="false" outlineLevel="0" collapsed="false">
      <c r="A527" s="90" t="n">
        <v>2120399</v>
      </c>
      <c r="B527" s="91" t="s">
        <v>518</v>
      </c>
      <c r="C527" s="97" t="n">
        <v>17860</v>
      </c>
      <c r="D527" s="97" t="n">
        <v>24089</v>
      </c>
      <c r="E527" s="22" t="n">
        <f aca="false">C527/D527</f>
        <v>0.741417244385404</v>
      </c>
      <c r="F527" s="44" t="n">
        <f aca="false">C527-D527</f>
        <v>-6229</v>
      </c>
      <c r="G527" s="92"/>
    </row>
    <row r="528" customFormat="false" ht="15" hidden="false" customHeight="false" outlineLevel="0" collapsed="false">
      <c r="A528" s="90" t="n">
        <v>21205</v>
      </c>
      <c r="B528" s="91" t="s">
        <v>519</v>
      </c>
      <c r="C528" s="97" t="n">
        <f aca="false">SUM(C529)</f>
        <v>8957</v>
      </c>
      <c r="D528" s="97" t="n">
        <f aca="false">SUM(D529)</f>
        <v>9294</v>
      </c>
      <c r="E528" s="22" t="n">
        <f aca="false">C528/D528</f>
        <v>0.963740047342371</v>
      </c>
      <c r="F528" s="44" t="n">
        <f aca="false">C528-D528</f>
        <v>-337</v>
      </c>
      <c r="G528" s="92"/>
    </row>
    <row r="529" customFormat="false" ht="15" hidden="false" customHeight="false" outlineLevel="0" collapsed="false">
      <c r="A529" s="90" t="n">
        <v>2120501</v>
      </c>
      <c r="B529" s="91" t="s">
        <v>520</v>
      </c>
      <c r="C529" s="97" t="n">
        <v>8957</v>
      </c>
      <c r="D529" s="97" t="n">
        <v>9294</v>
      </c>
      <c r="E529" s="22" t="n">
        <f aca="false">C529/D529</f>
        <v>0.963740047342371</v>
      </c>
      <c r="F529" s="44" t="n">
        <f aca="false">C529-D529</f>
        <v>-337</v>
      </c>
      <c r="G529" s="92"/>
    </row>
    <row r="530" customFormat="false" ht="15" hidden="false" customHeight="false" outlineLevel="0" collapsed="false">
      <c r="A530" s="90" t="n">
        <v>21206</v>
      </c>
      <c r="B530" s="91" t="s">
        <v>521</v>
      </c>
      <c r="C530" s="97" t="n">
        <f aca="false">SUM(C531)</f>
        <v>0</v>
      </c>
      <c r="D530" s="97" t="n">
        <f aca="false">SUM(D531)</f>
        <v>0</v>
      </c>
      <c r="E530" s="22"/>
      <c r="F530" s="44" t="n">
        <f aca="false">C530-D530</f>
        <v>0</v>
      </c>
      <c r="G530" s="92"/>
    </row>
    <row r="531" customFormat="false" ht="15" hidden="false" customHeight="false" outlineLevel="0" collapsed="false">
      <c r="A531" s="90" t="n">
        <v>2120601</v>
      </c>
      <c r="B531" s="91" t="s">
        <v>522</v>
      </c>
      <c r="C531" s="97" t="n">
        <v>0</v>
      </c>
      <c r="D531" s="97"/>
      <c r="E531" s="22"/>
      <c r="F531" s="44" t="n">
        <f aca="false">C531-D531</f>
        <v>0</v>
      </c>
      <c r="G531" s="92"/>
    </row>
    <row r="532" customFormat="false" ht="15" hidden="false" customHeight="false" outlineLevel="0" collapsed="false">
      <c r="A532" s="90" t="n">
        <v>21299</v>
      </c>
      <c r="B532" s="91" t="s">
        <v>523</v>
      </c>
      <c r="C532" s="97" t="n">
        <f aca="false">SUM(C533)</f>
        <v>548</v>
      </c>
      <c r="D532" s="97" t="n">
        <f aca="false">SUM(D533)</f>
        <v>3776</v>
      </c>
      <c r="E532" s="22" t="n">
        <f aca="false">C532/D532</f>
        <v>0.145127118644068</v>
      </c>
      <c r="F532" s="44" t="n">
        <f aca="false">C532-D532</f>
        <v>-3228</v>
      </c>
      <c r="G532" s="92"/>
    </row>
    <row r="533" customFormat="false" ht="15" hidden="false" customHeight="false" outlineLevel="0" collapsed="false">
      <c r="A533" s="90" t="n">
        <v>2129999</v>
      </c>
      <c r="B533" s="91" t="s">
        <v>524</v>
      </c>
      <c r="C533" s="97" t="n">
        <v>548</v>
      </c>
      <c r="D533" s="97" t="n">
        <v>3776</v>
      </c>
      <c r="E533" s="22" t="n">
        <f aca="false">C533/D533</f>
        <v>0.145127118644068</v>
      </c>
      <c r="F533" s="44" t="n">
        <f aca="false">C533-D533</f>
        <v>-3228</v>
      </c>
      <c r="G533" s="92"/>
    </row>
    <row r="534" customFormat="false" ht="15" hidden="false" customHeight="false" outlineLevel="0" collapsed="false">
      <c r="A534" s="90" t="n">
        <v>213</v>
      </c>
      <c r="B534" s="91" t="s">
        <v>525</v>
      </c>
      <c r="C534" s="21" t="n">
        <f aca="false">SUM(C535,C552,C570,C586,C592,C596,C602,C606)</f>
        <v>17118</v>
      </c>
      <c r="D534" s="21" t="n">
        <f aca="false">SUM(D535,D552,D570,D586,D592,D596,D602,D606)</f>
        <v>15288</v>
      </c>
      <c r="E534" s="22" t="n">
        <f aca="false">C534/D534</f>
        <v>1.11970172684458</v>
      </c>
      <c r="F534" s="44" t="n">
        <f aca="false">C534-D534</f>
        <v>1830</v>
      </c>
      <c r="G534" s="92"/>
    </row>
    <row r="535" customFormat="false" ht="15" hidden="false" customHeight="false" outlineLevel="0" collapsed="false">
      <c r="A535" s="90" t="n">
        <v>21301</v>
      </c>
      <c r="B535" s="91" t="s">
        <v>526</v>
      </c>
      <c r="C535" s="97" t="n">
        <f aca="false">SUM(C536:C551)</f>
        <v>6410</v>
      </c>
      <c r="D535" s="97" t="n">
        <f aca="false">SUM(D536:D551)</f>
        <v>5004</v>
      </c>
      <c r="E535" s="22" t="n">
        <f aca="false">C535/D535</f>
        <v>1.28097521982414</v>
      </c>
      <c r="F535" s="44" t="n">
        <f aca="false">C535-D535</f>
        <v>1406</v>
      </c>
      <c r="G535" s="92"/>
    </row>
    <row r="536" customFormat="false" ht="15" hidden="false" customHeight="false" outlineLevel="0" collapsed="false">
      <c r="A536" s="90" t="n">
        <v>2130101</v>
      </c>
      <c r="B536" s="91" t="s">
        <v>105</v>
      </c>
      <c r="C536" s="97" t="n">
        <v>2398</v>
      </c>
      <c r="D536" s="97" t="n">
        <v>2273</v>
      </c>
      <c r="E536" s="22" t="n">
        <f aca="false">C536/D536</f>
        <v>1.05499340079191</v>
      </c>
      <c r="F536" s="44" t="n">
        <f aca="false">C536-D536</f>
        <v>125</v>
      </c>
      <c r="G536" s="92"/>
    </row>
    <row r="537" customFormat="false" ht="15" hidden="false" customHeight="false" outlineLevel="0" collapsed="false">
      <c r="A537" s="90" t="n">
        <v>2130102</v>
      </c>
      <c r="B537" s="91" t="s">
        <v>106</v>
      </c>
      <c r="C537" s="97" t="n">
        <v>26</v>
      </c>
      <c r="D537" s="97" t="n">
        <v>4</v>
      </c>
      <c r="E537" s="22" t="n">
        <f aca="false">C537/D537</f>
        <v>6.5</v>
      </c>
      <c r="F537" s="44" t="n">
        <f aca="false">C537-D537</f>
        <v>22</v>
      </c>
      <c r="G537" s="92"/>
    </row>
    <row r="538" customFormat="false" ht="15" hidden="false" customHeight="false" outlineLevel="0" collapsed="false">
      <c r="A538" s="90" t="n">
        <v>2130104</v>
      </c>
      <c r="B538" s="91" t="s">
        <v>121</v>
      </c>
      <c r="C538" s="97" t="n">
        <v>0</v>
      </c>
      <c r="D538" s="97" t="n">
        <v>0</v>
      </c>
      <c r="E538" s="22"/>
      <c r="F538" s="44" t="n">
        <f aca="false">C538-D538</f>
        <v>0</v>
      </c>
      <c r="G538" s="92"/>
    </row>
    <row r="539" customFormat="false" ht="15" hidden="false" customHeight="false" outlineLevel="0" collapsed="false">
      <c r="A539" s="90" t="n">
        <v>2130106</v>
      </c>
      <c r="B539" s="91" t="s">
        <v>527</v>
      </c>
      <c r="C539" s="97" t="n">
        <v>159</v>
      </c>
      <c r="D539" s="97" t="n">
        <v>984</v>
      </c>
      <c r="E539" s="22" t="n">
        <f aca="false">C539/D539</f>
        <v>0.161585365853659</v>
      </c>
      <c r="F539" s="44" t="n">
        <f aca="false">C539-D539</f>
        <v>-825</v>
      </c>
      <c r="G539" s="92"/>
    </row>
    <row r="540" customFormat="false" ht="15" hidden="false" customHeight="false" outlineLevel="0" collapsed="false">
      <c r="A540" s="90" t="n">
        <v>2130108</v>
      </c>
      <c r="B540" s="91" t="s">
        <v>528</v>
      </c>
      <c r="C540" s="97" t="n">
        <v>113</v>
      </c>
      <c r="D540" s="97" t="n">
        <v>131</v>
      </c>
      <c r="E540" s="22" t="n">
        <f aca="false">C540/D540</f>
        <v>0.862595419847328</v>
      </c>
      <c r="F540" s="44" t="n">
        <f aca="false">C540-D540</f>
        <v>-18</v>
      </c>
      <c r="G540" s="92"/>
    </row>
    <row r="541" customFormat="false" ht="15" hidden="false" customHeight="false" outlineLevel="0" collapsed="false">
      <c r="A541" s="90" t="n">
        <v>2130109</v>
      </c>
      <c r="B541" s="91" t="s">
        <v>529</v>
      </c>
      <c r="C541" s="97" t="n">
        <v>43</v>
      </c>
      <c r="D541" s="97" t="n">
        <v>142</v>
      </c>
      <c r="E541" s="22" t="n">
        <f aca="false">C541/D541</f>
        <v>0.302816901408451</v>
      </c>
      <c r="F541" s="44" t="n">
        <f aca="false">C541-D541</f>
        <v>-99</v>
      </c>
      <c r="G541" s="92"/>
    </row>
    <row r="542" customFormat="false" ht="15" hidden="false" customHeight="false" outlineLevel="0" collapsed="false">
      <c r="A542" s="90" t="n">
        <v>2130110</v>
      </c>
      <c r="B542" s="91" t="s">
        <v>530</v>
      </c>
      <c r="C542" s="97" t="n">
        <v>2</v>
      </c>
      <c r="D542" s="97" t="n">
        <v>5</v>
      </c>
      <c r="E542" s="22" t="n">
        <f aca="false">C542/D542</f>
        <v>0.4</v>
      </c>
      <c r="F542" s="44" t="n">
        <f aca="false">C542-D542</f>
        <v>-3</v>
      </c>
      <c r="G542" s="92"/>
    </row>
    <row r="543" customFormat="false" ht="15" hidden="false" customHeight="false" outlineLevel="0" collapsed="false">
      <c r="A543" s="90" t="n">
        <v>2130112</v>
      </c>
      <c r="B543" s="91" t="s">
        <v>531</v>
      </c>
      <c r="C543" s="97"/>
      <c r="D543" s="97" t="n">
        <v>65</v>
      </c>
      <c r="E543" s="22" t="n">
        <f aca="false">C543/D543</f>
        <v>0</v>
      </c>
      <c r="F543" s="44" t="n">
        <f aca="false">C543-D543</f>
        <v>-65</v>
      </c>
      <c r="G543" s="92"/>
    </row>
    <row r="544" customFormat="false" ht="15" hidden="false" customHeight="false" outlineLevel="0" collapsed="false">
      <c r="A544" s="90" t="n">
        <v>2130119</v>
      </c>
      <c r="B544" s="91" t="s">
        <v>532</v>
      </c>
      <c r="C544" s="97" t="n">
        <v>27</v>
      </c>
      <c r="D544" s="97" t="n">
        <v>49</v>
      </c>
      <c r="E544" s="22" t="n">
        <f aca="false">C544/D544</f>
        <v>0.551020408163265</v>
      </c>
      <c r="F544" s="44" t="n">
        <f aca="false">C544-D544</f>
        <v>-22</v>
      </c>
      <c r="G544" s="92"/>
    </row>
    <row r="545" s="1" customFormat="true" ht="15" hidden="false" customHeight="false" outlineLevel="0" collapsed="false">
      <c r="A545" s="90" t="n">
        <v>2130122</v>
      </c>
      <c r="B545" s="91" t="s">
        <v>533</v>
      </c>
      <c r="C545" s="97" t="n">
        <v>5</v>
      </c>
      <c r="D545" s="97" t="n">
        <v>3</v>
      </c>
      <c r="E545" s="22" t="n">
        <f aca="false">C545/D545</f>
        <v>1.66666666666667</v>
      </c>
      <c r="F545" s="44" t="n">
        <f aca="false">C545-D545</f>
        <v>2</v>
      </c>
      <c r="G545" s="92"/>
    </row>
    <row r="546" customFormat="false" ht="15" hidden="false" customHeight="false" outlineLevel="0" collapsed="false">
      <c r="A546" s="90" t="n">
        <v>2130124</v>
      </c>
      <c r="B546" s="91" t="s">
        <v>534</v>
      </c>
      <c r="C546" s="97" t="n">
        <v>25</v>
      </c>
      <c r="D546" s="97" t="n">
        <v>80</v>
      </c>
      <c r="E546" s="22" t="n">
        <f aca="false">C546/D546</f>
        <v>0.3125</v>
      </c>
      <c r="F546" s="44" t="n">
        <f aca="false">C546-D546</f>
        <v>-55</v>
      </c>
      <c r="G546" s="92"/>
    </row>
    <row r="547" s="1" customFormat="true" ht="15" hidden="false" customHeight="false" outlineLevel="0" collapsed="false">
      <c r="A547" s="90" t="n">
        <v>2130125</v>
      </c>
      <c r="B547" s="91" t="s">
        <v>535</v>
      </c>
      <c r="C547" s="97" t="n">
        <v>0</v>
      </c>
      <c r="D547" s="97" t="n">
        <v>39</v>
      </c>
      <c r="E547" s="22" t="n">
        <f aca="false">C547/D547</f>
        <v>0</v>
      </c>
      <c r="F547" s="44" t="n">
        <f aca="false">C547-D547</f>
        <v>-39</v>
      </c>
      <c r="G547" s="92"/>
    </row>
    <row r="548" customFormat="false" ht="15" hidden="false" customHeight="false" outlineLevel="0" collapsed="false">
      <c r="A548" s="90" t="n">
        <v>2130135</v>
      </c>
      <c r="B548" s="91" t="s">
        <v>536</v>
      </c>
      <c r="C548" s="97" t="n">
        <v>6</v>
      </c>
      <c r="D548" s="97" t="n">
        <v>5</v>
      </c>
      <c r="E548" s="22" t="n">
        <f aca="false">C548/D548</f>
        <v>1.2</v>
      </c>
      <c r="F548" s="44" t="n">
        <f aca="false">C548-D548</f>
        <v>1</v>
      </c>
      <c r="G548" s="92"/>
    </row>
    <row r="549" customFormat="false" ht="15" hidden="false" customHeight="false" outlineLevel="0" collapsed="false">
      <c r="A549" s="90" t="n">
        <v>2130142</v>
      </c>
      <c r="B549" s="91" t="s">
        <v>537</v>
      </c>
      <c r="C549" s="97"/>
      <c r="D549" s="97"/>
      <c r="E549" s="22"/>
      <c r="F549" s="44" t="n">
        <f aca="false">C549-D549</f>
        <v>0</v>
      </c>
      <c r="G549" s="92"/>
    </row>
    <row r="550" s="1" customFormat="true" ht="15" hidden="false" customHeight="false" outlineLevel="0" collapsed="false">
      <c r="A550" s="90" t="n">
        <v>2130152</v>
      </c>
      <c r="B550" s="98" t="s">
        <v>538</v>
      </c>
      <c r="C550" s="97" t="n">
        <v>1</v>
      </c>
      <c r="D550" s="97" t="n">
        <v>11</v>
      </c>
      <c r="E550" s="22"/>
      <c r="F550" s="44" t="n">
        <f aca="false">C550-D550</f>
        <v>-10</v>
      </c>
      <c r="G550" s="92"/>
    </row>
    <row r="551" customFormat="false" ht="15" hidden="false" customHeight="false" outlineLevel="0" collapsed="false">
      <c r="A551" s="90" t="n">
        <v>2130199</v>
      </c>
      <c r="B551" s="91" t="s">
        <v>539</v>
      </c>
      <c r="C551" s="97" t="n">
        <f aca="false">3605</f>
        <v>3605</v>
      </c>
      <c r="D551" s="97" t="n">
        <v>1213</v>
      </c>
      <c r="E551" s="22" t="n">
        <f aca="false">C551/D551</f>
        <v>2.9719703215169</v>
      </c>
      <c r="F551" s="44" t="n">
        <f aca="false">C551-D551</f>
        <v>2392</v>
      </c>
      <c r="G551" s="92"/>
    </row>
    <row r="552" customFormat="false" ht="15" hidden="false" customHeight="false" outlineLevel="0" collapsed="false">
      <c r="A552" s="90" t="n">
        <v>21302</v>
      </c>
      <c r="B552" s="91" t="s">
        <v>540</v>
      </c>
      <c r="C552" s="97" t="n">
        <f aca="false">SUM(C553:C569)</f>
        <v>2774</v>
      </c>
      <c r="D552" s="97" t="n">
        <f aca="false">SUM(D553:D569)</f>
        <v>3429</v>
      </c>
      <c r="E552" s="22" t="n">
        <f aca="false">C552/D552</f>
        <v>0.808982210557014</v>
      </c>
      <c r="F552" s="44" t="n">
        <f aca="false">C552-D552</f>
        <v>-655</v>
      </c>
      <c r="G552" s="92"/>
    </row>
    <row r="553" customFormat="false" ht="15" hidden="false" customHeight="false" outlineLevel="0" collapsed="false">
      <c r="A553" s="90" t="n">
        <v>2130201</v>
      </c>
      <c r="B553" s="91" t="s">
        <v>105</v>
      </c>
      <c r="C553" s="97" t="n">
        <v>1071</v>
      </c>
      <c r="D553" s="97" t="n">
        <v>943</v>
      </c>
      <c r="E553" s="22" t="n">
        <f aca="false">C553/D553</f>
        <v>1.13573700954401</v>
      </c>
      <c r="F553" s="44" t="n">
        <f aca="false">C553-D553</f>
        <v>128</v>
      </c>
      <c r="G553" s="92"/>
    </row>
    <row r="554" customFormat="false" ht="15" hidden="false" customHeight="false" outlineLevel="0" collapsed="false">
      <c r="A554" s="90" t="n">
        <v>2130204</v>
      </c>
      <c r="B554" s="91" t="s">
        <v>541</v>
      </c>
      <c r="C554" s="97" t="n">
        <v>0</v>
      </c>
      <c r="D554" s="97" t="n">
        <v>0</v>
      </c>
      <c r="E554" s="22"/>
      <c r="F554" s="44" t="n">
        <f aca="false">C554-D554</f>
        <v>0</v>
      </c>
      <c r="G554" s="92"/>
    </row>
    <row r="555" customFormat="false" ht="15" hidden="false" customHeight="false" outlineLevel="0" collapsed="false">
      <c r="A555" s="90" t="n">
        <v>2130205</v>
      </c>
      <c r="B555" s="91" t="s">
        <v>542</v>
      </c>
      <c r="C555" s="97" t="n">
        <v>339</v>
      </c>
      <c r="D555" s="97" t="n">
        <v>1198</v>
      </c>
      <c r="E555" s="22" t="n">
        <f aca="false">C555/D555</f>
        <v>0.282971619365609</v>
      </c>
      <c r="F555" s="44" t="n">
        <f aca="false">C555-D555</f>
        <v>-859</v>
      </c>
      <c r="G555" s="92"/>
    </row>
    <row r="556" customFormat="false" ht="15" hidden="false" customHeight="false" outlineLevel="0" collapsed="false">
      <c r="A556" s="90" t="n">
        <v>2130206</v>
      </c>
      <c r="B556" s="91" t="s">
        <v>543</v>
      </c>
      <c r="C556" s="97"/>
      <c r="D556" s="97"/>
      <c r="E556" s="22"/>
      <c r="F556" s="44" t="n">
        <f aca="false">C556-D556</f>
        <v>0</v>
      </c>
      <c r="G556" s="92"/>
    </row>
    <row r="557" customFormat="false" ht="15" hidden="false" customHeight="false" outlineLevel="0" collapsed="false">
      <c r="A557" s="90" t="n">
        <v>2130207</v>
      </c>
      <c r="B557" s="91" t="s">
        <v>544</v>
      </c>
      <c r="C557" s="97" t="n">
        <v>128</v>
      </c>
      <c r="D557" s="97" t="n">
        <v>9</v>
      </c>
      <c r="E557" s="22" t="n">
        <f aca="false">C557/D557</f>
        <v>14.2222222222222</v>
      </c>
      <c r="F557" s="44" t="n">
        <f aca="false">C557-D557</f>
        <v>119</v>
      </c>
      <c r="G557" s="92"/>
    </row>
    <row r="558" customFormat="false" ht="15" hidden="false" customHeight="false" outlineLevel="0" collapsed="false">
      <c r="A558" s="90" t="n">
        <v>2130208</v>
      </c>
      <c r="B558" s="91" t="s">
        <v>545</v>
      </c>
      <c r="C558" s="97"/>
      <c r="D558" s="97" t="n">
        <v>36</v>
      </c>
      <c r="E558" s="22" t="n">
        <f aca="false">C558/D558</f>
        <v>0</v>
      </c>
      <c r="F558" s="44" t="n">
        <f aca="false">C558-D558</f>
        <v>-36</v>
      </c>
      <c r="G558" s="92"/>
    </row>
    <row r="559" customFormat="false" ht="15" hidden="false" customHeight="false" outlineLevel="0" collapsed="false">
      <c r="A559" s="90" t="n">
        <v>2130209</v>
      </c>
      <c r="B559" s="91" t="s">
        <v>546</v>
      </c>
      <c r="C559" s="97" t="n">
        <v>506</v>
      </c>
      <c r="D559" s="97" t="n">
        <v>320</v>
      </c>
      <c r="E559" s="22"/>
      <c r="F559" s="44" t="n">
        <f aca="false">C559-D559</f>
        <v>186</v>
      </c>
      <c r="G559" s="92"/>
    </row>
    <row r="560" customFormat="false" ht="15" hidden="false" customHeight="false" outlineLevel="0" collapsed="false">
      <c r="A560" s="90" t="n">
        <v>2130210</v>
      </c>
      <c r="B560" s="91" t="s">
        <v>547</v>
      </c>
      <c r="C560" s="97"/>
      <c r="D560" s="97" t="n">
        <v>10</v>
      </c>
      <c r="E560" s="22" t="n">
        <f aca="false">C560/D560</f>
        <v>0</v>
      </c>
      <c r="F560" s="44" t="n">
        <f aca="false">C560-D560</f>
        <v>-10</v>
      </c>
      <c r="G560" s="92"/>
    </row>
    <row r="561" customFormat="false" ht="15" hidden="false" customHeight="false" outlineLevel="0" collapsed="false">
      <c r="A561" s="90" t="n">
        <v>2130211</v>
      </c>
      <c r="B561" s="91" t="s">
        <v>548</v>
      </c>
      <c r="C561" s="97"/>
      <c r="D561" s="97"/>
      <c r="E561" s="22"/>
      <c r="F561" s="44" t="n">
        <f aca="false">C561-D561</f>
        <v>0</v>
      </c>
      <c r="G561" s="92"/>
    </row>
    <row r="562" customFormat="false" ht="15" hidden="false" customHeight="false" outlineLevel="0" collapsed="false">
      <c r="A562" s="90" t="n">
        <v>2130212</v>
      </c>
      <c r="B562" s="91" t="s">
        <v>549</v>
      </c>
      <c r="C562" s="97"/>
      <c r="D562" s="97"/>
      <c r="E562" s="22"/>
      <c r="F562" s="44" t="n">
        <f aca="false">C562-D562</f>
        <v>0</v>
      </c>
      <c r="G562" s="92"/>
    </row>
    <row r="563" customFormat="false" ht="15" hidden="false" customHeight="false" outlineLevel="0" collapsed="false">
      <c r="A563" s="90" t="n">
        <v>2130213</v>
      </c>
      <c r="B563" s="91" t="s">
        <v>550</v>
      </c>
      <c r="C563" s="97" t="n">
        <v>11</v>
      </c>
      <c r="D563" s="97" t="n">
        <v>10</v>
      </c>
      <c r="E563" s="22" t="n">
        <f aca="false">C563/D563</f>
        <v>1.1</v>
      </c>
      <c r="F563" s="44" t="n">
        <f aca="false">C563-D563</f>
        <v>1</v>
      </c>
      <c r="G563" s="92"/>
    </row>
    <row r="564" customFormat="false" ht="15" hidden="false" customHeight="false" outlineLevel="0" collapsed="false">
      <c r="A564" s="90" t="n">
        <v>2130216</v>
      </c>
      <c r="B564" s="91" t="s">
        <v>551</v>
      </c>
      <c r="C564" s="97"/>
      <c r="D564" s="97"/>
      <c r="E564" s="22"/>
      <c r="F564" s="44" t="n">
        <f aca="false">C564-D564</f>
        <v>0</v>
      </c>
      <c r="G564" s="92"/>
    </row>
    <row r="565" customFormat="false" ht="15" hidden="false" customHeight="false" outlineLevel="0" collapsed="false">
      <c r="A565" s="90" t="n">
        <v>2130221</v>
      </c>
      <c r="B565" s="91" t="s">
        <v>552</v>
      </c>
      <c r="C565" s="97"/>
      <c r="D565" s="97"/>
      <c r="E565" s="22"/>
      <c r="F565" s="44" t="n">
        <f aca="false">C565-D565</f>
        <v>0</v>
      </c>
      <c r="G565" s="92"/>
    </row>
    <row r="566" customFormat="false" ht="15" hidden="false" customHeight="false" outlineLevel="0" collapsed="false">
      <c r="A566" s="90" t="n">
        <v>2130223</v>
      </c>
      <c r="B566" s="91" t="s">
        <v>553</v>
      </c>
      <c r="C566" s="97"/>
      <c r="D566" s="97"/>
      <c r="E566" s="22"/>
      <c r="F566" s="44" t="n">
        <f aca="false">C566-D566</f>
        <v>0</v>
      </c>
      <c r="G566" s="92"/>
    </row>
    <row r="567" customFormat="false" ht="15" hidden="false" customHeight="false" outlineLevel="0" collapsed="false">
      <c r="A567" s="90" t="n">
        <v>2130225</v>
      </c>
      <c r="B567" s="91" t="s">
        <v>554</v>
      </c>
      <c r="C567" s="97"/>
      <c r="D567" s="97"/>
      <c r="E567" s="22"/>
      <c r="F567" s="44" t="n">
        <f aca="false">C567-D567</f>
        <v>0</v>
      </c>
      <c r="G567" s="92"/>
    </row>
    <row r="568" customFormat="false" ht="15" hidden="false" customHeight="false" outlineLevel="0" collapsed="false">
      <c r="A568" s="90" t="n">
        <v>2130234</v>
      </c>
      <c r="B568" s="91" t="s">
        <v>555</v>
      </c>
      <c r="C568" s="97" t="n">
        <v>409</v>
      </c>
      <c r="D568" s="97" t="n">
        <v>245</v>
      </c>
      <c r="E568" s="22" t="n">
        <f aca="false">C568/D568</f>
        <v>1.66938775510204</v>
      </c>
      <c r="F568" s="44" t="n">
        <f aca="false">C568-D568</f>
        <v>164</v>
      </c>
      <c r="G568" s="92"/>
    </row>
    <row r="569" customFormat="false" ht="15" hidden="false" customHeight="false" outlineLevel="0" collapsed="false">
      <c r="A569" s="90" t="n">
        <v>2130299</v>
      </c>
      <c r="B569" s="91" t="s">
        <v>556</v>
      </c>
      <c r="C569" s="97" t="n">
        <v>310</v>
      </c>
      <c r="D569" s="97" t="n">
        <v>658</v>
      </c>
      <c r="E569" s="22" t="n">
        <f aca="false">C569/D569</f>
        <v>0.47112462006079</v>
      </c>
      <c r="F569" s="44" t="n">
        <f aca="false">C569-D569</f>
        <v>-348</v>
      </c>
      <c r="G569" s="92"/>
    </row>
    <row r="570" customFormat="false" ht="15" hidden="false" customHeight="false" outlineLevel="0" collapsed="false">
      <c r="A570" s="90" t="n">
        <v>21303</v>
      </c>
      <c r="B570" s="91" t="s">
        <v>557</v>
      </c>
      <c r="C570" s="97" t="n">
        <f aca="false">SUM(C571:C585)</f>
        <v>3529</v>
      </c>
      <c r="D570" s="97" t="n">
        <f aca="false">SUM(D571:D585)</f>
        <v>3773</v>
      </c>
      <c r="E570" s="22" t="n">
        <f aca="false">C570/D570</f>
        <v>0.935329976146303</v>
      </c>
      <c r="F570" s="44" t="n">
        <f aca="false">C570-D570</f>
        <v>-244</v>
      </c>
      <c r="G570" s="92"/>
    </row>
    <row r="571" customFormat="false" ht="15" hidden="false" customHeight="false" outlineLevel="0" collapsed="false">
      <c r="A571" s="90" t="n">
        <v>2130301</v>
      </c>
      <c r="B571" s="91" t="s">
        <v>105</v>
      </c>
      <c r="C571" s="97" t="n">
        <v>1471</v>
      </c>
      <c r="D571" s="97" t="n">
        <v>1439</v>
      </c>
      <c r="E571" s="22" t="n">
        <f aca="false">C571/D571</f>
        <v>1.02223766504517</v>
      </c>
      <c r="F571" s="44" t="n">
        <f aca="false">C571-D571</f>
        <v>32</v>
      </c>
      <c r="G571" s="92"/>
    </row>
    <row r="572" customFormat="false" ht="15" hidden="false" customHeight="false" outlineLevel="0" collapsed="false">
      <c r="A572" s="90" t="n">
        <v>2130302</v>
      </c>
      <c r="B572" s="91" t="s">
        <v>106</v>
      </c>
      <c r="C572" s="97" t="n">
        <v>31</v>
      </c>
      <c r="D572" s="97" t="n">
        <v>31</v>
      </c>
      <c r="E572" s="22" t="n">
        <f aca="false">C572/D572</f>
        <v>1</v>
      </c>
      <c r="F572" s="44" t="n">
        <f aca="false">C572-D572</f>
        <v>0</v>
      </c>
      <c r="G572" s="92"/>
    </row>
    <row r="573" customFormat="false" ht="15" hidden="false" customHeight="false" outlineLevel="0" collapsed="false">
      <c r="A573" s="90" t="n">
        <v>2130304</v>
      </c>
      <c r="B573" s="91" t="s">
        <v>558</v>
      </c>
      <c r="C573" s="97"/>
      <c r="D573" s="97"/>
      <c r="E573" s="22"/>
      <c r="F573" s="44" t="n">
        <f aca="false">C573-D573</f>
        <v>0</v>
      </c>
      <c r="G573" s="92"/>
    </row>
    <row r="574" customFormat="false" ht="15" hidden="false" customHeight="false" outlineLevel="0" collapsed="false">
      <c r="A574" s="90" t="n">
        <v>2130305</v>
      </c>
      <c r="B574" s="91" t="s">
        <v>559</v>
      </c>
      <c r="C574" s="97" t="n">
        <v>35</v>
      </c>
      <c r="D574" s="97" t="n">
        <v>286</v>
      </c>
      <c r="E574" s="22" t="n">
        <f aca="false">C574/D574</f>
        <v>0.122377622377622</v>
      </c>
      <c r="F574" s="44" t="n">
        <f aca="false">C574-D574</f>
        <v>-251</v>
      </c>
      <c r="G574" s="92"/>
    </row>
    <row r="575" customFormat="false" ht="15" hidden="false" customHeight="false" outlineLevel="0" collapsed="false">
      <c r="A575" s="90" t="n">
        <v>2130306</v>
      </c>
      <c r="B575" s="91" t="s">
        <v>560</v>
      </c>
      <c r="C575" s="97" t="n">
        <v>30</v>
      </c>
      <c r="D575" s="97"/>
      <c r="E575" s="22"/>
      <c r="F575" s="44" t="n">
        <f aca="false">C575-D575</f>
        <v>30</v>
      </c>
      <c r="G575" s="92"/>
    </row>
    <row r="576" customFormat="false" ht="15" hidden="false" customHeight="false" outlineLevel="0" collapsed="false">
      <c r="A576" s="90" t="n">
        <v>2130308</v>
      </c>
      <c r="B576" s="91" t="s">
        <v>561</v>
      </c>
      <c r="C576" s="97" t="n">
        <v>20</v>
      </c>
      <c r="D576" s="97"/>
      <c r="E576" s="22"/>
      <c r="F576" s="44" t="n">
        <f aca="false">C576-D576</f>
        <v>20</v>
      </c>
      <c r="G576" s="92"/>
    </row>
    <row r="577" customFormat="false" ht="15" hidden="false" customHeight="false" outlineLevel="0" collapsed="false">
      <c r="A577" s="90" t="n">
        <v>2130310</v>
      </c>
      <c r="B577" s="91" t="s">
        <v>562</v>
      </c>
      <c r="C577" s="97" t="n">
        <v>596</v>
      </c>
      <c r="D577" s="97" t="n">
        <v>47</v>
      </c>
      <c r="E577" s="22" t="n">
        <f aca="false">C577/D577</f>
        <v>12.6808510638298</v>
      </c>
      <c r="F577" s="44" t="n">
        <f aca="false">C577-D577</f>
        <v>549</v>
      </c>
      <c r="G577" s="92"/>
    </row>
    <row r="578" customFormat="false" ht="15" hidden="false" customHeight="false" outlineLevel="0" collapsed="false">
      <c r="A578" s="90" t="n">
        <v>2130311</v>
      </c>
      <c r="B578" s="91" t="s">
        <v>563</v>
      </c>
      <c r="C578" s="97" t="n">
        <v>82</v>
      </c>
      <c r="D578" s="97" t="n">
        <v>5</v>
      </c>
      <c r="E578" s="22" t="n">
        <f aca="false">C578/D578</f>
        <v>16.4</v>
      </c>
      <c r="F578" s="44" t="n">
        <f aca="false">C578-D578</f>
        <v>77</v>
      </c>
      <c r="G578" s="92"/>
    </row>
    <row r="579" customFormat="false" ht="15" hidden="false" customHeight="false" outlineLevel="0" collapsed="false">
      <c r="A579" s="90" t="n">
        <v>2130313</v>
      </c>
      <c r="B579" s="91" t="s">
        <v>564</v>
      </c>
      <c r="C579" s="97"/>
      <c r="D579" s="97"/>
      <c r="E579" s="22"/>
      <c r="F579" s="44" t="n">
        <f aca="false">C579-D579</f>
        <v>0</v>
      </c>
      <c r="G579" s="92"/>
    </row>
    <row r="580" customFormat="false" ht="15" hidden="false" customHeight="false" outlineLevel="0" collapsed="false">
      <c r="A580" s="90" t="n">
        <v>2130314</v>
      </c>
      <c r="B580" s="91" t="s">
        <v>565</v>
      </c>
      <c r="C580" s="97" t="n">
        <v>277</v>
      </c>
      <c r="D580" s="97" t="n">
        <v>183</v>
      </c>
      <c r="E580" s="22" t="n">
        <f aca="false">C580/D580</f>
        <v>1.51366120218579</v>
      </c>
      <c r="F580" s="44" t="n">
        <f aca="false">C580-D580</f>
        <v>94</v>
      </c>
      <c r="G580" s="92"/>
    </row>
    <row r="581" s="1" customFormat="true" ht="15" hidden="false" customHeight="false" outlineLevel="0" collapsed="false">
      <c r="A581" s="90" t="n">
        <v>2130315</v>
      </c>
      <c r="B581" s="91" t="s">
        <v>566</v>
      </c>
      <c r="C581" s="97" t="n">
        <v>18</v>
      </c>
      <c r="D581" s="97" t="n">
        <v>15</v>
      </c>
      <c r="E581" s="22" t="n">
        <f aca="false">C581/D581</f>
        <v>1.2</v>
      </c>
      <c r="F581" s="44" t="n">
        <f aca="false">C581-D581</f>
        <v>3</v>
      </c>
      <c r="G581" s="92"/>
    </row>
    <row r="582" customFormat="false" ht="15" hidden="false" customHeight="false" outlineLevel="0" collapsed="false">
      <c r="A582" s="90" t="n">
        <v>2130316</v>
      </c>
      <c r="B582" s="91" t="s">
        <v>567</v>
      </c>
      <c r="C582" s="97" t="n">
        <v>70</v>
      </c>
      <c r="D582" s="97" t="n">
        <v>438</v>
      </c>
      <c r="E582" s="22" t="n">
        <f aca="false">C582/D582</f>
        <v>0.159817351598174</v>
      </c>
      <c r="F582" s="44" t="n">
        <f aca="false">C582-D582</f>
        <v>-368</v>
      </c>
      <c r="G582" s="92"/>
    </row>
    <row r="583" customFormat="false" ht="15" hidden="false" customHeight="false" outlineLevel="0" collapsed="false">
      <c r="A583" s="90" t="n">
        <v>2130319</v>
      </c>
      <c r="B583" s="91" t="s">
        <v>568</v>
      </c>
      <c r="C583" s="97"/>
      <c r="D583" s="97"/>
      <c r="E583" s="22"/>
      <c r="F583" s="44" t="n">
        <f aca="false">C583-D583</f>
        <v>0</v>
      </c>
      <c r="G583" s="92"/>
    </row>
    <row r="584" s="1" customFormat="true" ht="15" hidden="false" customHeight="false" outlineLevel="0" collapsed="false">
      <c r="A584" s="90" t="n">
        <v>2130321</v>
      </c>
      <c r="B584" s="98" t="s">
        <v>569</v>
      </c>
      <c r="C584" s="97" t="n">
        <v>195</v>
      </c>
      <c r="D584" s="97" t="n">
        <v>129</v>
      </c>
      <c r="E584" s="22"/>
      <c r="F584" s="44" t="n">
        <f aca="false">C584-D584</f>
        <v>66</v>
      </c>
      <c r="G584" s="92"/>
    </row>
    <row r="585" customFormat="false" ht="15" hidden="false" customHeight="false" outlineLevel="0" collapsed="false">
      <c r="A585" s="90" t="n">
        <v>2130399</v>
      </c>
      <c r="B585" s="91" t="s">
        <v>570</v>
      </c>
      <c r="C585" s="97" t="n">
        <v>704</v>
      </c>
      <c r="D585" s="97" t="n">
        <v>1200</v>
      </c>
      <c r="E585" s="22" t="n">
        <f aca="false">C585/D585</f>
        <v>0.586666666666667</v>
      </c>
      <c r="F585" s="44" t="n">
        <f aca="false">C585-D585</f>
        <v>-496</v>
      </c>
      <c r="G585" s="92"/>
    </row>
    <row r="586" customFormat="false" ht="15" hidden="false" customHeight="false" outlineLevel="0" collapsed="false">
      <c r="A586" s="90" t="n">
        <v>21305</v>
      </c>
      <c r="B586" s="91" t="s">
        <v>571</v>
      </c>
      <c r="C586" s="97" t="n">
        <f aca="false">SUM(C587:C591)</f>
        <v>68</v>
      </c>
      <c r="D586" s="97" t="n">
        <f aca="false">SUM(D587:D591)</f>
        <v>1351</v>
      </c>
      <c r="E586" s="22" t="n">
        <f aca="false">C586/D586</f>
        <v>0.0503330866025167</v>
      </c>
      <c r="F586" s="44" t="n">
        <f aca="false">C586-D586</f>
        <v>-1283</v>
      </c>
      <c r="G586" s="92"/>
    </row>
    <row r="587" s="1" customFormat="true" ht="15" hidden="false" customHeight="false" outlineLevel="0" collapsed="false">
      <c r="A587" s="90" t="n">
        <v>2130502</v>
      </c>
      <c r="B587" s="91" t="s">
        <v>106</v>
      </c>
      <c r="C587" s="97"/>
      <c r="D587" s="97" t="n">
        <v>28</v>
      </c>
      <c r="E587" s="22" t="n">
        <f aca="false">C587/D587</f>
        <v>0</v>
      </c>
      <c r="F587" s="44" t="n">
        <f aca="false">C587-D587</f>
        <v>-28</v>
      </c>
      <c r="G587" s="92"/>
    </row>
    <row r="588" customFormat="false" ht="15" hidden="false" customHeight="false" outlineLevel="0" collapsed="false">
      <c r="A588" s="90" t="n">
        <v>2130504</v>
      </c>
      <c r="B588" s="91" t="s">
        <v>572</v>
      </c>
      <c r="C588" s="97"/>
      <c r="D588" s="97" t="n">
        <v>19</v>
      </c>
      <c r="E588" s="22" t="n">
        <f aca="false">C588/D588</f>
        <v>0</v>
      </c>
      <c r="F588" s="44" t="n">
        <f aca="false">C588-D588</f>
        <v>-19</v>
      </c>
      <c r="G588" s="92"/>
    </row>
    <row r="589" customFormat="false" ht="15" hidden="false" customHeight="false" outlineLevel="0" collapsed="false">
      <c r="A589" s="90" t="n">
        <v>2130505</v>
      </c>
      <c r="B589" s="91" t="s">
        <v>573</v>
      </c>
      <c r="C589" s="97" t="n">
        <f aca="false">46</f>
        <v>46</v>
      </c>
      <c r="D589" s="97" t="n">
        <v>952</v>
      </c>
      <c r="E589" s="22"/>
      <c r="F589" s="44" t="n">
        <f aca="false">C589-D589</f>
        <v>-906</v>
      </c>
      <c r="G589" s="92"/>
    </row>
    <row r="590" customFormat="false" ht="15" hidden="false" customHeight="false" outlineLevel="0" collapsed="false">
      <c r="A590" s="90" t="n">
        <v>2130550</v>
      </c>
      <c r="B590" s="91" t="s">
        <v>574</v>
      </c>
      <c r="C590" s="97" t="n">
        <v>0</v>
      </c>
      <c r="D590" s="97" t="n">
        <v>0</v>
      </c>
      <c r="E590" s="22"/>
      <c r="F590" s="44" t="n">
        <f aca="false">C590-D590</f>
        <v>0</v>
      </c>
      <c r="G590" s="92"/>
    </row>
    <row r="591" customFormat="false" ht="15" hidden="false" customHeight="false" outlineLevel="0" collapsed="false">
      <c r="A591" s="90" t="n">
        <v>2130599</v>
      </c>
      <c r="B591" s="91" t="s">
        <v>575</v>
      </c>
      <c r="C591" s="97" t="n">
        <f aca="false">22</f>
        <v>22</v>
      </c>
      <c r="D591" s="97" t="n">
        <v>352</v>
      </c>
      <c r="E591" s="22"/>
      <c r="F591" s="44" t="n">
        <f aca="false">C591-D591</f>
        <v>-330</v>
      </c>
      <c r="G591" s="92"/>
    </row>
    <row r="592" customFormat="false" ht="15" hidden="false" customHeight="false" outlineLevel="0" collapsed="false">
      <c r="A592" s="90" t="n">
        <v>21306</v>
      </c>
      <c r="B592" s="91" t="s">
        <v>576</v>
      </c>
      <c r="C592" s="97" t="n">
        <f aca="false">SUM(C593:C595)</f>
        <v>364</v>
      </c>
      <c r="D592" s="97" t="n">
        <f aca="false">SUM(D593:D595)</f>
        <v>911</v>
      </c>
      <c r="E592" s="22" t="n">
        <f aca="false">C592/D592</f>
        <v>0.399560922063666</v>
      </c>
      <c r="F592" s="44" t="n">
        <f aca="false">C592-D592</f>
        <v>-547</v>
      </c>
      <c r="G592" s="92"/>
    </row>
    <row r="593" s="1" customFormat="true" ht="15" hidden="false" customHeight="false" outlineLevel="0" collapsed="false">
      <c r="A593" s="90" t="n">
        <v>2130602</v>
      </c>
      <c r="B593" s="91" t="s">
        <v>577</v>
      </c>
      <c r="C593" s="97" t="n">
        <v>220</v>
      </c>
      <c r="D593" s="97" t="n">
        <v>347</v>
      </c>
      <c r="E593" s="22" t="n">
        <f aca="false">C593/D593</f>
        <v>0.634005763688761</v>
      </c>
      <c r="F593" s="44" t="n">
        <f aca="false">C593-D593</f>
        <v>-127</v>
      </c>
      <c r="G593" s="92"/>
    </row>
    <row r="594" s="1" customFormat="true" ht="15" hidden="false" customHeight="false" outlineLevel="0" collapsed="false">
      <c r="A594" s="90" t="n">
        <v>2130603</v>
      </c>
      <c r="B594" s="91" t="s">
        <v>578</v>
      </c>
      <c r="C594" s="97" t="n">
        <v>115</v>
      </c>
      <c r="D594" s="97" t="n">
        <v>564</v>
      </c>
      <c r="E594" s="22" t="n">
        <f aca="false">C594/D594</f>
        <v>0.203900709219858</v>
      </c>
      <c r="F594" s="44" t="n">
        <f aca="false">C594-D594</f>
        <v>-449</v>
      </c>
      <c r="G594" s="92"/>
    </row>
    <row r="595" customFormat="false" ht="15" hidden="false" customHeight="false" outlineLevel="0" collapsed="false">
      <c r="A595" s="90" t="n">
        <v>2130699</v>
      </c>
      <c r="B595" s="91" t="s">
        <v>579</v>
      </c>
      <c r="C595" s="97" t="n">
        <v>29</v>
      </c>
      <c r="D595" s="97"/>
      <c r="E595" s="22"/>
      <c r="F595" s="44" t="n">
        <f aca="false">C595-D595</f>
        <v>29</v>
      </c>
      <c r="G595" s="92"/>
    </row>
    <row r="596" customFormat="false" ht="15" hidden="false" customHeight="false" outlineLevel="0" collapsed="false">
      <c r="A596" s="90" t="n">
        <v>21307</v>
      </c>
      <c r="B596" s="91" t="s">
        <v>580</v>
      </c>
      <c r="C596" s="97" t="n">
        <f aca="false">SUM(C597:C601)</f>
        <v>3573</v>
      </c>
      <c r="D596" s="97" t="n">
        <f aca="false">SUM(D597:D601)</f>
        <v>226</v>
      </c>
      <c r="E596" s="22" t="n">
        <f aca="false">C596/D596</f>
        <v>15.8097345132743</v>
      </c>
      <c r="F596" s="44" t="n">
        <f aca="false">C596-D596</f>
        <v>3347</v>
      </c>
      <c r="G596" s="92"/>
    </row>
    <row r="597" s="1" customFormat="true" ht="15" hidden="false" customHeight="false" outlineLevel="0" collapsed="false">
      <c r="A597" s="90" t="n">
        <v>2130701</v>
      </c>
      <c r="B597" s="98" t="s">
        <v>581</v>
      </c>
      <c r="C597" s="97" t="n">
        <f aca="false">3104</f>
        <v>3104</v>
      </c>
      <c r="D597" s="97" t="n">
        <v>18</v>
      </c>
      <c r="E597" s="22"/>
      <c r="F597" s="44" t="n">
        <f aca="false">C597-D597</f>
        <v>3086</v>
      </c>
      <c r="G597" s="92"/>
    </row>
    <row r="598" customFormat="false" ht="15" hidden="false" customHeight="false" outlineLevel="0" collapsed="false">
      <c r="A598" s="90" t="n">
        <v>2130705</v>
      </c>
      <c r="B598" s="91" t="s">
        <v>582</v>
      </c>
      <c r="C598" s="97" t="n">
        <v>349</v>
      </c>
      <c r="D598" s="97" t="n">
        <v>148</v>
      </c>
      <c r="E598" s="22"/>
      <c r="F598" s="44" t="n">
        <f aca="false">C598-D598</f>
        <v>201</v>
      </c>
      <c r="G598" s="92"/>
    </row>
    <row r="599" s="1" customFormat="true" ht="15" hidden="false" customHeight="false" outlineLevel="0" collapsed="false">
      <c r="A599" s="90" t="n">
        <v>2130706</v>
      </c>
      <c r="B599" s="98" t="s">
        <v>583</v>
      </c>
      <c r="C599" s="97" t="n">
        <v>100</v>
      </c>
      <c r="D599" s="97"/>
      <c r="E599" s="22"/>
      <c r="F599" s="44" t="n">
        <f aca="false">C599-D599</f>
        <v>100</v>
      </c>
      <c r="G599" s="92"/>
    </row>
    <row r="600" customFormat="false" ht="15" hidden="false" customHeight="false" outlineLevel="0" collapsed="false">
      <c r="A600" s="90" t="n">
        <v>2130707</v>
      </c>
      <c r="B600" s="91" t="s">
        <v>584</v>
      </c>
      <c r="C600" s="97"/>
      <c r="D600" s="97" t="n">
        <v>3</v>
      </c>
      <c r="E600" s="22"/>
      <c r="F600" s="44" t="n">
        <f aca="false">C600-D600</f>
        <v>-3</v>
      </c>
      <c r="G600" s="92"/>
    </row>
    <row r="601" s="1" customFormat="true" ht="15" hidden="false" customHeight="false" outlineLevel="0" collapsed="false">
      <c r="A601" s="90" t="n">
        <v>2130799</v>
      </c>
      <c r="B601" s="98" t="s">
        <v>585</v>
      </c>
      <c r="C601" s="97" t="n">
        <f aca="false">20</f>
        <v>20</v>
      </c>
      <c r="D601" s="97" t="n">
        <v>57</v>
      </c>
      <c r="E601" s="22"/>
      <c r="F601" s="44" t="n">
        <f aca="false">C601-D601</f>
        <v>-37</v>
      </c>
      <c r="G601" s="92"/>
    </row>
    <row r="602" customFormat="false" ht="15" hidden="false" customHeight="false" outlineLevel="0" collapsed="false">
      <c r="A602" s="90" t="n">
        <v>21308</v>
      </c>
      <c r="B602" s="91" t="s">
        <v>586</v>
      </c>
      <c r="C602" s="97" t="n">
        <f aca="false">SUM(C603:C605)</f>
        <v>277</v>
      </c>
      <c r="D602" s="97" t="n">
        <f aca="false">SUM(D603:D605)</f>
        <v>288</v>
      </c>
      <c r="E602" s="22" t="n">
        <f aca="false">C602/D602</f>
        <v>0.961805555555556</v>
      </c>
      <c r="F602" s="44" t="n">
        <f aca="false">C602-D602</f>
        <v>-11</v>
      </c>
      <c r="G602" s="92"/>
    </row>
    <row r="603" s="1" customFormat="true" ht="15" hidden="false" customHeight="false" outlineLevel="0" collapsed="false">
      <c r="A603" s="90" t="n">
        <v>2130801</v>
      </c>
      <c r="B603" s="91" t="s">
        <v>587</v>
      </c>
      <c r="C603" s="97" t="n">
        <v>0</v>
      </c>
      <c r="D603" s="97" t="n">
        <v>106</v>
      </c>
      <c r="E603" s="22" t="n">
        <f aca="false">C603/D603</f>
        <v>0</v>
      </c>
      <c r="F603" s="44" t="n">
        <f aca="false">C603-D603</f>
        <v>-106</v>
      </c>
      <c r="G603" s="92"/>
    </row>
    <row r="604" customFormat="false" ht="15" hidden="false" customHeight="false" outlineLevel="0" collapsed="false">
      <c r="A604" s="90" t="n">
        <v>2130803</v>
      </c>
      <c r="B604" s="91" t="s">
        <v>588</v>
      </c>
      <c r="C604" s="97" t="n">
        <v>277</v>
      </c>
      <c r="D604" s="97" t="n">
        <v>182</v>
      </c>
      <c r="E604" s="22" t="n">
        <f aca="false">C604/D604</f>
        <v>1.52197802197802</v>
      </c>
      <c r="F604" s="44" t="n">
        <f aca="false">C604-D604</f>
        <v>95</v>
      </c>
      <c r="G604" s="92"/>
    </row>
    <row r="605" customFormat="false" ht="15" hidden="false" customHeight="false" outlineLevel="0" collapsed="false">
      <c r="A605" s="90" t="n">
        <v>2130804</v>
      </c>
      <c r="B605" s="91" t="s">
        <v>589</v>
      </c>
      <c r="C605" s="97"/>
      <c r="D605" s="97"/>
      <c r="E605" s="22"/>
      <c r="F605" s="44" t="n">
        <f aca="false">C605-D605</f>
        <v>0</v>
      </c>
      <c r="G605" s="92"/>
    </row>
    <row r="606" customFormat="false" ht="15" hidden="false" customHeight="false" outlineLevel="0" collapsed="false">
      <c r="A606" s="90" t="n">
        <v>21399</v>
      </c>
      <c r="B606" s="91" t="s">
        <v>590</v>
      </c>
      <c r="C606" s="97" t="n">
        <f aca="false">SUM(C607)</f>
        <v>123</v>
      </c>
      <c r="D606" s="97" t="n">
        <f aca="false">SUM(D607)</f>
        <v>306</v>
      </c>
      <c r="E606" s="22" t="n">
        <f aca="false">C606/D606</f>
        <v>0.401960784313726</v>
      </c>
      <c r="F606" s="44" t="n">
        <f aca="false">C606-D606</f>
        <v>-183</v>
      </c>
      <c r="G606" s="92"/>
    </row>
    <row r="607" customFormat="false" ht="15" hidden="false" customHeight="false" outlineLevel="0" collapsed="false">
      <c r="A607" s="90" t="n">
        <v>2139999</v>
      </c>
      <c r="B607" s="91" t="s">
        <v>591</v>
      </c>
      <c r="C607" s="97" t="n">
        <v>123</v>
      </c>
      <c r="D607" s="97" t="n">
        <v>306</v>
      </c>
      <c r="E607" s="22" t="n">
        <f aca="false">C607/D607</f>
        <v>0.401960784313726</v>
      </c>
      <c r="F607" s="44" t="n">
        <f aca="false">C607-D607</f>
        <v>-183</v>
      </c>
      <c r="G607" s="92"/>
    </row>
    <row r="608" customFormat="false" ht="15" hidden="false" customHeight="false" outlineLevel="0" collapsed="false">
      <c r="A608" s="90" t="n">
        <v>214</v>
      </c>
      <c r="B608" s="91" t="s">
        <v>592</v>
      </c>
      <c r="C608" s="21" t="n">
        <f aca="false">SUM(C609,C619,C621,C625,C628,C631)</f>
        <v>5528</v>
      </c>
      <c r="D608" s="21" t="n">
        <f aca="false">SUM(D609,D619,D621,D625,D628,D631)</f>
        <v>3967</v>
      </c>
      <c r="E608" s="22" t="n">
        <f aca="false">C608/D608</f>
        <v>1.39349634484497</v>
      </c>
      <c r="F608" s="44" t="n">
        <f aca="false">C608-D608</f>
        <v>1561</v>
      </c>
      <c r="G608" s="92"/>
    </row>
    <row r="609" customFormat="false" ht="15" hidden="false" customHeight="false" outlineLevel="0" collapsed="false">
      <c r="A609" s="90" t="n">
        <v>21401</v>
      </c>
      <c r="B609" s="91" t="s">
        <v>593</v>
      </c>
      <c r="C609" s="97" t="n">
        <f aca="false">SUM(C610:C618)</f>
        <v>2382</v>
      </c>
      <c r="D609" s="97" t="n">
        <f aca="false">SUM(D610:D618)</f>
        <v>2387</v>
      </c>
      <c r="E609" s="22" t="n">
        <f aca="false">C609/D609</f>
        <v>0.997905320485966</v>
      </c>
      <c r="F609" s="44" t="n">
        <f aca="false">C609-D609</f>
        <v>-5</v>
      </c>
      <c r="G609" s="92"/>
    </row>
    <row r="610" customFormat="false" ht="15" hidden="false" customHeight="false" outlineLevel="0" collapsed="false">
      <c r="A610" s="90" t="n">
        <v>2140101</v>
      </c>
      <c r="B610" s="91" t="s">
        <v>105</v>
      </c>
      <c r="C610" s="97" t="n">
        <v>648</v>
      </c>
      <c r="D610" s="97" t="n">
        <v>418</v>
      </c>
      <c r="E610" s="22" t="n">
        <f aca="false">C610/D610</f>
        <v>1.55023923444976</v>
      </c>
      <c r="F610" s="44" t="n">
        <f aca="false">C610-D610</f>
        <v>230</v>
      </c>
      <c r="G610" s="92"/>
    </row>
    <row r="611" customFormat="false" ht="15" hidden="false" customHeight="false" outlineLevel="0" collapsed="false">
      <c r="A611" s="90" t="n">
        <v>2140102</v>
      </c>
      <c r="B611" s="91" t="s">
        <v>106</v>
      </c>
      <c r="C611" s="97"/>
      <c r="D611" s="97" t="n">
        <v>99</v>
      </c>
      <c r="E611" s="22" t="n">
        <f aca="false">C611/D611</f>
        <v>0</v>
      </c>
      <c r="F611" s="44" t="n">
        <f aca="false">C611-D611</f>
        <v>-99</v>
      </c>
      <c r="G611" s="92"/>
    </row>
    <row r="612" customFormat="false" ht="15" hidden="false" customHeight="false" outlineLevel="0" collapsed="false">
      <c r="A612" s="90" t="n">
        <v>2140104</v>
      </c>
      <c r="B612" s="91" t="s">
        <v>594</v>
      </c>
      <c r="C612" s="97" t="n">
        <v>710</v>
      </c>
      <c r="D612" s="97" t="n">
        <v>1382</v>
      </c>
      <c r="E612" s="22" t="n">
        <f aca="false">C612/D612</f>
        <v>0.513748191027496</v>
      </c>
      <c r="F612" s="44" t="n">
        <f aca="false">C612-D612</f>
        <v>-672</v>
      </c>
      <c r="G612" s="92"/>
    </row>
    <row r="613" customFormat="false" ht="15" hidden="false" customHeight="false" outlineLevel="0" collapsed="false">
      <c r="A613" s="90" t="n">
        <v>2140106</v>
      </c>
      <c r="B613" s="91" t="s">
        <v>595</v>
      </c>
      <c r="C613" s="97" t="n">
        <v>81</v>
      </c>
      <c r="D613" s="97"/>
      <c r="E613" s="22"/>
      <c r="F613" s="44" t="n">
        <f aca="false">C613-D613</f>
        <v>81</v>
      </c>
      <c r="G613" s="92"/>
    </row>
    <row r="614" customFormat="false" ht="15" hidden="false" customHeight="false" outlineLevel="0" collapsed="false">
      <c r="A614" s="90" t="n">
        <v>2140110</v>
      </c>
      <c r="B614" s="91" t="s">
        <v>596</v>
      </c>
      <c r="C614" s="97"/>
      <c r="D614" s="97"/>
      <c r="E614" s="22"/>
      <c r="F614" s="44" t="n">
        <f aca="false">C614-D614</f>
        <v>0</v>
      </c>
      <c r="G614" s="92"/>
    </row>
    <row r="615" s="1" customFormat="true" ht="15" hidden="false" customHeight="false" outlineLevel="0" collapsed="false">
      <c r="A615" s="90" t="n">
        <v>2140111</v>
      </c>
      <c r="B615" s="91" t="s">
        <v>597</v>
      </c>
      <c r="C615" s="97" t="n">
        <v>27</v>
      </c>
      <c r="D615" s="97" t="n">
        <v>55</v>
      </c>
      <c r="E615" s="22" t="n">
        <f aca="false">C615/D615</f>
        <v>0.490909090909091</v>
      </c>
      <c r="F615" s="44" t="n">
        <f aca="false">C615-D615</f>
        <v>-28</v>
      </c>
      <c r="G615" s="92"/>
    </row>
    <row r="616" customFormat="false" ht="15" hidden="false" customHeight="false" outlineLevel="0" collapsed="false">
      <c r="A616" s="90" t="n">
        <v>2140112</v>
      </c>
      <c r="B616" s="91" t="s">
        <v>598</v>
      </c>
      <c r="C616" s="97"/>
      <c r="D616" s="97"/>
      <c r="E616" s="22"/>
      <c r="F616" s="44" t="n">
        <f aca="false">C616-D616</f>
        <v>0</v>
      </c>
      <c r="G616" s="92"/>
    </row>
    <row r="617" customFormat="false" ht="15" hidden="false" customHeight="false" outlineLevel="0" collapsed="false">
      <c r="A617" s="90" t="n">
        <v>2140131</v>
      </c>
      <c r="B617" s="91" t="s">
        <v>599</v>
      </c>
      <c r="C617" s="97"/>
      <c r="D617" s="97"/>
      <c r="E617" s="22"/>
      <c r="F617" s="44" t="n">
        <f aca="false">C617-D617</f>
        <v>0</v>
      </c>
      <c r="G617" s="92"/>
    </row>
    <row r="618" customFormat="false" ht="15" hidden="false" customHeight="false" outlineLevel="0" collapsed="false">
      <c r="A618" s="90" t="n">
        <v>2140199</v>
      </c>
      <c r="B618" s="91" t="s">
        <v>600</v>
      </c>
      <c r="C618" s="97" t="n">
        <v>916</v>
      </c>
      <c r="D618" s="97" t="n">
        <v>433</v>
      </c>
      <c r="E618" s="22" t="n">
        <f aca="false">C618/D618</f>
        <v>2.11547344110855</v>
      </c>
      <c r="F618" s="44" t="n">
        <f aca="false">C618-D618</f>
        <v>483</v>
      </c>
      <c r="G618" s="92"/>
    </row>
    <row r="619" customFormat="false" ht="15" hidden="false" customHeight="false" outlineLevel="0" collapsed="false">
      <c r="A619" s="90" t="n">
        <v>21402</v>
      </c>
      <c r="B619" s="91" t="s">
        <v>601</v>
      </c>
      <c r="C619" s="97" t="n">
        <f aca="false">SUM(C620)</f>
        <v>0</v>
      </c>
      <c r="D619" s="97" t="n">
        <f aca="false">SUM(D620)</f>
        <v>0</v>
      </c>
      <c r="E619" s="22"/>
      <c r="F619" s="44" t="n">
        <f aca="false">C619-D619</f>
        <v>0</v>
      </c>
      <c r="G619" s="92"/>
    </row>
    <row r="620" customFormat="false" ht="15" hidden="false" customHeight="false" outlineLevel="0" collapsed="false">
      <c r="A620" s="90" t="n">
        <v>2140299</v>
      </c>
      <c r="B620" s="91" t="s">
        <v>602</v>
      </c>
      <c r="C620" s="97"/>
      <c r="D620" s="97"/>
      <c r="E620" s="22"/>
      <c r="F620" s="44" t="n">
        <f aca="false">C620-D620</f>
        <v>0</v>
      </c>
      <c r="G620" s="92"/>
    </row>
    <row r="621" customFormat="false" ht="15" hidden="false" customHeight="false" outlineLevel="0" collapsed="false">
      <c r="A621" s="90" t="n">
        <v>21404</v>
      </c>
      <c r="B621" s="91" t="s">
        <v>603</v>
      </c>
      <c r="C621" s="97" t="n">
        <f aca="false">SUM(C622:C624)</f>
        <v>2690</v>
      </c>
      <c r="D621" s="97" t="n">
        <f aca="false">SUM(D622:D624)</f>
        <v>1580</v>
      </c>
      <c r="E621" s="22" t="n">
        <f aca="false">C621/D621</f>
        <v>1.70253164556962</v>
      </c>
      <c r="F621" s="44" t="n">
        <f aca="false">C621-D621</f>
        <v>1110</v>
      </c>
      <c r="G621" s="92"/>
    </row>
    <row r="622" customFormat="false" ht="15" hidden="false" customHeight="false" outlineLevel="0" collapsed="false">
      <c r="A622" s="90" t="n">
        <v>2140401</v>
      </c>
      <c r="B622" s="91" t="s">
        <v>604</v>
      </c>
      <c r="C622" s="97" t="n">
        <v>850</v>
      </c>
      <c r="D622" s="97" t="n">
        <v>580</v>
      </c>
      <c r="E622" s="22" t="n">
        <f aca="false">C622/D622</f>
        <v>1.46551724137931</v>
      </c>
      <c r="F622" s="44" t="n">
        <f aca="false">C622-D622</f>
        <v>270</v>
      </c>
      <c r="G622" s="92"/>
    </row>
    <row r="623" customFormat="false" ht="15" hidden="false" customHeight="false" outlineLevel="0" collapsed="false">
      <c r="A623" s="90" t="n">
        <v>2140402</v>
      </c>
      <c r="B623" s="91" t="s">
        <v>605</v>
      </c>
      <c r="C623" s="97" t="n">
        <v>709</v>
      </c>
      <c r="D623" s="97" t="n">
        <v>383</v>
      </c>
      <c r="E623" s="22"/>
      <c r="F623" s="44" t="n">
        <f aca="false">C623-D623</f>
        <v>326</v>
      </c>
      <c r="G623" s="92"/>
    </row>
    <row r="624" customFormat="false" ht="15" hidden="false" customHeight="false" outlineLevel="0" collapsed="false">
      <c r="A624" s="90" t="n">
        <v>2140403</v>
      </c>
      <c r="B624" s="91" t="s">
        <v>606</v>
      </c>
      <c r="C624" s="97" t="n">
        <v>1131</v>
      </c>
      <c r="D624" s="97" t="n">
        <v>617</v>
      </c>
      <c r="E624" s="22"/>
      <c r="F624" s="44" t="n">
        <f aca="false">C624-D624</f>
        <v>514</v>
      </c>
      <c r="G624" s="92"/>
    </row>
    <row r="625" customFormat="false" ht="15" hidden="false" customHeight="false" outlineLevel="0" collapsed="false">
      <c r="A625" s="90" t="n">
        <v>21405</v>
      </c>
      <c r="B625" s="91" t="s">
        <v>607</v>
      </c>
      <c r="C625" s="97" t="n">
        <f aca="false">SUM(C626:C627)</f>
        <v>0</v>
      </c>
      <c r="D625" s="97"/>
      <c r="E625" s="22"/>
      <c r="F625" s="44" t="n">
        <f aca="false">C625-D625</f>
        <v>0</v>
      </c>
      <c r="G625" s="92"/>
    </row>
    <row r="626" customFormat="false" ht="15" hidden="false" customHeight="false" outlineLevel="0" collapsed="false">
      <c r="A626" s="90" t="n">
        <v>2140502</v>
      </c>
      <c r="B626" s="91" t="s">
        <v>106</v>
      </c>
      <c r="C626" s="97"/>
      <c r="D626" s="97"/>
      <c r="E626" s="22"/>
      <c r="F626" s="44" t="n">
        <f aca="false">C626-D626</f>
        <v>0</v>
      </c>
      <c r="G626" s="92"/>
    </row>
    <row r="627" customFormat="false" ht="15" hidden="false" customHeight="false" outlineLevel="0" collapsed="false">
      <c r="A627" s="90" t="n">
        <v>2140599</v>
      </c>
      <c r="B627" s="91" t="s">
        <v>608</v>
      </c>
      <c r="C627" s="97"/>
      <c r="D627" s="97"/>
      <c r="E627" s="22"/>
      <c r="F627" s="44" t="n">
        <f aca="false">C627-D627</f>
        <v>0</v>
      </c>
      <c r="G627" s="92"/>
    </row>
    <row r="628" customFormat="false" ht="15" hidden="false" customHeight="false" outlineLevel="0" collapsed="false">
      <c r="A628" s="90" t="n">
        <v>21406</v>
      </c>
      <c r="B628" s="91" t="s">
        <v>609</v>
      </c>
      <c r="C628" s="97" t="n">
        <f aca="false">SUM(C629:C630)</f>
        <v>417</v>
      </c>
      <c r="D628" s="97"/>
      <c r="E628" s="22"/>
      <c r="F628" s="44" t="n">
        <f aca="false">C628-D628</f>
        <v>417</v>
      </c>
      <c r="G628" s="92"/>
    </row>
    <row r="629" customFormat="false" ht="28.5" hidden="false" customHeight="false" outlineLevel="0" collapsed="false">
      <c r="A629" s="90" t="n">
        <v>2140601</v>
      </c>
      <c r="B629" s="93" t="s">
        <v>610</v>
      </c>
      <c r="C629" s="97" t="n">
        <v>154</v>
      </c>
      <c r="D629" s="97"/>
      <c r="E629" s="22"/>
      <c r="F629" s="44" t="n">
        <f aca="false">C629-D629</f>
        <v>154</v>
      </c>
      <c r="G629" s="92"/>
    </row>
    <row r="630" s="1" customFormat="true" ht="15" hidden="false" customHeight="false" outlineLevel="0" collapsed="false">
      <c r="A630" s="90" t="n">
        <v>2140602</v>
      </c>
      <c r="B630" s="98" t="s">
        <v>611</v>
      </c>
      <c r="C630" s="97" t="n">
        <v>263</v>
      </c>
      <c r="D630" s="97"/>
      <c r="E630" s="22"/>
      <c r="F630" s="44" t="n">
        <f aca="false">C630-D630</f>
        <v>263</v>
      </c>
      <c r="G630" s="92"/>
    </row>
    <row r="631" customFormat="false" ht="15" hidden="false" customHeight="false" outlineLevel="0" collapsed="false">
      <c r="A631" s="90" t="n">
        <v>21499</v>
      </c>
      <c r="B631" s="91" t="s">
        <v>612</v>
      </c>
      <c r="C631" s="97" t="n">
        <f aca="false">SUM(C632:C633)</f>
        <v>39</v>
      </c>
      <c r="D631" s="97"/>
      <c r="E631" s="22"/>
      <c r="F631" s="44" t="n">
        <f aca="false">C631-D631</f>
        <v>39</v>
      </c>
      <c r="G631" s="92"/>
    </row>
    <row r="632" customFormat="false" ht="15" hidden="false" customHeight="false" outlineLevel="0" collapsed="false">
      <c r="A632" s="90" t="n">
        <v>2149901</v>
      </c>
      <c r="B632" s="91" t="s">
        <v>613</v>
      </c>
      <c r="C632" s="97"/>
      <c r="D632" s="97"/>
      <c r="E632" s="22"/>
      <c r="F632" s="44" t="n">
        <f aca="false">C632-D632</f>
        <v>0</v>
      </c>
      <c r="G632" s="92"/>
    </row>
    <row r="633" customFormat="false" ht="15" hidden="false" customHeight="false" outlineLevel="0" collapsed="false">
      <c r="A633" s="90" t="n">
        <v>2149999</v>
      </c>
      <c r="B633" s="91" t="s">
        <v>614</v>
      </c>
      <c r="C633" s="97" t="n">
        <v>39</v>
      </c>
      <c r="D633" s="97"/>
      <c r="E633" s="22"/>
      <c r="F633" s="44" t="n">
        <f aca="false">C633-D633</f>
        <v>39</v>
      </c>
      <c r="G633" s="92"/>
    </row>
    <row r="634" customFormat="false" ht="15" hidden="false" customHeight="false" outlineLevel="0" collapsed="false">
      <c r="A634" s="90" t="n">
        <v>215</v>
      </c>
      <c r="B634" s="91" t="s">
        <v>615</v>
      </c>
      <c r="C634" s="21" t="n">
        <f aca="false">SUM(C635,C640,C646,C652,C656,C659)</f>
        <v>5280</v>
      </c>
      <c r="D634" s="21" t="n">
        <f aca="false">SUM(D635,D640,D646,D652,D656,D659)</f>
        <v>8215</v>
      </c>
      <c r="E634" s="22" t="n">
        <f aca="false">C634/D634</f>
        <v>0.642726719415703</v>
      </c>
      <c r="F634" s="44" t="n">
        <f aca="false">C634-D634</f>
        <v>-2935</v>
      </c>
      <c r="G634" s="92"/>
    </row>
    <row r="635" customFormat="false" ht="15" hidden="false" customHeight="false" outlineLevel="0" collapsed="false">
      <c r="A635" s="90" t="n">
        <v>21502</v>
      </c>
      <c r="B635" s="91" t="s">
        <v>616</v>
      </c>
      <c r="C635" s="97" t="n">
        <f aca="false">SUM(C636:C639)</f>
        <v>0</v>
      </c>
      <c r="D635" s="97" t="n">
        <f aca="false">SUM(D636:D639)</f>
        <v>0</v>
      </c>
      <c r="E635" s="22"/>
      <c r="F635" s="44" t="n">
        <f aca="false">C635-D635</f>
        <v>0</v>
      </c>
      <c r="G635" s="92"/>
    </row>
    <row r="636" customFormat="false" ht="15" hidden="false" customHeight="false" outlineLevel="0" collapsed="false">
      <c r="A636" s="90" t="n">
        <v>2150201</v>
      </c>
      <c r="B636" s="91" t="s">
        <v>105</v>
      </c>
      <c r="C636" s="97"/>
      <c r="D636" s="97"/>
      <c r="E636" s="22"/>
      <c r="F636" s="44" t="n">
        <f aca="false">C636-D636</f>
        <v>0</v>
      </c>
      <c r="G636" s="92"/>
    </row>
    <row r="637" customFormat="false" ht="15" hidden="false" customHeight="false" outlineLevel="0" collapsed="false">
      <c r="A637" s="90" t="n">
        <v>2150212</v>
      </c>
      <c r="B637" s="91" t="s">
        <v>617</v>
      </c>
      <c r="C637" s="97"/>
      <c r="D637" s="97"/>
      <c r="E637" s="22"/>
      <c r="F637" s="44" t="n">
        <f aca="false">C637-D637</f>
        <v>0</v>
      </c>
      <c r="G637" s="92"/>
    </row>
    <row r="638" customFormat="false" ht="15" hidden="false" customHeight="false" outlineLevel="0" collapsed="false">
      <c r="A638" s="90" t="n">
        <v>2150213</v>
      </c>
      <c r="B638" s="91" t="s">
        <v>618</v>
      </c>
      <c r="C638" s="97"/>
      <c r="D638" s="97"/>
      <c r="E638" s="22"/>
      <c r="F638" s="44" t="n">
        <f aca="false">C638-D638</f>
        <v>0</v>
      </c>
      <c r="G638" s="92"/>
    </row>
    <row r="639" customFormat="false" ht="15" hidden="false" customHeight="false" outlineLevel="0" collapsed="false">
      <c r="A639" s="90" t="n">
        <v>2150299</v>
      </c>
      <c r="B639" s="91" t="s">
        <v>619</v>
      </c>
      <c r="C639" s="97"/>
      <c r="D639" s="97"/>
      <c r="E639" s="22"/>
      <c r="F639" s="44" t="n">
        <f aca="false">C639-D639</f>
        <v>0</v>
      </c>
      <c r="G639" s="92"/>
    </row>
    <row r="640" customFormat="false" ht="15" hidden="false" customHeight="false" outlineLevel="0" collapsed="false">
      <c r="A640" s="90" t="n">
        <v>21505</v>
      </c>
      <c r="B640" s="91" t="s">
        <v>620</v>
      </c>
      <c r="C640" s="97" t="n">
        <f aca="false">SUM(C641:C645)</f>
        <v>3242</v>
      </c>
      <c r="D640" s="97" t="n">
        <f aca="false">SUM(D641:D645)</f>
        <v>5389</v>
      </c>
      <c r="E640" s="22" t="n">
        <f aca="false">C640/D640</f>
        <v>0.601595843384673</v>
      </c>
      <c r="F640" s="44" t="n">
        <f aca="false">C640-D640</f>
        <v>-2147</v>
      </c>
      <c r="G640" s="92"/>
    </row>
    <row r="641" customFormat="false" ht="15" hidden="false" customHeight="false" outlineLevel="0" collapsed="false">
      <c r="A641" s="90" t="n">
        <v>2150501</v>
      </c>
      <c r="B641" s="91" t="s">
        <v>105</v>
      </c>
      <c r="C641" s="97" t="n">
        <v>461</v>
      </c>
      <c r="D641" s="97" t="n">
        <v>470</v>
      </c>
      <c r="E641" s="22" t="n">
        <f aca="false">C641/D641</f>
        <v>0.980851063829787</v>
      </c>
      <c r="F641" s="44" t="n">
        <f aca="false">C641-D641</f>
        <v>-9</v>
      </c>
      <c r="G641" s="92"/>
    </row>
    <row r="642" customFormat="false" ht="15" hidden="false" customHeight="false" outlineLevel="0" collapsed="false">
      <c r="A642" s="90" t="n">
        <v>2150502</v>
      </c>
      <c r="B642" s="91" t="s">
        <v>106</v>
      </c>
      <c r="C642" s="97"/>
      <c r="D642" s="97" t="n">
        <v>25</v>
      </c>
      <c r="E642" s="22" t="n">
        <f aca="false">C642/D642</f>
        <v>0</v>
      </c>
      <c r="F642" s="44" t="n">
        <f aca="false">C642-D642</f>
        <v>-25</v>
      </c>
      <c r="G642" s="92"/>
    </row>
    <row r="643" customFormat="false" ht="15" hidden="false" customHeight="false" outlineLevel="0" collapsed="false">
      <c r="A643" s="90" t="n">
        <v>2150510</v>
      </c>
      <c r="B643" s="91" t="s">
        <v>621</v>
      </c>
      <c r="C643" s="97" t="n">
        <v>2781</v>
      </c>
      <c r="D643" s="97" t="n">
        <v>4894</v>
      </c>
      <c r="E643" s="22" t="n">
        <f aca="false">C643/D643</f>
        <v>0.568246832856559</v>
      </c>
      <c r="F643" s="44" t="n">
        <f aca="false">C643-D643</f>
        <v>-2113</v>
      </c>
      <c r="G643" s="92"/>
    </row>
    <row r="644" customFormat="false" ht="15" hidden="false" customHeight="false" outlineLevel="0" collapsed="false">
      <c r="A644" s="90" t="n">
        <v>2150511</v>
      </c>
      <c r="B644" s="91" t="s">
        <v>622</v>
      </c>
      <c r="C644" s="97"/>
      <c r="D644" s="97"/>
      <c r="E644" s="22"/>
      <c r="F644" s="44" t="n">
        <f aca="false">C644-D644</f>
        <v>0</v>
      </c>
      <c r="G644" s="92"/>
    </row>
    <row r="645" customFormat="false" ht="15" hidden="false" customHeight="false" outlineLevel="0" collapsed="false">
      <c r="A645" s="90" t="n">
        <v>2150599</v>
      </c>
      <c r="B645" s="91" t="s">
        <v>623</v>
      </c>
      <c r="C645" s="97"/>
      <c r="D645" s="97"/>
      <c r="E645" s="22"/>
      <c r="F645" s="44" t="n">
        <f aca="false">C645-D645</f>
        <v>0</v>
      </c>
      <c r="G645" s="92"/>
    </row>
    <row r="646" customFormat="false" ht="15" hidden="false" customHeight="false" outlineLevel="0" collapsed="false">
      <c r="A646" s="90" t="n">
        <v>21506</v>
      </c>
      <c r="B646" s="91" t="s">
        <v>624</v>
      </c>
      <c r="C646" s="97" t="n">
        <f aca="false">SUM(C647:C651)</f>
        <v>1001</v>
      </c>
      <c r="D646" s="97" t="n">
        <f aca="false">SUM(D647:D651)</f>
        <v>894</v>
      </c>
      <c r="E646" s="22" t="n">
        <f aca="false">C646/D646</f>
        <v>1.11968680089485</v>
      </c>
      <c r="F646" s="44" t="n">
        <f aca="false">C646-D646</f>
        <v>107</v>
      </c>
      <c r="G646" s="92"/>
    </row>
    <row r="647" customFormat="false" ht="15" hidden="false" customHeight="false" outlineLevel="0" collapsed="false">
      <c r="A647" s="90" t="n">
        <v>2150601</v>
      </c>
      <c r="B647" s="91" t="s">
        <v>105</v>
      </c>
      <c r="C647" s="97" t="n">
        <v>470</v>
      </c>
      <c r="D647" s="97" t="n">
        <v>494</v>
      </c>
      <c r="E647" s="22" t="n">
        <f aca="false">C647/D647</f>
        <v>0.951417004048583</v>
      </c>
      <c r="F647" s="44" t="n">
        <f aca="false">C647-D647</f>
        <v>-24</v>
      </c>
      <c r="G647" s="92"/>
    </row>
    <row r="648" customFormat="false" ht="15" hidden="false" customHeight="false" outlineLevel="0" collapsed="false">
      <c r="A648" s="90" t="n">
        <v>2150602</v>
      </c>
      <c r="B648" s="91" t="s">
        <v>106</v>
      </c>
      <c r="C648" s="97"/>
      <c r="D648" s="97"/>
      <c r="E648" s="22"/>
      <c r="F648" s="44" t="n">
        <f aca="false">C648-D648</f>
        <v>0</v>
      </c>
      <c r="G648" s="92"/>
    </row>
    <row r="649" customFormat="false" ht="15" hidden="false" customHeight="false" outlineLevel="0" collapsed="false">
      <c r="A649" s="90" t="n">
        <v>2150605</v>
      </c>
      <c r="B649" s="91" t="s">
        <v>625</v>
      </c>
      <c r="C649" s="97"/>
      <c r="D649" s="97"/>
      <c r="E649" s="22"/>
      <c r="F649" s="44" t="n">
        <f aca="false">C649-D649</f>
        <v>0</v>
      </c>
      <c r="G649" s="92"/>
    </row>
    <row r="650" customFormat="false" ht="15" hidden="false" customHeight="false" outlineLevel="0" collapsed="false">
      <c r="A650" s="90" t="n">
        <v>2150607</v>
      </c>
      <c r="B650" s="91" t="s">
        <v>626</v>
      </c>
      <c r="C650" s="97" t="n">
        <v>26</v>
      </c>
      <c r="D650" s="97"/>
      <c r="E650" s="22"/>
      <c r="F650" s="44" t="n">
        <f aca="false">C650-D650</f>
        <v>26</v>
      </c>
      <c r="G650" s="92"/>
    </row>
    <row r="651" customFormat="false" ht="15" hidden="false" customHeight="false" outlineLevel="0" collapsed="false">
      <c r="A651" s="90" t="n">
        <v>2150699</v>
      </c>
      <c r="B651" s="91" t="s">
        <v>627</v>
      </c>
      <c r="C651" s="97" t="n">
        <v>505</v>
      </c>
      <c r="D651" s="97" t="n">
        <v>400</v>
      </c>
      <c r="E651" s="22" t="n">
        <f aca="false">C651/D651</f>
        <v>1.2625</v>
      </c>
      <c r="F651" s="44" t="n">
        <f aca="false">C651-D651</f>
        <v>105</v>
      </c>
      <c r="G651" s="92"/>
    </row>
    <row r="652" customFormat="false" ht="15" hidden="false" customHeight="false" outlineLevel="0" collapsed="false">
      <c r="A652" s="90" t="n">
        <v>21507</v>
      </c>
      <c r="B652" s="91" t="s">
        <v>628</v>
      </c>
      <c r="C652" s="97" t="n">
        <f aca="false">SUM(C653:C655)</f>
        <v>0</v>
      </c>
      <c r="D652" s="97"/>
      <c r="E652" s="22"/>
      <c r="F652" s="44" t="n">
        <f aca="false">C652-D652</f>
        <v>0</v>
      </c>
      <c r="G652" s="92"/>
    </row>
    <row r="653" customFormat="false" ht="15" hidden="false" customHeight="false" outlineLevel="0" collapsed="false">
      <c r="A653" s="90" t="n">
        <v>2150701</v>
      </c>
      <c r="B653" s="91" t="s">
        <v>105</v>
      </c>
      <c r="C653" s="97"/>
      <c r="D653" s="97"/>
      <c r="E653" s="22"/>
      <c r="F653" s="44" t="n">
        <f aca="false">C653-D653</f>
        <v>0</v>
      </c>
      <c r="G653" s="92"/>
    </row>
    <row r="654" customFormat="false" ht="15" hidden="false" customHeight="false" outlineLevel="0" collapsed="false">
      <c r="A654" s="90" t="n">
        <v>2150702</v>
      </c>
      <c r="B654" s="91" t="s">
        <v>106</v>
      </c>
      <c r="C654" s="97"/>
      <c r="D654" s="97"/>
      <c r="E654" s="22"/>
      <c r="F654" s="44" t="n">
        <f aca="false">C654-D654</f>
        <v>0</v>
      </c>
      <c r="G654" s="92"/>
    </row>
    <row r="655" customFormat="false" ht="15" hidden="false" customHeight="false" outlineLevel="0" collapsed="false">
      <c r="A655" s="90" t="n">
        <v>2150799</v>
      </c>
      <c r="B655" s="91" t="s">
        <v>629</v>
      </c>
      <c r="C655" s="97"/>
      <c r="D655" s="97"/>
      <c r="E655" s="22"/>
      <c r="F655" s="44" t="n">
        <f aca="false">C655-D655</f>
        <v>0</v>
      </c>
      <c r="G655" s="92"/>
    </row>
    <row r="656" customFormat="false" ht="15" hidden="false" customHeight="false" outlineLevel="0" collapsed="false">
      <c r="A656" s="90" t="n">
        <v>21508</v>
      </c>
      <c r="B656" s="91" t="s">
        <v>630</v>
      </c>
      <c r="C656" s="97" t="n">
        <f aca="false">SUM(C657:C658)</f>
        <v>1037</v>
      </c>
      <c r="D656" s="97" t="n">
        <f aca="false">SUM(D657:D658)</f>
        <v>1857</v>
      </c>
      <c r="E656" s="22" t="n">
        <f aca="false">C656/D656</f>
        <v>0.558427571351642</v>
      </c>
      <c r="F656" s="44" t="n">
        <f aca="false">C656-D656</f>
        <v>-820</v>
      </c>
      <c r="G656" s="92"/>
    </row>
    <row r="657" customFormat="false" ht="15" hidden="false" customHeight="false" outlineLevel="0" collapsed="false">
      <c r="A657" s="90" t="n">
        <v>2150805</v>
      </c>
      <c r="B657" s="91" t="s">
        <v>631</v>
      </c>
      <c r="C657" s="97" t="n">
        <v>511</v>
      </c>
      <c r="D657" s="97" t="n">
        <v>1650</v>
      </c>
      <c r="E657" s="22" t="n">
        <f aca="false">C657/D657</f>
        <v>0.30969696969697</v>
      </c>
      <c r="F657" s="44" t="n">
        <f aca="false">C657-D657</f>
        <v>-1139</v>
      </c>
      <c r="G657" s="92"/>
    </row>
    <row r="658" customFormat="false" ht="15" hidden="false" customHeight="false" outlineLevel="0" collapsed="false">
      <c r="A658" s="90" t="n">
        <v>2150899</v>
      </c>
      <c r="B658" s="91" t="s">
        <v>632</v>
      </c>
      <c r="C658" s="97" t="n">
        <v>526</v>
      </c>
      <c r="D658" s="97" t="n">
        <v>207</v>
      </c>
      <c r="E658" s="22" t="n">
        <f aca="false">C658/D658</f>
        <v>2.54106280193237</v>
      </c>
      <c r="F658" s="44" t="n">
        <f aca="false">C658-D658</f>
        <v>319</v>
      </c>
      <c r="G658" s="92"/>
    </row>
    <row r="659" customFormat="false" ht="15" hidden="false" customHeight="false" outlineLevel="0" collapsed="false">
      <c r="A659" s="90" t="n">
        <v>21599</v>
      </c>
      <c r="B659" s="91" t="s">
        <v>633</v>
      </c>
      <c r="C659" s="97" t="n">
        <f aca="false">SUM(C660)</f>
        <v>0</v>
      </c>
      <c r="D659" s="97" t="n">
        <f aca="false">SUM(D660)</f>
        <v>75</v>
      </c>
      <c r="E659" s="22" t="n">
        <f aca="false">C659/D659</f>
        <v>0</v>
      </c>
      <c r="F659" s="44" t="n">
        <f aca="false">C659-D659</f>
        <v>-75</v>
      </c>
      <c r="G659" s="92"/>
    </row>
    <row r="660" customFormat="false" ht="15" hidden="false" customHeight="false" outlineLevel="0" collapsed="false">
      <c r="A660" s="90" t="n">
        <v>2159999</v>
      </c>
      <c r="B660" s="91" t="s">
        <v>634</v>
      </c>
      <c r="C660" s="97"/>
      <c r="D660" s="97" t="n">
        <v>75</v>
      </c>
      <c r="E660" s="22" t="n">
        <f aca="false">C660/D660</f>
        <v>0</v>
      </c>
      <c r="F660" s="44" t="n">
        <f aca="false">C660-D660</f>
        <v>-75</v>
      </c>
      <c r="G660" s="92"/>
    </row>
    <row r="661" customFormat="false" ht="15" hidden="false" customHeight="false" outlineLevel="0" collapsed="false">
      <c r="A661" s="90" t="n">
        <v>216</v>
      </c>
      <c r="B661" s="91" t="s">
        <v>635</v>
      </c>
      <c r="C661" s="21" t="n">
        <f aca="false">SUM(C662,C668,C674,C676)</f>
        <v>4017</v>
      </c>
      <c r="D661" s="21" t="n">
        <f aca="false">SUM(D662,D668,D674,D676)</f>
        <v>1145</v>
      </c>
      <c r="E661" s="22" t="n">
        <f aca="false">C661/D661</f>
        <v>3.50829694323144</v>
      </c>
      <c r="F661" s="44" t="n">
        <f aca="false">C661-D661</f>
        <v>2872</v>
      </c>
      <c r="G661" s="92"/>
    </row>
    <row r="662" customFormat="false" ht="15" hidden="false" customHeight="false" outlineLevel="0" collapsed="false">
      <c r="A662" s="90" t="n">
        <v>21602</v>
      </c>
      <c r="B662" s="91" t="s">
        <v>636</v>
      </c>
      <c r="C662" s="97" t="n">
        <f aca="false">SUM(C663:C667)</f>
        <v>249</v>
      </c>
      <c r="D662" s="97" t="n">
        <f aca="false">SUM(D663:D667)</f>
        <v>237</v>
      </c>
      <c r="E662" s="22" t="n">
        <f aca="false">C662/D662</f>
        <v>1.05063291139241</v>
      </c>
      <c r="F662" s="44" t="n">
        <f aca="false">C662-D662</f>
        <v>12</v>
      </c>
      <c r="G662" s="92"/>
    </row>
    <row r="663" customFormat="false" ht="15" hidden="false" customHeight="false" outlineLevel="0" collapsed="false">
      <c r="A663" s="90" t="n">
        <v>2160201</v>
      </c>
      <c r="B663" s="91" t="s">
        <v>105</v>
      </c>
      <c r="C663" s="97" t="n">
        <v>213</v>
      </c>
      <c r="D663" s="97" t="n">
        <v>215</v>
      </c>
      <c r="E663" s="22" t="n">
        <f aca="false">C663/D663</f>
        <v>0.990697674418605</v>
      </c>
      <c r="F663" s="44" t="n">
        <f aca="false">C663-D663</f>
        <v>-2</v>
      </c>
      <c r="G663" s="92"/>
    </row>
    <row r="664" customFormat="false" ht="15" hidden="false" customHeight="false" outlineLevel="0" collapsed="false">
      <c r="A664" s="90" t="n">
        <v>2160202</v>
      </c>
      <c r="B664" s="91" t="s">
        <v>106</v>
      </c>
      <c r="C664" s="97" t="n">
        <v>24</v>
      </c>
      <c r="D664" s="97" t="n">
        <v>22</v>
      </c>
      <c r="E664" s="22" t="n">
        <f aca="false">C664/D664</f>
        <v>1.09090909090909</v>
      </c>
      <c r="F664" s="44" t="n">
        <f aca="false">C664-D664</f>
        <v>2</v>
      </c>
      <c r="G664" s="92"/>
    </row>
    <row r="665" customFormat="false" ht="15" hidden="false" customHeight="false" outlineLevel="0" collapsed="false">
      <c r="A665" s="90" t="n">
        <v>2160217</v>
      </c>
      <c r="B665" s="91" t="s">
        <v>637</v>
      </c>
      <c r="C665" s="97"/>
      <c r="D665" s="97"/>
      <c r="E665" s="22"/>
      <c r="F665" s="44" t="n">
        <f aca="false">C665-D665</f>
        <v>0</v>
      </c>
      <c r="G665" s="92"/>
    </row>
    <row r="666" customFormat="false" ht="15" hidden="false" customHeight="false" outlineLevel="0" collapsed="false">
      <c r="A666" s="90" t="n">
        <v>2160219</v>
      </c>
      <c r="B666" s="91" t="s">
        <v>638</v>
      </c>
      <c r="C666" s="97"/>
      <c r="D666" s="97"/>
      <c r="E666" s="22"/>
      <c r="F666" s="44" t="n">
        <f aca="false">C666-D666</f>
        <v>0</v>
      </c>
      <c r="G666" s="92"/>
    </row>
    <row r="667" customFormat="false" ht="15" hidden="false" customHeight="false" outlineLevel="0" collapsed="false">
      <c r="A667" s="90" t="n">
        <v>2160299</v>
      </c>
      <c r="B667" s="91" t="s">
        <v>639</v>
      </c>
      <c r="C667" s="97" t="n">
        <v>12</v>
      </c>
      <c r="D667" s="97"/>
      <c r="E667" s="22"/>
      <c r="F667" s="44" t="n">
        <f aca="false">C667-D667</f>
        <v>12</v>
      </c>
      <c r="G667" s="92"/>
    </row>
    <row r="668" customFormat="false" ht="15" hidden="false" customHeight="false" outlineLevel="0" collapsed="false">
      <c r="A668" s="90" t="n">
        <v>21605</v>
      </c>
      <c r="B668" s="91" t="s">
        <v>640</v>
      </c>
      <c r="C668" s="97" t="n">
        <f aca="false">SUM(C669:C673)</f>
        <v>3718</v>
      </c>
      <c r="D668" s="97" t="n">
        <f aca="false">SUM(D669:D673)</f>
        <v>908</v>
      </c>
      <c r="E668" s="22" t="n">
        <f aca="false">C668/D668</f>
        <v>4.09471365638767</v>
      </c>
      <c r="F668" s="44" t="n">
        <f aca="false">C668-D668</f>
        <v>2810</v>
      </c>
      <c r="G668" s="92"/>
    </row>
    <row r="669" customFormat="false" ht="15" hidden="false" customHeight="false" outlineLevel="0" collapsed="false">
      <c r="A669" s="90" t="n">
        <v>2160501</v>
      </c>
      <c r="B669" s="91" t="s">
        <v>105</v>
      </c>
      <c r="C669" s="97" t="n">
        <v>286</v>
      </c>
      <c r="D669" s="97" t="n">
        <v>295</v>
      </c>
      <c r="E669" s="22" t="n">
        <f aca="false">C669/D669</f>
        <v>0.969491525423729</v>
      </c>
      <c r="F669" s="44" t="n">
        <f aca="false">C669-D669</f>
        <v>-9</v>
      </c>
      <c r="G669" s="92"/>
    </row>
    <row r="670" customFormat="false" ht="15" hidden="false" customHeight="false" outlineLevel="0" collapsed="false">
      <c r="A670" s="90" t="n">
        <v>2160502</v>
      </c>
      <c r="B670" s="91" t="s">
        <v>106</v>
      </c>
      <c r="C670" s="97" t="n">
        <v>3</v>
      </c>
      <c r="D670" s="97" t="n">
        <v>3</v>
      </c>
      <c r="E670" s="22"/>
      <c r="F670" s="44" t="n">
        <f aca="false">C670-D670</f>
        <v>0</v>
      </c>
      <c r="G670" s="92"/>
    </row>
    <row r="671" customFormat="false" ht="15" hidden="false" customHeight="false" outlineLevel="0" collapsed="false">
      <c r="A671" s="90" t="n">
        <v>2160504</v>
      </c>
      <c r="B671" s="91" t="s">
        <v>641</v>
      </c>
      <c r="C671" s="97" t="n">
        <v>234</v>
      </c>
      <c r="D671" s="97" t="n">
        <v>251</v>
      </c>
      <c r="E671" s="22"/>
      <c r="F671" s="44" t="n">
        <f aca="false">C671-D671</f>
        <v>-17</v>
      </c>
      <c r="G671" s="92"/>
    </row>
    <row r="672" customFormat="false" ht="15" hidden="false" customHeight="false" outlineLevel="0" collapsed="false">
      <c r="A672" s="90" t="n">
        <v>2160505</v>
      </c>
      <c r="B672" s="91" t="s">
        <v>642</v>
      </c>
      <c r="C672" s="97" t="n">
        <v>82</v>
      </c>
      <c r="D672" s="97" t="n">
        <v>37</v>
      </c>
      <c r="E672" s="22" t="n">
        <f aca="false">C672/D672</f>
        <v>2.21621621621622</v>
      </c>
      <c r="F672" s="44" t="n">
        <f aca="false">C672-D672</f>
        <v>45</v>
      </c>
      <c r="G672" s="92"/>
    </row>
    <row r="673" customFormat="false" ht="15" hidden="false" customHeight="false" outlineLevel="0" collapsed="false">
      <c r="A673" s="90" t="n">
        <v>2160599</v>
      </c>
      <c r="B673" s="91" t="s">
        <v>643</v>
      </c>
      <c r="C673" s="97" t="n">
        <v>3113</v>
      </c>
      <c r="D673" s="97" t="n">
        <v>322</v>
      </c>
      <c r="E673" s="22" t="n">
        <f aca="false">C673/D673</f>
        <v>9.66770186335404</v>
      </c>
      <c r="F673" s="44" t="n">
        <f aca="false">C673-D673</f>
        <v>2791</v>
      </c>
      <c r="G673" s="92"/>
    </row>
    <row r="674" customFormat="false" ht="15" hidden="false" customHeight="false" outlineLevel="0" collapsed="false">
      <c r="A674" s="90" t="n">
        <v>21606</v>
      </c>
      <c r="B674" s="91" t="s">
        <v>644</v>
      </c>
      <c r="C674" s="97" t="n">
        <f aca="false">(C675)</f>
        <v>0</v>
      </c>
      <c r="D674" s="97" t="n">
        <f aca="false">(D675)</f>
        <v>0</v>
      </c>
      <c r="E674" s="22"/>
      <c r="F674" s="44" t="n">
        <f aca="false">C674-D674</f>
        <v>0</v>
      </c>
      <c r="G674" s="92"/>
    </row>
    <row r="675" customFormat="false" ht="15" hidden="false" customHeight="false" outlineLevel="0" collapsed="false">
      <c r="A675" s="90" t="n">
        <v>2160699</v>
      </c>
      <c r="B675" s="91" t="s">
        <v>645</v>
      </c>
      <c r="C675" s="97"/>
      <c r="D675" s="97"/>
      <c r="E675" s="22"/>
      <c r="F675" s="44" t="n">
        <f aca="false">C675-D675</f>
        <v>0</v>
      </c>
      <c r="G675" s="92"/>
    </row>
    <row r="676" customFormat="false" ht="15" hidden="false" customHeight="false" outlineLevel="0" collapsed="false">
      <c r="A676" s="90" t="n">
        <v>21699</v>
      </c>
      <c r="B676" s="91" t="s">
        <v>646</v>
      </c>
      <c r="C676" s="97" t="n">
        <f aca="false">SUM(C677)</f>
        <v>50</v>
      </c>
      <c r="D676" s="97" t="n">
        <f aca="false">SUM(D677)</f>
        <v>0</v>
      </c>
      <c r="E676" s="22"/>
      <c r="F676" s="44" t="n">
        <f aca="false">C676-D676</f>
        <v>50</v>
      </c>
      <c r="G676" s="92"/>
    </row>
    <row r="677" customFormat="false" ht="15" hidden="false" customHeight="false" outlineLevel="0" collapsed="false">
      <c r="A677" s="90" t="n">
        <v>2169999</v>
      </c>
      <c r="B677" s="91" t="s">
        <v>647</v>
      </c>
      <c r="C677" s="97" t="n">
        <v>50</v>
      </c>
      <c r="D677" s="97"/>
      <c r="E677" s="22"/>
      <c r="F677" s="44" t="n">
        <f aca="false">C677-D677</f>
        <v>50</v>
      </c>
      <c r="G677" s="92"/>
    </row>
    <row r="678" customFormat="false" ht="15" hidden="false" customHeight="false" outlineLevel="0" collapsed="false">
      <c r="A678" s="90" t="n">
        <v>217</v>
      </c>
      <c r="B678" s="91" t="s">
        <v>648</v>
      </c>
      <c r="C678" s="97"/>
      <c r="D678" s="97"/>
      <c r="E678" s="22"/>
      <c r="F678" s="44" t="n">
        <f aca="false">C678-D678</f>
        <v>0</v>
      </c>
      <c r="G678" s="92"/>
    </row>
    <row r="679" customFormat="false" ht="15" hidden="false" customHeight="false" outlineLevel="0" collapsed="false">
      <c r="A679" s="90" t="n">
        <v>21703</v>
      </c>
      <c r="B679" s="91" t="s">
        <v>649</v>
      </c>
      <c r="C679" s="97"/>
      <c r="D679" s="97"/>
      <c r="E679" s="22"/>
      <c r="F679" s="44" t="n">
        <f aca="false">C679-D679</f>
        <v>0</v>
      </c>
      <c r="G679" s="92"/>
    </row>
    <row r="680" customFormat="false" ht="15" hidden="false" customHeight="false" outlineLevel="0" collapsed="false">
      <c r="A680" s="90" t="n">
        <v>2170399</v>
      </c>
      <c r="B680" s="91" t="s">
        <v>650</v>
      </c>
      <c r="C680" s="97"/>
      <c r="D680" s="97"/>
      <c r="E680" s="22"/>
      <c r="F680" s="44" t="n">
        <f aca="false">C680-D680</f>
        <v>0</v>
      </c>
      <c r="G680" s="92"/>
    </row>
    <row r="681" customFormat="false" ht="15" hidden="false" customHeight="false" outlineLevel="0" collapsed="false">
      <c r="A681" s="90" t="n">
        <v>21799</v>
      </c>
      <c r="B681" s="91" t="s">
        <v>651</v>
      </c>
      <c r="C681" s="97"/>
      <c r="D681" s="97"/>
      <c r="E681" s="22"/>
      <c r="F681" s="44" t="n">
        <f aca="false">C681-D681</f>
        <v>0</v>
      </c>
      <c r="G681" s="92"/>
    </row>
    <row r="682" customFormat="false" ht="15" hidden="false" customHeight="false" outlineLevel="0" collapsed="false">
      <c r="A682" s="90" t="n">
        <v>2179901</v>
      </c>
      <c r="B682" s="91" t="s">
        <v>652</v>
      </c>
      <c r="C682" s="97"/>
      <c r="D682" s="97"/>
      <c r="E682" s="22"/>
      <c r="F682" s="44" t="n">
        <f aca="false">C682-D682</f>
        <v>0</v>
      </c>
      <c r="G682" s="92"/>
    </row>
    <row r="683" customFormat="false" ht="15" hidden="false" customHeight="false" outlineLevel="0" collapsed="false">
      <c r="A683" s="90" t="n">
        <v>220</v>
      </c>
      <c r="B683" s="91" t="s">
        <v>653</v>
      </c>
      <c r="C683" s="21" t="n">
        <f aca="false">SUM(C684,C694,C696)</f>
        <v>840</v>
      </c>
      <c r="D683" s="21" t="n">
        <f aca="false">SUM(D684,D694,D696)</f>
        <v>755</v>
      </c>
      <c r="E683" s="22" t="n">
        <f aca="false">C683/D683</f>
        <v>1.11258278145695</v>
      </c>
      <c r="F683" s="44" t="n">
        <f aca="false">C683-D683</f>
        <v>85</v>
      </c>
      <c r="G683" s="92"/>
    </row>
    <row r="684" customFormat="false" ht="15" hidden="false" customHeight="false" outlineLevel="0" collapsed="false">
      <c r="A684" s="90" t="n">
        <v>22001</v>
      </c>
      <c r="B684" s="91" t="s">
        <v>654</v>
      </c>
      <c r="C684" s="97" t="n">
        <f aca="false">SUM(C685:C693)</f>
        <v>761</v>
      </c>
      <c r="D684" s="97" t="n">
        <f aca="false">SUM(D685:D693)</f>
        <v>663</v>
      </c>
      <c r="E684" s="22" t="n">
        <f aca="false">C684/D684</f>
        <v>1.14781297134238</v>
      </c>
      <c r="F684" s="44" t="n">
        <f aca="false">C684-D684</f>
        <v>98</v>
      </c>
      <c r="G684" s="92"/>
    </row>
    <row r="685" customFormat="false" ht="15" hidden="false" customHeight="false" outlineLevel="0" collapsed="false">
      <c r="A685" s="90" t="n">
        <v>2200101</v>
      </c>
      <c r="B685" s="91" t="s">
        <v>105</v>
      </c>
      <c r="C685" s="97"/>
      <c r="D685" s="97"/>
      <c r="E685" s="22"/>
      <c r="F685" s="44" t="n">
        <f aca="false">C685-D685</f>
        <v>0</v>
      </c>
      <c r="G685" s="92"/>
    </row>
    <row r="686" customFormat="false" ht="15" hidden="false" customHeight="false" outlineLevel="0" collapsed="false">
      <c r="A686" s="90" t="n">
        <v>2200105</v>
      </c>
      <c r="B686" s="91" t="s">
        <v>655</v>
      </c>
      <c r="C686" s="97"/>
      <c r="D686" s="97"/>
      <c r="E686" s="22"/>
      <c r="F686" s="44" t="n">
        <f aca="false">C686-D686</f>
        <v>0</v>
      </c>
      <c r="G686" s="92"/>
    </row>
    <row r="687" s="1" customFormat="true" ht="15" hidden="false" customHeight="false" outlineLevel="0" collapsed="false">
      <c r="A687" s="90" t="n">
        <v>2200109</v>
      </c>
      <c r="B687" s="91" t="s">
        <v>656</v>
      </c>
      <c r="C687" s="97" t="n">
        <v>64</v>
      </c>
      <c r="D687" s="97"/>
      <c r="E687" s="22"/>
      <c r="F687" s="44" t="n">
        <f aca="false">C687-D687</f>
        <v>64</v>
      </c>
      <c r="G687" s="92"/>
    </row>
    <row r="688" s="1" customFormat="true" ht="15" hidden="false" customHeight="false" outlineLevel="0" collapsed="false">
      <c r="A688" s="90" t="n">
        <v>2200110</v>
      </c>
      <c r="B688" s="91" t="s">
        <v>657</v>
      </c>
      <c r="C688" s="97" t="n">
        <v>669</v>
      </c>
      <c r="D688" s="97" t="n">
        <v>222</v>
      </c>
      <c r="E688" s="22" t="n">
        <f aca="false">C688/D688</f>
        <v>3.01351351351351</v>
      </c>
      <c r="F688" s="44" t="n">
        <f aca="false">C688-D688</f>
        <v>447</v>
      </c>
      <c r="G688" s="92"/>
    </row>
    <row r="689" customFormat="false" ht="15" hidden="false" customHeight="false" outlineLevel="0" collapsed="false">
      <c r="A689" s="90" t="n">
        <v>2200111</v>
      </c>
      <c r="B689" s="91" t="s">
        <v>658</v>
      </c>
      <c r="C689" s="97" t="n">
        <v>28</v>
      </c>
      <c r="D689" s="97" t="n">
        <v>441</v>
      </c>
      <c r="E689" s="22" t="n">
        <f aca="false">C689/D689</f>
        <v>0.0634920634920635</v>
      </c>
      <c r="F689" s="44" t="n">
        <f aca="false">C689-D689</f>
        <v>-413</v>
      </c>
      <c r="G689" s="92"/>
    </row>
    <row r="690" customFormat="false" ht="15" hidden="false" customHeight="false" outlineLevel="0" collapsed="false">
      <c r="A690" s="90" t="n">
        <v>2200112</v>
      </c>
      <c r="B690" s="91" t="s">
        <v>659</v>
      </c>
      <c r="C690" s="97"/>
      <c r="D690" s="97"/>
      <c r="E690" s="22"/>
      <c r="F690" s="44" t="n">
        <f aca="false">C690-D690</f>
        <v>0</v>
      </c>
      <c r="G690" s="92"/>
    </row>
    <row r="691" customFormat="false" ht="15" hidden="false" customHeight="false" outlineLevel="0" collapsed="false">
      <c r="A691" s="90" t="n">
        <v>2200114</v>
      </c>
      <c r="B691" s="91" t="s">
        <v>660</v>
      </c>
      <c r="C691" s="97"/>
      <c r="D691" s="97"/>
      <c r="E691" s="22"/>
      <c r="F691" s="44" t="n">
        <f aca="false">C691-D691</f>
        <v>0</v>
      </c>
      <c r="G691" s="92"/>
    </row>
    <row r="692" customFormat="false" ht="15" hidden="false" customHeight="false" outlineLevel="0" collapsed="false">
      <c r="A692" s="90" t="n">
        <v>2200150</v>
      </c>
      <c r="B692" s="91" t="s">
        <v>121</v>
      </c>
      <c r="C692" s="97"/>
      <c r="D692" s="97"/>
      <c r="E692" s="22"/>
      <c r="F692" s="44" t="n">
        <f aca="false">C692-D692</f>
        <v>0</v>
      </c>
      <c r="G692" s="92"/>
    </row>
    <row r="693" customFormat="false" ht="15" hidden="false" customHeight="false" outlineLevel="0" collapsed="false">
      <c r="A693" s="90" t="n">
        <v>2200199</v>
      </c>
      <c r="B693" s="91" t="s">
        <v>661</v>
      </c>
      <c r="C693" s="97"/>
      <c r="D693" s="97"/>
      <c r="E693" s="22"/>
      <c r="F693" s="44" t="n">
        <f aca="false">C693-D693</f>
        <v>0</v>
      </c>
      <c r="G693" s="92"/>
    </row>
    <row r="694" customFormat="false" ht="15" hidden="false" customHeight="false" outlineLevel="0" collapsed="false">
      <c r="A694" s="90" t="n">
        <v>22002</v>
      </c>
      <c r="B694" s="91" t="s">
        <v>662</v>
      </c>
      <c r="C694" s="97"/>
      <c r="D694" s="97"/>
      <c r="E694" s="22"/>
      <c r="F694" s="44" t="n">
        <f aca="false">C694-D694</f>
        <v>0</v>
      </c>
      <c r="G694" s="92"/>
    </row>
    <row r="695" customFormat="false" ht="15" hidden="false" customHeight="false" outlineLevel="0" collapsed="false">
      <c r="A695" s="90" t="n">
        <v>2200250</v>
      </c>
      <c r="B695" s="91" t="s">
        <v>121</v>
      </c>
      <c r="C695" s="97"/>
      <c r="D695" s="97"/>
      <c r="E695" s="22"/>
      <c r="F695" s="44" t="n">
        <f aca="false">C695-D695</f>
        <v>0</v>
      </c>
      <c r="G695" s="92"/>
    </row>
    <row r="696" customFormat="false" ht="15" hidden="false" customHeight="false" outlineLevel="0" collapsed="false">
      <c r="A696" s="90" t="n">
        <v>22005</v>
      </c>
      <c r="B696" s="91" t="s">
        <v>663</v>
      </c>
      <c r="C696" s="97" t="n">
        <f aca="false">SUM(C697:C698)</f>
        <v>79</v>
      </c>
      <c r="D696" s="97" t="n">
        <f aca="false">SUM(D697:D698)</f>
        <v>92</v>
      </c>
      <c r="E696" s="22" t="n">
        <f aca="false">C696/D696</f>
        <v>0.858695652173913</v>
      </c>
      <c r="F696" s="44" t="n">
        <f aca="false">C696-D696</f>
        <v>-13</v>
      </c>
      <c r="G696" s="92"/>
    </row>
    <row r="697" s="1" customFormat="true" ht="15" hidden="false" customHeight="false" outlineLevel="0" collapsed="false">
      <c r="A697" s="90" t="n">
        <v>2200504</v>
      </c>
      <c r="B697" s="91" t="s">
        <v>664</v>
      </c>
      <c r="C697" s="97" t="n">
        <v>29</v>
      </c>
      <c r="D697" s="97" t="n">
        <v>30</v>
      </c>
      <c r="E697" s="22" t="n">
        <f aca="false">C697/D697</f>
        <v>0.966666666666667</v>
      </c>
      <c r="F697" s="44" t="n">
        <f aca="false">C697-D697</f>
        <v>-1</v>
      </c>
      <c r="G697" s="92"/>
    </row>
    <row r="698" customFormat="false" ht="15" hidden="false" customHeight="false" outlineLevel="0" collapsed="false">
      <c r="A698" s="90" t="n">
        <v>2200599</v>
      </c>
      <c r="B698" s="91" t="s">
        <v>665</v>
      </c>
      <c r="C698" s="97" t="n">
        <v>50</v>
      </c>
      <c r="D698" s="97" t="n">
        <v>62</v>
      </c>
      <c r="E698" s="22" t="n">
        <f aca="false">C698/D698</f>
        <v>0.806451612903226</v>
      </c>
      <c r="F698" s="44" t="n">
        <f aca="false">C698-D698</f>
        <v>-12</v>
      </c>
      <c r="G698" s="92"/>
    </row>
    <row r="699" customFormat="false" ht="15" hidden="false" customHeight="false" outlineLevel="0" collapsed="false">
      <c r="A699" s="90" t="n">
        <v>221</v>
      </c>
      <c r="B699" s="91" t="s">
        <v>666</v>
      </c>
      <c r="C699" s="21" t="n">
        <f aca="false">SUM(C700)</f>
        <v>7981</v>
      </c>
      <c r="D699" s="21" t="n">
        <f aca="false">SUM(D700)</f>
        <v>4048</v>
      </c>
      <c r="E699" s="22" t="n">
        <f aca="false">C699/D699</f>
        <v>1.97159090909091</v>
      </c>
      <c r="F699" s="44" t="n">
        <f aca="false">C699-D699</f>
        <v>3933</v>
      </c>
      <c r="G699" s="92"/>
    </row>
    <row r="700" customFormat="false" ht="15" hidden="false" customHeight="false" outlineLevel="0" collapsed="false">
      <c r="A700" s="90" t="n">
        <v>22101</v>
      </c>
      <c r="B700" s="91" t="s">
        <v>667</v>
      </c>
      <c r="C700" s="97" t="n">
        <f aca="false">SUM(C701:C706)</f>
        <v>7981</v>
      </c>
      <c r="D700" s="97" t="n">
        <f aca="false">SUM(D701:D706)</f>
        <v>4048</v>
      </c>
      <c r="E700" s="22" t="n">
        <f aca="false">C700/D700</f>
        <v>1.97159090909091</v>
      </c>
      <c r="F700" s="44" t="n">
        <f aca="false">C700-D700</f>
        <v>3933</v>
      </c>
      <c r="G700" s="92"/>
    </row>
    <row r="701" s="1" customFormat="true" ht="15" hidden="false" customHeight="false" outlineLevel="0" collapsed="false">
      <c r="A701" s="90" t="n">
        <v>2210101</v>
      </c>
      <c r="B701" s="91" t="s">
        <v>668</v>
      </c>
      <c r="C701" s="97" t="n">
        <v>12</v>
      </c>
      <c r="D701" s="97" t="n">
        <v>13</v>
      </c>
      <c r="E701" s="22" t="n">
        <f aca="false">C701/D701</f>
        <v>0.923076923076923</v>
      </c>
      <c r="F701" s="44" t="n">
        <f aca="false">C701-D701</f>
        <v>-1</v>
      </c>
      <c r="G701" s="92"/>
    </row>
    <row r="702" customFormat="false" ht="15" hidden="false" customHeight="false" outlineLevel="0" collapsed="false">
      <c r="A702" s="90" t="n">
        <v>2210103</v>
      </c>
      <c r="B702" s="91" t="s">
        <v>669</v>
      </c>
      <c r="C702" s="97" t="n">
        <v>7575</v>
      </c>
      <c r="D702" s="97" t="n">
        <v>3537</v>
      </c>
      <c r="E702" s="22" t="n">
        <f aca="false">C702/D702</f>
        <v>2.14164546225615</v>
      </c>
      <c r="F702" s="44" t="n">
        <f aca="false">C702-D702</f>
        <v>4038</v>
      </c>
      <c r="G702" s="92"/>
    </row>
    <row r="703" s="1" customFormat="true" ht="15" hidden="false" customHeight="false" outlineLevel="0" collapsed="false">
      <c r="A703" s="90" t="n">
        <v>2210105</v>
      </c>
      <c r="B703" s="91" t="s">
        <v>670</v>
      </c>
      <c r="C703" s="97" t="n">
        <v>167</v>
      </c>
      <c r="D703" s="97" t="n">
        <v>68</v>
      </c>
      <c r="E703" s="22" t="n">
        <f aca="false">C703/D703</f>
        <v>2.45588235294118</v>
      </c>
      <c r="F703" s="44" t="n">
        <f aca="false">C703-D703</f>
        <v>99</v>
      </c>
      <c r="G703" s="92"/>
    </row>
    <row r="704" customFormat="false" ht="15" hidden="false" customHeight="false" outlineLevel="0" collapsed="false">
      <c r="A704" s="90" t="n">
        <v>2210106</v>
      </c>
      <c r="B704" s="91" t="s">
        <v>671</v>
      </c>
      <c r="C704" s="97"/>
      <c r="D704" s="97"/>
      <c r="E704" s="22"/>
      <c r="F704" s="44" t="n">
        <f aca="false">C704-D704</f>
        <v>0</v>
      </c>
      <c r="G704" s="92"/>
    </row>
    <row r="705" s="1" customFormat="true" ht="15" hidden="false" customHeight="false" outlineLevel="0" collapsed="false">
      <c r="A705" s="90" t="n">
        <v>2210107</v>
      </c>
      <c r="B705" s="91" t="s">
        <v>672</v>
      </c>
      <c r="C705" s="97" t="n">
        <v>227</v>
      </c>
      <c r="D705" s="97" t="n">
        <v>425</v>
      </c>
      <c r="E705" s="22" t="n">
        <f aca="false">C705/D705</f>
        <v>0.534117647058824</v>
      </c>
      <c r="F705" s="44" t="n">
        <f aca="false">C705-D705</f>
        <v>-198</v>
      </c>
      <c r="G705" s="92"/>
    </row>
    <row r="706" customFormat="false" ht="15" hidden="false" customHeight="false" outlineLevel="0" collapsed="false">
      <c r="A706" s="90" t="n">
        <v>2210199</v>
      </c>
      <c r="B706" s="91" t="s">
        <v>673</v>
      </c>
      <c r="C706" s="97"/>
      <c r="D706" s="97" t="n">
        <v>5</v>
      </c>
      <c r="E706" s="22" t="n">
        <f aca="false">C706/D706</f>
        <v>0</v>
      </c>
      <c r="F706" s="44" t="n">
        <f aca="false">C706-D706</f>
        <v>-5</v>
      </c>
      <c r="G706" s="92"/>
    </row>
    <row r="707" customFormat="false" ht="15" hidden="false" customHeight="false" outlineLevel="0" collapsed="false">
      <c r="A707" s="90" t="n">
        <v>22102</v>
      </c>
      <c r="B707" s="91" t="s">
        <v>674</v>
      </c>
      <c r="C707" s="97"/>
      <c r="D707" s="97"/>
      <c r="E707" s="22"/>
      <c r="F707" s="44" t="n">
        <f aca="false">C707-D707</f>
        <v>0</v>
      </c>
      <c r="G707" s="92"/>
    </row>
    <row r="708" customFormat="false" ht="15" hidden="false" customHeight="false" outlineLevel="0" collapsed="false">
      <c r="A708" s="90" t="n">
        <v>2210201</v>
      </c>
      <c r="B708" s="91" t="s">
        <v>675</v>
      </c>
      <c r="C708" s="97"/>
      <c r="D708" s="97"/>
      <c r="E708" s="22"/>
      <c r="F708" s="44" t="n">
        <f aca="false">C708-D708</f>
        <v>0</v>
      </c>
      <c r="G708" s="92"/>
    </row>
    <row r="709" customFormat="false" ht="15" hidden="false" customHeight="false" outlineLevel="0" collapsed="false">
      <c r="A709" s="90" t="n">
        <v>2210202</v>
      </c>
      <c r="B709" s="91" t="s">
        <v>676</v>
      </c>
      <c r="C709" s="97"/>
      <c r="D709" s="97"/>
      <c r="E709" s="22"/>
      <c r="F709" s="44" t="n">
        <f aca="false">C709-D709</f>
        <v>0</v>
      </c>
      <c r="G709" s="92"/>
    </row>
    <row r="710" customFormat="false" ht="15" hidden="false" customHeight="false" outlineLevel="0" collapsed="false">
      <c r="A710" s="90" t="n">
        <v>22103</v>
      </c>
      <c r="B710" s="91" t="s">
        <v>677</v>
      </c>
      <c r="C710" s="97"/>
      <c r="D710" s="97"/>
      <c r="E710" s="22"/>
      <c r="F710" s="44" t="n">
        <f aca="false">C710-D710</f>
        <v>0</v>
      </c>
      <c r="G710" s="92"/>
    </row>
    <row r="711" customFormat="false" ht="15" hidden="false" customHeight="false" outlineLevel="0" collapsed="false">
      <c r="A711" s="90" t="n">
        <v>2210302</v>
      </c>
      <c r="B711" s="91" t="s">
        <v>678</v>
      </c>
      <c r="C711" s="97"/>
      <c r="D711" s="97"/>
      <c r="E711" s="22"/>
      <c r="F711" s="44" t="n">
        <f aca="false">C711-D711</f>
        <v>0</v>
      </c>
      <c r="G711" s="92"/>
    </row>
    <row r="712" customFormat="false" ht="15" hidden="false" customHeight="false" outlineLevel="0" collapsed="false">
      <c r="A712" s="90" t="n">
        <v>2210399</v>
      </c>
      <c r="B712" s="91" t="s">
        <v>679</v>
      </c>
      <c r="C712" s="97"/>
      <c r="D712" s="97"/>
      <c r="E712" s="22"/>
      <c r="F712" s="44" t="n">
        <f aca="false">C712-D712</f>
        <v>0</v>
      </c>
      <c r="G712" s="92"/>
    </row>
    <row r="713" customFormat="false" ht="15" hidden="false" customHeight="false" outlineLevel="0" collapsed="false">
      <c r="A713" s="90" t="n">
        <v>222</v>
      </c>
      <c r="B713" s="91" t="s">
        <v>680</v>
      </c>
      <c r="C713" s="21" t="n">
        <f aca="false">SUM(C714,C719,C721)</f>
        <v>0</v>
      </c>
      <c r="D713" s="21" t="n">
        <f aca="false">SUM(D714,D719,D721)</f>
        <v>60</v>
      </c>
      <c r="E713" s="22" t="n">
        <f aca="false">C713/D713</f>
        <v>0</v>
      </c>
      <c r="F713" s="44" t="n">
        <f aca="false">C713-D713</f>
        <v>-60</v>
      </c>
      <c r="G713" s="92"/>
    </row>
    <row r="714" customFormat="false" ht="15" hidden="false" customHeight="false" outlineLevel="0" collapsed="false">
      <c r="A714" s="90" t="n">
        <v>22201</v>
      </c>
      <c r="B714" s="91" t="s">
        <v>681</v>
      </c>
      <c r="C714" s="97" t="n">
        <f aca="false">SUM(C715:C718)</f>
        <v>0</v>
      </c>
      <c r="D714" s="97" t="n">
        <f aca="false">SUM(D715:D718)</f>
        <v>60</v>
      </c>
      <c r="E714" s="22" t="n">
        <f aca="false">C714/D714</f>
        <v>0</v>
      </c>
      <c r="F714" s="44" t="n">
        <f aca="false">C714-D714</f>
        <v>-60</v>
      </c>
      <c r="G714" s="92"/>
    </row>
    <row r="715" customFormat="false" ht="15" hidden="false" customHeight="false" outlineLevel="0" collapsed="false">
      <c r="A715" s="90" t="n">
        <v>2220101</v>
      </c>
      <c r="B715" s="91" t="s">
        <v>105</v>
      </c>
      <c r="C715" s="97"/>
      <c r="D715" s="97"/>
      <c r="E715" s="22"/>
      <c r="F715" s="44" t="n">
        <f aca="false">C715-D715</f>
        <v>0</v>
      </c>
      <c r="G715" s="92"/>
    </row>
    <row r="716" customFormat="false" ht="15" hidden="false" customHeight="false" outlineLevel="0" collapsed="false">
      <c r="A716" s="90" t="n">
        <v>2220102</v>
      </c>
      <c r="B716" s="91" t="s">
        <v>106</v>
      </c>
      <c r="C716" s="97"/>
      <c r="D716" s="97"/>
      <c r="E716" s="22"/>
      <c r="F716" s="44" t="n">
        <f aca="false">C716-D716</f>
        <v>0</v>
      </c>
      <c r="G716" s="92"/>
    </row>
    <row r="717" customFormat="false" ht="15" hidden="false" customHeight="false" outlineLevel="0" collapsed="false">
      <c r="A717" s="90" t="n">
        <v>2220115</v>
      </c>
      <c r="B717" s="91" t="s">
        <v>682</v>
      </c>
      <c r="C717" s="97"/>
      <c r="D717" s="97"/>
      <c r="E717" s="22"/>
      <c r="F717" s="44" t="n">
        <f aca="false">C717-D717</f>
        <v>0</v>
      </c>
      <c r="G717" s="92"/>
    </row>
    <row r="718" customFormat="false" ht="15" hidden="false" customHeight="false" outlineLevel="0" collapsed="false">
      <c r="A718" s="90" t="n">
        <v>2220199</v>
      </c>
      <c r="B718" s="91" t="s">
        <v>683</v>
      </c>
      <c r="C718" s="97"/>
      <c r="D718" s="97" t="n">
        <v>60</v>
      </c>
      <c r="E718" s="22" t="n">
        <f aca="false">C718/D718</f>
        <v>0</v>
      </c>
      <c r="F718" s="44" t="n">
        <f aca="false">C718-D718</f>
        <v>-60</v>
      </c>
      <c r="G718" s="92"/>
    </row>
    <row r="719" customFormat="false" ht="15" hidden="false" customHeight="false" outlineLevel="0" collapsed="false">
      <c r="A719" s="90" t="n">
        <v>22204</v>
      </c>
      <c r="B719" s="91" t="s">
        <v>684</v>
      </c>
      <c r="C719" s="97" t="n">
        <f aca="false">SUM(C720)</f>
        <v>0</v>
      </c>
      <c r="D719" s="97"/>
      <c r="E719" s="22"/>
      <c r="F719" s="44" t="n">
        <f aca="false">C719-D719</f>
        <v>0</v>
      </c>
      <c r="G719" s="92"/>
    </row>
    <row r="720" customFormat="false" ht="15" hidden="false" customHeight="false" outlineLevel="0" collapsed="false">
      <c r="A720" s="90" t="n">
        <v>2220403</v>
      </c>
      <c r="B720" s="91" t="s">
        <v>685</v>
      </c>
      <c r="C720" s="97"/>
      <c r="D720" s="97"/>
      <c r="E720" s="22"/>
      <c r="F720" s="44" t="n">
        <f aca="false">C720-D720</f>
        <v>0</v>
      </c>
      <c r="G720" s="92"/>
    </row>
    <row r="721" customFormat="false" ht="15" hidden="false" customHeight="false" outlineLevel="0" collapsed="false">
      <c r="A721" s="90" t="n">
        <v>22205</v>
      </c>
      <c r="B721" s="91" t="s">
        <v>686</v>
      </c>
      <c r="C721" s="97" t="n">
        <f aca="false">SUM(C722)</f>
        <v>0</v>
      </c>
      <c r="D721" s="97"/>
      <c r="E721" s="22"/>
      <c r="F721" s="44" t="n">
        <f aca="false">C721-D721</f>
        <v>0</v>
      </c>
      <c r="G721" s="92"/>
    </row>
    <row r="722" customFormat="false" ht="15" hidden="false" customHeight="false" outlineLevel="0" collapsed="false">
      <c r="A722" s="90" t="n">
        <v>2220504</v>
      </c>
      <c r="B722" s="91" t="s">
        <v>687</v>
      </c>
      <c r="C722" s="97"/>
      <c r="D722" s="97"/>
      <c r="E722" s="22"/>
      <c r="F722" s="44" t="n">
        <f aca="false">C722-D722</f>
        <v>0</v>
      </c>
      <c r="G722" s="92"/>
    </row>
    <row r="723" customFormat="false" ht="15" hidden="false" customHeight="false" outlineLevel="0" collapsed="false">
      <c r="A723" s="90" t="n">
        <v>229</v>
      </c>
      <c r="B723" s="91" t="s">
        <v>688</v>
      </c>
      <c r="C723" s="21" t="n">
        <f aca="false">SUM(C724)</f>
        <v>35</v>
      </c>
      <c r="D723" s="21" t="n">
        <f aca="false">SUM(D724)</f>
        <v>1050</v>
      </c>
      <c r="E723" s="22" t="n">
        <f aca="false">C723/D723</f>
        <v>0.0333333333333333</v>
      </c>
      <c r="F723" s="44" t="n">
        <f aca="false">C723-D723</f>
        <v>-1015</v>
      </c>
      <c r="G723" s="92"/>
    </row>
    <row r="724" customFormat="false" ht="15" hidden="false" customHeight="false" outlineLevel="0" collapsed="false">
      <c r="A724" s="90" t="n">
        <v>22999</v>
      </c>
      <c r="B724" s="91" t="s">
        <v>689</v>
      </c>
      <c r="C724" s="97" t="n">
        <f aca="false">SUM(C725)</f>
        <v>35</v>
      </c>
      <c r="D724" s="97" t="n">
        <f aca="false">SUM(D725)</f>
        <v>1050</v>
      </c>
      <c r="E724" s="22" t="n">
        <f aca="false">C724/D724</f>
        <v>0.0333333333333333</v>
      </c>
      <c r="F724" s="44" t="n">
        <f aca="false">C724-D724</f>
        <v>-1015</v>
      </c>
      <c r="G724" s="92"/>
    </row>
    <row r="725" customFormat="false" ht="15" hidden="false" customHeight="false" outlineLevel="0" collapsed="false">
      <c r="A725" s="90" t="n">
        <v>2299901</v>
      </c>
      <c r="B725" s="91" t="s">
        <v>690</v>
      </c>
      <c r="C725" s="97" t="n">
        <v>35</v>
      </c>
      <c r="D725" s="97" t="n">
        <v>1050</v>
      </c>
      <c r="E725" s="22" t="n">
        <f aca="false">C725/D725</f>
        <v>0.0333333333333333</v>
      </c>
      <c r="F725" s="44" t="n">
        <f aca="false">C725-D725</f>
        <v>-1015</v>
      </c>
      <c r="G725" s="92"/>
    </row>
    <row r="726" customFormat="false" ht="15" hidden="false" customHeight="false" outlineLevel="0" collapsed="false">
      <c r="A726" s="90" t="n">
        <v>232</v>
      </c>
      <c r="B726" s="91" t="s">
        <v>691</v>
      </c>
      <c r="C726" s="21" t="n">
        <f aca="false">SUM(C727)</f>
        <v>2858</v>
      </c>
      <c r="D726" s="21" t="n">
        <f aca="false">SUM(D727)</f>
        <v>1236</v>
      </c>
      <c r="E726" s="22" t="n">
        <f aca="false">C726/D726</f>
        <v>2.31229773462783</v>
      </c>
      <c r="F726" s="44" t="n">
        <f aca="false">C726-D726</f>
        <v>1622</v>
      </c>
      <c r="G726" s="92"/>
    </row>
    <row r="727" customFormat="false" ht="15" hidden="false" customHeight="false" outlineLevel="0" collapsed="false">
      <c r="A727" s="90" t="n">
        <v>23203</v>
      </c>
      <c r="B727" s="91" t="s">
        <v>692</v>
      </c>
      <c r="C727" s="97" t="n">
        <f aca="false">SUM(C728:C729)</f>
        <v>2858</v>
      </c>
      <c r="D727" s="97" t="n">
        <f aca="false">SUM(D728:D729)</f>
        <v>1236</v>
      </c>
      <c r="E727" s="22" t="n">
        <f aca="false">C727/D727</f>
        <v>2.31229773462783</v>
      </c>
      <c r="F727" s="44" t="n">
        <f aca="false">C727-D727</f>
        <v>1622</v>
      </c>
      <c r="G727" s="92"/>
    </row>
    <row r="728" customFormat="false" ht="15" hidden="false" customHeight="false" outlineLevel="0" collapsed="false">
      <c r="A728" s="90" t="n">
        <v>2320301</v>
      </c>
      <c r="B728" s="91" t="s">
        <v>693</v>
      </c>
      <c r="C728" s="97" t="n">
        <v>2571</v>
      </c>
      <c r="D728" s="97" t="n">
        <v>1227</v>
      </c>
      <c r="E728" s="22" t="n">
        <f aca="false">C728/D728</f>
        <v>2.09535452322738</v>
      </c>
      <c r="F728" s="44" t="n">
        <f aca="false">C728-D728</f>
        <v>1344</v>
      </c>
      <c r="G728" s="92"/>
    </row>
    <row r="729" s="1" customFormat="true" ht="15" hidden="false" customHeight="false" outlineLevel="0" collapsed="false">
      <c r="A729" s="90" t="n">
        <v>2320301</v>
      </c>
      <c r="B729" s="91" t="s">
        <v>694</v>
      </c>
      <c r="C729" s="97" t="n">
        <v>287</v>
      </c>
      <c r="D729" s="97" t="n">
        <v>9</v>
      </c>
      <c r="E729" s="22" t="n">
        <f aca="false">C729/D729</f>
        <v>31.8888888888889</v>
      </c>
      <c r="F729" s="44" t="n">
        <f aca="false">C729-D729</f>
        <v>278</v>
      </c>
      <c r="G729" s="92"/>
    </row>
    <row r="730" customFormat="false" ht="15" hidden="false" customHeight="false" outlineLevel="0" collapsed="false">
      <c r="A730" s="90" t="n">
        <v>233</v>
      </c>
      <c r="B730" s="91" t="s">
        <v>695</v>
      </c>
      <c r="C730" s="21" t="n">
        <f aca="false">SUM(C731)</f>
        <v>31</v>
      </c>
      <c r="D730" s="21" t="n">
        <f aca="false">SUM(D731)</f>
        <v>23</v>
      </c>
      <c r="E730" s="22" t="n">
        <f aca="false">C730/D730</f>
        <v>1.34782608695652</v>
      </c>
      <c r="F730" s="44" t="n">
        <f aca="false">C730-D730</f>
        <v>8</v>
      </c>
      <c r="G730" s="92"/>
    </row>
    <row r="731" customFormat="false" ht="15" hidden="false" customHeight="false" outlineLevel="0" collapsed="false">
      <c r="A731" s="90" t="n">
        <v>23303</v>
      </c>
      <c r="B731" s="91" t="s">
        <v>696</v>
      </c>
      <c r="C731" s="97" t="n">
        <v>31</v>
      </c>
      <c r="D731" s="97" t="n">
        <v>23</v>
      </c>
      <c r="E731" s="22" t="n">
        <f aca="false">C731/D731</f>
        <v>1.34782608695652</v>
      </c>
      <c r="F731" s="44" t="n">
        <f aca="false">C731-D731</f>
        <v>8</v>
      </c>
      <c r="G731" s="92"/>
    </row>
  </sheetData>
  <mergeCells count="9">
    <mergeCell ref="A2:G2"/>
    <mergeCell ref="A4:A6"/>
    <mergeCell ref="B4:B6"/>
    <mergeCell ref="C4:C6"/>
    <mergeCell ref="D4:F4"/>
    <mergeCell ref="G4:G6"/>
    <mergeCell ref="D5:D6"/>
    <mergeCell ref="E5:E6"/>
    <mergeCell ref="F5:F6"/>
  </mergeCells>
  <printOptions headings="false" gridLines="false" gridLinesSet="true" horizontalCentered="false" verticalCentered="false"/>
  <pageMargins left="0.75" right="0.590277777777778" top="0.629861111111111" bottom="0.429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36" zeroHeight="false" outlineLevelRow="0" outlineLevelCol="0"/>
  <cols>
    <col collapsed="false" customWidth="true" hidden="false" outlineLevel="0" max="1" min="1" style="99" width="31.62"/>
    <col collapsed="false" customWidth="true" hidden="false" outlineLevel="0" max="11" min="2" style="99" width="9.25"/>
    <col collapsed="false" customWidth="false" hidden="false" outlineLevel="0" max="12" min="12" style="99" width="8.99"/>
    <col collapsed="false" customWidth="true" hidden="true" outlineLevel="0" max="13" min="13" style="99" width="11.24"/>
    <col collapsed="false" customWidth="true" hidden="false" outlineLevel="0" max="14" min="14" style="99" width="9.62"/>
    <col collapsed="false" customWidth="false" hidden="false" outlineLevel="0" max="251" min="15" style="99" width="8.99"/>
    <col collapsed="false" customWidth="false" hidden="false" outlineLevel="0" max="255" min="252" style="100" width="8.99"/>
  </cols>
  <sheetData>
    <row r="1" s="60" customFormat="true" ht="20.1" hidden="false" customHeight="true" outlineLevel="0" collapsed="false">
      <c r="A1" s="101" t="s">
        <v>69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</row>
    <row r="2" customFormat="false" ht="36" hidden="false" customHeight="true" outlineLevel="0" collapsed="false">
      <c r="A2" s="102" t="s">
        <v>69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24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103" t="s">
        <v>2</v>
      </c>
      <c r="K3" s="103"/>
    </row>
    <row r="4" customFormat="false" ht="30" hidden="false" customHeight="true" outlineLevel="0" collapsed="false">
      <c r="A4" s="104" t="s">
        <v>699</v>
      </c>
      <c r="B4" s="104" t="s">
        <v>700</v>
      </c>
      <c r="C4" s="105" t="s">
        <v>701</v>
      </c>
      <c r="D4" s="105"/>
      <c r="E4" s="105"/>
      <c r="F4" s="105"/>
      <c r="G4" s="105"/>
      <c r="H4" s="105"/>
      <c r="I4" s="105"/>
      <c r="J4" s="105"/>
      <c r="K4" s="105"/>
    </row>
    <row r="5" s="100" customFormat="true" ht="30" hidden="false" customHeight="true" outlineLevel="0" collapsed="false">
      <c r="A5" s="104"/>
      <c r="B5" s="104"/>
      <c r="C5" s="104" t="s">
        <v>702</v>
      </c>
      <c r="D5" s="104" t="s">
        <v>703</v>
      </c>
      <c r="E5" s="104" t="s">
        <v>704</v>
      </c>
      <c r="F5" s="104" t="s">
        <v>705</v>
      </c>
      <c r="G5" s="104" t="s">
        <v>706</v>
      </c>
      <c r="H5" s="104" t="s">
        <v>707</v>
      </c>
      <c r="I5" s="104" t="s">
        <v>708</v>
      </c>
      <c r="J5" s="104" t="s">
        <v>709</v>
      </c>
      <c r="K5" s="104" t="s">
        <v>710</v>
      </c>
      <c r="M5" s="106" t="e">
        <f aca="false">-</f>
        <v>#N/A</v>
      </c>
    </row>
    <row r="6" s="100" customFormat="true" ht="23.25" hidden="false" customHeight="true" outlineLevel="0" collapsed="false">
      <c r="A6" s="104" t="s">
        <v>711</v>
      </c>
      <c r="B6" s="107" t="n">
        <f aca="false">B7+B11+B15</f>
        <v>7057</v>
      </c>
      <c r="C6" s="107" t="n">
        <f aca="false">C7+C11+C15</f>
        <v>88</v>
      </c>
      <c r="D6" s="107" t="n">
        <f aca="false">D7+D11+D15</f>
        <v>1035</v>
      </c>
      <c r="E6" s="107" t="n">
        <f aca="false">E7+E11+E15</f>
        <v>660</v>
      </c>
      <c r="F6" s="107" t="n">
        <f aca="false">F7+F11+F15</f>
        <v>1524</v>
      </c>
      <c r="G6" s="107" t="n">
        <f aca="false">G7+G11+G15</f>
        <v>1010</v>
      </c>
      <c r="H6" s="107" t="n">
        <f aca="false">H7+H11+H15</f>
        <v>177</v>
      </c>
      <c r="I6" s="107" t="n">
        <f aca="false">I7+I11+I15</f>
        <v>1177</v>
      </c>
      <c r="J6" s="107" t="n">
        <f aca="false">J7+J11+J15</f>
        <v>1021</v>
      </c>
      <c r="K6" s="107" t="n">
        <f aca="false">K7+K11+K15</f>
        <v>365</v>
      </c>
      <c r="M6" s="108"/>
    </row>
    <row r="7" s="100" customFormat="true" ht="19" hidden="false" customHeight="true" outlineLevel="0" collapsed="false">
      <c r="A7" s="109" t="s">
        <v>712</v>
      </c>
      <c r="B7" s="107" t="n">
        <f aca="false">SUM(B8:B10)</f>
        <v>0</v>
      </c>
      <c r="C7" s="107" t="n">
        <f aca="false">SUM(C8:C10)</f>
        <v>0</v>
      </c>
      <c r="D7" s="107" t="n">
        <f aca="false">SUM(D8:D10)</f>
        <v>0</v>
      </c>
      <c r="E7" s="107" t="n">
        <f aca="false">SUM(E8:E10)</f>
        <v>0</v>
      </c>
      <c r="F7" s="107" t="n">
        <f aca="false">SUM(F8:F10)</f>
        <v>0</v>
      </c>
      <c r="G7" s="107" t="n">
        <f aca="false">SUM(G8:G10)</f>
        <v>0</v>
      </c>
      <c r="H7" s="107" t="n">
        <f aca="false">SUM(H8:H10)</f>
        <v>0</v>
      </c>
      <c r="I7" s="107" t="n">
        <f aca="false">SUM(I8:I10)</f>
        <v>0</v>
      </c>
      <c r="J7" s="107" t="n">
        <f aca="false">SUM(J8:J10)</f>
        <v>0</v>
      </c>
      <c r="K7" s="107" t="n">
        <f aca="false">SUM(K8:K10)</f>
        <v>0</v>
      </c>
      <c r="M7" s="108"/>
    </row>
    <row r="8" s="100" customFormat="true" ht="19" hidden="false" customHeight="true" outlineLevel="0" collapsed="false">
      <c r="A8" s="110" t="s">
        <v>713</v>
      </c>
      <c r="B8" s="111" t="n">
        <f aca="false">SUM(C8:K8)</f>
        <v>0</v>
      </c>
      <c r="C8" s="111"/>
      <c r="D8" s="111"/>
      <c r="E8" s="111"/>
      <c r="F8" s="111"/>
      <c r="G8" s="111"/>
      <c r="H8" s="111"/>
      <c r="I8" s="111"/>
      <c r="J8" s="111"/>
      <c r="K8" s="111"/>
    </row>
    <row r="9" s="100" customFormat="true" ht="19" hidden="false" customHeight="true" outlineLevel="0" collapsed="false">
      <c r="A9" s="110" t="s">
        <v>714</v>
      </c>
      <c r="B9" s="111" t="n">
        <f aca="false">SUM(C9:K9)</f>
        <v>0</v>
      </c>
      <c r="C9" s="111"/>
      <c r="D9" s="111"/>
      <c r="E9" s="111"/>
      <c r="F9" s="111"/>
      <c r="G9" s="111"/>
      <c r="H9" s="111"/>
      <c r="I9" s="111"/>
      <c r="J9" s="111"/>
      <c r="K9" s="111"/>
    </row>
    <row r="10" s="100" customFormat="true" ht="19" hidden="false" customHeight="true" outlineLevel="0" collapsed="false">
      <c r="A10" s="110" t="s">
        <v>715</v>
      </c>
      <c r="B10" s="111" t="n">
        <f aca="false">SUM(C10:K10)</f>
        <v>0</v>
      </c>
      <c r="C10" s="111"/>
      <c r="D10" s="111"/>
      <c r="E10" s="111"/>
      <c r="F10" s="111"/>
      <c r="G10" s="111"/>
      <c r="H10" s="111"/>
      <c r="I10" s="111"/>
      <c r="J10" s="111"/>
      <c r="K10" s="111"/>
    </row>
    <row r="11" s="113" customFormat="true" ht="19" hidden="false" customHeight="true" outlineLevel="0" collapsed="false">
      <c r="A11" s="112" t="s">
        <v>716</v>
      </c>
      <c r="B11" s="107" t="n">
        <f aca="false">SUM(B12:B14)</f>
        <v>0</v>
      </c>
      <c r="C11" s="107" t="n">
        <f aca="false">SUM(C12:C14)</f>
        <v>0</v>
      </c>
      <c r="D11" s="107" t="n">
        <f aca="false">SUM(D12:D14)</f>
        <v>0</v>
      </c>
      <c r="E11" s="107" t="n">
        <f aca="false">SUM(E12:E14)</f>
        <v>0</v>
      </c>
      <c r="F11" s="107" t="n">
        <f aca="false">SUM(F12:F14)</f>
        <v>0</v>
      </c>
      <c r="G11" s="107" t="n">
        <f aca="false">SUM(G12:G14)</f>
        <v>0</v>
      </c>
      <c r="H11" s="107" t="n">
        <f aca="false">SUM(H12:H14)</f>
        <v>0</v>
      </c>
      <c r="I11" s="107" t="n">
        <f aca="false">SUM(I12:I14)</f>
        <v>0</v>
      </c>
      <c r="J11" s="107" t="n">
        <f aca="false">SUM(J12:J14)</f>
        <v>0</v>
      </c>
      <c r="K11" s="107" t="n">
        <f aca="false">SUM(K12:K14)</f>
        <v>0</v>
      </c>
    </row>
    <row r="12" s="100" customFormat="true" ht="19" hidden="false" customHeight="true" outlineLevel="0" collapsed="false">
      <c r="A12" s="110" t="s">
        <v>717</v>
      </c>
      <c r="B12" s="111" t="n">
        <f aca="false">SUM(C12:K12)</f>
        <v>0</v>
      </c>
      <c r="C12" s="111"/>
      <c r="D12" s="111"/>
      <c r="E12" s="111"/>
      <c r="F12" s="111"/>
      <c r="G12" s="111"/>
      <c r="H12" s="111"/>
      <c r="I12" s="111"/>
      <c r="J12" s="111"/>
      <c r="K12" s="111"/>
      <c r="M12" s="99" t="e">
        <f aca="false">M5-</f>
        <v>#N/A</v>
      </c>
    </row>
    <row r="13" s="100" customFormat="true" ht="19" hidden="false" customHeight="true" outlineLevel="0" collapsed="false">
      <c r="A13" s="114" t="s">
        <v>718</v>
      </c>
      <c r="B13" s="111" t="n">
        <f aca="false">SUM(C13:K13)</f>
        <v>0</v>
      </c>
      <c r="C13" s="111"/>
      <c r="D13" s="111"/>
      <c r="E13" s="111"/>
      <c r="F13" s="111"/>
      <c r="G13" s="111"/>
      <c r="H13" s="111"/>
      <c r="I13" s="111"/>
      <c r="J13" s="111"/>
      <c r="K13" s="111"/>
      <c r="M13" s="108"/>
    </row>
    <row r="14" s="100" customFormat="true" ht="35" hidden="false" customHeight="true" outlineLevel="0" collapsed="false">
      <c r="A14" s="115" t="s">
        <v>719</v>
      </c>
      <c r="B14" s="111" t="n">
        <f aca="false">SUM(C14:K14)</f>
        <v>0</v>
      </c>
      <c r="C14" s="111"/>
      <c r="D14" s="111"/>
      <c r="E14" s="111"/>
      <c r="F14" s="111"/>
      <c r="G14" s="111"/>
      <c r="H14" s="111"/>
      <c r="I14" s="111"/>
      <c r="J14" s="111"/>
      <c r="K14" s="111"/>
      <c r="M14" s="108"/>
    </row>
    <row r="15" s="117" customFormat="true" ht="19" hidden="false" customHeight="true" outlineLevel="0" collapsed="false">
      <c r="A15" s="116" t="s">
        <v>720</v>
      </c>
      <c r="B15" s="111" t="n">
        <f aca="false">SUM(B16:B19)</f>
        <v>7057</v>
      </c>
      <c r="C15" s="111" t="n">
        <f aca="false">SUM(C16:C19)</f>
        <v>88</v>
      </c>
      <c r="D15" s="111" t="n">
        <f aca="false">SUM(D16:D19)</f>
        <v>1035</v>
      </c>
      <c r="E15" s="111" t="n">
        <f aca="false">SUM(E16:E19)</f>
        <v>660</v>
      </c>
      <c r="F15" s="111" t="n">
        <f aca="false">SUM(F16:F19)</f>
        <v>1524</v>
      </c>
      <c r="G15" s="111" t="n">
        <f aca="false">SUM(G16:G19)</f>
        <v>1010</v>
      </c>
      <c r="H15" s="111" t="n">
        <f aca="false">SUM(H16:H19)</f>
        <v>177</v>
      </c>
      <c r="I15" s="111" t="n">
        <f aca="false">SUM(I16:I19)</f>
        <v>1177</v>
      </c>
      <c r="J15" s="111" t="n">
        <f aca="false">SUM(J16:J19)</f>
        <v>1021</v>
      </c>
      <c r="K15" s="111" t="n">
        <f aca="false">SUM(K16:K19)</f>
        <v>365</v>
      </c>
    </row>
    <row r="16" customFormat="false" ht="19" hidden="false" customHeight="true" outlineLevel="0" collapsed="false">
      <c r="A16" s="118" t="s">
        <v>46</v>
      </c>
      <c r="B16" s="119" t="n">
        <f aca="false">SUM(C16:K16)</f>
        <v>93</v>
      </c>
      <c r="C16" s="120" t="n">
        <v>3</v>
      </c>
      <c r="D16" s="120" t="n">
        <f aca="false">2+45</f>
        <v>47</v>
      </c>
      <c r="E16" s="120" t="n">
        <v>2</v>
      </c>
      <c r="F16" s="120" t="n">
        <v>3</v>
      </c>
      <c r="G16" s="120" t="n">
        <v>4</v>
      </c>
      <c r="H16" s="120" t="n">
        <v>2</v>
      </c>
      <c r="I16" s="120" t="n">
        <f aca="false">3+25</f>
        <v>28</v>
      </c>
      <c r="J16" s="120" t="n">
        <v>2</v>
      </c>
      <c r="K16" s="120" t="n">
        <v>2</v>
      </c>
    </row>
    <row r="17" customFormat="false" ht="19" hidden="false" customHeight="true" outlineLevel="0" collapsed="false">
      <c r="A17" s="118" t="s">
        <v>58</v>
      </c>
      <c r="B17" s="119" t="n">
        <f aca="false">SUM(C17:K17)</f>
        <v>459</v>
      </c>
      <c r="C17" s="120" t="n">
        <v>45</v>
      </c>
      <c r="D17" s="120" t="n">
        <v>33</v>
      </c>
      <c r="E17" s="120" t="n">
        <v>21</v>
      </c>
      <c r="F17" s="120" t="n">
        <v>75</v>
      </c>
      <c r="G17" s="120" t="n">
        <v>84</v>
      </c>
      <c r="H17" s="120" t="n">
        <v>80</v>
      </c>
      <c r="I17" s="120" t="n">
        <v>54</v>
      </c>
      <c r="J17" s="120" t="n">
        <v>44</v>
      </c>
      <c r="K17" s="120" t="n">
        <v>23</v>
      </c>
    </row>
    <row r="18" customFormat="false" ht="19" hidden="false" customHeight="true" outlineLevel="0" collapsed="false">
      <c r="A18" s="118" t="s">
        <v>62</v>
      </c>
      <c r="B18" s="119" t="n">
        <f aca="false">SUM(C18:K18)</f>
        <v>165</v>
      </c>
      <c r="C18" s="120" t="n">
        <v>15</v>
      </c>
      <c r="D18" s="120" t="n">
        <v>14</v>
      </c>
      <c r="E18" s="120" t="n">
        <v>13</v>
      </c>
      <c r="F18" s="120" t="n">
        <v>26</v>
      </c>
      <c r="G18" s="120" t="n">
        <v>26</v>
      </c>
      <c r="H18" s="120" t="n">
        <v>21</v>
      </c>
      <c r="I18" s="120" t="n">
        <v>17</v>
      </c>
      <c r="J18" s="120" t="n">
        <v>16</v>
      </c>
      <c r="K18" s="120" t="n">
        <v>17</v>
      </c>
    </row>
    <row r="19" customFormat="false" ht="19" hidden="false" customHeight="true" outlineLevel="0" collapsed="false">
      <c r="A19" s="118" t="s">
        <v>66</v>
      </c>
      <c r="B19" s="111" t="n">
        <f aca="false">SUM(C19:K19)</f>
        <v>6340</v>
      </c>
      <c r="C19" s="121" t="n">
        <f aca="false">65-40</f>
        <v>25</v>
      </c>
      <c r="D19" s="120" t="n">
        <f aca="false">953-12</f>
        <v>941</v>
      </c>
      <c r="E19" s="120" t="n">
        <f aca="false">1018-394</f>
        <v>624</v>
      </c>
      <c r="F19" s="120" t="n">
        <f aca="false">1615-195</f>
        <v>1420</v>
      </c>
      <c r="G19" s="120" t="n">
        <f aca="false">1006-110</f>
        <v>896</v>
      </c>
      <c r="H19" s="120" t="n">
        <f aca="false">144-70</f>
        <v>74</v>
      </c>
      <c r="I19" s="120" t="n">
        <f aca="false">1250-172</f>
        <v>1078</v>
      </c>
      <c r="J19" s="120" t="n">
        <f aca="false">1127-168</f>
        <v>959</v>
      </c>
      <c r="K19" s="120" t="n">
        <f aca="false">451-128</f>
        <v>323</v>
      </c>
    </row>
  </sheetData>
  <mergeCells count="5">
    <mergeCell ref="A2:K2"/>
    <mergeCell ref="J3:K3"/>
    <mergeCell ref="A4:A5"/>
    <mergeCell ref="B4:B5"/>
    <mergeCell ref="C4:K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5" min="2" style="0" width="12.62"/>
    <col collapsed="false" customWidth="true" hidden="false" outlineLevel="0" max="6" min="6" style="0" width="21.12"/>
    <col collapsed="false" customWidth="true" hidden="false" outlineLevel="0" max="10" min="10" style="0" width="14.12"/>
  </cols>
  <sheetData>
    <row r="1" customFormat="false" ht="14.25" hidden="false" customHeight="false" outlineLevel="0" collapsed="false">
      <c r="A1" s="122" t="s">
        <v>721</v>
      </c>
    </row>
    <row r="2" customFormat="false" ht="28.5" hidden="false" customHeight="true" outlineLevel="0" collapsed="false">
      <c r="A2" s="123" t="s">
        <v>722</v>
      </c>
      <c r="B2" s="123"/>
      <c r="C2" s="123"/>
      <c r="D2" s="123"/>
      <c r="E2" s="123"/>
      <c r="F2" s="12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</row>
    <row r="3" customFormat="false" ht="17.25" hidden="false" customHeight="true" outlineLevel="0" collapsed="false">
      <c r="A3" s="124"/>
      <c r="B3" s="125"/>
      <c r="C3" s="126"/>
      <c r="D3" s="126"/>
      <c r="E3" s="126"/>
      <c r="F3" s="9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</row>
    <row r="4" customFormat="false" ht="29.25" hidden="false" customHeight="true" outlineLevel="0" collapsed="false">
      <c r="A4" s="127" t="s">
        <v>3</v>
      </c>
      <c r="B4" s="11" t="s">
        <v>723</v>
      </c>
      <c r="C4" s="12" t="s">
        <v>724</v>
      </c>
      <c r="D4" s="12"/>
      <c r="E4" s="12"/>
      <c r="F4" s="10" t="s">
        <v>6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</row>
    <row r="5" customFormat="false" ht="24.75" hidden="false" customHeight="true" outlineLevel="0" collapsed="false">
      <c r="A5" s="127"/>
      <c r="B5" s="11"/>
      <c r="C5" s="11" t="s">
        <v>725</v>
      </c>
      <c r="D5" s="11" t="s">
        <v>726</v>
      </c>
      <c r="E5" s="11" t="s">
        <v>727</v>
      </c>
      <c r="F5" s="10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customFormat="false" ht="27" hidden="false" customHeight="true" outlineLevel="0" collapsed="false">
      <c r="A6" s="127"/>
      <c r="B6" s="11"/>
      <c r="C6" s="11"/>
      <c r="D6" s="11"/>
      <c r="E6" s="11"/>
      <c r="F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</row>
    <row r="7" customFormat="false" ht="24.95" hidden="false" customHeight="true" outlineLevel="0" collapsed="false">
      <c r="A7" s="128" t="n">
        <v>1</v>
      </c>
      <c r="B7" s="129" t="n">
        <v>2</v>
      </c>
      <c r="C7" s="53" t="n">
        <v>3</v>
      </c>
      <c r="D7" s="129" t="s">
        <v>10</v>
      </c>
      <c r="E7" s="129" t="s">
        <v>11</v>
      </c>
      <c r="F7" s="6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customFormat="false" ht="24.95" hidden="false" customHeight="true" outlineLevel="0" collapsed="false">
      <c r="A8" s="130" t="s">
        <v>12</v>
      </c>
      <c r="B8" s="16" t="n">
        <f aca="false">B9+B23</f>
        <v>160264</v>
      </c>
      <c r="C8" s="16" t="n">
        <f aca="false">C9+C23</f>
        <v>156967</v>
      </c>
      <c r="D8" s="57" t="n">
        <f aca="false">B8/C8</f>
        <v>1.02100441494072</v>
      </c>
      <c r="E8" s="131" t="n">
        <f aca="false">B8-C8</f>
        <v>3297</v>
      </c>
      <c r="F8" s="13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customFormat="false" ht="24.95" hidden="false" customHeight="true" outlineLevel="0" collapsed="false">
      <c r="A9" s="133" t="s">
        <v>13</v>
      </c>
      <c r="B9" s="16" t="n">
        <f aca="false">B10+SUM(B11:B22)</f>
        <v>135757</v>
      </c>
      <c r="C9" s="16" t="n">
        <f aca="false">C10+SUM(C11:C22)</f>
        <v>129363</v>
      </c>
      <c r="D9" s="57" t="n">
        <f aca="false">B9/C9</f>
        <v>1.04942680673763</v>
      </c>
      <c r="E9" s="131" t="n">
        <f aca="false">B9-C9</f>
        <v>6394</v>
      </c>
      <c r="F9" s="13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</row>
    <row r="10" customFormat="false" ht="24.95" hidden="false" customHeight="true" outlineLevel="0" collapsed="false">
      <c r="A10" s="134" t="s">
        <v>14</v>
      </c>
      <c r="B10" s="21" t="n">
        <v>54000</v>
      </c>
      <c r="C10" s="21" t="n">
        <v>51613</v>
      </c>
      <c r="D10" s="58" t="n">
        <f aca="false">B10/C10</f>
        <v>1.04624803828493</v>
      </c>
      <c r="E10" s="135" t="n">
        <f aca="false">B10-C10</f>
        <v>2387</v>
      </c>
      <c r="F10" s="132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</row>
    <row r="11" customFormat="false" ht="24.95" hidden="false" customHeight="true" outlineLevel="0" collapsed="false">
      <c r="A11" s="134" t="s">
        <v>16</v>
      </c>
      <c r="B11" s="136" t="n">
        <v>0</v>
      </c>
      <c r="C11" s="21" t="n">
        <v>-5</v>
      </c>
      <c r="D11" s="137" t="s">
        <v>728</v>
      </c>
      <c r="E11" s="135" t="n">
        <f aca="false">B11-C11</f>
        <v>5</v>
      </c>
      <c r="F11" s="13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</row>
    <row r="12" customFormat="false" ht="24.95" hidden="false" customHeight="true" outlineLevel="0" collapsed="false">
      <c r="A12" s="134" t="s">
        <v>17</v>
      </c>
      <c r="B12" s="21" t="n">
        <v>15300</v>
      </c>
      <c r="C12" s="21" t="n">
        <v>15128</v>
      </c>
      <c r="D12" s="58" t="n">
        <f aca="false">B12/C12</f>
        <v>1.01136964569011</v>
      </c>
      <c r="E12" s="135" t="n">
        <f aca="false">B12-C12</f>
        <v>172</v>
      </c>
      <c r="F12" s="132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</row>
    <row r="13" customFormat="false" ht="24.95" hidden="false" customHeight="true" outlineLevel="0" collapsed="false">
      <c r="A13" s="134" t="s">
        <v>18</v>
      </c>
      <c r="B13" s="21" t="n">
        <v>4050</v>
      </c>
      <c r="C13" s="21" t="n">
        <v>5424</v>
      </c>
      <c r="D13" s="58" t="n">
        <f aca="false">B13/C13</f>
        <v>0.746681415929204</v>
      </c>
      <c r="E13" s="135" t="n">
        <f aca="false">B13-C13</f>
        <v>-1374</v>
      </c>
      <c r="F13" s="132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</row>
    <row r="14" customFormat="false" ht="24.95" hidden="false" customHeight="true" outlineLevel="0" collapsed="false">
      <c r="A14" s="134" t="s">
        <v>19</v>
      </c>
      <c r="B14" s="21" t="n">
        <v>40</v>
      </c>
      <c r="C14" s="21" t="n">
        <v>38</v>
      </c>
      <c r="D14" s="58" t="n">
        <f aca="false">B14/C14</f>
        <v>1.05263157894737</v>
      </c>
      <c r="E14" s="135" t="n">
        <f aca="false">B14-C14</f>
        <v>2</v>
      </c>
      <c r="F14" s="132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</row>
    <row r="15" customFormat="false" ht="24.95" hidden="false" customHeight="true" outlineLevel="0" collapsed="false">
      <c r="A15" s="134" t="s">
        <v>20</v>
      </c>
      <c r="B15" s="21" t="n">
        <v>5000</v>
      </c>
      <c r="C15" s="21" t="n">
        <v>5617</v>
      </c>
      <c r="D15" s="58" t="n">
        <f aca="false">B15/C15</f>
        <v>0.890154886950329</v>
      </c>
      <c r="E15" s="135" t="n">
        <f aca="false">B15-C15</f>
        <v>-617</v>
      </c>
      <c r="F15" s="132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</row>
    <row r="16" customFormat="false" ht="24.95" hidden="false" customHeight="true" outlineLevel="0" collapsed="false">
      <c r="A16" s="134" t="s">
        <v>21</v>
      </c>
      <c r="B16" s="21" t="n">
        <v>2500</v>
      </c>
      <c r="C16" s="21" t="n">
        <v>2592</v>
      </c>
      <c r="D16" s="58" t="n">
        <f aca="false">B16/C16</f>
        <v>0.964506172839506</v>
      </c>
      <c r="E16" s="135" t="n">
        <f aca="false">B16-C16</f>
        <v>-92</v>
      </c>
      <c r="F16" s="132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</row>
    <row r="17" customFormat="false" ht="24.95" hidden="false" customHeight="true" outlineLevel="0" collapsed="false">
      <c r="A17" s="134" t="s">
        <v>22</v>
      </c>
      <c r="B17" s="21" t="n">
        <v>4000</v>
      </c>
      <c r="C17" s="21" t="n">
        <v>4350</v>
      </c>
      <c r="D17" s="58" t="n">
        <f aca="false">B17/C17</f>
        <v>0.919540229885058</v>
      </c>
      <c r="E17" s="135" t="n">
        <f aca="false">B17-C17</f>
        <v>-350</v>
      </c>
      <c r="F17" s="132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</row>
    <row r="18" customFormat="false" ht="24.95" hidden="false" customHeight="true" outlineLevel="0" collapsed="false">
      <c r="A18" s="134" t="s">
        <v>23</v>
      </c>
      <c r="B18" s="21" t="n">
        <v>2200</v>
      </c>
      <c r="C18" s="21" t="n">
        <v>2147</v>
      </c>
      <c r="D18" s="58" t="n">
        <f aca="false">B18/C18</f>
        <v>1.02468560782487</v>
      </c>
      <c r="E18" s="135" t="n">
        <f aca="false">B18-C18</f>
        <v>53</v>
      </c>
      <c r="F18" s="132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</row>
    <row r="19" customFormat="false" ht="24.95" hidden="false" customHeight="true" outlineLevel="0" collapsed="false">
      <c r="A19" s="134" t="s">
        <v>24</v>
      </c>
      <c r="B19" s="21" t="n">
        <v>16500</v>
      </c>
      <c r="C19" s="21" t="n">
        <v>19192</v>
      </c>
      <c r="D19" s="58" t="n">
        <f aca="false">B19/C19</f>
        <v>0.859733222175907</v>
      </c>
      <c r="E19" s="135" t="n">
        <f aca="false">B19-C19</f>
        <v>-2692</v>
      </c>
      <c r="F19" s="132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</row>
    <row r="20" customFormat="false" ht="24.95" hidden="false" customHeight="true" outlineLevel="0" collapsed="false">
      <c r="A20" s="134" t="s">
        <v>25</v>
      </c>
      <c r="B20" s="21" t="n">
        <v>8000</v>
      </c>
      <c r="C20" s="21" t="n">
        <v>5036</v>
      </c>
      <c r="D20" s="58" t="n">
        <f aca="false">B20/C20</f>
        <v>1.58856235107228</v>
      </c>
      <c r="E20" s="135" t="n">
        <f aca="false">B20-C20</f>
        <v>2964</v>
      </c>
      <c r="F20" s="132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</row>
    <row r="21" customFormat="false" ht="24.95" hidden="false" customHeight="true" outlineLevel="0" collapsed="false">
      <c r="A21" s="134" t="s">
        <v>26</v>
      </c>
      <c r="B21" s="21" t="n">
        <f aca="false">25500-1413</f>
        <v>24087</v>
      </c>
      <c r="C21" s="21" t="n">
        <v>18152</v>
      </c>
      <c r="D21" s="58" t="n">
        <f aca="false">B21/C21</f>
        <v>1.32696121639489</v>
      </c>
      <c r="E21" s="135" t="n">
        <f aca="false">B21-C21</f>
        <v>5935</v>
      </c>
      <c r="F21" s="13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</row>
    <row r="22" customFormat="false" ht="24.95" hidden="false" customHeight="true" outlineLevel="0" collapsed="false">
      <c r="A22" s="134" t="s">
        <v>27</v>
      </c>
      <c r="B22" s="21" t="n">
        <v>80</v>
      </c>
      <c r="C22" s="21" t="n">
        <v>79</v>
      </c>
      <c r="D22" s="58" t="n">
        <f aca="false">B22/C22</f>
        <v>1.0126582278481</v>
      </c>
      <c r="E22" s="135" t="n">
        <f aca="false">B22-C22</f>
        <v>1</v>
      </c>
      <c r="F22" s="13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</row>
    <row r="23" customFormat="false" ht="24.95" hidden="false" customHeight="true" outlineLevel="0" collapsed="false">
      <c r="A23" s="133" t="s">
        <v>28</v>
      </c>
      <c r="B23" s="16" t="n">
        <f aca="false">SUM(B24:B31)</f>
        <v>24507</v>
      </c>
      <c r="C23" s="16" t="n">
        <f aca="false">SUM(C24:C31)</f>
        <v>27604</v>
      </c>
      <c r="D23" s="57" t="n">
        <f aca="false">B23/C23</f>
        <v>0.887806115055789</v>
      </c>
      <c r="E23" s="131" t="n">
        <f aca="false">B23-C23</f>
        <v>-3097</v>
      </c>
      <c r="F23" s="13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</row>
    <row r="24" customFormat="false" ht="24.95" hidden="false" customHeight="true" outlineLevel="0" collapsed="false">
      <c r="A24" s="134" t="s">
        <v>29</v>
      </c>
      <c r="B24" s="21" t="n">
        <v>5900</v>
      </c>
      <c r="C24" s="21" t="n">
        <v>5989</v>
      </c>
      <c r="D24" s="58" t="n">
        <f aca="false">B24/C24</f>
        <v>0.985139422274169</v>
      </c>
      <c r="E24" s="135" t="n">
        <f aca="false">B24-C24</f>
        <v>-89</v>
      </c>
      <c r="F24" s="132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</row>
    <row r="25" customFormat="false" ht="24.95" hidden="false" customHeight="true" outlineLevel="0" collapsed="false">
      <c r="A25" s="134" t="s">
        <v>30</v>
      </c>
      <c r="B25" s="21" t="n">
        <v>5800</v>
      </c>
      <c r="C25" s="21" t="n">
        <v>5980</v>
      </c>
      <c r="D25" s="58" t="n">
        <f aca="false">B25/C25</f>
        <v>0.96989966555184</v>
      </c>
      <c r="E25" s="135" t="n">
        <f aca="false">B25-C25</f>
        <v>-180</v>
      </c>
      <c r="F25" s="132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</row>
    <row r="26" customFormat="false" ht="24.95" hidden="false" customHeight="true" outlineLevel="0" collapsed="false">
      <c r="A26" s="134" t="s">
        <v>31</v>
      </c>
      <c r="B26" s="21" t="n">
        <v>2200</v>
      </c>
      <c r="C26" s="21" t="n">
        <v>2221</v>
      </c>
      <c r="D26" s="58" t="n">
        <f aca="false">B26/C26</f>
        <v>0.990544799639802</v>
      </c>
      <c r="E26" s="135" t="n">
        <f aca="false">B26-C26</f>
        <v>-21</v>
      </c>
      <c r="F26" s="132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</row>
    <row r="27" customFormat="false" ht="24.95" hidden="true" customHeight="true" outlineLevel="0" collapsed="false">
      <c r="A27" s="134" t="s">
        <v>32</v>
      </c>
      <c r="B27" s="21"/>
      <c r="C27" s="21"/>
      <c r="D27" s="58"/>
      <c r="E27" s="135" t="n">
        <f aca="false">B27-C27</f>
        <v>0</v>
      </c>
      <c r="F27" s="13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</row>
    <row r="28" customFormat="false" ht="24.95" hidden="false" customHeight="true" outlineLevel="0" collapsed="false">
      <c r="A28" s="134" t="s">
        <v>33</v>
      </c>
      <c r="B28" s="21" t="n">
        <f aca="false">10607</f>
        <v>10607</v>
      </c>
      <c r="C28" s="21" t="n">
        <v>13521</v>
      </c>
      <c r="D28" s="58" t="n">
        <f aca="false">B28/C28</f>
        <v>0.784483396198506</v>
      </c>
      <c r="E28" s="135" t="n">
        <f aca="false">B28-C28</f>
        <v>-2914</v>
      </c>
      <c r="F28" s="13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</row>
    <row r="29" customFormat="false" ht="24.95" hidden="true" customHeight="true" outlineLevel="0" collapsed="false">
      <c r="A29" s="134" t="s">
        <v>34</v>
      </c>
      <c r="B29" s="21"/>
      <c r="C29" s="21"/>
      <c r="D29" s="58"/>
      <c r="E29" s="135" t="n">
        <f aca="false">B29-C29</f>
        <v>0</v>
      </c>
      <c r="F29" s="13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</row>
    <row r="30" customFormat="false" ht="24.95" hidden="false" customHeight="true" outlineLevel="0" collapsed="false">
      <c r="A30" s="20" t="s">
        <v>34</v>
      </c>
      <c r="B30" s="136" t="n">
        <v>0</v>
      </c>
      <c r="C30" s="21" t="n">
        <v>15</v>
      </c>
      <c r="D30" s="137" t="s">
        <v>728</v>
      </c>
      <c r="E30" s="135" t="n">
        <f aca="false">B30-C30</f>
        <v>-15</v>
      </c>
      <c r="F30" s="132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</row>
    <row r="31" customFormat="false" ht="24.95" hidden="false" customHeight="true" outlineLevel="0" collapsed="false">
      <c r="A31" s="134" t="s">
        <v>35</v>
      </c>
      <c r="B31" s="136" t="n">
        <v>0</v>
      </c>
      <c r="C31" s="21" t="n">
        <v>-122</v>
      </c>
      <c r="D31" s="137" t="s">
        <v>728</v>
      </c>
      <c r="E31" s="135" t="n">
        <f aca="false">B31-C31</f>
        <v>122</v>
      </c>
      <c r="F31" s="132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</row>
  </sheetData>
  <mergeCells count="8">
    <mergeCell ref="A2:F2"/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0.609722222222222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3" min="1" style="138" width="3.62"/>
    <col collapsed="false" customWidth="true" hidden="false" outlineLevel="0" max="4" min="4" style="139" width="44.13"/>
    <col collapsed="false" customWidth="true" hidden="false" outlineLevel="0" max="5" min="5" style="140" width="17.36"/>
    <col collapsed="false" customWidth="true" hidden="false" outlineLevel="0" max="6" min="6" style="139" width="12.14"/>
    <col collapsed="false" customWidth="true" hidden="false" outlineLevel="0" max="7" min="7" style="139" width="9.36"/>
    <col collapsed="false" customWidth="true" hidden="false" outlineLevel="0" max="8" min="8" style="139" width="12.62"/>
    <col collapsed="false" customWidth="false" hidden="false" outlineLevel="0" max="257" min="9" style="139" width="8.99"/>
  </cols>
  <sheetData>
    <row r="1" customFormat="false" ht="14.25" hidden="false" customHeight="false" outlineLevel="0" collapsed="false">
      <c r="A1" s="141" t="s">
        <v>729</v>
      </c>
    </row>
    <row r="2" customFormat="false" ht="35.25" hidden="false" customHeight="true" outlineLevel="0" collapsed="false">
      <c r="A2" s="142" t="s">
        <v>730</v>
      </c>
      <c r="B2" s="142"/>
      <c r="C2" s="142"/>
      <c r="D2" s="142"/>
      <c r="E2" s="142"/>
      <c r="F2" s="142"/>
    </row>
    <row r="3" customFormat="false" ht="16" hidden="false" customHeight="true" outlineLevel="0" collapsed="false">
      <c r="E3" s="143"/>
      <c r="F3" s="144" t="s">
        <v>2</v>
      </c>
    </row>
    <row r="4" customFormat="false" ht="23" hidden="false" customHeight="true" outlineLevel="0" collapsed="false">
      <c r="A4" s="145" t="s">
        <v>38</v>
      </c>
      <c r="B4" s="145"/>
      <c r="C4" s="145"/>
      <c r="D4" s="146" t="s">
        <v>731</v>
      </c>
      <c r="E4" s="147" t="s">
        <v>87</v>
      </c>
      <c r="F4" s="148" t="s">
        <v>6</v>
      </c>
    </row>
    <row r="5" customFormat="false" ht="23" hidden="false" customHeight="true" outlineLevel="0" collapsed="false">
      <c r="A5" s="145" t="s">
        <v>732</v>
      </c>
      <c r="B5" s="145" t="s">
        <v>733</v>
      </c>
      <c r="C5" s="145" t="s">
        <v>734</v>
      </c>
      <c r="D5" s="146"/>
      <c r="E5" s="147"/>
      <c r="F5" s="148"/>
    </row>
    <row r="6" customFormat="false" ht="18.75" hidden="false" customHeight="false" outlineLevel="0" collapsed="false">
      <c r="A6" s="149"/>
      <c r="B6" s="150"/>
      <c r="C6" s="150"/>
      <c r="D6" s="151" t="s">
        <v>735</v>
      </c>
      <c r="E6" s="152" t="n">
        <v>278052.087</v>
      </c>
      <c r="F6" s="153"/>
    </row>
    <row r="7" customFormat="false" ht="15.75" hidden="false" customHeight="false" outlineLevel="0" collapsed="false">
      <c r="A7" s="154" t="s">
        <v>45</v>
      </c>
      <c r="B7" s="155"/>
      <c r="C7" s="155"/>
      <c r="D7" s="156" t="s">
        <v>46</v>
      </c>
      <c r="E7" s="152" t="n">
        <v>33774.9999229999</v>
      </c>
      <c r="F7" s="153"/>
    </row>
    <row r="8" customFormat="false" ht="15.75" hidden="false" customHeight="false" outlineLevel="0" collapsed="false">
      <c r="A8" s="155"/>
      <c r="B8" s="154" t="s">
        <v>736</v>
      </c>
      <c r="C8" s="155"/>
      <c r="D8" s="157" t="s">
        <v>737</v>
      </c>
      <c r="E8" s="152" t="n">
        <v>704.6016</v>
      </c>
      <c r="F8" s="153"/>
    </row>
    <row r="9" customFormat="false" ht="15.75" hidden="false" customHeight="false" outlineLevel="0" collapsed="false">
      <c r="A9" s="158"/>
      <c r="B9" s="158"/>
      <c r="C9" s="159" t="s">
        <v>736</v>
      </c>
      <c r="D9" s="160" t="s">
        <v>738</v>
      </c>
      <c r="E9" s="152" t="n">
        <v>424.9216</v>
      </c>
      <c r="F9" s="153"/>
    </row>
    <row r="10" customFormat="false" ht="15.75" hidden="false" customHeight="false" outlineLevel="0" collapsed="false">
      <c r="A10" s="158"/>
      <c r="B10" s="158"/>
      <c r="C10" s="159" t="s">
        <v>739</v>
      </c>
      <c r="D10" s="160" t="s">
        <v>740</v>
      </c>
      <c r="E10" s="152" t="n">
        <v>104.28</v>
      </c>
      <c r="F10" s="153"/>
    </row>
    <row r="11" customFormat="false" ht="15.75" hidden="false" customHeight="false" outlineLevel="0" collapsed="false">
      <c r="A11" s="158"/>
      <c r="B11" s="158"/>
      <c r="C11" s="159" t="s">
        <v>741</v>
      </c>
      <c r="D11" s="160" t="s">
        <v>742</v>
      </c>
      <c r="E11" s="152" t="n">
        <v>85.4</v>
      </c>
      <c r="F11" s="153"/>
    </row>
    <row r="12" customFormat="false" ht="15.75" hidden="false" customHeight="false" outlineLevel="0" collapsed="false">
      <c r="A12" s="158"/>
      <c r="B12" s="158"/>
      <c r="C12" s="159" t="s">
        <v>743</v>
      </c>
      <c r="D12" s="160" t="s">
        <v>744</v>
      </c>
      <c r="E12" s="152" t="n">
        <v>18</v>
      </c>
      <c r="F12" s="153"/>
    </row>
    <row r="13" customFormat="false" ht="15.75" hidden="false" customHeight="false" outlineLevel="0" collapsed="false">
      <c r="A13" s="158"/>
      <c r="B13" s="158"/>
      <c r="C13" s="159" t="s">
        <v>745</v>
      </c>
      <c r="D13" s="160" t="s">
        <v>746</v>
      </c>
      <c r="E13" s="152" t="n">
        <v>37</v>
      </c>
      <c r="F13" s="153"/>
    </row>
    <row r="14" customFormat="false" ht="15.75" hidden="false" customHeight="false" outlineLevel="0" collapsed="false">
      <c r="A14" s="158"/>
      <c r="B14" s="158"/>
      <c r="C14" s="159" t="s">
        <v>747</v>
      </c>
      <c r="D14" s="160" t="s">
        <v>748</v>
      </c>
      <c r="E14" s="152" t="n">
        <v>30</v>
      </c>
      <c r="F14" s="153"/>
    </row>
    <row r="15" customFormat="false" ht="15.75" hidden="false" customHeight="false" outlineLevel="0" collapsed="false">
      <c r="A15" s="158"/>
      <c r="B15" s="158"/>
      <c r="C15" s="159" t="s">
        <v>749</v>
      </c>
      <c r="D15" s="160" t="s">
        <v>750</v>
      </c>
      <c r="E15" s="152" t="n">
        <v>5</v>
      </c>
      <c r="F15" s="153"/>
    </row>
    <row r="16" customFormat="false" ht="15.75" hidden="false" customHeight="false" outlineLevel="0" collapsed="false">
      <c r="A16" s="155"/>
      <c r="B16" s="154" t="s">
        <v>739</v>
      </c>
      <c r="C16" s="155"/>
      <c r="D16" s="157" t="s">
        <v>751</v>
      </c>
      <c r="E16" s="152" t="n">
        <v>580.892862</v>
      </c>
      <c r="F16" s="153"/>
    </row>
    <row r="17" customFormat="false" ht="15.75" hidden="false" customHeight="false" outlineLevel="0" collapsed="false">
      <c r="A17" s="158"/>
      <c r="B17" s="158"/>
      <c r="C17" s="159" t="s">
        <v>736</v>
      </c>
      <c r="D17" s="160" t="s">
        <v>738</v>
      </c>
      <c r="E17" s="152" t="n">
        <v>401.902862</v>
      </c>
      <c r="F17" s="153"/>
    </row>
    <row r="18" customFormat="false" ht="15.75" hidden="false" customHeight="false" outlineLevel="0" collapsed="false">
      <c r="A18" s="158"/>
      <c r="B18" s="158"/>
      <c r="C18" s="159" t="s">
        <v>739</v>
      </c>
      <c r="D18" s="160" t="s">
        <v>740</v>
      </c>
      <c r="E18" s="152" t="n">
        <v>137.87</v>
      </c>
      <c r="F18" s="153"/>
    </row>
    <row r="19" customFormat="false" ht="15.75" hidden="false" customHeight="false" outlineLevel="0" collapsed="false">
      <c r="A19" s="158"/>
      <c r="B19" s="158"/>
      <c r="C19" s="159" t="s">
        <v>741</v>
      </c>
      <c r="D19" s="160" t="s">
        <v>752</v>
      </c>
      <c r="E19" s="152" t="n">
        <v>41.12</v>
      </c>
      <c r="F19" s="153"/>
    </row>
    <row r="20" customFormat="false" ht="15.75" hidden="false" customHeight="false" outlineLevel="0" collapsed="false">
      <c r="A20" s="155"/>
      <c r="B20" s="154" t="s">
        <v>753</v>
      </c>
      <c r="C20" s="155"/>
      <c r="D20" s="157" t="s">
        <v>754</v>
      </c>
      <c r="E20" s="152" t="n">
        <v>4518.918021</v>
      </c>
      <c r="F20" s="153"/>
    </row>
    <row r="21" customFormat="false" ht="15.75" hidden="false" customHeight="false" outlineLevel="0" collapsed="false">
      <c r="A21" s="158"/>
      <c r="B21" s="158"/>
      <c r="C21" s="159" t="s">
        <v>736</v>
      </c>
      <c r="D21" s="160" t="s">
        <v>738</v>
      </c>
      <c r="E21" s="152" t="n">
        <v>1952.653161</v>
      </c>
      <c r="F21" s="153"/>
    </row>
    <row r="22" customFormat="false" ht="15.75" hidden="false" customHeight="false" outlineLevel="0" collapsed="false">
      <c r="A22" s="158"/>
      <c r="B22" s="158"/>
      <c r="C22" s="159" t="s">
        <v>739</v>
      </c>
      <c r="D22" s="160" t="s">
        <v>740</v>
      </c>
      <c r="E22" s="152" t="n">
        <v>866.71</v>
      </c>
      <c r="F22" s="153"/>
    </row>
    <row r="23" customFormat="false" ht="15.75" hidden="false" customHeight="false" outlineLevel="0" collapsed="false">
      <c r="A23" s="158"/>
      <c r="B23" s="158"/>
      <c r="C23" s="159" t="s">
        <v>753</v>
      </c>
      <c r="D23" s="160" t="s">
        <v>755</v>
      </c>
      <c r="E23" s="152" t="n">
        <v>1398.531948</v>
      </c>
      <c r="F23" s="153"/>
    </row>
    <row r="24" customFormat="false" ht="15.75" hidden="false" customHeight="false" outlineLevel="0" collapsed="false">
      <c r="A24" s="158"/>
      <c r="B24" s="158"/>
      <c r="C24" s="159" t="s">
        <v>756</v>
      </c>
      <c r="D24" s="160" t="s">
        <v>757</v>
      </c>
      <c r="E24" s="152" t="n">
        <v>246.022912</v>
      </c>
      <c r="F24" s="153"/>
    </row>
    <row r="25" customFormat="false" ht="15.75" hidden="false" customHeight="false" outlineLevel="0" collapsed="false">
      <c r="A25" s="158"/>
      <c r="B25" s="158"/>
      <c r="C25" s="159" t="s">
        <v>758</v>
      </c>
      <c r="D25" s="160" t="s">
        <v>759</v>
      </c>
      <c r="E25" s="152" t="n">
        <v>55</v>
      </c>
      <c r="F25" s="153"/>
    </row>
    <row r="26" customFormat="false" ht="15.75" hidden="false" customHeight="false" outlineLevel="0" collapsed="false">
      <c r="A26" s="155"/>
      <c r="B26" s="154" t="s">
        <v>741</v>
      </c>
      <c r="C26" s="155"/>
      <c r="D26" s="156" t="s">
        <v>123</v>
      </c>
      <c r="E26" s="152" t="n">
        <v>789.387544</v>
      </c>
      <c r="F26" s="153"/>
    </row>
    <row r="27" customFormat="false" ht="15.75" hidden="false" customHeight="false" outlineLevel="0" collapsed="false">
      <c r="A27" s="158"/>
      <c r="B27" s="158"/>
      <c r="C27" s="159" t="s">
        <v>736</v>
      </c>
      <c r="D27" s="160" t="s">
        <v>738</v>
      </c>
      <c r="E27" s="152" t="n">
        <v>402.187544</v>
      </c>
      <c r="F27" s="153"/>
    </row>
    <row r="28" customFormat="false" ht="15.75" hidden="false" customHeight="false" outlineLevel="0" collapsed="false">
      <c r="A28" s="158"/>
      <c r="B28" s="158"/>
      <c r="C28" s="159" t="s">
        <v>739</v>
      </c>
      <c r="D28" s="160" t="s">
        <v>740</v>
      </c>
      <c r="E28" s="152" t="n">
        <v>54.2</v>
      </c>
      <c r="F28" s="153"/>
    </row>
    <row r="29" customFormat="false" ht="15.75" hidden="false" customHeight="false" outlineLevel="0" collapsed="false">
      <c r="A29" s="158"/>
      <c r="B29" s="158"/>
      <c r="C29" s="159" t="s">
        <v>747</v>
      </c>
      <c r="D29" s="160" t="s">
        <v>760</v>
      </c>
      <c r="E29" s="152" t="n">
        <v>13</v>
      </c>
      <c r="F29" s="153"/>
    </row>
    <row r="30" customFormat="false" ht="15.75" hidden="false" customHeight="false" outlineLevel="0" collapsed="false">
      <c r="A30" s="158"/>
      <c r="B30" s="158"/>
      <c r="C30" s="159" t="s">
        <v>758</v>
      </c>
      <c r="D30" s="160" t="s">
        <v>761</v>
      </c>
      <c r="E30" s="152" t="n">
        <v>320</v>
      </c>
      <c r="F30" s="153"/>
    </row>
    <row r="31" customFormat="false" ht="15.75" hidden="false" customHeight="false" outlineLevel="0" collapsed="false">
      <c r="A31" s="155"/>
      <c r="B31" s="154" t="s">
        <v>762</v>
      </c>
      <c r="C31" s="155"/>
      <c r="D31" s="157" t="s">
        <v>763</v>
      </c>
      <c r="E31" s="152" t="n">
        <v>486.731476</v>
      </c>
      <c r="F31" s="153"/>
    </row>
    <row r="32" customFormat="false" ht="15.75" hidden="false" customHeight="false" outlineLevel="0" collapsed="false">
      <c r="A32" s="158"/>
      <c r="B32" s="158"/>
      <c r="C32" s="159" t="s">
        <v>736</v>
      </c>
      <c r="D32" s="160" t="s">
        <v>738</v>
      </c>
      <c r="E32" s="152" t="n">
        <v>233.961476</v>
      </c>
      <c r="F32" s="153"/>
    </row>
    <row r="33" customFormat="false" ht="15.75" hidden="false" customHeight="false" outlineLevel="0" collapsed="false">
      <c r="A33" s="158"/>
      <c r="B33" s="158"/>
      <c r="C33" s="159" t="s">
        <v>739</v>
      </c>
      <c r="D33" s="160" t="s">
        <v>740</v>
      </c>
      <c r="E33" s="152" t="n">
        <v>23.5</v>
      </c>
      <c r="F33" s="153"/>
    </row>
    <row r="34" customFormat="false" ht="15.75" hidden="false" customHeight="false" outlineLevel="0" collapsed="false">
      <c r="A34" s="158"/>
      <c r="B34" s="158"/>
      <c r="C34" s="159" t="s">
        <v>762</v>
      </c>
      <c r="D34" s="160" t="s">
        <v>764</v>
      </c>
      <c r="E34" s="152" t="n">
        <v>95.32</v>
      </c>
      <c r="F34" s="153"/>
    </row>
    <row r="35" customFormat="false" ht="15.75" hidden="false" customHeight="false" outlineLevel="0" collapsed="false">
      <c r="A35" s="158"/>
      <c r="B35" s="158"/>
      <c r="C35" s="159" t="s">
        <v>745</v>
      </c>
      <c r="D35" s="160" t="s">
        <v>765</v>
      </c>
      <c r="E35" s="152" t="n">
        <v>117.65</v>
      </c>
      <c r="F35" s="153"/>
    </row>
    <row r="36" customFormat="false" ht="15.75" hidden="false" customHeight="false" outlineLevel="0" collapsed="false">
      <c r="A36" s="158"/>
      <c r="B36" s="158"/>
      <c r="C36" s="159" t="s">
        <v>747</v>
      </c>
      <c r="D36" s="160" t="s">
        <v>766</v>
      </c>
      <c r="E36" s="152" t="n">
        <v>16.3</v>
      </c>
      <c r="F36" s="153"/>
    </row>
    <row r="37" customFormat="false" ht="15.75" hidden="false" customHeight="false" outlineLevel="0" collapsed="false">
      <c r="A37" s="155"/>
      <c r="B37" s="154" t="s">
        <v>743</v>
      </c>
      <c r="C37" s="155"/>
      <c r="D37" s="157" t="s">
        <v>767</v>
      </c>
      <c r="E37" s="152" t="n">
        <v>939.866976</v>
      </c>
      <c r="F37" s="153"/>
    </row>
    <row r="38" customFormat="false" ht="15.75" hidden="false" customHeight="false" outlineLevel="0" collapsed="false">
      <c r="A38" s="158"/>
      <c r="B38" s="158"/>
      <c r="C38" s="159" t="s">
        <v>736</v>
      </c>
      <c r="D38" s="160" t="s">
        <v>738</v>
      </c>
      <c r="E38" s="152" t="n">
        <v>551.197676</v>
      </c>
      <c r="F38" s="153"/>
    </row>
    <row r="39" customFormat="false" ht="15.75" hidden="false" customHeight="false" outlineLevel="0" collapsed="false">
      <c r="A39" s="158"/>
      <c r="B39" s="158"/>
      <c r="C39" s="159" t="s">
        <v>739</v>
      </c>
      <c r="D39" s="160" t="s">
        <v>740</v>
      </c>
      <c r="E39" s="152" t="n">
        <v>12</v>
      </c>
      <c r="F39" s="153"/>
    </row>
    <row r="40" customFormat="false" ht="15.75" hidden="false" customHeight="false" outlineLevel="0" collapsed="false">
      <c r="A40" s="158"/>
      <c r="B40" s="158"/>
      <c r="C40" s="159" t="s">
        <v>762</v>
      </c>
      <c r="D40" s="160" t="s">
        <v>768</v>
      </c>
      <c r="E40" s="152" t="n">
        <v>9</v>
      </c>
      <c r="F40" s="153"/>
    </row>
    <row r="41" customFormat="false" ht="15.75" hidden="false" customHeight="false" outlineLevel="0" collapsed="false">
      <c r="A41" s="158"/>
      <c r="B41" s="158"/>
      <c r="C41" s="159" t="s">
        <v>745</v>
      </c>
      <c r="D41" s="160" t="s">
        <v>769</v>
      </c>
      <c r="E41" s="152" t="n">
        <v>70</v>
      </c>
      <c r="F41" s="153"/>
    </row>
    <row r="42" customFormat="false" ht="15.75" hidden="false" customHeight="false" outlineLevel="0" collapsed="false">
      <c r="A42" s="158"/>
      <c r="B42" s="158"/>
      <c r="C42" s="159" t="s">
        <v>756</v>
      </c>
      <c r="D42" s="160" t="s">
        <v>757</v>
      </c>
      <c r="E42" s="152" t="n">
        <v>185.6693</v>
      </c>
      <c r="F42" s="153"/>
    </row>
    <row r="43" customFormat="false" ht="15.75" hidden="false" customHeight="false" outlineLevel="0" collapsed="false">
      <c r="A43" s="158"/>
      <c r="B43" s="158"/>
      <c r="C43" s="159" t="s">
        <v>758</v>
      </c>
      <c r="D43" s="160" t="s">
        <v>770</v>
      </c>
      <c r="E43" s="152" t="n">
        <v>112</v>
      </c>
      <c r="F43" s="153"/>
    </row>
    <row r="44" customFormat="false" ht="15.75" hidden="false" customHeight="false" outlineLevel="0" collapsed="false">
      <c r="A44" s="155"/>
      <c r="B44" s="154" t="s">
        <v>771</v>
      </c>
      <c r="C44" s="155"/>
      <c r="D44" s="157" t="s">
        <v>772</v>
      </c>
      <c r="E44" s="152" t="n">
        <v>1241.681908</v>
      </c>
      <c r="F44" s="153"/>
    </row>
    <row r="45" customFormat="false" ht="15.75" hidden="false" customHeight="false" outlineLevel="0" collapsed="false">
      <c r="A45" s="158"/>
      <c r="B45" s="158"/>
      <c r="C45" s="159" t="s">
        <v>736</v>
      </c>
      <c r="D45" s="160" t="s">
        <v>738</v>
      </c>
      <c r="E45" s="152" t="n">
        <v>1173.421908</v>
      </c>
      <c r="F45" s="153"/>
    </row>
    <row r="46" customFormat="false" ht="15.75" hidden="false" customHeight="false" outlineLevel="0" collapsed="false">
      <c r="A46" s="158"/>
      <c r="B46" s="158"/>
      <c r="C46" s="159" t="s">
        <v>739</v>
      </c>
      <c r="D46" s="160" t="s">
        <v>740</v>
      </c>
      <c r="E46" s="152" t="n">
        <v>68.26</v>
      </c>
      <c r="F46" s="153"/>
    </row>
    <row r="47" customFormat="false" ht="15.75" hidden="false" customHeight="false" outlineLevel="0" collapsed="false">
      <c r="A47" s="155"/>
      <c r="B47" s="154" t="s">
        <v>773</v>
      </c>
      <c r="C47" s="155"/>
      <c r="D47" s="157" t="s">
        <v>774</v>
      </c>
      <c r="E47" s="152" t="n">
        <v>762.66944</v>
      </c>
      <c r="F47" s="153"/>
    </row>
    <row r="48" customFormat="false" ht="15.75" hidden="false" customHeight="false" outlineLevel="0" collapsed="false">
      <c r="A48" s="158"/>
      <c r="B48" s="158"/>
      <c r="C48" s="159" t="s">
        <v>736</v>
      </c>
      <c r="D48" s="160" t="s">
        <v>738</v>
      </c>
      <c r="E48" s="152" t="n">
        <v>350.20944</v>
      </c>
      <c r="F48" s="153"/>
    </row>
    <row r="49" customFormat="false" ht="15.75" hidden="false" customHeight="false" outlineLevel="0" collapsed="false">
      <c r="A49" s="158"/>
      <c r="B49" s="158"/>
      <c r="C49" s="159" t="s">
        <v>739</v>
      </c>
      <c r="D49" s="160" t="s">
        <v>740</v>
      </c>
      <c r="E49" s="152" t="n">
        <v>412.46</v>
      </c>
      <c r="F49" s="153"/>
    </row>
    <row r="50" customFormat="false" ht="15.75" hidden="false" customHeight="false" outlineLevel="0" collapsed="false">
      <c r="A50" s="155"/>
      <c r="B50" s="154" t="s">
        <v>775</v>
      </c>
      <c r="C50" s="155"/>
      <c r="D50" s="157" t="s">
        <v>776</v>
      </c>
      <c r="E50" s="152" t="n">
        <v>1539.318364</v>
      </c>
      <c r="F50" s="153"/>
    </row>
    <row r="51" customFormat="false" ht="15.75" hidden="false" customHeight="false" outlineLevel="0" collapsed="false">
      <c r="A51" s="158"/>
      <c r="B51" s="158"/>
      <c r="C51" s="159" t="s">
        <v>736</v>
      </c>
      <c r="D51" s="160" t="s">
        <v>738</v>
      </c>
      <c r="E51" s="152" t="n">
        <v>468.305015</v>
      </c>
      <c r="F51" s="153"/>
    </row>
    <row r="52" customFormat="false" ht="15.75" hidden="false" customHeight="false" outlineLevel="0" collapsed="false">
      <c r="A52" s="158"/>
      <c r="B52" s="158"/>
      <c r="C52" s="159" t="s">
        <v>739</v>
      </c>
      <c r="D52" s="160" t="s">
        <v>740</v>
      </c>
      <c r="E52" s="152" t="n">
        <v>29.25</v>
      </c>
      <c r="F52" s="153"/>
    </row>
    <row r="53" customFormat="false" ht="15.75" hidden="false" customHeight="false" outlineLevel="0" collapsed="false">
      <c r="A53" s="158"/>
      <c r="B53" s="158"/>
      <c r="C53" s="159" t="s">
        <v>747</v>
      </c>
      <c r="D53" s="160" t="s">
        <v>777</v>
      </c>
      <c r="E53" s="152" t="n">
        <v>147.14</v>
      </c>
      <c r="F53" s="153"/>
    </row>
    <row r="54" customFormat="false" ht="15.75" hidden="false" customHeight="false" outlineLevel="0" collapsed="false">
      <c r="A54" s="158"/>
      <c r="B54" s="158"/>
      <c r="C54" s="159" t="s">
        <v>756</v>
      </c>
      <c r="D54" s="160" t="s">
        <v>757</v>
      </c>
      <c r="E54" s="152" t="n">
        <v>183.373349</v>
      </c>
      <c r="F54" s="153"/>
    </row>
    <row r="55" customFormat="false" ht="15.75" hidden="false" customHeight="false" outlineLevel="0" collapsed="false">
      <c r="A55" s="158"/>
      <c r="B55" s="158"/>
      <c r="C55" s="159" t="s">
        <v>758</v>
      </c>
      <c r="D55" s="160" t="s">
        <v>778</v>
      </c>
      <c r="E55" s="152" t="n">
        <v>711.25</v>
      </c>
      <c r="F55" s="153"/>
    </row>
    <row r="56" customFormat="false" ht="15.75" hidden="false" customHeight="false" outlineLevel="0" collapsed="false">
      <c r="A56" s="155"/>
      <c r="B56" s="154" t="s">
        <v>779</v>
      </c>
      <c r="C56" s="155"/>
      <c r="D56" s="157" t="s">
        <v>780</v>
      </c>
      <c r="E56" s="152" t="n">
        <v>321.001864</v>
      </c>
      <c r="F56" s="153"/>
    </row>
    <row r="57" customFormat="false" ht="15.75" hidden="false" customHeight="false" outlineLevel="0" collapsed="false">
      <c r="A57" s="158"/>
      <c r="B57" s="158"/>
      <c r="C57" s="159" t="s">
        <v>736</v>
      </c>
      <c r="D57" s="160" t="s">
        <v>738</v>
      </c>
      <c r="E57" s="152" t="n">
        <v>148.411864</v>
      </c>
      <c r="F57" s="153"/>
    </row>
    <row r="58" customFormat="false" ht="15.75" hidden="false" customHeight="false" outlineLevel="0" collapsed="false">
      <c r="A58" s="158"/>
      <c r="B58" s="158"/>
      <c r="C58" s="159" t="s">
        <v>741</v>
      </c>
      <c r="D58" s="160" t="s">
        <v>781</v>
      </c>
      <c r="E58" s="152" t="n">
        <v>172.59</v>
      </c>
      <c r="F58" s="153"/>
    </row>
    <row r="59" customFormat="false" ht="15.75" hidden="false" customHeight="false" outlineLevel="0" collapsed="false">
      <c r="A59" s="155"/>
      <c r="B59" s="154" t="s">
        <v>782</v>
      </c>
      <c r="C59" s="155"/>
      <c r="D59" s="157" t="s">
        <v>783</v>
      </c>
      <c r="E59" s="152" t="n">
        <v>222.639032</v>
      </c>
      <c r="F59" s="153"/>
    </row>
    <row r="60" customFormat="false" ht="15.75" hidden="false" customHeight="false" outlineLevel="0" collapsed="false">
      <c r="A60" s="158"/>
      <c r="B60" s="158"/>
      <c r="C60" s="159" t="s">
        <v>741</v>
      </c>
      <c r="D60" s="160" t="s">
        <v>784</v>
      </c>
      <c r="E60" s="152" t="n">
        <v>222.639032</v>
      </c>
      <c r="F60" s="153"/>
    </row>
    <row r="61" customFormat="false" ht="15.75" hidden="false" customHeight="false" outlineLevel="0" collapsed="false">
      <c r="A61" s="155"/>
      <c r="B61" s="154" t="s">
        <v>785</v>
      </c>
      <c r="C61" s="155"/>
      <c r="D61" s="157" t="s">
        <v>786</v>
      </c>
      <c r="E61" s="152" t="n">
        <v>87.586704</v>
      </c>
      <c r="F61" s="153"/>
    </row>
    <row r="62" customFormat="false" ht="15.75" hidden="false" customHeight="false" outlineLevel="0" collapsed="false">
      <c r="A62" s="158"/>
      <c r="B62" s="158"/>
      <c r="C62" s="159" t="s">
        <v>736</v>
      </c>
      <c r="D62" s="160" t="s">
        <v>738</v>
      </c>
      <c r="E62" s="152" t="n">
        <v>74.726704</v>
      </c>
      <c r="F62" s="153"/>
    </row>
    <row r="63" customFormat="false" ht="15.75" hidden="false" customHeight="false" outlineLevel="0" collapsed="false">
      <c r="A63" s="158"/>
      <c r="B63" s="158"/>
      <c r="C63" s="159" t="s">
        <v>739</v>
      </c>
      <c r="D63" s="160" t="s">
        <v>740</v>
      </c>
      <c r="E63" s="152" t="n">
        <v>12.86</v>
      </c>
      <c r="F63" s="153"/>
    </row>
    <row r="64" customFormat="false" ht="15.75" hidden="false" customHeight="false" outlineLevel="0" collapsed="false">
      <c r="A64" s="155"/>
      <c r="B64" s="154" t="s">
        <v>787</v>
      </c>
      <c r="C64" s="155"/>
      <c r="D64" s="157" t="s">
        <v>788</v>
      </c>
      <c r="E64" s="152" t="n">
        <v>562.49693</v>
      </c>
      <c r="F64" s="153"/>
    </row>
    <row r="65" customFormat="false" ht="15.75" hidden="false" customHeight="false" outlineLevel="0" collapsed="false">
      <c r="A65" s="158"/>
      <c r="B65" s="158"/>
      <c r="C65" s="159" t="s">
        <v>736</v>
      </c>
      <c r="D65" s="160" t="s">
        <v>738</v>
      </c>
      <c r="E65" s="152" t="n">
        <v>291.66693</v>
      </c>
      <c r="F65" s="153"/>
    </row>
    <row r="66" customFormat="false" ht="15.75" hidden="false" customHeight="false" outlineLevel="0" collapsed="false">
      <c r="A66" s="158"/>
      <c r="B66" s="158"/>
      <c r="C66" s="159" t="s">
        <v>739</v>
      </c>
      <c r="D66" s="160" t="s">
        <v>740</v>
      </c>
      <c r="E66" s="152" t="n">
        <v>268.19</v>
      </c>
      <c r="F66" s="153"/>
    </row>
    <row r="67" customFormat="false" ht="15.75" hidden="false" customHeight="false" outlineLevel="0" collapsed="false">
      <c r="A67" s="158"/>
      <c r="B67" s="158"/>
      <c r="C67" s="159" t="s">
        <v>758</v>
      </c>
      <c r="D67" s="160" t="s">
        <v>789</v>
      </c>
      <c r="E67" s="152" t="n">
        <v>2.64</v>
      </c>
      <c r="F67" s="153"/>
    </row>
    <row r="68" customFormat="false" ht="15.75" hidden="false" customHeight="false" outlineLevel="0" collapsed="false">
      <c r="A68" s="155"/>
      <c r="B68" s="154" t="s">
        <v>790</v>
      </c>
      <c r="C68" s="155"/>
      <c r="D68" s="157" t="s">
        <v>791</v>
      </c>
      <c r="E68" s="152" t="n">
        <v>918.066951</v>
      </c>
      <c r="F68" s="153"/>
    </row>
    <row r="69" customFormat="false" ht="15.75" hidden="false" customHeight="false" outlineLevel="0" collapsed="false">
      <c r="A69" s="158"/>
      <c r="B69" s="158"/>
      <c r="C69" s="159" t="s">
        <v>736</v>
      </c>
      <c r="D69" s="160" t="s">
        <v>738</v>
      </c>
      <c r="E69" s="152" t="n">
        <v>403.066951</v>
      </c>
      <c r="F69" s="153"/>
    </row>
    <row r="70" customFormat="false" ht="15.75" hidden="false" customHeight="false" outlineLevel="0" collapsed="false">
      <c r="A70" s="158"/>
      <c r="B70" s="158"/>
      <c r="C70" s="159" t="s">
        <v>762</v>
      </c>
      <c r="D70" s="160" t="s">
        <v>792</v>
      </c>
      <c r="E70" s="152" t="n">
        <v>515</v>
      </c>
      <c r="F70" s="153"/>
    </row>
    <row r="71" customFormat="false" ht="15.75" hidden="false" customHeight="false" outlineLevel="0" collapsed="false">
      <c r="A71" s="155"/>
      <c r="B71" s="154" t="s">
        <v>793</v>
      </c>
      <c r="C71" s="155"/>
      <c r="D71" s="157" t="s">
        <v>794</v>
      </c>
      <c r="E71" s="152" t="n">
        <v>761.777853</v>
      </c>
      <c r="F71" s="153"/>
    </row>
    <row r="72" customFormat="false" ht="15.75" hidden="false" customHeight="false" outlineLevel="0" collapsed="false">
      <c r="A72" s="158"/>
      <c r="B72" s="158"/>
      <c r="C72" s="159" t="s">
        <v>736</v>
      </c>
      <c r="D72" s="160" t="s">
        <v>738</v>
      </c>
      <c r="E72" s="152" t="n">
        <v>328.867853</v>
      </c>
      <c r="F72" s="153"/>
    </row>
    <row r="73" customFormat="false" ht="15.75" hidden="false" customHeight="false" outlineLevel="0" collapsed="false">
      <c r="A73" s="158"/>
      <c r="B73" s="158"/>
      <c r="C73" s="159" t="s">
        <v>741</v>
      </c>
      <c r="D73" s="160" t="s">
        <v>795</v>
      </c>
      <c r="E73" s="152" t="n">
        <v>14</v>
      </c>
      <c r="F73" s="153"/>
    </row>
    <row r="74" customFormat="false" ht="15.75" hidden="false" customHeight="false" outlineLevel="0" collapsed="false">
      <c r="A74" s="158"/>
      <c r="B74" s="158"/>
      <c r="C74" s="159" t="s">
        <v>758</v>
      </c>
      <c r="D74" s="160" t="s">
        <v>796</v>
      </c>
      <c r="E74" s="152" t="n">
        <v>418.91</v>
      </c>
      <c r="F74" s="153"/>
    </row>
    <row r="75" customFormat="false" ht="15.75" hidden="false" customHeight="false" outlineLevel="0" collapsed="false">
      <c r="A75" s="155"/>
      <c r="B75" s="154" t="s">
        <v>797</v>
      </c>
      <c r="C75" s="155"/>
      <c r="D75" s="157" t="s">
        <v>798</v>
      </c>
      <c r="E75" s="152" t="n">
        <v>457.548084</v>
      </c>
      <c r="F75" s="153"/>
    </row>
    <row r="76" customFormat="false" ht="15.75" hidden="false" customHeight="false" outlineLevel="0" collapsed="false">
      <c r="A76" s="158"/>
      <c r="B76" s="158"/>
      <c r="C76" s="159" t="s">
        <v>736</v>
      </c>
      <c r="D76" s="160" t="s">
        <v>738</v>
      </c>
      <c r="E76" s="152" t="n">
        <v>252.548084</v>
      </c>
      <c r="F76" s="153"/>
    </row>
    <row r="77" customFormat="false" ht="15.75" hidden="false" customHeight="false" outlineLevel="0" collapsed="false">
      <c r="A77" s="158"/>
      <c r="B77" s="158"/>
      <c r="C77" s="159" t="s">
        <v>739</v>
      </c>
      <c r="D77" s="160" t="s">
        <v>740</v>
      </c>
      <c r="E77" s="152" t="n">
        <v>205</v>
      </c>
      <c r="F77" s="153"/>
    </row>
    <row r="78" customFormat="false" ht="15.75" hidden="false" customHeight="false" outlineLevel="0" collapsed="false">
      <c r="A78" s="155"/>
      <c r="B78" s="154" t="s">
        <v>799</v>
      </c>
      <c r="C78" s="155"/>
      <c r="D78" s="157" t="s">
        <v>800</v>
      </c>
      <c r="E78" s="152" t="n">
        <v>309.700956</v>
      </c>
      <c r="F78" s="153"/>
    </row>
    <row r="79" customFormat="false" ht="15.75" hidden="false" customHeight="false" outlineLevel="0" collapsed="false">
      <c r="A79" s="158"/>
      <c r="B79" s="158"/>
      <c r="C79" s="159" t="s">
        <v>736</v>
      </c>
      <c r="D79" s="160" t="s">
        <v>738</v>
      </c>
      <c r="E79" s="152" t="n">
        <v>129.560956</v>
      </c>
      <c r="F79" s="153"/>
    </row>
    <row r="80" customFormat="false" ht="15.75" hidden="false" customHeight="false" outlineLevel="0" collapsed="false">
      <c r="A80" s="158"/>
      <c r="B80" s="158"/>
      <c r="C80" s="159" t="s">
        <v>739</v>
      </c>
      <c r="D80" s="160" t="s">
        <v>740</v>
      </c>
      <c r="E80" s="152" t="n">
        <v>45.92</v>
      </c>
      <c r="F80" s="153"/>
    </row>
    <row r="81" customFormat="false" ht="15.75" hidden="false" customHeight="false" outlineLevel="0" collapsed="false">
      <c r="A81" s="158"/>
      <c r="B81" s="158"/>
      <c r="C81" s="159" t="s">
        <v>741</v>
      </c>
      <c r="D81" s="160" t="s">
        <v>801</v>
      </c>
      <c r="E81" s="152" t="n">
        <v>134.22</v>
      </c>
      <c r="F81" s="153"/>
    </row>
    <row r="82" customFormat="false" ht="15.75" hidden="false" customHeight="false" outlineLevel="0" collapsed="false">
      <c r="A82" s="155"/>
      <c r="B82" s="154" t="s">
        <v>802</v>
      </c>
      <c r="C82" s="155"/>
      <c r="D82" s="157" t="s">
        <v>803</v>
      </c>
      <c r="E82" s="152" t="n">
        <v>812.738278</v>
      </c>
      <c r="F82" s="153"/>
    </row>
    <row r="83" customFormat="false" ht="15.75" hidden="false" customHeight="false" outlineLevel="0" collapsed="false">
      <c r="A83" s="158"/>
      <c r="B83" s="158"/>
      <c r="C83" s="159" t="s">
        <v>736</v>
      </c>
      <c r="D83" s="160" t="s">
        <v>738</v>
      </c>
      <c r="E83" s="152" t="n">
        <v>615.918278</v>
      </c>
      <c r="F83" s="153"/>
    </row>
    <row r="84" customFormat="false" ht="15.75" hidden="false" customHeight="false" outlineLevel="0" collapsed="false">
      <c r="A84" s="158"/>
      <c r="B84" s="158"/>
      <c r="C84" s="159" t="s">
        <v>739</v>
      </c>
      <c r="D84" s="160" t="s">
        <v>740</v>
      </c>
      <c r="E84" s="152" t="n">
        <v>182.38</v>
      </c>
      <c r="F84" s="153"/>
    </row>
    <row r="85" customFormat="false" ht="15.75" hidden="false" customHeight="false" outlineLevel="0" collapsed="false">
      <c r="A85" s="158"/>
      <c r="B85" s="158"/>
      <c r="C85" s="159" t="s">
        <v>758</v>
      </c>
      <c r="D85" s="160" t="s">
        <v>803</v>
      </c>
      <c r="E85" s="152" t="n">
        <v>14.44</v>
      </c>
      <c r="F85" s="153"/>
    </row>
    <row r="86" customFormat="false" ht="15.75" hidden="false" customHeight="false" outlineLevel="0" collapsed="false">
      <c r="A86" s="155"/>
      <c r="B86" s="154" t="s">
        <v>804</v>
      </c>
      <c r="C86" s="155"/>
      <c r="D86" s="157" t="s">
        <v>805</v>
      </c>
      <c r="E86" s="152" t="n">
        <v>1946.598308</v>
      </c>
      <c r="F86" s="153"/>
    </row>
    <row r="87" customFormat="false" ht="15.75" hidden="false" customHeight="false" outlineLevel="0" collapsed="false">
      <c r="A87" s="158"/>
      <c r="B87" s="158"/>
      <c r="C87" s="159" t="s">
        <v>736</v>
      </c>
      <c r="D87" s="160" t="s">
        <v>738</v>
      </c>
      <c r="E87" s="152" t="n">
        <v>1442.998308</v>
      </c>
      <c r="F87" s="153"/>
    </row>
    <row r="88" customFormat="false" ht="15.75" hidden="false" customHeight="false" outlineLevel="0" collapsed="false">
      <c r="A88" s="158"/>
      <c r="B88" s="158"/>
      <c r="C88" s="159" t="s">
        <v>739</v>
      </c>
      <c r="D88" s="160" t="s">
        <v>740</v>
      </c>
      <c r="E88" s="152" t="n">
        <v>37.52</v>
      </c>
      <c r="F88" s="153"/>
    </row>
    <row r="89" customFormat="false" ht="15.75" hidden="false" customHeight="false" outlineLevel="0" collapsed="false">
      <c r="A89" s="158"/>
      <c r="B89" s="158"/>
      <c r="C89" s="159" t="s">
        <v>741</v>
      </c>
      <c r="D89" s="160" t="s">
        <v>806</v>
      </c>
      <c r="E89" s="152" t="n">
        <v>451.98</v>
      </c>
      <c r="F89" s="153"/>
    </row>
    <row r="90" customFormat="false" ht="15.75" hidden="false" customHeight="false" outlineLevel="0" collapsed="false">
      <c r="A90" s="158"/>
      <c r="B90" s="158"/>
      <c r="C90" s="159" t="s">
        <v>807</v>
      </c>
      <c r="D90" s="160" t="s">
        <v>808</v>
      </c>
      <c r="E90" s="152" t="n">
        <v>5</v>
      </c>
      <c r="F90" s="153"/>
    </row>
    <row r="91" customFormat="false" ht="15.75" hidden="false" customHeight="false" outlineLevel="0" collapsed="false">
      <c r="A91" s="158"/>
      <c r="B91" s="158"/>
      <c r="C91" s="159" t="s">
        <v>758</v>
      </c>
      <c r="D91" s="160" t="s">
        <v>809</v>
      </c>
      <c r="E91" s="152" t="n">
        <v>9.1</v>
      </c>
      <c r="F91" s="153"/>
    </row>
    <row r="92" customFormat="false" ht="15.75" hidden="false" customHeight="false" outlineLevel="0" collapsed="false">
      <c r="A92" s="155"/>
      <c r="B92" s="154" t="s">
        <v>758</v>
      </c>
      <c r="C92" s="155"/>
      <c r="D92" s="157" t="s">
        <v>810</v>
      </c>
      <c r="E92" s="152" t="n">
        <v>15810.7767719999</v>
      </c>
      <c r="F92" s="153"/>
    </row>
    <row r="93" customFormat="false" ht="15.75" hidden="false" customHeight="false" outlineLevel="0" collapsed="false">
      <c r="A93" s="158"/>
      <c r="B93" s="158"/>
      <c r="C93" s="159" t="s">
        <v>758</v>
      </c>
      <c r="D93" s="160" t="s">
        <v>810</v>
      </c>
      <c r="E93" s="152" t="n">
        <v>15810.7767719999</v>
      </c>
      <c r="F93" s="153"/>
    </row>
    <row r="94" customFormat="false" ht="15.75" hidden="false" customHeight="false" outlineLevel="0" collapsed="false">
      <c r="A94" s="154" t="s">
        <v>47</v>
      </c>
      <c r="B94" s="155"/>
      <c r="C94" s="155"/>
      <c r="D94" s="156" t="s">
        <v>48</v>
      </c>
      <c r="E94" s="152" t="n">
        <v>211.6</v>
      </c>
      <c r="F94" s="153"/>
    </row>
    <row r="95" customFormat="false" ht="15.75" hidden="false" customHeight="false" outlineLevel="0" collapsed="false">
      <c r="A95" s="155"/>
      <c r="B95" s="154" t="s">
        <v>743</v>
      </c>
      <c r="C95" s="155"/>
      <c r="D95" s="157" t="s">
        <v>811</v>
      </c>
      <c r="E95" s="152" t="n">
        <v>211.6</v>
      </c>
      <c r="F95" s="153"/>
    </row>
    <row r="96" customFormat="false" ht="15.75" hidden="false" customHeight="false" outlineLevel="0" collapsed="false">
      <c r="A96" s="158"/>
      <c r="B96" s="158"/>
      <c r="C96" s="159" t="s">
        <v>736</v>
      </c>
      <c r="D96" s="160" t="s">
        <v>812</v>
      </c>
      <c r="E96" s="152" t="n">
        <v>126</v>
      </c>
      <c r="F96" s="153"/>
    </row>
    <row r="97" customFormat="false" ht="15.75" hidden="false" customHeight="false" outlineLevel="0" collapsed="false">
      <c r="A97" s="158"/>
      <c r="B97" s="158"/>
      <c r="C97" s="159" t="s">
        <v>745</v>
      </c>
      <c r="D97" s="160" t="s">
        <v>813</v>
      </c>
      <c r="E97" s="152" t="n">
        <v>85.6</v>
      </c>
      <c r="F97" s="153"/>
    </row>
    <row r="98" customFormat="false" ht="15.75" hidden="false" customHeight="false" outlineLevel="0" collapsed="false">
      <c r="A98" s="154" t="s">
        <v>49</v>
      </c>
      <c r="B98" s="155"/>
      <c r="C98" s="155"/>
      <c r="D98" s="156" t="s">
        <v>50</v>
      </c>
      <c r="E98" s="152" t="n">
        <v>17306.353222</v>
      </c>
      <c r="F98" s="153"/>
    </row>
    <row r="99" customFormat="false" ht="15.75" hidden="false" customHeight="false" outlineLevel="0" collapsed="false">
      <c r="A99" s="155"/>
      <c r="B99" s="154" t="s">
        <v>739</v>
      </c>
      <c r="C99" s="155"/>
      <c r="D99" s="157" t="s">
        <v>814</v>
      </c>
      <c r="E99" s="152" t="n">
        <v>12626.632008</v>
      </c>
      <c r="F99" s="153"/>
    </row>
    <row r="100" customFormat="false" ht="15.75" hidden="false" customHeight="false" outlineLevel="0" collapsed="false">
      <c r="A100" s="158"/>
      <c r="B100" s="158"/>
      <c r="C100" s="159" t="s">
        <v>736</v>
      </c>
      <c r="D100" s="160" t="s">
        <v>815</v>
      </c>
      <c r="E100" s="152" t="n">
        <v>6988.442008</v>
      </c>
      <c r="F100" s="153"/>
    </row>
    <row r="101" customFormat="false" ht="15.75" hidden="false" customHeight="false" outlineLevel="0" collapsed="false">
      <c r="A101" s="158"/>
      <c r="B101" s="158"/>
      <c r="C101" s="159" t="s">
        <v>739</v>
      </c>
      <c r="D101" s="160" t="s">
        <v>740</v>
      </c>
      <c r="E101" s="152" t="n">
        <v>329.46</v>
      </c>
      <c r="F101" s="153"/>
    </row>
    <row r="102" customFormat="false" ht="15.75" hidden="false" customHeight="false" outlineLevel="0" collapsed="false">
      <c r="A102" s="158"/>
      <c r="B102" s="158"/>
      <c r="C102" s="159" t="s">
        <v>816</v>
      </c>
      <c r="D102" s="160" t="s">
        <v>817</v>
      </c>
      <c r="E102" s="152" t="n">
        <v>2431.5</v>
      </c>
      <c r="F102" s="153"/>
    </row>
    <row r="103" customFormat="false" ht="15.75" hidden="false" customHeight="false" outlineLevel="0" collapsed="false">
      <c r="A103" s="158"/>
      <c r="B103" s="158"/>
      <c r="C103" s="159" t="s">
        <v>818</v>
      </c>
      <c r="D103" s="160" t="s">
        <v>819</v>
      </c>
      <c r="E103" s="152" t="n">
        <v>1338.43</v>
      </c>
      <c r="F103" s="153"/>
    </row>
    <row r="104" customFormat="false" ht="15.75" hidden="false" customHeight="false" outlineLevel="0" collapsed="false">
      <c r="A104" s="158"/>
      <c r="B104" s="158"/>
      <c r="C104" s="159" t="s">
        <v>758</v>
      </c>
      <c r="D104" s="160" t="s">
        <v>820</v>
      </c>
      <c r="E104" s="152" t="n">
        <v>1538.8</v>
      </c>
      <c r="F104" s="153"/>
    </row>
    <row r="105" customFormat="false" ht="15.75" hidden="false" customHeight="false" outlineLevel="0" collapsed="false">
      <c r="A105" s="155"/>
      <c r="B105" s="154" t="s">
        <v>741</v>
      </c>
      <c r="C105" s="155"/>
      <c r="D105" s="157" t="s">
        <v>821</v>
      </c>
      <c r="E105" s="152" t="n">
        <v>1444.210126</v>
      </c>
      <c r="F105" s="153"/>
    </row>
    <row r="106" customFormat="false" ht="15.75" hidden="false" customHeight="false" outlineLevel="0" collapsed="false">
      <c r="A106" s="158"/>
      <c r="B106" s="158"/>
      <c r="C106" s="159" t="s">
        <v>736</v>
      </c>
      <c r="D106" s="160" t="s">
        <v>738</v>
      </c>
      <c r="E106" s="152" t="n">
        <v>1102.800126</v>
      </c>
      <c r="F106" s="153"/>
    </row>
    <row r="107" customFormat="false" ht="15.75" hidden="false" customHeight="false" outlineLevel="0" collapsed="false">
      <c r="A107" s="158"/>
      <c r="B107" s="158"/>
      <c r="C107" s="159" t="s">
        <v>739</v>
      </c>
      <c r="D107" s="160" t="s">
        <v>740</v>
      </c>
      <c r="E107" s="152" t="n">
        <v>341.41</v>
      </c>
      <c r="F107" s="153"/>
    </row>
    <row r="108" customFormat="false" ht="15.75" hidden="false" customHeight="false" outlineLevel="0" collapsed="false">
      <c r="A108" s="155"/>
      <c r="B108" s="154" t="s">
        <v>762</v>
      </c>
      <c r="C108" s="155"/>
      <c r="D108" s="157" t="s">
        <v>822</v>
      </c>
      <c r="E108" s="152" t="n">
        <v>2066.72754</v>
      </c>
      <c r="F108" s="153"/>
    </row>
    <row r="109" customFormat="false" ht="15.75" hidden="false" customHeight="false" outlineLevel="0" collapsed="false">
      <c r="A109" s="158"/>
      <c r="B109" s="158"/>
      <c r="C109" s="159" t="s">
        <v>736</v>
      </c>
      <c r="D109" s="160" t="s">
        <v>738</v>
      </c>
      <c r="E109" s="152" t="n">
        <v>1496.41754</v>
      </c>
      <c r="F109" s="153"/>
    </row>
    <row r="110" customFormat="false" ht="15.75" hidden="false" customHeight="false" outlineLevel="0" collapsed="false">
      <c r="A110" s="158"/>
      <c r="B110" s="158"/>
      <c r="C110" s="159" t="s">
        <v>739</v>
      </c>
      <c r="D110" s="160" t="s">
        <v>740</v>
      </c>
      <c r="E110" s="152" t="n">
        <v>570.31</v>
      </c>
      <c r="F110" s="153"/>
    </row>
    <row r="111" customFormat="false" ht="15.75" hidden="false" customHeight="false" outlineLevel="0" collapsed="false">
      <c r="A111" s="155"/>
      <c r="B111" s="154" t="s">
        <v>743</v>
      </c>
      <c r="C111" s="155"/>
      <c r="D111" s="157" t="s">
        <v>823</v>
      </c>
      <c r="E111" s="152" t="n">
        <v>1168.783548</v>
      </c>
      <c r="F111" s="153"/>
    </row>
    <row r="112" customFormat="false" ht="15.75" hidden="false" customHeight="false" outlineLevel="0" collapsed="false">
      <c r="A112" s="158"/>
      <c r="B112" s="158"/>
      <c r="C112" s="159" t="s">
        <v>736</v>
      </c>
      <c r="D112" s="160" t="s">
        <v>738</v>
      </c>
      <c r="E112" s="152" t="n">
        <v>919.003548</v>
      </c>
      <c r="F112" s="153"/>
    </row>
    <row r="113" customFormat="false" ht="15.75" hidden="false" customHeight="false" outlineLevel="0" collapsed="false">
      <c r="A113" s="158"/>
      <c r="B113" s="158"/>
      <c r="C113" s="159" t="s">
        <v>741</v>
      </c>
      <c r="D113" s="160" t="s">
        <v>824</v>
      </c>
      <c r="E113" s="152" t="n">
        <v>166.7</v>
      </c>
      <c r="F113" s="153"/>
    </row>
    <row r="114" customFormat="false" ht="15.75" hidden="false" customHeight="false" outlineLevel="0" collapsed="false">
      <c r="A114" s="158"/>
      <c r="B114" s="158"/>
      <c r="C114" s="159" t="s">
        <v>762</v>
      </c>
      <c r="D114" s="160" t="s">
        <v>825</v>
      </c>
      <c r="E114" s="152" t="n">
        <v>45.1</v>
      </c>
      <c r="F114" s="153"/>
    </row>
    <row r="115" customFormat="false" ht="15.75" hidden="false" customHeight="false" outlineLevel="0" collapsed="false">
      <c r="A115" s="158"/>
      <c r="B115" s="158"/>
      <c r="C115" s="159" t="s">
        <v>743</v>
      </c>
      <c r="D115" s="160" t="s">
        <v>826</v>
      </c>
      <c r="E115" s="152" t="n">
        <v>13</v>
      </c>
      <c r="F115" s="153"/>
    </row>
    <row r="116" customFormat="false" ht="15.75" hidden="false" customHeight="false" outlineLevel="0" collapsed="false">
      <c r="A116" s="158"/>
      <c r="B116" s="158"/>
      <c r="C116" s="159" t="s">
        <v>745</v>
      </c>
      <c r="D116" s="160" t="s">
        <v>827</v>
      </c>
      <c r="E116" s="152" t="n">
        <v>11</v>
      </c>
      <c r="F116" s="153"/>
    </row>
    <row r="117" customFormat="false" ht="15.75" hidden="false" customHeight="false" outlineLevel="0" collapsed="false">
      <c r="A117" s="158"/>
      <c r="B117" s="158"/>
      <c r="C117" s="159" t="s">
        <v>771</v>
      </c>
      <c r="D117" s="160" t="s">
        <v>828</v>
      </c>
      <c r="E117" s="152" t="n">
        <v>10.5</v>
      </c>
      <c r="F117" s="153"/>
    </row>
    <row r="118" customFormat="false" ht="15.75" hidden="false" customHeight="false" outlineLevel="0" collapsed="false">
      <c r="A118" s="158"/>
      <c r="B118" s="158"/>
      <c r="C118" s="159" t="s">
        <v>758</v>
      </c>
      <c r="D118" s="160" t="s">
        <v>829</v>
      </c>
      <c r="E118" s="152" t="n">
        <v>3.48</v>
      </c>
      <c r="F118" s="153"/>
    </row>
    <row r="119" customFormat="false" ht="15.75" hidden="false" customHeight="false" outlineLevel="0" collapsed="false">
      <c r="A119" s="154" t="s">
        <v>51</v>
      </c>
      <c r="B119" s="155"/>
      <c r="C119" s="155"/>
      <c r="D119" s="156" t="s">
        <v>52</v>
      </c>
      <c r="E119" s="152" t="n">
        <v>105935.948542</v>
      </c>
      <c r="F119" s="153"/>
    </row>
    <row r="120" customFormat="false" ht="15.75" hidden="false" customHeight="false" outlineLevel="0" collapsed="false">
      <c r="A120" s="155"/>
      <c r="B120" s="154" t="s">
        <v>736</v>
      </c>
      <c r="C120" s="155"/>
      <c r="D120" s="157" t="s">
        <v>830</v>
      </c>
      <c r="E120" s="152" t="n">
        <v>633.505312</v>
      </c>
      <c r="F120" s="153"/>
    </row>
    <row r="121" s="139" customFormat="true" ht="15.75" hidden="false" customHeight="false" outlineLevel="0" collapsed="false">
      <c r="A121" s="158"/>
      <c r="B121" s="158"/>
      <c r="C121" s="159" t="s">
        <v>736</v>
      </c>
      <c r="D121" s="160" t="s">
        <v>738</v>
      </c>
      <c r="E121" s="152" t="n">
        <v>493.505312</v>
      </c>
      <c r="F121" s="153"/>
    </row>
    <row r="122" s="139" customFormat="true" ht="15.75" hidden="false" customHeight="false" outlineLevel="0" collapsed="false">
      <c r="A122" s="158"/>
      <c r="B122" s="158"/>
      <c r="C122" s="159" t="s">
        <v>739</v>
      </c>
      <c r="D122" s="160" t="s">
        <v>740</v>
      </c>
      <c r="E122" s="152" t="n">
        <v>140</v>
      </c>
      <c r="F122" s="153"/>
    </row>
    <row r="123" customFormat="false" ht="15.75" hidden="false" customHeight="false" outlineLevel="0" collapsed="false">
      <c r="A123" s="155"/>
      <c r="B123" s="154" t="s">
        <v>739</v>
      </c>
      <c r="C123" s="155"/>
      <c r="D123" s="157" t="s">
        <v>831</v>
      </c>
      <c r="E123" s="152" t="n">
        <v>101471.484438</v>
      </c>
      <c r="F123" s="153"/>
    </row>
    <row r="124" customFormat="false" ht="15.75" hidden="false" customHeight="false" outlineLevel="0" collapsed="false">
      <c r="A124" s="158"/>
      <c r="B124" s="158"/>
      <c r="C124" s="159" t="s">
        <v>736</v>
      </c>
      <c r="D124" s="160" t="s">
        <v>832</v>
      </c>
      <c r="E124" s="152" t="n">
        <v>8347.50282</v>
      </c>
      <c r="F124" s="153"/>
    </row>
    <row r="125" customFormat="false" ht="15.75" hidden="false" customHeight="false" outlineLevel="0" collapsed="false">
      <c r="A125" s="158"/>
      <c r="B125" s="158"/>
      <c r="C125" s="159" t="s">
        <v>739</v>
      </c>
      <c r="D125" s="160" t="s">
        <v>833</v>
      </c>
      <c r="E125" s="152" t="n">
        <v>50841.22284</v>
      </c>
      <c r="F125" s="153"/>
    </row>
    <row r="126" customFormat="false" ht="15.75" hidden="false" customHeight="false" outlineLevel="0" collapsed="false">
      <c r="A126" s="158"/>
      <c r="B126" s="158"/>
      <c r="C126" s="159" t="s">
        <v>753</v>
      </c>
      <c r="D126" s="160" t="s">
        <v>834</v>
      </c>
      <c r="E126" s="152" t="n">
        <v>23613.79368</v>
      </c>
      <c r="F126" s="153"/>
    </row>
    <row r="127" customFormat="false" ht="15.75" hidden="false" customHeight="false" outlineLevel="0" collapsed="false">
      <c r="A127" s="158"/>
      <c r="B127" s="158"/>
      <c r="C127" s="159" t="s">
        <v>741</v>
      </c>
      <c r="D127" s="160" t="s">
        <v>835</v>
      </c>
      <c r="E127" s="152" t="n">
        <v>12445.485098</v>
      </c>
      <c r="F127" s="153"/>
    </row>
    <row r="128" customFormat="false" ht="15.75" hidden="false" customHeight="false" outlineLevel="0" collapsed="false">
      <c r="A128" s="158"/>
      <c r="B128" s="158"/>
      <c r="C128" s="159" t="s">
        <v>758</v>
      </c>
      <c r="D128" s="160" t="s">
        <v>836</v>
      </c>
      <c r="E128" s="152" t="n">
        <v>6223.48</v>
      </c>
      <c r="F128" s="153"/>
    </row>
    <row r="129" customFormat="false" ht="15.75" hidden="false" customHeight="false" outlineLevel="0" collapsed="false">
      <c r="A129" s="155"/>
      <c r="B129" s="154" t="s">
        <v>753</v>
      </c>
      <c r="C129" s="155"/>
      <c r="D129" s="157" t="s">
        <v>837</v>
      </c>
      <c r="E129" s="152" t="n">
        <v>292.371004</v>
      </c>
      <c r="F129" s="153"/>
    </row>
    <row r="130" customFormat="false" ht="15.75" hidden="false" customHeight="false" outlineLevel="0" collapsed="false">
      <c r="A130" s="158"/>
      <c r="B130" s="158"/>
      <c r="C130" s="159" t="s">
        <v>741</v>
      </c>
      <c r="D130" s="160" t="s">
        <v>838</v>
      </c>
      <c r="E130" s="152" t="n">
        <v>292.371004</v>
      </c>
      <c r="F130" s="153"/>
    </row>
    <row r="131" customFormat="false" ht="15.75" hidden="false" customHeight="false" outlineLevel="0" collapsed="false">
      <c r="A131" s="155"/>
      <c r="B131" s="154" t="s">
        <v>747</v>
      </c>
      <c r="C131" s="155"/>
      <c r="D131" s="157" t="s">
        <v>839</v>
      </c>
      <c r="E131" s="152" t="n">
        <v>1038.587788</v>
      </c>
      <c r="F131" s="153"/>
    </row>
    <row r="132" customFormat="false" ht="15.75" hidden="false" customHeight="false" outlineLevel="0" collapsed="false">
      <c r="A132" s="158"/>
      <c r="B132" s="158"/>
      <c r="C132" s="159" t="s">
        <v>736</v>
      </c>
      <c r="D132" s="160" t="s">
        <v>840</v>
      </c>
      <c r="E132" s="152" t="n">
        <v>628.555476</v>
      </c>
      <c r="F132" s="153"/>
    </row>
    <row r="133" customFormat="false" ht="15.75" hidden="false" customHeight="false" outlineLevel="0" collapsed="false">
      <c r="A133" s="158"/>
      <c r="B133" s="158"/>
      <c r="C133" s="159" t="s">
        <v>739</v>
      </c>
      <c r="D133" s="160" t="s">
        <v>841</v>
      </c>
      <c r="E133" s="152" t="n">
        <v>410.032312</v>
      </c>
      <c r="F133" s="153"/>
    </row>
    <row r="134" customFormat="false" ht="15.75" hidden="false" customHeight="false" outlineLevel="0" collapsed="false">
      <c r="A134" s="155"/>
      <c r="B134" s="154" t="s">
        <v>749</v>
      </c>
      <c r="C134" s="155"/>
      <c r="D134" s="161" t="s">
        <v>842</v>
      </c>
      <c r="E134" s="152" t="n">
        <v>2500</v>
      </c>
      <c r="F134" s="153"/>
    </row>
    <row r="135" customFormat="false" ht="15.75" hidden="false" customHeight="false" outlineLevel="0" collapsed="false">
      <c r="A135" s="158"/>
      <c r="B135" s="158"/>
      <c r="C135" s="159" t="s">
        <v>758</v>
      </c>
      <c r="D135" s="162" t="s">
        <v>843</v>
      </c>
      <c r="E135" s="152" t="n">
        <v>2500</v>
      </c>
      <c r="F135" s="153"/>
    </row>
    <row r="136" customFormat="false" ht="15.75" hidden="false" customHeight="false" outlineLevel="0" collapsed="false">
      <c r="A136" s="154" t="s">
        <v>53</v>
      </c>
      <c r="B136" s="155"/>
      <c r="C136" s="155"/>
      <c r="D136" s="156" t="s">
        <v>54</v>
      </c>
      <c r="E136" s="152" t="n">
        <v>3308.4201</v>
      </c>
      <c r="F136" s="153"/>
    </row>
    <row r="137" customFormat="false" ht="15.75" hidden="false" customHeight="false" outlineLevel="0" collapsed="false">
      <c r="A137" s="155"/>
      <c r="B137" s="154" t="s">
        <v>736</v>
      </c>
      <c r="C137" s="155"/>
      <c r="D137" s="157" t="s">
        <v>844</v>
      </c>
      <c r="E137" s="152" t="n">
        <v>193.793312</v>
      </c>
      <c r="F137" s="153"/>
    </row>
    <row r="138" customFormat="false" ht="15.75" hidden="false" customHeight="false" outlineLevel="0" collapsed="false">
      <c r="A138" s="158"/>
      <c r="B138" s="158"/>
      <c r="C138" s="159" t="s">
        <v>736</v>
      </c>
      <c r="D138" s="160" t="s">
        <v>738</v>
      </c>
      <c r="E138" s="152" t="n">
        <v>171.913312</v>
      </c>
      <c r="F138" s="153"/>
    </row>
    <row r="139" customFormat="false" ht="15.75" hidden="false" customHeight="false" outlineLevel="0" collapsed="false">
      <c r="A139" s="158"/>
      <c r="B139" s="158"/>
      <c r="C139" s="159" t="s">
        <v>739</v>
      </c>
      <c r="D139" s="160" t="s">
        <v>740</v>
      </c>
      <c r="E139" s="152" t="n">
        <v>21.88</v>
      </c>
      <c r="F139" s="153"/>
    </row>
    <row r="140" customFormat="false" ht="15.75" hidden="false" customHeight="false" outlineLevel="0" collapsed="false">
      <c r="A140" s="155"/>
      <c r="B140" s="154" t="s">
        <v>741</v>
      </c>
      <c r="C140" s="155"/>
      <c r="D140" s="157" t="s">
        <v>845</v>
      </c>
      <c r="E140" s="152" t="n">
        <v>2000</v>
      </c>
      <c r="F140" s="153"/>
    </row>
    <row r="141" customFormat="false" ht="15.75" hidden="false" customHeight="false" outlineLevel="0" collapsed="false">
      <c r="A141" s="158"/>
      <c r="B141" s="158"/>
      <c r="C141" s="159" t="s">
        <v>739</v>
      </c>
      <c r="D141" s="160" t="s">
        <v>846</v>
      </c>
      <c r="E141" s="152" t="n">
        <v>2000</v>
      </c>
      <c r="F141" s="153"/>
    </row>
    <row r="142" customFormat="false" ht="15.75" hidden="false" customHeight="false" outlineLevel="0" collapsed="false">
      <c r="A142" s="155"/>
      <c r="B142" s="154" t="s">
        <v>745</v>
      </c>
      <c r="C142" s="155"/>
      <c r="D142" s="157" t="s">
        <v>847</v>
      </c>
      <c r="E142" s="152" t="n">
        <v>114.626788</v>
      </c>
      <c r="F142" s="153"/>
    </row>
    <row r="143" customFormat="false" ht="15.75" hidden="false" customHeight="false" outlineLevel="0" collapsed="false">
      <c r="A143" s="158"/>
      <c r="B143" s="158"/>
      <c r="C143" s="159" t="s">
        <v>736</v>
      </c>
      <c r="D143" s="160" t="s">
        <v>848</v>
      </c>
      <c r="E143" s="152" t="n">
        <v>83.866788</v>
      </c>
      <c r="F143" s="153"/>
    </row>
    <row r="144" customFormat="false" ht="15.75" hidden="false" customHeight="false" outlineLevel="0" collapsed="false">
      <c r="A144" s="158"/>
      <c r="B144" s="158"/>
      <c r="C144" s="159" t="s">
        <v>739</v>
      </c>
      <c r="D144" s="160" t="s">
        <v>849</v>
      </c>
      <c r="E144" s="152" t="n">
        <v>30.76</v>
      </c>
      <c r="F144" s="153"/>
    </row>
    <row r="145" customFormat="false" ht="15.75" hidden="false" customHeight="false" outlineLevel="0" collapsed="false">
      <c r="A145" s="155"/>
      <c r="B145" s="154" t="s">
        <v>758</v>
      </c>
      <c r="C145" s="155"/>
      <c r="D145" s="157" t="s">
        <v>850</v>
      </c>
      <c r="E145" s="152" t="n">
        <v>1000</v>
      </c>
      <c r="F145" s="153"/>
    </row>
    <row r="146" customFormat="false" ht="15.75" hidden="false" customHeight="false" outlineLevel="0" collapsed="false">
      <c r="A146" s="158"/>
      <c r="B146" s="158"/>
      <c r="C146" s="159" t="s">
        <v>758</v>
      </c>
      <c r="D146" s="160" t="s">
        <v>850</v>
      </c>
      <c r="E146" s="152" t="n">
        <v>1000</v>
      </c>
      <c r="F146" s="153"/>
    </row>
    <row r="147" customFormat="false" ht="15.75" hidden="false" customHeight="false" outlineLevel="0" collapsed="false">
      <c r="A147" s="154" t="s">
        <v>55</v>
      </c>
      <c r="B147" s="155"/>
      <c r="C147" s="155"/>
      <c r="D147" s="156" t="s">
        <v>851</v>
      </c>
      <c r="E147" s="152" t="n">
        <v>5159.346949</v>
      </c>
      <c r="F147" s="153"/>
    </row>
    <row r="148" customFormat="false" ht="15.75" hidden="false" customHeight="false" outlineLevel="0" collapsed="false">
      <c r="A148" s="155"/>
      <c r="B148" s="154" t="s">
        <v>736</v>
      </c>
      <c r="C148" s="155"/>
      <c r="D148" s="157" t="s">
        <v>852</v>
      </c>
      <c r="E148" s="152" t="n">
        <v>3900.673981</v>
      </c>
      <c r="F148" s="153"/>
    </row>
    <row r="149" customFormat="false" ht="15.75" hidden="false" customHeight="false" outlineLevel="0" collapsed="false">
      <c r="A149" s="158"/>
      <c r="B149" s="158"/>
      <c r="C149" s="159" t="s">
        <v>736</v>
      </c>
      <c r="D149" s="160" t="s">
        <v>738</v>
      </c>
      <c r="E149" s="152" t="n">
        <v>878.754053</v>
      </c>
      <c r="F149" s="153"/>
    </row>
    <row r="150" customFormat="false" ht="15.75" hidden="false" customHeight="false" outlineLevel="0" collapsed="false">
      <c r="A150" s="158"/>
      <c r="B150" s="158"/>
      <c r="C150" s="159" t="s">
        <v>739</v>
      </c>
      <c r="D150" s="160" t="s">
        <v>740</v>
      </c>
      <c r="E150" s="152" t="n">
        <v>361.92</v>
      </c>
      <c r="F150" s="153"/>
    </row>
    <row r="151" customFormat="false" ht="15.75" hidden="false" customHeight="false" outlineLevel="0" collapsed="false">
      <c r="A151" s="158"/>
      <c r="B151" s="158"/>
      <c r="C151" s="159" t="s">
        <v>741</v>
      </c>
      <c r="D151" s="160" t="s">
        <v>853</v>
      </c>
      <c r="E151" s="152" t="n">
        <v>14</v>
      </c>
      <c r="F151" s="153"/>
    </row>
    <row r="152" customFormat="false" ht="15.75" hidden="false" customHeight="false" outlineLevel="0" collapsed="false">
      <c r="A152" s="158"/>
      <c r="B152" s="158"/>
      <c r="C152" s="159" t="s">
        <v>745</v>
      </c>
      <c r="D152" s="160" t="s">
        <v>854</v>
      </c>
      <c r="E152" s="152" t="n">
        <v>20</v>
      </c>
      <c r="F152" s="153"/>
    </row>
    <row r="153" customFormat="false" ht="15.75" hidden="false" customHeight="false" outlineLevel="0" collapsed="false">
      <c r="A153" s="158"/>
      <c r="B153" s="158"/>
      <c r="C153" s="159" t="s">
        <v>749</v>
      </c>
      <c r="D153" s="160" t="s">
        <v>855</v>
      </c>
      <c r="E153" s="152" t="n">
        <v>0</v>
      </c>
      <c r="F153" s="153"/>
    </row>
    <row r="154" customFormat="false" ht="15.75" hidden="false" customHeight="false" outlineLevel="0" collapsed="false">
      <c r="A154" s="158"/>
      <c r="B154" s="158"/>
      <c r="C154" s="159" t="s">
        <v>773</v>
      </c>
      <c r="D154" s="160" t="s">
        <v>856</v>
      </c>
      <c r="E154" s="152" t="n">
        <v>2</v>
      </c>
      <c r="F154" s="153"/>
    </row>
    <row r="155" customFormat="false" ht="15.75" hidden="false" customHeight="false" outlineLevel="0" collapsed="false">
      <c r="A155" s="158"/>
      <c r="B155" s="158"/>
      <c r="C155" s="159" t="s">
        <v>807</v>
      </c>
      <c r="D155" s="160" t="s">
        <v>857</v>
      </c>
      <c r="E155" s="152" t="n">
        <v>14</v>
      </c>
      <c r="F155" s="153"/>
    </row>
    <row r="156" customFormat="false" ht="15.75" hidden="false" customHeight="false" outlineLevel="0" collapsed="false">
      <c r="A156" s="158"/>
      <c r="B156" s="158"/>
      <c r="C156" s="159" t="s">
        <v>775</v>
      </c>
      <c r="D156" s="160" t="s">
        <v>858</v>
      </c>
      <c r="E156" s="152" t="n">
        <v>550.64</v>
      </c>
      <c r="F156" s="153"/>
    </row>
    <row r="157" customFormat="false" ht="15.75" hidden="false" customHeight="false" outlineLevel="0" collapsed="false">
      <c r="A157" s="158"/>
      <c r="B157" s="158"/>
      <c r="C157" s="159" t="s">
        <v>859</v>
      </c>
      <c r="D157" s="160" t="s">
        <v>860</v>
      </c>
      <c r="E157" s="152" t="n">
        <v>14.6</v>
      </c>
      <c r="F157" s="153"/>
    </row>
    <row r="158" customFormat="false" ht="15.75" hidden="false" customHeight="false" outlineLevel="0" collapsed="false">
      <c r="A158" s="158"/>
      <c r="B158" s="158"/>
      <c r="C158" s="159" t="s">
        <v>758</v>
      </c>
      <c r="D158" s="160" t="s">
        <v>861</v>
      </c>
      <c r="E158" s="152" t="n">
        <v>2044.759928</v>
      </c>
      <c r="F158" s="153"/>
    </row>
    <row r="159" customFormat="false" ht="15.75" hidden="false" customHeight="false" outlineLevel="0" collapsed="false">
      <c r="A159" s="155"/>
      <c r="B159" s="154" t="s">
        <v>739</v>
      </c>
      <c r="C159" s="155"/>
      <c r="D159" s="157" t="s">
        <v>862</v>
      </c>
      <c r="E159" s="152" t="n">
        <v>16</v>
      </c>
      <c r="F159" s="153"/>
    </row>
    <row r="160" customFormat="false" ht="15.75" hidden="false" customHeight="false" outlineLevel="0" collapsed="false">
      <c r="A160" s="158"/>
      <c r="B160" s="158"/>
      <c r="C160" s="159" t="s">
        <v>741</v>
      </c>
      <c r="D160" s="160" t="s">
        <v>863</v>
      </c>
      <c r="E160" s="152" t="n">
        <v>16</v>
      </c>
      <c r="F160" s="153"/>
    </row>
    <row r="161" customFormat="false" ht="15.75" hidden="false" customHeight="false" outlineLevel="0" collapsed="false">
      <c r="A161" s="155"/>
      <c r="B161" s="154" t="s">
        <v>753</v>
      </c>
      <c r="C161" s="155"/>
      <c r="D161" s="157" t="s">
        <v>864</v>
      </c>
      <c r="E161" s="152" t="n">
        <v>45.07</v>
      </c>
      <c r="F161" s="153"/>
    </row>
    <row r="162" customFormat="false" ht="15.75" hidden="false" customHeight="false" outlineLevel="0" collapsed="false">
      <c r="A162" s="158"/>
      <c r="B162" s="158"/>
      <c r="C162" s="159" t="s">
        <v>758</v>
      </c>
      <c r="D162" s="160" t="s">
        <v>865</v>
      </c>
      <c r="E162" s="152" t="n">
        <v>45.07</v>
      </c>
      <c r="F162" s="153"/>
    </row>
    <row r="163" customFormat="false" ht="15.75" hidden="false" customHeight="false" outlineLevel="0" collapsed="false">
      <c r="A163" s="155"/>
      <c r="B163" s="154" t="s">
        <v>743</v>
      </c>
      <c r="C163" s="155"/>
      <c r="D163" s="157" t="s">
        <v>866</v>
      </c>
      <c r="E163" s="152" t="n">
        <v>861.260112</v>
      </c>
      <c r="F163" s="153"/>
    </row>
    <row r="164" customFormat="false" ht="15.75" hidden="false" customHeight="false" outlineLevel="0" collapsed="false">
      <c r="A164" s="158"/>
      <c r="B164" s="158"/>
      <c r="C164" s="159" t="s">
        <v>741</v>
      </c>
      <c r="D164" s="160" t="s">
        <v>867</v>
      </c>
      <c r="E164" s="152" t="n">
        <v>859.080112</v>
      </c>
      <c r="F164" s="153"/>
    </row>
    <row r="165" customFormat="false" ht="15.75" hidden="false" customHeight="false" outlineLevel="0" collapsed="false">
      <c r="A165" s="158"/>
      <c r="B165" s="158"/>
      <c r="C165" s="159" t="s">
        <v>745</v>
      </c>
      <c r="D165" s="160" t="s">
        <v>868</v>
      </c>
      <c r="E165" s="152" t="n">
        <v>2.18</v>
      </c>
      <c r="F165" s="153"/>
    </row>
    <row r="166" customFormat="false" ht="15.75" hidden="false" customHeight="false" outlineLevel="0" collapsed="false">
      <c r="A166" s="155"/>
      <c r="B166" s="154" t="s">
        <v>747</v>
      </c>
      <c r="C166" s="155"/>
      <c r="D166" s="157" t="s">
        <v>869</v>
      </c>
      <c r="E166" s="152" t="n">
        <v>336.342856</v>
      </c>
      <c r="F166" s="153"/>
    </row>
    <row r="167" customFormat="false" ht="15.75" hidden="false" customHeight="false" outlineLevel="0" collapsed="false">
      <c r="A167" s="158"/>
      <c r="B167" s="158"/>
      <c r="C167" s="159" t="s">
        <v>762</v>
      </c>
      <c r="D167" s="160" t="s">
        <v>870</v>
      </c>
      <c r="E167" s="152" t="n">
        <v>336.342856</v>
      </c>
      <c r="F167" s="153"/>
    </row>
    <row r="168" customFormat="false" ht="15.75" hidden="false" customHeight="false" outlineLevel="0" collapsed="false">
      <c r="A168" s="154" t="s">
        <v>57</v>
      </c>
      <c r="B168" s="155"/>
      <c r="C168" s="155"/>
      <c r="D168" s="156" t="s">
        <v>58</v>
      </c>
      <c r="E168" s="152" t="n">
        <v>28785.6431</v>
      </c>
      <c r="F168" s="153"/>
    </row>
    <row r="169" customFormat="false" ht="15.75" hidden="false" customHeight="false" outlineLevel="0" collapsed="false">
      <c r="A169" s="155"/>
      <c r="B169" s="154" t="s">
        <v>736</v>
      </c>
      <c r="C169" s="155"/>
      <c r="D169" s="157" t="s">
        <v>871</v>
      </c>
      <c r="E169" s="152" t="n">
        <v>387.39</v>
      </c>
      <c r="F169" s="153"/>
    </row>
    <row r="170" customFormat="false" ht="15.75" hidden="false" customHeight="false" outlineLevel="0" collapsed="false">
      <c r="A170" s="158"/>
      <c r="B170" s="158"/>
      <c r="C170" s="159" t="s">
        <v>762</v>
      </c>
      <c r="D170" s="160" t="s">
        <v>872</v>
      </c>
      <c r="E170" s="152" t="n">
        <v>10.84</v>
      </c>
      <c r="F170" s="153"/>
    </row>
    <row r="171" customFormat="false" ht="15.75" hidden="false" customHeight="false" outlineLevel="0" collapsed="false">
      <c r="A171" s="158"/>
      <c r="B171" s="158"/>
      <c r="C171" s="159" t="s">
        <v>743</v>
      </c>
      <c r="D171" s="160" t="s">
        <v>873</v>
      </c>
      <c r="E171" s="152" t="n">
        <v>10</v>
      </c>
      <c r="F171" s="153"/>
    </row>
    <row r="172" customFormat="false" ht="15.75" hidden="false" customHeight="false" outlineLevel="0" collapsed="false">
      <c r="A172" s="158"/>
      <c r="B172" s="158"/>
      <c r="C172" s="159" t="s">
        <v>745</v>
      </c>
      <c r="D172" s="160" t="s">
        <v>874</v>
      </c>
      <c r="E172" s="152" t="n">
        <v>10</v>
      </c>
      <c r="F172" s="153"/>
    </row>
    <row r="173" customFormat="false" ht="15.75" hidden="false" customHeight="false" outlineLevel="0" collapsed="false">
      <c r="A173" s="158"/>
      <c r="B173" s="158"/>
      <c r="C173" s="159" t="s">
        <v>749</v>
      </c>
      <c r="D173" s="160" t="s">
        <v>875</v>
      </c>
      <c r="E173" s="152" t="n">
        <v>0</v>
      </c>
      <c r="F173" s="153"/>
    </row>
    <row r="174" customFormat="false" ht="15.75" hidden="false" customHeight="false" outlineLevel="0" collapsed="false">
      <c r="A174" s="158"/>
      <c r="B174" s="158"/>
      <c r="C174" s="159" t="s">
        <v>807</v>
      </c>
      <c r="D174" s="160" t="s">
        <v>876</v>
      </c>
      <c r="E174" s="152" t="n">
        <v>3.5</v>
      </c>
      <c r="F174" s="153"/>
    </row>
    <row r="175" customFormat="false" ht="15.75" hidden="false" customHeight="false" outlineLevel="0" collapsed="false">
      <c r="A175" s="158"/>
      <c r="B175" s="158"/>
      <c r="C175" s="159" t="s">
        <v>758</v>
      </c>
      <c r="D175" s="160" t="s">
        <v>877</v>
      </c>
      <c r="E175" s="152" t="n">
        <v>353.05</v>
      </c>
      <c r="F175" s="153"/>
    </row>
    <row r="176" customFormat="false" ht="15.75" hidden="false" customHeight="false" outlineLevel="0" collapsed="false">
      <c r="A176" s="155"/>
      <c r="B176" s="154" t="s">
        <v>739</v>
      </c>
      <c r="C176" s="155"/>
      <c r="D176" s="157" t="s">
        <v>878</v>
      </c>
      <c r="E176" s="152" t="n">
        <v>7681.047098</v>
      </c>
      <c r="F176" s="153"/>
    </row>
    <row r="177" customFormat="false" ht="15.75" hidden="false" customHeight="false" outlineLevel="0" collapsed="false">
      <c r="A177" s="158"/>
      <c r="B177" s="158"/>
      <c r="C177" s="159" t="s">
        <v>736</v>
      </c>
      <c r="D177" s="160" t="s">
        <v>738</v>
      </c>
      <c r="E177" s="152" t="n">
        <v>418.724626</v>
      </c>
      <c r="F177" s="153"/>
    </row>
    <row r="178" customFormat="false" ht="15.75" hidden="false" customHeight="false" outlineLevel="0" collapsed="false">
      <c r="A178" s="158"/>
      <c r="B178" s="158"/>
      <c r="C178" s="159" t="s">
        <v>741</v>
      </c>
      <c r="D178" s="160" t="s">
        <v>879</v>
      </c>
      <c r="E178" s="152" t="n">
        <v>0</v>
      </c>
      <c r="F178" s="153"/>
    </row>
    <row r="179" customFormat="false" ht="15.75" hidden="false" customHeight="false" outlineLevel="0" collapsed="false">
      <c r="A179" s="158"/>
      <c r="B179" s="158"/>
      <c r="C179" s="159" t="s">
        <v>747</v>
      </c>
      <c r="D179" s="160" t="s">
        <v>880</v>
      </c>
      <c r="E179" s="152" t="n">
        <v>6952.962472</v>
      </c>
      <c r="F179" s="153"/>
    </row>
    <row r="180" customFormat="false" ht="15.75" hidden="false" customHeight="false" outlineLevel="0" collapsed="false">
      <c r="A180" s="158"/>
      <c r="B180" s="158"/>
      <c r="C180" s="159" t="s">
        <v>758</v>
      </c>
      <c r="D180" s="160" t="s">
        <v>881</v>
      </c>
      <c r="E180" s="152" t="n">
        <v>309.36</v>
      </c>
      <c r="F180" s="153"/>
    </row>
    <row r="181" customFormat="false" ht="15.75" hidden="false" customHeight="false" outlineLevel="0" collapsed="false">
      <c r="A181" s="155"/>
      <c r="B181" s="154" t="s">
        <v>762</v>
      </c>
      <c r="C181" s="155"/>
      <c r="D181" s="157" t="s">
        <v>882</v>
      </c>
      <c r="E181" s="152" t="n">
        <v>8305.48689</v>
      </c>
      <c r="F181" s="153"/>
    </row>
    <row r="182" customFormat="false" ht="15.75" hidden="false" customHeight="false" outlineLevel="0" collapsed="false">
      <c r="A182" s="158"/>
      <c r="B182" s="158"/>
      <c r="C182" s="159" t="s">
        <v>762</v>
      </c>
      <c r="D182" s="160" t="s">
        <v>883</v>
      </c>
      <c r="E182" s="152" t="n">
        <v>3495.535768</v>
      </c>
      <c r="F182" s="153"/>
    </row>
    <row r="183" customFormat="false" ht="15.75" hidden="false" customHeight="false" outlineLevel="0" collapsed="false">
      <c r="A183" s="158"/>
      <c r="B183" s="158"/>
      <c r="C183" s="159" t="s">
        <v>743</v>
      </c>
      <c r="D183" s="160" t="s">
        <v>884</v>
      </c>
      <c r="E183" s="152" t="n">
        <v>809.951122</v>
      </c>
      <c r="F183" s="153"/>
    </row>
    <row r="184" customFormat="false" ht="15.75" hidden="false" customHeight="false" outlineLevel="0" collapsed="false">
      <c r="A184" s="158"/>
      <c r="B184" s="158"/>
      <c r="C184" s="159" t="s">
        <v>745</v>
      </c>
      <c r="D184" s="160" t="s">
        <v>885</v>
      </c>
      <c r="E184" s="152" t="n">
        <v>4000</v>
      </c>
      <c r="F184" s="153"/>
    </row>
    <row r="185" customFormat="false" ht="15.75" hidden="false" customHeight="false" outlineLevel="0" collapsed="false">
      <c r="A185" s="155"/>
      <c r="B185" s="154" t="s">
        <v>745</v>
      </c>
      <c r="C185" s="155"/>
      <c r="D185" s="157" t="s">
        <v>886</v>
      </c>
      <c r="E185" s="152" t="n">
        <v>1702.35</v>
      </c>
      <c r="F185" s="153"/>
    </row>
    <row r="186" customFormat="false" ht="15.75" hidden="false" customHeight="false" outlineLevel="0" collapsed="false">
      <c r="A186" s="158"/>
      <c r="B186" s="158"/>
      <c r="C186" s="159" t="s">
        <v>736</v>
      </c>
      <c r="D186" s="160" t="s">
        <v>887</v>
      </c>
      <c r="E186" s="152" t="n">
        <v>215.86</v>
      </c>
      <c r="F186" s="153"/>
    </row>
    <row r="187" customFormat="false" ht="15.75" hidden="false" customHeight="false" outlineLevel="0" collapsed="false">
      <c r="A187" s="158"/>
      <c r="B187" s="158"/>
      <c r="C187" s="159" t="s">
        <v>741</v>
      </c>
      <c r="D187" s="160" t="s">
        <v>888</v>
      </c>
      <c r="E187" s="152" t="n">
        <v>0</v>
      </c>
      <c r="F187" s="153"/>
    </row>
    <row r="188" customFormat="false" ht="15.75" hidden="false" customHeight="false" outlineLevel="0" collapsed="false">
      <c r="A188" s="158"/>
      <c r="B188" s="158"/>
      <c r="C188" s="159" t="s">
        <v>762</v>
      </c>
      <c r="D188" s="160" t="s">
        <v>889</v>
      </c>
      <c r="E188" s="152" t="n">
        <v>614.54</v>
      </c>
      <c r="F188" s="153"/>
    </row>
    <row r="189" customFormat="false" ht="15.75" hidden="false" customHeight="false" outlineLevel="0" collapsed="false">
      <c r="A189" s="158"/>
      <c r="B189" s="158"/>
      <c r="C189" s="159" t="s">
        <v>758</v>
      </c>
      <c r="D189" s="160" t="s">
        <v>890</v>
      </c>
      <c r="E189" s="152" t="n">
        <v>871.95</v>
      </c>
      <c r="F189" s="153"/>
    </row>
    <row r="190" customFormat="false" ht="15.75" hidden="false" customHeight="false" outlineLevel="0" collapsed="false">
      <c r="A190" s="155"/>
      <c r="B190" s="154" t="s">
        <v>747</v>
      </c>
      <c r="C190" s="155"/>
      <c r="D190" s="157" t="s">
        <v>891</v>
      </c>
      <c r="E190" s="152" t="n">
        <v>1827.2</v>
      </c>
      <c r="F190" s="153"/>
    </row>
    <row r="191" customFormat="false" ht="15.75" hidden="false" customHeight="false" outlineLevel="0" collapsed="false">
      <c r="A191" s="158"/>
      <c r="B191" s="158"/>
      <c r="C191" s="159" t="s">
        <v>739</v>
      </c>
      <c r="D191" s="160" t="s">
        <v>892</v>
      </c>
      <c r="E191" s="152" t="n">
        <v>15.45</v>
      </c>
      <c r="F191" s="153"/>
    </row>
    <row r="192" customFormat="false" ht="15.75" hidden="false" customHeight="false" outlineLevel="0" collapsed="false">
      <c r="A192" s="158"/>
      <c r="B192" s="158"/>
      <c r="C192" s="159" t="s">
        <v>753</v>
      </c>
      <c r="D192" s="160" t="s">
        <v>893</v>
      </c>
      <c r="E192" s="152" t="n">
        <v>118.88</v>
      </c>
      <c r="F192" s="153"/>
    </row>
    <row r="193" customFormat="false" ht="15.75" hidden="false" customHeight="false" outlineLevel="0" collapsed="false">
      <c r="A193" s="158"/>
      <c r="B193" s="158"/>
      <c r="C193" s="159" t="s">
        <v>762</v>
      </c>
      <c r="D193" s="160" t="s">
        <v>894</v>
      </c>
      <c r="E193" s="152" t="n">
        <v>368.52</v>
      </c>
      <c r="F193" s="153"/>
    </row>
    <row r="194" customFormat="false" ht="15.75" hidden="false" customHeight="false" outlineLevel="0" collapsed="false">
      <c r="A194" s="158"/>
      <c r="B194" s="158"/>
      <c r="C194" s="159" t="s">
        <v>758</v>
      </c>
      <c r="D194" s="160" t="s">
        <v>895</v>
      </c>
      <c r="E194" s="152" t="n">
        <v>1324.35</v>
      </c>
      <c r="F194" s="153"/>
    </row>
    <row r="195" customFormat="false" ht="15.75" hidden="false" customHeight="false" outlineLevel="0" collapsed="false">
      <c r="A195" s="155"/>
      <c r="B195" s="154" t="s">
        <v>749</v>
      </c>
      <c r="C195" s="155"/>
      <c r="D195" s="157" t="s">
        <v>896</v>
      </c>
      <c r="E195" s="152" t="n">
        <v>1527.98</v>
      </c>
      <c r="F195" s="153"/>
    </row>
    <row r="196" customFormat="false" ht="15.75" hidden="false" customHeight="false" outlineLevel="0" collapsed="false">
      <c r="A196" s="158"/>
      <c r="B196" s="158"/>
      <c r="C196" s="159" t="s">
        <v>736</v>
      </c>
      <c r="D196" s="160" t="s">
        <v>897</v>
      </c>
      <c r="E196" s="152" t="n">
        <v>229.86</v>
      </c>
      <c r="F196" s="153"/>
    </row>
    <row r="197" customFormat="false" ht="15.75" hidden="false" customHeight="false" outlineLevel="0" collapsed="false">
      <c r="A197" s="158"/>
      <c r="B197" s="158"/>
      <c r="C197" s="159" t="s">
        <v>739</v>
      </c>
      <c r="D197" s="160" t="s">
        <v>898</v>
      </c>
      <c r="E197" s="152" t="n">
        <v>401.52</v>
      </c>
      <c r="F197" s="153"/>
    </row>
    <row r="198" customFormat="false" ht="15.75" hidden="false" customHeight="false" outlineLevel="0" collapsed="false">
      <c r="A198" s="158"/>
      <c r="B198" s="158"/>
      <c r="C198" s="159" t="s">
        <v>753</v>
      </c>
      <c r="D198" s="160" t="s">
        <v>899</v>
      </c>
      <c r="E198" s="152" t="n">
        <v>2</v>
      </c>
      <c r="F198" s="153"/>
    </row>
    <row r="199" customFormat="false" ht="15.75" hidden="false" customHeight="false" outlineLevel="0" collapsed="false">
      <c r="A199" s="158"/>
      <c r="B199" s="158"/>
      <c r="C199" s="159" t="s">
        <v>758</v>
      </c>
      <c r="D199" s="160" t="s">
        <v>900</v>
      </c>
      <c r="E199" s="152" t="n">
        <v>894.6</v>
      </c>
      <c r="F199" s="153"/>
    </row>
    <row r="200" customFormat="false" ht="15.75" hidden="false" customHeight="false" outlineLevel="0" collapsed="false">
      <c r="A200" s="155"/>
      <c r="B200" s="154" t="s">
        <v>771</v>
      </c>
      <c r="C200" s="155"/>
      <c r="D200" s="157" t="s">
        <v>901</v>
      </c>
      <c r="E200" s="152" t="n">
        <v>871.96</v>
      </c>
      <c r="F200" s="153"/>
    </row>
    <row r="201" customFormat="false" ht="15.75" hidden="false" customHeight="false" outlineLevel="0" collapsed="false">
      <c r="A201" s="158"/>
      <c r="B201" s="158"/>
      <c r="C201" s="159" t="s">
        <v>736</v>
      </c>
      <c r="D201" s="160" t="s">
        <v>902</v>
      </c>
      <c r="E201" s="152" t="n">
        <v>11.51</v>
      </c>
      <c r="F201" s="153"/>
    </row>
    <row r="202" customFormat="false" ht="15.75" hidden="false" customHeight="false" outlineLevel="0" collapsed="false">
      <c r="A202" s="158"/>
      <c r="B202" s="158"/>
      <c r="C202" s="159" t="s">
        <v>739</v>
      </c>
      <c r="D202" s="160" t="s">
        <v>903</v>
      </c>
      <c r="E202" s="152" t="n">
        <v>425.66</v>
      </c>
      <c r="F202" s="153"/>
    </row>
    <row r="203" customFormat="false" ht="15.75" hidden="false" customHeight="false" outlineLevel="0" collapsed="false">
      <c r="A203" s="158"/>
      <c r="B203" s="158"/>
      <c r="C203" s="159" t="s">
        <v>741</v>
      </c>
      <c r="D203" s="160" t="s">
        <v>904</v>
      </c>
      <c r="E203" s="152" t="n">
        <v>188.25</v>
      </c>
      <c r="F203" s="153"/>
    </row>
    <row r="204" customFormat="false" ht="15.75" hidden="false" customHeight="false" outlineLevel="0" collapsed="false">
      <c r="A204" s="158"/>
      <c r="B204" s="158"/>
      <c r="C204" s="159" t="s">
        <v>758</v>
      </c>
      <c r="D204" s="160" t="s">
        <v>905</v>
      </c>
      <c r="E204" s="152" t="n">
        <v>246.54</v>
      </c>
      <c r="F204" s="153"/>
    </row>
    <row r="205" customFormat="false" ht="15.75" hidden="false" customHeight="false" outlineLevel="0" collapsed="false">
      <c r="A205" s="155"/>
      <c r="B205" s="154" t="s">
        <v>773</v>
      </c>
      <c r="C205" s="155"/>
      <c r="D205" s="157" t="s">
        <v>906</v>
      </c>
      <c r="E205" s="152" t="n">
        <v>621.659112</v>
      </c>
      <c r="F205" s="153"/>
    </row>
    <row r="206" customFormat="false" ht="15.75" hidden="false" customHeight="false" outlineLevel="0" collapsed="false">
      <c r="A206" s="158"/>
      <c r="B206" s="158"/>
      <c r="C206" s="159" t="s">
        <v>736</v>
      </c>
      <c r="D206" s="160" t="s">
        <v>738</v>
      </c>
      <c r="E206" s="152" t="n">
        <v>169.159112</v>
      </c>
      <c r="F206" s="153"/>
    </row>
    <row r="207" customFormat="false" ht="15.75" hidden="false" customHeight="false" outlineLevel="0" collapsed="false">
      <c r="A207" s="158"/>
      <c r="B207" s="158"/>
      <c r="C207" s="159" t="s">
        <v>753</v>
      </c>
      <c r="D207" s="160" t="s">
        <v>755</v>
      </c>
      <c r="E207" s="152" t="n">
        <v>26.62</v>
      </c>
      <c r="F207" s="153"/>
    </row>
    <row r="208" customFormat="false" ht="15.75" hidden="false" customHeight="false" outlineLevel="0" collapsed="false">
      <c r="A208" s="158"/>
      <c r="B208" s="158"/>
      <c r="C208" s="159" t="s">
        <v>741</v>
      </c>
      <c r="D208" s="160" t="s">
        <v>907</v>
      </c>
      <c r="E208" s="152" t="n">
        <v>63.4</v>
      </c>
      <c r="F208" s="153"/>
    </row>
    <row r="209" customFormat="false" ht="15.75" hidden="false" customHeight="false" outlineLevel="0" collapsed="false">
      <c r="A209" s="158"/>
      <c r="B209" s="158"/>
      <c r="C209" s="159" t="s">
        <v>762</v>
      </c>
      <c r="D209" s="160" t="s">
        <v>908</v>
      </c>
      <c r="E209" s="152" t="n">
        <v>85</v>
      </c>
      <c r="F209" s="153"/>
    </row>
    <row r="210" customFormat="false" ht="15.75" hidden="false" customHeight="false" outlineLevel="0" collapsed="false">
      <c r="A210" s="158"/>
      <c r="B210" s="158"/>
      <c r="C210" s="159" t="s">
        <v>743</v>
      </c>
      <c r="D210" s="160" t="s">
        <v>909</v>
      </c>
      <c r="E210" s="152" t="n">
        <v>18.5</v>
      </c>
      <c r="F210" s="153"/>
    </row>
    <row r="211" customFormat="false" ht="15.75" hidden="false" customHeight="false" outlineLevel="0" collapsed="false">
      <c r="A211" s="158"/>
      <c r="B211" s="158"/>
      <c r="C211" s="159" t="s">
        <v>745</v>
      </c>
      <c r="D211" s="160" t="s">
        <v>910</v>
      </c>
      <c r="E211" s="152" t="n">
        <v>75</v>
      </c>
      <c r="F211" s="153"/>
    </row>
    <row r="212" customFormat="false" ht="15.75" hidden="false" customHeight="false" outlineLevel="0" collapsed="false">
      <c r="A212" s="158"/>
      <c r="B212" s="158"/>
      <c r="C212" s="159" t="s">
        <v>758</v>
      </c>
      <c r="D212" s="160" t="s">
        <v>911</v>
      </c>
      <c r="E212" s="152" t="n">
        <v>183.98</v>
      </c>
      <c r="F212" s="153"/>
    </row>
    <row r="213" customFormat="false" ht="15.75" hidden="false" customHeight="false" outlineLevel="0" collapsed="false">
      <c r="A213" s="155"/>
      <c r="B213" s="154" t="s">
        <v>912</v>
      </c>
      <c r="C213" s="155"/>
      <c r="D213" s="157" t="s">
        <v>913</v>
      </c>
      <c r="E213" s="152" t="n">
        <v>22.69</v>
      </c>
      <c r="F213" s="153"/>
    </row>
    <row r="214" customFormat="false" ht="15.75" hidden="false" customHeight="false" outlineLevel="0" collapsed="false">
      <c r="A214" s="158"/>
      <c r="B214" s="158"/>
      <c r="C214" s="159" t="s">
        <v>758</v>
      </c>
      <c r="D214" s="160" t="s">
        <v>914</v>
      </c>
      <c r="E214" s="152" t="n">
        <v>22.69</v>
      </c>
      <c r="F214" s="153"/>
    </row>
    <row r="215" customFormat="false" ht="15.75" hidden="false" customHeight="false" outlineLevel="0" collapsed="false">
      <c r="A215" s="155"/>
      <c r="B215" s="154" t="s">
        <v>915</v>
      </c>
      <c r="C215" s="155"/>
      <c r="D215" s="157" t="s">
        <v>916</v>
      </c>
      <c r="E215" s="152" t="n">
        <v>1288.36</v>
      </c>
      <c r="F215" s="153"/>
    </row>
    <row r="216" customFormat="false" ht="15.75" hidden="false" customHeight="false" outlineLevel="0" collapsed="false">
      <c r="A216" s="158"/>
      <c r="B216" s="158"/>
      <c r="C216" s="159" t="s">
        <v>736</v>
      </c>
      <c r="D216" s="160" t="s">
        <v>917</v>
      </c>
      <c r="E216" s="152" t="n">
        <v>459.41</v>
      </c>
      <c r="F216" s="153"/>
    </row>
    <row r="217" customFormat="false" ht="15.75" hidden="false" customHeight="false" outlineLevel="0" collapsed="false">
      <c r="A217" s="158"/>
      <c r="B217" s="158"/>
      <c r="C217" s="159" t="s">
        <v>739</v>
      </c>
      <c r="D217" s="160" t="s">
        <v>918</v>
      </c>
      <c r="E217" s="152" t="n">
        <v>828.95</v>
      </c>
      <c r="F217" s="153"/>
    </row>
    <row r="218" customFormat="false" ht="15.75" hidden="false" customHeight="false" outlineLevel="0" collapsed="false">
      <c r="A218" s="155"/>
      <c r="B218" s="154" t="s">
        <v>816</v>
      </c>
      <c r="C218" s="155"/>
      <c r="D218" s="157" t="s">
        <v>919</v>
      </c>
      <c r="E218" s="152" t="n">
        <v>52.5</v>
      </c>
      <c r="F218" s="153"/>
    </row>
    <row r="219" customFormat="false" ht="15.75" hidden="false" customHeight="false" outlineLevel="0" collapsed="false">
      <c r="A219" s="158"/>
      <c r="B219" s="158"/>
      <c r="C219" s="159" t="s">
        <v>736</v>
      </c>
      <c r="D219" s="160" t="s">
        <v>920</v>
      </c>
      <c r="E219" s="152" t="n">
        <v>51</v>
      </c>
      <c r="F219" s="153"/>
    </row>
    <row r="220" customFormat="false" ht="15.75" hidden="false" customHeight="false" outlineLevel="0" collapsed="false">
      <c r="A220" s="158"/>
      <c r="B220" s="158"/>
      <c r="C220" s="159" t="s">
        <v>739</v>
      </c>
      <c r="D220" s="160" t="s">
        <v>921</v>
      </c>
      <c r="E220" s="152" t="n">
        <v>1.5</v>
      </c>
      <c r="F220" s="153"/>
    </row>
    <row r="221" customFormat="false" ht="15.75" hidden="false" customHeight="false" outlineLevel="0" collapsed="false">
      <c r="A221" s="155"/>
      <c r="B221" s="154" t="s">
        <v>818</v>
      </c>
      <c r="C221" s="155"/>
      <c r="D221" s="157" t="s">
        <v>401</v>
      </c>
      <c r="E221" s="152" t="n">
        <v>277.84</v>
      </c>
      <c r="F221" s="153"/>
    </row>
    <row r="222" customFormat="false" ht="15.75" hidden="false" customHeight="false" outlineLevel="0" collapsed="false">
      <c r="A222" s="158"/>
      <c r="B222" s="158"/>
      <c r="C222" s="159" t="s">
        <v>739</v>
      </c>
      <c r="D222" s="160" t="s">
        <v>922</v>
      </c>
      <c r="E222" s="152" t="n">
        <v>277.84</v>
      </c>
      <c r="F222" s="153"/>
    </row>
    <row r="223" customFormat="false" ht="15.75" hidden="false" customHeight="false" outlineLevel="0" collapsed="false">
      <c r="A223" s="155"/>
      <c r="B223" s="154" t="s">
        <v>923</v>
      </c>
      <c r="C223" s="155"/>
      <c r="D223" s="157" t="s">
        <v>403</v>
      </c>
      <c r="E223" s="152" t="n">
        <v>5.4</v>
      </c>
      <c r="F223" s="153"/>
    </row>
    <row r="224" customFormat="false" ht="15.75" hidden="false" customHeight="false" outlineLevel="0" collapsed="false">
      <c r="A224" s="158"/>
      <c r="B224" s="158"/>
      <c r="C224" s="159" t="s">
        <v>736</v>
      </c>
      <c r="D224" s="160" t="s">
        <v>924</v>
      </c>
      <c r="E224" s="152" t="n">
        <v>3.2</v>
      </c>
      <c r="F224" s="153"/>
    </row>
    <row r="225" customFormat="false" ht="15.75" hidden="false" customHeight="false" outlineLevel="0" collapsed="false">
      <c r="A225" s="158"/>
      <c r="B225" s="158"/>
      <c r="C225" s="159" t="s">
        <v>739</v>
      </c>
      <c r="D225" s="160" t="s">
        <v>925</v>
      </c>
      <c r="E225" s="152" t="n">
        <v>2.2</v>
      </c>
      <c r="F225" s="153"/>
    </row>
    <row r="226" customFormat="false" ht="15.75" hidden="false" customHeight="false" outlineLevel="0" collapsed="false">
      <c r="A226" s="155"/>
      <c r="B226" s="154" t="s">
        <v>782</v>
      </c>
      <c r="C226" s="155"/>
      <c r="D226" s="157" t="s">
        <v>926</v>
      </c>
      <c r="E226" s="152" t="n">
        <v>2390.03</v>
      </c>
      <c r="F226" s="153"/>
    </row>
    <row r="227" customFormat="false" ht="15.75" hidden="false" customHeight="false" outlineLevel="0" collapsed="false">
      <c r="A227" s="158"/>
      <c r="B227" s="158"/>
      <c r="C227" s="159" t="s">
        <v>739</v>
      </c>
      <c r="D227" s="160" t="s">
        <v>927</v>
      </c>
      <c r="E227" s="152" t="n">
        <v>2390.03</v>
      </c>
      <c r="F227" s="153"/>
    </row>
    <row r="228" customFormat="false" ht="15.75" hidden="false" customHeight="false" outlineLevel="0" collapsed="false">
      <c r="A228" s="155"/>
      <c r="B228" s="154" t="s">
        <v>785</v>
      </c>
      <c r="C228" s="155"/>
      <c r="D228" s="157" t="s">
        <v>928</v>
      </c>
      <c r="E228" s="152" t="n">
        <v>54.4</v>
      </c>
      <c r="F228" s="153"/>
    </row>
    <row r="229" customFormat="false" ht="15.75" hidden="false" customHeight="false" outlineLevel="0" collapsed="false">
      <c r="A229" s="158"/>
      <c r="B229" s="158"/>
      <c r="C229" s="159" t="s">
        <v>741</v>
      </c>
      <c r="D229" s="160" t="s">
        <v>879</v>
      </c>
      <c r="E229" s="152" t="n">
        <v>54.4</v>
      </c>
      <c r="F229" s="153"/>
    </row>
    <row r="230" customFormat="false" ht="15.75" hidden="false" customHeight="false" outlineLevel="0" collapsed="false">
      <c r="A230" s="155"/>
      <c r="B230" s="154" t="s">
        <v>758</v>
      </c>
      <c r="C230" s="155"/>
      <c r="D230" s="157" t="s">
        <v>929</v>
      </c>
      <c r="E230" s="152" t="n">
        <v>1769.35</v>
      </c>
      <c r="F230" s="153"/>
    </row>
    <row r="231" customFormat="false" ht="15.75" hidden="false" customHeight="false" outlineLevel="0" collapsed="false">
      <c r="A231" s="158"/>
      <c r="B231" s="158"/>
      <c r="C231" s="159" t="s">
        <v>736</v>
      </c>
      <c r="D231" s="160" t="s">
        <v>929</v>
      </c>
      <c r="E231" s="152" t="n">
        <v>1769.35</v>
      </c>
      <c r="F231" s="153"/>
    </row>
    <row r="232" customFormat="false" ht="15.75" hidden="false" customHeight="false" outlineLevel="0" collapsed="false">
      <c r="A232" s="154" t="s">
        <v>59</v>
      </c>
      <c r="B232" s="155"/>
      <c r="C232" s="155"/>
      <c r="D232" s="156" t="s">
        <v>930</v>
      </c>
      <c r="E232" s="152" t="n">
        <v>19118.777821</v>
      </c>
      <c r="F232" s="153"/>
    </row>
    <row r="233" customFormat="false" ht="15.75" hidden="false" customHeight="false" outlineLevel="0" collapsed="false">
      <c r="A233" s="155"/>
      <c r="B233" s="154" t="s">
        <v>736</v>
      </c>
      <c r="C233" s="155"/>
      <c r="D233" s="157" t="s">
        <v>931</v>
      </c>
      <c r="E233" s="152" t="n">
        <v>908.731213</v>
      </c>
      <c r="F233" s="153"/>
    </row>
    <row r="234" customFormat="false" ht="15.75" hidden="false" customHeight="false" outlineLevel="0" collapsed="false">
      <c r="A234" s="158"/>
      <c r="B234" s="158"/>
      <c r="C234" s="159" t="s">
        <v>736</v>
      </c>
      <c r="D234" s="160" t="s">
        <v>738</v>
      </c>
      <c r="E234" s="152" t="n">
        <v>534.270973</v>
      </c>
      <c r="F234" s="153"/>
    </row>
    <row r="235" customFormat="false" ht="15.75" hidden="false" customHeight="false" outlineLevel="0" collapsed="false">
      <c r="A235" s="158"/>
      <c r="B235" s="158"/>
      <c r="C235" s="159" t="s">
        <v>758</v>
      </c>
      <c r="D235" s="160" t="s">
        <v>932</v>
      </c>
      <c r="E235" s="152" t="n">
        <v>374.46024</v>
      </c>
      <c r="F235" s="153"/>
    </row>
    <row r="236" customFormat="false" ht="15.75" hidden="false" customHeight="false" outlineLevel="0" collapsed="false">
      <c r="A236" s="155"/>
      <c r="B236" s="154" t="s">
        <v>739</v>
      </c>
      <c r="C236" s="155"/>
      <c r="D236" s="157" t="s">
        <v>933</v>
      </c>
      <c r="E236" s="152" t="n">
        <v>1377.224486</v>
      </c>
      <c r="F236" s="153"/>
    </row>
    <row r="237" customFormat="false" ht="15.75" hidden="false" customHeight="false" outlineLevel="0" collapsed="false">
      <c r="A237" s="158"/>
      <c r="B237" s="158"/>
      <c r="C237" s="159" t="s">
        <v>736</v>
      </c>
      <c r="D237" s="160" t="s">
        <v>934</v>
      </c>
      <c r="E237" s="152" t="n">
        <v>534.296964</v>
      </c>
      <c r="F237" s="153"/>
    </row>
    <row r="238" customFormat="false" ht="15.75" hidden="false" customHeight="false" outlineLevel="0" collapsed="false">
      <c r="A238" s="158"/>
      <c r="B238" s="158"/>
      <c r="C238" s="159" t="s">
        <v>739</v>
      </c>
      <c r="D238" s="160" t="s">
        <v>935</v>
      </c>
      <c r="E238" s="152" t="n">
        <v>240.927522</v>
      </c>
      <c r="F238" s="153"/>
    </row>
    <row r="239" customFormat="false" ht="15.75" hidden="false" customHeight="false" outlineLevel="0" collapsed="false">
      <c r="A239" s="158"/>
      <c r="B239" s="158"/>
      <c r="C239" s="159" t="s">
        <v>758</v>
      </c>
      <c r="D239" s="160" t="s">
        <v>936</v>
      </c>
      <c r="E239" s="152" t="n">
        <v>602</v>
      </c>
      <c r="F239" s="153"/>
    </row>
    <row r="240" customFormat="false" ht="15.75" hidden="false" customHeight="false" outlineLevel="0" collapsed="false">
      <c r="A240" s="155"/>
      <c r="B240" s="154" t="s">
        <v>753</v>
      </c>
      <c r="C240" s="155"/>
      <c r="D240" s="157" t="s">
        <v>937</v>
      </c>
      <c r="E240" s="152" t="n">
        <v>3814.116444</v>
      </c>
      <c r="F240" s="153"/>
    </row>
    <row r="241" customFormat="false" ht="15.75" hidden="false" customHeight="false" outlineLevel="0" collapsed="false">
      <c r="A241" s="158"/>
      <c r="B241" s="158"/>
      <c r="C241" s="159" t="s">
        <v>736</v>
      </c>
      <c r="D241" s="160" t="s">
        <v>938</v>
      </c>
      <c r="E241" s="152" t="n">
        <v>272.686351</v>
      </c>
      <c r="F241" s="153"/>
    </row>
    <row r="242" customFormat="false" ht="15.75" hidden="false" customHeight="false" outlineLevel="0" collapsed="false">
      <c r="A242" s="158"/>
      <c r="B242" s="158"/>
      <c r="C242" s="159" t="s">
        <v>739</v>
      </c>
      <c r="D242" s="160" t="s">
        <v>939</v>
      </c>
      <c r="E242" s="152" t="n">
        <v>2505.180093</v>
      </c>
      <c r="F242" s="153"/>
    </row>
    <row r="243" customFormat="false" ht="15.75" hidden="false" customHeight="false" outlineLevel="0" collapsed="false">
      <c r="A243" s="158"/>
      <c r="B243" s="158"/>
      <c r="C243" s="159" t="s">
        <v>758</v>
      </c>
      <c r="D243" s="160" t="s">
        <v>940</v>
      </c>
      <c r="E243" s="152" t="n">
        <v>1036.25</v>
      </c>
      <c r="F243" s="153"/>
    </row>
    <row r="244" customFormat="false" ht="15.75" hidden="false" customHeight="false" outlineLevel="0" collapsed="false">
      <c r="A244" s="155"/>
      <c r="B244" s="154" t="s">
        <v>741</v>
      </c>
      <c r="C244" s="155"/>
      <c r="D244" s="157" t="s">
        <v>941</v>
      </c>
      <c r="E244" s="152" t="n">
        <v>5944.006891</v>
      </c>
      <c r="F244" s="153"/>
    </row>
    <row r="245" customFormat="false" ht="15.75" hidden="false" customHeight="false" outlineLevel="0" collapsed="false">
      <c r="A245" s="158"/>
      <c r="B245" s="158"/>
      <c r="C245" s="159" t="s">
        <v>736</v>
      </c>
      <c r="D245" s="160" t="s">
        <v>942</v>
      </c>
      <c r="E245" s="152" t="n">
        <v>1729.528136</v>
      </c>
      <c r="F245" s="153"/>
    </row>
    <row r="246" customFormat="false" ht="15.75" hidden="false" customHeight="false" outlineLevel="0" collapsed="false">
      <c r="A246" s="158"/>
      <c r="B246" s="158"/>
      <c r="C246" s="159" t="s">
        <v>739</v>
      </c>
      <c r="D246" s="160" t="s">
        <v>943</v>
      </c>
      <c r="E246" s="152" t="n">
        <v>544.084436</v>
      </c>
      <c r="F246" s="153"/>
    </row>
    <row r="247" customFormat="false" ht="15.75" hidden="false" customHeight="false" outlineLevel="0" collapsed="false">
      <c r="A247" s="158"/>
      <c r="B247" s="158"/>
      <c r="C247" s="159" t="s">
        <v>753</v>
      </c>
      <c r="D247" s="160" t="s">
        <v>944</v>
      </c>
      <c r="E247" s="152" t="n">
        <v>809.524319</v>
      </c>
      <c r="F247" s="153"/>
    </row>
    <row r="248" customFormat="false" ht="15.75" hidden="false" customHeight="false" outlineLevel="0" collapsed="false">
      <c r="A248" s="158"/>
      <c r="B248" s="158"/>
      <c r="C248" s="159" t="s">
        <v>747</v>
      </c>
      <c r="D248" s="160" t="s">
        <v>945</v>
      </c>
      <c r="E248" s="152" t="n">
        <v>2771.48</v>
      </c>
      <c r="F248" s="153"/>
    </row>
    <row r="249" customFormat="false" ht="15.75" hidden="false" customHeight="false" outlineLevel="0" collapsed="false">
      <c r="A249" s="158"/>
      <c r="B249" s="158"/>
      <c r="C249" s="159" t="s">
        <v>749</v>
      </c>
      <c r="D249" s="160" t="s">
        <v>946</v>
      </c>
      <c r="E249" s="152" t="n">
        <v>89.39</v>
      </c>
      <c r="F249" s="153"/>
    </row>
    <row r="250" customFormat="false" ht="15.75" hidden="false" customHeight="false" outlineLevel="0" collapsed="false">
      <c r="A250" s="155"/>
      <c r="B250" s="154" t="s">
        <v>745</v>
      </c>
      <c r="C250" s="155"/>
      <c r="D250" s="157" t="s">
        <v>947</v>
      </c>
      <c r="E250" s="152" t="n">
        <v>2085.9512</v>
      </c>
      <c r="F250" s="153"/>
    </row>
    <row r="251" customFormat="false" ht="15.75" hidden="false" customHeight="false" outlineLevel="0" collapsed="false">
      <c r="A251" s="158"/>
      <c r="B251" s="158"/>
      <c r="C251" s="159" t="s">
        <v>948</v>
      </c>
      <c r="D251" s="160" t="s">
        <v>949</v>
      </c>
      <c r="E251" s="152" t="n">
        <v>1224.83</v>
      </c>
      <c r="F251" s="153"/>
    </row>
    <row r="252" customFormat="false" ht="15.75" hidden="false" customHeight="false" outlineLevel="0" collapsed="false">
      <c r="A252" s="158"/>
      <c r="B252" s="158"/>
      <c r="C252" s="159" t="s">
        <v>758</v>
      </c>
      <c r="D252" s="160" t="s">
        <v>950</v>
      </c>
      <c r="E252" s="152" t="n">
        <v>861.1212</v>
      </c>
      <c r="F252" s="153"/>
    </row>
    <row r="253" customFormat="false" ht="15.75" hidden="false" customHeight="false" outlineLevel="0" collapsed="false">
      <c r="A253" s="155"/>
      <c r="B253" s="154" t="s">
        <v>773</v>
      </c>
      <c r="C253" s="155"/>
      <c r="D253" s="157" t="s">
        <v>951</v>
      </c>
      <c r="E253" s="152" t="n">
        <v>3293.247587</v>
      </c>
      <c r="F253" s="153"/>
    </row>
    <row r="254" customFormat="false" ht="15.75" hidden="false" customHeight="false" outlineLevel="0" collapsed="false">
      <c r="A254" s="158"/>
      <c r="B254" s="158"/>
      <c r="C254" s="159" t="s">
        <v>736</v>
      </c>
      <c r="D254" s="160" t="s">
        <v>952</v>
      </c>
      <c r="E254" s="152" t="n">
        <v>2247.699033</v>
      </c>
      <c r="F254" s="153"/>
    </row>
    <row r="255" customFormat="false" ht="15.75" hidden="false" customHeight="false" outlineLevel="0" collapsed="false">
      <c r="A255" s="158"/>
      <c r="B255" s="158"/>
      <c r="C255" s="159" t="s">
        <v>739</v>
      </c>
      <c r="D255" s="160" t="s">
        <v>953</v>
      </c>
      <c r="E255" s="152" t="n">
        <v>1009.032051</v>
      </c>
      <c r="F255" s="153"/>
    </row>
    <row r="256" customFormat="false" ht="15.75" hidden="false" customHeight="false" outlineLevel="0" collapsed="false">
      <c r="A256" s="158"/>
      <c r="B256" s="158"/>
      <c r="C256" s="159" t="s">
        <v>758</v>
      </c>
      <c r="D256" s="160" t="s">
        <v>954</v>
      </c>
      <c r="E256" s="152" t="n">
        <v>36.516503</v>
      </c>
      <c r="F256" s="153"/>
    </row>
    <row r="257" customFormat="false" ht="15.75" hidden="false" customHeight="false" outlineLevel="0" collapsed="false">
      <c r="A257" s="155"/>
      <c r="B257" s="154" t="s">
        <v>807</v>
      </c>
      <c r="C257" s="155"/>
      <c r="D257" s="157" t="s">
        <v>955</v>
      </c>
      <c r="E257" s="152" t="n">
        <v>1022.07</v>
      </c>
      <c r="F257" s="153"/>
    </row>
    <row r="258" customFormat="false" ht="15.75" hidden="false" customHeight="false" outlineLevel="0" collapsed="false">
      <c r="A258" s="158"/>
      <c r="B258" s="158"/>
      <c r="C258" s="159" t="s">
        <v>736</v>
      </c>
      <c r="D258" s="160" t="s">
        <v>956</v>
      </c>
      <c r="E258" s="152" t="n">
        <v>19.2</v>
      </c>
      <c r="F258" s="153"/>
    </row>
    <row r="259" customFormat="false" ht="15.75" hidden="false" customHeight="false" outlineLevel="0" collapsed="false">
      <c r="A259" s="158"/>
      <c r="B259" s="158"/>
      <c r="C259" s="159" t="s">
        <v>739</v>
      </c>
      <c r="D259" s="160" t="s">
        <v>957</v>
      </c>
      <c r="E259" s="152" t="n">
        <v>1002.87</v>
      </c>
      <c r="F259" s="153"/>
    </row>
    <row r="260" customFormat="false" ht="15.75" hidden="false" customHeight="false" outlineLevel="0" collapsed="false">
      <c r="A260" s="155"/>
      <c r="B260" s="154" t="s">
        <v>775</v>
      </c>
      <c r="C260" s="155"/>
      <c r="D260" s="157" t="s">
        <v>958</v>
      </c>
      <c r="E260" s="152" t="n">
        <v>386.74</v>
      </c>
      <c r="F260" s="153"/>
    </row>
    <row r="261" customFormat="false" ht="15.75" hidden="false" customHeight="false" outlineLevel="0" collapsed="false">
      <c r="A261" s="158"/>
      <c r="B261" s="158"/>
      <c r="C261" s="159" t="s">
        <v>736</v>
      </c>
      <c r="D261" s="160" t="s">
        <v>959</v>
      </c>
      <c r="E261" s="152" t="n">
        <v>294</v>
      </c>
      <c r="F261" s="153"/>
    </row>
    <row r="262" customFormat="false" ht="15.75" hidden="false" customHeight="false" outlineLevel="0" collapsed="false">
      <c r="A262" s="158"/>
      <c r="B262" s="158"/>
      <c r="C262" s="159" t="s">
        <v>739</v>
      </c>
      <c r="D262" s="160" t="s">
        <v>960</v>
      </c>
      <c r="E262" s="152" t="n">
        <v>35.23</v>
      </c>
      <c r="F262" s="153"/>
    </row>
    <row r="263" customFormat="false" ht="15.75" hidden="false" customHeight="false" outlineLevel="0" collapsed="false">
      <c r="A263" s="158"/>
      <c r="B263" s="158"/>
      <c r="C263" s="159" t="s">
        <v>758</v>
      </c>
      <c r="D263" s="160" t="s">
        <v>961</v>
      </c>
      <c r="E263" s="152" t="n">
        <v>57.51</v>
      </c>
      <c r="F263" s="153"/>
    </row>
    <row r="264" customFormat="false" ht="15.75" hidden="false" customHeight="false" outlineLevel="0" collapsed="false">
      <c r="A264" s="155"/>
      <c r="B264" s="154" t="s">
        <v>859</v>
      </c>
      <c r="C264" s="155"/>
      <c r="D264" s="157" t="s">
        <v>962</v>
      </c>
      <c r="E264" s="152" t="n">
        <v>123.93</v>
      </c>
      <c r="F264" s="153"/>
    </row>
    <row r="265" customFormat="false" ht="15.75" hidden="false" customHeight="false" outlineLevel="0" collapsed="false">
      <c r="A265" s="158"/>
      <c r="B265" s="158"/>
      <c r="C265" s="159" t="s">
        <v>736</v>
      </c>
      <c r="D265" s="160" t="s">
        <v>963</v>
      </c>
      <c r="E265" s="152" t="n">
        <v>123.93</v>
      </c>
      <c r="F265" s="153"/>
    </row>
    <row r="266" customFormat="false" ht="15.75" hidden="false" customHeight="false" outlineLevel="0" collapsed="false">
      <c r="A266" s="155"/>
      <c r="B266" s="154" t="s">
        <v>758</v>
      </c>
      <c r="C266" s="155"/>
      <c r="D266" s="157" t="s">
        <v>964</v>
      </c>
      <c r="E266" s="152" t="n">
        <v>162.76</v>
      </c>
      <c r="F266" s="153"/>
    </row>
    <row r="267" customFormat="false" ht="15.75" hidden="false" customHeight="false" outlineLevel="0" collapsed="false">
      <c r="A267" s="158"/>
      <c r="B267" s="158"/>
      <c r="C267" s="159" t="s">
        <v>736</v>
      </c>
      <c r="D267" s="160" t="s">
        <v>964</v>
      </c>
      <c r="E267" s="152" t="n">
        <v>162.76</v>
      </c>
      <c r="F267" s="153"/>
    </row>
    <row r="268" customFormat="false" ht="15.75" hidden="false" customHeight="false" outlineLevel="0" collapsed="false">
      <c r="A268" s="154" t="s">
        <v>61</v>
      </c>
      <c r="B268" s="155"/>
      <c r="C268" s="155"/>
      <c r="D268" s="156" t="s">
        <v>62</v>
      </c>
      <c r="E268" s="152" t="n">
        <v>5989.554445</v>
      </c>
      <c r="F268" s="153"/>
    </row>
    <row r="269" customFormat="false" ht="15.75" hidden="false" customHeight="false" outlineLevel="0" collapsed="false">
      <c r="A269" s="155"/>
      <c r="B269" s="154" t="s">
        <v>736</v>
      </c>
      <c r="C269" s="155"/>
      <c r="D269" s="157" t="s">
        <v>965</v>
      </c>
      <c r="E269" s="152" t="n">
        <v>2728.983325</v>
      </c>
      <c r="F269" s="153"/>
    </row>
    <row r="270" customFormat="false" ht="15.75" hidden="false" customHeight="false" outlineLevel="0" collapsed="false">
      <c r="A270" s="158"/>
      <c r="B270" s="158"/>
      <c r="C270" s="159" t="s">
        <v>736</v>
      </c>
      <c r="D270" s="160" t="s">
        <v>738</v>
      </c>
      <c r="E270" s="152" t="n">
        <v>2420.983325</v>
      </c>
      <c r="F270" s="153"/>
    </row>
    <row r="271" customFormat="false" ht="15.75" hidden="false" customHeight="false" outlineLevel="0" collapsed="false">
      <c r="A271" s="158"/>
      <c r="B271" s="158"/>
      <c r="C271" s="159" t="s">
        <v>739</v>
      </c>
      <c r="D271" s="160" t="s">
        <v>740</v>
      </c>
      <c r="E271" s="152" t="n">
        <v>200</v>
      </c>
      <c r="F271" s="153"/>
    </row>
    <row r="272" customFormat="false" ht="15.75" hidden="false" customHeight="false" outlineLevel="0" collapsed="false">
      <c r="A272" s="158"/>
      <c r="B272" s="158"/>
      <c r="C272" s="159" t="s">
        <v>741</v>
      </c>
      <c r="D272" s="160" t="s">
        <v>966</v>
      </c>
      <c r="E272" s="152" t="n">
        <v>5</v>
      </c>
      <c r="F272" s="153"/>
    </row>
    <row r="273" customFormat="false" ht="15.75" hidden="false" customHeight="false" outlineLevel="0" collapsed="false">
      <c r="A273" s="158"/>
      <c r="B273" s="158"/>
      <c r="C273" s="159" t="s">
        <v>745</v>
      </c>
      <c r="D273" s="160" t="s">
        <v>967</v>
      </c>
      <c r="E273" s="152" t="n">
        <v>14</v>
      </c>
      <c r="F273" s="153"/>
    </row>
    <row r="274" customFormat="false" ht="15.75" hidden="false" customHeight="false" outlineLevel="0" collapsed="false">
      <c r="A274" s="158"/>
      <c r="B274" s="158"/>
      <c r="C274" s="159" t="s">
        <v>747</v>
      </c>
      <c r="D274" s="163" t="s">
        <v>968</v>
      </c>
      <c r="E274" s="152" t="n">
        <v>50</v>
      </c>
      <c r="F274" s="153"/>
    </row>
    <row r="275" customFormat="false" ht="15.75" hidden="false" customHeight="false" outlineLevel="0" collapsed="false">
      <c r="A275" s="158"/>
      <c r="B275" s="158"/>
      <c r="C275" s="159" t="s">
        <v>758</v>
      </c>
      <c r="D275" s="160" t="s">
        <v>969</v>
      </c>
      <c r="E275" s="152" t="n">
        <v>39</v>
      </c>
      <c r="F275" s="153"/>
    </row>
    <row r="276" customFormat="false" ht="15.75" hidden="false" customHeight="false" outlineLevel="0" collapsed="false">
      <c r="A276" s="155"/>
      <c r="B276" s="154" t="s">
        <v>739</v>
      </c>
      <c r="C276" s="155"/>
      <c r="D276" s="157" t="s">
        <v>970</v>
      </c>
      <c r="E276" s="152" t="n">
        <v>307.15</v>
      </c>
      <c r="F276" s="153"/>
    </row>
    <row r="277" customFormat="false" ht="15.75" hidden="false" customHeight="false" outlineLevel="0" collapsed="false">
      <c r="A277" s="158"/>
      <c r="B277" s="158"/>
      <c r="C277" s="159" t="s">
        <v>753</v>
      </c>
      <c r="D277" s="163" t="s">
        <v>971</v>
      </c>
      <c r="E277" s="152" t="n">
        <v>27</v>
      </c>
      <c r="F277" s="153"/>
    </row>
    <row r="278" customFormat="false" ht="15.75" hidden="false" customHeight="false" outlineLevel="0" collapsed="false">
      <c r="A278" s="158"/>
      <c r="B278" s="158"/>
      <c r="C278" s="159" t="s">
        <v>758</v>
      </c>
      <c r="D278" s="163" t="s">
        <v>972</v>
      </c>
      <c r="E278" s="152" t="n">
        <v>280.15</v>
      </c>
      <c r="F278" s="153"/>
    </row>
    <row r="279" customFormat="false" ht="15.75" hidden="false" customHeight="false" outlineLevel="0" collapsed="false">
      <c r="A279" s="155"/>
      <c r="B279" s="154" t="s">
        <v>753</v>
      </c>
      <c r="C279" s="155"/>
      <c r="D279" s="157" t="s">
        <v>973</v>
      </c>
      <c r="E279" s="152" t="n">
        <v>680.84</v>
      </c>
      <c r="F279" s="153"/>
    </row>
    <row r="280" customFormat="false" ht="15.75" hidden="false" customHeight="false" outlineLevel="0" collapsed="false">
      <c r="A280" s="158"/>
      <c r="B280" s="158"/>
      <c r="C280" s="159" t="s">
        <v>736</v>
      </c>
      <c r="D280" s="163" t="s">
        <v>974</v>
      </c>
      <c r="E280" s="152" t="n">
        <v>20</v>
      </c>
      <c r="F280" s="153"/>
    </row>
    <row r="281" customFormat="false" ht="15.75" hidden="false" customHeight="false" outlineLevel="0" collapsed="false">
      <c r="A281" s="158"/>
      <c r="B281" s="158"/>
      <c r="C281" s="159" t="s">
        <v>739</v>
      </c>
      <c r="D281" s="163" t="s">
        <v>975</v>
      </c>
      <c r="E281" s="152" t="n">
        <v>226.06</v>
      </c>
      <c r="F281" s="153"/>
    </row>
    <row r="282" customFormat="false" ht="15.75" hidden="false" customHeight="false" outlineLevel="0" collapsed="false">
      <c r="A282" s="158"/>
      <c r="B282" s="158"/>
      <c r="C282" s="159" t="s">
        <v>741</v>
      </c>
      <c r="D282" s="163" t="s">
        <v>976</v>
      </c>
      <c r="E282" s="152" t="n">
        <v>407</v>
      </c>
      <c r="F282" s="153"/>
    </row>
    <row r="283" customFormat="false" ht="15.75" hidden="false" customHeight="false" outlineLevel="0" collapsed="false">
      <c r="A283" s="158"/>
      <c r="B283" s="158"/>
      <c r="C283" s="159" t="s">
        <v>762</v>
      </c>
      <c r="D283" s="163" t="s">
        <v>977</v>
      </c>
      <c r="E283" s="152" t="n">
        <v>1</v>
      </c>
      <c r="F283" s="153"/>
    </row>
    <row r="284" customFormat="false" ht="15.75" hidden="false" customHeight="false" outlineLevel="0" collapsed="false">
      <c r="A284" s="158"/>
      <c r="B284" s="158"/>
      <c r="C284" s="159" t="s">
        <v>758</v>
      </c>
      <c r="D284" s="163" t="s">
        <v>978</v>
      </c>
      <c r="E284" s="152" t="n">
        <v>26.78</v>
      </c>
      <c r="F284" s="153"/>
    </row>
    <row r="285" customFormat="false" ht="15.75" hidden="false" customHeight="false" outlineLevel="0" collapsed="false">
      <c r="A285" s="155"/>
      <c r="B285" s="154" t="s">
        <v>741</v>
      </c>
      <c r="C285" s="155"/>
      <c r="D285" s="157" t="s">
        <v>979</v>
      </c>
      <c r="E285" s="152" t="n">
        <v>1331</v>
      </c>
      <c r="F285" s="153"/>
    </row>
    <row r="286" customFormat="false" ht="15.75" hidden="false" customHeight="false" outlineLevel="0" collapsed="false">
      <c r="A286" s="158"/>
      <c r="B286" s="158"/>
      <c r="C286" s="159" t="s">
        <v>736</v>
      </c>
      <c r="D286" s="163" t="s">
        <v>980</v>
      </c>
      <c r="E286" s="152" t="n">
        <v>1321</v>
      </c>
      <c r="F286" s="153"/>
    </row>
    <row r="287" customFormat="false" ht="15.75" hidden="false" customHeight="false" outlineLevel="0" collapsed="false">
      <c r="A287" s="158"/>
      <c r="B287" s="158"/>
      <c r="C287" s="159" t="s">
        <v>753</v>
      </c>
      <c r="D287" s="163" t="s">
        <v>981</v>
      </c>
      <c r="E287" s="152" t="n">
        <v>10</v>
      </c>
      <c r="F287" s="153"/>
    </row>
    <row r="288" customFormat="false" ht="15.75" hidden="false" customHeight="false" outlineLevel="0" collapsed="false">
      <c r="A288" s="155"/>
      <c r="B288" s="154" t="s">
        <v>762</v>
      </c>
      <c r="C288" s="155"/>
      <c r="D288" s="157" t="s">
        <v>982</v>
      </c>
      <c r="E288" s="152" t="n">
        <v>396.69112</v>
      </c>
      <c r="F288" s="153"/>
    </row>
    <row r="289" customFormat="false" ht="15.75" hidden="false" customHeight="false" outlineLevel="0" collapsed="false">
      <c r="A289" s="158"/>
      <c r="B289" s="158"/>
      <c r="C289" s="159" t="s">
        <v>736</v>
      </c>
      <c r="D289" s="160" t="s">
        <v>983</v>
      </c>
      <c r="E289" s="152" t="n">
        <v>374.51112</v>
      </c>
      <c r="F289" s="153"/>
    </row>
    <row r="290" customFormat="false" ht="15.75" hidden="false" customHeight="false" outlineLevel="0" collapsed="false">
      <c r="A290" s="158"/>
      <c r="B290" s="158"/>
      <c r="C290" s="159" t="s">
        <v>739</v>
      </c>
      <c r="D290" s="160" t="s">
        <v>984</v>
      </c>
      <c r="E290" s="152" t="n">
        <v>14.2</v>
      </c>
      <c r="F290" s="153"/>
    </row>
    <row r="291" customFormat="false" ht="15.75" hidden="false" customHeight="false" outlineLevel="0" collapsed="false">
      <c r="A291" s="158"/>
      <c r="B291" s="158"/>
      <c r="C291" s="159" t="s">
        <v>753</v>
      </c>
      <c r="D291" s="160" t="s">
        <v>985</v>
      </c>
      <c r="E291" s="152" t="n">
        <v>7.98</v>
      </c>
      <c r="F291" s="153"/>
    </row>
    <row r="292" customFormat="false" ht="15.75" hidden="false" customHeight="false" outlineLevel="0" collapsed="false">
      <c r="A292" s="155"/>
      <c r="B292" s="154" t="s">
        <v>743</v>
      </c>
      <c r="C292" s="155"/>
      <c r="D292" s="157" t="s">
        <v>986</v>
      </c>
      <c r="E292" s="152" t="n">
        <v>3.4</v>
      </c>
      <c r="F292" s="153"/>
    </row>
    <row r="293" customFormat="false" ht="15.75" hidden="false" customHeight="false" outlineLevel="0" collapsed="false">
      <c r="A293" s="158"/>
      <c r="B293" s="158"/>
      <c r="C293" s="159" t="s">
        <v>739</v>
      </c>
      <c r="D293" s="160" t="s">
        <v>987</v>
      </c>
      <c r="E293" s="152" t="n">
        <v>1.2</v>
      </c>
      <c r="F293" s="153"/>
    </row>
    <row r="294" customFormat="false" ht="15.75" hidden="false" customHeight="false" outlineLevel="0" collapsed="false">
      <c r="A294" s="158"/>
      <c r="B294" s="158"/>
      <c r="C294" s="159" t="s">
        <v>741</v>
      </c>
      <c r="D294" s="160" t="s">
        <v>988</v>
      </c>
      <c r="E294" s="152" t="n">
        <v>0.9</v>
      </c>
      <c r="F294" s="153"/>
    </row>
    <row r="295" customFormat="false" ht="15.75" hidden="false" customHeight="false" outlineLevel="0" collapsed="false">
      <c r="A295" s="158"/>
      <c r="B295" s="158"/>
      <c r="C295" s="159" t="s">
        <v>758</v>
      </c>
      <c r="D295" s="160" t="s">
        <v>989</v>
      </c>
      <c r="E295" s="152" t="n">
        <v>1.3</v>
      </c>
      <c r="F295" s="153"/>
    </row>
    <row r="296" customFormat="false" ht="15.75" hidden="false" customHeight="false" outlineLevel="0" collapsed="false">
      <c r="A296" s="155"/>
      <c r="B296" s="154" t="s">
        <v>745</v>
      </c>
      <c r="C296" s="155"/>
      <c r="D296" s="157" t="s">
        <v>495</v>
      </c>
      <c r="E296" s="152" t="n">
        <v>40</v>
      </c>
      <c r="F296" s="153"/>
    </row>
    <row r="297" customFormat="false" ht="15.75" hidden="false" customHeight="false" outlineLevel="0" collapsed="false">
      <c r="A297" s="158"/>
      <c r="B297" s="158"/>
      <c r="C297" s="159" t="s">
        <v>758</v>
      </c>
      <c r="D297" s="160" t="s">
        <v>990</v>
      </c>
      <c r="E297" s="152" t="n">
        <v>40</v>
      </c>
      <c r="F297" s="153"/>
    </row>
    <row r="298" customFormat="false" ht="15.75" hidden="false" customHeight="false" outlineLevel="0" collapsed="false">
      <c r="A298" s="155"/>
      <c r="B298" s="154" t="s">
        <v>771</v>
      </c>
      <c r="C298" s="155"/>
      <c r="D298" s="157" t="s">
        <v>991</v>
      </c>
      <c r="E298" s="152" t="n">
        <v>51.49</v>
      </c>
      <c r="F298" s="153"/>
    </row>
    <row r="299" customFormat="false" ht="15.75" hidden="false" customHeight="false" outlineLevel="0" collapsed="false">
      <c r="A299" s="158"/>
      <c r="B299" s="158"/>
      <c r="C299" s="159" t="s">
        <v>736</v>
      </c>
      <c r="D299" s="160" t="s">
        <v>991</v>
      </c>
      <c r="E299" s="152" t="n">
        <v>51.49</v>
      </c>
      <c r="F299" s="153"/>
    </row>
    <row r="300" customFormat="false" ht="15.75" hidden="false" customHeight="false" outlineLevel="0" collapsed="false">
      <c r="A300" s="155"/>
      <c r="B300" s="154" t="s">
        <v>773</v>
      </c>
      <c r="C300" s="155"/>
      <c r="D300" s="157" t="s">
        <v>992</v>
      </c>
      <c r="E300" s="152" t="n">
        <v>5</v>
      </c>
      <c r="F300" s="153"/>
    </row>
    <row r="301" customFormat="false" ht="15.75" hidden="false" customHeight="false" outlineLevel="0" collapsed="false">
      <c r="A301" s="158"/>
      <c r="B301" s="158"/>
      <c r="C301" s="159" t="s">
        <v>758</v>
      </c>
      <c r="D301" s="160" t="s">
        <v>993</v>
      </c>
      <c r="E301" s="152" t="n">
        <v>5</v>
      </c>
      <c r="F301" s="153"/>
    </row>
    <row r="302" customFormat="false" ht="15.75" hidden="false" customHeight="false" outlineLevel="0" collapsed="false">
      <c r="A302" s="155"/>
      <c r="B302" s="154" t="n">
        <v>99</v>
      </c>
      <c r="C302" s="155"/>
      <c r="D302" s="157" t="s">
        <v>994</v>
      </c>
      <c r="E302" s="152" t="n">
        <v>445</v>
      </c>
      <c r="F302" s="153"/>
    </row>
    <row r="303" customFormat="false" ht="15.75" hidden="false" customHeight="false" outlineLevel="0" collapsed="false">
      <c r="A303" s="158"/>
      <c r="B303" s="158"/>
      <c r="C303" s="159" t="s">
        <v>736</v>
      </c>
      <c r="D303" s="160" t="s">
        <v>994</v>
      </c>
      <c r="E303" s="152" t="n">
        <v>445</v>
      </c>
      <c r="F303" s="153"/>
    </row>
    <row r="304" customFormat="false" ht="15.75" hidden="false" customHeight="false" outlineLevel="0" collapsed="false">
      <c r="A304" s="154" t="s">
        <v>63</v>
      </c>
      <c r="B304" s="155"/>
      <c r="C304" s="155"/>
      <c r="D304" s="156" t="s">
        <v>64</v>
      </c>
      <c r="E304" s="152" t="n">
        <v>18072.512385</v>
      </c>
      <c r="F304" s="153"/>
    </row>
    <row r="305" customFormat="false" ht="15.75" hidden="false" customHeight="false" outlineLevel="0" collapsed="false">
      <c r="A305" s="155"/>
      <c r="B305" s="154" t="s">
        <v>736</v>
      </c>
      <c r="C305" s="155"/>
      <c r="D305" s="157" t="s">
        <v>995</v>
      </c>
      <c r="E305" s="152" t="n">
        <v>4225.962385</v>
      </c>
      <c r="F305" s="153"/>
    </row>
    <row r="306" customFormat="false" ht="15.75" hidden="false" customHeight="false" outlineLevel="0" collapsed="false">
      <c r="A306" s="158"/>
      <c r="B306" s="158"/>
      <c r="C306" s="159" t="s">
        <v>736</v>
      </c>
      <c r="D306" s="160" t="s">
        <v>738</v>
      </c>
      <c r="E306" s="152" t="n">
        <v>1219.857385</v>
      </c>
      <c r="F306" s="153"/>
    </row>
    <row r="307" customFormat="false" ht="15.75" hidden="false" customHeight="false" outlineLevel="0" collapsed="false">
      <c r="A307" s="158"/>
      <c r="B307" s="158"/>
      <c r="C307" s="159" t="s">
        <v>739</v>
      </c>
      <c r="D307" s="160" t="s">
        <v>740</v>
      </c>
      <c r="E307" s="152" t="n">
        <v>407</v>
      </c>
      <c r="F307" s="153"/>
    </row>
    <row r="308" customFormat="false" ht="15.75" hidden="false" customHeight="false" outlineLevel="0" collapsed="false">
      <c r="A308" s="158"/>
      <c r="B308" s="158"/>
      <c r="C308" s="159" t="s">
        <v>741</v>
      </c>
      <c r="D308" s="160" t="s">
        <v>996</v>
      </c>
      <c r="E308" s="152" t="n">
        <v>266</v>
      </c>
      <c r="F308" s="153"/>
    </row>
    <row r="309" customFormat="false" ht="15.75" hidden="false" customHeight="false" outlineLevel="0" collapsed="false">
      <c r="A309" s="158"/>
      <c r="B309" s="158"/>
      <c r="C309" s="159" t="s">
        <v>758</v>
      </c>
      <c r="D309" s="160" t="s">
        <v>997</v>
      </c>
      <c r="E309" s="152" t="n">
        <v>2333.105</v>
      </c>
      <c r="F309" s="153"/>
    </row>
    <row r="310" customFormat="false" ht="15.75" hidden="false" customHeight="false" outlineLevel="0" collapsed="false">
      <c r="A310" s="155"/>
      <c r="B310" s="154" t="s">
        <v>753</v>
      </c>
      <c r="C310" s="155"/>
      <c r="D310" s="157" t="s">
        <v>998</v>
      </c>
      <c r="E310" s="152" t="n">
        <v>4133</v>
      </c>
      <c r="F310" s="153"/>
    </row>
    <row r="311" customFormat="false" ht="15.75" hidden="false" customHeight="false" outlineLevel="0" collapsed="false">
      <c r="A311" s="158"/>
      <c r="B311" s="158"/>
      <c r="C311" s="159" t="s">
        <v>758</v>
      </c>
      <c r="D311" s="160" t="s">
        <v>999</v>
      </c>
      <c r="E311" s="152" t="n">
        <v>4133</v>
      </c>
      <c r="F311" s="153"/>
    </row>
    <row r="312" customFormat="false" ht="15.75" hidden="false" customHeight="false" outlineLevel="0" collapsed="false">
      <c r="A312" s="155"/>
      <c r="B312" s="154" t="s">
        <v>762</v>
      </c>
      <c r="C312" s="155"/>
      <c r="D312" s="157" t="s">
        <v>1000</v>
      </c>
      <c r="E312" s="152" t="n">
        <v>9603.77</v>
      </c>
      <c r="F312" s="153"/>
    </row>
    <row r="313" customFormat="false" ht="15.75" hidden="false" customHeight="false" outlineLevel="0" collapsed="false">
      <c r="A313" s="158"/>
      <c r="B313" s="158"/>
      <c r="C313" s="159" t="s">
        <v>736</v>
      </c>
      <c r="D313" s="160" t="s">
        <v>1000</v>
      </c>
      <c r="E313" s="152" t="n">
        <v>9603.77</v>
      </c>
      <c r="F313" s="153"/>
    </row>
    <row r="314" customFormat="false" ht="15.75" hidden="false" customHeight="false" outlineLevel="0" collapsed="false">
      <c r="A314" s="155"/>
      <c r="B314" s="154" t="s">
        <v>758</v>
      </c>
      <c r="C314" s="155"/>
      <c r="D314" s="157" t="s">
        <v>1001</v>
      </c>
      <c r="E314" s="152" t="n">
        <v>109.78</v>
      </c>
      <c r="F314" s="153"/>
    </row>
    <row r="315" customFormat="false" ht="15.75" hidden="false" customHeight="false" outlineLevel="0" collapsed="false">
      <c r="A315" s="158"/>
      <c r="B315" s="158"/>
      <c r="C315" s="159" t="s">
        <v>758</v>
      </c>
      <c r="D315" s="160" t="s">
        <v>1001</v>
      </c>
      <c r="E315" s="152" t="n">
        <v>109.78</v>
      </c>
      <c r="F315" s="153"/>
    </row>
    <row r="316" customFormat="false" ht="15.75" hidden="false" customHeight="false" outlineLevel="0" collapsed="false">
      <c r="A316" s="154" t="s">
        <v>65</v>
      </c>
      <c r="B316" s="155"/>
      <c r="C316" s="155"/>
      <c r="D316" s="156" t="s">
        <v>66</v>
      </c>
      <c r="E316" s="152" t="n">
        <v>13608.06347</v>
      </c>
      <c r="F316" s="153"/>
    </row>
    <row r="317" customFormat="false" ht="15.75" hidden="false" customHeight="false" outlineLevel="0" collapsed="false">
      <c r="A317" s="155"/>
      <c r="B317" s="154" t="s">
        <v>736</v>
      </c>
      <c r="C317" s="155"/>
      <c r="D317" s="157" t="s">
        <v>1002</v>
      </c>
      <c r="E317" s="152" t="n">
        <v>5039.38563</v>
      </c>
      <c r="F317" s="153"/>
    </row>
    <row r="318" customFormat="false" ht="15.75" hidden="false" customHeight="false" outlineLevel="0" collapsed="false">
      <c r="A318" s="158"/>
      <c r="B318" s="158"/>
      <c r="C318" s="159" t="s">
        <v>736</v>
      </c>
      <c r="D318" s="160" t="s">
        <v>738</v>
      </c>
      <c r="E318" s="152" t="n">
        <v>1767.84563</v>
      </c>
      <c r="F318" s="153"/>
    </row>
    <row r="319" customFormat="false" ht="15.75" hidden="false" customHeight="false" outlineLevel="0" collapsed="false">
      <c r="A319" s="158"/>
      <c r="B319" s="158"/>
      <c r="C319" s="159" t="s">
        <v>739</v>
      </c>
      <c r="D319" s="160" t="s">
        <v>740</v>
      </c>
      <c r="E319" s="152" t="n">
        <v>0.5</v>
      </c>
      <c r="F319" s="153"/>
    </row>
    <row r="320" customFormat="false" ht="15.75" hidden="false" customHeight="false" outlineLevel="0" collapsed="false">
      <c r="A320" s="158"/>
      <c r="B320" s="158"/>
      <c r="C320" s="159" t="s">
        <v>743</v>
      </c>
      <c r="D320" s="160" t="s">
        <v>1003</v>
      </c>
      <c r="E320" s="152" t="n">
        <v>128.52</v>
      </c>
      <c r="F320" s="153"/>
    </row>
    <row r="321" customFormat="false" ht="15.75" hidden="false" customHeight="false" outlineLevel="0" collapsed="false">
      <c r="A321" s="158"/>
      <c r="B321" s="158"/>
      <c r="C321" s="159" t="s">
        <v>747</v>
      </c>
      <c r="D321" s="160" t="s">
        <v>1004</v>
      </c>
      <c r="E321" s="152" t="n">
        <v>59.42</v>
      </c>
      <c r="F321" s="153"/>
    </row>
    <row r="322" customFormat="false" ht="15.75" hidden="false" customHeight="false" outlineLevel="0" collapsed="false">
      <c r="A322" s="158"/>
      <c r="B322" s="158"/>
      <c r="C322" s="159" t="s">
        <v>749</v>
      </c>
      <c r="D322" s="160" t="s">
        <v>1005</v>
      </c>
      <c r="E322" s="152" t="n">
        <v>20</v>
      </c>
      <c r="F322" s="153"/>
    </row>
    <row r="323" customFormat="false" ht="15.75" hidden="false" customHeight="false" outlineLevel="0" collapsed="false">
      <c r="A323" s="158"/>
      <c r="B323" s="158"/>
      <c r="C323" s="159" t="s">
        <v>771</v>
      </c>
      <c r="D323" s="160" t="s">
        <v>1006</v>
      </c>
      <c r="E323" s="152" t="n">
        <v>2</v>
      </c>
      <c r="F323" s="153"/>
    </row>
    <row r="324" customFormat="false" ht="15.75" hidden="false" customHeight="false" outlineLevel="0" collapsed="false">
      <c r="A324" s="158"/>
      <c r="B324" s="158"/>
      <c r="C324" s="159" t="s">
        <v>773</v>
      </c>
      <c r="D324" s="160" t="s">
        <v>1007</v>
      </c>
      <c r="E324" s="152" t="n">
        <v>106</v>
      </c>
      <c r="F324" s="153"/>
    </row>
    <row r="325" customFormat="false" ht="15.75" hidden="false" customHeight="false" outlineLevel="0" collapsed="false">
      <c r="A325" s="158"/>
      <c r="B325" s="158"/>
      <c r="C325" s="159" t="s">
        <v>807</v>
      </c>
      <c r="D325" s="160" t="s">
        <v>1008</v>
      </c>
      <c r="E325" s="152" t="n">
        <v>4</v>
      </c>
      <c r="F325" s="153"/>
    </row>
    <row r="326" customFormat="false" ht="15.75" hidden="false" customHeight="false" outlineLevel="0" collapsed="false">
      <c r="A326" s="158"/>
      <c r="B326" s="158"/>
      <c r="C326" s="159" t="s">
        <v>915</v>
      </c>
      <c r="D326" s="160" t="s">
        <v>1009</v>
      </c>
      <c r="E326" s="152" t="n">
        <v>30.96</v>
      </c>
      <c r="F326" s="153"/>
    </row>
    <row r="327" customFormat="false" ht="15.75" hidden="false" customHeight="false" outlineLevel="0" collapsed="false">
      <c r="A327" s="158"/>
      <c r="B327" s="158"/>
      <c r="C327" s="159" t="s">
        <v>1010</v>
      </c>
      <c r="D327" s="160" t="s">
        <v>1011</v>
      </c>
      <c r="E327" s="152" t="n">
        <v>10</v>
      </c>
      <c r="F327" s="153"/>
    </row>
    <row r="328" customFormat="false" ht="15.75" hidden="false" customHeight="false" outlineLevel="0" collapsed="false">
      <c r="A328" s="158"/>
      <c r="B328" s="158"/>
      <c r="C328" s="159" t="s">
        <v>1012</v>
      </c>
      <c r="D328" s="160" t="s">
        <v>1013</v>
      </c>
      <c r="E328" s="152" t="n">
        <v>0.7</v>
      </c>
      <c r="F328" s="153"/>
    </row>
    <row r="329" customFormat="false" ht="15.75" hidden="false" customHeight="false" outlineLevel="0" collapsed="false">
      <c r="A329" s="158"/>
      <c r="B329" s="158"/>
      <c r="C329" s="159" t="s">
        <v>1014</v>
      </c>
      <c r="D329" s="160" t="s">
        <v>1015</v>
      </c>
      <c r="E329" s="152" t="n">
        <v>4.17</v>
      </c>
      <c r="F329" s="153"/>
    </row>
    <row r="330" customFormat="false" ht="15.75" hidden="false" customHeight="false" outlineLevel="0" collapsed="false">
      <c r="A330" s="158"/>
      <c r="B330" s="158"/>
      <c r="C330" s="159" t="s">
        <v>758</v>
      </c>
      <c r="D330" s="160" t="s">
        <v>1016</v>
      </c>
      <c r="E330" s="152" t="n">
        <v>2905.27</v>
      </c>
      <c r="F330" s="153"/>
    </row>
    <row r="331" customFormat="false" ht="15.75" hidden="false" customHeight="false" outlineLevel="0" collapsed="false">
      <c r="A331" s="155"/>
      <c r="B331" s="154" t="s">
        <v>739</v>
      </c>
      <c r="C331" s="155"/>
      <c r="D331" s="157" t="s">
        <v>1017</v>
      </c>
      <c r="E331" s="152" t="n">
        <v>2369.22186</v>
      </c>
      <c r="F331" s="153"/>
    </row>
    <row r="332" customFormat="false" ht="15.75" hidden="false" customHeight="false" outlineLevel="0" collapsed="false">
      <c r="A332" s="158"/>
      <c r="B332" s="158"/>
      <c r="C332" s="159" t="s">
        <v>736</v>
      </c>
      <c r="D332" s="160" t="s">
        <v>738</v>
      </c>
      <c r="E332" s="152" t="n">
        <v>755.53186</v>
      </c>
      <c r="F332" s="153"/>
    </row>
    <row r="333" customFormat="false" ht="15.75" hidden="false" customHeight="false" outlineLevel="0" collapsed="false">
      <c r="A333" s="158"/>
      <c r="B333" s="158"/>
      <c r="C333" s="159" t="s">
        <v>762</v>
      </c>
      <c r="D333" s="160" t="s">
        <v>1018</v>
      </c>
      <c r="E333" s="152" t="n">
        <v>65.21</v>
      </c>
      <c r="F333" s="153"/>
    </row>
    <row r="334" customFormat="false" ht="15.75" hidden="false" customHeight="false" outlineLevel="0" collapsed="false">
      <c r="A334" s="158"/>
      <c r="B334" s="158"/>
      <c r="C334" s="159" t="s">
        <v>745</v>
      </c>
      <c r="D334" s="160" t="s">
        <v>1019</v>
      </c>
      <c r="E334" s="152" t="n">
        <v>80.66</v>
      </c>
      <c r="F334" s="153"/>
    </row>
    <row r="335" customFormat="false" ht="15.75" hidden="false" customHeight="false" outlineLevel="0" collapsed="false">
      <c r="A335" s="158"/>
      <c r="B335" s="158"/>
      <c r="C335" s="159" t="s">
        <v>749</v>
      </c>
      <c r="D335" s="160" t="s">
        <v>1020</v>
      </c>
      <c r="E335" s="152" t="n">
        <v>567.2</v>
      </c>
      <c r="F335" s="153"/>
    </row>
    <row r="336" customFormat="false" ht="15.75" hidden="false" customHeight="false" outlineLevel="0" collapsed="false">
      <c r="A336" s="158"/>
      <c r="B336" s="158"/>
      <c r="C336" s="159" t="s">
        <v>771</v>
      </c>
      <c r="D336" s="160" t="s">
        <v>1021</v>
      </c>
      <c r="E336" s="152" t="n">
        <v>54.49</v>
      </c>
      <c r="F336" s="153"/>
    </row>
    <row r="337" customFormat="false" ht="15.75" hidden="false" customHeight="false" outlineLevel="0" collapsed="false">
      <c r="A337" s="158"/>
      <c r="B337" s="158"/>
      <c r="C337" s="159" t="s">
        <v>807</v>
      </c>
      <c r="D337" s="160" t="s">
        <v>1022</v>
      </c>
      <c r="E337" s="152" t="n">
        <v>3</v>
      </c>
      <c r="F337" s="153"/>
    </row>
    <row r="338" customFormat="false" ht="15.75" hidden="false" customHeight="false" outlineLevel="0" collapsed="false">
      <c r="A338" s="158"/>
      <c r="B338" s="158"/>
      <c r="C338" s="159" t="s">
        <v>799</v>
      </c>
      <c r="D338" s="160" t="s">
        <v>1023</v>
      </c>
      <c r="E338" s="152" t="n">
        <v>471</v>
      </c>
      <c r="F338" s="153"/>
    </row>
    <row r="339" customFormat="false" ht="15.75" hidden="false" customHeight="false" outlineLevel="0" collapsed="false">
      <c r="A339" s="158"/>
      <c r="B339" s="158"/>
      <c r="C339" s="159" t="s">
        <v>758</v>
      </c>
      <c r="D339" s="160" t="s">
        <v>1024</v>
      </c>
      <c r="E339" s="152" t="n">
        <v>372.13</v>
      </c>
      <c r="F339" s="153"/>
    </row>
    <row r="340" customFormat="false" ht="15.75" hidden="false" customHeight="false" outlineLevel="0" collapsed="false">
      <c r="A340" s="155"/>
      <c r="B340" s="154" t="s">
        <v>753</v>
      </c>
      <c r="C340" s="155"/>
      <c r="D340" s="157" t="s">
        <v>1025</v>
      </c>
      <c r="E340" s="152" t="n">
        <v>2042.76598</v>
      </c>
      <c r="F340" s="153"/>
    </row>
    <row r="341" customFormat="false" ht="15.75" hidden="false" customHeight="false" outlineLevel="0" collapsed="false">
      <c r="A341" s="158"/>
      <c r="B341" s="158"/>
      <c r="C341" s="159" t="s">
        <v>736</v>
      </c>
      <c r="D341" s="160" t="s">
        <v>738</v>
      </c>
      <c r="E341" s="152" t="n">
        <v>1051.83598</v>
      </c>
      <c r="F341" s="153"/>
    </row>
    <row r="342" customFormat="false" ht="15.75" hidden="false" customHeight="false" outlineLevel="0" collapsed="false">
      <c r="A342" s="158"/>
      <c r="B342" s="158"/>
      <c r="C342" s="159" t="s">
        <v>739</v>
      </c>
      <c r="D342" s="160" t="s">
        <v>740</v>
      </c>
      <c r="E342" s="152" t="n">
        <v>26.3</v>
      </c>
      <c r="F342" s="153"/>
    </row>
    <row r="343" customFormat="false" ht="15.75" hidden="false" customHeight="false" outlineLevel="0" collapsed="false">
      <c r="A343" s="158"/>
      <c r="B343" s="158"/>
      <c r="C343" s="159" t="s">
        <v>762</v>
      </c>
      <c r="D343" s="160" t="s">
        <v>1026</v>
      </c>
      <c r="E343" s="152" t="n">
        <v>4.59</v>
      </c>
      <c r="F343" s="153"/>
    </row>
    <row r="344" customFormat="false" ht="15.75" hidden="false" customHeight="false" outlineLevel="0" collapsed="false">
      <c r="A344" s="158"/>
      <c r="B344" s="158"/>
      <c r="C344" s="159" t="s">
        <v>771</v>
      </c>
      <c r="D344" s="160" t="s">
        <v>1027</v>
      </c>
      <c r="E344" s="152" t="n">
        <v>105.63</v>
      </c>
      <c r="F344" s="153"/>
    </row>
    <row r="345" customFormat="false" ht="15.75" hidden="false" customHeight="false" outlineLevel="0" collapsed="false">
      <c r="A345" s="158"/>
      <c r="B345" s="158"/>
      <c r="C345" s="159" t="s">
        <v>859</v>
      </c>
      <c r="D345" s="160" t="s">
        <v>1028</v>
      </c>
      <c r="E345" s="152" t="n">
        <v>265.3</v>
      </c>
      <c r="F345" s="153"/>
    </row>
    <row r="346" customFormat="false" ht="15.75" hidden="false" customHeight="false" outlineLevel="0" collapsed="false">
      <c r="A346" s="158"/>
      <c r="B346" s="158"/>
      <c r="C346" s="159" t="s">
        <v>1029</v>
      </c>
      <c r="D346" s="160" t="s">
        <v>1030</v>
      </c>
      <c r="E346" s="152" t="n">
        <v>20</v>
      </c>
      <c r="F346" s="153"/>
    </row>
    <row r="347" customFormat="false" ht="15.75" hidden="false" customHeight="false" outlineLevel="0" collapsed="false">
      <c r="A347" s="158"/>
      <c r="B347" s="158"/>
      <c r="C347" s="159" t="s">
        <v>912</v>
      </c>
      <c r="D347" s="160" t="s">
        <v>1031</v>
      </c>
      <c r="E347" s="152" t="n">
        <v>6</v>
      </c>
      <c r="F347" s="153"/>
    </row>
    <row r="348" customFormat="false" ht="15.75" hidden="false" customHeight="false" outlineLevel="0" collapsed="false">
      <c r="A348" s="158"/>
      <c r="B348" s="158"/>
      <c r="C348" s="159" t="s">
        <v>818</v>
      </c>
      <c r="D348" s="160" t="s">
        <v>1032</v>
      </c>
      <c r="E348" s="152" t="n">
        <v>271</v>
      </c>
      <c r="F348" s="153"/>
    </row>
    <row r="349" customFormat="false" ht="15.75" hidden="false" customHeight="false" outlineLevel="0" collapsed="false">
      <c r="A349" s="158"/>
      <c r="B349" s="158"/>
      <c r="C349" s="159" t="s">
        <v>758</v>
      </c>
      <c r="D349" s="160" t="s">
        <v>1033</v>
      </c>
      <c r="E349" s="152" t="n">
        <v>292.11</v>
      </c>
      <c r="F349" s="153"/>
    </row>
    <row r="350" customFormat="false" ht="15.75" hidden="false" customHeight="false" outlineLevel="0" collapsed="false">
      <c r="A350" s="155"/>
      <c r="B350" s="154" t="s">
        <v>762</v>
      </c>
      <c r="C350" s="155"/>
      <c r="D350" s="157" t="s">
        <v>1034</v>
      </c>
      <c r="E350" s="152" t="n">
        <v>861.04</v>
      </c>
      <c r="F350" s="153"/>
    </row>
    <row r="351" customFormat="false" ht="15.75" hidden="false" customHeight="false" outlineLevel="0" collapsed="false">
      <c r="A351" s="158"/>
      <c r="B351" s="158"/>
      <c r="C351" s="159" t="s">
        <v>739</v>
      </c>
      <c r="D351" s="160" t="s">
        <v>740</v>
      </c>
      <c r="E351" s="152" t="n">
        <v>6.2</v>
      </c>
      <c r="F351" s="153"/>
    </row>
    <row r="352" customFormat="false" ht="15.75" hidden="false" customHeight="false" outlineLevel="0" collapsed="false">
      <c r="A352" s="158"/>
      <c r="B352" s="158"/>
      <c r="C352" s="159" t="s">
        <v>762</v>
      </c>
      <c r="D352" s="160" t="s">
        <v>1035</v>
      </c>
      <c r="E352" s="152" t="n">
        <v>533.84</v>
      </c>
      <c r="F352" s="153"/>
    </row>
    <row r="353" customFormat="false" ht="15.75" hidden="false" customHeight="false" outlineLevel="0" collapsed="false">
      <c r="A353" s="158"/>
      <c r="B353" s="158"/>
      <c r="C353" s="159" t="s">
        <v>758</v>
      </c>
      <c r="D353" s="160" t="s">
        <v>1036</v>
      </c>
      <c r="E353" s="152" t="n">
        <v>321</v>
      </c>
      <c r="F353" s="153"/>
    </row>
    <row r="354" customFormat="false" ht="15.75" hidden="false" customHeight="false" outlineLevel="0" collapsed="false">
      <c r="A354" s="155"/>
      <c r="B354" s="154" t="s">
        <v>743</v>
      </c>
      <c r="C354" s="155"/>
      <c r="D354" s="157" t="s">
        <v>1037</v>
      </c>
      <c r="E354" s="152" t="n">
        <v>1116.43</v>
      </c>
      <c r="F354" s="153"/>
    </row>
    <row r="355" customFormat="false" ht="15.75" hidden="false" customHeight="false" outlineLevel="0" collapsed="false">
      <c r="A355" s="158"/>
      <c r="B355" s="158"/>
      <c r="C355" s="159" t="s">
        <v>739</v>
      </c>
      <c r="D355" s="160" t="s">
        <v>1038</v>
      </c>
      <c r="E355" s="152" t="n">
        <v>1049.5</v>
      </c>
      <c r="F355" s="153"/>
    </row>
    <row r="356" customFormat="false" ht="15.75" hidden="false" customHeight="false" outlineLevel="0" collapsed="false">
      <c r="A356" s="158"/>
      <c r="B356" s="158"/>
      <c r="C356" s="159" t="s">
        <v>753</v>
      </c>
      <c r="D356" s="160" t="s">
        <v>1039</v>
      </c>
      <c r="E356" s="152" t="n">
        <v>66.93</v>
      </c>
      <c r="F356" s="153"/>
    </row>
    <row r="357" customFormat="false" ht="15.75" hidden="false" customHeight="false" outlineLevel="0" collapsed="false">
      <c r="A357" s="155"/>
      <c r="B357" s="154" t="s">
        <v>745</v>
      </c>
      <c r="C357" s="155"/>
      <c r="D357" s="157" t="s">
        <v>1040</v>
      </c>
      <c r="E357" s="152" t="n">
        <v>1752.81</v>
      </c>
      <c r="F357" s="153"/>
    </row>
    <row r="358" customFormat="false" ht="15.75" hidden="false" customHeight="false" outlineLevel="0" collapsed="false">
      <c r="A358" s="158"/>
      <c r="B358" s="158"/>
      <c r="C358" s="159" t="s">
        <v>736</v>
      </c>
      <c r="D358" s="160" t="s">
        <v>1041</v>
      </c>
      <c r="E358" s="152" t="n">
        <v>1314.52</v>
      </c>
      <c r="F358" s="153"/>
    </row>
    <row r="359" customFormat="false" ht="15.75" hidden="false" customHeight="false" outlineLevel="0" collapsed="false">
      <c r="A359" s="158"/>
      <c r="B359" s="158"/>
      <c r="C359" s="159" t="s">
        <v>762</v>
      </c>
      <c r="D359" s="160" t="s">
        <v>1042</v>
      </c>
      <c r="E359" s="152" t="n">
        <v>438.29</v>
      </c>
      <c r="F359" s="153"/>
    </row>
    <row r="360" customFormat="false" ht="15.75" hidden="false" customHeight="false" outlineLevel="0" collapsed="false">
      <c r="A360" s="155"/>
      <c r="B360" s="154" t="s">
        <v>747</v>
      </c>
      <c r="C360" s="155"/>
      <c r="D360" s="157" t="s">
        <v>1043</v>
      </c>
      <c r="E360" s="152" t="n">
        <v>196.41</v>
      </c>
      <c r="F360" s="153"/>
    </row>
    <row r="361" customFormat="false" ht="15.75" hidden="false" customHeight="false" outlineLevel="0" collapsed="false">
      <c r="A361" s="158"/>
      <c r="B361" s="158"/>
      <c r="C361" s="159" t="s">
        <v>753</v>
      </c>
      <c r="D361" s="160" t="s">
        <v>1044</v>
      </c>
      <c r="E361" s="152" t="n">
        <v>196.41</v>
      </c>
      <c r="F361" s="153"/>
    </row>
    <row r="362" customFormat="false" ht="15.75" hidden="false" customHeight="false" outlineLevel="0" collapsed="false">
      <c r="A362" s="155"/>
      <c r="B362" s="154" t="s">
        <v>758</v>
      </c>
      <c r="C362" s="155"/>
      <c r="D362" s="157" t="s">
        <v>1045</v>
      </c>
      <c r="E362" s="152" t="n">
        <v>230</v>
      </c>
      <c r="F362" s="153"/>
    </row>
    <row r="363" customFormat="false" ht="15.75" hidden="false" customHeight="false" outlineLevel="0" collapsed="false">
      <c r="A363" s="158"/>
      <c r="B363" s="158"/>
      <c r="C363" s="159" t="s">
        <v>758</v>
      </c>
      <c r="D363" s="160" t="s">
        <v>1045</v>
      </c>
      <c r="E363" s="152" t="n">
        <v>230</v>
      </c>
      <c r="F363" s="153"/>
    </row>
    <row r="364" customFormat="false" ht="15.75" hidden="false" customHeight="false" outlineLevel="0" collapsed="false">
      <c r="A364" s="154" t="s">
        <v>67</v>
      </c>
      <c r="B364" s="155"/>
      <c r="C364" s="155"/>
      <c r="D364" s="156" t="s">
        <v>68</v>
      </c>
      <c r="E364" s="152" t="n">
        <v>2050.506166</v>
      </c>
      <c r="F364" s="153"/>
    </row>
    <row r="365" customFormat="false" ht="15.75" hidden="false" customHeight="false" outlineLevel="0" collapsed="false">
      <c r="A365" s="155"/>
      <c r="B365" s="154" t="s">
        <v>736</v>
      </c>
      <c r="C365" s="155"/>
      <c r="D365" s="157" t="s">
        <v>1046</v>
      </c>
      <c r="E365" s="152" t="n">
        <v>1257.486166</v>
      </c>
      <c r="F365" s="153"/>
    </row>
    <row r="366" customFormat="false" ht="15.75" hidden="false" customHeight="false" outlineLevel="0" collapsed="false">
      <c r="A366" s="158"/>
      <c r="B366" s="158"/>
      <c r="C366" s="159" t="s">
        <v>736</v>
      </c>
      <c r="D366" s="160" t="s">
        <v>738</v>
      </c>
      <c r="E366" s="152" t="n">
        <v>600.356166</v>
      </c>
      <c r="F366" s="153"/>
    </row>
    <row r="367" customFormat="false" ht="15.75" hidden="false" customHeight="false" outlineLevel="0" collapsed="false">
      <c r="A367" s="158"/>
      <c r="B367" s="158"/>
      <c r="C367" s="159" t="s">
        <v>741</v>
      </c>
      <c r="D367" s="160" t="s">
        <v>1047</v>
      </c>
      <c r="E367" s="152" t="n">
        <v>120.94</v>
      </c>
      <c r="F367" s="153"/>
    </row>
    <row r="368" customFormat="false" ht="15.75" hidden="false" customHeight="false" outlineLevel="0" collapsed="false">
      <c r="A368" s="158"/>
      <c r="B368" s="158"/>
      <c r="C368" s="159" t="s">
        <v>743</v>
      </c>
      <c r="D368" s="160" t="s">
        <v>1048</v>
      </c>
      <c r="E368" s="152" t="n">
        <v>499.97</v>
      </c>
      <c r="F368" s="153"/>
    </row>
    <row r="369" customFormat="false" ht="15.75" hidden="false" customHeight="false" outlineLevel="0" collapsed="false">
      <c r="A369" s="158"/>
      <c r="B369" s="158"/>
      <c r="C369" s="159" t="s">
        <v>758</v>
      </c>
      <c r="D369" s="160" t="s">
        <v>1049</v>
      </c>
      <c r="E369" s="152" t="n">
        <v>36.22</v>
      </c>
      <c r="F369" s="153"/>
    </row>
    <row r="370" customFormat="false" ht="15.75" hidden="false" customHeight="false" outlineLevel="0" collapsed="false">
      <c r="A370" s="155"/>
      <c r="B370" s="154" t="s">
        <v>741</v>
      </c>
      <c r="C370" s="155"/>
      <c r="D370" s="157" t="s">
        <v>1050</v>
      </c>
      <c r="E370" s="152" t="n">
        <v>166.52</v>
      </c>
      <c r="F370" s="153"/>
    </row>
    <row r="371" customFormat="false" ht="15.75" hidden="false" customHeight="false" outlineLevel="0" collapsed="false">
      <c r="A371" s="158"/>
      <c r="B371" s="158"/>
      <c r="C371" s="159" t="s">
        <v>736</v>
      </c>
      <c r="D371" s="160" t="s">
        <v>1051</v>
      </c>
      <c r="E371" s="152" t="n">
        <v>44.88</v>
      </c>
      <c r="F371" s="153"/>
    </row>
    <row r="372" customFormat="false" ht="15.75" hidden="false" customHeight="false" outlineLevel="0" collapsed="false">
      <c r="A372" s="158"/>
      <c r="B372" s="158"/>
      <c r="C372" s="159" t="s">
        <v>753</v>
      </c>
      <c r="D372" s="160" t="s">
        <v>1052</v>
      </c>
      <c r="E372" s="152" t="n">
        <v>121.64</v>
      </c>
      <c r="F372" s="153"/>
    </row>
    <row r="373" customFormat="false" ht="15.75" hidden="false" customHeight="false" outlineLevel="0" collapsed="false">
      <c r="A373" s="155"/>
      <c r="B373" s="154" t="s">
        <v>743</v>
      </c>
      <c r="C373" s="155"/>
      <c r="D373" s="157" t="s">
        <v>1053</v>
      </c>
      <c r="E373" s="152" t="n">
        <v>535.1</v>
      </c>
      <c r="F373" s="153"/>
    </row>
    <row r="374" customFormat="false" ht="15.75" hidden="false" customHeight="false" outlineLevel="0" collapsed="false">
      <c r="A374" s="158"/>
      <c r="B374" s="158"/>
      <c r="C374" s="159" t="s">
        <v>736</v>
      </c>
      <c r="D374" s="160" t="s">
        <v>1054</v>
      </c>
      <c r="E374" s="152" t="n">
        <v>168.6</v>
      </c>
      <c r="F374" s="153"/>
    </row>
    <row r="375" customFormat="false" ht="15.75" hidden="false" customHeight="false" outlineLevel="0" collapsed="false">
      <c r="A375" s="158"/>
      <c r="B375" s="158"/>
      <c r="C375" s="159" t="s">
        <v>739</v>
      </c>
      <c r="D375" s="160" t="s">
        <v>1055</v>
      </c>
      <c r="E375" s="152" t="n">
        <v>366.5</v>
      </c>
      <c r="F375" s="153"/>
    </row>
    <row r="376" customFormat="false" ht="15.75" hidden="false" customHeight="false" outlineLevel="0" collapsed="false">
      <c r="A376" s="155"/>
      <c r="B376" s="154" t="s">
        <v>758</v>
      </c>
      <c r="C376" s="155"/>
      <c r="D376" s="157" t="s">
        <v>1056</v>
      </c>
      <c r="E376" s="152" t="n">
        <v>91.4</v>
      </c>
      <c r="F376" s="153"/>
    </row>
    <row r="377" customFormat="false" ht="15.75" hidden="false" customHeight="false" outlineLevel="0" collapsed="false">
      <c r="A377" s="158"/>
      <c r="B377" s="158"/>
      <c r="C377" s="159" t="s">
        <v>758</v>
      </c>
      <c r="D377" s="160" t="s">
        <v>1056</v>
      </c>
      <c r="E377" s="152" t="n">
        <v>91.4</v>
      </c>
      <c r="F377" s="153"/>
    </row>
    <row r="378" customFormat="false" ht="15.75" hidden="false" customHeight="false" outlineLevel="0" collapsed="false">
      <c r="A378" s="154" t="s">
        <v>69</v>
      </c>
      <c r="B378" s="155"/>
      <c r="C378" s="155"/>
      <c r="D378" s="156" t="s">
        <v>70</v>
      </c>
      <c r="E378" s="152" t="n">
        <v>2730.944029</v>
      </c>
      <c r="F378" s="153"/>
    </row>
    <row r="379" customFormat="false" ht="15.75" hidden="false" customHeight="false" outlineLevel="0" collapsed="false">
      <c r="A379" s="155"/>
      <c r="B379" s="154" t="s">
        <v>762</v>
      </c>
      <c r="C379" s="155"/>
      <c r="D379" s="157" t="s">
        <v>1057</v>
      </c>
      <c r="E379" s="152" t="n">
        <v>2230.864029</v>
      </c>
      <c r="F379" s="153"/>
    </row>
    <row r="380" customFormat="false" ht="15.75" hidden="false" customHeight="false" outlineLevel="0" collapsed="false">
      <c r="A380" s="158"/>
      <c r="B380" s="158"/>
      <c r="C380" s="159" t="s">
        <v>736</v>
      </c>
      <c r="D380" s="160" t="s">
        <v>738</v>
      </c>
      <c r="E380" s="152" t="n">
        <v>360.444029</v>
      </c>
      <c r="F380" s="153"/>
    </row>
    <row r="381" customFormat="false" ht="15.75" hidden="false" customHeight="false" outlineLevel="0" collapsed="false">
      <c r="A381" s="158"/>
      <c r="B381" s="158"/>
      <c r="C381" s="159" t="s">
        <v>739</v>
      </c>
      <c r="D381" s="160" t="s">
        <v>740</v>
      </c>
      <c r="E381" s="152" t="n">
        <v>80</v>
      </c>
      <c r="F381" s="153"/>
    </row>
    <row r="382" customFormat="false" ht="15.75" hidden="false" customHeight="false" outlineLevel="0" collapsed="false">
      <c r="A382" s="158"/>
      <c r="B382" s="158"/>
      <c r="C382" s="159" t="s">
        <v>771</v>
      </c>
      <c r="D382" s="160" t="s">
        <v>1058</v>
      </c>
      <c r="E382" s="152" t="n">
        <v>1790.42</v>
      </c>
      <c r="F382" s="153"/>
    </row>
    <row r="383" customFormat="false" ht="15.75" hidden="false" customHeight="false" outlineLevel="0" collapsed="false">
      <c r="A383" s="155"/>
      <c r="B383" s="154" t="s">
        <v>747</v>
      </c>
      <c r="C383" s="155"/>
      <c r="D383" s="157" t="s">
        <v>1059</v>
      </c>
      <c r="E383" s="152" t="n">
        <v>500.08</v>
      </c>
      <c r="F383" s="153"/>
    </row>
    <row r="384" customFormat="false" ht="15.75" hidden="false" customHeight="false" outlineLevel="0" collapsed="false">
      <c r="A384" s="158"/>
      <c r="B384" s="158"/>
      <c r="C384" s="159" t="s">
        <v>762</v>
      </c>
      <c r="D384" s="160" t="s">
        <v>1060</v>
      </c>
      <c r="E384" s="152" t="n">
        <v>198</v>
      </c>
      <c r="F384" s="153"/>
    </row>
    <row r="385" customFormat="false" ht="15.75" hidden="false" customHeight="false" outlineLevel="0" collapsed="false">
      <c r="A385" s="158"/>
      <c r="B385" s="158"/>
      <c r="C385" s="159" t="s">
        <v>758</v>
      </c>
      <c r="D385" s="160" t="s">
        <v>1061</v>
      </c>
      <c r="E385" s="152" t="n">
        <v>302.08</v>
      </c>
      <c r="F385" s="153"/>
    </row>
    <row r="386" customFormat="false" ht="15.75" hidden="false" customHeight="false" outlineLevel="0" collapsed="false">
      <c r="A386" s="154" t="s">
        <v>71</v>
      </c>
      <c r="B386" s="155"/>
      <c r="C386" s="155"/>
      <c r="D386" s="156" t="s">
        <v>72</v>
      </c>
      <c r="E386" s="152" t="n">
        <v>172.130286</v>
      </c>
      <c r="F386" s="153"/>
    </row>
    <row r="387" customFormat="false" ht="15.75" hidden="false" customHeight="false" outlineLevel="0" collapsed="false">
      <c r="A387" s="155"/>
      <c r="B387" s="154" t="s">
        <v>739</v>
      </c>
      <c r="C387" s="155"/>
      <c r="D387" s="157" t="s">
        <v>1062</v>
      </c>
      <c r="E387" s="152" t="n">
        <v>172.130286</v>
      </c>
      <c r="F387" s="153"/>
    </row>
    <row r="388" customFormat="false" ht="15.75" hidden="false" customHeight="false" outlineLevel="0" collapsed="false">
      <c r="A388" s="158"/>
      <c r="B388" s="158"/>
      <c r="C388" s="159" t="s">
        <v>736</v>
      </c>
      <c r="D388" s="160" t="s">
        <v>738</v>
      </c>
      <c r="E388" s="152" t="n">
        <v>158.950286</v>
      </c>
      <c r="F388" s="153"/>
    </row>
    <row r="389" customFormat="false" ht="15.75" hidden="false" customHeight="false" outlineLevel="0" collapsed="false">
      <c r="A389" s="158"/>
      <c r="B389" s="158"/>
      <c r="C389" s="159" t="s">
        <v>739</v>
      </c>
      <c r="D389" s="160" t="s">
        <v>740</v>
      </c>
      <c r="E389" s="152" t="n">
        <v>13.18</v>
      </c>
      <c r="F389" s="153"/>
    </row>
    <row r="390" customFormat="false" ht="15.75" hidden="false" customHeight="false" outlineLevel="0" collapsed="false">
      <c r="A390" s="154" t="s">
        <v>73</v>
      </c>
      <c r="B390" s="155"/>
      <c r="C390" s="155"/>
      <c r="D390" s="156" t="s">
        <v>1063</v>
      </c>
      <c r="E390" s="152" t="n">
        <v>332.8772</v>
      </c>
      <c r="F390" s="153"/>
    </row>
    <row r="391" customFormat="false" ht="15.75" hidden="false" customHeight="false" outlineLevel="0" collapsed="false">
      <c r="A391" s="155"/>
      <c r="B391" s="154" t="s">
        <v>736</v>
      </c>
      <c r="C391" s="155"/>
      <c r="D391" s="157" t="s">
        <v>1064</v>
      </c>
      <c r="E391" s="152" t="n">
        <v>189.21</v>
      </c>
      <c r="F391" s="153"/>
    </row>
    <row r="392" customFormat="false" ht="15.75" hidden="false" customHeight="false" outlineLevel="0" collapsed="false">
      <c r="A392" s="158"/>
      <c r="B392" s="158"/>
      <c r="C392" s="159" t="s">
        <v>749</v>
      </c>
      <c r="D392" s="160" t="s">
        <v>1065</v>
      </c>
      <c r="E392" s="152" t="n">
        <v>66.15</v>
      </c>
      <c r="F392" s="153"/>
    </row>
    <row r="393" customFormat="false" ht="15.75" hidden="false" customHeight="false" outlineLevel="0" collapsed="false">
      <c r="A393" s="158"/>
      <c r="B393" s="158"/>
      <c r="C393" s="159" t="s">
        <v>771</v>
      </c>
      <c r="D393" s="160" t="s">
        <v>1066</v>
      </c>
      <c r="E393" s="152" t="n">
        <v>122.46</v>
      </c>
      <c r="F393" s="153"/>
    </row>
    <row r="394" customFormat="false" ht="15.75" hidden="false" customHeight="false" outlineLevel="0" collapsed="false">
      <c r="A394" s="158"/>
      <c r="B394" s="158"/>
      <c r="C394" s="159" t="s">
        <v>758</v>
      </c>
      <c r="D394" s="160" t="s">
        <v>1067</v>
      </c>
      <c r="E394" s="152" t="n">
        <v>0.6</v>
      </c>
      <c r="F394" s="153"/>
    </row>
    <row r="395" customFormat="false" ht="15.75" hidden="false" customHeight="false" outlineLevel="0" collapsed="false">
      <c r="A395" s="155"/>
      <c r="B395" s="154" t="s">
        <v>762</v>
      </c>
      <c r="C395" s="155"/>
      <c r="D395" s="156" t="s">
        <v>663</v>
      </c>
      <c r="E395" s="152" t="n">
        <v>93.6672</v>
      </c>
      <c r="F395" s="153"/>
    </row>
    <row r="396" customFormat="false" ht="15.75" hidden="false" customHeight="false" outlineLevel="0" collapsed="false">
      <c r="A396" s="158"/>
      <c r="B396" s="158"/>
      <c r="C396" s="159" t="s">
        <v>741</v>
      </c>
      <c r="D396" s="160" t="s">
        <v>1068</v>
      </c>
      <c r="E396" s="152" t="n">
        <v>43.6672</v>
      </c>
      <c r="F396" s="153"/>
    </row>
    <row r="397" customFormat="false" ht="15.75" hidden="false" customHeight="false" outlineLevel="0" collapsed="false">
      <c r="A397" s="158"/>
      <c r="B397" s="158"/>
      <c r="C397" s="159" t="s">
        <v>758</v>
      </c>
      <c r="D397" s="160" t="s">
        <v>1069</v>
      </c>
      <c r="E397" s="152" t="n">
        <v>50</v>
      </c>
      <c r="F397" s="153"/>
    </row>
    <row r="398" customFormat="false" ht="15.75" hidden="false" customHeight="false" outlineLevel="0" collapsed="false">
      <c r="A398" s="155"/>
      <c r="B398" s="154" t="s">
        <v>758</v>
      </c>
      <c r="C398" s="155"/>
      <c r="D398" s="157" t="s">
        <v>1070</v>
      </c>
      <c r="E398" s="152" t="n">
        <v>50</v>
      </c>
      <c r="F398" s="153"/>
    </row>
    <row r="399" customFormat="false" ht="15.75" hidden="false" customHeight="false" outlineLevel="0" collapsed="false">
      <c r="A399" s="158"/>
      <c r="B399" s="158"/>
      <c r="C399" s="159" t="s">
        <v>736</v>
      </c>
      <c r="D399" s="160" t="s">
        <v>1070</v>
      </c>
      <c r="E399" s="152" t="n">
        <v>50</v>
      </c>
      <c r="F399" s="153"/>
    </row>
    <row r="400" customFormat="false" ht="15.75" hidden="false" customHeight="false" outlineLevel="0" collapsed="false">
      <c r="A400" s="154" t="s">
        <v>75</v>
      </c>
      <c r="B400" s="155"/>
      <c r="C400" s="155"/>
      <c r="D400" s="156" t="s">
        <v>76</v>
      </c>
      <c r="E400" s="152" t="n">
        <v>9107.82</v>
      </c>
      <c r="F400" s="153"/>
    </row>
    <row r="401" customFormat="false" ht="15.75" hidden="false" customHeight="false" outlineLevel="0" collapsed="false">
      <c r="A401" s="155"/>
      <c r="B401" s="154" t="s">
        <v>736</v>
      </c>
      <c r="C401" s="155"/>
      <c r="D401" s="157" t="s">
        <v>1071</v>
      </c>
      <c r="E401" s="152" t="n">
        <v>9107.82</v>
      </c>
      <c r="F401" s="153"/>
    </row>
    <row r="402" customFormat="false" ht="15.75" hidden="false" customHeight="false" outlineLevel="0" collapsed="false">
      <c r="A402" s="158"/>
      <c r="B402" s="158"/>
      <c r="C402" s="159" t="s">
        <v>736</v>
      </c>
      <c r="D402" s="160" t="s">
        <v>1072</v>
      </c>
      <c r="E402" s="152" t="n">
        <v>41.07</v>
      </c>
      <c r="F402" s="153"/>
    </row>
    <row r="403" customFormat="false" ht="15.75" hidden="false" customHeight="false" outlineLevel="0" collapsed="false">
      <c r="A403" s="158"/>
      <c r="B403" s="158"/>
      <c r="C403" s="159" t="s">
        <v>753</v>
      </c>
      <c r="D403" s="160" t="s">
        <v>1073</v>
      </c>
      <c r="E403" s="164" t="n">
        <v>5759.88</v>
      </c>
      <c r="F403" s="153"/>
    </row>
    <row r="404" customFormat="false" ht="15.75" hidden="false" customHeight="false" outlineLevel="0" collapsed="false">
      <c r="A404" s="158"/>
      <c r="B404" s="158"/>
      <c r="C404" s="159" t="s">
        <v>762</v>
      </c>
      <c r="D404" s="160" t="s">
        <v>1074</v>
      </c>
      <c r="E404" s="152" t="n">
        <v>312.99</v>
      </c>
      <c r="F404" s="153"/>
    </row>
    <row r="405" customFormat="false" ht="15.75" hidden="false" customHeight="false" outlineLevel="0" collapsed="false">
      <c r="A405" s="158"/>
      <c r="B405" s="158"/>
      <c r="C405" s="159" t="s">
        <v>743</v>
      </c>
      <c r="D405" s="160" t="s">
        <v>1075</v>
      </c>
      <c r="E405" s="152" t="n">
        <v>250</v>
      </c>
      <c r="F405" s="153"/>
    </row>
    <row r="406" customFormat="false" ht="15.75" hidden="false" customHeight="false" outlineLevel="0" collapsed="false">
      <c r="A406" s="158"/>
      <c r="B406" s="158"/>
      <c r="C406" s="159" t="s">
        <v>745</v>
      </c>
      <c r="D406" s="160" t="s">
        <v>1076</v>
      </c>
      <c r="E406" s="152" t="n">
        <v>2743.88</v>
      </c>
      <c r="F406" s="153"/>
    </row>
    <row r="407" customFormat="false" ht="15.75" hidden="false" customHeight="false" outlineLevel="0" collapsed="false">
      <c r="A407" s="154" t="s">
        <v>77</v>
      </c>
      <c r="B407" s="155"/>
      <c r="C407" s="155"/>
      <c r="D407" s="156" t="s">
        <v>78</v>
      </c>
      <c r="E407" s="152" t="n">
        <v>177.54</v>
      </c>
      <c r="F407" s="153"/>
    </row>
    <row r="408" customFormat="false" ht="15.75" hidden="false" customHeight="false" outlineLevel="0" collapsed="false">
      <c r="A408" s="155"/>
      <c r="B408" s="154" t="s">
        <v>741</v>
      </c>
      <c r="C408" s="155"/>
      <c r="D408" s="157" t="s">
        <v>1077</v>
      </c>
      <c r="E408" s="152" t="n">
        <v>177.54</v>
      </c>
      <c r="F408" s="153"/>
    </row>
    <row r="409" customFormat="false" ht="15.75" hidden="false" customHeight="false" outlineLevel="0" collapsed="false">
      <c r="A409" s="158"/>
      <c r="B409" s="158"/>
      <c r="C409" s="159" t="s">
        <v>758</v>
      </c>
      <c r="D409" s="160" t="s">
        <v>1078</v>
      </c>
      <c r="E409" s="152" t="n">
        <v>177.54</v>
      </c>
      <c r="F409" s="153"/>
    </row>
    <row r="410" customFormat="false" ht="15.75" hidden="false" customHeight="false" outlineLevel="0" collapsed="false">
      <c r="A410" s="154" t="s">
        <v>1079</v>
      </c>
      <c r="B410" s="155"/>
      <c r="C410" s="155"/>
      <c r="D410" s="156" t="s">
        <v>1080</v>
      </c>
      <c r="E410" s="152" t="n">
        <v>1098.979362</v>
      </c>
      <c r="F410" s="153"/>
    </row>
    <row r="411" customFormat="false" ht="15.75" hidden="false" customHeight="false" outlineLevel="0" collapsed="false">
      <c r="A411" s="155"/>
      <c r="B411" s="154" t="s">
        <v>736</v>
      </c>
      <c r="C411" s="155"/>
      <c r="D411" s="157" t="s">
        <v>1081</v>
      </c>
      <c r="E411" s="152" t="n">
        <v>498.749362</v>
      </c>
      <c r="F411" s="153"/>
    </row>
    <row r="412" customFormat="false" ht="15.75" hidden="false" customHeight="false" outlineLevel="0" collapsed="false">
      <c r="A412" s="158"/>
      <c r="B412" s="158"/>
      <c r="C412" s="159" t="s">
        <v>736</v>
      </c>
      <c r="D412" s="160" t="s">
        <v>738</v>
      </c>
      <c r="E412" s="152" t="n">
        <v>341.549362</v>
      </c>
      <c r="F412" s="153"/>
    </row>
    <row r="413" customFormat="false" ht="15.75" hidden="false" customHeight="false" outlineLevel="0" collapsed="false">
      <c r="A413" s="158"/>
      <c r="B413" s="158"/>
      <c r="C413" s="159" t="s">
        <v>743</v>
      </c>
      <c r="D413" s="160" t="s">
        <v>1082</v>
      </c>
      <c r="E413" s="152" t="n">
        <v>157.2</v>
      </c>
      <c r="F413" s="153"/>
    </row>
    <row r="414" customFormat="false" ht="15.75" hidden="false" customHeight="false" outlineLevel="0" collapsed="false">
      <c r="A414" s="155"/>
      <c r="B414" s="154" t="s">
        <v>739</v>
      </c>
      <c r="C414" s="155"/>
      <c r="D414" s="157" t="s">
        <v>1083</v>
      </c>
      <c r="E414" s="152" t="n">
        <v>400</v>
      </c>
      <c r="F414" s="153"/>
    </row>
    <row r="415" customFormat="false" ht="15.75" hidden="false" customHeight="false" outlineLevel="0" collapsed="false">
      <c r="A415" s="158"/>
      <c r="B415" s="158"/>
      <c r="C415" s="159" t="s">
        <v>739</v>
      </c>
      <c r="D415" s="160" t="s">
        <v>740</v>
      </c>
      <c r="E415" s="152" t="n">
        <v>400</v>
      </c>
      <c r="F415" s="153"/>
    </row>
    <row r="416" customFormat="false" ht="15.75" hidden="false" customHeight="false" outlineLevel="0" collapsed="false">
      <c r="A416" s="155"/>
      <c r="B416" s="154" t="s">
        <v>743</v>
      </c>
      <c r="C416" s="155"/>
      <c r="D416" s="157" t="s">
        <v>1084</v>
      </c>
      <c r="E416" s="152" t="n">
        <v>162.23</v>
      </c>
      <c r="F416" s="153"/>
    </row>
    <row r="417" customFormat="false" ht="15.75" hidden="false" customHeight="false" outlineLevel="0" collapsed="false">
      <c r="A417" s="158"/>
      <c r="B417" s="158"/>
      <c r="C417" s="159" t="s">
        <v>736</v>
      </c>
      <c r="D417" s="160" t="s">
        <v>1085</v>
      </c>
      <c r="E417" s="152" t="n">
        <v>162.23</v>
      </c>
      <c r="F417" s="153"/>
    </row>
    <row r="418" customFormat="false" ht="15.75" hidden="false" customHeight="false" outlineLevel="0" collapsed="false">
      <c r="A418" s="155"/>
      <c r="B418" s="154" t="s">
        <v>745</v>
      </c>
      <c r="C418" s="155"/>
      <c r="D418" s="157" t="s">
        <v>1086</v>
      </c>
      <c r="E418" s="152" t="n">
        <v>38</v>
      </c>
      <c r="F418" s="153"/>
    </row>
    <row r="419" customFormat="false" ht="15.75" hidden="false" customHeight="false" outlineLevel="0" collapsed="false">
      <c r="A419" s="158"/>
      <c r="B419" s="158"/>
      <c r="C419" s="159" t="s">
        <v>758</v>
      </c>
      <c r="D419" s="160" t="s">
        <v>1087</v>
      </c>
      <c r="E419" s="152" t="n">
        <v>38</v>
      </c>
      <c r="F419" s="153"/>
    </row>
    <row r="420" customFormat="false" ht="15.75" hidden="false" customHeight="false" outlineLevel="0" collapsed="false">
      <c r="A420" s="154" t="n">
        <v>227</v>
      </c>
      <c r="B420" s="155"/>
      <c r="C420" s="155"/>
      <c r="D420" s="156" t="s">
        <v>99</v>
      </c>
      <c r="E420" s="152" t="n">
        <v>3888</v>
      </c>
      <c r="F420" s="153"/>
    </row>
    <row r="421" customFormat="false" ht="15.75" hidden="false" customHeight="false" outlineLevel="0" collapsed="false">
      <c r="A421" s="154" t="s">
        <v>1088</v>
      </c>
      <c r="B421" s="155"/>
      <c r="C421" s="155"/>
      <c r="D421" s="156" t="s">
        <v>81</v>
      </c>
      <c r="E421" s="152" t="n">
        <v>7117.2</v>
      </c>
      <c r="F421" s="153"/>
    </row>
    <row r="422" customFormat="false" ht="15.75" hidden="false" customHeight="false" outlineLevel="0" collapsed="false">
      <c r="A422" s="155"/>
      <c r="B422" s="154" t="s">
        <v>753</v>
      </c>
      <c r="C422" s="155"/>
      <c r="D422" s="157" t="s">
        <v>1089</v>
      </c>
      <c r="E422" s="152" t="n">
        <v>7117.2</v>
      </c>
      <c r="F422" s="153"/>
    </row>
    <row r="423" customFormat="false" ht="15.75" hidden="false" customHeight="false" outlineLevel="0" collapsed="false">
      <c r="A423" s="158"/>
      <c r="B423" s="158"/>
      <c r="C423" s="159" t="s">
        <v>736</v>
      </c>
      <c r="D423" s="160" t="s">
        <v>1090</v>
      </c>
      <c r="E423" s="152" t="n">
        <v>3706.86</v>
      </c>
      <c r="F423" s="153"/>
    </row>
    <row r="424" customFormat="false" ht="15.75" hidden="false" customHeight="false" outlineLevel="0" collapsed="false">
      <c r="A424" s="158"/>
      <c r="B424" s="158"/>
      <c r="C424" s="159" t="s">
        <v>741</v>
      </c>
      <c r="D424" s="160" t="s">
        <v>1091</v>
      </c>
      <c r="E424" s="152" t="n">
        <v>3410.34</v>
      </c>
      <c r="F424" s="153"/>
    </row>
    <row r="425" customFormat="false" ht="15.75" hidden="false" customHeight="false" outlineLevel="0" collapsed="false">
      <c r="A425" s="154" t="s">
        <v>79</v>
      </c>
      <c r="B425" s="155"/>
      <c r="C425" s="155"/>
      <c r="D425" s="156" t="s">
        <v>80</v>
      </c>
      <c r="E425" s="152" t="n">
        <v>104.87</v>
      </c>
      <c r="F425" s="153"/>
    </row>
    <row r="426" customFormat="false" ht="15.75" hidden="false" customHeight="false" outlineLevel="0" collapsed="false">
      <c r="A426" s="155"/>
      <c r="B426" s="154" t="s">
        <v>758</v>
      </c>
      <c r="C426" s="155"/>
      <c r="D426" s="157" t="s">
        <v>80</v>
      </c>
      <c r="E426" s="152" t="n">
        <v>104.87</v>
      </c>
      <c r="F426" s="153"/>
    </row>
    <row r="427" customFormat="false" ht="15.75" hidden="false" customHeight="false" outlineLevel="0" collapsed="false">
      <c r="A427" s="158"/>
      <c r="B427" s="158"/>
      <c r="C427" s="159" t="s">
        <v>736</v>
      </c>
      <c r="D427" s="160" t="s">
        <v>80</v>
      </c>
      <c r="E427" s="152" t="n">
        <v>104.87</v>
      </c>
      <c r="F427" s="15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670138888888889" right="0.590277777777778" top="0.8" bottom="0.409722222222222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5" width="6.87"/>
    <col collapsed="false" customWidth="true" hidden="false" outlineLevel="0" max="2" min="2" style="166" width="9.25"/>
    <col collapsed="false" customWidth="true" hidden="false" outlineLevel="0" max="3" min="3" style="100" width="49.99"/>
    <col collapsed="false" customWidth="true" hidden="false" outlineLevel="0" max="4" min="4" style="100" width="20.36"/>
    <col collapsed="false" customWidth="true" hidden="false" outlineLevel="0" max="5" min="5" style="100" width="15.99"/>
    <col collapsed="false" customWidth="true" hidden="false" outlineLevel="0" max="7" min="6" style="100" width="10.37"/>
    <col collapsed="false" customWidth="false" hidden="false" outlineLevel="0" max="257" min="8" style="100" width="8.99"/>
  </cols>
  <sheetData>
    <row r="1" customFormat="false" ht="14.25" hidden="false" customHeight="false" outlineLevel="0" collapsed="false">
      <c r="A1" s="167" t="s">
        <v>1092</v>
      </c>
    </row>
    <row r="2" customFormat="false" ht="35.25" hidden="false" customHeight="true" outlineLevel="0" collapsed="false">
      <c r="A2" s="102" t="s">
        <v>1093</v>
      </c>
      <c r="B2" s="102"/>
      <c r="C2" s="102"/>
      <c r="D2" s="102"/>
      <c r="IW2" s="0"/>
    </row>
    <row r="3" customFormat="false" ht="30" hidden="false" customHeight="true" outlineLevel="0" collapsed="false">
      <c r="A3" s="168" t="s">
        <v>1094</v>
      </c>
      <c r="B3" s="168"/>
      <c r="C3" s="168"/>
      <c r="D3" s="168"/>
      <c r="IW3" s="0"/>
    </row>
    <row r="4" customFormat="false" ht="18" hidden="false" customHeight="true" outlineLevel="0" collapsed="false">
      <c r="D4" s="169" t="s">
        <v>2</v>
      </c>
    </row>
    <row r="5" customFormat="false" ht="30" hidden="false" customHeight="true" outlineLevel="0" collapsed="false">
      <c r="A5" s="170" t="s">
        <v>38</v>
      </c>
      <c r="B5" s="170"/>
      <c r="C5" s="170" t="s">
        <v>731</v>
      </c>
      <c r="D5" s="170" t="s">
        <v>87</v>
      </c>
      <c r="IW5" s="0"/>
    </row>
    <row r="6" customFormat="false" ht="30" hidden="false" customHeight="true" outlineLevel="0" collapsed="false">
      <c r="A6" s="170" t="s">
        <v>732</v>
      </c>
      <c r="B6" s="171" t="s">
        <v>733</v>
      </c>
      <c r="C6" s="170"/>
      <c r="D6" s="170"/>
      <c r="IW6" s="0"/>
    </row>
    <row r="7" customFormat="false" ht="20.1" hidden="false" customHeight="true" outlineLevel="0" collapsed="false">
      <c r="A7" s="172" t="s">
        <v>1095</v>
      </c>
      <c r="B7" s="172"/>
      <c r="C7" s="172"/>
      <c r="D7" s="173" t="n">
        <f aca="false">SUM(D8,D13,D24,D27)</f>
        <v>130878.990228</v>
      </c>
    </row>
    <row r="8" customFormat="false" ht="20.1" hidden="false" customHeight="true" outlineLevel="0" collapsed="false">
      <c r="A8" s="174" t="n">
        <v>501</v>
      </c>
      <c r="B8" s="175"/>
      <c r="C8" s="176" t="s">
        <v>1096</v>
      </c>
      <c r="D8" s="173" t="n">
        <f aca="false">SUM(D9:D12)</f>
        <v>25495.33461</v>
      </c>
    </row>
    <row r="9" customFormat="false" ht="20.1" hidden="false" customHeight="true" outlineLevel="0" collapsed="false">
      <c r="A9" s="177"/>
      <c r="B9" s="178" t="s">
        <v>736</v>
      </c>
      <c r="C9" s="179" t="s">
        <v>1097</v>
      </c>
      <c r="D9" s="180" t="n">
        <v>14332.438025</v>
      </c>
      <c r="E9" s="181"/>
      <c r="F9" s="181"/>
      <c r="G9" s="181"/>
      <c r="H9" s="181"/>
      <c r="I9" s="181"/>
      <c r="K9" s="181"/>
      <c r="L9" s="181"/>
      <c r="M9" s="181"/>
      <c r="N9" s="181"/>
      <c r="O9" s="181"/>
      <c r="T9" s="181"/>
      <c r="U9" s="181"/>
      <c r="X9" s="181"/>
      <c r="Z9" s="181"/>
      <c r="AH9" s="181"/>
      <c r="AJ9" s="181"/>
      <c r="AL9" s="181"/>
      <c r="AO9" s="181"/>
      <c r="AP9" s="181"/>
      <c r="AQ9" s="181"/>
      <c r="AR9" s="181"/>
      <c r="AT9" s="181"/>
      <c r="AU9" s="181"/>
      <c r="AY9" s="181"/>
      <c r="BA9" s="181"/>
      <c r="BC9" s="181"/>
      <c r="BD9" s="181"/>
      <c r="BP9" s="181"/>
    </row>
    <row r="10" customFormat="false" ht="20.1" hidden="false" customHeight="true" outlineLevel="0" collapsed="false">
      <c r="A10" s="177"/>
      <c r="B10" s="178" t="s">
        <v>739</v>
      </c>
      <c r="C10" s="179" t="s">
        <v>1098</v>
      </c>
      <c r="D10" s="180" t="n">
        <v>7245.811485</v>
      </c>
      <c r="E10" s="181"/>
      <c r="F10" s="181"/>
      <c r="G10" s="181"/>
      <c r="H10" s="181"/>
      <c r="I10" s="181"/>
      <c r="K10" s="181"/>
      <c r="L10" s="181"/>
      <c r="M10" s="181"/>
      <c r="N10" s="181"/>
      <c r="O10" s="181"/>
      <c r="T10" s="181"/>
      <c r="U10" s="181"/>
      <c r="X10" s="181"/>
      <c r="Z10" s="181"/>
      <c r="AH10" s="181"/>
      <c r="AJ10" s="181"/>
      <c r="AL10" s="181"/>
      <c r="AO10" s="181"/>
      <c r="AP10" s="181"/>
      <c r="AQ10" s="181"/>
      <c r="AR10" s="181"/>
      <c r="AT10" s="181"/>
      <c r="AU10" s="181"/>
      <c r="AY10" s="181"/>
      <c r="BA10" s="181"/>
      <c r="BC10" s="181"/>
      <c r="BD10" s="181"/>
      <c r="BP10" s="181"/>
    </row>
    <row r="11" customFormat="false" ht="20.1" hidden="false" customHeight="true" outlineLevel="0" collapsed="false">
      <c r="A11" s="177"/>
      <c r="B11" s="178" t="s">
        <v>753</v>
      </c>
      <c r="C11" s="179" t="s">
        <v>1099</v>
      </c>
      <c r="D11" s="180" t="n">
        <v>2734.3474</v>
      </c>
    </row>
    <row r="12" customFormat="false" ht="20.1" hidden="false" customHeight="true" outlineLevel="0" collapsed="false">
      <c r="A12" s="177"/>
      <c r="B12" s="178" t="s">
        <v>758</v>
      </c>
      <c r="C12" s="182" t="s">
        <v>1100</v>
      </c>
      <c r="D12" s="180" t="n">
        <v>1182.7377</v>
      </c>
    </row>
    <row r="13" customFormat="false" ht="20.1" hidden="false" customHeight="true" outlineLevel="0" collapsed="false">
      <c r="A13" s="174" t="n">
        <v>502</v>
      </c>
      <c r="B13" s="175"/>
      <c r="C13" s="176" t="s">
        <v>1101</v>
      </c>
      <c r="D13" s="173" t="n">
        <f aca="false">SUM(D14:D23)</f>
        <v>3093.48613</v>
      </c>
    </row>
    <row r="14" customFormat="false" ht="20.1" hidden="false" customHeight="true" outlineLevel="0" collapsed="false">
      <c r="A14" s="177"/>
      <c r="B14" s="183" t="s">
        <v>736</v>
      </c>
      <c r="C14" s="182" t="s">
        <v>1102</v>
      </c>
      <c r="D14" s="180" t="n">
        <v>2120.67401</v>
      </c>
    </row>
    <row r="15" customFormat="false" ht="20.1" hidden="false" customHeight="true" outlineLevel="0" collapsed="false">
      <c r="A15" s="177"/>
      <c r="B15" s="183" t="s">
        <v>739</v>
      </c>
      <c r="C15" s="182" t="s">
        <v>1103</v>
      </c>
      <c r="D15" s="180" t="n">
        <v>1.3</v>
      </c>
    </row>
    <row r="16" customFormat="false" ht="20.1" hidden="false" customHeight="true" outlineLevel="0" collapsed="false">
      <c r="A16" s="177"/>
      <c r="B16" s="183" t="s">
        <v>741</v>
      </c>
      <c r="C16" s="182" t="s">
        <v>1104</v>
      </c>
      <c r="D16" s="180" t="n">
        <v>24.3502</v>
      </c>
    </row>
    <row r="17" customFormat="false" ht="20.1" hidden="false" customHeight="true" outlineLevel="0" collapsed="false">
      <c r="A17" s="177"/>
      <c r="B17" s="183" t="s">
        <v>1105</v>
      </c>
      <c r="C17" s="182" t="s">
        <v>1106</v>
      </c>
      <c r="D17" s="180" t="n">
        <v>11</v>
      </c>
    </row>
    <row r="18" customFormat="false" ht="20.1" hidden="false" customHeight="true" outlineLevel="0" collapsed="false">
      <c r="A18" s="177"/>
      <c r="B18" s="183" t="s">
        <v>741</v>
      </c>
      <c r="C18" s="182" t="s">
        <v>1107</v>
      </c>
      <c r="D18" s="180" t="n">
        <v>38.4</v>
      </c>
    </row>
    <row r="19" customFormat="false" ht="20.1" hidden="false" customHeight="true" outlineLevel="0" collapsed="false">
      <c r="A19" s="177"/>
      <c r="B19" s="183" t="s">
        <v>762</v>
      </c>
      <c r="C19" s="182" t="s">
        <v>1108</v>
      </c>
      <c r="D19" s="180" t="n">
        <v>29.624</v>
      </c>
    </row>
    <row r="20" customFormat="false" ht="20.1" hidden="false" customHeight="true" outlineLevel="0" collapsed="false">
      <c r="A20" s="177"/>
      <c r="B20" s="183" t="s">
        <v>743</v>
      </c>
      <c r="C20" s="182" t="s">
        <v>1109</v>
      </c>
      <c r="D20" s="180" t="n">
        <v>0</v>
      </c>
    </row>
    <row r="21" customFormat="false" ht="20.1" hidden="false" customHeight="true" outlineLevel="0" collapsed="false">
      <c r="A21" s="177"/>
      <c r="B21" s="183" t="s">
        <v>745</v>
      </c>
      <c r="C21" s="182" t="s">
        <v>1110</v>
      </c>
      <c r="D21" s="180" t="n">
        <v>110.75</v>
      </c>
    </row>
    <row r="22" customFormat="false" ht="20.1" hidden="false" customHeight="true" outlineLevel="0" collapsed="false">
      <c r="A22" s="177"/>
      <c r="B22" s="183" t="s">
        <v>747</v>
      </c>
      <c r="C22" s="182" t="s">
        <v>1111</v>
      </c>
      <c r="D22" s="180" t="n">
        <v>32.09</v>
      </c>
    </row>
    <row r="23" customFormat="false" ht="20.1" hidden="false" customHeight="true" outlineLevel="0" collapsed="false">
      <c r="A23" s="177"/>
      <c r="B23" s="183" t="s">
        <v>758</v>
      </c>
      <c r="C23" s="182" t="s">
        <v>1112</v>
      </c>
      <c r="D23" s="180" t="n">
        <v>725.29792</v>
      </c>
    </row>
    <row r="24" customFormat="false" ht="20.1" hidden="false" customHeight="true" outlineLevel="0" collapsed="false">
      <c r="A24" s="174" t="n">
        <v>505</v>
      </c>
      <c r="B24" s="175"/>
      <c r="C24" s="176" t="s">
        <v>1113</v>
      </c>
      <c r="D24" s="173" t="n">
        <f aca="false">(SUM(D25:D26))+0</f>
        <v>82241.408938</v>
      </c>
    </row>
    <row r="25" customFormat="false" ht="20.1" hidden="false" customHeight="true" outlineLevel="0" collapsed="false">
      <c r="A25" s="177"/>
      <c r="B25" s="178" t="s">
        <v>736</v>
      </c>
      <c r="C25" s="179" t="s">
        <v>1114</v>
      </c>
      <c r="D25" s="180" t="n">
        <v>79486.795718</v>
      </c>
    </row>
    <row r="26" customFormat="false" ht="20.1" hidden="false" customHeight="true" outlineLevel="0" collapsed="false">
      <c r="A26" s="177"/>
      <c r="B26" s="178" t="s">
        <v>739</v>
      </c>
      <c r="C26" s="179" t="s">
        <v>1115</v>
      </c>
      <c r="D26" s="180" t="n">
        <v>2754.61322</v>
      </c>
    </row>
    <row r="27" customFormat="false" ht="20.1" hidden="false" customHeight="true" outlineLevel="0" collapsed="false">
      <c r="A27" s="174" t="n">
        <v>509</v>
      </c>
      <c r="B27" s="175"/>
      <c r="C27" s="176" t="s">
        <v>1116</v>
      </c>
      <c r="D27" s="173" t="n">
        <f aca="false">(SUM(D28:D30))+0</f>
        <v>20048.76055</v>
      </c>
    </row>
    <row r="28" customFormat="false" ht="20.1" hidden="false" customHeight="true" outlineLevel="0" collapsed="false">
      <c r="A28" s="177"/>
      <c r="B28" s="178" t="s">
        <v>736</v>
      </c>
      <c r="C28" s="179" t="s">
        <v>1117</v>
      </c>
      <c r="D28" s="180" t="n">
        <v>3002.515288</v>
      </c>
    </row>
    <row r="29" customFormat="false" ht="20.1" hidden="false" customHeight="true" outlineLevel="0" collapsed="false">
      <c r="A29" s="177"/>
      <c r="B29" s="178" t="s">
        <v>762</v>
      </c>
      <c r="C29" s="179" t="s">
        <v>1118</v>
      </c>
      <c r="D29" s="180" t="n">
        <v>16999.761062</v>
      </c>
    </row>
    <row r="30" customFormat="false" ht="20.1" hidden="false" customHeight="true" outlineLevel="0" collapsed="false">
      <c r="A30" s="177"/>
      <c r="B30" s="178" t="s">
        <v>758</v>
      </c>
      <c r="C30" s="184" t="s">
        <v>1119</v>
      </c>
      <c r="D30" s="180" t="n">
        <v>46.4842</v>
      </c>
    </row>
  </sheetData>
  <mergeCells count="6">
    <mergeCell ref="A2:D2"/>
    <mergeCell ref="A3:D3"/>
    <mergeCell ref="A5:B5"/>
    <mergeCell ref="C5:C6"/>
    <mergeCell ref="D5:D6"/>
    <mergeCell ref="A7:C7"/>
  </mergeCells>
  <printOptions headings="false" gridLines="false" gridLinesSet="true" horizontalCentered="true" verticalCentered="false"/>
  <pageMargins left="0.75" right="0.75" top="0.8" bottom="0.509722222222222" header="0.511811023622047" footer="0.50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6:41:00Z</dcterms:created>
  <dc:creator>花溪预算</dc:creator>
  <dc:description/>
  <dc:language>en-US</dc:language>
  <cp:lastModifiedBy>Lenovo</cp:lastModifiedBy>
  <dcterms:modified xsi:type="dcterms:W3CDTF">2019-03-14T08:0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  <property fmtid="{D5CDD505-2E9C-101B-9397-08002B2CF9AE}" pid="3" name="KSOReadingLayout">
    <vt:bool>0</vt:bool>
  </property>
</Properties>
</file>