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附表11、2018年全区收入" sheetId="1" state="visible" r:id="rId2"/>
    <sheet name="附表12、2018年全区支出" sheetId="2" state="visible" r:id="rId3"/>
    <sheet name="附表13、2018年区本级收入" sheetId="3" state="visible" r:id="rId4"/>
    <sheet name="附表14、2018年区本级支出 （一）" sheetId="4" state="visible" r:id="rId5"/>
    <sheet name="附表15、2018年区本级支出（二）" sheetId="5" state="visible" r:id="rId6"/>
    <sheet name="表162018年区对乡（镇）政府性基金预算转移支付补助分地区分" sheetId="6" state="visible" r:id="rId7"/>
    <sheet name="附表17、2019年区本级收入" sheetId="7" state="visible" r:id="rId8"/>
    <sheet name="附表18、2019年区本级支出" sheetId="8" state="visible" r:id="rId9"/>
    <sheet name="附表19、2019年区对乡（镇）政府性基金预算转移支付补助预算" sheetId="9" state="visible" r:id="rId10"/>
  </sheets>
  <definedNames>
    <definedName function="false" hidden="false" localSheetId="3" name="Print_Area" vbProcedure="false">'附表14、2018年区本级支出 （一）'!$A$1:$G$14</definedName>
    <definedName function="false" hidden="false" localSheetId="4" name="Excel_BuiltIn__FilterDatabase" vbProcedure="false">'附表15、2018年区本级支出（二）'!$8:$54</definedName>
    <definedName function="false" hidden="false" localSheetId="4" name="Print_Area" vbProcedure="false">'附表15、2018年区本级支出（二）'!$A$1:$G$54</definedName>
    <definedName function="false" hidden="false" localSheetId="7" name="Print_Area" vbProcedure="false">'附表18、2019年区本级支出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全区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完成数   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增减额</t>
    </r>
  </si>
  <si>
    <t xml:space="preserve">栏次关系</t>
  </si>
  <si>
    <t xml:space="preserve">3=1/2</t>
  </si>
  <si>
    <t xml:space="preserve">4=1-2</t>
  </si>
  <si>
    <t xml:space="preserve">政府性基金收入合计 </t>
  </si>
  <si>
    <t xml:space="preserve">国有土地使用权出让收入</t>
  </si>
  <si>
    <t xml:space="preserve">城市基础设施配套费收入</t>
  </si>
  <si>
    <t xml:space="preserve">污水处理费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区政府性基金预算支出完成情况表</t>
    </r>
  </si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完成数</t>
    </r>
  </si>
  <si>
    <t xml:space="preserve">政府性基金支出总计</t>
  </si>
  <si>
    <t xml:space="preserve">社保保障和就业支出</t>
  </si>
  <si>
    <t xml:space="preserve">城乡社区支出</t>
  </si>
  <si>
    <t xml:space="preserve">国有土地使用权出让收入及对应专项债务收入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农林水支出</t>
  </si>
  <si>
    <t xml:space="preserve">商业服务业等</t>
  </si>
  <si>
    <t xml:space="preserve">其他支出</t>
  </si>
  <si>
    <t xml:space="preserve">彩票公益金及对应专项债务收入安排的支出</t>
  </si>
  <si>
    <t xml:space="preserve">债务付息支出</t>
  </si>
  <si>
    <t xml:space="preserve">债务发行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区本级政府性基金预算收入完成情况表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比较情况</t>
    </r>
  </si>
  <si>
    <t xml:space="preserve">预算数</t>
  </si>
  <si>
    <r>
      <rPr>
        <b val="true"/>
        <sz val="12"/>
        <rFont val="Noto Sans"/>
        <family val="2"/>
      </rPr>
      <t xml:space="preserve">完成数为预算数</t>
    </r>
    <r>
      <rPr>
        <b val="true"/>
        <sz val="12"/>
        <rFont val="Arial"/>
        <family val="2"/>
      </rPr>
      <t xml:space="preserve">%</t>
    </r>
  </si>
  <si>
    <t xml:space="preserve">5=1/4</t>
  </si>
  <si>
    <t xml:space="preserve">6=1-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区本级政府性基金预算支出完成情况表（一）</t>
    </r>
  </si>
  <si>
    <t xml:space="preserve">科目编码</t>
  </si>
  <si>
    <t xml:space="preserve">科 目 名 称</t>
  </si>
  <si>
    <t xml:space="preserve">完成数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支出数</t>
  </si>
  <si>
    <t xml:space="preserve">区本级实际支出数（按预算口径调整）</t>
  </si>
  <si>
    <t xml:space="preserve">5=4/2</t>
  </si>
  <si>
    <t xml:space="preserve">政府性基金支出合计 </t>
  </si>
  <si>
    <t xml:space="preserve">社会保障和就业支出</t>
  </si>
  <si>
    <t xml:space="preserve">商业服务业等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区本级政府性基金预算支出完成情况表（二）</t>
    </r>
  </si>
  <si>
    <t xml:space="preserve">科目代码</t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比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
增减额</t>
    </r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城市建设支出</t>
  </si>
  <si>
    <t xml:space="preserve">    土地出让业务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棚户区改造支出</t>
  </si>
  <si>
    <t xml:space="preserve">    公共租赁住房支出</t>
  </si>
  <si>
    <t xml:space="preserve">  国有土地收益基金及对应专项债务收入安排的支出</t>
  </si>
  <si>
    <t xml:space="preserve">  农业土地开发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旅游发展基金支出</t>
  </si>
  <si>
    <t xml:space="preserve">    地方旅游开发项目补助</t>
  </si>
  <si>
    <t xml:space="preserve">  其他政府性基金及对应专项债务收入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地方政府专项债务发行费用支出</t>
  </si>
  <si>
    <t xml:space="preserve">    国有土地使用权出让金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对乡（镇）政府性基金预算转移支付补助执行情况表</t>
    </r>
  </si>
  <si>
    <t xml:space="preserve">名    称</t>
  </si>
  <si>
    <t xml:space="preserve">已落实
到乡镇数</t>
  </si>
  <si>
    <t xml:space="preserve">未落实
到乡镇数</t>
  </si>
  <si>
    <t xml:space="preserve">1=2+3</t>
  </si>
  <si>
    <t xml:space="preserve">合      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区本级政府性基金预算收入预算表（草案）</t>
    </r>
  </si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政府性基金预算支出预算表（草案）</t>
    </r>
  </si>
  <si>
    <t xml:space="preserve">大中型水库移民后期扶持基金支出</t>
  </si>
  <si>
    <t xml:space="preserve">移民补助</t>
  </si>
  <si>
    <t xml:space="preserve">其他大中型水库后期扶持基金支出</t>
  </si>
  <si>
    <t xml:space="preserve">小型水库移民后期扶持基金支出</t>
  </si>
  <si>
    <t xml:space="preserve">其他小型水库后期扶持基金支出</t>
  </si>
  <si>
    <t xml:space="preserve">征地和拆迁补偿支出</t>
  </si>
  <si>
    <t xml:space="preserve">城市建设支出</t>
  </si>
  <si>
    <t xml:space="preserve">城市公共设施</t>
  </si>
  <si>
    <t xml:space="preserve">污水处理设施建设和运营</t>
  </si>
  <si>
    <t xml:space="preserve">代征手续费</t>
  </si>
  <si>
    <t xml:space="preserve">其他污水处理费安排的支出</t>
  </si>
  <si>
    <t xml:space="preserve">大中型水库库区基金安排的支出</t>
  </si>
  <si>
    <t xml:space="preserve">基础设施建设和经济发展</t>
  </si>
  <si>
    <t xml:space="preserve">其他政府性基金及对应专项债务收入安排的支出</t>
  </si>
  <si>
    <t xml:space="preserve">其他政府性基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其他社会公益事业的彩票公益金支出</t>
  </si>
  <si>
    <t xml:space="preserve">地方政府专项债务付息支出</t>
  </si>
  <si>
    <t xml:space="preserve">国有土地使用权出让债务付息支出</t>
  </si>
  <si>
    <t xml:space="preserve">地方政府专项债务发行费用支出</t>
  </si>
  <si>
    <t xml:space="preserve">国有土地使用权出让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对乡（镇）政府性基金预算转移支付补助预算表（草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0.00%"/>
    <numFmt numFmtId="168" formatCode="0.00_ "/>
    <numFmt numFmtId="169" formatCode="#,##0_ ;[RED]\-#,##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42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1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表格(附件一)修改（正式）元月13日s 2" xfId="47"/>
    <cellStyle name="常规_贵州省2012年1-10月省本级政府性基金预算收支完成情况表" xfId="48"/>
    <cellStyle name="常规_贵州省2012年1-10月省本级政府性基金预算收支完成情况表 2 2" xfId="49"/>
    <cellStyle name="常规_贵州省2012年1-10月省本级政府性基金预算收支完成情况表 2 2 2" xfId="50"/>
    <cellStyle name="常规_贵州省2012年1-10月省本级政府性基金预算收支完成情况表 2 2 2 2" xfId="51"/>
    <cellStyle name="常规_贵州省2013年省本级政府性基金收支预算表（草案） 2" xfId="52"/>
    <cellStyle name="常规_附表3.2015年省级一般公共预算年初预算安排建议表(20141224)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2" width="12.62"/>
    <col collapsed="false" customWidth="true" hidden="false" outlineLevel="0" max="5" min="5" style="2" width="12.5"/>
    <col collapsed="false" customWidth="true" hidden="false" outlineLevel="0" max="6" min="6" style="3" width="12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T4" s="0"/>
      <c r="IU4" s="0"/>
      <c r="IV4" s="0"/>
      <c r="IW4" s="0"/>
    </row>
    <row r="5" customFormat="false" ht="24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T5" s="0"/>
      <c r="IU5" s="0"/>
      <c r="IV5" s="0"/>
      <c r="IW5" s="0"/>
    </row>
    <row r="6" s="16" customFormat="true" ht="42" hidden="false" customHeight="true" outlineLevel="0" collapsed="false">
      <c r="A6" s="10"/>
      <c r="B6" s="11"/>
      <c r="C6" s="14"/>
      <c r="D6" s="15"/>
      <c r="E6" s="15"/>
      <c r="F6" s="13"/>
    </row>
    <row r="7" customFormat="false" ht="20.1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T7" s="0"/>
      <c r="IU7" s="0"/>
      <c r="IV7" s="0"/>
      <c r="IW7" s="0"/>
    </row>
    <row r="8" customFormat="false" ht="26.1" hidden="false" customHeight="true" outlineLevel="0" collapsed="false">
      <c r="A8" s="19" t="s">
        <v>13</v>
      </c>
      <c r="B8" s="20" t="n">
        <f aca="false">SUM(B9:B11)</f>
        <v>196599</v>
      </c>
      <c r="C8" s="20" t="n">
        <f aca="false">SUM(C9:C11)</f>
        <v>33955</v>
      </c>
      <c r="D8" s="21" t="n">
        <f aca="false">B8/C8</f>
        <v>5.78998674716537</v>
      </c>
      <c r="E8" s="20" t="n">
        <f aca="false">B8-C8</f>
        <v>162644</v>
      </c>
      <c r="F8" s="22"/>
      <c r="IT8" s="0"/>
      <c r="IU8" s="0"/>
      <c r="IV8" s="0"/>
      <c r="IW8" s="0"/>
    </row>
    <row r="9" customFormat="false" ht="26.1" hidden="false" customHeight="true" outlineLevel="0" collapsed="false">
      <c r="A9" s="23" t="s">
        <v>14</v>
      </c>
      <c r="B9" s="24" t="n">
        <v>190620</v>
      </c>
      <c r="C9" s="25" t="n">
        <v>32142</v>
      </c>
      <c r="D9" s="26" t="n">
        <f aca="false">B9/C9</f>
        <v>5.93055814821729</v>
      </c>
      <c r="E9" s="25" t="n">
        <f aca="false">B9-C9</f>
        <v>158478</v>
      </c>
      <c r="F9" s="27"/>
      <c r="IT9" s="0"/>
      <c r="IU9" s="0"/>
      <c r="IV9" s="0"/>
      <c r="IW9" s="0"/>
    </row>
    <row r="10" customFormat="false" ht="26.1" hidden="false" customHeight="true" outlineLevel="0" collapsed="false">
      <c r="A10" s="23" t="s">
        <v>15</v>
      </c>
      <c r="B10" s="24" t="n">
        <v>3630</v>
      </c>
      <c r="C10" s="25" t="n">
        <v>560</v>
      </c>
      <c r="D10" s="26" t="n">
        <f aca="false">B10/C10</f>
        <v>6.48214285714286</v>
      </c>
      <c r="E10" s="25" t="n">
        <f aca="false">B10-C10</f>
        <v>3070</v>
      </c>
      <c r="F10" s="28"/>
      <c r="IT10" s="0"/>
      <c r="IU10" s="0"/>
      <c r="IV10" s="0"/>
      <c r="IW10" s="0"/>
    </row>
    <row r="11" customFormat="false" ht="26.1" hidden="false" customHeight="true" outlineLevel="0" collapsed="false">
      <c r="A11" s="23" t="s">
        <v>16</v>
      </c>
      <c r="B11" s="24" t="n">
        <v>2349</v>
      </c>
      <c r="C11" s="25" t="n">
        <v>1253</v>
      </c>
      <c r="D11" s="26" t="n">
        <f aca="false">B11/C11</f>
        <v>1.87470071827614</v>
      </c>
      <c r="E11" s="25" t="n">
        <f aca="false">B11-C11</f>
        <v>1096</v>
      </c>
      <c r="F11" s="27"/>
      <c r="IT11" s="0"/>
      <c r="IU11" s="0"/>
      <c r="IV11" s="0"/>
      <c r="IW11" s="0"/>
    </row>
    <row r="12" s="30" customFormat="true" ht="23.25" hidden="false" customHeight="true" outlineLevel="0" collapsed="false">
      <c r="A12" s="29"/>
      <c r="B12" s="2"/>
      <c r="C12" s="2"/>
      <c r="D12" s="2"/>
      <c r="E12" s="2"/>
      <c r="F12" s="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23.25" hidden="false" customHeight="true" outlineLevel="0" collapsed="false">
      <c r="D13" s="31"/>
      <c r="IT13" s="0"/>
      <c r="IU13" s="0"/>
      <c r="IV13" s="0"/>
      <c r="IW13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1.87"/>
    <col collapsed="false" customWidth="true" hidden="false" outlineLevel="0" max="3" min="2" style="32" width="11.12"/>
    <col collapsed="false" customWidth="true" hidden="false" outlineLevel="0" max="4" min="4" style="32" width="11.74"/>
    <col collapsed="false" customWidth="true" hidden="false" outlineLevel="0" max="5" min="5" style="33" width="12.87"/>
    <col collapsed="false" customWidth="true" hidden="false" outlineLevel="0" max="6" min="6" style="34" width="12.12"/>
  </cols>
  <sheetData>
    <row r="1" customFormat="false" ht="14.25" hidden="false" customHeight="false" outlineLevel="0" collapsed="false">
      <c r="A1" s="4" t="s">
        <v>17</v>
      </c>
      <c r="B1" s="2"/>
      <c r="C1" s="2"/>
      <c r="D1" s="2"/>
      <c r="E1" s="2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5.1" hidden="false" customHeight="true" outlineLevel="0" collapsed="false">
      <c r="A2" s="35" t="s">
        <v>18</v>
      </c>
      <c r="B2" s="35"/>
      <c r="C2" s="35"/>
      <c r="D2" s="35"/>
      <c r="E2" s="35"/>
      <c r="F2" s="35"/>
    </row>
    <row r="3" customFormat="false" ht="15" hidden="false" customHeight="false" outlineLevel="0" collapsed="false">
      <c r="A3" s="36"/>
      <c r="B3" s="37"/>
      <c r="C3" s="37"/>
      <c r="D3" s="37"/>
      <c r="E3" s="38"/>
      <c r="F3" s="39" t="s">
        <v>2</v>
      </c>
    </row>
    <row r="4" customFormat="false" ht="21.95" hidden="false" customHeight="true" outlineLevel="0" collapsed="false">
      <c r="A4" s="40" t="s">
        <v>3</v>
      </c>
      <c r="B4" s="41" t="s">
        <v>4</v>
      </c>
      <c r="C4" s="42" t="s">
        <v>5</v>
      </c>
      <c r="D4" s="42"/>
      <c r="E4" s="42"/>
      <c r="F4" s="43" t="s">
        <v>6</v>
      </c>
    </row>
    <row r="5" customFormat="false" ht="14.25" hidden="false" customHeight="true" outlineLevel="0" collapsed="false">
      <c r="A5" s="40"/>
      <c r="B5" s="41"/>
      <c r="C5" s="41" t="s">
        <v>19</v>
      </c>
      <c r="D5" s="44" t="s">
        <v>8</v>
      </c>
      <c r="E5" s="45" t="s">
        <v>9</v>
      </c>
      <c r="F5" s="43"/>
    </row>
    <row r="6" customFormat="false" ht="39" hidden="false" customHeight="true" outlineLevel="0" collapsed="false">
      <c r="A6" s="40"/>
      <c r="B6" s="41"/>
      <c r="C6" s="41"/>
      <c r="D6" s="44"/>
      <c r="E6" s="45"/>
      <c r="F6" s="43"/>
    </row>
    <row r="7" customFormat="false" ht="30" hidden="false" customHeight="true" outlineLevel="0" collapsed="false">
      <c r="A7" s="46" t="s">
        <v>10</v>
      </c>
      <c r="B7" s="47" t="n">
        <v>1</v>
      </c>
      <c r="C7" s="47" t="n">
        <v>2</v>
      </c>
      <c r="D7" s="47" t="s">
        <v>11</v>
      </c>
      <c r="E7" s="48" t="s">
        <v>12</v>
      </c>
      <c r="F7" s="47" t="n">
        <v>5</v>
      </c>
    </row>
    <row r="8" customFormat="false" ht="30" hidden="false" customHeight="true" outlineLevel="0" collapsed="false">
      <c r="A8" s="49" t="s">
        <v>20</v>
      </c>
      <c r="B8" s="50" t="n">
        <f aca="false">B9+B10+B15+B16+B17+B19+B20</f>
        <v>377138</v>
      </c>
      <c r="C8" s="50" t="n">
        <f aca="false">C9+C10+C15+C16+C17+C19+C20</f>
        <v>282126</v>
      </c>
      <c r="D8" s="21" t="n">
        <f aca="false">B8/C8</f>
        <v>1.33677151343726</v>
      </c>
      <c r="E8" s="50" t="n">
        <f aca="false">B8-C8</f>
        <v>95012</v>
      </c>
      <c r="F8" s="51"/>
    </row>
    <row r="9" customFormat="false" ht="30" hidden="false" customHeight="true" outlineLevel="0" collapsed="false">
      <c r="A9" s="52" t="s">
        <v>21</v>
      </c>
      <c r="B9" s="53" t="n">
        <v>483</v>
      </c>
      <c r="C9" s="53" t="n">
        <v>585</v>
      </c>
      <c r="D9" s="26" t="n">
        <f aca="false">B9/C9</f>
        <v>0.825641025641026</v>
      </c>
      <c r="E9" s="54" t="n">
        <f aca="false">B9-C9</f>
        <v>-102</v>
      </c>
      <c r="F9" s="55"/>
    </row>
    <row r="10" customFormat="false" ht="30" hidden="false" customHeight="true" outlineLevel="0" collapsed="false">
      <c r="A10" s="52" t="s">
        <v>22</v>
      </c>
      <c r="B10" s="53" t="n">
        <f aca="false">SUM(B11:B14)</f>
        <v>349987</v>
      </c>
      <c r="C10" s="53" t="n">
        <f aca="false">SUM(C11:C14)</f>
        <v>270184</v>
      </c>
      <c r="D10" s="26" t="n">
        <f aca="false">B10/C10</f>
        <v>1.2953653806295</v>
      </c>
      <c r="E10" s="54" t="n">
        <f aca="false">B10-C10</f>
        <v>79803</v>
      </c>
      <c r="F10" s="56"/>
    </row>
    <row r="11" customFormat="false" ht="30" hidden="false" customHeight="true" outlineLevel="0" collapsed="false">
      <c r="A11" s="57" t="s">
        <v>23</v>
      </c>
      <c r="B11" s="53" t="n">
        <v>347551</v>
      </c>
      <c r="C11" s="53" t="n">
        <v>268940</v>
      </c>
      <c r="D11" s="26" t="n">
        <f aca="false">B11/C11</f>
        <v>1.29229939763516</v>
      </c>
      <c r="E11" s="54" t="n">
        <f aca="false">B11-C11</f>
        <v>78611</v>
      </c>
      <c r="F11" s="58"/>
    </row>
    <row r="12" customFormat="false" ht="30" hidden="false" customHeight="true" outlineLevel="0" collapsed="false">
      <c r="A12" s="57" t="s">
        <v>24</v>
      </c>
      <c r="B12" s="53" t="n">
        <v>331</v>
      </c>
      <c r="C12" s="53" t="n">
        <v>341</v>
      </c>
      <c r="D12" s="26" t="n">
        <f aca="false">B12/C12</f>
        <v>0.970674486803519</v>
      </c>
      <c r="E12" s="54" t="n">
        <f aca="false">B12-C12</f>
        <v>-10</v>
      </c>
      <c r="F12" s="59"/>
    </row>
    <row r="13" customFormat="false" ht="30" hidden="false" customHeight="true" outlineLevel="0" collapsed="false">
      <c r="A13" s="57" t="s">
        <v>25</v>
      </c>
      <c r="B13" s="53" t="n">
        <v>1742</v>
      </c>
      <c r="C13" s="53" t="n">
        <v>377</v>
      </c>
      <c r="D13" s="26" t="n">
        <f aca="false">B13/C13</f>
        <v>4.62068965517241</v>
      </c>
      <c r="E13" s="54" t="n">
        <f aca="false">B13-C13</f>
        <v>1365</v>
      </c>
      <c r="F13" s="59"/>
    </row>
    <row r="14" customFormat="false" ht="30" hidden="false" customHeight="true" outlineLevel="0" collapsed="false">
      <c r="A14" s="57" t="s">
        <v>26</v>
      </c>
      <c r="B14" s="53" t="n">
        <v>363</v>
      </c>
      <c r="C14" s="53" t="n">
        <v>526</v>
      </c>
      <c r="D14" s="26" t="n">
        <f aca="false">B14/C14</f>
        <v>0.690114068441065</v>
      </c>
      <c r="E14" s="54" t="n">
        <f aca="false">B14-C14</f>
        <v>-163</v>
      </c>
      <c r="F14" s="59"/>
    </row>
    <row r="15" customFormat="false" ht="30" hidden="false" customHeight="true" outlineLevel="0" collapsed="false">
      <c r="A15" s="52" t="s">
        <v>27</v>
      </c>
      <c r="B15" s="53" t="n">
        <v>464</v>
      </c>
      <c r="C15" s="53" t="n">
        <v>639</v>
      </c>
      <c r="D15" s="26" t="n">
        <f aca="false">B15/C15</f>
        <v>0.726134585289515</v>
      </c>
      <c r="E15" s="54" t="n">
        <f aca="false">B15-C15</f>
        <v>-175</v>
      </c>
      <c r="F15" s="60"/>
    </row>
    <row r="16" customFormat="false" ht="30" hidden="false" customHeight="true" outlineLevel="0" collapsed="false">
      <c r="A16" s="52" t="s">
        <v>28</v>
      </c>
      <c r="B16" s="53" t="n">
        <v>83</v>
      </c>
      <c r="C16" s="53" t="n">
        <v>43</v>
      </c>
      <c r="D16" s="26" t="n">
        <f aca="false">B16/C16</f>
        <v>1.93023255813954</v>
      </c>
      <c r="E16" s="54" t="n">
        <f aca="false">B16-C16</f>
        <v>40</v>
      </c>
      <c r="F16" s="59"/>
    </row>
    <row r="17" customFormat="false" ht="30" hidden="false" customHeight="true" outlineLevel="0" collapsed="false">
      <c r="A17" s="52" t="s">
        <v>29</v>
      </c>
      <c r="B17" s="53" t="n">
        <f aca="false">SUM(B18:B18)</f>
        <v>519</v>
      </c>
      <c r="C17" s="53" t="n">
        <f aca="false">SUM(C18:C18)</f>
        <v>323</v>
      </c>
      <c r="D17" s="26" t="n">
        <f aca="false">B17/C17</f>
        <v>1.60681114551084</v>
      </c>
      <c r="E17" s="54" t="n">
        <f aca="false">B17-C17</f>
        <v>196</v>
      </c>
      <c r="F17" s="61"/>
    </row>
    <row r="18" customFormat="false" ht="30" hidden="false" customHeight="true" outlineLevel="0" collapsed="false">
      <c r="A18" s="57" t="s">
        <v>30</v>
      </c>
      <c r="B18" s="53" t="n">
        <v>519</v>
      </c>
      <c r="C18" s="53" t="n">
        <v>323</v>
      </c>
      <c r="D18" s="26" t="n">
        <f aca="false">B18/C18</f>
        <v>1.60681114551084</v>
      </c>
      <c r="E18" s="54" t="n">
        <f aca="false">B18-C18</f>
        <v>196</v>
      </c>
      <c r="F18" s="60"/>
    </row>
    <row r="19" customFormat="false" ht="30" hidden="false" customHeight="true" outlineLevel="0" collapsed="false">
      <c r="A19" s="52" t="s">
        <v>31</v>
      </c>
      <c r="B19" s="53" t="n">
        <v>25506</v>
      </c>
      <c r="C19" s="53" t="n">
        <v>9886</v>
      </c>
      <c r="D19" s="26" t="n">
        <f aca="false">B19/C19</f>
        <v>2.5800121383775</v>
      </c>
      <c r="E19" s="54" t="n">
        <f aca="false">B19-C19</f>
        <v>15620</v>
      </c>
      <c r="F19" s="59"/>
    </row>
    <row r="20" customFormat="false" ht="30" hidden="false" customHeight="true" outlineLevel="0" collapsed="false">
      <c r="A20" s="62" t="s">
        <v>32</v>
      </c>
      <c r="B20" s="53" t="n">
        <v>96</v>
      </c>
      <c r="C20" s="53" t="n">
        <v>466</v>
      </c>
      <c r="D20" s="26" t="n">
        <f aca="false">B20/C20</f>
        <v>0.206008583690987</v>
      </c>
      <c r="E20" s="54" t="n">
        <f aca="false">B20-C20</f>
        <v>-370</v>
      </c>
      <c r="F20" s="63"/>
    </row>
    <row r="21" customFormat="false" ht="15" hidden="false" customHeight="false" outlineLevel="0" collapsed="false">
      <c r="A21" s="64"/>
      <c r="B21" s="64"/>
      <c r="C21" s="64"/>
      <c r="D21" s="64"/>
      <c r="E21" s="64"/>
      <c r="F21" s="64"/>
    </row>
  </sheetData>
  <mergeCells count="9">
    <mergeCell ref="A2:F2"/>
    <mergeCell ref="A4:A6"/>
    <mergeCell ref="B4:B6"/>
    <mergeCell ref="C4:E4"/>
    <mergeCell ref="F4:F6"/>
    <mergeCell ref="C5:C6"/>
    <mergeCell ref="D5:D6"/>
    <mergeCell ref="E5:E6"/>
    <mergeCell ref="A21:F2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6" min="2" style="2" width="12.62"/>
    <col collapsed="false" customWidth="true" hidden="false" outlineLevel="0" max="7" min="7" style="2" width="12.5"/>
    <col collapsed="false" customWidth="true" hidden="false" outlineLevel="0" max="8" min="8" style="3" width="11.87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4" t="s">
        <v>33</v>
      </c>
      <c r="B1" s="2"/>
      <c r="C1" s="2"/>
      <c r="D1" s="2"/>
      <c r="E1" s="2"/>
      <c r="F1" s="2"/>
      <c r="G1" s="2"/>
      <c r="H1" s="3"/>
    </row>
    <row r="2" customFormat="false" ht="31.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V2" s="0"/>
      <c r="IW2" s="0"/>
    </row>
    <row r="3" customFormat="false" ht="20.25" hidden="false" customHeight="true" outlineLevel="0" collapsed="false">
      <c r="A3" s="6"/>
      <c r="B3" s="7"/>
      <c r="C3" s="7"/>
      <c r="D3" s="7"/>
      <c r="E3" s="7"/>
      <c r="F3" s="8"/>
      <c r="G3" s="8"/>
      <c r="H3" s="9" t="s">
        <v>2</v>
      </c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65" t="s">
        <v>35</v>
      </c>
      <c r="D4" s="65"/>
      <c r="E4" s="66" t="s">
        <v>5</v>
      </c>
      <c r="F4" s="66"/>
      <c r="G4" s="66"/>
      <c r="H4" s="13" t="s">
        <v>6</v>
      </c>
      <c r="IV4" s="0"/>
      <c r="IW4" s="0"/>
    </row>
    <row r="5" customFormat="false" ht="24" hidden="false" customHeight="true" outlineLevel="0" collapsed="false">
      <c r="A5" s="10"/>
      <c r="B5" s="11"/>
      <c r="C5" s="65"/>
      <c r="D5" s="65"/>
      <c r="E5" s="66"/>
      <c r="F5" s="66"/>
      <c r="G5" s="66"/>
      <c r="H5" s="13"/>
      <c r="IV5" s="0"/>
      <c r="IW5" s="0"/>
    </row>
    <row r="6" s="16" customFormat="true" ht="51" hidden="false" customHeight="true" outlineLevel="0" collapsed="false">
      <c r="A6" s="10"/>
      <c r="B6" s="11"/>
      <c r="C6" s="65" t="s">
        <v>36</v>
      </c>
      <c r="D6" s="65" t="s">
        <v>37</v>
      </c>
      <c r="E6" s="67" t="s">
        <v>19</v>
      </c>
      <c r="F6" s="68" t="s">
        <v>8</v>
      </c>
      <c r="G6" s="68" t="s">
        <v>9</v>
      </c>
      <c r="H6" s="13"/>
    </row>
    <row r="7" customFormat="false" ht="20.1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n">
        <v>4</v>
      </c>
      <c r="F7" s="18" t="s">
        <v>38</v>
      </c>
      <c r="G7" s="18" t="s">
        <v>39</v>
      </c>
      <c r="H7" s="18" t="n">
        <v>7</v>
      </c>
      <c r="IV7" s="0"/>
      <c r="IW7" s="0"/>
    </row>
    <row r="8" s="72" customFormat="true" ht="26.1" hidden="false" customHeight="true" outlineLevel="0" collapsed="false">
      <c r="A8" s="19" t="s">
        <v>13</v>
      </c>
      <c r="B8" s="20" t="n">
        <f aca="false">SUM(B9:B11)</f>
        <v>196599</v>
      </c>
      <c r="C8" s="20" t="n">
        <f aca="false">SUM(C9:C11)</f>
        <v>200809</v>
      </c>
      <c r="D8" s="69" t="n">
        <f aca="false">B8/C8</f>
        <v>0.979034804216942</v>
      </c>
      <c r="E8" s="20" t="n">
        <f aca="false">SUM(E9:E11)</f>
        <v>33955</v>
      </c>
      <c r="F8" s="21" t="n">
        <f aca="false">B8/E8</f>
        <v>5.78998674716537</v>
      </c>
      <c r="G8" s="20" t="n">
        <f aca="false">B8-E8</f>
        <v>162644</v>
      </c>
      <c r="H8" s="70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</row>
    <row r="9" customFormat="false" ht="26.1" hidden="false" customHeight="true" outlineLevel="0" collapsed="false">
      <c r="A9" s="73" t="s">
        <v>14</v>
      </c>
      <c r="B9" s="24" t="n">
        <v>190620</v>
      </c>
      <c r="C9" s="24" t="n">
        <v>197209</v>
      </c>
      <c r="D9" s="74" t="n">
        <f aca="false">B9/C9</f>
        <v>0.966588745949728</v>
      </c>
      <c r="E9" s="25" t="n">
        <v>32142</v>
      </c>
      <c r="F9" s="26" t="n">
        <f aca="false">B9/E9</f>
        <v>5.93055814821729</v>
      </c>
      <c r="G9" s="25" t="n">
        <f aca="false">B9-E9</f>
        <v>158478</v>
      </c>
      <c r="H9" s="27"/>
      <c r="IV9" s="0"/>
      <c r="IW9" s="0"/>
    </row>
    <row r="10" customFormat="false" ht="26.1" hidden="false" customHeight="true" outlineLevel="0" collapsed="false">
      <c r="A10" s="73" t="s">
        <v>15</v>
      </c>
      <c r="B10" s="24" t="n">
        <v>3630</v>
      </c>
      <c r="C10" s="24" t="n">
        <v>2100</v>
      </c>
      <c r="D10" s="74" t="n">
        <f aca="false">B10/C10</f>
        <v>1.72857142857143</v>
      </c>
      <c r="E10" s="25" t="n">
        <v>560</v>
      </c>
      <c r="F10" s="26" t="n">
        <f aca="false">B10/E10</f>
        <v>6.48214285714286</v>
      </c>
      <c r="G10" s="25" t="n">
        <f aca="false">B10-E10</f>
        <v>3070</v>
      </c>
      <c r="H10" s="28"/>
      <c r="IV10" s="0"/>
      <c r="IW10" s="0"/>
    </row>
    <row r="11" customFormat="false" ht="26.1" hidden="false" customHeight="true" outlineLevel="0" collapsed="false">
      <c r="A11" s="73" t="s">
        <v>16</v>
      </c>
      <c r="B11" s="24" t="n">
        <v>2349</v>
      </c>
      <c r="C11" s="24" t="n">
        <v>1500</v>
      </c>
      <c r="D11" s="74" t="n">
        <f aca="false">B11/C11</f>
        <v>1.566</v>
      </c>
      <c r="E11" s="25" t="n">
        <v>1253</v>
      </c>
      <c r="F11" s="26" t="n">
        <f aca="false">B11/E11</f>
        <v>1.87470071827614</v>
      </c>
      <c r="G11" s="25" t="n">
        <f aca="false">B11-E11</f>
        <v>1096</v>
      </c>
      <c r="H11" s="27"/>
      <c r="IV11" s="0"/>
      <c r="IW11" s="0"/>
    </row>
    <row r="12" s="30" customFormat="true" ht="23.25" hidden="false" customHeight="true" outlineLevel="0" collapsed="false">
      <c r="A12" s="29"/>
      <c r="B12" s="2"/>
      <c r="C12" s="2"/>
      <c r="D12" s="2"/>
      <c r="E12" s="2"/>
      <c r="F12" s="2"/>
      <c r="G12" s="2"/>
      <c r="H12" s="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customFormat="false" ht="23.25" hidden="false" customHeight="true" outlineLevel="0" collapsed="false">
      <c r="F13" s="31"/>
      <c r="IV13" s="0"/>
      <c r="IW13" s="0"/>
    </row>
    <row r="14" s="1" customFormat="true" ht="14.25" hidden="false" customHeight="false" outlineLevel="0" collapsed="false">
      <c r="B14" s="2"/>
      <c r="C14" s="2"/>
      <c r="D14" s="2"/>
      <c r="E14" s="2"/>
      <c r="F14" s="2"/>
      <c r="G14" s="2"/>
      <c r="H14" s="3"/>
    </row>
    <row r="15" s="1" customFormat="true" ht="14.25" hidden="false" customHeight="false" outlineLevel="0" collapsed="false">
      <c r="B15" s="2"/>
      <c r="C15" s="2"/>
      <c r="D15" s="2"/>
      <c r="E15" s="2"/>
      <c r="F15" s="2"/>
      <c r="G15" s="2"/>
      <c r="H15" s="3"/>
    </row>
  </sheetData>
  <mergeCells count="6">
    <mergeCell ref="A2:H2"/>
    <mergeCell ref="A4:A6"/>
    <mergeCell ref="B4:B6"/>
    <mergeCell ref="C4:D5"/>
    <mergeCell ref="E4:G5"/>
    <mergeCell ref="H4:H6"/>
  </mergeCells>
  <printOptions headings="false" gridLines="false" gridLinesSet="true" horizontalCentered="false" verticalCentered="false"/>
  <pageMargins left="0.75" right="0.590277777777778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10.99"/>
    <col collapsed="false" customWidth="true" hidden="false" outlineLevel="0" max="2" min="2" style="75" width="23.24"/>
    <col collapsed="false" customWidth="true" hidden="false" outlineLevel="0" max="6" min="3" style="75" width="14.36"/>
    <col collapsed="false" customWidth="true" hidden="false" outlineLevel="0" max="7" min="7" style="76" width="14.74"/>
    <col collapsed="false" customWidth="false" hidden="false" outlineLevel="0" max="254" min="8" style="75" width="8.99"/>
  </cols>
  <sheetData>
    <row r="1" s="78" customFormat="true" ht="33" hidden="false" customHeight="true" outlineLevel="0" collapsed="false">
      <c r="A1" s="77" t="s">
        <v>40</v>
      </c>
      <c r="B1" s="75"/>
      <c r="C1" s="75"/>
      <c r="D1" s="75"/>
      <c r="E1" s="75"/>
      <c r="F1" s="75"/>
      <c r="G1" s="76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</row>
    <row r="2" s="78" customFormat="true" ht="25.5" hidden="false" customHeight="true" outlineLevel="0" collapsed="false">
      <c r="A2" s="79" t="s">
        <v>41</v>
      </c>
      <c r="B2" s="79"/>
      <c r="C2" s="79"/>
      <c r="D2" s="79"/>
      <c r="E2" s="79"/>
      <c r="F2" s="79"/>
      <c r="G2" s="79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</row>
    <row r="3" s="78" customFormat="true" ht="16.5" hidden="false" customHeight="true" outlineLevel="0" collapsed="false">
      <c r="A3" s="80"/>
      <c r="B3" s="80"/>
      <c r="C3" s="81"/>
      <c r="D3" s="81"/>
      <c r="E3" s="81"/>
      <c r="F3" s="81"/>
      <c r="G3" s="82" t="s">
        <v>2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</row>
    <row r="4" s="75" customFormat="true" ht="24.95" hidden="false" customHeight="true" outlineLevel="0" collapsed="false">
      <c r="A4" s="83" t="s">
        <v>42</v>
      </c>
      <c r="B4" s="83" t="s">
        <v>43</v>
      </c>
      <c r="C4" s="84" t="s">
        <v>36</v>
      </c>
      <c r="D4" s="65" t="s">
        <v>44</v>
      </c>
      <c r="E4" s="65"/>
      <c r="F4" s="85" t="s">
        <v>45</v>
      </c>
      <c r="G4" s="83" t="s">
        <v>6</v>
      </c>
    </row>
    <row r="5" s="75" customFormat="true" ht="57" hidden="false" customHeight="true" outlineLevel="0" collapsed="false">
      <c r="A5" s="83"/>
      <c r="B5" s="83"/>
      <c r="C5" s="84"/>
      <c r="D5" s="84" t="s">
        <v>46</v>
      </c>
      <c r="E5" s="65" t="s">
        <v>47</v>
      </c>
      <c r="F5" s="85"/>
      <c r="G5" s="83"/>
    </row>
    <row r="6" s="75" customFormat="true" ht="24.95" hidden="false" customHeight="true" outlineLevel="0" collapsed="false">
      <c r="A6" s="86" t="s">
        <v>10</v>
      </c>
      <c r="B6" s="87" t="n">
        <v>1</v>
      </c>
      <c r="C6" s="88" t="n">
        <v>2</v>
      </c>
      <c r="D6" s="87" t="n">
        <v>3</v>
      </c>
      <c r="E6" s="88" t="n">
        <v>4</v>
      </c>
      <c r="F6" s="87" t="s">
        <v>48</v>
      </c>
      <c r="G6" s="87"/>
    </row>
    <row r="7" s="93" customFormat="true" ht="39" hidden="false" customHeight="true" outlineLevel="0" collapsed="false">
      <c r="A7" s="89" t="s">
        <v>49</v>
      </c>
      <c r="B7" s="89"/>
      <c r="C7" s="90" t="n">
        <f aca="false">SUM(C8:C14)</f>
        <v>361688</v>
      </c>
      <c r="D7" s="90" t="n">
        <f aca="false">SUM(D8:D14)</f>
        <v>377138</v>
      </c>
      <c r="E7" s="90" t="n">
        <f aca="false">SUM(E8:E14)</f>
        <v>360545</v>
      </c>
      <c r="F7" s="91" t="n">
        <f aca="false">E7/C7</f>
        <v>0.99683981774347</v>
      </c>
      <c r="G7" s="92"/>
    </row>
    <row r="8" s="93" customFormat="true" ht="19" hidden="false" customHeight="true" outlineLevel="0" collapsed="false">
      <c r="A8" s="94" t="n">
        <v>208</v>
      </c>
      <c r="B8" s="95" t="s">
        <v>50</v>
      </c>
      <c r="C8" s="96" t="n">
        <v>744</v>
      </c>
      <c r="D8" s="96" t="n">
        <v>483</v>
      </c>
      <c r="E8" s="96" t="n">
        <v>483</v>
      </c>
      <c r="F8" s="97" t="n">
        <f aca="false">E8/C8</f>
        <v>0.649193548387097</v>
      </c>
      <c r="G8" s="96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9"/>
      <c r="IP8" s="99"/>
      <c r="IQ8" s="99"/>
      <c r="IR8" s="99"/>
      <c r="IS8" s="99"/>
      <c r="IT8" s="99"/>
    </row>
    <row r="9" s="93" customFormat="true" ht="33" hidden="false" customHeight="true" outlineLevel="0" collapsed="false">
      <c r="A9" s="94" t="n">
        <v>212</v>
      </c>
      <c r="B9" s="95" t="s">
        <v>22</v>
      </c>
      <c r="C9" s="96" t="n">
        <f aca="false">333397-3</f>
        <v>333394</v>
      </c>
      <c r="D9" s="96" t="n">
        <v>349987</v>
      </c>
      <c r="E9" s="96" t="n">
        <f aca="false">349987-16593</f>
        <v>333394</v>
      </c>
      <c r="F9" s="97" t="n">
        <f aca="false">E9/C9</f>
        <v>1</v>
      </c>
      <c r="G9" s="92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9"/>
      <c r="IP9" s="99"/>
      <c r="IQ9" s="99"/>
      <c r="IR9" s="99"/>
      <c r="IS9" s="99"/>
      <c r="IT9" s="99"/>
    </row>
    <row r="10" s="99" customFormat="true" ht="15.75" hidden="false" customHeight="false" outlineLevel="0" collapsed="false">
      <c r="A10" s="94" t="n">
        <v>213</v>
      </c>
      <c r="B10" s="100" t="s">
        <v>27</v>
      </c>
      <c r="C10" s="96" t="n">
        <v>612</v>
      </c>
      <c r="D10" s="96" t="n">
        <v>464</v>
      </c>
      <c r="E10" s="96" t="n">
        <v>464</v>
      </c>
      <c r="F10" s="97" t="n">
        <f aca="false">E10/C10</f>
        <v>0.758169934640523</v>
      </c>
      <c r="G10" s="96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</row>
    <row r="11" s="101" customFormat="true" ht="15.75" hidden="false" customHeight="false" outlineLevel="0" collapsed="false">
      <c r="A11" s="94" t="n">
        <v>216</v>
      </c>
      <c r="B11" s="100" t="s">
        <v>51</v>
      </c>
      <c r="C11" s="96" t="n">
        <v>104</v>
      </c>
      <c r="D11" s="96" t="n">
        <v>83</v>
      </c>
      <c r="E11" s="96" t="n">
        <v>83</v>
      </c>
      <c r="F11" s="97" t="n">
        <f aca="false">E11/C11</f>
        <v>0.798076923076923</v>
      </c>
      <c r="G11" s="96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9"/>
      <c r="IP11" s="99"/>
      <c r="IQ11" s="99"/>
      <c r="IR11" s="99"/>
      <c r="IS11" s="99"/>
      <c r="IT11" s="99"/>
    </row>
    <row r="12" s="102" customFormat="true" ht="15.75" hidden="false" customHeight="false" outlineLevel="0" collapsed="false">
      <c r="A12" s="94" t="n">
        <v>229</v>
      </c>
      <c r="B12" s="100" t="s">
        <v>29</v>
      </c>
      <c r="C12" s="96" t="n">
        <v>827</v>
      </c>
      <c r="D12" s="96" t="n">
        <v>519</v>
      </c>
      <c r="E12" s="96" t="n">
        <v>519</v>
      </c>
      <c r="F12" s="97" t="n">
        <f aca="false">E12/C12</f>
        <v>0.627569528415961</v>
      </c>
      <c r="G12" s="96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9"/>
      <c r="IP12" s="99"/>
      <c r="IQ12" s="99"/>
      <c r="IR12" s="99"/>
      <c r="IS12" s="99"/>
      <c r="IT12" s="99"/>
    </row>
    <row r="13" s="102" customFormat="true" ht="15.75" hidden="false" customHeight="false" outlineLevel="0" collapsed="false">
      <c r="A13" s="94" t="n">
        <v>232</v>
      </c>
      <c r="B13" s="100" t="s">
        <v>31</v>
      </c>
      <c r="C13" s="96" t="n">
        <v>25911</v>
      </c>
      <c r="D13" s="96" t="n">
        <v>25506</v>
      </c>
      <c r="E13" s="96" t="n">
        <v>25506</v>
      </c>
      <c r="F13" s="97" t="n">
        <f aca="false">E13/C13</f>
        <v>0.984369572768322</v>
      </c>
      <c r="G13" s="96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9"/>
      <c r="IP13" s="99"/>
      <c r="IQ13" s="99"/>
      <c r="IR13" s="99"/>
      <c r="IS13" s="99"/>
      <c r="IT13" s="99"/>
      <c r="IU13" s="99"/>
      <c r="IV13" s="99"/>
    </row>
    <row r="14" s="102" customFormat="true" ht="15.75" hidden="false" customHeight="false" outlineLevel="0" collapsed="false">
      <c r="A14" s="94" t="n">
        <v>233</v>
      </c>
      <c r="B14" s="100" t="s">
        <v>52</v>
      </c>
      <c r="C14" s="96" t="n">
        <v>96</v>
      </c>
      <c r="D14" s="96" t="n">
        <v>96</v>
      </c>
      <c r="E14" s="96" t="n">
        <v>96</v>
      </c>
      <c r="F14" s="97" t="n">
        <f aca="false">E14/C14</f>
        <v>1</v>
      </c>
      <c r="G14" s="92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9"/>
      <c r="IP14" s="99"/>
      <c r="IQ14" s="99"/>
      <c r="IR14" s="99"/>
      <c r="IS14" s="99"/>
      <c r="IT14" s="99"/>
      <c r="IU14" s="99"/>
      <c r="IV14" s="99"/>
    </row>
  </sheetData>
  <mergeCells count="8">
    <mergeCell ref="A2:G2"/>
    <mergeCell ref="A4:A5"/>
    <mergeCell ref="B4:B5"/>
    <mergeCell ref="C4:C5"/>
    <mergeCell ref="D4:E4"/>
    <mergeCell ref="F4:F5"/>
    <mergeCell ref="G4:G5"/>
    <mergeCell ref="A7:B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: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8" width="60.36"/>
    <col collapsed="false" customWidth="true" hidden="false" outlineLevel="0" max="4" min="3" style="98" width="9.87"/>
    <col collapsed="false" customWidth="true" hidden="false" outlineLevel="0" max="5" min="5" style="98" width="11.36"/>
    <col collapsed="false" customWidth="true" hidden="false" outlineLevel="0" max="6" min="6" style="98" width="9.99"/>
    <col collapsed="false" customWidth="true" hidden="false" outlineLevel="0" max="7" min="7" style="103" width="11.87"/>
    <col collapsed="false" customWidth="false" hidden="false" outlineLevel="0" max="248" min="8" style="98" width="8.99"/>
    <col collapsed="false" customWidth="false" hidden="false" outlineLevel="0" max="257" min="249" style="99" width="8.99"/>
  </cols>
  <sheetData>
    <row r="1" customFormat="false" ht="14.25" hidden="false" customHeight="false" outlineLevel="0" collapsed="false">
      <c r="A1" s="104" t="s">
        <v>5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s="98" customFormat="true" ht="29.25" hidden="false" customHeight="true" outlineLevel="0" collapsed="false">
      <c r="A2" s="79" t="s">
        <v>54</v>
      </c>
      <c r="B2" s="79"/>
      <c r="C2" s="79"/>
      <c r="D2" s="79"/>
      <c r="E2" s="79"/>
      <c r="F2" s="79"/>
      <c r="G2" s="79"/>
    </row>
    <row r="3" s="98" customFormat="true" ht="20.25" hidden="false" customHeight="true" outlineLevel="0" collapsed="false">
      <c r="A3" s="105"/>
      <c r="B3" s="105"/>
      <c r="C3" s="37"/>
      <c r="D3" s="37"/>
      <c r="E3" s="37"/>
      <c r="F3" s="37"/>
      <c r="G3" s="106" t="s">
        <v>2</v>
      </c>
    </row>
    <row r="4" s="98" customFormat="true" ht="24.95" hidden="false" customHeight="true" outlineLevel="0" collapsed="false">
      <c r="A4" s="107" t="s">
        <v>55</v>
      </c>
      <c r="B4" s="108" t="s">
        <v>3</v>
      </c>
      <c r="C4" s="109" t="s">
        <v>4</v>
      </c>
      <c r="D4" s="110" t="s">
        <v>5</v>
      </c>
      <c r="E4" s="110"/>
      <c r="F4" s="110"/>
      <c r="G4" s="111" t="s">
        <v>6</v>
      </c>
    </row>
    <row r="5" s="98" customFormat="true" ht="21.95" hidden="false" customHeight="true" outlineLevel="0" collapsed="false">
      <c r="A5" s="107"/>
      <c r="B5" s="108"/>
      <c r="C5" s="109"/>
      <c r="D5" s="109" t="s">
        <v>19</v>
      </c>
      <c r="E5" s="112" t="s">
        <v>8</v>
      </c>
      <c r="F5" s="113" t="s">
        <v>56</v>
      </c>
      <c r="G5" s="111"/>
    </row>
    <row r="6" s="98" customFormat="true" ht="27" hidden="false" customHeight="true" outlineLevel="0" collapsed="false">
      <c r="A6" s="107"/>
      <c r="B6" s="108"/>
      <c r="C6" s="109"/>
      <c r="D6" s="109"/>
      <c r="E6" s="112"/>
      <c r="F6" s="113"/>
      <c r="G6" s="111"/>
    </row>
    <row r="7" s="93" customFormat="true" ht="21" hidden="false" customHeight="true" outlineLevel="0" collapsed="false">
      <c r="A7" s="114" t="s">
        <v>10</v>
      </c>
      <c r="B7" s="114"/>
      <c r="C7" s="115" t="n">
        <v>1</v>
      </c>
      <c r="D7" s="115" t="n">
        <v>2</v>
      </c>
      <c r="E7" s="115" t="s">
        <v>11</v>
      </c>
      <c r="F7" s="115" t="s">
        <v>12</v>
      </c>
      <c r="G7" s="116" t="n">
        <v>5</v>
      </c>
    </row>
    <row r="8" s="93" customFormat="true" ht="24.95" hidden="false" customHeight="true" outlineLevel="0" collapsed="false">
      <c r="A8" s="117" t="s">
        <v>49</v>
      </c>
      <c r="B8" s="117"/>
      <c r="C8" s="90" t="n">
        <f aca="false">C9+C15+C34+C37+C40+C49+C52</f>
        <v>377138</v>
      </c>
      <c r="D8" s="90" t="n">
        <f aca="false">D9+D15+D34+D37+D40+D49+D52</f>
        <v>282126</v>
      </c>
      <c r="E8" s="118" t="n">
        <f aca="false">C8/D8</f>
        <v>1.33677151343726</v>
      </c>
      <c r="F8" s="90" t="n">
        <f aca="false">C8-D8</f>
        <v>95012</v>
      </c>
      <c r="G8" s="119"/>
    </row>
    <row r="9" s="122" customFormat="true" ht="18" hidden="false" customHeight="true" outlineLevel="0" collapsed="false">
      <c r="A9" s="120" t="n">
        <v>208</v>
      </c>
      <c r="B9" s="95" t="s">
        <v>50</v>
      </c>
      <c r="C9" s="96" t="n">
        <f aca="false">SUM(C10,C13)</f>
        <v>483</v>
      </c>
      <c r="D9" s="96" t="n">
        <f aca="false">SUM(D10,D13)</f>
        <v>585</v>
      </c>
      <c r="E9" s="121" t="n">
        <f aca="false">C9/D9</f>
        <v>0.825641025641026</v>
      </c>
      <c r="F9" s="96" t="n">
        <f aca="false">C9-D9</f>
        <v>-102</v>
      </c>
      <c r="G9" s="100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9"/>
      <c r="IP9" s="99"/>
      <c r="IQ9" s="99"/>
      <c r="IR9" s="99"/>
      <c r="IS9" s="99"/>
      <c r="IT9" s="99"/>
      <c r="IU9" s="93"/>
      <c r="IV9" s="93"/>
    </row>
    <row r="10" s="123" customFormat="true" ht="18" hidden="false" customHeight="true" outlineLevel="0" collapsed="false">
      <c r="A10" s="120" t="n">
        <v>20822</v>
      </c>
      <c r="B10" s="95" t="s">
        <v>57</v>
      </c>
      <c r="C10" s="96" t="n">
        <f aca="false">SUM(C11:C12)</f>
        <v>476</v>
      </c>
      <c r="D10" s="96" t="n">
        <v>568</v>
      </c>
      <c r="E10" s="121" t="n">
        <f aca="false">C10/D10</f>
        <v>0.838028169014085</v>
      </c>
      <c r="F10" s="96" t="n">
        <f aca="false">C10-D10</f>
        <v>-92</v>
      </c>
      <c r="G10" s="100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9"/>
      <c r="IP10" s="99"/>
      <c r="IQ10" s="99"/>
      <c r="IR10" s="99"/>
      <c r="IS10" s="99"/>
      <c r="IT10" s="99"/>
      <c r="IU10" s="99"/>
      <c r="IV10" s="99"/>
    </row>
    <row r="11" s="123" customFormat="true" ht="18" hidden="false" customHeight="true" outlineLevel="0" collapsed="false">
      <c r="A11" s="120" t="n">
        <v>2082201</v>
      </c>
      <c r="B11" s="95" t="s">
        <v>58</v>
      </c>
      <c r="C11" s="96" t="n">
        <v>450</v>
      </c>
      <c r="D11" s="96" t="n">
        <v>482</v>
      </c>
      <c r="E11" s="121"/>
      <c r="F11" s="96" t="n">
        <f aca="false">C11-D11</f>
        <v>-32</v>
      </c>
      <c r="G11" s="100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9"/>
      <c r="IP11" s="99"/>
      <c r="IQ11" s="99"/>
      <c r="IR11" s="99"/>
      <c r="IS11" s="99"/>
      <c r="IT11" s="99"/>
      <c r="IU11" s="99"/>
      <c r="IV11" s="99"/>
    </row>
    <row r="12" s="123" customFormat="true" ht="18" hidden="false" customHeight="true" outlineLevel="0" collapsed="false">
      <c r="A12" s="120" t="n">
        <v>2082202</v>
      </c>
      <c r="B12" s="95" t="s">
        <v>59</v>
      </c>
      <c r="C12" s="96" t="n">
        <v>26</v>
      </c>
      <c r="D12" s="96" t="n">
        <v>86</v>
      </c>
      <c r="E12" s="121" t="n">
        <f aca="false">C12/D12</f>
        <v>0.302325581395349</v>
      </c>
      <c r="F12" s="96" t="n">
        <f aca="false">C12-D12</f>
        <v>-60</v>
      </c>
      <c r="G12" s="100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9"/>
      <c r="IP12" s="99"/>
      <c r="IQ12" s="99"/>
      <c r="IR12" s="99"/>
      <c r="IS12" s="99"/>
      <c r="IT12" s="99"/>
      <c r="IU12" s="99"/>
      <c r="IV12" s="99"/>
    </row>
    <row r="13" s="123" customFormat="true" ht="18" hidden="false" customHeight="true" outlineLevel="0" collapsed="false">
      <c r="A13" s="120" t="n">
        <v>20823</v>
      </c>
      <c r="B13" s="95" t="s">
        <v>60</v>
      </c>
      <c r="C13" s="96" t="n">
        <f aca="false">SUM(C14)</f>
        <v>7</v>
      </c>
      <c r="D13" s="96" t="n">
        <f aca="false">SUM(D14)</f>
        <v>17</v>
      </c>
      <c r="E13" s="121" t="n">
        <f aca="false">C13/D13</f>
        <v>0.411764705882353</v>
      </c>
      <c r="F13" s="96" t="n">
        <f aca="false">C13-D13</f>
        <v>-10</v>
      </c>
      <c r="G13" s="100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9"/>
      <c r="IP13" s="99"/>
      <c r="IQ13" s="99"/>
      <c r="IR13" s="99"/>
      <c r="IS13" s="99"/>
      <c r="IT13" s="99"/>
      <c r="IU13" s="99"/>
      <c r="IV13" s="99"/>
    </row>
    <row r="14" s="123" customFormat="true" ht="18" hidden="false" customHeight="true" outlineLevel="0" collapsed="false">
      <c r="A14" s="120" t="n">
        <v>2082302</v>
      </c>
      <c r="B14" s="95" t="s">
        <v>61</v>
      </c>
      <c r="C14" s="96" t="n">
        <v>7</v>
      </c>
      <c r="D14" s="96" t="n">
        <v>17</v>
      </c>
      <c r="E14" s="121" t="n">
        <f aca="false">C14/D14</f>
        <v>0.411764705882353</v>
      </c>
      <c r="F14" s="96" t="n">
        <f aca="false">C14-D14</f>
        <v>-10</v>
      </c>
      <c r="G14" s="100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9"/>
      <c r="IP14" s="99"/>
      <c r="IQ14" s="99"/>
      <c r="IR14" s="99"/>
      <c r="IS14" s="99"/>
      <c r="IT14" s="99"/>
      <c r="IU14" s="99"/>
      <c r="IV14" s="99"/>
    </row>
    <row r="15" s="93" customFormat="true" ht="18" hidden="false" customHeight="true" outlineLevel="0" collapsed="false">
      <c r="A15" s="120" t="n">
        <v>212</v>
      </c>
      <c r="B15" s="95" t="s">
        <v>22</v>
      </c>
      <c r="C15" s="96" t="n">
        <f aca="false">C16+C23+C25+C26+C30</f>
        <v>349987</v>
      </c>
      <c r="D15" s="96" t="n">
        <f aca="false">D16+D23+D25+D26+D30</f>
        <v>270184</v>
      </c>
      <c r="E15" s="121" t="n">
        <f aca="false">C15/D15</f>
        <v>1.2953653806295</v>
      </c>
      <c r="F15" s="96" t="n">
        <f aca="false">C15-D15</f>
        <v>79803</v>
      </c>
      <c r="G15" s="100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9"/>
      <c r="IP15" s="99"/>
      <c r="IQ15" s="99"/>
      <c r="IR15" s="99"/>
      <c r="IS15" s="99"/>
      <c r="IT15" s="99"/>
    </row>
    <row r="16" customFormat="false" ht="18" hidden="false" customHeight="true" outlineLevel="0" collapsed="false">
      <c r="A16" s="120" t="n">
        <v>21208</v>
      </c>
      <c r="B16" s="95" t="s">
        <v>62</v>
      </c>
      <c r="C16" s="96" t="n">
        <f aca="false">SUM(C17:C22)</f>
        <v>347551</v>
      </c>
      <c r="D16" s="96" t="n">
        <f aca="false">SUM(D17:D22)</f>
        <v>268940</v>
      </c>
      <c r="E16" s="121" t="n">
        <f aca="false">C16/D16</f>
        <v>1.29229939763516</v>
      </c>
      <c r="F16" s="96" t="n">
        <f aca="false">C16-D16</f>
        <v>78611</v>
      </c>
      <c r="G16" s="100"/>
    </row>
    <row r="17" customFormat="false" ht="18" hidden="false" customHeight="true" outlineLevel="0" collapsed="false">
      <c r="A17" s="120" t="n">
        <v>2120801</v>
      </c>
      <c r="B17" s="95" t="s">
        <v>63</v>
      </c>
      <c r="C17" s="96" t="n">
        <v>283227</v>
      </c>
      <c r="D17" s="96" t="n">
        <v>268743</v>
      </c>
      <c r="E17" s="121"/>
      <c r="F17" s="96" t="n">
        <f aca="false">C17-D17</f>
        <v>14484</v>
      </c>
      <c r="G17" s="100"/>
    </row>
    <row r="18" customFormat="false" ht="18" hidden="false" customHeight="true" outlineLevel="0" collapsed="false">
      <c r="A18" s="120" t="n">
        <v>2120802</v>
      </c>
      <c r="B18" s="95" t="s">
        <v>64</v>
      </c>
      <c r="C18" s="96"/>
      <c r="D18" s="96"/>
      <c r="E18" s="121"/>
      <c r="F18" s="96" t="n">
        <f aca="false">C18-D18</f>
        <v>0</v>
      </c>
      <c r="G18" s="100"/>
    </row>
    <row r="19" customFormat="false" ht="18" hidden="false" customHeight="true" outlineLevel="0" collapsed="false">
      <c r="A19" s="120" t="n">
        <v>2120803</v>
      </c>
      <c r="B19" s="95" t="s">
        <v>65</v>
      </c>
      <c r="C19" s="96" t="n">
        <v>64324</v>
      </c>
      <c r="D19" s="96"/>
      <c r="E19" s="121"/>
      <c r="F19" s="96" t="n">
        <f aca="false">C19-D19</f>
        <v>64324</v>
      </c>
      <c r="G19" s="100"/>
    </row>
    <row r="20" customFormat="false" ht="18" hidden="false" customHeight="true" outlineLevel="0" collapsed="false">
      <c r="A20" s="120" t="n">
        <v>2120806</v>
      </c>
      <c r="B20" s="95" t="s">
        <v>61</v>
      </c>
      <c r="C20" s="96"/>
      <c r="D20" s="96"/>
      <c r="E20" s="121"/>
      <c r="F20" s="96" t="n">
        <f aca="false">C20-D20</f>
        <v>0</v>
      </c>
      <c r="G20" s="100"/>
    </row>
    <row r="21" customFormat="false" ht="18" hidden="false" customHeight="true" outlineLevel="0" collapsed="false">
      <c r="A21" s="120" t="n">
        <v>2120810</v>
      </c>
      <c r="B21" s="95" t="s">
        <v>66</v>
      </c>
      <c r="C21" s="96"/>
      <c r="D21" s="96" t="n">
        <v>197</v>
      </c>
      <c r="E21" s="121" t="n">
        <f aca="false">C21/D21</f>
        <v>0</v>
      </c>
      <c r="F21" s="96" t="n">
        <f aca="false">C21-D21</f>
        <v>-197</v>
      </c>
      <c r="G21" s="100"/>
    </row>
    <row r="22" customFormat="false" ht="18" hidden="false" customHeight="true" outlineLevel="0" collapsed="false">
      <c r="A22" s="120" t="n">
        <v>2120811</v>
      </c>
      <c r="B22" s="95" t="s">
        <v>67</v>
      </c>
      <c r="C22" s="96"/>
      <c r="D22" s="96"/>
      <c r="E22" s="121"/>
      <c r="F22" s="96" t="n">
        <f aca="false">C22-D22</f>
        <v>0</v>
      </c>
      <c r="G22" s="100"/>
    </row>
    <row r="23" customFormat="false" ht="18" hidden="false" customHeight="true" outlineLevel="0" collapsed="false">
      <c r="A23" s="120" t="n">
        <v>21210</v>
      </c>
      <c r="B23" s="95" t="s">
        <v>68</v>
      </c>
      <c r="C23" s="96" t="n">
        <f aca="false">SUM(C24:C24)</f>
        <v>0</v>
      </c>
      <c r="D23" s="96" t="n">
        <f aca="false">SUM(D24:D24)</f>
        <v>0</v>
      </c>
      <c r="E23" s="121"/>
      <c r="F23" s="96" t="n">
        <f aca="false">C23-D23</f>
        <v>0</v>
      </c>
      <c r="G23" s="100"/>
    </row>
    <row r="24" customFormat="false" ht="18" hidden="false" customHeight="true" outlineLevel="0" collapsed="false">
      <c r="A24" s="120" t="n">
        <v>2121002</v>
      </c>
      <c r="B24" s="95" t="s">
        <v>64</v>
      </c>
      <c r="C24" s="96"/>
      <c r="D24" s="96"/>
      <c r="E24" s="121"/>
      <c r="F24" s="96" t="n">
        <f aca="false">C24-D24</f>
        <v>0</v>
      </c>
      <c r="G24" s="100"/>
    </row>
    <row r="25" s="123" customFormat="true" ht="18" hidden="false" customHeight="true" outlineLevel="0" collapsed="false">
      <c r="A25" s="120" t="n">
        <v>21211</v>
      </c>
      <c r="B25" s="95" t="s">
        <v>69</v>
      </c>
      <c r="C25" s="96" t="n">
        <v>331</v>
      </c>
      <c r="D25" s="96" t="n">
        <v>341</v>
      </c>
      <c r="E25" s="121" t="n">
        <f aca="false">C25/D25</f>
        <v>0.970674486803519</v>
      </c>
      <c r="F25" s="96" t="n">
        <f aca="false">C25-D25</f>
        <v>-10</v>
      </c>
      <c r="G25" s="100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9"/>
      <c r="IP25" s="99"/>
      <c r="IQ25" s="99"/>
      <c r="IR25" s="99"/>
      <c r="IS25" s="99"/>
      <c r="IT25" s="99"/>
      <c r="IU25" s="99"/>
      <c r="IV25" s="99"/>
    </row>
    <row r="26" customFormat="false" ht="18" hidden="false" customHeight="true" outlineLevel="0" collapsed="false">
      <c r="A26" s="120" t="n">
        <v>21213</v>
      </c>
      <c r="B26" s="95" t="s">
        <v>70</v>
      </c>
      <c r="C26" s="96" t="n">
        <f aca="false">SUM(C27:C29)</f>
        <v>1742</v>
      </c>
      <c r="D26" s="96" t="n">
        <f aca="false">SUM(D27:D29)</f>
        <v>377</v>
      </c>
      <c r="E26" s="121" t="n">
        <f aca="false">C26/D26</f>
        <v>4.62068965517241</v>
      </c>
      <c r="F26" s="96" t="n">
        <f aca="false">C26-D26</f>
        <v>1365</v>
      </c>
      <c r="G26" s="100"/>
    </row>
    <row r="27" s="123" customFormat="true" ht="18" hidden="false" customHeight="true" outlineLevel="0" collapsed="false">
      <c r="A27" s="120" t="n">
        <v>2121301</v>
      </c>
      <c r="B27" s="95" t="s">
        <v>71</v>
      </c>
      <c r="C27" s="96" t="n">
        <v>385</v>
      </c>
      <c r="D27" s="96" t="n">
        <v>20</v>
      </c>
      <c r="E27" s="121"/>
      <c r="F27" s="96" t="n">
        <f aca="false">C27-D27</f>
        <v>365</v>
      </c>
      <c r="G27" s="100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9"/>
      <c r="IP27" s="99"/>
      <c r="IQ27" s="99"/>
      <c r="IR27" s="99"/>
      <c r="IS27" s="99"/>
      <c r="IT27" s="99"/>
      <c r="IU27" s="99"/>
      <c r="IV27" s="99"/>
    </row>
    <row r="28" customFormat="false" ht="18" hidden="false" customHeight="true" outlineLevel="0" collapsed="false">
      <c r="A28" s="120" t="n">
        <v>2121302</v>
      </c>
      <c r="B28" s="95" t="s">
        <v>72</v>
      </c>
      <c r="C28" s="96"/>
      <c r="D28" s="96" t="n">
        <v>203</v>
      </c>
      <c r="E28" s="121"/>
      <c r="F28" s="96" t="n">
        <f aca="false">C28-D28</f>
        <v>-203</v>
      </c>
      <c r="G28" s="100"/>
    </row>
    <row r="29" customFormat="false" ht="18" hidden="false" customHeight="true" outlineLevel="0" collapsed="false">
      <c r="A29" s="120" t="n">
        <v>2121399</v>
      </c>
      <c r="B29" s="95" t="s">
        <v>73</v>
      </c>
      <c r="C29" s="96" t="n">
        <v>1357</v>
      </c>
      <c r="D29" s="96" t="n">
        <v>154</v>
      </c>
      <c r="E29" s="121" t="n">
        <f aca="false">C29/D29</f>
        <v>8.81168831168831</v>
      </c>
      <c r="F29" s="96" t="n">
        <f aca="false">C29-D29</f>
        <v>1203</v>
      </c>
      <c r="G29" s="100"/>
    </row>
    <row r="30" customFormat="false" ht="18" hidden="false" customHeight="true" outlineLevel="0" collapsed="false">
      <c r="A30" s="120" t="n">
        <v>21214</v>
      </c>
      <c r="B30" s="95" t="s">
        <v>74</v>
      </c>
      <c r="C30" s="96" t="n">
        <f aca="false">SUM(C31:C33)</f>
        <v>363</v>
      </c>
      <c r="D30" s="96" t="n">
        <f aca="false">SUM(D31:D33)</f>
        <v>526</v>
      </c>
      <c r="E30" s="121" t="n">
        <f aca="false">C30/D30</f>
        <v>0.690114068441065</v>
      </c>
      <c r="F30" s="96" t="n">
        <f aca="false">C30-D30</f>
        <v>-163</v>
      </c>
      <c r="G30" s="100"/>
    </row>
    <row r="31" customFormat="false" ht="18" hidden="false" customHeight="true" outlineLevel="0" collapsed="false">
      <c r="A31" s="120" t="n">
        <v>2121401</v>
      </c>
      <c r="B31" s="95" t="s">
        <v>75</v>
      </c>
      <c r="C31" s="96" t="n">
        <v>291</v>
      </c>
      <c r="D31" s="96" t="n">
        <v>338</v>
      </c>
      <c r="E31" s="121" t="n">
        <f aca="false">C31/D31</f>
        <v>0.86094674556213</v>
      </c>
      <c r="F31" s="96" t="n">
        <f aca="false">C31-D31</f>
        <v>-47</v>
      </c>
      <c r="G31" s="100"/>
    </row>
    <row r="32" customFormat="false" ht="18" hidden="false" customHeight="true" outlineLevel="0" collapsed="false">
      <c r="A32" s="120" t="n">
        <v>2121402</v>
      </c>
      <c r="B32" s="95" t="s">
        <v>76</v>
      </c>
      <c r="C32" s="96" t="n">
        <v>72</v>
      </c>
      <c r="D32" s="96" t="n">
        <v>66</v>
      </c>
      <c r="E32" s="121" t="n">
        <f aca="false">C32/D32</f>
        <v>1.09090909090909</v>
      </c>
      <c r="F32" s="96" t="n">
        <f aca="false">C32-D32</f>
        <v>6</v>
      </c>
      <c r="G32" s="100"/>
    </row>
    <row r="33" customFormat="false" ht="18" hidden="false" customHeight="true" outlineLevel="0" collapsed="false">
      <c r="A33" s="120" t="n">
        <v>2121499</v>
      </c>
      <c r="B33" s="95" t="s">
        <v>77</v>
      </c>
      <c r="C33" s="96" t="n">
        <v>0</v>
      </c>
      <c r="D33" s="96" t="n">
        <v>122</v>
      </c>
      <c r="E33" s="121" t="n">
        <f aca="false">C33/D33</f>
        <v>0</v>
      </c>
      <c r="F33" s="96" t="n">
        <f aca="false">C33-D33</f>
        <v>-122</v>
      </c>
      <c r="G33" s="100"/>
    </row>
    <row r="34" s="123" customFormat="true" ht="18" hidden="false" customHeight="true" outlineLevel="0" collapsed="false">
      <c r="A34" s="120" t="n">
        <v>213</v>
      </c>
      <c r="B34" s="100" t="s">
        <v>27</v>
      </c>
      <c r="C34" s="96" t="n">
        <f aca="false">SUM(C35)</f>
        <v>464</v>
      </c>
      <c r="D34" s="96" t="n">
        <f aca="false">SUM(D35)</f>
        <v>639</v>
      </c>
      <c r="E34" s="121" t="n">
        <f aca="false">C34/D34</f>
        <v>0.726134585289515</v>
      </c>
      <c r="F34" s="96" t="n">
        <f aca="false">C34-D34</f>
        <v>-175</v>
      </c>
      <c r="G34" s="100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9"/>
      <c r="IP34" s="99"/>
      <c r="IQ34" s="99"/>
      <c r="IR34" s="99"/>
      <c r="IS34" s="99"/>
      <c r="IT34" s="99"/>
      <c r="IU34" s="99"/>
      <c r="IV34" s="99"/>
    </row>
    <row r="35" s="123" customFormat="true" ht="18" hidden="false" customHeight="true" outlineLevel="0" collapsed="false">
      <c r="A35" s="120" t="n">
        <v>21366</v>
      </c>
      <c r="B35" s="95" t="s">
        <v>78</v>
      </c>
      <c r="C35" s="96" t="n">
        <f aca="false">SUM(C36)</f>
        <v>464</v>
      </c>
      <c r="D35" s="96" t="n">
        <f aca="false">SUM(D36:D36)</f>
        <v>639</v>
      </c>
      <c r="E35" s="121" t="n">
        <f aca="false">C35/D35</f>
        <v>0.726134585289515</v>
      </c>
      <c r="F35" s="96" t="n">
        <f aca="false">C35-D35</f>
        <v>-175</v>
      </c>
      <c r="G35" s="100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9"/>
      <c r="IP35" s="99"/>
      <c r="IQ35" s="99"/>
      <c r="IR35" s="99"/>
      <c r="IS35" s="99"/>
      <c r="IT35" s="99"/>
      <c r="IU35" s="99"/>
      <c r="IV35" s="99"/>
    </row>
    <row r="36" s="124" customFormat="true" ht="18" hidden="false" customHeight="true" outlineLevel="0" collapsed="false">
      <c r="A36" s="120" t="n">
        <v>2136601</v>
      </c>
      <c r="B36" s="95" t="s">
        <v>59</v>
      </c>
      <c r="C36" s="96" t="n">
        <v>464</v>
      </c>
      <c r="D36" s="96" t="n">
        <v>639</v>
      </c>
      <c r="E36" s="121" t="n">
        <f aca="false">C36/D36</f>
        <v>0.726134585289515</v>
      </c>
      <c r="F36" s="96" t="n">
        <f aca="false">C36-D36</f>
        <v>-175</v>
      </c>
      <c r="G36" s="100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9"/>
      <c r="IP36" s="99"/>
      <c r="IQ36" s="99"/>
      <c r="IR36" s="99"/>
      <c r="IS36" s="99"/>
      <c r="IT36" s="99"/>
      <c r="IU36" s="102"/>
      <c r="IV36" s="102"/>
    </row>
    <row r="37" customFormat="false" ht="18" hidden="false" customHeight="true" outlineLevel="0" collapsed="false">
      <c r="A37" s="120" t="n">
        <v>216</v>
      </c>
      <c r="B37" s="100" t="s">
        <v>51</v>
      </c>
      <c r="C37" s="96" t="n">
        <f aca="false">C38</f>
        <v>83</v>
      </c>
      <c r="D37" s="96" t="n">
        <f aca="false">D38</f>
        <v>43</v>
      </c>
      <c r="E37" s="121" t="n">
        <f aca="false">C37/D37</f>
        <v>1.93023255813954</v>
      </c>
      <c r="F37" s="96" t="n">
        <f aca="false">C37-D37</f>
        <v>40</v>
      </c>
      <c r="G37" s="100"/>
    </row>
    <row r="38" customFormat="false" ht="18" hidden="false" customHeight="true" outlineLevel="0" collapsed="false">
      <c r="A38" s="120" t="n">
        <v>21660</v>
      </c>
      <c r="B38" s="100" t="s">
        <v>79</v>
      </c>
      <c r="C38" s="96" t="n">
        <f aca="false">SUM(C39:C39)</f>
        <v>83</v>
      </c>
      <c r="D38" s="96" t="n">
        <f aca="false">SUM(D39:D39)</f>
        <v>43</v>
      </c>
      <c r="E38" s="121" t="n">
        <f aca="false">C38/D38</f>
        <v>1.93023255813954</v>
      </c>
      <c r="F38" s="96" t="n">
        <f aca="false">C38-D38</f>
        <v>40</v>
      </c>
      <c r="G38" s="100"/>
    </row>
    <row r="39" s="102" customFormat="true" ht="18" hidden="false" customHeight="true" outlineLevel="0" collapsed="false">
      <c r="A39" s="120" t="n">
        <v>2166004</v>
      </c>
      <c r="B39" s="100" t="s">
        <v>80</v>
      </c>
      <c r="C39" s="96" t="n">
        <v>83</v>
      </c>
      <c r="D39" s="96" t="n">
        <v>43</v>
      </c>
      <c r="E39" s="121" t="n">
        <f aca="false">C39/D39</f>
        <v>1.93023255813954</v>
      </c>
      <c r="F39" s="96" t="n">
        <f aca="false">C39-D39</f>
        <v>40</v>
      </c>
      <c r="G39" s="100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9"/>
      <c r="IP39" s="99"/>
      <c r="IQ39" s="99"/>
      <c r="IR39" s="99"/>
      <c r="IS39" s="99"/>
      <c r="IT39" s="99"/>
    </row>
    <row r="40" s="102" customFormat="true" ht="18" hidden="false" customHeight="true" outlineLevel="0" collapsed="false">
      <c r="A40" s="120" t="n">
        <v>229</v>
      </c>
      <c r="B40" s="100" t="s">
        <v>29</v>
      </c>
      <c r="C40" s="96" t="n">
        <f aca="false">C41+C42</f>
        <v>519</v>
      </c>
      <c r="D40" s="96" t="n">
        <f aca="false">D41+D42</f>
        <v>323</v>
      </c>
      <c r="E40" s="121" t="n">
        <f aca="false">C40/D40</f>
        <v>1.60681114551084</v>
      </c>
      <c r="F40" s="96" t="n">
        <f aca="false">C40-D40</f>
        <v>196</v>
      </c>
      <c r="G40" s="100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9"/>
      <c r="IP40" s="99"/>
      <c r="IQ40" s="99"/>
      <c r="IR40" s="99"/>
      <c r="IS40" s="99"/>
      <c r="IT40" s="99"/>
    </row>
    <row r="41" s="102" customFormat="true" ht="18" hidden="false" customHeight="true" outlineLevel="0" collapsed="false">
      <c r="A41" s="120" t="n">
        <v>22904</v>
      </c>
      <c r="B41" s="100" t="s">
        <v>81</v>
      </c>
      <c r="C41" s="96"/>
      <c r="D41" s="96"/>
      <c r="E41" s="121"/>
      <c r="F41" s="96" t="n">
        <f aca="false">C41-D41</f>
        <v>0</v>
      </c>
      <c r="G41" s="100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9"/>
      <c r="IP41" s="99"/>
      <c r="IQ41" s="99"/>
      <c r="IR41" s="99"/>
      <c r="IS41" s="99"/>
      <c r="IT41" s="99"/>
    </row>
    <row r="42" customFormat="false" ht="18" hidden="false" customHeight="true" outlineLevel="0" collapsed="false">
      <c r="A42" s="120" t="n">
        <v>22960</v>
      </c>
      <c r="B42" s="100" t="s">
        <v>82</v>
      </c>
      <c r="C42" s="96" t="n">
        <f aca="false">SUM(C43:C48)</f>
        <v>519</v>
      </c>
      <c r="D42" s="96" t="n">
        <f aca="false">SUM(D43:D48)</f>
        <v>323</v>
      </c>
      <c r="E42" s="121" t="n">
        <f aca="false">C42/D42</f>
        <v>1.60681114551084</v>
      </c>
      <c r="F42" s="96" t="n">
        <f aca="false">C42-D42</f>
        <v>196</v>
      </c>
      <c r="G42" s="100"/>
    </row>
    <row r="43" customFormat="false" ht="18" hidden="false" customHeight="true" outlineLevel="0" collapsed="false">
      <c r="A43" s="120" t="n">
        <v>2296002</v>
      </c>
      <c r="B43" s="100" t="s">
        <v>83</v>
      </c>
      <c r="C43" s="96" t="n">
        <v>264</v>
      </c>
      <c r="D43" s="96" t="n">
        <v>80</v>
      </c>
      <c r="E43" s="121" t="n">
        <f aca="false">C43/D43</f>
        <v>3.3</v>
      </c>
      <c r="F43" s="96" t="n">
        <f aca="false">C43-D43</f>
        <v>184</v>
      </c>
      <c r="G43" s="100"/>
    </row>
    <row r="44" customFormat="false" ht="18" hidden="false" customHeight="true" outlineLevel="0" collapsed="false">
      <c r="A44" s="120" t="n">
        <v>2296003</v>
      </c>
      <c r="B44" s="100" t="s">
        <v>84</v>
      </c>
      <c r="C44" s="96" t="n">
        <v>45</v>
      </c>
      <c r="D44" s="96" t="n">
        <v>54</v>
      </c>
      <c r="E44" s="121" t="n">
        <f aca="false">C44/D44</f>
        <v>0.833333333333333</v>
      </c>
      <c r="F44" s="96" t="n">
        <f aca="false">C44-D44</f>
        <v>-9</v>
      </c>
      <c r="G44" s="100"/>
    </row>
    <row r="45" customFormat="false" ht="18" hidden="false" customHeight="true" outlineLevel="0" collapsed="false">
      <c r="A45" s="120" t="n">
        <v>2296004</v>
      </c>
      <c r="B45" s="100" t="s">
        <v>85</v>
      </c>
      <c r="C45" s="96" t="n">
        <v>75</v>
      </c>
      <c r="D45" s="96" t="n">
        <v>75</v>
      </c>
      <c r="E45" s="121"/>
      <c r="F45" s="96" t="n">
        <f aca="false">C45-D45</f>
        <v>0</v>
      </c>
      <c r="G45" s="100"/>
    </row>
    <row r="46" customFormat="false" ht="18" hidden="false" customHeight="true" outlineLevel="0" collapsed="false">
      <c r="A46" s="120" t="n">
        <v>2296006</v>
      </c>
      <c r="B46" s="100" t="s">
        <v>86</v>
      </c>
      <c r="C46" s="96" t="n">
        <v>78</v>
      </c>
      <c r="D46" s="96" t="n">
        <v>114</v>
      </c>
      <c r="E46" s="121" t="n">
        <f aca="false">C46/D46</f>
        <v>0.68421052631579</v>
      </c>
      <c r="F46" s="96" t="n">
        <f aca="false">C46-D46</f>
        <v>-36</v>
      </c>
      <c r="G46" s="100"/>
    </row>
    <row r="47" s="123" customFormat="true" ht="18" hidden="false" customHeight="true" outlineLevel="0" collapsed="false">
      <c r="A47" s="120" t="n">
        <v>2296013</v>
      </c>
      <c r="B47" s="95" t="s">
        <v>87</v>
      </c>
      <c r="C47" s="96" t="n">
        <v>49</v>
      </c>
      <c r="D47" s="96"/>
      <c r="E47" s="121"/>
      <c r="F47" s="96" t="n">
        <f aca="false">C47-D47</f>
        <v>49</v>
      </c>
      <c r="G47" s="100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9"/>
      <c r="IP47" s="99"/>
      <c r="IQ47" s="99"/>
      <c r="IR47" s="99"/>
      <c r="IS47" s="99"/>
      <c r="IT47" s="99"/>
      <c r="IU47" s="99"/>
      <c r="IV47" s="99"/>
    </row>
    <row r="48" s="123" customFormat="true" ht="18" hidden="false" customHeight="true" outlineLevel="0" collapsed="false">
      <c r="A48" s="120" t="n">
        <v>2296099</v>
      </c>
      <c r="B48" s="95" t="s">
        <v>88</v>
      </c>
      <c r="C48" s="96" t="n">
        <v>8</v>
      </c>
      <c r="D48" s="96"/>
      <c r="E48" s="121"/>
      <c r="F48" s="96" t="n">
        <f aca="false">C48-D48</f>
        <v>8</v>
      </c>
      <c r="G48" s="100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9"/>
      <c r="IP48" s="99"/>
      <c r="IQ48" s="99"/>
      <c r="IR48" s="99"/>
      <c r="IS48" s="99"/>
      <c r="IT48" s="99"/>
      <c r="IU48" s="99"/>
      <c r="IV48" s="99"/>
    </row>
    <row r="49" customFormat="false" ht="18" hidden="false" customHeight="true" outlineLevel="0" collapsed="false">
      <c r="A49" s="120" t="n">
        <v>232</v>
      </c>
      <c r="B49" s="100" t="s">
        <v>31</v>
      </c>
      <c r="C49" s="96" t="n">
        <f aca="false">C50</f>
        <v>25506</v>
      </c>
      <c r="D49" s="96" t="n">
        <f aca="false">D50</f>
        <v>9886</v>
      </c>
      <c r="E49" s="121" t="n">
        <f aca="false">C49/D49</f>
        <v>2.5800121383775</v>
      </c>
      <c r="F49" s="96" t="n">
        <f aca="false">C49-D49</f>
        <v>15620</v>
      </c>
      <c r="G49" s="100"/>
    </row>
    <row r="50" customFormat="false" ht="18" hidden="false" customHeight="true" outlineLevel="0" collapsed="false">
      <c r="A50" s="120" t="n">
        <v>23204</v>
      </c>
      <c r="B50" s="100" t="s">
        <v>89</v>
      </c>
      <c r="C50" s="96" t="n">
        <f aca="false">C51</f>
        <v>25506</v>
      </c>
      <c r="D50" s="96" t="n">
        <f aca="false">D51</f>
        <v>9886</v>
      </c>
      <c r="E50" s="121" t="n">
        <f aca="false">C50/D50</f>
        <v>2.5800121383775</v>
      </c>
      <c r="F50" s="96" t="n">
        <f aca="false">C50-D50</f>
        <v>15620</v>
      </c>
      <c r="G50" s="100"/>
    </row>
    <row r="51" customFormat="false" ht="18" hidden="false" customHeight="true" outlineLevel="0" collapsed="false">
      <c r="A51" s="120" t="n">
        <v>2320411</v>
      </c>
      <c r="B51" s="100" t="s">
        <v>90</v>
      </c>
      <c r="C51" s="96" t="n">
        <v>25506</v>
      </c>
      <c r="D51" s="96" t="n">
        <v>9886</v>
      </c>
      <c r="E51" s="121" t="n">
        <f aca="false">C51/D51</f>
        <v>2.5800121383775</v>
      </c>
      <c r="F51" s="96" t="n">
        <f aca="false">C51-D51</f>
        <v>15620</v>
      </c>
      <c r="G51" s="100"/>
    </row>
    <row r="52" customFormat="false" ht="18" hidden="false" customHeight="true" outlineLevel="0" collapsed="false">
      <c r="A52" s="120" t="n">
        <v>233</v>
      </c>
      <c r="B52" s="100" t="s">
        <v>52</v>
      </c>
      <c r="C52" s="96" t="n">
        <f aca="false">C53</f>
        <v>96</v>
      </c>
      <c r="D52" s="96" t="n">
        <f aca="false">D53</f>
        <v>466</v>
      </c>
      <c r="E52" s="121" t="n">
        <f aca="false">C52/D52</f>
        <v>0.206008583690987</v>
      </c>
      <c r="F52" s="96" t="n">
        <f aca="false">C52-D52</f>
        <v>-370</v>
      </c>
      <c r="G52" s="100"/>
    </row>
    <row r="53" customFormat="false" ht="18" hidden="false" customHeight="true" outlineLevel="0" collapsed="false">
      <c r="A53" s="120" t="n">
        <v>23304</v>
      </c>
      <c r="B53" s="100" t="s">
        <v>91</v>
      </c>
      <c r="C53" s="96" t="n">
        <f aca="false">C54</f>
        <v>96</v>
      </c>
      <c r="D53" s="96" t="n">
        <f aca="false">D54</f>
        <v>466</v>
      </c>
      <c r="E53" s="121" t="n">
        <f aca="false">C53/D53</f>
        <v>0.206008583690987</v>
      </c>
      <c r="F53" s="96" t="n">
        <f aca="false">C53-D53</f>
        <v>-370</v>
      </c>
      <c r="G53" s="100"/>
    </row>
    <row r="54" customFormat="false" ht="18" hidden="false" customHeight="true" outlineLevel="0" collapsed="false">
      <c r="A54" s="120" t="n">
        <v>2330411</v>
      </c>
      <c r="B54" s="100" t="s">
        <v>92</v>
      </c>
      <c r="C54" s="96" t="n">
        <v>96</v>
      </c>
      <c r="D54" s="96" t="n">
        <v>466</v>
      </c>
      <c r="E54" s="121" t="n">
        <f aca="false">C54/D54</f>
        <v>0.206008583690987</v>
      </c>
      <c r="F54" s="96" t="n">
        <f aca="false">C54-D54</f>
        <v>-370</v>
      </c>
      <c r="G54" s="100"/>
    </row>
  </sheetData>
  <mergeCells count="12">
    <mergeCell ref="A2:G2"/>
    <mergeCell ref="A3:B3"/>
    <mergeCell ref="A4:A6"/>
    <mergeCell ref="B4:B6"/>
    <mergeCell ref="C4:C6"/>
    <mergeCell ref="D4:F4"/>
    <mergeCell ref="G4:G6"/>
    <mergeCell ref="D5:D6"/>
    <mergeCell ref="E5:E6"/>
    <mergeCell ref="F5:F6"/>
    <mergeCell ref="A7:B7"/>
    <mergeCell ref="A8:B8"/>
  </mergeCells>
  <printOptions headings="false" gridLines="false" gridLinesSet="true" horizontalCentered="false" verticalCentered="false"/>
  <pageMargins left="0.75" right="0.509722222222222" top="0.709722222222222" bottom="0.709722222222222" header="0.511811023622047" footer="0.4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51.87"/>
    <col collapsed="false" customWidth="true" hidden="false" outlineLevel="0" max="2" min="2" style="126" width="16.37"/>
    <col collapsed="false" customWidth="true" hidden="false" outlineLevel="0" max="3" min="3" style="127" width="16.37"/>
    <col collapsed="false" customWidth="true" hidden="false" outlineLevel="0" max="5" min="4" style="126" width="16.37"/>
    <col collapsed="false" customWidth="false" hidden="false" outlineLevel="0" max="209" min="6" style="126" width="8.99"/>
    <col collapsed="false" customWidth="true" hidden="false" outlineLevel="0" max="210" min="210" style="126" width="5.87"/>
    <col collapsed="false" customWidth="true" hidden="false" outlineLevel="0" max="211" min="211" style="126" width="30.62"/>
    <col collapsed="false" customWidth="true" hidden="false" outlineLevel="0" max="215" min="212" style="126" width="10.62"/>
    <col collapsed="false" customWidth="true" hidden="false" outlineLevel="0" max="216" min="216" style="126" width="46.62"/>
    <col collapsed="false" customWidth="false" hidden="false" outlineLevel="0" max="217" min="217" style="126" width="8.99"/>
    <col collapsed="false" customWidth="false" hidden="true" outlineLevel="0" max="218" min="218" style="126" width="8.99"/>
    <col collapsed="false" customWidth="true" hidden="false" outlineLevel="0" max="219" min="219" style="126" width="9.62"/>
    <col collapsed="false" customWidth="false" hidden="false" outlineLevel="0" max="257" min="220" style="126" width="8.99"/>
  </cols>
  <sheetData>
    <row r="1" s="126" customFormat="true" ht="15" hidden="false" customHeight="false" outlineLevel="0" collapsed="false">
      <c r="A1" s="4" t="s">
        <v>9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128" t="s">
        <v>94</v>
      </c>
      <c r="B2" s="128"/>
      <c r="C2" s="128"/>
      <c r="D2" s="128"/>
      <c r="E2" s="128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129"/>
      <c r="B3" s="130"/>
      <c r="E3" s="131" t="s">
        <v>2</v>
      </c>
      <c r="IR3" s="0"/>
      <c r="IS3" s="0"/>
      <c r="IT3" s="0"/>
      <c r="IU3" s="0"/>
      <c r="IV3" s="0"/>
      <c r="IW3" s="0"/>
    </row>
    <row r="4" s="137" customFormat="true" ht="15.75" hidden="false" customHeight="true" outlineLevel="0" collapsed="false">
      <c r="A4" s="132" t="s">
        <v>95</v>
      </c>
      <c r="B4" s="133" t="s">
        <v>4</v>
      </c>
      <c r="C4" s="134" t="s">
        <v>96</v>
      </c>
      <c r="D4" s="135" t="s">
        <v>97</v>
      </c>
      <c r="E4" s="136" t="s">
        <v>6</v>
      </c>
    </row>
    <row r="5" s="137" customFormat="true" ht="42.75" hidden="false" customHeight="true" outlineLevel="0" collapsed="false">
      <c r="A5" s="132"/>
      <c r="B5" s="132"/>
      <c r="C5" s="134"/>
      <c r="D5" s="135"/>
      <c r="E5" s="136"/>
    </row>
    <row r="6" s="143" customFormat="true" ht="24" hidden="false" customHeight="true" outlineLevel="0" collapsed="false">
      <c r="A6" s="138" t="s">
        <v>10</v>
      </c>
      <c r="B6" s="139" t="s">
        <v>98</v>
      </c>
      <c r="C6" s="140" t="n">
        <v>2</v>
      </c>
      <c r="D6" s="141" t="n">
        <v>3</v>
      </c>
      <c r="E6" s="142" t="n">
        <v>4</v>
      </c>
    </row>
    <row r="7" s="147" customFormat="true" ht="25" hidden="false" customHeight="true" outlineLevel="0" collapsed="false">
      <c r="A7" s="144" t="s">
        <v>99</v>
      </c>
      <c r="B7" s="145" t="n">
        <f aca="false">B8</f>
        <v>0</v>
      </c>
      <c r="C7" s="145" t="n">
        <f aca="false">C8</f>
        <v>0</v>
      </c>
      <c r="D7" s="145" t="n">
        <f aca="false">D8</f>
        <v>0</v>
      </c>
      <c r="E7" s="146"/>
    </row>
    <row r="8" s="147" customFormat="true" ht="25" hidden="false" customHeight="true" outlineLevel="0" collapsed="false">
      <c r="A8" s="148" t="s">
        <v>50</v>
      </c>
      <c r="B8" s="149"/>
      <c r="C8" s="149"/>
      <c r="D8" s="149"/>
      <c r="E8" s="150"/>
    </row>
    <row r="9" s="126" customFormat="true" ht="25" hidden="false" customHeight="true" outlineLevel="0" collapsed="false">
      <c r="A9" s="151" t="s">
        <v>22</v>
      </c>
      <c r="B9" s="152"/>
      <c r="C9" s="153"/>
      <c r="D9" s="152"/>
      <c r="E9" s="152"/>
    </row>
    <row r="10" s="126" customFormat="true" ht="25" hidden="false" customHeight="true" outlineLevel="0" collapsed="false">
      <c r="A10" s="151" t="s">
        <v>27</v>
      </c>
      <c r="B10" s="152"/>
      <c r="C10" s="153"/>
      <c r="D10" s="152"/>
      <c r="E10" s="152"/>
    </row>
    <row r="11" s="126" customFormat="true" ht="25" hidden="false" customHeight="true" outlineLevel="0" collapsed="false">
      <c r="A11" s="151" t="s">
        <v>31</v>
      </c>
      <c r="B11" s="152"/>
      <c r="C11" s="153"/>
      <c r="D11" s="152"/>
      <c r="E11" s="152"/>
    </row>
    <row r="12" s="126" customFormat="true" ht="25" hidden="false" customHeight="true" outlineLevel="0" collapsed="false">
      <c r="A12" s="151" t="s">
        <v>52</v>
      </c>
      <c r="B12" s="152"/>
      <c r="C12" s="153"/>
      <c r="D12" s="152"/>
      <c r="E12" s="152"/>
    </row>
    <row r="13" s="126" customFormat="true" ht="15" hidden="false" customHeight="false" outlineLevel="0" collapsed="false">
      <c r="A13" s="125"/>
      <c r="C13" s="127"/>
    </row>
    <row r="14" s="126" customFormat="true" ht="15" hidden="false" customHeight="false" outlineLevel="0" collapsed="false">
      <c r="A14" s="125"/>
      <c r="C14" s="127"/>
    </row>
    <row r="15" s="126" customFormat="true" ht="15" hidden="false" customHeight="false" outlineLevel="0" collapsed="false">
      <c r="A15" s="125"/>
      <c r="C15" s="127"/>
    </row>
    <row r="16" s="126" customFormat="true" ht="15" hidden="false" customHeight="false" outlineLevel="0" collapsed="false">
      <c r="A16" s="125"/>
      <c r="C16" s="127"/>
    </row>
    <row r="17" s="126" customFormat="true" ht="15" hidden="false" customHeight="false" outlineLevel="0" collapsed="false">
      <c r="A17" s="125"/>
      <c r="C17" s="127"/>
    </row>
    <row r="18" s="126" customFormat="true" ht="15" hidden="false" customHeight="false" outlineLevel="0" collapsed="false">
      <c r="A18" s="125"/>
      <c r="C18" s="127"/>
    </row>
    <row r="19" s="126" customFormat="true" ht="15" hidden="false" customHeight="false" outlineLevel="0" collapsed="false">
      <c r="A19" s="125"/>
      <c r="C19" s="127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54" width="33.37"/>
    <col collapsed="false" customWidth="true" hidden="false" outlineLevel="0" max="3" min="2" style="154" width="12.62"/>
    <col collapsed="false" customWidth="true" hidden="false" outlineLevel="0" max="4" min="4" style="154" width="14.5"/>
    <col collapsed="false" customWidth="true" hidden="false" outlineLevel="0" max="5" min="5" style="154" width="13.99"/>
    <col collapsed="false" customWidth="true" hidden="false" outlineLevel="0" max="6" min="6" style="154" width="13.49"/>
    <col collapsed="false" customWidth="false" hidden="false" outlineLevel="0" max="247" min="7" style="154" width="8.99"/>
    <col collapsed="false" customWidth="false" hidden="false" outlineLevel="0" max="252" min="248" style="155" width="8.99"/>
    <col collapsed="false" customWidth="false" hidden="false" outlineLevel="0" max="257" min="253" style="156" width="8.99"/>
  </cols>
  <sheetData>
    <row r="1" customFormat="false" ht="14.25" hidden="false" customHeight="false" outlineLevel="0" collapsed="false">
      <c r="A1" s="4" t="s">
        <v>10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25" hidden="false" customHeight="true" outlineLevel="0" collapsed="false">
      <c r="A2" s="157" t="s">
        <v>101</v>
      </c>
      <c r="B2" s="157"/>
      <c r="C2" s="157"/>
      <c r="D2" s="157"/>
      <c r="E2" s="157"/>
      <c r="F2" s="157"/>
      <c r="IT2" s="0"/>
      <c r="IU2" s="0"/>
      <c r="IV2" s="0"/>
      <c r="IW2" s="0"/>
    </row>
    <row r="3" customFormat="false" ht="19.5" hidden="false" customHeight="true" outlineLevel="0" collapsed="false">
      <c r="A3" s="6"/>
      <c r="B3" s="6"/>
      <c r="C3" s="158"/>
      <c r="D3" s="159"/>
      <c r="E3" s="159"/>
      <c r="F3" s="160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161" t="s">
        <v>3</v>
      </c>
      <c r="B4" s="162" t="s">
        <v>102</v>
      </c>
      <c r="C4" s="162" t="s">
        <v>103</v>
      </c>
      <c r="D4" s="163" t="s">
        <v>104</v>
      </c>
      <c r="E4" s="163" t="s">
        <v>105</v>
      </c>
      <c r="F4" s="164" t="s">
        <v>106</v>
      </c>
      <c r="IT4" s="0"/>
      <c r="IU4" s="0"/>
      <c r="IV4" s="0"/>
      <c r="IW4" s="0"/>
    </row>
    <row r="5" customFormat="false" ht="36" hidden="false" customHeight="true" outlineLevel="0" collapsed="false">
      <c r="A5" s="161"/>
      <c r="B5" s="162"/>
      <c r="C5" s="162"/>
      <c r="D5" s="163"/>
      <c r="E5" s="163"/>
      <c r="F5" s="163"/>
      <c r="IT5" s="0"/>
      <c r="IU5" s="0"/>
      <c r="IV5" s="0"/>
      <c r="IW5" s="0"/>
    </row>
    <row r="6" s="159" customFormat="true" ht="20.1" hidden="false" customHeight="true" outlineLevel="0" collapsed="false">
      <c r="A6" s="46" t="s">
        <v>10</v>
      </c>
      <c r="B6" s="165" t="n">
        <v>1</v>
      </c>
      <c r="C6" s="165" t="n">
        <v>2</v>
      </c>
      <c r="D6" s="165" t="s">
        <v>107</v>
      </c>
      <c r="E6" s="165" t="s">
        <v>108</v>
      </c>
      <c r="F6" s="166" t="n">
        <v>5</v>
      </c>
    </row>
    <row r="7" customFormat="false" ht="24.95" hidden="false" customHeight="true" outlineLevel="0" collapsed="false">
      <c r="A7" s="19" t="s">
        <v>13</v>
      </c>
      <c r="B7" s="20" t="n">
        <f aca="false">SUM(B8:B10)</f>
        <v>196599</v>
      </c>
      <c r="C7" s="20" t="n">
        <f aca="false">SUM(C8:C10)</f>
        <v>52190</v>
      </c>
      <c r="D7" s="167" t="n">
        <f aca="false">C7/B7*100</f>
        <v>26.5464219044858</v>
      </c>
      <c r="E7" s="20" t="n">
        <f aca="false">C7-B7</f>
        <v>-144409</v>
      </c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0"/>
      <c r="IU7" s="0"/>
      <c r="IV7" s="0"/>
      <c r="IW7" s="0"/>
    </row>
    <row r="8" customFormat="false" ht="24.95" hidden="false" customHeight="true" outlineLevel="0" collapsed="false">
      <c r="A8" s="23" t="s">
        <v>14</v>
      </c>
      <c r="B8" s="24" t="n">
        <v>190620</v>
      </c>
      <c r="C8" s="25" t="n">
        <v>50000</v>
      </c>
      <c r="D8" s="168" t="n">
        <f aca="false">C8/B8*100</f>
        <v>26.2301962018676</v>
      </c>
      <c r="E8" s="25" t="n">
        <f aca="false">C8-B8</f>
        <v>-140620</v>
      </c>
      <c r="F8" s="2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0"/>
      <c r="IU8" s="0"/>
      <c r="IV8" s="0"/>
      <c r="IW8" s="0"/>
    </row>
    <row r="9" customFormat="false" ht="24.95" hidden="false" customHeight="true" outlineLevel="0" collapsed="false">
      <c r="A9" s="23" t="s">
        <v>15</v>
      </c>
      <c r="B9" s="24" t="n">
        <v>3630</v>
      </c>
      <c r="C9" s="25" t="n">
        <v>520</v>
      </c>
      <c r="D9" s="168" t="n">
        <f aca="false">C9/B9*100</f>
        <v>14.3250688705234</v>
      </c>
      <c r="E9" s="25" t="n">
        <f aca="false">C9-B9</f>
        <v>-3110</v>
      </c>
      <c r="F9" s="2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0"/>
      <c r="IU9" s="0"/>
      <c r="IV9" s="0"/>
      <c r="IW9" s="0"/>
    </row>
    <row r="10" customFormat="false" ht="24.95" hidden="false" customHeight="true" outlineLevel="0" collapsed="false">
      <c r="A10" s="23" t="s">
        <v>16</v>
      </c>
      <c r="B10" s="24" t="n">
        <v>2349</v>
      </c>
      <c r="C10" s="25" t="n">
        <v>1670</v>
      </c>
      <c r="D10" s="168" t="n">
        <f aca="false">C10/B10*100</f>
        <v>71.0940825883355</v>
      </c>
      <c r="E10" s="25" t="n">
        <f aca="false">C10-B10</f>
        <v>-679</v>
      </c>
      <c r="F10" s="2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0"/>
      <c r="IU10" s="0"/>
      <c r="IV10" s="0"/>
      <c r="IW10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8" width="9.75"/>
    <col collapsed="false" customWidth="true" hidden="false" outlineLevel="0" max="2" min="2" style="98" width="61.24"/>
    <col collapsed="false" customWidth="true" hidden="false" outlineLevel="0" max="3" min="3" style="98" width="11.5"/>
    <col collapsed="false" customWidth="true" hidden="false" outlineLevel="0" max="4" min="4" style="103" width="13.37"/>
    <col collapsed="false" customWidth="false" hidden="false" outlineLevel="0" max="226" min="5" style="98" width="8.99"/>
    <col collapsed="false" customWidth="false" hidden="false" outlineLevel="0" max="257" min="227" style="99" width="8.99"/>
  </cols>
  <sheetData>
    <row r="1" customFormat="false" ht="14.25" hidden="false" customHeight="false" outlineLevel="0" collapsed="false">
      <c r="A1" s="4" t="s">
        <v>10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8" customFormat="true" ht="29.25" hidden="false" customHeight="true" outlineLevel="0" collapsed="false">
      <c r="A2" s="79" t="s">
        <v>110</v>
      </c>
      <c r="B2" s="79"/>
      <c r="C2" s="79"/>
      <c r="D2" s="79"/>
    </row>
    <row r="3" s="98" customFormat="true" ht="20.25" hidden="false" customHeight="true" outlineLevel="0" collapsed="false">
      <c r="A3" s="169"/>
      <c r="B3" s="169"/>
      <c r="C3" s="37"/>
      <c r="D3" s="106" t="s">
        <v>2</v>
      </c>
    </row>
    <row r="4" s="98" customFormat="true" ht="24.95" hidden="false" customHeight="true" outlineLevel="0" collapsed="false">
      <c r="A4" s="40" t="s">
        <v>55</v>
      </c>
      <c r="B4" s="108" t="s">
        <v>3</v>
      </c>
      <c r="C4" s="162" t="s">
        <v>103</v>
      </c>
      <c r="D4" s="164" t="s">
        <v>106</v>
      </c>
    </row>
    <row r="5" s="98" customFormat="true" ht="60.95" hidden="false" customHeight="true" outlineLevel="0" collapsed="false">
      <c r="A5" s="40"/>
      <c r="B5" s="108"/>
      <c r="C5" s="162"/>
      <c r="D5" s="164"/>
    </row>
    <row r="6" s="93" customFormat="true" ht="24.95" hidden="false" customHeight="true" outlineLevel="0" collapsed="false">
      <c r="A6" s="46" t="s">
        <v>10</v>
      </c>
      <c r="B6" s="46"/>
      <c r="C6" s="165" t="n">
        <v>1</v>
      </c>
      <c r="D6" s="166" t="n">
        <v>2</v>
      </c>
    </row>
    <row r="7" s="93" customFormat="true" ht="24.95" hidden="false" customHeight="true" outlineLevel="0" collapsed="false">
      <c r="A7" s="89" t="s">
        <v>49</v>
      </c>
      <c r="B7" s="89"/>
      <c r="C7" s="90" t="n">
        <f aca="false">SUM(C8,C14,C24,C27,C37,C40)</f>
        <v>603555</v>
      </c>
      <c r="D7" s="119"/>
    </row>
    <row r="8" s="93" customFormat="true" ht="20" hidden="false" customHeight="true" outlineLevel="0" collapsed="false">
      <c r="A8" s="120" t="n">
        <v>208</v>
      </c>
      <c r="B8" s="170" t="s">
        <v>50</v>
      </c>
      <c r="C8" s="171" t="n">
        <f aca="false">SUM(C9,C12)</f>
        <v>158</v>
      </c>
      <c r="D8" s="119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93" customFormat="true" ht="20" hidden="false" customHeight="true" outlineLevel="0" collapsed="false">
      <c r="A9" s="120" t="n">
        <v>20822</v>
      </c>
      <c r="B9" s="172" t="s">
        <v>111</v>
      </c>
      <c r="C9" s="171" t="n">
        <f aca="false">SUM(C10:C11)</f>
        <v>145</v>
      </c>
      <c r="D9" s="119"/>
    </row>
    <row r="10" s="93" customFormat="true" ht="20" hidden="false" customHeight="true" outlineLevel="0" collapsed="false">
      <c r="A10" s="120" t="n">
        <v>2082201</v>
      </c>
      <c r="B10" s="148" t="s">
        <v>112</v>
      </c>
      <c r="C10" s="171" t="n">
        <v>135</v>
      </c>
      <c r="D10" s="119"/>
    </row>
    <row r="11" s="93" customFormat="true" ht="20" hidden="false" customHeight="true" outlineLevel="0" collapsed="false">
      <c r="A11" s="120" t="n">
        <v>2082299</v>
      </c>
      <c r="B11" s="148" t="s">
        <v>113</v>
      </c>
      <c r="C11" s="171" t="n">
        <v>10</v>
      </c>
      <c r="D11" s="119"/>
    </row>
    <row r="12" s="93" customFormat="true" ht="20" hidden="false" customHeight="true" outlineLevel="0" collapsed="false">
      <c r="A12" s="120" t="n">
        <v>20823</v>
      </c>
      <c r="B12" s="172" t="s">
        <v>114</v>
      </c>
      <c r="C12" s="171" t="n">
        <f aca="false">SUM(C13)</f>
        <v>13</v>
      </c>
      <c r="D12" s="119"/>
    </row>
    <row r="13" s="93" customFormat="true" ht="20" hidden="false" customHeight="true" outlineLevel="0" collapsed="false">
      <c r="A13" s="120" t="n">
        <v>2082399</v>
      </c>
      <c r="B13" s="148" t="s">
        <v>115</v>
      </c>
      <c r="C13" s="171" t="n">
        <v>13</v>
      </c>
      <c r="D13" s="119"/>
    </row>
    <row r="14" customFormat="false" ht="20" hidden="false" customHeight="true" outlineLevel="0" collapsed="false">
      <c r="A14" s="120" t="n">
        <v>212</v>
      </c>
      <c r="B14" s="173" t="s">
        <v>22</v>
      </c>
      <c r="C14" s="96" t="n">
        <f aca="false">SUM(C15,C18,C20)</f>
        <v>575661</v>
      </c>
      <c r="D14" s="10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120" t="n">
        <v>21208</v>
      </c>
      <c r="B15" s="174" t="s">
        <v>23</v>
      </c>
      <c r="C15" s="96" t="n">
        <f aca="false">SUM(C16:C17)</f>
        <v>573471</v>
      </c>
      <c r="D15" s="10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120" t="n">
        <v>2120801</v>
      </c>
      <c r="B16" s="151" t="s">
        <v>116</v>
      </c>
      <c r="C16" s="96" t="n">
        <v>50002</v>
      </c>
      <c r="D16" s="10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120" t="n">
        <v>2120803</v>
      </c>
      <c r="B17" s="151" t="s">
        <v>117</v>
      </c>
      <c r="C17" s="96" t="n">
        <v>523469</v>
      </c>
      <c r="D17" s="10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120" t="n">
        <v>21213</v>
      </c>
      <c r="B18" s="174" t="s">
        <v>25</v>
      </c>
      <c r="C18" s="96" t="n">
        <f aca="false">C19</f>
        <v>520</v>
      </c>
      <c r="D18" s="10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120" t="n">
        <v>2121301</v>
      </c>
      <c r="B19" s="151" t="s">
        <v>118</v>
      </c>
      <c r="C19" s="96" t="n">
        <v>520</v>
      </c>
      <c r="D19" s="10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120" t="n">
        <v>21214</v>
      </c>
      <c r="B20" s="174" t="s">
        <v>26</v>
      </c>
      <c r="C20" s="96" t="n">
        <f aca="false">SUM(C21:C23)</f>
        <v>1670</v>
      </c>
      <c r="D20" s="10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120" t="n">
        <v>2121401</v>
      </c>
      <c r="B21" s="151" t="s">
        <v>119</v>
      </c>
      <c r="C21" s="96" t="n">
        <v>1091</v>
      </c>
      <c r="D21" s="10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120" t="n">
        <v>2121402</v>
      </c>
      <c r="B22" s="151" t="s">
        <v>120</v>
      </c>
      <c r="C22" s="96" t="n">
        <v>138</v>
      </c>
      <c r="D22" s="10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120" t="n">
        <v>2121499</v>
      </c>
      <c r="B23" s="151" t="s">
        <v>121</v>
      </c>
      <c r="C23" s="96" t="n">
        <v>441</v>
      </c>
      <c r="D23" s="10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120" t="n">
        <v>213</v>
      </c>
      <c r="B24" s="173" t="s">
        <v>27</v>
      </c>
      <c r="C24" s="96" t="n">
        <f aca="false">C25</f>
        <v>288</v>
      </c>
      <c r="D24" s="10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20" t="n">
        <v>21366</v>
      </c>
      <c r="B25" s="174" t="s">
        <v>122</v>
      </c>
      <c r="C25" s="96" t="n">
        <f aca="false">C26</f>
        <v>288</v>
      </c>
      <c r="D25" s="10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20" t="n">
        <v>2136601</v>
      </c>
      <c r="B26" s="151" t="s">
        <v>123</v>
      </c>
      <c r="C26" s="96" t="n">
        <v>288</v>
      </c>
      <c r="D26" s="10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20" t="n">
        <v>229</v>
      </c>
      <c r="B27" s="173" t="s">
        <v>29</v>
      </c>
      <c r="C27" s="96" t="n">
        <f aca="false">SUM(C28,C30)</f>
        <v>917</v>
      </c>
      <c r="D27" s="10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20" t="n">
        <v>22904</v>
      </c>
      <c r="B28" s="174" t="s">
        <v>124</v>
      </c>
      <c r="C28" s="96" t="n">
        <f aca="false">C29</f>
        <v>346</v>
      </c>
      <c r="D28" s="10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20" t="n">
        <v>2290401</v>
      </c>
      <c r="B29" s="151" t="s">
        <v>125</v>
      </c>
      <c r="C29" s="96" t="n">
        <v>346</v>
      </c>
      <c r="D29" s="10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20" t="n">
        <v>22960</v>
      </c>
      <c r="B30" s="174" t="s">
        <v>30</v>
      </c>
      <c r="C30" s="96" t="n">
        <f aca="false">SUM(C31:C36)</f>
        <v>571</v>
      </c>
      <c r="D30" s="10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120" t="n">
        <v>2296002</v>
      </c>
      <c r="B31" s="151" t="s">
        <v>126</v>
      </c>
      <c r="C31" s="96" t="n">
        <v>452</v>
      </c>
      <c r="D31" s="10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120" t="n">
        <v>2296003</v>
      </c>
      <c r="B32" s="151" t="s">
        <v>127</v>
      </c>
      <c r="C32" s="96" t="n">
        <v>50</v>
      </c>
      <c r="D32" s="10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120" t="n">
        <v>2296004</v>
      </c>
      <c r="B33" s="151" t="s">
        <v>128</v>
      </c>
      <c r="C33" s="96" t="n">
        <v>16</v>
      </c>
      <c r="D33" s="10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120" t="n">
        <v>2296006</v>
      </c>
      <c r="B34" s="151" t="s">
        <v>129</v>
      </c>
      <c r="C34" s="96" t="n">
        <v>3</v>
      </c>
      <c r="D34" s="100"/>
    </row>
    <row r="35" customFormat="false" ht="15.75" hidden="true" customHeight="false" outlineLevel="0" collapsed="false">
      <c r="A35" s="120" t="n">
        <v>2296007</v>
      </c>
      <c r="B35" s="151" t="s">
        <v>88</v>
      </c>
      <c r="C35" s="96"/>
      <c r="D35" s="100"/>
    </row>
    <row r="36" customFormat="false" ht="15.75" hidden="false" customHeight="false" outlineLevel="0" collapsed="false">
      <c r="A36" s="120" t="n">
        <v>2296099</v>
      </c>
      <c r="B36" s="151" t="s">
        <v>130</v>
      </c>
      <c r="C36" s="96" t="n">
        <v>50</v>
      </c>
      <c r="D36" s="100"/>
    </row>
    <row r="37" customFormat="false" ht="15.75" hidden="false" customHeight="false" outlineLevel="0" collapsed="false">
      <c r="A37" s="120" t="n">
        <v>232</v>
      </c>
      <c r="B37" s="173" t="s">
        <v>31</v>
      </c>
      <c r="C37" s="96" t="n">
        <f aca="false">C38</f>
        <v>26431</v>
      </c>
      <c r="D37" s="100"/>
    </row>
    <row r="38" customFormat="false" ht="15.75" hidden="false" customHeight="false" outlineLevel="0" collapsed="false">
      <c r="A38" s="120" t="n">
        <v>23204</v>
      </c>
      <c r="B38" s="174" t="s">
        <v>131</v>
      </c>
      <c r="C38" s="96" t="n">
        <f aca="false">C39</f>
        <v>26431</v>
      </c>
      <c r="D38" s="100"/>
    </row>
    <row r="39" customFormat="false" ht="15.75" hidden="false" customHeight="false" outlineLevel="0" collapsed="false">
      <c r="A39" s="120" t="n">
        <v>2320411</v>
      </c>
      <c r="B39" s="151" t="s">
        <v>132</v>
      </c>
      <c r="C39" s="96" t="n">
        <f aca="false">26531-100</f>
        <v>26431</v>
      </c>
      <c r="D39" s="100"/>
    </row>
    <row r="40" customFormat="false" ht="15.75" hidden="false" customHeight="false" outlineLevel="0" collapsed="false">
      <c r="A40" s="120" t="n">
        <v>233</v>
      </c>
      <c r="B40" s="173" t="s">
        <v>52</v>
      </c>
      <c r="C40" s="96" t="n">
        <f aca="false">C41</f>
        <v>100</v>
      </c>
      <c r="D40" s="100"/>
    </row>
    <row r="41" customFormat="false" ht="15.75" hidden="false" customHeight="false" outlineLevel="0" collapsed="false">
      <c r="A41" s="120" t="n">
        <v>23304</v>
      </c>
      <c r="B41" s="174" t="s">
        <v>133</v>
      </c>
      <c r="C41" s="96" t="n">
        <f aca="false">C42</f>
        <v>100</v>
      </c>
      <c r="D41" s="100"/>
    </row>
    <row r="42" customFormat="false" ht="15.75" hidden="false" customHeight="false" outlineLevel="0" collapsed="false">
      <c r="A42" s="120" t="n">
        <v>2330411</v>
      </c>
      <c r="B42" s="151" t="s">
        <v>134</v>
      </c>
      <c r="C42" s="96" t="n">
        <v>100</v>
      </c>
      <c r="D42" s="100"/>
    </row>
  </sheetData>
  <mergeCells count="8">
    <mergeCell ref="A2:D2"/>
    <mergeCell ref="A3:B3"/>
    <mergeCell ref="A4:A5"/>
    <mergeCell ref="B4:B5"/>
    <mergeCell ref="C4:C5"/>
    <mergeCell ref="D4:D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125" width="46.36"/>
    <col collapsed="false" customWidth="true" hidden="false" outlineLevel="0" max="2" min="2" style="126" width="16.37"/>
    <col collapsed="false" customWidth="true" hidden="false" outlineLevel="0" max="3" min="3" style="127" width="16.37"/>
    <col collapsed="false" customWidth="true" hidden="false" outlineLevel="0" max="5" min="4" style="126" width="16.37"/>
    <col collapsed="false" customWidth="false" hidden="false" outlineLevel="0" max="209" min="6" style="126" width="8.99"/>
    <col collapsed="false" customWidth="true" hidden="false" outlineLevel="0" max="210" min="210" style="126" width="5.87"/>
    <col collapsed="false" customWidth="true" hidden="false" outlineLevel="0" max="211" min="211" style="126" width="30.62"/>
    <col collapsed="false" customWidth="true" hidden="false" outlineLevel="0" max="215" min="212" style="126" width="10.62"/>
    <col collapsed="false" customWidth="true" hidden="false" outlineLevel="0" max="216" min="216" style="126" width="46.62"/>
    <col collapsed="false" customWidth="false" hidden="false" outlineLevel="0" max="217" min="217" style="126" width="8.99"/>
    <col collapsed="false" customWidth="false" hidden="true" outlineLevel="0" max="218" min="218" style="126" width="8.99"/>
    <col collapsed="false" customWidth="true" hidden="false" outlineLevel="0" max="219" min="219" style="126" width="9.62"/>
    <col collapsed="false" customWidth="false" hidden="false" outlineLevel="0" max="257" min="220" style="126" width="8.99"/>
  </cols>
  <sheetData>
    <row r="1" s="126" customFormat="true" ht="15" hidden="false" customHeight="false" outlineLevel="0" collapsed="false">
      <c r="A1" s="4" t="s">
        <v>135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128" t="s">
        <v>136</v>
      </c>
      <c r="B2" s="128"/>
      <c r="C2" s="128"/>
      <c r="D2" s="128"/>
      <c r="E2" s="128"/>
      <c r="IR2" s="0"/>
      <c r="IS2" s="0"/>
      <c r="IT2" s="0"/>
      <c r="IU2" s="0"/>
      <c r="IV2" s="0"/>
      <c r="IW2" s="0"/>
    </row>
    <row r="3" customFormat="false" ht="18.95" hidden="false" customHeight="true" outlineLevel="0" collapsed="false">
      <c r="A3" s="129"/>
      <c r="B3" s="130"/>
      <c r="E3" s="131" t="s">
        <v>2</v>
      </c>
      <c r="IR3" s="0"/>
      <c r="IS3" s="0"/>
      <c r="IT3" s="0"/>
      <c r="IU3" s="0"/>
      <c r="IV3" s="0"/>
      <c r="IW3" s="0"/>
    </row>
    <row r="4" s="137" customFormat="true" ht="15.75" hidden="false" customHeight="true" outlineLevel="0" collapsed="false">
      <c r="A4" s="132" t="s">
        <v>95</v>
      </c>
      <c r="B4" s="133" t="s">
        <v>103</v>
      </c>
      <c r="C4" s="134" t="s">
        <v>96</v>
      </c>
      <c r="D4" s="135" t="s">
        <v>97</v>
      </c>
      <c r="E4" s="136" t="s">
        <v>6</v>
      </c>
    </row>
    <row r="5" s="137" customFormat="true" ht="42.75" hidden="false" customHeight="true" outlineLevel="0" collapsed="false">
      <c r="A5" s="132"/>
      <c r="B5" s="132"/>
      <c r="C5" s="134"/>
      <c r="D5" s="135"/>
      <c r="E5" s="136"/>
    </row>
    <row r="6" s="143" customFormat="true" ht="24" hidden="false" customHeight="true" outlineLevel="0" collapsed="false">
      <c r="A6" s="138" t="s">
        <v>10</v>
      </c>
      <c r="B6" s="139" t="s">
        <v>98</v>
      </c>
      <c r="C6" s="140" t="n">
        <v>2</v>
      </c>
      <c r="D6" s="141" t="n">
        <v>3</v>
      </c>
      <c r="E6" s="142" t="n">
        <v>4</v>
      </c>
    </row>
    <row r="7" s="147" customFormat="true" ht="25" hidden="false" customHeight="true" outlineLevel="0" collapsed="false">
      <c r="A7" s="144" t="s">
        <v>99</v>
      </c>
      <c r="B7" s="145" t="n">
        <f aca="false">B8</f>
        <v>0</v>
      </c>
      <c r="C7" s="145" t="n">
        <f aca="false">C8</f>
        <v>0</v>
      </c>
      <c r="D7" s="145" t="n">
        <f aca="false">D8</f>
        <v>0</v>
      </c>
      <c r="E7" s="146"/>
    </row>
    <row r="8" s="147" customFormat="true" ht="25" hidden="false" customHeight="true" outlineLevel="0" collapsed="false">
      <c r="A8" s="148" t="s">
        <v>50</v>
      </c>
      <c r="B8" s="149"/>
      <c r="C8" s="149"/>
      <c r="D8" s="149"/>
      <c r="E8" s="150"/>
    </row>
    <row r="9" customFormat="false" ht="25" hidden="false" customHeight="true" outlineLevel="0" collapsed="false">
      <c r="A9" s="151" t="s">
        <v>22</v>
      </c>
      <c r="B9" s="152"/>
      <c r="C9" s="153"/>
      <c r="D9" s="152"/>
      <c r="E9" s="152"/>
    </row>
    <row r="10" customFormat="false" ht="25" hidden="false" customHeight="true" outlineLevel="0" collapsed="false">
      <c r="A10" s="151" t="s">
        <v>27</v>
      </c>
      <c r="B10" s="152"/>
      <c r="C10" s="153"/>
      <c r="D10" s="152"/>
      <c r="E10" s="152"/>
    </row>
    <row r="11" customFormat="false" ht="25" hidden="false" customHeight="true" outlineLevel="0" collapsed="false">
      <c r="A11" s="151" t="s">
        <v>31</v>
      </c>
      <c r="B11" s="152"/>
      <c r="C11" s="153"/>
      <c r="D11" s="152"/>
      <c r="E11" s="152"/>
    </row>
    <row r="12" customFormat="false" ht="25" hidden="false" customHeight="true" outlineLevel="0" collapsed="false">
      <c r="A12" s="151" t="s">
        <v>52</v>
      </c>
      <c r="B12" s="152"/>
      <c r="C12" s="153"/>
      <c r="D12" s="152"/>
      <c r="E12" s="152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花溪预算</dc:creator>
  <dc:description/>
  <dc:language>en-US</dc:language>
  <cp:lastModifiedBy>Lenovo</cp:lastModifiedBy>
  <dcterms:modified xsi:type="dcterms:W3CDTF">2019-03-14T08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