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表一收入" sheetId="1" state="visible" r:id="rId2"/>
    <sheet name="表二支出功能" sheetId="2" state="visible" r:id="rId3"/>
    <sheet name="表三部门预算 (终)" sheetId="3" state="visible" r:id="rId4"/>
  </sheets>
  <definedNames>
    <definedName function="false" hidden="false" localSheetId="0" name="Excel_BuiltIn__FilterDatabase" vbProcedure="false">表一收入!$4:$40</definedName>
    <definedName function="false" hidden="false" localSheetId="1" name="Excel_BuiltIn__FilterDatabase" vbProcedure="false">表二支出功能!$A$6:$IQ$599</definedName>
    <definedName function="false" hidden="false" localSheetId="1" name="Print_Area" vbProcedure="false">表二支出功能!$A$1:$S$599</definedName>
    <definedName function="false" hidden="false" localSheetId="1" name="Print_Titles" vbProcedure="false">表二支出功能!$1:$5</definedName>
    <definedName function="false" hidden="false" localSheetId="2" name="Excel_BuiltIn__FilterDatabase" vbProcedure="false">'表三部门预算 (终)'!$5:$69</definedName>
    <definedName function="false" hidden="false" localSheetId="2" name="Print_Titles" vbProcedure="false">'表三部门预算 (终)'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6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年初误将职业年金列该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24</xdr:row>
                <xdr:rowOff>11</xdr:rowOff>
              </xdr:from>
              <xdr:to>
                <xdr:col>13</xdr:col>
                <xdr:colOff>59</xdr:colOff>
                <xdr:row>28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41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加预算外</t>
        </r>
        <r>
          <rPr>
            <sz val="9"/>
            <rFont val="宋体"/>
            <family val="0"/>
            <charset val="134"/>
          </rPr>
          <t xml:space="preserve">2524.25</t>
        </r>
        <r>
          <rPr>
            <sz val="9"/>
            <rFont val="DejaVu Sans"/>
            <family val="2"/>
          </rPr>
          <t xml:space="preserve">万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</xdr:colOff>
                <xdr:row>39</xdr:row>
                <xdr:rowOff>11</xdr:rowOff>
              </xdr:from>
              <xdr:to>
                <xdr:col>13</xdr:col>
                <xdr:colOff>81</xdr:colOff>
                <xdr:row>4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7" uniqueCount="636">
  <si>
    <r>
      <rPr>
        <sz val="16"/>
        <rFont val="方正小标宋简体"/>
        <family val="0"/>
        <charset val="134"/>
      </rPr>
      <t xml:space="preserve">2018</t>
    </r>
    <r>
      <rPr>
        <sz val="16"/>
        <rFont val="Noto Sans"/>
        <family val="2"/>
      </rPr>
      <t xml:space="preserve">年花溪区财政收入预算调整（草案）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单位：万元</t>
  </si>
  <si>
    <t xml:space="preserve">科目编码</t>
  </si>
  <si>
    <t xml:space="preserve">科目名称</t>
  </si>
  <si>
    <t xml:space="preserve">年初预算数</t>
  </si>
  <si>
    <r>
      <rPr>
        <sz val="10"/>
        <rFont val="宋体"/>
        <family val="0"/>
        <charset val="134"/>
      </rPr>
      <t xml:space="preserve">1-9</t>
    </r>
    <r>
      <rPr>
        <sz val="10"/>
        <rFont val="Noto Sans"/>
        <family val="2"/>
      </rPr>
      <t xml:space="preserve">月执行情况 </t>
    </r>
  </si>
  <si>
    <t xml:space="preserve">调增调减数</t>
  </si>
  <si>
    <t xml:space="preserve">调整预算数</t>
  </si>
  <si>
    <t xml:space="preserve">上年决算数</t>
  </si>
  <si>
    <r>
      <rPr>
        <sz val="10"/>
        <rFont val="Noto Sans"/>
        <family val="2"/>
      </rPr>
      <t xml:space="preserve">增长</t>
    </r>
    <r>
      <rPr>
        <sz val="10"/>
        <rFont val="宋体"/>
        <family val="0"/>
        <charset val="134"/>
      </rPr>
      <t xml:space="preserve">%</t>
    </r>
  </si>
  <si>
    <t xml:space="preserve">类</t>
  </si>
  <si>
    <t xml:space="preserve">款</t>
  </si>
  <si>
    <r>
      <rPr>
        <sz val="10"/>
        <rFont val="宋体"/>
        <family val="0"/>
        <charset val="134"/>
      </rPr>
      <t xml:space="preserve">1-9</t>
    </r>
    <r>
      <rPr>
        <sz val="10"/>
        <rFont val="Noto Sans"/>
        <family val="2"/>
      </rPr>
      <t xml:space="preserve">月完成数</t>
    </r>
  </si>
  <si>
    <r>
      <rPr>
        <sz val="10"/>
        <rFont val="Noto Sans"/>
        <family val="2"/>
      </rPr>
      <t xml:space="preserve">完成预算的</t>
    </r>
    <r>
      <rPr>
        <sz val="10"/>
        <rFont val="宋体"/>
        <family val="0"/>
        <charset val="134"/>
      </rPr>
      <t xml:space="preserve">%</t>
    </r>
  </si>
  <si>
    <t xml:space="preserve">上年同期数</t>
  </si>
  <si>
    <r>
      <rPr>
        <sz val="10"/>
        <rFont val="Noto Sans"/>
        <family val="2"/>
      </rPr>
      <t xml:space="preserve">同比增长</t>
    </r>
    <r>
      <rPr>
        <sz val="10"/>
        <rFont val="宋体"/>
        <family val="0"/>
        <charset val="134"/>
      </rPr>
      <t xml:space="preserve">%</t>
    </r>
  </si>
  <si>
    <t xml:space="preserve">一、公共财政预算收入合计</t>
  </si>
  <si>
    <t xml:space="preserve">税收收入</t>
  </si>
  <si>
    <t xml:space="preserve">01</t>
  </si>
  <si>
    <t xml:space="preserve">增值税</t>
  </si>
  <si>
    <t xml:space="preserve">03</t>
  </si>
  <si>
    <t xml:space="preserve">营业税</t>
  </si>
  <si>
    <t xml:space="preserve">04</t>
  </si>
  <si>
    <t xml:space="preserve">企业所得税</t>
  </si>
  <si>
    <t xml:space="preserve">06</t>
  </si>
  <si>
    <t xml:space="preserve">个人所得税</t>
  </si>
  <si>
    <t xml:space="preserve">07</t>
  </si>
  <si>
    <t xml:space="preserve">资源税</t>
  </si>
  <si>
    <t xml:space="preserve">09</t>
  </si>
  <si>
    <t xml:space="preserve">城市维护建设税</t>
  </si>
  <si>
    <t xml:space="preserve">10</t>
  </si>
  <si>
    <t xml:space="preserve">房产税</t>
  </si>
  <si>
    <t xml:space="preserve">11</t>
  </si>
  <si>
    <t xml:space="preserve">印花税</t>
  </si>
  <si>
    <t xml:space="preserve">12</t>
  </si>
  <si>
    <t xml:space="preserve">城镇土地使用税</t>
  </si>
  <si>
    <t xml:space="preserve">13</t>
  </si>
  <si>
    <t xml:space="preserve">土地增值税</t>
  </si>
  <si>
    <t xml:space="preserve">18</t>
  </si>
  <si>
    <t xml:space="preserve">耕地占用税</t>
  </si>
  <si>
    <t xml:space="preserve">19</t>
  </si>
  <si>
    <t xml:space="preserve">契税</t>
  </si>
  <si>
    <t xml:space="preserve">环保税</t>
  </si>
  <si>
    <t xml:space="preserve">99</t>
  </si>
  <si>
    <t xml:space="preserve">其他税收收入</t>
  </si>
  <si>
    <t xml:space="preserve">非税收入</t>
  </si>
  <si>
    <t xml:space="preserve">02</t>
  </si>
  <si>
    <t xml:space="preserve">专项收入</t>
  </si>
  <si>
    <t xml:space="preserve">行政事业性收费收入</t>
  </si>
  <si>
    <t xml:space="preserve">05</t>
  </si>
  <si>
    <t xml:space="preserve">罚没收入</t>
  </si>
  <si>
    <t xml:space="preserve">国有资本经营收入</t>
  </si>
  <si>
    <t xml:space="preserve">国有资源（资产）有偿使用收入</t>
  </si>
  <si>
    <t xml:space="preserve">08</t>
  </si>
  <si>
    <t xml:space="preserve">捐赠收入</t>
  </si>
  <si>
    <t xml:space="preserve">其他收入</t>
  </si>
  <si>
    <t xml:space="preserve">二、政府性基金预算收入合计</t>
  </si>
  <si>
    <t xml:space="preserve">土地出让价款收入</t>
  </si>
  <si>
    <t xml:space="preserve">土地划拨收入</t>
  </si>
  <si>
    <t xml:space="preserve">城市配套费收入</t>
  </si>
  <si>
    <t xml:space="preserve">城市污水处理费收入</t>
  </si>
  <si>
    <t xml:space="preserve">三、国有资本经营预算收入</t>
  </si>
  <si>
    <t xml:space="preserve">四、社会保险基金预算收入合计</t>
  </si>
  <si>
    <t xml:space="preserve">城乡居民基本养老保险基金收入</t>
  </si>
  <si>
    <t xml:space="preserve">五、纳入财政专户管理的教育行政事业性收费收入</t>
  </si>
  <si>
    <r>
      <rPr>
        <sz val="16"/>
        <rFont val="方正小标宋简体"/>
        <family val="0"/>
        <charset val="134"/>
      </rPr>
      <t xml:space="preserve">2018</t>
    </r>
    <r>
      <rPr>
        <sz val="16"/>
        <rFont val="Noto Sans"/>
        <family val="2"/>
      </rPr>
      <t xml:space="preserve">年花溪区区本级财政支出预算调整（草案）表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2</t>
    </r>
  </si>
  <si>
    <t xml:space="preserve">专款调整后预算合计</t>
  </si>
  <si>
    <t xml:space="preserve">执行中上级下达专款</t>
  </si>
  <si>
    <r>
      <rPr>
        <b val="true"/>
        <sz val="10"/>
        <rFont val="宋体"/>
        <family val="0"/>
        <charset val="134"/>
      </rPr>
      <t xml:space="preserve">1-9</t>
    </r>
    <r>
      <rPr>
        <b val="true"/>
        <sz val="10"/>
        <rFont val="Noto Sans"/>
        <family val="2"/>
      </rPr>
      <t xml:space="preserve">月执行情况</t>
    </r>
  </si>
  <si>
    <r>
      <rPr>
        <b val="true"/>
        <sz val="10"/>
        <rFont val="Noto Sans"/>
        <family val="2"/>
      </rPr>
      <t xml:space="preserve">增长</t>
    </r>
    <r>
      <rPr>
        <b val="true"/>
        <sz val="10"/>
        <rFont val="宋体"/>
        <family val="0"/>
        <charset val="134"/>
      </rPr>
      <t xml:space="preserve">%</t>
    </r>
  </si>
  <si>
    <t xml:space="preserve">合计</t>
  </si>
  <si>
    <t xml:space="preserve">区级调整预算数</t>
  </si>
  <si>
    <t xml:space="preserve">上级下达专项转移支付补助</t>
  </si>
  <si>
    <t xml:space="preserve">区本级安排数</t>
  </si>
  <si>
    <t xml:space="preserve">上级提前下达专款数</t>
  </si>
  <si>
    <r>
      <rPr>
        <b val="true"/>
        <sz val="10"/>
        <rFont val="宋体"/>
        <family val="0"/>
        <charset val="134"/>
      </rPr>
      <t xml:space="preserve">1-9</t>
    </r>
    <r>
      <rPr>
        <b val="true"/>
        <sz val="10"/>
        <rFont val="Noto Sans"/>
        <family val="2"/>
      </rPr>
      <t xml:space="preserve">月完成数</t>
    </r>
  </si>
  <si>
    <r>
      <rPr>
        <b val="true"/>
        <sz val="10"/>
        <rFont val="Noto Sans"/>
        <family val="2"/>
      </rPr>
      <t xml:space="preserve">完成年初预算的</t>
    </r>
    <r>
      <rPr>
        <b val="true"/>
        <sz val="10"/>
        <rFont val="宋体"/>
        <family val="0"/>
        <charset val="134"/>
      </rPr>
      <t xml:space="preserve">%</t>
    </r>
  </si>
  <si>
    <r>
      <rPr>
        <b val="true"/>
        <sz val="10"/>
        <rFont val="Noto Sans"/>
        <family val="2"/>
      </rPr>
      <t xml:space="preserve">完成专款调整后预算的</t>
    </r>
    <r>
      <rPr>
        <b val="true"/>
        <sz val="10"/>
        <rFont val="宋体"/>
        <family val="0"/>
        <charset val="134"/>
      </rPr>
      <t xml:space="preserve">%</t>
    </r>
  </si>
  <si>
    <r>
      <rPr>
        <b val="true"/>
        <sz val="10"/>
        <rFont val="Noto Sans"/>
        <family val="2"/>
      </rPr>
      <t xml:space="preserve">同比增长</t>
    </r>
    <r>
      <rPr>
        <b val="true"/>
        <sz val="10"/>
        <rFont val="宋体"/>
        <family val="0"/>
        <charset val="134"/>
      </rPr>
      <t xml:space="preserve">%</t>
    </r>
  </si>
  <si>
    <t xml:space="preserve">小计</t>
  </si>
  <si>
    <t xml:space="preserve">一、公共财政预算支出小计</t>
  </si>
  <si>
    <t xml:space="preserve">一般公共服务支出</t>
  </si>
  <si>
    <t xml:space="preserve">人大事务</t>
  </si>
  <si>
    <t xml:space="preserve">行政运行</t>
  </si>
  <si>
    <t xml:space="preserve">一般行政管理事务</t>
  </si>
  <si>
    <t xml:space="preserve">人大会议</t>
  </si>
  <si>
    <t xml:space="preserve">人大监督</t>
  </si>
  <si>
    <t xml:space="preserve">人大代表履职能力提升</t>
  </si>
  <si>
    <t xml:space="preserve">代表工作</t>
  </si>
  <si>
    <t xml:space="preserve">人大信访工作</t>
  </si>
  <si>
    <t xml:space="preserve">其他人大事务支出</t>
  </si>
  <si>
    <t xml:space="preserve">政协事务</t>
  </si>
  <si>
    <t xml:space="preserve">政协会议</t>
  </si>
  <si>
    <t xml:space="preserve">政府办公厅（室）及相关机构事务</t>
  </si>
  <si>
    <t xml:space="preserve">机关服务</t>
  </si>
  <si>
    <t xml:space="preserve">信访事务</t>
  </si>
  <si>
    <t xml:space="preserve">事业运行</t>
  </si>
  <si>
    <t xml:space="preserve">其他政府办公厅（室）及相关机构事务支出</t>
  </si>
  <si>
    <t xml:space="preserve">发展与改革事务</t>
  </si>
  <si>
    <t xml:space="preserve"> 一般行政管理事务</t>
  </si>
  <si>
    <t xml:space="preserve">物价管理</t>
  </si>
  <si>
    <t xml:space="preserve">应对气候变化管理事务</t>
  </si>
  <si>
    <t xml:space="preserve">其他发展与改革事务支出</t>
  </si>
  <si>
    <t xml:space="preserve">统计信息事务</t>
  </si>
  <si>
    <t xml:space="preserve">专项统计业务</t>
  </si>
  <si>
    <t xml:space="preserve">统计管理</t>
  </si>
  <si>
    <t xml:space="preserve">专项普查活动</t>
  </si>
  <si>
    <t xml:space="preserve">统计抽样调查</t>
  </si>
  <si>
    <t xml:space="preserve">财政事务</t>
  </si>
  <si>
    <t xml:space="preserve">财政国库业务</t>
  </si>
  <si>
    <t xml:space="preserve">财政监察</t>
  </si>
  <si>
    <t xml:space="preserve">信息化建设</t>
  </si>
  <si>
    <t xml:space="preserve">其他财政事务支出</t>
  </si>
  <si>
    <t xml:space="preserve">审计事务</t>
  </si>
  <si>
    <t xml:space="preserve">人力资源事务</t>
  </si>
  <si>
    <t xml:space="preserve">其他人力资源事务支出</t>
  </si>
  <si>
    <t xml:space="preserve">纪检监察事务</t>
  </si>
  <si>
    <t xml:space="preserve">其他纪检监察事务支出</t>
  </si>
  <si>
    <t xml:space="preserve">商贸事务</t>
  </si>
  <si>
    <t xml:space="preserve">招商引资</t>
  </si>
  <si>
    <t xml:space="preserve">其他商贸事务支出</t>
  </si>
  <si>
    <t xml:space="preserve">知识产权事务</t>
  </si>
  <si>
    <t xml:space="preserve">专利执法</t>
  </si>
  <si>
    <t xml:space="preserve">工商行政管理事务</t>
  </si>
  <si>
    <t xml:space="preserve">工商行政管理专项</t>
  </si>
  <si>
    <t xml:space="preserve">质量技术监督与检验检疫事务</t>
  </si>
  <si>
    <t xml:space="preserve">民族事务</t>
  </si>
  <si>
    <t xml:space="preserve">民族工作专项</t>
  </si>
  <si>
    <t xml:space="preserve">宗教事务</t>
  </si>
  <si>
    <t xml:space="preserve">宗教工作专项</t>
  </si>
  <si>
    <t xml:space="preserve">其他宗教事务支出</t>
  </si>
  <si>
    <t xml:space="preserve">档案事务</t>
  </si>
  <si>
    <t xml:space="preserve">档案馆</t>
  </si>
  <si>
    <t xml:space="preserve">其他档案事务支出</t>
  </si>
  <si>
    <t xml:space="preserve">民主党派及工商联事务</t>
  </si>
  <si>
    <t xml:space="preserve">群众团体事务</t>
  </si>
  <si>
    <t xml:space="preserve">其他群众团体事务支出</t>
  </si>
  <si>
    <t xml:space="preserve">党委办公厅（室）及相关机构事务</t>
  </si>
  <si>
    <t xml:space="preserve">专项业务</t>
  </si>
  <si>
    <t xml:space="preserve">组织事务</t>
  </si>
  <si>
    <t xml:space="preserve">其他组织事务支出</t>
  </si>
  <si>
    <t xml:space="preserve">宣传事务</t>
  </si>
  <si>
    <t xml:space="preserve">统战事务</t>
  </si>
  <si>
    <t xml:space="preserve">其他共产党事务支出</t>
  </si>
  <si>
    <t xml:space="preserve">其他一般公共服务支出</t>
  </si>
  <si>
    <t xml:space="preserve">国防支出</t>
  </si>
  <si>
    <t xml:space="preserve">国防动员</t>
  </si>
  <si>
    <t xml:space="preserve">兵役征集</t>
  </si>
  <si>
    <t xml:space="preserve">民兵</t>
  </si>
  <si>
    <t xml:space="preserve">公共安全支出</t>
  </si>
  <si>
    <t xml:space="preserve">武装警察</t>
  </si>
  <si>
    <t xml:space="preserve">内卫</t>
  </si>
  <si>
    <t xml:space="preserve">公安</t>
  </si>
  <si>
    <t xml:space="preserve">治安管理</t>
  </si>
  <si>
    <t xml:space="preserve">刑事侦查</t>
  </si>
  <si>
    <t xml:space="preserve">出入境管理</t>
  </si>
  <si>
    <t xml:space="preserve">禁毒管理</t>
  </si>
  <si>
    <t xml:space="preserve">居民身份证管理</t>
  </si>
  <si>
    <t xml:space="preserve">拘押收教场所管理</t>
  </si>
  <si>
    <t xml:space="preserve">其他公安支出</t>
  </si>
  <si>
    <t xml:space="preserve">检察</t>
  </si>
  <si>
    <t xml:space="preserve">法院</t>
  </si>
  <si>
    <t xml:space="preserve">司法</t>
  </si>
  <si>
    <t xml:space="preserve">基层司法业务</t>
  </si>
  <si>
    <t xml:space="preserve">普法宣传</t>
  </si>
  <si>
    <t xml:space="preserve">律师公证管理</t>
  </si>
  <si>
    <t xml:space="preserve">法律援助</t>
  </si>
  <si>
    <t xml:space="preserve">其他司法支出</t>
  </si>
  <si>
    <t xml:space="preserve">其他公共安全支出</t>
  </si>
  <si>
    <t xml:space="preserve">教育支出</t>
  </si>
  <si>
    <t xml:space="preserve">教育管理事务</t>
  </si>
  <si>
    <t xml:space="preserve">其他教育管理事务</t>
  </si>
  <si>
    <t xml:space="preserve">普通教育</t>
  </si>
  <si>
    <t xml:space="preserve">学前教育</t>
  </si>
  <si>
    <t xml:space="preserve">小学教育</t>
  </si>
  <si>
    <t xml:space="preserve">初中教育</t>
  </si>
  <si>
    <t xml:space="preserve">高中教育</t>
  </si>
  <si>
    <t xml:space="preserve">高等教育</t>
  </si>
  <si>
    <t xml:space="preserve">其他普通教育支出</t>
  </si>
  <si>
    <t xml:space="preserve">职业教育</t>
  </si>
  <si>
    <t xml:space="preserve">中专教育</t>
  </si>
  <si>
    <t xml:space="preserve">职业高中教育</t>
  </si>
  <si>
    <t xml:space="preserve">广播电视教育</t>
  </si>
  <si>
    <t xml:space="preserve">广播电视学校</t>
  </si>
  <si>
    <t xml:space="preserve">进修及培训</t>
  </si>
  <si>
    <t xml:space="preserve">教师进修</t>
  </si>
  <si>
    <t xml:space="preserve">干部教育</t>
  </si>
  <si>
    <t xml:space="preserve">教育费附加安排的支出</t>
  </si>
  <si>
    <t xml:space="preserve">其他教育费附加安排的支出</t>
  </si>
  <si>
    <t xml:space="preserve">其他教育支出</t>
  </si>
  <si>
    <t xml:space="preserve">科学技术支出</t>
  </si>
  <si>
    <t xml:space="preserve">科学技术管理事务</t>
  </si>
  <si>
    <t xml:space="preserve">应用研究</t>
  </si>
  <si>
    <t xml:space="preserve">社会公益研究</t>
  </si>
  <si>
    <t xml:space="preserve">技术研究与开发</t>
  </si>
  <si>
    <t xml:space="preserve">应用技术研究与开发</t>
  </si>
  <si>
    <t xml:space="preserve">科学技术普及</t>
  </si>
  <si>
    <t xml:space="preserve">机构运行</t>
  </si>
  <si>
    <t xml:space="preserve">科普活动</t>
  </si>
  <si>
    <t xml:space="preserve">其他科学技术普及支出</t>
  </si>
  <si>
    <t xml:space="preserve">其他科学技术支出</t>
  </si>
  <si>
    <t xml:space="preserve">文化体育与传媒支出</t>
  </si>
  <si>
    <t xml:space="preserve">文化</t>
  </si>
  <si>
    <t xml:space="preserve">图书馆</t>
  </si>
  <si>
    <t xml:space="preserve">艺术表演团体</t>
  </si>
  <si>
    <t xml:space="preserve">群众文化</t>
  </si>
  <si>
    <t xml:space="preserve">文化创作与保护</t>
  </si>
  <si>
    <t xml:space="preserve">文化市场管理</t>
  </si>
  <si>
    <t xml:space="preserve">其他文化支出</t>
  </si>
  <si>
    <t xml:space="preserve">文物</t>
  </si>
  <si>
    <t xml:space="preserve">文物保护</t>
  </si>
  <si>
    <t xml:space="preserve">其他文物支出</t>
  </si>
  <si>
    <t xml:space="preserve">体育</t>
  </si>
  <si>
    <t xml:space="preserve">其他体育支出</t>
  </si>
  <si>
    <t xml:space="preserve">新闻出版广播影视</t>
  </si>
  <si>
    <t xml:space="preserve">电视</t>
  </si>
  <si>
    <t xml:space="preserve">电影</t>
  </si>
  <si>
    <t xml:space="preserve">新闻通讯</t>
  </si>
  <si>
    <t xml:space="preserve">其他新闻出版广播影视支出</t>
  </si>
  <si>
    <t xml:space="preserve">其他文化体育与传媒支出</t>
  </si>
  <si>
    <t xml:space="preserve">社会保障和就业支出</t>
  </si>
  <si>
    <t xml:space="preserve">人力资源和社会保障管理事务</t>
  </si>
  <si>
    <t xml:space="preserve">劳动保障监察</t>
  </si>
  <si>
    <t xml:space="preserve">就业管理事务</t>
  </si>
  <si>
    <t xml:space="preserve">社会保险业务管理事务</t>
  </si>
  <si>
    <t xml:space="preserve">社会保险经办机构</t>
  </si>
  <si>
    <t xml:space="preserve">劳动人事争议调解仲裁</t>
  </si>
  <si>
    <t xml:space="preserve">其他人力资源和社会保障管理事务支出</t>
  </si>
  <si>
    <t xml:space="preserve">民政管理事务</t>
  </si>
  <si>
    <t xml:space="preserve">拥军优属</t>
  </si>
  <si>
    <t xml:space="preserve">老龄事务</t>
  </si>
  <si>
    <t xml:space="preserve">行政区划和地名管理</t>
  </si>
  <si>
    <t xml:space="preserve">基层政权和社区建设</t>
  </si>
  <si>
    <t xml:space="preserve">其他民政管理事务支出</t>
  </si>
  <si>
    <t xml:space="preserve">行政事业单位离退休</t>
  </si>
  <si>
    <t xml:space="preserve">机关事业单位基本养老保险缴费支出</t>
  </si>
  <si>
    <t xml:space="preserve">机关事业单位职业年金缴费支出</t>
  </si>
  <si>
    <t xml:space="preserve">对机关事业单位基本养老保险基金的补助</t>
  </si>
  <si>
    <t xml:space="preserve">企业改革补助</t>
  </si>
  <si>
    <t xml:space="preserve">其他企业改革发展补助</t>
  </si>
  <si>
    <t xml:space="preserve">就业补助</t>
  </si>
  <si>
    <t xml:space="preserve">就业创业服务补贴</t>
  </si>
  <si>
    <t xml:space="preserve">社会保险补贴</t>
  </si>
  <si>
    <t xml:space="preserve">公益性岗位补贴</t>
  </si>
  <si>
    <t xml:space="preserve">其他就业补助支出</t>
  </si>
  <si>
    <t xml:space="preserve">抚恤</t>
  </si>
  <si>
    <t xml:space="preserve">死亡抚恤</t>
  </si>
  <si>
    <t xml:space="preserve">伤残抚恤</t>
  </si>
  <si>
    <t xml:space="preserve">在乡复员、退伍军人生活补助</t>
  </si>
  <si>
    <t xml:space="preserve">义务兵优待</t>
  </si>
  <si>
    <t xml:space="preserve">农村籍退役士兵老年生活补助</t>
  </si>
  <si>
    <t xml:space="preserve">其他优抚支出</t>
  </si>
  <si>
    <t xml:space="preserve">退役安置</t>
  </si>
  <si>
    <t xml:space="preserve">退役士兵安置</t>
  </si>
  <si>
    <t xml:space="preserve">军队移交政府的离退休人员安置</t>
  </si>
  <si>
    <t xml:space="preserve">军队移交政府离退休干部管理机构</t>
  </si>
  <si>
    <t xml:space="preserve">社会福利</t>
  </si>
  <si>
    <t xml:space="preserve">儿童福利</t>
  </si>
  <si>
    <t xml:space="preserve">老年福利</t>
  </si>
  <si>
    <t xml:space="preserve">殡葬</t>
  </si>
  <si>
    <t xml:space="preserve">其他社会福利支出</t>
  </si>
  <si>
    <t xml:space="preserve">残疾人事业</t>
  </si>
  <si>
    <t xml:space="preserve">残疾人康复</t>
  </si>
  <si>
    <t xml:space="preserve">残疾人就业和扶贫</t>
  </si>
  <si>
    <t xml:space="preserve">残疾人体育</t>
  </si>
  <si>
    <t xml:space="preserve">残疾人生活和保护补贴</t>
  </si>
  <si>
    <t xml:space="preserve">其他残疾人事业支出</t>
  </si>
  <si>
    <t xml:space="preserve">自然灾害生活救助</t>
  </si>
  <si>
    <t xml:space="preserve">中央自然灾害生活补助</t>
  </si>
  <si>
    <t xml:space="preserve">地方自然灾害生活补助</t>
  </si>
  <si>
    <t xml:space="preserve">其他自然灾害生活救助支出</t>
  </si>
  <si>
    <t xml:space="preserve">红十字事业</t>
  </si>
  <si>
    <t xml:space="preserve">其他红十字事业支出</t>
  </si>
  <si>
    <t xml:space="preserve">最低生活保障</t>
  </si>
  <si>
    <t xml:space="preserve">城市最低生活保障金支出</t>
  </si>
  <si>
    <t xml:space="preserve">农村最低生活保障金支出</t>
  </si>
  <si>
    <t xml:space="preserve">临时救助</t>
  </si>
  <si>
    <t xml:space="preserve">临时救助支出</t>
  </si>
  <si>
    <t xml:space="preserve">流浪乞讨人员救助支出</t>
  </si>
  <si>
    <t xml:space="preserve">特困人员救助供养</t>
  </si>
  <si>
    <t xml:space="preserve">农村特困人员救助供养支出</t>
  </si>
  <si>
    <t xml:space="preserve">其他生活救助</t>
  </si>
  <si>
    <t xml:space="preserve">其他城市生活救助</t>
  </si>
  <si>
    <t xml:space="preserve">其他农村生活救助</t>
  </si>
  <si>
    <t xml:space="preserve">财政对基本养老保险基金的补助</t>
  </si>
  <si>
    <t xml:space="preserve">财政对城乡居民基本养老保险基金的补助</t>
  </si>
  <si>
    <t xml:space="preserve">财政对其他社会保险基金的补助</t>
  </si>
  <si>
    <t xml:space="preserve">财政对失业保险基金的补助</t>
  </si>
  <si>
    <t xml:space="preserve">财政对工伤保险基金的补助</t>
  </si>
  <si>
    <t xml:space="preserve">其他社会保障和就业支出</t>
  </si>
  <si>
    <t xml:space="preserve">医疗卫生与计划生育支出</t>
  </si>
  <si>
    <t xml:space="preserve">医疗卫生与计划生育管理事务</t>
  </si>
  <si>
    <t xml:space="preserve">其他医疗卫生与计划生育管理事务支出</t>
  </si>
  <si>
    <t xml:space="preserve">公立医院</t>
  </si>
  <si>
    <t xml:space="preserve">综合医院</t>
  </si>
  <si>
    <t xml:space="preserve">中医（民族）医院</t>
  </si>
  <si>
    <t xml:space="preserve">其他公立医院支出</t>
  </si>
  <si>
    <t xml:space="preserve">基层医疗卫生机构</t>
  </si>
  <si>
    <t xml:space="preserve">城市社区卫生机构</t>
  </si>
  <si>
    <t xml:space="preserve">乡镇卫生院</t>
  </si>
  <si>
    <t xml:space="preserve">其他基层医疗卫生机构支出</t>
  </si>
  <si>
    <t xml:space="preserve">公共卫生</t>
  </si>
  <si>
    <t xml:space="preserve">疾病预防控制机构</t>
  </si>
  <si>
    <t xml:space="preserve">卫生监督机构</t>
  </si>
  <si>
    <t xml:space="preserve">妇幼保健机构</t>
  </si>
  <si>
    <t xml:space="preserve">基本公共卫生服务</t>
  </si>
  <si>
    <t xml:space="preserve">重大公共卫生专项</t>
  </si>
  <si>
    <t xml:space="preserve">突发公共卫生事件应急处理</t>
  </si>
  <si>
    <t xml:space="preserve">其他公共卫生支出</t>
  </si>
  <si>
    <t xml:space="preserve">中医药</t>
  </si>
  <si>
    <t xml:space="preserve">中医（民族医）药专项</t>
  </si>
  <si>
    <t xml:space="preserve">计划生育事务</t>
  </si>
  <si>
    <t xml:space="preserve">计划生育机构</t>
  </si>
  <si>
    <t xml:space="preserve">计划生育服务</t>
  </si>
  <si>
    <t xml:space="preserve">其他计划生育事务支出</t>
  </si>
  <si>
    <t xml:space="preserve">食品和药品监督管理事务</t>
  </si>
  <si>
    <t xml:space="preserve">药品事务</t>
  </si>
  <si>
    <t xml:space="preserve">食品安全事务</t>
  </si>
  <si>
    <t xml:space="preserve">其他食品和药品监督管理事务支出</t>
  </si>
  <si>
    <t xml:space="preserve">行政事业单位医疗</t>
  </si>
  <si>
    <t xml:space="preserve">行政单位医疗</t>
  </si>
  <si>
    <t xml:space="preserve">事业单位医疗</t>
  </si>
  <si>
    <t xml:space="preserve">其他行政事业单位医疗支出</t>
  </si>
  <si>
    <t xml:space="preserve">财政对基本医疗保险基金的补助</t>
  </si>
  <si>
    <t xml:space="preserve">财政对城镇职工基本医疗保险基金的补助</t>
  </si>
  <si>
    <t xml:space="preserve">财政对城乡居民基本医疗保险基金的补助</t>
  </si>
  <si>
    <t xml:space="preserve">财政对新型农村合作医疗基金的补助</t>
  </si>
  <si>
    <t xml:space="preserve">财政对城镇居民基本医疗保险基金的补助</t>
  </si>
  <si>
    <t xml:space="preserve">医疗救助</t>
  </si>
  <si>
    <t xml:space="preserve">城乡医疗救助</t>
  </si>
  <si>
    <t xml:space="preserve">疾病应急救助</t>
  </si>
  <si>
    <t xml:space="preserve">其他医疗救助支出</t>
  </si>
  <si>
    <t xml:space="preserve">优抚对象医疗</t>
  </si>
  <si>
    <t xml:space="preserve">优抚对象医疗补助</t>
  </si>
  <si>
    <t xml:space="preserve">其他医疗卫生与计划生育支出</t>
  </si>
  <si>
    <t xml:space="preserve">节能环保支出</t>
  </si>
  <si>
    <t xml:space="preserve">环境保护管理事务</t>
  </si>
  <si>
    <t xml:space="preserve">环境保护宣传</t>
  </si>
  <si>
    <t xml:space="preserve">其他环境保护管理事务支出</t>
  </si>
  <si>
    <t xml:space="preserve">环境监测与监察</t>
  </si>
  <si>
    <t xml:space="preserve">建设项目环评审查与监督</t>
  </si>
  <si>
    <t xml:space="preserve">其他环境监测与监察支出</t>
  </si>
  <si>
    <t xml:space="preserve">污染防治</t>
  </si>
  <si>
    <t xml:space="preserve">大气</t>
  </si>
  <si>
    <t xml:space="preserve">水体</t>
  </si>
  <si>
    <t xml:space="preserve">固体废弃物与化学品</t>
  </si>
  <si>
    <t xml:space="preserve">放射源和放射性废物监管</t>
  </si>
  <si>
    <t xml:space="preserve">其他污染防治支出</t>
  </si>
  <si>
    <t xml:space="preserve">自然生态保护</t>
  </si>
  <si>
    <t xml:space="preserve">生态保护</t>
  </si>
  <si>
    <t xml:space="preserve">农村环境保护</t>
  </si>
  <si>
    <t xml:space="preserve">自然保护区</t>
  </si>
  <si>
    <t xml:space="preserve">其他自然生态保护支出</t>
  </si>
  <si>
    <t xml:space="preserve">天然林保护</t>
  </si>
  <si>
    <t xml:space="preserve">森林管护</t>
  </si>
  <si>
    <t xml:space="preserve">社会保险补助</t>
  </si>
  <si>
    <t xml:space="preserve">政策性社会性支出补助</t>
  </si>
  <si>
    <t xml:space="preserve">其他天然林保护支出</t>
  </si>
  <si>
    <t xml:space="preserve">退耕还林</t>
  </si>
  <si>
    <t xml:space="preserve">退耕现金</t>
  </si>
  <si>
    <t xml:space="preserve">退耕还林粮食费用补贴</t>
  </si>
  <si>
    <t xml:space="preserve">其他退耕还林支出</t>
  </si>
  <si>
    <t xml:space="preserve">风沙荒漠治理</t>
  </si>
  <si>
    <t xml:space="preserve">其他风沙荒漠治理支出</t>
  </si>
  <si>
    <t xml:space="preserve">能源节约利用</t>
  </si>
  <si>
    <t xml:space="preserve">污染减排</t>
  </si>
  <si>
    <t xml:space="preserve">减排专项支出</t>
  </si>
  <si>
    <t xml:space="preserve">其他污染减排支出</t>
  </si>
  <si>
    <t xml:space="preserve">循环经济</t>
  </si>
  <si>
    <t xml:space="preserve">其他节能环保支出</t>
  </si>
  <si>
    <t xml:space="preserve">城乡社区支出</t>
  </si>
  <si>
    <t xml:space="preserve">城乡社区管理事务</t>
  </si>
  <si>
    <t xml:space="preserve">城管执法</t>
  </si>
  <si>
    <t xml:space="preserve">住宅建设与房地产市场监管</t>
  </si>
  <si>
    <t xml:space="preserve">其他城乡社区管理事务支出</t>
  </si>
  <si>
    <t xml:space="preserve">城乡社区公共设施</t>
  </si>
  <si>
    <t xml:space="preserve">小城镇基础设施建设</t>
  </si>
  <si>
    <t xml:space="preserve">其他城乡社区公共设施支出</t>
  </si>
  <si>
    <t xml:space="preserve">城乡社区环境卫生</t>
  </si>
  <si>
    <t xml:space="preserve">其他城乡社区支出</t>
  </si>
  <si>
    <t xml:space="preserve">农林水支出</t>
  </si>
  <si>
    <t xml:space="preserve">农业</t>
  </si>
  <si>
    <t xml:space="preserve">科技转化与推广服务</t>
  </si>
  <si>
    <t xml:space="preserve">病虫害控制</t>
  </si>
  <si>
    <t xml:space="preserve">农产品质量安全</t>
  </si>
  <si>
    <t xml:space="preserve">执法监管</t>
  </si>
  <si>
    <t xml:space="preserve">统计监测与信息服务</t>
  </si>
  <si>
    <t xml:space="preserve">农业行业业务管理</t>
  </si>
  <si>
    <t xml:space="preserve">防灾减灾</t>
  </si>
  <si>
    <t xml:space="preserve">农业生产支持补贴</t>
  </si>
  <si>
    <t xml:space="preserve">农业组织化与产业化经营</t>
  </si>
  <si>
    <t xml:space="preserve">农产品加工与促销</t>
  </si>
  <si>
    <t xml:space="preserve">农村公益事业</t>
  </si>
  <si>
    <t xml:space="preserve">农业资源保护修复与利用</t>
  </si>
  <si>
    <t xml:space="preserve">对高校毕业生到基层任职补助</t>
  </si>
  <si>
    <t xml:space="preserve">其他农业支出</t>
  </si>
  <si>
    <t xml:space="preserve">林业</t>
  </si>
  <si>
    <t xml:space="preserve">林业事业机构</t>
  </si>
  <si>
    <t xml:space="preserve">森林培育</t>
  </si>
  <si>
    <t xml:space="preserve">林业技术推广</t>
  </si>
  <si>
    <t xml:space="preserve">森林资源管理</t>
  </si>
  <si>
    <t xml:space="preserve">森林资源监测</t>
  </si>
  <si>
    <t xml:space="preserve">森林生态效益补偿</t>
  </si>
  <si>
    <t xml:space="preserve">林业自然保护区</t>
  </si>
  <si>
    <t xml:space="preserve">动植物保护</t>
  </si>
  <si>
    <t xml:space="preserve">林业执法与监督</t>
  </si>
  <si>
    <t xml:space="preserve">林业产业化</t>
  </si>
  <si>
    <t xml:space="preserve">成品油价格改革对林业的补贴</t>
  </si>
  <si>
    <t xml:space="preserve">林业防灾减灾</t>
  </si>
  <si>
    <t xml:space="preserve">其他林业支出</t>
  </si>
  <si>
    <t xml:space="preserve">水利</t>
  </si>
  <si>
    <t xml:space="preserve">水利工程建设</t>
  </si>
  <si>
    <t xml:space="preserve">水利工程运行与维护</t>
  </si>
  <si>
    <t xml:space="preserve">水利前期工作</t>
  </si>
  <si>
    <t xml:space="preserve">水土保持</t>
  </si>
  <si>
    <t xml:space="preserve">水资源节约管理与保护</t>
  </si>
  <si>
    <t xml:space="preserve">防汛</t>
  </si>
  <si>
    <t xml:space="preserve">抗旱</t>
  </si>
  <si>
    <t xml:space="preserve">农田水利</t>
  </si>
  <si>
    <t xml:space="preserve">大中型水库移民后期扶持专项支出</t>
  </si>
  <si>
    <t xml:space="preserve">水资源费安排的支出</t>
  </si>
  <si>
    <t xml:space="preserve">农村人畜饮水</t>
  </si>
  <si>
    <t xml:space="preserve">其他水利支出</t>
  </si>
  <si>
    <t xml:space="preserve">扶贫</t>
  </si>
  <si>
    <t xml:space="preserve">农村基础设施建设</t>
  </si>
  <si>
    <t xml:space="preserve">生产发展</t>
  </si>
  <si>
    <t xml:space="preserve">扶贫贷款奖补和贴息</t>
  </si>
  <si>
    <t xml:space="preserve">扶贫事业机构</t>
  </si>
  <si>
    <t xml:space="preserve">其他扶贫支出</t>
  </si>
  <si>
    <t xml:space="preserve">农业综合开发</t>
  </si>
  <si>
    <t xml:space="preserve">土地治理</t>
  </si>
  <si>
    <t xml:space="preserve">产业化经营</t>
  </si>
  <si>
    <t xml:space="preserve">其他农业综合开发支出</t>
  </si>
  <si>
    <t xml:space="preserve">农村综合改革</t>
  </si>
  <si>
    <t xml:space="preserve">对村级一事一议的补助</t>
  </si>
  <si>
    <t xml:space="preserve">对村民委员会和村党支部的补助</t>
  </si>
  <si>
    <t xml:space="preserve">对村集体经济组织的补助</t>
  </si>
  <si>
    <t xml:space="preserve">农村综合改革示范试点补助</t>
  </si>
  <si>
    <t xml:space="preserve">其他农村综合改革支出</t>
  </si>
  <si>
    <t xml:space="preserve">普惠金融发展支出</t>
  </si>
  <si>
    <t xml:space="preserve">支持农村金融机构</t>
  </si>
  <si>
    <t xml:space="preserve">农业保险保费补贴</t>
  </si>
  <si>
    <t xml:space="preserve">其他农林水支出</t>
  </si>
  <si>
    <t xml:space="preserve">其他农林水事务支出</t>
  </si>
  <si>
    <t xml:space="preserve">交通运输支出</t>
  </si>
  <si>
    <t xml:space="preserve">公路水路运输</t>
  </si>
  <si>
    <t xml:space="preserve">公路建设</t>
  </si>
  <si>
    <t xml:space="preserve">公路养护</t>
  </si>
  <si>
    <t xml:space="preserve">公路还贷专项</t>
  </si>
  <si>
    <t xml:space="preserve">其他公路水路运输支出</t>
  </si>
  <si>
    <t xml:space="preserve">成品油价格改革对交通运输的补贴</t>
  </si>
  <si>
    <t xml:space="preserve">对城市公交的补贴</t>
  </si>
  <si>
    <t xml:space="preserve">对农村道路客运的补贴</t>
  </si>
  <si>
    <t xml:space="preserve">对出租车的补贴</t>
  </si>
  <si>
    <t xml:space="preserve">成品油价格改革补贴其他支出</t>
  </si>
  <si>
    <t xml:space="preserve">车辆购置税支出</t>
  </si>
  <si>
    <t xml:space="preserve">车辆购置税用于公路等基础设施建设支出</t>
  </si>
  <si>
    <t xml:space="preserve">车辆购置税用于农村公路建设支出</t>
  </si>
  <si>
    <t xml:space="preserve">其他交通运输支出</t>
  </si>
  <si>
    <t xml:space="preserve">资源勘探信息等支出</t>
  </si>
  <si>
    <t xml:space="preserve">工业和信息产业监管</t>
  </si>
  <si>
    <t xml:space="preserve">工业和信息产业支持</t>
  </si>
  <si>
    <t xml:space="preserve">行业监管</t>
  </si>
  <si>
    <t xml:space="preserve">安全生产监管</t>
  </si>
  <si>
    <t xml:space="preserve">煤炭安全</t>
  </si>
  <si>
    <t xml:space="preserve">其他安全生产监管支出</t>
  </si>
  <si>
    <t xml:space="preserve">支持中小企业发展和管理支出</t>
  </si>
  <si>
    <t xml:space="preserve">中小企业发展专项</t>
  </si>
  <si>
    <t xml:space="preserve">其他支持中小企业发展和管理支出</t>
  </si>
  <si>
    <t xml:space="preserve">其他资源勘探信息等支出</t>
  </si>
  <si>
    <t xml:space="preserve">技术改造支出</t>
  </si>
  <si>
    <t xml:space="preserve">商业服务业等支出</t>
  </si>
  <si>
    <t xml:space="preserve">商业流通事务</t>
  </si>
  <si>
    <t xml:space="preserve">其他商业流通事务支出</t>
  </si>
  <si>
    <t xml:space="preserve">旅游业管理与服务支出</t>
  </si>
  <si>
    <t xml:space="preserve">旅游宣传</t>
  </si>
  <si>
    <t xml:space="preserve">旅游行业业务管理</t>
  </si>
  <si>
    <t xml:space="preserve">其他旅游业管理与服务支出</t>
  </si>
  <si>
    <t xml:space="preserve">其他商业服务业等支出</t>
  </si>
  <si>
    <t xml:space="preserve">金融支出</t>
  </si>
  <si>
    <t xml:space="preserve">金融发展支出</t>
  </si>
  <si>
    <t xml:space="preserve">其他金融发展支出</t>
  </si>
  <si>
    <t xml:space="preserve">国土海洋气象等支出</t>
  </si>
  <si>
    <t xml:space="preserve">国土资源事务</t>
  </si>
  <si>
    <t xml:space="preserve">国土资源调查</t>
  </si>
  <si>
    <t xml:space="preserve">国土整治</t>
  </si>
  <si>
    <t xml:space="preserve">地质灾害防治</t>
  </si>
  <si>
    <t xml:space="preserve">气象事务</t>
  </si>
  <si>
    <t xml:space="preserve">气象事业机构</t>
  </si>
  <si>
    <t xml:space="preserve">其他气象事务支出</t>
  </si>
  <si>
    <t xml:space="preserve">其他国土海洋气象等支出</t>
  </si>
  <si>
    <t xml:space="preserve">住房保障支出</t>
  </si>
  <si>
    <t xml:space="preserve">保障性安居工程支出</t>
  </si>
  <si>
    <t xml:space="preserve">廉租住房</t>
  </si>
  <si>
    <t xml:space="preserve">棚户区改造</t>
  </si>
  <si>
    <t xml:space="preserve">农村危房改造</t>
  </si>
  <si>
    <t xml:space="preserve">公共租赁住房</t>
  </si>
  <si>
    <t xml:space="preserve">保障性住房租金补贴</t>
  </si>
  <si>
    <t xml:space="preserve">其他保障性安居工程支出</t>
  </si>
  <si>
    <t xml:space="preserve">城乡社区住宅</t>
  </si>
  <si>
    <t xml:space="preserve">其他城乡社区住宅支出</t>
  </si>
  <si>
    <t xml:space="preserve">粮油物资储备</t>
  </si>
  <si>
    <t xml:space="preserve">粮油事务</t>
  </si>
  <si>
    <t xml:space="preserve">粮油市场调控专项资金</t>
  </si>
  <si>
    <t xml:space="preserve">其他粮油事务支出</t>
  </si>
  <si>
    <t xml:space="preserve">粮油储备</t>
  </si>
  <si>
    <t xml:space="preserve">其他粮油储备支出</t>
  </si>
  <si>
    <t xml:space="preserve">预备费</t>
  </si>
  <si>
    <t xml:space="preserve">其他支出</t>
  </si>
  <si>
    <t xml:space="preserve">年初预留</t>
  </si>
  <si>
    <t xml:space="preserve">债务付息支出</t>
  </si>
  <si>
    <t xml:space="preserve">地方政府一般债务付息支出</t>
  </si>
  <si>
    <t xml:space="preserve">地方政府一般债券付息支出</t>
  </si>
  <si>
    <t xml:space="preserve">地方政府其他一般债务付息支出</t>
  </si>
  <si>
    <t xml:space="preserve">债务发行费用支出</t>
  </si>
  <si>
    <t xml:space="preserve">地方政府一般债务发行费用支出</t>
  </si>
  <si>
    <t xml:space="preserve">二、政府性基金支出小计</t>
  </si>
  <si>
    <t xml:space="preserve">大中型水库移民后期扶持基金支出</t>
  </si>
  <si>
    <t xml:space="preserve">移民补助</t>
  </si>
  <si>
    <t xml:space="preserve">基础设施和经济发展</t>
  </si>
  <si>
    <t xml:space="preserve">其他大中型水库移民后期扶持基金支出</t>
  </si>
  <si>
    <t xml:space="preserve">小型水库移民后期扶持基金支出</t>
  </si>
  <si>
    <t xml:space="preserve">国有土地使用权出让收入及对应专项债务收入安排的支出</t>
  </si>
  <si>
    <t xml:space="preserve">征地和拆迁补偿支出</t>
  </si>
  <si>
    <t xml:space="preserve">城市建设支出</t>
  </si>
  <si>
    <t xml:space="preserve">土地出让业务支出</t>
  </si>
  <si>
    <t xml:space="preserve">棚户区改造支出</t>
  </si>
  <si>
    <t xml:space="preserve">其他国有土地使用权出让收入安排的支出</t>
  </si>
  <si>
    <t xml:space="preserve">农业土地开发资金及对应专项债务收入安排的支出</t>
  </si>
  <si>
    <t xml:space="preserve">城市基础设施配套费及对应专项债务收入安排的支出</t>
  </si>
  <si>
    <t xml:space="preserve">城市公共设施</t>
  </si>
  <si>
    <t xml:space="preserve">城市环境卫生</t>
  </si>
  <si>
    <t xml:space="preserve">其他城市基础设施配套费安排的支出</t>
  </si>
  <si>
    <t xml:space="preserve">污水处理费及对应专项债务收入安排的支出</t>
  </si>
  <si>
    <t xml:space="preserve">污水处理设施建设和运营</t>
  </si>
  <si>
    <t xml:space="preserve">代征手续费</t>
  </si>
  <si>
    <t xml:space="preserve">其他污水处理费安排的支出</t>
  </si>
  <si>
    <t xml:space="preserve">大中型水库库区基金及对应专项债务收入安排的支出</t>
  </si>
  <si>
    <t xml:space="preserve">基础设施建设和经济发展</t>
  </si>
  <si>
    <t xml:space="preserve">旅游发展基金支出</t>
  </si>
  <si>
    <t xml:space="preserve">地方旅游开发项目补助</t>
  </si>
  <si>
    <t xml:space="preserve">彩票公益金及对应专项债务收入安排的支出</t>
  </si>
  <si>
    <t xml:space="preserve">用于社会福利的彩票公益金支出</t>
  </si>
  <si>
    <t xml:space="preserve">用于体育事业的彩票公益金支出</t>
  </si>
  <si>
    <t xml:space="preserve">用于教育事业的彩票公益金支出</t>
  </si>
  <si>
    <t xml:space="preserve">用于红十字事业的彩票公益金支出</t>
  </si>
  <si>
    <t xml:space="preserve">用于残疾人事业的彩票公益金支出</t>
  </si>
  <si>
    <t xml:space="preserve">用于城乡医疗救助的彩票公益金支出</t>
  </si>
  <si>
    <t xml:space="preserve">用于其他社会公益事业的彩票公益金支出</t>
  </si>
  <si>
    <t xml:space="preserve">债务还本支出</t>
  </si>
  <si>
    <t xml:space="preserve">地方政府专项债务还本支出</t>
  </si>
  <si>
    <t xml:space="preserve">国有土地使用权出让金债务还本支出</t>
  </si>
  <si>
    <t xml:space="preserve">地方政府专项债务付息支出</t>
  </si>
  <si>
    <t xml:space="preserve">国有土地使用权出让金债务付息支出</t>
  </si>
  <si>
    <t xml:space="preserve">地方政府专项债务发行费用支出</t>
  </si>
  <si>
    <t xml:space="preserve">国有土地使用权出让金债务发行费用支出</t>
  </si>
  <si>
    <t xml:space="preserve">三、国有资本经营预算支出</t>
  </si>
  <si>
    <t xml:space="preserve">其他解决历史遗留问题及改革成本支出</t>
  </si>
  <si>
    <t xml:space="preserve">四、社会保险基金预算支出</t>
  </si>
  <si>
    <t xml:space="preserve">城乡居民基本养老保险基金支出</t>
  </si>
  <si>
    <t xml:space="preserve">五、纳入财政专户管理的教育行政事业性收费收入安排的支出</t>
  </si>
  <si>
    <r>
      <rPr>
        <sz val="16"/>
        <rFont val="方正小标宋简体"/>
        <family val="0"/>
        <charset val="134"/>
      </rPr>
      <t xml:space="preserve">2018</t>
    </r>
    <r>
      <rPr>
        <sz val="16"/>
        <rFont val="Noto Sans"/>
        <family val="2"/>
      </rPr>
      <t xml:space="preserve">年花溪区区本级部门支出预算调整（草案）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序号</t>
  </si>
  <si>
    <t xml:space="preserve">单  位</t>
  </si>
  <si>
    <t xml:space="preserve">合  计</t>
  </si>
  <si>
    <t xml:space="preserve">本级调增调减数</t>
  </si>
  <si>
    <t xml:space="preserve">上级下达专款结转安排的支出</t>
  </si>
  <si>
    <t xml:space="preserve">区本级安排</t>
  </si>
  <si>
    <t xml:space="preserve">上级提前下达专款</t>
  </si>
  <si>
    <t xml:space="preserve">教育收费收入安排的支出</t>
  </si>
  <si>
    <t xml:space="preserve">区委办</t>
  </si>
  <si>
    <t xml:space="preserve">政府办</t>
  </si>
  <si>
    <t xml:space="preserve">人大办</t>
  </si>
  <si>
    <t xml:space="preserve">政协</t>
  </si>
  <si>
    <t xml:space="preserve">机关事务局</t>
  </si>
  <si>
    <t xml:space="preserve">群工委</t>
  </si>
  <si>
    <t xml:space="preserve">公安局</t>
  </si>
  <si>
    <t xml:space="preserve">政法委</t>
  </si>
  <si>
    <t xml:space="preserve">检察院</t>
  </si>
  <si>
    <t xml:space="preserve">司法局</t>
  </si>
  <si>
    <t xml:space="preserve">财政局</t>
  </si>
  <si>
    <t xml:space="preserve">组织部</t>
  </si>
  <si>
    <t xml:space="preserve">宣传部</t>
  </si>
  <si>
    <t xml:space="preserve">编办</t>
  </si>
  <si>
    <t xml:space="preserve">纪委</t>
  </si>
  <si>
    <t xml:space="preserve">团委</t>
  </si>
  <si>
    <t xml:space="preserve">妇联</t>
  </si>
  <si>
    <t xml:space="preserve">人社局</t>
  </si>
  <si>
    <t xml:space="preserve">统战部</t>
  </si>
  <si>
    <t xml:space="preserve">新闻中心</t>
  </si>
  <si>
    <t xml:space="preserve">党研室</t>
  </si>
  <si>
    <t xml:space="preserve">文联</t>
  </si>
  <si>
    <t xml:space="preserve">民政局</t>
  </si>
  <si>
    <t xml:space="preserve">机关工委</t>
  </si>
  <si>
    <t xml:space="preserve">海事处</t>
  </si>
  <si>
    <t xml:space="preserve">残联</t>
  </si>
  <si>
    <t xml:space="preserve">工商联</t>
  </si>
  <si>
    <t xml:space="preserve">交通局</t>
  </si>
  <si>
    <t xml:space="preserve">安监局</t>
  </si>
  <si>
    <t xml:space="preserve">档案局</t>
  </si>
  <si>
    <t xml:space="preserve">老干部局</t>
  </si>
  <si>
    <t xml:space="preserve">旅游局</t>
  </si>
  <si>
    <t xml:space="preserve">区委党校</t>
  </si>
  <si>
    <t xml:space="preserve">卫计局</t>
  </si>
  <si>
    <t xml:space="preserve">教育局</t>
  </si>
  <si>
    <t xml:space="preserve">统计局</t>
  </si>
  <si>
    <t xml:space="preserve">文广局</t>
  </si>
  <si>
    <t xml:space="preserve">科技局</t>
  </si>
  <si>
    <t xml:space="preserve">工信局</t>
  </si>
  <si>
    <t xml:space="preserve">工会</t>
  </si>
  <si>
    <t xml:space="preserve">科协</t>
  </si>
  <si>
    <t xml:space="preserve">投资促进局</t>
  </si>
  <si>
    <t xml:space="preserve">爱卫办</t>
  </si>
  <si>
    <t xml:space="preserve">园区办</t>
  </si>
  <si>
    <t xml:space="preserve">市场监督管理局</t>
  </si>
  <si>
    <t xml:space="preserve">农业局</t>
  </si>
  <si>
    <t xml:space="preserve">水务局</t>
  </si>
  <si>
    <t xml:space="preserve">民宗局</t>
  </si>
  <si>
    <t xml:space="preserve">移民局</t>
  </si>
  <si>
    <t xml:space="preserve">商务局</t>
  </si>
  <si>
    <t xml:space="preserve">住建局</t>
  </si>
  <si>
    <t xml:space="preserve">城管局</t>
  </si>
  <si>
    <t xml:space="preserve">湿地公园管理处</t>
  </si>
  <si>
    <t xml:space="preserve">生态文明建设局</t>
  </si>
  <si>
    <t xml:space="preserve">供销社</t>
  </si>
  <si>
    <t xml:space="preserve">发改局</t>
  </si>
  <si>
    <t xml:space="preserve">贵筑社区</t>
  </si>
  <si>
    <t xml:space="preserve">溪北社区</t>
  </si>
  <si>
    <t xml:space="preserve">清溪社区</t>
  </si>
  <si>
    <t xml:space="preserve">明珠社区</t>
  </si>
  <si>
    <t xml:space="preserve">阳光社区</t>
  </si>
  <si>
    <t xml:space="preserve">文旅委</t>
  </si>
  <si>
    <t xml:space="preserve">合    计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_ "/>
    <numFmt numFmtId="167" formatCode="_ * #,##0.00_ ;_ * \-#,##0.00_ ;_ * \-??_ ;_ @_ "/>
    <numFmt numFmtId="168" formatCode="_ * #,##0.00_ ;_ * \-#,##0.00_ ;_ * \-??.0_ ;_ @_ "/>
    <numFmt numFmtId="169" formatCode="_ * #,##0.000_ ;_ * \-#,##0.000_ ;_ * \-??.0_ ;_ @_ "/>
    <numFmt numFmtId="170" formatCode="_ * #,##0.0_ ;_ * \-#,##0.0_ ;_ * \-??_ ;_ @_ "/>
    <numFmt numFmtId="171" formatCode="#,##0_ "/>
    <numFmt numFmtId="172" formatCode="_ * #,##0.00000_ ;_ * \-#,##0.00000_ ;_ * \-??.000_ ;_ @_ "/>
    <numFmt numFmtId="173" formatCode="0.0_ "/>
    <numFmt numFmtId="174" formatCode="0.0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仿宋_GB2312"/>
      <family val="0"/>
      <charset val="134"/>
    </font>
    <font>
      <sz val="16"/>
      <name val="方正小标宋简体"/>
      <family val="0"/>
      <charset val="134"/>
    </font>
    <font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仿宋_GB2312"/>
      <family val="0"/>
      <charset val="134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2"/>
      <name val="仿宋_GB2312"/>
      <family val="0"/>
      <charset val="134"/>
    </font>
    <font>
      <b val="true"/>
      <sz val="10"/>
      <name val="仿宋_GB2312"/>
      <family val="0"/>
      <charset val="134"/>
    </font>
    <font>
      <b val="true"/>
      <sz val="10"/>
      <name val="宋体"/>
      <family val="0"/>
      <charset val="134"/>
    </font>
    <font>
      <sz val="10"/>
      <name val="Times New Roman"/>
      <family val="1"/>
    </font>
    <font>
      <b val="true"/>
      <sz val="12"/>
      <name val="宋体"/>
      <family val="0"/>
      <charset val="134"/>
    </font>
    <font>
      <sz val="10"/>
      <color rgb="FFFF0000"/>
      <name val="Times New Roman"/>
      <family val="1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1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3300"/>
        <bgColor rgb="FF9933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right" vertical="bottom" textRotation="0" wrapText="false" indent="2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3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9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3" fillId="0" borderId="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3" fillId="0" borderId="1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true" indent="1" shrinkToFit="tru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2" shrinkToFit="true"/>
      <protection locked="true" hidden="false"/>
    </xf>
    <xf numFmtId="167" fontId="17" fillId="0" borderId="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7" fillId="0" borderId="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7" fillId="0" borderId="1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1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2" fontId="1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23" fillId="0" borderId="1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0" borderId="7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0" borderId="3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0" borderId="8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0" borderId="9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0" borderId="5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3" fillId="0" borderId="2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0" borderId="2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_2007.12（送人大）" xfId="22"/>
    <cellStyle name="常规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V4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3" ySplit="4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C26" activeCellId="0" sqref="C25:C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1"/>
    <col collapsed="false" customWidth="true" hidden="false" outlineLevel="0" max="2" min="2" style="2" width="5.31"/>
    <col collapsed="false" customWidth="true" hidden="false" outlineLevel="0" max="3" min="3" style="1" width="29.12"/>
    <col collapsed="false" customWidth="true" hidden="false" outlineLevel="0" max="5" min="4" style="3" width="10.75"/>
    <col collapsed="false" customWidth="true" hidden="false" outlineLevel="0" max="6" min="6" style="1" width="10.75"/>
    <col collapsed="false" customWidth="true" hidden="false" outlineLevel="0" max="7" min="7" style="3" width="10.75"/>
    <col collapsed="false" customWidth="true" hidden="false" outlineLevel="0" max="8" min="8" style="1" width="9.98"/>
    <col collapsed="false" customWidth="true" hidden="false" outlineLevel="0" max="11" min="9" style="1" width="10.75"/>
    <col collapsed="false" customWidth="true" hidden="false" outlineLevel="0" max="12" min="12" style="1" width="9.98"/>
    <col collapsed="false" customWidth="false" hidden="false" outlineLevel="0" max="244" min="13" style="1" width="8.99"/>
    <col collapsed="false" customWidth="false" hidden="false" outlineLevel="0" max="257" min="245" style="4" width="8.99"/>
  </cols>
  <sheetData>
    <row r="1" s="6" customFormat="true" ht="33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</row>
    <row r="2" s="11" customFormat="true" ht="15" hidden="false" customHeight="true" outlineLevel="0" collapsed="false">
      <c r="A2" s="7" t="s">
        <v>1</v>
      </c>
      <c r="B2" s="7"/>
      <c r="C2" s="7"/>
      <c r="D2" s="8"/>
      <c r="E2" s="8"/>
      <c r="F2" s="8"/>
      <c r="G2" s="8"/>
      <c r="H2" s="8"/>
      <c r="I2" s="9"/>
      <c r="J2" s="10" t="s">
        <v>2</v>
      </c>
      <c r="K2" s="10"/>
      <c r="L2" s="10"/>
    </row>
    <row r="3" s="11" customFormat="true" ht="16" hidden="false" customHeight="true" outlineLevel="0" collapsed="false">
      <c r="A3" s="12" t="s">
        <v>3</v>
      </c>
      <c r="B3" s="12"/>
      <c r="C3" s="13" t="s">
        <v>4</v>
      </c>
      <c r="D3" s="13" t="s">
        <v>5</v>
      </c>
      <c r="E3" s="14" t="s">
        <v>6</v>
      </c>
      <c r="F3" s="14"/>
      <c r="G3" s="14"/>
      <c r="H3" s="14"/>
      <c r="I3" s="15" t="s">
        <v>7</v>
      </c>
      <c r="J3" s="15" t="s">
        <v>8</v>
      </c>
      <c r="K3" s="16" t="s">
        <v>9</v>
      </c>
      <c r="L3" s="15" t="s">
        <v>10</v>
      </c>
    </row>
    <row r="4" s="11" customFormat="true" ht="16" hidden="false" customHeight="true" outlineLevel="0" collapsed="false">
      <c r="A4" s="12" t="s">
        <v>11</v>
      </c>
      <c r="B4" s="12" t="s">
        <v>12</v>
      </c>
      <c r="C4" s="13"/>
      <c r="D4" s="13"/>
      <c r="E4" s="14" t="s">
        <v>13</v>
      </c>
      <c r="F4" s="17" t="s">
        <v>14</v>
      </c>
      <c r="G4" s="17" t="s">
        <v>15</v>
      </c>
      <c r="H4" s="18" t="s">
        <v>16</v>
      </c>
      <c r="I4" s="15"/>
      <c r="J4" s="15"/>
      <c r="K4" s="16"/>
      <c r="L4" s="15"/>
    </row>
    <row r="5" s="24" customFormat="true" ht="16" hidden="false" customHeight="true" outlineLevel="0" collapsed="false">
      <c r="A5" s="19" t="s">
        <v>17</v>
      </c>
      <c r="B5" s="19"/>
      <c r="C5" s="19"/>
      <c r="D5" s="20" t="n">
        <f aca="false">D6+D21</f>
        <v>156882</v>
      </c>
      <c r="E5" s="21" t="n">
        <f aca="false">E6+E21</f>
        <v>110458.61</v>
      </c>
      <c r="F5" s="21" t="n">
        <f aca="false">E5/D5*100</f>
        <v>70.4087212044721</v>
      </c>
      <c r="G5" s="21" t="n">
        <f aca="false">G6+G21</f>
        <v>108375.05</v>
      </c>
      <c r="H5" s="21" t="n">
        <f aca="false">E5/G5*100-100</f>
        <v>1.92254582581508</v>
      </c>
      <c r="I5" s="22" t="n">
        <f aca="false">I6+I21</f>
        <v>0</v>
      </c>
      <c r="J5" s="21" t="n">
        <f aca="false">J6+J21</f>
        <v>156882</v>
      </c>
      <c r="K5" s="21" t="n">
        <f aca="false">K6+K21</f>
        <v>145260.48</v>
      </c>
      <c r="L5" s="21" t="n">
        <f aca="false">J5/K5*100-100</f>
        <v>8.0004692260414</v>
      </c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  <c r="ER5" s="23"/>
      <c r="ES5" s="23"/>
      <c r="ET5" s="23"/>
      <c r="EU5" s="23"/>
      <c r="EV5" s="23"/>
      <c r="EW5" s="23"/>
      <c r="EX5" s="23"/>
      <c r="EY5" s="23"/>
      <c r="EZ5" s="23"/>
      <c r="FA5" s="23"/>
      <c r="FB5" s="23"/>
      <c r="FC5" s="23"/>
      <c r="FD5" s="23"/>
      <c r="FE5" s="23"/>
      <c r="FF5" s="23"/>
      <c r="FG5" s="23"/>
      <c r="FH5" s="23"/>
      <c r="FI5" s="23"/>
      <c r="FJ5" s="23"/>
      <c r="FK5" s="23"/>
      <c r="FL5" s="23"/>
      <c r="FM5" s="23"/>
      <c r="FN5" s="23"/>
      <c r="FO5" s="23"/>
      <c r="FP5" s="23"/>
      <c r="FQ5" s="23"/>
      <c r="FR5" s="23"/>
      <c r="FS5" s="23"/>
      <c r="FT5" s="23"/>
      <c r="FU5" s="23"/>
      <c r="FV5" s="23"/>
      <c r="FW5" s="23"/>
      <c r="FX5" s="23"/>
      <c r="FY5" s="23"/>
      <c r="FZ5" s="23"/>
      <c r="GA5" s="23"/>
      <c r="GB5" s="23"/>
      <c r="GC5" s="23"/>
      <c r="GD5" s="23"/>
      <c r="GE5" s="23"/>
      <c r="GF5" s="23"/>
      <c r="GG5" s="23"/>
      <c r="GH5" s="23"/>
      <c r="GI5" s="23"/>
      <c r="GJ5" s="23"/>
      <c r="GK5" s="23"/>
      <c r="GL5" s="23"/>
      <c r="GM5" s="23"/>
      <c r="GN5" s="23"/>
      <c r="GO5" s="23"/>
      <c r="GP5" s="23"/>
      <c r="GQ5" s="23"/>
      <c r="GR5" s="23"/>
      <c r="GS5" s="23"/>
      <c r="GT5" s="23"/>
      <c r="GU5" s="23"/>
      <c r="GV5" s="23"/>
      <c r="GW5" s="23"/>
      <c r="GX5" s="23"/>
      <c r="GY5" s="23"/>
      <c r="GZ5" s="23"/>
      <c r="HA5" s="23"/>
      <c r="HB5" s="23"/>
      <c r="HC5" s="23"/>
      <c r="HD5" s="23"/>
      <c r="HE5" s="23"/>
      <c r="HF5" s="23"/>
      <c r="HG5" s="23"/>
      <c r="HH5" s="23"/>
      <c r="HI5" s="23"/>
      <c r="HJ5" s="23"/>
      <c r="HK5" s="23"/>
      <c r="HL5" s="23"/>
      <c r="HM5" s="23"/>
      <c r="HN5" s="23"/>
      <c r="HO5" s="23"/>
      <c r="HP5" s="23"/>
      <c r="HQ5" s="23"/>
      <c r="HR5" s="23"/>
      <c r="HS5" s="23"/>
      <c r="HT5" s="23"/>
      <c r="HU5" s="23"/>
      <c r="HV5" s="23"/>
      <c r="HW5" s="23"/>
      <c r="HX5" s="23"/>
      <c r="HY5" s="23"/>
      <c r="HZ5" s="23"/>
      <c r="IA5" s="23"/>
      <c r="IB5" s="23"/>
      <c r="IC5" s="23"/>
      <c r="ID5" s="23"/>
      <c r="IE5" s="23"/>
      <c r="IF5" s="23"/>
      <c r="IG5" s="23"/>
      <c r="IH5" s="23"/>
      <c r="II5" s="23"/>
      <c r="IJ5" s="23"/>
    </row>
    <row r="6" s="24" customFormat="true" ht="16" hidden="false" customHeight="true" outlineLevel="0" collapsed="false">
      <c r="A6" s="25" t="n">
        <v>101</v>
      </c>
      <c r="B6" s="26"/>
      <c r="C6" s="27" t="s">
        <v>18</v>
      </c>
      <c r="D6" s="20" t="n">
        <f aca="false">SUM(D7:D20)</f>
        <v>139631</v>
      </c>
      <c r="E6" s="21" t="n">
        <f aca="false">SUM(E7:E20)</f>
        <v>88101.17</v>
      </c>
      <c r="F6" s="21" t="n">
        <f aca="false">E6/D6*100</f>
        <v>63.0957094055045</v>
      </c>
      <c r="G6" s="21" t="n">
        <f aca="false">SUM(G7:G20)</f>
        <v>94689.16</v>
      </c>
      <c r="H6" s="21" t="n">
        <f aca="false">E6/G6*100-100</f>
        <v>-6.9574912270845</v>
      </c>
      <c r="I6" s="22" t="n">
        <f aca="false">SUM(I7:I20)</f>
        <v>-7314</v>
      </c>
      <c r="J6" s="21" t="n">
        <f aca="false">SUM(J7:J20)</f>
        <v>132317</v>
      </c>
      <c r="K6" s="28" t="n">
        <f aca="false">SUM(K7:K20)</f>
        <v>128251.34</v>
      </c>
      <c r="L6" s="21" t="n">
        <f aca="false">J6/K6*100-100</f>
        <v>3.1700721411566</v>
      </c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  <c r="FK6" s="23"/>
      <c r="FL6" s="23"/>
      <c r="FM6" s="23"/>
      <c r="FN6" s="23"/>
      <c r="FO6" s="23"/>
      <c r="FP6" s="23"/>
      <c r="FQ6" s="23"/>
      <c r="FR6" s="23"/>
      <c r="FS6" s="23"/>
      <c r="FT6" s="23"/>
      <c r="FU6" s="23"/>
      <c r="FV6" s="23"/>
      <c r="FW6" s="23"/>
      <c r="FX6" s="23"/>
      <c r="FY6" s="23"/>
      <c r="FZ6" s="23"/>
      <c r="GA6" s="23"/>
      <c r="GB6" s="23"/>
      <c r="GC6" s="23"/>
      <c r="GD6" s="23"/>
      <c r="GE6" s="23"/>
      <c r="GF6" s="23"/>
      <c r="GG6" s="23"/>
      <c r="GH6" s="23"/>
      <c r="GI6" s="23"/>
      <c r="GJ6" s="23"/>
      <c r="GK6" s="23"/>
      <c r="GL6" s="23"/>
      <c r="GM6" s="23"/>
      <c r="GN6" s="23"/>
      <c r="GO6" s="23"/>
      <c r="GP6" s="23"/>
      <c r="GQ6" s="23"/>
      <c r="GR6" s="23"/>
      <c r="GS6" s="23"/>
      <c r="GT6" s="23"/>
      <c r="GU6" s="23"/>
      <c r="GV6" s="23"/>
      <c r="GW6" s="23"/>
      <c r="GX6" s="23"/>
      <c r="GY6" s="23"/>
      <c r="GZ6" s="23"/>
      <c r="HA6" s="23"/>
      <c r="HB6" s="23"/>
      <c r="HC6" s="23"/>
      <c r="HD6" s="23"/>
      <c r="HE6" s="23"/>
      <c r="HF6" s="23"/>
      <c r="HG6" s="23"/>
      <c r="HH6" s="23"/>
      <c r="HI6" s="23"/>
      <c r="HJ6" s="23"/>
      <c r="HK6" s="23"/>
      <c r="HL6" s="23"/>
      <c r="HM6" s="23"/>
      <c r="HN6" s="23"/>
      <c r="HO6" s="23"/>
      <c r="HP6" s="23"/>
      <c r="HQ6" s="23"/>
      <c r="HR6" s="23"/>
      <c r="HS6" s="23"/>
      <c r="HT6" s="23"/>
      <c r="HU6" s="23"/>
      <c r="HV6" s="23"/>
      <c r="HW6" s="23"/>
      <c r="HX6" s="23"/>
      <c r="HY6" s="23"/>
      <c r="HZ6" s="23"/>
      <c r="IA6" s="23"/>
      <c r="IB6" s="23"/>
      <c r="IC6" s="23"/>
      <c r="ID6" s="23"/>
      <c r="IE6" s="23"/>
      <c r="IF6" s="23"/>
      <c r="IG6" s="23"/>
      <c r="IH6" s="23"/>
      <c r="II6" s="23"/>
      <c r="IJ6" s="23"/>
    </row>
    <row r="7" s="11" customFormat="true" ht="16" hidden="false" customHeight="true" outlineLevel="0" collapsed="false">
      <c r="A7" s="29"/>
      <c r="B7" s="30" t="s">
        <v>19</v>
      </c>
      <c r="C7" s="31" t="s">
        <v>20</v>
      </c>
      <c r="D7" s="32" t="n">
        <f aca="false">47068+162</f>
        <v>47230</v>
      </c>
      <c r="E7" s="33" t="n">
        <v>35088.64</v>
      </c>
      <c r="F7" s="33" t="n">
        <f aca="false">E7/D7*100</f>
        <v>74.2931187804362</v>
      </c>
      <c r="G7" s="33" t="n">
        <v>28986.42</v>
      </c>
      <c r="H7" s="33" t="n">
        <f aca="false">E7/G7*100-100</f>
        <v>21.0519960726437</v>
      </c>
      <c r="I7" s="33" t="n">
        <v>1700</v>
      </c>
      <c r="J7" s="33" t="n">
        <f aca="false">D7+I7</f>
        <v>48930</v>
      </c>
      <c r="K7" s="34" t="n">
        <v>44666.43</v>
      </c>
      <c r="L7" s="33" t="n">
        <f aca="false">J7/K7*100-100</f>
        <v>9.54535654629214</v>
      </c>
    </row>
    <row r="8" s="11" customFormat="true" ht="16" hidden="false" customHeight="true" outlineLevel="0" collapsed="false">
      <c r="A8" s="29"/>
      <c r="B8" s="30" t="s">
        <v>21</v>
      </c>
      <c r="C8" s="31" t="s">
        <v>22</v>
      </c>
      <c r="D8" s="32"/>
      <c r="E8" s="33" t="n">
        <v>-5.34</v>
      </c>
      <c r="F8" s="33"/>
      <c r="G8" s="33" t="n">
        <v>53.37</v>
      </c>
      <c r="H8" s="33" t="n">
        <f aca="false">E8/G8*100-100</f>
        <v>-110.005621135469</v>
      </c>
      <c r="I8" s="33" t="n">
        <v>-5.34</v>
      </c>
      <c r="J8" s="33" t="n">
        <f aca="false">D8+I8</f>
        <v>-5.34</v>
      </c>
      <c r="K8" s="34" t="n">
        <v>54.69</v>
      </c>
      <c r="L8" s="33" t="n">
        <f aca="false">J8/K8*100-100</f>
        <v>-109.764125068568</v>
      </c>
    </row>
    <row r="9" s="11" customFormat="true" ht="16" hidden="false" customHeight="true" outlineLevel="0" collapsed="false">
      <c r="A9" s="29"/>
      <c r="B9" s="30" t="s">
        <v>23</v>
      </c>
      <c r="C9" s="31" t="s">
        <v>24</v>
      </c>
      <c r="D9" s="32" t="n">
        <f aca="false">6670+9000</f>
        <v>15670</v>
      </c>
      <c r="E9" s="33" t="n">
        <v>10944.76</v>
      </c>
      <c r="F9" s="33" t="n">
        <f aca="false">E9/D9*100</f>
        <v>69.8453095086152</v>
      </c>
      <c r="G9" s="33" t="n">
        <v>11265.44</v>
      </c>
      <c r="H9" s="33" t="n">
        <f aca="false">E9/G9*100-100</f>
        <v>-2.84658211308214</v>
      </c>
      <c r="I9" s="33"/>
      <c r="J9" s="33" t="n">
        <f aca="false">D9+I9</f>
        <v>15670</v>
      </c>
      <c r="K9" s="34" t="n">
        <v>14713.93</v>
      </c>
      <c r="L9" s="33" t="n">
        <f aca="false">J9/K9*100-100</f>
        <v>6.49772018760453</v>
      </c>
    </row>
    <row r="10" s="11" customFormat="true" ht="16" hidden="false" customHeight="true" outlineLevel="0" collapsed="false">
      <c r="A10" s="29"/>
      <c r="B10" s="30" t="s">
        <v>25</v>
      </c>
      <c r="C10" s="31" t="s">
        <v>26</v>
      </c>
      <c r="D10" s="32" t="n">
        <v>4824</v>
      </c>
      <c r="E10" s="33" t="n">
        <v>3972.38</v>
      </c>
      <c r="F10" s="33" t="n">
        <f aca="false">E10/D10*100</f>
        <v>82.3461857379768</v>
      </c>
      <c r="G10" s="33" t="n">
        <v>3726.08</v>
      </c>
      <c r="H10" s="33" t="n">
        <f aca="false">E10/G10*100-100</f>
        <v>6.61016403297836</v>
      </c>
      <c r="I10" s="33"/>
      <c r="J10" s="33" t="n">
        <f aca="false">D10+I10</f>
        <v>4824</v>
      </c>
      <c r="K10" s="34" t="n">
        <v>4459.96</v>
      </c>
      <c r="L10" s="33" t="n">
        <f aca="false">J10/K10*100-100</f>
        <v>8.16240504399141</v>
      </c>
    </row>
    <row r="11" s="11" customFormat="true" ht="16" hidden="false" customHeight="true" outlineLevel="0" collapsed="false">
      <c r="A11" s="29"/>
      <c r="B11" s="30" t="s">
        <v>27</v>
      </c>
      <c r="C11" s="31" t="s">
        <v>28</v>
      </c>
      <c r="D11" s="32" t="n">
        <v>90</v>
      </c>
      <c r="E11" s="33" t="n">
        <v>29.07</v>
      </c>
      <c r="F11" s="33" t="n">
        <f aca="false">E11/D11*100</f>
        <v>32.3</v>
      </c>
      <c r="G11" s="33" t="n">
        <v>53.56</v>
      </c>
      <c r="H11" s="33" t="n">
        <f aca="false">E11/G11*100-100</f>
        <v>-45.7244212098581</v>
      </c>
      <c r="I11" s="33"/>
      <c r="J11" s="33" t="n">
        <f aca="false">D11+I11</f>
        <v>90</v>
      </c>
      <c r="K11" s="34" t="n">
        <v>67.48</v>
      </c>
      <c r="L11" s="33" t="n">
        <f aca="false">J11/K11*100-100</f>
        <v>33.3728512151749</v>
      </c>
    </row>
    <row r="12" s="11" customFormat="true" ht="16" hidden="false" customHeight="true" outlineLevel="0" collapsed="false">
      <c r="A12" s="29"/>
      <c r="B12" s="30" t="s">
        <v>29</v>
      </c>
      <c r="C12" s="31" t="s">
        <v>30</v>
      </c>
      <c r="D12" s="32" t="n">
        <v>4960</v>
      </c>
      <c r="E12" s="33" t="n">
        <v>3949.69</v>
      </c>
      <c r="F12" s="33" t="n">
        <f aca="false">E12/D12*100</f>
        <v>79.6308467741936</v>
      </c>
      <c r="G12" s="33" t="n">
        <v>2807.82</v>
      </c>
      <c r="H12" s="33" t="n">
        <f aca="false">E12/G12*100-100</f>
        <v>40.6674929304585</v>
      </c>
      <c r="I12" s="33"/>
      <c r="J12" s="33" t="n">
        <f aca="false">D12+I12</f>
        <v>4960</v>
      </c>
      <c r="K12" s="34" t="n">
        <v>4421.65</v>
      </c>
      <c r="L12" s="33" t="n">
        <f aca="false">J12/K12*100-100</f>
        <v>12.1753191681838</v>
      </c>
    </row>
    <row r="13" s="11" customFormat="true" ht="16" hidden="false" customHeight="true" outlineLevel="0" collapsed="false">
      <c r="A13" s="29"/>
      <c r="B13" s="30" t="s">
        <v>31</v>
      </c>
      <c r="C13" s="31" t="s">
        <v>32</v>
      </c>
      <c r="D13" s="32" t="n">
        <v>2300</v>
      </c>
      <c r="E13" s="33" t="n">
        <v>1473.29</v>
      </c>
      <c r="F13" s="33" t="n">
        <f aca="false">E13/D13*100</f>
        <v>64.0560869565217</v>
      </c>
      <c r="G13" s="33" t="n">
        <v>1170.45</v>
      </c>
      <c r="H13" s="33" t="n">
        <f aca="false">E13/G13*100-100</f>
        <v>25.8738092186766</v>
      </c>
      <c r="I13" s="33"/>
      <c r="J13" s="33" t="n">
        <f aca="false">D13+I13</f>
        <v>2300</v>
      </c>
      <c r="K13" s="34" t="n">
        <v>2108.38</v>
      </c>
      <c r="L13" s="33" t="n">
        <f aca="false">J13/K13*100-100</f>
        <v>9.08849448391655</v>
      </c>
    </row>
    <row r="14" s="11" customFormat="true" ht="16" hidden="false" customHeight="true" outlineLevel="0" collapsed="false">
      <c r="A14" s="29"/>
      <c r="B14" s="30" t="s">
        <v>33</v>
      </c>
      <c r="C14" s="31" t="s">
        <v>34</v>
      </c>
      <c r="D14" s="32" t="n">
        <v>3100</v>
      </c>
      <c r="E14" s="33" t="n">
        <v>3264.93</v>
      </c>
      <c r="F14" s="33" t="n">
        <f aca="false">E14/D14*100</f>
        <v>105.320322580645</v>
      </c>
      <c r="G14" s="33" t="n">
        <v>1921.75</v>
      </c>
      <c r="H14" s="33" t="n">
        <f aca="false">E14/G14*100-100</f>
        <v>69.8935865747366</v>
      </c>
      <c r="I14" s="33" t="n">
        <v>900</v>
      </c>
      <c r="J14" s="33" t="n">
        <f aca="false">D14+I14</f>
        <v>4000</v>
      </c>
      <c r="K14" s="34" t="n">
        <v>2957.65</v>
      </c>
      <c r="L14" s="33" t="n">
        <f aca="false">J14/K14*100-100</f>
        <v>35.242506719862</v>
      </c>
    </row>
    <row r="15" s="11" customFormat="true" ht="16" hidden="false" customHeight="true" outlineLevel="0" collapsed="false">
      <c r="A15" s="29"/>
      <c r="B15" s="30" t="s">
        <v>35</v>
      </c>
      <c r="C15" s="31" t="s">
        <v>36</v>
      </c>
      <c r="D15" s="32" t="n">
        <v>2520</v>
      </c>
      <c r="E15" s="33" t="n">
        <v>1112.18</v>
      </c>
      <c r="F15" s="33" t="n">
        <f aca="false">E15/D15*100</f>
        <v>44.134126984127</v>
      </c>
      <c r="G15" s="33" t="n">
        <v>1255.6</v>
      </c>
      <c r="H15" s="33" t="n">
        <f aca="false">E15/G15*100-100</f>
        <v>-11.4224275246894</v>
      </c>
      <c r="I15" s="33"/>
      <c r="J15" s="33" t="n">
        <f aca="false">D15+I15</f>
        <v>2520</v>
      </c>
      <c r="K15" s="34" t="n">
        <v>2315.65</v>
      </c>
      <c r="L15" s="33" t="n">
        <f aca="false">J15/K15*100-100</f>
        <v>8.82473603523847</v>
      </c>
    </row>
    <row r="16" s="11" customFormat="true" ht="16" hidden="false" customHeight="true" outlineLevel="0" collapsed="false">
      <c r="A16" s="29"/>
      <c r="B16" s="30" t="s">
        <v>37</v>
      </c>
      <c r="C16" s="31" t="s">
        <v>38</v>
      </c>
      <c r="D16" s="32" t="n">
        <v>14300</v>
      </c>
      <c r="E16" s="33" t="n">
        <v>12503.99</v>
      </c>
      <c r="F16" s="33" t="n">
        <f aca="false">E16/D16*100</f>
        <v>87.4404895104895</v>
      </c>
      <c r="G16" s="33" t="n">
        <v>6769.88</v>
      </c>
      <c r="H16" s="33" t="n">
        <f aca="false">E16/G16*100-100</f>
        <v>84.7003196511607</v>
      </c>
      <c r="I16" s="33" t="n">
        <v>5700</v>
      </c>
      <c r="J16" s="33" t="n">
        <f aca="false">D16+I16</f>
        <v>20000</v>
      </c>
      <c r="K16" s="34" t="n">
        <v>13231.77</v>
      </c>
      <c r="L16" s="33" t="n">
        <f aca="false">J16/K16*100-100</f>
        <v>51.1513576792825</v>
      </c>
    </row>
    <row r="17" s="11" customFormat="true" ht="16" hidden="false" customHeight="true" outlineLevel="0" collapsed="false">
      <c r="A17" s="29"/>
      <c r="B17" s="30" t="s">
        <v>39</v>
      </c>
      <c r="C17" s="31" t="s">
        <v>40</v>
      </c>
      <c r="D17" s="32" t="n">
        <f aca="false">22600+1500</f>
        <v>24100</v>
      </c>
      <c r="E17" s="33" t="n">
        <v>3798.05</v>
      </c>
      <c r="F17" s="33" t="n">
        <f aca="false">E17/D17*100</f>
        <v>15.7595435684647</v>
      </c>
      <c r="G17" s="33" t="n">
        <v>20577.16</v>
      </c>
      <c r="H17" s="33" t="n">
        <f aca="false">E17/G17*100-100</f>
        <v>-81.5423994370457</v>
      </c>
      <c r="I17" s="33" t="n">
        <v>-11057</v>
      </c>
      <c r="J17" s="33" t="n">
        <f aca="false">D17+I17</f>
        <v>13043</v>
      </c>
      <c r="K17" s="34" t="n">
        <v>20881.48</v>
      </c>
      <c r="L17" s="33" t="n">
        <f aca="false">J17/K17*100-100</f>
        <v>-37.537952290738</v>
      </c>
    </row>
    <row r="18" s="11" customFormat="true" ht="16" hidden="false" customHeight="true" outlineLevel="0" collapsed="false">
      <c r="A18" s="29"/>
      <c r="B18" s="30" t="s">
        <v>41</v>
      </c>
      <c r="C18" s="31" t="s">
        <v>42</v>
      </c>
      <c r="D18" s="32" t="n">
        <f aca="false">19800+500+237</f>
        <v>20537</v>
      </c>
      <c r="E18" s="33" t="n">
        <v>11914.44</v>
      </c>
      <c r="F18" s="33" t="n">
        <f aca="false">E18/D18*100</f>
        <v>58.0145103958709</v>
      </c>
      <c r="G18" s="33" t="n">
        <v>16101.63</v>
      </c>
      <c r="H18" s="33" t="n">
        <f aca="false">E18/G18*100-100</f>
        <v>-26.0047585244475</v>
      </c>
      <c r="I18" s="33" t="n">
        <f aca="false">-4637</f>
        <v>-4637</v>
      </c>
      <c r="J18" s="33" t="n">
        <f aca="false">D18+I18</f>
        <v>15900</v>
      </c>
      <c r="K18" s="34" t="n">
        <v>18372.27</v>
      </c>
      <c r="L18" s="33" t="n">
        <f aca="false">J18/K18*100-100</f>
        <v>-13.456529868111</v>
      </c>
    </row>
    <row r="19" s="11" customFormat="true" ht="16" hidden="false" customHeight="true" outlineLevel="0" collapsed="false">
      <c r="A19" s="29"/>
      <c r="B19" s="35" t="n">
        <v>21</v>
      </c>
      <c r="C19" s="31" t="s">
        <v>43</v>
      </c>
      <c r="D19" s="32"/>
      <c r="E19" s="33" t="n">
        <v>55.09</v>
      </c>
      <c r="F19" s="33"/>
      <c r="G19" s="33"/>
      <c r="H19" s="33"/>
      <c r="I19" s="33" t="n">
        <f aca="false">80+5.34</f>
        <v>85.34</v>
      </c>
      <c r="J19" s="33" t="n">
        <f aca="false">D19+I19</f>
        <v>85.34</v>
      </c>
      <c r="K19" s="34"/>
      <c r="L19" s="33"/>
    </row>
    <row r="20" s="11" customFormat="true" ht="16" hidden="false" customHeight="true" outlineLevel="0" collapsed="false">
      <c r="A20" s="29"/>
      <c r="B20" s="30" t="s">
        <v>44</v>
      </c>
      <c r="C20" s="31" t="s">
        <v>45</v>
      </c>
      <c r="D20" s="32"/>
      <c r="E20" s="33"/>
      <c r="F20" s="33"/>
      <c r="G20" s="33"/>
      <c r="H20" s="33"/>
      <c r="I20" s="33"/>
      <c r="J20" s="33" t="n">
        <f aca="false">D20+I20</f>
        <v>0</v>
      </c>
      <c r="K20" s="34"/>
      <c r="L20" s="33"/>
    </row>
    <row r="21" s="24" customFormat="true" ht="16" hidden="false" customHeight="true" outlineLevel="0" collapsed="false">
      <c r="A21" s="25" t="n">
        <v>103</v>
      </c>
      <c r="B21" s="27"/>
      <c r="C21" s="27" t="s">
        <v>46</v>
      </c>
      <c r="D21" s="36" t="n">
        <f aca="false">SUM(D22:D28)</f>
        <v>17251</v>
      </c>
      <c r="E21" s="36" t="n">
        <f aca="false">SUM(E22:E28)</f>
        <v>22357.44</v>
      </c>
      <c r="F21" s="21" t="n">
        <f aca="false">E21/D21*100</f>
        <v>129.600834734218</v>
      </c>
      <c r="G21" s="21" t="n">
        <f aca="false">SUM(G22:G28)</f>
        <v>13685.89</v>
      </c>
      <c r="H21" s="21" t="n">
        <f aca="false">E21/G21*100-100</f>
        <v>63.3612428566941</v>
      </c>
      <c r="I21" s="37" t="n">
        <f aca="false">SUM(I22:I28)</f>
        <v>7314</v>
      </c>
      <c r="J21" s="21" t="n">
        <f aca="false">D21+I21</f>
        <v>24565</v>
      </c>
      <c r="K21" s="22" t="n">
        <f aca="false">SUM(K22:K28)</f>
        <v>17009.14</v>
      </c>
      <c r="L21" s="21" t="n">
        <f aca="false">J21/K21*100-100</f>
        <v>44.4223517473547</v>
      </c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/>
      <c r="DX21" s="23"/>
      <c r="DY21" s="23"/>
      <c r="DZ21" s="23"/>
      <c r="EA21" s="23"/>
      <c r="EB21" s="23"/>
      <c r="EC21" s="23"/>
      <c r="ED21" s="23"/>
      <c r="EE21" s="23"/>
      <c r="EF21" s="23"/>
      <c r="EG21" s="23"/>
      <c r="EH21" s="23"/>
      <c r="EI21" s="23"/>
      <c r="EJ21" s="23"/>
      <c r="EK21" s="23"/>
      <c r="EL21" s="23"/>
      <c r="EM21" s="23"/>
      <c r="EN21" s="23"/>
      <c r="EO21" s="23"/>
      <c r="EP21" s="23"/>
      <c r="EQ21" s="23"/>
      <c r="ER21" s="23"/>
      <c r="ES21" s="23"/>
      <c r="ET21" s="23"/>
      <c r="EU21" s="23"/>
      <c r="EV21" s="23"/>
      <c r="EW21" s="23"/>
      <c r="EX21" s="23"/>
      <c r="EY21" s="23"/>
      <c r="EZ21" s="23"/>
      <c r="FA21" s="23"/>
      <c r="FB21" s="23"/>
      <c r="FC21" s="23"/>
      <c r="FD21" s="23"/>
      <c r="FE21" s="23"/>
      <c r="FF21" s="23"/>
      <c r="FG21" s="23"/>
      <c r="FH21" s="23"/>
      <c r="FI21" s="23"/>
      <c r="FJ21" s="23"/>
      <c r="FK21" s="23"/>
      <c r="FL21" s="23"/>
      <c r="FM21" s="23"/>
      <c r="FN21" s="23"/>
      <c r="FO21" s="23"/>
      <c r="FP21" s="23"/>
      <c r="FQ21" s="23"/>
      <c r="FR21" s="23"/>
      <c r="FS21" s="23"/>
      <c r="FT21" s="23"/>
      <c r="FU21" s="23"/>
      <c r="FV21" s="23"/>
      <c r="FW21" s="23"/>
      <c r="FX21" s="23"/>
      <c r="FY21" s="23"/>
      <c r="FZ21" s="23"/>
      <c r="GA21" s="23"/>
      <c r="GB21" s="23"/>
      <c r="GC21" s="23"/>
      <c r="GD21" s="23"/>
      <c r="GE21" s="23"/>
      <c r="GF21" s="23"/>
      <c r="GG21" s="23"/>
      <c r="GH21" s="23"/>
      <c r="GI21" s="23"/>
      <c r="GJ21" s="23"/>
      <c r="GK21" s="23"/>
      <c r="GL21" s="23"/>
      <c r="GM21" s="23"/>
      <c r="GN21" s="23"/>
      <c r="GO21" s="23"/>
      <c r="GP21" s="23"/>
      <c r="GQ21" s="23"/>
      <c r="GR21" s="23"/>
      <c r="GS21" s="23"/>
      <c r="GT21" s="23"/>
      <c r="GU21" s="23"/>
      <c r="GV21" s="23"/>
      <c r="GW21" s="23"/>
      <c r="GX21" s="23"/>
      <c r="GY21" s="23"/>
      <c r="GZ21" s="23"/>
      <c r="HA21" s="23"/>
      <c r="HB21" s="23"/>
      <c r="HC21" s="23"/>
      <c r="HD21" s="23"/>
      <c r="HE21" s="23"/>
      <c r="HF21" s="23"/>
      <c r="HG21" s="23"/>
      <c r="HH21" s="23"/>
      <c r="HI21" s="23"/>
      <c r="HJ21" s="23"/>
      <c r="HK21" s="23"/>
      <c r="HL21" s="23"/>
      <c r="HM21" s="23"/>
      <c r="HN21" s="23"/>
      <c r="HO21" s="23"/>
      <c r="HP21" s="23"/>
      <c r="HQ21" s="23"/>
      <c r="HR21" s="23"/>
      <c r="HS21" s="23"/>
      <c r="HT21" s="23"/>
      <c r="HU21" s="23"/>
      <c r="HV21" s="23"/>
      <c r="HW21" s="23"/>
      <c r="HX21" s="23"/>
      <c r="HY21" s="23"/>
      <c r="HZ21" s="23"/>
      <c r="IA21" s="23"/>
      <c r="IB21" s="23"/>
      <c r="IC21" s="23"/>
      <c r="ID21" s="23"/>
      <c r="IE21" s="23"/>
      <c r="IF21" s="23"/>
      <c r="IG21" s="23"/>
      <c r="IH21" s="23"/>
      <c r="II21" s="23"/>
      <c r="IJ21" s="23"/>
    </row>
    <row r="22" s="11" customFormat="true" ht="16" hidden="false" customHeight="true" outlineLevel="0" collapsed="false">
      <c r="A22" s="29"/>
      <c r="B22" s="30" t="s">
        <v>47</v>
      </c>
      <c r="C22" s="31" t="s">
        <v>48</v>
      </c>
      <c r="D22" s="32" t="n">
        <v>4600</v>
      </c>
      <c r="E22" s="33" t="n">
        <v>4471.8</v>
      </c>
      <c r="F22" s="33" t="n">
        <f aca="false">E22/D22*100</f>
        <v>97.2130434782609</v>
      </c>
      <c r="G22" s="33" t="n">
        <v>3139.27</v>
      </c>
      <c r="H22" s="33" t="n">
        <f aca="false">E22/G22*100-100</f>
        <v>42.4471294281792</v>
      </c>
      <c r="I22" s="33" t="n">
        <v>1000</v>
      </c>
      <c r="J22" s="33" t="n">
        <f aca="false">D22+I22</f>
        <v>5600</v>
      </c>
      <c r="K22" s="34" t="n">
        <v>4594.36</v>
      </c>
      <c r="L22" s="33" t="n">
        <f aca="false">J22/K22*100-100</f>
        <v>21.8885764284906</v>
      </c>
    </row>
    <row r="23" s="11" customFormat="true" ht="16" hidden="false" customHeight="true" outlineLevel="0" collapsed="false">
      <c r="A23" s="29"/>
      <c r="B23" s="30" t="s">
        <v>23</v>
      </c>
      <c r="C23" s="31" t="s">
        <v>49</v>
      </c>
      <c r="D23" s="32" t="n">
        <v>5600</v>
      </c>
      <c r="E23" s="33" t="n">
        <v>4453.26</v>
      </c>
      <c r="F23" s="33" t="n">
        <f aca="false">E23/D23*100</f>
        <v>79.5225</v>
      </c>
      <c r="G23" s="33" t="n">
        <v>4288.79</v>
      </c>
      <c r="H23" s="33" t="n">
        <f aca="false">E23/G23*100-100</f>
        <v>3.83488116694919</v>
      </c>
      <c r="I23" s="33" t="n">
        <v>-500</v>
      </c>
      <c r="J23" s="33" t="n">
        <f aca="false">D23+I23</f>
        <v>5100</v>
      </c>
      <c r="K23" s="34" t="n">
        <v>5563.88</v>
      </c>
      <c r="L23" s="33" t="n">
        <f aca="false">J23/K23*100-100</f>
        <v>-8.33734731877755</v>
      </c>
    </row>
    <row r="24" s="11" customFormat="true" ht="16" hidden="false" customHeight="true" outlineLevel="0" collapsed="false">
      <c r="A24" s="29"/>
      <c r="B24" s="30" t="s">
        <v>50</v>
      </c>
      <c r="C24" s="31" t="s">
        <v>51</v>
      </c>
      <c r="D24" s="32" t="n">
        <v>1350</v>
      </c>
      <c r="E24" s="33" t="n">
        <v>1969.47</v>
      </c>
      <c r="F24" s="33" t="n">
        <f aca="false">E24/D24*100</f>
        <v>145.886666666667</v>
      </c>
      <c r="G24" s="33" t="n">
        <v>1074.84</v>
      </c>
      <c r="H24" s="33" t="n">
        <f aca="false">E24/G24*100-100</f>
        <v>83.2337836329128</v>
      </c>
      <c r="I24" s="33" t="n">
        <v>700</v>
      </c>
      <c r="J24" s="33" t="n">
        <f aca="false">D24+I24</f>
        <v>2050</v>
      </c>
      <c r="K24" s="34" t="n">
        <v>1312.96</v>
      </c>
      <c r="L24" s="33" t="n">
        <f aca="false">J24/K24*100-100</f>
        <v>56.1357543261028</v>
      </c>
    </row>
    <row r="25" s="11" customFormat="true" ht="16" hidden="false" customHeight="true" outlineLevel="0" collapsed="false">
      <c r="A25" s="29"/>
      <c r="B25" s="30" t="s">
        <v>25</v>
      </c>
      <c r="C25" s="31" t="s">
        <v>52</v>
      </c>
      <c r="D25" s="32" t="n">
        <v>10</v>
      </c>
      <c r="E25" s="33"/>
      <c r="F25" s="33" t="n">
        <f aca="false">E25/D25*100</f>
        <v>0</v>
      </c>
      <c r="G25" s="33" t="n">
        <v>6.73</v>
      </c>
      <c r="H25" s="33" t="n">
        <f aca="false">E25/G25*100-100</f>
        <v>-100</v>
      </c>
      <c r="I25" s="33" t="n">
        <v>-10</v>
      </c>
      <c r="J25" s="33" t="n">
        <f aca="false">D25+I25</f>
        <v>0</v>
      </c>
      <c r="K25" s="34" t="n">
        <v>6.73</v>
      </c>
      <c r="L25" s="33" t="n">
        <f aca="false">J25/K25*100-100</f>
        <v>-100</v>
      </c>
    </row>
    <row r="26" s="11" customFormat="true" ht="16" hidden="false" customHeight="true" outlineLevel="0" collapsed="false">
      <c r="A26" s="29"/>
      <c r="B26" s="30" t="s">
        <v>27</v>
      </c>
      <c r="C26" s="38" t="s">
        <v>53</v>
      </c>
      <c r="D26" s="32" t="n">
        <v>5500</v>
      </c>
      <c r="E26" s="33" t="n">
        <v>11718.77</v>
      </c>
      <c r="F26" s="33" t="n">
        <f aca="false">E26/D26*100</f>
        <v>213.068545454545</v>
      </c>
      <c r="G26" s="33" t="n">
        <v>5034.37</v>
      </c>
      <c r="H26" s="33" t="n">
        <f aca="false">E26/G26*100-100</f>
        <v>132.775302570133</v>
      </c>
      <c r="I26" s="33" t="n">
        <v>6300</v>
      </c>
      <c r="J26" s="33" t="n">
        <f aca="false">D26+I26</f>
        <v>11800</v>
      </c>
      <c r="K26" s="34" t="n">
        <v>5347.16</v>
      </c>
      <c r="L26" s="33" t="n">
        <f aca="false">J26/K26*100-100</f>
        <v>120.677892563529</v>
      </c>
    </row>
    <row r="27" s="11" customFormat="true" ht="16" hidden="false" customHeight="true" outlineLevel="0" collapsed="false">
      <c r="A27" s="29"/>
      <c r="B27" s="39" t="s">
        <v>54</v>
      </c>
      <c r="C27" s="38" t="s">
        <v>55</v>
      </c>
      <c r="D27" s="32"/>
      <c r="E27" s="33" t="n">
        <v>15</v>
      </c>
      <c r="F27" s="33"/>
      <c r="G27" s="33" t="n">
        <v>40.2</v>
      </c>
      <c r="H27" s="33" t="n">
        <f aca="false">E27/G27*100-100</f>
        <v>-62.6865671641791</v>
      </c>
      <c r="I27" s="33" t="n">
        <v>15</v>
      </c>
      <c r="J27" s="33" t="n">
        <f aca="false">D27+I27</f>
        <v>15</v>
      </c>
      <c r="K27" s="34" t="n">
        <v>40.2</v>
      </c>
      <c r="L27" s="33" t="n">
        <f aca="false">J27/K27*100-100</f>
        <v>-62.6865671641791</v>
      </c>
    </row>
    <row r="28" s="11" customFormat="true" ht="16" hidden="false" customHeight="true" outlineLevel="0" collapsed="false">
      <c r="A28" s="29"/>
      <c r="B28" s="30" t="s">
        <v>44</v>
      </c>
      <c r="C28" s="31" t="s">
        <v>56</v>
      </c>
      <c r="D28" s="32" t="n">
        <v>191</v>
      </c>
      <c r="E28" s="33" t="n">
        <v>-270.86</v>
      </c>
      <c r="F28" s="33" t="n">
        <f aca="false">E28/D28*100</f>
        <v>-141.811518324607</v>
      </c>
      <c r="G28" s="33" t="n">
        <v>101.69</v>
      </c>
      <c r="H28" s="33" t="n">
        <f aca="false">E28/G28*100-100</f>
        <v>-366.358540662799</v>
      </c>
      <c r="I28" s="33" t="n">
        <v>-191</v>
      </c>
      <c r="J28" s="33" t="n">
        <f aca="false">D28+I28</f>
        <v>0</v>
      </c>
      <c r="K28" s="33" t="n">
        <v>143.85</v>
      </c>
      <c r="L28" s="33" t="n">
        <f aca="false">J28/K28*100-100</f>
        <v>-100</v>
      </c>
    </row>
    <row r="29" s="24" customFormat="true" ht="16" hidden="false" customHeight="true" outlineLevel="0" collapsed="false">
      <c r="A29" s="40" t="s">
        <v>57</v>
      </c>
      <c r="B29" s="40"/>
      <c r="C29" s="40"/>
      <c r="D29" s="20" t="n">
        <f aca="false">D30</f>
        <v>26800</v>
      </c>
      <c r="E29" s="21" t="n">
        <f aca="false">E30</f>
        <v>194065.27</v>
      </c>
      <c r="F29" s="21" t="n">
        <f aca="false">E29/D29*100</f>
        <v>724.124141791045</v>
      </c>
      <c r="G29" s="21" t="n">
        <f aca="false">G30</f>
        <v>33434.28</v>
      </c>
      <c r="H29" s="21" t="n">
        <f aca="false">E29/G29*100-100</f>
        <v>480.438011525895</v>
      </c>
      <c r="I29" s="21" t="n">
        <f aca="false">I30</f>
        <v>174009</v>
      </c>
      <c r="J29" s="21" t="n">
        <f aca="false">D29+I29</f>
        <v>200809</v>
      </c>
      <c r="K29" s="21" t="n">
        <f aca="false">K30</f>
        <v>33954.58</v>
      </c>
      <c r="L29" s="21" t="n">
        <f aca="false">J29/K29*100-100</f>
        <v>491.404753055405</v>
      </c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3"/>
      <c r="IE29" s="23"/>
      <c r="IF29" s="23"/>
      <c r="IG29" s="23"/>
      <c r="IH29" s="23"/>
      <c r="II29" s="23"/>
      <c r="IJ29" s="23"/>
    </row>
    <row r="30" s="24" customFormat="true" ht="16" hidden="false" customHeight="true" outlineLevel="0" collapsed="false">
      <c r="A30" s="25" t="n">
        <v>103</v>
      </c>
      <c r="B30" s="41" t="s">
        <v>19</v>
      </c>
      <c r="C30" s="27" t="s">
        <v>46</v>
      </c>
      <c r="D30" s="36" t="n">
        <f aca="false">SUM(D31:D34)</f>
        <v>26800</v>
      </c>
      <c r="E30" s="21" t="n">
        <f aca="false">SUM(E31:E34)</f>
        <v>194065.27</v>
      </c>
      <c r="F30" s="21" t="n">
        <f aca="false">E30/D30*100</f>
        <v>724.124141791045</v>
      </c>
      <c r="G30" s="36" t="n">
        <f aca="false">SUM(G31:G34)</f>
        <v>33434.28</v>
      </c>
      <c r="H30" s="21" t="n">
        <f aca="false">E30/G30*100-100</f>
        <v>480.438011525895</v>
      </c>
      <c r="I30" s="21" t="n">
        <f aca="false">SUM(I31:I34)</f>
        <v>174009</v>
      </c>
      <c r="J30" s="36" t="n">
        <f aca="false">SUM(J31:J34)</f>
        <v>200809</v>
      </c>
      <c r="K30" s="36" t="n">
        <f aca="false">SUM(K31:K34)</f>
        <v>33954.58</v>
      </c>
      <c r="L30" s="21" t="n">
        <f aca="false">J30/K30*100-100</f>
        <v>491.404753055405</v>
      </c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3"/>
      <c r="FC30" s="23"/>
      <c r="FD30" s="23"/>
      <c r="FE30" s="23"/>
      <c r="FF30" s="23"/>
      <c r="FG30" s="23"/>
      <c r="FH30" s="23"/>
      <c r="FI30" s="23"/>
      <c r="FJ30" s="23"/>
      <c r="FK30" s="23"/>
      <c r="FL30" s="23"/>
      <c r="FM30" s="23"/>
      <c r="FN30" s="23"/>
      <c r="FO30" s="23"/>
      <c r="FP30" s="23"/>
      <c r="FQ30" s="23"/>
      <c r="FR30" s="23"/>
      <c r="FS30" s="23"/>
      <c r="FT30" s="23"/>
      <c r="FU30" s="23"/>
      <c r="FV30" s="23"/>
      <c r="FW30" s="23"/>
      <c r="FX30" s="23"/>
      <c r="FY30" s="23"/>
      <c r="FZ30" s="23"/>
      <c r="GA30" s="23"/>
      <c r="GB30" s="23"/>
      <c r="GC30" s="23"/>
      <c r="GD30" s="23"/>
      <c r="GE30" s="23"/>
      <c r="GF30" s="23"/>
      <c r="GG30" s="23"/>
      <c r="GH30" s="23"/>
      <c r="GI30" s="23"/>
      <c r="GJ30" s="23"/>
      <c r="GK30" s="23"/>
      <c r="GL30" s="23"/>
      <c r="GM30" s="23"/>
      <c r="GN30" s="23"/>
      <c r="GO30" s="23"/>
      <c r="GP30" s="23"/>
      <c r="GQ30" s="23"/>
      <c r="GR30" s="23"/>
      <c r="GS30" s="23"/>
      <c r="GT30" s="23"/>
      <c r="GU30" s="23"/>
      <c r="GV30" s="23"/>
      <c r="GW30" s="23"/>
      <c r="GX30" s="23"/>
      <c r="GY30" s="23"/>
      <c r="GZ30" s="23"/>
      <c r="HA30" s="23"/>
      <c r="HB30" s="23"/>
      <c r="HC30" s="23"/>
      <c r="HD30" s="23"/>
      <c r="HE30" s="23"/>
      <c r="HF30" s="23"/>
      <c r="HG30" s="23"/>
      <c r="HH30" s="23"/>
      <c r="HI30" s="23"/>
      <c r="HJ30" s="23"/>
      <c r="HK30" s="23"/>
      <c r="HL30" s="23"/>
      <c r="HM30" s="23"/>
      <c r="HN30" s="23"/>
      <c r="HO30" s="23"/>
      <c r="HP30" s="23"/>
      <c r="HQ30" s="23"/>
      <c r="HR30" s="23"/>
      <c r="HS30" s="23"/>
      <c r="HT30" s="23"/>
      <c r="HU30" s="23"/>
      <c r="HV30" s="23"/>
      <c r="HW30" s="23"/>
      <c r="HX30" s="23"/>
      <c r="HY30" s="23"/>
      <c r="HZ30" s="23"/>
      <c r="IA30" s="23"/>
      <c r="IB30" s="23"/>
      <c r="IC30" s="23"/>
      <c r="ID30" s="23"/>
      <c r="IE30" s="23"/>
      <c r="IF30" s="23"/>
      <c r="IG30" s="23"/>
      <c r="IH30" s="23"/>
      <c r="II30" s="23"/>
      <c r="IJ30" s="23"/>
    </row>
    <row r="31" s="24" customFormat="true" ht="16" hidden="false" customHeight="true" outlineLevel="0" collapsed="false">
      <c r="A31" s="25"/>
      <c r="B31" s="41"/>
      <c r="C31" s="42" t="s">
        <v>58</v>
      </c>
      <c r="D31" s="36"/>
      <c r="E31" s="21" t="n">
        <v>147209</v>
      </c>
      <c r="F31" s="33"/>
      <c r="G31" s="21"/>
      <c r="H31" s="33"/>
      <c r="I31" s="21" t="n">
        <v>147209</v>
      </c>
      <c r="J31" s="33" t="n">
        <f aca="false">D31+I31</f>
        <v>147209</v>
      </c>
      <c r="K31" s="21"/>
      <c r="L31" s="21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  <c r="CU31" s="23"/>
      <c r="CV31" s="23"/>
      <c r="CW31" s="23"/>
      <c r="CX31" s="23"/>
      <c r="CY31" s="23"/>
      <c r="CZ31" s="23"/>
      <c r="DA31" s="23"/>
      <c r="DB31" s="23"/>
      <c r="DC31" s="23"/>
      <c r="DD31" s="23"/>
      <c r="DE31" s="23"/>
      <c r="DF31" s="23"/>
      <c r="DG31" s="23"/>
      <c r="DH31" s="23"/>
      <c r="DI31" s="23"/>
      <c r="DJ31" s="23"/>
      <c r="DK31" s="23"/>
      <c r="DL31" s="23"/>
      <c r="DM31" s="23"/>
      <c r="DN31" s="23"/>
      <c r="DO31" s="23"/>
      <c r="DP31" s="23"/>
      <c r="DQ31" s="23"/>
      <c r="DR31" s="23"/>
      <c r="DS31" s="23"/>
      <c r="DT31" s="23"/>
      <c r="DU31" s="23"/>
      <c r="DV31" s="23"/>
      <c r="DW31" s="23"/>
      <c r="DX31" s="23"/>
      <c r="DY31" s="23"/>
      <c r="DZ31" s="23"/>
      <c r="EA31" s="23"/>
      <c r="EB31" s="23"/>
      <c r="EC31" s="23"/>
      <c r="ED31" s="23"/>
      <c r="EE31" s="23"/>
      <c r="EF31" s="23"/>
      <c r="EG31" s="23"/>
      <c r="EH31" s="23"/>
      <c r="EI31" s="23"/>
      <c r="EJ31" s="23"/>
      <c r="EK31" s="23"/>
      <c r="EL31" s="23"/>
      <c r="EM31" s="23"/>
      <c r="EN31" s="23"/>
      <c r="EO31" s="23"/>
      <c r="EP31" s="23"/>
      <c r="EQ31" s="23"/>
      <c r="ER31" s="23"/>
      <c r="ES31" s="23"/>
      <c r="ET31" s="23"/>
      <c r="EU31" s="23"/>
      <c r="EV31" s="23"/>
      <c r="EW31" s="23"/>
      <c r="EX31" s="23"/>
      <c r="EY31" s="23"/>
      <c r="EZ31" s="23"/>
      <c r="FA31" s="23"/>
      <c r="FB31" s="23"/>
      <c r="FC31" s="23"/>
      <c r="FD31" s="23"/>
      <c r="FE31" s="23"/>
      <c r="FF31" s="23"/>
      <c r="FG31" s="23"/>
      <c r="FH31" s="23"/>
      <c r="FI31" s="23"/>
      <c r="FJ31" s="23"/>
      <c r="FK31" s="23"/>
      <c r="FL31" s="23"/>
      <c r="FM31" s="23"/>
      <c r="FN31" s="23"/>
      <c r="FO31" s="23"/>
      <c r="FP31" s="23"/>
      <c r="FQ31" s="23"/>
      <c r="FR31" s="23"/>
      <c r="FS31" s="23"/>
      <c r="FT31" s="23"/>
      <c r="FU31" s="23"/>
      <c r="FV31" s="23"/>
      <c r="FW31" s="23"/>
      <c r="FX31" s="23"/>
      <c r="FY31" s="23"/>
      <c r="FZ31" s="23"/>
      <c r="GA31" s="23"/>
      <c r="GB31" s="23"/>
      <c r="GC31" s="23"/>
      <c r="GD31" s="23"/>
      <c r="GE31" s="23"/>
      <c r="GF31" s="23"/>
      <c r="GG31" s="23"/>
      <c r="GH31" s="23"/>
      <c r="GI31" s="23"/>
      <c r="GJ31" s="23"/>
      <c r="GK31" s="23"/>
      <c r="GL31" s="23"/>
      <c r="GM31" s="23"/>
      <c r="GN31" s="23"/>
      <c r="GO31" s="23"/>
      <c r="GP31" s="23"/>
      <c r="GQ31" s="23"/>
      <c r="GR31" s="23"/>
      <c r="GS31" s="23"/>
      <c r="GT31" s="23"/>
      <c r="GU31" s="23"/>
      <c r="GV31" s="23"/>
      <c r="GW31" s="23"/>
      <c r="GX31" s="23"/>
      <c r="GY31" s="23"/>
      <c r="GZ31" s="23"/>
      <c r="HA31" s="23"/>
      <c r="HB31" s="23"/>
      <c r="HC31" s="23"/>
      <c r="HD31" s="23"/>
      <c r="HE31" s="23"/>
      <c r="HF31" s="23"/>
      <c r="HG31" s="23"/>
      <c r="HH31" s="23"/>
      <c r="HI31" s="23"/>
      <c r="HJ31" s="23"/>
      <c r="HK31" s="23"/>
      <c r="HL31" s="23"/>
      <c r="HM31" s="23"/>
      <c r="HN31" s="23"/>
      <c r="HO31" s="23"/>
      <c r="HP31" s="23"/>
      <c r="HQ31" s="23"/>
      <c r="HR31" s="23"/>
      <c r="HS31" s="23"/>
      <c r="HT31" s="23"/>
      <c r="HU31" s="23"/>
      <c r="HV31" s="23"/>
      <c r="HW31" s="23"/>
      <c r="HX31" s="23"/>
      <c r="HY31" s="23"/>
      <c r="HZ31" s="23"/>
      <c r="IA31" s="23"/>
      <c r="IB31" s="23"/>
      <c r="IC31" s="23"/>
      <c r="ID31" s="23"/>
      <c r="IE31" s="23"/>
      <c r="IF31" s="23"/>
      <c r="IG31" s="23"/>
      <c r="IH31" s="23"/>
      <c r="II31" s="23"/>
      <c r="IJ31" s="23"/>
    </row>
    <row r="32" s="11" customFormat="true" ht="16" hidden="false" customHeight="true" outlineLevel="0" collapsed="false">
      <c r="A32" s="25"/>
      <c r="B32" s="27"/>
      <c r="C32" s="42" t="s">
        <v>59</v>
      </c>
      <c r="D32" s="32" t="n">
        <v>25000</v>
      </c>
      <c r="E32" s="33" t="n">
        <v>43411.06</v>
      </c>
      <c r="F32" s="33" t="n">
        <f aca="false">E32/D32*100</f>
        <v>173.64424</v>
      </c>
      <c r="G32" s="33" t="n">
        <v>32141.71</v>
      </c>
      <c r="H32" s="33" t="n">
        <f aca="false">E32/G32*100-100</f>
        <v>35.0614513042399</v>
      </c>
      <c r="I32" s="33" t="n">
        <v>25000</v>
      </c>
      <c r="J32" s="33" t="n">
        <f aca="false">D32+I32</f>
        <v>50000</v>
      </c>
      <c r="K32" s="33" t="n">
        <v>32141.71</v>
      </c>
      <c r="L32" s="33" t="n">
        <f aca="false">J32/K32*100-100</f>
        <v>55.5611073586315</v>
      </c>
    </row>
    <row r="33" s="11" customFormat="true" ht="16" hidden="false" customHeight="true" outlineLevel="0" collapsed="false">
      <c r="A33" s="25"/>
      <c r="B33" s="27"/>
      <c r="C33" s="42" t="s">
        <v>60</v>
      </c>
      <c r="D33" s="32" t="n">
        <v>500</v>
      </c>
      <c r="E33" s="33" t="n">
        <v>2072.25</v>
      </c>
      <c r="F33" s="33" t="n">
        <f aca="false">E33/D33*100</f>
        <v>414.45</v>
      </c>
      <c r="G33" s="33" t="n">
        <v>360.57</v>
      </c>
      <c r="H33" s="33" t="n">
        <f aca="false">E33/G33*100-100</f>
        <v>474.715034528663</v>
      </c>
      <c r="I33" s="33" t="n">
        <v>1600</v>
      </c>
      <c r="J33" s="33" t="n">
        <f aca="false">D33+I33</f>
        <v>2100</v>
      </c>
      <c r="K33" s="33" t="n">
        <v>560.07</v>
      </c>
      <c r="L33" s="33" t="n">
        <f aca="false">J33/K33*100-100</f>
        <v>274.953130858643</v>
      </c>
    </row>
    <row r="34" s="11" customFormat="true" ht="16" hidden="false" customHeight="true" outlineLevel="0" collapsed="false">
      <c r="A34" s="25"/>
      <c r="B34" s="27"/>
      <c r="C34" s="42" t="s">
        <v>61</v>
      </c>
      <c r="D34" s="32" t="n">
        <v>1300</v>
      </c>
      <c r="E34" s="33" t="n">
        <v>1372.96</v>
      </c>
      <c r="F34" s="33" t="n">
        <f aca="false">E34/D34*100</f>
        <v>105.612307692308</v>
      </c>
      <c r="G34" s="33" t="n">
        <v>932</v>
      </c>
      <c r="H34" s="33" t="n">
        <f aca="false">E34/G34*100-100</f>
        <v>47.31330472103</v>
      </c>
      <c r="I34" s="33" t="n">
        <v>200</v>
      </c>
      <c r="J34" s="33" t="n">
        <f aca="false">D34+I34</f>
        <v>1500</v>
      </c>
      <c r="K34" s="33" t="n">
        <v>1252.8</v>
      </c>
      <c r="L34" s="33" t="n">
        <f aca="false">J34/K34*100-100</f>
        <v>19.7318007662835</v>
      </c>
    </row>
    <row r="35" s="23" customFormat="true" ht="16" hidden="false" customHeight="true" outlineLevel="0" collapsed="false">
      <c r="A35" s="40" t="s">
        <v>62</v>
      </c>
      <c r="B35" s="40"/>
      <c r="C35" s="40"/>
      <c r="D35" s="20" t="n">
        <f aca="false">D36</f>
        <v>146.3</v>
      </c>
      <c r="E35" s="33" t="n">
        <f aca="false">E36</f>
        <v>0</v>
      </c>
      <c r="F35" s="21" t="n">
        <f aca="false">E35/D35*100</f>
        <v>0</v>
      </c>
      <c r="G35" s="33" t="n">
        <f aca="false">G36</f>
        <v>0</v>
      </c>
      <c r="H35" s="21"/>
      <c r="I35" s="21" t="n">
        <f aca="false">I36</f>
        <v>230</v>
      </c>
      <c r="J35" s="21" t="n">
        <f aca="false">D35+I35</f>
        <v>376.3</v>
      </c>
      <c r="K35" s="21" t="n">
        <f aca="false">K36</f>
        <v>133.59</v>
      </c>
      <c r="L35" s="21" t="n">
        <f aca="false">J35/K35*100-100</f>
        <v>181.68276068568</v>
      </c>
    </row>
    <row r="36" s="11" customFormat="true" ht="16" hidden="false" customHeight="true" outlineLevel="0" collapsed="false">
      <c r="A36" s="29" t="n">
        <v>103</v>
      </c>
      <c r="B36" s="35"/>
      <c r="C36" s="43" t="s">
        <v>46</v>
      </c>
      <c r="D36" s="32" t="n">
        <f aca="false">D37</f>
        <v>146.3</v>
      </c>
      <c r="E36" s="33" t="n">
        <f aca="false">E37</f>
        <v>0</v>
      </c>
      <c r="F36" s="33" t="n">
        <f aca="false">E36/D36*100</f>
        <v>0</v>
      </c>
      <c r="G36" s="33" t="n">
        <f aca="false">G37</f>
        <v>0</v>
      </c>
      <c r="H36" s="33"/>
      <c r="I36" s="33" t="n">
        <f aca="false">I37</f>
        <v>230</v>
      </c>
      <c r="J36" s="33" t="n">
        <f aca="false">D36+I36</f>
        <v>376.3</v>
      </c>
      <c r="K36" s="33" t="n">
        <f aca="false">K37</f>
        <v>133.59</v>
      </c>
      <c r="L36" s="33" t="n">
        <f aca="false">J36/K36*100-100</f>
        <v>181.68276068568</v>
      </c>
    </row>
    <row r="37" customFormat="false" ht="16" hidden="false" customHeight="true" outlineLevel="0" collapsed="false">
      <c r="A37" s="31"/>
      <c r="B37" s="35" t="s">
        <v>25</v>
      </c>
      <c r="C37" s="31" t="s">
        <v>52</v>
      </c>
      <c r="D37" s="32" t="n">
        <v>146.3</v>
      </c>
      <c r="E37" s="33"/>
      <c r="F37" s="33" t="n">
        <f aca="false">E37/D37*100</f>
        <v>0</v>
      </c>
      <c r="G37" s="33"/>
      <c r="H37" s="33"/>
      <c r="I37" s="33" t="n">
        <v>230</v>
      </c>
      <c r="J37" s="33" t="n">
        <f aca="false">D37+I37</f>
        <v>376.3</v>
      </c>
      <c r="K37" s="33" t="n">
        <v>133.59</v>
      </c>
      <c r="L37" s="33" t="n">
        <f aca="false">J37/K37*100-100</f>
        <v>181.68276068568</v>
      </c>
    </row>
    <row r="38" s="23" customFormat="true" ht="16" hidden="false" customHeight="true" outlineLevel="0" collapsed="false">
      <c r="A38" s="40" t="s">
        <v>63</v>
      </c>
      <c r="B38" s="40"/>
      <c r="C38" s="40"/>
      <c r="D38" s="20" t="n">
        <f aca="false">SUM(D39:D39)</f>
        <v>6184.1</v>
      </c>
      <c r="E38" s="21" t="n">
        <f aca="false">SUM(E39:E39)</f>
        <v>0</v>
      </c>
      <c r="F38" s="21" t="n">
        <f aca="false">E38/D38*100</f>
        <v>0</v>
      </c>
      <c r="G38" s="21" t="n">
        <f aca="false">SUM(G39:G39)</f>
        <v>4814.6</v>
      </c>
      <c r="H38" s="21" t="n">
        <f aca="false">E38/G38*100-100</f>
        <v>-100</v>
      </c>
      <c r="I38" s="21" t="n">
        <f aca="false">SUM(I39:I39)</f>
        <v>0</v>
      </c>
      <c r="J38" s="21" t="n">
        <f aca="false">D38+I38</f>
        <v>6184.1</v>
      </c>
      <c r="K38" s="21" t="n">
        <f aca="false">SUM(K39:K39)</f>
        <v>5889.6</v>
      </c>
      <c r="L38" s="21" t="n">
        <f aca="false">J38/K38*100-100</f>
        <v>5.00033958163542</v>
      </c>
    </row>
    <row r="39" customFormat="false" ht="16" hidden="false" customHeight="true" outlineLevel="0" collapsed="false">
      <c r="A39" s="25"/>
      <c r="B39" s="44" t="n">
        <v>10</v>
      </c>
      <c r="C39" s="38" t="s">
        <v>64</v>
      </c>
      <c r="D39" s="32" t="n">
        <v>6184.1</v>
      </c>
      <c r="E39" s="33"/>
      <c r="F39" s="33" t="n">
        <f aca="false">E39/D39*100</f>
        <v>0</v>
      </c>
      <c r="G39" s="33" t="n">
        <v>4814.6</v>
      </c>
      <c r="H39" s="33" t="n">
        <f aca="false">E39/G39*100-100</f>
        <v>-100</v>
      </c>
      <c r="I39" s="33"/>
      <c r="J39" s="33" t="n">
        <f aca="false">D39+I39</f>
        <v>6184.1</v>
      </c>
      <c r="K39" s="33" t="n">
        <v>5889.6</v>
      </c>
      <c r="L39" s="33" t="n">
        <f aca="false">J39/K39*100-100</f>
        <v>5.00033958163542</v>
      </c>
      <c r="HY39" s="6"/>
      <c r="HZ39" s="6"/>
      <c r="IA39" s="6"/>
      <c r="IB39" s="6"/>
      <c r="IC39" s="6"/>
      <c r="ID39" s="6"/>
      <c r="IE39" s="6"/>
      <c r="IF39" s="6"/>
      <c r="IG39" s="6"/>
      <c r="IH39" s="6"/>
      <c r="II39" s="6"/>
      <c r="IJ39" s="6"/>
    </row>
    <row r="40" s="46" customFormat="true" ht="16" hidden="false" customHeight="true" outlineLevel="0" collapsed="false">
      <c r="A40" s="19" t="s">
        <v>65</v>
      </c>
      <c r="B40" s="19"/>
      <c r="C40" s="19"/>
      <c r="D40" s="20" t="n">
        <v>2456.5</v>
      </c>
      <c r="E40" s="21"/>
      <c r="F40" s="21" t="n">
        <f aca="false">E40/D40*100</f>
        <v>0</v>
      </c>
      <c r="G40" s="21" t="n">
        <v>1538.72</v>
      </c>
      <c r="H40" s="21" t="n">
        <f aca="false">E40/G40*100-100</f>
        <v>-100</v>
      </c>
      <c r="I40" s="21"/>
      <c r="J40" s="21" t="n">
        <f aca="false">D40+I40</f>
        <v>2456.5</v>
      </c>
      <c r="K40" s="21" t="n">
        <v>2481.28</v>
      </c>
      <c r="L40" s="21" t="n">
        <f aca="false">J40/K40*100-100</f>
        <v>-0.998678101624975</v>
      </c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  <c r="BH40" s="23"/>
      <c r="BI40" s="23"/>
      <c r="BJ40" s="23"/>
      <c r="BK40" s="23"/>
      <c r="BL40" s="23"/>
      <c r="BM40" s="23"/>
      <c r="BN40" s="23"/>
      <c r="BO40" s="23"/>
      <c r="BP40" s="23"/>
      <c r="BQ40" s="23"/>
      <c r="BR40" s="23"/>
      <c r="BS40" s="23"/>
      <c r="BT40" s="23"/>
      <c r="BU40" s="23"/>
      <c r="BV40" s="23"/>
      <c r="BW40" s="23"/>
      <c r="BX40" s="23"/>
      <c r="BY40" s="23"/>
      <c r="BZ40" s="23"/>
      <c r="CA40" s="23"/>
      <c r="CB40" s="23"/>
      <c r="CC40" s="23"/>
      <c r="CD40" s="23"/>
      <c r="CE40" s="23"/>
      <c r="CF40" s="23"/>
      <c r="CG40" s="23"/>
      <c r="CH40" s="23"/>
      <c r="CI40" s="23"/>
      <c r="CJ40" s="23"/>
      <c r="CK40" s="23"/>
      <c r="CL40" s="23"/>
      <c r="CM40" s="23"/>
      <c r="CN40" s="23"/>
      <c r="CO40" s="23"/>
      <c r="CP40" s="23"/>
      <c r="CQ40" s="23"/>
      <c r="CR40" s="23"/>
      <c r="CS40" s="23"/>
      <c r="CT40" s="23"/>
      <c r="CU40" s="23"/>
      <c r="CV40" s="23"/>
      <c r="CW40" s="23"/>
      <c r="CX40" s="23"/>
      <c r="CY40" s="23"/>
      <c r="CZ40" s="23"/>
      <c r="DA40" s="23"/>
      <c r="DB40" s="23"/>
      <c r="DC40" s="23"/>
      <c r="DD40" s="23"/>
      <c r="DE40" s="23"/>
      <c r="DF40" s="23"/>
      <c r="DG40" s="23"/>
      <c r="DH40" s="23"/>
      <c r="DI40" s="23"/>
      <c r="DJ40" s="23"/>
      <c r="DK40" s="23"/>
      <c r="DL40" s="23"/>
      <c r="DM40" s="23"/>
      <c r="DN40" s="23"/>
      <c r="DO40" s="23"/>
      <c r="DP40" s="23"/>
      <c r="DQ40" s="23"/>
      <c r="DR40" s="23"/>
      <c r="DS40" s="23"/>
      <c r="DT40" s="23"/>
      <c r="DU40" s="23"/>
      <c r="DV40" s="23"/>
      <c r="DW40" s="23"/>
      <c r="DX40" s="23"/>
      <c r="DY40" s="23"/>
      <c r="DZ40" s="23"/>
      <c r="EA40" s="23"/>
      <c r="EB40" s="23"/>
      <c r="EC40" s="23"/>
      <c r="ED40" s="23"/>
      <c r="EE40" s="23"/>
      <c r="EF40" s="23"/>
      <c r="EG40" s="23"/>
      <c r="EH40" s="23"/>
      <c r="EI40" s="23"/>
      <c r="EJ40" s="23"/>
      <c r="EK40" s="23"/>
      <c r="EL40" s="23"/>
      <c r="EM40" s="23"/>
      <c r="EN40" s="23"/>
      <c r="EO40" s="23"/>
      <c r="EP40" s="23"/>
      <c r="EQ40" s="23"/>
      <c r="ER40" s="23"/>
      <c r="ES40" s="23"/>
      <c r="ET40" s="23"/>
      <c r="EU40" s="23"/>
      <c r="EV40" s="23"/>
      <c r="EW40" s="23"/>
      <c r="EX40" s="23"/>
      <c r="EY40" s="23"/>
      <c r="EZ40" s="23"/>
      <c r="FA40" s="23"/>
      <c r="FB40" s="23"/>
      <c r="FC40" s="23"/>
      <c r="FD40" s="23"/>
      <c r="FE40" s="23"/>
      <c r="FF40" s="23"/>
      <c r="FG40" s="23"/>
      <c r="FH40" s="23"/>
      <c r="FI40" s="23"/>
      <c r="FJ40" s="23"/>
      <c r="FK40" s="23"/>
      <c r="FL40" s="23"/>
      <c r="FM40" s="23"/>
      <c r="FN40" s="23"/>
      <c r="FO40" s="23"/>
      <c r="FP40" s="23"/>
      <c r="FQ40" s="23"/>
      <c r="FR40" s="23"/>
      <c r="FS40" s="23"/>
      <c r="FT40" s="23"/>
      <c r="FU40" s="23"/>
      <c r="FV40" s="23"/>
      <c r="FW40" s="23"/>
      <c r="FX40" s="23"/>
      <c r="FY40" s="23"/>
      <c r="FZ40" s="23"/>
      <c r="GA40" s="23"/>
      <c r="GB40" s="23"/>
      <c r="GC40" s="23"/>
      <c r="GD40" s="23"/>
      <c r="GE40" s="23"/>
      <c r="GF40" s="23"/>
      <c r="GG40" s="23"/>
      <c r="GH40" s="23"/>
      <c r="GI40" s="23"/>
      <c r="GJ40" s="23"/>
      <c r="GK40" s="23"/>
      <c r="GL40" s="23"/>
      <c r="GM40" s="23"/>
      <c r="GN40" s="23"/>
      <c r="GO40" s="23"/>
      <c r="GP40" s="23"/>
      <c r="GQ40" s="23"/>
      <c r="GR40" s="23"/>
      <c r="GS40" s="23"/>
      <c r="GT40" s="23"/>
      <c r="GU40" s="23"/>
      <c r="GV40" s="23"/>
      <c r="GW40" s="23"/>
      <c r="GX40" s="23"/>
      <c r="GY40" s="23"/>
      <c r="GZ40" s="23"/>
      <c r="HA40" s="23"/>
      <c r="HB40" s="23"/>
      <c r="HC40" s="23"/>
      <c r="HD40" s="23"/>
      <c r="HE40" s="23"/>
      <c r="HF40" s="23"/>
      <c r="HG40" s="23"/>
      <c r="HH40" s="23"/>
      <c r="HI40" s="23"/>
      <c r="HJ40" s="23"/>
      <c r="HK40" s="23"/>
      <c r="HL40" s="23"/>
      <c r="HM40" s="23"/>
      <c r="HN40" s="23"/>
      <c r="HO40" s="23"/>
      <c r="HP40" s="23"/>
      <c r="HQ40" s="23"/>
      <c r="HR40" s="23"/>
      <c r="HS40" s="23"/>
      <c r="HT40" s="23"/>
      <c r="HU40" s="23"/>
      <c r="HV40" s="23"/>
      <c r="HW40" s="23"/>
      <c r="HX40" s="23"/>
      <c r="HY40" s="23"/>
      <c r="HZ40" s="23"/>
      <c r="IA40" s="23"/>
      <c r="IB40" s="23"/>
      <c r="IC40" s="23"/>
      <c r="ID40" s="23"/>
      <c r="IE40" s="23"/>
      <c r="IF40" s="23"/>
      <c r="IG40" s="23"/>
      <c r="IH40" s="23"/>
      <c r="II40" s="23"/>
      <c r="IJ40" s="23"/>
      <c r="IK40" s="45"/>
      <c r="IL40" s="45"/>
      <c r="IM40" s="45"/>
      <c r="IN40" s="45"/>
      <c r="IO40" s="45"/>
      <c r="IP40" s="45"/>
      <c r="IQ40" s="45"/>
      <c r="IR40" s="45"/>
      <c r="IS40" s="45"/>
      <c r="IT40" s="45"/>
      <c r="IU40" s="45"/>
      <c r="IV40" s="45"/>
    </row>
  </sheetData>
  <mergeCells count="15">
    <mergeCell ref="A1:L1"/>
    <mergeCell ref="J2:L2"/>
    <mergeCell ref="A3:B3"/>
    <mergeCell ref="C3:C4"/>
    <mergeCell ref="D3:D4"/>
    <mergeCell ref="E3:H3"/>
    <mergeCell ref="I3:I4"/>
    <mergeCell ref="J3:J4"/>
    <mergeCell ref="K3:K4"/>
    <mergeCell ref="L3:L4"/>
    <mergeCell ref="A5:C5"/>
    <mergeCell ref="A29:C29"/>
    <mergeCell ref="A35:C35"/>
    <mergeCell ref="A38:C38"/>
    <mergeCell ref="A40:C40"/>
  </mergeCells>
  <printOptions headings="false" gridLines="false" gridLinesSet="true" horizontalCentered="true" verticalCentered="false"/>
  <pageMargins left="0.550694444444445" right="0.472222222222222" top="0.550694444444445" bottom="0.472222222222222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V60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4" ySplit="6" topLeftCell="E548" activePane="bottomRight" state="frozen"/>
      <selection pane="topLeft" activeCell="A1" activeCellId="0" sqref="A1"/>
      <selection pane="topRight" activeCell="E1" activeCellId="0" sqref="E1"/>
      <selection pane="bottomLeft" activeCell="A548" activeCellId="0" sqref="A548"/>
      <selection pane="bottomRight" activeCell="C551" activeCellId="0" sqref="C55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7" width="21.63"/>
    <col collapsed="false" customWidth="true" hidden="false" outlineLevel="0" max="2" min="2" style="48" width="7.71"/>
    <col collapsed="false" customWidth="true" hidden="false" outlineLevel="0" max="3" min="3" style="49" width="7.71"/>
    <col collapsed="false" customWidth="true" hidden="false" outlineLevel="0" max="5" min="4" style="48" width="7.71"/>
    <col collapsed="false" customWidth="true" hidden="false" outlineLevel="0" max="6" min="6" style="48" width="6.95"/>
    <col collapsed="false" customWidth="true" hidden="false" outlineLevel="0" max="7" min="7" style="48" width="7.26"/>
    <col collapsed="false" customWidth="true" hidden="false" outlineLevel="0" max="8" min="8" style="48" width="6.94"/>
    <col collapsed="false" customWidth="true" hidden="false" outlineLevel="0" max="9" min="9" style="48" width="6.62"/>
    <col collapsed="false" customWidth="true" hidden="false" outlineLevel="0" max="10" min="10" style="50" width="7.15"/>
    <col collapsed="false" customWidth="true" hidden="false" outlineLevel="0" max="11" min="11" style="51" width="6.29"/>
    <col collapsed="false" customWidth="true" hidden="false" outlineLevel="0" max="12" min="12" style="51" width="6.72"/>
    <col collapsed="false" customWidth="true" hidden="false" outlineLevel="0" max="17" min="13" style="51" width="6.51"/>
    <col collapsed="false" customWidth="true" hidden="false" outlineLevel="0" max="18" min="18" style="51" width="7.2"/>
    <col collapsed="false" customWidth="true" hidden="false" outlineLevel="0" max="19" min="19" style="51" width="6.58"/>
    <col collapsed="false" customWidth="false" hidden="false" outlineLevel="0" max="222" min="20" style="51" width="8.99"/>
    <col collapsed="false" customWidth="false" hidden="false" outlineLevel="0" max="253" min="223" style="6" width="8.99"/>
    <col collapsed="false" customWidth="false" hidden="false" outlineLevel="0" max="257" min="254" style="4" width="8.99"/>
  </cols>
  <sheetData>
    <row r="1" s="53" customFormat="true" ht="24" hidden="false" customHeight="true" outlineLevel="0" collapsed="false">
      <c r="A1" s="52" t="s">
        <v>66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1"/>
      <c r="U1" s="51"/>
      <c r="V1" s="51"/>
      <c r="W1" s="51"/>
      <c r="X1" s="51"/>
      <c r="Y1" s="51"/>
      <c r="Z1" s="51"/>
      <c r="AA1" s="51"/>
      <c r="AB1" s="51"/>
      <c r="AC1" s="51"/>
      <c r="AD1" s="51"/>
      <c r="AE1" s="51"/>
      <c r="AF1" s="51"/>
      <c r="AG1" s="51"/>
      <c r="AH1" s="51"/>
      <c r="AI1" s="51"/>
      <c r="AJ1" s="51"/>
      <c r="AK1" s="51"/>
      <c r="AL1" s="51"/>
      <c r="AM1" s="51"/>
      <c r="AN1" s="51"/>
      <c r="AO1" s="51"/>
      <c r="AP1" s="51"/>
      <c r="AQ1" s="51"/>
      <c r="AR1" s="51"/>
      <c r="AS1" s="51"/>
      <c r="AT1" s="51"/>
      <c r="AU1" s="51"/>
      <c r="AV1" s="51"/>
      <c r="AW1" s="51"/>
      <c r="AX1" s="51"/>
      <c r="AY1" s="51"/>
      <c r="AZ1" s="51"/>
      <c r="BA1" s="51"/>
      <c r="BB1" s="51"/>
      <c r="BC1" s="51"/>
      <c r="BD1" s="51"/>
      <c r="BE1" s="51"/>
      <c r="BF1" s="51"/>
      <c r="BG1" s="51"/>
      <c r="BH1" s="51"/>
      <c r="BI1" s="51"/>
      <c r="BJ1" s="51"/>
      <c r="BK1" s="51"/>
      <c r="BL1" s="51"/>
      <c r="BM1" s="51"/>
      <c r="BN1" s="51"/>
      <c r="BO1" s="51"/>
      <c r="BP1" s="51"/>
      <c r="BQ1" s="51"/>
      <c r="BR1" s="51"/>
      <c r="BS1" s="51"/>
      <c r="BT1" s="51"/>
      <c r="BU1" s="51"/>
      <c r="BV1" s="51"/>
      <c r="BW1" s="51"/>
      <c r="BX1" s="51"/>
      <c r="BY1" s="51"/>
      <c r="BZ1" s="51"/>
      <c r="CA1" s="51"/>
      <c r="CB1" s="51"/>
      <c r="CC1" s="51"/>
      <c r="CD1" s="51"/>
      <c r="CE1" s="51"/>
      <c r="CF1" s="51"/>
      <c r="CG1" s="51"/>
      <c r="CH1" s="51"/>
      <c r="CI1" s="51"/>
      <c r="CJ1" s="51"/>
      <c r="CK1" s="51"/>
      <c r="CL1" s="51"/>
      <c r="CM1" s="51"/>
      <c r="CN1" s="51"/>
      <c r="CO1" s="51"/>
      <c r="CP1" s="51"/>
      <c r="CQ1" s="51"/>
      <c r="CR1" s="51"/>
      <c r="CS1" s="51"/>
      <c r="CT1" s="51"/>
      <c r="CU1" s="51"/>
      <c r="CV1" s="51"/>
      <c r="CW1" s="51"/>
      <c r="CX1" s="51"/>
      <c r="CY1" s="51"/>
      <c r="CZ1" s="51"/>
      <c r="DA1" s="51"/>
      <c r="DB1" s="51"/>
      <c r="DC1" s="51"/>
      <c r="DD1" s="51"/>
      <c r="DE1" s="51"/>
      <c r="DF1" s="51"/>
      <c r="DG1" s="51"/>
      <c r="DH1" s="51"/>
      <c r="DI1" s="51"/>
      <c r="DJ1" s="51"/>
      <c r="DK1" s="51"/>
      <c r="DL1" s="51"/>
      <c r="DM1" s="51"/>
      <c r="DN1" s="51"/>
      <c r="DO1" s="51"/>
      <c r="DP1" s="51"/>
      <c r="DQ1" s="51"/>
      <c r="DR1" s="51"/>
      <c r="DS1" s="51"/>
      <c r="DT1" s="51"/>
      <c r="DU1" s="51"/>
      <c r="DV1" s="51"/>
      <c r="DW1" s="51"/>
      <c r="DX1" s="51"/>
      <c r="DY1" s="51"/>
      <c r="DZ1" s="51"/>
      <c r="EA1" s="51"/>
      <c r="EB1" s="51"/>
      <c r="EC1" s="51"/>
      <c r="ED1" s="51"/>
      <c r="EE1" s="51"/>
      <c r="EF1" s="51"/>
      <c r="EG1" s="51"/>
      <c r="EH1" s="51"/>
      <c r="EI1" s="51"/>
      <c r="EJ1" s="51"/>
      <c r="EK1" s="51"/>
      <c r="EL1" s="51"/>
      <c r="EM1" s="51"/>
      <c r="EN1" s="51"/>
      <c r="EO1" s="51"/>
      <c r="EP1" s="51"/>
      <c r="EQ1" s="51"/>
      <c r="ER1" s="51"/>
      <c r="ES1" s="51"/>
      <c r="ET1" s="51"/>
      <c r="EU1" s="51"/>
      <c r="EV1" s="51"/>
      <c r="EW1" s="51"/>
      <c r="EX1" s="51"/>
      <c r="EY1" s="51"/>
      <c r="EZ1" s="51"/>
      <c r="FA1" s="51"/>
      <c r="FB1" s="51"/>
      <c r="FC1" s="51"/>
      <c r="FD1" s="51"/>
      <c r="FE1" s="51"/>
      <c r="FF1" s="51"/>
      <c r="FG1" s="51"/>
      <c r="FH1" s="51"/>
      <c r="FI1" s="51"/>
      <c r="FJ1" s="51"/>
      <c r="FK1" s="51"/>
      <c r="FL1" s="51"/>
      <c r="FM1" s="51"/>
      <c r="FN1" s="51"/>
      <c r="FO1" s="51"/>
      <c r="FP1" s="51"/>
      <c r="FQ1" s="51"/>
      <c r="FR1" s="51"/>
      <c r="FS1" s="51"/>
      <c r="FT1" s="51"/>
      <c r="FU1" s="51"/>
      <c r="FV1" s="51"/>
      <c r="FW1" s="51"/>
      <c r="FX1" s="51"/>
      <c r="FY1" s="51"/>
      <c r="FZ1" s="51"/>
      <c r="GA1" s="51"/>
      <c r="GB1" s="51"/>
      <c r="GC1" s="51"/>
      <c r="GD1" s="51"/>
      <c r="GE1" s="51"/>
      <c r="GF1" s="51"/>
      <c r="GG1" s="51"/>
      <c r="GH1" s="51"/>
      <c r="GI1" s="51"/>
      <c r="GJ1" s="51"/>
      <c r="GK1" s="51"/>
      <c r="GL1" s="51"/>
      <c r="GM1" s="51"/>
      <c r="GN1" s="51"/>
      <c r="GO1" s="51"/>
      <c r="GP1" s="51"/>
      <c r="GQ1" s="51"/>
      <c r="GR1" s="51"/>
      <c r="GS1" s="51"/>
      <c r="GT1" s="51"/>
      <c r="GU1" s="51"/>
      <c r="GV1" s="51"/>
      <c r="GW1" s="51"/>
      <c r="GX1" s="51"/>
      <c r="GY1" s="51"/>
      <c r="GZ1" s="51"/>
      <c r="HA1" s="51"/>
      <c r="HB1" s="51"/>
      <c r="HC1" s="51"/>
      <c r="HD1" s="51"/>
      <c r="HE1" s="51"/>
      <c r="HF1" s="51"/>
      <c r="HG1" s="51"/>
      <c r="HH1" s="51"/>
      <c r="HI1" s="51"/>
      <c r="HJ1" s="51"/>
      <c r="HK1" s="51"/>
      <c r="HL1" s="51"/>
      <c r="HM1" s="51"/>
      <c r="HN1" s="51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4"/>
      <c r="IU1" s="4"/>
      <c r="IV1" s="4"/>
    </row>
    <row r="2" s="51" customFormat="true" ht="14" hidden="false" customHeight="true" outlineLevel="0" collapsed="false">
      <c r="A2" s="54" t="s">
        <v>67</v>
      </c>
      <c r="B2" s="55"/>
      <c r="C2" s="56"/>
      <c r="D2" s="55"/>
      <c r="E2" s="55"/>
      <c r="F2" s="55"/>
      <c r="G2" s="55"/>
      <c r="H2" s="55"/>
      <c r="I2" s="55"/>
      <c r="J2" s="57"/>
      <c r="K2" s="58"/>
      <c r="L2" s="58"/>
      <c r="M2" s="58"/>
      <c r="N2" s="58"/>
      <c r="O2" s="58"/>
      <c r="P2" s="58"/>
      <c r="Q2" s="58"/>
      <c r="R2" s="59" t="s">
        <v>2</v>
      </c>
      <c r="S2" s="59"/>
    </row>
    <row r="3" s="65" customFormat="true" ht="16" hidden="false" customHeight="true" outlineLevel="0" collapsed="false">
      <c r="A3" s="60" t="s">
        <v>4</v>
      </c>
      <c r="B3" s="61" t="s">
        <v>68</v>
      </c>
      <c r="C3" s="62" t="s">
        <v>5</v>
      </c>
      <c r="D3" s="62"/>
      <c r="E3" s="62"/>
      <c r="F3" s="61" t="s">
        <v>69</v>
      </c>
      <c r="G3" s="63" t="s">
        <v>70</v>
      </c>
      <c r="H3" s="63"/>
      <c r="I3" s="63"/>
      <c r="J3" s="63"/>
      <c r="K3" s="63"/>
      <c r="L3" s="60" t="s">
        <v>7</v>
      </c>
      <c r="M3" s="64" t="s">
        <v>8</v>
      </c>
      <c r="N3" s="64"/>
      <c r="O3" s="64"/>
      <c r="P3" s="64"/>
      <c r="Q3" s="64"/>
      <c r="R3" s="60" t="s">
        <v>9</v>
      </c>
      <c r="S3" s="64" t="s">
        <v>71</v>
      </c>
    </row>
    <row r="4" s="65" customFormat="true" ht="16" hidden="false" customHeight="true" outlineLevel="0" collapsed="false">
      <c r="A4" s="60"/>
      <c r="B4" s="61"/>
      <c r="C4" s="62"/>
      <c r="D4" s="62"/>
      <c r="E4" s="62"/>
      <c r="F4" s="61"/>
      <c r="G4" s="61"/>
      <c r="H4" s="63"/>
      <c r="I4" s="63"/>
      <c r="J4" s="63"/>
      <c r="K4" s="63"/>
      <c r="L4" s="60"/>
      <c r="M4" s="64" t="s">
        <v>72</v>
      </c>
      <c r="N4" s="64" t="s">
        <v>73</v>
      </c>
      <c r="O4" s="64"/>
      <c r="P4" s="64"/>
      <c r="Q4" s="60" t="s">
        <v>74</v>
      </c>
      <c r="R4" s="60"/>
      <c r="S4" s="64"/>
    </row>
    <row r="5" s="65" customFormat="true" ht="39" hidden="false" customHeight="true" outlineLevel="0" collapsed="false">
      <c r="A5" s="60"/>
      <c r="B5" s="61"/>
      <c r="C5" s="62" t="s">
        <v>72</v>
      </c>
      <c r="D5" s="61" t="s">
        <v>75</v>
      </c>
      <c r="E5" s="61" t="s">
        <v>76</v>
      </c>
      <c r="F5" s="61"/>
      <c r="G5" s="66" t="s">
        <v>77</v>
      </c>
      <c r="H5" s="67" t="s">
        <v>78</v>
      </c>
      <c r="I5" s="67" t="s">
        <v>79</v>
      </c>
      <c r="J5" s="67" t="s">
        <v>15</v>
      </c>
      <c r="K5" s="68" t="s">
        <v>80</v>
      </c>
      <c r="L5" s="60"/>
      <c r="M5" s="64"/>
      <c r="N5" s="64" t="s">
        <v>81</v>
      </c>
      <c r="O5" s="60" t="s">
        <v>73</v>
      </c>
      <c r="P5" s="61" t="s">
        <v>76</v>
      </c>
      <c r="Q5" s="60"/>
      <c r="R5" s="60"/>
      <c r="S5" s="64"/>
    </row>
    <row r="6" s="73" customFormat="true" ht="18" hidden="false" customHeight="true" outlineLevel="0" collapsed="false">
      <c r="A6" s="69" t="s">
        <v>82</v>
      </c>
      <c r="B6" s="70" t="n">
        <f aca="false">SUM(B7,B111,B115,B144,B168,B182,B205,B281,B331,B371,B385,B456,B474,B491,B504,B507,B517,B527,B533,B536,B540,B544)</f>
        <v>315392.622786</v>
      </c>
      <c r="C6" s="70" t="n">
        <f aca="false">SUM(C7,C111,C115,C144,C168,C182,C205,C281,C331,C371,C385,C456,C474,C491,C504,C507,C517,C527,C533,C536,C540,C544)</f>
        <v>283310.562786</v>
      </c>
      <c r="D6" s="70" t="n">
        <f aca="false">SUM(D7,D111,D115,D144,D168,D182,D205,D281,D331,D371,D385,D456,D474,D491,D504,D507,D517,D527,D533,D536,D540,D544)</f>
        <v>259812.972786</v>
      </c>
      <c r="E6" s="70" t="n">
        <f aca="false">SUM(E7,E111,E115,E144,E168,E182,E205,E281,E331,E371,E385,E456,E474,E491,E504,E507,E517,E527,E533,E536,E540,E544)</f>
        <v>23497.59</v>
      </c>
      <c r="F6" s="70" t="n">
        <f aca="false">SUM(F7,F111,F115,F144,F168,F182,F205,F281,F331,F371,F385,F456,F474,F491,F504,F507,F517,F527,F533,F536,F540,F544)</f>
        <v>32108.81</v>
      </c>
      <c r="G6" s="70" t="n">
        <f aca="false">SUM(G7,G111,G115,G144,G168,G182,G205,G281,G331,G371,G385,G456,G474,G491,G504,G507,G517,G527,G533,G536,G540,G544)</f>
        <v>185053.88</v>
      </c>
      <c r="H6" s="70" t="n">
        <f aca="false">G6/C6*100</f>
        <v>65.3183835365084</v>
      </c>
      <c r="I6" s="70" t="n">
        <f aca="false">G6/B6*100</f>
        <v>58.6741307914366</v>
      </c>
      <c r="J6" s="71" t="n">
        <f aca="false">SUM(J7,J111,J115,J144,J168,J182,J205,J281,J331,J371,J385,J456,J474,J491,J504,J507,J517,J527,J533,J536,J540,J544)</f>
        <v>161938.86498</v>
      </c>
      <c r="K6" s="72" t="n">
        <f aca="false">G6/J6*100-100</f>
        <v>14.2739144323722</v>
      </c>
      <c r="L6" s="70" t="n">
        <f aca="false">SUM(L7,L111,L115,L144,L168,L182,L205,L281,L331,L371,L385,L456,L474,L491,L504,L507,L517,L527,L533,L536,L540,L544)</f>
        <v>10128.43</v>
      </c>
      <c r="M6" s="72" t="n">
        <f aca="false">SUM(O6:Q6)</f>
        <v>325547.802786</v>
      </c>
      <c r="N6" s="72" t="n">
        <f aca="false">SUM(O6:P6)</f>
        <v>293438.992786</v>
      </c>
      <c r="O6" s="70" t="n">
        <f aca="false">SUM(O7,O111,O115,O144,O168,O182,O205,O281,O331,O371,O385,O456,O474,O491,O504,O507,O517,O527,O533,O536,O540,O544)</f>
        <v>269941.402786</v>
      </c>
      <c r="P6" s="70" t="n">
        <f aca="false">E6</f>
        <v>23497.59</v>
      </c>
      <c r="Q6" s="70" t="n">
        <f aca="false">F6</f>
        <v>32108.81</v>
      </c>
      <c r="R6" s="72" t="n">
        <f aca="false">SUM(R7,R111,R115,R144,R168,R182,R205,R281,R331,R371,R385,R456,R474,R491,R504,R507,R517,R527,R536,R533,R540,R544)</f>
        <v>289307.69</v>
      </c>
      <c r="S6" s="72" t="n">
        <f aca="false">M6/R6*100-100</f>
        <v>12.5264948145692</v>
      </c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/>
      <c r="BJ6" s="51"/>
      <c r="BK6" s="51"/>
      <c r="BL6" s="51"/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/>
      <c r="DH6" s="51"/>
      <c r="DI6" s="51"/>
      <c r="DJ6" s="51"/>
      <c r="DK6" s="51"/>
      <c r="DL6" s="51"/>
      <c r="DM6" s="51"/>
      <c r="DN6" s="51"/>
      <c r="DO6" s="51"/>
      <c r="DP6" s="51"/>
      <c r="DQ6" s="51"/>
      <c r="DR6" s="51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/>
      <c r="EH6" s="51"/>
      <c r="EI6" s="51"/>
      <c r="EJ6" s="51"/>
      <c r="EK6" s="51"/>
      <c r="EL6" s="51"/>
      <c r="EM6" s="51"/>
      <c r="EN6" s="51"/>
      <c r="EO6" s="51"/>
      <c r="EP6" s="51"/>
      <c r="EQ6" s="51"/>
      <c r="ER6" s="51"/>
      <c r="ES6" s="51"/>
      <c r="ET6" s="51"/>
      <c r="EU6" s="51"/>
      <c r="EV6" s="51"/>
      <c r="EW6" s="51"/>
      <c r="EX6" s="51"/>
      <c r="EY6" s="51"/>
      <c r="EZ6" s="51"/>
      <c r="FA6" s="51"/>
      <c r="FB6" s="51"/>
      <c r="FC6" s="51"/>
      <c r="FD6" s="51"/>
      <c r="FE6" s="51"/>
      <c r="FF6" s="51"/>
      <c r="FG6" s="51"/>
      <c r="FH6" s="51"/>
      <c r="FI6" s="51"/>
      <c r="FJ6" s="51"/>
      <c r="FK6" s="51"/>
      <c r="FL6" s="51"/>
      <c r="FM6" s="51"/>
      <c r="FN6" s="51"/>
      <c r="FO6" s="51"/>
      <c r="FP6" s="51"/>
      <c r="FQ6" s="51"/>
      <c r="FR6" s="51"/>
      <c r="FS6" s="51"/>
      <c r="FT6" s="51"/>
      <c r="FU6" s="51"/>
      <c r="FV6" s="51"/>
      <c r="FW6" s="51"/>
      <c r="FX6" s="51"/>
      <c r="FY6" s="51"/>
      <c r="FZ6" s="51"/>
      <c r="GA6" s="51"/>
      <c r="GB6" s="51"/>
      <c r="GC6" s="51"/>
      <c r="GD6" s="51"/>
      <c r="GE6" s="51"/>
      <c r="GF6" s="51"/>
      <c r="GG6" s="51"/>
      <c r="GH6" s="51"/>
      <c r="GI6" s="51"/>
      <c r="GJ6" s="51"/>
      <c r="GK6" s="51"/>
      <c r="GL6" s="51"/>
      <c r="GM6" s="51"/>
      <c r="GN6" s="51"/>
      <c r="GO6" s="51"/>
      <c r="GP6" s="51"/>
      <c r="GQ6" s="51"/>
      <c r="GR6" s="51"/>
      <c r="GS6" s="51"/>
      <c r="GT6" s="51"/>
      <c r="GU6" s="51"/>
      <c r="GV6" s="51"/>
      <c r="GW6" s="51"/>
      <c r="GX6" s="51"/>
      <c r="GY6" s="51"/>
      <c r="GZ6" s="51"/>
      <c r="HA6" s="51"/>
      <c r="HB6" s="51"/>
      <c r="HC6" s="51"/>
      <c r="HD6" s="51"/>
      <c r="HE6" s="51"/>
      <c r="HF6" s="51"/>
      <c r="HG6" s="51"/>
      <c r="HH6" s="51"/>
      <c r="HI6" s="51"/>
      <c r="HJ6" s="51"/>
      <c r="HK6" s="51"/>
      <c r="HL6" s="51"/>
      <c r="HM6" s="51"/>
      <c r="HN6" s="51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</row>
    <row r="7" s="73" customFormat="true" ht="18" hidden="false" customHeight="true" outlineLevel="0" collapsed="false">
      <c r="A7" s="74" t="s">
        <v>83</v>
      </c>
      <c r="B7" s="70" t="n">
        <f aca="false">C7+F7</f>
        <v>26357.640668</v>
      </c>
      <c r="C7" s="70" t="n">
        <f aca="false">SUM(D7:E7)</f>
        <v>26106.940668</v>
      </c>
      <c r="D7" s="70" t="n">
        <f aca="false">SUBTOTAL(9,D8,D17,D21,D28,D34,D41,D49,D52,D56,D60,D66,D68,D72,D75,D78,D81,D84,D87,D91,D95,D99,D102,D105,D109)</f>
        <v>26106.940668</v>
      </c>
      <c r="E7" s="70" t="n">
        <f aca="false">SUBTOTAL(9,E8,E17,E21,E28,E34,E41,E49,E52,E56,E60,E66,E68,E72,E75,E78,E81,E84,E87,E91,E95,E99,E102,E105,E109)</f>
        <v>0</v>
      </c>
      <c r="F7" s="70" t="n">
        <f aca="false">SUBTOTAL(9,F8,F17,F21,F28,F34,F41,F49,F52,F56,F60,F66,F68,F72,F75,F78,F81,F84,F87,F91,F95,F99,F102,F105,F109)</f>
        <v>250.7</v>
      </c>
      <c r="G7" s="70" t="n">
        <f aca="false">SUBTOTAL(9,G8,G17,G21,G28,G34,G41,G49,G52,G56,G60,G66,G68,G72,G75,G78,G81,G84,G87,G91,G95,G99,G102,G105,G109)</f>
        <v>20056.27</v>
      </c>
      <c r="H7" s="70" t="n">
        <f aca="false">G7/C7*100</f>
        <v>76.8235169913399</v>
      </c>
      <c r="I7" s="70" t="n">
        <f aca="false">G7/B7*100</f>
        <v>76.0928121474457</v>
      </c>
      <c r="J7" s="71" t="n">
        <f aca="false">SUBTOTAL(9,J8,J17,J21,J28,J34,J41,J49,J52,J56,J60,J66,J68,J72,J75,J78,J81,J84,J87,J91,J95,J99,J102,J105,J109)</f>
        <v>20174.279049</v>
      </c>
      <c r="K7" s="72" t="n">
        <f aca="false">G7/J7*100-100</f>
        <v>-0.584948035631783</v>
      </c>
      <c r="L7" s="70" t="n">
        <f aca="false">SUBTOTAL(9,L8,L17,L21,L28,L34,L41,L49,L52,L56,L60,L66,L68,L72,L75,L78,L81,L84,L87,L91,L95,L99,L102,L105,L109)</f>
        <v>5147.66</v>
      </c>
      <c r="M7" s="72" t="n">
        <f aca="false">SUM(O7:Q7)</f>
        <v>31505.300668</v>
      </c>
      <c r="N7" s="72" t="n">
        <f aca="false">SUM(O7:P7)</f>
        <v>31254.600668</v>
      </c>
      <c r="O7" s="70" t="n">
        <f aca="false">SUBTOTAL(9,O8,O17,O21,O28,O34,O41,O49,O52,O56,O60,O66,O68,O72,O75,O78,O81,O84,O87,O91,O95,O99,O102,O105,O109)</f>
        <v>31254.600668</v>
      </c>
      <c r="P7" s="70" t="n">
        <f aca="false">E7</f>
        <v>0</v>
      </c>
      <c r="Q7" s="70" t="n">
        <f aca="false">F7</f>
        <v>250.7</v>
      </c>
      <c r="R7" s="70" t="n">
        <f aca="false">SUBTOTAL(9,R8,R17,R21,R28,R34,R41,R49,R52,R56,R60,R66,R68,R72,R75,R78,R81,R84,R87,R91,R95,R99,R102,R105,R109)</f>
        <v>27308.81</v>
      </c>
      <c r="S7" s="72" t="n">
        <f aca="false">M7/R7*100-100</f>
        <v>15.3668016585124</v>
      </c>
      <c r="HO7" s="45"/>
      <c r="HP7" s="45"/>
      <c r="HQ7" s="45"/>
      <c r="HR7" s="45"/>
      <c r="HS7" s="45"/>
      <c r="HT7" s="45"/>
      <c r="HU7" s="45"/>
      <c r="HV7" s="45"/>
      <c r="HW7" s="45"/>
      <c r="HX7" s="45"/>
      <c r="HY7" s="45"/>
      <c r="HZ7" s="45"/>
      <c r="IA7" s="45"/>
      <c r="IB7" s="45"/>
      <c r="IC7" s="45"/>
      <c r="ID7" s="45"/>
    </row>
    <row r="8" s="51" customFormat="true" ht="18" hidden="false" customHeight="true" outlineLevel="0" collapsed="false">
      <c r="A8" s="75" t="s">
        <v>84</v>
      </c>
      <c r="B8" s="70" t="n">
        <f aca="false">SUM(B9:B16)</f>
        <v>659.385476</v>
      </c>
      <c r="C8" s="70" t="n">
        <f aca="false">SUM(C9:C16)</f>
        <v>659.385476</v>
      </c>
      <c r="D8" s="70" t="n">
        <f aca="false">SUM(D9:D16)</f>
        <v>659.385476</v>
      </c>
      <c r="E8" s="70" t="n">
        <f aca="false">SUM(E9:E16)</f>
        <v>0</v>
      </c>
      <c r="F8" s="70" t="n">
        <f aca="false">SUM(F9:F16)</f>
        <v>0</v>
      </c>
      <c r="G8" s="70" t="n">
        <f aca="false">SUM(G9:G16)</f>
        <v>646.92</v>
      </c>
      <c r="H8" s="70" t="n">
        <f aca="false">G8/C8*100</f>
        <v>98.1095313054788</v>
      </c>
      <c r="I8" s="70" t="n">
        <f aca="false">G8/B8*100</f>
        <v>98.1095313054788</v>
      </c>
      <c r="J8" s="71" t="n">
        <f aca="false">SUM(J9:J16)</f>
        <v>574.297945</v>
      </c>
      <c r="K8" s="72" t="n">
        <f aca="false">G8/J8*100-100</f>
        <v>12.6453621560495</v>
      </c>
      <c r="L8" s="70" t="n">
        <f aca="false">SUM(L9:L16)</f>
        <v>145.97</v>
      </c>
      <c r="M8" s="72" t="n">
        <f aca="false">SUM(O8:Q8)</f>
        <v>805.355476</v>
      </c>
      <c r="N8" s="72" t="n">
        <f aca="false">SUM(O8:P8)</f>
        <v>805.355476</v>
      </c>
      <c r="O8" s="70" t="n">
        <f aca="false">SUM(O9:O16)</f>
        <v>805.355476</v>
      </c>
      <c r="P8" s="70" t="n">
        <f aca="false">E8</f>
        <v>0</v>
      </c>
      <c r="Q8" s="70" t="n">
        <f aca="false">F8</f>
        <v>0</v>
      </c>
      <c r="R8" s="70" t="n">
        <f aca="false">SUM(R9:R16)</f>
        <v>890.73</v>
      </c>
      <c r="S8" s="72" t="n">
        <f aca="false">M8/R8*100-100</f>
        <v>-9.58478147137741</v>
      </c>
      <c r="T8" s="73"/>
      <c r="U8" s="73"/>
      <c r="V8" s="73"/>
      <c r="W8" s="73"/>
      <c r="X8" s="73"/>
      <c r="Y8" s="73"/>
      <c r="Z8" s="73"/>
      <c r="AA8" s="73"/>
      <c r="AB8" s="73"/>
      <c r="AC8" s="73"/>
      <c r="AD8" s="73"/>
      <c r="AE8" s="73"/>
      <c r="AF8" s="73"/>
      <c r="AG8" s="73"/>
      <c r="AH8" s="73"/>
      <c r="AI8" s="73"/>
      <c r="AJ8" s="73"/>
      <c r="AK8" s="73"/>
      <c r="AL8" s="73"/>
      <c r="AM8" s="73"/>
      <c r="AN8" s="73"/>
      <c r="AO8" s="73"/>
      <c r="AP8" s="73"/>
      <c r="AQ8" s="73"/>
      <c r="AR8" s="73"/>
      <c r="AS8" s="73"/>
      <c r="AT8" s="73"/>
      <c r="AU8" s="73"/>
      <c r="AV8" s="73"/>
      <c r="AW8" s="73"/>
      <c r="AX8" s="73"/>
      <c r="AY8" s="73"/>
      <c r="AZ8" s="73"/>
      <c r="BA8" s="73"/>
      <c r="BB8" s="73"/>
      <c r="BC8" s="73"/>
      <c r="BD8" s="73"/>
      <c r="BE8" s="73"/>
      <c r="BF8" s="73"/>
      <c r="BG8" s="73"/>
      <c r="BH8" s="73"/>
      <c r="BI8" s="73"/>
      <c r="BJ8" s="73"/>
      <c r="BK8" s="73"/>
      <c r="BL8" s="73"/>
      <c r="BM8" s="73"/>
      <c r="BN8" s="73"/>
      <c r="BO8" s="73"/>
      <c r="BP8" s="73"/>
      <c r="BQ8" s="73"/>
      <c r="BR8" s="73"/>
      <c r="BS8" s="73"/>
      <c r="BT8" s="73"/>
      <c r="BU8" s="73"/>
      <c r="BV8" s="73"/>
      <c r="BW8" s="73"/>
      <c r="BX8" s="73"/>
      <c r="BY8" s="73"/>
      <c r="BZ8" s="73"/>
      <c r="CA8" s="73"/>
      <c r="CB8" s="73"/>
      <c r="CC8" s="73"/>
      <c r="CD8" s="73"/>
      <c r="CE8" s="73"/>
      <c r="CF8" s="73"/>
      <c r="CG8" s="73"/>
      <c r="CH8" s="73"/>
      <c r="CI8" s="73"/>
      <c r="CJ8" s="73"/>
      <c r="CK8" s="73"/>
      <c r="CL8" s="73"/>
      <c r="CM8" s="73"/>
      <c r="CN8" s="73"/>
      <c r="CO8" s="73"/>
      <c r="CP8" s="73"/>
      <c r="CQ8" s="73"/>
      <c r="CR8" s="73"/>
      <c r="CS8" s="73"/>
      <c r="CT8" s="73"/>
      <c r="CU8" s="73"/>
      <c r="CV8" s="73"/>
      <c r="CW8" s="73"/>
      <c r="CX8" s="73"/>
      <c r="CY8" s="73"/>
      <c r="CZ8" s="73"/>
      <c r="DA8" s="73"/>
      <c r="DB8" s="73"/>
      <c r="DC8" s="73"/>
      <c r="DD8" s="73"/>
      <c r="DE8" s="73"/>
      <c r="DF8" s="73"/>
      <c r="DG8" s="73"/>
      <c r="DH8" s="73"/>
      <c r="DI8" s="73"/>
      <c r="DJ8" s="73"/>
      <c r="DK8" s="73"/>
      <c r="DL8" s="73"/>
      <c r="DM8" s="73"/>
      <c r="DN8" s="73"/>
      <c r="DO8" s="73"/>
      <c r="DP8" s="73"/>
      <c r="DQ8" s="73"/>
      <c r="DR8" s="73"/>
      <c r="DS8" s="73"/>
      <c r="DT8" s="73"/>
      <c r="DU8" s="73"/>
      <c r="DV8" s="73"/>
      <c r="DW8" s="73"/>
      <c r="DX8" s="73"/>
      <c r="DY8" s="73"/>
      <c r="DZ8" s="73"/>
      <c r="EA8" s="73"/>
      <c r="EB8" s="73"/>
      <c r="EC8" s="73"/>
      <c r="ED8" s="73"/>
      <c r="EE8" s="73"/>
      <c r="EF8" s="73"/>
      <c r="EG8" s="73"/>
      <c r="EH8" s="73"/>
      <c r="EI8" s="73"/>
      <c r="EJ8" s="73"/>
      <c r="EK8" s="73"/>
      <c r="EL8" s="73"/>
      <c r="EM8" s="73"/>
      <c r="EN8" s="73"/>
      <c r="EO8" s="73"/>
      <c r="EP8" s="73"/>
      <c r="EQ8" s="73"/>
      <c r="ER8" s="73"/>
      <c r="ES8" s="73"/>
      <c r="ET8" s="73"/>
      <c r="EU8" s="73"/>
      <c r="EV8" s="73"/>
      <c r="EW8" s="73"/>
      <c r="EX8" s="73"/>
      <c r="EY8" s="73"/>
      <c r="EZ8" s="73"/>
      <c r="FA8" s="73"/>
      <c r="FB8" s="73"/>
      <c r="FC8" s="73"/>
      <c r="FD8" s="73"/>
      <c r="FE8" s="73"/>
      <c r="FF8" s="73"/>
      <c r="FG8" s="73"/>
      <c r="FH8" s="73"/>
      <c r="FI8" s="73"/>
      <c r="FJ8" s="73"/>
      <c r="FK8" s="73"/>
      <c r="FL8" s="73"/>
      <c r="FM8" s="73"/>
      <c r="FN8" s="73"/>
      <c r="FO8" s="73"/>
      <c r="FP8" s="73"/>
      <c r="FQ8" s="73"/>
      <c r="FR8" s="73"/>
      <c r="FS8" s="73"/>
      <c r="FT8" s="73"/>
      <c r="FU8" s="73"/>
      <c r="FV8" s="73"/>
      <c r="FW8" s="73"/>
      <c r="FX8" s="73"/>
      <c r="FY8" s="73"/>
      <c r="FZ8" s="73"/>
      <c r="GA8" s="73"/>
      <c r="GB8" s="73"/>
      <c r="GC8" s="73"/>
      <c r="GD8" s="73"/>
      <c r="GE8" s="73"/>
      <c r="GF8" s="73"/>
      <c r="GG8" s="73"/>
      <c r="GH8" s="73"/>
      <c r="GI8" s="73"/>
      <c r="GJ8" s="73"/>
      <c r="GK8" s="73"/>
      <c r="GL8" s="73"/>
      <c r="GM8" s="73"/>
      <c r="GN8" s="73"/>
      <c r="GO8" s="73"/>
      <c r="GP8" s="73"/>
      <c r="GQ8" s="73"/>
      <c r="GR8" s="73"/>
      <c r="GS8" s="73"/>
      <c r="GT8" s="73"/>
      <c r="GU8" s="73"/>
      <c r="GV8" s="73"/>
      <c r="GW8" s="73"/>
      <c r="GX8" s="73"/>
      <c r="GY8" s="73"/>
      <c r="GZ8" s="73"/>
      <c r="HA8" s="73"/>
      <c r="HB8" s="73"/>
      <c r="HC8" s="73"/>
      <c r="HD8" s="73"/>
      <c r="HE8" s="73"/>
      <c r="HF8" s="73"/>
      <c r="HG8" s="73"/>
      <c r="HH8" s="73"/>
      <c r="HI8" s="73"/>
      <c r="HJ8" s="73"/>
      <c r="HK8" s="73"/>
      <c r="HL8" s="73"/>
      <c r="HM8" s="73"/>
      <c r="HN8" s="73"/>
      <c r="HO8" s="73"/>
      <c r="HP8" s="73"/>
      <c r="HQ8" s="73"/>
      <c r="HR8" s="73"/>
      <c r="HS8" s="73"/>
      <c r="HT8" s="73"/>
      <c r="HU8" s="73"/>
      <c r="HV8" s="73"/>
      <c r="HW8" s="73"/>
      <c r="HX8" s="73"/>
      <c r="HY8" s="73"/>
      <c r="HZ8" s="73"/>
      <c r="IA8" s="73"/>
      <c r="IB8" s="73"/>
      <c r="IC8" s="73"/>
      <c r="ID8" s="73"/>
      <c r="IE8" s="73"/>
      <c r="IF8" s="73"/>
      <c r="IG8" s="73"/>
      <c r="IH8" s="73"/>
      <c r="II8" s="73"/>
      <c r="IJ8" s="73"/>
      <c r="IK8" s="73"/>
      <c r="IL8" s="73"/>
      <c r="IM8" s="73"/>
      <c r="IN8" s="73"/>
    </row>
    <row r="9" s="51" customFormat="true" ht="18" hidden="false" customHeight="true" outlineLevel="0" collapsed="false">
      <c r="A9" s="76" t="s">
        <v>85</v>
      </c>
      <c r="B9" s="77" t="n">
        <f aca="false">C9+F9</f>
        <v>373.985476</v>
      </c>
      <c r="C9" s="77" t="n">
        <f aca="false">SUM(D9:E9)</f>
        <v>373.985476</v>
      </c>
      <c r="D9" s="77" t="n">
        <v>373.985476</v>
      </c>
      <c r="E9" s="77"/>
      <c r="F9" s="77"/>
      <c r="G9" s="77" t="n">
        <v>425.98</v>
      </c>
      <c r="H9" s="77" t="n">
        <f aca="false">G9/C9*100</f>
        <v>113.902819049583</v>
      </c>
      <c r="I9" s="77" t="n">
        <f aca="false">G9/B9*100</f>
        <v>113.902819049583</v>
      </c>
      <c r="J9" s="78" t="n">
        <v>365.107945</v>
      </c>
      <c r="K9" s="79" t="n">
        <f aca="false">G9/J9*100-100</f>
        <v>16.6723446678215</v>
      </c>
      <c r="L9" s="77" t="n">
        <v>125.97</v>
      </c>
      <c r="M9" s="79" t="n">
        <f aca="false">SUM(O9:Q9)</f>
        <v>499.955476</v>
      </c>
      <c r="N9" s="79" t="n">
        <f aca="false">SUM(O9:P9)</f>
        <v>499.955476</v>
      </c>
      <c r="O9" s="79" t="n">
        <f aca="false">D9+L9</f>
        <v>499.955476</v>
      </c>
      <c r="P9" s="77" t="n">
        <f aca="false">E9</f>
        <v>0</v>
      </c>
      <c r="Q9" s="77" t="n">
        <f aca="false">F9</f>
        <v>0</v>
      </c>
      <c r="R9" s="79" t="n">
        <v>585.33</v>
      </c>
      <c r="S9" s="79" t="n">
        <f aca="false">M9/R9*100-100</f>
        <v>-14.585707891275</v>
      </c>
    </row>
    <row r="10" s="51" customFormat="true" ht="18" hidden="false" customHeight="true" outlineLevel="0" collapsed="false">
      <c r="A10" s="76" t="s">
        <v>86</v>
      </c>
      <c r="B10" s="77" t="n">
        <f aca="false">C10+F10</f>
        <v>85</v>
      </c>
      <c r="C10" s="77" t="n">
        <f aca="false">SUM(D10:E10)</f>
        <v>85</v>
      </c>
      <c r="D10" s="77" t="n">
        <v>85</v>
      </c>
      <c r="E10" s="77"/>
      <c r="F10" s="77"/>
      <c r="G10" s="77" t="n">
        <v>70</v>
      </c>
      <c r="H10" s="77" t="n">
        <f aca="false">G10/C10*100</f>
        <v>82.3529411764706</v>
      </c>
      <c r="I10" s="77" t="n">
        <f aca="false">G10/B10*100</f>
        <v>82.3529411764706</v>
      </c>
      <c r="J10" s="78" t="n">
        <v>60</v>
      </c>
      <c r="K10" s="79" t="n">
        <f aca="false">G10/J10*100-100</f>
        <v>16.6666666666667</v>
      </c>
      <c r="L10" s="77" t="n">
        <v>20</v>
      </c>
      <c r="M10" s="79" t="n">
        <f aca="false">SUM(O10:Q10)</f>
        <v>105</v>
      </c>
      <c r="N10" s="79" t="n">
        <f aca="false">SUM(O10:P10)</f>
        <v>105</v>
      </c>
      <c r="O10" s="79" t="n">
        <f aca="false">D10+L10</f>
        <v>105</v>
      </c>
      <c r="P10" s="77" t="n">
        <f aca="false">E10</f>
        <v>0</v>
      </c>
      <c r="Q10" s="77" t="n">
        <f aca="false">F10</f>
        <v>0</v>
      </c>
      <c r="R10" s="79" t="n">
        <v>105</v>
      </c>
      <c r="S10" s="79" t="n">
        <f aca="false">M10/R10*100-100</f>
        <v>0</v>
      </c>
    </row>
    <row r="11" s="51" customFormat="true" ht="18" hidden="false" customHeight="true" outlineLevel="0" collapsed="false">
      <c r="A11" s="76" t="s">
        <v>87</v>
      </c>
      <c r="B11" s="77" t="n">
        <f aca="false">C11+F11</f>
        <v>105.4</v>
      </c>
      <c r="C11" s="77" t="n">
        <f aca="false">SUM(D11:E11)</f>
        <v>105.4</v>
      </c>
      <c r="D11" s="77" t="n">
        <v>105.4</v>
      </c>
      <c r="E11" s="77"/>
      <c r="F11" s="77"/>
      <c r="G11" s="77" t="n">
        <v>88.94</v>
      </c>
      <c r="H11" s="77" t="n">
        <f aca="false">G11/C11*100</f>
        <v>84.3833017077799</v>
      </c>
      <c r="I11" s="77" t="n">
        <f aca="false">G11/B11*100</f>
        <v>84.3833017077799</v>
      </c>
      <c r="J11" s="78" t="n">
        <v>119.19</v>
      </c>
      <c r="K11" s="79" t="n">
        <f aca="false">G11/J11*100-100</f>
        <v>-25.3796459434516</v>
      </c>
      <c r="L11" s="77"/>
      <c r="M11" s="79" t="n">
        <f aca="false">SUM(O11:Q11)</f>
        <v>105.4</v>
      </c>
      <c r="N11" s="79" t="n">
        <f aca="false">SUM(O11:P11)</f>
        <v>105.4</v>
      </c>
      <c r="O11" s="79" t="n">
        <f aca="false">D11+L11</f>
        <v>105.4</v>
      </c>
      <c r="P11" s="77" t="n">
        <f aca="false">E11</f>
        <v>0</v>
      </c>
      <c r="Q11" s="77" t="n">
        <f aca="false">F11</f>
        <v>0</v>
      </c>
      <c r="R11" s="79" t="n">
        <v>135.4</v>
      </c>
      <c r="S11" s="79" t="n">
        <f aca="false">M11/R11*100-100</f>
        <v>-22.1565731166913</v>
      </c>
    </row>
    <row r="12" s="51" customFormat="true" ht="18" hidden="false" customHeight="true" outlineLevel="0" collapsed="false">
      <c r="A12" s="76" t="s">
        <v>88</v>
      </c>
      <c r="B12" s="77" t="n">
        <f aca="false">C12+F12</f>
        <v>18</v>
      </c>
      <c r="C12" s="77" t="n">
        <f aca="false">SUM(D12:E12)</f>
        <v>18</v>
      </c>
      <c r="D12" s="77" t="n">
        <v>18</v>
      </c>
      <c r="E12" s="77"/>
      <c r="F12" s="77"/>
      <c r="G12" s="77"/>
      <c r="H12" s="77" t="n">
        <f aca="false">G12/C12*100</f>
        <v>0</v>
      </c>
      <c r="I12" s="77" t="n">
        <f aca="false">G12/B12*100</f>
        <v>0</v>
      </c>
      <c r="J12" s="78"/>
      <c r="K12" s="79"/>
      <c r="L12" s="77"/>
      <c r="M12" s="79" t="n">
        <f aca="false">SUM(O12:Q12)</f>
        <v>18</v>
      </c>
      <c r="N12" s="79" t="n">
        <f aca="false">SUM(O12:P12)</f>
        <v>18</v>
      </c>
      <c r="O12" s="79" t="n">
        <f aca="false">D12+L12</f>
        <v>18</v>
      </c>
      <c r="P12" s="77" t="n">
        <f aca="false">E12</f>
        <v>0</v>
      </c>
      <c r="Q12" s="77" t="n">
        <f aca="false">F12</f>
        <v>0</v>
      </c>
      <c r="R12" s="79" t="n">
        <v>18</v>
      </c>
      <c r="S12" s="79" t="n">
        <f aca="false">M12/R12*100-100</f>
        <v>0</v>
      </c>
    </row>
    <row r="13" s="51" customFormat="true" ht="18" hidden="false" customHeight="true" outlineLevel="0" collapsed="false">
      <c r="A13" s="76" t="s">
        <v>89</v>
      </c>
      <c r="B13" s="77" t="n">
        <f aca="false">C13+F13</f>
        <v>42</v>
      </c>
      <c r="C13" s="77" t="n">
        <f aca="false">SUM(D13:E13)</f>
        <v>42</v>
      </c>
      <c r="D13" s="77" t="n">
        <v>42</v>
      </c>
      <c r="E13" s="77"/>
      <c r="F13" s="77"/>
      <c r="G13" s="77" t="n">
        <v>42</v>
      </c>
      <c r="H13" s="77" t="n">
        <f aca="false">G13/C13*100</f>
        <v>100</v>
      </c>
      <c r="I13" s="77" t="n">
        <f aca="false">G13/B13*100</f>
        <v>100</v>
      </c>
      <c r="J13" s="78" t="n">
        <v>30</v>
      </c>
      <c r="K13" s="79" t="n">
        <f aca="false">G13/J13*100-100</f>
        <v>40</v>
      </c>
      <c r="L13" s="77"/>
      <c r="M13" s="79" t="n">
        <f aca="false">SUM(O13:Q13)</f>
        <v>42</v>
      </c>
      <c r="N13" s="79" t="n">
        <f aca="false">SUM(O13:P13)</f>
        <v>42</v>
      </c>
      <c r="O13" s="79" t="n">
        <f aca="false">D13+L13</f>
        <v>42</v>
      </c>
      <c r="P13" s="77" t="n">
        <f aca="false">E13</f>
        <v>0</v>
      </c>
      <c r="Q13" s="77" t="n">
        <f aca="false">F13</f>
        <v>0</v>
      </c>
      <c r="R13" s="79" t="n">
        <v>42</v>
      </c>
      <c r="S13" s="79" t="n">
        <f aca="false">M13/R13*100-100</f>
        <v>0</v>
      </c>
    </row>
    <row r="14" s="51" customFormat="true" ht="18" hidden="false" customHeight="true" outlineLevel="0" collapsed="false">
      <c r="A14" s="76" t="s">
        <v>90</v>
      </c>
      <c r="B14" s="77" t="n">
        <f aca="false">C14+F14</f>
        <v>30</v>
      </c>
      <c r="C14" s="77" t="n">
        <f aca="false">SUM(D14:E14)</f>
        <v>30</v>
      </c>
      <c r="D14" s="77" t="n">
        <v>30</v>
      </c>
      <c r="E14" s="77"/>
      <c r="F14" s="77"/>
      <c r="G14" s="77" t="n">
        <v>20</v>
      </c>
      <c r="H14" s="77" t="n">
        <f aca="false">G14/C14*100</f>
        <v>66.6666666666667</v>
      </c>
      <c r="I14" s="77" t="n">
        <f aca="false">G14/B14*100</f>
        <v>66.6666666666667</v>
      </c>
      <c r="J14" s="78"/>
      <c r="K14" s="79"/>
      <c r="L14" s="77"/>
      <c r="M14" s="79" t="n">
        <f aca="false">SUM(O14:Q14)</f>
        <v>30</v>
      </c>
      <c r="N14" s="79" t="n">
        <f aca="false">SUM(O14:P14)</f>
        <v>30</v>
      </c>
      <c r="O14" s="79" t="n">
        <f aca="false">D14+L14</f>
        <v>30</v>
      </c>
      <c r="P14" s="77" t="n">
        <f aca="false">E14</f>
        <v>0</v>
      </c>
      <c r="Q14" s="77" t="n">
        <f aca="false">F14</f>
        <v>0</v>
      </c>
      <c r="R14" s="79"/>
      <c r="S14" s="79"/>
    </row>
    <row r="15" s="51" customFormat="true" ht="18" hidden="false" customHeight="true" outlineLevel="0" collapsed="false">
      <c r="A15" s="76" t="s">
        <v>91</v>
      </c>
      <c r="B15" s="77" t="n">
        <f aca="false">C15+F15</f>
        <v>5</v>
      </c>
      <c r="C15" s="77" t="n">
        <f aca="false">SUM(D15:E15)</f>
        <v>5</v>
      </c>
      <c r="D15" s="77" t="n">
        <v>5</v>
      </c>
      <c r="E15" s="77"/>
      <c r="F15" s="77"/>
      <c r="G15" s="77"/>
      <c r="H15" s="77" t="n">
        <f aca="false">G15/C15*100</f>
        <v>0</v>
      </c>
      <c r="I15" s="77" t="n">
        <f aca="false">G15/B15*100</f>
        <v>0</v>
      </c>
      <c r="J15" s="78"/>
      <c r="K15" s="79"/>
      <c r="L15" s="77"/>
      <c r="M15" s="79" t="n">
        <f aca="false">SUM(O15:Q15)</f>
        <v>5</v>
      </c>
      <c r="N15" s="79" t="n">
        <f aca="false">SUM(O15:P15)</f>
        <v>5</v>
      </c>
      <c r="O15" s="79" t="n">
        <f aca="false">D15+L15</f>
        <v>5</v>
      </c>
      <c r="P15" s="77" t="n">
        <f aca="false">E15</f>
        <v>0</v>
      </c>
      <c r="Q15" s="77" t="n">
        <f aca="false">F15</f>
        <v>0</v>
      </c>
      <c r="R15" s="79" t="n">
        <v>5</v>
      </c>
      <c r="S15" s="79" t="n">
        <f aca="false">M15/R15*100-100</f>
        <v>0</v>
      </c>
    </row>
    <row r="16" s="51" customFormat="true" ht="18" hidden="false" customHeight="true" outlineLevel="0" collapsed="false">
      <c r="A16" s="76" t="s">
        <v>92</v>
      </c>
      <c r="B16" s="77" t="n">
        <f aca="false">C16+F16</f>
        <v>0</v>
      </c>
      <c r="C16" s="77" t="n">
        <f aca="false">SUM(D16:E16)</f>
        <v>0</v>
      </c>
      <c r="D16" s="77"/>
      <c r="E16" s="77"/>
      <c r="F16" s="77"/>
      <c r="G16" s="77"/>
      <c r="H16" s="77"/>
      <c r="I16" s="77"/>
      <c r="J16" s="78"/>
      <c r="K16" s="79"/>
      <c r="L16" s="77"/>
      <c r="M16" s="79" t="n">
        <f aca="false">SUM(O16:Q16)</f>
        <v>0</v>
      </c>
      <c r="N16" s="79" t="n">
        <f aca="false">SUM(O16:P16)</f>
        <v>0</v>
      </c>
      <c r="O16" s="79" t="n">
        <f aca="false">D16+L16</f>
        <v>0</v>
      </c>
      <c r="P16" s="77" t="n">
        <f aca="false">E16</f>
        <v>0</v>
      </c>
      <c r="Q16" s="77" t="n">
        <f aca="false">F16</f>
        <v>0</v>
      </c>
      <c r="R16" s="79"/>
      <c r="S16" s="79"/>
    </row>
    <row r="17" s="51" customFormat="true" ht="18" hidden="false" customHeight="true" outlineLevel="0" collapsed="false">
      <c r="A17" s="75" t="s">
        <v>93</v>
      </c>
      <c r="B17" s="70" t="n">
        <f aca="false">SUM(B18:B20)</f>
        <v>555.653024</v>
      </c>
      <c r="C17" s="70" t="n">
        <f aca="false">SUM(C18:C20)</f>
        <v>555.653024</v>
      </c>
      <c r="D17" s="70" t="n">
        <f aca="false">SUM(D18:D20)</f>
        <v>555.653024</v>
      </c>
      <c r="E17" s="70" t="n">
        <f aca="false">SUM(E18:E20)</f>
        <v>0</v>
      </c>
      <c r="F17" s="70" t="n">
        <f aca="false">SUM(F18:F20)</f>
        <v>0</v>
      </c>
      <c r="G17" s="70" t="n">
        <f aca="false">SUM(G18:G20)</f>
        <v>528.3</v>
      </c>
      <c r="H17" s="70" t="n">
        <f aca="false">G17/C17*100</f>
        <v>95.0773193308492</v>
      </c>
      <c r="I17" s="70" t="n">
        <f aca="false">G17/B17*100</f>
        <v>95.0773193308492</v>
      </c>
      <c r="J17" s="71" t="n">
        <f aca="false">SUM(J18:J20)</f>
        <v>452.594923</v>
      </c>
      <c r="K17" s="72" t="n">
        <f aca="false">G17/J17*100-100</f>
        <v>16.7268948794638</v>
      </c>
      <c r="L17" s="70" t="n">
        <f aca="false">SUM(L18:L20)</f>
        <v>97.38</v>
      </c>
      <c r="M17" s="72" t="n">
        <f aca="false">SUM(O17:Q17)</f>
        <v>653.033024</v>
      </c>
      <c r="N17" s="72" t="n">
        <f aca="false">SUM(O17:P17)</f>
        <v>653.033024</v>
      </c>
      <c r="O17" s="70" t="n">
        <f aca="false">SUM(O18:O20)</f>
        <v>653.033024</v>
      </c>
      <c r="P17" s="70" t="n">
        <f aca="false">E17</f>
        <v>0</v>
      </c>
      <c r="Q17" s="70" t="n">
        <f aca="false">F17</f>
        <v>0</v>
      </c>
      <c r="R17" s="70" t="n">
        <f aca="false">SUM(R18:R20)</f>
        <v>725.87</v>
      </c>
      <c r="S17" s="72" t="n">
        <f aca="false">M17/R17*100-100</f>
        <v>-10.0344381225288</v>
      </c>
      <c r="T17" s="73"/>
      <c r="U17" s="73"/>
      <c r="V17" s="73"/>
      <c r="W17" s="73"/>
      <c r="X17" s="73"/>
      <c r="Y17" s="73"/>
      <c r="Z17" s="73"/>
      <c r="AA17" s="73"/>
      <c r="AB17" s="73"/>
      <c r="AC17" s="73"/>
      <c r="AD17" s="73"/>
      <c r="AE17" s="73"/>
      <c r="AF17" s="73"/>
      <c r="AG17" s="73"/>
      <c r="AH17" s="73"/>
      <c r="AI17" s="73"/>
      <c r="AJ17" s="73"/>
      <c r="AK17" s="73"/>
      <c r="AL17" s="73"/>
      <c r="AM17" s="73"/>
      <c r="AN17" s="73"/>
      <c r="AO17" s="73"/>
      <c r="AP17" s="73"/>
      <c r="AQ17" s="73"/>
      <c r="AR17" s="73"/>
      <c r="AS17" s="73"/>
      <c r="AT17" s="73"/>
      <c r="AU17" s="73"/>
      <c r="AV17" s="73"/>
      <c r="AW17" s="73"/>
      <c r="AX17" s="73"/>
      <c r="AY17" s="73"/>
      <c r="AZ17" s="73"/>
      <c r="BA17" s="73"/>
      <c r="BB17" s="73"/>
      <c r="BC17" s="73"/>
      <c r="BD17" s="73"/>
      <c r="BE17" s="73"/>
      <c r="BF17" s="73"/>
      <c r="BG17" s="73"/>
      <c r="BH17" s="73"/>
      <c r="BI17" s="73"/>
      <c r="BJ17" s="73"/>
      <c r="BK17" s="73"/>
      <c r="BL17" s="73"/>
      <c r="BM17" s="73"/>
      <c r="BN17" s="73"/>
      <c r="BO17" s="73"/>
      <c r="BP17" s="73"/>
      <c r="BQ17" s="73"/>
      <c r="BR17" s="73"/>
      <c r="BS17" s="73"/>
      <c r="BT17" s="73"/>
      <c r="BU17" s="73"/>
      <c r="BV17" s="73"/>
      <c r="BW17" s="73"/>
      <c r="BX17" s="73"/>
      <c r="BY17" s="73"/>
      <c r="BZ17" s="73"/>
      <c r="CA17" s="73"/>
      <c r="CB17" s="73"/>
      <c r="CC17" s="73"/>
      <c r="CD17" s="73"/>
      <c r="CE17" s="73"/>
      <c r="CF17" s="73"/>
      <c r="CG17" s="73"/>
      <c r="CH17" s="73"/>
      <c r="CI17" s="73"/>
      <c r="CJ17" s="73"/>
      <c r="CK17" s="73"/>
      <c r="CL17" s="73"/>
      <c r="CM17" s="73"/>
      <c r="CN17" s="73"/>
      <c r="CO17" s="73"/>
      <c r="CP17" s="73"/>
      <c r="CQ17" s="73"/>
      <c r="CR17" s="73"/>
      <c r="CS17" s="73"/>
      <c r="CT17" s="73"/>
      <c r="CU17" s="73"/>
      <c r="CV17" s="73"/>
      <c r="CW17" s="73"/>
      <c r="CX17" s="73"/>
      <c r="CY17" s="73"/>
      <c r="CZ17" s="73"/>
      <c r="DA17" s="73"/>
      <c r="DB17" s="73"/>
      <c r="DC17" s="73"/>
      <c r="DD17" s="73"/>
      <c r="DE17" s="73"/>
      <c r="DF17" s="73"/>
      <c r="DG17" s="73"/>
      <c r="DH17" s="73"/>
      <c r="DI17" s="73"/>
      <c r="DJ17" s="73"/>
      <c r="DK17" s="73"/>
      <c r="DL17" s="73"/>
      <c r="DM17" s="73"/>
      <c r="DN17" s="73"/>
      <c r="DO17" s="73"/>
      <c r="DP17" s="73"/>
      <c r="DQ17" s="73"/>
      <c r="DR17" s="73"/>
      <c r="DS17" s="73"/>
      <c r="DT17" s="73"/>
      <c r="DU17" s="73"/>
      <c r="DV17" s="73"/>
      <c r="DW17" s="73"/>
      <c r="DX17" s="73"/>
      <c r="DY17" s="73"/>
      <c r="DZ17" s="73"/>
      <c r="EA17" s="73"/>
      <c r="EB17" s="73"/>
      <c r="EC17" s="73"/>
      <c r="ED17" s="73"/>
      <c r="EE17" s="73"/>
      <c r="EF17" s="73"/>
      <c r="EG17" s="73"/>
      <c r="EH17" s="73"/>
      <c r="EI17" s="73"/>
      <c r="EJ17" s="73"/>
      <c r="EK17" s="73"/>
      <c r="EL17" s="73"/>
      <c r="EM17" s="73"/>
      <c r="EN17" s="73"/>
      <c r="EO17" s="73"/>
      <c r="EP17" s="73"/>
      <c r="EQ17" s="73"/>
      <c r="ER17" s="73"/>
      <c r="ES17" s="73"/>
      <c r="ET17" s="73"/>
      <c r="EU17" s="73"/>
      <c r="EV17" s="73"/>
      <c r="EW17" s="73"/>
      <c r="EX17" s="73"/>
      <c r="EY17" s="73"/>
      <c r="EZ17" s="73"/>
      <c r="FA17" s="73"/>
      <c r="FB17" s="73"/>
      <c r="FC17" s="73"/>
      <c r="FD17" s="73"/>
      <c r="FE17" s="73"/>
      <c r="FF17" s="73"/>
      <c r="FG17" s="73"/>
      <c r="FH17" s="73"/>
      <c r="FI17" s="73"/>
      <c r="FJ17" s="73"/>
      <c r="FK17" s="73"/>
      <c r="FL17" s="73"/>
      <c r="FM17" s="73"/>
      <c r="FN17" s="73"/>
      <c r="FO17" s="73"/>
      <c r="FP17" s="73"/>
      <c r="FQ17" s="73"/>
      <c r="FR17" s="73"/>
      <c r="FS17" s="73"/>
      <c r="FT17" s="73"/>
      <c r="FU17" s="73"/>
      <c r="FV17" s="73"/>
      <c r="FW17" s="73"/>
      <c r="FX17" s="73"/>
      <c r="FY17" s="73"/>
      <c r="FZ17" s="73"/>
      <c r="GA17" s="73"/>
      <c r="GB17" s="73"/>
      <c r="GC17" s="73"/>
      <c r="GD17" s="73"/>
      <c r="GE17" s="73"/>
      <c r="GF17" s="73"/>
      <c r="GG17" s="73"/>
      <c r="GH17" s="73"/>
      <c r="GI17" s="73"/>
      <c r="GJ17" s="73"/>
      <c r="GK17" s="73"/>
      <c r="GL17" s="73"/>
      <c r="GM17" s="73"/>
      <c r="GN17" s="73"/>
      <c r="GO17" s="73"/>
      <c r="GP17" s="73"/>
      <c r="GQ17" s="73"/>
      <c r="GR17" s="73"/>
      <c r="GS17" s="73"/>
      <c r="GT17" s="73"/>
      <c r="GU17" s="73"/>
      <c r="GV17" s="73"/>
      <c r="GW17" s="73"/>
      <c r="GX17" s="73"/>
      <c r="GY17" s="73"/>
      <c r="GZ17" s="73"/>
      <c r="HA17" s="73"/>
      <c r="HB17" s="73"/>
      <c r="HC17" s="73"/>
      <c r="HD17" s="73"/>
      <c r="HE17" s="73"/>
      <c r="HF17" s="73"/>
      <c r="HG17" s="73"/>
      <c r="HH17" s="73"/>
      <c r="HI17" s="73"/>
      <c r="HJ17" s="73"/>
      <c r="HK17" s="73"/>
      <c r="HL17" s="73"/>
      <c r="HM17" s="73"/>
      <c r="HN17" s="73"/>
      <c r="HO17" s="73"/>
      <c r="HP17" s="73"/>
      <c r="HQ17" s="73"/>
      <c r="HR17" s="73"/>
      <c r="HS17" s="73"/>
      <c r="HT17" s="73"/>
      <c r="HU17" s="73"/>
      <c r="HV17" s="73"/>
      <c r="HW17" s="73"/>
      <c r="HX17" s="73"/>
      <c r="HY17" s="73"/>
      <c r="HZ17" s="73"/>
      <c r="IA17" s="73"/>
      <c r="IB17" s="73"/>
      <c r="IC17" s="73"/>
      <c r="ID17" s="73"/>
      <c r="IE17" s="73"/>
      <c r="IF17" s="73"/>
      <c r="IG17" s="73"/>
      <c r="IH17" s="73"/>
      <c r="II17" s="73"/>
      <c r="IJ17" s="73"/>
      <c r="IK17" s="73"/>
      <c r="IL17" s="73"/>
      <c r="IM17" s="73"/>
      <c r="IN17" s="73"/>
    </row>
    <row r="18" s="51" customFormat="true" ht="18" hidden="false" customHeight="true" outlineLevel="0" collapsed="false">
      <c r="A18" s="76" t="s">
        <v>85</v>
      </c>
      <c r="B18" s="77" t="n">
        <f aca="false">C18+F18</f>
        <v>372.053024</v>
      </c>
      <c r="C18" s="77" t="n">
        <f aca="false">SUM(D18:E18)</f>
        <v>372.053024</v>
      </c>
      <c r="D18" s="77" t="n">
        <v>372.053024</v>
      </c>
      <c r="E18" s="77"/>
      <c r="F18" s="77"/>
      <c r="G18" s="77" t="n">
        <v>372.3</v>
      </c>
      <c r="H18" s="77" t="n">
        <f aca="false">G18/C18*100</f>
        <v>100.066381935925</v>
      </c>
      <c r="I18" s="77" t="n">
        <f aca="false">G18/B18*100</f>
        <v>100.066381935925</v>
      </c>
      <c r="J18" s="78" t="n">
        <v>341.694923</v>
      </c>
      <c r="K18" s="79" t="n">
        <f aca="false">G18/J18*100-100</f>
        <v>8.95684276819063</v>
      </c>
      <c r="L18" s="77" t="n">
        <v>72.38</v>
      </c>
      <c r="M18" s="79" t="n">
        <f aca="false">SUM(O18:Q18)</f>
        <v>444.433024</v>
      </c>
      <c r="N18" s="79" t="n">
        <f aca="false">SUM(O18:P18)</f>
        <v>444.433024</v>
      </c>
      <c r="O18" s="79" t="n">
        <f aca="false">D18+L18</f>
        <v>444.433024</v>
      </c>
      <c r="P18" s="77" t="n">
        <f aca="false">E18</f>
        <v>0</v>
      </c>
      <c r="Q18" s="77" t="n">
        <f aca="false">F18</f>
        <v>0</v>
      </c>
      <c r="R18" s="79" t="n">
        <v>536.42</v>
      </c>
      <c r="S18" s="79" t="n">
        <f aca="false">M18/R18*100-100</f>
        <v>-17.1483121434697</v>
      </c>
    </row>
    <row r="19" s="51" customFormat="true" ht="18" hidden="false" customHeight="true" outlineLevel="0" collapsed="false">
      <c r="A19" s="76" t="s">
        <v>86</v>
      </c>
      <c r="B19" s="77" t="n">
        <f aca="false">C19+F19</f>
        <v>142.48</v>
      </c>
      <c r="C19" s="77" t="n">
        <f aca="false">SUM(D19:E19)</f>
        <v>142.48</v>
      </c>
      <c r="D19" s="77" t="n">
        <v>142.48</v>
      </c>
      <c r="E19" s="77"/>
      <c r="F19" s="77"/>
      <c r="G19" s="77" t="n">
        <v>126</v>
      </c>
      <c r="H19" s="77" t="n">
        <f aca="false">G19/C19*100</f>
        <v>88.4334643458731</v>
      </c>
      <c r="I19" s="77" t="n">
        <f aca="false">G19/B19*100</f>
        <v>88.4334643458731</v>
      </c>
      <c r="J19" s="78" t="n">
        <v>66.8</v>
      </c>
      <c r="K19" s="79" t="n">
        <f aca="false">G19/J19*100-100</f>
        <v>88.622754491018</v>
      </c>
      <c r="L19" s="77" t="n">
        <v>25</v>
      </c>
      <c r="M19" s="79" t="n">
        <f aca="false">SUM(O19:Q19)</f>
        <v>167.48</v>
      </c>
      <c r="N19" s="79" t="n">
        <f aca="false">SUM(O19:P19)</f>
        <v>167.48</v>
      </c>
      <c r="O19" s="79" t="n">
        <f aca="false">D19+L19</f>
        <v>167.48</v>
      </c>
      <c r="P19" s="77" t="n">
        <f aca="false">E19</f>
        <v>0</v>
      </c>
      <c r="Q19" s="77" t="n">
        <f aca="false">F19</f>
        <v>0</v>
      </c>
      <c r="R19" s="79" t="n">
        <v>145.35</v>
      </c>
      <c r="S19" s="79" t="n">
        <f aca="false">M19/R19*100-100</f>
        <v>15.2253181974544</v>
      </c>
    </row>
    <row r="20" s="51" customFormat="true" ht="18" hidden="false" customHeight="true" outlineLevel="0" collapsed="false">
      <c r="A20" s="76" t="s">
        <v>94</v>
      </c>
      <c r="B20" s="77" t="n">
        <f aca="false">C20+F20</f>
        <v>41.12</v>
      </c>
      <c r="C20" s="77" t="n">
        <f aca="false">SUM(D20:E20)</f>
        <v>41.12</v>
      </c>
      <c r="D20" s="77" t="n">
        <v>41.12</v>
      </c>
      <c r="E20" s="77"/>
      <c r="F20" s="77"/>
      <c r="G20" s="77" t="n">
        <v>30</v>
      </c>
      <c r="H20" s="77" t="n">
        <f aca="false">G20/C20*100</f>
        <v>72.9571984435798</v>
      </c>
      <c r="I20" s="77" t="n">
        <f aca="false">G20/B20*100</f>
        <v>72.9571984435798</v>
      </c>
      <c r="J20" s="78" t="n">
        <v>44.1</v>
      </c>
      <c r="K20" s="79" t="n">
        <f aca="false">G20/J20*100-100</f>
        <v>-31.9727891156463</v>
      </c>
      <c r="L20" s="77"/>
      <c r="M20" s="79" t="n">
        <f aca="false">SUM(O20:Q20)</f>
        <v>41.12</v>
      </c>
      <c r="N20" s="79" t="n">
        <f aca="false">SUM(O20:P20)</f>
        <v>41.12</v>
      </c>
      <c r="O20" s="79" t="n">
        <f aca="false">D20+L20</f>
        <v>41.12</v>
      </c>
      <c r="P20" s="77" t="n">
        <f aca="false">E20</f>
        <v>0</v>
      </c>
      <c r="Q20" s="77" t="n">
        <f aca="false">F20</f>
        <v>0</v>
      </c>
      <c r="R20" s="79" t="n">
        <v>44.1</v>
      </c>
      <c r="S20" s="79" t="n">
        <f aca="false">M20/R20*100-100</f>
        <v>-6.75736961451247</v>
      </c>
    </row>
    <row r="21" s="51" customFormat="true" ht="27" hidden="false" customHeight="true" outlineLevel="0" collapsed="false">
      <c r="A21" s="75" t="s">
        <v>95</v>
      </c>
      <c r="B21" s="70" t="n">
        <f aca="false">SUM(B22:B27)</f>
        <v>5063.17</v>
      </c>
      <c r="C21" s="70" t="n">
        <f aca="false">SUM(C22:C27)</f>
        <v>5063.17</v>
      </c>
      <c r="D21" s="70" t="n">
        <f aca="false">SUM(D22:D27)</f>
        <v>5063.17</v>
      </c>
      <c r="E21" s="70" t="n">
        <f aca="false">SUM(E22:E27)</f>
        <v>0</v>
      </c>
      <c r="F21" s="70" t="n">
        <f aca="false">SUM(F22:F27)</f>
        <v>0</v>
      </c>
      <c r="G21" s="70" t="n">
        <f aca="false">SUM(G22:G27)</f>
        <v>3763.57</v>
      </c>
      <c r="H21" s="70" t="n">
        <f aca="false">G21/C21*100</f>
        <v>74.3322858999402</v>
      </c>
      <c r="I21" s="70" t="n">
        <f aca="false">G21/B21*100</f>
        <v>74.3322858999402</v>
      </c>
      <c r="J21" s="71" t="n">
        <f aca="false">SUM(J22:J27)</f>
        <v>6516.330438</v>
      </c>
      <c r="K21" s="72" t="n">
        <f aca="false">G21/J21*100-100</f>
        <v>-42.2440277421671</v>
      </c>
      <c r="L21" s="70" t="n">
        <f aca="false">SUM(L22:L27)</f>
        <v>825.39</v>
      </c>
      <c r="M21" s="72" t="n">
        <f aca="false">SUM(O21:Q21)</f>
        <v>5888.56</v>
      </c>
      <c r="N21" s="72" t="n">
        <f aca="false">SUM(O21:P21)</f>
        <v>5888.56</v>
      </c>
      <c r="O21" s="70" t="n">
        <f aca="false">SUM(O22:O27)</f>
        <v>5888.56</v>
      </c>
      <c r="P21" s="70" t="n">
        <f aca="false">E21</f>
        <v>0</v>
      </c>
      <c r="Q21" s="70" t="n">
        <f aca="false">F21</f>
        <v>0</v>
      </c>
      <c r="R21" s="70" t="n">
        <f aca="false">SUM(R22:R27)</f>
        <v>5806.13</v>
      </c>
      <c r="S21" s="72" t="n">
        <f aca="false">M21/R21*100-100</f>
        <v>1.41970641373858</v>
      </c>
      <c r="T21" s="73"/>
      <c r="U21" s="73"/>
      <c r="V21" s="73"/>
      <c r="W21" s="73"/>
      <c r="X21" s="73"/>
      <c r="Y21" s="73"/>
      <c r="Z21" s="73"/>
      <c r="AA21" s="73"/>
      <c r="AB21" s="73"/>
      <c r="AC21" s="73"/>
      <c r="AD21" s="73"/>
      <c r="AE21" s="73"/>
      <c r="AF21" s="73"/>
      <c r="AG21" s="73"/>
      <c r="AH21" s="73"/>
      <c r="AI21" s="73"/>
      <c r="AJ21" s="73"/>
      <c r="AK21" s="73"/>
      <c r="AL21" s="73"/>
      <c r="AM21" s="73"/>
      <c r="AN21" s="73"/>
      <c r="AO21" s="73"/>
      <c r="AP21" s="73"/>
      <c r="AQ21" s="73"/>
      <c r="AR21" s="73"/>
      <c r="AS21" s="73"/>
      <c r="AT21" s="73"/>
      <c r="AU21" s="73"/>
      <c r="AV21" s="73"/>
      <c r="AW21" s="73"/>
      <c r="AX21" s="73"/>
      <c r="AY21" s="73"/>
      <c r="AZ21" s="73"/>
      <c r="BA21" s="73"/>
      <c r="BB21" s="73"/>
      <c r="BC21" s="73"/>
      <c r="BD21" s="73"/>
      <c r="BE21" s="73"/>
      <c r="BF21" s="73"/>
      <c r="BG21" s="73"/>
      <c r="BH21" s="73"/>
      <c r="BI21" s="73"/>
      <c r="BJ21" s="73"/>
      <c r="BK21" s="73"/>
      <c r="BL21" s="73"/>
      <c r="BM21" s="73"/>
      <c r="BN21" s="73"/>
      <c r="BO21" s="73"/>
      <c r="BP21" s="73"/>
      <c r="BQ21" s="73"/>
      <c r="BR21" s="73"/>
      <c r="BS21" s="73"/>
      <c r="BT21" s="73"/>
      <c r="BU21" s="73"/>
      <c r="BV21" s="73"/>
      <c r="BW21" s="73"/>
      <c r="BX21" s="73"/>
      <c r="BY21" s="73"/>
      <c r="BZ21" s="73"/>
      <c r="CA21" s="73"/>
      <c r="CB21" s="73"/>
      <c r="CC21" s="73"/>
      <c r="CD21" s="73"/>
      <c r="CE21" s="73"/>
      <c r="CF21" s="73"/>
      <c r="CG21" s="73"/>
      <c r="CH21" s="73"/>
      <c r="CI21" s="73"/>
      <c r="CJ21" s="73"/>
      <c r="CK21" s="73"/>
      <c r="CL21" s="73"/>
      <c r="CM21" s="73"/>
      <c r="CN21" s="73"/>
      <c r="CO21" s="73"/>
      <c r="CP21" s="73"/>
      <c r="CQ21" s="73"/>
      <c r="CR21" s="73"/>
      <c r="CS21" s="73"/>
      <c r="CT21" s="73"/>
      <c r="CU21" s="73"/>
      <c r="CV21" s="73"/>
      <c r="CW21" s="73"/>
      <c r="CX21" s="73"/>
      <c r="CY21" s="73"/>
      <c r="CZ21" s="73"/>
      <c r="DA21" s="73"/>
      <c r="DB21" s="73"/>
      <c r="DC21" s="73"/>
      <c r="DD21" s="73"/>
      <c r="DE21" s="73"/>
      <c r="DF21" s="73"/>
      <c r="DG21" s="73"/>
      <c r="DH21" s="73"/>
      <c r="DI21" s="73"/>
      <c r="DJ21" s="73"/>
      <c r="DK21" s="73"/>
      <c r="DL21" s="73"/>
      <c r="DM21" s="73"/>
      <c r="DN21" s="73"/>
      <c r="DO21" s="73"/>
      <c r="DP21" s="73"/>
      <c r="DQ21" s="73"/>
      <c r="DR21" s="73"/>
      <c r="DS21" s="73"/>
      <c r="DT21" s="73"/>
      <c r="DU21" s="73"/>
      <c r="DV21" s="73"/>
      <c r="DW21" s="73"/>
      <c r="DX21" s="73"/>
      <c r="DY21" s="73"/>
      <c r="DZ21" s="73"/>
      <c r="EA21" s="73"/>
      <c r="EB21" s="73"/>
      <c r="EC21" s="73"/>
      <c r="ED21" s="73"/>
      <c r="EE21" s="73"/>
      <c r="EF21" s="73"/>
      <c r="EG21" s="73"/>
      <c r="EH21" s="73"/>
      <c r="EI21" s="73"/>
      <c r="EJ21" s="73"/>
      <c r="EK21" s="73"/>
      <c r="EL21" s="73"/>
      <c r="EM21" s="73"/>
      <c r="EN21" s="73"/>
      <c r="EO21" s="73"/>
      <c r="EP21" s="73"/>
      <c r="EQ21" s="73"/>
      <c r="ER21" s="73"/>
      <c r="ES21" s="73"/>
      <c r="ET21" s="73"/>
      <c r="EU21" s="73"/>
      <c r="EV21" s="73"/>
      <c r="EW21" s="73"/>
      <c r="EX21" s="73"/>
      <c r="EY21" s="73"/>
      <c r="EZ21" s="73"/>
      <c r="FA21" s="73"/>
      <c r="FB21" s="73"/>
      <c r="FC21" s="73"/>
      <c r="FD21" s="73"/>
      <c r="FE21" s="73"/>
      <c r="FF21" s="73"/>
      <c r="FG21" s="73"/>
      <c r="FH21" s="73"/>
      <c r="FI21" s="73"/>
      <c r="FJ21" s="73"/>
      <c r="FK21" s="73"/>
      <c r="FL21" s="73"/>
      <c r="FM21" s="73"/>
      <c r="FN21" s="73"/>
      <c r="FO21" s="73"/>
      <c r="FP21" s="73"/>
      <c r="FQ21" s="73"/>
      <c r="FR21" s="73"/>
      <c r="FS21" s="73"/>
      <c r="FT21" s="73"/>
      <c r="FU21" s="73"/>
      <c r="FV21" s="73"/>
      <c r="FW21" s="73"/>
      <c r="FX21" s="73"/>
      <c r="FY21" s="73"/>
      <c r="FZ21" s="73"/>
      <c r="GA21" s="73"/>
      <c r="GB21" s="73"/>
      <c r="GC21" s="73"/>
      <c r="GD21" s="73"/>
      <c r="GE21" s="73"/>
      <c r="GF21" s="73"/>
      <c r="GG21" s="73"/>
      <c r="GH21" s="73"/>
      <c r="GI21" s="73"/>
      <c r="GJ21" s="73"/>
      <c r="GK21" s="73"/>
      <c r="GL21" s="73"/>
      <c r="GM21" s="73"/>
      <c r="GN21" s="73"/>
      <c r="GO21" s="73"/>
      <c r="GP21" s="73"/>
      <c r="GQ21" s="73"/>
      <c r="GR21" s="73"/>
      <c r="GS21" s="73"/>
      <c r="GT21" s="73"/>
      <c r="GU21" s="73"/>
      <c r="GV21" s="73"/>
      <c r="GW21" s="73"/>
      <c r="GX21" s="73"/>
      <c r="GY21" s="73"/>
      <c r="GZ21" s="73"/>
      <c r="HA21" s="73"/>
      <c r="HB21" s="73"/>
      <c r="HC21" s="73"/>
      <c r="HD21" s="73"/>
      <c r="HE21" s="73"/>
      <c r="HF21" s="73"/>
      <c r="HG21" s="73"/>
      <c r="HH21" s="73"/>
      <c r="HI21" s="73"/>
      <c r="HJ21" s="73"/>
      <c r="HK21" s="73"/>
      <c r="HL21" s="73"/>
      <c r="HM21" s="73"/>
      <c r="HN21" s="73"/>
      <c r="HO21" s="73"/>
      <c r="HP21" s="73"/>
      <c r="HQ21" s="73"/>
      <c r="HR21" s="73"/>
      <c r="HS21" s="73"/>
      <c r="HT21" s="73"/>
      <c r="HU21" s="73"/>
      <c r="HV21" s="73"/>
      <c r="HW21" s="73"/>
      <c r="HX21" s="73"/>
      <c r="HY21" s="73"/>
      <c r="HZ21" s="73"/>
      <c r="IA21" s="73"/>
      <c r="IB21" s="73"/>
      <c r="IC21" s="73"/>
      <c r="ID21" s="73"/>
      <c r="IE21" s="73"/>
      <c r="IF21" s="73"/>
      <c r="IG21" s="73"/>
      <c r="IH21" s="73"/>
      <c r="II21" s="73"/>
      <c r="IJ21" s="73"/>
      <c r="IK21" s="73"/>
      <c r="IL21" s="73"/>
      <c r="IM21" s="73"/>
      <c r="IN21" s="73"/>
    </row>
    <row r="22" s="51" customFormat="true" ht="18" hidden="false" customHeight="true" outlineLevel="0" collapsed="false">
      <c r="A22" s="76" t="s">
        <v>85</v>
      </c>
      <c r="B22" s="77" t="n">
        <f aca="false">C22+F22</f>
        <v>1677.21</v>
      </c>
      <c r="C22" s="77" t="n">
        <f aca="false">SUM(D22:E22)</f>
        <v>1677.21</v>
      </c>
      <c r="D22" s="77" t="n">
        <v>1677.21</v>
      </c>
      <c r="E22" s="77"/>
      <c r="F22" s="77"/>
      <c r="G22" s="77" t="n">
        <v>1720.26</v>
      </c>
      <c r="H22" s="77" t="n">
        <f aca="false">G22/C22*100</f>
        <v>102.566762659417</v>
      </c>
      <c r="I22" s="77" t="n">
        <f aca="false">G22/B22*100</f>
        <v>102.566762659417</v>
      </c>
      <c r="J22" s="78" t="n">
        <v>4620.504654</v>
      </c>
      <c r="K22" s="79" t="n">
        <f aca="false">G22/J22*100-100</f>
        <v>-62.7690018987264</v>
      </c>
      <c r="L22" s="77" t="n">
        <f aca="false">334.17</f>
        <v>334.17</v>
      </c>
      <c r="M22" s="79" t="n">
        <f aca="false">SUM(O22:Q22)</f>
        <v>2011.38</v>
      </c>
      <c r="N22" s="79" t="n">
        <f aca="false">SUM(O22:P22)</f>
        <v>2011.38</v>
      </c>
      <c r="O22" s="79" t="n">
        <f aca="false">D22+L22</f>
        <v>2011.38</v>
      </c>
      <c r="P22" s="77" t="n">
        <f aca="false">E22</f>
        <v>0</v>
      </c>
      <c r="Q22" s="77" t="n">
        <f aca="false">F22</f>
        <v>0</v>
      </c>
      <c r="R22" s="79" t="n">
        <v>2480.82</v>
      </c>
      <c r="S22" s="79" t="n">
        <f aca="false">M22/R22*100-100</f>
        <v>-18.9227755338961</v>
      </c>
    </row>
    <row r="23" s="51" customFormat="true" ht="18" hidden="false" customHeight="true" outlineLevel="0" collapsed="false">
      <c r="A23" s="76" t="s">
        <v>86</v>
      </c>
      <c r="B23" s="77" t="n">
        <f aca="false">C23+F23</f>
        <v>872.76</v>
      </c>
      <c r="C23" s="77" t="n">
        <f aca="false">SUM(D23:E23)</f>
        <v>872.76</v>
      </c>
      <c r="D23" s="77" t="n">
        <v>872.76</v>
      </c>
      <c r="E23" s="77"/>
      <c r="F23" s="77"/>
      <c r="G23" s="77" t="n">
        <v>661.59</v>
      </c>
      <c r="H23" s="77" t="n">
        <f aca="false">G23/C23*100</f>
        <v>75.8043448370686</v>
      </c>
      <c r="I23" s="77" t="n">
        <f aca="false">G23/B23*100</f>
        <v>75.8043448370686</v>
      </c>
      <c r="J23" s="78" t="n">
        <v>646.945</v>
      </c>
      <c r="K23" s="79" t="n">
        <f aca="false">G23/J23*100-100</f>
        <v>2.26371639011045</v>
      </c>
      <c r="L23" s="77" t="n">
        <v>200.03</v>
      </c>
      <c r="M23" s="79" t="n">
        <f aca="false">SUM(O23:Q23)</f>
        <v>1072.79</v>
      </c>
      <c r="N23" s="79" t="n">
        <f aca="false">SUM(O23:P23)</f>
        <v>1072.79</v>
      </c>
      <c r="O23" s="79" t="n">
        <f aca="false">D23+L23</f>
        <v>1072.79</v>
      </c>
      <c r="P23" s="77" t="n">
        <f aca="false">E23</f>
        <v>0</v>
      </c>
      <c r="Q23" s="77" t="n">
        <f aca="false">F23</f>
        <v>0</v>
      </c>
      <c r="R23" s="79" t="n">
        <v>1068.33</v>
      </c>
      <c r="S23" s="79" t="n">
        <f aca="false">M23/R23*100-100</f>
        <v>0.417474001478951</v>
      </c>
    </row>
    <row r="24" s="51" customFormat="true" ht="18" hidden="false" customHeight="true" outlineLevel="0" collapsed="false">
      <c r="A24" s="76" t="s">
        <v>96</v>
      </c>
      <c r="B24" s="77" t="n">
        <f aca="false">C24+F24</f>
        <v>1528.85</v>
      </c>
      <c r="C24" s="77" t="n">
        <f aca="false">SUM(D24:E24)</f>
        <v>1528.85</v>
      </c>
      <c r="D24" s="77" t="n">
        <v>1528.85</v>
      </c>
      <c r="E24" s="77"/>
      <c r="F24" s="77"/>
      <c r="G24" s="77" t="n">
        <v>1095.08</v>
      </c>
      <c r="H24" s="77" t="n">
        <f aca="false">G24/C24*100</f>
        <v>71.6276940183798</v>
      </c>
      <c r="I24" s="77" t="n">
        <f aca="false">G24/B24*100</f>
        <v>71.6276940183798</v>
      </c>
      <c r="J24" s="78" t="n">
        <v>890.709775</v>
      </c>
      <c r="K24" s="79" t="n">
        <f aca="false">G24/J24*100-100</f>
        <v>22.9446482722164</v>
      </c>
      <c r="L24" s="77" t="n">
        <v>272.11</v>
      </c>
      <c r="M24" s="79" t="n">
        <f aca="false">SUM(O24:Q24)</f>
        <v>1800.96</v>
      </c>
      <c r="N24" s="79" t="n">
        <f aca="false">SUM(O24:P24)</f>
        <v>1800.96</v>
      </c>
      <c r="O24" s="79" t="n">
        <f aca="false">D24+L24</f>
        <v>1800.96</v>
      </c>
      <c r="P24" s="77" t="n">
        <f aca="false">E24</f>
        <v>0</v>
      </c>
      <c r="Q24" s="77" t="n">
        <f aca="false">F24</f>
        <v>0</v>
      </c>
      <c r="R24" s="79" t="n">
        <v>1744.49</v>
      </c>
      <c r="S24" s="79" t="n">
        <f aca="false">M24/R24*100-100</f>
        <v>3.2370492235553</v>
      </c>
    </row>
    <row r="25" s="51" customFormat="true" ht="18" hidden="false" customHeight="true" outlineLevel="0" collapsed="false">
      <c r="A25" s="80" t="s">
        <v>97</v>
      </c>
      <c r="B25" s="77" t="n">
        <f aca="false">C25+F25</f>
        <v>0</v>
      </c>
      <c r="C25" s="77" t="n">
        <f aca="false">SUM(D25:E25)</f>
        <v>0</v>
      </c>
      <c r="D25" s="77" t="n">
        <v>0</v>
      </c>
      <c r="E25" s="77"/>
      <c r="F25" s="77"/>
      <c r="G25" s="77"/>
      <c r="H25" s="77"/>
      <c r="I25" s="77"/>
      <c r="J25" s="78" t="n">
        <v>2</v>
      </c>
      <c r="K25" s="79" t="n">
        <f aca="false">G25/J25*100-100</f>
        <v>-100</v>
      </c>
      <c r="L25" s="77"/>
      <c r="M25" s="79" t="n">
        <f aca="false">SUM(O25:Q25)</f>
        <v>0</v>
      </c>
      <c r="N25" s="79" t="n">
        <f aca="false">SUM(O25:P25)</f>
        <v>0</v>
      </c>
      <c r="O25" s="79" t="n">
        <f aca="false">D25+L25</f>
        <v>0</v>
      </c>
      <c r="P25" s="77" t="n">
        <f aca="false">E25</f>
        <v>0</v>
      </c>
      <c r="Q25" s="77" t="n">
        <f aca="false">F25</f>
        <v>0</v>
      </c>
      <c r="R25" s="79" t="n">
        <v>2</v>
      </c>
      <c r="S25" s="79" t="n">
        <f aca="false">M25/R25*100-100</f>
        <v>-100</v>
      </c>
    </row>
    <row r="26" s="51" customFormat="true" ht="18" hidden="false" customHeight="true" outlineLevel="0" collapsed="false">
      <c r="A26" s="76" t="s">
        <v>98</v>
      </c>
      <c r="B26" s="77" t="n">
        <f aca="false">C26+F26</f>
        <v>229.49</v>
      </c>
      <c r="C26" s="77" t="n">
        <f aca="false">SUM(D26:E26)</f>
        <v>229.49</v>
      </c>
      <c r="D26" s="77" t="n">
        <v>229.49</v>
      </c>
      <c r="E26" s="77"/>
      <c r="F26" s="77"/>
      <c r="G26" s="77" t="n">
        <v>216.64</v>
      </c>
      <c r="H26" s="77" t="n">
        <f aca="false">G26/C26*100</f>
        <v>94.4006274783215</v>
      </c>
      <c r="I26" s="77" t="n">
        <f aca="false">G26/B26*100</f>
        <v>94.4006274783215</v>
      </c>
      <c r="J26" s="78" t="n">
        <v>153.535109</v>
      </c>
      <c r="K26" s="79" t="n">
        <f aca="false">G26/J26*100-100</f>
        <v>41.1012773632121</v>
      </c>
      <c r="L26" s="77" t="n">
        <f aca="false">26.81-7.73</f>
        <v>19.08</v>
      </c>
      <c r="M26" s="79" t="n">
        <f aca="false">SUM(O26:Q26)</f>
        <v>248.57</v>
      </c>
      <c r="N26" s="79" t="n">
        <f aca="false">SUM(O26:P26)</f>
        <v>248.57</v>
      </c>
      <c r="O26" s="79" t="n">
        <f aca="false">D26+L26</f>
        <v>248.57</v>
      </c>
      <c r="P26" s="77" t="n">
        <f aca="false">E26</f>
        <v>0</v>
      </c>
      <c r="Q26" s="77" t="n">
        <f aca="false">F26</f>
        <v>0</v>
      </c>
      <c r="R26" s="79" t="n">
        <v>259.16</v>
      </c>
      <c r="S26" s="79" t="n">
        <f aca="false">M26/R26*100-100</f>
        <v>-4.08627874672018</v>
      </c>
    </row>
    <row r="27" s="51" customFormat="true" ht="29" hidden="false" customHeight="true" outlineLevel="0" collapsed="false">
      <c r="A27" s="76" t="s">
        <v>99</v>
      </c>
      <c r="B27" s="77" t="n">
        <f aca="false">C27+F27</f>
        <v>754.86</v>
      </c>
      <c r="C27" s="77" t="n">
        <f aca="false">SUM(D27:E27)</f>
        <v>754.86</v>
      </c>
      <c r="D27" s="77" t="n">
        <v>754.86</v>
      </c>
      <c r="E27" s="77"/>
      <c r="F27" s="77"/>
      <c r="G27" s="77" t="n">
        <v>70</v>
      </c>
      <c r="H27" s="77" t="n">
        <f aca="false">G27/C27*100</f>
        <v>9.27324272050447</v>
      </c>
      <c r="I27" s="77" t="n">
        <f aca="false">G27/B27*100</f>
        <v>9.27324272050447</v>
      </c>
      <c r="J27" s="78" t="n">
        <v>202.6359</v>
      </c>
      <c r="K27" s="79" t="n">
        <f aca="false">G27/J27*100-100</f>
        <v>-65.4552821094387</v>
      </c>
      <c r="L27" s="77"/>
      <c r="M27" s="79" t="n">
        <f aca="false">SUM(O27:Q27)</f>
        <v>754.86</v>
      </c>
      <c r="N27" s="79" t="n">
        <f aca="false">SUM(O27:P27)</f>
        <v>754.86</v>
      </c>
      <c r="O27" s="77" t="n">
        <f aca="false">D27+L27</f>
        <v>754.86</v>
      </c>
      <c r="P27" s="77" t="n">
        <f aca="false">E27</f>
        <v>0</v>
      </c>
      <c r="Q27" s="77" t="n">
        <f aca="false">F27</f>
        <v>0</v>
      </c>
      <c r="R27" s="79" t="n">
        <v>251.33</v>
      </c>
      <c r="S27" s="79" t="n">
        <f aca="false">M27/R27*100-100</f>
        <v>200.346158437115</v>
      </c>
    </row>
    <row r="28" s="51" customFormat="true" ht="18" hidden="false" customHeight="true" outlineLevel="0" collapsed="false">
      <c r="A28" s="75" t="s">
        <v>100</v>
      </c>
      <c r="B28" s="70" t="n">
        <f aca="false">SUM(B29:B33)</f>
        <v>1222.29</v>
      </c>
      <c r="C28" s="70" t="n">
        <f aca="false">SUM(C29:C33)</f>
        <v>1152.29</v>
      </c>
      <c r="D28" s="70" t="n">
        <f aca="false">SUM(D29:D33)</f>
        <v>1152.29</v>
      </c>
      <c r="E28" s="70" t="n">
        <f aca="false">SUM(E29:E33)</f>
        <v>0</v>
      </c>
      <c r="F28" s="70" t="n">
        <f aca="false">SUM(F29:F33)</f>
        <v>70</v>
      </c>
      <c r="G28" s="70" t="n">
        <f aca="false">SUM(G29:G33)</f>
        <v>913.41</v>
      </c>
      <c r="H28" s="70" t="n">
        <f aca="false">G28/C28*100</f>
        <v>79.2691076031207</v>
      </c>
      <c r="I28" s="70" t="n">
        <f aca="false">G28/B28*100</f>
        <v>74.7294013695604</v>
      </c>
      <c r="J28" s="71" t="n">
        <f aca="false">SUM(J29:J33)</f>
        <v>603.649063</v>
      </c>
      <c r="K28" s="72" t="n">
        <f aca="false">G28/J28*100-100</f>
        <v>51.3147383117863</v>
      </c>
      <c r="L28" s="70" t="n">
        <f aca="false">SUM(L29:L33)</f>
        <v>94.1</v>
      </c>
      <c r="M28" s="72" t="n">
        <f aca="false">SUM(O28:Q28)</f>
        <v>1316.39</v>
      </c>
      <c r="N28" s="72" t="n">
        <f aca="false">SUM(O28:P28)</f>
        <v>1246.39</v>
      </c>
      <c r="O28" s="70" t="n">
        <f aca="false">SUM(O29:O33)</f>
        <v>1246.39</v>
      </c>
      <c r="P28" s="70" t="n">
        <f aca="false">E28</f>
        <v>0</v>
      </c>
      <c r="Q28" s="70" t="n">
        <f aca="false">F28</f>
        <v>70</v>
      </c>
      <c r="R28" s="70" t="n">
        <f aca="false">SUM(R29:R33)</f>
        <v>932.68</v>
      </c>
      <c r="S28" s="72" t="n">
        <f aca="false">M28/R28*100-100</f>
        <v>41.1405841231719</v>
      </c>
      <c r="T28" s="73"/>
      <c r="U28" s="73"/>
      <c r="V28" s="73"/>
      <c r="W28" s="73"/>
      <c r="X28" s="73"/>
      <c r="Y28" s="73"/>
      <c r="Z28" s="73"/>
      <c r="AA28" s="73"/>
      <c r="AB28" s="73"/>
      <c r="AC28" s="73"/>
      <c r="AD28" s="73"/>
      <c r="AE28" s="73"/>
      <c r="AF28" s="73"/>
      <c r="AG28" s="73"/>
      <c r="AH28" s="73"/>
      <c r="AI28" s="73"/>
      <c r="AJ28" s="73"/>
      <c r="AK28" s="73"/>
      <c r="AL28" s="73"/>
      <c r="AM28" s="73"/>
      <c r="AN28" s="73"/>
      <c r="AO28" s="73"/>
      <c r="AP28" s="73"/>
      <c r="AQ28" s="73"/>
      <c r="AR28" s="73"/>
      <c r="AS28" s="73"/>
      <c r="AT28" s="73"/>
      <c r="AU28" s="73"/>
      <c r="AV28" s="73"/>
      <c r="AW28" s="73"/>
      <c r="AX28" s="73"/>
      <c r="AY28" s="73"/>
      <c r="AZ28" s="73"/>
      <c r="BA28" s="73"/>
      <c r="BB28" s="73"/>
      <c r="BC28" s="73"/>
      <c r="BD28" s="73"/>
      <c r="BE28" s="73"/>
      <c r="BF28" s="73"/>
      <c r="BG28" s="73"/>
      <c r="BH28" s="73"/>
      <c r="BI28" s="73"/>
      <c r="BJ28" s="73"/>
      <c r="BK28" s="73"/>
      <c r="BL28" s="73"/>
      <c r="BM28" s="73"/>
      <c r="BN28" s="73"/>
      <c r="BO28" s="73"/>
      <c r="BP28" s="73"/>
      <c r="BQ28" s="73"/>
      <c r="BR28" s="73"/>
      <c r="BS28" s="73"/>
      <c r="BT28" s="73"/>
      <c r="BU28" s="73"/>
      <c r="BV28" s="73"/>
      <c r="BW28" s="73"/>
      <c r="BX28" s="73"/>
      <c r="BY28" s="73"/>
      <c r="BZ28" s="73"/>
      <c r="CA28" s="73"/>
      <c r="CB28" s="73"/>
      <c r="CC28" s="73"/>
      <c r="CD28" s="73"/>
      <c r="CE28" s="73"/>
      <c r="CF28" s="73"/>
      <c r="CG28" s="73"/>
      <c r="CH28" s="73"/>
      <c r="CI28" s="73"/>
      <c r="CJ28" s="73"/>
      <c r="CK28" s="73"/>
      <c r="CL28" s="73"/>
      <c r="CM28" s="73"/>
      <c r="CN28" s="73"/>
      <c r="CO28" s="73"/>
      <c r="CP28" s="73"/>
      <c r="CQ28" s="73"/>
      <c r="CR28" s="73"/>
      <c r="CS28" s="73"/>
      <c r="CT28" s="73"/>
      <c r="CU28" s="73"/>
      <c r="CV28" s="73"/>
      <c r="CW28" s="73"/>
      <c r="CX28" s="73"/>
      <c r="CY28" s="73"/>
      <c r="CZ28" s="73"/>
      <c r="DA28" s="73"/>
      <c r="DB28" s="73"/>
      <c r="DC28" s="73"/>
      <c r="DD28" s="73"/>
      <c r="DE28" s="73"/>
      <c r="DF28" s="73"/>
      <c r="DG28" s="73"/>
      <c r="DH28" s="73"/>
      <c r="DI28" s="73"/>
      <c r="DJ28" s="73"/>
      <c r="DK28" s="73"/>
      <c r="DL28" s="73"/>
      <c r="DM28" s="73"/>
      <c r="DN28" s="73"/>
      <c r="DO28" s="73"/>
      <c r="DP28" s="73"/>
      <c r="DQ28" s="73"/>
      <c r="DR28" s="73"/>
      <c r="DS28" s="73"/>
      <c r="DT28" s="73"/>
      <c r="DU28" s="73"/>
      <c r="DV28" s="73"/>
      <c r="DW28" s="73"/>
      <c r="DX28" s="73"/>
      <c r="DY28" s="73"/>
      <c r="DZ28" s="73"/>
      <c r="EA28" s="73"/>
      <c r="EB28" s="73"/>
      <c r="EC28" s="73"/>
      <c r="ED28" s="73"/>
      <c r="EE28" s="73"/>
      <c r="EF28" s="73"/>
      <c r="EG28" s="73"/>
      <c r="EH28" s="73"/>
      <c r="EI28" s="73"/>
      <c r="EJ28" s="73"/>
      <c r="EK28" s="73"/>
      <c r="EL28" s="73"/>
      <c r="EM28" s="73"/>
      <c r="EN28" s="73"/>
      <c r="EO28" s="73"/>
      <c r="EP28" s="73"/>
      <c r="EQ28" s="73"/>
      <c r="ER28" s="73"/>
      <c r="ES28" s="73"/>
      <c r="ET28" s="73"/>
      <c r="EU28" s="73"/>
      <c r="EV28" s="73"/>
      <c r="EW28" s="73"/>
      <c r="EX28" s="73"/>
      <c r="EY28" s="73"/>
      <c r="EZ28" s="73"/>
      <c r="FA28" s="73"/>
      <c r="FB28" s="73"/>
      <c r="FC28" s="73"/>
      <c r="FD28" s="73"/>
      <c r="FE28" s="73"/>
      <c r="FF28" s="73"/>
      <c r="FG28" s="73"/>
      <c r="FH28" s="73"/>
      <c r="FI28" s="73"/>
      <c r="FJ28" s="73"/>
      <c r="FK28" s="73"/>
      <c r="FL28" s="73"/>
      <c r="FM28" s="73"/>
      <c r="FN28" s="73"/>
      <c r="FO28" s="73"/>
      <c r="FP28" s="73"/>
      <c r="FQ28" s="73"/>
      <c r="FR28" s="73"/>
      <c r="FS28" s="73"/>
      <c r="FT28" s="73"/>
      <c r="FU28" s="73"/>
      <c r="FV28" s="73"/>
      <c r="FW28" s="73"/>
      <c r="FX28" s="73"/>
      <c r="FY28" s="73"/>
      <c r="FZ28" s="73"/>
      <c r="GA28" s="73"/>
      <c r="GB28" s="73"/>
      <c r="GC28" s="73"/>
      <c r="GD28" s="73"/>
      <c r="GE28" s="73"/>
      <c r="GF28" s="73"/>
      <c r="GG28" s="73"/>
      <c r="GH28" s="73"/>
      <c r="GI28" s="73"/>
      <c r="GJ28" s="73"/>
      <c r="GK28" s="73"/>
      <c r="GL28" s="73"/>
      <c r="GM28" s="73"/>
      <c r="GN28" s="73"/>
      <c r="GO28" s="73"/>
      <c r="GP28" s="73"/>
      <c r="GQ28" s="73"/>
      <c r="GR28" s="73"/>
      <c r="GS28" s="73"/>
      <c r="GT28" s="73"/>
      <c r="GU28" s="73"/>
      <c r="GV28" s="73"/>
      <c r="GW28" s="73"/>
      <c r="GX28" s="73"/>
      <c r="GY28" s="73"/>
      <c r="GZ28" s="73"/>
      <c r="HA28" s="73"/>
      <c r="HB28" s="73"/>
      <c r="HC28" s="73"/>
      <c r="HD28" s="73"/>
      <c r="HE28" s="73"/>
      <c r="HF28" s="73"/>
      <c r="HG28" s="73"/>
      <c r="HH28" s="73"/>
      <c r="HI28" s="73"/>
      <c r="HJ28" s="73"/>
      <c r="HK28" s="73"/>
      <c r="HL28" s="73"/>
      <c r="HM28" s="73"/>
      <c r="HN28" s="73"/>
      <c r="HO28" s="73"/>
      <c r="HP28" s="73"/>
      <c r="HQ28" s="73"/>
      <c r="HR28" s="73"/>
      <c r="HS28" s="73"/>
      <c r="HT28" s="73"/>
      <c r="HU28" s="73"/>
      <c r="HV28" s="73"/>
      <c r="HW28" s="73"/>
      <c r="HX28" s="73"/>
      <c r="HY28" s="73"/>
      <c r="HZ28" s="73"/>
      <c r="IA28" s="73"/>
      <c r="IB28" s="73"/>
      <c r="IC28" s="73"/>
      <c r="ID28" s="73"/>
      <c r="IE28" s="73"/>
      <c r="IF28" s="73"/>
      <c r="IG28" s="73"/>
      <c r="IH28" s="73"/>
      <c r="II28" s="73"/>
      <c r="IJ28" s="73"/>
      <c r="IK28" s="73"/>
      <c r="IL28" s="73"/>
      <c r="IM28" s="73"/>
      <c r="IN28" s="73"/>
    </row>
    <row r="29" s="51" customFormat="true" ht="18" hidden="false" customHeight="true" outlineLevel="0" collapsed="false">
      <c r="A29" s="76" t="s">
        <v>85</v>
      </c>
      <c r="B29" s="77" t="n">
        <f aca="false">C29+F29</f>
        <v>405.29</v>
      </c>
      <c r="C29" s="77" t="n">
        <f aca="false">SUM(D29:E29)</f>
        <v>405.29</v>
      </c>
      <c r="D29" s="77" t="n">
        <v>405.29</v>
      </c>
      <c r="E29" s="77"/>
      <c r="F29" s="77"/>
      <c r="G29" s="77" t="n">
        <v>403.45</v>
      </c>
      <c r="H29" s="77" t="n">
        <f aca="false">G29/C29*100</f>
        <v>99.5460040958326</v>
      </c>
      <c r="I29" s="77" t="n">
        <f aca="false">G29/B29*100</f>
        <v>99.5460040958326</v>
      </c>
      <c r="J29" s="78" t="n">
        <v>383.649063</v>
      </c>
      <c r="K29" s="79" t="n">
        <f aca="false">G29/J29*100-100</f>
        <v>5.16121083293248</v>
      </c>
      <c r="L29" s="77" t="n">
        <v>74.1</v>
      </c>
      <c r="M29" s="79" t="n">
        <f aca="false">SUM(O29:Q29)</f>
        <v>479.39</v>
      </c>
      <c r="N29" s="79" t="n">
        <f aca="false">SUM(O29:P29)</f>
        <v>479.39</v>
      </c>
      <c r="O29" s="79" t="n">
        <f aca="false">D29+L29</f>
        <v>479.39</v>
      </c>
      <c r="P29" s="77" t="n">
        <f aca="false">E29</f>
        <v>0</v>
      </c>
      <c r="Q29" s="77" t="n">
        <f aca="false">F29</f>
        <v>0</v>
      </c>
      <c r="R29" s="79" t="n">
        <v>618.88</v>
      </c>
      <c r="S29" s="79" t="n">
        <f aca="false">M29/R29*100-100</f>
        <v>-22.5391028955533</v>
      </c>
    </row>
    <row r="30" s="51" customFormat="true" ht="18" hidden="false" customHeight="true" outlineLevel="0" collapsed="false">
      <c r="A30" s="76" t="s">
        <v>101</v>
      </c>
      <c r="B30" s="77" t="n">
        <f aca="false">C30+F30</f>
        <v>59</v>
      </c>
      <c r="C30" s="77" t="n">
        <f aca="false">SUM(D30:E30)</f>
        <v>59</v>
      </c>
      <c r="D30" s="77" t="n">
        <v>59</v>
      </c>
      <c r="E30" s="77"/>
      <c r="F30" s="77"/>
      <c r="G30" s="77" t="n">
        <v>22</v>
      </c>
      <c r="H30" s="77" t="n">
        <f aca="false">G30/C30*100</f>
        <v>37.2881355932203</v>
      </c>
      <c r="I30" s="77" t="n">
        <f aca="false">G30/B30*100</f>
        <v>37.2881355932203</v>
      </c>
      <c r="J30" s="78" t="n">
        <v>27</v>
      </c>
      <c r="K30" s="79" t="n">
        <f aca="false">G30/J30*100-100</f>
        <v>-18.5185185185185</v>
      </c>
      <c r="L30" s="77" t="n">
        <v>20</v>
      </c>
      <c r="M30" s="79" t="n">
        <f aca="false">SUM(O30:Q30)</f>
        <v>79</v>
      </c>
      <c r="N30" s="79" t="n">
        <f aca="false">SUM(O30:P30)</f>
        <v>79</v>
      </c>
      <c r="O30" s="79" t="n">
        <f aca="false">D30+L30</f>
        <v>79</v>
      </c>
      <c r="P30" s="77" t="n">
        <f aca="false">E30</f>
        <v>0</v>
      </c>
      <c r="Q30" s="77" t="n">
        <f aca="false">F30</f>
        <v>0</v>
      </c>
      <c r="R30" s="79" t="n">
        <v>52</v>
      </c>
      <c r="S30" s="79" t="n">
        <f aca="false">M30/R30*100-100</f>
        <v>51.9230769230769</v>
      </c>
    </row>
    <row r="31" s="51" customFormat="true" ht="18" hidden="false" customHeight="true" outlineLevel="0" collapsed="false">
      <c r="A31" s="76" t="s">
        <v>102</v>
      </c>
      <c r="B31" s="77" t="n">
        <f aca="false">C31+F31</f>
        <v>13</v>
      </c>
      <c r="C31" s="77" t="n">
        <f aca="false">SUM(D31:E31)</f>
        <v>13</v>
      </c>
      <c r="D31" s="77" t="n">
        <v>13</v>
      </c>
      <c r="E31" s="77"/>
      <c r="F31" s="77"/>
      <c r="G31" s="77" t="n">
        <v>13</v>
      </c>
      <c r="H31" s="77" t="n">
        <f aca="false">G31/C31*100</f>
        <v>100</v>
      </c>
      <c r="I31" s="77" t="n">
        <f aca="false">G31/B31*100</f>
        <v>100</v>
      </c>
      <c r="J31" s="78" t="n">
        <v>13</v>
      </c>
      <c r="K31" s="79" t="n">
        <f aca="false">G31/J31*100-100</f>
        <v>0</v>
      </c>
      <c r="L31" s="77"/>
      <c r="M31" s="79" t="n">
        <f aca="false">SUM(O31:Q31)</f>
        <v>13</v>
      </c>
      <c r="N31" s="79" t="n">
        <f aca="false">SUM(O31:P31)</f>
        <v>13</v>
      </c>
      <c r="O31" s="79" t="n">
        <f aca="false">D31+L31</f>
        <v>13</v>
      </c>
      <c r="P31" s="77" t="n">
        <f aca="false">E31</f>
        <v>0</v>
      </c>
      <c r="Q31" s="77" t="n">
        <f aca="false">F31</f>
        <v>0</v>
      </c>
      <c r="R31" s="79" t="n">
        <v>18</v>
      </c>
      <c r="S31" s="79" t="n">
        <f aca="false">M31/R31*100-100</f>
        <v>-27.7777777777778</v>
      </c>
    </row>
    <row r="32" s="82" customFormat="true" ht="18" hidden="false" customHeight="true" outlineLevel="0" collapsed="false">
      <c r="A32" s="76" t="s">
        <v>103</v>
      </c>
      <c r="B32" s="77" t="n">
        <f aca="false">SUBTOTAL(9,C32,F32)</f>
        <v>50</v>
      </c>
      <c r="C32" s="77" t="n">
        <f aca="false">SUBTOTAL(9,D32:E32)</f>
        <v>0</v>
      </c>
      <c r="D32" s="77"/>
      <c r="E32" s="77"/>
      <c r="F32" s="77" t="n">
        <v>50</v>
      </c>
      <c r="G32" s="77"/>
      <c r="H32" s="77"/>
      <c r="I32" s="77"/>
      <c r="J32" s="78"/>
      <c r="K32" s="79"/>
      <c r="L32" s="77"/>
      <c r="M32" s="79" t="n">
        <f aca="false">SUM(O32:Q32)</f>
        <v>50</v>
      </c>
      <c r="N32" s="79" t="n">
        <f aca="false">SUM(O32:P32)</f>
        <v>0</v>
      </c>
      <c r="O32" s="79" t="n">
        <f aca="false">D32+L32</f>
        <v>0</v>
      </c>
      <c r="P32" s="77" t="n">
        <f aca="false">E32</f>
        <v>0</v>
      </c>
      <c r="Q32" s="77" t="n">
        <f aca="false">F32</f>
        <v>50</v>
      </c>
      <c r="R32" s="79" t="n">
        <v>19</v>
      </c>
      <c r="S32" s="79" t="n">
        <f aca="false">M32/R32*100-100</f>
        <v>163.157894736842</v>
      </c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51"/>
      <c r="AL32" s="51"/>
      <c r="AM32" s="51"/>
      <c r="AN32" s="51"/>
      <c r="AO32" s="51"/>
      <c r="AP32" s="51"/>
      <c r="AQ32" s="51"/>
      <c r="AR32" s="51"/>
      <c r="AS32" s="51"/>
      <c r="AT32" s="51"/>
      <c r="AU32" s="51"/>
      <c r="AV32" s="51"/>
      <c r="AW32" s="51"/>
      <c r="AX32" s="51"/>
      <c r="AY32" s="51"/>
      <c r="AZ32" s="51"/>
      <c r="BA32" s="51"/>
      <c r="BB32" s="51"/>
      <c r="BC32" s="51"/>
      <c r="BD32" s="51"/>
      <c r="BE32" s="51"/>
      <c r="BF32" s="51"/>
      <c r="BG32" s="51"/>
      <c r="BH32" s="51"/>
      <c r="BI32" s="51"/>
      <c r="BJ32" s="51"/>
      <c r="BK32" s="51"/>
      <c r="BL32" s="51"/>
      <c r="BM32" s="51"/>
      <c r="BN32" s="51"/>
      <c r="BO32" s="51"/>
      <c r="BP32" s="51"/>
      <c r="BQ32" s="51"/>
      <c r="BR32" s="51"/>
      <c r="BS32" s="51"/>
      <c r="BT32" s="51"/>
      <c r="BU32" s="51"/>
      <c r="BV32" s="51"/>
      <c r="BW32" s="51"/>
      <c r="BX32" s="51"/>
      <c r="BY32" s="51"/>
      <c r="BZ32" s="51"/>
      <c r="CA32" s="51"/>
      <c r="CB32" s="51"/>
      <c r="CC32" s="51"/>
      <c r="CD32" s="51"/>
      <c r="CE32" s="51"/>
      <c r="CF32" s="51"/>
      <c r="CG32" s="51"/>
      <c r="CH32" s="51"/>
      <c r="CI32" s="51"/>
      <c r="CJ32" s="51"/>
      <c r="CK32" s="51"/>
      <c r="CL32" s="51"/>
      <c r="CM32" s="51"/>
      <c r="CN32" s="51"/>
      <c r="CO32" s="51"/>
      <c r="CP32" s="51"/>
      <c r="CQ32" s="51"/>
      <c r="CR32" s="51"/>
      <c r="CS32" s="51"/>
      <c r="CT32" s="51"/>
      <c r="CU32" s="51"/>
      <c r="CV32" s="51"/>
      <c r="CW32" s="51"/>
      <c r="CX32" s="51"/>
      <c r="CY32" s="51"/>
      <c r="CZ32" s="51"/>
      <c r="DA32" s="51"/>
      <c r="DB32" s="51"/>
      <c r="DC32" s="51"/>
      <c r="DD32" s="51"/>
      <c r="DE32" s="51"/>
      <c r="DF32" s="51"/>
      <c r="DG32" s="51"/>
      <c r="DH32" s="51"/>
      <c r="DI32" s="51"/>
      <c r="DJ32" s="51"/>
      <c r="DK32" s="51"/>
      <c r="DL32" s="51"/>
      <c r="DM32" s="51"/>
      <c r="DN32" s="51"/>
      <c r="DO32" s="51"/>
      <c r="DP32" s="51"/>
      <c r="DQ32" s="51"/>
      <c r="DR32" s="51"/>
      <c r="DS32" s="51"/>
      <c r="DT32" s="51"/>
      <c r="DU32" s="51"/>
      <c r="DV32" s="51"/>
      <c r="DW32" s="51"/>
      <c r="DX32" s="51"/>
      <c r="DY32" s="51"/>
      <c r="DZ32" s="51"/>
      <c r="EA32" s="51"/>
      <c r="EB32" s="51"/>
      <c r="EC32" s="51"/>
      <c r="ED32" s="51"/>
      <c r="EE32" s="51"/>
      <c r="EF32" s="51"/>
      <c r="EG32" s="51"/>
      <c r="EH32" s="51"/>
      <c r="EI32" s="51"/>
      <c r="EJ32" s="51"/>
      <c r="EK32" s="51"/>
      <c r="EL32" s="51"/>
      <c r="EM32" s="51"/>
      <c r="EN32" s="51"/>
      <c r="EO32" s="51"/>
      <c r="EP32" s="51"/>
      <c r="EQ32" s="51"/>
      <c r="ER32" s="51"/>
      <c r="ES32" s="51"/>
      <c r="ET32" s="51"/>
      <c r="EU32" s="51"/>
      <c r="EV32" s="51"/>
      <c r="EW32" s="51"/>
      <c r="EX32" s="51"/>
      <c r="EY32" s="51"/>
      <c r="EZ32" s="51"/>
      <c r="FA32" s="51"/>
      <c r="FB32" s="51"/>
      <c r="FC32" s="51"/>
      <c r="FD32" s="51"/>
      <c r="FE32" s="51"/>
      <c r="FF32" s="51"/>
      <c r="FG32" s="51"/>
      <c r="FH32" s="51"/>
      <c r="FI32" s="51"/>
      <c r="FJ32" s="51"/>
      <c r="FK32" s="51"/>
      <c r="FL32" s="51"/>
      <c r="FM32" s="51"/>
      <c r="FN32" s="51"/>
      <c r="FO32" s="51"/>
      <c r="FP32" s="51"/>
      <c r="FQ32" s="51"/>
      <c r="FR32" s="51"/>
      <c r="FS32" s="51"/>
      <c r="FT32" s="51"/>
      <c r="FU32" s="51"/>
      <c r="FV32" s="51"/>
      <c r="FW32" s="51"/>
      <c r="FX32" s="51"/>
      <c r="FY32" s="51"/>
      <c r="FZ32" s="51"/>
      <c r="GA32" s="51"/>
      <c r="GB32" s="51"/>
      <c r="GC32" s="51"/>
      <c r="GD32" s="51"/>
      <c r="GE32" s="51"/>
      <c r="GF32" s="51"/>
      <c r="GG32" s="51"/>
      <c r="GH32" s="51"/>
      <c r="GI32" s="51"/>
      <c r="GJ32" s="51"/>
      <c r="GK32" s="51"/>
      <c r="GL32" s="51"/>
      <c r="GM32" s="51"/>
      <c r="GN32" s="51"/>
      <c r="GO32" s="51"/>
      <c r="GP32" s="51"/>
      <c r="GQ32" s="51"/>
      <c r="GR32" s="51"/>
      <c r="GS32" s="51"/>
      <c r="GT32" s="51"/>
      <c r="GU32" s="51"/>
      <c r="GV32" s="51"/>
      <c r="GW32" s="51"/>
      <c r="GX32" s="51"/>
      <c r="GY32" s="51"/>
      <c r="GZ32" s="51"/>
      <c r="HA32" s="51"/>
      <c r="HB32" s="51"/>
      <c r="HC32" s="51"/>
      <c r="HD32" s="51"/>
      <c r="HE32" s="51"/>
      <c r="HF32" s="51"/>
      <c r="HG32" s="51"/>
      <c r="HH32" s="51"/>
      <c r="HI32" s="51"/>
      <c r="HJ32" s="51"/>
      <c r="HK32" s="51"/>
      <c r="HL32" s="51"/>
      <c r="HM32" s="51"/>
      <c r="HN32" s="51"/>
      <c r="HO32" s="81"/>
      <c r="HP32" s="81"/>
      <c r="HQ32" s="81"/>
      <c r="HR32" s="81"/>
      <c r="HS32" s="81"/>
      <c r="HT32" s="81"/>
      <c r="HU32" s="81"/>
      <c r="HV32" s="81"/>
      <c r="HW32" s="81"/>
      <c r="HX32" s="81"/>
      <c r="HY32" s="81"/>
      <c r="HZ32" s="81"/>
      <c r="IA32" s="81"/>
      <c r="IB32" s="81"/>
      <c r="IC32" s="81"/>
      <c r="ID32" s="81"/>
      <c r="IE32" s="81"/>
      <c r="IF32" s="81"/>
      <c r="IG32" s="81"/>
      <c r="IH32" s="81"/>
      <c r="II32" s="81"/>
      <c r="IJ32" s="81"/>
      <c r="IK32" s="81"/>
      <c r="IL32" s="81"/>
      <c r="IM32" s="81"/>
      <c r="IN32" s="81"/>
      <c r="IO32" s="81"/>
      <c r="IP32" s="81"/>
      <c r="IQ32" s="51"/>
      <c r="IR32" s="51"/>
      <c r="IS32" s="51"/>
      <c r="IT32" s="51"/>
      <c r="IU32" s="51"/>
      <c r="IV32" s="51"/>
    </row>
    <row r="33" s="51" customFormat="true" ht="27" hidden="false" customHeight="true" outlineLevel="0" collapsed="false">
      <c r="A33" s="76" t="s">
        <v>104</v>
      </c>
      <c r="B33" s="77" t="n">
        <f aca="false">C33+F33</f>
        <v>695</v>
      </c>
      <c r="C33" s="77" t="n">
        <f aca="false">SUM(D33:E33)</f>
        <v>675</v>
      </c>
      <c r="D33" s="77" t="n">
        <v>675</v>
      </c>
      <c r="E33" s="77"/>
      <c r="F33" s="77" t="n">
        <v>20</v>
      </c>
      <c r="G33" s="77" t="n">
        <v>474.96</v>
      </c>
      <c r="H33" s="77" t="n">
        <f aca="false">G33/C33*100</f>
        <v>70.3644444444444</v>
      </c>
      <c r="I33" s="77" t="n">
        <f aca="false">G33/B33*100</f>
        <v>68.3395683453237</v>
      </c>
      <c r="J33" s="78" t="n">
        <v>180</v>
      </c>
      <c r="K33" s="79" t="n">
        <f aca="false">G33/J33*100-100</f>
        <v>163.866666666667</v>
      </c>
      <c r="L33" s="77"/>
      <c r="M33" s="79" t="n">
        <f aca="false">SUM(O33:Q33)</f>
        <v>695</v>
      </c>
      <c r="N33" s="79" t="n">
        <f aca="false">SUM(O33:P33)</f>
        <v>675</v>
      </c>
      <c r="O33" s="79" t="n">
        <f aca="false">D33+L33</f>
        <v>675</v>
      </c>
      <c r="P33" s="77" t="n">
        <f aca="false">E33</f>
        <v>0</v>
      </c>
      <c r="Q33" s="77" t="n">
        <f aca="false">F33</f>
        <v>20</v>
      </c>
      <c r="R33" s="79" t="n">
        <v>224.8</v>
      </c>
      <c r="S33" s="79" t="n">
        <f aca="false">M33/R33*100-100</f>
        <v>209.163701067616</v>
      </c>
    </row>
    <row r="34" s="51" customFormat="true" ht="18" hidden="false" customHeight="true" outlineLevel="0" collapsed="false">
      <c r="A34" s="75" t="s">
        <v>105</v>
      </c>
      <c r="B34" s="70" t="n">
        <f aca="false">SUM(B35:B40)</f>
        <v>395.57</v>
      </c>
      <c r="C34" s="70" t="n">
        <f aca="false">SUM(C35:C40)</f>
        <v>395.57</v>
      </c>
      <c r="D34" s="70" t="n">
        <f aca="false">SUM(D35:D40)</f>
        <v>395.57</v>
      </c>
      <c r="E34" s="70" t="n">
        <f aca="false">SUM(E35:E40)</f>
        <v>0</v>
      </c>
      <c r="F34" s="70" t="n">
        <f aca="false">SUM(F35:F40)</f>
        <v>0</v>
      </c>
      <c r="G34" s="70" t="n">
        <f aca="false">SUM(G35:G40)</f>
        <v>262.77</v>
      </c>
      <c r="H34" s="70" t="n">
        <f aca="false">G34/C34*100</f>
        <v>66.4281922289355</v>
      </c>
      <c r="I34" s="70" t="n">
        <f aca="false">G34/B34*100</f>
        <v>66.4281922289355</v>
      </c>
      <c r="J34" s="71" t="n">
        <f aca="false">SUM(J35:J40)</f>
        <v>298.761382</v>
      </c>
      <c r="K34" s="72" t="n">
        <f aca="false">G34/J34*100-100</f>
        <v>-12.0468655483727</v>
      </c>
      <c r="L34" s="70" t="n">
        <f aca="false">SUM(L35:L40)</f>
        <v>154.21</v>
      </c>
      <c r="M34" s="72" t="n">
        <f aca="false">SUM(O34:Q34)</f>
        <v>549.78</v>
      </c>
      <c r="N34" s="72" t="n">
        <f aca="false">SUM(O34:P34)</f>
        <v>549.78</v>
      </c>
      <c r="O34" s="70" t="n">
        <f aca="false">SUM(O35:O40)</f>
        <v>549.78</v>
      </c>
      <c r="P34" s="70" t="n">
        <f aca="false">E34</f>
        <v>0</v>
      </c>
      <c r="Q34" s="70" t="n">
        <f aca="false">F34</f>
        <v>0</v>
      </c>
      <c r="R34" s="70" t="n">
        <f aca="false">SUM(R35:R40)</f>
        <v>480.9</v>
      </c>
      <c r="S34" s="72" t="n">
        <f aca="false">M34/R34*100-100</f>
        <v>14.3231441048035</v>
      </c>
      <c r="T34" s="73"/>
      <c r="U34" s="73"/>
      <c r="V34" s="73"/>
      <c r="W34" s="73"/>
      <c r="X34" s="73"/>
      <c r="Y34" s="73"/>
      <c r="Z34" s="73"/>
      <c r="AA34" s="73"/>
      <c r="AB34" s="73"/>
      <c r="AC34" s="73"/>
      <c r="AD34" s="73"/>
      <c r="AE34" s="73"/>
      <c r="AF34" s="73"/>
      <c r="AG34" s="73"/>
      <c r="AH34" s="73"/>
      <c r="AI34" s="73"/>
      <c r="AJ34" s="73"/>
      <c r="AK34" s="73"/>
      <c r="AL34" s="73"/>
      <c r="AM34" s="73"/>
      <c r="AN34" s="73"/>
      <c r="AO34" s="73"/>
      <c r="AP34" s="73"/>
      <c r="AQ34" s="73"/>
      <c r="AR34" s="73"/>
      <c r="AS34" s="73"/>
      <c r="AT34" s="73"/>
      <c r="AU34" s="73"/>
      <c r="AV34" s="73"/>
      <c r="AW34" s="73"/>
      <c r="AX34" s="73"/>
      <c r="AY34" s="73"/>
      <c r="AZ34" s="73"/>
      <c r="BA34" s="73"/>
      <c r="BB34" s="73"/>
      <c r="BC34" s="73"/>
      <c r="BD34" s="73"/>
      <c r="BE34" s="73"/>
      <c r="BF34" s="73"/>
      <c r="BG34" s="73"/>
      <c r="BH34" s="73"/>
      <c r="BI34" s="73"/>
      <c r="BJ34" s="73"/>
      <c r="BK34" s="73"/>
      <c r="BL34" s="73"/>
      <c r="BM34" s="73"/>
      <c r="BN34" s="73"/>
      <c r="BO34" s="73"/>
      <c r="BP34" s="73"/>
      <c r="BQ34" s="73"/>
      <c r="BR34" s="73"/>
      <c r="BS34" s="73"/>
      <c r="BT34" s="73"/>
      <c r="BU34" s="73"/>
      <c r="BV34" s="73"/>
      <c r="BW34" s="73"/>
      <c r="BX34" s="73"/>
      <c r="BY34" s="73"/>
      <c r="BZ34" s="73"/>
      <c r="CA34" s="73"/>
      <c r="CB34" s="73"/>
      <c r="CC34" s="73"/>
      <c r="CD34" s="73"/>
      <c r="CE34" s="73"/>
      <c r="CF34" s="73"/>
      <c r="CG34" s="73"/>
      <c r="CH34" s="73"/>
      <c r="CI34" s="73"/>
      <c r="CJ34" s="73"/>
      <c r="CK34" s="73"/>
      <c r="CL34" s="73"/>
      <c r="CM34" s="73"/>
      <c r="CN34" s="73"/>
      <c r="CO34" s="73"/>
      <c r="CP34" s="73"/>
      <c r="CQ34" s="73"/>
      <c r="CR34" s="73"/>
      <c r="CS34" s="73"/>
      <c r="CT34" s="73"/>
      <c r="CU34" s="73"/>
      <c r="CV34" s="73"/>
      <c r="CW34" s="73"/>
      <c r="CX34" s="73"/>
      <c r="CY34" s="73"/>
      <c r="CZ34" s="73"/>
      <c r="DA34" s="73"/>
      <c r="DB34" s="73"/>
      <c r="DC34" s="73"/>
      <c r="DD34" s="73"/>
      <c r="DE34" s="73"/>
      <c r="DF34" s="73"/>
      <c r="DG34" s="73"/>
      <c r="DH34" s="73"/>
      <c r="DI34" s="73"/>
      <c r="DJ34" s="73"/>
      <c r="DK34" s="73"/>
      <c r="DL34" s="73"/>
      <c r="DM34" s="73"/>
      <c r="DN34" s="73"/>
      <c r="DO34" s="73"/>
      <c r="DP34" s="73"/>
      <c r="DQ34" s="73"/>
      <c r="DR34" s="73"/>
      <c r="DS34" s="73"/>
      <c r="DT34" s="73"/>
      <c r="DU34" s="73"/>
      <c r="DV34" s="73"/>
      <c r="DW34" s="73"/>
      <c r="DX34" s="73"/>
      <c r="DY34" s="73"/>
      <c r="DZ34" s="73"/>
      <c r="EA34" s="73"/>
      <c r="EB34" s="73"/>
      <c r="EC34" s="73"/>
      <c r="ED34" s="73"/>
      <c r="EE34" s="73"/>
      <c r="EF34" s="73"/>
      <c r="EG34" s="73"/>
      <c r="EH34" s="73"/>
      <c r="EI34" s="73"/>
      <c r="EJ34" s="73"/>
      <c r="EK34" s="73"/>
      <c r="EL34" s="73"/>
      <c r="EM34" s="73"/>
      <c r="EN34" s="73"/>
      <c r="EO34" s="73"/>
      <c r="EP34" s="73"/>
      <c r="EQ34" s="73"/>
      <c r="ER34" s="73"/>
      <c r="ES34" s="73"/>
      <c r="ET34" s="73"/>
      <c r="EU34" s="73"/>
      <c r="EV34" s="73"/>
      <c r="EW34" s="73"/>
      <c r="EX34" s="73"/>
      <c r="EY34" s="73"/>
      <c r="EZ34" s="73"/>
      <c r="FA34" s="73"/>
      <c r="FB34" s="73"/>
      <c r="FC34" s="73"/>
      <c r="FD34" s="73"/>
      <c r="FE34" s="73"/>
      <c r="FF34" s="73"/>
      <c r="FG34" s="73"/>
      <c r="FH34" s="73"/>
      <c r="FI34" s="73"/>
      <c r="FJ34" s="73"/>
      <c r="FK34" s="73"/>
      <c r="FL34" s="73"/>
      <c r="FM34" s="73"/>
      <c r="FN34" s="73"/>
      <c r="FO34" s="73"/>
      <c r="FP34" s="73"/>
      <c r="FQ34" s="73"/>
      <c r="FR34" s="73"/>
      <c r="FS34" s="73"/>
      <c r="FT34" s="73"/>
      <c r="FU34" s="73"/>
      <c r="FV34" s="73"/>
      <c r="FW34" s="73"/>
      <c r="FX34" s="73"/>
      <c r="FY34" s="73"/>
      <c r="FZ34" s="73"/>
      <c r="GA34" s="73"/>
      <c r="GB34" s="73"/>
      <c r="GC34" s="73"/>
      <c r="GD34" s="73"/>
      <c r="GE34" s="73"/>
      <c r="GF34" s="73"/>
      <c r="GG34" s="73"/>
      <c r="GH34" s="73"/>
      <c r="GI34" s="73"/>
      <c r="GJ34" s="73"/>
      <c r="GK34" s="73"/>
      <c r="GL34" s="73"/>
      <c r="GM34" s="73"/>
      <c r="GN34" s="73"/>
      <c r="GO34" s="73"/>
      <c r="GP34" s="73"/>
      <c r="GQ34" s="73"/>
      <c r="GR34" s="73"/>
      <c r="GS34" s="73"/>
      <c r="GT34" s="73"/>
      <c r="GU34" s="73"/>
      <c r="GV34" s="73"/>
      <c r="GW34" s="73"/>
      <c r="GX34" s="73"/>
      <c r="GY34" s="73"/>
      <c r="GZ34" s="73"/>
      <c r="HA34" s="73"/>
      <c r="HB34" s="73"/>
      <c r="HC34" s="73"/>
      <c r="HD34" s="73"/>
      <c r="HE34" s="73"/>
      <c r="HF34" s="73"/>
      <c r="HG34" s="73"/>
      <c r="HH34" s="73"/>
      <c r="HI34" s="73"/>
      <c r="HJ34" s="73"/>
      <c r="HK34" s="73"/>
      <c r="HL34" s="73"/>
      <c r="HM34" s="73"/>
      <c r="HN34" s="73"/>
      <c r="HO34" s="73"/>
      <c r="HP34" s="73"/>
      <c r="HQ34" s="73"/>
      <c r="HR34" s="73"/>
      <c r="HS34" s="73"/>
      <c r="HT34" s="73"/>
      <c r="HU34" s="73"/>
      <c r="HV34" s="73"/>
      <c r="HW34" s="73"/>
      <c r="HX34" s="73"/>
      <c r="HY34" s="73"/>
      <c r="HZ34" s="73"/>
      <c r="IA34" s="73"/>
      <c r="IB34" s="73"/>
      <c r="IC34" s="73"/>
      <c r="ID34" s="73"/>
      <c r="IE34" s="73"/>
      <c r="IF34" s="73"/>
      <c r="IG34" s="73"/>
      <c r="IH34" s="73"/>
      <c r="II34" s="73"/>
      <c r="IJ34" s="73"/>
      <c r="IK34" s="73"/>
      <c r="IL34" s="73"/>
      <c r="IM34" s="73"/>
      <c r="IN34" s="73"/>
    </row>
    <row r="35" s="51" customFormat="true" ht="18" hidden="false" customHeight="true" outlineLevel="0" collapsed="false">
      <c r="A35" s="76" t="s">
        <v>85</v>
      </c>
      <c r="B35" s="77" t="n">
        <f aca="false">C35+F35</f>
        <v>198.77</v>
      </c>
      <c r="C35" s="77" t="n">
        <f aca="false">SUM(D35:E35)</f>
        <v>198.77</v>
      </c>
      <c r="D35" s="77" t="n">
        <v>198.77</v>
      </c>
      <c r="E35" s="77"/>
      <c r="F35" s="77"/>
      <c r="G35" s="77" t="n">
        <v>187.99</v>
      </c>
      <c r="H35" s="77" t="n">
        <f aca="false">G35/C35*100</f>
        <v>94.5766463752075</v>
      </c>
      <c r="I35" s="77" t="n">
        <f aca="false">G35/B35*100</f>
        <v>94.5766463752075</v>
      </c>
      <c r="J35" s="78" t="n">
        <v>185.706882</v>
      </c>
      <c r="K35" s="79" t="n">
        <f aca="false">G35/J35*100-100</f>
        <v>1.22942024302579</v>
      </c>
      <c r="L35" s="77" t="n">
        <v>24.21</v>
      </c>
      <c r="M35" s="79" t="n">
        <f aca="false">SUM(O35:Q35)</f>
        <v>222.98</v>
      </c>
      <c r="N35" s="79" t="n">
        <f aca="false">SUM(O35:P35)</f>
        <v>222.98</v>
      </c>
      <c r="O35" s="79" t="n">
        <f aca="false">D35+L35</f>
        <v>222.98</v>
      </c>
      <c r="P35" s="77" t="n">
        <f aca="false">E35</f>
        <v>0</v>
      </c>
      <c r="Q35" s="77" t="n">
        <f aca="false">F35</f>
        <v>0</v>
      </c>
      <c r="R35" s="79" t="n">
        <v>290.9</v>
      </c>
      <c r="S35" s="79" t="n">
        <f aca="false">M35/R35*100-100</f>
        <v>-23.348229632176</v>
      </c>
    </row>
    <row r="36" s="51" customFormat="true" ht="18" hidden="false" customHeight="true" outlineLevel="0" collapsed="false">
      <c r="A36" s="76" t="s">
        <v>86</v>
      </c>
      <c r="B36" s="77" t="n">
        <f aca="false">C36+F36</f>
        <v>9.5</v>
      </c>
      <c r="C36" s="77" t="n">
        <f aca="false">SUM(D36:E36)</f>
        <v>9.5</v>
      </c>
      <c r="D36" s="77" t="n">
        <v>9.5</v>
      </c>
      <c r="E36" s="77"/>
      <c r="F36" s="77"/>
      <c r="G36" s="77" t="n">
        <v>1</v>
      </c>
      <c r="H36" s="77" t="n">
        <f aca="false">G36/C36*100</f>
        <v>10.5263157894737</v>
      </c>
      <c r="I36" s="77" t="n">
        <f aca="false">G36/B36*100</f>
        <v>10.5263157894737</v>
      </c>
      <c r="J36" s="78" t="n">
        <v>0.5</v>
      </c>
      <c r="K36" s="79" t="n">
        <f aca="false">G36/J36*100-100</f>
        <v>100</v>
      </c>
      <c r="L36" s="77" t="n">
        <v>20</v>
      </c>
      <c r="M36" s="79" t="n">
        <f aca="false">SUM(O36:Q36)</f>
        <v>29.5</v>
      </c>
      <c r="N36" s="79" t="n">
        <f aca="false">SUM(O36:P36)</f>
        <v>29.5</v>
      </c>
      <c r="O36" s="79" t="n">
        <f aca="false">D36+L36</f>
        <v>29.5</v>
      </c>
      <c r="P36" s="77" t="n">
        <f aca="false">E36</f>
        <v>0</v>
      </c>
      <c r="Q36" s="77" t="n">
        <f aca="false">F36</f>
        <v>0</v>
      </c>
      <c r="R36" s="79" t="n">
        <v>20.5</v>
      </c>
      <c r="S36" s="79" t="n">
        <f aca="false">M36/R36*100-100</f>
        <v>43.9024390243903</v>
      </c>
    </row>
    <row r="37" s="51" customFormat="true" ht="18" hidden="false" customHeight="true" outlineLevel="0" collapsed="false">
      <c r="A37" s="76" t="s">
        <v>106</v>
      </c>
      <c r="B37" s="77" t="n">
        <f aca="false">C37+F37</f>
        <v>123</v>
      </c>
      <c r="C37" s="77" t="n">
        <f aca="false">SUM(D37:E37)</f>
        <v>123</v>
      </c>
      <c r="D37" s="77" t="n">
        <v>123</v>
      </c>
      <c r="E37" s="77"/>
      <c r="F37" s="77"/>
      <c r="G37" s="77" t="n">
        <v>55.51</v>
      </c>
      <c r="H37" s="77" t="n">
        <f aca="false">G37/C37*100</f>
        <v>45.130081300813</v>
      </c>
      <c r="I37" s="77" t="n">
        <f aca="false">G37/B37*100</f>
        <v>45.130081300813</v>
      </c>
      <c r="J37" s="78" t="n">
        <v>34.0545</v>
      </c>
      <c r="K37" s="79" t="n">
        <f aca="false">G37/J37*100-100</f>
        <v>63.0034209869474</v>
      </c>
      <c r="L37" s="77" t="n">
        <v>10</v>
      </c>
      <c r="M37" s="79" t="n">
        <f aca="false">SUM(O37:Q37)</f>
        <v>133</v>
      </c>
      <c r="N37" s="79" t="n">
        <f aca="false">SUM(O37:P37)</f>
        <v>133</v>
      </c>
      <c r="O37" s="79" t="n">
        <f aca="false">D37+L37</f>
        <v>133</v>
      </c>
      <c r="P37" s="77" t="n">
        <f aca="false">E37</f>
        <v>0</v>
      </c>
      <c r="Q37" s="77" t="n">
        <f aca="false">F37</f>
        <v>0</v>
      </c>
      <c r="R37" s="79" t="n">
        <v>91</v>
      </c>
      <c r="S37" s="79" t="n">
        <f aca="false">M37/R37*100-100</f>
        <v>46.1538461538461</v>
      </c>
    </row>
    <row r="38" s="51" customFormat="true" ht="18" hidden="false" customHeight="true" outlineLevel="0" collapsed="false">
      <c r="A38" s="83" t="s">
        <v>107</v>
      </c>
      <c r="B38" s="77" t="n">
        <f aca="false">C38+F38</f>
        <v>0</v>
      </c>
      <c r="C38" s="77" t="n">
        <f aca="false">SUM(D38:E38)</f>
        <v>0</v>
      </c>
      <c r="D38" s="77" t="n">
        <v>0</v>
      </c>
      <c r="E38" s="77"/>
      <c r="F38" s="77"/>
      <c r="G38" s="77"/>
      <c r="H38" s="77"/>
      <c r="I38" s="77"/>
      <c r="J38" s="78"/>
      <c r="K38" s="79"/>
      <c r="L38" s="77"/>
      <c r="M38" s="79" t="n">
        <f aca="false">SUM(O38:Q38)</f>
        <v>0</v>
      </c>
      <c r="N38" s="79" t="n">
        <f aca="false">SUM(O38:P38)</f>
        <v>0</v>
      </c>
      <c r="O38" s="79" t="n">
        <f aca="false">D38+L38</f>
        <v>0</v>
      </c>
      <c r="P38" s="77" t="n">
        <f aca="false">E38</f>
        <v>0</v>
      </c>
      <c r="Q38" s="77" t="n">
        <f aca="false">F38</f>
        <v>0</v>
      </c>
      <c r="R38" s="79"/>
      <c r="S38" s="79"/>
    </row>
    <row r="39" s="51" customFormat="true" ht="18" hidden="false" customHeight="true" outlineLevel="0" collapsed="false">
      <c r="A39" s="76" t="s">
        <v>108</v>
      </c>
      <c r="B39" s="77" t="n">
        <f aca="false">C39+F39</f>
        <v>48</v>
      </c>
      <c r="C39" s="77" t="n">
        <f aca="false">SUM(D39:E39)</f>
        <v>48</v>
      </c>
      <c r="D39" s="77" t="n">
        <v>48</v>
      </c>
      <c r="E39" s="77"/>
      <c r="F39" s="77"/>
      <c r="G39" s="77" t="n">
        <v>10.1</v>
      </c>
      <c r="H39" s="77" t="n">
        <f aca="false">G39/C39*100</f>
        <v>21.0416666666667</v>
      </c>
      <c r="I39" s="77" t="n">
        <f aca="false">G39/B39*100</f>
        <v>21.0416666666667</v>
      </c>
      <c r="J39" s="78" t="n">
        <v>78.5</v>
      </c>
      <c r="K39" s="79" t="n">
        <f aca="false">G39/J39*100-100</f>
        <v>-87.1337579617835</v>
      </c>
      <c r="L39" s="77" t="n">
        <v>100</v>
      </c>
      <c r="M39" s="79" t="n">
        <f aca="false">SUM(O39:Q39)</f>
        <v>148</v>
      </c>
      <c r="N39" s="79" t="n">
        <f aca="false">SUM(O39:P39)</f>
        <v>148</v>
      </c>
      <c r="O39" s="79" t="n">
        <f aca="false">D39+L39</f>
        <v>148</v>
      </c>
      <c r="P39" s="77" t="n">
        <f aca="false">E39</f>
        <v>0</v>
      </c>
      <c r="Q39" s="77" t="n">
        <f aca="false">F39</f>
        <v>0</v>
      </c>
      <c r="R39" s="79" t="n">
        <v>78.5</v>
      </c>
      <c r="S39" s="79" t="n">
        <f aca="false">M39/R39*100-100</f>
        <v>88.5350318471338</v>
      </c>
    </row>
    <row r="40" s="51" customFormat="true" ht="18" hidden="false" customHeight="true" outlineLevel="0" collapsed="false">
      <c r="A40" s="83" t="s">
        <v>109</v>
      </c>
      <c r="B40" s="77" t="n">
        <f aca="false">C40+F40</f>
        <v>16.3</v>
      </c>
      <c r="C40" s="77" t="n">
        <f aca="false">SUM(D40:E40)</f>
        <v>16.3</v>
      </c>
      <c r="D40" s="77" t="n">
        <v>16.3</v>
      </c>
      <c r="E40" s="77"/>
      <c r="F40" s="77"/>
      <c r="G40" s="77" t="n">
        <v>8.17</v>
      </c>
      <c r="H40" s="77" t="n">
        <f aca="false">G40/C40*100</f>
        <v>50.1226993865031</v>
      </c>
      <c r="I40" s="77" t="n">
        <f aca="false">G40/B40*100</f>
        <v>50.1226993865031</v>
      </c>
      <c r="J40" s="78"/>
      <c r="K40" s="79"/>
      <c r="L40" s="77"/>
      <c r="M40" s="79" t="n">
        <f aca="false">SUM(O40:Q40)</f>
        <v>16.3</v>
      </c>
      <c r="N40" s="79" t="n">
        <f aca="false">SUM(O40:P40)</f>
        <v>16.3</v>
      </c>
      <c r="O40" s="79" t="n">
        <f aca="false">D40+L40</f>
        <v>16.3</v>
      </c>
      <c r="P40" s="77" t="n">
        <f aca="false">E40</f>
        <v>0</v>
      </c>
      <c r="Q40" s="77" t="n">
        <f aca="false">F40</f>
        <v>0</v>
      </c>
      <c r="R40" s="79"/>
      <c r="S40" s="79"/>
    </row>
    <row r="41" s="51" customFormat="true" ht="18" hidden="false" customHeight="true" outlineLevel="0" collapsed="false">
      <c r="A41" s="75" t="s">
        <v>110</v>
      </c>
      <c r="B41" s="70" t="n">
        <f aca="false">SUM(B42:B48)</f>
        <v>803.922168</v>
      </c>
      <c r="C41" s="70" t="n">
        <f aca="false">SUM(C42:C48)</f>
        <v>780.922168</v>
      </c>
      <c r="D41" s="70" t="n">
        <f aca="false">SUM(D42:D48)</f>
        <v>780.922168</v>
      </c>
      <c r="E41" s="70" t="n">
        <f aca="false">SUM(E42:E48)</f>
        <v>0</v>
      </c>
      <c r="F41" s="70" t="n">
        <f aca="false">SUM(F42:F48)</f>
        <v>23</v>
      </c>
      <c r="G41" s="70" t="n">
        <f aca="false">SUM(G42:G48)</f>
        <v>745.72</v>
      </c>
      <c r="H41" s="70" t="n">
        <f aca="false">G41/C41*100</f>
        <v>95.4922309235816</v>
      </c>
      <c r="I41" s="70" t="n">
        <f aca="false">G41/B41*100</f>
        <v>92.7602235245241</v>
      </c>
      <c r="J41" s="71" t="n">
        <f aca="false">SUM(J42:J48)</f>
        <v>1282.925383</v>
      </c>
      <c r="K41" s="72" t="n">
        <f aca="false">G41/J41*100-100</f>
        <v>-41.8734705945092</v>
      </c>
      <c r="L41" s="70" t="n">
        <f aca="false">SUM(L42:L48)</f>
        <v>160.99</v>
      </c>
      <c r="M41" s="72" t="n">
        <f aca="false">SUM(O41:Q41)</f>
        <v>964.912168</v>
      </c>
      <c r="N41" s="72" t="n">
        <f aca="false">SUM(O41:P41)</f>
        <v>941.912168</v>
      </c>
      <c r="O41" s="70" t="n">
        <f aca="false">SUM(O42:O48)</f>
        <v>941.912168</v>
      </c>
      <c r="P41" s="70" t="n">
        <f aca="false">E41</f>
        <v>0</v>
      </c>
      <c r="Q41" s="70" t="n">
        <f aca="false">F41</f>
        <v>23</v>
      </c>
      <c r="R41" s="70" t="n">
        <f aca="false">SUM(R42:R48)</f>
        <v>1148.78</v>
      </c>
      <c r="S41" s="72" t="n">
        <f aca="false">M41/R41*100-100</f>
        <v>-16.0054868643256</v>
      </c>
      <c r="T41" s="73"/>
      <c r="U41" s="73"/>
      <c r="V41" s="73"/>
      <c r="W41" s="73"/>
      <c r="X41" s="73"/>
      <c r="Y41" s="73"/>
      <c r="Z41" s="73"/>
      <c r="AA41" s="73"/>
      <c r="AB41" s="73"/>
      <c r="AC41" s="73"/>
      <c r="AD41" s="73"/>
      <c r="AE41" s="73"/>
      <c r="AF41" s="73"/>
      <c r="AG41" s="73"/>
      <c r="AH41" s="73"/>
      <c r="AI41" s="73"/>
      <c r="AJ41" s="73"/>
      <c r="AK41" s="73"/>
      <c r="AL41" s="73"/>
      <c r="AM41" s="73"/>
      <c r="AN41" s="73"/>
      <c r="AO41" s="73"/>
      <c r="AP41" s="73"/>
      <c r="AQ41" s="73"/>
      <c r="AR41" s="73"/>
      <c r="AS41" s="73"/>
      <c r="AT41" s="73"/>
      <c r="AU41" s="73"/>
      <c r="AV41" s="73"/>
      <c r="AW41" s="73"/>
      <c r="AX41" s="73"/>
      <c r="AY41" s="73"/>
      <c r="AZ41" s="73"/>
      <c r="BA41" s="73"/>
      <c r="BB41" s="73"/>
      <c r="BC41" s="73"/>
      <c r="BD41" s="73"/>
      <c r="BE41" s="73"/>
      <c r="BF41" s="73"/>
      <c r="BG41" s="73"/>
      <c r="BH41" s="73"/>
      <c r="BI41" s="73"/>
      <c r="BJ41" s="73"/>
      <c r="BK41" s="73"/>
      <c r="BL41" s="73"/>
      <c r="BM41" s="73"/>
      <c r="BN41" s="73"/>
      <c r="BO41" s="73"/>
      <c r="BP41" s="73"/>
      <c r="BQ41" s="73"/>
      <c r="BR41" s="73"/>
      <c r="BS41" s="73"/>
      <c r="BT41" s="73"/>
      <c r="BU41" s="73"/>
      <c r="BV41" s="73"/>
      <c r="BW41" s="73"/>
      <c r="BX41" s="73"/>
      <c r="BY41" s="73"/>
      <c r="BZ41" s="73"/>
      <c r="CA41" s="73"/>
      <c r="CB41" s="73"/>
      <c r="CC41" s="73"/>
      <c r="CD41" s="73"/>
      <c r="CE41" s="73"/>
      <c r="CF41" s="73"/>
      <c r="CG41" s="73"/>
      <c r="CH41" s="73"/>
      <c r="CI41" s="73"/>
      <c r="CJ41" s="73"/>
      <c r="CK41" s="73"/>
      <c r="CL41" s="73"/>
      <c r="CM41" s="73"/>
      <c r="CN41" s="73"/>
      <c r="CO41" s="73"/>
      <c r="CP41" s="73"/>
      <c r="CQ41" s="73"/>
      <c r="CR41" s="73"/>
      <c r="CS41" s="73"/>
      <c r="CT41" s="73"/>
      <c r="CU41" s="73"/>
      <c r="CV41" s="73"/>
      <c r="CW41" s="73"/>
      <c r="CX41" s="73"/>
      <c r="CY41" s="73"/>
      <c r="CZ41" s="73"/>
      <c r="DA41" s="73"/>
      <c r="DB41" s="73"/>
      <c r="DC41" s="73"/>
      <c r="DD41" s="73"/>
      <c r="DE41" s="73"/>
      <c r="DF41" s="73"/>
      <c r="DG41" s="73"/>
      <c r="DH41" s="73"/>
      <c r="DI41" s="73"/>
      <c r="DJ41" s="73"/>
      <c r="DK41" s="73"/>
      <c r="DL41" s="73"/>
      <c r="DM41" s="73"/>
      <c r="DN41" s="73"/>
      <c r="DO41" s="73"/>
      <c r="DP41" s="73"/>
      <c r="DQ41" s="73"/>
      <c r="DR41" s="73"/>
      <c r="DS41" s="73"/>
      <c r="DT41" s="73"/>
      <c r="DU41" s="73"/>
      <c r="DV41" s="73"/>
      <c r="DW41" s="73"/>
      <c r="DX41" s="73"/>
      <c r="DY41" s="73"/>
      <c r="DZ41" s="73"/>
      <c r="EA41" s="73"/>
      <c r="EB41" s="73"/>
      <c r="EC41" s="73"/>
      <c r="ED41" s="73"/>
      <c r="EE41" s="73"/>
      <c r="EF41" s="73"/>
      <c r="EG41" s="73"/>
      <c r="EH41" s="73"/>
      <c r="EI41" s="73"/>
      <c r="EJ41" s="73"/>
      <c r="EK41" s="73"/>
      <c r="EL41" s="73"/>
      <c r="EM41" s="73"/>
      <c r="EN41" s="73"/>
      <c r="EO41" s="73"/>
      <c r="EP41" s="73"/>
      <c r="EQ41" s="73"/>
      <c r="ER41" s="73"/>
      <c r="ES41" s="73"/>
      <c r="ET41" s="73"/>
      <c r="EU41" s="73"/>
      <c r="EV41" s="73"/>
      <c r="EW41" s="73"/>
      <c r="EX41" s="73"/>
      <c r="EY41" s="73"/>
      <c r="EZ41" s="73"/>
      <c r="FA41" s="73"/>
      <c r="FB41" s="73"/>
      <c r="FC41" s="73"/>
      <c r="FD41" s="73"/>
      <c r="FE41" s="73"/>
      <c r="FF41" s="73"/>
      <c r="FG41" s="73"/>
      <c r="FH41" s="73"/>
      <c r="FI41" s="73"/>
      <c r="FJ41" s="73"/>
      <c r="FK41" s="73"/>
      <c r="FL41" s="73"/>
      <c r="FM41" s="73"/>
      <c r="FN41" s="73"/>
      <c r="FO41" s="73"/>
      <c r="FP41" s="73"/>
      <c r="FQ41" s="73"/>
      <c r="FR41" s="73"/>
      <c r="FS41" s="73"/>
      <c r="FT41" s="73"/>
      <c r="FU41" s="73"/>
      <c r="FV41" s="73"/>
      <c r="FW41" s="73"/>
      <c r="FX41" s="73"/>
      <c r="FY41" s="73"/>
      <c r="FZ41" s="73"/>
      <c r="GA41" s="73"/>
      <c r="GB41" s="73"/>
      <c r="GC41" s="73"/>
      <c r="GD41" s="73"/>
      <c r="GE41" s="73"/>
      <c r="GF41" s="73"/>
      <c r="GG41" s="73"/>
      <c r="GH41" s="73"/>
      <c r="GI41" s="73"/>
      <c r="GJ41" s="73"/>
      <c r="GK41" s="73"/>
      <c r="GL41" s="73"/>
      <c r="GM41" s="73"/>
      <c r="GN41" s="73"/>
      <c r="GO41" s="73"/>
      <c r="GP41" s="73"/>
      <c r="GQ41" s="73"/>
      <c r="GR41" s="73"/>
      <c r="GS41" s="73"/>
      <c r="GT41" s="73"/>
      <c r="GU41" s="73"/>
      <c r="GV41" s="73"/>
      <c r="GW41" s="73"/>
      <c r="GX41" s="73"/>
      <c r="GY41" s="73"/>
      <c r="GZ41" s="73"/>
      <c r="HA41" s="73"/>
      <c r="HB41" s="73"/>
      <c r="HC41" s="73"/>
      <c r="HD41" s="73"/>
      <c r="HE41" s="73"/>
      <c r="HF41" s="73"/>
      <c r="HG41" s="73"/>
      <c r="HH41" s="73"/>
      <c r="HI41" s="73"/>
      <c r="HJ41" s="73"/>
      <c r="HK41" s="73"/>
      <c r="HL41" s="73"/>
      <c r="HM41" s="73"/>
      <c r="HN41" s="73"/>
      <c r="HO41" s="73"/>
      <c r="HP41" s="73"/>
      <c r="HQ41" s="73"/>
      <c r="HR41" s="73"/>
      <c r="HS41" s="73"/>
      <c r="HT41" s="73"/>
      <c r="HU41" s="73"/>
      <c r="HV41" s="73"/>
      <c r="HW41" s="73"/>
      <c r="HX41" s="73"/>
      <c r="HY41" s="73"/>
      <c r="HZ41" s="73"/>
      <c r="IA41" s="73"/>
      <c r="IB41" s="73"/>
      <c r="IC41" s="73"/>
      <c r="ID41" s="73"/>
      <c r="IE41" s="73"/>
      <c r="IF41" s="73"/>
      <c r="IG41" s="73"/>
      <c r="IH41" s="73"/>
      <c r="II41" s="73"/>
      <c r="IJ41" s="73"/>
      <c r="IK41" s="73"/>
      <c r="IL41" s="73"/>
      <c r="IM41" s="73"/>
      <c r="IN41" s="73"/>
    </row>
    <row r="42" s="51" customFormat="true" ht="18" hidden="false" customHeight="true" outlineLevel="0" collapsed="false">
      <c r="A42" s="76" t="s">
        <v>85</v>
      </c>
      <c r="B42" s="77" t="n">
        <f aca="false">C42+F42</f>
        <v>474.55</v>
      </c>
      <c r="C42" s="77" t="n">
        <f aca="false">SUM(D42:E42)</f>
        <v>474.55</v>
      </c>
      <c r="D42" s="77" t="n">
        <v>474.55</v>
      </c>
      <c r="E42" s="77"/>
      <c r="F42" s="77"/>
      <c r="G42" s="77" t="n">
        <f aca="false">485.41+20</f>
        <v>505.41</v>
      </c>
      <c r="H42" s="77" t="n">
        <f aca="false">G42/C42*100</f>
        <v>106.5030028448</v>
      </c>
      <c r="I42" s="77" t="n">
        <f aca="false">G42/B42*100</f>
        <v>106.5030028448</v>
      </c>
      <c r="J42" s="78" t="n">
        <v>452.898633</v>
      </c>
      <c r="K42" s="79" t="n">
        <f aca="false">G42/J42*100-100</f>
        <v>11.5945077272954</v>
      </c>
      <c r="L42" s="77" t="n">
        <v>110.32</v>
      </c>
      <c r="M42" s="79" t="n">
        <f aca="false">SUM(O42:Q42)</f>
        <v>584.87</v>
      </c>
      <c r="N42" s="79" t="n">
        <f aca="false">SUM(O42:P42)</f>
        <v>584.87</v>
      </c>
      <c r="O42" s="79" t="n">
        <f aca="false">D42+L42</f>
        <v>584.87</v>
      </c>
      <c r="P42" s="77" t="n">
        <f aca="false">E42</f>
        <v>0</v>
      </c>
      <c r="Q42" s="77" t="n">
        <f aca="false">F42</f>
        <v>0</v>
      </c>
      <c r="R42" s="77" t="n">
        <v>733.27</v>
      </c>
      <c r="S42" s="79" t="n">
        <f aca="false">M42/R42*100-100</f>
        <v>-20.2381114732636</v>
      </c>
    </row>
    <row r="43" s="51" customFormat="true" ht="18" hidden="false" customHeight="true" outlineLevel="0" collapsed="false">
      <c r="A43" s="76" t="s">
        <v>86</v>
      </c>
      <c r="B43" s="77" t="n">
        <f aca="false">C43+F43</f>
        <v>15</v>
      </c>
      <c r="C43" s="77" t="n">
        <f aca="false">SUM(D43:E43)</f>
        <v>15</v>
      </c>
      <c r="D43" s="77" t="n">
        <v>15</v>
      </c>
      <c r="E43" s="77"/>
      <c r="F43" s="77"/>
      <c r="G43" s="77" t="n">
        <f aca="false">35-20</f>
        <v>15</v>
      </c>
      <c r="H43" s="77" t="n">
        <f aca="false">G43/C43*100</f>
        <v>100</v>
      </c>
      <c r="I43" s="77" t="n">
        <f aca="false">G43/B43*100</f>
        <v>100</v>
      </c>
      <c r="J43" s="78" t="n">
        <v>15</v>
      </c>
      <c r="K43" s="79" t="n">
        <f aca="false">G43/J43*100-100</f>
        <v>0</v>
      </c>
      <c r="L43" s="77" t="n">
        <v>20</v>
      </c>
      <c r="M43" s="79" t="n">
        <f aca="false">SUM(O43:Q43)</f>
        <v>35</v>
      </c>
      <c r="N43" s="79" t="n">
        <f aca="false">SUM(O43:P43)</f>
        <v>35</v>
      </c>
      <c r="O43" s="79" t="n">
        <f aca="false">D43+L43</f>
        <v>35</v>
      </c>
      <c r="P43" s="77" t="n">
        <f aca="false">E43</f>
        <v>0</v>
      </c>
      <c r="Q43" s="77" t="n">
        <f aca="false">F43</f>
        <v>0</v>
      </c>
      <c r="R43" s="77" t="n">
        <v>35</v>
      </c>
      <c r="S43" s="79" t="n">
        <f aca="false">M43/R43*100-100</f>
        <v>0</v>
      </c>
    </row>
    <row r="44" s="51" customFormat="true" ht="18" hidden="false" customHeight="true" outlineLevel="0" collapsed="false">
      <c r="A44" s="76" t="s">
        <v>111</v>
      </c>
      <c r="B44" s="77" t="n">
        <f aca="false">C44+F44</f>
        <v>9</v>
      </c>
      <c r="C44" s="77" t="n">
        <f aca="false">SUM(D44:E44)</f>
        <v>9</v>
      </c>
      <c r="D44" s="77" t="n">
        <v>9</v>
      </c>
      <c r="E44" s="77"/>
      <c r="F44" s="77"/>
      <c r="G44" s="77" t="n">
        <v>9</v>
      </c>
      <c r="H44" s="77" t="n">
        <f aca="false">G44/C44*100</f>
        <v>100</v>
      </c>
      <c r="I44" s="77" t="n">
        <f aca="false">G44/B44*100</f>
        <v>100</v>
      </c>
      <c r="J44" s="78" t="n">
        <v>10</v>
      </c>
      <c r="K44" s="79" t="n">
        <f aca="false">G44/J44*100-100</f>
        <v>-10</v>
      </c>
      <c r="L44" s="77"/>
      <c r="M44" s="79" t="n">
        <f aca="false">SUM(O44:Q44)</f>
        <v>9</v>
      </c>
      <c r="N44" s="79" t="n">
        <f aca="false">SUM(O44:P44)</f>
        <v>9</v>
      </c>
      <c r="O44" s="79" t="n">
        <f aca="false">D44+L44</f>
        <v>9</v>
      </c>
      <c r="P44" s="77" t="n">
        <f aca="false">E44</f>
        <v>0</v>
      </c>
      <c r="Q44" s="77" t="n">
        <f aca="false">F44</f>
        <v>0</v>
      </c>
      <c r="R44" s="77" t="n">
        <v>10</v>
      </c>
      <c r="S44" s="79" t="n">
        <f aca="false">M44/R44*100-100</f>
        <v>-10</v>
      </c>
    </row>
    <row r="45" s="51" customFormat="true" ht="18" hidden="false" customHeight="true" outlineLevel="0" collapsed="false">
      <c r="A45" s="76" t="s">
        <v>112</v>
      </c>
      <c r="B45" s="77" t="n">
        <f aca="false">C45+F45</f>
        <v>15</v>
      </c>
      <c r="C45" s="77" t="n">
        <f aca="false">SUM(D45:E45)</f>
        <v>15</v>
      </c>
      <c r="D45" s="77" t="n">
        <v>15</v>
      </c>
      <c r="E45" s="77"/>
      <c r="F45" s="77"/>
      <c r="G45" s="77"/>
      <c r="H45" s="77" t="n">
        <f aca="false">G45/C45*100</f>
        <v>0</v>
      </c>
      <c r="I45" s="77" t="n">
        <f aca="false">G45/B45*100</f>
        <v>0</v>
      </c>
      <c r="J45" s="78"/>
      <c r="K45" s="79"/>
      <c r="L45" s="77" t="n">
        <v>-1</v>
      </c>
      <c r="M45" s="79" t="n">
        <f aca="false">SUM(O45:Q45)</f>
        <v>14</v>
      </c>
      <c r="N45" s="79" t="n">
        <f aca="false">SUM(O45:P45)</f>
        <v>14</v>
      </c>
      <c r="O45" s="79" t="n">
        <f aca="false">D45+L45</f>
        <v>14</v>
      </c>
      <c r="P45" s="77" t="n">
        <f aca="false">E45</f>
        <v>0</v>
      </c>
      <c r="Q45" s="77" t="n">
        <f aca="false">F45</f>
        <v>0</v>
      </c>
      <c r="R45" s="77"/>
      <c r="S45" s="79"/>
    </row>
    <row r="46" s="51" customFormat="true" ht="18" hidden="false" customHeight="true" outlineLevel="0" collapsed="false">
      <c r="A46" s="76" t="s">
        <v>113</v>
      </c>
      <c r="B46" s="77" t="n">
        <f aca="false">C46+F46</f>
        <v>50</v>
      </c>
      <c r="C46" s="77" t="n">
        <f aca="false">SUM(D46:E46)</f>
        <v>50</v>
      </c>
      <c r="D46" s="77" t="n">
        <v>50</v>
      </c>
      <c r="E46" s="77"/>
      <c r="F46" s="77"/>
      <c r="G46" s="77" t="n">
        <v>50</v>
      </c>
      <c r="H46" s="77" t="n">
        <f aca="false">G46/C46*100</f>
        <v>100</v>
      </c>
      <c r="I46" s="77" t="n">
        <f aca="false">G46/B46*100</f>
        <v>100</v>
      </c>
      <c r="J46" s="78" t="n">
        <v>20</v>
      </c>
      <c r="K46" s="79" t="n">
        <f aca="false">G46/J46*100-100</f>
        <v>150</v>
      </c>
      <c r="L46" s="77"/>
      <c r="M46" s="79" t="n">
        <f aca="false">SUM(O46:Q46)</f>
        <v>50</v>
      </c>
      <c r="N46" s="79" t="n">
        <f aca="false">SUM(O46:P46)</f>
        <v>50</v>
      </c>
      <c r="O46" s="79" t="n">
        <f aca="false">D46+L46</f>
        <v>50</v>
      </c>
      <c r="P46" s="77" t="n">
        <f aca="false">E46</f>
        <v>0</v>
      </c>
      <c r="Q46" s="77" t="n">
        <f aca="false">F46</f>
        <v>0</v>
      </c>
      <c r="R46" s="77" t="n">
        <v>50</v>
      </c>
      <c r="S46" s="79" t="n">
        <f aca="false">M46/R46*100-100</f>
        <v>0</v>
      </c>
    </row>
    <row r="47" s="51" customFormat="true" ht="18" hidden="false" customHeight="true" outlineLevel="0" collapsed="false">
      <c r="A47" s="76" t="s">
        <v>98</v>
      </c>
      <c r="B47" s="77" t="n">
        <f aca="false">C47+F47</f>
        <v>161.372168</v>
      </c>
      <c r="C47" s="77" t="n">
        <f aca="false">SUM(D47:E47)</f>
        <v>161.372168</v>
      </c>
      <c r="D47" s="77" t="n">
        <v>161.372168</v>
      </c>
      <c r="E47" s="77"/>
      <c r="F47" s="77"/>
      <c r="G47" s="77" t="n">
        <v>148.81</v>
      </c>
      <c r="H47" s="77" t="n">
        <f aca="false">G47/C47*100</f>
        <v>92.2154060668008</v>
      </c>
      <c r="I47" s="77" t="n">
        <f aca="false">G47/B47*100</f>
        <v>92.2154060668008</v>
      </c>
      <c r="J47" s="78" t="n">
        <v>696.02675</v>
      </c>
      <c r="K47" s="79" t="n">
        <f aca="false">G47/J47*100-100</f>
        <v>-78.6200745876506</v>
      </c>
      <c r="L47" s="77" t="n">
        <f aca="false">27.06-7.89</f>
        <v>19.17</v>
      </c>
      <c r="M47" s="79" t="n">
        <f aca="false">SUM(O47:Q47)</f>
        <v>180.542168</v>
      </c>
      <c r="N47" s="79" t="n">
        <f aca="false">SUM(O47:P47)</f>
        <v>180.542168</v>
      </c>
      <c r="O47" s="79" t="n">
        <f aca="false">D47+L47</f>
        <v>180.542168</v>
      </c>
      <c r="P47" s="77" t="n">
        <f aca="false">E47</f>
        <v>0</v>
      </c>
      <c r="Q47" s="77" t="n">
        <f aca="false">F47</f>
        <v>0</v>
      </c>
      <c r="R47" s="77" t="n">
        <v>228.51</v>
      </c>
      <c r="S47" s="79" t="n">
        <f aca="false">M47/R47*100-100</f>
        <v>-20.9915679838957</v>
      </c>
    </row>
    <row r="48" s="51" customFormat="true" ht="18" hidden="false" customHeight="true" outlineLevel="0" collapsed="false">
      <c r="A48" s="76" t="s">
        <v>114</v>
      </c>
      <c r="B48" s="77" t="n">
        <f aca="false">C48+F48</f>
        <v>79</v>
      </c>
      <c r="C48" s="77" t="n">
        <f aca="false">SUM(D48:E48)</f>
        <v>56</v>
      </c>
      <c r="D48" s="77" t="n">
        <v>56</v>
      </c>
      <c r="E48" s="77"/>
      <c r="F48" s="77" t="n">
        <v>23</v>
      </c>
      <c r="G48" s="77" t="n">
        <v>17.5</v>
      </c>
      <c r="H48" s="77" t="n">
        <f aca="false">G48/C48*100</f>
        <v>31.25</v>
      </c>
      <c r="I48" s="77" t="n">
        <f aca="false">G48/B48*100</f>
        <v>22.1518987341772</v>
      </c>
      <c r="J48" s="78" t="n">
        <v>89</v>
      </c>
      <c r="K48" s="79" t="n">
        <f aca="false">G48/J48*100-100</f>
        <v>-80.3370786516854</v>
      </c>
      <c r="L48" s="77" t="n">
        <v>12.5</v>
      </c>
      <c r="M48" s="79" t="n">
        <f aca="false">SUM(O48:Q48)</f>
        <v>91.5</v>
      </c>
      <c r="N48" s="79" t="n">
        <f aca="false">SUM(O48:P48)</f>
        <v>68.5</v>
      </c>
      <c r="O48" s="79" t="n">
        <f aca="false">D48+L48</f>
        <v>68.5</v>
      </c>
      <c r="P48" s="77" t="n">
        <f aca="false">E48</f>
        <v>0</v>
      </c>
      <c r="Q48" s="77" t="n">
        <f aca="false">F48</f>
        <v>23</v>
      </c>
      <c r="R48" s="77" t="n">
        <v>92</v>
      </c>
      <c r="S48" s="79" t="n">
        <f aca="false">M48/R48*100-100</f>
        <v>-0.543478260869563</v>
      </c>
    </row>
    <row r="49" s="51" customFormat="true" ht="18" hidden="false" customHeight="true" outlineLevel="0" collapsed="false">
      <c r="A49" s="75" t="s">
        <v>115</v>
      </c>
      <c r="B49" s="70" t="n">
        <f aca="false">SUM(B50:B51)</f>
        <v>0</v>
      </c>
      <c r="C49" s="70" t="n">
        <f aca="false">SUM(C50:C51)</f>
        <v>0</v>
      </c>
      <c r="D49" s="70" t="n">
        <f aca="false">SUM(D50:D51)</f>
        <v>0</v>
      </c>
      <c r="E49" s="70" t="n">
        <f aca="false">SUM(E50:E51)</f>
        <v>0</v>
      </c>
      <c r="F49" s="70" t="n">
        <f aca="false">SUM(F50:F51)</f>
        <v>0</v>
      </c>
      <c r="G49" s="70" t="n">
        <f aca="false">SUM(G50:G51)</f>
        <v>51.88</v>
      </c>
      <c r="H49" s="70"/>
      <c r="I49" s="70"/>
      <c r="J49" s="71" t="n">
        <f aca="false">SUM(J50:J51)</f>
        <v>41.3168</v>
      </c>
      <c r="K49" s="72" t="n">
        <f aca="false">G49/J49*100-100</f>
        <v>25.5663555744879</v>
      </c>
      <c r="L49" s="70" t="n">
        <f aca="false">SUM(L50:L51)</f>
        <v>51.88</v>
      </c>
      <c r="M49" s="72" t="n">
        <f aca="false">SUM(O49:Q49)</f>
        <v>51.88</v>
      </c>
      <c r="N49" s="72" t="n">
        <f aca="false">SUM(O49:P49)</f>
        <v>51.88</v>
      </c>
      <c r="O49" s="70" t="n">
        <f aca="false">SUM(O50:O51)</f>
        <v>51.88</v>
      </c>
      <c r="P49" s="70" t="n">
        <f aca="false">E49</f>
        <v>0</v>
      </c>
      <c r="Q49" s="70" t="n">
        <f aca="false">F49</f>
        <v>0</v>
      </c>
      <c r="R49" s="70" t="n">
        <f aca="false">SUM(R50:R51)</f>
        <v>46.19</v>
      </c>
      <c r="S49" s="72" t="n">
        <f aca="false">M49/R49*100-100</f>
        <v>12.3186836977701</v>
      </c>
      <c r="T49" s="73"/>
      <c r="U49" s="73"/>
      <c r="V49" s="73"/>
      <c r="W49" s="73"/>
      <c r="X49" s="73"/>
      <c r="Y49" s="73"/>
      <c r="Z49" s="73"/>
      <c r="AA49" s="73"/>
      <c r="AB49" s="73"/>
      <c r="AC49" s="73"/>
      <c r="AD49" s="73"/>
      <c r="AE49" s="73"/>
      <c r="AF49" s="73"/>
      <c r="AG49" s="73"/>
      <c r="AH49" s="73"/>
      <c r="AI49" s="73"/>
      <c r="AJ49" s="73"/>
      <c r="AK49" s="73"/>
      <c r="AL49" s="73"/>
      <c r="AM49" s="73"/>
      <c r="AN49" s="73"/>
      <c r="AO49" s="73"/>
      <c r="AP49" s="73"/>
      <c r="AQ49" s="73"/>
      <c r="AR49" s="73"/>
      <c r="AS49" s="73"/>
      <c r="AT49" s="73"/>
      <c r="AU49" s="73"/>
      <c r="AV49" s="73"/>
      <c r="AW49" s="73"/>
      <c r="AX49" s="73"/>
      <c r="AY49" s="73"/>
      <c r="AZ49" s="73"/>
      <c r="BA49" s="73"/>
      <c r="BB49" s="73"/>
      <c r="BC49" s="73"/>
      <c r="BD49" s="73"/>
      <c r="BE49" s="73"/>
      <c r="BF49" s="73"/>
      <c r="BG49" s="73"/>
      <c r="BH49" s="73"/>
      <c r="BI49" s="73"/>
      <c r="BJ49" s="73"/>
      <c r="BK49" s="73"/>
      <c r="BL49" s="73"/>
      <c r="BM49" s="73"/>
      <c r="BN49" s="73"/>
      <c r="BO49" s="73"/>
      <c r="BP49" s="73"/>
      <c r="BQ49" s="73"/>
      <c r="BR49" s="73"/>
      <c r="BS49" s="73"/>
      <c r="BT49" s="73"/>
      <c r="BU49" s="73"/>
      <c r="BV49" s="73"/>
      <c r="BW49" s="73"/>
      <c r="BX49" s="73"/>
      <c r="BY49" s="73"/>
      <c r="BZ49" s="73"/>
      <c r="CA49" s="73"/>
      <c r="CB49" s="73"/>
      <c r="CC49" s="73"/>
      <c r="CD49" s="73"/>
      <c r="CE49" s="73"/>
      <c r="CF49" s="73"/>
      <c r="CG49" s="73"/>
      <c r="CH49" s="73"/>
      <c r="CI49" s="73"/>
      <c r="CJ49" s="73"/>
      <c r="CK49" s="73"/>
      <c r="CL49" s="73"/>
      <c r="CM49" s="73"/>
      <c r="CN49" s="73"/>
      <c r="CO49" s="73"/>
      <c r="CP49" s="73"/>
      <c r="CQ49" s="73"/>
      <c r="CR49" s="73"/>
      <c r="CS49" s="73"/>
      <c r="CT49" s="73"/>
      <c r="CU49" s="73"/>
      <c r="CV49" s="73"/>
      <c r="CW49" s="73"/>
      <c r="CX49" s="73"/>
      <c r="CY49" s="73"/>
      <c r="CZ49" s="73"/>
      <c r="DA49" s="73"/>
      <c r="DB49" s="73"/>
      <c r="DC49" s="73"/>
      <c r="DD49" s="73"/>
      <c r="DE49" s="73"/>
      <c r="DF49" s="73"/>
      <c r="DG49" s="73"/>
      <c r="DH49" s="73"/>
      <c r="DI49" s="73"/>
      <c r="DJ49" s="73"/>
      <c r="DK49" s="73"/>
      <c r="DL49" s="73"/>
      <c r="DM49" s="73"/>
      <c r="DN49" s="73"/>
      <c r="DO49" s="73"/>
      <c r="DP49" s="73"/>
      <c r="DQ49" s="73"/>
      <c r="DR49" s="73"/>
      <c r="DS49" s="73"/>
      <c r="DT49" s="73"/>
      <c r="DU49" s="73"/>
      <c r="DV49" s="73"/>
      <c r="DW49" s="73"/>
      <c r="DX49" s="73"/>
      <c r="DY49" s="73"/>
      <c r="DZ49" s="73"/>
      <c r="EA49" s="73"/>
      <c r="EB49" s="73"/>
      <c r="EC49" s="73"/>
      <c r="ED49" s="73"/>
      <c r="EE49" s="73"/>
      <c r="EF49" s="73"/>
      <c r="EG49" s="73"/>
      <c r="EH49" s="73"/>
      <c r="EI49" s="73"/>
      <c r="EJ49" s="73"/>
      <c r="EK49" s="73"/>
      <c r="EL49" s="73"/>
      <c r="EM49" s="73"/>
      <c r="EN49" s="73"/>
      <c r="EO49" s="73"/>
      <c r="EP49" s="73"/>
      <c r="EQ49" s="73"/>
      <c r="ER49" s="73"/>
      <c r="ES49" s="73"/>
      <c r="ET49" s="73"/>
      <c r="EU49" s="73"/>
      <c r="EV49" s="73"/>
      <c r="EW49" s="73"/>
      <c r="EX49" s="73"/>
      <c r="EY49" s="73"/>
      <c r="EZ49" s="73"/>
      <c r="FA49" s="73"/>
      <c r="FB49" s="73"/>
      <c r="FC49" s="73"/>
      <c r="FD49" s="73"/>
      <c r="FE49" s="73"/>
      <c r="FF49" s="73"/>
      <c r="FG49" s="73"/>
      <c r="FH49" s="73"/>
      <c r="FI49" s="73"/>
      <c r="FJ49" s="73"/>
      <c r="FK49" s="73"/>
      <c r="FL49" s="73"/>
      <c r="FM49" s="73"/>
      <c r="FN49" s="73"/>
      <c r="FO49" s="73"/>
      <c r="FP49" s="73"/>
      <c r="FQ49" s="73"/>
      <c r="FR49" s="73"/>
      <c r="FS49" s="73"/>
      <c r="FT49" s="73"/>
      <c r="FU49" s="73"/>
      <c r="FV49" s="73"/>
      <c r="FW49" s="73"/>
      <c r="FX49" s="73"/>
      <c r="FY49" s="73"/>
      <c r="FZ49" s="73"/>
      <c r="GA49" s="73"/>
      <c r="GB49" s="73"/>
      <c r="GC49" s="73"/>
      <c r="GD49" s="73"/>
      <c r="GE49" s="73"/>
      <c r="GF49" s="73"/>
      <c r="GG49" s="73"/>
      <c r="GH49" s="73"/>
      <c r="GI49" s="73"/>
      <c r="GJ49" s="73"/>
      <c r="GK49" s="73"/>
      <c r="GL49" s="73"/>
      <c r="GM49" s="73"/>
      <c r="GN49" s="73"/>
      <c r="GO49" s="73"/>
      <c r="GP49" s="73"/>
      <c r="GQ49" s="73"/>
      <c r="GR49" s="73"/>
      <c r="GS49" s="73"/>
      <c r="GT49" s="73"/>
      <c r="GU49" s="73"/>
      <c r="GV49" s="73"/>
      <c r="GW49" s="73"/>
      <c r="GX49" s="73"/>
      <c r="GY49" s="73"/>
      <c r="GZ49" s="73"/>
      <c r="HA49" s="73"/>
      <c r="HB49" s="73"/>
      <c r="HC49" s="73"/>
      <c r="HD49" s="73"/>
      <c r="HE49" s="73"/>
      <c r="HF49" s="73"/>
      <c r="HG49" s="73"/>
      <c r="HH49" s="73"/>
      <c r="HI49" s="73"/>
      <c r="HJ49" s="73"/>
      <c r="HK49" s="73"/>
      <c r="HL49" s="73"/>
      <c r="HM49" s="73"/>
      <c r="HN49" s="73"/>
      <c r="HO49" s="73"/>
      <c r="HP49" s="73"/>
      <c r="HQ49" s="73"/>
      <c r="HR49" s="73"/>
      <c r="HS49" s="73"/>
      <c r="HT49" s="73"/>
      <c r="HU49" s="73"/>
      <c r="HV49" s="73"/>
      <c r="HW49" s="73"/>
      <c r="HX49" s="73"/>
      <c r="HY49" s="73"/>
      <c r="HZ49" s="73"/>
      <c r="IA49" s="73"/>
      <c r="IB49" s="73"/>
      <c r="IC49" s="73"/>
      <c r="ID49" s="73"/>
      <c r="IE49" s="73"/>
      <c r="IF49" s="73"/>
      <c r="IG49" s="73"/>
      <c r="IH49" s="73"/>
      <c r="II49" s="73"/>
      <c r="IJ49" s="73"/>
      <c r="IK49" s="73"/>
      <c r="IL49" s="73"/>
      <c r="IM49" s="73"/>
      <c r="IN49" s="73"/>
    </row>
    <row r="50" s="51" customFormat="true" ht="18" hidden="false" customHeight="true" outlineLevel="0" collapsed="false">
      <c r="A50" s="76" t="s">
        <v>85</v>
      </c>
      <c r="B50" s="77" t="n">
        <f aca="false">C50+F50</f>
        <v>0</v>
      </c>
      <c r="C50" s="77" t="n">
        <f aca="false">SUM(D50:E50)</f>
        <v>0</v>
      </c>
      <c r="D50" s="77"/>
      <c r="E50" s="77"/>
      <c r="F50" s="77"/>
      <c r="G50" s="77" t="n">
        <v>51.88</v>
      </c>
      <c r="H50" s="77"/>
      <c r="I50" s="77"/>
      <c r="J50" s="78" t="n">
        <v>41.3168</v>
      </c>
      <c r="K50" s="79" t="n">
        <f aca="false">G50/J50*100-100</f>
        <v>25.5663555744879</v>
      </c>
      <c r="L50" s="77" t="n">
        <v>51.88</v>
      </c>
      <c r="M50" s="79" t="n">
        <f aca="false">SUM(O50:Q50)</f>
        <v>51.88</v>
      </c>
      <c r="N50" s="79" t="n">
        <f aca="false">SUM(O50:P50)</f>
        <v>51.88</v>
      </c>
      <c r="O50" s="79" t="n">
        <f aca="false">D50+L50</f>
        <v>51.88</v>
      </c>
      <c r="P50" s="77" t="n">
        <f aca="false">E50</f>
        <v>0</v>
      </c>
      <c r="Q50" s="77" t="n">
        <f aca="false">F50</f>
        <v>0</v>
      </c>
      <c r="R50" s="79" t="n">
        <v>46.19</v>
      </c>
      <c r="S50" s="79" t="n">
        <f aca="false">M50/R50*100-100</f>
        <v>12.3186836977701</v>
      </c>
    </row>
    <row r="51" s="51" customFormat="true" ht="18" hidden="false" customHeight="true" outlineLevel="0" collapsed="false">
      <c r="A51" s="76" t="s">
        <v>86</v>
      </c>
      <c r="B51" s="77" t="n">
        <f aca="false">C51+F51</f>
        <v>0</v>
      </c>
      <c r="C51" s="77" t="n">
        <f aca="false">SUM(D51:E51)</f>
        <v>0</v>
      </c>
      <c r="D51" s="77"/>
      <c r="E51" s="77"/>
      <c r="F51" s="77"/>
      <c r="G51" s="77"/>
      <c r="H51" s="77"/>
      <c r="I51" s="77"/>
      <c r="J51" s="78"/>
      <c r="K51" s="79"/>
      <c r="L51" s="77"/>
      <c r="M51" s="79" t="n">
        <f aca="false">SUM(O51:Q51)</f>
        <v>0</v>
      </c>
      <c r="N51" s="79" t="n">
        <f aca="false">SUM(O51:P51)</f>
        <v>0</v>
      </c>
      <c r="O51" s="79" t="n">
        <f aca="false">D51+L51</f>
        <v>0</v>
      </c>
      <c r="P51" s="77" t="n">
        <f aca="false">E51</f>
        <v>0</v>
      </c>
      <c r="Q51" s="77" t="n">
        <f aca="false">F51</f>
        <v>0</v>
      </c>
      <c r="R51" s="79"/>
      <c r="S51" s="79"/>
    </row>
    <row r="52" s="51" customFormat="true" ht="18" hidden="false" customHeight="true" outlineLevel="0" collapsed="false">
      <c r="A52" s="75" t="s">
        <v>116</v>
      </c>
      <c r="B52" s="70" t="n">
        <f aca="false">SUM(B53:B55)</f>
        <v>1122.93</v>
      </c>
      <c r="C52" s="70" t="n">
        <f aca="false">SUM(C53:C55)</f>
        <v>1069.13</v>
      </c>
      <c r="D52" s="70" t="n">
        <f aca="false">SUM(D53:D55)</f>
        <v>1069.13</v>
      </c>
      <c r="E52" s="70" t="n">
        <f aca="false">SUM(E53:E55)</f>
        <v>0</v>
      </c>
      <c r="F52" s="70" t="n">
        <f aca="false">SUM(F53:F55)</f>
        <v>53.8</v>
      </c>
      <c r="G52" s="70" t="n">
        <f aca="false">SUM(G53:G55)</f>
        <v>1063.2</v>
      </c>
      <c r="H52" s="70" t="n">
        <f aca="false">G52/C52*100</f>
        <v>99.4453434100624</v>
      </c>
      <c r="I52" s="70" t="n">
        <f aca="false">G52/B52*100</f>
        <v>94.6808794849189</v>
      </c>
      <c r="J52" s="71" t="n">
        <f aca="false">SUM(J53:J55)</f>
        <v>981.792525</v>
      </c>
      <c r="K52" s="72" t="n">
        <f aca="false">G52/J52*100-100</f>
        <v>8.29171876206738</v>
      </c>
      <c r="L52" s="70" t="n">
        <f aca="false">SUM(L53:L55)</f>
        <v>196.91</v>
      </c>
      <c r="M52" s="72" t="n">
        <f aca="false">SUM(O52:Q52)</f>
        <v>1319.84</v>
      </c>
      <c r="N52" s="72" t="n">
        <f aca="false">SUM(O52:P52)</f>
        <v>1266.04</v>
      </c>
      <c r="O52" s="70" t="n">
        <f aca="false">SUM(O53:O55)</f>
        <v>1266.04</v>
      </c>
      <c r="P52" s="70" t="n">
        <f aca="false">E52</f>
        <v>0</v>
      </c>
      <c r="Q52" s="70" t="n">
        <f aca="false">F52</f>
        <v>53.8</v>
      </c>
      <c r="R52" s="70" t="n">
        <f aca="false">SUM(R53:R55)</f>
        <v>1635.93</v>
      </c>
      <c r="S52" s="72" t="n">
        <f aca="false">M52/R52*100-100</f>
        <v>-19.3217313699241</v>
      </c>
      <c r="T52" s="73"/>
      <c r="U52" s="73"/>
      <c r="V52" s="73"/>
      <c r="W52" s="73"/>
      <c r="X52" s="73"/>
      <c r="Y52" s="73"/>
      <c r="Z52" s="73"/>
      <c r="AA52" s="73"/>
      <c r="AB52" s="73"/>
      <c r="AC52" s="73"/>
      <c r="AD52" s="73"/>
      <c r="AE52" s="73"/>
      <c r="AF52" s="73"/>
      <c r="AG52" s="73"/>
      <c r="AH52" s="73"/>
      <c r="AI52" s="73"/>
      <c r="AJ52" s="73"/>
      <c r="AK52" s="73"/>
      <c r="AL52" s="73"/>
      <c r="AM52" s="73"/>
      <c r="AN52" s="73"/>
      <c r="AO52" s="73"/>
      <c r="AP52" s="73"/>
      <c r="AQ52" s="73"/>
      <c r="AR52" s="73"/>
      <c r="AS52" s="73"/>
      <c r="AT52" s="73"/>
      <c r="AU52" s="73"/>
      <c r="AV52" s="73"/>
      <c r="AW52" s="73"/>
      <c r="AX52" s="73"/>
      <c r="AY52" s="73"/>
      <c r="AZ52" s="73"/>
      <c r="BA52" s="73"/>
      <c r="BB52" s="73"/>
      <c r="BC52" s="73"/>
      <c r="BD52" s="73"/>
      <c r="BE52" s="73"/>
      <c r="BF52" s="73"/>
      <c r="BG52" s="73"/>
      <c r="BH52" s="73"/>
      <c r="BI52" s="73"/>
      <c r="BJ52" s="73"/>
      <c r="BK52" s="73"/>
      <c r="BL52" s="73"/>
      <c r="BM52" s="73"/>
      <c r="BN52" s="73"/>
      <c r="BO52" s="73"/>
      <c r="BP52" s="73"/>
      <c r="BQ52" s="73"/>
      <c r="BR52" s="73"/>
      <c r="BS52" s="73"/>
      <c r="BT52" s="73"/>
      <c r="BU52" s="73"/>
      <c r="BV52" s="73"/>
      <c r="BW52" s="73"/>
      <c r="BX52" s="73"/>
      <c r="BY52" s="73"/>
      <c r="BZ52" s="73"/>
      <c r="CA52" s="73"/>
      <c r="CB52" s="73"/>
      <c r="CC52" s="73"/>
      <c r="CD52" s="73"/>
      <c r="CE52" s="73"/>
      <c r="CF52" s="73"/>
      <c r="CG52" s="73"/>
      <c r="CH52" s="73"/>
      <c r="CI52" s="73"/>
      <c r="CJ52" s="73"/>
      <c r="CK52" s="73"/>
      <c r="CL52" s="73"/>
      <c r="CM52" s="73"/>
      <c r="CN52" s="73"/>
      <c r="CO52" s="73"/>
      <c r="CP52" s="73"/>
      <c r="CQ52" s="73"/>
      <c r="CR52" s="73"/>
      <c r="CS52" s="73"/>
      <c r="CT52" s="73"/>
      <c r="CU52" s="73"/>
      <c r="CV52" s="73"/>
      <c r="CW52" s="73"/>
      <c r="CX52" s="73"/>
      <c r="CY52" s="73"/>
      <c r="CZ52" s="73"/>
      <c r="DA52" s="73"/>
      <c r="DB52" s="73"/>
      <c r="DC52" s="73"/>
      <c r="DD52" s="73"/>
      <c r="DE52" s="73"/>
      <c r="DF52" s="73"/>
      <c r="DG52" s="73"/>
      <c r="DH52" s="73"/>
      <c r="DI52" s="73"/>
      <c r="DJ52" s="73"/>
      <c r="DK52" s="73"/>
      <c r="DL52" s="73"/>
      <c r="DM52" s="73"/>
      <c r="DN52" s="73"/>
      <c r="DO52" s="73"/>
      <c r="DP52" s="73"/>
      <c r="DQ52" s="73"/>
      <c r="DR52" s="73"/>
      <c r="DS52" s="73"/>
      <c r="DT52" s="73"/>
      <c r="DU52" s="73"/>
      <c r="DV52" s="73"/>
      <c r="DW52" s="73"/>
      <c r="DX52" s="73"/>
      <c r="DY52" s="73"/>
      <c r="DZ52" s="73"/>
      <c r="EA52" s="73"/>
      <c r="EB52" s="73"/>
      <c r="EC52" s="73"/>
      <c r="ED52" s="73"/>
      <c r="EE52" s="73"/>
      <c r="EF52" s="73"/>
      <c r="EG52" s="73"/>
      <c r="EH52" s="73"/>
      <c r="EI52" s="73"/>
      <c r="EJ52" s="73"/>
      <c r="EK52" s="73"/>
      <c r="EL52" s="73"/>
      <c r="EM52" s="73"/>
      <c r="EN52" s="73"/>
      <c r="EO52" s="73"/>
      <c r="EP52" s="73"/>
      <c r="EQ52" s="73"/>
      <c r="ER52" s="73"/>
      <c r="ES52" s="73"/>
      <c r="ET52" s="73"/>
      <c r="EU52" s="73"/>
      <c r="EV52" s="73"/>
      <c r="EW52" s="73"/>
      <c r="EX52" s="73"/>
      <c r="EY52" s="73"/>
      <c r="EZ52" s="73"/>
      <c r="FA52" s="73"/>
      <c r="FB52" s="73"/>
      <c r="FC52" s="73"/>
      <c r="FD52" s="73"/>
      <c r="FE52" s="73"/>
      <c r="FF52" s="73"/>
      <c r="FG52" s="73"/>
      <c r="FH52" s="73"/>
      <c r="FI52" s="73"/>
      <c r="FJ52" s="73"/>
      <c r="FK52" s="73"/>
      <c r="FL52" s="73"/>
      <c r="FM52" s="73"/>
      <c r="FN52" s="73"/>
      <c r="FO52" s="73"/>
      <c r="FP52" s="73"/>
      <c r="FQ52" s="73"/>
      <c r="FR52" s="73"/>
      <c r="FS52" s="73"/>
      <c r="FT52" s="73"/>
      <c r="FU52" s="73"/>
      <c r="FV52" s="73"/>
      <c r="FW52" s="73"/>
      <c r="FX52" s="73"/>
      <c r="FY52" s="73"/>
      <c r="FZ52" s="73"/>
      <c r="GA52" s="73"/>
      <c r="GB52" s="73"/>
      <c r="GC52" s="73"/>
      <c r="GD52" s="73"/>
      <c r="GE52" s="73"/>
      <c r="GF52" s="73"/>
      <c r="GG52" s="73"/>
      <c r="GH52" s="73"/>
      <c r="GI52" s="73"/>
      <c r="GJ52" s="73"/>
      <c r="GK52" s="73"/>
      <c r="GL52" s="73"/>
      <c r="GM52" s="73"/>
      <c r="GN52" s="73"/>
      <c r="GO52" s="73"/>
      <c r="GP52" s="73"/>
      <c r="GQ52" s="73"/>
      <c r="GR52" s="73"/>
      <c r="GS52" s="73"/>
      <c r="GT52" s="73"/>
      <c r="GU52" s="73"/>
      <c r="GV52" s="73"/>
      <c r="GW52" s="73"/>
      <c r="GX52" s="73"/>
      <c r="GY52" s="73"/>
      <c r="GZ52" s="73"/>
      <c r="HA52" s="73"/>
      <c r="HB52" s="73"/>
      <c r="HC52" s="73"/>
      <c r="HD52" s="73"/>
      <c r="HE52" s="73"/>
      <c r="HF52" s="73"/>
      <c r="HG52" s="73"/>
      <c r="HH52" s="73"/>
      <c r="HI52" s="73"/>
      <c r="HJ52" s="73"/>
      <c r="HK52" s="73"/>
      <c r="HL52" s="73"/>
      <c r="HM52" s="73"/>
      <c r="HN52" s="73"/>
      <c r="HO52" s="73"/>
      <c r="HP52" s="73"/>
      <c r="HQ52" s="73"/>
      <c r="HR52" s="73"/>
      <c r="HS52" s="73"/>
      <c r="HT52" s="73"/>
      <c r="HU52" s="73"/>
      <c r="HV52" s="73"/>
      <c r="HW52" s="73"/>
      <c r="HX52" s="73"/>
      <c r="HY52" s="73"/>
      <c r="HZ52" s="73"/>
      <c r="IA52" s="73"/>
      <c r="IB52" s="73"/>
      <c r="IC52" s="73"/>
      <c r="ID52" s="73"/>
      <c r="IE52" s="73"/>
      <c r="IF52" s="73"/>
      <c r="IG52" s="73"/>
      <c r="IH52" s="73"/>
      <c r="II52" s="73"/>
      <c r="IJ52" s="73"/>
      <c r="IK52" s="73"/>
      <c r="IL52" s="73"/>
      <c r="IM52" s="73"/>
      <c r="IN52" s="73"/>
    </row>
    <row r="53" s="51" customFormat="true" ht="18" hidden="false" customHeight="true" outlineLevel="0" collapsed="false">
      <c r="A53" s="76" t="s">
        <v>85</v>
      </c>
      <c r="B53" s="77" t="n">
        <f aca="false">C53+F53</f>
        <v>1013.4</v>
      </c>
      <c r="C53" s="77" t="n">
        <f aca="false">SUM(D53:E53)</f>
        <v>1013.4</v>
      </c>
      <c r="D53" s="77" t="n">
        <v>1013.4</v>
      </c>
      <c r="E53" s="77"/>
      <c r="F53" s="77"/>
      <c r="G53" s="77" t="n">
        <v>1011.09</v>
      </c>
      <c r="H53" s="77" t="n">
        <f aca="false">G53/C53*100</f>
        <v>99.7720544701007</v>
      </c>
      <c r="I53" s="77" t="n">
        <f aca="false">G53/B53*100</f>
        <v>99.7720544701007</v>
      </c>
      <c r="J53" s="78" t="n">
        <v>957.002525</v>
      </c>
      <c r="K53" s="79" t="n">
        <f aca="false">G53/J53*100-100</f>
        <v>5.65175886030187</v>
      </c>
      <c r="L53" s="77" t="n">
        <v>179.57</v>
      </c>
      <c r="M53" s="79" t="n">
        <f aca="false">SUM(O53:Q53)</f>
        <v>1192.97</v>
      </c>
      <c r="N53" s="79" t="n">
        <f aca="false">SUM(O53:P53)</f>
        <v>1192.97</v>
      </c>
      <c r="O53" s="79" t="n">
        <f aca="false">D53+L53</f>
        <v>1192.97</v>
      </c>
      <c r="P53" s="77" t="n">
        <f aca="false">E53</f>
        <v>0</v>
      </c>
      <c r="Q53" s="77" t="n">
        <f aca="false">F53</f>
        <v>0</v>
      </c>
      <c r="R53" s="79" t="n">
        <v>1556.32</v>
      </c>
      <c r="S53" s="79" t="n">
        <f aca="false">M53/R53*100-100</f>
        <v>-23.3467410301223</v>
      </c>
    </row>
    <row r="54" s="51" customFormat="true" ht="18" hidden="false" customHeight="true" outlineLevel="0" collapsed="false">
      <c r="A54" s="76" t="s">
        <v>86</v>
      </c>
      <c r="B54" s="77" t="n">
        <f aca="false">C54+F54</f>
        <v>55.73</v>
      </c>
      <c r="C54" s="77" t="n">
        <f aca="false">SUM(D54:E54)</f>
        <v>55.73</v>
      </c>
      <c r="D54" s="77" t="n">
        <v>55.73</v>
      </c>
      <c r="E54" s="77"/>
      <c r="F54" s="77"/>
      <c r="G54" s="77" t="n">
        <v>52.11</v>
      </c>
      <c r="H54" s="77" t="n">
        <f aca="false">G54/C54*100</f>
        <v>93.5043961959447</v>
      </c>
      <c r="I54" s="77" t="n">
        <f aca="false">G54/B54*100</f>
        <v>93.5043961959447</v>
      </c>
      <c r="J54" s="78" t="n">
        <v>24.79</v>
      </c>
      <c r="K54" s="79" t="n">
        <f aca="false">G54/J54*100-100</f>
        <v>110.205728116176</v>
      </c>
      <c r="L54" s="77" t="n">
        <v>17.34</v>
      </c>
      <c r="M54" s="79" t="n">
        <f aca="false">SUM(O54:Q54)</f>
        <v>73.07</v>
      </c>
      <c r="N54" s="79" t="n">
        <f aca="false">SUM(O54:P54)</f>
        <v>73.07</v>
      </c>
      <c r="O54" s="79" t="n">
        <f aca="false">D54+L54</f>
        <v>73.07</v>
      </c>
      <c r="P54" s="77" t="n">
        <f aca="false">E54</f>
        <v>0</v>
      </c>
      <c r="Q54" s="77" t="n">
        <f aca="false">F54</f>
        <v>0</v>
      </c>
      <c r="R54" s="79" t="n">
        <v>62.16</v>
      </c>
      <c r="S54" s="79" t="n">
        <f aca="false">M54/R54*100-100</f>
        <v>17.55148005148</v>
      </c>
    </row>
    <row r="55" s="51" customFormat="true" ht="18" hidden="false" customHeight="true" outlineLevel="0" collapsed="false">
      <c r="A55" s="83" t="s">
        <v>117</v>
      </c>
      <c r="B55" s="77" t="n">
        <f aca="false">C55+F55</f>
        <v>53.8</v>
      </c>
      <c r="C55" s="77" t="n">
        <f aca="false">SUM(D55:E55)</f>
        <v>0</v>
      </c>
      <c r="D55" s="77" t="n">
        <v>0</v>
      </c>
      <c r="E55" s="77"/>
      <c r="F55" s="77" t="n">
        <f aca="false">53.8</f>
        <v>53.8</v>
      </c>
      <c r="G55" s="77"/>
      <c r="H55" s="77"/>
      <c r="I55" s="77" t="n">
        <f aca="false">G55/B55*100</f>
        <v>0</v>
      </c>
      <c r="J55" s="78"/>
      <c r="K55" s="79"/>
      <c r="L55" s="77"/>
      <c r="M55" s="79" t="n">
        <f aca="false">SUM(O55:Q55)</f>
        <v>53.8</v>
      </c>
      <c r="N55" s="79" t="n">
        <f aca="false">SUM(O55:P55)</f>
        <v>0</v>
      </c>
      <c r="O55" s="79" t="n">
        <f aca="false">D55+L55</f>
        <v>0</v>
      </c>
      <c r="P55" s="77" t="n">
        <f aca="false">E55</f>
        <v>0</v>
      </c>
      <c r="Q55" s="77" t="n">
        <f aca="false">F55</f>
        <v>53.8</v>
      </c>
      <c r="R55" s="79" t="n">
        <v>17.45</v>
      </c>
      <c r="S55" s="79" t="n">
        <f aca="false">M55/R55*100-100</f>
        <v>208.309455587393</v>
      </c>
    </row>
    <row r="56" s="51" customFormat="true" ht="18" hidden="false" customHeight="true" outlineLevel="0" collapsed="false">
      <c r="A56" s="75" t="s">
        <v>118</v>
      </c>
      <c r="B56" s="70" t="n">
        <f aca="false">SUM(B57:B59)</f>
        <v>801.09</v>
      </c>
      <c r="C56" s="70" t="n">
        <f aca="false">SUM(C57:C59)</f>
        <v>801.09</v>
      </c>
      <c r="D56" s="70" t="n">
        <f aca="false">SUM(D57:D59)</f>
        <v>801.09</v>
      </c>
      <c r="E56" s="70" t="n">
        <f aca="false">SUM(E57:E59)</f>
        <v>0</v>
      </c>
      <c r="F56" s="70" t="n">
        <f aca="false">SUM(F57:F59)</f>
        <v>0</v>
      </c>
      <c r="G56" s="70" t="n">
        <f aca="false">SUM(G57:G59)</f>
        <v>541.08</v>
      </c>
      <c r="H56" s="70" t="n">
        <f aca="false">G56/C56*100</f>
        <v>67.5429726996967</v>
      </c>
      <c r="I56" s="70" t="n">
        <f aca="false">G56/B56*100</f>
        <v>67.5429726996967</v>
      </c>
      <c r="J56" s="71" t="n">
        <f aca="false">SUM(J57:J59)</f>
        <v>461.575407</v>
      </c>
      <c r="K56" s="72" t="n">
        <f aca="false">G56/J56*100-100</f>
        <v>17.2246163452985</v>
      </c>
      <c r="L56" s="70" t="n">
        <f aca="false">SUM(L57:L59)</f>
        <v>84.77</v>
      </c>
      <c r="M56" s="72" t="n">
        <f aca="false">SUM(O56:Q56)</f>
        <v>885.86</v>
      </c>
      <c r="N56" s="72" t="n">
        <f aca="false">SUM(O56:P56)</f>
        <v>885.86</v>
      </c>
      <c r="O56" s="70" t="n">
        <f aca="false">SUM(O57:O59)</f>
        <v>885.86</v>
      </c>
      <c r="P56" s="70" t="n">
        <f aca="false">E56</f>
        <v>0</v>
      </c>
      <c r="Q56" s="70" t="n">
        <f aca="false">F56</f>
        <v>0</v>
      </c>
      <c r="R56" s="70" t="n">
        <f aca="false">SUM(R57:R59)</f>
        <v>671.26</v>
      </c>
      <c r="S56" s="72" t="n">
        <f aca="false">M56/R56*100-100</f>
        <v>31.9697285701517</v>
      </c>
      <c r="T56" s="73"/>
      <c r="U56" s="73"/>
      <c r="V56" s="73"/>
      <c r="W56" s="73"/>
      <c r="X56" s="73"/>
      <c r="Y56" s="73"/>
      <c r="Z56" s="73"/>
      <c r="AA56" s="73"/>
      <c r="AB56" s="73"/>
      <c r="AC56" s="73"/>
      <c r="AD56" s="73"/>
      <c r="AE56" s="73"/>
      <c r="AF56" s="73"/>
      <c r="AG56" s="73"/>
      <c r="AH56" s="73"/>
      <c r="AI56" s="73"/>
      <c r="AJ56" s="73"/>
      <c r="AK56" s="73"/>
      <c r="AL56" s="73"/>
      <c r="AM56" s="73"/>
      <c r="AN56" s="73"/>
      <c r="AO56" s="73"/>
      <c r="AP56" s="73"/>
      <c r="AQ56" s="73"/>
      <c r="AR56" s="73"/>
      <c r="AS56" s="73"/>
      <c r="AT56" s="73"/>
      <c r="AU56" s="73"/>
      <c r="AV56" s="73"/>
      <c r="AW56" s="73"/>
      <c r="AX56" s="73"/>
      <c r="AY56" s="73"/>
      <c r="AZ56" s="73"/>
      <c r="BA56" s="73"/>
      <c r="BB56" s="73"/>
      <c r="BC56" s="73"/>
      <c r="BD56" s="73"/>
      <c r="BE56" s="73"/>
      <c r="BF56" s="73"/>
      <c r="BG56" s="73"/>
      <c r="BH56" s="73"/>
      <c r="BI56" s="73"/>
      <c r="BJ56" s="73"/>
      <c r="BK56" s="73"/>
      <c r="BL56" s="73"/>
      <c r="BM56" s="73"/>
      <c r="BN56" s="73"/>
      <c r="BO56" s="73"/>
      <c r="BP56" s="73"/>
      <c r="BQ56" s="73"/>
      <c r="BR56" s="73"/>
      <c r="BS56" s="73"/>
      <c r="BT56" s="73"/>
      <c r="BU56" s="73"/>
      <c r="BV56" s="73"/>
      <c r="BW56" s="73"/>
      <c r="BX56" s="73"/>
      <c r="BY56" s="73"/>
      <c r="BZ56" s="73"/>
      <c r="CA56" s="73"/>
      <c r="CB56" s="73"/>
      <c r="CC56" s="73"/>
      <c r="CD56" s="73"/>
      <c r="CE56" s="73"/>
      <c r="CF56" s="73"/>
      <c r="CG56" s="73"/>
      <c r="CH56" s="73"/>
      <c r="CI56" s="73"/>
      <c r="CJ56" s="73"/>
      <c r="CK56" s="73"/>
      <c r="CL56" s="73"/>
      <c r="CM56" s="73"/>
      <c r="CN56" s="73"/>
      <c r="CO56" s="73"/>
      <c r="CP56" s="73"/>
      <c r="CQ56" s="73"/>
      <c r="CR56" s="73"/>
      <c r="CS56" s="73"/>
      <c r="CT56" s="73"/>
      <c r="CU56" s="73"/>
      <c r="CV56" s="73"/>
      <c r="CW56" s="73"/>
      <c r="CX56" s="73"/>
      <c r="CY56" s="73"/>
      <c r="CZ56" s="73"/>
      <c r="DA56" s="73"/>
      <c r="DB56" s="73"/>
      <c r="DC56" s="73"/>
      <c r="DD56" s="73"/>
      <c r="DE56" s="73"/>
      <c r="DF56" s="73"/>
      <c r="DG56" s="73"/>
      <c r="DH56" s="73"/>
      <c r="DI56" s="73"/>
      <c r="DJ56" s="73"/>
      <c r="DK56" s="73"/>
      <c r="DL56" s="73"/>
      <c r="DM56" s="73"/>
      <c r="DN56" s="73"/>
      <c r="DO56" s="73"/>
      <c r="DP56" s="73"/>
      <c r="DQ56" s="73"/>
      <c r="DR56" s="73"/>
      <c r="DS56" s="73"/>
      <c r="DT56" s="73"/>
      <c r="DU56" s="73"/>
      <c r="DV56" s="73"/>
      <c r="DW56" s="73"/>
      <c r="DX56" s="73"/>
      <c r="DY56" s="73"/>
      <c r="DZ56" s="73"/>
      <c r="EA56" s="73"/>
      <c r="EB56" s="73"/>
      <c r="EC56" s="73"/>
      <c r="ED56" s="73"/>
      <c r="EE56" s="73"/>
      <c r="EF56" s="73"/>
      <c r="EG56" s="73"/>
      <c r="EH56" s="73"/>
      <c r="EI56" s="73"/>
      <c r="EJ56" s="73"/>
      <c r="EK56" s="73"/>
      <c r="EL56" s="73"/>
      <c r="EM56" s="73"/>
      <c r="EN56" s="73"/>
      <c r="EO56" s="73"/>
      <c r="EP56" s="73"/>
      <c r="EQ56" s="73"/>
      <c r="ER56" s="73"/>
      <c r="ES56" s="73"/>
      <c r="ET56" s="73"/>
      <c r="EU56" s="73"/>
      <c r="EV56" s="73"/>
      <c r="EW56" s="73"/>
      <c r="EX56" s="73"/>
      <c r="EY56" s="73"/>
      <c r="EZ56" s="73"/>
      <c r="FA56" s="73"/>
      <c r="FB56" s="73"/>
      <c r="FC56" s="73"/>
      <c r="FD56" s="73"/>
      <c r="FE56" s="73"/>
      <c r="FF56" s="73"/>
      <c r="FG56" s="73"/>
      <c r="FH56" s="73"/>
      <c r="FI56" s="73"/>
      <c r="FJ56" s="73"/>
      <c r="FK56" s="73"/>
      <c r="FL56" s="73"/>
      <c r="FM56" s="73"/>
      <c r="FN56" s="73"/>
      <c r="FO56" s="73"/>
      <c r="FP56" s="73"/>
      <c r="FQ56" s="73"/>
      <c r="FR56" s="73"/>
      <c r="FS56" s="73"/>
      <c r="FT56" s="73"/>
      <c r="FU56" s="73"/>
      <c r="FV56" s="73"/>
      <c r="FW56" s="73"/>
      <c r="FX56" s="73"/>
      <c r="FY56" s="73"/>
      <c r="FZ56" s="73"/>
      <c r="GA56" s="73"/>
      <c r="GB56" s="73"/>
      <c r="GC56" s="73"/>
      <c r="GD56" s="73"/>
      <c r="GE56" s="73"/>
      <c r="GF56" s="73"/>
      <c r="GG56" s="73"/>
      <c r="GH56" s="73"/>
      <c r="GI56" s="73"/>
      <c r="GJ56" s="73"/>
      <c r="GK56" s="73"/>
      <c r="GL56" s="73"/>
      <c r="GM56" s="73"/>
      <c r="GN56" s="73"/>
      <c r="GO56" s="73"/>
      <c r="GP56" s="73"/>
      <c r="GQ56" s="73"/>
      <c r="GR56" s="73"/>
      <c r="GS56" s="73"/>
      <c r="GT56" s="73"/>
      <c r="GU56" s="73"/>
      <c r="GV56" s="73"/>
      <c r="GW56" s="73"/>
      <c r="GX56" s="73"/>
      <c r="GY56" s="73"/>
      <c r="GZ56" s="73"/>
      <c r="HA56" s="73"/>
      <c r="HB56" s="73"/>
      <c r="HC56" s="73"/>
      <c r="HD56" s="73"/>
      <c r="HE56" s="73"/>
      <c r="HF56" s="73"/>
      <c r="HG56" s="73"/>
      <c r="HH56" s="73"/>
      <c r="HI56" s="73"/>
      <c r="HJ56" s="73"/>
      <c r="HK56" s="73"/>
      <c r="HL56" s="73"/>
      <c r="HM56" s="73"/>
      <c r="HN56" s="73"/>
      <c r="HO56" s="73"/>
      <c r="HP56" s="73"/>
      <c r="HQ56" s="73"/>
      <c r="HR56" s="73"/>
      <c r="HS56" s="73"/>
      <c r="HT56" s="73"/>
      <c r="HU56" s="73"/>
      <c r="HV56" s="73"/>
      <c r="HW56" s="73"/>
      <c r="HX56" s="73"/>
      <c r="HY56" s="73"/>
      <c r="HZ56" s="73"/>
      <c r="IA56" s="73"/>
      <c r="IB56" s="73"/>
      <c r="IC56" s="73"/>
      <c r="ID56" s="73"/>
      <c r="IE56" s="73"/>
      <c r="IF56" s="73"/>
      <c r="IG56" s="73"/>
      <c r="IH56" s="73"/>
      <c r="II56" s="73"/>
      <c r="IJ56" s="73"/>
      <c r="IK56" s="73"/>
      <c r="IL56" s="73"/>
      <c r="IM56" s="73"/>
      <c r="IN56" s="73"/>
    </row>
    <row r="57" s="51" customFormat="true" ht="18" hidden="false" customHeight="true" outlineLevel="0" collapsed="false">
      <c r="A57" s="76" t="s">
        <v>85</v>
      </c>
      <c r="B57" s="77" t="n">
        <f aca="false">C57+F57</f>
        <v>286.09</v>
      </c>
      <c r="C57" s="77" t="n">
        <f aca="false">SUM(D57:E57)</f>
        <v>286.09</v>
      </c>
      <c r="D57" s="77" t="n">
        <v>286.09</v>
      </c>
      <c r="E57" s="77"/>
      <c r="F57" s="77"/>
      <c r="G57" s="77" t="n">
        <v>273.64</v>
      </c>
      <c r="H57" s="77" t="n">
        <f aca="false">G57/C57*100</f>
        <v>95.6482225872977</v>
      </c>
      <c r="I57" s="77" t="n">
        <f aca="false">G57/B57*100</f>
        <v>95.6482225872977</v>
      </c>
      <c r="J57" s="78" t="n">
        <v>270.825407</v>
      </c>
      <c r="K57" s="79" t="n">
        <f aca="false">G57/J57*100-100</f>
        <v>1.03926475406348</v>
      </c>
      <c r="L57" s="77" t="n">
        <v>47.81</v>
      </c>
      <c r="M57" s="79" t="n">
        <f aca="false">SUM(O57:Q57)</f>
        <v>333.9</v>
      </c>
      <c r="N57" s="79" t="n">
        <f aca="false">SUM(O57:P57)</f>
        <v>333.9</v>
      </c>
      <c r="O57" s="79" t="n">
        <f aca="false">D57+L57</f>
        <v>333.9</v>
      </c>
      <c r="P57" s="77" t="n">
        <f aca="false">E57</f>
        <v>0</v>
      </c>
      <c r="Q57" s="77" t="n">
        <f aca="false">F57</f>
        <v>0</v>
      </c>
      <c r="R57" s="79" t="n">
        <v>429.26</v>
      </c>
      <c r="S57" s="79" t="n">
        <f aca="false">M57/R57*100-100</f>
        <v>-22.214974607464</v>
      </c>
    </row>
    <row r="58" s="51" customFormat="true" ht="18" hidden="false" customHeight="true" outlineLevel="0" collapsed="false">
      <c r="A58" s="76" t="s">
        <v>86</v>
      </c>
      <c r="B58" s="77" t="n">
        <f aca="false">C58+F58</f>
        <v>515</v>
      </c>
      <c r="C58" s="77" t="n">
        <f aca="false">SUM(D58:E58)</f>
        <v>515</v>
      </c>
      <c r="D58" s="77" t="n">
        <v>515</v>
      </c>
      <c r="E58" s="77"/>
      <c r="F58" s="77"/>
      <c r="G58" s="77" t="n">
        <v>267.44</v>
      </c>
      <c r="H58" s="77" t="n">
        <f aca="false">G58/C58*100</f>
        <v>51.9300970873786</v>
      </c>
      <c r="I58" s="77" t="n">
        <f aca="false">G58/B58*100</f>
        <v>51.9300970873786</v>
      </c>
      <c r="J58" s="78" t="n">
        <v>184</v>
      </c>
      <c r="K58" s="79" t="n">
        <f aca="false">G58/J58*100-100</f>
        <v>45.3478260869565</v>
      </c>
      <c r="L58" s="77" t="n">
        <v>36.96</v>
      </c>
      <c r="M58" s="79" t="n">
        <f aca="false">SUM(O58:Q58)</f>
        <v>551.96</v>
      </c>
      <c r="N58" s="79" t="n">
        <f aca="false">SUM(O58:P58)</f>
        <v>551.96</v>
      </c>
      <c r="O58" s="79" t="n">
        <f aca="false">D58+L58</f>
        <v>551.96</v>
      </c>
      <c r="P58" s="77" t="n">
        <f aca="false">E58</f>
        <v>0</v>
      </c>
      <c r="Q58" s="77" t="n">
        <f aca="false">F58</f>
        <v>0</v>
      </c>
      <c r="R58" s="79" t="n">
        <v>242</v>
      </c>
      <c r="S58" s="79" t="n">
        <f aca="false">M58/R58*100-100</f>
        <v>128.082644628099</v>
      </c>
    </row>
    <row r="59" s="51" customFormat="true" ht="18" hidden="false" customHeight="true" outlineLevel="0" collapsed="false">
      <c r="A59" s="80" t="s">
        <v>119</v>
      </c>
      <c r="B59" s="77" t="n">
        <f aca="false">C59+F59</f>
        <v>0</v>
      </c>
      <c r="C59" s="77" t="n">
        <f aca="false">SUM(D59:E59)</f>
        <v>0</v>
      </c>
      <c r="D59" s="77" t="n">
        <v>0</v>
      </c>
      <c r="E59" s="77"/>
      <c r="F59" s="77"/>
      <c r="G59" s="77"/>
      <c r="H59" s="77"/>
      <c r="I59" s="77"/>
      <c r="J59" s="78" t="n">
        <v>6.75</v>
      </c>
      <c r="K59" s="79" t="n">
        <f aca="false">G59/J59*100-100</f>
        <v>-100</v>
      </c>
      <c r="L59" s="77"/>
      <c r="M59" s="79" t="n">
        <f aca="false">SUM(O59:Q59)</f>
        <v>0</v>
      </c>
      <c r="N59" s="79" t="n">
        <f aca="false">SUM(O59:P59)</f>
        <v>0</v>
      </c>
      <c r="O59" s="79" t="n">
        <f aca="false">D59+L59</f>
        <v>0</v>
      </c>
      <c r="P59" s="77" t="n">
        <f aca="false">E59</f>
        <v>0</v>
      </c>
      <c r="Q59" s="77" t="n">
        <f aca="false">F59</f>
        <v>0</v>
      </c>
      <c r="R59" s="79"/>
      <c r="S59" s="79"/>
    </row>
    <row r="60" s="51" customFormat="true" ht="18" hidden="false" customHeight="true" outlineLevel="0" collapsed="false">
      <c r="A60" s="75" t="s">
        <v>120</v>
      </c>
      <c r="B60" s="70" t="n">
        <f aca="false">SUM(B61:B65)</f>
        <v>1537.34</v>
      </c>
      <c r="C60" s="70" t="n">
        <f aca="false">SUM(C61:C65)</f>
        <v>1537.34</v>
      </c>
      <c r="D60" s="70" t="n">
        <f aca="false">SUM(D61:D65)</f>
        <v>1537.34</v>
      </c>
      <c r="E60" s="70" t="n">
        <f aca="false">SUM(E61:E65)</f>
        <v>0</v>
      </c>
      <c r="F60" s="70" t="n">
        <f aca="false">SUM(F61:F65)</f>
        <v>0</v>
      </c>
      <c r="G60" s="70" t="n">
        <f aca="false">SUM(G61:G65)</f>
        <v>883.07</v>
      </c>
      <c r="H60" s="70" t="n">
        <f aca="false">G60/C60*100</f>
        <v>57.4414247986782</v>
      </c>
      <c r="I60" s="70" t="n">
        <f aca="false">G60/B60*100</f>
        <v>57.4414247986782</v>
      </c>
      <c r="J60" s="71" t="n">
        <f aca="false">SUM(J61:J65)</f>
        <v>664.179977</v>
      </c>
      <c r="K60" s="72" t="n">
        <f aca="false">G60/J60*100-100</f>
        <v>32.9564320786503</v>
      </c>
      <c r="L60" s="70" t="n">
        <f aca="false">SUM(L61:L65)</f>
        <v>273.65</v>
      </c>
      <c r="M60" s="72" t="n">
        <f aca="false">SUM(O60:Q60)</f>
        <v>1810.99</v>
      </c>
      <c r="N60" s="72" t="n">
        <f aca="false">SUM(O60:P60)</f>
        <v>1810.99</v>
      </c>
      <c r="O60" s="70" t="n">
        <f aca="false">SUM(O61:O65)</f>
        <v>1810.99</v>
      </c>
      <c r="P60" s="70" t="n">
        <f aca="false">E60</f>
        <v>0</v>
      </c>
      <c r="Q60" s="70" t="n">
        <f aca="false">F60</f>
        <v>0</v>
      </c>
      <c r="R60" s="70" t="n">
        <f aca="false">SUM(R61:R65)</f>
        <v>1403.59</v>
      </c>
      <c r="S60" s="72" t="n">
        <f aca="false">M60/R60*100-100</f>
        <v>29.0255701451278</v>
      </c>
      <c r="T60" s="73"/>
      <c r="U60" s="73"/>
      <c r="V60" s="73"/>
      <c r="W60" s="73"/>
      <c r="X60" s="73"/>
      <c r="Y60" s="73"/>
      <c r="Z60" s="73"/>
      <c r="AA60" s="73"/>
      <c r="AB60" s="73"/>
      <c r="AC60" s="73"/>
      <c r="AD60" s="73"/>
      <c r="AE60" s="73"/>
      <c r="AF60" s="73"/>
      <c r="AG60" s="73"/>
      <c r="AH60" s="73"/>
      <c r="AI60" s="73"/>
      <c r="AJ60" s="73"/>
      <c r="AK60" s="73"/>
      <c r="AL60" s="73"/>
      <c r="AM60" s="73"/>
      <c r="AN60" s="73"/>
      <c r="AO60" s="73"/>
      <c r="AP60" s="73"/>
      <c r="AQ60" s="73"/>
      <c r="AR60" s="73"/>
      <c r="AS60" s="73"/>
      <c r="AT60" s="73"/>
      <c r="AU60" s="73"/>
      <c r="AV60" s="73"/>
      <c r="AW60" s="73"/>
      <c r="AX60" s="73"/>
      <c r="AY60" s="73"/>
      <c r="AZ60" s="73"/>
      <c r="BA60" s="73"/>
      <c r="BB60" s="73"/>
      <c r="BC60" s="73"/>
      <c r="BD60" s="73"/>
      <c r="BE60" s="73"/>
      <c r="BF60" s="73"/>
      <c r="BG60" s="73"/>
      <c r="BH60" s="73"/>
      <c r="BI60" s="73"/>
      <c r="BJ60" s="73"/>
      <c r="BK60" s="73"/>
      <c r="BL60" s="73"/>
      <c r="BM60" s="73"/>
      <c r="BN60" s="73"/>
      <c r="BO60" s="73"/>
      <c r="BP60" s="73"/>
      <c r="BQ60" s="73"/>
      <c r="BR60" s="73"/>
      <c r="BS60" s="73"/>
      <c r="BT60" s="73"/>
      <c r="BU60" s="73"/>
      <c r="BV60" s="73"/>
      <c r="BW60" s="73"/>
      <c r="BX60" s="73"/>
      <c r="BY60" s="73"/>
      <c r="BZ60" s="73"/>
      <c r="CA60" s="73"/>
      <c r="CB60" s="73"/>
      <c r="CC60" s="73"/>
      <c r="CD60" s="73"/>
      <c r="CE60" s="73"/>
      <c r="CF60" s="73"/>
      <c r="CG60" s="73"/>
      <c r="CH60" s="73"/>
      <c r="CI60" s="73"/>
      <c r="CJ60" s="73"/>
      <c r="CK60" s="73"/>
      <c r="CL60" s="73"/>
      <c r="CM60" s="73"/>
      <c r="CN60" s="73"/>
      <c r="CO60" s="73"/>
      <c r="CP60" s="73"/>
      <c r="CQ60" s="73"/>
      <c r="CR60" s="73"/>
      <c r="CS60" s="73"/>
      <c r="CT60" s="73"/>
      <c r="CU60" s="73"/>
      <c r="CV60" s="73"/>
      <c r="CW60" s="73"/>
      <c r="CX60" s="73"/>
      <c r="CY60" s="73"/>
      <c r="CZ60" s="73"/>
      <c r="DA60" s="73"/>
      <c r="DB60" s="73"/>
      <c r="DC60" s="73"/>
      <c r="DD60" s="73"/>
      <c r="DE60" s="73"/>
      <c r="DF60" s="73"/>
      <c r="DG60" s="73"/>
      <c r="DH60" s="73"/>
      <c r="DI60" s="73"/>
      <c r="DJ60" s="73"/>
      <c r="DK60" s="73"/>
      <c r="DL60" s="73"/>
      <c r="DM60" s="73"/>
      <c r="DN60" s="73"/>
      <c r="DO60" s="73"/>
      <c r="DP60" s="73"/>
      <c r="DQ60" s="73"/>
      <c r="DR60" s="73"/>
      <c r="DS60" s="73"/>
      <c r="DT60" s="73"/>
      <c r="DU60" s="73"/>
      <c r="DV60" s="73"/>
      <c r="DW60" s="73"/>
      <c r="DX60" s="73"/>
      <c r="DY60" s="73"/>
      <c r="DZ60" s="73"/>
      <c r="EA60" s="73"/>
      <c r="EB60" s="73"/>
      <c r="EC60" s="73"/>
      <c r="ED60" s="73"/>
      <c r="EE60" s="73"/>
      <c r="EF60" s="73"/>
      <c r="EG60" s="73"/>
      <c r="EH60" s="73"/>
      <c r="EI60" s="73"/>
      <c r="EJ60" s="73"/>
      <c r="EK60" s="73"/>
      <c r="EL60" s="73"/>
      <c r="EM60" s="73"/>
      <c r="EN60" s="73"/>
      <c r="EO60" s="73"/>
      <c r="EP60" s="73"/>
      <c r="EQ60" s="73"/>
      <c r="ER60" s="73"/>
      <c r="ES60" s="73"/>
      <c r="ET60" s="73"/>
      <c r="EU60" s="73"/>
      <c r="EV60" s="73"/>
      <c r="EW60" s="73"/>
      <c r="EX60" s="73"/>
      <c r="EY60" s="73"/>
      <c r="EZ60" s="73"/>
      <c r="FA60" s="73"/>
      <c r="FB60" s="73"/>
      <c r="FC60" s="73"/>
      <c r="FD60" s="73"/>
      <c r="FE60" s="73"/>
      <c r="FF60" s="73"/>
      <c r="FG60" s="73"/>
      <c r="FH60" s="73"/>
      <c r="FI60" s="73"/>
      <c r="FJ60" s="73"/>
      <c r="FK60" s="73"/>
      <c r="FL60" s="73"/>
      <c r="FM60" s="73"/>
      <c r="FN60" s="73"/>
      <c r="FO60" s="73"/>
      <c r="FP60" s="73"/>
      <c r="FQ60" s="73"/>
      <c r="FR60" s="73"/>
      <c r="FS60" s="73"/>
      <c r="FT60" s="73"/>
      <c r="FU60" s="73"/>
      <c r="FV60" s="73"/>
      <c r="FW60" s="73"/>
      <c r="FX60" s="73"/>
      <c r="FY60" s="73"/>
      <c r="FZ60" s="73"/>
      <c r="GA60" s="73"/>
      <c r="GB60" s="73"/>
      <c r="GC60" s="73"/>
      <c r="GD60" s="73"/>
      <c r="GE60" s="73"/>
      <c r="GF60" s="73"/>
      <c r="GG60" s="73"/>
      <c r="GH60" s="73"/>
      <c r="GI60" s="73"/>
      <c r="GJ60" s="73"/>
      <c r="GK60" s="73"/>
      <c r="GL60" s="73"/>
      <c r="GM60" s="73"/>
      <c r="GN60" s="73"/>
      <c r="GO60" s="73"/>
      <c r="GP60" s="73"/>
      <c r="GQ60" s="73"/>
      <c r="GR60" s="73"/>
      <c r="GS60" s="73"/>
      <c r="GT60" s="73"/>
      <c r="GU60" s="73"/>
      <c r="GV60" s="73"/>
      <c r="GW60" s="73"/>
      <c r="GX60" s="73"/>
      <c r="GY60" s="73"/>
      <c r="GZ60" s="73"/>
      <c r="HA60" s="73"/>
      <c r="HB60" s="73"/>
      <c r="HC60" s="73"/>
      <c r="HD60" s="73"/>
      <c r="HE60" s="73"/>
      <c r="HF60" s="73"/>
      <c r="HG60" s="73"/>
      <c r="HH60" s="73"/>
      <c r="HI60" s="73"/>
      <c r="HJ60" s="73"/>
      <c r="HK60" s="73"/>
      <c r="HL60" s="73"/>
      <c r="HM60" s="73"/>
      <c r="HN60" s="73"/>
      <c r="HO60" s="73"/>
      <c r="HP60" s="73"/>
      <c r="HQ60" s="73"/>
      <c r="HR60" s="73"/>
      <c r="HS60" s="73"/>
      <c r="HT60" s="73"/>
      <c r="HU60" s="73"/>
      <c r="HV60" s="73"/>
      <c r="HW60" s="73"/>
      <c r="HX60" s="73"/>
      <c r="HY60" s="73"/>
      <c r="HZ60" s="73"/>
      <c r="IA60" s="73"/>
      <c r="IB60" s="73"/>
      <c r="IC60" s="73"/>
      <c r="ID60" s="73"/>
      <c r="IE60" s="73"/>
      <c r="IF60" s="73"/>
      <c r="IG60" s="73"/>
      <c r="IH60" s="73"/>
      <c r="II60" s="73"/>
      <c r="IJ60" s="73"/>
      <c r="IK60" s="73"/>
      <c r="IL60" s="73"/>
      <c r="IM60" s="73"/>
      <c r="IN60" s="73"/>
    </row>
    <row r="61" s="51" customFormat="true" ht="18" hidden="false" customHeight="true" outlineLevel="0" collapsed="false">
      <c r="A61" s="76" t="s">
        <v>85</v>
      </c>
      <c r="B61" s="77" t="n">
        <f aca="false">C61+F61</f>
        <v>385.62</v>
      </c>
      <c r="C61" s="77" t="n">
        <f aca="false">SUM(D61:E61)</f>
        <v>385.62</v>
      </c>
      <c r="D61" s="77" t="n">
        <v>385.62</v>
      </c>
      <c r="E61" s="77"/>
      <c r="F61" s="77"/>
      <c r="G61" s="77" t="n">
        <v>428.58</v>
      </c>
      <c r="H61" s="77" t="n">
        <f aca="false">G61/C61*100</f>
        <v>111.140501011358</v>
      </c>
      <c r="I61" s="77" t="n">
        <f aca="false">G61/B61*100</f>
        <v>111.140501011358</v>
      </c>
      <c r="J61" s="78" t="n">
        <v>441.955435</v>
      </c>
      <c r="K61" s="79" t="n">
        <f aca="false">G61/J61*100-100</f>
        <v>-3.02642165719718</v>
      </c>
      <c r="L61" s="77" t="n">
        <v>111.01</v>
      </c>
      <c r="M61" s="79" t="n">
        <f aca="false">SUM(O61:Q61)</f>
        <v>496.63</v>
      </c>
      <c r="N61" s="79" t="n">
        <f aca="false">SUM(O61:P61)</f>
        <v>496.63</v>
      </c>
      <c r="O61" s="79" t="n">
        <f aca="false">D61+L61</f>
        <v>496.63</v>
      </c>
      <c r="P61" s="77" t="n">
        <f aca="false">E61</f>
        <v>0</v>
      </c>
      <c r="Q61" s="77" t="n">
        <f aca="false">F61</f>
        <v>0</v>
      </c>
      <c r="R61" s="77" t="n">
        <v>677.49</v>
      </c>
      <c r="S61" s="79" t="n">
        <f aca="false">M61/R61*100-100</f>
        <v>-26.6955969829813</v>
      </c>
    </row>
    <row r="62" s="51" customFormat="true" ht="18" hidden="false" customHeight="true" outlineLevel="0" collapsed="false">
      <c r="A62" s="76" t="s">
        <v>86</v>
      </c>
      <c r="B62" s="77" t="n">
        <f aca="false">C62+F62</f>
        <v>149</v>
      </c>
      <c r="C62" s="77" t="n">
        <f aca="false">SUM(D62:E62)</f>
        <v>149</v>
      </c>
      <c r="D62" s="77" t="n">
        <v>149</v>
      </c>
      <c r="E62" s="77"/>
      <c r="F62" s="77"/>
      <c r="G62" s="77" t="n">
        <v>64.25</v>
      </c>
      <c r="H62" s="77" t="n">
        <f aca="false">G62/C62*100</f>
        <v>43.1208053691275</v>
      </c>
      <c r="I62" s="77" t="n">
        <f aca="false">G62/B62*100</f>
        <v>43.1208053691275</v>
      </c>
      <c r="J62" s="78" t="n">
        <v>23.75</v>
      </c>
      <c r="K62" s="79" t="n">
        <f aca="false">G62/J62*100-100</f>
        <v>170.526315789474</v>
      </c>
      <c r="L62" s="77" t="n">
        <f aca="false">20-90</f>
        <v>-70</v>
      </c>
      <c r="M62" s="79" t="n">
        <f aca="false">SUM(O62:Q62)</f>
        <v>79</v>
      </c>
      <c r="N62" s="79" t="n">
        <f aca="false">SUM(O62:P62)</f>
        <v>79</v>
      </c>
      <c r="O62" s="79" t="n">
        <f aca="false">D62+L62</f>
        <v>79</v>
      </c>
      <c r="P62" s="77" t="n">
        <f aca="false">E62</f>
        <v>0</v>
      </c>
      <c r="Q62" s="77" t="n">
        <f aca="false">F62</f>
        <v>0</v>
      </c>
      <c r="R62" s="77" t="n">
        <v>406.49</v>
      </c>
      <c r="S62" s="79" t="n">
        <f aca="false">M62/R62*100-100</f>
        <v>-80.5653275603336</v>
      </c>
    </row>
    <row r="63" s="51" customFormat="true" ht="18" hidden="false" customHeight="true" outlineLevel="0" collapsed="false">
      <c r="A63" s="76" t="s">
        <v>121</v>
      </c>
      <c r="B63" s="77" t="n">
        <f aca="false">C63+F63</f>
        <v>65</v>
      </c>
      <c r="C63" s="77" t="n">
        <f aca="false">SUM(D63:E63)</f>
        <v>65</v>
      </c>
      <c r="D63" s="77" t="n">
        <v>65</v>
      </c>
      <c r="E63" s="77"/>
      <c r="F63" s="77"/>
      <c r="G63" s="77" t="n">
        <v>40</v>
      </c>
      <c r="H63" s="77" t="n">
        <f aca="false">G63/C63*100</f>
        <v>61.5384615384615</v>
      </c>
      <c r="I63" s="77" t="n">
        <f aca="false">G63/B63*100</f>
        <v>61.5384615384615</v>
      </c>
      <c r="J63" s="78" t="n">
        <v>50</v>
      </c>
      <c r="K63" s="79" t="n">
        <f aca="false">G63/J63*100-100</f>
        <v>-20</v>
      </c>
      <c r="L63" s="77" t="n">
        <v>20</v>
      </c>
      <c r="M63" s="79" t="n">
        <f aca="false">SUM(O63:Q63)</f>
        <v>85</v>
      </c>
      <c r="N63" s="79" t="n">
        <f aca="false">SUM(O63:P63)</f>
        <v>85</v>
      </c>
      <c r="O63" s="79" t="n">
        <f aca="false">D63+L63</f>
        <v>85</v>
      </c>
      <c r="P63" s="77" t="n">
        <f aca="false">E63</f>
        <v>0</v>
      </c>
      <c r="Q63" s="77" t="n">
        <f aca="false">F63</f>
        <v>0</v>
      </c>
      <c r="R63" s="77" t="n">
        <v>69.53</v>
      </c>
      <c r="S63" s="79" t="n">
        <f aca="false">M63/R63*100-100</f>
        <v>22.2493887530562</v>
      </c>
      <c r="HO63" s="6"/>
      <c r="HP63" s="6"/>
      <c r="HQ63" s="6"/>
      <c r="HR63" s="6"/>
      <c r="HS63" s="6"/>
      <c r="HT63" s="6"/>
      <c r="HU63" s="6"/>
      <c r="HV63" s="6"/>
      <c r="HW63" s="6"/>
      <c r="HX63" s="6"/>
      <c r="HY63" s="6"/>
      <c r="HZ63" s="6"/>
      <c r="IA63" s="6"/>
      <c r="IB63" s="6"/>
      <c r="IC63" s="6"/>
      <c r="ID63" s="6"/>
    </row>
    <row r="64" s="51" customFormat="true" ht="18" hidden="false" customHeight="true" outlineLevel="0" collapsed="false">
      <c r="A64" s="76" t="s">
        <v>98</v>
      </c>
      <c r="B64" s="77" t="n">
        <f aca="false">C64+F64</f>
        <v>187.72</v>
      </c>
      <c r="C64" s="77" t="n">
        <f aca="false">SUM(D64:E64)</f>
        <v>187.72</v>
      </c>
      <c r="D64" s="77" t="n">
        <v>187.72</v>
      </c>
      <c r="E64" s="77"/>
      <c r="F64" s="77"/>
      <c r="G64" s="77" t="n">
        <v>176.85</v>
      </c>
      <c r="H64" s="77" t="n">
        <f aca="false">G64/C64*100</f>
        <v>94.2094608992116</v>
      </c>
      <c r="I64" s="77" t="n">
        <f aca="false">G64/B64*100</f>
        <v>94.2094608992116</v>
      </c>
      <c r="J64" s="78" t="n">
        <v>112.224542</v>
      </c>
      <c r="K64" s="79" t="n">
        <f aca="false">G64/J64*100-100</f>
        <v>57.5858514085092</v>
      </c>
      <c r="L64" s="77" t="n">
        <f aca="false">26.12-7.42</f>
        <v>18.7</v>
      </c>
      <c r="M64" s="79" t="n">
        <f aca="false">SUM(O64:Q64)</f>
        <v>206.42</v>
      </c>
      <c r="N64" s="79" t="n">
        <f aca="false">SUM(O64:P64)</f>
        <v>206.42</v>
      </c>
      <c r="O64" s="79" t="n">
        <f aca="false">D64+L64</f>
        <v>206.42</v>
      </c>
      <c r="P64" s="77" t="n">
        <f aca="false">E64</f>
        <v>0</v>
      </c>
      <c r="Q64" s="77" t="n">
        <f aca="false">F64</f>
        <v>0</v>
      </c>
      <c r="R64" s="77" t="n">
        <v>182.58</v>
      </c>
      <c r="S64" s="79" t="n">
        <f aca="false">M64/R64*100-100</f>
        <v>13.0572899550882</v>
      </c>
    </row>
    <row r="65" s="51" customFormat="true" ht="18" hidden="false" customHeight="true" outlineLevel="0" collapsed="false">
      <c r="A65" s="76" t="s">
        <v>122</v>
      </c>
      <c r="B65" s="77" t="n">
        <f aca="false">C65+F65</f>
        <v>750</v>
      </c>
      <c r="C65" s="77" t="n">
        <f aca="false">SUM(D65:E65)</f>
        <v>750</v>
      </c>
      <c r="D65" s="77" t="n">
        <v>750</v>
      </c>
      <c r="E65" s="77"/>
      <c r="F65" s="77"/>
      <c r="G65" s="77" t="n">
        <v>173.39</v>
      </c>
      <c r="H65" s="77" t="n">
        <f aca="false">G65/C65*100</f>
        <v>23.1186666666667</v>
      </c>
      <c r="I65" s="77" t="n">
        <f aca="false">G65/B65*100</f>
        <v>23.1186666666667</v>
      </c>
      <c r="J65" s="78" t="n">
        <v>36.25</v>
      </c>
      <c r="K65" s="79" t="n">
        <f aca="false">G65/J65*100-100</f>
        <v>378.31724137931</v>
      </c>
      <c r="L65" s="77" t="n">
        <f aca="false">103.94+90</f>
        <v>193.94</v>
      </c>
      <c r="M65" s="79" t="n">
        <f aca="false">SUM(O65:Q65)</f>
        <v>943.94</v>
      </c>
      <c r="N65" s="79" t="n">
        <f aca="false">SUM(O65:P65)</f>
        <v>943.94</v>
      </c>
      <c r="O65" s="79" t="n">
        <f aca="false">D65+L65</f>
        <v>943.94</v>
      </c>
      <c r="P65" s="77" t="n">
        <f aca="false">E65</f>
        <v>0</v>
      </c>
      <c r="Q65" s="77" t="n">
        <f aca="false">F65</f>
        <v>0</v>
      </c>
      <c r="R65" s="77" t="n">
        <v>67.5</v>
      </c>
      <c r="S65" s="79" t="n">
        <f aca="false">M65/R65*100-100</f>
        <v>1298.42962962963</v>
      </c>
    </row>
    <row r="66" s="51" customFormat="true" ht="18" hidden="false" customHeight="true" outlineLevel="0" collapsed="false">
      <c r="A66" s="75" t="s">
        <v>123</v>
      </c>
      <c r="B66" s="70" t="n">
        <f aca="false">SUM(B67)</f>
        <v>2</v>
      </c>
      <c r="C66" s="70" t="n">
        <f aca="false">SUM(C67)</f>
        <v>0</v>
      </c>
      <c r="D66" s="70" t="n">
        <f aca="false">SUM(D67)</f>
        <v>0</v>
      </c>
      <c r="E66" s="70" t="n">
        <f aca="false">SUM(E67)</f>
        <v>0</v>
      </c>
      <c r="F66" s="70" t="n">
        <f aca="false">SUM(F67)</f>
        <v>2</v>
      </c>
      <c r="G66" s="70" t="n">
        <f aca="false">SUM(G67)</f>
        <v>0</v>
      </c>
      <c r="H66" s="70"/>
      <c r="I66" s="70" t="n">
        <f aca="false">G66/B66*100</f>
        <v>0</v>
      </c>
      <c r="J66" s="71" t="n">
        <f aca="false">SUM(J67)</f>
        <v>1.998</v>
      </c>
      <c r="K66" s="72" t="n">
        <f aca="false">G66/J66*100-100</f>
        <v>-100</v>
      </c>
      <c r="L66" s="70" t="n">
        <f aca="false">SUM(L67)</f>
        <v>0</v>
      </c>
      <c r="M66" s="72" t="n">
        <f aca="false">SUM(O66:Q66)</f>
        <v>2</v>
      </c>
      <c r="N66" s="72" t="n">
        <f aca="false">SUM(O66:P66)</f>
        <v>0</v>
      </c>
      <c r="O66" s="70" t="n">
        <f aca="false">SUM(O67)</f>
        <v>0</v>
      </c>
      <c r="P66" s="70" t="n">
        <f aca="false">E66</f>
        <v>0</v>
      </c>
      <c r="Q66" s="70" t="n">
        <f aca="false">F66</f>
        <v>2</v>
      </c>
      <c r="R66" s="70" t="n">
        <f aca="false">SUM(R67)</f>
        <v>2</v>
      </c>
      <c r="S66" s="72" t="n">
        <f aca="false">M66/R66*100-100</f>
        <v>0</v>
      </c>
      <c r="T66" s="73"/>
      <c r="U66" s="73"/>
      <c r="V66" s="73"/>
      <c r="W66" s="73"/>
      <c r="X66" s="73"/>
      <c r="Y66" s="73"/>
      <c r="Z66" s="73"/>
      <c r="AA66" s="73"/>
      <c r="AB66" s="73"/>
      <c r="AC66" s="73"/>
      <c r="AD66" s="73"/>
      <c r="AE66" s="73"/>
      <c r="AF66" s="73"/>
      <c r="AG66" s="73"/>
      <c r="AH66" s="73"/>
      <c r="AI66" s="73"/>
      <c r="AJ66" s="73"/>
      <c r="AK66" s="73"/>
      <c r="AL66" s="73"/>
      <c r="AM66" s="73"/>
      <c r="AN66" s="73"/>
      <c r="AO66" s="73"/>
      <c r="AP66" s="73"/>
      <c r="AQ66" s="73"/>
      <c r="AR66" s="73"/>
      <c r="AS66" s="73"/>
      <c r="AT66" s="73"/>
      <c r="AU66" s="73"/>
      <c r="AV66" s="73"/>
      <c r="AW66" s="73"/>
      <c r="AX66" s="73"/>
      <c r="AY66" s="73"/>
      <c r="AZ66" s="73"/>
      <c r="BA66" s="73"/>
      <c r="BB66" s="73"/>
      <c r="BC66" s="73"/>
      <c r="BD66" s="73"/>
      <c r="BE66" s="73"/>
      <c r="BF66" s="73"/>
      <c r="BG66" s="73"/>
      <c r="BH66" s="73"/>
      <c r="BI66" s="73"/>
      <c r="BJ66" s="73"/>
      <c r="BK66" s="73"/>
      <c r="BL66" s="73"/>
      <c r="BM66" s="73"/>
      <c r="BN66" s="73"/>
      <c r="BO66" s="73"/>
      <c r="BP66" s="73"/>
      <c r="BQ66" s="73"/>
      <c r="BR66" s="73"/>
      <c r="BS66" s="73"/>
      <c r="BT66" s="73"/>
      <c r="BU66" s="73"/>
      <c r="BV66" s="73"/>
      <c r="BW66" s="73"/>
      <c r="BX66" s="73"/>
      <c r="BY66" s="73"/>
      <c r="BZ66" s="73"/>
      <c r="CA66" s="73"/>
      <c r="CB66" s="73"/>
      <c r="CC66" s="73"/>
      <c r="CD66" s="73"/>
      <c r="CE66" s="73"/>
      <c r="CF66" s="73"/>
      <c r="CG66" s="73"/>
      <c r="CH66" s="73"/>
      <c r="CI66" s="73"/>
      <c r="CJ66" s="73"/>
      <c r="CK66" s="73"/>
      <c r="CL66" s="73"/>
      <c r="CM66" s="73"/>
      <c r="CN66" s="73"/>
      <c r="CO66" s="73"/>
      <c r="CP66" s="73"/>
      <c r="CQ66" s="73"/>
      <c r="CR66" s="73"/>
      <c r="CS66" s="73"/>
      <c r="CT66" s="73"/>
      <c r="CU66" s="73"/>
      <c r="CV66" s="73"/>
      <c r="CW66" s="73"/>
      <c r="CX66" s="73"/>
      <c r="CY66" s="73"/>
      <c r="CZ66" s="73"/>
      <c r="DA66" s="73"/>
      <c r="DB66" s="73"/>
      <c r="DC66" s="73"/>
      <c r="DD66" s="73"/>
      <c r="DE66" s="73"/>
      <c r="DF66" s="73"/>
      <c r="DG66" s="73"/>
      <c r="DH66" s="73"/>
      <c r="DI66" s="73"/>
      <c r="DJ66" s="73"/>
      <c r="DK66" s="73"/>
      <c r="DL66" s="73"/>
      <c r="DM66" s="73"/>
      <c r="DN66" s="73"/>
      <c r="DO66" s="73"/>
      <c r="DP66" s="73"/>
      <c r="DQ66" s="73"/>
      <c r="DR66" s="73"/>
      <c r="DS66" s="73"/>
      <c r="DT66" s="73"/>
      <c r="DU66" s="73"/>
      <c r="DV66" s="73"/>
      <c r="DW66" s="73"/>
      <c r="DX66" s="73"/>
      <c r="DY66" s="73"/>
      <c r="DZ66" s="73"/>
      <c r="EA66" s="73"/>
      <c r="EB66" s="73"/>
      <c r="EC66" s="73"/>
      <c r="ED66" s="73"/>
      <c r="EE66" s="73"/>
      <c r="EF66" s="73"/>
      <c r="EG66" s="73"/>
      <c r="EH66" s="73"/>
      <c r="EI66" s="73"/>
      <c r="EJ66" s="73"/>
      <c r="EK66" s="73"/>
      <c r="EL66" s="73"/>
      <c r="EM66" s="73"/>
      <c r="EN66" s="73"/>
      <c r="EO66" s="73"/>
      <c r="EP66" s="73"/>
      <c r="EQ66" s="73"/>
      <c r="ER66" s="73"/>
      <c r="ES66" s="73"/>
      <c r="ET66" s="73"/>
      <c r="EU66" s="73"/>
      <c r="EV66" s="73"/>
      <c r="EW66" s="73"/>
      <c r="EX66" s="73"/>
      <c r="EY66" s="73"/>
      <c r="EZ66" s="73"/>
      <c r="FA66" s="73"/>
      <c r="FB66" s="73"/>
      <c r="FC66" s="73"/>
      <c r="FD66" s="73"/>
      <c r="FE66" s="73"/>
      <c r="FF66" s="73"/>
      <c r="FG66" s="73"/>
      <c r="FH66" s="73"/>
      <c r="FI66" s="73"/>
      <c r="FJ66" s="73"/>
      <c r="FK66" s="73"/>
      <c r="FL66" s="73"/>
      <c r="FM66" s="73"/>
      <c r="FN66" s="73"/>
      <c r="FO66" s="73"/>
      <c r="FP66" s="73"/>
      <c r="FQ66" s="73"/>
      <c r="FR66" s="73"/>
      <c r="FS66" s="73"/>
      <c r="FT66" s="73"/>
      <c r="FU66" s="73"/>
      <c r="FV66" s="73"/>
      <c r="FW66" s="73"/>
      <c r="FX66" s="73"/>
      <c r="FY66" s="73"/>
      <c r="FZ66" s="73"/>
      <c r="GA66" s="73"/>
      <c r="GB66" s="73"/>
      <c r="GC66" s="73"/>
      <c r="GD66" s="73"/>
      <c r="GE66" s="73"/>
      <c r="GF66" s="73"/>
      <c r="GG66" s="73"/>
      <c r="GH66" s="73"/>
      <c r="GI66" s="73"/>
      <c r="GJ66" s="73"/>
      <c r="GK66" s="73"/>
      <c r="GL66" s="73"/>
      <c r="GM66" s="73"/>
      <c r="GN66" s="73"/>
      <c r="GO66" s="73"/>
      <c r="GP66" s="73"/>
      <c r="GQ66" s="73"/>
      <c r="GR66" s="73"/>
      <c r="GS66" s="73"/>
      <c r="GT66" s="73"/>
      <c r="GU66" s="73"/>
      <c r="GV66" s="73"/>
      <c r="GW66" s="73"/>
      <c r="GX66" s="73"/>
      <c r="GY66" s="73"/>
      <c r="GZ66" s="73"/>
      <c r="HA66" s="73"/>
      <c r="HB66" s="73"/>
      <c r="HC66" s="73"/>
      <c r="HD66" s="73"/>
      <c r="HE66" s="73"/>
      <c r="HF66" s="73"/>
      <c r="HG66" s="73"/>
      <c r="HH66" s="73"/>
      <c r="HI66" s="73"/>
      <c r="HJ66" s="73"/>
      <c r="HK66" s="73"/>
      <c r="HL66" s="73"/>
      <c r="HM66" s="73"/>
      <c r="HN66" s="73"/>
      <c r="HO66" s="73"/>
      <c r="HP66" s="73"/>
      <c r="HQ66" s="73"/>
      <c r="HR66" s="73"/>
      <c r="HS66" s="73"/>
      <c r="HT66" s="73"/>
      <c r="HU66" s="73"/>
      <c r="HV66" s="73"/>
      <c r="HW66" s="73"/>
      <c r="HX66" s="73"/>
      <c r="HY66" s="73"/>
      <c r="HZ66" s="73"/>
      <c r="IA66" s="73"/>
      <c r="IB66" s="73"/>
      <c r="IC66" s="73"/>
      <c r="ID66" s="73"/>
      <c r="IE66" s="73"/>
      <c r="IF66" s="73"/>
      <c r="IG66" s="73"/>
      <c r="IH66" s="73"/>
      <c r="II66" s="73"/>
      <c r="IJ66" s="73"/>
      <c r="IK66" s="73"/>
      <c r="IL66" s="73"/>
      <c r="IM66" s="73"/>
      <c r="IN66" s="73"/>
    </row>
    <row r="67" s="51" customFormat="true" ht="18" hidden="false" customHeight="true" outlineLevel="0" collapsed="false">
      <c r="A67" s="76" t="s">
        <v>124</v>
      </c>
      <c r="B67" s="77" t="n">
        <f aca="false">C67+F67</f>
        <v>2</v>
      </c>
      <c r="C67" s="77" t="n">
        <f aca="false">SUM(D67:E67)</f>
        <v>0</v>
      </c>
      <c r="D67" s="77"/>
      <c r="E67" s="77"/>
      <c r="F67" s="77" t="n">
        <v>2</v>
      </c>
      <c r="G67" s="77"/>
      <c r="H67" s="77"/>
      <c r="I67" s="77" t="n">
        <f aca="false">G67/B67*100</f>
        <v>0</v>
      </c>
      <c r="J67" s="78" t="n">
        <v>1.998</v>
      </c>
      <c r="K67" s="79" t="n">
        <f aca="false">G67/J67*100-100</f>
        <v>-100</v>
      </c>
      <c r="L67" s="77"/>
      <c r="M67" s="79" t="n">
        <f aca="false">SUM(O67:Q67)</f>
        <v>2</v>
      </c>
      <c r="N67" s="79" t="n">
        <f aca="false">SUM(O67:P67)</f>
        <v>0</v>
      </c>
      <c r="O67" s="79" t="n">
        <f aca="false">D67+L67</f>
        <v>0</v>
      </c>
      <c r="P67" s="77" t="n">
        <f aca="false">E67</f>
        <v>0</v>
      </c>
      <c r="Q67" s="77" t="n">
        <f aca="false">F67</f>
        <v>2</v>
      </c>
      <c r="R67" s="79" t="n">
        <v>2</v>
      </c>
      <c r="S67" s="79" t="n">
        <f aca="false">M67/R67*100-100</f>
        <v>0</v>
      </c>
    </row>
    <row r="68" s="51" customFormat="true" ht="18" hidden="false" customHeight="true" outlineLevel="0" collapsed="false">
      <c r="A68" s="75" t="s">
        <v>125</v>
      </c>
      <c r="B68" s="70" t="n">
        <f aca="false">SUM(B69:B71)</f>
        <v>1242.68</v>
      </c>
      <c r="C68" s="70" t="n">
        <f aca="false">SUM(C69:C71)</f>
        <v>1242.68</v>
      </c>
      <c r="D68" s="70" t="n">
        <f aca="false">SUM(D69:D71)</f>
        <v>1242.68</v>
      </c>
      <c r="E68" s="70" t="n">
        <f aca="false">SUM(E69:E71)</f>
        <v>0</v>
      </c>
      <c r="F68" s="70" t="n">
        <f aca="false">SUM(F69:F71)</f>
        <v>0</v>
      </c>
      <c r="G68" s="70" t="n">
        <f aca="false">SUM(G69:G71)</f>
        <v>1058.1</v>
      </c>
      <c r="H68" s="70" t="n">
        <f aca="false">G68/C68*100</f>
        <v>85.1466185985129</v>
      </c>
      <c r="I68" s="70" t="n">
        <f aca="false">G68/B68*100</f>
        <v>85.1466185985129</v>
      </c>
      <c r="J68" s="71" t="n">
        <f aca="false">SUM(J69:J71)</f>
        <v>987.30767</v>
      </c>
      <c r="K68" s="72" t="n">
        <f aca="false">G68/J68*100-100</f>
        <v>7.17024005293101</v>
      </c>
      <c r="L68" s="70" t="n">
        <f aca="false">SUM(L69:L71)</f>
        <v>244.79</v>
      </c>
      <c r="M68" s="72" t="n">
        <f aca="false">SUM(O68:Q68)</f>
        <v>1487.47</v>
      </c>
      <c r="N68" s="72" t="n">
        <f aca="false">SUM(O68:P68)</f>
        <v>1487.47</v>
      </c>
      <c r="O68" s="70" t="n">
        <f aca="false">SUM(O69:O71)</f>
        <v>1487.47</v>
      </c>
      <c r="P68" s="70" t="n">
        <f aca="false">E68</f>
        <v>0</v>
      </c>
      <c r="Q68" s="70" t="n">
        <f aca="false">F68</f>
        <v>0</v>
      </c>
      <c r="R68" s="70" t="n">
        <f aca="false">SUM(R69:R71)</f>
        <v>1648.13</v>
      </c>
      <c r="S68" s="72" t="n">
        <f aca="false">M68/R68*100-100</f>
        <v>-9.74801745007979</v>
      </c>
      <c r="T68" s="73"/>
      <c r="U68" s="73"/>
      <c r="V68" s="73"/>
      <c r="W68" s="73"/>
      <c r="X68" s="73"/>
      <c r="Y68" s="73"/>
      <c r="Z68" s="73"/>
      <c r="AA68" s="73"/>
      <c r="AB68" s="73"/>
      <c r="AC68" s="73"/>
      <c r="AD68" s="73"/>
      <c r="AE68" s="73"/>
      <c r="AF68" s="73"/>
      <c r="AG68" s="73"/>
      <c r="AH68" s="73"/>
      <c r="AI68" s="73"/>
      <c r="AJ68" s="73"/>
      <c r="AK68" s="73"/>
      <c r="AL68" s="73"/>
      <c r="AM68" s="73"/>
      <c r="AN68" s="73"/>
      <c r="AO68" s="73"/>
      <c r="AP68" s="73"/>
      <c r="AQ68" s="73"/>
      <c r="AR68" s="73"/>
      <c r="AS68" s="73"/>
      <c r="AT68" s="73"/>
      <c r="AU68" s="73"/>
      <c r="AV68" s="73"/>
      <c r="AW68" s="73"/>
      <c r="AX68" s="73"/>
      <c r="AY68" s="73"/>
      <c r="AZ68" s="73"/>
      <c r="BA68" s="73"/>
      <c r="BB68" s="73"/>
      <c r="BC68" s="73"/>
      <c r="BD68" s="73"/>
      <c r="BE68" s="73"/>
      <c r="BF68" s="73"/>
      <c r="BG68" s="73"/>
      <c r="BH68" s="73"/>
      <c r="BI68" s="73"/>
      <c r="BJ68" s="73"/>
      <c r="BK68" s="73"/>
      <c r="BL68" s="73"/>
      <c r="BM68" s="73"/>
      <c r="BN68" s="73"/>
      <c r="BO68" s="73"/>
      <c r="BP68" s="73"/>
      <c r="BQ68" s="73"/>
      <c r="BR68" s="73"/>
      <c r="BS68" s="73"/>
      <c r="BT68" s="73"/>
      <c r="BU68" s="73"/>
      <c r="BV68" s="73"/>
      <c r="BW68" s="73"/>
      <c r="BX68" s="73"/>
      <c r="BY68" s="73"/>
      <c r="BZ68" s="73"/>
      <c r="CA68" s="73"/>
      <c r="CB68" s="73"/>
      <c r="CC68" s="73"/>
      <c r="CD68" s="73"/>
      <c r="CE68" s="73"/>
      <c r="CF68" s="73"/>
      <c r="CG68" s="73"/>
      <c r="CH68" s="73"/>
      <c r="CI68" s="73"/>
      <c r="CJ68" s="73"/>
      <c r="CK68" s="73"/>
      <c r="CL68" s="73"/>
      <c r="CM68" s="73"/>
      <c r="CN68" s="73"/>
      <c r="CO68" s="73"/>
      <c r="CP68" s="73"/>
      <c r="CQ68" s="73"/>
      <c r="CR68" s="73"/>
      <c r="CS68" s="73"/>
      <c r="CT68" s="73"/>
      <c r="CU68" s="73"/>
      <c r="CV68" s="73"/>
      <c r="CW68" s="73"/>
      <c r="CX68" s="73"/>
      <c r="CY68" s="73"/>
      <c r="CZ68" s="73"/>
      <c r="DA68" s="73"/>
      <c r="DB68" s="73"/>
      <c r="DC68" s="73"/>
      <c r="DD68" s="73"/>
      <c r="DE68" s="73"/>
      <c r="DF68" s="73"/>
      <c r="DG68" s="73"/>
      <c r="DH68" s="73"/>
      <c r="DI68" s="73"/>
      <c r="DJ68" s="73"/>
      <c r="DK68" s="73"/>
      <c r="DL68" s="73"/>
      <c r="DM68" s="73"/>
      <c r="DN68" s="73"/>
      <c r="DO68" s="73"/>
      <c r="DP68" s="73"/>
      <c r="DQ68" s="73"/>
      <c r="DR68" s="73"/>
      <c r="DS68" s="73"/>
      <c r="DT68" s="73"/>
      <c r="DU68" s="73"/>
      <c r="DV68" s="73"/>
      <c r="DW68" s="73"/>
      <c r="DX68" s="73"/>
      <c r="DY68" s="73"/>
      <c r="DZ68" s="73"/>
      <c r="EA68" s="73"/>
      <c r="EB68" s="73"/>
      <c r="EC68" s="73"/>
      <c r="ED68" s="73"/>
      <c r="EE68" s="73"/>
      <c r="EF68" s="73"/>
      <c r="EG68" s="73"/>
      <c r="EH68" s="73"/>
      <c r="EI68" s="73"/>
      <c r="EJ68" s="73"/>
      <c r="EK68" s="73"/>
      <c r="EL68" s="73"/>
      <c r="EM68" s="73"/>
      <c r="EN68" s="73"/>
      <c r="EO68" s="73"/>
      <c r="EP68" s="73"/>
      <c r="EQ68" s="73"/>
      <c r="ER68" s="73"/>
      <c r="ES68" s="73"/>
      <c r="ET68" s="73"/>
      <c r="EU68" s="73"/>
      <c r="EV68" s="73"/>
      <c r="EW68" s="73"/>
      <c r="EX68" s="73"/>
      <c r="EY68" s="73"/>
      <c r="EZ68" s="73"/>
      <c r="FA68" s="73"/>
      <c r="FB68" s="73"/>
      <c r="FC68" s="73"/>
      <c r="FD68" s="73"/>
      <c r="FE68" s="73"/>
      <c r="FF68" s="73"/>
      <c r="FG68" s="73"/>
      <c r="FH68" s="73"/>
      <c r="FI68" s="73"/>
      <c r="FJ68" s="73"/>
      <c r="FK68" s="73"/>
      <c r="FL68" s="73"/>
      <c r="FM68" s="73"/>
      <c r="FN68" s="73"/>
      <c r="FO68" s="73"/>
      <c r="FP68" s="73"/>
      <c r="FQ68" s="73"/>
      <c r="FR68" s="73"/>
      <c r="FS68" s="73"/>
      <c r="FT68" s="73"/>
      <c r="FU68" s="73"/>
      <c r="FV68" s="73"/>
      <c r="FW68" s="73"/>
      <c r="FX68" s="73"/>
      <c r="FY68" s="73"/>
      <c r="FZ68" s="73"/>
      <c r="GA68" s="73"/>
      <c r="GB68" s="73"/>
      <c r="GC68" s="73"/>
      <c r="GD68" s="73"/>
      <c r="GE68" s="73"/>
      <c r="GF68" s="73"/>
      <c r="GG68" s="73"/>
      <c r="GH68" s="73"/>
      <c r="GI68" s="73"/>
      <c r="GJ68" s="73"/>
      <c r="GK68" s="73"/>
      <c r="GL68" s="73"/>
      <c r="GM68" s="73"/>
      <c r="GN68" s="73"/>
      <c r="GO68" s="73"/>
      <c r="GP68" s="73"/>
      <c r="GQ68" s="73"/>
      <c r="GR68" s="73"/>
      <c r="GS68" s="73"/>
      <c r="GT68" s="73"/>
      <c r="GU68" s="73"/>
      <c r="GV68" s="73"/>
      <c r="GW68" s="73"/>
      <c r="GX68" s="73"/>
      <c r="GY68" s="73"/>
      <c r="GZ68" s="73"/>
      <c r="HA68" s="73"/>
      <c r="HB68" s="73"/>
      <c r="HC68" s="73"/>
      <c r="HD68" s="73"/>
      <c r="HE68" s="73"/>
      <c r="HF68" s="73"/>
      <c r="HG68" s="73"/>
      <c r="HH68" s="73"/>
      <c r="HI68" s="73"/>
      <c r="HJ68" s="73"/>
      <c r="HK68" s="73"/>
      <c r="HL68" s="73"/>
      <c r="HM68" s="73"/>
      <c r="HN68" s="73"/>
      <c r="HO68" s="73"/>
      <c r="HP68" s="73"/>
      <c r="HQ68" s="73"/>
      <c r="HR68" s="73"/>
      <c r="HS68" s="73"/>
      <c r="HT68" s="73"/>
      <c r="HU68" s="73"/>
      <c r="HV68" s="73"/>
      <c r="HW68" s="73"/>
      <c r="HX68" s="73"/>
      <c r="HY68" s="73"/>
      <c r="HZ68" s="73"/>
      <c r="IA68" s="73"/>
      <c r="IB68" s="73"/>
      <c r="IC68" s="73"/>
      <c r="ID68" s="73"/>
      <c r="IE68" s="73"/>
      <c r="IF68" s="73"/>
      <c r="IG68" s="73"/>
      <c r="IH68" s="73"/>
      <c r="II68" s="73"/>
      <c r="IJ68" s="73"/>
      <c r="IK68" s="73"/>
      <c r="IL68" s="73"/>
      <c r="IM68" s="73"/>
      <c r="IN68" s="73"/>
    </row>
    <row r="69" s="51" customFormat="true" ht="18" hidden="false" customHeight="true" outlineLevel="0" collapsed="false">
      <c r="A69" s="76" t="s">
        <v>85</v>
      </c>
      <c r="B69" s="77" t="n">
        <f aca="false">C69+F69</f>
        <v>921.09</v>
      </c>
      <c r="C69" s="77" t="n">
        <f aca="false">SUM(D69:E69)</f>
        <v>921.09</v>
      </c>
      <c r="D69" s="77" t="n">
        <v>921.09</v>
      </c>
      <c r="E69" s="77"/>
      <c r="F69" s="77"/>
      <c r="G69" s="77" t="n">
        <v>919.91</v>
      </c>
      <c r="H69" s="77" t="n">
        <f aca="false">G69/C69*100</f>
        <v>99.8718909118544</v>
      </c>
      <c r="I69" s="77" t="n">
        <f aca="false">G69/B69*100</f>
        <v>99.8718909118544</v>
      </c>
      <c r="J69" s="78" t="n">
        <v>849.23187</v>
      </c>
      <c r="K69" s="79" t="n">
        <f aca="false">G69/J69*100-100</f>
        <v>8.32259509996958</v>
      </c>
      <c r="L69" s="77" t="n">
        <v>184.61</v>
      </c>
      <c r="M69" s="79" t="n">
        <f aca="false">SUM(O69:Q69)</f>
        <v>1105.7</v>
      </c>
      <c r="N69" s="79" t="n">
        <f aca="false">SUM(O69:P69)</f>
        <v>1105.7</v>
      </c>
      <c r="O69" s="77" t="n">
        <f aca="false">D69+L69</f>
        <v>1105.7</v>
      </c>
      <c r="P69" s="77" t="n">
        <f aca="false">E69</f>
        <v>0</v>
      </c>
      <c r="Q69" s="77" t="n">
        <f aca="false">F69</f>
        <v>0</v>
      </c>
      <c r="R69" s="77" t="n">
        <v>1363.11</v>
      </c>
      <c r="S69" s="79" t="n">
        <f aca="false">M69/R69*100-100</f>
        <v>-18.8840225660438</v>
      </c>
    </row>
    <row r="70" s="51" customFormat="true" ht="18" hidden="false" customHeight="true" outlineLevel="0" collapsed="false">
      <c r="A70" s="76" t="s">
        <v>86</v>
      </c>
      <c r="B70" s="77" t="n">
        <f aca="false">C70+F70</f>
        <v>114.9</v>
      </c>
      <c r="C70" s="77" t="n">
        <f aca="false">SUM(D70:E70)</f>
        <v>114.9</v>
      </c>
      <c r="D70" s="77" t="n">
        <v>114.9</v>
      </c>
      <c r="E70" s="77"/>
      <c r="F70" s="77"/>
      <c r="G70" s="77"/>
      <c r="H70" s="77" t="n">
        <f aca="false">G70/C70*100</f>
        <v>0</v>
      </c>
      <c r="I70" s="77" t="n">
        <f aca="false">G70/B70*100</f>
        <v>0</v>
      </c>
      <c r="J70" s="78" t="n">
        <v>1.3</v>
      </c>
      <c r="K70" s="79" t="n">
        <f aca="false">G70/J70*100-100</f>
        <v>-100</v>
      </c>
      <c r="L70" s="77" t="n">
        <v>60.18</v>
      </c>
      <c r="M70" s="79" t="n">
        <f aca="false">SUM(O70:Q70)</f>
        <v>175.08</v>
      </c>
      <c r="N70" s="79" t="n">
        <f aca="false">SUM(O70:P70)</f>
        <v>175.08</v>
      </c>
      <c r="O70" s="77" t="n">
        <f aca="false">D70+L70</f>
        <v>175.08</v>
      </c>
      <c r="P70" s="77" t="n">
        <f aca="false">E70</f>
        <v>0</v>
      </c>
      <c r="Q70" s="77" t="n">
        <f aca="false">F70</f>
        <v>0</v>
      </c>
      <c r="R70" s="79" t="n">
        <v>125.19</v>
      </c>
      <c r="S70" s="79" t="n">
        <f aca="false">M70/R70*100-100</f>
        <v>39.8514258327343</v>
      </c>
    </row>
    <row r="71" s="51" customFormat="true" ht="18" hidden="false" customHeight="true" outlineLevel="0" collapsed="false">
      <c r="A71" s="76" t="s">
        <v>126</v>
      </c>
      <c r="B71" s="77" t="n">
        <f aca="false">C71+F71</f>
        <v>206.69</v>
      </c>
      <c r="C71" s="77" t="n">
        <f aca="false">SUM(D71:E71)</f>
        <v>206.69</v>
      </c>
      <c r="D71" s="77" t="n">
        <v>206.69</v>
      </c>
      <c r="E71" s="77"/>
      <c r="F71" s="77"/>
      <c r="G71" s="77" t="n">
        <v>138.19</v>
      </c>
      <c r="H71" s="77" t="n">
        <f aca="false">G71/C71*100</f>
        <v>66.8585804828487</v>
      </c>
      <c r="I71" s="77" t="n">
        <f aca="false">G71/B71*100</f>
        <v>66.8585804828487</v>
      </c>
      <c r="J71" s="78" t="n">
        <v>136.7758</v>
      </c>
      <c r="K71" s="79" t="n">
        <f aca="false">G71/J71*100-100</f>
        <v>1.03395483703987</v>
      </c>
      <c r="L71" s="77"/>
      <c r="M71" s="79" t="n">
        <f aca="false">SUM(O71:Q71)</f>
        <v>206.69</v>
      </c>
      <c r="N71" s="79" t="n">
        <f aca="false">SUM(O71:P71)</f>
        <v>206.69</v>
      </c>
      <c r="O71" s="77" t="n">
        <f aca="false">D71+L71</f>
        <v>206.69</v>
      </c>
      <c r="P71" s="77" t="n">
        <f aca="false">E71</f>
        <v>0</v>
      </c>
      <c r="Q71" s="77" t="n">
        <f aca="false">F71</f>
        <v>0</v>
      </c>
      <c r="R71" s="79" t="n">
        <v>159.83</v>
      </c>
      <c r="S71" s="79" t="n">
        <f aca="false">M71/R71*100-100</f>
        <v>29.3186510667584</v>
      </c>
    </row>
    <row r="72" s="51" customFormat="true" ht="27" hidden="false" customHeight="true" outlineLevel="0" collapsed="false">
      <c r="A72" s="75" t="s">
        <v>127</v>
      </c>
      <c r="B72" s="70" t="n">
        <f aca="false">SUM(B73:B74)</f>
        <v>271.22</v>
      </c>
      <c r="C72" s="70" t="n">
        <f aca="false">SUM(C73:C74)</f>
        <v>271.22</v>
      </c>
      <c r="D72" s="70" t="n">
        <f aca="false">SUM(D73:D74)</f>
        <v>271.22</v>
      </c>
      <c r="E72" s="70" t="n">
        <f aca="false">SUM(E73:E74)</f>
        <v>0</v>
      </c>
      <c r="F72" s="70" t="n">
        <f aca="false">SUM(F73:F74)</f>
        <v>0</v>
      </c>
      <c r="G72" s="70" t="n">
        <f aca="false">SUM(G73:G74)</f>
        <v>268.06</v>
      </c>
      <c r="H72" s="70" t="n">
        <f aca="false">G72/C72*100</f>
        <v>98.834894181845</v>
      </c>
      <c r="I72" s="70" t="n">
        <f aca="false">G72/B72*100</f>
        <v>98.834894181845</v>
      </c>
      <c r="J72" s="71" t="n">
        <f aca="false">SUM(J73:J74)</f>
        <v>220.583872</v>
      </c>
      <c r="K72" s="72" t="n">
        <f aca="false">G72/J72*100-100</f>
        <v>21.5229370894351</v>
      </c>
      <c r="L72" s="70" t="n">
        <f aca="false">SUM(L73:L74)</f>
        <v>59.82</v>
      </c>
      <c r="M72" s="72" t="n">
        <f aca="false">SUM(O72:Q72)</f>
        <v>331.04</v>
      </c>
      <c r="N72" s="72" t="n">
        <f aca="false">SUM(O72:P72)</f>
        <v>331.04</v>
      </c>
      <c r="O72" s="70" t="n">
        <f aca="false">SUM(O73:O74)</f>
        <v>331.04</v>
      </c>
      <c r="P72" s="70" t="n">
        <f aca="false">E72</f>
        <v>0</v>
      </c>
      <c r="Q72" s="70" t="n">
        <f aca="false">F72</f>
        <v>0</v>
      </c>
      <c r="R72" s="70" t="n">
        <f aca="false">SUM(R73:R74)</f>
        <v>372.43</v>
      </c>
      <c r="S72" s="72" t="n">
        <f aca="false">M72/R72*100-100</f>
        <v>-11.11349783852</v>
      </c>
      <c r="T72" s="73"/>
      <c r="U72" s="73"/>
      <c r="V72" s="73"/>
      <c r="W72" s="73"/>
      <c r="X72" s="73"/>
      <c r="Y72" s="73"/>
      <c r="Z72" s="73"/>
      <c r="AA72" s="73"/>
      <c r="AB72" s="73"/>
      <c r="AC72" s="73"/>
      <c r="AD72" s="73"/>
      <c r="AE72" s="73"/>
      <c r="AF72" s="73"/>
      <c r="AG72" s="73"/>
      <c r="AH72" s="73"/>
      <c r="AI72" s="73"/>
      <c r="AJ72" s="73"/>
      <c r="AK72" s="73"/>
      <c r="AL72" s="73"/>
      <c r="AM72" s="73"/>
      <c r="AN72" s="73"/>
      <c r="AO72" s="73"/>
      <c r="AP72" s="73"/>
      <c r="AQ72" s="73"/>
      <c r="AR72" s="73"/>
      <c r="AS72" s="73"/>
      <c r="AT72" s="73"/>
      <c r="AU72" s="73"/>
      <c r="AV72" s="73"/>
      <c r="AW72" s="73"/>
      <c r="AX72" s="73"/>
      <c r="AY72" s="73"/>
      <c r="AZ72" s="73"/>
      <c r="BA72" s="73"/>
      <c r="BB72" s="73"/>
      <c r="BC72" s="73"/>
      <c r="BD72" s="73"/>
      <c r="BE72" s="73"/>
      <c r="BF72" s="73"/>
      <c r="BG72" s="73"/>
      <c r="BH72" s="73"/>
      <c r="BI72" s="73"/>
      <c r="BJ72" s="73"/>
      <c r="BK72" s="73"/>
      <c r="BL72" s="73"/>
      <c r="BM72" s="73"/>
      <c r="BN72" s="73"/>
      <c r="BO72" s="73"/>
      <c r="BP72" s="73"/>
      <c r="BQ72" s="73"/>
      <c r="BR72" s="73"/>
      <c r="BS72" s="73"/>
      <c r="BT72" s="73"/>
      <c r="BU72" s="73"/>
      <c r="BV72" s="73"/>
      <c r="BW72" s="73"/>
      <c r="BX72" s="73"/>
      <c r="BY72" s="73"/>
      <c r="BZ72" s="73"/>
      <c r="CA72" s="73"/>
      <c r="CB72" s="73"/>
      <c r="CC72" s="73"/>
      <c r="CD72" s="73"/>
      <c r="CE72" s="73"/>
      <c r="CF72" s="73"/>
      <c r="CG72" s="73"/>
      <c r="CH72" s="73"/>
      <c r="CI72" s="73"/>
      <c r="CJ72" s="73"/>
      <c r="CK72" s="73"/>
      <c r="CL72" s="73"/>
      <c r="CM72" s="73"/>
      <c r="CN72" s="73"/>
      <c r="CO72" s="73"/>
      <c r="CP72" s="73"/>
      <c r="CQ72" s="73"/>
      <c r="CR72" s="73"/>
      <c r="CS72" s="73"/>
      <c r="CT72" s="73"/>
      <c r="CU72" s="73"/>
      <c r="CV72" s="73"/>
      <c r="CW72" s="73"/>
      <c r="CX72" s="73"/>
      <c r="CY72" s="73"/>
      <c r="CZ72" s="73"/>
      <c r="DA72" s="73"/>
      <c r="DB72" s="73"/>
      <c r="DC72" s="73"/>
      <c r="DD72" s="73"/>
      <c r="DE72" s="73"/>
      <c r="DF72" s="73"/>
      <c r="DG72" s="73"/>
      <c r="DH72" s="73"/>
      <c r="DI72" s="73"/>
      <c r="DJ72" s="73"/>
      <c r="DK72" s="73"/>
      <c r="DL72" s="73"/>
      <c r="DM72" s="73"/>
      <c r="DN72" s="73"/>
      <c r="DO72" s="73"/>
      <c r="DP72" s="73"/>
      <c r="DQ72" s="73"/>
      <c r="DR72" s="73"/>
      <c r="DS72" s="73"/>
      <c r="DT72" s="73"/>
      <c r="DU72" s="73"/>
      <c r="DV72" s="73"/>
      <c r="DW72" s="73"/>
      <c r="DX72" s="73"/>
      <c r="DY72" s="73"/>
      <c r="DZ72" s="73"/>
      <c r="EA72" s="73"/>
      <c r="EB72" s="73"/>
      <c r="EC72" s="73"/>
      <c r="ED72" s="73"/>
      <c r="EE72" s="73"/>
      <c r="EF72" s="73"/>
      <c r="EG72" s="73"/>
      <c r="EH72" s="73"/>
      <c r="EI72" s="73"/>
      <c r="EJ72" s="73"/>
      <c r="EK72" s="73"/>
      <c r="EL72" s="73"/>
      <c r="EM72" s="73"/>
      <c r="EN72" s="73"/>
      <c r="EO72" s="73"/>
      <c r="EP72" s="73"/>
      <c r="EQ72" s="73"/>
      <c r="ER72" s="73"/>
      <c r="ES72" s="73"/>
      <c r="ET72" s="73"/>
      <c r="EU72" s="73"/>
      <c r="EV72" s="73"/>
      <c r="EW72" s="73"/>
      <c r="EX72" s="73"/>
      <c r="EY72" s="73"/>
      <c r="EZ72" s="73"/>
      <c r="FA72" s="73"/>
      <c r="FB72" s="73"/>
      <c r="FC72" s="73"/>
      <c r="FD72" s="73"/>
      <c r="FE72" s="73"/>
      <c r="FF72" s="73"/>
      <c r="FG72" s="73"/>
      <c r="FH72" s="73"/>
      <c r="FI72" s="73"/>
      <c r="FJ72" s="73"/>
      <c r="FK72" s="73"/>
      <c r="FL72" s="73"/>
      <c r="FM72" s="73"/>
      <c r="FN72" s="73"/>
      <c r="FO72" s="73"/>
      <c r="FP72" s="73"/>
      <c r="FQ72" s="73"/>
      <c r="FR72" s="73"/>
      <c r="FS72" s="73"/>
      <c r="FT72" s="73"/>
      <c r="FU72" s="73"/>
      <c r="FV72" s="73"/>
      <c r="FW72" s="73"/>
      <c r="FX72" s="73"/>
      <c r="FY72" s="73"/>
      <c r="FZ72" s="73"/>
      <c r="GA72" s="73"/>
      <c r="GB72" s="73"/>
      <c r="GC72" s="73"/>
      <c r="GD72" s="73"/>
      <c r="GE72" s="73"/>
      <c r="GF72" s="73"/>
      <c r="GG72" s="73"/>
      <c r="GH72" s="73"/>
      <c r="GI72" s="73"/>
      <c r="GJ72" s="73"/>
      <c r="GK72" s="73"/>
      <c r="GL72" s="73"/>
      <c r="GM72" s="73"/>
      <c r="GN72" s="73"/>
      <c r="GO72" s="73"/>
      <c r="GP72" s="73"/>
      <c r="GQ72" s="73"/>
      <c r="GR72" s="73"/>
      <c r="GS72" s="73"/>
      <c r="GT72" s="73"/>
      <c r="GU72" s="73"/>
      <c r="GV72" s="73"/>
      <c r="GW72" s="73"/>
      <c r="GX72" s="73"/>
      <c r="GY72" s="73"/>
      <c r="GZ72" s="73"/>
      <c r="HA72" s="73"/>
      <c r="HB72" s="73"/>
      <c r="HC72" s="73"/>
      <c r="HD72" s="73"/>
      <c r="HE72" s="73"/>
      <c r="HF72" s="73"/>
      <c r="HG72" s="73"/>
      <c r="HH72" s="73"/>
      <c r="HI72" s="73"/>
      <c r="HJ72" s="73"/>
      <c r="HK72" s="73"/>
      <c r="HL72" s="73"/>
      <c r="HM72" s="73"/>
      <c r="HN72" s="73"/>
      <c r="HO72" s="73"/>
      <c r="HP72" s="73"/>
      <c r="HQ72" s="73"/>
      <c r="HR72" s="73"/>
      <c r="HS72" s="73"/>
      <c r="HT72" s="73"/>
      <c r="HU72" s="73"/>
      <c r="HV72" s="73"/>
      <c r="HW72" s="73"/>
      <c r="HX72" s="73"/>
      <c r="HY72" s="73"/>
      <c r="HZ72" s="73"/>
      <c r="IA72" s="73"/>
      <c r="IB72" s="73"/>
      <c r="IC72" s="73"/>
      <c r="ID72" s="73"/>
      <c r="IE72" s="73"/>
      <c r="IF72" s="73"/>
      <c r="IG72" s="73"/>
      <c r="IH72" s="73"/>
      <c r="II72" s="73"/>
      <c r="IJ72" s="73"/>
      <c r="IK72" s="73"/>
      <c r="IL72" s="73"/>
      <c r="IM72" s="73"/>
      <c r="IN72" s="73"/>
    </row>
    <row r="73" s="51" customFormat="true" ht="18" hidden="false" customHeight="true" outlineLevel="0" collapsed="false">
      <c r="A73" s="76" t="s">
        <v>85</v>
      </c>
      <c r="B73" s="77" t="n">
        <f aca="false">C73+F73</f>
        <v>258.22</v>
      </c>
      <c r="C73" s="77" t="n">
        <f aca="false">SUM(D73:E73)</f>
        <v>258.22</v>
      </c>
      <c r="D73" s="77" t="n">
        <v>258.22</v>
      </c>
      <c r="E73" s="77"/>
      <c r="F73" s="77"/>
      <c r="G73" s="77" t="n">
        <v>260.56</v>
      </c>
      <c r="H73" s="77" t="n">
        <f aca="false">G73/C73*100</f>
        <v>100.906204012083</v>
      </c>
      <c r="I73" s="77" t="n">
        <f aca="false">G73/B73*100</f>
        <v>100.906204012083</v>
      </c>
      <c r="J73" s="78" t="n">
        <v>215.583872</v>
      </c>
      <c r="K73" s="79" t="n">
        <f aca="false">G73/J73*100-100</f>
        <v>20.8624734228727</v>
      </c>
      <c r="L73" s="77" t="n">
        <v>59.82</v>
      </c>
      <c r="M73" s="79" t="n">
        <f aca="false">SUM(O73:Q73)</f>
        <v>318.04</v>
      </c>
      <c r="N73" s="79" t="n">
        <f aca="false">SUM(O73:P73)</f>
        <v>318.04</v>
      </c>
      <c r="O73" s="79" t="n">
        <f aca="false">D73+L73</f>
        <v>318.04</v>
      </c>
      <c r="P73" s="77" t="n">
        <f aca="false">E73</f>
        <v>0</v>
      </c>
      <c r="Q73" s="77" t="n">
        <f aca="false">F73</f>
        <v>0</v>
      </c>
      <c r="R73" s="77" t="n">
        <v>359.43</v>
      </c>
      <c r="S73" s="79" t="n">
        <f aca="false">M73/R73*100-100</f>
        <v>-11.5154550260134</v>
      </c>
    </row>
    <row r="74" s="51" customFormat="true" ht="18" hidden="false" customHeight="true" outlineLevel="0" collapsed="false">
      <c r="A74" s="76" t="s">
        <v>86</v>
      </c>
      <c r="B74" s="77" t="n">
        <f aca="false">C74+F74</f>
        <v>13</v>
      </c>
      <c r="C74" s="77" t="n">
        <f aca="false">SUM(D74:E74)</f>
        <v>13</v>
      </c>
      <c r="D74" s="77" t="n">
        <v>13</v>
      </c>
      <c r="E74" s="77"/>
      <c r="F74" s="77"/>
      <c r="G74" s="77" t="n">
        <v>7.5</v>
      </c>
      <c r="H74" s="77" t="n">
        <f aca="false">G74/C74*100</f>
        <v>57.6923076923077</v>
      </c>
      <c r="I74" s="77" t="n">
        <f aca="false">G74/B74*100</f>
        <v>57.6923076923077</v>
      </c>
      <c r="J74" s="78" t="n">
        <v>5</v>
      </c>
      <c r="K74" s="79" t="n">
        <f aca="false">G74/J74*100-100</f>
        <v>50</v>
      </c>
      <c r="L74" s="77"/>
      <c r="M74" s="79" t="n">
        <f aca="false">SUM(O74:Q74)</f>
        <v>13</v>
      </c>
      <c r="N74" s="79" t="n">
        <f aca="false">SUM(O74:P74)</f>
        <v>13</v>
      </c>
      <c r="O74" s="79" t="n">
        <f aca="false">D74+L74</f>
        <v>13</v>
      </c>
      <c r="P74" s="77" t="n">
        <f aca="false">E74</f>
        <v>0</v>
      </c>
      <c r="Q74" s="77" t="n">
        <f aca="false">F74</f>
        <v>0</v>
      </c>
      <c r="R74" s="77" t="n">
        <v>13</v>
      </c>
      <c r="S74" s="79" t="n">
        <f aca="false">M74/R74*100-100</f>
        <v>0</v>
      </c>
    </row>
    <row r="75" s="51" customFormat="true" ht="18" hidden="false" customHeight="true" outlineLevel="0" collapsed="false">
      <c r="A75" s="75" t="s">
        <v>128</v>
      </c>
      <c r="B75" s="72" t="n">
        <f aca="false">SUM(B76:B77)</f>
        <v>370.21</v>
      </c>
      <c r="C75" s="72" t="n">
        <f aca="false">SUM(C76:C77)</f>
        <v>336.21</v>
      </c>
      <c r="D75" s="72" t="n">
        <f aca="false">SUM(D76:D77)</f>
        <v>336.21</v>
      </c>
      <c r="E75" s="70" t="n">
        <f aca="false">SUM(E76:E77)</f>
        <v>0</v>
      </c>
      <c r="F75" s="70" t="n">
        <f aca="false">SUM(F76:F77)</f>
        <v>34</v>
      </c>
      <c r="G75" s="70" t="n">
        <f aca="false">SUM(G76:G77)</f>
        <v>176.46</v>
      </c>
      <c r="H75" s="70" t="n">
        <f aca="false">G75/C75*100</f>
        <v>52.4850539841171</v>
      </c>
      <c r="I75" s="70" t="n">
        <f aca="false">G75/B75*100</f>
        <v>47.664838875233</v>
      </c>
      <c r="J75" s="71" t="n">
        <f aca="false">SUM(J76:J77)</f>
        <v>201.741908</v>
      </c>
      <c r="K75" s="72" t="n">
        <f aca="false">G75/J75*100-100</f>
        <v>-12.5318077193956</v>
      </c>
      <c r="L75" s="70" t="n">
        <f aca="false">SUM(L76:L77)</f>
        <v>-5.27</v>
      </c>
      <c r="M75" s="72" t="n">
        <f aca="false">SUM(O75:Q75)</f>
        <v>364.94</v>
      </c>
      <c r="N75" s="72" t="n">
        <f aca="false">SUM(O75:P75)</f>
        <v>330.94</v>
      </c>
      <c r="O75" s="70" t="n">
        <f aca="false">SUM(O76:O77)</f>
        <v>330.94</v>
      </c>
      <c r="P75" s="70" t="n">
        <f aca="false">E75</f>
        <v>0</v>
      </c>
      <c r="Q75" s="70" t="n">
        <f aca="false">F75</f>
        <v>34</v>
      </c>
      <c r="R75" s="72" t="n">
        <f aca="false">SUM(R76:R77)</f>
        <v>536.55</v>
      </c>
      <c r="S75" s="72" t="n">
        <f aca="false">M75/R75*100-100</f>
        <v>-31.9839716708601</v>
      </c>
      <c r="T75" s="73"/>
      <c r="U75" s="73"/>
      <c r="V75" s="73"/>
      <c r="W75" s="73"/>
      <c r="X75" s="73"/>
      <c r="Y75" s="73"/>
      <c r="Z75" s="73"/>
      <c r="AA75" s="73"/>
      <c r="AB75" s="73"/>
      <c r="AC75" s="73"/>
      <c r="AD75" s="73"/>
      <c r="AE75" s="73"/>
      <c r="AF75" s="73"/>
      <c r="AG75" s="73"/>
      <c r="AH75" s="73"/>
      <c r="AI75" s="73"/>
      <c r="AJ75" s="73"/>
      <c r="AK75" s="73"/>
      <c r="AL75" s="73"/>
      <c r="AM75" s="73"/>
      <c r="AN75" s="73"/>
      <c r="AO75" s="73"/>
      <c r="AP75" s="73"/>
      <c r="AQ75" s="73"/>
      <c r="AR75" s="73"/>
      <c r="AS75" s="73"/>
      <c r="AT75" s="73"/>
      <c r="AU75" s="73"/>
      <c r="AV75" s="73"/>
      <c r="AW75" s="73"/>
      <c r="AX75" s="73"/>
      <c r="AY75" s="73"/>
      <c r="AZ75" s="73"/>
      <c r="BA75" s="73"/>
      <c r="BB75" s="73"/>
      <c r="BC75" s="73"/>
      <c r="BD75" s="73"/>
      <c r="BE75" s="73"/>
      <c r="BF75" s="73"/>
      <c r="BG75" s="73"/>
      <c r="BH75" s="73"/>
      <c r="BI75" s="73"/>
      <c r="BJ75" s="73"/>
      <c r="BK75" s="73"/>
      <c r="BL75" s="73"/>
      <c r="BM75" s="73"/>
      <c r="BN75" s="73"/>
      <c r="BO75" s="73"/>
      <c r="BP75" s="73"/>
      <c r="BQ75" s="73"/>
      <c r="BR75" s="73"/>
      <c r="BS75" s="73"/>
      <c r="BT75" s="73"/>
      <c r="BU75" s="73"/>
      <c r="BV75" s="73"/>
      <c r="BW75" s="73"/>
      <c r="BX75" s="73"/>
      <c r="BY75" s="73"/>
      <c r="BZ75" s="73"/>
      <c r="CA75" s="73"/>
      <c r="CB75" s="73"/>
      <c r="CC75" s="73"/>
      <c r="CD75" s="73"/>
      <c r="CE75" s="73"/>
      <c r="CF75" s="73"/>
      <c r="CG75" s="73"/>
      <c r="CH75" s="73"/>
      <c r="CI75" s="73"/>
      <c r="CJ75" s="73"/>
      <c r="CK75" s="73"/>
      <c r="CL75" s="73"/>
      <c r="CM75" s="73"/>
      <c r="CN75" s="73"/>
      <c r="CO75" s="73"/>
      <c r="CP75" s="73"/>
      <c r="CQ75" s="73"/>
      <c r="CR75" s="73"/>
      <c r="CS75" s="73"/>
      <c r="CT75" s="73"/>
      <c r="CU75" s="73"/>
      <c r="CV75" s="73"/>
      <c r="CW75" s="73"/>
      <c r="CX75" s="73"/>
      <c r="CY75" s="73"/>
      <c r="CZ75" s="73"/>
      <c r="DA75" s="73"/>
      <c r="DB75" s="73"/>
      <c r="DC75" s="73"/>
      <c r="DD75" s="73"/>
      <c r="DE75" s="73"/>
      <c r="DF75" s="73"/>
      <c r="DG75" s="73"/>
      <c r="DH75" s="73"/>
      <c r="DI75" s="73"/>
      <c r="DJ75" s="73"/>
      <c r="DK75" s="73"/>
      <c r="DL75" s="73"/>
      <c r="DM75" s="73"/>
      <c r="DN75" s="73"/>
      <c r="DO75" s="73"/>
      <c r="DP75" s="73"/>
      <c r="DQ75" s="73"/>
      <c r="DR75" s="73"/>
      <c r="DS75" s="73"/>
      <c r="DT75" s="73"/>
      <c r="DU75" s="73"/>
      <c r="DV75" s="73"/>
      <c r="DW75" s="73"/>
      <c r="DX75" s="73"/>
      <c r="DY75" s="73"/>
      <c r="DZ75" s="73"/>
      <c r="EA75" s="73"/>
      <c r="EB75" s="73"/>
      <c r="EC75" s="73"/>
      <c r="ED75" s="73"/>
      <c r="EE75" s="73"/>
      <c r="EF75" s="73"/>
      <c r="EG75" s="73"/>
      <c r="EH75" s="73"/>
      <c r="EI75" s="73"/>
      <c r="EJ75" s="73"/>
      <c r="EK75" s="73"/>
      <c r="EL75" s="73"/>
      <c r="EM75" s="73"/>
      <c r="EN75" s="73"/>
      <c r="EO75" s="73"/>
      <c r="EP75" s="73"/>
      <c r="EQ75" s="73"/>
      <c r="ER75" s="73"/>
      <c r="ES75" s="73"/>
      <c r="ET75" s="73"/>
      <c r="EU75" s="73"/>
      <c r="EV75" s="73"/>
      <c r="EW75" s="73"/>
      <c r="EX75" s="73"/>
      <c r="EY75" s="73"/>
      <c r="EZ75" s="73"/>
      <c r="FA75" s="73"/>
      <c r="FB75" s="73"/>
      <c r="FC75" s="73"/>
      <c r="FD75" s="73"/>
      <c r="FE75" s="73"/>
      <c r="FF75" s="73"/>
      <c r="FG75" s="73"/>
      <c r="FH75" s="73"/>
      <c r="FI75" s="73"/>
      <c r="FJ75" s="73"/>
      <c r="FK75" s="73"/>
      <c r="FL75" s="73"/>
      <c r="FM75" s="73"/>
      <c r="FN75" s="73"/>
      <c r="FO75" s="73"/>
      <c r="FP75" s="73"/>
      <c r="FQ75" s="73"/>
      <c r="FR75" s="73"/>
      <c r="FS75" s="73"/>
      <c r="FT75" s="73"/>
      <c r="FU75" s="73"/>
      <c r="FV75" s="73"/>
      <c r="FW75" s="73"/>
      <c r="FX75" s="73"/>
      <c r="FY75" s="73"/>
      <c r="FZ75" s="73"/>
      <c r="GA75" s="73"/>
      <c r="GB75" s="73"/>
      <c r="GC75" s="73"/>
      <c r="GD75" s="73"/>
      <c r="GE75" s="73"/>
      <c r="GF75" s="73"/>
      <c r="GG75" s="73"/>
      <c r="GH75" s="73"/>
      <c r="GI75" s="73"/>
      <c r="GJ75" s="73"/>
      <c r="GK75" s="73"/>
      <c r="GL75" s="73"/>
      <c r="GM75" s="73"/>
      <c r="GN75" s="73"/>
      <c r="GO75" s="73"/>
      <c r="GP75" s="73"/>
      <c r="GQ75" s="73"/>
      <c r="GR75" s="73"/>
      <c r="GS75" s="73"/>
      <c r="GT75" s="73"/>
      <c r="GU75" s="73"/>
      <c r="GV75" s="73"/>
      <c r="GW75" s="73"/>
      <c r="GX75" s="73"/>
      <c r="GY75" s="73"/>
      <c r="GZ75" s="73"/>
      <c r="HA75" s="73"/>
      <c r="HB75" s="73"/>
      <c r="HC75" s="73"/>
      <c r="HD75" s="73"/>
      <c r="HE75" s="73"/>
      <c r="HF75" s="73"/>
      <c r="HG75" s="73"/>
      <c r="HH75" s="73"/>
      <c r="HI75" s="73"/>
      <c r="HJ75" s="73"/>
      <c r="HK75" s="73"/>
      <c r="HL75" s="73"/>
      <c r="HM75" s="73"/>
      <c r="HN75" s="73"/>
      <c r="HO75" s="73"/>
      <c r="HP75" s="73"/>
      <c r="HQ75" s="73"/>
      <c r="HR75" s="73"/>
      <c r="HS75" s="73"/>
      <c r="HT75" s="73"/>
      <c r="HU75" s="73"/>
      <c r="HV75" s="73"/>
      <c r="HW75" s="73"/>
      <c r="HX75" s="73"/>
      <c r="HY75" s="73"/>
      <c r="HZ75" s="73"/>
      <c r="IA75" s="73"/>
      <c r="IB75" s="73"/>
      <c r="IC75" s="73"/>
      <c r="ID75" s="73"/>
      <c r="IE75" s="73"/>
      <c r="IF75" s="73"/>
      <c r="IG75" s="73"/>
      <c r="IH75" s="73"/>
      <c r="II75" s="73"/>
      <c r="IJ75" s="73"/>
      <c r="IK75" s="73"/>
      <c r="IL75" s="73"/>
      <c r="IM75" s="73"/>
      <c r="IN75" s="73"/>
    </row>
    <row r="76" s="51" customFormat="true" ht="18" hidden="false" customHeight="true" outlineLevel="0" collapsed="false">
      <c r="A76" s="76" t="s">
        <v>85</v>
      </c>
      <c r="B76" s="77" t="n">
        <f aca="false">C76+F76</f>
        <v>161.8</v>
      </c>
      <c r="C76" s="77" t="n">
        <f aca="false">SUM(D76:E76)</f>
        <v>161.8</v>
      </c>
      <c r="D76" s="77" t="n">
        <v>161.8</v>
      </c>
      <c r="E76" s="77"/>
      <c r="F76" s="77"/>
      <c r="G76" s="77" t="n">
        <v>132.01</v>
      </c>
      <c r="H76" s="77" t="n">
        <f aca="false">G76/C76*100</f>
        <v>81.5883807169345</v>
      </c>
      <c r="I76" s="77" t="n">
        <f aca="false">G76/B76*100</f>
        <v>81.5883807169345</v>
      </c>
      <c r="J76" s="78" t="n">
        <v>132.231908</v>
      </c>
      <c r="K76" s="79" t="n">
        <f aca="false">G76/J76*100-100</f>
        <v>-0.167817286581098</v>
      </c>
      <c r="L76" s="77" t="n">
        <f aca="false">16.02-21.29</f>
        <v>-5.27</v>
      </c>
      <c r="M76" s="79" t="n">
        <f aca="false">SUM(O76:Q76)</f>
        <v>156.53</v>
      </c>
      <c r="N76" s="79" t="n">
        <f aca="false">SUM(O76:P76)</f>
        <v>156.53</v>
      </c>
      <c r="O76" s="77" t="n">
        <f aca="false">D76+L76</f>
        <v>156.53</v>
      </c>
      <c r="P76" s="77" t="n">
        <f aca="false">E76</f>
        <v>0</v>
      </c>
      <c r="Q76" s="77" t="n">
        <f aca="false">F76</f>
        <v>0</v>
      </c>
      <c r="R76" s="77" t="n">
        <v>210.26</v>
      </c>
      <c r="S76" s="79" t="n">
        <f aca="false">M76/R76*100-100</f>
        <v>-25.5540759060211</v>
      </c>
    </row>
    <row r="77" s="51" customFormat="true" ht="18" hidden="false" customHeight="true" outlineLevel="0" collapsed="false">
      <c r="A77" s="76" t="s">
        <v>129</v>
      </c>
      <c r="B77" s="77" t="n">
        <f aca="false">C77+F77</f>
        <v>208.41</v>
      </c>
      <c r="C77" s="77" t="n">
        <f aca="false">SUM(D77:E77)</f>
        <v>174.41</v>
      </c>
      <c r="D77" s="77" t="n">
        <v>174.41</v>
      </c>
      <c r="E77" s="77"/>
      <c r="F77" s="77" t="n">
        <v>34</v>
      </c>
      <c r="G77" s="77" t="n">
        <v>44.45</v>
      </c>
      <c r="H77" s="77" t="n">
        <f aca="false">G77/C77*100</f>
        <v>25.4859239722493</v>
      </c>
      <c r="I77" s="77" t="n">
        <f aca="false">G77/B77*100</f>
        <v>21.3281512403436</v>
      </c>
      <c r="J77" s="78" t="n">
        <v>69.51</v>
      </c>
      <c r="K77" s="79" t="n">
        <f aca="false">G77/J77*100-100</f>
        <v>-36.0523665659617</v>
      </c>
      <c r="L77" s="77"/>
      <c r="M77" s="79" t="n">
        <f aca="false">SUM(O77:Q77)</f>
        <v>208.41</v>
      </c>
      <c r="N77" s="79" t="n">
        <f aca="false">SUM(O77:P77)</f>
        <v>174.41</v>
      </c>
      <c r="O77" s="77" t="n">
        <f aca="false">D77+L77</f>
        <v>174.41</v>
      </c>
      <c r="P77" s="77" t="n">
        <f aca="false">E77</f>
        <v>0</v>
      </c>
      <c r="Q77" s="77" t="n">
        <f aca="false">F77</f>
        <v>34</v>
      </c>
      <c r="R77" s="77" t="n">
        <v>326.29</v>
      </c>
      <c r="S77" s="79" t="n">
        <f aca="false">M77/R77*100-100</f>
        <v>-36.1273713567685</v>
      </c>
    </row>
    <row r="78" s="51" customFormat="true" ht="18" hidden="false" customHeight="true" outlineLevel="0" collapsed="false">
      <c r="A78" s="75" t="s">
        <v>130</v>
      </c>
      <c r="B78" s="72" t="n">
        <f aca="false">SUM(B79:B80)</f>
        <v>149</v>
      </c>
      <c r="C78" s="72" t="n">
        <f aca="false">SUM(C79:C80)</f>
        <v>135</v>
      </c>
      <c r="D78" s="72" t="n">
        <f aca="false">SUM(D79:D80)</f>
        <v>135</v>
      </c>
      <c r="E78" s="70" t="n">
        <f aca="false">SUM(E79:E80)</f>
        <v>0</v>
      </c>
      <c r="F78" s="70" t="n">
        <f aca="false">SUM(F79:F80)</f>
        <v>14</v>
      </c>
      <c r="G78" s="70" t="n">
        <f aca="false">SUM(G79:G80)</f>
        <v>117.7</v>
      </c>
      <c r="H78" s="70" t="n">
        <f aca="false">G78/C78*100</f>
        <v>87.1851851851852</v>
      </c>
      <c r="I78" s="70" t="n">
        <f aca="false">G78/B78*100</f>
        <v>78.993288590604</v>
      </c>
      <c r="J78" s="71" t="n">
        <f aca="false">SUM(J79:J80)</f>
        <v>122</v>
      </c>
      <c r="K78" s="72" t="n">
        <f aca="false">G78/J78*100-100</f>
        <v>-3.52459016393442</v>
      </c>
      <c r="L78" s="70" t="n">
        <f aca="false">SUM(L79:L80)</f>
        <v>0</v>
      </c>
      <c r="M78" s="72" t="n">
        <f aca="false">SUM(O78:Q78)</f>
        <v>149</v>
      </c>
      <c r="N78" s="72" t="n">
        <f aca="false">SUM(O78:P78)</f>
        <v>135</v>
      </c>
      <c r="O78" s="70" t="n">
        <f aca="false">SUM(O79:O80)</f>
        <v>135</v>
      </c>
      <c r="P78" s="70" t="n">
        <f aca="false">E78</f>
        <v>0</v>
      </c>
      <c r="Q78" s="70" t="n">
        <f aca="false">F78</f>
        <v>14</v>
      </c>
      <c r="R78" s="72" t="n">
        <f aca="false">SUM(R79:R80)</f>
        <v>235</v>
      </c>
      <c r="S78" s="72" t="n">
        <f aca="false">M78/R78*100-100</f>
        <v>-36.5957446808511</v>
      </c>
      <c r="T78" s="73"/>
      <c r="U78" s="73"/>
      <c r="V78" s="73"/>
      <c r="W78" s="73"/>
      <c r="X78" s="73"/>
      <c r="Y78" s="73"/>
      <c r="Z78" s="73"/>
      <c r="AA78" s="73"/>
      <c r="AB78" s="73"/>
      <c r="AC78" s="73"/>
      <c r="AD78" s="73"/>
      <c r="AE78" s="73"/>
      <c r="AF78" s="73"/>
      <c r="AG78" s="73"/>
      <c r="AH78" s="73"/>
      <c r="AI78" s="73"/>
      <c r="AJ78" s="73"/>
      <c r="AK78" s="73"/>
      <c r="AL78" s="73"/>
      <c r="AM78" s="73"/>
      <c r="AN78" s="73"/>
      <c r="AO78" s="73"/>
      <c r="AP78" s="73"/>
      <c r="AQ78" s="73"/>
      <c r="AR78" s="73"/>
      <c r="AS78" s="73"/>
      <c r="AT78" s="73"/>
      <c r="AU78" s="73"/>
      <c r="AV78" s="73"/>
      <c r="AW78" s="73"/>
      <c r="AX78" s="73"/>
      <c r="AY78" s="73"/>
      <c r="AZ78" s="73"/>
      <c r="BA78" s="73"/>
      <c r="BB78" s="73"/>
      <c r="BC78" s="73"/>
      <c r="BD78" s="73"/>
      <c r="BE78" s="73"/>
      <c r="BF78" s="73"/>
      <c r="BG78" s="73"/>
      <c r="BH78" s="73"/>
      <c r="BI78" s="73"/>
      <c r="BJ78" s="73"/>
      <c r="BK78" s="73"/>
      <c r="BL78" s="73"/>
      <c r="BM78" s="73"/>
      <c r="BN78" s="73"/>
      <c r="BO78" s="73"/>
      <c r="BP78" s="73"/>
      <c r="BQ78" s="73"/>
      <c r="BR78" s="73"/>
      <c r="BS78" s="73"/>
      <c r="BT78" s="73"/>
      <c r="BU78" s="73"/>
      <c r="BV78" s="73"/>
      <c r="BW78" s="73"/>
      <c r="BX78" s="73"/>
      <c r="BY78" s="73"/>
      <c r="BZ78" s="73"/>
      <c r="CA78" s="73"/>
      <c r="CB78" s="73"/>
      <c r="CC78" s="73"/>
      <c r="CD78" s="73"/>
      <c r="CE78" s="73"/>
      <c r="CF78" s="73"/>
      <c r="CG78" s="73"/>
      <c r="CH78" s="73"/>
      <c r="CI78" s="73"/>
      <c r="CJ78" s="73"/>
      <c r="CK78" s="73"/>
      <c r="CL78" s="73"/>
      <c r="CM78" s="73"/>
      <c r="CN78" s="73"/>
      <c r="CO78" s="73"/>
      <c r="CP78" s="73"/>
      <c r="CQ78" s="73"/>
      <c r="CR78" s="73"/>
      <c r="CS78" s="73"/>
      <c r="CT78" s="73"/>
      <c r="CU78" s="73"/>
      <c r="CV78" s="73"/>
      <c r="CW78" s="73"/>
      <c r="CX78" s="73"/>
      <c r="CY78" s="73"/>
      <c r="CZ78" s="73"/>
      <c r="DA78" s="73"/>
      <c r="DB78" s="73"/>
      <c r="DC78" s="73"/>
      <c r="DD78" s="73"/>
      <c r="DE78" s="73"/>
      <c r="DF78" s="73"/>
      <c r="DG78" s="73"/>
      <c r="DH78" s="73"/>
      <c r="DI78" s="73"/>
      <c r="DJ78" s="73"/>
      <c r="DK78" s="73"/>
      <c r="DL78" s="73"/>
      <c r="DM78" s="73"/>
      <c r="DN78" s="73"/>
      <c r="DO78" s="73"/>
      <c r="DP78" s="73"/>
      <c r="DQ78" s="73"/>
      <c r="DR78" s="73"/>
      <c r="DS78" s="73"/>
      <c r="DT78" s="73"/>
      <c r="DU78" s="73"/>
      <c r="DV78" s="73"/>
      <c r="DW78" s="73"/>
      <c r="DX78" s="73"/>
      <c r="DY78" s="73"/>
      <c r="DZ78" s="73"/>
      <c r="EA78" s="73"/>
      <c r="EB78" s="73"/>
      <c r="EC78" s="73"/>
      <c r="ED78" s="73"/>
      <c r="EE78" s="73"/>
      <c r="EF78" s="73"/>
      <c r="EG78" s="73"/>
      <c r="EH78" s="73"/>
      <c r="EI78" s="73"/>
      <c r="EJ78" s="73"/>
      <c r="EK78" s="73"/>
      <c r="EL78" s="73"/>
      <c r="EM78" s="73"/>
      <c r="EN78" s="73"/>
      <c r="EO78" s="73"/>
      <c r="EP78" s="73"/>
      <c r="EQ78" s="73"/>
      <c r="ER78" s="73"/>
      <c r="ES78" s="73"/>
      <c r="ET78" s="73"/>
      <c r="EU78" s="73"/>
      <c r="EV78" s="73"/>
      <c r="EW78" s="73"/>
      <c r="EX78" s="73"/>
      <c r="EY78" s="73"/>
      <c r="EZ78" s="73"/>
      <c r="FA78" s="73"/>
      <c r="FB78" s="73"/>
      <c r="FC78" s="73"/>
      <c r="FD78" s="73"/>
      <c r="FE78" s="73"/>
      <c r="FF78" s="73"/>
      <c r="FG78" s="73"/>
      <c r="FH78" s="73"/>
      <c r="FI78" s="73"/>
      <c r="FJ78" s="73"/>
      <c r="FK78" s="73"/>
      <c r="FL78" s="73"/>
      <c r="FM78" s="73"/>
      <c r="FN78" s="73"/>
      <c r="FO78" s="73"/>
      <c r="FP78" s="73"/>
      <c r="FQ78" s="73"/>
      <c r="FR78" s="73"/>
      <c r="FS78" s="73"/>
      <c r="FT78" s="73"/>
      <c r="FU78" s="73"/>
      <c r="FV78" s="73"/>
      <c r="FW78" s="73"/>
      <c r="FX78" s="73"/>
      <c r="FY78" s="73"/>
      <c r="FZ78" s="73"/>
      <c r="GA78" s="73"/>
      <c r="GB78" s="73"/>
      <c r="GC78" s="73"/>
      <c r="GD78" s="73"/>
      <c r="GE78" s="73"/>
      <c r="GF78" s="73"/>
      <c r="GG78" s="73"/>
      <c r="GH78" s="73"/>
      <c r="GI78" s="73"/>
      <c r="GJ78" s="73"/>
      <c r="GK78" s="73"/>
      <c r="GL78" s="73"/>
      <c r="GM78" s="73"/>
      <c r="GN78" s="73"/>
      <c r="GO78" s="73"/>
      <c r="GP78" s="73"/>
      <c r="GQ78" s="73"/>
      <c r="GR78" s="73"/>
      <c r="GS78" s="73"/>
      <c r="GT78" s="73"/>
      <c r="GU78" s="73"/>
      <c r="GV78" s="73"/>
      <c r="GW78" s="73"/>
      <c r="GX78" s="73"/>
      <c r="GY78" s="73"/>
      <c r="GZ78" s="73"/>
      <c r="HA78" s="73"/>
      <c r="HB78" s="73"/>
      <c r="HC78" s="73"/>
      <c r="HD78" s="73"/>
      <c r="HE78" s="73"/>
      <c r="HF78" s="73"/>
      <c r="HG78" s="73"/>
      <c r="HH78" s="73"/>
      <c r="HI78" s="73"/>
      <c r="HJ78" s="73"/>
      <c r="HK78" s="73"/>
      <c r="HL78" s="73"/>
      <c r="HM78" s="73"/>
      <c r="HN78" s="73"/>
      <c r="HO78" s="73"/>
      <c r="HP78" s="73"/>
      <c r="HQ78" s="73"/>
      <c r="HR78" s="73"/>
      <c r="HS78" s="73"/>
      <c r="HT78" s="73"/>
      <c r="HU78" s="73"/>
      <c r="HV78" s="73"/>
      <c r="HW78" s="73"/>
      <c r="HX78" s="73"/>
      <c r="HY78" s="73"/>
      <c r="HZ78" s="73"/>
      <c r="IA78" s="73"/>
      <c r="IB78" s="73"/>
      <c r="IC78" s="73"/>
      <c r="ID78" s="73"/>
      <c r="IE78" s="73"/>
      <c r="IF78" s="73"/>
      <c r="IG78" s="73"/>
      <c r="IH78" s="73"/>
      <c r="II78" s="73"/>
      <c r="IJ78" s="73"/>
      <c r="IK78" s="73"/>
      <c r="IL78" s="73"/>
      <c r="IM78" s="73"/>
      <c r="IN78" s="73"/>
    </row>
    <row r="79" s="51" customFormat="true" ht="18" hidden="false" customHeight="true" outlineLevel="0" collapsed="false">
      <c r="A79" s="76" t="s">
        <v>131</v>
      </c>
      <c r="B79" s="77" t="n">
        <f aca="false">C79+F79</f>
        <v>49</v>
      </c>
      <c r="C79" s="77" t="n">
        <f aca="false">SUM(D79:E79)</f>
        <v>35</v>
      </c>
      <c r="D79" s="77" t="n">
        <v>35</v>
      </c>
      <c r="E79" s="77"/>
      <c r="F79" s="77" t="n">
        <v>14</v>
      </c>
      <c r="G79" s="77" t="n">
        <v>17.7</v>
      </c>
      <c r="H79" s="77" t="n">
        <f aca="false">G79/C79*100</f>
        <v>50.5714285714286</v>
      </c>
      <c r="I79" s="77" t="n">
        <f aca="false">G79/B79*100</f>
        <v>36.1224489795918</v>
      </c>
      <c r="J79" s="78" t="n">
        <v>22</v>
      </c>
      <c r="K79" s="79" t="n">
        <f aca="false">G79/J79*100-100</f>
        <v>-19.5454545454545</v>
      </c>
      <c r="L79" s="77"/>
      <c r="M79" s="79" t="n">
        <f aca="false">SUM(O79:Q79)</f>
        <v>49</v>
      </c>
      <c r="N79" s="79" t="n">
        <f aca="false">SUM(O79:P79)</f>
        <v>35</v>
      </c>
      <c r="O79" s="79" t="n">
        <f aca="false">D79+L79</f>
        <v>35</v>
      </c>
      <c r="P79" s="77" t="n">
        <f aca="false">E79</f>
        <v>0</v>
      </c>
      <c r="Q79" s="77" t="n">
        <f aca="false">F79</f>
        <v>14</v>
      </c>
      <c r="R79" s="77" t="n">
        <v>35</v>
      </c>
      <c r="S79" s="79" t="n">
        <f aca="false">M79/R79*100-100</f>
        <v>40</v>
      </c>
    </row>
    <row r="80" s="51" customFormat="true" ht="18" hidden="false" customHeight="true" outlineLevel="0" collapsed="false">
      <c r="A80" s="80" t="s">
        <v>132</v>
      </c>
      <c r="B80" s="77" t="n">
        <f aca="false">C80+F80</f>
        <v>100</v>
      </c>
      <c r="C80" s="77" t="n">
        <f aca="false">SUM(D80:E80)</f>
        <v>100</v>
      </c>
      <c r="D80" s="77" t="n">
        <v>100</v>
      </c>
      <c r="E80" s="77"/>
      <c r="F80" s="77"/>
      <c r="G80" s="77" t="n">
        <v>100</v>
      </c>
      <c r="H80" s="77" t="n">
        <f aca="false">G80/C80*100</f>
        <v>100</v>
      </c>
      <c r="I80" s="77" t="n">
        <f aca="false">G80/B80*100</f>
        <v>100</v>
      </c>
      <c r="J80" s="78" t="n">
        <v>100</v>
      </c>
      <c r="K80" s="79" t="n">
        <f aca="false">G80/J80*100-100</f>
        <v>0</v>
      </c>
      <c r="L80" s="77"/>
      <c r="M80" s="79" t="n">
        <f aca="false">SUM(O80:Q80)</f>
        <v>100</v>
      </c>
      <c r="N80" s="79" t="n">
        <f aca="false">SUM(O80:P80)</f>
        <v>100</v>
      </c>
      <c r="O80" s="79" t="n">
        <f aca="false">D80+L80</f>
        <v>100</v>
      </c>
      <c r="P80" s="77" t="n">
        <f aca="false">E80</f>
        <v>0</v>
      </c>
      <c r="Q80" s="77" t="n">
        <f aca="false">F80</f>
        <v>0</v>
      </c>
      <c r="R80" s="77" t="n">
        <v>200</v>
      </c>
      <c r="S80" s="79" t="n">
        <f aca="false">M80/R80*100-100</f>
        <v>-50</v>
      </c>
    </row>
    <row r="81" s="51" customFormat="true" ht="18" hidden="false" customHeight="true" outlineLevel="0" collapsed="false">
      <c r="A81" s="75" t="s">
        <v>133</v>
      </c>
      <c r="B81" s="72" t="n">
        <f aca="false">SUM(B82:B83)</f>
        <v>217.61</v>
      </c>
      <c r="C81" s="72" t="n">
        <f aca="false">SUM(C82:C83)</f>
        <v>207.61</v>
      </c>
      <c r="D81" s="72" t="n">
        <f aca="false">SUM(D82:D83)</f>
        <v>207.61</v>
      </c>
      <c r="E81" s="70" t="n">
        <f aca="false">SUM(E82:E83)</f>
        <v>0</v>
      </c>
      <c r="F81" s="70" t="n">
        <f aca="false">SUM(F82:F83)</f>
        <v>10</v>
      </c>
      <c r="G81" s="70" t="n">
        <f aca="false">SUM(G82:G83)</f>
        <v>148.12</v>
      </c>
      <c r="H81" s="70" t="n">
        <f aca="false">G81/C81*100</f>
        <v>71.3453109195126</v>
      </c>
      <c r="I81" s="70" t="n">
        <f aca="false">G81/B81*100</f>
        <v>68.066724874776</v>
      </c>
      <c r="J81" s="71" t="n">
        <f aca="false">SUM(J82:J83)</f>
        <v>126.012384</v>
      </c>
      <c r="K81" s="72" t="n">
        <f aca="false">G81/J81*100-100</f>
        <v>17.5440026592942</v>
      </c>
      <c r="L81" s="70" t="n">
        <f aca="false">SUM(L82:L83)</f>
        <v>22.98</v>
      </c>
      <c r="M81" s="72" t="n">
        <f aca="false">SUM(O81:Q81)</f>
        <v>240.59</v>
      </c>
      <c r="N81" s="72" t="n">
        <f aca="false">SUM(O81:P81)</f>
        <v>230.59</v>
      </c>
      <c r="O81" s="70" t="n">
        <f aca="false">SUM(O82:O83)</f>
        <v>230.59</v>
      </c>
      <c r="P81" s="70" t="n">
        <f aca="false">E81</f>
        <v>0</v>
      </c>
      <c r="Q81" s="70" t="n">
        <f aca="false">F81</f>
        <v>10</v>
      </c>
      <c r="R81" s="72" t="n">
        <f aca="false">SUM(R82:R83)</f>
        <v>220.98</v>
      </c>
      <c r="S81" s="72" t="n">
        <f aca="false">M81/R81*100-100</f>
        <v>8.87410625395964</v>
      </c>
      <c r="T81" s="73"/>
      <c r="U81" s="73"/>
      <c r="V81" s="73"/>
      <c r="W81" s="73"/>
      <c r="X81" s="73"/>
      <c r="Y81" s="73"/>
      <c r="Z81" s="73"/>
      <c r="AA81" s="73"/>
      <c r="AB81" s="73"/>
      <c r="AC81" s="73"/>
      <c r="AD81" s="73"/>
      <c r="AE81" s="73"/>
      <c r="AF81" s="73"/>
      <c r="AG81" s="73"/>
      <c r="AH81" s="73"/>
      <c r="AI81" s="73"/>
      <c r="AJ81" s="73"/>
      <c r="AK81" s="73"/>
      <c r="AL81" s="73"/>
      <c r="AM81" s="73"/>
      <c r="AN81" s="73"/>
      <c r="AO81" s="73"/>
      <c r="AP81" s="73"/>
      <c r="AQ81" s="73"/>
      <c r="AR81" s="73"/>
      <c r="AS81" s="73"/>
      <c r="AT81" s="73"/>
      <c r="AU81" s="73"/>
      <c r="AV81" s="73"/>
      <c r="AW81" s="73"/>
      <c r="AX81" s="73"/>
      <c r="AY81" s="73"/>
      <c r="AZ81" s="73"/>
      <c r="BA81" s="73"/>
      <c r="BB81" s="73"/>
      <c r="BC81" s="73"/>
      <c r="BD81" s="73"/>
      <c r="BE81" s="73"/>
      <c r="BF81" s="73"/>
      <c r="BG81" s="73"/>
      <c r="BH81" s="73"/>
      <c r="BI81" s="73"/>
      <c r="BJ81" s="73"/>
      <c r="BK81" s="73"/>
      <c r="BL81" s="73"/>
      <c r="BM81" s="73"/>
      <c r="BN81" s="73"/>
      <c r="BO81" s="73"/>
      <c r="BP81" s="73"/>
      <c r="BQ81" s="73"/>
      <c r="BR81" s="73"/>
      <c r="BS81" s="73"/>
      <c r="BT81" s="73"/>
      <c r="BU81" s="73"/>
      <c r="BV81" s="73"/>
      <c r="BW81" s="73"/>
      <c r="BX81" s="73"/>
      <c r="BY81" s="73"/>
      <c r="BZ81" s="73"/>
      <c r="CA81" s="73"/>
      <c r="CB81" s="73"/>
      <c r="CC81" s="73"/>
      <c r="CD81" s="73"/>
      <c r="CE81" s="73"/>
      <c r="CF81" s="73"/>
      <c r="CG81" s="73"/>
      <c r="CH81" s="73"/>
      <c r="CI81" s="73"/>
      <c r="CJ81" s="73"/>
      <c r="CK81" s="73"/>
      <c r="CL81" s="73"/>
      <c r="CM81" s="73"/>
      <c r="CN81" s="73"/>
      <c r="CO81" s="73"/>
      <c r="CP81" s="73"/>
      <c r="CQ81" s="73"/>
      <c r="CR81" s="73"/>
      <c r="CS81" s="73"/>
      <c r="CT81" s="73"/>
      <c r="CU81" s="73"/>
      <c r="CV81" s="73"/>
      <c r="CW81" s="73"/>
      <c r="CX81" s="73"/>
      <c r="CY81" s="73"/>
      <c r="CZ81" s="73"/>
      <c r="DA81" s="73"/>
      <c r="DB81" s="73"/>
      <c r="DC81" s="73"/>
      <c r="DD81" s="73"/>
      <c r="DE81" s="73"/>
      <c r="DF81" s="73"/>
      <c r="DG81" s="73"/>
      <c r="DH81" s="73"/>
      <c r="DI81" s="73"/>
      <c r="DJ81" s="73"/>
      <c r="DK81" s="73"/>
      <c r="DL81" s="73"/>
      <c r="DM81" s="73"/>
      <c r="DN81" s="73"/>
      <c r="DO81" s="73"/>
      <c r="DP81" s="73"/>
      <c r="DQ81" s="73"/>
      <c r="DR81" s="73"/>
      <c r="DS81" s="73"/>
      <c r="DT81" s="73"/>
      <c r="DU81" s="73"/>
      <c r="DV81" s="73"/>
      <c r="DW81" s="73"/>
      <c r="DX81" s="73"/>
      <c r="DY81" s="73"/>
      <c r="DZ81" s="73"/>
      <c r="EA81" s="73"/>
      <c r="EB81" s="73"/>
      <c r="EC81" s="73"/>
      <c r="ED81" s="73"/>
      <c r="EE81" s="73"/>
      <c r="EF81" s="73"/>
      <c r="EG81" s="73"/>
      <c r="EH81" s="73"/>
      <c r="EI81" s="73"/>
      <c r="EJ81" s="73"/>
      <c r="EK81" s="73"/>
      <c r="EL81" s="73"/>
      <c r="EM81" s="73"/>
      <c r="EN81" s="73"/>
      <c r="EO81" s="73"/>
      <c r="EP81" s="73"/>
      <c r="EQ81" s="73"/>
      <c r="ER81" s="73"/>
      <c r="ES81" s="73"/>
      <c r="ET81" s="73"/>
      <c r="EU81" s="73"/>
      <c r="EV81" s="73"/>
      <c r="EW81" s="73"/>
      <c r="EX81" s="73"/>
      <c r="EY81" s="73"/>
      <c r="EZ81" s="73"/>
      <c r="FA81" s="73"/>
      <c r="FB81" s="73"/>
      <c r="FC81" s="73"/>
      <c r="FD81" s="73"/>
      <c r="FE81" s="73"/>
      <c r="FF81" s="73"/>
      <c r="FG81" s="73"/>
      <c r="FH81" s="73"/>
      <c r="FI81" s="73"/>
      <c r="FJ81" s="73"/>
      <c r="FK81" s="73"/>
      <c r="FL81" s="73"/>
      <c r="FM81" s="73"/>
      <c r="FN81" s="73"/>
      <c r="FO81" s="73"/>
      <c r="FP81" s="73"/>
      <c r="FQ81" s="73"/>
      <c r="FR81" s="73"/>
      <c r="FS81" s="73"/>
      <c r="FT81" s="73"/>
      <c r="FU81" s="73"/>
      <c r="FV81" s="73"/>
      <c r="FW81" s="73"/>
      <c r="FX81" s="73"/>
      <c r="FY81" s="73"/>
      <c r="FZ81" s="73"/>
      <c r="GA81" s="73"/>
      <c r="GB81" s="73"/>
      <c r="GC81" s="73"/>
      <c r="GD81" s="73"/>
      <c r="GE81" s="73"/>
      <c r="GF81" s="73"/>
      <c r="GG81" s="73"/>
      <c r="GH81" s="73"/>
      <c r="GI81" s="73"/>
      <c r="GJ81" s="73"/>
      <c r="GK81" s="73"/>
      <c r="GL81" s="73"/>
      <c r="GM81" s="73"/>
      <c r="GN81" s="73"/>
      <c r="GO81" s="73"/>
      <c r="GP81" s="73"/>
      <c r="GQ81" s="73"/>
      <c r="GR81" s="73"/>
      <c r="GS81" s="73"/>
      <c r="GT81" s="73"/>
      <c r="GU81" s="73"/>
      <c r="GV81" s="73"/>
      <c r="GW81" s="73"/>
      <c r="GX81" s="73"/>
      <c r="GY81" s="73"/>
      <c r="GZ81" s="73"/>
      <c r="HA81" s="73"/>
      <c r="HB81" s="73"/>
      <c r="HC81" s="73"/>
      <c r="HD81" s="73"/>
      <c r="HE81" s="73"/>
      <c r="HF81" s="73"/>
      <c r="HG81" s="73"/>
      <c r="HH81" s="73"/>
      <c r="HI81" s="73"/>
      <c r="HJ81" s="73"/>
      <c r="HK81" s="73"/>
      <c r="HL81" s="73"/>
      <c r="HM81" s="73"/>
      <c r="HN81" s="73"/>
      <c r="HO81" s="73"/>
      <c r="HP81" s="73"/>
      <c r="HQ81" s="73"/>
      <c r="HR81" s="73"/>
      <c r="HS81" s="73"/>
      <c r="HT81" s="73"/>
      <c r="HU81" s="73"/>
      <c r="HV81" s="73"/>
      <c r="HW81" s="73"/>
      <c r="HX81" s="73"/>
      <c r="HY81" s="73"/>
      <c r="HZ81" s="73"/>
      <c r="IA81" s="73"/>
      <c r="IB81" s="73"/>
      <c r="IC81" s="73"/>
      <c r="ID81" s="73"/>
      <c r="IE81" s="73"/>
      <c r="IF81" s="73"/>
      <c r="IG81" s="73"/>
      <c r="IH81" s="73"/>
      <c r="II81" s="73"/>
      <c r="IJ81" s="73"/>
      <c r="IK81" s="73"/>
      <c r="IL81" s="73"/>
      <c r="IM81" s="73"/>
      <c r="IN81" s="73"/>
    </row>
    <row r="82" s="51" customFormat="true" ht="18" hidden="false" customHeight="true" outlineLevel="0" collapsed="false">
      <c r="A82" s="76" t="s">
        <v>134</v>
      </c>
      <c r="B82" s="77" t="n">
        <f aca="false">C82+F82</f>
        <v>207.61</v>
      </c>
      <c r="C82" s="77" t="n">
        <f aca="false">SUM(D82:E82)</f>
        <v>207.61</v>
      </c>
      <c r="D82" s="77" t="n">
        <v>207.61</v>
      </c>
      <c r="E82" s="77"/>
      <c r="F82" s="77"/>
      <c r="G82" s="77" t="n">
        <v>148.12</v>
      </c>
      <c r="H82" s="77" t="n">
        <f aca="false">G82/C82*100</f>
        <v>71.3453109195126</v>
      </c>
      <c r="I82" s="77" t="n">
        <f aca="false">G82/B82*100</f>
        <v>71.3453109195126</v>
      </c>
      <c r="J82" s="78" t="n">
        <v>126.012384</v>
      </c>
      <c r="K82" s="79" t="n">
        <f aca="false">G82/J82*100-100</f>
        <v>17.5440026592942</v>
      </c>
      <c r="L82" s="77" t="n">
        <v>22.98</v>
      </c>
      <c r="M82" s="79" t="n">
        <f aca="false">SUM(O82:Q82)</f>
        <v>230.59</v>
      </c>
      <c r="N82" s="79" t="n">
        <f aca="false">SUM(O82:P82)</f>
        <v>230.59</v>
      </c>
      <c r="O82" s="79" t="n">
        <f aca="false">D82+L82</f>
        <v>230.59</v>
      </c>
      <c r="P82" s="77" t="n">
        <f aca="false">E82</f>
        <v>0</v>
      </c>
      <c r="Q82" s="77" t="n">
        <f aca="false">F82</f>
        <v>0</v>
      </c>
      <c r="R82" s="77" t="n">
        <v>215.98</v>
      </c>
      <c r="S82" s="79" t="n">
        <f aca="false">M82/R82*100-100</f>
        <v>6.76451523289194</v>
      </c>
    </row>
    <row r="83" s="51" customFormat="true" ht="18" hidden="false" customHeight="true" outlineLevel="0" collapsed="false">
      <c r="A83" s="76" t="s">
        <v>135</v>
      </c>
      <c r="B83" s="77" t="n">
        <f aca="false">C83+F83</f>
        <v>10</v>
      </c>
      <c r="C83" s="77" t="n">
        <f aca="false">SUM(D83:E83)</f>
        <v>0</v>
      </c>
      <c r="D83" s="77"/>
      <c r="E83" s="77"/>
      <c r="F83" s="77" t="n">
        <f aca="false">10</f>
        <v>10</v>
      </c>
      <c r="G83" s="77"/>
      <c r="H83" s="77"/>
      <c r="I83" s="77" t="n">
        <f aca="false">G83/B83*100</f>
        <v>0</v>
      </c>
      <c r="J83" s="78"/>
      <c r="K83" s="79"/>
      <c r="L83" s="77"/>
      <c r="M83" s="79" t="n">
        <f aca="false">SUM(O83:Q83)</f>
        <v>10</v>
      </c>
      <c r="N83" s="79" t="n">
        <f aca="false">SUM(O83:P83)</f>
        <v>0</v>
      </c>
      <c r="O83" s="79" t="n">
        <f aca="false">D83+L83</f>
        <v>0</v>
      </c>
      <c r="P83" s="77" t="n">
        <f aca="false">E83</f>
        <v>0</v>
      </c>
      <c r="Q83" s="77" t="n">
        <f aca="false">F83</f>
        <v>10</v>
      </c>
      <c r="R83" s="77" t="n">
        <v>5</v>
      </c>
      <c r="S83" s="79" t="n">
        <f aca="false">M83/R83*100-100</f>
        <v>100</v>
      </c>
    </row>
    <row r="84" s="51" customFormat="true" ht="18" hidden="false" customHeight="true" outlineLevel="0" collapsed="false">
      <c r="A84" s="75" t="s">
        <v>136</v>
      </c>
      <c r="B84" s="72" t="n">
        <f aca="false">SUM(B85:B86)</f>
        <v>76.14</v>
      </c>
      <c r="C84" s="72" t="n">
        <f aca="false">SUM(C85:C86)</f>
        <v>76.14</v>
      </c>
      <c r="D84" s="72" t="n">
        <f aca="false">SUM(D85:D86)</f>
        <v>76.14</v>
      </c>
      <c r="E84" s="70" t="n">
        <f aca="false">SUM(E85:E86)</f>
        <v>0</v>
      </c>
      <c r="F84" s="70" t="n">
        <f aca="false">SUM(F85:F86)</f>
        <v>0</v>
      </c>
      <c r="G84" s="70" t="n">
        <f aca="false">SUM(G85:G86)</f>
        <v>69.39</v>
      </c>
      <c r="H84" s="70" t="n">
        <f aca="false">G84/C84*100</f>
        <v>91.1347517730496</v>
      </c>
      <c r="I84" s="70" t="n">
        <f aca="false">G84/B84*100</f>
        <v>91.1347517730496</v>
      </c>
      <c r="J84" s="71" t="n">
        <f aca="false">SUM(J85:J86)</f>
        <v>71.931363</v>
      </c>
      <c r="K84" s="72" t="n">
        <f aca="false">G84/J84*100-100</f>
        <v>-3.53303884982688</v>
      </c>
      <c r="L84" s="70" t="n">
        <f aca="false">SUM(L85:L86)</f>
        <v>11.9</v>
      </c>
      <c r="M84" s="72" t="n">
        <f aca="false">SUM(O84:Q84)</f>
        <v>88.04</v>
      </c>
      <c r="N84" s="72" t="n">
        <f aca="false">SUM(O84:P84)</f>
        <v>88.04</v>
      </c>
      <c r="O84" s="70" t="n">
        <f aca="false">SUM(O85:O86)</f>
        <v>88.04</v>
      </c>
      <c r="P84" s="70" t="n">
        <f aca="false">E84</f>
        <v>0</v>
      </c>
      <c r="Q84" s="70" t="n">
        <f aca="false">F84</f>
        <v>0</v>
      </c>
      <c r="R84" s="72" t="n">
        <f aca="false">SUM(R85:R86)</f>
        <v>112.6</v>
      </c>
      <c r="S84" s="72" t="n">
        <f aca="false">M84/R84*100-100</f>
        <v>-21.8117229129662</v>
      </c>
      <c r="T84" s="73"/>
      <c r="U84" s="73"/>
      <c r="V84" s="73"/>
      <c r="W84" s="73"/>
      <c r="X84" s="73"/>
      <c r="Y84" s="73"/>
      <c r="Z84" s="73"/>
      <c r="AA84" s="73"/>
      <c r="AB84" s="73"/>
      <c r="AC84" s="73"/>
      <c r="AD84" s="73"/>
      <c r="AE84" s="73"/>
      <c r="AF84" s="73"/>
      <c r="AG84" s="73"/>
      <c r="AH84" s="73"/>
      <c r="AI84" s="73"/>
      <c r="AJ84" s="73"/>
      <c r="AK84" s="73"/>
      <c r="AL84" s="73"/>
      <c r="AM84" s="73"/>
      <c r="AN84" s="73"/>
      <c r="AO84" s="73"/>
      <c r="AP84" s="73"/>
      <c r="AQ84" s="73"/>
      <c r="AR84" s="73"/>
      <c r="AS84" s="73"/>
      <c r="AT84" s="73"/>
      <c r="AU84" s="73"/>
      <c r="AV84" s="73"/>
      <c r="AW84" s="73"/>
      <c r="AX84" s="73"/>
      <c r="AY84" s="73"/>
      <c r="AZ84" s="73"/>
      <c r="BA84" s="73"/>
      <c r="BB84" s="73"/>
      <c r="BC84" s="73"/>
      <c r="BD84" s="73"/>
      <c r="BE84" s="73"/>
      <c r="BF84" s="73"/>
      <c r="BG84" s="73"/>
      <c r="BH84" s="73"/>
      <c r="BI84" s="73"/>
      <c r="BJ84" s="73"/>
      <c r="BK84" s="73"/>
      <c r="BL84" s="73"/>
      <c r="BM84" s="73"/>
      <c r="BN84" s="73"/>
      <c r="BO84" s="73"/>
      <c r="BP84" s="73"/>
      <c r="BQ84" s="73"/>
      <c r="BR84" s="73"/>
      <c r="BS84" s="73"/>
      <c r="BT84" s="73"/>
      <c r="BU84" s="73"/>
      <c r="BV84" s="73"/>
      <c r="BW84" s="73"/>
      <c r="BX84" s="73"/>
      <c r="BY84" s="73"/>
      <c r="BZ84" s="73"/>
      <c r="CA84" s="73"/>
      <c r="CB84" s="73"/>
      <c r="CC84" s="73"/>
      <c r="CD84" s="73"/>
      <c r="CE84" s="73"/>
      <c r="CF84" s="73"/>
      <c r="CG84" s="73"/>
      <c r="CH84" s="73"/>
      <c r="CI84" s="73"/>
      <c r="CJ84" s="73"/>
      <c r="CK84" s="73"/>
      <c r="CL84" s="73"/>
      <c r="CM84" s="73"/>
      <c r="CN84" s="73"/>
      <c r="CO84" s="73"/>
      <c r="CP84" s="73"/>
      <c r="CQ84" s="73"/>
      <c r="CR84" s="73"/>
      <c r="CS84" s="73"/>
      <c r="CT84" s="73"/>
      <c r="CU84" s="73"/>
      <c r="CV84" s="73"/>
      <c r="CW84" s="73"/>
      <c r="CX84" s="73"/>
      <c r="CY84" s="73"/>
      <c r="CZ84" s="73"/>
      <c r="DA84" s="73"/>
      <c r="DB84" s="73"/>
      <c r="DC84" s="73"/>
      <c r="DD84" s="73"/>
      <c r="DE84" s="73"/>
      <c r="DF84" s="73"/>
      <c r="DG84" s="73"/>
      <c r="DH84" s="73"/>
      <c r="DI84" s="73"/>
      <c r="DJ84" s="73"/>
      <c r="DK84" s="73"/>
      <c r="DL84" s="73"/>
      <c r="DM84" s="73"/>
      <c r="DN84" s="73"/>
      <c r="DO84" s="73"/>
      <c r="DP84" s="73"/>
      <c r="DQ84" s="73"/>
      <c r="DR84" s="73"/>
      <c r="DS84" s="73"/>
      <c r="DT84" s="73"/>
      <c r="DU84" s="73"/>
      <c r="DV84" s="73"/>
      <c r="DW84" s="73"/>
      <c r="DX84" s="73"/>
      <c r="DY84" s="73"/>
      <c r="DZ84" s="73"/>
      <c r="EA84" s="73"/>
      <c r="EB84" s="73"/>
      <c r="EC84" s="73"/>
      <c r="ED84" s="73"/>
      <c r="EE84" s="73"/>
      <c r="EF84" s="73"/>
      <c r="EG84" s="73"/>
      <c r="EH84" s="73"/>
      <c r="EI84" s="73"/>
      <c r="EJ84" s="73"/>
      <c r="EK84" s="73"/>
      <c r="EL84" s="73"/>
      <c r="EM84" s="73"/>
      <c r="EN84" s="73"/>
      <c r="EO84" s="73"/>
      <c r="EP84" s="73"/>
      <c r="EQ84" s="73"/>
      <c r="ER84" s="73"/>
      <c r="ES84" s="73"/>
      <c r="ET84" s="73"/>
      <c r="EU84" s="73"/>
      <c r="EV84" s="73"/>
      <c r="EW84" s="73"/>
      <c r="EX84" s="73"/>
      <c r="EY84" s="73"/>
      <c r="EZ84" s="73"/>
      <c r="FA84" s="73"/>
      <c r="FB84" s="73"/>
      <c r="FC84" s="73"/>
      <c r="FD84" s="73"/>
      <c r="FE84" s="73"/>
      <c r="FF84" s="73"/>
      <c r="FG84" s="73"/>
      <c r="FH84" s="73"/>
      <c r="FI84" s="73"/>
      <c r="FJ84" s="73"/>
      <c r="FK84" s="73"/>
      <c r="FL84" s="73"/>
      <c r="FM84" s="73"/>
      <c r="FN84" s="73"/>
      <c r="FO84" s="73"/>
      <c r="FP84" s="73"/>
      <c r="FQ84" s="73"/>
      <c r="FR84" s="73"/>
      <c r="FS84" s="73"/>
      <c r="FT84" s="73"/>
      <c r="FU84" s="73"/>
      <c r="FV84" s="73"/>
      <c r="FW84" s="73"/>
      <c r="FX84" s="73"/>
      <c r="FY84" s="73"/>
      <c r="FZ84" s="73"/>
      <c r="GA84" s="73"/>
      <c r="GB84" s="73"/>
      <c r="GC84" s="73"/>
      <c r="GD84" s="73"/>
      <c r="GE84" s="73"/>
      <c r="GF84" s="73"/>
      <c r="GG84" s="73"/>
      <c r="GH84" s="73"/>
      <c r="GI84" s="73"/>
      <c r="GJ84" s="73"/>
      <c r="GK84" s="73"/>
      <c r="GL84" s="73"/>
      <c r="GM84" s="73"/>
      <c r="GN84" s="73"/>
      <c r="GO84" s="73"/>
      <c r="GP84" s="73"/>
      <c r="GQ84" s="73"/>
      <c r="GR84" s="73"/>
      <c r="GS84" s="73"/>
      <c r="GT84" s="73"/>
      <c r="GU84" s="73"/>
      <c r="GV84" s="73"/>
      <c r="GW84" s="73"/>
      <c r="GX84" s="73"/>
      <c r="GY84" s="73"/>
      <c r="GZ84" s="73"/>
      <c r="HA84" s="73"/>
      <c r="HB84" s="73"/>
      <c r="HC84" s="73"/>
      <c r="HD84" s="73"/>
      <c r="HE84" s="73"/>
      <c r="HF84" s="73"/>
      <c r="HG84" s="73"/>
      <c r="HH84" s="73"/>
      <c r="HI84" s="73"/>
      <c r="HJ84" s="73"/>
      <c r="HK84" s="73"/>
      <c r="HL84" s="73"/>
      <c r="HM84" s="73"/>
      <c r="HN84" s="73"/>
      <c r="HO84" s="73"/>
      <c r="HP84" s="73"/>
      <c r="HQ84" s="73"/>
      <c r="HR84" s="73"/>
      <c r="HS84" s="73"/>
      <c r="HT84" s="73"/>
      <c r="HU84" s="73"/>
      <c r="HV84" s="73"/>
      <c r="HW84" s="73"/>
      <c r="HX84" s="73"/>
      <c r="HY84" s="73"/>
      <c r="HZ84" s="73"/>
      <c r="IA84" s="73"/>
      <c r="IB84" s="73"/>
      <c r="IC84" s="73"/>
      <c r="ID84" s="73"/>
      <c r="IE84" s="73"/>
      <c r="IF84" s="73"/>
      <c r="IG84" s="73"/>
      <c r="IH84" s="73"/>
      <c r="II84" s="73"/>
      <c r="IJ84" s="73"/>
      <c r="IK84" s="73"/>
      <c r="IL84" s="73"/>
      <c r="IM84" s="73"/>
      <c r="IN84" s="73"/>
    </row>
    <row r="85" s="51" customFormat="true" ht="18" hidden="false" customHeight="true" outlineLevel="0" collapsed="false">
      <c r="A85" s="76" t="s">
        <v>85</v>
      </c>
      <c r="B85" s="77" t="n">
        <f aca="false">C85+F85</f>
        <v>63.24</v>
      </c>
      <c r="C85" s="77" t="n">
        <f aca="false">SUM(D85:E85)</f>
        <v>63.24</v>
      </c>
      <c r="D85" s="77" t="n">
        <v>63.24</v>
      </c>
      <c r="E85" s="77"/>
      <c r="F85" s="77"/>
      <c r="G85" s="77" t="n">
        <v>61.39</v>
      </c>
      <c r="H85" s="77" t="n">
        <f aca="false">G85/C85*100</f>
        <v>97.0746363061354</v>
      </c>
      <c r="I85" s="77" t="n">
        <f aca="false">G85/B85*100</f>
        <v>97.0746363061354</v>
      </c>
      <c r="J85" s="78" t="n">
        <v>57.931363</v>
      </c>
      <c r="K85" s="79" t="n">
        <f aca="false">G85/J85*100-100</f>
        <v>5.97023239380714</v>
      </c>
      <c r="L85" s="77" t="n">
        <v>11.9</v>
      </c>
      <c r="M85" s="79" t="n">
        <f aca="false">SUM(O85:Q85)</f>
        <v>75.14</v>
      </c>
      <c r="N85" s="79" t="n">
        <f aca="false">SUM(O85:P85)</f>
        <v>75.14</v>
      </c>
      <c r="O85" s="79" t="n">
        <f aca="false">D85+L85</f>
        <v>75.14</v>
      </c>
      <c r="P85" s="77" t="n">
        <f aca="false">E85</f>
        <v>0</v>
      </c>
      <c r="Q85" s="77" t="n">
        <f aca="false">F85</f>
        <v>0</v>
      </c>
      <c r="R85" s="77" t="n">
        <v>93.7</v>
      </c>
      <c r="S85" s="79" t="n">
        <f aca="false">M85/R85*100-100</f>
        <v>-19.8078975453575</v>
      </c>
    </row>
    <row r="86" s="51" customFormat="true" ht="18" hidden="false" customHeight="true" outlineLevel="0" collapsed="false">
      <c r="A86" s="76" t="s">
        <v>86</v>
      </c>
      <c r="B86" s="77" t="n">
        <f aca="false">C86+F86</f>
        <v>12.9</v>
      </c>
      <c r="C86" s="77" t="n">
        <f aca="false">SUM(D86:E86)</f>
        <v>12.9</v>
      </c>
      <c r="D86" s="77" t="n">
        <v>12.9</v>
      </c>
      <c r="E86" s="77"/>
      <c r="F86" s="77"/>
      <c r="G86" s="77" t="n">
        <v>8</v>
      </c>
      <c r="H86" s="77" t="n">
        <f aca="false">G86/C86*100</f>
        <v>62.015503875969</v>
      </c>
      <c r="I86" s="77" t="n">
        <f aca="false">G86/B86*100</f>
        <v>62.015503875969</v>
      </c>
      <c r="J86" s="78" t="n">
        <v>14</v>
      </c>
      <c r="K86" s="79" t="n">
        <f aca="false">G86/J86*100-100</f>
        <v>-42.8571428571429</v>
      </c>
      <c r="L86" s="77"/>
      <c r="M86" s="79" t="n">
        <f aca="false">SUM(O86:Q86)</f>
        <v>12.9</v>
      </c>
      <c r="N86" s="79" t="n">
        <f aca="false">SUM(O86:P86)</f>
        <v>12.9</v>
      </c>
      <c r="O86" s="79" t="n">
        <f aca="false">D86+L86</f>
        <v>12.9</v>
      </c>
      <c r="P86" s="77" t="n">
        <f aca="false">E86</f>
        <v>0</v>
      </c>
      <c r="Q86" s="77" t="n">
        <f aca="false">F86</f>
        <v>0</v>
      </c>
      <c r="R86" s="77" t="n">
        <v>18.9</v>
      </c>
      <c r="S86" s="79" t="n">
        <f aca="false">M86/R86*100-100</f>
        <v>-31.7460317460317</v>
      </c>
    </row>
    <row r="87" s="51" customFormat="true" ht="18" hidden="false" customHeight="true" outlineLevel="0" collapsed="false">
      <c r="A87" s="75" t="s">
        <v>137</v>
      </c>
      <c r="B87" s="72" t="n">
        <f aca="false">SUM(B88:B90)</f>
        <v>512.58</v>
      </c>
      <c r="C87" s="72" t="n">
        <f aca="false">SUM(C88:C90)</f>
        <v>504.28</v>
      </c>
      <c r="D87" s="72" t="n">
        <f aca="false">SUM(D88:D90)</f>
        <v>504.28</v>
      </c>
      <c r="E87" s="70" t="n">
        <f aca="false">SUM(E88:E90)</f>
        <v>0</v>
      </c>
      <c r="F87" s="70" t="n">
        <f aca="false">SUM(F88:F90)</f>
        <v>8.3</v>
      </c>
      <c r="G87" s="70" t="n">
        <f aca="false">SUM(G88:G90)</f>
        <v>438.56</v>
      </c>
      <c r="H87" s="70" t="n">
        <f aca="false">G87/C87*100</f>
        <v>86.9675577060363</v>
      </c>
      <c r="I87" s="70" t="n">
        <f aca="false">G87/B87*100</f>
        <v>85.5593273245152</v>
      </c>
      <c r="J87" s="71" t="n">
        <f aca="false">SUM(J88:J90)</f>
        <v>379.27271</v>
      </c>
      <c r="K87" s="72" t="n">
        <f aca="false">G87/J87*100-100</f>
        <v>15.6318365220635</v>
      </c>
      <c r="L87" s="70" t="n">
        <f aca="false">SUM(L88:L90)</f>
        <v>89.82</v>
      </c>
      <c r="M87" s="72" t="n">
        <f aca="false">SUM(O87:Q87)</f>
        <v>602.4</v>
      </c>
      <c r="N87" s="72" t="n">
        <f aca="false">SUM(O87:P87)</f>
        <v>594.1</v>
      </c>
      <c r="O87" s="70" t="n">
        <f aca="false">SUM(O88:O90)</f>
        <v>594.1</v>
      </c>
      <c r="P87" s="70" t="n">
        <f aca="false">E87</f>
        <v>0</v>
      </c>
      <c r="Q87" s="70" t="n">
        <f aca="false">F87</f>
        <v>8.3</v>
      </c>
      <c r="R87" s="72" t="n">
        <f aca="false">SUM(R88:R90)</f>
        <v>611.41</v>
      </c>
      <c r="S87" s="72" t="n">
        <f aca="false">M87/R87*100-100</f>
        <v>-1.47364289102241</v>
      </c>
      <c r="T87" s="73"/>
      <c r="U87" s="73"/>
      <c r="V87" s="73"/>
      <c r="W87" s="73"/>
      <c r="X87" s="73"/>
      <c r="Y87" s="73"/>
      <c r="Z87" s="73"/>
      <c r="AA87" s="73"/>
      <c r="AB87" s="73"/>
      <c r="AC87" s="73"/>
      <c r="AD87" s="73"/>
      <c r="AE87" s="73"/>
      <c r="AF87" s="73"/>
      <c r="AG87" s="73"/>
      <c r="AH87" s="73"/>
      <c r="AI87" s="73"/>
      <c r="AJ87" s="73"/>
      <c r="AK87" s="73"/>
      <c r="AL87" s="73"/>
      <c r="AM87" s="73"/>
      <c r="AN87" s="73"/>
      <c r="AO87" s="73"/>
      <c r="AP87" s="73"/>
      <c r="AQ87" s="73"/>
      <c r="AR87" s="73"/>
      <c r="AS87" s="73"/>
      <c r="AT87" s="73"/>
      <c r="AU87" s="73"/>
      <c r="AV87" s="73"/>
      <c r="AW87" s="73"/>
      <c r="AX87" s="73"/>
      <c r="AY87" s="73"/>
      <c r="AZ87" s="73"/>
      <c r="BA87" s="73"/>
      <c r="BB87" s="73"/>
      <c r="BC87" s="73"/>
      <c r="BD87" s="73"/>
      <c r="BE87" s="73"/>
      <c r="BF87" s="73"/>
      <c r="BG87" s="73"/>
      <c r="BH87" s="73"/>
      <c r="BI87" s="73"/>
      <c r="BJ87" s="73"/>
      <c r="BK87" s="73"/>
      <c r="BL87" s="73"/>
      <c r="BM87" s="73"/>
      <c r="BN87" s="73"/>
      <c r="BO87" s="73"/>
      <c r="BP87" s="73"/>
      <c r="BQ87" s="73"/>
      <c r="BR87" s="73"/>
      <c r="BS87" s="73"/>
      <c r="BT87" s="73"/>
      <c r="BU87" s="73"/>
      <c r="BV87" s="73"/>
      <c r="BW87" s="73"/>
      <c r="BX87" s="73"/>
      <c r="BY87" s="73"/>
      <c r="BZ87" s="73"/>
      <c r="CA87" s="73"/>
      <c r="CB87" s="73"/>
      <c r="CC87" s="73"/>
      <c r="CD87" s="73"/>
      <c r="CE87" s="73"/>
      <c r="CF87" s="73"/>
      <c r="CG87" s="73"/>
      <c r="CH87" s="73"/>
      <c r="CI87" s="73"/>
      <c r="CJ87" s="73"/>
      <c r="CK87" s="73"/>
      <c r="CL87" s="73"/>
      <c r="CM87" s="73"/>
      <c r="CN87" s="73"/>
      <c r="CO87" s="73"/>
      <c r="CP87" s="73"/>
      <c r="CQ87" s="73"/>
      <c r="CR87" s="73"/>
      <c r="CS87" s="73"/>
      <c r="CT87" s="73"/>
      <c r="CU87" s="73"/>
      <c r="CV87" s="73"/>
      <c r="CW87" s="73"/>
      <c r="CX87" s="73"/>
      <c r="CY87" s="73"/>
      <c r="CZ87" s="73"/>
      <c r="DA87" s="73"/>
      <c r="DB87" s="73"/>
      <c r="DC87" s="73"/>
      <c r="DD87" s="73"/>
      <c r="DE87" s="73"/>
      <c r="DF87" s="73"/>
      <c r="DG87" s="73"/>
      <c r="DH87" s="73"/>
      <c r="DI87" s="73"/>
      <c r="DJ87" s="73"/>
      <c r="DK87" s="73"/>
      <c r="DL87" s="73"/>
      <c r="DM87" s="73"/>
      <c r="DN87" s="73"/>
      <c r="DO87" s="73"/>
      <c r="DP87" s="73"/>
      <c r="DQ87" s="73"/>
      <c r="DR87" s="73"/>
      <c r="DS87" s="73"/>
      <c r="DT87" s="73"/>
      <c r="DU87" s="73"/>
      <c r="DV87" s="73"/>
      <c r="DW87" s="73"/>
      <c r="DX87" s="73"/>
      <c r="DY87" s="73"/>
      <c r="DZ87" s="73"/>
      <c r="EA87" s="73"/>
      <c r="EB87" s="73"/>
      <c r="EC87" s="73"/>
      <c r="ED87" s="73"/>
      <c r="EE87" s="73"/>
      <c r="EF87" s="73"/>
      <c r="EG87" s="73"/>
      <c r="EH87" s="73"/>
      <c r="EI87" s="73"/>
      <c r="EJ87" s="73"/>
      <c r="EK87" s="73"/>
      <c r="EL87" s="73"/>
      <c r="EM87" s="73"/>
      <c r="EN87" s="73"/>
      <c r="EO87" s="73"/>
      <c r="EP87" s="73"/>
      <c r="EQ87" s="73"/>
      <c r="ER87" s="73"/>
      <c r="ES87" s="73"/>
      <c r="ET87" s="73"/>
      <c r="EU87" s="73"/>
      <c r="EV87" s="73"/>
      <c r="EW87" s="73"/>
      <c r="EX87" s="73"/>
      <c r="EY87" s="73"/>
      <c r="EZ87" s="73"/>
      <c r="FA87" s="73"/>
      <c r="FB87" s="73"/>
      <c r="FC87" s="73"/>
      <c r="FD87" s="73"/>
      <c r="FE87" s="73"/>
      <c r="FF87" s="73"/>
      <c r="FG87" s="73"/>
      <c r="FH87" s="73"/>
      <c r="FI87" s="73"/>
      <c r="FJ87" s="73"/>
      <c r="FK87" s="73"/>
      <c r="FL87" s="73"/>
      <c r="FM87" s="73"/>
      <c r="FN87" s="73"/>
      <c r="FO87" s="73"/>
      <c r="FP87" s="73"/>
      <c r="FQ87" s="73"/>
      <c r="FR87" s="73"/>
      <c r="FS87" s="73"/>
      <c r="FT87" s="73"/>
      <c r="FU87" s="73"/>
      <c r="FV87" s="73"/>
      <c r="FW87" s="73"/>
      <c r="FX87" s="73"/>
      <c r="FY87" s="73"/>
      <c r="FZ87" s="73"/>
      <c r="GA87" s="73"/>
      <c r="GB87" s="73"/>
      <c r="GC87" s="73"/>
      <c r="GD87" s="73"/>
      <c r="GE87" s="73"/>
      <c r="GF87" s="73"/>
      <c r="GG87" s="73"/>
      <c r="GH87" s="73"/>
      <c r="GI87" s="73"/>
      <c r="GJ87" s="73"/>
      <c r="GK87" s="73"/>
      <c r="GL87" s="73"/>
      <c r="GM87" s="73"/>
      <c r="GN87" s="73"/>
      <c r="GO87" s="73"/>
      <c r="GP87" s="73"/>
      <c r="GQ87" s="73"/>
      <c r="GR87" s="73"/>
      <c r="GS87" s="73"/>
      <c r="GT87" s="73"/>
      <c r="GU87" s="73"/>
      <c r="GV87" s="73"/>
      <c r="GW87" s="73"/>
      <c r="GX87" s="73"/>
      <c r="GY87" s="73"/>
      <c r="GZ87" s="73"/>
      <c r="HA87" s="73"/>
      <c r="HB87" s="73"/>
      <c r="HC87" s="73"/>
      <c r="HD87" s="73"/>
      <c r="HE87" s="73"/>
      <c r="HF87" s="73"/>
      <c r="HG87" s="73"/>
      <c r="HH87" s="73"/>
      <c r="HI87" s="73"/>
      <c r="HJ87" s="73"/>
      <c r="HK87" s="73"/>
      <c r="HL87" s="73"/>
      <c r="HM87" s="73"/>
      <c r="HN87" s="73"/>
      <c r="HO87" s="73"/>
      <c r="HP87" s="73"/>
      <c r="HQ87" s="73"/>
      <c r="HR87" s="73"/>
      <c r="HS87" s="73"/>
      <c r="HT87" s="73"/>
      <c r="HU87" s="73"/>
      <c r="HV87" s="73"/>
      <c r="HW87" s="73"/>
      <c r="HX87" s="73"/>
      <c r="HY87" s="73"/>
      <c r="HZ87" s="73"/>
      <c r="IA87" s="73"/>
      <c r="IB87" s="73"/>
      <c r="IC87" s="73"/>
      <c r="ID87" s="73"/>
      <c r="IE87" s="73"/>
      <c r="IF87" s="73"/>
      <c r="IG87" s="73"/>
      <c r="IH87" s="73"/>
      <c r="II87" s="73"/>
      <c r="IJ87" s="73"/>
      <c r="IK87" s="73"/>
      <c r="IL87" s="73"/>
      <c r="IM87" s="73"/>
      <c r="IN87" s="73"/>
    </row>
    <row r="88" s="51" customFormat="true" ht="18" hidden="false" customHeight="true" outlineLevel="0" collapsed="false">
      <c r="A88" s="76" t="s">
        <v>85</v>
      </c>
      <c r="B88" s="77" t="n">
        <f aca="false">C88+F88</f>
        <v>265.15</v>
      </c>
      <c r="C88" s="77" t="n">
        <f aca="false">SUM(D88:E88)</f>
        <v>265.15</v>
      </c>
      <c r="D88" s="77" t="n">
        <v>265.15</v>
      </c>
      <c r="E88" s="77"/>
      <c r="F88" s="77"/>
      <c r="G88" s="77" t="n">
        <v>252.38</v>
      </c>
      <c r="H88" s="77" t="n">
        <f aca="false">G88/C88*100</f>
        <v>95.1838581934754</v>
      </c>
      <c r="I88" s="77" t="n">
        <f aca="false">G88/B88*100</f>
        <v>95.1838581934754</v>
      </c>
      <c r="J88" s="78" t="n">
        <v>240.54271</v>
      </c>
      <c r="K88" s="79" t="n">
        <f aca="false">G88/J88*100-100</f>
        <v>4.92107617811406</v>
      </c>
      <c r="L88" s="77" t="n">
        <v>43.04</v>
      </c>
      <c r="M88" s="79" t="n">
        <f aca="false">SUM(O88:Q88)</f>
        <v>308.19</v>
      </c>
      <c r="N88" s="79" t="n">
        <f aca="false">SUM(O88:P88)</f>
        <v>308.19</v>
      </c>
      <c r="O88" s="79" t="n">
        <f aca="false">D88+L88</f>
        <v>308.19</v>
      </c>
      <c r="P88" s="77" t="n">
        <f aca="false">E88</f>
        <v>0</v>
      </c>
      <c r="Q88" s="77" t="n">
        <f aca="false">F88</f>
        <v>0</v>
      </c>
      <c r="R88" s="77" t="n">
        <v>391.4</v>
      </c>
      <c r="S88" s="79" t="n">
        <f aca="false">M88/R88*100-100</f>
        <v>-21.2595809913132</v>
      </c>
    </row>
    <row r="89" s="51" customFormat="true" ht="18" hidden="false" customHeight="true" outlineLevel="0" collapsed="false">
      <c r="A89" s="76" t="s">
        <v>86</v>
      </c>
      <c r="B89" s="77" t="n">
        <f aca="false">C89+F89</f>
        <v>247.43</v>
      </c>
      <c r="C89" s="77" t="n">
        <f aca="false">SUM(D89:E89)</f>
        <v>239.13</v>
      </c>
      <c r="D89" s="77" t="n">
        <v>239.13</v>
      </c>
      <c r="E89" s="77"/>
      <c r="F89" s="77" t="n">
        <v>8.3</v>
      </c>
      <c r="G89" s="77" t="n">
        <v>186.18</v>
      </c>
      <c r="H89" s="77" t="n">
        <f aca="false">G89/C89*100</f>
        <v>77.8572324676954</v>
      </c>
      <c r="I89" s="77" t="n">
        <f aca="false">G89/B89*100</f>
        <v>75.2455239865821</v>
      </c>
      <c r="J89" s="78" t="n">
        <v>138.73</v>
      </c>
      <c r="K89" s="79" t="n">
        <f aca="false">G89/J89*100-100</f>
        <v>34.2031283788654</v>
      </c>
      <c r="L89" s="77" t="n">
        <v>46.78</v>
      </c>
      <c r="M89" s="79" t="n">
        <f aca="false">SUM(O89:Q89)</f>
        <v>294.21</v>
      </c>
      <c r="N89" s="79" t="n">
        <f aca="false">SUM(O89:P89)</f>
        <v>285.91</v>
      </c>
      <c r="O89" s="79" t="n">
        <f aca="false">D89+L89</f>
        <v>285.91</v>
      </c>
      <c r="P89" s="77" t="n">
        <f aca="false">E89</f>
        <v>0</v>
      </c>
      <c r="Q89" s="77" t="n">
        <f aca="false">F89</f>
        <v>8.3</v>
      </c>
      <c r="R89" s="77" t="n">
        <v>210.66</v>
      </c>
      <c r="S89" s="79" t="n">
        <f aca="false">M89/R89*100-100</f>
        <v>39.661065223583</v>
      </c>
    </row>
    <row r="90" s="51" customFormat="true" ht="18" hidden="false" customHeight="true" outlineLevel="0" collapsed="false">
      <c r="A90" s="80" t="s">
        <v>138</v>
      </c>
      <c r="B90" s="77" t="n">
        <f aca="false">C90+F90</f>
        <v>0</v>
      </c>
      <c r="C90" s="77" t="n">
        <f aca="false">SUM(D90:E90)</f>
        <v>0</v>
      </c>
      <c r="D90" s="77"/>
      <c r="E90" s="77"/>
      <c r="F90" s="77"/>
      <c r="G90" s="77"/>
      <c r="H90" s="77"/>
      <c r="I90" s="77"/>
      <c r="J90" s="78"/>
      <c r="K90" s="79"/>
      <c r="L90" s="77"/>
      <c r="M90" s="79" t="n">
        <f aca="false">SUM(O90:Q90)</f>
        <v>0</v>
      </c>
      <c r="N90" s="79" t="n">
        <f aca="false">SUM(O90:P90)</f>
        <v>0</v>
      </c>
      <c r="O90" s="79" t="n">
        <f aca="false">D90+L90</f>
        <v>0</v>
      </c>
      <c r="P90" s="77" t="n">
        <f aca="false">E90</f>
        <v>0</v>
      </c>
      <c r="Q90" s="77" t="n">
        <f aca="false">F90</f>
        <v>0</v>
      </c>
      <c r="R90" s="77" t="n">
        <v>9.35</v>
      </c>
      <c r="S90" s="79" t="n">
        <f aca="false">M90/R90*100-100</f>
        <v>-100</v>
      </c>
    </row>
    <row r="91" s="51" customFormat="true" ht="26" hidden="false" customHeight="true" outlineLevel="0" collapsed="false">
      <c r="A91" s="75" t="s">
        <v>139</v>
      </c>
      <c r="B91" s="72" t="n">
        <f aca="false">SUM(B92:B94)</f>
        <v>871.69</v>
      </c>
      <c r="C91" s="72" t="n">
        <f aca="false">SUM(C92:C94)</f>
        <v>871.69</v>
      </c>
      <c r="D91" s="72" t="n">
        <f aca="false">SUM(D92:D94)</f>
        <v>871.69</v>
      </c>
      <c r="E91" s="70" t="n">
        <f aca="false">SUM(E92:E94)</f>
        <v>0</v>
      </c>
      <c r="F91" s="70" t="n">
        <f aca="false">SUM(F92:F94)</f>
        <v>0</v>
      </c>
      <c r="G91" s="70" t="n">
        <f aca="false">SUM(G92:G94)</f>
        <v>588.96</v>
      </c>
      <c r="H91" s="70" t="n">
        <f aca="false">G91/C91*100</f>
        <v>67.565304179238</v>
      </c>
      <c r="I91" s="70" t="n">
        <f aca="false">G91/B91*100</f>
        <v>67.565304179238</v>
      </c>
      <c r="J91" s="71" t="n">
        <f aca="false">SUM(J92:J94)</f>
        <v>656.641866</v>
      </c>
      <c r="K91" s="72" t="n">
        <f aca="false">G91/J91*100-100</f>
        <v>-10.3072724272503</v>
      </c>
      <c r="L91" s="70" t="n">
        <f aca="false">SUM(L92:L94)</f>
        <v>50.1</v>
      </c>
      <c r="M91" s="72" t="n">
        <f aca="false">SUM(O91:Q91)</f>
        <v>921.79</v>
      </c>
      <c r="N91" s="72" t="n">
        <f aca="false">SUM(O91:P91)</f>
        <v>921.79</v>
      </c>
      <c r="O91" s="70" t="n">
        <f aca="false">SUM(O92:O94)</f>
        <v>921.79</v>
      </c>
      <c r="P91" s="70" t="n">
        <f aca="false">E91</f>
        <v>0</v>
      </c>
      <c r="Q91" s="70" t="n">
        <f aca="false">F91</f>
        <v>0</v>
      </c>
      <c r="R91" s="72" t="n">
        <f aca="false">SUM(R92:R94)</f>
        <v>977.88</v>
      </c>
      <c r="S91" s="72" t="n">
        <f aca="false">M91/R91*100-100</f>
        <v>-5.73587761279502</v>
      </c>
      <c r="T91" s="73"/>
      <c r="U91" s="73"/>
      <c r="V91" s="73"/>
      <c r="W91" s="73"/>
      <c r="X91" s="73"/>
      <c r="Y91" s="73"/>
      <c r="Z91" s="73"/>
      <c r="AA91" s="73"/>
      <c r="AB91" s="73"/>
      <c r="AC91" s="73"/>
      <c r="AD91" s="73"/>
      <c r="AE91" s="73"/>
      <c r="AF91" s="73"/>
      <c r="AG91" s="73"/>
      <c r="AH91" s="73"/>
      <c r="AI91" s="73"/>
      <c r="AJ91" s="73"/>
      <c r="AK91" s="73"/>
      <c r="AL91" s="73"/>
      <c r="AM91" s="73"/>
      <c r="AN91" s="73"/>
      <c r="AO91" s="73"/>
      <c r="AP91" s="73"/>
      <c r="AQ91" s="73"/>
      <c r="AR91" s="73"/>
      <c r="AS91" s="73"/>
      <c r="AT91" s="73"/>
      <c r="AU91" s="73"/>
      <c r="AV91" s="73"/>
      <c r="AW91" s="73"/>
      <c r="AX91" s="73"/>
      <c r="AY91" s="73"/>
      <c r="AZ91" s="73"/>
      <c r="BA91" s="73"/>
      <c r="BB91" s="73"/>
      <c r="BC91" s="73"/>
      <c r="BD91" s="73"/>
      <c r="BE91" s="73"/>
      <c r="BF91" s="73"/>
      <c r="BG91" s="73"/>
      <c r="BH91" s="73"/>
      <c r="BI91" s="73"/>
      <c r="BJ91" s="73"/>
      <c r="BK91" s="73"/>
      <c r="BL91" s="73"/>
      <c r="BM91" s="73"/>
      <c r="BN91" s="73"/>
      <c r="BO91" s="73"/>
      <c r="BP91" s="73"/>
      <c r="BQ91" s="73"/>
      <c r="BR91" s="73"/>
      <c r="BS91" s="73"/>
      <c r="BT91" s="73"/>
      <c r="BU91" s="73"/>
      <c r="BV91" s="73"/>
      <c r="BW91" s="73"/>
      <c r="BX91" s="73"/>
      <c r="BY91" s="73"/>
      <c r="BZ91" s="73"/>
      <c r="CA91" s="73"/>
      <c r="CB91" s="73"/>
      <c r="CC91" s="73"/>
      <c r="CD91" s="73"/>
      <c r="CE91" s="73"/>
      <c r="CF91" s="73"/>
      <c r="CG91" s="73"/>
      <c r="CH91" s="73"/>
      <c r="CI91" s="73"/>
      <c r="CJ91" s="73"/>
      <c r="CK91" s="73"/>
      <c r="CL91" s="73"/>
      <c r="CM91" s="73"/>
      <c r="CN91" s="73"/>
      <c r="CO91" s="73"/>
      <c r="CP91" s="73"/>
      <c r="CQ91" s="73"/>
      <c r="CR91" s="73"/>
      <c r="CS91" s="73"/>
      <c r="CT91" s="73"/>
      <c r="CU91" s="73"/>
      <c r="CV91" s="73"/>
      <c r="CW91" s="73"/>
      <c r="CX91" s="73"/>
      <c r="CY91" s="73"/>
      <c r="CZ91" s="73"/>
      <c r="DA91" s="73"/>
      <c r="DB91" s="73"/>
      <c r="DC91" s="73"/>
      <c r="DD91" s="73"/>
      <c r="DE91" s="73"/>
      <c r="DF91" s="73"/>
      <c r="DG91" s="73"/>
      <c r="DH91" s="73"/>
      <c r="DI91" s="73"/>
      <c r="DJ91" s="73"/>
      <c r="DK91" s="73"/>
      <c r="DL91" s="73"/>
      <c r="DM91" s="73"/>
      <c r="DN91" s="73"/>
      <c r="DO91" s="73"/>
      <c r="DP91" s="73"/>
      <c r="DQ91" s="73"/>
      <c r="DR91" s="73"/>
      <c r="DS91" s="73"/>
      <c r="DT91" s="73"/>
      <c r="DU91" s="73"/>
      <c r="DV91" s="73"/>
      <c r="DW91" s="73"/>
      <c r="DX91" s="73"/>
      <c r="DY91" s="73"/>
      <c r="DZ91" s="73"/>
      <c r="EA91" s="73"/>
      <c r="EB91" s="73"/>
      <c r="EC91" s="73"/>
      <c r="ED91" s="73"/>
      <c r="EE91" s="73"/>
      <c r="EF91" s="73"/>
      <c r="EG91" s="73"/>
      <c r="EH91" s="73"/>
      <c r="EI91" s="73"/>
      <c r="EJ91" s="73"/>
      <c r="EK91" s="73"/>
      <c r="EL91" s="73"/>
      <c r="EM91" s="73"/>
      <c r="EN91" s="73"/>
      <c r="EO91" s="73"/>
      <c r="EP91" s="73"/>
      <c r="EQ91" s="73"/>
      <c r="ER91" s="73"/>
      <c r="ES91" s="73"/>
      <c r="ET91" s="73"/>
      <c r="EU91" s="73"/>
      <c r="EV91" s="73"/>
      <c r="EW91" s="73"/>
      <c r="EX91" s="73"/>
      <c r="EY91" s="73"/>
      <c r="EZ91" s="73"/>
      <c r="FA91" s="73"/>
      <c r="FB91" s="73"/>
      <c r="FC91" s="73"/>
      <c r="FD91" s="73"/>
      <c r="FE91" s="73"/>
      <c r="FF91" s="73"/>
      <c r="FG91" s="73"/>
      <c r="FH91" s="73"/>
      <c r="FI91" s="73"/>
      <c r="FJ91" s="73"/>
      <c r="FK91" s="73"/>
      <c r="FL91" s="73"/>
      <c r="FM91" s="73"/>
      <c r="FN91" s="73"/>
      <c r="FO91" s="73"/>
      <c r="FP91" s="73"/>
      <c r="FQ91" s="73"/>
      <c r="FR91" s="73"/>
      <c r="FS91" s="73"/>
      <c r="FT91" s="73"/>
      <c r="FU91" s="73"/>
      <c r="FV91" s="73"/>
      <c r="FW91" s="73"/>
      <c r="FX91" s="73"/>
      <c r="FY91" s="73"/>
      <c r="FZ91" s="73"/>
      <c r="GA91" s="73"/>
      <c r="GB91" s="73"/>
      <c r="GC91" s="73"/>
      <c r="GD91" s="73"/>
      <c r="GE91" s="73"/>
      <c r="GF91" s="73"/>
      <c r="GG91" s="73"/>
      <c r="GH91" s="73"/>
      <c r="GI91" s="73"/>
      <c r="GJ91" s="73"/>
      <c r="GK91" s="73"/>
      <c r="GL91" s="73"/>
      <c r="GM91" s="73"/>
      <c r="GN91" s="73"/>
      <c r="GO91" s="73"/>
      <c r="GP91" s="73"/>
      <c r="GQ91" s="73"/>
      <c r="GR91" s="73"/>
      <c r="GS91" s="73"/>
      <c r="GT91" s="73"/>
      <c r="GU91" s="73"/>
      <c r="GV91" s="73"/>
      <c r="GW91" s="73"/>
      <c r="GX91" s="73"/>
      <c r="GY91" s="73"/>
      <c r="GZ91" s="73"/>
      <c r="HA91" s="73"/>
      <c r="HB91" s="73"/>
      <c r="HC91" s="73"/>
      <c r="HD91" s="73"/>
      <c r="HE91" s="73"/>
      <c r="HF91" s="73"/>
      <c r="HG91" s="73"/>
      <c r="HH91" s="73"/>
      <c r="HI91" s="73"/>
      <c r="HJ91" s="73"/>
      <c r="HK91" s="73"/>
      <c r="HL91" s="73"/>
      <c r="HM91" s="73"/>
      <c r="HN91" s="73"/>
      <c r="HO91" s="73"/>
      <c r="HP91" s="73"/>
      <c r="HQ91" s="73"/>
      <c r="HR91" s="73"/>
      <c r="HS91" s="73"/>
      <c r="HT91" s="73"/>
      <c r="HU91" s="73"/>
      <c r="HV91" s="73"/>
      <c r="HW91" s="73"/>
      <c r="HX91" s="73"/>
      <c r="HY91" s="73"/>
      <c r="HZ91" s="73"/>
      <c r="IA91" s="73"/>
      <c r="IB91" s="73"/>
      <c r="IC91" s="73"/>
      <c r="ID91" s="73"/>
      <c r="IE91" s="73"/>
      <c r="IF91" s="73"/>
      <c r="IG91" s="73"/>
      <c r="IH91" s="73"/>
      <c r="II91" s="73"/>
      <c r="IJ91" s="73"/>
      <c r="IK91" s="73"/>
      <c r="IL91" s="73"/>
      <c r="IM91" s="73"/>
      <c r="IN91" s="73"/>
    </row>
    <row r="92" s="51" customFormat="true" ht="18" hidden="false" customHeight="true" outlineLevel="0" collapsed="false">
      <c r="A92" s="76" t="s">
        <v>85</v>
      </c>
      <c r="B92" s="77" t="n">
        <f aca="false">C92+F92</f>
        <v>391.69</v>
      </c>
      <c r="C92" s="77" t="n">
        <f aca="false">SUM(D92:E92)</f>
        <v>391.69</v>
      </c>
      <c r="D92" s="77" t="n">
        <v>391.69</v>
      </c>
      <c r="E92" s="77"/>
      <c r="F92" s="77"/>
      <c r="G92" s="77" t="n">
        <v>336.02</v>
      </c>
      <c r="H92" s="77" t="n">
        <f aca="false">G92/C92*100</f>
        <v>85.7872296969542</v>
      </c>
      <c r="I92" s="77" t="n">
        <f aca="false">G92/B92*100</f>
        <v>85.7872296969542</v>
      </c>
      <c r="J92" s="78" t="n">
        <v>376.641866</v>
      </c>
      <c r="K92" s="79" t="n">
        <f aca="false">G92/J92*100-100</f>
        <v>-10.785276324008</v>
      </c>
      <c r="L92" s="77" t="n">
        <v>40.1</v>
      </c>
      <c r="M92" s="79" t="n">
        <f aca="false">SUM(O92:Q92)</f>
        <v>431.79</v>
      </c>
      <c r="N92" s="79" t="n">
        <f aca="false">SUM(O92:P92)</f>
        <v>431.79</v>
      </c>
      <c r="O92" s="79" t="n">
        <f aca="false">D92+L92</f>
        <v>431.79</v>
      </c>
      <c r="P92" s="77" t="n">
        <f aca="false">E92</f>
        <v>0</v>
      </c>
      <c r="Q92" s="77" t="n">
        <f aca="false">F92</f>
        <v>0</v>
      </c>
      <c r="R92" s="77" t="n">
        <v>577.88</v>
      </c>
      <c r="S92" s="79" t="n">
        <f aca="false">M92/R92*100-100</f>
        <v>-25.2803350176507</v>
      </c>
    </row>
    <row r="93" s="51" customFormat="true" ht="18" hidden="false" customHeight="true" outlineLevel="0" collapsed="false">
      <c r="A93" s="76" t="s">
        <v>86</v>
      </c>
      <c r="B93" s="77" t="n">
        <f aca="false">C93+F93</f>
        <v>0</v>
      </c>
      <c r="C93" s="77" t="n">
        <f aca="false">SUM(D93:E93)</f>
        <v>0</v>
      </c>
      <c r="D93" s="77"/>
      <c r="E93" s="77"/>
      <c r="F93" s="77"/>
      <c r="G93" s="77" t="n">
        <f aca="false">20-20</f>
        <v>0</v>
      </c>
      <c r="H93" s="77"/>
      <c r="I93" s="77"/>
      <c r="J93" s="78"/>
      <c r="K93" s="79"/>
      <c r="L93" s="77" t="n">
        <v>20</v>
      </c>
      <c r="M93" s="79" t="n">
        <f aca="false">SUM(O93:Q93)</f>
        <v>20</v>
      </c>
      <c r="N93" s="79" t="n">
        <f aca="false">SUM(O93:P93)</f>
        <v>20</v>
      </c>
      <c r="O93" s="79" t="n">
        <f aca="false">D93+L93</f>
        <v>20</v>
      </c>
      <c r="P93" s="77" t="n">
        <f aca="false">E93</f>
        <v>0</v>
      </c>
      <c r="Q93" s="77" t="n">
        <f aca="false">F93</f>
        <v>0</v>
      </c>
      <c r="R93" s="77" t="n">
        <v>20</v>
      </c>
      <c r="S93" s="79" t="n">
        <f aca="false">M93/R93*100-100</f>
        <v>0</v>
      </c>
    </row>
    <row r="94" s="51" customFormat="true" ht="18" hidden="false" customHeight="true" outlineLevel="0" collapsed="false">
      <c r="A94" s="76" t="s">
        <v>140</v>
      </c>
      <c r="B94" s="77" t="n">
        <f aca="false">C94+F94</f>
        <v>480</v>
      </c>
      <c r="C94" s="77" t="n">
        <f aca="false">SUM(D94:E94)</f>
        <v>480</v>
      </c>
      <c r="D94" s="77" t="n">
        <v>480</v>
      </c>
      <c r="E94" s="77"/>
      <c r="F94" s="77"/>
      <c r="G94" s="77" t="n">
        <f aca="false">232.94+20</f>
        <v>252.94</v>
      </c>
      <c r="H94" s="77" t="n">
        <f aca="false">G94/C94*100</f>
        <v>52.6958333333333</v>
      </c>
      <c r="I94" s="77" t="n">
        <f aca="false">G94/B94*100</f>
        <v>52.6958333333333</v>
      </c>
      <c r="J94" s="78" t="n">
        <v>280</v>
      </c>
      <c r="K94" s="79" t="n">
        <f aca="false">G94/J94*100-100</f>
        <v>-9.66428571428571</v>
      </c>
      <c r="L94" s="77" t="n">
        <v>-10</v>
      </c>
      <c r="M94" s="79" t="n">
        <f aca="false">SUM(O94:Q94)</f>
        <v>470</v>
      </c>
      <c r="N94" s="79" t="n">
        <f aca="false">SUM(O94:P94)</f>
        <v>470</v>
      </c>
      <c r="O94" s="79" t="n">
        <f aca="false">D94+L94</f>
        <v>470</v>
      </c>
      <c r="P94" s="77" t="n">
        <f aca="false">E94</f>
        <v>0</v>
      </c>
      <c r="Q94" s="77" t="n">
        <f aca="false">F94</f>
        <v>0</v>
      </c>
      <c r="R94" s="77" t="n">
        <v>380</v>
      </c>
      <c r="S94" s="79" t="n">
        <f aca="false">M94/R94*100-100</f>
        <v>23.6842105263158</v>
      </c>
    </row>
    <row r="95" s="51" customFormat="true" ht="18" hidden="false" customHeight="true" outlineLevel="0" collapsed="false">
      <c r="A95" s="75" t="s">
        <v>141</v>
      </c>
      <c r="B95" s="72" t="n">
        <f aca="false">SUM(B96:B98)</f>
        <v>1170.08</v>
      </c>
      <c r="C95" s="72" t="n">
        <f aca="false">SUM(C96:C98)</f>
        <v>1159.08</v>
      </c>
      <c r="D95" s="72" t="n">
        <f aca="false">SUM(D96:D98)</f>
        <v>1159.08</v>
      </c>
      <c r="E95" s="70" t="n">
        <f aca="false">SUM(E96:E98)</f>
        <v>0</v>
      </c>
      <c r="F95" s="70" t="n">
        <f aca="false">SUM(F96:F98)</f>
        <v>11</v>
      </c>
      <c r="G95" s="70" t="n">
        <f aca="false">SUM(G96:G98)</f>
        <v>709.54</v>
      </c>
      <c r="H95" s="70" t="n">
        <f aca="false">G95/C95*100</f>
        <v>61.2157918349035</v>
      </c>
      <c r="I95" s="70" t="n">
        <f aca="false">G95/B95*100</f>
        <v>60.6402980992753</v>
      </c>
      <c r="J95" s="71" t="n">
        <f aca="false">SUM(J96:J98)</f>
        <v>700.361728</v>
      </c>
      <c r="K95" s="72" t="n">
        <f aca="false">G95/J95*100-100</f>
        <v>1.31050450546606</v>
      </c>
      <c r="L95" s="70" t="n">
        <f aca="false">SUM(L96:L98)</f>
        <v>-47.77</v>
      </c>
      <c r="M95" s="72" t="n">
        <f aca="false">SUM(O95:Q95)</f>
        <v>1122.31</v>
      </c>
      <c r="N95" s="72" t="n">
        <f aca="false">SUM(O95:P95)</f>
        <v>1111.31</v>
      </c>
      <c r="O95" s="70" t="n">
        <f aca="false">SUM(O96:O98)</f>
        <v>1111.31</v>
      </c>
      <c r="P95" s="70" t="n">
        <f aca="false">E95</f>
        <v>0</v>
      </c>
      <c r="Q95" s="70" t="n">
        <f aca="false">F95</f>
        <v>11</v>
      </c>
      <c r="R95" s="72" t="n">
        <f aca="false">SUM(R96:R98)</f>
        <v>1264.46</v>
      </c>
      <c r="S95" s="72" t="n">
        <f aca="false">M95/R95*100-100</f>
        <v>-11.2419530866931</v>
      </c>
      <c r="T95" s="73"/>
      <c r="U95" s="73"/>
      <c r="V95" s="73"/>
      <c r="W95" s="73"/>
      <c r="X95" s="73"/>
      <c r="Y95" s="73"/>
      <c r="Z95" s="73"/>
      <c r="AA95" s="73"/>
      <c r="AB95" s="73"/>
      <c r="AC95" s="73"/>
      <c r="AD95" s="73"/>
      <c r="AE95" s="73"/>
      <c r="AF95" s="73"/>
      <c r="AG95" s="73"/>
      <c r="AH95" s="73"/>
      <c r="AI95" s="73"/>
      <c r="AJ95" s="73"/>
      <c r="AK95" s="73"/>
      <c r="AL95" s="73"/>
      <c r="AM95" s="73"/>
      <c r="AN95" s="73"/>
      <c r="AO95" s="73"/>
      <c r="AP95" s="73"/>
      <c r="AQ95" s="73"/>
      <c r="AR95" s="73"/>
      <c r="AS95" s="73"/>
      <c r="AT95" s="73"/>
      <c r="AU95" s="73"/>
      <c r="AV95" s="73"/>
      <c r="AW95" s="73"/>
      <c r="AX95" s="73"/>
      <c r="AY95" s="73"/>
      <c r="AZ95" s="73"/>
      <c r="BA95" s="73"/>
      <c r="BB95" s="73"/>
      <c r="BC95" s="73"/>
      <c r="BD95" s="73"/>
      <c r="BE95" s="73"/>
      <c r="BF95" s="73"/>
      <c r="BG95" s="73"/>
      <c r="BH95" s="73"/>
      <c r="BI95" s="73"/>
      <c r="BJ95" s="73"/>
      <c r="BK95" s="73"/>
      <c r="BL95" s="73"/>
      <c r="BM95" s="73"/>
      <c r="BN95" s="73"/>
      <c r="BO95" s="73"/>
      <c r="BP95" s="73"/>
      <c r="BQ95" s="73"/>
      <c r="BR95" s="73"/>
      <c r="BS95" s="73"/>
      <c r="BT95" s="73"/>
      <c r="BU95" s="73"/>
      <c r="BV95" s="73"/>
      <c r="BW95" s="73"/>
      <c r="BX95" s="73"/>
      <c r="BY95" s="73"/>
      <c r="BZ95" s="73"/>
      <c r="CA95" s="73"/>
      <c r="CB95" s="73"/>
      <c r="CC95" s="73"/>
      <c r="CD95" s="73"/>
      <c r="CE95" s="73"/>
      <c r="CF95" s="73"/>
      <c r="CG95" s="73"/>
      <c r="CH95" s="73"/>
      <c r="CI95" s="73"/>
      <c r="CJ95" s="73"/>
      <c r="CK95" s="73"/>
      <c r="CL95" s="73"/>
      <c r="CM95" s="73"/>
      <c r="CN95" s="73"/>
      <c r="CO95" s="73"/>
      <c r="CP95" s="73"/>
      <c r="CQ95" s="73"/>
      <c r="CR95" s="73"/>
      <c r="CS95" s="73"/>
      <c r="CT95" s="73"/>
      <c r="CU95" s="73"/>
      <c r="CV95" s="73"/>
      <c r="CW95" s="73"/>
      <c r="CX95" s="73"/>
      <c r="CY95" s="73"/>
      <c r="CZ95" s="73"/>
      <c r="DA95" s="73"/>
      <c r="DB95" s="73"/>
      <c r="DC95" s="73"/>
      <c r="DD95" s="73"/>
      <c r="DE95" s="73"/>
      <c r="DF95" s="73"/>
      <c r="DG95" s="73"/>
      <c r="DH95" s="73"/>
      <c r="DI95" s="73"/>
      <c r="DJ95" s="73"/>
      <c r="DK95" s="73"/>
      <c r="DL95" s="73"/>
      <c r="DM95" s="73"/>
      <c r="DN95" s="73"/>
      <c r="DO95" s="73"/>
      <c r="DP95" s="73"/>
      <c r="DQ95" s="73"/>
      <c r="DR95" s="73"/>
      <c r="DS95" s="73"/>
      <c r="DT95" s="73"/>
      <c r="DU95" s="73"/>
      <c r="DV95" s="73"/>
      <c r="DW95" s="73"/>
      <c r="DX95" s="73"/>
      <c r="DY95" s="73"/>
      <c r="DZ95" s="73"/>
      <c r="EA95" s="73"/>
      <c r="EB95" s="73"/>
      <c r="EC95" s="73"/>
      <c r="ED95" s="73"/>
      <c r="EE95" s="73"/>
      <c r="EF95" s="73"/>
      <c r="EG95" s="73"/>
      <c r="EH95" s="73"/>
      <c r="EI95" s="73"/>
      <c r="EJ95" s="73"/>
      <c r="EK95" s="73"/>
      <c r="EL95" s="73"/>
      <c r="EM95" s="73"/>
      <c r="EN95" s="73"/>
      <c r="EO95" s="73"/>
      <c r="EP95" s="73"/>
      <c r="EQ95" s="73"/>
      <c r="ER95" s="73"/>
      <c r="ES95" s="73"/>
      <c r="ET95" s="73"/>
      <c r="EU95" s="73"/>
      <c r="EV95" s="73"/>
      <c r="EW95" s="73"/>
      <c r="EX95" s="73"/>
      <c r="EY95" s="73"/>
      <c r="EZ95" s="73"/>
      <c r="FA95" s="73"/>
      <c r="FB95" s="73"/>
      <c r="FC95" s="73"/>
      <c r="FD95" s="73"/>
      <c r="FE95" s="73"/>
      <c r="FF95" s="73"/>
      <c r="FG95" s="73"/>
      <c r="FH95" s="73"/>
      <c r="FI95" s="73"/>
      <c r="FJ95" s="73"/>
      <c r="FK95" s="73"/>
      <c r="FL95" s="73"/>
      <c r="FM95" s="73"/>
      <c r="FN95" s="73"/>
      <c r="FO95" s="73"/>
      <c r="FP95" s="73"/>
      <c r="FQ95" s="73"/>
      <c r="FR95" s="73"/>
      <c r="FS95" s="73"/>
      <c r="FT95" s="73"/>
      <c r="FU95" s="73"/>
      <c r="FV95" s="73"/>
      <c r="FW95" s="73"/>
      <c r="FX95" s="73"/>
      <c r="FY95" s="73"/>
      <c r="FZ95" s="73"/>
      <c r="GA95" s="73"/>
      <c r="GB95" s="73"/>
      <c r="GC95" s="73"/>
      <c r="GD95" s="73"/>
      <c r="GE95" s="73"/>
      <c r="GF95" s="73"/>
      <c r="GG95" s="73"/>
      <c r="GH95" s="73"/>
      <c r="GI95" s="73"/>
      <c r="GJ95" s="73"/>
      <c r="GK95" s="73"/>
      <c r="GL95" s="73"/>
      <c r="GM95" s="73"/>
      <c r="GN95" s="73"/>
      <c r="GO95" s="73"/>
      <c r="GP95" s="73"/>
      <c r="GQ95" s="73"/>
      <c r="GR95" s="73"/>
      <c r="GS95" s="73"/>
      <c r="GT95" s="73"/>
      <c r="GU95" s="73"/>
      <c r="GV95" s="73"/>
      <c r="GW95" s="73"/>
      <c r="GX95" s="73"/>
      <c r="GY95" s="73"/>
      <c r="GZ95" s="73"/>
      <c r="HA95" s="73"/>
      <c r="HB95" s="73"/>
      <c r="HC95" s="73"/>
      <c r="HD95" s="73"/>
      <c r="HE95" s="73"/>
      <c r="HF95" s="73"/>
      <c r="HG95" s="73"/>
      <c r="HH95" s="73"/>
      <c r="HI95" s="73"/>
      <c r="HJ95" s="73"/>
      <c r="HK95" s="73"/>
      <c r="HL95" s="73"/>
      <c r="HM95" s="73"/>
      <c r="HN95" s="73"/>
      <c r="HO95" s="73"/>
      <c r="HP95" s="73"/>
      <c r="HQ95" s="73"/>
      <c r="HR95" s="73"/>
      <c r="HS95" s="73"/>
      <c r="HT95" s="73"/>
      <c r="HU95" s="73"/>
      <c r="HV95" s="73"/>
      <c r="HW95" s="73"/>
      <c r="HX95" s="73"/>
      <c r="HY95" s="73"/>
      <c r="HZ95" s="73"/>
      <c r="IA95" s="73"/>
      <c r="IB95" s="73"/>
      <c r="IC95" s="73"/>
      <c r="ID95" s="73"/>
      <c r="IE95" s="73"/>
      <c r="IF95" s="73"/>
      <c r="IG95" s="73"/>
      <c r="IH95" s="73"/>
      <c r="II95" s="73"/>
      <c r="IJ95" s="73"/>
      <c r="IK95" s="73"/>
      <c r="IL95" s="73"/>
      <c r="IM95" s="73"/>
      <c r="IN95" s="73"/>
    </row>
    <row r="96" s="51" customFormat="true" ht="18" hidden="false" customHeight="true" outlineLevel="0" collapsed="false">
      <c r="A96" s="76" t="s">
        <v>85</v>
      </c>
      <c r="B96" s="77" t="n">
        <f aca="false">C96+F96</f>
        <v>291.84</v>
      </c>
      <c r="C96" s="77" t="n">
        <f aca="false">SUM(D96:E96)</f>
        <v>291.84</v>
      </c>
      <c r="D96" s="77" t="n">
        <v>291.84</v>
      </c>
      <c r="E96" s="77"/>
      <c r="F96" s="77"/>
      <c r="G96" s="77" t="n">
        <v>284.73</v>
      </c>
      <c r="H96" s="77" t="n">
        <f aca="false">G96/C96*100</f>
        <v>97.5637335526316</v>
      </c>
      <c r="I96" s="77" t="n">
        <f aca="false">G96/B96*100</f>
        <v>97.5637335526316</v>
      </c>
      <c r="J96" s="78" t="n">
        <v>261.635728</v>
      </c>
      <c r="K96" s="79" t="n">
        <f aca="false">G96/J96*100-100</f>
        <v>8.82688009643699</v>
      </c>
      <c r="L96" s="77" t="n">
        <v>47.88</v>
      </c>
      <c r="M96" s="79" t="n">
        <f aca="false">SUM(O96:Q96)</f>
        <v>339.72</v>
      </c>
      <c r="N96" s="79" t="n">
        <f aca="false">SUM(O96:P96)</f>
        <v>339.72</v>
      </c>
      <c r="O96" s="79" t="n">
        <f aca="false">D96+L96</f>
        <v>339.72</v>
      </c>
      <c r="P96" s="77" t="n">
        <f aca="false">E96</f>
        <v>0</v>
      </c>
      <c r="Q96" s="77" t="n">
        <f aca="false">F96</f>
        <v>0</v>
      </c>
      <c r="R96" s="77" t="n">
        <v>423.3</v>
      </c>
      <c r="S96" s="79" t="n">
        <f aca="false">M96/R96*100-100</f>
        <v>-19.7448618001418</v>
      </c>
    </row>
    <row r="97" s="51" customFormat="true" ht="18" hidden="false" customHeight="true" outlineLevel="0" collapsed="false">
      <c r="A97" s="76" t="s">
        <v>86</v>
      </c>
      <c r="B97" s="77" t="n">
        <f aca="false">C97+F97</f>
        <v>11</v>
      </c>
      <c r="C97" s="77" t="n">
        <f aca="false">SUM(D97:E97)</f>
        <v>0</v>
      </c>
      <c r="D97" s="77"/>
      <c r="E97" s="77"/>
      <c r="F97" s="77" t="n">
        <v>11</v>
      </c>
      <c r="G97" s="77" t="n">
        <v>3</v>
      </c>
      <c r="H97" s="77"/>
      <c r="I97" s="77" t="n">
        <f aca="false">G97/B97*100</f>
        <v>27.2727272727273</v>
      </c>
      <c r="J97" s="78"/>
      <c r="K97" s="79"/>
      <c r="L97" s="77"/>
      <c r="M97" s="79" t="n">
        <f aca="false">SUM(O97:Q97)</f>
        <v>11</v>
      </c>
      <c r="N97" s="79" t="n">
        <f aca="false">SUM(O97:P97)</f>
        <v>0</v>
      </c>
      <c r="O97" s="79" t="n">
        <f aca="false">D97+L97</f>
        <v>0</v>
      </c>
      <c r="P97" s="77" t="n">
        <f aca="false">E97</f>
        <v>0</v>
      </c>
      <c r="Q97" s="77" t="n">
        <f aca="false">F97</f>
        <v>11</v>
      </c>
      <c r="R97" s="77" t="n">
        <v>90.5</v>
      </c>
      <c r="S97" s="79" t="n">
        <f aca="false">M97/R97*100-100</f>
        <v>-87.8453038674033</v>
      </c>
    </row>
    <row r="98" s="51" customFormat="true" ht="18" hidden="false" customHeight="true" outlineLevel="0" collapsed="false">
      <c r="A98" s="76" t="s">
        <v>142</v>
      </c>
      <c r="B98" s="77" t="n">
        <f aca="false">C98+F98</f>
        <v>867.24</v>
      </c>
      <c r="C98" s="77" t="n">
        <f aca="false">SUM(D98:E98)</f>
        <v>867.24</v>
      </c>
      <c r="D98" s="77" t="n">
        <v>867.24</v>
      </c>
      <c r="E98" s="77"/>
      <c r="F98" s="77"/>
      <c r="G98" s="77" t="n">
        <v>421.81</v>
      </c>
      <c r="H98" s="77" t="n">
        <f aca="false">G98/C98*100</f>
        <v>48.6382085697154</v>
      </c>
      <c r="I98" s="77" t="n">
        <f aca="false">G98/B98*100</f>
        <v>48.6382085697154</v>
      </c>
      <c r="J98" s="78" t="n">
        <v>438.726</v>
      </c>
      <c r="K98" s="79" t="n">
        <f aca="false">G98/J98*100-100</f>
        <v>-3.85570948610294</v>
      </c>
      <c r="L98" s="77" t="n">
        <v>-95.65</v>
      </c>
      <c r="M98" s="79" t="n">
        <f aca="false">SUM(O98:Q98)</f>
        <v>771.59</v>
      </c>
      <c r="N98" s="79" t="n">
        <f aca="false">SUM(O98:P98)</f>
        <v>771.59</v>
      </c>
      <c r="O98" s="79" t="n">
        <f aca="false">D98+L98</f>
        <v>771.59</v>
      </c>
      <c r="P98" s="77" t="n">
        <f aca="false">E98</f>
        <v>0</v>
      </c>
      <c r="Q98" s="77" t="n">
        <f aca="false">F98</f>
        <v>0</v>
      </c>
      <c r="R98" s="77" t="n">
        <v>750.66</v>
      </c>
      <c r="S98" s="79" t="n">
        <f aca="false">M98/R98*100-100</f>
        <v>2.78821303919219</v>
      </c>
    </row>
    <row r="99" s="51" customFormat="true" ht="18" hidden="false" customHeight="true" outlineLevel="0" collapsed="false">
      <c r="A99" s="75" t="s">
        <v>143</v>
      </c>
      <c r="B99" s="72" t="n">
        <f aca="false">SUM(B100:B101)</f>
        <v>516.09</v>
      </c>
      <c r="C99" s="72" t="n">
        <f aca="false">SUM(C100:C101)</f>
        <v>516.09</v>
      </c>
      <c r="D99" s="72" t="n">
        <f aca="false">SUM(D100:D101)</f>
        <v>516.09</v>
      </c>
      <c r="E99" s="70" t="n">
        <f aca="false">SUM(E100:E101)</f>
        <v>0</v>
      </c>
      <c r="F99" s="70" t="n">
        <f aca="false">SUM(F100:F101)</f>
        <v>0</v>
      </c>
      <c r="G99" s="70" t="n">
        <f aca="false">SUM(G100:G101)</f>
        <v>414.22</v>
      </c>
      <c r="H99" s="70" t="n">
        <f aca="false">G99/C99*100</f>
        <v>80.2611947528532</v>
      </c>
      <c r="I99" s="70" t="n">
        <f aca="false">G99/B99*100</f>
        <v>80.2611947528532</v>
      </c>
      <c r="J99" s="71" t="n">
        <f aca="false">SUM(J100:J101)</f>
        <v>440.828469</v>
      </c>
      <c r="K99" s="72" t="n">
        <f aca="false">G99/J99*100-100</f>
        <v>-6.03601420306636</v>
      </c>
      <c r="L99" s="70" t="n">
        <f aca="false">SUM(L100:L101)</f>
        <v>80.01</v>
      </c>
      <c r="M99" s="72" t="n">
        <f aca="false">SUM(O99:Q99)</f>
        <v>596.1</v>
      </c>
      <c r="N99" s="72" t="n">
        <f aca="false">SUM(O99:P99)</f>
        <v>596.1</v>
      </c>
      <c r="O99" s="70" t="n">
        <f aca="false">SUM(O100:O101)</f>
        <v>596.1</v>
      </c>
      <c r="P99" s="70" t="n">
        <f aca="false">E99</f>
        <v>0</v>
      </c>
      <c r="Q99" s="70" t="n">
        <f aca="false">F99</f>
        <v>0</v>
      </c>
      <c r="R99" s="72" t="n">
        <f aca="false">SUM(R100:R101)</f>
        <v>644.41</v>
      </c>
      <c r="S99" s="72" t="n">
        <f aca="false">M99/R99*100-100</f>
        <v>-7.4967800003104</v>
      </c>
      <c r="T99" s="73"/>
      <c r="U99" s="73"/>
      <c r="V99" s="73"/>
      <c r="W99" s="73"/>
      <c r="X99" s="73"/>
      <c r="Y99" s="73"/>
      <c r="Z99" s="73"/>
      <c r="AA99" s="73"/>
      <c r="AB99" s="73"/>
      <c r="AC99" s="73"/>
      <c r="AD99" s="73"/>
      <c r="AE99" s="73"/>
      <c r="AF99" s="73"/>
      <c r="AG99" s="73"/>
      <c r="AH99" s="73"/>
      <c r="AI99" s="73"/>
      <c r="AJ99" s="73"/>
      <c r="AK99" s="73"/>
      <c r="AL99" s="73"/>
      <c r="AM99" s="73"/>
      <c r="AN99" s="73"/>
      <c r="AO99" s="73"/>
      <c r="AP99" s="73"/>
      <c r="AQ99" s="73"/>
      <c r="AR99" s="73"/>
      <c r="AS99" s="73"/>
      <c r="AT99" s="73"/>
      <c r="AU99" s="73"/>
      <c r="AV99" s="73"/>
      <c r="AW99" s="73"/>
      <c r="AX99" s="73"/>
      <c r="AY99" s="73"/>
      <c r="AZ99" s="73"/>
      <c r="BA99" s="73"/>
      <c r="BB99" s="73"/>
      <c r="BC99" s="73"/>
      <c r="BD99" s="73"/>
      <c r="BE99" s="73"/>
      <c r="BF99" s="73"/>
      <c r="BG99" s="73"/>
      <c r="BH99" s="73"/>
      <c r="BI99" s="73"/>
      <c r="BJ99" s="73"/>
      <c r="BK99" s="73"/>
      <c r="BL99" s="73"/>
      <c r="BM99" s="73"/>
      <c r="BN99" s="73"/>
      <c r="BO99" s="73"/>
      <c r="BP99" s="73"/>
      <c r="BQ99" s="73"/>
      <c r="BR99" s="73"/>
      <c r="BS99" s="73"/>
      <c r="BT99" s="73"/>
      <c r="BU99" s="73"/>
      <c r="BV99" s="73"/>
      <c r="BW99" s="73"/>
      <c r="BX99" s="73"/>
      <c r="BY99" s="73"/>
      <c r="BZ99" s="73"/>
      <c r="CA99" s="73"/>
      <c r="CB99" s="73"/>
      <c r="CC99" s="73"/>
      <c r="CD99" s="73"/>
      <c r="CE99" s="73"/>
      <c r="CF99" s="73"/>
      <c r="CG99" s="73"/>
      <c r="CH99" s="73"/>
      <c r="CI99" s="73"/>
      <c r="CJ99" s="73"/>
      <c r="CK99" s="73"/>
      <c r="CL99" s="73"/>
      <c r="CM99" s="73"/>
      <c r="CN99" s="73"/>
      <c r="CO99" s="73"/>
      <c r="CP99" s="73"/>
      <c r="CQ99" s="73"/>
      <c r="CR99" s="73"/>
      <c r="CS99" s="73"/>
      <c r="CT99" s="73"/>
      <c r="CU99" s="73"/>
      <c r="CV99" s="73"/>
      <c r="CW99" s="73"/>
      <c r="CX99" s="73"/>
      <c r="CY99" s="73"/>
      <c r="CZ99" s="73"/>
      <c r="DA99" s="73"/>
      <c r="DB99" s="73"/>
      <c r="DC99" s="73"/>
      <c r="DD99" s="73"/>
      <c r="DE99" s="73"/>
      <c r="DF99" s="73"/>
      <c r="DG99" s="73"/>
      <c r="DH99" s="73"/>
      <c r="DI99" s="73"/>
      <c r="DJ99" s="73"/>
      <c r="DK99" s="73"/>
      <c r="DL99" s="73"/>
      <c r="DM99" s="73"/>
      <c r="DN99" s="73"/>
      <c r="DO99" s="73"/>
      <c r="DP99" s="73"/>
      <c r="DQ99" s="73"/>
      <c r="DR99" s="73"/>
      <c r="DS99" s="73"/>
      <c r="DT99" s="73"/>
      <c r="DU99" s="73"/>
      <c r="DV99" s="73"/>
      <c r="DW99" s="73"/>
      <c r="DX99" s="73"/>
      <c r="DY99" s="73"/>
      <c r="DZ99" s="73"/>
      <c r="EA99" s="73"/>
      <c r="EB99" s="73"/>
      <c r="EC99" s="73"/>
      <c r="ED99" s="73"/>
      <c r="EE99" s="73"/>
      <c r="EF99" s="73"/>
      <c r="EG99" s="73"/>
      <c r="EH99" s="73"/>
      <c r="EI99" s="73"/>
      <c r="EJ99" s="73"/>
      <c r="EK99" s="73"/>
      <c r="EL99" s="73"/>
      <c r="EM99" s="73"/>
      <c r="EN99" s="73"/>
      <c r="EO99" s="73"/>
      <c r="EP99" s="73"/>
      <c r="EQ99" s="73"/>
      <c r="ER99" s="73"/>
      <c r="ES99" s="73"/>
      <c r="ET99" s="73"/>
      <c r="EU99" s="73"/>
      <c r="EV99" s="73"/>
      <c r="EW99" s="73"/>
      <c r="EX99" s="73"/>
      <c r="EY99" s="73"/>
      <c r="EZ99" s="73"/>
      <c r="FA99" s="73"/>
      <c r="FB99" s="73"/>
      <c r="FC99" s="73"/>
      <c r="FD99" s="73"/>
      <c r="FE99" s="73"/>
      <c r="FF99" s="73"/>
      <c r="FG99" s="73"/>
      <c r="FH99" s="73"/>
      <c r="FI99" s="73"/>
      <c r="FJ99" s="73"/>
      <c r="FK99" s="73"/>
      <c r="FL99" s="73"/>
      <c r="FM99" s="73"/>
      <c r="FN99" s="73"/>
      <c r="FO99" s="73"/>
      <c r="FP99" s="73"/>
      <c r="FQ99" s="73"/>
      <c r="FR99" s="73"/>
      <c r="FS99" s="73"/>
      <c r="FT99" s="73"/>
      <c r="FU99" s="73"/>
      <c r="FV99" s="73"/>
      <c r="FW99" s="73"/>
      <c r="FX99" s="73"/>
      <c r="FY99" s="73"/>
      <c r="FZ99" s="73"/>
      <c r="GA99" s="73"/>
      <c r="GB99" s="73"/>
      <c r="GC99" s="73"/>
      <c r="GD99" s="73"/>
      <c r="GE99" s="73"/>
      <c r="GF99" s="73"/>
      <c r="GG99" s="73"/>
      <c r="GH99" s="73"/>
      <c r="GI99" s="73"/>
      <c r="GJ99" s="73"/>
      <c r="GK99" s="73"/>
      <c r="GL99" s="73"/>
      <c r="GM99" s="73"/>
      <c r="GN99" s="73"/>
      <c r="GO99" s="73"/>
      <c r="GP99" s="73"/>
      <c r="GQ99" s="73"/>
      <c r="GR99" s="73"/>
      <c r="GS99" s="73"/>
      <c r="GT99" s="73"/>
      <c r="GU99" s="73"/>
      <c r="GV99" s="73"/>
      <c r="GW99" s="73"/>
      <c r="GX99" s="73"/>
      <c r="GY99" s="73"/>
      <c r="GZ99" s="73"/>
      <c r="HA99" s="73"/>
      <c r="HB99" s="73"/>
      <c r="HC99" s="73"/>
      <c r="HD99" s="73"/>
      <c r="HE99" s="73"/>
      <c r="HF99" s="73"/>
      <c r="HG99" s="73"/>
      <c r="HH99" s="73"/>
      <c r="HI99" s="73"/>
      <c r="HJ99" s="73"/>
      <c r="HK99" s="73"/>
      <c r="HL99" s="73"/>
      <c r="HM99" s="73"/>
      <c r="HN99" s="73"/>
      <c r="HO99" s="73"/>
      <c r="HP99" s="73"/>
      <c r="HQ99" s="73"/>
      <c r="HR99" s="73"/>
      <c r="HS99" s="73"/>
      <c r="HT99" s="73"/>
      <c r="HU99" s="73"/>
      <c r="HV99" s="73"/>
      <c r="HW99" s="73"/>
      <c r="HX99" s="73"/>
      <c r="HY99" s="73"/>
      <c r="HZ99" s="73"/>
      <c r="IA99" s="73"/>
      <c r="IB99" s="73"/>
      <c r="IC99" s="73"/>
      <c r="ID99" s="73"/>
      <c r="IE99" s="73"/>
      <c r="IF99" s="73"/>
      <c r="IG99" s="73"/>
      <c r="IH99" s="73"/>
      <c r="II99" s="73"/>
      <c r="IJ99" s="73"/>
      <c r="IK99" s="73"/>
      <c r="IL99" s="73"/>
      <c r="IM99" s="73"/>
      <c r="IN99" s="73"/>
    </row>
    <row r="100" s="51" customFormat="true" ht="18" hidden="false" customHeight="true" outlineLevel="0" collapsed="false">
      <c r="A100" s="76" t="s">
        <v>85</v>
      </c>
      <c r="B100" s="77" t="n">
        <f aca="false">C100+F100</f>
        <v>211.09</v>
      </c>
      <c r="C100" s="77" t="n">
        <f aca="false">SUM(D100:E100)</f>
        <v>211.09</v>
      </c>
      <c r="D100" s="77" t="n">
        <v>211.09</v>
      </c>
      <c r="E100" s="77"/>
      <c r="F100" s="77"/>
      <c r="G100" s="77" t="n">
        <v>237.98</v>
      </c>
      <c r="H100" s="77" t="n">
        <f aca="false">G100/C100*100</f>
        <v>112.738642285281</v>
      </c>
      <c r="I100" s="77" t="n">
        <f aca="false">G100/B100*100</f>
        <v>112.738642285281</v>
      </c>
      <c r="J100" s="78" t="n">
        <v>208.127869</v>
      </c>
      <c r="K100" s="79" t="n">
        <f aca="false">G100/J100*100-100</f>
        <v>14.3431685258835</v>
      </c>
      <c r="L100" s="77" t="n">
        <v>75.82</v>
      </c>
      <c r="M100" s="79" t="n">
        <f aca="false">SUM(O100:Q100)</f>
        <v>286.91</v>
      </c>
      <c r="N100" s="79" t="n">
        <f aca="false">SUM(O100:P100)</f>
        <v>286.91</v>
      </c>
      <c r="O100" s="79" t="n">
        <f aca="false">D100+L100</f>
        <v>286.91</v>
      </c>
      <c r="P100" s="77" t="n">
        <f aca="false">E100</f>
        <v>0</v>
      </c>
      <c r="Q100" s="77" t="n">
        <f aca="false">F100</f>
        <v>0</v>
      </c>
      <c r="R100" s="77" t="n">
        <v>332.35</v>
      </c>
      <c r="S100" s="79" t="n">
        <f aca="false">M100/R100*100-100</f>
        <v>-13.6723333834813</v>
      </c>
    </row>
    <row r="101" s="51" customFormat="true" ht="18" hidden="false" customHeight="true" outlineLevel="0" collapsed="false">
      <c r="A101" s="76" t="s">
        <v>86</v>
      </c>
      <c r="B101" s="77" t="n">
        <f aca="false">C101+F101</f>
        <v>305</v>
      </c>
      <c r="C101" s="77" t="n">
        <f aca="false">SUM(D101:E101)</f>
        <v>305</v>
      </c>
      <c r="D101" s="77" t="n">
        <v>305</v>
      </c>
      <c r="E101" s="77"/>
      <c r="F101" s="77"/>
      <c r="G101" s="77" t="n">
        <v>176.24</v>
      </c>
      <c r="H101" s="77" t="n">
        <f aca="false">G101/C101*100</f>
        <v>57.7836065573771</v>
      </c>
      <c r="I101" s="77" t="n">
        <f aca="false">G101/B101*100</f>
        <v>57.7836065573771</v>
      </c>
      <c r="J101" s="78" t="n">
        <v>232.7006</v>
      </c>
      <c r="K101" s="79" t="n">
        <f aca="false">G101/J101*100-100</f>
        <v>-24.2631948520975</v>
      </c>
      <c r="L101" s="77" t="n">
        <v>4.19</v>
      </c>
      <c r="M101" s="79" t="n">
        <f aca="false">SUM(O101:Q101)</f>
        <v>309.19</v>
      </c>
      <c r="N101" s="79" t="n">
        <f aca="false">SUM(O101:P101)</f>
        <v>309.19</v>
      </c>
      <c r="O101" s="79" t="n">
        <f aca="false">D101+L101</f>
        <v>309.19</v>
      </c>
      <c r="P101" s="77" t="n">
        <f aca="false">E101</f>
        <v>0</v>
      </c>
      <c r="Q101" s="77" t="n">
        <f aca="false">F101</f>
        <v>0</v>
      </c>
      <c r="R101" s="77" t="n">
        <v>312.06</v>
      </c>
      <c r="S101" s="79" t="n">
        <f aca="false">M101/R101*100-100</f>
        <v>-0.919694930462086</v>
      </c>
    </row>
    <row r="102" s="51" customFormat="true" ht="18" hidden="false" customHeight="true" outlineLevel="0" collapsed="false">
      <c r="A102" s="75" t="s">
        <v>144</v>
      </c>
      <c r="B102" s="72" t="n">
        <f aca="false">SUM(B103:B104)</f>
        <v>160.1</v>
      </c>
      <c r="C102" s="72" t="n">
        <f aca="false">SUM(C103:C104)</f>
        <v>160.1</v>
      </c>
      <c r="D102" s="72" t="n">
        <f aca="false">SUM(D103:D104)</f>
        <v>160.1</v>
      </c>
      <c r="E102" s="70" t="n">
        <f aca="false">SUM(E103:E104)</f>
        <v>0</v>
      </c>
      <c r="F102" s="70" t="n">
        <f aca="false">SUM(F103:F104)</f>
        <v>0</v>
      </c>
      <c r="G102" s="70" t="n">
        <f aca="false">SUM(G103:G104)</f>
        <v>173.29</v>
      </c>
      <c r="H102" s="70" t="n">
        <f aca="false">G102/C102*100</f>
        <v>108.238600874453</v>
      </c>
      <c r="I102" s="70" t="n">
        <f aca="false">G102/B102*100</f>
        <v>108.238600874453</v>
      </c>
      <c r="J102" s="71" t="n">
        <f aca="false">SUM(J103:J104)</f>
        <v>115.698537</v>
      </c>
      <c r="K102" s="72" t="n">
        <f aca="false">G102/J102*100-100</f>
        <v>49.7771747969467</v>
      </c>
      <c r="L102" s="70" t="n">
        <f aca="false">SUM(L103:L104)</f>
        <v>54.52</v>
      </c>
      <c r="M102" s="72" t="n">
        <f aca="false">SUM(O102:Q102)</f>
        <v>214.62</v>
      </c>
      <c r="N102" s="72" t="n">
        <f aca="false">SUM(O102:P102)</f>
        <v>214.62</v>
      </c>
      <c r="O102" s="70" t="n">
        <f aca="false">SUM(O103:O104)</f>
        <v>214.62</v>
      </c>
      <c r="P102" s="70" t="n">
        <f aca="false">E102</f>
        <v>0</v>
      </c>
      <c r="Q102" s="70" t="n">
        <f aca="false">F102</f>
        <v>0</v>
      </c>
      <c r="R102" s="72" t="n">
        <f aca="false">SUM(R103:R104)</f>
        <v>229.48</v>
      </c>
      <c r="S102" s="72" t="n">
        <f aca="false">M102/R102*100-100</f>
        <v>-6.47550984835279</v>
      </c>
      <c r="T102" s="73"/>
      <c r="U102" s="73"/>
      <c r="V102" s="73"/>
      <c r="W102" s="73"/>
      <c r="X102" s="73"/>
      <c r="Y102" s="73"/>
      <c r="Z102" s="73"/>
      <c r="AA102" s="73"/>
      <c r="AB102" s="73"/>
      <c r="AC102" s="73"/>
      <c r="AD102" s="73"/>
      <c r="AE102" s="73"/>
      <c r="AF102" s="73"/>
      <c r="AG102" s="73"/>
      <c r="AH102" s="73"/>
      <c r="AI102" s="73"/>
      <c r="AJ102" s="73"/>
      <c r="AK102" s="73"/>
      <c r="AL102" s="73"/>
      <c r="AM102" s="73"/>
      <c r="AN102" s="73"/>
      <c r="AO102" s="73"/>
      <c r="AP102" s="73"/>
      <c r="AQ102" s="73"/>
      <c r="AR102" s="73"/>
      <c r="AS102" s="73"/>
      <c r="AT102" s="73"/>
      <c r="AU102" s="73"/>
      <c r="AV102" s="73"/>
      <c r="AW102" s="73"/>
      <c r="AX102" s="73"/>
      <c r="AY102" s="73"/>
      <c r="AZ102" s="73"/>
      <c r="BA102" s="73"/>
      <c r="BB102" s="73"/>
      <c r="BC102" s="73"/>
      <c r="BD102" s="73"/>
      <c r="BE102" s="73"/>
      <c r="BF102" s="73"/>
      <c r="BG102" s="73"/>
      <c r="BH102" s="73"/>
      <c r="BI102" s="73"/>
      <c r="BJ102" s="73"/>
      <c r="BK102" s="73"/>
      <c r="BL102" s="73"/>
      <c r="BM102" s="73"/>
      <c r="BN102" s="73"/>
      <c r="BO102" s="73"/>
      <c r="BP102" s="73"/>
      <c r="BQ102" s="73"/>
      <c r="BR102" s="73"/>
      <c r="BS102" s="73"/>
      <c r="BT102" s="73"/>
      <c r="BU102" s="73"/>
      <c r="BV102" s="73"/>
      <c r="BW102" s="73"/>
      <c r="BX102" s="73"/>
      <c r="BY102" s="73"/>
      <c r="BZ102" s="73"/>
      <c r="CA102" s="73"/>
      <c r="CB102" s="73"/>
      <c r="CC102" s="73"/>
      <c r="CD102" s="73"/>
      <c r="CE102" s="73"/>
      <c r="CF102" s="73"/>
      <c r="CG102" s="73"/>
      <c r="CH102" s="73"/>
      <c r="CI102" s="73"/>
      <c r="CJ102" s="73"/>
      <c r="CK102" s="73"/>
      <c r="CL102" s="73"/>
      <c r="CM102" s="73"/>
      <c r="CN102" s="73"/>
      <c r="CO102" s="73"/>
      <c r="CP102" s="73"/>
      <c r="CQ102" s="73"/>
      <c r="CR102" s="73"/>
      <c r="CS102" s="73"/>
      <c r="CT102" s="73"/>
      <c r="CU102" s="73"/>
      <c r="CV102" s="73"/>
      <c r="CW102" s="73"/>
      <c r="CX102" s="73"/>
      <c r="CY102" s="73"/>
      <c r="CZ102" s="73"/>
      <c r="DA102" s="73"/>
      <c r="DB102" s="73"/>
      <c r="DC102" s="73"/>
      <c r="DD102" s="73"/>
      <c r="DE102" s="73"/>
      <c r="DF102" s="73"/>
      <c r="DG102" s="73"/>
      <c r="DH102" s="73"/>
      <c r="DI102" s="73"/>
      <c r="DJ102" s="73"/>
      <c r="DK102" s="73"/>
      <c r="DL102" s="73"/>
      <c r="DM102" s="73"/>
      <c r="DN102" s="73"/>
      <c r="DO102" s="73"/>
      <c r="DP102" s="73"/>
      <c r="DQ102" s="73"/>
      <c r="DR102" s="73"/>
      <c r="DS102" s="73"/>
      <c r="DT102" s="73"/>
      <c r="DU102" s="73"/>
      <c r="DV102" s="73"/>
      <c r="DW102" s="73"/>
      <c r="DX102" s="73"/>
      <c r="DY102" s="73"/>
      <c r="DZ102" s="73"/>
      <c r="EA102" s="73"/>
      <c r="EB102" s="73"/>
      <c r="EC102" s="73"/>
      <c r="ED102" s="73"/>
      <c r="EE102" s="73"/>
      <c r="EF102" s="73"/>
      <c r="EG102" s="73"/>
      <c r="EH102" s="73"/>
      <c r="EI102" s="73"/>
      <c r="EJ102" s="73"/>
      <c r="EK102" s="73"/>
      <c r="EL102" s="73"/>
      <c r="EM102" s="73"/>
      <c r="EN102" s="73"/>
      <c r="EO102" s="73"/>
      <c r="EP102" s="73"/>
      <c r="EQ102" s="73"/>
      <c r="ER102" s="73"/>
      <c r="ES102" s="73"/>
      <c r="ET102" s="73"/>
      <c r="EU102" s="73"/>
      <c r="EV102" s="73"/>
      <c r="EW102" s="73"/>
      <c r="EX102" s="73"/>
      <c r="EY102" s="73"/>
      <c r="EZ102" s="73"/>
      <c r="FA102" s="73"/>
      <c r="FB102" s="73"/>
      <c r="FC102" s="73"/>
      <c r="FD102" s="73"/>
      <c r="FE102" s="73"/>
      <c r="FF102" s="73"/>
      <c r="FG102" s="73"/>
      <c r="FH102" s="73"/>
      <c r="FI102" s="73"/>
      <c r="FJ102" s="73"/>
      <c r="FK102" s="73"/>
      <c r="FL102" s="73"/>
      <c r="FM102" s="73"/>
      <c r="FN102" s="73"/>
      <c r="FO102" s="73"/>
      <c r="FP102" s="73"/>
      <c r="FQ102" s="73"/>
      <c r="FR102" s="73"/>
      <c r="FS102" s="73"/>
      <c r="FT102" s="73"/>
      <c r="FU102" s="73"/>
      <c r="FV102" s="73"/>
      <c r="FW102" s="73"/>
      <c r="FX102" s="73"/>
      <c r="FY102" s="73"/>
      <c r="FZ102" s="73"/>
      <c r="GA102" s="73"/>
      <c r="GB102" s="73"/>
      <c r="GC102" s="73"/>
      <c r="GD102" s="73"/>
      <c r="GE102" s="73"/>
      <c r="GF102" s="73"/>
      <c r="GG102" s="73"/>
      <c r="GH102" s="73"/>
      <c r="GI102" s="73"/>
      <c r="GJ102" s="73"/>
      <c r="GK102" s="73"/>
      <c r="GL102" s="73"/>
      <c r="GM102" s="73"/>
      <c r="GN102" s="73"/>
      <c r="GO102" s="73"/>
      <c r="GP102" s="73"/>
      <c r="GQ102" s="73"/>
      <c r="GR102" s="73"/>
      <c r="GS102" s="73"/>
      <c r="GT102" s="73"/>
      <c r="GU102" s="73"/>
      <c r="GV102" s="73"/>
      <c r="GW102" s="73"/>
      <c r="GX102" s="73"/>
      <c r="GY102" s="73"/>
      <c r="GZ102" s="73"/>
      <c r="HA102" s="73"/>
      <c r="HB102" s="73"/>
      <c r="HC102" s="73"/>
      <c r="HD102" s="73"/>
      <c r="HE102" s="73"/>
      <c r="HF102" s="73"/>
      <c r="HG102" s="73"/>
      <c r="HH102" s="73"/>
      <c r="HI102" s="73"/>
      <c r="HJ102" s="73"/>
      <c r="HK102" s="73"/>
      <c r="HL102" s="73"/>
      <c r="HM102" s="73"/>
      <c r="HN102" s="73"/>
      <c r="HO102" s="73"/>
      <c r="HP102" s="73"/>
      <c r="HQ102" s="73"/>
      <c r="HR102" s="73"/>
      <c r="HS102" s="73"/>
      <c r="HT102" s="73"/>
      <c r="HU102" s="73"/>
      <c r="HV102" s="73"/>
      <c r="HW102" s="73"/>
      <c r="HX102" s="73"/>
      <c r="HY102" s="73"/>
      <c r="HZ102" s="73"/>
      <c r="IA102" s="73"/>
      <c r="IB102" s="73"/>
      <c r="IC102" s="73"/>
      <c r="ID102" s="73"/>
      <c r="IE102" s="73"/>
      <c r="IF102" s="73"/>
      <c r="IG102" s="73"/>
      <c r="IH102" s="73"/>
      <c r="II102" s="73"/>
      <c r="IJ102" s="73"/>
      <c r="IK102" s="73"/>
      <c r="IL102" s="73"/>
      <c r="IM102" s="73"/>
      <c r="IN102" s="73"/>
    </row>
    <row r="103" s="51" customFormat="true" ht="18" hidden="false" customHeight="true" outlineLevel="0" collapsed="false">
      <c r="A103" s="76" t="s">
        <v>85</v>
      </c>
      <c r="B103" s="77" t="n">
        <f aca="false">C103+F103</f>
        <v>113.1</v>
      </c>
      <c r="C103" s="77" t="n">
        <f aca="false">SUM(D103:E103)</f>
        <v>113.1</v>
      </c>
      <c r="D103" s="77" t="n">
        <v>113.1</v>
      </c>
      <c r="E103" s="77"/>
      <c r="F103" s="77"/>
      <c r="G103" s="77" t="n">
        <f aca="false">116.29+10</f>
        <v>126.29</v>
      </c>
      <c r="H103" s="77" t="n">
        <f aca="false">G103/C103*100</f>
        <v>111.662245800177</v>
      </c>
      <c r="I103" s="77" t="n">
        <f aca="false">G103/B103*100</f>
        <v>111.662245800177</v>
      </c>
      <c r="J103" s="78" t="n">
        <v>95.698537</v>
      </c>
      <c r="K103" s="79" t="n">
        <f aca="false">G103/J103*100-100</f>
        <v>31.9664897280509</v>
      </c>
      <c r="L103" s="77" t="n">
        <v>34.52</v>
      </c>
      <c r="M103" s="79" t="n">
        <f aca="false">SUM(O103:Q103)</f>
        <v>147.62</v>
      </c>
      <c r="N103" s="79" t="n">
        <f aca="false">SUM(O103:P103)</f>
        <v>147.62</v>
      </c>
      <c r="O103" s="79" t="n">
        <f aca="false">D103+L103</f>
        <v>147.62</v>
      </c>
      <c r="P103" s="77" t="n">
        <f aca="false">E103</f>
        <v>0</v>
      </c>
      <c r="Q103" s="77" t="n">
        <f aca="false">F103</f>
        <v>0</v>
      </c>
      <c r="R103" s="77" t="n">
        <v>162.48</v>
      </c>
      <c r="S103" s="79" t="n">
        <f aca="false">M103/R103*100-100</f>
        <v>-9.14574101427867</v>
      </c>
    </row>
    <row r="104" s="51" customFormat="true" ht="18" hidden="false" customHeight="true" outlineLevel="0" collapsed="false">
      <c r="A104" s="76" t="s">
        <v>86</v>
      </c>
      <c r="B104" s="77" t="n">
        <f aca="false">C104+F104</f>
        <v>47</v>
      </c>
      <c r="C104" s="77" t="n">
        <f aca="false">SUM(D104:E104)</f>
        <v>47</v>
      </c>
      <c r="D104" s="77" t="n">
        <v>47</v>
      </c>
      <c r="E104" s="77"/>
      <c r="F104" s="77"/>
      <c r="G104" s="77" t="n">
        <f aca="false">57-10</f>
        <v>47</v>
      </c>
      <c r="H104" s="77" t="n">
        <f aca="false">G104/C104*100</f>
        <v>100</v>
      </c>
      <c r="I104" s="77" t="n">
        <f aca="false">G104/B104*100</f>
        <v>100</v>
      </c>
      <c r="J104" s="78" t="n">
        <v>20</v>
      </c>
      <c r="K104" s="79" t="n">
        <f aca="false">G104/J104*100-100</f>
        <v>135</v>
      </c>
      <c r="L104" s="77" t="n">
        <v>20</v>
      </c>
      <c r="M104" s="79" t="n">
        <f aca="false">SUM(O104:Q104)</f>
        <v>67</v>
      </c>
      <c r="N104" s="79" t="n">
        <f aca="false">SUM(O104:P104)</f>
        <v>67</v>
      </c>
      <c r="O104" s="79" t="n">
        <f aca="false">D104+L104</f>
        <v>67</v>
      </c>
      <c r="P104" s="77" t="n">
        <f aca="false">E104</f>
        <v>0</v>
      </c>
      <c r="Q104" s="77" t="n">
        <f aca="false">F104</f>
        <v>0</v>
      </c>
      <c r="R104" s="77" t="n">
        <v>67</v>
      </c>
      <c r="S104" s="79" t="n">
        <f aca="false">M104/R104*100-100</f>
        <v>0</v>
      </c>
    </row>
    <row r="105" s="51" customFormat="true" ht="18" hidden="false" customHeight="true" outlineLevel="0" collapsed="false">
      <c r="A105" s="75" t="s">
        <v>145</v>
      </c>
      <c r="B105" s="72" t="n">
        <f aca="false">SUM(B106:B108)</f>
        <v>686.85</v>
      </c>
      <c r="C105" s="72" t="n">
        <f aca="false">SUM(C106:C108)</f>
        <v>671.25</v>
      </c>
      <c r="D105" s="72" t="n">
        <f aca="false">SUM(D106:D108)</f>
        <v>671.25</v>
      </c>
      <c r="E105" s="70" t="n">
        <f aca="false">SUM(E106:E108)</f>
        <v>0</v>
      </c>
      <c r="F105" s="70" t="n">
        <f aca="false">SUM(F106:F108)</f>
        <v>15.6</v>
      </c>
      <c r="G105" s="70" t="n">
        <f aca="false">SUM(G106:G108)</f>
        <v>571.3</v>
      </c>
      <c r="H105" s="70" t="n">
        <f aca="false">G105/C105*100</f>
        <v>85.1098696461825</v>
      </c>
      <c r="I105" s="70" t="n">
        <f aca="false">G105/B105*100</f>
        <v>83.1768217223557</v>
      </c>
      <c r="J105" s="71" t="n">
        <f aca="false">SUM(J106:J108)</f>
        <v>491.701214</v>
      </c>
      <c r="K105" s="72" t="n">
        <f aca="false">G105/J105*100-100</f>
        <v>16.188446099708</v>
      </c>
      <c r="L105" s="70" t="n">
        <f aca="false">SUM(L106:L108)</f>
        <v>71.04</v>
      </c>
      <c r="M105" s="72" t="n">
        <f aca="false">SUM(O105:Q105)</f>
        <v>757.89</v>
      </c>
      <c r="N105" s="72" t="n">
        <f aca="false">SUM(O105:P105)</f>
        <v>742.29</v>
      </c>
      <c r="O105" s="70" t="n">
        <f aca="false">SUM(O106:O108)</f>
        <v>742.29</v>
      </c>
      <c r="P105" s="70" t="n">
        <f aca="false">E105</f>
        <v>0</v>
      </c>
      <c r="Q105" s="70" t="n">
        <f aca="false">F105</f>
        <v>15.6</v>
      </c>
      <c r="R105" s="72" t="n">
        <f aca="false">SUM(R106:R108)</f>
        <v>838.51</v>
      </c>
      <c r="S105" s="72" t="n">
        <f aca="false">M105/R105*100-100</f>
        <v>-9.61467364730295</v>
      </c>
      <c r="T105" s="73"/>
      <c r="U105" s="73"/>
      <c r="V105" s="73"/>
      <c r="W105" s="73"/>
      <c r="X105" s="73"/>
      <c r="Y105" s="73"/>
      <c r="Z105" s="73"/>
      <c r="AA105" s="73"/>
      <c r="AB105" s="73"/>
      <c r="AC105" s="73"/>
      <c r="AD105" s="73"/>
      <c r="AE105" s="73"/>
      <c r="AF105" s="73"/>
      <c r="AG105" s="73"/>
      <c r="AH105" s="73"/>
      <c r="AI105" s="73"/>
      <c r="AJ105" s="73"/>
      <c r="AK105" s="73"/>
      <c r="AL105" s="73"/>
      <c r="AM105" s="73"/>
      <c r="AN105" s="73"/>
      <c r="AO105" s="73"/>
      <c r="AP105" s="73"/>
      <c r="AQ105" s="73"/>
      <c r="AR105" s="73"/>
      <c r="AS105" s="73"/>
      <c r="AT105" s="73"/>
      <c r="AU105" s="73"/>
      <c r="AV105" s="73"/>
      <c r="AW105" s="73"/>
      <c r="AX105" s="73"/>
      <c r="AY105" s="73"/>
      <c r="AZ105" s="73"/>
      <c r="BA105" s="73"/>
      <c r="BB105" s="73"/>
      <c r="BC105" s="73"/>
      <c r="BD105" s="73"/>
      <c r="BE105" s="73"/>
      <c r="BF105" s="73"/>
      <c r="BG105" s="73"/>
      <c r="BH105" s="73"/>
      <c r="BI105" s="73"/>
      <c r="BJ105" s="73"/>
      <c r="BK105" s="73"/>
      <c r="BL105" s="73"/>
      <c r="BM105" s="73"/>
      <c r="BN105" s="73"/>
      <c r="BO105" s="73"/>
      <c r="BP105" s="73"/>
      <c r="BQ105" s="73"/>
      <c r="BR105" s="73"/>
      <c r="BS105" s="73"/>
      <c r="BT105" s="73"/>
      <c r="BU105" s="73"/>
      <c r="BV105" s="73"/>
      <c r="BW105" s="73"/>
      <c r="BX105" s="73"/>
      <c r="BY105" s="73"/>
      <c r="BZ105" s="73"/>
      <c r="CA105" s="73"/>
      <c r="CB105" s="73"/>
      <c r="CC105" s="73"/>
      <c r="CD105" s="73"/>
      <c r="CE105" s="73"/>
      <c r="CF105" s="73"/>
      <c r="CG105" s="73"/>
      <c r="CH105" s="73"/>
      <c r="CI105" s="73"/>
      <c r="CJ105" s="73"/>
      <c r="CK105" s="73"/>
      <c r="CL105" s="73"/>
      <c r="CM105" s="73"/>
      <c r="CN105" s="73"/>
      <c r="CO105" s="73"/>
      <c r="CP105" s="73"/>
      <c r="CQ105" s="73"/>
      <c r="CR105" s="73"/>
      <c r="CS105" s="73"/>
      <c r="CT105" s="73"/>
      <c r="CU105" s="73"/>
      <c r="CV105" s="73"/>
      <c r="CW105" s="73"/>
      <c r="CX105" s="73"/>
      <c r="CY105" s="73"/>
      <c r="CZ105" s="73"/>
      <c r="DA105" s="73"/>
      <c r="DB105" s="73"/>
      <c r="DC105" s="73"/>
      <c r="DD105" s="73"/>
      <c r="DE105" s="73"/>
      <c r="DF105" s="73"/>
      <c r="DG105" s="73"/>
      <c r="DH105" s="73"/>
      <c r="DI105" s="73"/>
      <c r="DJ105" s="73"/>
      <c r="DK105" s="73"/>
      <c r="DL105" s="73"/>
      <c r="DM105" s="73"/>
      <c r="DN105" s="73"/>
      <c r="DO105" s="73"/>
      <c r="DP105" s="73"/>
      <c r="DQ105" s="73"/>
      <c r="DR105" s="73"/>
      <c r="DS105" s="73"/>
      <c r="DT105" s="73"/>
      <c r="DU105" s="73"/>
      <c r="DV105" s="73"/>
      <c r="DW105" s="73"/>
      <c r="DX105" s="73"/>
      <c r="DY105" s="73"/>
      <c r="DZ105" s="73"/>
      <c r="EA105" s="73"/>
      <c r="EB105" s="73"/>
      <c r="EC105" s="73"/>
      <c r="ED105" s="73"/>
      <c r="EE105" s="73"/>
      <c r="EF105" s="73"/>
      <c r="EG105" s="73"/>
      <c r="EH105" s="73"/>
      <c r="EI105" s="73"/>
      <c r="EJ105" s="73"/>
      <c r="EK105" s="73"/>
      <c r="EL105" s="73"/>
      <c r="EM105" s="73"/>
      <c r="EN105" s="73"/>
      <c r="EO105" s="73"/>
      <c r="EP105" s="73"/>
      <c r="EQ105" s="73"/>
      <c r="ER105" s="73"/>
      <c r="ES105" s="73"/>
      <c r="ET105" s="73"/>
      <c r="EU105" s="73"/>
      <c r="EV105" s="73"/>
      <c r="EW105" s="73"/>
      <c r="EX105" s="73"/>
      <c r="EY105" s="73"/>
      <c r="EZ105" s="73"/>
      <c r="FA105" s="73"/>
      <c r="FB105" s="73"/>
      <c r="FC105" s="73"/>
      <c r="FD105" s="73"/>
      <c r="FE105" s="73"/>
      <c r="FF105" s="73"/>
      <c r="FG105" s="73"/>
      <c r="FH105" s="73"/>
      <c r="FI105" s="73"/>
      <c r="FJ105" s="73"/>
      <c r="FK105" s="73"/>
      <c r="FL105" s="73"/>
      <c r="FM105" s="73"/>
      <c r="FN105" s="73"/>
      <c r="FO105" s="73"/>
      <c r="FP105" s="73"/>
      <c r="FQ105" s="73"/>
      <c r="FR105" s="73"/>
      <c r="FS105" s="73"/>
      <c r="FT105" s="73"/>
      <c r="FU105" s="73"/>
      <c r="FV105" s="73"/>
      <c r="FW105" s="73"/>
      <c r="FX105" s="73"/>
      <c r="FY105" s="73"/>
      <c r="FZ105" s="73"/>
      <c r="GA105" s="73"/>
      <c r="GB105" s="73"/>
      <c r="GC105" s="73"/>
      <c r="GD105" s="73"/>
      <c r="GE105" s="73"/>
      <c r="GF105" s="73"/>
      <c r="GG105" s="73"/>
      <c r="GH105" s="73"/>
      <c r="GI105" s="73"/>
      <c r="GJ105" s="73"/>
      <c r="GK105" s="73"/>
      <c r="GL105" s="73"/>
      <c r="GM105" s="73"/>
      <c r="GN105" s="73"/>
      <c r="GO105" s="73"/>
      <c r="GP105" s="73"/>
      <c r="GQ105" s="73"/>
      <c r="GR105" s="73"/>
      <c r="GS105" s="73"/>
      <c r="GT105" s="73"/>
      <c r="GU105" s="73"/>
      <c r="GV105" s="73"/>
      <c r="GW105" s="73"/>
      <c r="GX105" s="73"/>
      <c r="GY105" s="73"/>
      <c r="GZ105" s="73"/>
      <c r="HA105" s="73"/>
      <c r="HB105" s="73"/>
      <c r="HC105" s="73"/>
      <c r="HD105" s="73"/>
      <c r="HE105" s="73"/>
      <c r="HF105" s="73"/>
      <c r="HG105" s="73"/>
      <c r="HH105" s="73"/>
      <c r="HI105" s="73"/>
      <c r="HJ105" s="73"/>
      <c r="HK105" s="73"/>
      <c r="HL105" s="73"/>
      <c r="HM105" s="73"/>
      <c r="HN105" s="73"/>
      <c r="HO105" s="73"/>
      <c r="HP105" s="73"/>
      <c r="HQ105" s="73"/>
      <c r="HR105" s="73"/>
      <c r="HS105" s="73"/>
      <c r="HT105" s="73"/>
      <c r="HU105" s="73"/>
      <c r="HV105" s="73"/>
      <c r="HW105" s="73"/>
      <c r="HX105" s="73"/>
      <c r="HY105" s="73"/>
      <c r="HZ105" s="73"/>
      <c r="IA105" s="73"/>
      <c r="IB105" s="73"/>
      <c r="IC105" s="73"/>
      <c r="ID105" s="73"/>
      <c r="IE105" s="73"/>
      <c r="IF105" s="73"/>
      <c r="IG105" s="73"/>
      <c r="IH105" s="73"/>
      <c r="II105" s="73"/>
      <c r="IJ105" s="73"/>
      <c r="IK105" s="73"/>
      <c r="IL105" s="73"/>
      <c r="IM105" s="73"/>
      <c r="IN105" s="73"/>
    </row>
    <row r="106" s="51" customFormat="true" ht="18" hidden="false" customHeight="true" outlineLevel="0" collapsed="false">
      <c r="A106" s="76" t="s">
        <v>85</v>
      </c>
      <c r="B106" s="77" t="n">
        <f aca="false">C106+F106</f>
        <v>468.25</v>
      </c>
      <c r="C106" s="77" t="n">
        <f aca="false">SUM(D106:E106)</f>
        <v>468.25</v>
      </c>
      <c r="D106" s="77" t="n">
        <v>468.25</v>
      </c>
      <c r="E106" s="77"/>
      <c r="F106" s="77"/>
      <c r="G106" s="77" t="n">
        <v>456.75</v>
      </c>
      <c r="H106" s="77" t="n">
        <f aca="false">G106/C106*100</f>
        <v>97.544046983449</v>
      </c>
      <c r="I106" s="77" t="n">
        <f aca="false">G106/B106*100</f>
        <v>97.544046983449</v>
      </c>
      <c r="J106" s="78" t="n">
        <v>360.227048</v>
      </c>
      <c r="K106" s="79" t="n">
        <f aca="false">G106/J106*100-100</f>
        <v>26.7950317822886</v>
      </c>
      <c r="L106" s="77" t="n">
        <f aca="false">75.91-4.87</f>
        <v>71.04</v>
      </c>
      <c r="M106" s="79" t="n">
        <f aca="false">SUM(O106:Q106)</f>
        <v>539.29</v>
      </c>
      <c r="N106" s="79" t="n">
        <f aca="false">SUM(O106:P106)</f>
        <v>539.29</v>
      </c>
      <c r="O106" s="77" t="n">
        <f aca="false">D106+L106</f>
        <v>539.29</v>
      </c>
      <c r="P106" s="77" t="n">
        <f aca="false">E106</f>
        <v>0</v>
      </c>
      <c r="Q106" s="77" t="n">
        <f aca="false">F106</f>
        <v>0</v>
      </c>
      <c r="R106" s="77" t="n">
        <v>624.51</v>
      </c>
      <c r="S106" s="79" t="n">
        <f aca="false">M106/R106*100-100</f>
        <v>-13.6458983843333</v>
      </c>
    </row>
    <row r="107" s="51" customFormat="true" ht="18" hidden="false" customHeight="true" outlineLevel="0" collapsed="false">
      <c r="A107" s="76" t="s">
        <v>86</v>
      </c>
      <c r="B107" s="77" t="n">
        <f aca="false">C107+F107</f>
        <v>187</v>
      </c>
      <c r="C107" s="77" t="n">
        <f aca="false">SUM(D107:E107)</f>
        <v>187</v>
      </c>
      <c r="D107" s="77" t="n">
        <v>187</v>
      </c>
      <c r="E107" s="77"/>
      <c r="F107" s="77"/>
      <c r="G107" s="77" t="n">
        <v>86.95</v>
      </c>
      <c r="H107" s="77" t="n">
        <f aca="false">G107/C107*100</f>
        <v>46.4973262032086</v>
      </c>
      <c r="I107" s="77" t="n">
        <f aca="false">G107/B107*100</f>
        <v>46.4973262032086</v>
      </c>
      <c r="J107" s="78" t="n">
        <v>114.354166</v>
      </c>
      <c r="K107" s="79" t="n">
        <f aca="false">G107/J107*100-100</f>
        <v>-23.9642917775291</v>
      </c>
      <c r="L107" s="77"/>
      <c r="M107" s="79" t="n">
        <f aca="false">SUM(O107:Q107)</f>
        <v>187</v>
      </c>
      <c r="N107" s="79" t="n">
        <f aca="false">SUM(O107:P107)</f>
        <v>187</v>
      </c>
      <c r="O107" s="77" t="n">
        <f aca="false">D107+L107</f>
        <v>187</v>
      </c>
      <c r="P107" s="77" t="n">
        <f aca="false">E107</f>
        <v>0</v>
      </c>
      <c r="Q107" s="77" t="n">
        <f aca="false">F107</f>
        <v>0</v>
      </c>
      <c r="R107" s="77" t="n">
        <v>172.83</v>
      </c>
      <c r="S107" s="79" t="n">
        <f aca="false">M107/R107*100-100</f>
        <v>8.19880807730138</v>
      </c>
    </row>
    <row r="108" s="51" customFormat="true" ht="18" hidden="false" customHeight="true" outlineLevel="0" collapsed="false">
      <c r="A108" s="76" t="s">
        <v>145</v>
      </c>
      <c r="B108" s="77" t="n">
        <f aca="false">C108+F108</f>
        <v>31.6</v>
      </c>
      <c r="C108" s="77" t="n">
        <f aca="false">SUM(D108:E108)</f>
        <v>16</v>
      </c>
      <c r="D108" s="77" t="n">
        <v>16</v>
      </c>
      <c r="E108" s="77"/>
      <c r="F108" s="77" t="n">
        <v>15.6</v>
      </c>
      <c r="G108" s="77" t="n">
        <v>27.6</v>
      </c>
      <c r="H108" s="77" t="n">
        <f aca="false">G108/C108*100</f>
        <v>172.5</v>
      </c>
      <c r="I108" s="77" t="n">
        <f aca="false">G108/B108*100</f>
        <v>87.3417721518987</v>
      </c>
      <c r="J108" s="78" t="n">
        <v>17.12</v>
      </c>
      <c r="K108" s="79" t="n">
        <f aca="false">G108/J108*100-100</f>
        <v>61.214953271028</v>
      </c>
      <c r="L108" s="77"/>
      <c r="M108" s="79" t="n">
        <f aca="false">SUM(O108:Q108)</f>
        <v>31.6</v>
      </c>
      <c r="N108" s="79" t="n">
        <f aca="false">SUM(O108:P108)</f>
        <v>16</v>
      </c>
      <c r="O108" s="79" t="n">
        <f aca="false">D108+L108</f>
        <v>16</v>
      </c>
      <c r="P108" s="77" t="n">
        <f aca="false">E108</f>
        <v>0</v>
      </c>
      <c r="Q108" s="77" t="n">
        <f aca="false">F108</f>
        <v>15.6</v>
      </c>
      <c r="R108" s="77" t="n">
        <v>41.17</v>
      </c>
      <c r="S108" s="79" t="n">
        <f aca="false">M108/R108*100-100</f>
        <v>-23.2450813699296</v>
      </c>
    </row>
    <row r="109" s="73" customFormat="true" ht="18" hidden="false" customHeight="true" outlineLevel="0" collapsed="false">
      <c r="A109" s="75" t="s">
        <v>146</v>
      </c>
      <c r="B109" s="72" t="n">
        <f aca="false">SUM(B110)</f>
        <v>7950.04</v>
      </c>
      <c r="C109" s="72" t="n">
        <f aca="false">SUM(C110)</f>
        <v>7941.04</v>
      </c>
      <c r="D109" s="72" t="n">
        <f aca="false">SUM(D110)</f>
        <v>7941.04</v>
      </c>
      <c r="E109" s="70" t="n">
        <f aca="false">SUM(E110)</f>
        <v>0</v>
      </c>
      <c r="F109" s="70" t="n">
        <f aca="false">SUM(F110)</f>
        <v>9</v>
      </c>
      <c r="G109" s="70" t="n">
        <f aca="false">SUM(G110)</f>
        <v>5922.65</v>
      </c>
      <c r="H109" s="70" t="n">
        <f aca="false">G109/C109*100</f>
        <v>74.5828002377522</v>
      </c>
      <c r="I109" s="70" t="n">
        <f aca="false">G109/B109*100</f>
        <v>74.4983673038123</v>
      </c>
      <c r="J109" s="71" t="n">
        <f aca="false">SUM(J110)</f>
        <v>3780.775485</v>
      </c>
      <c r="K109" s="72" t="n">
        <f aca="false">G109/J109*100-100</f>
        <v>56.6517245866029</v>
      </c>
      <c r="L109" s="70" t="n">
        <f aca="false">SUM(L110)</f>
        <v>2430.47</v>
      </c>
      <c r="M109" s="72" t="n">
        <f aca="false">SUM(O109:Q109)</f>
        <v>10380.51</v>
      </c>
      <c r="N109" s="72" t="n">
        <f aca="false">SUM(O109:P109)</f>
        <v>10371.51</v>
      </c>
      <c r="O109" s="70" t="n">
        <f aca="false">SUM(O110)</f>
        <v>10371.51</v>
      </c>
      <c r="P109" s="70" t="n">
        <f aca="false">E109</f>
        <v>0</v>
      </c>
      <c r="Q109" s="70" t="n">
        <f aca="false">F109</f>
        <v>9</v>
      </c>
      <c r="R109" s="72" t="n">
        <f aca="false">SUM(R110)</f>
        <v>5872.91</v>
      </c>
      <c r="S109" s="72" t="n">
        <f aca="false">M109/R109*100-100</f>
        <v>76.7524106448081</v>
      </c>
      <c r="HO109" s="45"/>
      <c r="HP109" s="45"/>
      <c r="HQ109" s="45"/>
      <c r="HR109" s="45"/>
      <c r="HS109" s="45"/>
      <c r="HT109" s="45"/>
      <c r="HU109" s="45"/>
      <c r="HV109" s="45"/>
      <c r="HW109" s="45"/>
      <c r="HX109" s="45"/>
      <c r="HY109" s="45"/>
      <c r="HZ109" s="45"/>
      <c r="IA109" s="45"/>
      <c r="IB109" s="45"/>
      <c r="IC109" s="45"/>
      <c r="ID109" s="45"/>
    </row>
    <row r="110" s="51" customFormat="true" ht="18" hidden="false" customHeight="true" outlineLevel="0" collapsed="false">
      <c r="A110" s="76" t="s">
        <v>146</v>
      </c>
      <c r="B110" s="77" t="n">
        <f aca="false">C110+F110</f>
        <v>7950.04</v>
      </c>
      <c r="C110" s="77" t="n">
        <f aca="false">SUM(D110:E110)</f>
        <v>7941.04</v>
      </c>
      <c r="D110" s="77" t="n">
        <v>7941.04</v>
      </c>
      <c r="E110" s="77"/>
      <c r="F110" s="77" t="n">
        <v>9</v>
      </c>
      <c r="G110" s="77" t="n">
        <v>5922.65</v>
      </c>
      <c r="H110" s="77" t="n">
        <f aca="false">G110/C110*100</f>
        <v>74.5828002377522</v>
      </c>
      <c r="I110" s="77" t="n">
        <f aca="false">G110/B110*100</f>
        <v>74.4983673038123</v>
      </c>
      <c r="J110" s="78" t="n">
        <v>3780.775485</v>
      </c>
      <c r="K110" s="79" t="n">
        <f aca="false">G110/J110*100-100</f>
        <v>56.6517245866029</v>
      </c>
      <c r="L110" s="77" t="n">
        <f aca="false">1330.47+600+537-37</f>
        <v>2430.47</v>
      </c>
      <c r="M110" s="79" t="n">
        <f aca="false">SUM(O110:Q110)</f>
        <v>10380.51</v>
      </c>
      <c r="N110" s="79" t="n">
        <f aca="false">SUM(O110:P110)</f>
        <v>10371.51</v>
      </c>
      <c r="O110" s="77" t="n">
        <f aca="false">D110+L110</f>
        <v>10371.51</v>
      </c>
      <c r="P110" s="77" t="n">
        <f aca="false">E110</f>
        <v>0</v>
      </c>
      <c r="Q110" s="77" t="n">
        <f aca="false">F110</f>
        <v>9</v>
      </c>
      <c r="R110" s="77" t="n">
        <v>5872.91</v>
      </c>
      <c r="S110" s="79" t="n">
        <f aca="false">M110/R110*100-100</f>
        <v>76.7524106448081</v>
      </c>
    </row>
    <row r="111" s="73" customFormat="true" ht="18" hidden="false" customHeight="true" outlineLevel="0" collapsed="false">
      <c r="A111" s="74" t="s">
        <v>147</v>
      </c>
      <c r="B111" s="70" t="n">
        <f aca="false">SUM(B112)</f>
        <v>244</v>
      </c>
      <c r="C111" s="70" t="n">
        <f aca="false">SUM(C112)</f>
        <v>244</v>
      </c>
      <c r="D111" s="70" t="n">
        <f aca="false">SUM(D112)</f>
        <v>244</v>
      </c>
      <c r="E111" s="70" t="n">
        <f aca="false">SUM(E112)</f>
        <v>0</v>
      </c>
      <c r="F111" s="70" t="n">
        <f aca="false">SUM(F112)</f>
        <v>0</v>
      </c>
      <c r="G111" s="70" t="n">
        <f aca="false">SUM(G112)</f>
        <v>179.8</v>
      </c>
      <c r="H111" s="70" t="n">
        <f aca="false">G111/C111*100</f>
        <v>73.6885245901639</v>
      </c>
      <c r="I111" s="70" t="n">
        <f aca="false">G111/B111*100</f>
        <v>73.6885245901639</v>
      </c>
      <c r="J111" s="71" t="n">
        <f aca="false">SUM(J112)</f>
        <v>128.051</v>
      </c>
      <c r="K111" s="72" t="n">
        <f aca="false">G111/J111*100-100</f>
        <v>40.4128042732974</v>
      </c>
      <c r="L111" s="70" t="n">
        <f aca="false">SUM(L112)</f>
        <v>0</v>
      </c>
      <c r="M111" s="72" t="n">
        <f aca="false">SUM(O111:Q111)</f>
        <v>244</v>
      </c>
      <c r="N111" s="72" t="n">
        <f aca="false">SUM(O111:P111)</f>
        <v>244</v>
      </c>
      <c r="O111" s="70" t="n">
        <f aca="false">SUM(O112)</f>
        <v>244</v>
      </c>
      <c r="P111" s="70" t="n">
        <f aca="false">E111</f>
        <v>0</v>
      </c>
      <c r="Q111" s="70" t="n">
        <f aca="false">F111</f>
        <v>0</v>
      </c>
      <c r="R111" s="70" t="n">
        <f aca="false">SUM(R112)</f>
        <v>244</v>
      </c>
      <c r="S111" s="72" t="n">
        <f aca="false">M111/R111*100-100</f>
        <v>0</v>
      </c>
      <c r="HO111" s="45"/>
      <c r="HP111" s="45"/>
      <c r="HQ111" s="45"/>
      <c r="HR111" s="45"/>
      <c r="HS111" s="45"/>
      <c r="HT111" s="45"/>
      <c r="HU111" s="45"/>
      <c r="HV111" s="45"/>
      <c r="HW111" s="45"/>
      <c r="HX111" s="45"/>
      <c r="HY111" s="45"/>
      <c r="HZ111" s="45"/>
      <c r="IA111" s="45"/>
      <c r="IB111" s="45"/>
      <c r="IC111" s="45"/>
      <c r="ID111" s="45"/>
    </row>
    <row r="112" s="73" customFormat="true" ht="18" hidden="false" customHeight="true" outlineLevel="0" collapsed="false">
      <c r="A112" s="75" t="s">
        <v>148</v>
      </c>
      <c r="B112" s="70" t="n">
        <f aca="false">SUM(B113:B114)</f>
        <v>244</v>
      </c>
      <c r="C112" s="70" t="n">
        <f aca="false">SUM(C113:C114)</f>
        <v>244</v>
      </c>
      <c r="D112" s="70" t="n">
        <f aca="false">SUM(D113:D114)</f>
        <v>244</v>
      </c>
      <c r="E112" s="70" t="n">
        <f aca="false">SUM(E113:E114)</f>
        <v>0</v>
      </c>
      <c r="F112" s="70" t="n">
        <f aca="false">SUM(F113:F114)</f>
        <v>0</v>
      </c>
      <c r="G112" s="70" t="n">
        <f aca="false">SUM(G113:G114)</f>
        <v>179.8</v>
      </c>
      <c r="H112" s="70" t="n">
        <f aca="false">G112/C112*100</f>
        <v>73.6885245901639</v>
      </c>
      <c r="I112" s="70" t="n">
        <f aca="false">G112/B112*100</f>
        <v>73.6885245901639</v>
      </c>
      <c r="J112" s="71" t="n">
        <f aca="false">SUM(J113:J114)</f>
        <v>128.051</v>
      </c>
      <c r="K112" s="72" t="n">
        <f aca="false">G112/J112*100-100</f>
        <v>40.4128042732974</v>
      </c>
      <c r="L112" s="70" t="n">
        <f aca="false">SUM(L113:L114)</f>
        <v>0</v>
      </c>
      <c r="M112" s="72" t="n">
        <f aca="false">SUM(O112:Q112)</f>
        <v>244</v>
      </c>
      <c r="N112" s="72" t="n">
        <f aca="false">SUM(O112:P112)</f>
        <v>244</v>
      </c>
      <c r="O112" s="70" t="n">
        <f aca="false">SUM(O113:O114)</f>
        <v>244</v>
      </c>
      <c r="P112" s="70" t="n">
        <f aca="false">E112</f>
        <v>0</v>
      </c>
      <c r="Q112" s="70" t="n">
        <f aca="false">F112</f>
        <v>0</v>
      </c>
      <c r="R112" s="70" t="n">
        <f aca="false">SUM(R113:R114)</f>
        <v>244</v>
      </c>
      <c r="S112" s="72" t="n">
        <f aca="false">M112/R112*100-100</f>
        <v>0</v>
      </c>
      <c r="HO112" s="45"/>
      <c r="HP112" s="45"/>
      <c r="HQ112" s="45"/>
      <c r="HR112" s="45"/>
      <c r="HS112" s="45"/>
      <c r="HT112" s="45"/>
      <c r="HU112" s="45"/>
      <c r="HV112" s="45"/>
      <c r="HW112" s="45"/>
      <c r="HX112" s="45"/>
      <c r="HY112" s="45"/>
      <c r="HZ112" s="45"/>
      <c r="IA112" s="45"/>
      <c r="IB112" s="45"/>
      <c r="IC112" s="45"/>
      <c r="ID112" s="45"/>
    </row>
    <row r="113" s="51" customFormat="true" ht="18" hidden="false" customHeight="true" outlineLevel="0" collapsed="false">
      <c r="A113" s="76" t="s">
        <v>149</v>
      </c>
      <c r="B113" s="77" t="n">
        <f aca="false">C113+F113</f>
        <v>62</v>
      </c>
      <c r="C113" s="77" t="n">
        <f aca="false">SUM(D113:E113)</f>
        <v>62</v>
      </c>
      <c r="D113" s="77" t="n">
        <v>62</v>
      </c>
      <c r="E113" s="77"/>
      <c r="F113" s="77"/>
      <c r="G113" s="77" t="n">
        <v>20</v>
      </c>
      <c r="H113" s="77" t="n">
        <f aca="false">G113/C113*100</f>
        <v>32.258064516129</v>
      </c>
      <c r="I113" s="77" t="n">
        <f aca="false">G113/B113*100</f>
        <v>32.258064516129</v>
      </c>
      <c r="J113" s="78" t="n">
        <v>27</v>
      </c>
      <c r="K113" s="79" t="n">
        <f aca="false">G113/J113*100-100</f>
        <v>-25.9259259259259</v>
      </c>
      <c r="L113" s="77"/>
      <c r="M113" s="79" t="n">
        <f aca="false">SUM(O113:Q113)</f>
        <v>62</v>
      </c>
      <c r="N113" s="79" t="n">
        <f aca="false">SUM(O113:P113)</f>
        <v>62</v>
      </c>
      <c r="O113" s="79" t="n">
        <f aca="false">D113+L113</f>
        <v>62</v>
      </c>
      <c r="P113" s="77" t="n">
        <f aca="false">E113</f>
        <v>0</v>
      </c>
      <c r="Q113" s="77" t="n">
        <f aca="false">F113</f>
        <v>0</v>
      </c>
      <c r="R113" s="79" t="n">
        <v>62</v>
      </c>
      <c r="S113" s="79" t="n">
        <f aca="false">M113/R113*100-100</f>
        <v>0</v>
      </c>
    </row>
    <row r="114" s="51" customFormat="true" ht="18" hidden="false" customHeight="true" outlineLevel="0" collapsed="false">
      <c r="A114" s="76" t="s">
        <v>150</v>
      </c>
      <c r="B114" s="77" t="n">
        <f aca="false">C114+F114</f>
        <v>182</v>
      </c>
      <c r="C114" s="77" t="n">
        <f aca="false">SUM(D114:E114)</f>
        <v>182</v>
      </c>
      <c r="D114" s="77" t="n">
        <v>182</v>
      </c>
      <c r="E114" s="77"/>
      <c r="F114" s="77"/>
      <c r="G114" s="77" t="n">
        <v>159.8</v>
      </c>
      <c r="H114" s="77" t="n">
        <f aca="false">G114/C114*100</f>
        <v>87.8021978021978</v>
      </c>
      <c r="I114" s="77" t="n">
        <f aca="false">G114/B114*100</f>
        <v>87.8021978021978</v>
      </c>
      <c r="J114" s="78" t="n">
        <v>101.051</v>
      </c>
      <c r="K114" s="79" t="n">
        <f aca="false">G114/J114*100-100</f>
        <v>58.1379699359729</v>
      </c>
      <c r="L114" s="77"/>
      <c r="M114" s="79" t="n">
        <f aca="false">SUM(O114:Q114)</f>
        <v>182</v>
      </c>
      <c r="N114" s="79" t="n">
        <f aca="false">SUM(O114:P114)</f>
        <v>182</v>
      </c>
      <c r="O114" s="79" t="n">
        <f aca="false">D114+L114</f>
        <v>182</v>
      </c>
      <c r="P114" s="77" t="n">
        <f aca="false">E114</f>
        <v>0</v>
      </c>
      <c r="Q114" s="77" t="n">
        <f aca="false">F114</f>
        <v>0</v>
      </c>
      <c r="R114" s="79" t="n">
        <v>182</v>
      </c>
      <c r="S114" s="79" t="n">
        <f aca="false">M114/R114*100-100</f>
        <v>0</v>
      </c>
    </row>
    <row r="115" s="73" customFormat="true" ht="18" hidden="false" customHeight="true" outlineLevel="0" collapsed="false">
      <c r="A115" s="74" t="s">
        <v>151</v>
      </c>
      <c r="B115" s="70" t="n">
        <f aca="false">SUM(B116,B118,B128,B131,B134,B142)</f>
        <v>18248.87</v>
      </c>
      <c r="C115" s="70" t="n">
        <f aca="false">SUM(C116,C118,C128,C131,C134,C142)</f>
        <v>16986.2</v>
      </c>
      <c r="D115" s="70" t="n">
        <f aca="false">SUM(D116,D118,D128,D131,D134,D142)</f>
        <v>16215.2</v>
      </c>
      <c r="E115" s="70" t="n">
        <f aca="false">SUM(E116,E118,E128,E131,E134,E142)</f>
        <v>771</v>
      </c>
      <c r="F115" s="70" t="n">
        <f aca="false">SUM(F116,F118,F128,F131,F134,F142)</f>
        <v>1262.67</v>
      </c>
      <c r="G115" s="70" t="n">
        <f aca="false">SUM(G116,G118,G128,G131,G134,G142)</f>
        <v>14209.55</v>
      </c>
      <c r="H115" s="70" t="n">
        <f aca="false">G115/C115*100</f>
        <v>83.6534951902132</v>
      </c>
      <c r="I115" s="70" t="n">
        <f aca="false">G115/B115*100</f>
        <v>77.8653691982024</v>
      </c>
      <c r="J115" s="70" t="n">
        <f aca="false">SUM(J116,J118,J128,J131,J134,J142)</f>
        <v>11832.31053</v>
      </c>
      <c r="K115" s="72" t="n">
        <f aca="false">G115/J115*100-100</f>
        <v>20.0910841882714</v>
      </c>
      <c r="L115" s="70" t="n">
        <f aca="false">SUM(L116,L118,L128,L131,L134,L142)</f>
        <v>5285.03</v>
      </c>
      <c r="M115" s="70" t="n">
        <f aca="false">SUM(M116,M118,M128,M131,M134,M142)</f>
        <v>23533.9</v>
      </c>
      <c r="N115" s="70" t="n">
        <f aca="false">SUM(N116,N118,N128,N131,N134,N142)</f>
        <v>22271.23</v>
      </c>
      <c r="O115" s="70" t="n">
        <f aca="false">SUM(O116,O118,O128,O131,O134,O142)</f>
        <v>21500.23</v>
      </c>
      <c r="P115" s="70" t="n">
        <f aca="false">SUM(P116,P118,P128,P131,P134,P142)</f>
        <v>771</v>
      </c>
      <c r="Q115" s="70" t="n">
        <f aca="false">SUM(Q116,Q118,Q128,Q131,Q134,Q142)</f>
        <v>1262.67</v>
      </c>
      <c r="R115" s="70" t="n">
        <f aca="false">SUM(R116,R118,R128,R131,R134,R142)</f>
        <v>21538.49</v>
      </c>
      <c r="S115" s="72" t="n">
        <f aca="false">M115/R115*100-100</f>
        <v>9.26439132919717</v>
      </c>
      <c r="HO115" s="45"/>
      <c r="HP115" s="45"/>
      <c r="HQ115" s="45"/>
      <c r="HR115" s="45"/>
      <c r="HS115" s="45"/>
      <c r="HT115" s="45"/>
      <c r="HU115" s="45"/>
      <c r="HV115" s="45"/>
      <c r="HW115" s="45"/>
      <c r="HX115" s="45"/>
      <c r="HY115" s="45"/>
      <c r="HZ115" s="45"/>
      <c r="IA115" s="45"/>
      <c r="IB115" s="45"/>
      <c r="IC115" s="45"/>
      <c r="ID115" s="45"/>
    </row>
    <row r="116" s="73" customFormat="true" ht="18" hidden="false" customHeight="true" outlineLevel="0" collapsed="false">
      <c r="A116" s="75" t="s">
        <v>152</v>
      </c>
      <c r="B116" s="70" t="n">
        <f aca="false">SUM(B117)</f>
        <v>112.27</v>
      </c>
      <c r="C116" s="70" t="n">
        <f aca="false">SUM(C117)</f>
        <v>0</v>
      </c>
      <c r="D116" s="70" t="n">
        <f aca="false">SUM(D117)</f>
        <v>0</v>
      </c>
      <c r="E116" s="70" t="n">
        <f aca="false">SUM(E117)</f>
        <v>0</v>
      </c>
      <c r="F116" s="70" t="n">
        <f aca="false">SUM(F117)</f>
        <v>112.27</v>
      </c>
      <c r="G116" s="70" t="n">
        <f aca="false">SUM(G117)</f>
        <v>0</v>
      </c>
      <c r="H116" s="70"/>
      <c r="I116" s="70" t="n">
        <f aca="false">G116/B116*100</f>
        <v>0</v>
      </c>
      <c r="J116" s="71" t="n">
        <f aca="false">SUM(J117)</f>
        <v>0</v>
      </c>
      <c r="K116" s="72"/>
      <c r="L116" s="70" t="n">
        <f aca="false">SUM(L117)</f>
        <v>0</v>
      </c>
      <c r="M116" s="72" t="n">
        <f aca="false">SUM(O116:Q116)</f>
        <v>112.27</v>
      </c>
      <c r="N116" s="72" t="n">
        <f aca="false">SUM(O116:P116)</f>
        <v>0</v>
      </c>
      <c r="O116" s="72" t="n">
        <f aca="false">D116+L116</f>
        <v>0</v>
      </c>
      <c r="P116" s="70" t="n">
        <f aca="false">E116</f>
        <v>0</v>
      </c>
      <c r="Q116" s="70" t="n">
        <f aca="false">F116</f>
        <v>112.27</v>
      </c>
      <c r="R116" s="70" t="n">
        <f aca="false">SUM(R117)</f>
        <v>0</v>
      </c>
      <c r="S116" s="72"/>
      <c r="HO116" s="45"/>
      <c r="HP116" s="45"/>
      <c r="HQ116" s="45"/>
      <c r="HR116" s="45"/>
      <c r="HS116" s="45"/>
      <c r="HT116" s="45"/>
      <c r="HU116" s="45"/>
      <c r="HV116" s="45"/>
      <c r="HW116" s="45"/>
      <c r="HX116" s="45"/>
      <c r="HY116" s="45"/>
      <c r="HZ116" s="45"/>
      <c r="IA116" s="45"/>
      <c r="IB116" s="45"/>
      <c r="IC116" s="45"/>
      <c r="ID116" s="45"/>
    </row>
    <row r="117" s="51" customFormat="true" ht="18" hidden="false" customHeight="true" outlineLevel="0" collapsed="false">
      <c r="A117" s="76" t="s">
        <v>153</v>
      </c>
      <c r="B117" s="77" t="n">
        <f aca="false">C117+F117</f>
        <v>112.27</v>
      </c>
      <c r="C117" s="77" t="n">
        <f aca="false">SUM(D117:E117)</f>
        <v>0</v>
      </c>
      <c r="D117" s="77"/>
      <c r="E117" s="77"/>
      <c r="F117" s="77" t="n">
        <v>112.27</v>
      </c>
      <c r="G117" s="77"/>
      <c r="H117" s="77"/>
      <c r="I117" s="77" t="n">
        <f aca="false">G117/B117*100</f>
        <v>0</v>
      </c>
      <c r="J117" s="78"/>
      <c r="K117" s="79"/>
      <c r="L117" s="77"/>
      <c r="M117" s="79" t="n">
        <f aca="false">SUM(O117:Q117)</f>
        <v>112.27</v>
      </c>
      <c r="N117" s="79" t="n">
        <f aca="false">SUM(O117:P117)</f>
        <v>0</v>
      </c>
      <c r="O117" s="79" t="n">
        <f aca="false">D117+L117</f>
        <v>0</v>
      </c>
      <c r="P117" s="77" t="n">
        <f aca="false">E117</f>
        <v>0</v>
      </c>
      <c r="Q117" s="77" t="n">
        <f aca="false">F117</f>
        <v>112.27</v>
      </c>
      <c r="R117" s="77"/>
      <c r="S117" s="79"/>
      <c r="HO117" s="6"/>
      <c r="HP117" s="6"/>
      <c r="HQ117" s="6"/>
      <c r="HR117" s="6"/>
      <c r="HS117" s="6"/>
      <c r="HT117" s="6"/>
      <c r="HU117" s="6"/>
      <c r="HV117" s="6"/>
      <c r="HW117" s="6"/>
      <c r="HX117" s="6"/>
      <c r="HY117" s="6"/>
      <c r="HZ117" s="6"/>
      <c r="IA117" s="6"/>
      <c r="IB117" s="6"/>
      <c r="IC117" s="6"/>
      <c r="ID117" s="6"/>
    </row>
    <row r="118" s="73" customFormat="true" ht="18" hidden="false" customHeight="true" outlineLevel="0" collapsed="false">
      <c r="A118" s="75" t="s">
        <v>154</v>
      </c>
      <c r="B118" s="70" t="n">
        <f aca="false">SUM(B119:B127)</f>
        <v>13083.44</v>
      </c>
      <c r="C118" s="70" t="n">
        <f aca="false">SUM(C119:C127)</f>
        <v>12734.44</v>
      </c>
      <c r="D118" s="70" t="n">
        <f aca="false">SUM(D119:D127)</f>
        <v>12005.44</v>
      </c>
      <c r="E118" s="70" t="n">
        <f aca="false">SUM(E119:E127)</f>
        <v>729</v>
      </c>
      <c r="F118" s="70" t="n">
        <f aca="false">SUM(F119:F127)</f>
        <v>349</v>
      </c>
      <c r="G118" s="70" t="n">
        <f aca="false">SUM(G119:G127)</f>
        <v>10321.12</v>
      </c>
      <c r="H118" s="70" t="n">
        <f aca="false">G118/C118*100</f>
        <v>81.0488721922597</v>
      </c>
      <c r="I118" s="70" t="n">
        <f aca="false">G118/B118*100</f>
        <v>78.8868982469442</v>
      </c>
      <c r="J118" s="71" t="n">
        <f aca="false">SUM(J119:J127)</f>
        <v>8639.418988</v>
      </c>
      <c r="K118" s="72" t="n">
        <f aca="false">G118/J118*100-100</f>
        <v>19.4654410711629</v>
      </c>
      <c r="L118" s="70" t="n">
        <f aca="false">SUM(L119:L127)</f>
        <v>3846.65</v>
      </c>
      <c r="M118" s="72" t="n">
        <f aca="false">SUM(O118:Q118)</f>
        <v>16930.09</v>
      </c>
      <c r="N118" s="72" t="n">
        <f aca="false">SUM(O118:P118)</f>
        <v>16581.09</v>
      </c>
      <c r="O118" s="70" t="n">
        <f aca="false">SUM(O119:O127)</f>
        <v>15852.09</v>
      </c>
      <c r="P118" s="70" t="n">
        <f aca="false">E118</f>
        <v>729</v>
      </c>
      <c r="Q118" s="70" t="n">
        <f aca="false">F118</f>
        <v>349</v>
      </c>
      <c r="R118" s="70" t="n">
        <f aca="false">SUM(R119:R127)</f>
        <v>15758.13</v>
      </c>
      <c r="S118" s="72" t="n">
        <f aca="false">M118/R118*100-100</f>
        <v>7.4371768731442</v>
      </c>
      <c r="HO118" s="45"/>
      <c r="HP118" s="45"/>
      <c r="HQ118" s="45"/>
      <c r="HR118" s="45"/>
      <c r="HS118" s="45"/>
      <c r="HT118" s="45"/>
      <c r="HU118" s="45"/>
      <c r="HV118" s="45"/>
      <c r="HW118" s="45"/>
      <c r="HX118" s="45"/>
      <c r="HY118" s="45"/>
      <c r="HZ118" s="45"/>
      <c r="IA118" s="45"/>
      <c r="IB118" s="45"/>
      <c r="IC118" s="45"/>
      <c r="ID118" s="45"/>
    </row>
    <row r="119" s="51" customFormat="true" ht="18" hidden="false" customHeight="true" outlineLevel="0" collapsed="false">
      <c r="A119" s="76" t="s">
        <v>85</v>
      </c>
      <c r="B119" s="77" t="n">
        <f aca="false">C119+F119</f>
        <v>6135.71</v>
      </c>
      <c r="C119" s="77" t="n">
        <f aca="false">SUM(D119:E119)</f>
        <v>6135.71</v>
      </c>
      <c r="D119" s="77" t="n">
        <v>6135.71</v>
      </c>
      <c r="E119" s="77"/>
      <c r="F119" s="77"/>
      <c r="G119" s="77" t="n">
        <v>5780.96</v>
      </c>
      <c r="H119" s="77" t="n">
        <f aca="false">G119/C119*100</f>
        <v>94.2182730278973</v>
      </c>
      <c r="I119" s="77" t="n">
        <f aca="false">G119/B119*100</f>
        <v>94.2182730278973</v>
      </c>
      <c r="J119" s="78" t="n">
        <v>5193.670689</v>
      </c>
      <c r="K119" s="79" t="n">
        <f aca="false">G119/J119*100-100</f>
        <v>11.307788771511</v>
      </c>
      <c r="L119" s="77" t="n">
        <f aca="false">998.71-0.01+1512</f>
        <v>2510.7</v>
      </c>
      <c r="M119" s="79" t="n">
        <f aca="false">SUM(O119:Q119)</f>
        <v>8646.41</v>
      </c>
      <c r="N119" s="79" t="n">
        <f aca="false">SUM(O119:P119)</f>
        <v>8646.41</v>
      </c>
      <c r="O119" s="79" t="n">
        <f aca="false">D119+L119</f>
        <v>8646.41</v>
      </c>
      <c r="P119" s="77" t="n">
        <f aca="false">E119</f>
        <v>0</v>
      </c>
      <c r="Q119" s="77" t="n">
        <f aca="false">F119</f>
        <v>0</v>
      </c>
      <c r="R119" s="79" t="n">
        <v>8723.77</v>
      </c>
      <c r="S119" s="79" t="n">
        <f aca="false">M119/R119*100-100</f>
        <v>-0.886772576535151</v>
      </c>
    </row>
    <row r="120" s="51" customFormat="true" ht="18" hidden="false" customHeight="true" outlineLevel="0" collapsed="false">
      <c r="A120" s="76" t="s">
        <v>86</v>
      </c>
      <c r="B120" s="77" t="n">
        <f aca="false">C120+F120</f>
        <v>965</v>
      </c>
      <c r="C120" s="77" t="n">
        <f aca="false">SUM(D120:E120)</f>
        <v>965</v>
      </c>
      <c r="D120" s="77" t="n">
        <v>965</v>
      </c>
      <c r="E120" s="77"/>
      <c r="F120" s="77"/>
      <c r="G120" s="77" t="n">
        <v>868</v>
      </c>
      <c r="H120" s="77" t="n">
        <f aca="false">G120/C120*100</f>
        <v>89.9481865284974</v>
      </c>
      <c r="I120" s="77" t="n">
        <f aca="false">G120/B120*100</f>
        <v>89.9481865284974</v>
      </c>
      <c r="J120" s="78" t="n">
        <v>731.267</v>
      </c>
      <c r="K120" s="79" t="n">
        <f aca="false">G120/J120*100-100</f>
        <v>18.6980952237691</v>
      </c>
      <c r="L120" s="77" t="n">
        <v>220</v>
      </c>
      <c r="M120" s="79" t="n">
        <f aca="false">SUM(O120:Q120)</f>
        <v>1185</v>
      </c>
      <c r="N120" s="79" t="n">
        <f aca="false">SUM(O120:P120)</f>
        <v>1185</v>
      </c>
      <c r="O120" s="79" t="n">
        <f aca="false">D120+L120</f>
        <v>1185</v>
      </c>
      <c r="P120" s="77" t="n">
        <f aca="false">E120</f>
        <v>0</v>
      </c>
      <c r="Q120" s="77" t="n">
        <f aca="false">F120</f>
        <v>0</v>
      </c>
      <c r="R120" s="79" t="n">
        <v>1351.46</v>
      </c>
      <c r="S120" s="79" t="n">
        <f aca="false">M120/R120*100-100</f>
        <v>-12.3170497092034</v>
      </c>
    </row>
    <row r="121" s="51" customFormat="true" ht="18" hidden="false" customHeight="true" outlineLevel="0" collapsed="false">
      <c r="A121" s="76" t="s">
        <v>155</v>
      </c>
      <c r="B121" s="77" t="n">
        <f aca="false">C121+F121</f>
        <v>2767.6</v>
      </c>
      <c r="C121" s="77" t="n">
        <f aca="false">SUM(D121:E121)</f>
        <v>2767.6</v>
      </c>
      <c r="D121" s="77" t="n">
        <f aca="false">456.4+2311.2</f>
        <v>2767.6</v>
      </c>
      <c r="E121" s="77"/>
      <c r="F121" s="77"/>
      <c r="G121" s="77" t="n">
        <v>2060.3</v>
      </c>
      <c r="H121" s="77" t="n">
        <f aca="false">G121/C121*100</f>
        <v>74.4435612082671</v>
      </c>
      <c r="I121" s="77" t="n">
        <f aca="false">G121/B121*100</f>
        <v>74.4435612082671</v>
      </c>
      <c r="J121" s="78" t="n">
        <v>1681.715</v>
      </c>
      <c r="K121" s="79" t="n">
        <f aca="false">G121/J121*100-100</f>
        <v>22.5118405913012</v>
      </c>
      <c r="L121" s="77" t="n">
        <v>215.3</v>
      </c>
      <c r="M121" s="79" t="n">
        <f aca="false">SUM(O121:Q121)</f>
        <v>2982.9</v>
      </c>
      <c r="N121" s="79" t="n">
        <f aca="false">SUM(O121:P121)</f>
        <v>2982.9</v>
      </c>
      <c r="O121" s="79" t="n">
        <f aca="false">D121+L121</f>
        <v>2982.9</v>
      </c>
      <c r="P121" s="77" t="n">
        <f aca="false">E121</f>
        <v>0</v>
      </c>
      <c r="Q121" s="77" t="n">
        <f aca="false">F121</f>
        <v>0</v>
      </c>
      <c r="R121" s="79" t="n">
        <v>2622.24</v>
      </c>
      <c r="S121" s="79" t="n">
        <f aca="false">M121/R121*100-100</f>
        <v>13.7538898041369</v>
      </c>
    </row>
    <row r="122" s="51" customFormat="true" ht="18" hidden="false" customHeight="true" outlineLevel="0" collapsed="false">
      <c r="A122" s="76" t="s">
        <v>156</v>
      </c>
      <c r="B122" s="77" t="n">
        <f aca="false">C122+F122</f>
        <v>1045</v>
      </c>
      <c r="C122" s="77" t="n">
        <f aca="false">SUM(D122:E122)</f>
        <v>696</v>
      </c>
      <c r="D122" s="77"/>
      <c r="E122" s="77" t="n">
        <v>696</v>
      </c>
      <c r="F122" s="77" t="n">
        <v>349</v>
      </c>
      <c r="G122" s="77" t="n">
        <v>391.48</v>
      </c>
      <c r="H122" s="77" t="n">
        <f aca="false">G122/C122*100</f>
        <v>56.2471264367816</v>
      </c>
      <c r="I122" s="77" t="n">
        <f aca="false">G122/B122*100</f>
        <v>37.4622009569378</v>
      </c>
      <c r="J122" s="78" t="n">
        <v>146.407971</v>
      </c>
      <c r="K122" s="79" t="n">
        <f aca="false">G122/J122*100-100</f>
        <v>167.389813086065</v>
      </c>
      <c r="L122" s="77"/>
      <c r="M122" s="79" t="n">
        <f aca="false">SUM(O122:Q122)</f>
        <v>1045</v>
      </c>
      <c r="N122" s="79" t="n">
        <f aca="false">SUM(O122:P122)</f>
        <v>696</v>
      </c>
      <c r="O122" s="79" t="n">
        <f aca="false">D122+L122</f>
        <v>0</v>
      </c>
      <c r="P122" s="77" t="n">
        <f aca="false">E122</f>
        <v>696</v>
      </c>
      <c r="Q122" s="77" t="n">
        <f aca="false">F122</f>
        <v>349</v>
      </c>
      <c r="R122" s="79" t="n">
        <v>1067</v>
      </c>
      <c r="S122" s="79" t="n">
        <f aca="false">M122/R122*100-100</f>
        <v>-2.0618556701031</v>
      </c>
    </row>
    <row r="123" s="51" customFormat="true" ht="18" hidden="false" customHeight="true" outlineLevel="0" collapsed="false">
      <c r="A123" s="76" t="s">
        <v>157</v>
      </c>
      <c r="B123" s="77" t="n">
        <f aca="false">C123+F123</f>
        <v>0</v>
      </c>
      <c r="C123" s="77" t="n">
        <f aca="false">SUM(D123:E123)</f>
        <v>0</v>
      </c>
      <c r="D123" s="77"/>
      <c r="E123" s="77"/>
      <c r="F123" s="77"/>
      <c r="G123" s="77"/>
      <c r="H123" s="77"/>
      <c r="I123" s="77"/>
      <c r="J123" s="78"/>
      <c r="K123" s="79"/>
      <c r="L123" s="77"/>
      <c r="M123" s="79" t="n">
        <f aca="false">SUM(O123:Q123)</f>
        <v>0</v>
      </c>
      <c r="N123" s="79" t="n">
        <f aca="false">SUM(O123:P123)</f>
        <v>0</v>
      </c>
      <c r="O123" s="79" t="n">
        <f aca="false">D123+L123</f>
        <v>0</v>
      </c>
      <c r="P123" s="77" t="n">
        <f aca="false">E123</f>
        <v>0</v>
      </c>
      <c r="Q123" s="77" t="n">
        <f aca="false">F123</f>
        <v>0</v>
      </c>
      <c r="R123" s="79" t="n">
        <v>2</v>
      </c>
      <c r="S123" s="79" t="n">
        <f aca="false">M123/R123*100-100</f>
        <v>-100</v>
      </c>
    </row>
    <row r="124" s="51" customFormat="true" ht="18" hidden="false" customHeight="true" outlineLevel="0" collapsed="false">
      <c r="A124" s="76" t="s">
        <v>158</v>
      </c>
      <c r="B124" s="77" t="n">
        <f aca="false">C124+F124</f>
        <v>735.81</v>
      </c>
      <c r="C124" s="77" t="n">
        <f aca="false">SUM(D124:E124)</f>
        <v>735.81</v>
      </c>
      <c r="D124" s="77" t="n">
        <f aca="false">735.81-33</f>
        <v>702.81</v>
      </c>
      <c r="E124" s="77" t="n">
        <v>33</v>
      </c>
      <c r="F124" s="77"/>
      <c r="G124" s="77" t="n">
        <v>691.73</v>
      </c>
      <c r="H124" s="77" t="n">
        <f aca="false">G124/C124*100</f>
        <v>94.0093230589419</v>
      </c>
      <c r="I124" s="77" t="n">
        <f aca="false">G124/B124*100</f>
        <v>94.0093230589419</v>
      </c>
      <c r="J124" s="78" t="n">
        <v>499.596767</v>
      </c>
      <c r="K124" s="79" t="n">
        <f aca="false">G124/J124*100-100</f>
        <v>38.4576613963557</v>
      </c>
      <c r="L124" s="77" t="n">
        <v>334.93</v>
      </c>
      <c r="M124" s="79" t="n">
        <f aca="false">SUM(O124:Q124)</f>
        <v>1070.74</v>
      </c>
      <c r="N124" s="79" t="n">
        <f aca="false">SUM(O124:P124)</f>
        <v>1070.74</v>
      </c>
      <c r="O124" s="79" t="n">
        <f aca="false">D124+L124</f>
        <v>1037.74</v>
      </c>
      <c r="P124" s="77" t="n">
        <f aca="false">E124</f>
        <v>33</v>
      </c>
      <c r="Q124" s="77" t="n">
        <f aca="false">F124</f>
        <v>0</v>
      </c>
      <c r="R124" s="79" t="n">
        <v>749.79</v>
      </c>
      <c r="S124" s="79" t="n">
        <f aca="false">M124/R124*100-100</f>
        <v>42.8053188226037</v>
      </c>
    </row>
    <row r="125" s="51" customFormat="true" ht="18" hidden="false" customHeight="true" outlineLevel="0" collapsed="false">
      <c r="A125" s="76" t="s">
        <v>159</v>
      </c>
      <c r="B125" s="77" t="n">
        <f aca="false">C125+F125</f>
        <v>0</v>
      </c>
      <c r="C125" s="77" t="n">
        <f aca="false">SUM(D125:E125)</f>
        <v>0</v>
      </c>
      <c r="D125" s="77"/>
      <c r="E125" s="77"/>
      <c r="F125" s="77"/>
      <c r="G125" s="77"/>
      <c r="H125" s="77"/>
      <c r="I125" s="77"/>
      <c r="J125" s="78"/>
      <c r="K125" s="79"/>
      <c r="L125" s="77"/>
      <c r="M125" s="79" t="n">
        <f aca="false">SUM(O125:Q125)</f>
        <v>0</v>
      </c>
      <c r="N125" s="79" t="n">
        <f aca="false">SUM(O125:P125)</f>
        <v>0</v>
      </c>
      <c r="O125" s="79" t="n">
        <f aca="false">D125+L125</f>
        <v>0</v>
      </c>
      <c r="P125" s="77" t="n">
        <f aca="false">E125</f>
        <v>0</v>
      </c>
      <c r="Q125" s="77" t="n">
        <f aca="false">F125</f>
        <v>0</v>
      </c>
      <c r="R125" s="79" t="n">
        <v>1.92</v>
      </c>
      <c r="S125" s="79" t="n">
        <f aca="false">M125/R125*100-100</f>
        <v>-100</v>
      </c>
    </row>
    <row r="126" s="51" customFormat="true" ht="18" hidden="false" customHeight="true" outlineLevel="0" collapsed="false">
      <c r="A126" s="76" t="s">
        <v>160</v>
      </c>
      <c r="B126" s="77" t="n">
        <f aca="false">C126+F126</f>
        <v>624.33</v>
      </c>
      <c r="C126" s="77" t="n">
        <f aca="false">SUM(D126:E126)</f>
        <v>624.33</v>
      </c>
      <c r="D126" s="77" t="n">
        <f aca="false">2935.53-2311.2</f>
        <v>624.33</v>
      </c>
      <c r="E126" s="77"/>
      <c r="F126" s="77"/>
      <c r="G126" s="77" t="n">
        <v>147.31</v>
      </c>
      <c r="H126" s="77" t="n">
        <f aca="false">G126/C126*100</f>
        <v>23.5948937260743</v>
      </c>
      <c r="I126" s="77" t="n">
        <f aca="false">G126/B126*100</f>
        <v>23.5948937260743</v>
      </c>
      <c r="J126" s="78" t="n">
        <v>96.705863</v>
      </c>
      <c r="K126" s="79" t="n">
        <f aca="false">G126/J126*100-100</f>
        <v>52.3278893648879</v>
      </c>
      <c r="L126" s="77" t="n">
        <v>239.92</v>
      </c>
      <c r="M126" s="79" t="n">
        <f aca="false">SUM(O126:Q126)</f>
        <v>864.25</v>
      </c>
      <c r="N126" s="79" t="n">
        <f aca="false">SUM(O126:P126)</f>
        <v>864.25</v>
      </c>
      <c r="O126" s="79" t="n">
        <f aca="false">D126+L126</f>
        <v>864.25</v>
      </c>
      <c r="P126" s="77" t="n">
        <f aca="false">E126</f>
        <v>0</v>
      </c>
      <c r="Q126" s="77" t="n">
        <f aca="false">F126</f>
        <v>0</v>
      </c>
      <c r="R126" s="79" t="n">
        <v>189.24</v>
      </c>
      <c r="S126" s="79" t="n">
        <f aca="false">M126/R126*100-100</f>
        <v>356.695201860072</v>
      </c>
    </row>
    <row r="127" s="51" customFormat="true" ht="18" hidden="false" customHeight="true" outlineLevel="0" collapsed="false">
      <c r="A127" s="76" t="s">
        <v>161</v>
      </c>
      <c r="B127" s="77" t="n">
        <f aca="false">C127+F127</f>
        <v>809.99</v>
      </c>
      <c r="C127" s="77" t="n">
        <f aca="false">SUM(D127:E127)</f>
        <v>809.99</v>
      </c>
      <c r="D127" s="77" t="n">
        <v>809.99</v>
      </c>
      <c r="E127" s="77"/>
      <c r="F127" s="77"/>
      <c r="G127" s="77" t="n">
        <v>381.34</v>
      </c>
      <c r="H127" s="77" t="n">
        <f aca="false">G127/C127*100</f>
        <v>47.0795935752293</v>
      </c>
      <c r="I127" s="77" t="n">
        <f aca="false">G127/B127*100</f>
        <v>47.0795935752293</v>
      </c>
      <c r="J127" s="78" t="n">
        <v>290.055698</v>
      </c>
      <c r="K127" s="79" t="n">
        <f aca="false">G127/J127*100-100</f>
        <v>31.4713010740441</v>
      </c>
      <c r="L127" s="77" t="n">
        <f aca="false">325.8</f>
        <v>325.8</v>
      </c>
      <c r="M127" s="79" t="n">
        <f aca="false">SUM(O127:Q127)</f>
        <v>1135.79</v>
      </c>
      <c r="N127" s="79" t="n">
        <f aca="false">SUM(O127:P127)</f>
        <v>1135.79</v>
      </c>
      <c r="O127" s="79" t="n">
        <f aca="false">D127+L127</f>
        <v>1135.79</v>
      </c>
      <c r="P127" s="77" t="n">
        <f aca="false">E127</f>
        <v>0</v>
      </c>
      <c r="Q127" s="77" t="n">
        <f aca="false">F127</f>
        <v>0</v>
      </c>
      <c r="R127" s="79" t="n">
        <v>1050.71</v>
      </c>
      <c r="S127" s="79" t="n">
        <f aca="false">M127/R127*100-100</f>
        <v>8.09738177042189</v>
      </c>
    </row>
    <row r="128" s="73" customFormat="true" ht="18" hidden="false" customHeight="true" outlineLevel="0" collapsed="false">
      <c r="A128" s="75" t="s">
        <v>162</v>
      </c>
      <c r="B128" s="72" t="n">
        <f aca="false">SUM(B129:B130)</f>
        <v>1636.4</v>
      </c>
      <c r="C128" s="72" t="n">
        <f aca="false">SUM(C129:C130)</f>
        <v>1370.4</v>
      </c>
      <c r="D128" s="72" t="n">
        <f aca="false">SUM(D129:D130)</f>
        <v>1370.4</v>
      </c>
      <c r="E128" s="70" t="n">
        <f aca="false">SUM(E129:E130)</f>
        <v>0</v>
      </c>
      <c r="F128" s="70" t="n">
        <f aca="false">SUM(F129:F130)</f>
        <v>266</v>
      </c>
      <c r="G128" s="70" t="n">
        <f aca="false">SUM(G129:G130)</f>
        <v>1157.24</v>
      </c>
      <c r="H128" s="70" t="n">
        <f aca="false">G128/C128*100</f>
        <v>84.4454173963806</v>
      </c>
      <c r="I128" s="70" t="n">
        <f aca="false">G128/B128*100</f>
        <v>70.7186506966512</v>
      </c>
      <c r="J128" s="71" t="n">
        <f aca="false">SUM(J129:J130)</f>
        <v>1047.684686</v>
      </c>
      <c r="K128" s="72" t="n">
        <f aca="false">G128/J128*100-100</f>
        <v>10.4568975249868</v>
      </c>
      <c r="L128" s="70" t="n">
        <f aca="false">SUM(L129:L130)</f>
        <v>451</v>
      </c>
      <c r="M128" s="72" t="n">
        <f aca="false">SUM(O128:Q128)</f>
        <v>2087.4</v>
      </c>
      <c r="N128" s="72" t="n">
        <f aca="false">SUM(O128:P128)</f>
        <v>1821.4</v>
      </c>
      <c r="O128" s="70" t="n">
        <f aca="false">SUM(O129:O130)</f>
        <v>1821.4</v>
      </c>
      <c r="P128" s="70" t="n">
        <f aca="false">E128</f>
        <v>0</v>
      </c>
      <c r="Q128" s="70" t="n">
        <f aca="false">F128</f>
        <v>266</v>
      </c>
      <c r="R128" s="72" t="n">
        <f aca="false">SUM(R129:R130)</f>
        <v>1850.33</v>
      </c>
      <c r="S128" s="72" t="n">
        <f aca="false">M128/R128*100-100</f>
        <v>12.8123091556641</v>
      </c>
      <c r="HO128" s="45"/>
      <c r="HP128" s="45"/>
      <c r="HQ128" s="45"/>
      <c r="HR128" s="45"/>
      <c r="HS128" s="45"/>
      <c r="HT128" s="45"/>
      <c r="HU128" s="45"/>
      <c r="HV128" s="45"/>
      <c r="HW128" s="45"/>
      <c r="HX128" s="45"/>
      <c r="HY128" s="45"/>
      <c r="HZ128" s="45"/>
      <c r="IA128" s="45"/>
      <c r="IB128" s="45"/>
      <c r="IC128" s="45"/>
      <c r="ID128" s="45"/>
    </row>
    <row r="129" s="51" customFormat="true" ht="18" hidden="false" customHeight="true" outlineLevel="0" collapsed="false">
      <c r="A129" s="76" t="s">
        <v>85</v>
      </c>
      <c r="B129" s="77" t="n">
        <f aca="false">C129+F129</f>
        <v>1019.95</v>
      </c>
      <c r="C129" s="77" t="n">
        <f aca="false">SUM(D129:E129)</f>
        <v>1019.95</v>
      </c>
      <c r="D129" s="77" t="n">
        <v>1019.95</v>
      </c>
      <c r="E129" s="77"/>
      <c r="F129" s="77"/>
      <c r="G129" s="77" t="n">
        <v>965.04</v>
      </c>
      <c r="H129" s="77" t="n">
        <f aca="false">G129/C129*100</f>
        <v>94.6164027648414</v>
      </c>
      <c r="I129" s="77" t="n">
        <f aca="false">G129/B129*100</f>
        <v>94.6164027648414</v>
      </c>
      <c r="J129" s="78" t="n">
        <v>937.858886</v>
      </c>
      <c r="K129" s="79" t="n">
        <f aca="false">G129/J129*100-100</f>
        <v>2.89820935811873</v>
      </c>
      <c r="L129" s="77" t="n">
        <f aca="false">137+294</f>
        <v>431</v>
      </c>
      <c r="M129" s="79" t="n">
        <f aca="false">SUM(O129:Q129)</f>
        <v>1450.95</v>
      </c>
      <c r="N129" s="79" t="n">
        <f aca="false">SUM(O129:P129)</f>
        <v>1450.95</v>
      </c>
      <c r="O129" s="79" t="n">
        <f aca="false">D129+L129</f>
        <v>1450.95</v>
      </c>
      <c r="P129" s="77" t="n">
        <f aca="false">E129</f>
        <v>0</v>
      </c>
      <c r="Q129" s="77" t="n">
        <f aca="false">F129</f>
        <v>0</v>
      </c>
      <c r="R129" s="79" t="n">
        <v>1441.97</v>
      </c>
      <c r="S129" s="79" t="n">
        <f aca="false">M129/R129*100-100</f>
        <v>0.622759142007112</v>
      </c>
    </row>
    <row r="130" s="51" customFormat="true" ht="18" hidden="false" customHeight="true" outlineLevel="0" collapsed="false">
      <c r="A130" s="76" t="s">
        <v>86</v>
      </c>
      <c r="B130" s="77" t="n">
        <f aca="false">C130+F130</f>
        <v>616.45</v>
      </c>
      <c r="C130" s="77" t="n">
        <f aca="false">SUM(D130:E130)</f>
        <v>350.45</v>
      </c>
      <c r="D130" s="77" t="n">
        <v>350.45</v>
      </c>
      <c r="E130" s="77"/>
      <c r="F130" s="77" t="n">
        <v>266</v>
      </c>
      <c r="G130" s="77" t="n">
        <v>192.2</v>
      </c>
      <c r="H130" s="77" t="n">
        <f aca="false">G130/C130*100</f>
        <v>54.8437722927664</v>
      </c>
      <c r="I130" s="77" t="n">
        <f aca="false">G130/B130*100</f>
        <v>31.1785221834699</v>
      </c>
      <c r="J130" s="78" t="n">
        <v>109.8258</v>
      </c>
      <c r="K130" s="79" t="n">
        <f aca="false">G130/J130*100-100</f>
        <v>75.0044160843809</v>
      </c>
      <c r="L130" s="77" t="n">
        <v>20</v>
      </c>
      <c r="M130" s="79" t="n">
        <f aca="false">SUM(O130:Q130)</f>
        <v>636.45</v>
      </c>
      <c r="N130" s="79" t="n">
        <f aca="false">SUM(O130:P130)</f>
        <v>370.45</v>
      </c>
      <c r="O130" s="79" t="n">
        <f aca="false">D130+L130</f>
        <v>370.45</v>
      </c>
      <c r="P130" s="77" t="n">
        <f aca="false">E130</f>
        <v>0</v>
      </c>
      <c r="Q130" s="77" t="n">
        <f aca="false">F130</f>
        <v>266</v>
      </c>
      <c r="R130" s="79" t="n">
        <v>408.36</v>
      </c>
      <c r="S130" s="79" t="n">
        <f aca="false">M130/R130*100-100</f>
        <v>55.8551278283867</v>
      </c>
    </row>
    <row r="131" s="73" customFormat="true" ht="18" hidden="false" customHeight="true" outlineLevel="0" collapsed="false">
      <c r="A131" s="75" t="s">
        <v>163</v>
      </c>
      <c r="B131" s="72" t="n">
        <f aca="false">SUM(B132:B133)</f>
        <v>2198.97</v>
      </c>
      <c r="C131" s="72" t="n">
        <f aca="false">SUM(C132:C133)</f>
        <v>1850.97</v>
      </c>
      <c r="D131" s="72" t="n">
        <f aca="false">SUM(D132:D133)</f>
        <v>1850.97</v>
      </c>
      <c r="E131" s="70" t="n">
        <f aca="false">SUM(E132:E133)</f>
        <v>0</v>
      </c>
      <c r="F131" s="70" t="n">
        <f aca="false">SUM(F132:F133)</f>
        <v>348</v>
      </c>
      <c r="G131" s="70" t="n">
        <f aca="false">SUM(G132:G133)</f>
        <v>1764.9</v>
      </c>
      <c r="H131" s="70" t="n">
        <f aca="false">G131/C131*100</f>
        <v>95.3500056727014</v>
      </c>
      <c r="I131" s="70" t="n">
        <f aca="false">G131/B131*100</f>
        <v>80.2603036876356</v>
      </c>
      <c r="J131" s="71" t="n">
        <f aca="false">SUM(J132:J133)</f>
        <v>1381.953282</v>
      </c>
      <c r="K131" s="72" t="n">
        <f aca="false">G131/J131*100-100</f>
        <v>27.7105400730906</v>
      </c>
      <c r="L131" s="70" t="n">
        <f aca="false">SUM(L132:L133)</f>
        <v>676.37</v>
      </c>
      <c r="M131" s="72" t="n">
        <f aca="false">SUM(O131:Q131)</f>
        <v>2875.34</v>
      </c>
      <c r="N131" s="72" t="n">
        <f aca="false">SUM(O131:P131)</f>
        <v>2527.34</v>
      </c>
      <c r="O131" s="72" t="n">
        <f aca="false">SUM(O132:O133)</f>
        <v>2527.34</v>
      </c>
      <c r="P131" s="70" t="n">
        <f aca="false">E131</f>
        <v>0</v>
      </c>
      <c r="Q131" s="70" t="n">
        <f aca="false">F131</f>
        <v>348</v>
      </c>
      <c r="R131" s="72" t="n">
        <f aca="false">SUM(R132:R133)</f>
        <v>2495.48</v>
      </c>
      <c r="S131" s="72" t="n">
        <f aca="false">M131/R131*100-100</f>
        <v>15.2219212335903</v>
      </c>
      <c r="HO131" s="45"/>
      <c r="HP131" s="45"/>
      <c r="HQ131" s="45"/>
      <c r="HR131" s="45"/>
      <c r="HS131" s="45"/>
      <c r="HT131" s="45"/>
      <c r="HU131" s="45"/>
      <c r="HV131" s="45"/>
      <c r="HW131" s="45"/>
      <c r="HX131" s="45"/>
      <c r="HY131" s="45"/>
      <c r="HZ131" s="45"/>
      <c r="IA131" s="45"/>
      <c r="IB131" s="45"/>
      <c r="IC131" s="45"/>
      <c r="ID131" s="45"/>
    </row>
    <row r="132" s="51" customFormat="true" ht="18" hidden="false" customHeight="true" outlineLevel="0" collapsed="false">
      <c r="A132" s="76" t="s">
        <v>85</v>
      </c>
      <c r="B132" s="77" t="n">
        <f aca="false">C132+F132</f>
        <v>1338.34</v>
      </c>
      <c r="C132" s="77" t="n">
        <f aca="false">SUM(D132:E132)</f>
        <v>1338.34</v>
      </c>
      <c r="D132" s="77" t="n">
        <v>1338.34</v>
      </c>
      <c r="E132" s="77"/>
      <c r="F132" s="77"/>
      <c r="G132" s="77" t="n">
        <v>1332.47</v>
      </c>
      <c r="H132" s="77" t="n">
        <f aca="false">G132/C132*100</f>
        <v>99.5613969544361</v>
      </c>
      <c r="I132" s="77" t="n">
        <f aca="false">G132/B132*100</f>
        <v>99.5613969544361</v>
      </c>
      <c r="J132" s="78" t="n">
        <v>1207.007929</v>
      </c>
      <c r="K132" s="79" t="n">
        <f aca="false">G132/J132*100-100</f>
        <v>10.39446949648</v>
      </c>
      <c r="L132" s="77" t="n">
        <f aca="false">261.87+294</f>
        <v>555.87</v>
      </c>
      <c r="M132" s="79" t="n">
        <f aca="false">SUM(O132:Q132)</f>
        <v>1894.21</v>
      </c>
      <c r="N132" s="79" t="n">
        <f aca="false">SUM(O132:P132)</f>
        <v>1894.21</v>
      </c>
      <c r="O132" s="79" t="n">
        <f aca="false">D132+L132</f>
        <v>1894.21</v>
      </c>
      <c r="P132" s="77" t="n">
        <f aca="false">E132</f>
        <v>0</v>
      </c>
      <c r="Q132" s="77" t="n">
        <f aca="false">F132</f>
        <v>0</v>
      </c>
      <c r="R132" s="79" t="n">
        <v>1839.63</v>
      </c>
      <c r="S132" s="79" t="n">
        <f aca="false">M132/R132*100-100</f>
        <v>2.96690095290901</v>
      </c>
    </row>
    <row r="133" s="51" customFormat="true" ht="18" hidden="false" customHeight="true" outlineLevel="0" collapsed="false">
      <c r="A133" s="76" t="s">
        <v>86</v>
      </c>
      <c r="B133" s="77" t="n">
        <f aca="false">C133+F133</f>
        <v>860.63</v>
      </c>
      <c r="C133" s="77" t="n">
        <f aca="false">SUM(D133:E133)</f>
        <v>512.63</v>
      </c>
      <c r="D133" s="79" t="n">
        <v>512.63</v>
      </c>
      <c r="E133" s="77"/>
      <c r="F133" s="77" t="n">
        <v>348</v>
      </c>
      <c r="G133" s="77" t="n">
        <v>432.43</v>
      </c>
      <c r="H133" s="77" t="n">
        <f aca="false">G133/C133*100</f>
        <v>84.3551879523243</v>
      </c>
      <c r="I133" s="77" t="n">
        <f aca="false">G133/B133*100</f>
        <v>50.2457502062443</v>
      </c>
      <c r="J133" s="78" t="n">
        <v>174.945353</v>
      </c>
      <c r="K133" s="79" t="n">
        <f aca="false">G133/J133*100-100</f>
        <v>147.18004370199</v>
      </c>
      <c r="L133" s="77" t="n">
        <v>120.5</v>
      </c>
      <c r="M133" s="79" t="n">
        <f aca="false">SUM(O133:Q133)</f>
        <v>981.13</v>
      </c>
      <c r="N133" s="79" t="n">
        <f aca="false">SUM(O133:P133)</f>
        <v>633.13</v>
      </c>
      <c r="O133" s="79" t="n">
        <f aca="false">D133+L133</f>
        <v>633.13</v>
      </c>
      <c r="P133" s="77" t="n">
        <f aca="false">E133</f>
        <v>0</v>
      </c>
      <c r="Q133" s="77" t="n">
        <f aca="false">F133</f>
        <v>348</v>
      </c>
      <c r="R133" s="79" t="n">
        <v>655.85</v>
      </c>
      <c r="S133" s="79" t="n">
        <f aca="false">M133/R133*100-100</f>
        <v>49.5967065640009</v>
      </c>
    </row>
    <row r="134" s="73" customFormat="true" ht="18" hidden="false" customHeight="true" outlineLevel="0" collapsed="false">
      <c r="A134" s="75" t="s">
        <v>164</v>
      </c>
      <c r="B134" s="72" t="n">
        <f aca="false">SUM(B135:B141)</f>
        <v>1217.79</v>
      </c>
      <c r="C134" s="72" t="n">
        <f aca="false">SUM(C135:C141)</f>
        <v>1030.39</v>
      </c>
      <c r="D134" s="72" t="n">
        <f aca="false">SUM(D135:D141)</f>
        <v>988.39</v>
      </c>
      <c r="E134" s="70" t="n">
        <f aca="false">SUM(E135:E141)</f>
        <v>42</v>
      </c>
      <c r="F134" s="70" t="n">
        <f aca="false">SUM(F135:F141)</f>
        <v>187.4</v>
      </c>
      <c r="G134" s="70" t="n">
        <f aca="false">SUM(G135:G141)</f>
        <v>966.29</v>
      </c>
      <c r="H134" s="70" t="n">
        <f aca="false">G134/C134*100</f>
        <v>93.7790545327497</v>
      </c>
      <c r="I134" s="70" t="n">
        <f aca="false">G134/B134*100</f>
        <v>79.3478350126048</v>
      </c>
      <c r="J134" s="71" t="n">
        <f aca="false">SUM(J135:J141)</f>
        <v>714.053574</v>
      </c>
      <c r="K134" s="72" t="n">
        <f aca="false">G134/J134*100-100</f>
        <v>35.324580001332</v>
      </c>
      <c r="L134" s="70" t="n">
        <f aca="false">SUM(L135:L141)</f>
        <v>311.01</v>
      </c>
      <c r="M134" s="72" t="n">
        <f aca="false">SUM(O134:Q134)</f>
        <v>1528.8</v>
      </c>
      <c r="N134" s="72" t="n">
        <f aca="false">SUM(O134:P134)</f>
        <v>1341.4</v>
      </c>
      <c r="O134" s="70" t="n">
        <f aca="false">SUM(O135:O141)</f>
        <v>1299.4</v>
      </c>
      <c r="P134" s="70" t="n">
        <f aca="false">E134</f>
        <v>42</v>
      </c>
      <c r="Q134" s="70" t="n">
        <f aca="false">F134</f>
        <v>187.4</v>
      </c>
      <c r="R134" s="72" t="n">
        <f aca="false">SUM(R135:R141)</f>
        <v>1314.55</v>
      </c>
      <c r="S134" s="72" t="n">
        <f aca="false">M134/R134*100-100</f>
        <v>16.2983530485718</v>
      </c>
      <c r="HO134" s="45"/>
      <c r="HP134" s="45"/>
      <c r="HQ134" s="45"/>
      <c r="HR134" s="45"/>
      <c r="HS134" s="45"/>
      <c r="HT134" s="45"/>
      <c r="HU134" s="45"/>
      <c r="HV134" s="45"/>
      <c r="HW134" s="45"/>
      <c r="HX134" s="45"/>
      <c r="HY134" s="45"/>
      <c r="HZ134" s="45"/>
      <c r="IA134" s="45"/>
      <c r="IB134" s="45"/>
      <c r="IC134" s="45"/>
      <c r="ID134" s="45"/>
    </row>
    <row r="135" s="51" customFormat="true" ht="18" hidden="false" customHeight="true" outlineLevel="0" collapsed="false">
      <c r="A135" s="76" t="s">
        <v>85</v>
      </c>
      <c r="B135" s="77" t="n">
        <f aca="false">C135+F135</f>
        <v>667.61</v>
      </c>
      <c r="C135" s="77" t="n">
        <f aca="false">SUM(D135:E135)</f>
        <v>667.61</v>
      </c>
      <c r="D135" s="77" t="n">
        <v>667.61</v>
      </c>
      <c r="E135" s="77"/>
      <c r="F135" s="77"/>
      <c r="G135" s="77" t="n">
        <v>795.73</v>
      </c>
      <c r="H135" s="77" t="n">
        <f aca="false">G135/C135*100</f>
        <v>119.19084495439</v>
      </c>
      <c r="I135" s="77" t="n">
        <f aca="false">G135/B135*100</f>
        <v>119.19084495439</v>
      </c>
      <c r="J135" s="78" t="n">
        <v>600.185574</v>
      </c>
      <c r="K135" s="79" t="n">
        <f aca="false">G135/J135*100-100</f>
        <v>32.5806607940897</v>
      </c>
      <c r="L135" s="77" t="n">
        <v>273.01</v>
      </c>
      <c r="M135" s="79" t="n">
        <f aca="false">SUM(O135:Q135)</f>
        <v>940.62</v>
      </c>
      <c r="N135" s="79" t="n">
        <f aca="false">SUM(O135:P135)</f>
        <v>940.62</v>
      </c>
      <c r="O135" s="79" t="n">
        <f aca="false">D135+L135</f>
        <v>940.62</v>
      </c>
      <c r="P135" s="77" t="n">
        <f aca="false">E135</f>
        <v>0</v>
      </c>
      <c r="Q135" s="77" t="n">
        <f aca="false">F135</f>
        <v>0</v>
      </c>
      <c r="R135" s="79" t="n">
        <v>960.38</v>
      </c>
      <c r="S135" s="79" t="n">
        <f aca="false">M135/R135*100-100</f>
        <v>-2.05751889876925</v>
      </c>
    </row>
    <row r="136" s="51" customFormat="true" ht="18" hidden="false" customHeight="true" outlineLevel="0" collapsed="false">
      <c r="A136" s="76" t="s">
        <v>86</v>
      </c>
      <c r="B136" s="77" t="n">
        <f aca="false">C136+F136</f>
        <v>100</v>
      </c>
      <c r="C136" s="77" t="n">
        <f aca="false">SUM(D136:E136)</f>
        <v>100</v>
      </c>
      <c r="D136" s="77" t="n">
        <v>100</v>
      </c>
      <c r="E136" s="77"/>
      <c r="F136" s="77"/>
      <c r="G136" s="77" t="n">
        <v>77</v>
      </c>
      <c r="H136" s="77" t="n">
        <f aca="false">G136/C136*100</f>
        <v>77</v>
      </c>
      <c r="I136" s="77" t="n">
        <f aca="false">G136/B136*100</f>
        <v>77</v>
      </c>
      <c r="J136" s="78"/>
      <c r="K136" s="79"/>
      <c r="L136" s="77"/>
      <c r="M136" s="79" t="n">
        <f aca="false">SUM(O136:Q136)</f>
        <v>100</v>
      </c>
      <c r="N136" s="79" t="n">
        <f aca="false">SUM(O136:P136)</f>
        <v>100</v>
      </c>
      <c r="O136" s="79" t="n">
        <f aca="false">D136+L136</f>
        <v>100</v>
      </c>
      <c r="P136" s="77" t="n">
        <f aca="false">E136</f>
        <v>0</v>
      </c>
      <c r="Q136" s="77" t="n">
        <f aca="false">F136</f>
        <v>0</v>
      </c>
      <c r="R136" s="79"/>
      <c r="S136" s="79"/>
    </row>
    <row r="137" s="51" customFormat="true" ht="18" hidden="false" customHeight="true" outlineLevel="0" collapsed="false">
      <c r="A137" s="76" t="s">
        <v>165</v>
      </c>
      <c r="B137" s="77" t="n">
        <f aca="false">C137+F137</f>
        <v>305.6</v>
      </c>
      <c r="C137" s="77" t="n">
        <f aca="false">SUM(D137:E137)</f>
        <v>202.2</v>
      </c>
      <c r="D137" s="79" t="n">
        <f aca="false">202.2-42</f>
        <v>160.2</v>
      </c>
      <c r="E137" s="77" t="n">
        <v>42</v>
      </c>
      <c r="F137" s="77" t="n">
        <v>103.4</v>
      </c>
      <c r="G137" s="77" t="n">
        <v>56.29</v>
      </c>
      <c r="H137" s="77" t="n">
        <f aca="false">G137/C137*100</f>
        <v>27.8387734915925</v>
      </c>
      <c r="I137" s="77" t="n">
        <f aca="false">G137/B137*100</f>
        <v>18.419502617801</v>
      </c>
      <c r="J137" s="78" t="n">
        <v>62.288</v>
      </c>
      <c r="K137" s="79" t="n">
        <f aca="false">G137/J137*100-100</f>
        <v>-9.62946313896738</v>
      </c>
      <c r="L137" s="77" t="n">
        <v>8</v>
      </c>
      <c r="M137" s="79" t="n">
        <f aca="false">SUM(O137:Q137)</f>
        <v>313.6</v>
      </c>
      <c r="N137" s="79" t="n">
        <f aca="false">SUM(O137:P137)</f>
        <v>210.2</v>
      </c>
      <c r="O137" s="79" t="n">
        <f aca="false">D137+L137</f>
        <v>168.2</v>
      </c>
      <c r="P137" s="77" t="n">
        <f aca="false">E137</f>
        <v>42</v>
      </c>
      <c r="Q137" s="77" t="n">
        <f aca="false">F137</f>
        <v>103.4</v>
      </c>
      <c r="R137" s="79" t="n">
        <v>237.59</v>
      </c>
      <c r="S137" s="79" t="n">
        <f aca="false">M137/R137*100-100</f>
        <v>31.9920872090576</v>
      </c>
    </row>
    <row r="138" s="51" customFormat="true" ht="18" hidden="false" customHeight="true" outlineLevel="0" collapsed="false">
      <c r="A138" s="76" t="s">
        <v>166</v>
      </c>
      <c r="B138" s="77" t="n">
        <f aca="false">C138+F138</f>
        <v>32.1</v>
      </c>
      <c r="C138" s="77" t="n">
        <f aca="false">SUM(D138:E138)</f>
        <v>32.1</v>
      </c>
      <c r="D138" s="77" t="n">
        <v>32.1</v>
      </c>
      <c r="E138" s="77"/>
      <c r="F138" s="77"/>
      <c r="G138" s="77" t="n">
        <v>25.79</v>
      </c>
      <c r="H138" s="77" t="n">
        <f aca="false">G138/C138*100</f>
        <v>80.3426791277258</v>
      </c>
      <c r="I138" s="77" t="n">
        <f aca="false">G138/B138*100</f>
        <v>80.3426791277258</v>
      </c>
      <c r="J138" s="78" t="n">
        <v>32.1</v>
      </c>
      <c r="K138" s="79" t="n">
        <f aca="false">G138/J138*100-100</f>
        <v>-19.6573208722742</v>
      </c>
      <c r="L138" s="77" t="n">
        <v>13</v>
      </c>
      <c r="M138" s="79" t="n">
        <f aca="false">SUM(O138:Q138)</f>
        <v>45.1</v>
      </c>
      <c r="N138" s="79" t="n">
        <f aca="false">SUM(O138:P138)</f>
        <v>45.1</v>
      </c>
      <c r="O138" s="79" t="n">
        <f aca="false">D138+L138</f>
        <v>45.1</v>
      </c>
      <c r="P138" s="77" t="n">
        <f aca="false">E138</f>
        <v>0</v>
      </c>
      <c r="Q138" s="77" t="n">
        <f aca="false">F138</f>
        <v>0</v>
      </c>
      <c r="R138" s="79" t="n">
        <v>36.1</v>
      </c>
      <c r="S138" s="79" t="n">
        <f aca="false">M138/R138*100-100</f>
        <v>24.9307479224377</v>
      </c>
    </row>
    <row r="139" s="51" customFormat="true" ht="18" hidden="false" customHeight="true" outlineLevel="0" collapsed="false">
      <c r="A139" s="76" t="s">
        <v>167</v>
      </c>
      <c r="B139" s="77" t="n">
        <f aca="false">C139+F139</f>
        <v>13</v>
      </c>
      <c r="C139" s="77" t="n">
        <f aca="false">SUM(D139:E139)</f>
        <v>13</v>
      </c>
      <c r="D139" s="77" t="n">
        <v>13</v>
      </c>
      <c r="E139" s="77"/>
      <c r="F139" s="77"/>
      <c r="G139" s="77" t="n">
        <v>6</v>
      </c>
      <c r="H139" s="77" t="n">
        <f aca="false">G139/C139*100</f>
        <v>46.1538461538462</v>
      </c>
      <c r="I139" s="77" t="n">
        <f aca="false">G139/B139*100</f>
        <v>46.1538461538462</v>
      </c>
      <c r="J139" s="78" t="n">
        <v>6</v>
      </c>
      <c r="K139" s="79" t="n">
        <f aca="false">G139/J139*100-100</f>
        <v>0</v>
      </c>
      <c r="L139" s="77"/>
      <c r="M139" s="79" t="n">
        <f aca="false">SUM(O139:Q139)</f>
        <v>13</v>
      </c>
      <c r="N139" s="79" t="n">
        <f aca="false">SUM(O139:P139)</f>
        <v>13</v>
      </c>
      <c r="O139" s="79" t="n">
        <f aca="false">D139+L139</f>
        <v>13</v>
      </c>
      <c r="P139" s="77" t="n">
        <f aca="false">E139</f>
        <v>0</v>
      </c>
      <c r="Q139" s="77" t="n">
        <f aca="false">F139</f>
        <v>0</v>
      </c>
      <c r="R139" s="79" t="n">
        <v>13</v>
      </c>
      <c r="S139" s="79" t="n">
        <f aca="false">M139/R139*100-100</f>
        <v>0</v>
      </c>
    </row>
    <row r="140" s="51" customFormat="true" ht="18" hidden="false" customHeight="true" outlineLevel="0" collapsed="false">
      <c r="A140" s="76" t="s">
        <v>168</v>
      </c>
      <c r="B140" s="77" t="n">
        <f aca="false">C140+F140</f>
        <v>57</v>
      </c>
      <c r="C140" s="77" t="n">
        <f aca="false">SUM(D140:E140)</f>
        <v>12</v>
      </c>
      <c r="D140" s="77" t="n">
        <v>12</v>
      </c>
      <c r="E140" s="77"/>
      <c r="F140" s="77" t="n">
        <v>45</v>
      </c>
      <c r="G140" s="77" t="n">
        <v>2</v>
      </c>
      <c r="H140" s="77" t="n">
        <f aca="false">G140/C140*100</f>
        <v>16.6666666666667</v>
      </c>
      <c r="I140" s="77" t="n">
        <f aca="false">G140/B140*100</f>
        <v>3.50877192982456</v>
      </c>
      <c r="J140" s="78" t="n">
        <v>10</v>
      </c>
      <c r="K140" s="79" t="n">
        <f aca="false">G140/J140*100-100</f>
        <v>-80</v>
      </c>
      <c r="L140" s="77"/>
      <c r="M140" s="79" t="n">
        <f aca="false">SUM(O140:Q140)</f>
        <v>57</v>
      </c>
      <c r="N140" s="79" t="n">
        <f aca="false">SUM(O140:P140)</f>
        <v>12</v>
      </c>
      <c r="O140" s="79" t="n">
        <f aca="false">D140+L140</f>
        <v>12</v>
      </c>
      <c r="P140" s="77" t="n">
        <f aca="false">E140</f>
        <v>0</v>
      </c>
      <c r="Q140" s="77" t="n">
        <f aca="false">F140</f>
        <v>45</v>
      </c>
      <c r="R140" s="79" t="n">
        <v>32</v>
      </c>
      <c r="S140" s="79" t="n">
        <f aca="false">M140/R140*100-100</f>
        <v>78.125</v>
      </c>
    </row>
    <row r="141" s="51" customFormat="true" ht="18" hidden="false" customHeight="true" outlineLevel="0" collapsed="false">
      <c r="A141" s="76" t="s">
        <v>169</v>
      </c>
      <c r="B141" s="77" t="n">
        <f aca="false">C141+F141</f>
        <v>42.48</v>
      </c>
      <c r="C141" s="77" t="n">
        <f aca="false">SUM(D141:E141)</f>
        <v>3.48</v>
      </c>
      <c r="D141" s="77" t="n">
        <v>3.48</v>
      </c>
      <c r="E141" s="77"/>
      <c r="F141" s="77" t="n">
        <v>39</v>
      </c>
      <c r="G141" s="77" t="n">
        <v>3.48</v>
      </c>
      <c r="H141" s="77" t="n">
        <f aca="false">G141/C141*100</f>
        <v>100</v>
      </c>
      <c r="I141" s="77" t="n">
        <f aca="false">G141/B141*100</f>
        <v>8.19209039548023</v>
      </c>
      <c r="J141" s="78" t="n">
        <v>3.48</v>
      </c>
      <c r="K141" s="79" t="n">
        <f aca="false">G141/J141*100-100</f>
        <v>0</v>
      </c>
      <c r="L141" s="77" t="n">
        <v>17</v>
      </c>
      <c r="M141" s="79" t="n">
        <f aca="false">SUM(O141:Q141)</f>
        <v>59.48</v>
      </c>
      <c r="N141" s="79" t="n">
        <f aca="false">SUM(O141:P141)</f>
        <v>20.48</v>
      </c>
      <c r="O141" s="79" t="n">
        <f aca="false">D141+L141</f>
        <v>20.48</v>
      </c>
      <c r="P141" s="77" t="n">
        <f aca="false">E141</f>
        <v>0</v>
      </c>
      <c r="Q141" s="77" t="n">
        <f aca="false">F141</f>
        <v>39</v>
      </c>
      <c r="R141" s="79" t="n">
        <v>35.48</v>
      </c>
      <c r="S141" s="79" t="n">
        <f aca="false">M141/R141*100-100</f>
        <v>67.6437429537768</v>
      </c>
    </row>
    <row r="142" s="73" customFormat="true" ht="18" hidden="false" customHeight="true" outlineLevel="0" collapsed="false">
      <c r="A142" s="84" t="s">
        <v>170</v>
      </c>
      <c r="B142" s="72" t="n">
        <f aca="false">SUM(B143)</f>
        <v>0</v>
      </c>
      <c r="C142" s="72" t="n">
        <f aca="false">SUM(C143)</f>
        <v>0</v>
      </c>
      <c r="D142" s="72" t="n">
        <f aca="false">SUM(D143)</f>
        <v>0</v>
      </c>
      <c r="E142" s="70" t="n">
        <f aca="false">SUM(E143)</f>
        <v>0</v>
      </c>
      <c r="F142" s="70" t="n">
        <f aca="false">SUM(F143)</f>
        <v>0</v>
      </c>
      <c r="G142" s="70" t="n">
        <f aca="false">SUM(G143)</f>
        <v>0</v>
      </c>
      <c r="H142" s="70"/>
      <c r="I142" s="70"/>
      <c r="J142" s="71" t="n">
        <f aca="false">SUM(J143)</f>
        <v>49.2</v>
      </c>
      <c r="K142" s="72" t="n">
        <f aca="false">G142/J142*100-100</f>
        <v>-100</v>
      </c>
      <c r="L142" s="70" t="n">
        <f aca="false">SUM(L143)</f>
        <v>0</v>
      </c>
      <c r="M142" s="72" t="n">
        <f aca="false">SUM(O142:Q142)</f>
        <v>0</v>
      </c>
      <c r="N142" s="72" t="n">
        <f aca="false">SUM(O142:P142)</f>
        <v>0</v>
      </c>
      <c r="O142" s="70" t="n">
        <f aca="false">SUM(O143)</f>
        <v>0</v>
      </c>
      <c r="P142" s="70" t="n">
        <f aca="false">E142</f>
        <v>0</v>
      </c>
      <c r="Q142" s="70" t="n">
        <f aca="false">F142</f>
        <v>0</v>
      </c>
      <c r="R142" s="72" t="n">
        <f aca="false">SUM(R143)</f>
        <v>120</v>
      </c>
      <c r="S142" s="72" t="n">
        <f aca="false">M142/R142*100-100</f>
        <v>-100</v>
      </c>
      <c r="HO142" s="45"/>
      <c r="HP142" s="45"/>
      <c r="HQ142" s="45"/>
      <c r="HR142" s="45"/>
      <c r="HS142" s="45"/>
      <c r="HT142" s="45"/>
      <c r="HU142" s="45"/>
      <c r="HV142" s="45"/>
      <c r="HW142" s="45"/>
      <c r="HX142" s="45"/>
      <c r="HY142" s="45"/>
      <c r="HZ142" s="45"/>
      <c r="IA142" s="45"/>
      <c r="IB142" s="45"/>
      <c r="IC142" s="45"/>
      <c r="ID142" s="45"/>
    </row>
    <row r="143" s="51" customFormat="true" ht="18" hidden="false" customHeight="true" outlineLevel="0" collapsed="false">
      <c r="A143" s="80" t="s">
        <v>170</v>
      </c>
      <c r="B143" s="77" t="n">
        <f aca="false">C143+F143</f>
        <v>0</v>
      </c>
      <c r="C143" s="77" t="n">
        <f aca="false">SUM(D143:E143)</f>
        <v>0</v>
      </c>
      <c r="D143" s="77"/>
      <c r="E143" s="77"/>
      <c r="F143" s="77"/>
      <c r="G143" s="77"/>
      <c r="H143" s="77"/>
      <c r="I143" s="77"/>
      <c r="J143" s="78" t="n">
        <v>49.2</v>
      </c>
      <c r="K143" s="79" t="n">
        <f aca="false">G143/J143*100-100</f>
        <v>-100</v>
      </c>
      <c r="L143" s="77"/>
      <c r="M143" s="79" t="n">
        <f aca="false">SUM(O143:Q143)</f>
        <v>0</v>
      </c>
      <c r="N143" s="79" t="n">
        <f aca="false">SUM(O143:P143)</f>
        <v>0</v>
      </c>
      <c r="O143" s="79" t="n">
        <f aca="false">D143+L143</f>
        <v>0</v>
      </c>
      <c r="P143" s="77" t="n">
        <f aca="false">E143</f>
        <v>0</v>
      </c>
      <c r="Q143" s="77" t="n">
        <f aca="false">F143</f>
        <v>0</v>
      </c>
      <c r="R143" s="79" t="n">
        <v>120</v>
      </c>
      <c r="S143" s="79" t="n">
        <f aca="false">M143/R143*100-100</f>
        <v>-100</v>
      </c>
    </row>
    <row r="144" s="73" customFormat="true" ht="18" hidden="false" customHeight="true" outlineLevel="0" collapsed="false">
      <c r="A144" s="74" t="s">
        <v>171</v>
      </c>
      <c r="B144" s="72" t="n">
        <f aca="false">SUM(B145,B149,B156,B159,B161,B164,B166)</f>
        <v>89279.52</v>
      </c>
      <c r="C144" s="72" t="n">
        <f aca="false">SUM(C145,C149,C156,C159,C161,C164,C166)</f>
        <v>82875.07</v>
      </c>
      <c r="D144" s="72" t="n">
        <f aca="false">SUM(D145,D149,D156,D159,D161,D164,D166)</f>
        <v>77693.48</v>
      </c>
      <c r="E144" s="72" t="n">
        <f aca="false">SUM(E145,E149,E156,E159,E161,E164,E166)</f>
        <v>5181.59</v>
      </c>
      <c r="F144" s="70" t="n">
        <f aca="false">SUM(F145,F149,F156,F159,F161,F164,F166)</f>
        <v>6404.45</v>
      </c>
      <c r="G144" s="72" t="n">
        <f aca="false">SUM(G145,G149,G156,G159,G161,G164,G166)</f>
        <v>59301.53</v>
      </c>
      <c r="H144" s="70" t="n">
        <f aca="false">G144/C144*100</f>
        <v>71.5553302096758</v>
      </c>
      <c r="I144" s="70" t="n">
        <f aca="false">G144/B144*100</f>
        <v>66.4223217149913</v>
      </c>
      <c r="J144" s="72" t="n">
        <f aca="false">SUM(J145,J149,J156,J159,J161,J164,J166)</f>
        <v>53652.431666</v>
      </c>
      <c r="K144" s="72" t="n">
        <f aca="false">G144/J144*100-100</f>
        <v>10.5290630053211</v>
      </c>
      <c r="L144" s="72" t="n">
        <f aca="false">SUM(L145,L149,L156,L159,L161,L164,L166)</f>
        <v>7093.53</v>
      </c>
      <c r="M144" s="72" t="n">
        <f aca="false">SUM(M145,M149,M156,M159,M161,M164,M166)</f>
        <v>96373.05</v>
      </c>
      <c r="N144" s="72" t="n">
        <f aca="false">SUM(N145,N149,N156,N159,N161,N164,N166)</f>
        <v>89968.6</v>
      </c>
      <c r="O144" s="72" t="n">
        <f aca="false">SUM(O145,O149,O156,O159,O161,O164,O166)</f>
        <v>84787.01</v>
      </c>
      <c r="P144" s="72" t="n">
        <f aca="false">SUM(P145,P149,P156,P159,P161,P164,P166)</f>
        <v>5181.59</v>
      </c>
      <c r="Q144" s="72" t="n">
        <f aca="false">SUM(Q145,Q149,Q156,Q159,Q161,Q164,Q166)</f>
        <v>6404.45</v>
      </c>
      <c r="R144" s="72" t="n">
        <f aca="false">SUM(R145,R149,R156,R159,R161,R164,R166)</f>
        <v>96926.66</v>
      </c>
      <c r="S144" s="72" t="n">
        <f aca="false">M144/R144*100-100</f>
        <v>-0.571163805706306</v>
      </c>
      <c r="HO144" s="45"/>
      <c r="HP144" s="45"/>
      <c r="HQ144" s="45"/>
      <c r="HR144" s="45"/>
      <c r="HS144" s="45"/>
      <c r="HT144" s="45"/>
      <c r="HU144" s="45"/>
      <c r="HV144" s="45"/>
      <c r="HW144" s="45"/>
      <c r="HX144" s="45"/>
      <c r="HY144" s="45"/>
      <c r="HZ144" s="45"/>
      <c r="IA144" s="45"/>
      <c r="IB144" s="45"/>
      <c r="IC144" s="45"/>
      <c r="ID144" s="45"/>
    </row>
    <row r="145" s="73" customFormat="true" ht="18" hidden="false" customHeight="true" outlineLevel="0" collapsed="false">
      <c r="A145" s="75" t="s">
        <v>172</v>
      </c>
      <c r="B145" s="72" t="n">
        <f aca="false">SUM(B146:B148)</f>
        <v>712.05</v>
      </c>
      <c r="C145" s="72" t="n">
        <f aca="false">SUM(C146:C148)</f>
        <v>692.05</v>
      </c>
      <c r="D145" s="72" t="n">
        <f aca="false">SUM(D146:D148)</f>
        <v>692.05</v>
      </c>
      <c r="E145" s="70" t="n">
        <f aca="false">SUM(E146:E148)</f>
        <v>0</v>
      </c>
      <c r="F145" s="70" t="n">
        <f aca="false">SUM(F146:F148)</f>
        <v>20</v>
      </c>
      <c r="G145" s="70" t="n">
        <f aca="false">SUM(G146:G148)</f>
        <v>434.21</v>
      </c>
      <c r="H145" s="70" t="n">
        <f aca="false">G145/C145*100</f>
        <v>62.7425764034391</v>
      </c>
      <c r="I145" s="70" t="n">
        <f aca="false">G145/B145*100</f>
        <v>60.9802682395899</v>
      </c>
      <c r="J145" s="71" t="n">
        <f aca="false">SUM(J146:J148)</f>
        <v>339.430732</v>
      </c>
      <c r="K145" s="72" t="n">
        <f aca="false">G145/J145*100-100</f>
        <v>27.9230072779621</v>
      </c>
      <c r="L145" s="70" t="n">
        <f aca="false">SUM(L146:L148)</f>
        <v>1.33</v>
      </c>
      <c r="M145" s="72" t="n">
        <f aca="false">SUM(O145:Q145)</f>
        <v>713.38</v>
      </c>
      <c r="N145" s="72" t="n">
        <f aca="false">SUM(O145:P145)</f>
        <v>693.38</v>
      </c>
      <c r="O145" s="70" t="n">
        <f aca="false">SUM(O146:O148)</f>
        <v>693.38</v>
      </c>
      <c r="P145" s="70" t="n">
        <f aca="false">E145</f>
        <v>0</v>
      </c>
      <c r="Q145" s="70" t="n">
        <f aca="false">F145</f>
        <v>20</v>
      </c>
      <c r="R145" s="72" t="n">
        <f aca="false">SUM(R146:R148)</f>
        <v>709.96</v>
      </c>
      <c r="S145" s="72" t="n">
        <f aca="false">M145/R145*100-100</f>
        <v>0.481717279846734</v>
      </c>
      <c r="HO145" s="45"/>
      <c r="HP145" s="45"/>
      <c r="HQ145" s="45"/>
      <c r="HR145" s="45"/>
      <c r="HS145" s="45"/>
      <c r="HT145" s="45"/>
      <c r="HU145" s="45"/>
      <c r="HV145" s="45"/>
      <c r="HW145" s="45"/>
      <c r="HX145" s="45"/>
      <c r="HY145" s="45"/>
      <c r="HZ145" s="45"/>
      <c r="IA145" s="45"/>
      <c r="IB145" s="45"/>
      <c r="IC145" s="45"/>
      <c r="ID145" s="45"/>
    </row>
    <row r="146" s="51" customFormat="true" ht="18" hidden="false" customHeight="true" outlineLevel="0" collapsed="false">
      <c r="A146" s="76" t="s">
        <v>85</v>
      </c>
      <c r="B146" s="77" t="n">
        <f aca="false">C146+F146</f>
        <v>542.05</v>
      </c>
      <c r="C146" s="77" t="n">
        <f aca="false">SUM(D146:E146)</f>
        <v>542.05</v>
      </c>
      <c r="D146" s="77" t="n">
        <v>542.05</v>
      </c>
      <c r="E146" s="77"/>
      <c r="F146" s="77"/>
      <c r="G146" s="77" t="n">
        <v>339.21</v>
      </c>
      <c r="H146" s="77" t="n">
        <f aca="false">G146/C146*100</f>
        <v>62.5790978692003</v>
      </c>
      <c r="I146" s="77" t="n">
        <f aca="false">G146/B146*100</f>
        <v>62.5790978692003</v>
      </c>
      <c r="J146" s="78" t="n">
        <v>339.430732</v>
      </c>
      <c r="K146" s="79" t="n">
        <f aca="false">G146/J146*100-100</f>
        <v>-0.0650300574433516</v>
      </c>
      <c r="L146" s="77" t="n">
        <v>1.33</v>
      </c>
      <c r="M146" s="79" t="n">
        <f aca="false">SUM(O146:Q146)</f>
        <v>543.38</v>
      </c>
      <c r="N146" s="79" t="n">
        <f aca="false">SUM(O146:P146)</f>
        <v>543.38</v>
      </c>
      <c r="O146" s="79" t="n">
        <f aca="false">D146+L146</f>
        <v>543.38</v>
      </c>
      <c r="P146" s="77" t="n">
        <f aca="false">E146</f>
        <v>0</v>
      </c>
      <c r="Q146" s="77" t="n">
        <f aca="false">F146</f>
        <v>0</v>
      </c>
      <c r="R146" s="79" t="n">
        <v>543.09</v>
      </c>
      <c r="S146" s="79" t="n">
        <f aca="false">M146/R146*100-100</f>
        <v>0.0533981476366705</v>
      </c>
    </row>
    <row r="147" s="51" customFormat="true" ht="18" hidden="false" customHeight="true" outlineLevel="0" collapsed="false">
      <c r="A147" s="76" t="s">
        <v>86</v>
      </c>
      <c r="B147" s="77" t="n">
        <f aca="false">C147+F147</f>
        <v>150</v>
      </c>
      <c r="C147" s="77" t="n">
        <f aca="false">SUM(D147:E147)</f>
        <v>150</v>
      </c>
      <c r="D147" s="77" t="n">
        <v>150</v>
      </c>
      <c r="E147" s="77"/>
      <c r="F147" s="77"/>
      <c r="G147" s="77" t="n">
        <v>75</v>
      </c>
      <c r="H147" s="77" t="n">
        <f aca="false">G147/C147*100</f>
        <v>50</v>
      </c>
      <c r="I147" s="77" t="n">
        <f aca="false">G147/B147*100</f>
        <v>50</v>
      </c>
      <c r="J147" s="78"/>
      <c r="K147" s="79"/>
      <c r="L147" s="77"/>
      <c r="M147" s="79" t="n">
        <f aca="false">SUM(O147:Q147)</f>
        <v>150</v>
      </c>
      <c r="N147" s="79" t="n">
        <f aca="false">SUM(O147:P147)</f>
        <v>150</v>
      </c>
      <c r="O147" s="79" t="n">
        <f aca="false">D147+L147</f>
        <v>150</v>
      </c>
      <c r="P147" s="77" t="n">
        <f aca="false">E147</f>
        <v>0</v>
      </c>
      <c r="Q147" s="77" t="n">
        <f aca="false">F147</f>
        <v>0</v>
      </c>
      <c r="R147" s="79" t="n">
        <v>135</v>
      </c>
      <c r="S147" s="79" t="n">
        <f aca="false">M147/R147*100-100</f>
        <v>11.1111111111111</v>
      </c>
    </row>
    <row r="148" s="51" customFormat="true" ht="18" hidden="false" customHeight="true" outlineLevel="0" collapsed="false">
      <c r="A148" s="76" t="s">
        <v>173</v>
      </c>
      <c r="B148" s="77" t="n">
        <f aca="false">C148+F148</f>
        <v>20</v>
      </c>
      <c r="C148" s="77" t="n">
        <f aca="false">SUM(D148:E148)</f>
        <v>0</v>
      </c>
      <c r="D148" s="77"/>
      <c r="E148" s="77"/>
      <c r="F148" s="77" t="n">
        <v>20</v>
      </c>
      <c r="G148" s="77" t="n">
        <v>20</v>
      </c>
      <c r="H148" s="77"/>
      <c r="I148" s="77" t="n">
        <f aca="false">G148/B148*100</f>
        <v>100</v>
      </c>
      <c r="J148" s="78"/>
      <c r="K148" s="79"/>
      <c r="L148" s="77"/>
      <c r="M148" s="79" t="n">
        <f aca="false">SUM(O148:Q148)</f>
        <v>20</v>
      </c>
      <c r="N148" s="79" t="n">
        <f aca="false">SUM(O148:P148)</f>
        <v>0</v>
      </c>
      <c r="O148" s="79" t="n">
        <f aca="false">D148+L148</f>
        <v>0</v>
      </c>
      <c r="P148" s="77" t="n">
        <f aca="false">E148</f>
        <v>0</v>
      </c>
      <c r="Q148" s="77" t="n">
        <f aca="false">F148</f>
        <v>20</v>
      </c>
      <c r="R148" s="79" t="n">
        <v>31.87</v>
      </c>
      <c r="S148" s="79" t="n">
        <f aca="false">M148/R148*100-100</f>
        <v>-37.2450580483213</v>
      </c>
    </row>
    <row r="149" s="73" customFormat="true" ht="18" hidden="false" customHeight="true" outlineLevel="0" collapsed="false">
      <c r="A149" s="75" t="s">
        <v>174</v>
      </c>
      <c r="B149" s="72" t="n">
        <f aca="false">SUM(B150:B155)</f>
        <v>82086.99</v>
      </c>
      <c r="C149" s="72" t="n">
        <f aca="false">SUM(C150:C155)</f>
        <v>77019.25</v>
      </c>
      <c r="D149" s="72" t="n">
        <f aca="false">SUM(D150:D155)</f>
        <v>71837.66</v>
      </c>
      <c r="E149" s="70" t="n">
        <f aca="false">SUM(E150:E155)</f>
        <v>5181.59</v>
      </c>
      <c r="F149" s="70" t="n">
        <f aca="false">SUM(F150:F155)</f>
        <v>5067.74</v>
      </c>
      <c r="G149" s="70" t="n">
        <f aca="false">SUM(G150:G155)</f>
        <v>56796.53</v>
      </c>
      <c r="H149" s="70" t="n">
        <f aca="false">G149/C149*100</f>
        <v>73.7432914498648</v>
      </c>
      <c r="I149" s="70" t="n">
        <f aca="false">G149/B149*100</f>
        <v>69.1906598110127</v>
      </c>
      <c r="J149" s="71" t="n">
        <f aca="false">SUM(J150:J155)</f>
        <v>52320.625906</v>
      </c>
      <c r="K149" s="72" t="n">
        <f aca="false">G149/J149*100-100</f>
        <v>8.5547602240873</v>
      </c>
      <c r="L149" s="70" t="n">
        <f aca="false">SUM(L150:L155)</f>
        <v>7078.03</v>
      </c>
      <c r="M149" s="72" t="n">
        <f aca="false">SUM(O149:Q149)</f>
        <v>89165.02</v>
      </c>
      <c r="N149" s="72" t="n">
        <f aca="false">SUM(O149:P149)</f>
        <v>84097.28</v>
      </c>
      <c r="O149" s="70" t="n">
        <f aca="false">SUM(O150:O155)</f>
        <v>78915.69</v>
      </c>
      <c r="P149" s="70" t="n">
        <f aca="false">E149</f>
        <v>5181.59</v>
      </c>
      <c r="Q149" s="70" t="n">
        <f aca="false">F149</f>
        <v>5067.74</v>
      </c>
      <c r="R149" s="72" t="n">
        <f aca="false">SUM(R150:R155)</f>
        <v>89955.16</v>
      </c>
      <c r="S149" s="72" t="n">
        <f aca="false">M149/R149*100-100</f>
        <v>-0.878370957263599</v>
      </c>
      <c r="HO149" s="45"/>
      <c r="HP149" s="45"/>
      <c r="HQ149" s="45"/>
      <c r="HR149" s="45"/>
      <c r="HS149" s="45"/>
      <c r="HT149" s="45"/>
      <c r="HU149" s="45"/>
      <c r="HV149" s="45"/>
      <c r="HW149" s="45"/>
      <c r="HX149" s="45"/>
      <c r="HY149" s="45"/>
      <c r="HZ149" s="45"/>
      <c r="IA149" s="45"/>
      <c r="IB149" s="45"/>
      <c r="IC149" s="45"/>
      <c r="ID149" s="45"/>
    </row>
    <row r="150" s="51" customFormat="true" ht="18" hidden="false" customHeight="true" outlineLevel="0" collapsed="false">
      <c r="A150" s="76" t="s">
        <v>175</v>
      </c>
      <c r="B150" s="77" t="n">
        <f aca="false">C150+F150</f>
        <v>6390.76</v>
      </c>
      <c r="C150" s="77" t="n">
        <f aca="false">SUM(D150:E150)</f>
        <v>6027.58</v>
      </c>
      <c r="D150" s="77" t="n">
        <f aca="false">6027.58-635</f>
        <v>5392.58</v>
      </c>
      <c r="E150" s="77" t="n">
        <v>635</v>
      </c>
      <c r="F150" s="77" t="n">
        <f aca="false">63.5+300-0.32</f>
        <v>363.18</v>
      </c>
      <c r="G150" s="77" t="n">
        <v>4198.33</v>
      </c>
      <c r="H150" s="77" t="n">
        <f aca="false">G150/C150*100</f>
        <v>69.6519996416472</v>
      </c>
      <c r="I150" s="77" t="n">
        <f aca="false">G150/B150*100</f>
        <v>65.6937516038781</v>
      </c>
      <c r="J150" s="78" t="n">
        <v>3105.244824</v>
      </c>
      <c r="K150" s="79" t="n">
        <f aca="false">G150/J150*100-100</f>
        <v>35.2012558736657</v>
      </c>
      <c r="L150" s="77" t="n">
        <f aca="false">1773.72</f>
        <v>1773.72</v>
      </c>
      <c r="M150" s="79" t="n">
        <f aca="false">SUM(O150:Q150)</f>
        <v>8164.48</v>
      </c>
      <c r="N150" s="79" t="n">
        <f aca="false">SUM(O150:P150)</f>
        <v>7801.3</v>
      </c>
      <c r="O150" s="79" t="n">
        <f aca="false">D150+L150</f>
        <v>7166.3</v>
      </c>
      <c r="P150" s="77" t="n">
        <f aca="false">E150</f>
        <v>635</v>
      </c>
      <c r="Q150" s="77" t="n">
        <f aca="false">F150</f>
        <v>363.18</v>
      </c>
      <c r="R150" s="79" t="n">
        <v>6214.26</v>
      </c>
      <c r="S150" s="79" t="n">
        <f aca="false">M150/R150*100-100</f>
        <v>31.3829804353213</v>
      </c>
    </row>
    <row r="151" s="51" customFormat="true" ht="18" hidden="false" customHeight="true" outlineLevel="0" collapsed="false">
      <c r="A151" s="76" t="s">
        <v>176</v>
      </c>
      <c r="B151" s="77" t="n">
        <f aca="false">C151+F151</f>
        <v>38956.26</v>
      </c>
      <c r="C151" s="77" t="n">
        <f aca="false">SUM(D151:E151)</f>
        <v>38152.41</v>
      </c>
      <c r="D151" s="77" t="n">
        <f aca="false">38152.41-2040</f>
        <v>36112.41</v>
      </c>
      <c r="E151" s="77" t="n">
        <v>2040</v>
      </c>
      <c r="F151" s="77" t="n">
        <v>803.85</v>
      </c>
      <c r="G151" s="77" t="n">
        <v>29367.49</v>
      </c>
      <c r="H151" s="77" t="n">
        <f aca="false">G151/C151*100</f>
        <v>76.9741413451994</v>
      </c>
      <c r="I151" s="77" t="n">
        <f aca="false">G151/B151*100</f>
        <v>75.3858044894453</v>
      </c>
      <c r="J151" s="78" t="n">
        <v>28821.366425</v>
      </c>
      <c r="K151" s="79" t="n">
        <f aca="false">G151/J151*100-100</f>
        <v>1.89485663846349</v>
      </c>
      <c r="L151" s="77" t="n">
        <f aca="false">938.39-0.02+2061</f>
        <v>2999.37</v>
      </c>
      <c r="M151" s="79" t="n">
        <f aca="false">SUM(O151:Q151)</f>
        <v>41955.63</v>
      </c>
      <c r="N151" s="79" t="n">
        <f aca="false">SUM(O151:P151)</f>
        <v>41151.78</v>
      </c>
      <c r="O151" s="79" t="n">
        <f aca="false">D151+L151</f>
        <v>39111.78</v>
      </c>
      <c r="P151" s="77" t="n">
        <f aca="false">E151</f>
        <v>2040</v>
      </c>
      <c r="Q151" s="77" t="n">
        <f aca="false">F151</f>
        <v>803.85</v>
      </c>
      <c r="R151" s="79" t="n">
        <v>42753.54</v>
      </c>
      <c r="S151" s="79" t="n">
        <f aca="false">M151/R151*100-100</f>
        <v>-1.86630159748175</v>
      </c>
    </row>
    <row r="152" s="51" customFormat="true" ht="18" hidden="false" customHeight="true" outlineLevel="0" collapsed="false">
      <c r="A152" s="76" t="s">
        <v>177</v>
      </c>
      <c r="B152" s="77" t="n">
        <f aca="false">C152+F152</f>
        <v>20579.9</v>
      </c>
      <c r="C152" s="77" t="n">
        <f aca="false">SUM(D152:E152)</f>
        <v>20448.4</v>
      </c>
      <c r="D152" s="77" t="n">
        <f aca="false">20448.4-1875.15</f>
        <v>18573.25</v>
      </c>
      <c r="E152" s="77" t="n">
        <v>1875.15</v>
      </c>
      <c r="F152" s="77" t="n">
        <v>131.5</v>
      </c>
      <c r="G152" s="77" t="n">
        <v>15408.22</v>
      </c>
      <c r="H152" s="77" t="n">
        <f aca="false">G152/C152*100</f>
        <v>75.3517145595743</v>
      </c>
      <c r="I152" s="77" t="n">
        <f aca="false">G152/B152*100</f>
        <v>74.8702374647107</v>
      </c>
      <c r="J152" s="78" t="n">
        <v>14014.327516</v>
      </c>
      <c r="K152" s="79" t="n">
        <f aca="false">G152/J152*100-100</f>
        <v>9.94619600839648</v>
      </c>
      <c r="L152" s="77" t="n">
        <v>2004.94</v>
      </c>
      <c r="M152" s="79" t="n">
        <f aca="false">SUM(O152:Q152)</f>
        <v>22584.84</v>
      </c>
      <c r="N152" s="79" t="n">
        <f aca="false">SUM(O152:P152)</f>
        <v>22453.34</v>
      </c>
      <c r="O152" s="79" t="n">
        <f aca="false">D152+L152</f>
        <v>20578.19</v>
      </c>
      <c r="P152" s="77" t="n">
        <f aca="false">E152</f>
        <v>1875.15</v>
      </c>
      <c r="Q152" s="77" t="n">
        <f aca="false">F152</f>
        <v>131.5</v>
      </c>
      <c r="R152" s="79" t="n">
        <v>21572.51</v>
      </c>
      <c r="S152" s="79" t="n">
        <f aca="false">M152/R152*100-100</f>
        <v>4.69268527398992</v>
      </c>
    </row>
    <row r="153" s="51" customFormat="true" ht="18" hidden="false" customHeight="true" outlineLevel="0" collapsed="false">
      <c r="A153" s="76" t="s">
        <v>178</v>
      </c>
      <c r="B153" s="77" t="n">
        <f aca="false">C153+F153</f>
        <v>12215.41</v>
      </c>
      <c r="C153" s="77" t="n">
        <f aca="false">SUM(D153:E153)</f>
        <v>11312.56</v>
      </c>
      <c r="D153" s="77" t="n">
        <f aca="false">11312.56-620.44</f>
        <v>10692.12</v>
      </c>
      <c r="E153" s="77" t="n">
        <v>620.44</v>
      </c>
      <c r="F153" s="77" t="n">
        <f aca="false">37.85+865</f>
        <v>902.85</v>
      </c>
      <c r="G153" s="77" t="n">
        <v>7702.33</v>
      </c>
      <c r="H153" s="77" t="n">
        <f aca="false">G153/C153*100</f>
        <v>68.0865339056765</v>
      </c>
      <c r="I153" s="77" t="n">
        <f aca="false">G153/B153*100</f>
        <v>63.0542077588882</v>
      </c>
      <c r="J153" s="78" t="n">
        <v>6369.187141</v>
      </c>
      <c r="K153" s="79" t="n">
        <f aca="false">G153/J153*100-100</f>
        <v>20.9311302916229</v>
      </c>
      <c r="L153" s="77" t="n">
        <v>300</v>
      </c>
      <c r="M153" s="79" t="n">
        <f aca="false">SUM(O153:Q153)</f>
        <v>12515.41</v>
      </c>
      <c r="N153" s="79" t="n">
        <f aca="false">SUM(O153:P153)</f>
        <v>11612.56</v>
      </c>
      <c r="O153" s="79" t="n">
        <f aca="false">D153+L153</f>
        <v>10992.12</v>
      </c>
      <c r="P153" s="77" t="n">
        <f aca="false">E153</f>
        <v>620.44</v>
      </c>
      <c r="Q153" s="77" t="n">
        <f aca="false">F153</f>
        <v>902.85</v>
      </c>
      <c r="R153" s="79" t="n">
        <v>11678.09</v>
      </c>
      <c r="S153" s="79" t="n">
        <f aca="false">M153/R153*100-100</f>
        <v>7.17000810920278</v>
      </c>
    </row>
    <row r="154" s="51" customFormat="true" ht="18" hidden="false" customHeight="true" outlineLevel="0" collapsed="false">
      <c r="A154" s="76" t="s">
        <v>179</v>
      </c>
      <c r="B154" s="77" t="n">
        <f aca="false">C154+F154</f>
        <v>1067.3</v>
      </c>
      <c r="C154" s="77" t="n">
        <f aca="false">SUM(D154:E154)</f>
        <v>1067.3</v>
      </c>
      <c r="D154" s="77" t="n">
        <f aca="false">1078.3-11</f>
        <v>1067.3</v>
      </c>
      <c r="E154" s="77"/>
      <c r="F154" s="77"/>
      <c r="G154" s="77"/>
      <c r="H154" s="77" t="n">
        <f aca="false">G154/C154*100</f>
        <v>0</v>
      </c>
      <c r="I154" s="77" t="n">
        <f aca="false">G154/B154*100</f>
        <v>0</v>
      </c>
      <c r="J154" s="78"/>
      <c r="K154" s="79"/>
      <c r="L154" s="77"/>
      <c r="M154" s="79" t="n">
        <f aca="false">SUM(O154:Q154)</f>
        <v>1067.3</v>
      </c>
      <c r="N154" s="79" t="n">
        <f aca="false">SUM(O154:P154)</f>
        <v>1067.3</v>
      </c>
      <c r="O154" s="79" t="n">
        <f aca="false">D154+L154</f>
        <v>1067.3</v>
      </c>
      <c r="P154" s="77" t="n">
        <f aca="false">E154</f>
        <v>0</v>
      </c>
      <c r="Q154" s="77" t="n">
        <f aca="false">F154</f>
        <v>0</v>
      </c>
      <c r="R154" s="79" t="n">
        <v>4648.74</v>
      </c>
      <c r="S154" s="79" t="n">
        <f aca="false">M154/R154*100-100</f>
        <v>-77.0410907041478</v>
      </c>
    </row>
    <row r="155" s="51" customFormat="true" ht="18" hidden="false" customHeight="true" outlineLevel="0" collapsed="false">
      <c r="A155" s="76" t="s">
        <v>180</v>
      </c>
      <c r="B155" s="77" t="n">
        <f aca="false">C155+F155</f>
        <v>2877.36</v>
      </c>
      <c r="C155" s="77" t="n">
        <f aca="false">SUM(D155:E155)</f>
        <v>11</v>
      </c>
      <c r="D155" s="77"/>
      <c r="E155" s="77" t="n">
        <v>11</v>
      </c>
      <c r="F155" s="77" t="n">
        <f aca="false">886.36+600+1380</f>
        <v>2866.36</v>
      </c>
      <c r="G155" s="77" t="n">
        <v>120.16</v>
      </c>
      <c r="H155" s="77" t="n">
        <f aca="false">G155/C155*100</f>
        <v>1092.36363636364</v>
      </c>
      <c r="I155" s="77" t="n">
        <f aca="false">G155/B155*100</f>
        <v>4.1760502683015</v>
      </c>
      <c r="J155" s="78" t="n">
        <v>10.5</v>
      </c>
      <c r="K155" s="79" t="n">
        <f aca="false">G155/J155*100-100</f>
        <v>1044.38095238095</v>
      </c>
      <c r="L155" s="77"/>
      <c r="M155" s="79" t="n">
        <f aca="false">SUM(O155:Q155)</f>
        <v>2877.36</v>
      </c>
      <c r="N155" s="79" t="n">
        <f aca="false">SUM(O155:P155)</f>
        <v>11</v>
      </c>
      <c r="O155" s="79" t="n">
        <f aca="false">D155+L155</f>
        <v>0</v>
      </c>
      <c r="P155" s="77" t="n">
        <f aca="false">E155</f>
        <v>11</v>
      </c>
      <c r="Q155" s="77" t="n">
        <f aca="false">F155</f>
        <v>2866.36</v>
      </c>
      <c r="R155" s="79" t="n">
        <v>3088.02</v>
      </c>
      <c r="S155" s="79" t="n">
        <f aca="false">M155/R155*100-100</f>
        <v>-6.82184700876289</v>
      </c>
    </row>
    <row r="156" s="73" customFormat="true" ht="18" hidden="false" customHeight="true" outlineLevel="0" collapsed="false">
      <c r="A156" s="75" t="s">
        <v>181</v>
      </c>
      <c r="B156" s="72" t="n">
        <f aca="false">SUM(B157:B158)</f>
        <v>258.5</v>
      </c>
      <c r="C156" s="72" t="n">
        <f aca="false">SUM(C157:C158)</f>
        <v>258.5</v>
      </c>
      <c r="D156" s="72" t="n">
        <f aca="false">SUM(D157:D158)</f>
        <v>258.5</v>
      </c>
      <c r="E156" s="70" t="n">
        <f aca="false">SUM(E157:E158)</f>
        <v>0</v>
      </c>
      <c r="F156" s="70" t="n">
        <f aca="false">SUM(F157:F158)</f>
        <v>0</v>
      </c>
      <c r="G156" s="70" t="n">
        <f aca="false">SUM(G157:G158)</f>
        <v>184.44</v>
      </c>
      <c r="H156" s="70" t="n">
        <f aca="false">G156/C156*100</f>
        <v>71.3500967117988</v>
      </c>
      <c r="I156" s="70" t="n">
        <f aca="false">G156/B156*100</f>
        <v>71.3500967117988</v>
      </c>
      <c r="J156" s="71" t="n">
        <f aca="false">SUM(J157:J158)</f>
        <v>175.912228</v>
      </c>
      <c r="K156" s="72" t="n">
        <f aca="false">G156/J156*100-100</f>
        <v>4.84774259126546</v>
      </c>
      <c r="L156" s="70" t="n">
        <f aca="false">SUM(L157:L158)</f>
        <v>4.96</v>
      </c>
      <c r="M156" s="72" t="n">
        <f aca="false">SUM(O156:Q156)</f>
        <v>263.46</v>
      </c>
      <c r="N156" s="72" t="n">
        <f aca="false">SUM(O156:P156)</f>
        <v>263.46</v>
      </c>
      <c r="O156" s="70" t="n">
        <f aca="false">SUM(O157:O158)</f>
        <v>263.46</v>
      </c>
      <c r="P156" s="70" t="n">
        <f aca="false">E156</f>
        <v>0</v>
      </c>
      <c r="Q156" s="70" t="n">
        <f aca="false">F156</f>
        <v>0</v>
      </c>
      <c r="R156" s="72" t="n">
        <f aca="false">SUM(R157:R158)</f>
        <v>229.21</v>
      </c>
      <c r="S156" s="72" t="n">
        <f aca="false">M156/R156*100-100</f>
        <v>14.942629030147</v>
      </c>
      <c r="HO156" s="45"/>
      <c r="HP156" s="45"/>
      <c r="HQ156" s="45"/>
      <c r="HR156" s="45"/>
      <c r="HS156" s="45"/>
      <c r="HT156" s="45"/>
      <c r="HU156" s="45"/>
      <c r="HV156" s="45"/>
      <c r="HW156" s="45"/>
      <c r="HX156" s="45"/>
      <c r="HY156" s="45"/>
      <c r="HZ156" s="45"/>
      <c r="IA156" s="45"/>
      <c r="IB156" s="45"/>
      <c r="IC156" s="45"/>
      <c r="ID156" s="45"/>
    </row>
    <row r="157" s="51" customFormat="true" ht="18" hidden="false" customHeight="true" outlineLevel="0" collapsed="false">
      <c r="A157" s="80" t="s">
        <v>182</v>
      </c>
      <c r="B157" s="77" t="n">
        <f aca="false">C157+F157</f>
        <v>0</v>
      </c>
      <c r="C157" s="77" t="n">
        <f aca="false">SUM(D157:E157)</f>
        <v>0</v>
      </c>
      <c r="D157" s="77"/>
      <c r="E157" s="77"/>
      <c r="F157" s="77"/>
      <c r="G157" s="77"/>
      <c r="H157" s="77"/>
      <c r="I157" s="77"/>
      <c r="J157" s="78"/>
      <c r="K157" s="79"/>
      <c r="L157" s="77"/>
      <c r="M157" s="79" t="n">
        <f aca="false">SUM(O157:Q157)</f>
        <v>0</v>
      </c>
      <c r="N157" s="79" t="n">
        <f aca="false">SUM(O157:P157)</f>
        <v>0</v>
      </c>
      <c r="O157" s="79" t="n">
        <f aca="false">D157+L157</f>
        <v>0</v>
      </c>
      <c r="P157" s="77" t="n">
        <f aca="false">E157</f>
        <v>0</v>
      </c>
      <c r="Q157" s="77" t="n">
        <f aca="false">F157</f>
        <v>0</v>
      </c>
      <c r="R157" s="79"/>
      <c r="S157" s="79"/>
    </row>
    <row r="158" s="51" customFormat="true" ht="18" hidden="false" customHeight="true" outlineLevel="0" collapsed="false">
      <c r="A158" s="76" t="s">
        <v>183</v>
      </c>
      <c r="B158" s="77" t="n">
        <f aca="false">C158+F158</f>
        <v>258.5</v>
      </c>
      <c r="C158" s="77" t="n">
        <f aca="false">SUM(D158:E158)</f>
        <v>258.5</v>
      </c>
      <c r="D158" s="77" t="n">
        <v>258.5</v>
      </c>
      <c r="E158" s="77"/>
      <c r="F158" s="77"/>
      <c r="G158" s="77" t="n">
        <v>184.44</v>
      </c>
      <c r="H158" s="77" t="n">
        <f aca="false">G158/C158*100</f>
        <v>71.3500967117988</v>
      </c>
      <c r="I158" s="77" t="n">
        <f aca="false">G158/B158*100</f>
        <v>71.3500967117988</v>
      </c>
      <c r="J158" s="78" t="n">
        <v>175.912228</v>
      </c>
      <c r="K158" s="79" t="n">
        <f aca="false">G158/J158*100-100</f>
        <v>4.84774259126546</v>
      </c>
      <c r="L158" s="77" t="n">
        <v>4.96</v>
      </c>
      <c r="M158" s="79" t="n">
        <f aca="false">SUM(O158:Q158)</f>
        <v>263.46</v>
      </c>
      <c r="N158" s="79" t="n">
        <f aca="false">SUM(O158:P158)</f>
        <v>263.46</v>
      </c>
      <c r="O158" s="79" t="n">
        <f aca="false">D158+L158</f>
        <v>263.46</v>
      </c>
      <c r="P158" s="77" t="n">
        <f aca="false">E158</f>
        <v>0</v>
      </c>
      <c r="Q158" s="77" t="n">
        <f aca="false">F158</f>
        <v>0</v>
      </c>
      <c r="R158" s="79" t="n">
        <v>229.21</v>
      </c>
      <c r="S158" s="79" t="n">
        <f aca="false">M158/R158*100-100</f>
        <v>14.942629030147</v>
      </c>
    </row>
    <row r="159" s="86" customFormat="true" ht="18" hidden="false" customHeight="true" outlineLevel="0" collapsed="false">
      <c r="A159" s="75" t="s">
        <v>184</v>
      </c>
      <c r="B159" s="72" t="n">
        <f aca="false">SUM(B160)</f>
        <v>5</v>
      </c>
      <c r="C159" s="72" t="n">
        <f aca="false">SUM(C160)</f>
        <v>0</v>
      </c>
      <c r="D159" s="72" t="n">
        <f aca="false">SUM(D160)</f>
        <v>0</v>
      </c>
      <c r="E159" s="70" t="n">
        <f aca="false">SUM(E160)</f>
        <v>0</v>
      </c>
      <c r="F159" s="70" t="n">
        <f aca="false">SUM(F160)</f>
        <v>5</v>
      </c>
      <c r="G159" s="70" t="n">
        <f aca="false">SUM(G160)</f>
        <v>5</v>
      </c>
      <c r="H159" s="70"/>
      <c r="I159" s="70" t="n">
        <f aca="false">G159/B159*100</f>
        <v>100</v>
      </c>
      <c r="J159" s="71" t="n">
        <f aca="false">SUM(J160)</f>
        <v>0</v>
      </c>
      <c r="K159" s="72"/>
      <c r="L159" s="70" t="n">
        <f aca="false">SUM(L160)</f>
        <v>0</v>
      </c>
      <c r="M159" s="72" t="n">
        <f aca="false">SUM(O159:Q159)</f>
        <v>5</v>
      </c>
      <c r="N159" s="72" t="n">
        <f aca="false">SUM(O159:P159)</f>
        <v>0</v>
      </c>
      <c r="O159" s="70" t="n">
        <f aca="false">SUM(O160)</f>
        <v>0</v>
      </c>
      <c r="P159" s="70" t="n">
        <f aca="false">E159</f>
        <v>0</v>
      </c>
      <c r="Q159" s="70" t="n">
        <f aca="false">F159</f>
        <v>5</v>
      </c>
      <c r="R159" s="72" t="n">
        <f aca="false">SUM(R160)</f>
        <v>0</v>
      </c>
      <c r="S159" s="72"/>
      <c r="T159" s="73"/>
      <c r="U159" s="73"/>
      <c r="V159" s="73"/>
      <c r="W159" s="73"/>
      <c r="X159" s="73"/>
      <c r="Y159" s="73"/>
      <c r="Z159" s="73"/>
      <c r="AA159" s="73"/>
      <c r="AB159" s="73"/>
      <c r="AC159" s="73"/>
      <c r="AD159" s="73"/>
      <c r="AE159" s="73"/>
      <c r="AF159" s="73"/>
      <c r="AG159" s="73"/>
      <c r="AH159" s="73"/>
      <c r="AI159" s="73"/>
      <c r="AJ159" s="73"/>
      <c r="AK159" s="73"/>
      <c r="AL159" s="73"/>
      <c r="AM159" s="73"/>
      <c r="AN159" s="73"/>
      <c r="AO159" s="73"/>
      <c r="AP159" s="73"/>
      <c r="AQ159" s="73"/>
      <c r="AR159" s="73"/>
      <c r="AS159" s="73"/>
      <c r="AT159" s="73"/>
      <c r="AU159" s="73"/>
      <c r="AV159" s="73"/>
      <c r="AW159" s="73"/>
      <c r="AX159" s="73"/>
      <c r="AY159" s="73"/>
      <c r="AZ159" s="73"/>
      <c r="BA159" s="73"/>
      <c r="BB159" s="73"/>
      <c r="BC159" s="73"/>
      <c r="BD159" s="73"/>
      <c r="BE159" s="73"/>
      <c r="BF159" s="73"/>
      <c r="BG159" s="73"/>
      <c r="BH159" s="73"/>
      <c r="BI159" s="73"/>
      <c r="BJ159" s="73"/>
      <c r="BK159" s="73"/>
      <c r="BL159" s="73"/>
      <c r="BM159" s="73"/>
      <c r="BN159" s="73"/>
      <c r="BO159" s="73"/>
      <c r="BP159" s="73"/>
      <c r="BQ159" s="73"/>
      <c r="BR159" s="73"/>
      <c r="BS159" s="73"/>
      <c r="BT159" s="73"/>
      <c r="BU159" s="73"/>
      <c r="BV159" s="73"/>
      <c r="BW159" s="73"/>
      <c r="BX159" s="73"/>
      <c r="BY159" s="73"/>
      <c r="BZ159" s="73"/>
      <c r="CA159" s="73"/>
      <c r="CB159" s="73"/>
      <c r="CC159" s="73"/>
      <c r="CD159" s="73"/>
      <c r="CE159" s="73"/>
      <c r="CF159" s="73"/>
      <c r="CG159" s="73"/>
      <c r="CH159" s="73"/>
      <c r="CI159" s="73"/>
      <c r="CJ159" s="73"/>
      <c r="CK159" s="73"/>
      <c r="CL159" s="73"/>
      <c r="CM159" s="73"/>
      <c r="CN159" s="73"/>
      <c r="CO159" s="73"/>
      <c r="CP159" s="73"/>
      <c r="CQ159" s="73"/>
      <c r="CR159" s="73"/>
      <c r="CS159" s="73"/>
      <c r="CT159" s="73"/>
      <c r="CU159" s="73"/>
      <c r="CV159" s="73"/>
      <c r="CW159" s="73"/>
      <c r="CX159" s="73"/>
      <c r="CY159" s="73"/>
      <c r="CZ159" s="73"/>
      <c r="DA159" s="73"/>
      <c r="DB159" s="73"/>
      <c r="DC159" s="73"/>
      <c r="DD159" s="73"/>
      <c r="DE159" s="73"/>
      <c r="DF159" s="73"/>
      <c r="DG159" s="73"/>
      <c r="DH159" s="73"/>
      <c r="DI159" s="73"/>
      <c r="DJ159" s="73"/>
      <c r="DK159" s="73"/>
      <c r="DL159" s="73"/>
      <c r="DM159" s="73"/>
      <c r="DN159" s="73"/>
      <c r="DO159" s="73"/>
      <c r="DP159" s="73"/>
      <c r="DQ159" s="73"/>
      <c r="DR159" s="73"/>
      <c r="DS159" s="73"/>
      <c r="DT159" s="73"/>
      <c r="DU159" s="73"/>
      <c r="DV159" s="73"/>
      <c r="DW159" s="73"/>
      <c r="DX159" s="73"/>
      <c r="DY159" s="73"/>
      <c r="DZ159" s="73"/>
      <c r="EA159" s="73"/>
      <c r="EB159" s="73"/>
      <c r="EC159" s="73"/>
      <c r="ED159" s="73"/>
      <c r="EE159" s="73"/>
      <c r="EF159" s="73"/>
      <c r="EG159" s="73"/>
      <c r="EH159" s="73"/>
      <c r="EI159" s="73"/>
      <c r="EJ159" s="73"/>
      <c r="EK159" s="73"/>
      <c r="EL159" s="73"/>
      <c r="EM159" s="73"/>
      <c r="EN159" s="73"/>
      <c r="EO159" s="73"/>
      <c r="EP159" s="73"/>
      <c r="EQ159" s="73"/>
      <c r="ER159" s="73"/>
      <c r="ES159" s="73"/>
      <c r="ET159" s="73"/>
      <c r="EU159" s="73"/>
      <c r="EV159" s="73"/>
      <c r="EW159" s="73"/>
      <c r="EX159" s="73"/>
      <c r="EY159" s="73"/>
      <c r="EZ159" s="73"/>
      <c r="FA159" s="73"/>
      <c r="FB159" s="73"/>
      <c r="FC159" s="73"/>
      <c r="FD159" s="73"/>
      <c r="FE159" s="73"/>
      <c r="FF159" s="73"/>
      <c r="FG159" s="73"/>
      <c r="FH159" s="73"/>
      <c r="FI159" s="73"/>
      <c r="FJ159" s="73"/>
      <c r="FK159" s="73"/>
      <c r="FL159" s="73"/>
      <c r="FM159" s="73"/>
      <c r="FN159" s="73"/>
      <c r="FO159" s="73"/>
      <c r="FP159" s="73"/>
      <c r="FQ159" s="73"/>
      <c r="FR159" s="73"/>
      <c r="FS159" s="73"/>
      <c r="FT159" s="73"/>
      <c r="FU159" s="73"/>
      <c r="FV159" s="73"/>
      <c r="FW159" s="73"/>
      <c r="FX159" s="73"/>
      <c r="FY159" s="73"/>
      <c r="FZ159" s="73"/>
      <c r="GA159" s="73"/>
      <c r="GB159" s="73"/>
      <c r="GC159" s="73"/>
      <c r="GD159" s="73"/>
      <c r="GE159" s="73"/>
      <c r="GF159" s="73"/>
      <c r="GG159" s="73"/>
      <c r="GH159" s="73"/>
      <c r="GI159" s="73"/>
      <c r="GJ159" s="73"/>
      <c r="GK159" s="73"/>
      <c r="GL159" s="73"/>
      <c r="GM159" s="73"/>
      <c r="GN159" s="73"/>
      <c r="GO159" s="73"/>
      <c r="GP159" s="73"/>
      <c r="GQ159" s="73"/>
      <c r="GR159" s="73"/>
      <c r="GS159" s="73"/>
      <c r="GT159" s="73"/>
      <c r="GU159" s="73"/>
      <c r="GV159" s="73"/>
      <c r="GW159" s="73"/>
      <c r="GX159" s="73"/>
      <c r="GY159" s="73"/>
      <c r="GZ159" s="73"/>
      <c r="HA159" s="73"/>
      <c r="HB159" s="73"/>
      <c r="HC159" s="73"/>
      <c r="HD159" s="73"/>
      <c r="HE159" s="73"/>
      <c r="HF159" s="73"/>
      <c r="HG159" s="73"/>
      <c r="HH159" s="73"/>
      <c r="HI159" s="73"/>
      <c r="HJ159" s="73"/>
      <c r="HK159" s="73"/>
      <c r="HL159" s="73"/>
      <c r="HM159" s="73"/>
      <c r="HN159" s="73"/>
      <c r="HO159" s="85"/>
      <c r="HP159" s="85"/>
      <c r="HQ159" s="85"/>
      <c r="HR159" s="85"/>
      <c r="HS159" s="85"/>
      <c r="HT159" s="85"/>
      <c r="HU159" s="85"/>
      <c r="HV159" s="85"/>
      <c r="HW159" s="85"/>
      <c r="HX159" s="85"/>
      <c r="HY159" s="85"/>
      <c r="HZ159" s="85"/>
      <c r="IA159" s="85"/>
      <c r="IB159" s="85"/>
      <c r="IC159" s="85"/>
      <c r="ID159" s="85"/>
      <c r="IE159" s="73"/>
      <c r="IF159" s="73"/>
      <c r="IG159" s="73"/>
      <c r="IH159" s="73"/>
      <c r="II159" s="73"/>
      <c r="IJ159" s="73"/>
      <c r="IK159" s="73"/>
      <c r="IL159" s="73"/>
      <c r="IM159" s="73"/>
      <c r="IN159" s="73"/>
      <c r="IO159" s="73"/>
      <c r="IP159" s="73"/>
      <c r="IQ159" s="73"/>
      <c r="IR159" s="73"/>
      <c r="IS159" s="73"/>
      <c r="IT159" s="73"/>
      <c r="IU159" s="73"/>
      <c r="IV159" s="73"/>
    </row>
    <row r="160" s="87" customFormat="true" ht="18" hidden="false" customHeight="true" outlineLevel="0" collapsed="false">
      <c r="A160" s="76" t="s">
        <v>185</v>
      </c>
      <c r="B160" s="77" t="n">
        <f aca="false">C160+F160</f>
        <v>5</v>
      </c>
      <c r="C160" s="77" t="n">
        <f aca="false">SUM(D160:E160)</f>
        <v>0</v>
      </c>
      <c r="D160" s="77"/>
      <c r="E160" s="77"/>
      <c r="F160" s="77" t="n">
        <v>5</v>
      </c>
      <c r="G160" s="77" t="n">
        <v>5</v>
      </c>
      <c r="H160" s="77"/>
      <c r="I160" s="77" t="n">
        <f aca="false">G160/B160*100</f>
        <v>100</v>
      </c>
      <c r="J160" s="78"/>
      <c r="K160" s="79"/>
      <c r="L160" s="77"/>
      <c r="M160" s="79" t="n">
        <f aca="false">SUM(O160:Q160)</f>
        <v>5</v>
      </c>
      <c r="N160" s="79" t="n">
        <f aca="false">SUM(O160:P160)</f>
        <v>0</v>
      </c>
      <c r="O160" s="79" t="n">
        <f aca="false">D160+L160</f>
        <v>0</v>
      </c>
      <c r="P160" s="77" t="n">
        <f aca="false">E160</f>
        <v>0</v>
      </c>
      <c r="Q160" s="77" t="n">
        <f aca="false">F160</f>
        <v>5</v>
      </c>
      <c r="R160" s="79"/>
      <c r="S160" s="79"/>
      <c r="T160" s="51"/>
      <c r="U160" s="51"/>
      <c r="V160" s="51"/>
      <c r="W160" s="51"/>
      <c r="X160" s="51"/>
      <c r="Y160" s="51"/>
      <c r="Z160" s="51"/>
      <c r="AA160" s="51"/>
      <c r="AB160" s="51"/>
      <c r="AC160" s="51"/>
      <c r="AD160" s="51"/>
      <c r="AE160" s="51"/>
      <c r="AF160" s="51"/>
      <c r="AG160" s="51"/>
      <c r="AH160" s="51"/>
      <c r="AI160" s="51"/>
      <c r="AJ160" s="51"/>
      <c r="AK160" s="51"/>
      <c r="AL160" s="51"/>
      <c r="AM160" s="51"/>
      <c r="AN160" s="51"/>
      <c r="AO160" s="51"/>
      <c r="AP160" s="51"/>
      <c r="AQ160" s="51"/>
      <c r="AR160" s="51"/>
      <c r="AS160" s="51"/>
      <c r="AT160" s="51"/>
      <c r="AU160" s="51"/>
      <c r="AV160" s="51"/>
      <c r="AW160" s="51"/>
      <c r="AX160" s="51"/>
      <c r="AY160" s="51"/>
      <c r="AZ160" s="51"/>
      <c r="BA160" s="51"/>
      <c r="BB160" s="51"/>
      <c r="BC160" s="51"/>
      <c r="BD160" s="51"/>
      <c r="BE160" s="51"/>
      <c r="BF160" s="51"/>
      <c r="BG160" s="51"/>
      <c r="BH160" s="51"/>
      <c r="BI160" s="51"/>
      <c r="BJ160" s="51"/>
      <c r="BK160" s="51"/>
      <c r="BL160" s="51"/>
      <c r="BM160" s="51"/>
      <c r="BN160" s="51"/>
      <c r="BO160" s="51"/>
      <c r="BP160" s="51"/>
      <c r="BQ160" s="51"/>
      <c r="BR160" s="51"/>
      <c r="BS160" s="51"/>
      <c r="BT160" s="51"/>
      <c r="BU160" s="51"/>
      <c r="BV160" s="51"/>
      <c r="BW160" s="51"/>
      <c r="BX160" s="51"/>
      <c r="BY160" s="51"/>
      <c r="BZ160" s="51"/>
      <c r="CA160" s="51"/>
      <c r="CB160" s="51"/>
      <c r="CC160" s="51"/>
      <c r="CD160" s="51"/>
      <c r="CE160" s="51"/>
      <c r="CF160" s="51"/>
      <c r="CG160" s="51"/>
      <c r="CH160" s="51"/>
      <c r="CI160" s="51"/>
      <c r="CJ160" s="51"/>
      <c r="CK160" s="51"/>
      <c r="CL160" s="51"/>
      <c r="CM160" s="51"/>
      <c r="CN160" s="51"/>
      <c r="CO160" s="51"/>
      <c r="CP160" s="51"/>
      <c r="CQ160" s="51"/>
      <c r="CR160" s="51"/>
      <c r="CS160" s="51"/>
      <c r="CT160" s="51"/>
      <c r="CU160" s="51"/>
      <c r="CV160" s="51"/>
      <c r="CW160" s="51"/>
      <c r="CX160" s="51"/>
      <c r="CY160" s="51"/>
      <c r="CZ160" s="51"/>
      <c r="DA160" s="51"/>
      <c r="DB160" s="51"/>
      <c r="DC160" s="51"/>
      <c r="DD160" s="51"/>
      <c r="DE160" s="51"/>
      <c r="DF160" s="51"/>
      <c r="DG160" s="51"/>
      <c r="DH160" s="51"/>
      <c r="DI160" s="51"/>
      <c r="DJ160" s="51"/>
      <c r="DK160" s="51"/>
      <c r="DL160" s="51"/>
      <c r="DM160" s="51"/>
      <c r="DN160" s="51"/>
      <c r="DO160" s="51"/>
      <c r="DP160" s="51"/>
      <c r="DQ160" s="51"/>
      <c r="DR160" s="51"/>
      <c r="DS160" s="51"/>
      <c r="DT160" s="51"/>
      <c r="DU160" s="51"/>
      <c r="DV160" s="51"/>
      <c r="DW160" s="51"/>
      <c r="DX160" s="51"/>
      <c r="DY160" s="51"/>
      <c r="DZ160" s="51"/>
      <c r="EA160" s="51"/>
      <c r="EB160" s="51"/>
      <c r="EC160" s="51"/>
      <c r="ED160" s="51"/>
      <c r="EE160" s="51"/>
      <c r="EF160" s="51"/>
      <c r="EG160" s="51"/>
      <c r="EH160" s="51"/>
      <c r="EI160" s="51"/>
      <c r="EJ160" s="51"/>
      <c r="EK160" s="51"/>
      <c r="EL160" s="51"/>
      <c r="EM160" s="51"/>
      <c r="EN160" s="51"/>
      <c r="EO160" s="51"/>
      <c r="EP160" s="51"/>
      <c r="EQ160" s="51"/>
      <c r="ER160" s="51"/>
      <c r="ES160" s="51"/>
      <c r="ET160" s="51"/>
      <c r="EU160" s="51"/>
      <c r="EV160" s="51"/>
      <c r="EW160" s="51"/>
      <c r="EX160" s="51"/>
      <c r="EY160" s="51"/>
      <c r="EZ160" s="51"/>
      <c r="FA160" s="51"/>
      <c r="FB160" s="51"/>
      <c r="FC160" s="51"/>
      <c r="FD160" s="51"/>
      <c r="FE160" s="51"/>
      <c r="FF160" s="51"/>
      <c r="FG160" s="51"/>
      <c r="FH160" s="51"/>
      <c r="FI160" s="51"/>
      <c r="FJ160" s="51"/>
      <c r="FK160" s="51"/>
      <c r="FL160" s="51"/>
      <c r="FM160" s="51"/>
      <c r="FN160" s="51"/>
      <c r="FO160" s="51"/>
      <c r="FP160" s="51"/>
      <c r="FQ160" s="51"/>
      <c r="FR160" s="51"/>
      <c r="FS160" s="51"/>
      <c r="FT160" s="51"/>
      <c r="FU160" s="51"/>
      <c r="FV160" s="51"/>
      <c r="FW160" s="51"/>
      <c r="FX160" s="51"/>
      <c r="FY160" s="51"/>
      <c r="FZ160" s="51"/>
      <c r="GA160" s="51"/>
      <c r="GB160" s="51"/>
      <c r="GC160" s="51"/>
      <c r="GD160" s="51"/>
      <c r="GE160" s="51"/>
      <c r="GF160" s="51"/>
      <c r="GG160" s="51"/>
      <c r="GH160" s="51"/>
      <c r="GI160" s="51"/>
      <c r="GJ160" s="51"/>
      <c r="GK160" s="51"/>
      <c r="GL160" s="51"/>
      <c r="GM160" s="51"/>
      <c r="GN160" s="51"/>
      <c r="GO160" s="51"/>
      <c r="GP160" s="51"/>
      <c r="GQ160" s="51"/>
      <c r="GR160" s="51"/>
      <c r="GS160" s="51"/>
      <c r="GT160" s="51"/>
      <c r="GU160" s="51"/>
      <c r="GV160" s="51"/>
      <c r="GW160" s="51"/>
      <c r="GX160" s="51"/>
      <c r="GY160" s="51"/>
      <c r="GZ160" s="51"/>
      <c r="HA160" s="51"/>
      <c r="HB160" s="51"/>
      <c r="HC160" s="51"/>
      <c r="HD160" s="51"/>
      <c r="HE160" s="51"/>
      <c r="HF160" s="51"/>
      <c r="HG160" s="51"/>
      <c r="HH160" s="51"/>
      <c r="HI160" s="51"/>
      <c r="HJ160" s="51"/>
      <c r="HK160" s="51"/>
      <c r="HL160" s="51"/>
      <c r="HM160" s="51"/>
      <c r="HN160" s="51"/>
      <c r="HO160" s="51"/>
      <c r="HP160" s="51"/>
      <c r="HQ160" s="51"/>
      <c r="HR160" s="51"/>
      <c r="HS160" s="51"/>
      <c r="HT160" s="51"/>
      <c r="HU160" s="51"/>
      <c r="HV160" s="51"/>
      <c r="HW160" s="51"/>
      <c r="HX160" s="51"/>
      <c r="HY160" s="51"/>
      <c r="HZ160" s="51"/>
      <c r="IA160" s="51"/>
      <c r="IB160" s="51"/>
      <c r="IC160" s="51"/>
      <c r="ID160" s="51"/>
      <c r="IE160" s="51"/>
      <c r="IF160" s="51"/>
      <c r="IG160" s="51"/>
      <c r="IH160" s="51"/>
      <c r="II160" s="51"/>
      <c r="IJ160" s="51"/>
      <c r="IK160" s="51"/>
      <c r="IL160" s="51"/>
      <c r="IM160" s="51"/>
      <c r="IN160" s="51"/>
      <c r="IO160" s="51"/>
      <c r="IP160" s="51"/>
      <c r="IQ160" s="51"/>
      <c r="IR160" s="51"/>
      <c r="IS160" s="51"/>
      <c r="IT160" s="51"/>
      <c r="IU160" s="51"/>
      <c r="IV160" s="51"/>
    </row>
    <row r="161" s="73" customFormat="true" ht="18" hidden="false" customHeight="true" outlineLevel="0" collapsed="false">
      <c r="A161" s="75" t="s">
        <v>186</v>
      </c>
      <c r="B161" s="72" t="n">
        <f aca="false">SUM(B162:B163)</f>
        <v>1103.43</v>
      </c>
      <c r="C161" s="72" t="n">
        <f aca="false">SUM(C162:C163)</f>
        <v>1103.43</v>
      </c>
      <c r="D161" s="72" t="n">
        <f aca="false">SUM(D162:D163)</f>
        <v>1103.43</v>
      </c>
      <c r="E161" s="70" t="n">
        <f aca="false">SUM(E162:E163)</f>
        <v>0</v>
      </c>
      <c r="F161" s="70" t="n">
        <f aca="false">SUM(F162:F163)</f>
        <v>0</v>
      </c>
      <c r="G161" s="70" t="n">
        <f aca="false">SUM(G162:G163)</f>
        <v>823.29</v>
      </c>
      <c r="H161" s="70" t="n">
        <f aca="false">G161/C161*100</f>
        <v>74.6118920094614</v>
      </c>
      <c r="I161" s="70" t="n">
        <f aca="false">G161/B161*100</f>
        <v>74.6118920094614</v>
      </c>
      <c r="J161" s="71" t="n">
        <f aca="false">SUM(J162:J163)</f>
        <v>800.2398</v>
      </c>
      <c r="K161" s="72" t="n">
        <f aca="false">G161/J161*100-100</f>
        <v>2.88041159662392</v>
      </c>
      <c r="L161" s="70" t="n">
        <f aca="false">SUM(L162:L163)</f>
        <v>9.20999999999999</v>
      </c>
      <c r="M161" s="72" t="n">
        <f aca="false">SUM(O161:Q161)</f>
        <v>1112.64</v>
      </c>
      <c r="N161" s="72" t="n">
        <f aca="false">SUM(O161:P161)</f>
        <v>1112.64</v>
      </c>
      <c r="O161" s="70" t="n">
        <f aca="false">SUM(O162:O163)</f>
        <v>1112.64</v>
      </c>
      <c r="P161" s="70" t="n">
        <f aca="false">E161</f>
        <v>0</v>
      </c>
      <c r="Q161" s="70" t="n">
        <f aca="false">F161</f>
        <v>0</v>
      </c>
      <c r="R161" s="72" t="n">
        <f aca="false">SUM(R162:R163)</f>
        <v>1951.24</v>
      </c>
      <c r="S161" s="72" t="n">
        <f aca="false">M161/R161*100-100</f>
        <v>-42.9777987331133</v>
      </c>
      <c r="HO161" s="45"/>
      <c r="HP161" s="45"/>
      <c r="HQ161" s="45"/>
      <c r="HR161" s="45"/>
      <c r="HS161" s="45"/>
      <c r="HT161" s="45"/>
      <c r="HU161" s="45"/>
      <c r="HV161" s="45"/>
      <c r="HW161" s="45"/>
      <c r="HX161" s="45"/>
      <c r="HY161" s="45"/>
      <c r="HZ161" s="45"/>
      <c r="IA161" s="45"/>
      <c r="IB161" s="45"/>
      <c r="IC161" s="45"/>
      <c r="ID161" s="45"/>
    </row>
    <row r="162" s="51" customFormat="true" ht="18" hidden="false" customHeight="true" outlineLevel="0" collapsed="false">
      <c r="A162" s="76" t="s">
        <v>187</v>
      </c>
      <c r="B162" s="77" t="n">
        <f aca="false">C162+F162</f>
        <v>535</v>
      </c>
      <c r="C162" s="77" t="n">
        <f aca="false">SUM(D162:E162)</f>
        <v>535</v>
      </c>
      <c r="D162" s="77" t="n">
        <v>535</v>
      </c>
      <c r="E162" s="77"/>
      <c r="F162" s="77"/>
      <c r="G162" s="77" t="n">
        <v>464.31</v>
      </c>
      <c r="H162" s="77" t="n">
        <f aca="false">G162/C162*100</f>
        <v>86.7869158878505</v>
      </c>
      <c r="I162" s="77" t="n">
        <f aca="false">G162/B162*100</f>
        <v>86.7869158878505</v>
      </c>
      <c r="J162" s="78" t="n">
        <v>375.643009</v>
      </c>
      <c r="K162" s="79" t="n">
        <f aca="false">G162/J162*100-100</f>
        <v>23.6040572766256</v>
      </c>
      <c r="L162" s="77" t="n">
        <v>107.3</v>
      </c>
      <c r="M162" s="79" t="n">
        <f aca="false">SUM(O162:Q162)</f>
        <v>642.3</v>
      </c>
      <c r="N162" s="79" t="n">
        <f aca="false">SUM(O162:P162)</f>
        <v>642.3</v>
      </c>
      <c r="O162" s="79" t="n">
        <f aca="false">D162+L162</f>
        <v>642.3</v>
      </c>
      <c r="P162" s="77" t="n">
        <f aca="false">E162</f>
        <v>0</v>
      </c>
      <c r="Q162" s="77" t="n">
        <f aca="false">F162</f>
        <v>0</v>
      </c>
      <c r="R162" s="79" t="n">
        <v>498.27</v>
      </c>
      <c r="S162" s="79" t="n">
        <f aca="false">M162/R162*100-100</f>
        <v>28.9060148112469</v>
      </c>
    </row>
    <row r="163" s="51" customFormat="true" ht="18" hidden="false" customHeight="true" outlineLevel="0" collapsed="false">
      <c r="A163" s="76" t="s">
        <v>188</v>
      </c>
      <c r="B163" s="77" t="n">
        <f aca="false">C163+F163</f>
        <v>568.43</v>
      </c>
      <c r="C163" s="77" t="n">
        <f aca="false">SUM(D163:E163)</f>
        <v>568.43</v>
      </c>
      <c r="D163" s="77" t="n">
        <v>568.43</v>
      </c>
      <c r="E163" s="77"/>
      <c r="F163" s="77"/>
      <c r="G163" s="77" t="n">
        <v>358.98</v>
      </c>
      <c r="H163" s="77" t="n">
        <f aca="false">G163/C163*100</f>
        <v>63.1528948155446</v>
      </c>
      <c r="I163" s="77" t="n">
        <f aca="false">G163/B163*100</f>
        <v>63.1528948155446</v>
      </c>
      <c r="J163" s="78" t="n">
        <v>424.596791</v>
      </c>
      <c r="K163" s="79" t="n">
        <f aca="false">G163/J163*100-100</f>
        <v>-15.453906480419</v>
      </c>
      <c r="L163" s="77" t="n">
        <v>-98.09</v>
      </c>
      <c r="M163" s="79" t="n">
        <f aca="false">SUM(O163:Q163)</f>
        <v>470.34</v>
      </c>
      <c r="N163" s="79" t="n">
        <f aca="false">SUM(O163:P163)</f>
        <v>470.34</v>
      </c>
      <c r="O163" s="79" t="n">
        <f aca="false">D163+L163</f>
        <v>470.34</v>
      </c>
      <c r="P163" s="77" t="n">
        <f aca="false">E163</f>
        <v>0</v>
      </c>
      <c r="Q163" s="77" t="n">
        <f aca="false">F163</f>
        <v>0</v>
      </c>
      <c r="R163" s="79" t="n">
        <v>1452.97</v>
      </c>
      <c r="S163" s="79" t="n">
        <f aca="false">M163/R163*100-100</f>
        <v>-67.6290632291101</v>
      </c>
    </row>
    <row r="164" s="73" customFormat="true" ht="18" hidden="false" customHeight="true" outlineLevel="0" collapsed="false">
      <c r="A164" s="75" t="s">
        <v>189</v>
      </c>
      <c r="B164" s="72" t="n">
        <f aca="false">SUM(B165)</f>
        <v>5113.32</v>
      </c>
      <c r="C164" s="72" t="n">
        <f aca="false">SUM(C165)</f>
        <v>3801.84</v>
      </c>
      <c r="D164" s="72" t="n">
        <f aca="false">SUM(D165)</f>
        <v>3801.84</v>
      </c>
      <c r="E164" s="70" t="n">
        <f aca="false">SUM(E165)</f>
        <v>0</v>
      </c>
      <c r="F164" s="70" t="n">
        <f aca="false">SUM(F165)</f>
        <v>1311.48</v>
      </c>
      <c r="G164" s="70" t="n">
        <f aca="false">SUM(G165)</f>
        <v>1058.06</v>
      </c>
      <c r="H164" s="70" t="n">
        <f aca="false">G164/C164*100</f>
        <v>27.8302085306062</v>
      </c>
      <c r="I164" s="70" t="n">
        <f aca="false">G164/B164*100</f>
        <v>20.6922312704857</v>
      </c>
      <c r="J164" s="71" t="n">
        <f aca="false">SUM(J165)</f>
        <v>0</v>
      </c>
      <c r="K164" s="72"/>
      <c r="L164" s="70" t="n">
        <f aca="false">SUM(L165)</f>
        <v>0</v>
      </c>
      <c r="M164" s="72" t="n">
        <f aca="false">SUM(O164:Q164)</f>
        <v>5113.32</v>
      </c>
      <c r="N164" s="72" t="n">
        <f aca="false">SUM(O164:P164)</f>
        <v>3801.84</v>
      </c>
      <c r="O164" s="70" t="n">
        <f aca="false">SUM(O165)</f>
        <v>3801.84</v>
      </c>
      <c r="P164" s="70" t="n">
        <f aca="false">E164</f>
        <v>0</v>
      </c>
      <c r="Q164" s="70" t="n">
        <f aca="false">F164</f>
        <v>1311.48</v>
      </c>
      <c r="R164" s="72" t="n">
        <f aca="false">SUM(R165)</f>
        <v>3998.15</v>
      </c>
      <c r="S164" s="72" t="n">
        <f aca="false">M164/R164*100-100</f>
        <v>27.8921501194302</v>
      </c>
      <c r="HO164" s="45"/>
      <c r="HP164" s="45"/>
      <c r="HQ164" s="45"/>
      <c r="HR164" s="45"/>
      <c r="HS164" s="45"/>
      <c r="HT164" s="45"/>
      <c r="HU164" s="45"/>
      <c r="HV164" s="45"/>
      <c r="HW164" s="45"/>
      <c r="HX164" s="45"/>
      <c r="HY164" s="45"/>
      <c r="HZ164" s="45"/>
      <c r="IA164" s="45"/>
      <c r="IB164" s="45"/>
      <c r="IC164" s="45"/>
      <c r="ID164" s="45"/>
    </row>
    <row r="165" s="51" customFormat="true" ht="25" hidden="false" customHeight="true" outlineLevel="0" collapsed="false">
      <c r="A165" s="76" t="s">
        <v>190</v>
      </c>
      <c r="B165" s="77" t="n">
        <f aca="false">C165+F165</f>
        <v>5113.32</v>
      </c>
      <c r="C165" s="77" t="n">
        <f aca="false">SUM(D165:E165)</f>
        <v>3801.84</v>
      </c>
      <c r="D165" s="77" t="n">
        <v>3801.84</v>
      </c>
      <c r="E165" s="77"/>
      <c r="F165" s="77" t="n">
        <v>1311.48</v>
      </c>
      <c r="G165" s="77" t="n">
        <v>1058.06</v>
      </c>
      <c r="H165" s="77" t="n">
        <f aca="false">G165/C165*100</f>
        <v>27.8302085306062</v>
      </c>
      <c r="I165" s="77" t="n">
        <f aca="false">G165/B165*100</f>
        <v>20.6922312704857</v>
      </c>
      <c r="J165" s="78"/>
      <c r="K165" s="79"/>
      <c r="L165" s="77"/>
      <c r="M165" s="79" t="n">
        <f aca="false">SUM(O165:Q165)</f>
        <v>5113.32</v>
      </c>
      <c r="N165" s="79" t="n">
        <f aca="false">SUM(O165:P165)</f>
        <v>3801.84</v>
      </c>
      <c r="O165" s="79" t="n">
        <f aca="false">D165+L165</f>
        <v>3801.84</v>
      </c>
      <c r="P165" s="77" t="n">
        <f aca="false">E165</f>
        <v>0</v>
      </c>
      <c r="Q165" s="77" t="n">
        <f aca="false">F165</f>
        <v>1311.48</v>
      </c>
      <c r="R165" s="79" t="n">
        <v>3998.15</v>
      </c>
      <c r="S165" s="79" t="n">
        <f aca="false">M165/R165*100-100</f>
        <v>27.8921501194302</v>
      </c>
    </row>
    <row r="166" s="73" customFormat="true" ht="18" hidden="false" customHeight="true" outlineLevel="0" collapsed="false">
      <c r="A166" s="75" t="s">
        <v>191</v>
      </c>
      <c r="B166" s="72" t="n">
        <f aca="false">SUM(B167)</f>
        <v>0.23</v>
      </c>
      <c r="C166" s="72" t="n">
        <f aca="false">SUM(C167)</f>
        <v>0</v>
      </c>
      <c r="D166" s="72" t="n">
        <f aca="false">SUM(D167)</f>
        <v>0</v>
      </c>
      <c r="E166" s="70" t="n">
        <f aca="false">SUM(E167)</f>
        <v>0</v>
      </c>
      <c r="F166" s="70" t="n">
        <f aca="false">SUM(F167)</f>
        <v>0.23</v>
      </c>
      <c r="G166" s="70" t="n">
        <f aca="false">SUM(G167)</f>
        <v>0</v>
      </c>
      <c r="H166" s="70"/>
      <c r="I166" s="70" t="n">
        <f aca="false">G166/B166*100</f>
        <v>0</v>
      </c>
      <c r="J166" s="71" t="n">
        <f aca="false">SUM(J167)</f>
        <v>16.223</v>
      </c>
      <c r="K166" s="72" t="n">
        <f aca="false">G166/J166*100-100</f>
        <v>-100</v>
      </c>
      <c r="L166" s="70" t="n">
        <f aca="false">SUM(L167)</f>
        <v>0</v>
      </c>
      <c r="M166" s="72" t="n">
        <f aca="false">SUM(O166:Q166)</f>
        <v>0.23</v>
      </c>
      <c r="N166" s="72" t="n">
        <f aca="false">SUM(O166:P166)</f>
        <v>0</v>
      </c>
      <c r="O166" s="70" t="n">
        <f aca="false">SUM(O167)</f>
        <v>0</v>
      </c>
      <c r="P166" s="70" t="n">
        <f aca="false">E166</f>
        <v>0</v>
      </c>
      <c r="Q166" s="70" t="n">
        <f aca="false">F166</f>
        <v>0.23</v>
      </c>
      <c r="R166" s="72" t="n">
        <f aca="false">SUM(R167)</f>
        <v>82.94</v>
      </c>
      <c r="S166" s="72" t="n">
        <f aca="false">M166/R166*100-100</f>
        <v>-99.7226911020015</v>
      </c>
      <c r="HO166" s="45"/>
      <c r="HP166" s="45"/>
      <c r="HQ166" s="45"/>
      <c r="HR166" s="45"/>
      <c r="HS166" s="45"/>
      <c r="HT166" s="45"/>
      <c r="HU166" s="45"/>
      <c r="HV166" s="45"/>
      <c r="HW166" s="45"/>
      <c r="HX166" s="45"/>
      <c r="HY166" s="45"/>
      <c r="HZ166" s="45"/>
      <c r="IA166" s="45"/>
      <c r="IB166" s="45"/>
      <c r="IC166" s="45"/>
      <c r="ID166" s="45"/>
    </row>
    <row r="167" s="51" customFormat="true" ht="18" hidden="false" customHeight="true" outlineLevel="0" collapsed="false">
      <c r="A167" s="76" t="s">
        <v>191</v>
      </c>
      <c r="B167" s="77" t="n">
        <f aca="false">C167+F167</f>
        <v>0.23</v>
      </c>
      <c r="C167" s="77" t="n">
        <f aca="false">SUM(D167:E167)</f>
        <v>0</v>
      </c>
      <c r="D167" s="77"/>
      <c r="E167" s="77"/>
      <c r="F167" s="77" t="n">
        <v>0.23</v>
      </c>
      <c r="G167" s="77"/>
      <c r="H167" s="77"/>
      <c r="I167" s="77" t="n">
        <f aca="false">G167/B167*100</f>
        <v>0</v>
      </c>
      <c r="J167" s="78" t="n">
        <v>16.223</v>
      </c>
      <c r="K167" s="79" t="n">
        <f aca="false">G167/J167*100-100</f>
        <v>-100</v>
      </c>
      <c r="L167" s="77"/>
      <c r="M167" s="79" t="n">
        <f aca="false">SUM(O167:Q167)</f>
        <v>0.23</v>
      </c>
      <c r="N167" s="79" t="n">
        <f aca="false">SUM(O167:P167)</f>
        <v>0</v>
      </c>
      <c r="O167" s="79" t="n">
        <f aca="false">D167+L167</f>
        <v>0</v>
      </c>
      <c r="P167" s="77" t="n">
        <f aca="false">E167</f>
        <v>0</v>
      </c>
      <c r="Q167" s="77" t="n">
        <f aca="false">F167</f>
        <v>0.23</v>
      </c>
      <c r="R167" s="79" t="n">
        <v>82.94</v>
      </c>
      <c r="S167" s="79" t="n">
        <f aca="false">M167/R167*100-100</f>
        <v>-99.7226911020015</v>
      </c>
    </row>
    <row r="168" s="73" customFormat="true" ht="18" hidden="false" customHeight="true" outlineLevel="0" collapsed="false">
      <c r="A168" s="74" t="s">
        <v>192</v>
      </c>
      <c r="B168" s="70" t="n">
        <f aca="false">SUBTOTAL(9,B169,B172,B174,B176,B180)</f>
        <v>17202.01</v>
      </c>
      <c r="C168" s="70" t="n">
        <f aca="false">SUBTOTAL(9,C169,C172,C174,C176,C180)</f>
        <v>17087.51</v>
      </c>
      <c r="D168" s="70" t="n">
        <f aca="false">SUBTOTAL(9,D169,D172,D174,D176,D180)</f>
        <v>17087.51</v>
      </c>
      <c r="E168" s="70" t="n">
        <f aca="false">SUBTOTAL(9,E169,E172,E174,E176,E180)</f>
        <v>0</v>
      </c>
      <c r="F168" s="70" t="n">
        <f aca="false">SUBTOTAL(9,F169,F172,F174,F176,F180)</f>
        <v>114.5</v>
      </c>
      <c r="G168" s="70" t="n">
        <f aca="false">SUBTOTAL(9,G169,G172,G174,G176,G180)</f>
        <v>8771.63</v>
      </c>
      <c r="H168" s="70" t="n">
        <f aca="false">G168/C168*100</f>
        <v>51.3335763958587</v>
      </c>
      <c r="I168" s="70" t="n">
        <f aca="false">G168/B168*100</f>
        <v>50.9918899012383</v>
      </c>
      <c r="J168" s="71" t="n">
        <f aca="false">SUBTOTAL(9,J169,J172,J174,J176,J180)</f>
        <v>2081.970597</v>
      </c>
      <c r="K168" s="72" t="n">
        <f aca="false">G168/J168*100-100</f>
        <v>321.313827036723</v>
      </c>
      <c r="L168" s="70" t="n">
        <f aca="false">SUBTOTAL(9,L169,L172,L174,L176,L180)</f>
        <v>-1651.95</v>
      </c>
      <c r="M168" s="72" t="n">
        <f aca="false">SUM(O168:Q168)</f>
        <v>15550.06</v>
      </c>
      <c r="N168" s="72" t="n">
        <f aca="false">SUM(O168:P168)</f>
        <v>15435.56</v>
      </c>
      <c r="O168" s="70" t="n">
        <f aca="false">SUBTOTAL(9,O169,O172,O174,O176,O180)</f>
        <v>15435.56</v>
      </c>
      <c r="P168" s="70" t="n">
        <f aca="false">E168</f>
        <v>0</v>
      </c>
      <c r="Q168" s="70" t="n">
        <f aca="false">F168</f>
        <v>114.5</v>
      </c>
      <c r="R168" s="70" t="n">
        <f aca="false">SUBTOTAL(9,R169,R172,R174,R176,R180)</f>
        <v>5251.78</v>
      </c>
      <c r="S168" s="72" t="n">
        <f aca="false">M168/R168*100-100</f>
        <v>196.09123002106</v>
      </c>
      <c r="HO168" s="45"/>
      <c r="HP168" s="45"/>
      <c r="HQ168" s="45"/>
      <c r="HR168" s="45"/>
      <c r="HS168" s="45"/>
      <c r="HT168" s="45"/>
      <c r="HU168" s="45"/>
      <c r="HV168" s="45"/>
      <c r="HW168" s="45"/>
      <c r="HX168" s="45"/>
      <c r="HY168" s="45"/>
      <c r="HZ168" s="45"/>
      <c r="IA168" s="45"/>
      <c r="IB168" s="45"/>
      <c r="IC168" s="45"/>
      <c r="ID168" s="45"/>
    </row>
    <row r="169" s="73" customFormat="true" ht="18" hidden="false" customHeight="true" outlineLevel="0" collapsed="false">
      <c r="A169" s="75" t="s">
        <v>193</v>
      </c>
      <c r="B169" s="70" t="n">
        <f aca="false">SUM(B170:B171)</f>
        <v>178.04</v>
      </c>
      <c r="C169" s="70" t="n">
        <f aca="false">SUM(C170:C171)</f>
        <v>178.04</v>
      </c>
      <c r="D169" s="70" t="n">
        <f aca="false">SUM(D170:D171)</f>
        <v>178.04</v>
      </c>
      <c r="E169" s="70" t="n">
        <f aca="false">SUM(E170:E171)</f>
        <v>0</v>
      </c>
      <c r="F169" s="70" t="n">
        <f aca="false">SUM(F170:F171)</f>
        <v>0</v>
      </c>
      <c r="G169" s="70" t="n">
        <f aca="false">SUM(G170:G171)</f>
        <v>165.26</v>
      </c>
      <c r="H169" s="70" t="n">
        <f aca="false">G169/C169*100</f>
        <v>92.8218377892608</v>
      </c>
      <c r="I169" s="70" t="n">
        <f aca="false">G169/B169*100</f>
        <v>92.8218377892608</v>
      </c>
      <c r="J169" s="71" t="n">
        <f aca="false">SUM(J170:J171)</f>
        <v>152.060711</v>
      </c>
      <c r="K169" s="72" t="n">
        <f aca="false">G169/J169*100-100</f>
        <v>8.68027573539361</v>
      </c>
      <c r="L169" s="70" t="n">
        <f aca="false">SUM(L170:L171)</f>
        <v>24.44</v>
      </c>
      <c r="M169" s="72" t="n">
        <f aca="false">SUM(O169:Q169)</f>
        <v>202.48</v>
      </c>
      <c r="N169" s="72" t="n">
        <f aca="false">SUM(O169:P169)</f>
        <v>202.48</v>
      </c>
      <c r="O169" s="70" t="n">
        <f aca="false">SUM(O170:O171)</f>
        <v>202.48</v>
      </c>
      <c r="P169" s="70" t="n">
        <f aca="false">E169</f>
        <v>0</v>
      </c>
      <c r="Q169" s="70" t="n">
        <f aca="false">F169</f>
        <v>0</v>
      </c>
      <c r="R169" s="70" t="n">
        <f aca="false">SUM(R170:R171)</f>
        <v>241.1</v>
      </c>
      <c r="S169" s="72" t="n">
        <f aca="false">M169/R169*100-100</f>
        <v>-16.0182496889258</v>
      </c>
      <c r="HO169" s="45"/>
      <c r="HP169" s="45"/>
      <c r="HQ169" s="45"/>
      <c r="HR169" s="45"/>
      <c r="HS169" s="45"/>
      <c r="HT169" s="45"/>
      <c r="HU169" s="45"/>
      <c r="HV169" s="45"/>
      <c r="HW169" s="45"/>
      <c r="HX169" s="45"/>
      <c r="HY169" s="45"/>
      <c r="HZ169" s="45"/>
      <c r="IA169" s="45"/>
      <c r="IB169" s="45"/>
      <c r="IC169" s="45"/>
      <c r="ID169" s="45"/>
    </row>
    <row r="170" s="51" customFormat="true" ht="18" hidden="false" customHeight="true" outlineLevel="0" collapsed="false">
      <c r="A170" s="76" t="s">
        <v>85</v>
      </c>
      <c r="B170" s="77" t="n">
        <f aca="false">C170+F170</f>
        <v>153.04</v>
      </c>
      <c r="C170" s="77" t="n">
        <f aca="false">SUM(D170:E170)</f>
        <v>153.04</v>
      </c>
      <c r="D170" s="77" t="n">
        <v>153.04</v>
      </c>
      <c r="E170" s="77"/>
      <c r="F170" s="77"/>
      <c r="G170" s="77" t="n">
        <v>147.72</v>
      </c>
      <c r="H170" s="77" t="n">
        <f aca="false">G170/C170*100</f>
        <v>96.5237846314689</v>
      </c>
      <c r="I170" s="77" t="n">
        <f aca="false">G170/B170*100</f>
        <v>96.5237846314689</v>
      </c>
      <c r="J170" s="78" t="n">
        <v>140.560711</v>
      </c>
      <c r="K170" s="79" t="n">
        <f aca="false">G170/J170*100-100</f>
        <v>5.09337847615186</v>
      </c>
      <c r="L170" s="77" t="n">
        <v>24.44</v>
      </c>
      <c r="M170" s="79" t="n">
        <f aca="false">SUM(O170:Q170)</f>
        <v>177.48</v>
      </c>
      <c r="N170" s="79" t="n">
        <f aca="false">SUM(O170:P170)</f>
        <v>177.48</v>
      </c>
      <c r="O170" s="79" t="n">
        <f aca="false">D170+L170</f>
        <v>177.48</v>
      </c>
      <c r="P170" s="77" t="n">
        <f aca="false">E170</f>
        <v>0</v>
      </c>
      <c r="Q170" s="77" t="n">
        <f aca="false">F170</f>
        <v>0</v>
      </c>
      <c r="R170" s="79" t="n">
        <v>218.3</v>
      </c>
      <c r="S170" s="79" t="n">
        <f aca="false">M170/R170*100-100</f>
        <v>-18.6990380210719</v>
      </c>
    </row>
    <row r="171" s="51" customFormat="true" ht="18" hidden="false" customHeight="true" outlineLevel="0" collapsed="false">
      <c r="A171" s="76" t="s">
        <v>86</v>
      </c>
      <c r="B171" s="77" t="n">
        <f aca="false">C171+F171</f>
        <v>25</v>
      </c>
      <c r="C171" s="77" t="n">
        <f aca="false">SUM(D171:E171)</f>
        <v>25</v>
      </c>
      <c r="D171" s="77" t="n">
        <v>25</v>
      </c>
      <c r="E171" s="77"/>
      <c r="F171" s="77"/>
      <c r="G171" s="77" t="n">
        <v>17.54</v>
      </c>
      <c r="H171" s="77" t="n">
        <f aca="false">G171/C171*100</f>
        <v>70.16</v>
      </c>
      <c r="I171" s="77" t="n">
        <f aca="false">G171/B171*100</f>
        <v>70.16</v>
      </c>
      <c r="J171" s="78" t="n">
        <v>11.5</v>
      </c>
      <c r="K171" s="79" t="n">
        <f aca="false">G171/J171*100-100</f>
        <v>52.5217391304348</v>
      </c>
      <c r="L171" s="77"/>
      <c r="M171" s="79" t="n">
        <f aca="false">SUM(O171:Q171)</f>
        <v>25</v>
      </c>
      <c r="N171" s="79" t="n">
        <f aca="false">SUM(O171:P171)</f>
        <v>25</v>
      </c>
      <c r="O171" s="79" t="n">
        <f aca="false">D171+L171</f>
        <v>25</v>
      </c>
      <c r="P171" s="77" t="n">
        <f aca="false">E171</f>
        <v>0</v>
      </c>
      <c r="Q171" s="77" t="n">
        <f aca="false">F171</f>
        <v>0</v>
      </c>
      <c r="R171" s="79" t="n">
        <v>22.8</v>
      </c>
      <c r="S171" s="79" t="n">
        <f aca="false">M171/R171*100-100</f>
        <v>9.64912280701753</v>
      </c>
    </row>
    <row r="172" s="73" customFormat="true" ht="18" hidden="false" customHeight="true" outlineLevel="0" collapsed="false">
      <c r="A172" s="75" t="s">
        <v>194</v>
      </c>
      <c r="B172" s="70" t="n">
        <f aca="false">SUM(B173)</f>
        <v>50</v>
      </c>
      <c r="C172" s="70" t="n">
        <f aca="false">SUM(C173)</f>
        <v>50</v>
      </c>
      <c r="D172" s="70" t="n">
        <f aca="false">SUM(D173)</f>
        <v>50</v>
      </c>
      <c r="E172" s="70" t="n">
        <f aca="false">SUM(E173)</f>
        <v>0</v>
      </c>
      <c r="F172" s="70" t="n">
        <f aca="false">SUM(F173)</f>
        <v>0</v>
      </c>
      <c r="G172" s="70" t="n">
        <f aca="false">SUM(G173)</f>
        <v>50</v>
      </c>
      <c r="H172" s="70" t="n">
        <f aca="false">G172/C172*100</f>
        <v>100</v>
      </c>
      <c r="I172" s="70" t="n">
        <f aca="false">G172/B172*100</f>
        <v>100</v>
      </c>
      <c r="J172" s="71" t="n">
        <f aca="false">SUM(J173)</f>
        <v>0</v>
      </c>
      <c r="K172" s="72"/>
      <c r="L172" s="70" t="n">
        <f aca="false">SUM(L173)</f>
        <v>0</v>
      </c>
      <c r="M172" s="72" t="n">
        <f aca="false">SUM(O172:Q172)</f>
        <v>50</v>
      </c>
      <c r="N172" s="72" t="n">
        <f aca="false">SUM(O172:P172)</f>
        <v>50</v>
      </c>
      <c r="O172" s="70" t="n">
        <f aca="false">SUM(O173)</f>
        <v>50</v>
      </c>
      <c r="P172" s="70" t="n">
        <f aca="false">E172</f>
        <v>0</v>
      </c>
      <c r="Q172" s="70" t="n">
        <f aca="false">F172</f>
        <v>0</v>
      </c>
      <c r="R172" s="70" t="n">
        <f aca="false">SUM(R173)</f>
        <v>0</v>
      </c>
      <c r="S172" s="72"/>
      <c r="HO172" s="45"/>
      <c r="HP172" s="45"/>
      <c r="HQ172" s="45"/>
      <c r="HR172" s="45"/>
      <c r="HS172" s="45"/>
      <c r="HT172" s="45"/>
      <c r="HU172" s="45"/>
      <c r="HV172" s="45"/>
      <c r="HW172" s="45"/>
      <c r="HX172" s="45"/>
      <c r="HY172" s="45"/>
      <c r="HZ172" s="45"/>
      <c r="IA172" s="45"/>
      <c r="IB172" s="45"/>
      <c r="IC172" s="45"/>
      <c r="ID172" s="45"/>
    </row>
    <row r="173" s="51" customFormat="true" ht="18" hidden="false" customHeight="true" outlineLevel="0" collapsed="false">
      <c r="A173" s="76" t="s">
        <v>195</v>
      </c>
      <c r="B173" s="77" t="n">
        <f aca="false">C173+F173</f>
        <v>50</v>
      </c>
      <c r="C173" s="77" t="n">
        <f aca="false">SUM(D173:E173)</f>
        <v>50</v>
      </c>
      <c r="D173" s="77" t="n">
        <v>50</v>
      </c>
      <c r="E173" s="77"/>
      <c r="F173" s="77"/>
      <c r="G173" s="77" t="n">
        <v>50</v>
      </c>
      <c r="H173" s="77" t="n">
        <f aca="false">G173/C173*100</f>
        <v>100</v>
      </c>
      <c r="I173" s="77" t="n">
        <f aca="false">G173/B173*100</f>
        <v>100</v>
      </c>
      <c r="J173" s="78"/>
      <c r="K173" s="79"/>
      <c r="L173" s="77"/>
      <c r="M173" s="79" t="n">
        <f aca="false">SUM(O173:Q173)</f>
        <v>50</v>
      </c>
      <c r="N173" s="79" t="n">
        <f aca="false">SUM(O173:P173)</f>
        <v>50</v>
      </c>
      <c r="O173" s="79" t="n">
        <f aca="false">D173+L173</f>
        <v>50</v>
      </c>
      <c r="P173" s="77" t="n">
        <f aca="false">E173</f>
        <v>0</v>
      </c>
      <c r="Q173" s="77" t="n">
        <f aca="false">F173</f>
        <v>0</v>
      </c>
      <c r="R173" s="79"/>
      <c r="S173" s="79"/>
    </row>
    <row r="174" s="73" customFormat="true" ht="18" hidden="false" customHeight="true" outlineLevel="0" collapsed="false">
      <c r="A174" s="75" t="s">
        <v>196</v>
      </c>
      <c r="B174" s="70" t="n">
        <f aca="false">SUM(B175)</f>
        <v>3000</v>
      </c>
      <c r="C174" s="70" t="n">
        <f aca="false">SUM(C175)</f>
        <v>3000</v>
      </c>
      <c r="D174" s="70" t="n">
        <f aca="false">SUM(D175)</f>
        <v>3000</v>
      </c>
      <c r="E174" s="70" t="n">
        <f aca="false">SUM(E175)</f>
        <v>0</v>
      </c>
      <c r="F174" s="70" t="n">
        <f aca="false">SUM(F175)</f>
        <v>0</v>
      </c>
      <c r="G174" s="70" t="n">
        <f aca="false">SUM(G175)</f>
        <v>1557.25</v>
      </c>
      <c r="H174" s="70" t="n">
        <f aca="false">G174/C174*100</f>
        <v>51.9083333333333</v>
      </c>
      <c r="I174" s="70" t="n">
        <f aca="false">G174/B174*100</f>
        <v>51.9083333333333</v>
      </c>
      <c r="J174" s="71" t="n">
        <f aca="false">SUM(J175)</f>
        <v>1411.716</v>
      </c>
      <c r="K174" s="72" t="n">
        <f aca="false">G174/J174*100-100</f>
        <v>10.3090139943161</v>
      </c>
      <c r="L174" s="70" t="n">
        <f aca="false">SUM(L175)</f>
        <v>630</v>
      </c>
      <c r="M174" s="72" t="n">
        <f aca="false">SUM(O174:Q174)</f>
        <v>3630</v>
      </c>
      <c r="N174" s="72" t="n">
        <f aca="false">SUM(O174:P174)</f>
        <v>3630</v>
      </c>
      <c r="O174" s="70" t="n">
        <f aca="false">SUM(O175)</f>
        <v>3630</v>
      </c>
      <c r="P174" s="70" t="n">
        <f aca="false">E174</f>
        <v>0</v>
      </c>
      <c r="Q174" s="70" t="n">
        <f aca="false">F174</f>
        <v>0</v>
      </c>
      <c r="R174" s="70" t="n">
        <f aca="false">SUM(R175)</f>
        <v>3300</v>
      </c>
      <c r="S174" s="72" t="n">
        <f aca="false">M174/R174*100-100</f>
        <v>10</v>
      </c>
      <c r="HO174" s="45"/>
      <c r="HP174" s="45"/>
      <c r="HQ174" s="45"/>
      <c r="HR174" s="45"/>
      <c r="HS174" s="45"/>
      <c r="HT174" s="45"/>
      <c r="HU174" s="45"/>
      <c r="HV174" s="45"/>
      <c r="HW174" s="45"/>
      <c r="HX174" s="45"/>
      <c r="HY174" s="45"/>
      <c r="HZ174" s="45"/>
      <c r="IA174" s="45"/>
      <c r="IB174" s="45"/>
      <c r="IC174" s="45"/>
      <c r="ID174" s="45"/>
    </row>
    <row r="175" s="51" customFormat="true" ht="18" hidden="false" customHeight="true" outlineLevel="0" collapsed="false">
      <c r="A175" s="76" t="s">
        <v>197</v>
      </c>
      <c r="B175" s="77" t="n">
        <f aca="false">C175+F175</f>
        <v>3000</v>
      </c>
      <c r="C175" s="77" t="n">
        <f aca="false">SUM(D175:E175)</f>
        <v>3000</v>
      </c>
      <c r="D175" s="77" t="n">
        <v>3000</v>
      </c>
      <c r="E175" s="77"/>
      <c r="F175" s="77"/>
      <c r="G175" s="77" t="n">
        <v>1557.25</v>
      </c>
      <c r="H175" s="77" t="n">
        <f aca="false">G175/C175*100</f>
        <v>51.9083333333333</v>
      </c>
      <c r="I175" s="77" t="n">
        <f aca="false">G175/B175*100</f>
        <v>51.9083333333333</v>
      </c>
      <c r="J175" s="78" t="n">
        <v>1411.716</v>
      </c>
      <c r="K175" s="79" t="n">
        <f aca="false">G175/J175*100-100</f>
        <v>10.3090139943161</v>
      </c>
      <c r="L175" s="77" t="n">
        <v>630</v>
      </c>
      <c r="M175" s="79" t="n">
        <f aca="false">SUM(O175:Q175)</f>
        <v>3630</v>
      </c>
      <c r="N175" s="79" t="n">
        <f aca="false">SUM(O175:P175)</f>
        <v>3630</v>
      </c>
      <c r="O175" s="79" t="n">
        <f aca="false">D175+L175</f>
        <v>3630</v>
      </c>
      <c r="P175" s="77" t="n">
        <f aca="false">E175</f>
        <v>0</v>
      </c>
      <c r="Q175" s="77" t="n">
        <f aca="false">F175</f>
        <v>0</v>
      </c>
      <c r="R175" s="79" t="n">
        <v>3300</v>
      </c>
      <c r="S175" s="79" t="n">
        <f aca="false">M175/R175*100-100</f>
        <v>10</v>
      </c>
      <c r="HO175" s="6"/>
      <c r="HP175" s="6"/>
      <c r="HQ175" s="6"/>
      <c r="HR175" s="6"/>
      <c r="HS175" s="6"/>
      <c r="HT175" s="6"/>
      <c r="HU175" s="6"/>
      <c r="HV175" s="6"/>
      <c r="HW175" s="6"/>
      <c r="HX175" s="6"/>
      <c r="HY175" s="6"/>
      <c r="HZ175" s="6"/>
      <c r="IA175" s="6"/>
      <c r="IB175" s="6"/>
      <c r="IC175" s="6"/>
      <c r="ID175" s="6"/>
    </row>
    <row r="176" s="73" customFormat="true" ht="18" hidden="false" customHeight="true" outlineLevel="0" collapsed="false">
      <c r="A176" s="75" t="s">
        <v>198</v>
      </c>
      <c r="B176" s="70" t="n">
        <f aca="false">SUM(B177:B179)</f>
        <v>139.97</v>
      </c>
      <c r="C176" s="70" t="n">
        <f aca="false">SUM(C177:C179)</f>
        <v>125.47</v>
      </c>
      <c r="D176" s="70" t="n">
        <f aca="false">SUM(D177:D179)</f>
        <v>125.47</v>
      </c>
      <c r="E176" s="70" t="n">
        <f aca="false">SUM(E177:E179)</f>
        <v>0</v>
      </c>
      <c r="F176" s="70" t="n">
        <f aca="false">SUM(F177:F179)</f>
        <v>14.5</v>
      </c>
      <c r="G176" s="70" t="n">
        <f aca="false">SUM(G177:G179)</f>
        <v>100.38</v>
      </c>
      <c r="H176" s="70" t="n">
        <f aca="false">G176/C176*100</f>
        <v>80.0031880130709</v>
      </c>
      <c r="I176" s="70" t="n">
        <f aca="false">G176/B176*100</f>
        <v>71.7153675787669</v>
      </c>
      <c r="J176" s="71" t="n">
        <f aca="false">SUM(J177:J179)</f>
        <v>109.452048</v>
      </c>
      <c r="K176" s="72" t="n">
        <f aca="false">G176/J176*100-100</f>
        <v>-8.28860507023131</v>
      </c>
      <c r="L176" s="70" t="n">
        <f aca="false">SUM(L177:L179)</f>
        <v>7.53</v>
      </c>
      <c r="M176" s="72" t="n">
        <f aca="false">SUM(O176:Q176)</f>
        <v>147.5</v>
      </c>
      <c r="N176" s="72" t="n">
        <f aca="false">SUM(O176:P176)</f>
        <v>133</v>
      </c>
      <c r="O176" s="70" t="n">
        <f aca="false">SUM(O177:O179)</f>
        <v>133</v>
      </c>
      <c r="P176" s="70" t="n">
        <f aca="false">E176</f>
        <v>0</v>
      </c>
      <c r="Q176" s="70" t="n">
        <f aca="false">F176</f>
        <v>14.5</v>
      </c>
      <c r="R176" s="70" t="n">
        <f aca="false">SUM(R177:R179)</f>
        <v>171.58</v>
      </c>
      <c r="S176" s="72" t="n">
        <f aca="false">M176/R176*100-100</f>
        <v>-14.0342697284066</v>
      </c>
      <c r="HO176" s="45"/>
      <c r="HP176" s="45"/>
      <c r="HQ176" s="45"/>
      <c r="HR176" s="45"/>
      <c r="HS176" s="45"/>
      <c r="HT176" s="45"/>
      <c r="HU176" s="45"/>
      <c r="HV176" s="45"/>
      <c r="HW176" s="45"/>
      <c r="HX176" s="45"/>
      <c r="HY176" s="45"/>
      <c r="HZ176" s="45"/>
      <c r="IA176" s="45"/>
      <c r="IB176" s="45"/>
      <c r="IC176" s="45"/>
      <c r="ID176" s="45"/>
    </row>
    <row r="177" s="51" customFormat="true" ht="18" hidden="false" customHeight="true" outlineLevel="0" collapsed="false">
      <c r="A177" s="76" t="s">
        <v>199</v>
      </c>
      <c r="B177" s="77" t="n">
        <f aca="false">C177+F177</f>
        <v>84.67</v>
      </c>
      <c r="C177" s="77" t="n">
        <f aca="false">SUM(D177:E177)</f>
        <v>84.67</v>
      </c>
      <c r="D177" s="77" t="n">
        <v>84.67</v>
      </c>
      <c r="E177" s="77"/>
      <c r="F177" s="77"/>
      <c r="G177" s="77" t="n">
        <v>75.38</v>
      </c>
      <c r="H177" s="77" t="n">
        <f aca="false">G177/C177*100</f>
        <v>89.0279910239754</v>
      </c>
      <c r="I177" s="77" t="n">
        <f aca="false">G177/B177*100</f>
        <v>89.0279910239754</v>
      </c>
      <c r="J177" s="78" t="n">
        <v>78.952048</v>
      </c>
      <c r="K177" s="79" t="n">
        <f aca="false">G177/J177*100-100</f>
        <v>-4.52432595542045</v>
      </c>
      <c r="L177" s="77" t="n">
        <v>11.53</v>
      </c>
      <c r="M177" s="79" t="n">
        <f aca="false">SUM(O177:Q177)</f>
        <v>96.2</v>
      </c>
      <c r="N177" s="79" t="n">
        <f aca="false">SUM(O177:P177)</f>
        <v>96.2</v>
      </c>
      <c r="O177" s="79" t="n">
        <f aca="false">D177+L177</f>
        <v>96.2</v>
      </c>
      <c r="P177" s="77" t="n">
        <f aca="false">E177</f>
        <v>0</v>
      </c>
      <c r="Q177" s="77" t="n">
        <f aca="false">F177</f>
        <v>0</v>
      </c>
      <c r="R177" s="79" t="n">
        <v>127.68</v>
      </c>
      <c r="S177" s="79" t="n">
        <f aca="false">M177/R177*100-100</f>
        <v>-24.6553884711779</v>
      </c>
    </row>
    <row r="178" s="51" customFormat="true" ht="18" hidden="false" customHeight="true" outlineLevel="0" collapsed="false">
      <c r="A178" s="76" t="s">
        <v>200</v>
      </c>
      <c r="B178" s="77" t="n">
        <f aca="false">C178+F178</f>
        <v>55.3</v>
      </c>
      <c r="C178" s="77" t="n">
        <f aca="false">SUM(D178:E178)</f>
        <v>40.8</v>
      </c>
      <c r="D178" s="77" t="n">
        <v>40.8</v>
      </c>
      <c r="E178" s="77"/>
      <c r="F178" s="77" t="n">
        <v>14.5</v>
      </c>
      <c r="G178" s="77" t="n">
        <v>25</v>
      </c>
      <c r="H178" s="77" t="n">
        <f aca="false">G178/C178*100</f>
        <v>61.2745098039216</v>
      </c>
      <c r="I178" s="77" t="n">
        <f aca="false">G178/B178*100</f>
        <v>45.2079566003617</v>
      </c>
      <c r="J178" s="78" t="n">
        <v>30.5</v>
      </c>
      <c r="K178" s="79" t="n">
        <f aca="false">G178/J178*100-100</f>
        <v>-18.0327868852459</v>
      </c>
      <c r="L178" s="77" t="n">
        <v>-4</v>
      </c>
      <c r="M178" s="79" t="n">
        <f aca="false">SUM(O178:Q178)</f>
        <v>51.3</v>
      </c>
      <c r="N178" s="79" t="n">
        <f aca="false">SUM(O178:P178)</f>
        <v>36.8</v>
      </c>
      <c r="O178" s="79" t="n">
        <f aca="false">D178+L178</f>
        <v>36.8</v>
      </c>
      <c r="P178" s="77" t="n">
        <f aca="false">E178</f>
        <v>0</v>
      </c>
      <c r="Q178" s="77" t="n">
        <f aca="false">F178</f>
        <v>14.5</v>
      </c>
      <c r="R178" s="79" t="n">
        <v>43.9</v>
      </c>
      <c r="S178" s="79" t="n">
        <f aca="false">M178/R178*100-100</f>
        <v>16.8564920273349</v>
      </c>
      <c r="HO178" s="6"/>
      <c r="HP178" s="6"/>
      <c r="HQ178" s="6"/>
      <c r="HR178" s="6"/>
      <c r="HS178" s="6"/>
      <c r="HT178" s="6"/>
      <c r="HU178" s="6"/>
      <c r="HV178" s="6"/>
      <c r="HW178" s="6"/>
      <c r="HX178" s="6"/>
      <c r="HY178" s="6"/>
      <c r="HZ178" s="6"/>
      <c r="IA178" s="6"/>
      <c r="IB178" s="6"/>
      <c r="IC178" s="6"/>
      <c r="ID178" s="6"/>
    </row>
    <row r="179" s="51" customFormat="true" ht="18" hidden="false" customHeight="true" outlineLevel="0" collapsed="false">
      <c r="A179" s="76" t="s">
        <v>201</v>
      </c>
      <c r="B179" s="77" t="n">
        <f aca="false">C179+F179</f>
        <v>0</v>
      </c>
      <c r="C179" s="77" t="n">
        <f aca="false">SUM(D179:E179)</f>
        <v>0</v>
      </c>
      <c r="D179" s="77"/>
      <c r="E179" s="77"/>
      <c r="F179" s="77"/>
      <c r="G179" s="77"/>
      <c r="H179" s="77"/>
      <c r="I179" s="77"/>
      <c r="J179" s="78"/>
      <c r="K179" s="79"/>
      <c r="L179" s="77"/>
      <c r="M179" s="79" t="n">
        <f aca="false">SUM(O179:Q179)</f>
        <v>0</v>
      </c>
      <c r="N179" s="79" t="n">
        <f aca="false">SUM(O179:P179)</f>
        <v>0</v>
      </c>
      <c r="O179" s="79" t="n">
        <f aca="false">D179+L179</f>
        <v>0</v>
      </c>
      <c r="P179" s="77" t="n">
        <f aca="false">E179</f>
        <v>0</v>
      </c>
      <c r="Q179" s="77" t="n">
        <f aca="false">F179</f>
        <v>0</v>
      </c>
      <c r="R179" s="79"/>
      <c r="S179" s="79"/>
    </row>
    <row r="180" s="73" customFormat="true" ht="18" hidden="false" customHeight="true" outlineLevel="0" collapsed="false">
      <c r="A180" s="75" t="s">
        <v>202</v>
      </c>
      <c r="B180" s="70" t="n">
        <f aca="false">SUM(B181)</f>
        <v>13834</v>
      </c>
      <c r="C180" s="70" t="n">
        <f aca="false">SUM(C181)</f>
        <v>13734</v>
      </c>
      <c r="D180" s="70" t="n">
        <f aca="false">SUM(D181)</f>
        <v>13734</v>
      </c>
      <c r="E180" s="70" t="n">
        <f aca="false">SUM(E181)</f>
        <v>0</v>
      </c>
      <c r="F180" s="70" t="n">
        <f aca="false">SUM(F181)</f>
        <v>100</v>
      </c>
      <c r="G180" s="70" t="n">
        <f aca="false">SUM(G181)</f>
        <v>6898.74</v>
      </c>
      <c r="H180" s="70" t="n">
        <f aca="false">G180/C180*100</f>
        <v>50.2311052861512</v>
      </c>
      <c r="I180" s="70" t="n">
        <f aca="false">G180/B180*100</f>
        <v>49.8680063611392</v>
      </c>
      <c r="J180" s="71" t="n">
        <f aca="false">SUM(J181)</f>
        <v>408.741838</v>
      </c>
      <c r="K180" s="72" t="n">
        <f aca="false">G180/J180*100-100</f>
        <v>1587.79883991225</v>
      </c>
      <c r="L180" s="70" t="n">
        <f aca="false">SUM(L181)</f>
        <v>-2313.92</v>
      </c>
      <c r="M180" s="72" t="n">
        <f aca="false">SUM(O180:Q180)</f>
        <v>11520.08</v>
      </c>
      <c r="N180" s="72" t="n">
        <f aca="false">SUM(O180:P180)</f>
        <v>11420.08</v>
      </c>
      <c r="O180" s="70" t="n">
        <f aca="false">SUM(O181)</f>
        <v>11420.08</v>
      </c>
      <c r="P180" s="70" t="n">
        <f aca="false">E180</f>
        <v>0</v>
      </c>
      <c r="Q180" s="70" t="n">
        <f aca="false">F180</f>
        <v>100</v>
      </c>
      <c r="R180" s="70" t="n">
        <f aca="false">SUM(R181)</f>
        <v>1539.1</v>
      </c>
      <c r="S180" s="72" t="n">
        <f aca="false">M180/R180*100-100</f>
        <v>648.494574751478</v>
      </c>
      <c r="HO180" s="45"/>
      <c r="HP180" s="45"/>
      <c r="HQ180" s="45"/>
      <c r="HR180" s="45"/>
      <c r="HS180" s="45"/>
      <c r="HT180" s="45"/>
      <c r="HU180" s="45"/>
      <c r="HV180" s="45"/>
      <c r="HW180" s="45"/>
      <c r="HX180" s="45"/>
      <c r="HY180" s="45"/>
      <c r="HZ180" s="45"/>
      <c r="IA180" s="45"/>
      <c r="IB180" s="45"/>
      <c r="IC180" s="45"/>
      <c r="ID180" s="45"/>
    </row>
    <row r="181" s="51" customFormat="true" ht="18" hidden="false" customHeight="true" outlineLevel="0" collapsed="false">
      <c r="A181" s="76" t="s">
        <v>202</v>
      </c>
      <c r="B181" s="77" t="n">
        <f aca="false">C181+F181</f>
        <v>13834</v>
      </c>
      <c r="C181" s="77" t="n">
        <f aca="false">SUM(D181:E181)</f>
        <v>13734</v>
      </c>
      <c r="D181" s="77" t="n">
        <f aca="false">13784-50</f>
        <v>13734</v>
      </c>
      <c r="E181" s="77"/>
      <c r="F181" s="77" t="n">
        <v>100</v>
      </c>
      <c r="G181" s="77" t="n">
        <v>6898.74</v>
      </c>
      <c r="H181" s="77" t="n">
        <f aca="false">G181/C181*100</f>
        <v>50.2311052861512</v>
      </c>
      <c r="I181" s="77" t="n">
        <f aca="false">G181/B181*100</f>
        <v>49.8680063611392</v>
      </c>
      <c r="J181" s="78" t="n">
        <v>408.741838</v>
      </c>
      <c r="K181" s="79" t="n">
        <f aca="false">G181/J181*100-100</f>
        <v>1587.79883991225</v>
      </c>
      <c r="L181" s="77" t="n">
        <f aca="false">50-128.92-2235</f>
        <v>-2313.92</v>
      </c>
      <c r="M181" s="79" t="n">
        <f aca="false">SUM(O181:Q181)</f>
        <v>11520.08</v>
      </c>
      <c r="N181" s="79" t="n">
        <f aca="false">SUM(O181:P181)</f>
        <v>11420.08</v>
      </c>
      <c r="O181" s="79" t="n">
        <f aca="false">D181+L181</f>
        <v>11420.08</v>
      </c>
      <c r="P181" s="77" t="n">
        <f aca="false">E181</f>
        <v>0</v>
      </c>
      <c r="Q181" s="77" t="n">
        <f aca="false">F181</f>
        <v>100</v>
      </c>
      <c r="R181" s="79" t="n">
        <v>1539.1</v>
      </c>
      <c r="S181" s="79" t="n">
        <f aca="false">M181/R181*100-100</f>
        <v>648.494574751478</v>
      </c>
    </row>
    <row r="182" s="73" customFormat="true" ht="18" hidden="false" customHeight="true" outlineLevel="0" collapsed="false">
      <c r="A182" s="74" t="s">
        <v>203</v>
      </c>
      <c r="B182" s="70" t="n">
        <f aca="false">SUBTOTAL(9,B183,B192,B196,B198,B203)</f>
        <v>2992.02</v>
      </c>
      <c r="C182" s="70" t="n">
        <f aca="false">SUBTOTAL(9,C183,C192,C196,C198,C203)</f>
        <v>2992.02</v>
      </c>
      <c r="D182" s="70" t="n">
        <f aca="false">SUBTOTAL(9,D183,D192,D196,D198,D203)</f>
        <v>2688.02</v>
      </c>
      <c r="E182" s="70" t="n">
        <f aca="false">SUBTOTAL(9,E183,E192,E196,E198,E203)</f>
        <v>304</v>
      </c>
      <c r="F182" s="70" t="n">
        <f aca="false">SUBTOTAL(9,F183,F192,F196,F198,F203)</f>
        <v>0</v>
      </c>
      <c r="G182" s="70" t="n">
        <f aca="false">SUBTOTAL(9,G183,G192,G196,G198,G203)</f>
        <v>2256.82</v>
      </c>
      <c r="H182" s="70" t="n">
        <f aca="false">G182/C182*100</f>
        <v>75.4279717381568</v>
      </c>
      <c r="I182" s="70" t="n">
        <f aca="false">G182/B182*100</f>
        <v>75.4279717381568</v>
      </c>
      <c r="J182" s="71" t="n">
        <f aca="false">SUBTOTAL(9,J183,J192,J196,J198,J203)</f>
        <v>3118.107007</v>
      </c>
      <c r="K182" s="72" t="n">
        <f aca="false">G182/J182*100-100</f>
        <v>-27.6221119116968</v>
      </c>
      <c r="L182" s="70" t="n">
        <f aca="false">SUBTOTAL(9,L183,L192,L196,L198,L203)</f>
        <v>2431.98</v>
      </c>
      <c r="M182" s="72" t="n">
        <f aca="false">SUM(O182:Q182)</f>
        <v>5424</v>
      </c>
      <c r="N182" s="72" t="n">
        <f aca="false">SUM(O182:P182)</f>
        <v>5424</v>
      </c>
      <c r="O182" s="70" t="n">
        <f aca="false">SUBTOTAL(9,O183,O192,O196,O198,O203)</f>
        <v>5120</v>
      </c>
      <c r="P182" s="70" t="n">
        <f aca="false">E182</f>
        <v>304</v>
      </c>
      <c r="Q182" s="70" t="n">
        <f aca="false">F182</f>
        <v>0</v>
      </c>
      <c r="R182" s="70" t="n">
        <f aca="false">SUBTOTAL(9,R183,R192,R196,R198,R203)</f>
        <v>3786.81</v>
      </c>
      <c r="S182" s="72" t="n">
        <f aca="false">M182/R182*100-100</f>
        <v>43.2340149096469</v>
      </c>
      <c r="HO182" s="45"/>
      <c r="HP182" s="45"/>
      <c r="HQ182" s="45"/>
      <c r="HR182" s="45"/>
      <c r="HS182" s="45"/>
      <c r="HT182" s="45"/>
      <c r="HU182" s="45"/>
      <c r="HV182" s="45"/>
      <c r="HW182" s="45"/>
      <c r="HX182" s="45"/>
      <c r="HY182" s="45"/>
      <c r="HZ182" s="45"/>
      <c r="IA182" s="45"/>
      <c r="IB182" s="45"/>
      <c r="IC182" s="45"/>
      <c r="ID182" s="45"/>
    </row>
    <row r="183" s="73" customFormat="true" ht="18" hidden="false" customHeight="true" outlineLevel="0" collapsed="false">
      <c r="A183" s="75" t="s">
        <v>204</v>
      </c>
      <c r="B183" s="70" t="n">
        <f aca="false">SUM(B184:B191)</f>
        <v>1956.03</v>
      </c>
      <c r="C183" s="70" t="n">
        <f aca="false">SUM(C184:C191)</f>
        <v>1956.03</v>
      </c>
      <c r="D183" s="70" t="n">
        <f aca="false">SUM(D184:D191)</f>
        <v>1784.03</v>
      </c>
      <c r="E183" s="70" t="n">
        <f aca="false">SUM(E184:E191)</f>
        <v>172</v>
      </c>
      <c r="F183" s="70" t="n">
        <f aca="false">SUM(F184:F191)</f>
        <v>0</v>
      </c>
      <c r="G183" s="70" t="n">
        <f aca="false">SUM(G184:G191)</f>
        <v>1434.55</v>
      </c>
      <c r="H183" s="70" t="n">
        <f aca="false">G183/C183*100</f>
        <v>73.3398772002474</v>
      </c>
      <c r="I183" s="70" t="n">
        <f aca="false">G183/B183*100</f>
        <v>73.3398772002474</v>
      </c>
      <c r="J183" s="71" t="n">
        <f aca="false">SUM(J184:J191)</f>
        <v>2418.543547</v>
      </c>
      <c r="K183" s="72" t="n">
        <f aca="false">G183/J183*100-100</f>
        <v>-40.6853764622333</v>
      </c>
      <c r="L183" s="70" t="n">
        <f aca="false">SUM(L184:L191)</f>
        <v>2272.04</v>
      </c>
      <c r="M183" s="72" t="n">
        <f aca="false">SUM(O183:Q183)</f>
        <v>4228.07</v>
      </c>
      <c r="N183" s="72" t="n">
        <f aca="false">SUM(O183:P183)</f>
        <v>4228.07</v>
      </c>
      <c r="O183" s="70" t="n">
        <f aca="false">SUM(O184:O191)</f>
        <v>4056.07</v>
      </c>
      <c r="P183" s="70" t="n">
        <f aca="false">E183</f>
        <v>172</v>
      </c>
      <c r="Q183" s="70" t="n">
        <f aca="false">F183</f>
        <v>0</v>
      </c>
      <c r="R183" s="70" t="n">
        <f aca="false">SUM(R184:R191)</f>
        <v>2143.9</v>
      </c>
      <c r="S183" s="72" t="n">
        <f aca="false">M183/R183*100-100</f>
        <v>97.2139558748076</v>
      </c>
      <c r="HO183" s="45"/>
      <c r="HP183" s="45"/>
      <c r="HQ183" s="45"/>
      <c r="HR183" s="45"/>
      <c r="HS183" s="45"/>
      <c r="HT183" s="45"/>
      <c r="HU183" s="45"/>
      <c r="HV183" s="45"/>
      <c r="HW183" s="45"/>
      <c r="HX183" s="45"/>
      <c r="HY183" s="45"/>
      <c r="HZ183" s="45"/>
      <c r="IA183" s="45"/>
      <c r="IB183" s="45"/>
      <c r="IC183" s="45"/>
      <c r="ID183" s="45"/>
    </row>
    <row r="184" s="51" customFormat="true" ht="18" hidden="false" customHeight="true" outlineLevel="0" collapsed="false">
      <c r="A184" s="76" t="s">
        <v>85</v>
      </c>
      <c r="B184" s="77" t="n">
        <f aca="false">C184+F184</f>
        <v>539.19</v>
      </c>
      <c r="C184" s="77" t="n">
        <f aca="false">SUM(D184:E184)</f>
        <v>539.19</v>
      </c>
      <c r="D184" s="77" t="n">
        <v>539.19</v>
      </c>
      <c r="E184" s="77"/>
      <c r="F184" s="77"/>
      <c r="G184" s="77" t="n">
        <v>609.83</v>
      </c>
      <c r="H184" s="77" t="n">
        <f aca="false">G184/C184*100</f>
        <v>113.101133181253</v>
      </c>
      <c r="I184" s="77" t="n">
        <f aca="false">G184/B184*100</f>
        <v>113.101133181253</v>
      </c>
      <c r="J184" s="78" t="n">
        <v>377.249586</v>
      </c>
      <c r="K184" s="79" t="n">
        <f aca="false">G184/J184*100-100</f>
        <v>61.6516021836006</v>
      </c>
      <c r="L184" s="77" t="n">
        <v>204.17</v>
      </c>
      <c r="M184" s="79" t="n">
        <f aca="false">SUM(O184:Q184)</f>
        <v>743.36</v>
      </c>
      <c r="N184" s="79" t="n">
        <f aca="false">SUM(O184:P184)</f>
        <v>743.36</v>
      </c>
      <c r="O184" s="79" t="n">
        <f aca="false">D184+L184</f>
        <v>743.36</v>
      </c>
      <c r="P184" s="77" t="n">
        <f aca="false">E184</f>
        <v>0</v>
      </c>
      <c r="Q184" s="77" t="n">
        <f aca="false">F184</f>
        <v>0</v>
      </c>
      <c r="R184" s="79" t="n">
        <v>641.5</v>
      </c>
      <c r="S184" s="79" t="n">
        <f aca="false">M184/R184*100-100</f>
        <v>15.8784099766173</v>
      </c>
    </row>
    <row r="185" s="51" customFormat="true" ht="18" hidden="false" customHeight="true" outlineLevel="0" collapsed="false">
      <c r="A185" s="76" t="s">
        <v>86</v>
      </c>
      <c r="B185" s="77" t="n">
        <f aca="false">C185+F185</f>
        <v>914.45</v>
      </c>
      <c r="C185" s="77" t="n">
        <f aca="false">SUM(D185:E185)</f>
        <v>914.45</v>
      </c>
      <c r="D185" s="77" t="n">
        <v>914.45</v>
      </c>
      <c r="E185" s="77"/>
      <c r="F185" s="77"/>
      <c r="G185" s="77" t="n">
        <v>335.13</v>
      </c>
      <c r="H185" s="77" t="n">
        <f aca="false">G185/C185*100</f>
        <v>36.6482585160479</v>
      </c>
      <c r="I185" s="77" t="n">
        <f aca="false">G185/B185*100</f>
        <v>36.6482585160479</v>
      </c>
      <c r="J185" s="78" t="n">
        <v>85.45</v>
      </c>
      <c r="K185" s="79" t="n">
        <f aca="false">G185/J185*100-100</f>
        <v>292.194265652428</v>
      </c>
      <c r="L185" s="77" t="n">
        <v>2019.5</v>
      </c>
      <c r="M185" s="79" t="n">
        <f aca="false">SUM(O185:Q185)</f>
        <v>2933.95</v>
      </c>
      <c r="N185" s="79" t="n">
        <f aca="false">SUM(O185:P185)</f>
        <v>2933.95</v>
      </c>
      <c r="O185" s="79" t="n">
        <f aca="false">D185+L185</f>
        <v>2933.95</v>
      </c>
      <c r="P185" s="77" t="n">
        <f aca="false">E185</f>
        <v>0</v>
      </c>
      <c r="Q185" s="77" t="n">
        <f aca="false">F185</f>
        <v>0</v>
      </c>
      <c r="R185" s="79" t="n">
        <v>493.56</v>
      </c>
      <c r="S185" s="79" t="n">
        <f aca="false">M185/R185*100-100</f>
        <v>494.446470540562</v>
      </c>
    </row>
    <row r="186" s="51" customFormat="true" ht="18" hidden="false" customHeight="true" outlineLevel="0" collapsed="false">
      <c r="A186" s="76" t="s">
        <v>205</v>
      </c>
      <c r="B186" s="77" t="n">
        <f aca="false">C186+F186</f>
        <v>14</v>
      </c>
      <c r="C186" s="77" t="n">
        <f aca="false">SUM(D186:E186)</f>
        <v>14</v>
      </c>
      <c r="D186" s="77" t="n">
        <v>14</v>
      </c>
      <c r="E186" s="77"/>
      <c r="F186" s="77"/>
      <c r="G186" s="77" t="n">
        <v>2</v>
      </c>
      <c r="H186" s="77" t="n">
        <f aca="false">G186/C186*100</f>
        <v>14.2857142857143</v>
      </c>
      <c r="I186" s="77" t="n">
        <f aca="false">G186/B186*100</f>
        <v>14.2857142857143</v>
      </c>
      <c r="J186" s="78" t="n">
        <v>2.4711</v>
      </c>
      <c r="K186" s="79" t="n">
        <f aca="false">G186/J186*100-100</f>
        <v>-19.0643842823034</v>
      </c>
      <c r="L186" s="77"/>
      <c r="M186" s="79" t="n">
        <f aca="false">SUM(O186:Q186)</f>
        <v>14</v>
      </c>
      <c r="N186" s="79" t="n">
        <f aca="false">SUM(O186:P186)</f>
        <v>14</v>
      </c>
      <c r="O186" s="79" t="n">
        <f aca="false">D186+L186</f>
        <v>14</v>
      </c>
      <c r="P186" s="77" t="n">
        <f aca="false">E186</f>
        <v>0</v>
      </c>
      <c r="Q186" s="77" t="n">
        <f aca="false">F186</f>
        <v>0</v>
      </c>
      <c r="R186" s="79" t="n">
        <v>14</v>
      </c>
      <c r="S186" s="79" t="n">
        <f aca="false">M186/R186*100-100</f>
        <v>0</v>
      </c>
    </row>
    <row r="187" s="51" customFormat="true" ht="18" hidden="false" customHeight="true" outlineLevel="0" collapsed="false">
      <c r="A187" s="76" t="s">
        <v>206</v>
      </c>
      <c r="B187" s="77" t="n">
        <f aca="false">C187+F187</f>
        <v>20</v>
      </c>
      <c r="C187" s="77" t="n">
        <f aca="false">SUM(D187:E187)</f>
        <v>20</v>
      </c>
      <c r="D187" s="77" t="n">
        <v>20</v>
      </c>
      <c r="E187" s="77"/>
      <c r="F187" s="77"/>
      <c r="G187" s="77" t="n">
        <v>15</v>
      </c>
      <c r="H187" s="77" t="n">
        <f aca="false">G187/C187*100</f>
        <v>75</v>
      </c>
      <c r="I187" s="77" t="n">
        <f aca="false">G187/B187*100</f>
        <v>75</v>
      </c>
      <c r="J187" s="78" t="n">
        <v>13.5</v>
      </c>
      <c r="K187" s="79" t="n">
        <f aca="false">G187/J187*100-100</f>
        <v>11.1111111111111</v>
      </c>
      <c r="L187" s="77"/>
      <c r="M187" s="79" t="n">
        <f aca="false">SUM(O187:Q187)</f>
        <v>20</v>
      </c>
      <c r="N187" s="79" t="n">
        <f aca="false">SUM(O187:P187)</f>
        <v>20</v>
      </c>
      <c r="O187" s="79" t="n">
        <f aca="false">D187+L187</f>
        <v>20</v>
      </c>
      <c r="P187" s="77" t="n">
        <f aca="false">E187</f>
        <v>0</v>
      </c>
      <c r="Q187" s="77" t="n">
        <f aca="false">F187</f>
        <v>0</v>
      </c>
      <c r="R187" s="79" t="n">
        <v>20</v>
      </c>
      <c r="S187" s="79" t="n">
        <f aca="false">M187/R187*100-100</f>
        <v>0</v>
      </c>
    </row>
    <row r="188" s="51" customFormat="true" ht="18" hidden="false" customHeight="true" outlineLevel="0" collapsed="false">
      <c r="A188" s="76" t="s">
        <v>207</v>
      </c>
      <c r="B188" s="77" t="n">
        <f aca="false">C188+F188</f>
        <v>0</v>
      </c>
      <c r="C188" s="77" t="n">
        <f aca="false">SUM(D188:E188)</f>
        <v>0</v>
      </c>
      <c r="D188" s="77" t="n">
        <v>0</v>
      </c>
      <c r="E188" s="77"/>
      <c r="F188" s="77"/>
      <c r="G188" s="77"/>
      <c r="H188" s="77"/>
      <c r="I188" s="77"/>
      <c r="J188" s="78" t="n">
        <v>1499.571286</v>
      </c>
      <c r="K188" s="79" t="n">
        <f aca="false">G188/J188*100-100</f>
        <v>-100</v>
      </c>
      <c r="L188" s="77"/>
      <c r="M188" s="79" t="n">
        <f aca="false">SUM(O188:Q188)</f>
        <v>0</v>
      </c>
      <c r="N188" s="79" t="n">
        <f aca="false">SUM(O188:P188)</f>
        <v>0</v>
      </c>
      <c r="O188" s="79" t="n">
        <f aca="false">D188+L188</f>
        <v>0</v>
      </c>
      <c r="P188" s="77" t="n">
        <f aca="false">E188</f>
        <v>0</v>
      </c>
      <c r="Q188" s="77" t="n">
        <f aca="false">F188</f>
        <v>0</v>
      </c>
      <c r="R188" s="79"/>
      <c r="S188" s="79"/>
    </row>
    <row r="189" s="51" customFormat="true" ht="18" hidden="false" customHeight="true" outlineLevel="0" collapsed="false">
      <c r="A189" s="76" t="s">
        <v>208</v>
      </c>
      <c r="B189" s="77" t="n">
        <f aca="false">C189+F189</f>
        <v>0</v>
      </c>
      <c r="C189" s="77" t="n">
        <f aca="false">SUM(D189:E189)</f>
        <v>0</v>
      </c>
      <c r="D189" s="77" t="n">
        <v>0</v>
      </c>
      <c r="E189" s="77"/>
      <c r="F189" s="77"/>
      <c r="G189" s="77"/>
      <c r="H189" s="77"/>
      <c r="I189" s="77"/>
      <c r="J189" s="78"/>
      <c r="K189" s="79"/>
      <c r="L189" s="77"/>
      <c r="M189" s="79" t="n">
        <f aca="false">SUM(O189:Q189)</f>
        <v>0</v>
      </c>
      <c r="N189" s="79" t="n">
        <f aca="false">SUM(O189:P189)</f>
        <v>0</v>
      </c>
      <c r="O189" s="79" t="n">
        <f aca="false">D189+L189</f>
        <v>0</v>
      </c>
      <c r="P189" s="77" t="n">
        <f aca="false">E189</f>
        <v>0</v>
      </c>
      <c r="Q189" s="77" t="n">
        <f aca="false">F189</f>
        <v>0</v>
      </c>
      <c r="R189" s="79" t="n">
        <v>68.5</v>
      </c>
      <c r="S189" s="79" t="n">
        <f aca="false">M189/R189*100-100</f>
        <v>-100</v>
      </c>
    </row>
    <row r="190" s="51" customFormat="true" ht="18" hidden="false" customHeight="true" outlineLevel="0" collapsed="false">
      <c r="A190" s="76" t="s">
        <v>209</v>
      </c>
      <c r="B190" s="77" t="n">
        <f aca="false">C190+F190</f>
        <v>14</v>
      </c>
      <c r="C190" s="77" t="n">
        <f aca="false">SUM(D190:E190)</f>
        <v>14</v>
      </c>
      <c r="D190" s="77" t="n">
        <v>14</v>
      </c>
      <c r="E190" s="77"/>
      <c r="F190" s="77"/>
      <c r="G190" s="77" t="n">
        <v>12</v>
      </c>
      <c r="H190" s="77" t="n">
        <f aca="false">G190/C190*100</f>
        <v>85.7142857142857</v>
      </c>
      <c r="I190" s="77" t="n">
        <f aca="false">G190/B190*100</f>
        <v>85.7142857142857</v>
      </c>
      <c r="J190" s="78" t="n">
        <v>10.4815</v>
      </c>
      <c r="K190" s="79" t="n">
        <f aca="false">G190/J190*100-100</f>
        <v>14.4874302342222</v>
      </c>
      <c r="L190" s="77"/>
      <c r="M190" s="79" t="n">
        <f aca="false">SUM(O190:Q190)</f>
        <v>14</v>
      </c>
      <c r="N190" s="79" t="n">
        <f aca="false">SUM(O190:P190)</f>
        <v>14</v>
      </c>
      <c r="O190" s="79" t="n">
        <f aca="false">D190+L190</f>
        <v>14</v>
      </c>
      <c r="P190" s="77" t="n">
        <f aca="false">E190</f>
        <v>0</v>
      </c>
      <c r="Q190" s="77" t="n">
        <f aca="false">F190</f>
        <v>0</v>
      </c>
      <c r="R190" s="79" t="n">
        <v>10.48</v>
      </c>
      <c r="S190" s="79" t="n">
        <f aca="false">M190/R190*100-100</f>
        <v>33.587786259542</v>
      </c>
    </row>
    <row r="191" s="51" customFormat="true" ht="18" hidden="false" customHeight="true" outlineLevel="0" collapsed="false">
      <c r="A191" s="76" t="s">
        <v>210</v>
      </c>
      <c r="B191" s="77" t="n">
        <f aca="false">C191+F191</f>
        <v>454.39</v>
      </c>
      <c r="C191" s="77" t="n">
        <f aca="false">SUM(D191:E191)</f>
        <v>454.39</v>
      </c>
      <c r="D191" s="79" t="n">
        <f aca="false">454.39-172</f>
        <v>282.39</v>
      </c>
      <c r="E191" s="77" t="n">
        <v>172</v>
      </c>
      <c r="F191" s="77"/>
      <c r="G191" s="77" t="n">
        <v>460.59</v>
      </c>
      <c r="H191" s="77" t="n">
        <f aca="false">G191/C191*100</f>
        <v>101.364466647593</v>
      </c>
      <c r="I191" s="77" t="n">
        <f aca="false">G191/B191*100</f>
        <v>101.364466647593</v>
      </c>
      <c r="J191" s="78" t="n">
        <v>429.820075</v>
      </c>
      <c r="K191" s="79" t="n">
        <f aca="false">G191/J191*100-100</f>
        <v>7.15879196661533</v>
      </c>
      <c r="L191" s="77" t="n">
        <v>48.37</v>
      </c>
      <c r="M191" s="79" t="n">
        <f aca="false">SUM(O191:Q191)</f>
        <v>502.76</v>
      </c>
      <c r="N191" s="79" t="n">
        <f aca="false">SUM(O191:P191)</f>
        <v>502.76</v>
      </c>
      <c r="O191" s="79" t="n">
        <f aca="false">D191+L191</f>
        <v>330.76</v>
      </c>
      <c r="P191" s="77" t="n">
        <f aca="false">E191</f>
        <v>172</v>
      </c>
      <c r="Q191" s="77" t="n">
        <f aca="false">F191</f>
        <v>0</v>
      </c>
      <c r="R191" s="79" t="n">
        <v>895.86</v>
      </c>
      <c r="S191" s="79" t="n">
        <f aca="false">M191/R191*100-100</f>
        <v>-43.8796240484004</v>
      </c>
    </row>
    <row r="192" s="73" customFormat="true" ht="18" hidden="false" customHeight="true" outlineLevel="0" collapsed="false">
      <c r="A192" s="75" t="s">
        <v>211</v>
      </c>
      <c r="B192" s="72" t="n">
        <f aca="false">SUM(B193:B195)</f>
        <v>24.8</v>
      </c>
      <c r="C192" s="72" t="n">
        <f aca="false">SUM(C193:C195)</f>
        <v>24.8</v>
      </c>
      <c r="D192" s="72" t="n">
        <f aca="false">SUM(D193:D195)</f>
        <v>24.8</v>
      </c>
      <c r="E192" s="70" t="n">
        <f aca="false">SUM(E193:E195)</f>
        <v>0</v>
      </c>
      <c r="F192" s="70" t="n">
        <f aca="false">SUM(F193:F195)</f>
        <v>0</v>
      </c>
      <c r="G192" s="70" t="n">
        <f aca="false">SUM(G193:G195)</f>
        <v>12.4</v>
      </c>
      <c r="H192" s="70" t="n">
        <f aca="false">G192/C192*100</f>
        <v>50</v>
      </c>
      <c r="I192" s="70" t="n">
        <f aca="false">G192/B192*100</f>
        <v>50</v>
      </c>
      <c r="J192" s="71" t="n">
        <f aca="false">SUM(J193:J195)</f>
        <v>16.9964</v>
      </c>
      <c r="K192" s="72" t="n">
        <f aca="false">G192/J192*100-100</f>
        <v>-27.0433738909416</v>
      </c>
      <c r="L192" s="70" t="n">
        <f aca="false">SUM(L193:L195)</f>
        <v>0</v>
      </c>
      <c r="M192" s="72" t="n">
        <f aca="false">SUM(O192:Q192)</f>
        <v>24.8</v>
      </c>
      <c r="N192" s="72" t="n">
        <f aca="false">SUM(O192:P192)</f>
        <v>24.8</v>
      </c>
      <c r="O192" s="70" t="n">
        <f aca="false">SUM(O193:O195)</f>
        <v>24.8</v>
      </c>
      <c r="P192" s="70" t="n">
        <f aca="false">E192</f>
        <v>0</v>
      </c>
      <c r="Q192" s="70" t="n">
        <f aca="false">F192</f>
        <v>0</v>
      </c>
      <c r="R192" s="72" t="n">
        <f aca="false">SUM(R193:R195)</f>
        <v>61.19</v>
      </c>
      <c r="S192" s="72" t="n">
        <f aca="false">M192/R192*100-100</f>
        <v>-59.4705017159667</v>
      </c>
      <c r="HO192" s="45"/>
      <c r="HP192" s="45"/>
      <c r="HQ192" s="45"/>
      <c r="HR192" s="45"/>
      <c r="HS192" s="45"/>
      <c r="HT192" s="45"/>
      <c r="HU192" s="45"/>
      <c r="HV192" s="45"/>
      <c r="HW192" s="45"/>
      <c r="HX192" s="45"/>
      <c r="HY192" s="45"/>
      <c r="HZ192" s="45"/>
      <c r="IA192" s="45"/>
      <c r="IB192" s="45"/>
      <c r="IC192" s="45"/>
      <c r="ID192" s="45"/>
    </row>
    <row r="193" s="51" customFormat="true" ht="18" hidden="false" customHeight="true" outlineLevel="0" collapsed="false">
      <c r="A193" s="76" t="s">
        <v>86</v>
      </c>
      <c r="B193" s="77" t="n">
        <f aca="false">C193+F193</f>
        <v>0</v>
      </c>
      <c r="C193" s="77" t="n">
        <f aca="false">SUM(D193:E193)</f>
        <v>0</v>
      </c>
      <c r="D193" s="77" t="n">
        <v>0</v>
      </c>
      <c r="E193" s="77"/>
      <c r="F193" s="77"/>
      <c r="G193" s="77"/>
      <c r="H193" s="77"/>
      <c r="I193" s="77"/>
      <c r="J193" s="78"/>
      <c r="K193" s="79"/>
      <c r="L193" s="77"/>
      <c r="M193" s="79" t="n">
        <f aca="false">SUM(O193:Q193)</f>
        <v>0</v>
      </c>
      <c r="N193" s="79" t="n">
        <f aca="false">SUM(O193:P193)</f>
        <v>0</v>
      </c>
      <c r="O193" s="79" t="n">
        <f aca="false">D193+L193</f>
        <v>0</v>
      </c>
      <c r="P193" s="77" t="n">
        <f aca="false">E193</f>
        <v>0</v>
      </c>
      <c r="Q193" s="77" t="n">
        <f aca="false">F193</f>
        <v>0</v>
      </c>
      <c r="R193" s="79" t="n">
        <v>37.19</v>
      </c>
      <c r="S193" s="79" t="n">
        <f aca="false">M193/R193*100-100</f>
        <v>-100</v>
      </c>
    </row>
    <row r="194" s="51" customFormat="true" ht="18" hidden="false" customHeight="true" outlineLevel="0" collapsed="false">
      <c r="A194" s="76" t="s">
        <v>212</v>
      </c>
      <c r="B194" s="77" t="n">
        <f aca="false">C194+F194</f>
        <v>24.8</v>
      </c>
      <c r="C194" s="77" t="n">
        <f aca="false">SUM(D194:E194)</f>
        <v>24.8</v>
      </c>
      <c r="D194" s="77" t="n">
        <v>24.8</v>
      </c>
      <c r="E194" s="77"/>
      <c r="F194" s="77"/>
      <c r="G194" s="77" t="n">
        <v>12.4</v>
      </c>
      <c r="H194" s="77" t="n">
        <f aca="false">G194/C194*100</f>
        <v>50</v>
      </c>
      <c r="I194" s="77" t="n">
        <f aca="false">G194/B194*100</f>
        <v>50</v>
      </c>
      <c r="J194" s="78" t="n">
        <v>16.9964</v>
      </c>
      <c r="K194" s="79" t="n">
        <f aca="false">G194/J194*100-100</f>
        <v>-27.0433738909416</v>
      </c>
      <c r="L194" s="77"/>
      <c r="M194" s="79" t="n">
        <f aca="false">SUM(O194:Q194)</f>
        <v>24.8</v>
      </c>
      <c r="N194" s="79" t="n">
        <f aca="false">SUM(O194:P194)</f>
        <v>24.8</v>
      </c>
      <c r="O194" s="79" t="n">
        <f aca="false">D194+L194</f>
        <v>24.8</v>
      </c>
      <c r="P194" s="77" t="n">
        <f aca="false">E194</f>
        <v>0</v>
      </c>
      <c r="Q194" s="77" t="n">
        <f aca="false">F194</f>
        <v>0</v>
      </c>
      <c r="R194" s="79" t="n">
        <v>24</v>
      </c>
      <c r="S194" s="79" t="n">
        <f aca="false">M194/R194*100-100</f>
        <v>3.33333333333334</v>
      </c>
    </row>
    <row r="195" s="51" customFormat="true" ht="18" hidden="false" customHeight="true" outlineLevel="0" collapsed="false">
      <c r="A195" s="76" t="s">
        <v>213</v>
      </c>
      <c r="B195" s="77" t="n">
        <f aca="false">C195+F195</f>
        <v>0</v>
      </c>
      <c r="C195" s="77" t="n">
        <f aca="false">SUM(D195:E195)</f>
        <v>0</v>
      </c>
      <c r="D195" s="77"/>
      <c r="E195" s="77"/>
      <c r="F195" s="77"/>
      <c r="G195" s="77"/>
      <c r="H195" s="77"/>
      <c r="I195" s="77"/>
      <c r="J195" s="78"/>
      <c r="K195" s="79"/>
      <c r="L195" s="77"/>
      <c r="M195" s="79" t="n">
        <f aca="false">SUM(O195:Q195)</f>
        <v>0</v>
      </c>
      <c r="N195" s="79" t="n">
        <f aca="false">SUM(O195:P195)</f>
        <v>0</v>
      </c>
      <c r="O195" s="79" t="n">
        <f aca="false">D195+L195</f>
        <v>0</v>
      </c>
      <c r="P195" s="77" t="n">
        <f aca="false">E195</f>
        <v>0</v>
      </c>
      <c r="Q195" s="77" t="n">
        <f aca="false">F195</f>
        <v>0</v>
      </c>
      <c r="R195" s="79"/>
      <c r="S195" s="79"/>
    </row>
    <row r="196" s="73" customFormat="true" ht="18" hidden="false" customHeight="true" outlineLevel="0" collapsed="false">
      <c r="A196" s="75" t="s">
        <v>214</v>
      </c>
      <c r="B196" s="72" t="n">
        <f aca="false">SUM(B197)</f>
        <v>51.91</v>
      </c>
      <c r="C196" s="72" t="n">
        <f aca="false">SUM(C197)</f>
        <v>51.91</v>
      </c>
      <c r="D196" s="72" t="n">
        <f aca="false">SUM(D197)</f>
        <v>51.91</v>
      </c>
      <c r="E196" s="70" t="n">
        <f aca="false">SUM(E197)</f>
        <v>0</v>
      </c>
      <c r="F196" s="70" t="n">
        <f aca="false">SUM(F197)</f>
        <v>0</v>
      </c>
      <c r="G196" s="70" t="n">
        <f aca="false">SUM(G197)</f>
        <v>48.5</v>
      </c>
      <c r="H196" s="70" t="n">
        <f aca="false">G196/C196*100</f>
        <v>93.4309381622038</v>
      </c>
      <c r="I196" s="70" t="n">
        <f aca="false">G196/B196*100</f>
        <v>93.4309381622038</v>
      </c>
      <c r="J196" s="71" t="n">
        <f aca="false">SUM(J197)</f>
        <v>37</v>
      </c>
      <c r="K196" s="72" t="n">
        <f aca="false">G196/J196*100-100</f>
        <v>31.0810810810811</v>
      </c>
      <c r="L196" s="70" t="n">
        <f aca="false">SUM(L197)</f>
        <v>5</v>
      </c>
      <c r="M196" s="72" t="n">
        <f aca="false">SUM(O196:Q196)</f>
        <v>56.91</v>
      </c>
      <c r="N196" s="72" t="n">
        <f aca="false">SUM(O196:P196)</f>
        <v>56.91</v>
      </c>
      <c r="O196" s="70" t="n">
        <f aca="false">SUM(O197)</f>
        <v>56.91</v>
      </c>
      <c r="P196" s="70" t="n">
        <f aca="false">E196</f>
        <v>0</v>
      </c>
      <c r="Q196" s="70" t="n">
        <f aca="false">F196</f>
        <v>0</v>
      </c>
      <c r="R196" s="72" t="n">
        <f aca="false">SUM(R197)</f>
        <v>37</v>
      </c>
      <c r="S196" s="72" t="n">
        <f aca="false">M196/R196*100-100</f>
        <v>53.8108108108108</v>
      </c>
      <c r="HO196" s="45"/>
      <c r="HP196" s="45"/>
      <c r="HQ196" s="45"/>
      <c r="HR196" s="45"/>
      <c r="HS196" s="45"/>
      <c r="HT196" s="45"/>
      <c r="HU196" s="45"/>
      <c r="HV196" s="45"/>
      <c r="HW196" s="45"/>
      <c r="HX196" s="45"/>
      <c r="HY196" s="45"/>
      <c r="HZ196" s="45"/>
      <c r="IA196" s="45"/>
      <c r="IB196" s="45"/>
      <c r="IC196" s="45"/>
      <c r="ID196" s="45"/>
    </row>
    <row r="197" s="51" customFormat="true" ht="18" hidden="false" customHeight="true" outlineLevel="0" collapsed="false">
      <c r="A197" s="76" t="s">
        <v>215</v>
      </c>
      <c r="B197" s="77" t="n">
        <f aca="false">C197+F197</f>
        <v>51.91</v>
      </c>
      <c r="C197" s="77" t="n">
        <f aca="false">SUM(D197:E197)</f>
        <v>51.91</v>
      </c>
      <c r="D197" s="77" t="n">
        <v>51.91</v>
      </c>
      <c r="E197" s="77"/>
      <c r="F197" s="77"/>
      <c r="G197" s="77" t="n">
        <v>48.5</v>
      </c>
      <c r="H197" s="77" t="n">
        <f aca="false">G197/C197*100</f>
        <v>93.4309381622038</v>
      </c>
      <c r="I197" s="77" t="n">
        <f aca="false">G197/B197*100</f>
        <v>93.4309381622038</v>
      </c>
      <c r="J197" s="78" t="n">
        <v>37</v>
      </c>
      <c r="K197" s="79" t="n">
        <f aca="false">G197/J197*100-100</f>
        <v>31.0810810810811</v>
      </c>
      <c r="L197" s="77" t="n">
        <v>5</v>
      </c>
      <c r="M197" s="79" t="n">
        <f aca="false">SUM(O197:Q197)</f>
        <v>56.91</v>
      </c>
      <c r="N197" s="79" t="n">
        <f aca="false">SUM(O197:P197)</f>
        <v>56.91</v>
      </c>
      <c r="O197" s="79" t="n">
        <f aca="false">D197+L197</f>
        <v>56.91</v>
      </c>
      <c r="P197" s="77" t="n">
        <f aca="false">E197</f>
        <v>0</v>
      </c>
      <c r="Q197" s="77" t="n">
        <f aca="false">F197</f>
        <v>0</v>
      </c>
      <c r="R197" s="79" t="n">
        <v>37</v>
      </c>
      <c r="S197" s="79" t="n">
        <f aca="false">M197/R197*100-100</f>
        <v>53.8108108108108</v>
      </c>
    </row>
    <row r="198" s="73" customFormat="true" ht="18" hidden="false" customHeight="true" outlineLevel="0" collapsed="false">
      <c r="A198" s="75" t="s">
        <v>216</v>
      </c>
      <c r="B198" s="72" t="n">
        <f aca="false">SUM(B199:B202)</f>
        <v>813.62</v>
      </c>
      <c r="C198" s="72" t="n">
        <f aca="false">SUM(C199:C202)</f>
        <v>813.62</v>
      </c>
      <c r="D198" s="72" t="n">
        <f aca="false">SUM(D199:D202)</f>
        <v>813.62</v>
      </c>
      <c r="E198" s="70" t="n">
        <f aca="false">SUM(E199:E202)</f>
        <v>0</v>
      </c>
      <c r="F198" s="70" t="n">
        <f aca="false">SUM(F199:F202)</f>
        <v>0</v>
      </c>
      <c r="G198" s="70" t="n">
        <f aca="false">SUM(G199:G202)</f>
        <v>761.37</v>
      </c>
      <c r="H198" s="70" t="n">
        <f aca="false">G198/C198*100</f>
        <v>93.5780831346329</v>
      </c>
      <c r="I198" s="70" t="n">
        <f aca="false">G198/B198*100</f>
        <v>93.5780831346329</v>
      </c>
      <c r="J198" s="71" t="n">
        <f aca="false">SUM(J199:J202)</f>
        <v>645.56706</v>
      </c>
      <c r="K198" s="72" t="n">
        <f aca="false">G198/J198*100-100</f>
        <v>17.9381736112744</v>
      </c>
      <c r="L198" s="70" t="n">
        <f aca="false">SUM(L199:L202)</f>
        <v>168.6</v>
      </c>
      <c r="M198" s="72" t="n">
        <f aca="false">SUM(O198:Q198)</f>
        <v>982.22</v>
      </c>
      <c r="N198" s="72" t="n">
        <f aca="false">SUM(O198:P198)</f>
        <v>982.22</v>
      </c>
      <c r="O198" s="70" t="n">
        <f aca="false">SUM(O199:O202)</f>
        <v>982.22</v>
      </c>
      <c r="P198" s="70" t="n">
        <f aca="false">E198</f>
        <v>0</v>
      </c>
      <c r="Q198" s="70" t="n">
        <f aca="false">F198</f>
        <v>0</v>
      </c>
      <c r="R198" s="72" t="n">
        <f aca="false">SUM(R199:R202)</f>
        <v>1331.72</v>
      </c>
      <c r="S198" s="72" t="n">
        <f aca="false">M198/R198*100-100</f>
        <v>-26.2442555492145</v>
      </c>
      <c r="HO198" s="45"/>
      <c r="HP198" s="45"/>
      <c r="HQ198" s="45"/>
      <c r="HR198" s="45"/>
      <c r="HS198" s="45"/>
      <c r="HT198" s="45"/>
      <c r="HU198" s="45"/>
      <c r="HV198" s="45"/>
      <c r="HW198" s="45"/>
      <c r="HX198" s="45"/>
      <c r="HY198" s="45"/>
      <c r="HZ198" s="45"/>
      <c r="IA198" s="45"/>
      <c r="IB198" s="45"/>
      <c r="IC198" s="45"/>
      <c r="ID198" s="45"/>
    </row>
    <row r="199" s="51" customFormat="true" ht="18" hidden="false" customHeight="true" outlineLevel="0" collapsed="false">
      <c r="A199" s="76" t="s">
        <v>217</v>
      </c>
      <c r="B199" s="77" t="n">
        <f aca="false">C199+F199</f>
        <v>270.98</v>
      </c>
      <c r="C199" s="77" t="n">
        <f aca="false">SUM(D199:E199)</f>
        <v>270.98</v>
      </c>
      <c r="D199" s="77" t="n">
        <v>270.98</v>
      </c>
      <c r="E199" s="77"/>
      <c r="F199" s="77"/>
      <c r="G199" s="77" t="n">
        <v>277</v>
      </c>
      <c r="H199" s="77" t="n">
        <f aca="false">G199/C199*100</f>
        <v>102.221566167245</v>
      </c>
      <c r="I199" s="77" t="n">
        <f aca="false">G199/B199*100</f>
        <v>102.221566167245</v>
      </c>
      <c r="J199" s="78" t="n">
        <v>124.726594</v>
      </c>
      <c r="K199" s="79" t="n">
        <f aca="false">G199/J199*100-100</f>
        <v>122.085756627011</v>
      </c>
      <c r="L199" s="77" t="n">
        <v>70.17</v>
      </c>
      <c r="M199" s="79" t="n">
        <f aca="false">SUM(O199:Q199)</f>
        <v>341.15</v>
      </c>
      <c r="N199" s="79" t="n">
        <f aca="false">SUM(O199:P199)</f>
        <v>341.15</v>
      </c>
      <c r="O199" s="79" t="n">
        <f aca="false">D199+L199</f>
        <v>341.15</v>
      </c>
      <c r="P199" s="77" t="n">
        <f aca="false">E199</f>
        <v>0</v>
      </c>
      <c r="Q199" s="77" t="n">
        <f aca="false">F199</f>
        <v>0</v>
      </c>
      <c r="R199" s="79" t="n">
        <v>337.04</v>
      </c>
      <c r="S199" s="79" t="n">
        <f aca="false">M199/R199*100-100</f>
        <v>1.2194398291004</v>
      </c>
    </row>
    <row r="200" s="51" customFormat="true" ht="18" hidden="false" customHeight="true" outlineLevel="0" collapsed="false">
      <c r="A200" s="76" t="s">
        <v>218</v>
      </c>
      <c r="B200" s="77" t="n">
        <f aca="false">C200+F200</f>
        <v>2.19</v>
      </c>
      <c r="C200" s="77" t="n">
        <f aca="false">SUM(D200:E200)</f>
        <v>2.19</v>
      </c>
      <c r="D200" s="77" t="n">
        <v>2.19</v>
      </c>
      <c r="E200" s="77"/>
      <c r="F200" s="77"/>
      <c r="G200" s="77"/>
      <c r="H200" s="77" t="n">
        <f aca="false">G200/C200*100</f>
        <v>0</v>
      </c>
      <c r="I200" s="77" t="n">
        <f aca="false">G200/B200*100</f>
        <v>0</v>
      </c>
      <c r="J200" s="78"/>
      <c r="K200" s="79"/>
      <c r="L200" s="77"/>
      <c r="M200" s="79" t="n">
        <f aca="false">SUM(O200:Q200)</f>
        <v>2.19</v>
      </c>
      <c r="N200" s="79" t="n">
        <f aca="false">SUM(O200:P200)</f>
        <v>2.19</v>
      </c>
      <c r="O200" s="79" t="n">
        <f aca="false">D200+L200</f>
        <v>2.19</v>
      </c>
      <c r="P200" s="77" t="n">
        <f aca="false">E200</f>
        <v>0</v>
      </c>
      <c r="Q200" s="77" t="n">
        <f aca="false">F200</f>
        <v>0</v>
      </c>
      <c r="R200" s="79" t="n">
        <v>2.18</v>
      </c>
      <c r="S200" s="79" t="n">
        <f aca="false">M200/R200*100-100</f>
        <v>0.458715596330265</v>
      </c>
    </row>
    <row r="201" s="51" customFormat="true" ht="18" hidden="false" customHeight="true" outlineLevel="0" collapsed="false">
      <c r="A201" s="76" t="s">
        <v>219</v>
      </c>
      <c r="B201" s="77" t="n">
        <f aca="false">C201+F201</f>
        <v>540.45</v>
      </c>
      <c r="C201" s="77" t="n">
        <f aca="false">SUM(D201:E201)</f>
        <v>540.45</v>
      </c>
      <c r="D201" s="77" t="n">
        <v>540.45</v>
      </c>
      <c r="E201" s="77"/>
      <c r="F201" s="77"/>
      <c r="G201" s="77" t="n">
        <v>484.37</v>
      </c>
      <c r="H201" s="77" t="n">
        <f aca="false">G201/C201*100</f>
        <v>89.6234619298732</v>
      </c>
      <c r="I201" s="77" t="n">
        <f aca="false">G201/B201*100</f>
        <v>89.6234619298732</v>
      </c>
      <c r="J201" s="78" t="n">
        <v>509.892786</v>
      </c>
      <c r="K201" s="79" t="n">
        <f aca="false">G201/J201*100-100</f>
        <v>-5.00552012124369</v>
      </c>
      <c r="L201" s="77" t="n">
        <v>98.43</v>
      </c>
      <c r="M201" s="79" t="n">
        <f aca="false">SUM(O201:Q201)</f>
        <v>638.88</v>
      </c>
      <c r="N201" s="79" t="n">
        <f aca="false">SUM(O201:P201)</f>
        <v>638.88</v>
      </c>
      <c r="O201" s="79" t="n">
        <f aca="false">D201+L201</f>
        <v>638.88</v>
      </c>
      <c r="P201" s="77" t="n">
        <f aca="false">E201</f>
        <v>0</v>
      </c>
      <c r="Q201" s="77" t="n">
        <f aca="false">F201</f>
        <v>0</v>
      </c>
      <c r="R201" s="79" t="n">
        <v>992.5</v>
      </c>
      <c r="S201" s="79" t="n">
        <f aca="false">M201/R201*100-100</f>
        <v>-35.6292191435768</v>
      </c>
    </row>
    <row r="202" s="51" customFormat="true" ht="18" hidden="false" customHeight="true" outlineLevel="0" collapsed="false">
      <c r="A202" s="76" t="s">
        <v>220</v>
      </c>
      <c r="B202" s="77" t="n">
        <f aca="false">C202+F202</f>
        <v>0</v>
      </c>
      <c r="C202" s="77" t="n">
        <f aca="false">SUM(D202:E202)</f>
        <v>0</v>
      </c>
      <c r="D202" s="77" t="n">
        <v>0</v>
      </c>
      <c r="E202" s="77"/>
      <c r="F202" s="77"/>
      <c r="G202" s="77"/>
      <c r="H202" s="77"/>
      <c r="I202" s="77"/>
      <c r="J202" s="78" t="n">
        <v>10.94768</v>
      </c>
      <c r="K202" s="79" t="n">
        <f aca="false">G202/J202*100-100</f>
        <v>-100</v>
      </c>
      <c r="L202" s="77"/>
      <c r="M202" s="79" t="n">
        <f aca="false">SUM(O202:Q202)</f>
        <v>0</v>
      </c>
      <c r="N202" s="79" t="n">
        <f aca="false">SUM(O202:P202)</f>
        <v>0</v>
      </c>
      <c r="O202" s="79" t="n">
        <f aca="false">D202+L202</f>
        <v>0</v>
      </c>
      <c r="P202" s="77" t="n">
        <f aca="false">E202</f>
        <v>0</v>
      </c>
      <c r="Q202" s="77" t="n">
        <f aca="false">F202</f>
        <v>0</v>
      </c>
      <c r="R202" s="79"/>
      <c r="S202" s="79"/>
    </row>
    <row r="203" s="73" customFormat="true" ht="25" hidden="false" customHeight="true" outlineLevel="0" collapsed="false">
      <c r="A203" s="75" t="s">
        <v>221</v>
      </c>
      <c r="B203" s="72" t="n">
        <f aca="false">SUM(B204)</f>
        <v>145.66</v>
      </c>
      <c r="C203" s="72" t="n">
        <f aca="false">SUM(C204)</f>
        <v>145.66</v>
      </c>
      <c r="D203" s="72" t="n">
        <f aca="false">SUM(D204)</f>
        <v>13.66</v>
      </c>
      <c r="E203" s="70" t="n">
        <f aca="false">SUM(E204)</f>
        <v>132</v>
      </c>
      <c r="F203" s="70" t="n">
        <f aca="false">SUM(F204)</f>
        <v>0</v>
      </c>
      <c r="G203" s="70" t="n">
        <f aca="false">SUM(G204)</f>
        <v>0</v>
      </c>
      <c r="H203" s="70" t="n">
        <f aca="false">G203/C203*100</f>
        <v>0</v>
      </c>
      <c r="I203" s="70" t="n">
        <f aca="false">G203/B203*100</f>
        <v>0</v>
      </c>
      <c r="J203" s="71" t="n">
        <f aca="false">SUM(J204)</f>
        <v>0</v>
      </c>
      <c r="K203" s="72"/>
      <c r="L203" s="70" t="n">
        <f aca="false">SUM(L204)</f>
        <v>-13.66</v>
      </c>
      <c r="M203" s="72" t="n">
        <f aca="false">SUM(O203:Q203)</f>
        <v>132</v>
      </c>
      <c r="N203" s="72" t="n">
        <f aca="false">SUM(O203:P203)</f>
        <v>132</v>
      </c>
      <c r="O203" s="70" t="n">
        <f aca="false">SUM(O204)</f>
        <v>0</v>
      </c>
      <c r="P203" s="70" t="n">
        <f aca="false">E203</f>
        <v>132</v>
      </c>
      <c r="Q203" s="70" t="n">
        <f aca="false">F203</f>
        <v>0</v>
      </c>
      <c r="R203" s="72" t="n">
        <f aca="false">SUM(R204)</f>
        <v>213</v>
      </c>
      <c r="S203" s="72" t="n">
        <f aca="false">M203/R203*100-100</f>
        <v>-38.0281690140845</v>
      </c>
      <c r="HO203" s="45"/>
      <c r="HP203" s="45"/>
      <c r="HQ203" s="45"/>
      <c r="HR203" s="45"/>
      <c r="HS203" s="45"/>
      <c r="HT203" s="45"/>
      <c r="HU203" s="45"/>
      <c r="HV203" s="45"/>
      <c r="HW203" s="45"/>
      <c r="HX203" s="45"/>
      <c r="HY203" s="45"/>
      <c r="HZ203" s="45"/>
      <c r="IA203" s="45"/>
      <c r="IB203" s="45"/>
      <c r="IC203" s="45"/>
      <c r="ID203" s="45"/>
    </row>
    <row r="204" s="51" customFormat="true" ht="25" hidden="false" customHeight="true" outlineLevel="0" collapsed="false">
      <c r="A204" s="76" t="s">
        <v>221</v>
      </c>
      <c r="B204" s="77" t="n">
        <f aca="false">C204+F204</f>
        <v>145.66</v>
      </c>
      <c r="C204" s="77" t="n">
        <f aca="false">SUM(D204:E204)</f>
        <v>145.66</v>
      </c>
      <c r="D204" s="79" t="n">
        <f aca="false">145.66-132</f>
        <v>13.66</v>
      </c>
      <c r="E204" s="77" t="n">
        <v>132</v>
      </c>
      <c r="F204" s="77"/>
      <c r="G204" s="77"/>
      <c r="H204" s="77" t="n">
        <f aca="false">G204/C204*100</f>
        <v>0</v>
      </c>
      <c r="I204" s="77" t="n">
        <f aca="false">G204/B204*100</f>
        <v>0</v>
      </c>
      <c r="J204" s="78"/>
      <c r="K204" s="79"/>
      <c r="L204" s="77" t="n">
        <v>-13.66</v>
      </c>
      <c r="M204" s="79" t="n">
        <f aca="false">SUM(O204:Q204)</f>
        <v>132</v>
      </c>
      <c r="N204" s="79" t="n">
        <f aca="false">SUM(O204:P204)</f>
        <v>132</v>
      </c>
      <c r="O204" s="79" t="n">
        <f aca="false">D204+L204</f>
        <v>0</v>
      </c>
      <c r="P204" s="77" t="n">
        <f aca="false">E204</f>
        <v>132</v>
      </c>
      <c r="Q204" s="77" t="n">
        <f aca="false">F204</f>
        <v>0</v>
      </c>
      <c r="R204" s="79" t="n">
        <v>213</v>
      </c>
      <c r="S204" s="79" t="n">
        <f aca="false">M204/R204*100-100</f>
        <v>-38.0281690140845</v>
      </c>
    </row>
    <row r="205" s="73" customFormat="true" ht="18" hidden="false" customHeight="true" outlineLevel="0" collapsed="false">
      <c r="A205" s="74" t="s">
        <v>222</v>
      </c>
      <c r="B205" s="70" t="n">
        <f aca="false">SUM(B206,B213,B220,B224,B226,B231,B238,B242,B247,B256,B260,B263,B266,B269,B271,B274,B279)</f>
        <v>29789.40046</v>
      </c>
      <c r="C205" s="70" t="n">
        <f aca="false">SUM(C206,C213,C220,C224,C226,C231,C238,C242,C247,C256,C260,C263,C266,C269,C271,C274,C279)</f>
        <v>26678.29046</v>
      </c>
      <c r="D205" s="70" t="n">
        <f aca="false">SUM(D206,D213,D220,D224,D226,D231,D238,D242,D247,D256,D260,D263,D266,D269,D271,D274,D279)</f>
        <v>21390.77046</v>
      </c>
      <c r="E205" s="70" t="n">
        <f aca="false">SUM(E206,E213,E220,E224,E226,E231,E238,E242,E247,E256,E260,E263,E266,E269,E271,E274,E279)</f>
        <v>5287.52</v>
      </c>
      <c r="F205" s="70" t="n">
        <f aca="false">SUM(F206,F213,F220,F224,F226,F231,F238,F242,F247,F256,F260,F263,F266,F269,F271,F274,F279)</f>
        <v>3111.11</v>
      </c>
      <c r="G205" s="70" t="n">
        <f aca="false">SUM(G206,G213,G220,G224,G226,G231,G238,G242,G247,G256,G260,G263,G266,G269,G271,G274,G279)</f>
        <v>17914.58</v>
      </c>
      <c r="H205" s="70" t="n">
        <f aca="false">G205/C205*100</f>
        <v>67.1504046590248</v>
      </c>
      <c r="I205" s="70" t="n">
        <f aca="false">G205/B205*100</f>
        <v>60.1374305067166</v>
      </c>
      <c r="J205" s="71" t="n">
        <f aca="false">SUM(J206,J213,J220,J224,J226,J231,J238,J242,J247,J256,J260,J263,J266,J269,J271,J274,J279)</f>
        <v>16400.671494</v>
      </c>
      <c r="K205" s="72" t="n">
        <f aca="false">G205/J205*100-100</f>
        <v>9.23077147514265</v>
      </c>
      <c r="L205" s="70" t="n">
        <f aca="false">SUM(L206,L213,L220,L224,L226,L231,L238,L242,L247,L256,L260,L263,L266,L269,L271,L274,L279)</f>
        <v>-4820.32</v>
      </c>
      <c r="M205" s="72" t="n">
        <f aca="false">SUM(O205:Q205)</f>
        <v>24969.08046</v>
      </c>
      <c r="N205" s="72" t="n">
        <f aca="false">SUM(O205:P205)</f>
        <v>21857.97046</v>
      </c>
      <c r="O205" s="70" t="n">
        <f aca="false">SUM(O206,O213,O220,O224,O226,O231,O238,O242,O247,O256,O260,O263,O266,O269,O271,O274,O279)</f>
        <v>16570.45046</v>
      </c>
      <c r="P205" s="70" t="n">
        <f aca="false">E205</f>
        <v>5287.52</v>
      </c>
      <c r="Q205" s="70" t="n">
        <f aca="false">F205</f>
        <v>3111.11</v>
      </c>
      <c r="R205" s="70" t="n">
        <f aca="false">SUM(R206,R213,R220,R224,R226,R231,R238,R242,R247,R256,R260,R263,R266,R269,R271,R274,R279)</f>
        <v>24652.24</v>
      </c>
      <c r="S205" s="72" t="n">
        <f aca="false">M205/R205*100-100</f>
        <v>1.28524004309547</v>
      </c>
      <c r="HO205" s="45"/>
      <c r="HP205" s="45"/>
      <c r="HQ205" s="45"/>
      <c r="HR205" s="45"/>
      <c r="HS205" s="45"/>
      <c r="HT205" s="45"/>
      <c r="HU205" s="45"/>
      <c r="HV205" s="45"/>
      <c r="HW205" s="45"/>
      <c r="HX205" s="45"/>
      <c r="HY205" s="45"/>
      <c r="HZ205" s="45"/>
      <c r="IA205" s="45"/>
      <c r="IB205" s="45"/>
      <c r="IC205" s="45"/>
      <c r="ID205" s="45"/>
    </row>
    <row r="206" s="73" customFormat="true" ht="25" hidden="false" customHeight="true" outlineLevel="0" collapsed="false">
      <c r="A206" s="75" t="s">
        <v>223</v>
      </c>
      <c r="B206" s="70" t="n">
        <f aca="false">SUM(B207:B212)</f>
        <v>331.05</v>
      </c>
      <c r="C206" s="70" t="n">
        <f aca="false">SUM(C207:C212)</f>
        <v>331.05</v>
      </c>
      <c r="D206" s="70" t="n">
        <f aca="false">SUM(D207:D212)</f>
        <v>331.05</v>
      </c>
      <c r="E206" s="70" t="n">
        <f aca="false">SUM(E207:E212)</f>
        <v>0</v>
      </c>
      <c r="F206" s="70" t="n">
        <f aca="false">SUM(F207:F212)</f>
        <v>0</v>
      </c>
      <c r="G206" s="70" t="n">
        <f aca="false">SUM(G207:G212)</f>
        <v>110</v>
      </c>
      <c r="H206" s="70" t="n">
        <f aca="false">G206/C206*100</f>
        <v>33.2276091224891</v>
      </c>
      <c r="I206" s="70" t="n">
        <f aca="false">G206/B206*100</f>
        <v>33.2276091224891</v>
      </c>
      <c r="J206" s="71" t="n">
        <f aca="false">SUM(J207:J212)</f>
        <v>575.6224</v>
      </c>
      <c r="K206" s="72" t="n">
        <f aca="false">G206/J206*100-100</f>
        <v>-80.8902502751804</v>
      </c>
      <c r="L206" s="70" t="n">
        <f aca="false">SUM(L207:L212)</f>
        <v>-167</v>
      </c>
      <c r="M206" s="72" t="n">
        <f aca="false">SUM(O206:Q206)</f>
        <v>164.05</v>
      </c>
      <c r="N206" s="72" t="n">
        <f aca="false">SUM(O206:P206)</f>
        <v>164.05</v>
      </c>
      <c r="O206" s="70" t="n">
        <f aca="false">SUM(O207:O212)</f>
        <v>164.05</v>
      </c>
      <c r="P206" s="70" t="n">
        <f aca="false">E206</f>
        <v>0</v>
      </c>
      <c r="Q206" s="70" t="n">
        <f aca="false">F206</f>
        <v>0</v>
      </c>
      <c r="R206" s="70" t="n">
        <f aca="false">SUM(R207:R212)</f>
        <v>185.7</v>
      </c>
      <c r="S206" s="72" t="n">
        <f aca="false">M206/R206*100-100</f>
        <v>-11.6585891222402</v>
      </c>
      <c r="HO206" s="45"/>
      <c r="HP206" s="45"/>
      <c r="HQ206" s="45"/>
      <c r="HR206" s="45"/>
      <c r="HS206" s="45"/>
      <c r="HT206" s="45"/>
      <c r="HU206" s="45"/>
      <c r="HV206" s="45"/>
      <c r="HW206" s="45"/>
      <c r="HX206" s="45"/>
      <c r="HY206" s="45"/>
      <c r="HZ206" s="45"/>
      <c r="IA206" s="45"/>
      <c r="IB206" s="45"/>
      <c r="IC206" s="45"/>
      <c r="ID206" s="45"/>
    </row>
    <row r="207" s="51" customFormat="true" ht="18" hidden="false" customHeight="true" outlineLevel="0" collapsed="false">
      <c r="A207" s="76" t="s">
        <v>224</v>
      </c>
      <c r="B207" s="77" t="n">
        <f aca="false">C207+F207</f>
        <v>10</v>
      </c>
      <c r="C207" s="77" t="n">
        <f aca="false">SUM(D207:E207)</f>
        <v>10</v>
      </c>
      <c r="D207" s="77" t="n">
        <v>10</v>
      </c>
      <c r="E207" s="77"/>
      <c r="F207" s="77"/>
      <c r="G207" s="77" t="n">
        <v>8</v>
      </c>
      <c r="H207" s="77" t="n">
        <f aca="false">G207/C207*100</f>
        <v>80</v>
      </c>
      <c r="I207" s="77" t="n">
        <f aca="false">G207/B207*100</f>
        <v>80</v>
      </c>
      <c r="J207" s="78" t="n">
        <v>27</v>
      </c>
      <c r="K207" s="79" t="n">
        <f aca="false">G207/J207*100-100</f>
        <v>-70.3703703703704</v>
      </c>
      <c r="L207" s="77"/>
      <c r="M207" s="79" t="n">
        <f aca="false">SUM(O207:Q207)</f>
        <v>10</v>
      </c>
      <c r="N207" s="79" t="n">
        <f aca="false">SUM(O207:P207)</f>
        <v>10</v>
      </c>
      <c r="O207" s="79" t="n">
        <f aca="false">D207+L207</f>
        <v>10</v>
      </c>
      <c r="P207" s="77" t="n">
        <f aca="false">E207</f>
        <v>0</v>
      </c>
      <c r="Q207" s="77" t="n">
        <f aca="false">F207</f>
        <v>0</v>
      </c>
      <c r="R207" s="79" t="n">
        <v>15</v>
      </c>
      <c r="S207" s="79" t="n">
        <f aca="false">M207/R207*100-100</f>
        <v>-33.3333333333333</v>
      </c>
    </row>
    <row r="208" s="51" customFormat="true" ht="18" hidden="false" customHeight="true" outlineLevel="0" collapsed="false">
      <c r="A208" s="76" t="s">
        <v>225</v>
      </c>
      <c r="B208" s="77" t="n">
        <f aca="false">C208+F208</f>
        <v>95</v>
      </c>
      <c r="C208" s="77" t="n">
        <f aca="false">SUM(D208:E208)</f>
        <v>95</v>
      </c>
      <c r="D208" s="77" t="n">
        <v>95</v>
      </c>
      <c r="E208" s="77"/>
      <c r="F208" s="77"/>
      <c r="G208" s="77" t="n">
        <v>8</v>
      </c>
      <c r="H208" s="77" t="n">
        <f aca="false">G208/C208*100</f>
        <v>8.42105263157895</v>
      </c>
      <c r="I208" s="77" t="n">
        <f aca="false">G208/B208*100</f>
        <v>8.42105263157895</v>
      </c>
      <c r="J208" s="78" t="n">
        <v>8</v>
      </c>
      <c r="K208" s="79" t="n">
        <f aca="false">G208/J208*100-100</f>
        <v>0</v>
      </c>
      <c r="L208" s="77"/>
      <c r="M208" s="79" t="n">
        <f aca="false">SUM(O208:Q208)</f>
        <v>95</v>
      </c>
      <c r="N208" s="79" t="n">
        <f aca="false">SUM(O208:P208)</f>
        <v>95</v>
      </c>
      <c r="O208" s="79" t="n">
        <f aca="false">D208+L208</f>
        <v>95</v>
      </c>
      <c r="P208" s="77" t="n">
        <f aca="false">E208</f>
        <v>0</v>
      </c>
      <c r="Q208" s="77" t="n">
        <f aca="false">F208</f>
        <v>0</v>
      </c>
      <c r="R208" s="79" t="n">
        <v>12</v>
      </c>
      <c r="S208" s="79" t="n">
        <f aca="false">M208/R208*100-100</f>
        <v>691.666666666667</v>
      </c>
    </row>
    <row r="209" s="51" customFormat="true" ht="18" hidden="false" customHeight="true" outlineLevel="0" collapsed="false">
      <c r="A209" s="76" t="s">
        <v>226</v>
      </c>
      <c r="B209" s="77" t="n">
        <f aca="false">C209+F209</f>
        <v>15</v>
      </c>
      <c r="C209" s="77" t="n">
        <f aca="false">SUM(D209:E209)</f>
        <v>15</v>
      </c>
      <c r="D209" s="77" t="n">
        <v>15</v>
      </c>
      <c r="E209" s="77"/>
      <c r="F209" s="77"/>
      <c r="G209" s="77" t="n">
        <v>12</v>
      </c>
      <c r="H209" s="77" t="n">
        <f aca="false">G209/C209*100</f>
        <v>80</v>
      </c>
      <c r="I209" s="77" t="n">
        <f aca="false">G209/B209*100</f>
        <v>80</v>
      </c>
      <c r="J209" s="78"/>
      <c r="K209" s="79"/>
      <c r="L209" s="77"/>
      <c r="M209" s="79" t="n">
        <f aca="false">SUM(O209:Q209)</f>
        <v>15</v>
      </c>
      <c r="N209" s="79" t="n">
        <f aca="false">SUM(O209:P209)</f>
        <v>15</v>
      </c>
      <c r="O209" s="79" t="n">
        <f aca="false">D209+L209</f>
        <v>15</v>
      </c>
      <c r="P209" s="77" t="n">
        <f aca="false">E209</f>
        <v>0</v>
      </c>
      <c r="Q209" s="77" t="n">
        <f aca="false">F209</f>
        <v>0</v>
      </c>
      <c r="R209" s="79"/>
      <c r="S209" s="79"/>
      <c r="HO209" s="6"/>
      <c r="HP209" s="6"/>
      <c r="HQ209" s="6"/>
      <c r="HR209" s="6"/>
      <c r="HS209" s="6"/>
      <c r="HT209" s="6"/>
      <c r="HU209" s="6"/>
      <c r="HV209" s="6"/>
      <c r="HW209" s="6"/>
      <c r="HX209" s="6"/>
      <c r="HY209" s="6"/>
      <c r="HZ209" s="6"/>
      <c r="IA209" s="6"/>
      <c r="IB209" s="6"/>
      <c r="IC209" s="6"/>
      <c r="ID209" s="6"/>
    </row>
    <row r="210" s="51" customFormat="true" ht="18" hidden="false" customHeight="true" outlineLevel="0" collapsed="false">
      <c r="A210" s="76" t="s">
        <v>227</v>
      </c>
      <c r="B210" s="77" t="n">
        <f aca="false">C210+F210</f>
        <v>0</v>
      </c>
      <c r="C210" s="77" t="n">
        <f aca="false">SUM(D210:E210)</f>
        <v>0</v>
      </c>
      <c r="D210" s="77"/>
      <c r="E210" s="77"/>
      <c r="F210" s="77"/>
      <c r="G210" s="77"/>
      <c r="H210" s="77"/>
      <c r="I210" s="77"/>
      <c r="J210" s="78" t="n">
        <v>432.6224</v>
      </c>
      <c r="K210" s="79" t="n">
        <f aca="false">G210/J210*100-100</f>
        <v>-100</v>
      </c>
      <c r="L210" s="77"/>
      <c r="M210" s="79" t="n">
        <f aca="false">SUM(O210:Q210)</f>
        <v>0</v>
      </c>
      <c r="N210" s="79" t="n">
        <f aca="false">SUM(O210:P210)</f>
        <v>0</v>
      </c>
      <c r="O210" s="79" t="n">
        <f aca="false">D210+L210</f>
        <v>0</v>
      </c>
      <c r="P210" s="77" t="n">
        <f aca="false">E210</f>
        <v>0</v>
      </c>
      <c r="Q210" s="77" t="n">
        <f aca="false">F210</f>
        <v>0</v>
      </c>
      <c r="R210" s="79" t="n">
        <v>20</v>
      </c>
      <c r="S210" s="79" t="n">
        <f aca="false">M210/R210*100-100</f>
        <v>-100</v>
      </c>
    </row>
    <row r="211" s="51" customFormat="true" ht="18" hidden="false" customHeight="true" outlineLevel="0" collapsed="false">
      <c r="A211" s="76" t="s">
        <v>228</v>
      </c>
      <c r="B211" s="77" t="n">
        <f aca="false">C211+F211</f>
        <v>8</v>
      </c>
      <c r="C211" s="77" t="n">
        <f aca="false">SUM(D211:E211)</f>
        <v>8</v>
      </c>
      <c r="D211" s="77" t="n">
        <v>8</v>
      </c>
      <c r="E211" s="77"/>
      <c r="F211" s="77"/>
      <c r="G211" s="77" t="n">
        <v>5</v>
      </c>
      <c r="H211" s="77" t="n">
        <f aca="false">G211/C211*100</f>
        <v>62.5</v>
      </c>
      <c r="I211" s="77" t="n">
        <f aca="false">G211/B211*100</f>
        <v>62.5</v>
      </c>
      <c r="J211" s="78"/>
      <c r="K211" s="79"/>
      <c r="L211" s="77"/>
      <c r="M211" s="79" t="n">
        <f aca="false">SUM(O211:Q211)</f>
        <v>8</v>
      </c>
      <c r="N211" s="79" t="n">
        <f aca="false">SUM(O211:P211)</f>
        <v>8</v>
      </c>
      <c r="O211" s="79" t="n">
        <f aca="false">D211+L211</f>
        <v>8</v>
      </c>
      <c r="P211" s="77" t="n">
        <f aca="false">E211</f>
        <v>0</v>
      </c>
      <c r="Q211" s="77" t="n">
        <f aca="false">F211</f>
        <v>0</v>
      </c>
      <c r="R211" s="79" t="n">
        <v>8</v>
      </c>
      <c r="S211" s="79" t="n">
        <f aca="false">M211/R211*100-100</f>
        <v>0</v>
      </c>
    </row>
    <row r="212" s="51" customFormat="true" ht="28" hidden="false" customHeight="true" outlineLevel="0" collapsed="false">
      <c r="A212" s="76" t="s">
        <v>229</v>
      </c>
      <c r="B212" s="77" t="n">
        <f aca="false">C212+F212</f>
        <v>203.05</v>
      </c>
      <c r="C212" s="77" t="n">
        <f aca="false">SUM(D212:E212)</f>
        <v>203.05</v>
      </c>
      <c r="D212" s="77" t="n">
        <v>203.05</v>
      </c>
      <c r="E212" s="77"/>
      <c r="F212" s="77"/>
      <c r="G212" s="77" t="n">
        <v>77</v>
      </c>
      <c r="H212" s="77" t="n">
        <f aca="false">G212/C212*100</f>
        <v>37.921694163999</v>
      </c>
      <c r="I212" s="77" t="n">
        <f aca="false">G212/B212*100</f>
        <v>37.921694163999</v>
      </c>
      <c r="J212" s="78" t="n">
        <v>108</v>
      </c>
      <c r="K212" s="79" t="n">
        <f aca="false">G212/J212*100-100</f>
        <v>-28.7037037037037</v>
      </c>
      <c r="L212" s="77" t="n">
        <f aca="false">150-317</f>
        <v>-167</v>
      </c>
      <c r="M212" s="79" t="n">
        <f aca="false">SUM(O212:Q212)</f>
        <v>36.05</v>
      </c>
      <c r="N212" s="79" t="n">
        <f aca="false">SUM(O212:P212)</f>
        <v>36.05</v>
      </c>
      <c r="O212" s="79" t="n">
        <f aca="false">D212+L212</f>
        <v>36.05</v>
      </c>
      <c r="P212" s="77" t="n">
        <f aca="false">E212</f>
        <v>0</v>
      </c>
      <c r="Q212" s="77" t="n">
        <f aca="false">F212</f>
        <v>0</v>
      </c>
      <c r="R212" s="79" t="n">
        <v>130.7</v>
      </c>
      <c r="S212" s="79" t="n">
        <f aca="false">M212/R212*100-100</f>
        <v>-72.4177505738332</v>
      </c>
    </row>
    <row r="213" s="73" customFormat="true" ht="18" hidden="false" customHeight="true" outlineLevel="0" collapsed="false">
      <c r="A213" s="75" t="s">
        <v>230</v>
      </c>
      <c r="B213" s="72" t="n">
        <f aca="false">SUM(B214:B219)</f>
        <v>6230.21</v>
      </c>
      <c r="C213" s="72" t="n">
        <f aca="false">SUM(C214:C219)</f>
        <v>5819.77</v>
      </c>
      <c r="D213" s="72" t="n">
        <f aca="false">SUM(D214:D219)</f>
        <v>5819.77</v>
      </c>
      <c r="E213" s="70" t="n">
        <f aca="false">SUM(E214:E219)</f>
        <v>0</v>
      </c>
      <c r="F213" s="70" t="n">
        <f aca="false">SUM(F214:F219)</f>
        <v>410.44</v>
      </c>
      <c r="G213" s="70" t="n">
        <f aca="false">SUM(G214:G219)</f>
        <v>4064.87</v>
      </c>
      <c r="H213" s="70" t="n">
        <f aca="false">G213/C213*100</f>
        <v>69.8458873804291</v>
      </c>
      <c r="I213" s="70" t="n">
        <f aca="false">G213/B213*100</f>
        <v>65.2445102171516</v>
      </c>
      <c r="J213" s="71" t="n">
        <f aca="false">SUM(J214:J219)</f>
        <v>4278.091615</v>
      </c>
      <c r="K213" s="72" t="n">
        <f aca="false">G213/J213*100-100</f>
        <v>-4.98403573809392</v>
      </c>
      <c r="L213" s="70" t="n">
        <f aca="false">SUM(L214:L219)</f>
        <v>355.68</v>
      </c>
      <c r="M213" s="72" t="n">
        <f aca="false">SUM(O213:Q213)</f>
        <v>6585.89</v>
      </c>
      <c r="N213" s="72" t="n">
        <f aca="false">SUM(O213:P213)</f>
        <v>6175.45</v>
      </c>
      <c r="O213" s="70" t="n">
        <f aca="false">SUM(O214:O219)</f>
        <v>6175.45</v>
      </c>
      <c r="P213" s="70" t="n">
        <f aca="false">E213</f>
        <v>0</v>
      </c>
      <c r="Q213" s="70" t="n">
        <f aca="false">F213</f>
        <v>410.44</v>
      </c>
      <c r="R213" s="72" t="n">
        <f aca="false">SUM(R214:R219)</f>
        <v>7244.24</v>
      </c>
      <c r="S213" s="72" t="n">
        <f aca="false">M213/R213*100-100</f>
        <v>-9.08790984285447</v>
      </c>
      <c r="HO213" s="45"/>
      <c r="HP213" s="45"/>
      <c r="HQ213" s="45"/>
      <c r="HR213" s="45"/>
      <c r="HS213" s="45"/>
      <c r="HT213" s="45"/>
      <c r="HU213" s="45"/>
      <c r="HV213" s="45"/>
      <c r="HW213" s="45"/>
      <c r="HX213" s="45"/>
      <c r="HY213" s="45"/>
      <c r="HZ213" s="45"/>
      <c r="IA213" s="45"/>
      <c r="IB213" s="45"/>
      <c r="IC213" s="45"/>
      <c r="ID213" s="45"/>
    </row>
    <row r="214" s="51" customFormat="true" ht="18" hidden="false" customHeight="true" outlineLevel="0" collapsed="false">
      <c r="A214" s="76" t="s">
        <v>85</v>
      </c>
      <c r="B214" s="77" t="n">
        <f aca="false">C214+F214</f>
        <v>376.49</v>
      </c>
      <c r="C214" s="77" t="n">
        <f aca="false">SUM(D214:E214)</f>
        <v>376.49</v>
      </c>
      <c r="D214" s="77" t="n">
        <v>376.49</v>
      </c>
      <c r="E214" s="77"/>
      <c r="F214" s="77"/>
      <c r="G214" s="77" t="n">
        <v>369.27</v>
      </c>
      <c r="H214" s="77" t="n">
        <f aca="false">G214/C214*100</f>
        <v>98.0822863821084</v>
      </c>
      <c r="I214" s="77" t="n">
        <f aca="false">G214/B214*100</f>
        <v>98.0822863821084</v>
      </c>
      <c r="J214" s="78" t="n">
        <v>362.185579</v>
      </c>
      <c r="K214" s="79" t="n">
        <f aca="false">G214/J214*100-100</f>
        <v>1.95601962385143</v>
      </c>
      <c r="L214" s="77" t="n">
        <v>59.18</v>
      </c>
      <c r="M214" s="79" t="n">
        <f aca="false">SUM(O214:Q214)</f>
        <v>435.67</v>
      </c>
      <c r="N214" s="79" t="n">
        <f aca="false">SUM(O214:P214)</f>
        <v>435.67</v>
      </c>
      <c r="O214" s="79" t="n">
        <f aca="false">D214+L214</f>
        <v>435.67</v>
      </c>
      <c r="P214" s="77" t="n">
        <f aca="false">E214</f>
        <v>0</v>
      </c>
      <c r="Q214" s="77" t="n">
        <f aca="false">F214</f>
        <v>0</v>
      </c>
      <c r="R214" s="79" t="n">
        <v>581.8</v>
      </c>
      <c r="S214" s="79" t="n">
        <f aca="false">M214/R214*100-100</f>
        <v>-25.1168786524579</v>
      </c>
    </row>
    <row r="215" s="51" customFormat="true" ht="18" hidden="false" customHeight="true" outlineLevel="0" collapsed="false">
      <c r="A215" s="76" t="s">
        <v>231</v>
      </c>
      <c r="B215" s="77" t="n">
        <f aca="false">C215+F215</f>
        <v>69.4</v>
      </c>
      <c r="C215" s="77" t="n">
        <f aca="false">SUM(D215:E215)</f>
        <v>69.4</v>
      </c>
      <c r="D215" s="77" t="n">
        <v>69.4</v>
      </c>
      <c r="E215" s="77"/>
      <c r="F215" s="77"/>
      <c r="G215" s="77" t="n">
        <v>44.3</v>
      </c>
      <c r="H215" s="77" t="n">
        <f aca="false">G215/C215*100</f>
        <v>63.8328530259366</v>
      </c>
      <c r="I215" s="77" t="n">
        <f aca="false">G215/B215*100</f>
        <v>63.8328530259366</v>
      </c>
      <c r="J215" s="78" t="n">
        <v>60.4</v>
      </c>
      <c r="K215" s="79" t="n">
        <f aca="false">G215/J215*100-100</f>
        <v>-26.6556291390729</v>
      </c>
      <c r="L215" s="77" t="n">
        <v>-9.55</v>
      </c>
      <c r="M215" s="79" t="n">
        <f aca="false">SUM(O215:Q215)</f>
        <v>59.85</v>
      </c>
      <c r="N215" s="79" t="n">
        <f aca="false">SUM(O215:P215)</f>
        <v>59.85</v>
      </c>
      <c r="O215" s="79" t="n">
        <f aca="false">D215+L215</f>
        <v>59.85</v>
      </c>
      <c r="P215" s="77" t="n">
        <f aca="false">E215</f>
        <v>0</v>
      </c>
      <c r="Q215" s="77" t="n">
        <f aca="false">F215</f>
        <v>0</v>
      </c>
      <c r="R215" s="79" t="n">
        <v>60.4</v>
      </c>
      <c r="S215" s="79" t="n">
        <f aca="false">M215/R215*100-100</f>
        <v>-0.910596026490055</v>
      </c>
    </row>
    <row r="216" s="87" customFormat="true" ht="18" hidden="false" customHeight="true" outlineLevel="0" collapsed="false">
      <c r="A216" s="76" t="s">
        <v>232</v>
      </c>
      <c r="B216" s="77" t="n">
        <f aca="false">C216+F216</f>
        <v>0.96</v>
      </c>
      <c r="C216" s="77" t="n">
        <f aca="false">SUM(D216:E216)</f>
        <v>0</v>
      </c>
      <c r="D216" s="77"/>
      <c r="E216" s="77"/>
      <c r="F216" s="77" t="n">
        <v>0.96</v>
      </c>
      <c r="G216" s="77" t="n">
        <v>0.96</v>
      </c>
      <c r="H216" s="77"/>
      <c r="I216" s="77" t="n">
        <f aca="false">G216/B216*100</f>
        <v>100</v>
      </c>
      <c r="J216" s="78"/>
      <c r="K216" s="79"/>
      <c r="L216" s="77"/>
      <c r="M216" s="79" t="n">
        <f aca="false">SUM(O216:Q216)</f>
        <v>0.96</v>
      </c>
      <c r="N216" s="79" t="n">
        <f aca="false">SUM(O216:P216)</f>
        <v>0</v>
      </c>
      <c r="O216" s="79" t="n">
        <f aca="false">D216+L216</f>
        <v>0</v>
      </c>
      <c r="P216" s="77" t="n">
        <f aca="false">E216</f>
        <v>0</v>
      </c>
      <c r="Q216" s="77" t="n">
        <f aca="false">F216</f>
        <v>0.96</v>
      </c>
      <c r="R216" s="79"/>
      <c r="S216" s="79"/>
      <c r="T216" s="51"/>
      <c r="U216" s="51"/>
      <c r="V216" s="51"/>
      <c r="W216" s="51"/>
      <c r="X216" s="51"/>
      <c r="Y216" s="51"/>
      <c r="Z216" s="51"/>
      <c r="AA216" s="51"/>
      <c r="AB216" s="51"/>
      <c r="AC216" s="51"/>
      <c r="AD216" s="51"/>
      <c r="AE216" s="51"/>
      <c r="AF216" s="51"/>
      <c r="AG216" s="51"/>
      <c r="AH216" s="51"/>
      <c r="AI216" s="51"/>
      <c r="AJ216" s="51"/>
      <c r="AK216" s="51"/>
      <c r="AL216" s="51"/>
      <c r="AM216" s="51"/>
      <c r="AN216" s="51"/>
      <c r="AO216" s="51"/>
      <c r="AP216" s="51"/>
      <c r="AQ216" s="51"/>
      <c r="AR216" s="51"/>
      <c r="AS216" s="51"/>
      <c r="AT216" s="51"/>
      <c r="AU216" s="51"/>
      <c r="AV216" s="51"/>
      <c r="AW216" s="51"/>
      <c r="AX216" s="51"/>
      <c r="AY216" s="51"/>
      <c r="AZ216" s="51"/>
      <c r="BA216" s="51"/>
      <c r="BB216" s="51"/>
      <c r="BC216" s="51"/>
      <c r="BD216" s="51"/>
      <c r="BE216" s="51"/>
      <c r="BF216" s="51"/>
      <c r="BG216" s="51"/>
      <c r="BH216" s="51"/>
      <c r="BI216" s="51"/>
      <c r="BJ216" s="51"/>
      <c r="BK216" s="51"/>
      <c r="BL216" s="51"/>
      <c r="BM216" s="51"/>
      <c r="BN216" s="51"/>
      <c r="BO216" s="51"/>
      <c r="BP216" s="51"/>
      <c r="BQ216" s="51"/>
      <c r="BR216" s="51"/>
      <c r="BS216" s="51"/>
      <c r="BT216" s="51"/>
      <c r="BU216" s="51"/>
      <c r="BV216" s="51"/>
      <c r="BW216" s="51"/>
      <c r="BX216" s="51"/>
      <c r="BY216" s="51"/>
      <c r="BZ216" s="51"/>
      <c r="CA216" s="51"/>
      <c r="CB216" s="51"/>
      <c r="CC216" s="51"/>
      <c r="CD216" s="51"/>
      <c r="CE216" s="51"/>
      <c r="CF216" s="51"/>
      <c r="CG216" s="51"/>
      <c r="CH216" s="51"/>
      <c r="CI216" s="51"/>
      <c r="CJ216" s="51"/>
      <c r="CK216" s="51"/>
      <c r="CL216" s="51"/>
      <c r="CM216" s="51"/>
      <c r="CN216" s="51"/>
      <c r="CO216" s="51"/>
      <c r="CP216" s="51"/>
      <c r="CQ216" s="51"/>
      <c r="CR216" s="51"/>
      <c r="CS216" s="51"/>
      <c r="CT216" s="51"/>
      <c r="CU216" s="51"/>
      <c r="CV216" s="51"/>
      <c r="CW216" s="51"/>
      <c r="CX216" s="51"/>
      <c r="CY216" s="51"/>
      <c r="CZ216" s="51"/>
      <c r="DA216" s="51"/>
      <c r="DB216" s="51"/>
      <c r="DC216" s="51"/>
      <c r="DD216" s="51"/>
      <c r="DE216" s="51"/>
      <c r="DF216" s="51"/>
      <c r="DG216" s="51"/>
      <c r="DH216" s="51"/>
      <c r="DI216" s="51"/>
      <c r="DJ216" s="51"/>
      <c r="DK216" s="51"/>
      <c r="DL216" s="51"/>
      <c r="DM216" s="51"/>
      <c r="DN216" s="51"/>
      <c r="DO216" s="51"/>
      <c r="DP216" s="51"/>
      <c r="DQ216" s="51"/>
      <c r="DR216" s="51"/>
      <c r="DS216" s="51"/>
      <c r="DT216" s="51"/>
      <c r="DU216" s="51"/>
      <c r="DV216" s="51"/>
      <c r="DW216" s="51"/>
      <c r="DX216" s="51"/>
      <c r="DY216" s="51"/>
      <c r="DZ216" s="51"/>
      <c r="EA216" s="51"/>
      <c r="EB216" s="51"/>
      <c r="EC216" s="51"/>
      <c r="ED216" s="51"/>
      <c r="EE216" s="51"/>
      <c r="EF216" s="51"/>
      <c r="EG216" s="51"/>
      <c r="EH216" s="51"/>
      <c r="EI216" s="51"/>
      <c r="EJ216" s="51"/>
      <c r="EK216" s="51"/>
      <c r="EL216" s="51"/>
      <c r="EM216" s="51"/>
      <c r="EN216" s="51"/>
      <c r="EO216" s="51"/>
      <c r="EP216" s="51"/>
      <c r="EQ216" s="51"/>
      <c r="ER216" s="51"/>
      <c r="ES216" s="51"/>
      <c r="ET216" s="51"/>
      <c r="EU216" s="51"/>
      <c r="EV216" s="51"/>
      <c r="EW216" s="51"/>
      <c r="EX216" s="51"/>
      <c r="EY216" s="51"/>
      <c r="EZ216" s="51"/>
      <c r="FA216" s="51"/>
      <c r="FB216" s="51"/>
      <c r="FC216" s="51"/>
      <c r="FD216" s="51"/>
      <c r="FE216" s="51"/>
      <c r="FF216" s="51"/>
      <c r="FG216" s="51"/>
      <c r="FH216" s="51"/>
      <c r="FI216" s="51"/>
      <c r="FJ216" s="51"/>
      <c r="FK216" s="51"/>
      <c r="FL216" s="51"/>
      <c r="FM216" s="51"/>
      <c r="FN216" s="51"/>
      <c r="FO216" s="51"/>
      <c r="FP216" s="51"/>
      <c r="FQ216" s="51"/>
      <c r="FR216" s="51"/>
      <c r="FS216" s="51"/>
      <c r="FT216" s="51"/>
      <c r="FU216" s="51"/>
      <c r="FV216" s="51"/>
      <c r="FW216" s="51"/>
      <c r="FX216" s="51"/>
      <c r="FY216" s="51"/>
      <c r="FZ216" s="51"/>
      <c r="GA216" s="51"/>
      <c r="GB216" s="51"/>
      <c r="GC216" s="51"/>
      <c r="GD216" s="51"/>
      <c r="GE216" s="51"/>
      <c r="GF216" s="51"/>
      <c r="GG216" s="51"/>
      <c r="GH216" s="51"/>
      <c r="GI216" s="51"/>
      <c r="GJ216" s="51"/>
      <c r="GK216" s="51"/>
      <c r="GL216" s="51"/>
      <c r="GM216" s="51"/>
      <c r="GN216" s="51"/>
      <c r="GO216" s="51"/>
      <c r="GP216" s="51"/>
      <c r="GQ216" s="51"/>
      <c r="GR216" s="51"/>
      <c r="GS216" s="51"/>
      <c r="GT216" s="51"/>
      <c r="GU216" s="51"/>
      <c r="GV216" s="51"/>
      <c r="GW216" s="51"/>
      <c r="GX216" s="51"/>
      <c r="GY216" s="51"/>
      <c r="GZ216" s="51"/>
      <c r="HA216" s="51"/>
      <c r="HB216" s="51"/>
      <c r="HC216" s="51"/>
      <c r="HD216" s="51"/>
      <c r="HE216" s="51"/>
      <c r="HF216" s="51"/>
      <c r="HG216" s="51"/>
      <c r="HH216" s="51"/>
      <c r="HI216" s="51"/>
      <c r="HJ216" s="51"/>
      <c r="HK216" s="51"/>
      <c r="HL216" s="51"/>
      <c r="HM216" s="51"/>
      <c r="HN216" s="51"/>
      <c r="HO216" s="51"/>
      <c r="HP216" s="51"/>
      <c r="HQ216" s="51"/>
      <c r="HR216" s="51"/>
      <c r="HS216" s="51"/>
      <c r="HT216" s="51"/>
      <c r="HU216" s="51"/>
      <c r="HV216" s="51"/>
      <c r="HW216" s="51"/>
      <c r="HX216" s="51"/>
      <c r="HY216" s="51"/>
      <c r="HZ216" s="51"/>
      <c r="IA216" s="51"/>
      <c r="IB216" s="51"/>
      <c r="IC216" s="51"/>
      <c r="ID216" s="51"/>
      <c r="IE216" s="51"/>
      <c r="IF216" s="51"/>
      <c r="IG216" s="51"/>
      <c r="IH216" s="51"/>
      <c r="II216" s="51"/>
      <c r="IJ216" s="51"/>
      <c r="IK216" s="51"/>
      <c r="IL216" s="51"/>
      <c r="IM216" s="51"/>
      <c r="IN216" s="51"/>
      <c r="IO216" s="51"/>
      <c r="IP216" s="51"/>
      <c r="IQ216" s="51"/>
      <c r="IR216" s="51"/>
      <c r="IS216" s="51"/>
      <c r="IT216" s="51"/>
      <c r="IU216" s="51"/>
      <c r="IV216" s="51"/>
    </row>
    <row r="217" s="51" customFormat="true" ht="18" hidden="false" customHeight="true" outlineLevel="0" collapsed="false">
      <c r="A217" s="76" t="s">
        <v>233</v>
      </c>
      <c r="B217" s="77" t="n">
        <f aca="false">C217+F217</f>
        <v>0</v>
      </c>
      <c r="C217" s="77" t="n">
        <f aca="false">SUM(D217:E217)</f>
        <v>0</v>
      </c>
      <c r="D217" s="77"/>
      <c r="E217" s="77"/>
      <c r="F217" s="77"/>
      <c r="G217" s="77"/>
      <c r="H217" s="77"/>
      <c r="I217" s="77"/>
      <c r="J217" s="78" t="n">
        <v>92.75</v>
      </c>
      <c r="K217" s="79" t="n">
        <f aca="false">G217/J217*100-100</f>
        <v>-100</v>
      </c>
      <c r="L217" s="77"/>
      <c r="M217" s="79" t="n">
        <f aca="false">SUM(O217:Q217)</f>
        <v>0</v>
      </c>
      <c r="N217" s="79" t="n">
        <f aca="false">SUM(O217:P217)</f>
        <v>0</v>
      </c>
      <c r="O217" s="79" t="n">
        <f aca="false">D217+L217</f>
        <v>0</v>
      </c>
      <c r="P217" s="77" t="n">
        <f aca="false">E217</f>
        <v>0</v>
      </c>
      <c r="Q217" s="77" t="n">
        <f aca="false">F217</f>
        <v>0</v>
      </c>
      <c r="R217" s="79" t="n">
        <v>172.25</v>
      </c>
      <c r="S217" s="79" t="n">
        <f aca="false">M217/R217*100-100</f>
        <v>-100</v>
      </c>
    </row>
    <row r="218" s="51" customFormat="true" ht="18" hidden="false" customHeight="true" outlineLevel="0" collapsed="false">
      <c r="A218" s="76" t="s">
        <v>234</v>
      </c>
      <c r="B218" s="77" t="n">
        <f aca="false">C218+F218</f>
        <v>5362.75</v>
      </c>
      <c r="C218" s="77" t="n">
        <f aca="false">SUM(D218:E218)</f>
        <v>5021.29</v>
      </c>
      <c r="D218" s="77" t="n">
        <v>5021.29</v>
      </c>
      <c r="E218" s="77"/>
      <c r="F218" s="77" t="n">
        <f aca="false">236.46+105</f>
        <v>341.46</v>
      </c>
      <c r="G218" s="77" t="n">
        <v>3361.57</v>
      </c>
      <c r="H218" s="77" t="n">
        <f aca="false">G218/C218*100</f>
        <v>66.9463424737468</v>
      </c>
      <c r="I218" s="77" t="n">
        <f aca="false">G218/B218*100</f>
        <v>62.6836977297096</v>
      </c>
      <c r="J218" s="78" t="n">
        <v>3564.928218</v>
      </c>
      <c r="K218" s="79" t="n">
        <f aca="false">G218/J218*100-100</f>
        <v>-5.70441269962198</v>
      </c>
      <c r="L218" s="77" t="n">
        <f aca="false">455.71-365</f>
        <v>90.71</v>
      </c>
      <c r="M218" s="79" t="n">
        <f aca="false">SUM(O218:Q218)</f>
        <v>5453.46</v>
      </c>
      <c r="N218" s="79" t="n">
        <f aca="false">SUM(O218:P218)</f>
        <v>5112</v>
      </c>
      <c r="O218" s="79" t="n">
        <f aca="false">D218+L218</f>
        <v>5112</v>
      </c>
      <c r="P218" s="77" t="n">
        <f aca="false">E218</f>
        <v>0</v>
      </c>
      <c r="Q218" s="77" t="n">
        <f aca="false">F218</f>
        <v>341.46</v>
      </c>
      <c r="R218" s="79" t="n">
        <v>5125.23</v>
      </c>
      <c r="S218" s="79" t="n">
        <f aca="false">M218/R218*100-100</f>
        <v>6.40420039686025</v>
      </c>
    </row>
    <row r="219" s="51" customFormat="true" ht="18" hidden="false" customHeight="true" outlineLevel="0" collapsed="false">
      <c r="A219" s="76" t="s">
        <v>235</v>
      </c>
      <c r="B219" s="77" t="n">
        <f aca="false">C219+F219</f>
        <v>420.61</v>
      </c>
      <c r="C219" s="77" t="n">
        <f aca="false">SUM(D219:E219)</f>
        <v>352.59</v>
      </c>
      <c r="D219" s="79" t="n">
        <v>352.59</v>
      </c>
      <c r="E219" s="77"/>
      <c r="F219" s="77" t="n">
        <v>68.02</v>
      </c>
      <c r="G219" s="77" t="n">
        <v>288.77</v>
      </c>
      <c r="H219" s="77" t="n">
        <f aca="false">G219/C219*100</f>
        <v>81.8996568252077</v>
      </c>
      <c r="I219" s="77" t="n">
        <f aca="false">G219/B219*100</f>
        <v>68.6550486198616</v>
      </c>
      <c r="J219" s="78" t="n">
        <v>197.827818</v>
      </c>
      <c r="K219" s="79" t="n">
        <f aca="false">G219/J219*100-100</f>
        <v>45.9703710627795</v>
      </c>
      <c r="L219" s="77" t="n">
        <v>215.34</v>
      </c>
      <c r="M219" s="79" t="n">
        <f aca="false">SUM(O219:Q219)</f>
        <v>635.95</v>
      </c>
      <c r="N219" s="79" t="n">
        <f aca="false">SUM(O219:P219)</f>
        <v>567.93</v>
      </c>
      <c r="O219" s="79" t="n">
        <f aca="false">D219+L219</f>
        <v>567.93</v>
      </c>
      <c r="P219" s="77" t="n">
        <f aca="false">E219</f>
        <v>0</v>
      </c>
      <c r="Q219" s="77" t="n">
        <f aca="false">F219</f>
        <v>68.02</v>
      </c>
      <c r="R219" s="79" t="n">
        <v>1304.56</v>
      </c>
      <c r="S219" s="79" t="n">
        <f aca="false">M219/R219*100-100</f>
        <v>-51.2517630465444</v>
      </c>
    </row>
    <row r="220" s="73" customFormat="true" ht="18" hidden="false" customHeight="true" outlineLevel="0" collapsed="false">
      <c r="A220" s="84" t="s">
        <v>236</v>
      </c>
      <c r="B220" s="72" t="n">
        <f aca="false">SUM(B221:B223)</f>
        <v>7322.88</v>
      </c>
      <c r="C220" s="72" t="n">
        <f aca="false">SUM(C221:C223)</f>
        <v>7322.88</v>
      </c>
      <c r="D220" s="72" t="n">
        <f aca="false">SUM(D221:D223)</f>
        <v>6435.88</v>
      </c>
      <c r="E220" s="70" t="n">
        <f aca="false">SUM(E221:E223)</f>
        <v>887</v>
      </c>
      <c r="F220" s="70" t="n">
        <f aca="false">SUM(F221:F223)</f>
        <v>0</v>
      </c>
      <c r="G220" s="70" t="n">
        <f aca="false">SUM(G221:G223)</f>
        <v>3207.53</v>
      </c>
      <c r="H220" s="70" t="n">
        <f aca="false">G220/C220*100</f>
        <v>43.8014824768397</v>
      </c>
      <c r="I220" s="70" t="n">
        <f aca="false">G220/B220*100</f>
        <v>43.8014824768397</v>
      </c>
      <c r="J220" s="71" t="n">
        <f aca="false">SUM(J221:J223)</f>
        <v>2641.665863</v>
      </c>
      <c r="K220" s="72" t="n">
        <f aca="false">G220/J220*100-100</f>
        <v>21.4207309457896</v>
      </c>
      <c r="L220" s="70" t="n">
        <f aca="false">SUM(L221:L223)</f>
        <v>-3210.29</v>
      </c>
      <c r="M220" s="72" t="n">
        <f aca="false">SUM(O220:Q220)</f>
        <v>4112.59</v>
      </c>
      <c r="N220" s="72" t="n">
        <f aca="false">SUM(O220:P220)</f>
        <v>4112.59</v>
      </c>
      <c r="O220" s="70" t="n">
        <f aca="false">SUM(O221:O223)</f>
        <v>3225.59</v>
      </c>
      <c r="P220" s="70" t="n">
        <f aca="false">E220</f>
        <v>887</v>
      </c>
      <c r="Q220" s="70" t="n">
        <f aca="false">F220</f>
        <v>0</v>
      </c>
      <c r="R220" s="72" t="n">
        <f aca="false">SUM(R221:R223)</f>
        <v>3781.52</v>
      </c>
      <c r="S220" s="72" t="n">
        <f aca="false">M220/R220*100-100</f>
        <v>8.7549451014407</v>
      </c>
      <c r="HO220" s="45"/>
      <c r="HP220" s="45"/>
      <c r="HQ220" s="45"/>
      <c r="HR220" s="45"/>
      <c r="HS220" s="45"/>
      <c r="HT220" s="45"/>
      <c r="HU220" s="45"/>
      <c r="HV220" s="45"/>
      <c r="HW220" s="45"/>
      <c r="HX220" s="45"/>
      <c r="HY220" s="45"/>
      <c r="HZ220" s="45"/>
      <c r="IA220" s="45"/>
      <c r="IB220" s="45"/>
      <c r="IC220" s="45"/>
      <c r="ID220" s="45"/>
    </row>
    <row r="221" s="51" customFormat="true" ht="27" hidden="false" customHeight="true" outlineLevel="0" collapsed="false">
      <c r="A221" s="80" t="s">
        <v>237</v>
      </c>
      <c r="B221" s="77" t="n">
        <f aca="false">C221+F221</f>
        <v>3319.79</v>
      </c>
      <c r="C221" s="77" t="n">
        <f aca="false">SUM(D221:E221)</f>
        <v>3319.79</v>
      </c>
      <c r="D221" s="77" t="n">
        <v>3319.79</v>
      </c>
      <c r="E221" s="77"/>
      <c r="F221" s="77"/>
      <c r="G221" s="77" t="n">
        <v>2320.53</v>
      </c>
      <c r="H221" s="77" t="n">
        <f aca="false">G221/C221*100</f>
        <v>69.8999033071369</v>
      </c>
      <c r="I221" s="77" t="n">
        <f aca="false">G221/B221*100</f>
        <v>69.8999033071369</v>
      </c>
      <c r="J221" s="78" t="n">
        <v>2640.352677</v>
      </c>
      <c r="K221" s="79" t="n">
        <f aca="false">G221/J221*100-100</f>
        <v>-12.1128771843989</v>
      </c>
      <c r="L221" s="77" t="n">
        <f aca="false">43.1-137.3</f>
        <v>-94.2</v>
      </c>
      <c r="M221" s="79" t="n">
        <f aca="false">SUM(O221:Q221)</f>
        <v>3225.59</v>
      </c>
      <c r="N221" s="79" t="n">
        <f aca="false">SUM(O221:P221)</f>
        <v>3225.59</v>
      </c>
      <c r="O221" s="79" t="n">
        <f aca="false">D221+L221</f>
        <v>3225.59</v>
      </c>
      <c r="P221" s="77" t="n">
        <f aca="false">E221</f>
        <v>0</v>
      </c>
      <c r="Q221" s="77" t="n">
        <f aca="false">F221</f>
        <v>0</v>
      </c>
      <c r="R221" s="79" t="n">
        <v>2894.69</v>
      </c>
      <c r="S221" s="79" t="n">
        <f aca="false">M221/R221*100-100</f>
        <v>11.4312758879189</v>
      </c>
    </row>
    <row r="222" s="51" customFormat="true" ht="27" hidden="false" customHeight="true" outlineLevel="0" collapsed="false">
      <c r="A222" s="80" t="s">
        <v>238</v>
      </c>
      <c r="B222" s="77" t="n">
        <f aca="false">C222+F222</f>
        <v>1316.09</v>
      </c>
      <c r="C222" s="77" t="n">
        <f aca="false">SUM(D222:E222)</f>
        <v>1316.09</v>
      </c>
      <c r="D222" s="77" t="n">
        <v>1316.09</v>
      </c>
      <c r="E222" s="77"/>
      <c r="F222" s="77"/>
      <c r="G222" s="77"/>
      <c r="H222" s="77" t="n">
        <f aca="false">G222/C222*100</f>
        <v>0</v>
      </c>
      <c r="I222" s="77" t="n">
        <f aca="false">G222/B222*100</f>
        <v>0</v>
      </c>
      <c r="J222" s="78" t="n">
        <v>1.313186</v>
      </c>
      <c r="K222" s="79" t="n">
        <f aca="false">G222/J222*100-100</f>
        <v>-100</v>
      </c>
      <c r="L222" s="77" t="n">
        <f aca="false">34.77-1113.36-237.5</f>
        <v>-1316.09</v>
      </c>
      <c r="M222" s="79" t="n">
        <f aca="false">SUM(O222:Q222)</f>
        <v>0</v>
      </c>
      <c r="N222" s="79" t="n">
        <f aca="false">SUM(O222:P222)</f>
        <v>0</v>
      </c>
      <c r="O222" s="79" t="n">
        <f aca="false">D222+L222</f>
        <v>0</v>
      </c>
      <c r="P222" s="77" t="n">
        <f aca="false">E222</f>
        <v>0</v>
      </c>
      <c r="Q222" s="77" t="n">
        <f aca="false">F222</f>
        <v>0</v>
      </c>
      <c r="R222" s="79" t="n">
        <v>1.17</v>
      </c>
      <c r="S222" s="79" t="n">
        <f aca="false">M222/R222*100-100</f>
        <v>-100</v>
      </c>
    </row>
    <row r="223" s="51" customFormat="true" ht="27" hidden="false" customHeight="true" outlineLevel="0" collapsed="false">
      <c r="A223" s="80" t="s">
        <v>239</v>
      </c>
      <c r="B223" s="77" t="n">
        <f aca="false">C223+F223</f>
        <v>2687</v>
      </c>
      <c r="C223" s="77" t="n">
        <f aca="false">SUM(D223:E223)</f>
        <v>2687</v>
      </c>
      <c r="D223" s="79" t="n">
        <f aca="false">2687-887</f>
        <v>1800</v>
      </c>
      <c r="E223" s="77" t="n">
        <v>887</v>
      </c>
      <c r="F223" s="77"/>
      <c r="G223" s="77" t="n">
        <v>887</v>
      </c>
      <c r="H223" s="77" t="n">
        <f aca="false">G223/C223*100</f>
        <v>33.0107927056197</v>
      </c>
      <c r="I223" s="77" t="n">
        <f aca="false">G223/B223*100</f>
        <v>33.0107927056197</v>
      </c>
      <c r="J223" s="78"/>
      <c r="K223" s="79"/>
      <c r="L223" s="77" t="n">
        <v>-1800</v>
      </c>
      <c r="M223" s="79" t="n">
        <f aca="false">SUM(O223:Q223)</f>
        <v>887</v>
      </c>
      <c r="N223" s="79" t="n">
        <f aca="false">SUM(O223:P223)</f>
        <v>887</v>
      </c>
      <c r="O223" s="79" t="n">
        <f aca="false">D223+L223</f>
        <v>0</v>
      </c>
      <c r="P223" s="77" t="n">
        <f aca="false">E223</f>
        <v>887</v>
      </c>
      <c r="Q223" s="77" t="n">
        <f aca="false">F223</f>
        <v>0</v>
      </c>
      <c r="R223" s="79" t="n">
        <v>885.66</v>
      </c>
      <c r="S223" s="79" t="n">
        <f aca="false">M223/R223*100-100</f>
        <v>0.15129959578168</v>
      </c>
    </row>
    <row r="224" s="73" customFormat="true" ht="18" hidden="false" customHeight="true" outlineLevel="0" collapsed="false">
      <c r="A224" s="84" t="s">
        <v>240</v>
      </c>
      <c r="B224" s="72" t="n">
        <f aca="false">SUM(B225)</f>
        <v>0</v>
      </c>
      <c r="C224" s="72" t="n">
        <f aca="false">SUM(C225)</f>
        <v>0</v>
      </c>
      <c r="D224" s="72" t="n">
        <f aca="false">SUM(D225)</f>
        <v>0</v>
      </c>
      <c r="E224" s="70" t="n">
        <f aca="false">E225</f>
        <v>0</v>
      </c>
      <c r="F224" s="70" t="n">
        <f aca="false">F225</f>
        <v>0</v>
      </c>
      <c r="G224" s="70" t="n">
        <f aca="false">G225</f>
        <v>0</v>
      </c>
      <c r="H224" s="70"/>
      <c r="I224" s="70"/>
      <c r="J224" s="71" t="n">
        <f aca="false">J225</f>
        <v>270</v>
      </c>
      <c r="K224" s="72" t="n">
        <f aca="false">G224/J224*100-100</f>
        <v>-100</v>
      </c>
      <c r="L224" s="70" t="n">
        <f aca="false">L225</f>
        <v>0</v>
      </c>
      <c r="M224" s="72" t="n">
        <f aca="false">SUM(O224:Q224)</f>
        <v>0</v>
      </c>
      <c r="N224" s="72" t="n">
        <f aca="false">SUM(O224:P224)</f>
        <v>0</v>
      </c>
      <c r="O224" s="70" t="n">
        <f aca="false">O225</f>
        <v>0</v>
      </c>
      <c r="P224" s="70" t="n">
        <f aca="false">E224</f>
        <v>0</v>
      </c>
      <c r="Q224" s="70" t="n">
        <f aca="false">F224</f>
        <v>0</v>
      </c>
      <c r="R224" s="72" t="n">
        <f aca="false">SUM(R225)</f>
        <v>270</v>
      </c>
      <c r="S224" s="72" t="n">
        <f aca="false">M224/R224*100-100</f>
        <v>-100</v>
      </c>
      <c r="HO224" s="45"/>
      <c r="HP224" s="45"/>
      <c r="HQ224" s="45"/>
      <c r="HR224" s="45"/>
      <c r="HS224" s="45"/>
      <c r="HT224" s="45"/>
      <c r="HU224" s="45"/>
      <c r="HV224" s="45"/>
      <c r="HW224" s="45"/>
      <c r="HX224" s="45"/>
      <c r="HY224" s="45"/>
      <c r="HZ224" s="45"/>
      <c r="IA224" s="45"/>
      <c r="IB224" s="45"/>
      <c r="IC224" s="45"/>
      <c r="ID224" s="45"/>
    </row>
    <row r="225" s="51" customFormat="true" ht="18" hidden="false" customHeight="true" outlineLevel="0" collapsed="false">
      <c r="A225" s="80" t="s">
        <v>241</v>
      </c>
      <c r="B225" s="77" t="n">
        <f aca="false">C225+F225</f>
        <v>0</v>
      </c>
      <c r="C225" s="77" t="n">
        <f aca="false">SUM(D225:E225)</f>
        <v>0</v>
      </c>
      <c r="D225" s="77"/>
      <c r="E225" s="77"/>
      <c r="F225" s="77"/>
      <c r="G225" s="77"/>
      <c r="H225" s="77"/>
      <c r="I225" s="77"/>
      <c r="J225" s="78" t="n">
        <v>270</v>
      </c>
      <c r="K225" s="79" t="n">
        <f aca="false">G225/J225*100-100</f>
        <v>-100</v>
      </c>
      <c r="L225" s="77"/>
      <c r="M225" s="79" t="n">
        <f aca="false">SUM(O225:Q225)</f>
        <v>0</v>
      </c>
      <c r="N225" s="79" t="n">
        <f aca="false">SUM(O225:P225)</f>
        <v>0</v>
      </c>
      <c r="O225" s="79" t="n">
        <f aca="false">D225+L225</f>
        <v>0</v>
      </c>
      <c r="P225" s="77" t="n">
        <f aca="false">E225</f>
        <v>0</v>
      </c>
      <c r="Q225" s="77" t="n">
        <f aca="false">F225</f>
        <v>0</v>
      </c>
      <c r="R225" s="79" t="n">
        <v>270</v>
      </c>
      <c r="S225" s="79" t="n">
        <f aca="false">M225/R225*100-100</f>
        <v>-100</v>
      </c>
    </row>
    <row r="226" s="73" customFormat="true" ht="18" hidden="false" customHeight="true" outlineLevel="0" collapsed="false">
      <c r="A226" s="75" t="s">
        <v>242</v>
      </c>
      <c r="B226" s="72" t="n">
        <f aca="false">SUM(B227:B230)</f>
        <v>2301.26</v>
      </c>
      <c r="C226" s="72" t="n">
        <f aca="false">SUM(C227:C230)</f>
        <v>2299.26</v>
      </c>
      <c r="D226" s="72" t="n">
        <f aca="false">SUM(D227:D230)</f>
        <v>1369.26</v>
      </c>
      <c r="E226" s="70" t="n">
        <f aca="false">SUM(E227:E230)</f>
        <v>930</v>
      </c>
      <c r="F226" s="70" t="n">
        <f aca="false">SUM(F227:F230)</f>
        <v>2</v>
      </c>
      <c r="G226" s="70" t="n">
        <f aca="false">SUM(G227:G230)</f>
        <v>1772.71</v>
      </c>
      <c r="H226" s="70" t="n">
        <f aca="false">G226/C226*100</f>
        <v>77.0991536407366</v>
      </c>
      <c r="I226" s="70" t="n">
        <f aca="false">G226/B226*100</f>
        <v>77.032147606094</v>
      </c>
      <c r="J226" s="71" t="n">
        <f aca="false">SUM(J227:J230)</f>
        <v>1109.680066</v>
      </c>
      <c r="K226" s="72" t="n">
        <f aca="false">G226/J226*100-100</f>
        <v>59.7496480575691</v>
      </c>
      <c r="L226" s="70" t="n">
        <f aca="false">SUM(L227:L230)</f>
        <v>-224.29</v>
      </c>
      <c r="M226" s="72" t="n">
        <f aca="false">SUM(O226:Q226)</f>
        <v>2076.97</v>
      </c>
      <c r="N226" s="72" t="n">
        <f aca="false">SUM(O226:P226)</f>
        <v>2074.97</v>
      </c>
      <c r="O226" s="70" t="n">
        <f aca="false">SUM(O227:O230)</f>
        <v>1144.97</v>
      </c>
      <c r="P226" s="70" t="n">
        <f aca="false">E226</f>
        <v>930</v>
      </c>
      <c r="Q226" s="70" t="n">
        <f aca="false">F226</f>
        <v>2</v>
      </c>
      <c r="R226" s="72" t="n">
        <f aca="false">SUM(R227:R230)</f>
        <v>1587.1</v>
      </c>
      <c r="S226" s="72" t="n">
        <f aca="false">M226/R226*100-100</f>
        <v>30.8657299477034</v>
      </c>
      <c r="HO226" s="45"/>
      <c r="HP226" s="45"/>
      <c r="HQ226" s="45"/>
      <c r="HR226" s="45"/>
      <c r="HS226" s="45"/>
      <c r="HT226" s="45"/>
      <c r="HU226" s="45"/>
      <c r="HV226" s="45"/>
      <c r="HW226" s="45"/>
      <c r="HX226" s="45"/>
      <c r="HY226" s="45"/>
      <c r="HZ226" s="45"/>
      <c r="IA226" s="45"/>
      <c r="IB226" s="45"/>
      <c r="IC226" s="45"/>
      <c r="ID226" s="45"/>
    </row>
    <row r="227" s="51" customFormat="true" ht="18" hidden="false" customHeight="true" outlineLevel="0" collapsed="false">
      <c r="A227" s="76" t="s">
        <v>243</v>
      </c>
      <c r="B227" s="77" t="n">
        <f aca="false">C227+F227</f>
        <v>1148.5</v>
      </c>
      <c r="C227" s="77" t="n">
        <f aca="false">SUM(D227:E227)</f>
        <v>1148.5</v>
      </c>
      <c r="D227" s="79" t="n">
        <f aca="false">1148.5-930</f>
        <v>218.5</v>
      </c>
      <c r="E227" s="77" t="n">
        <v>930</v>
      </c>
      <c r="F227" s="77"/>
      <c r="G227" s="77" t="n">
        <v>1140.4</v>
      </c>
      <c r="H227" s="77" t="n">
        <f aca="false">G227/C227*100</f>
        <v>99.2947322594689</v>
      </c>
      <c r="I227" s="77" t="n">
        <f aca="false">G227/B227*100</f>
        <v>99.2947322594689</v>
      </c>
      <c r="J227" s="78" t="n">
        <v>210</v>
      </c>
      <c r="K227" s="79" t="n">
        <f aca="false">G227/J227*100-100</f>
        <v>443.047619047619</v>
      </c>
      <c r="L227" s="77" t="n">
        <v>-5.5</v>
      </c>
      <c r="M227" s="79" t="n">
        <f aca="false">SUM(O227:Q227)</f>
        <v>1143</v>
      </c>
      <c r="N227" s="79" t="n">
        <f aca="false">SUM(O227:P227)</f>
        <v>1143</v>
      </c>
      <c r="O227" s="79" t="n">
        <f aca="false">D227+L227</f>
        <v>213</v>
      </c>
      <c r="P227" s="77" t="n">
        <f aca="false">E227</f>
        <v>930</v>
      </c>
      <c r="Q227" s="77" t="n">
        <f aca="false">F227</f>
        <v>0</v>
      </c>
      <c r="R227" s="79" t="n">
        <v>210</v>
      </c>
      <c r="S227" s="79" t="n">
        <f aca="false">M227/R227*100-100</f>
        <v>444.285714285714</v>
      </c>
    </row>
    <row r="228" s="51" customFormat="true" ht="18" hidden="false" customHeight="true" outlineLevel="0" collapsed="false">
      <c r="A228" s="76" t="s">
        <v>244</v>
      </c>
      <c r="B228" s="77" t="n">
        <f aca="false">C228+F228</f>
        <v>0.89</v>
      </c>
      <c r="C228" s="77" t="n">
        <f aca="false">SUM(D228:E228)</f>
        <v>0.89</v>
      </c>
      <c r="D228" s="77" t="n">
        <v>0.89</v>
      </c>
      <c r="E228" s="77"/>
      <c r="F228" s="77"/>
      <c r="G228" s="77"/>
      <c r="H228" s="77" t="n">
        <f aca="false">G228/C228*100</f>
        <v>0</v>
      </c>
      <c r="I228" s="77" t="n">
        <f aca="false">G228/B228*100</f>
        <v>0</v>
      </c>
      <c r="J228" s="78"/>
      <c r="K228" s="79"/>
      <c r="L228" s="77" t="n">
        <v>0.21</v>
      </c>
      <c r="M228" s="79" t="n">
        <f aca="false">SUM(O228:Q228)</f>
        <v>1.1</v>
      </c>
      <c r="N228" s="79" t="n">
        <f aca="false">SUM(O228:P228)</f>
        <v>1.1</v>
      </c>
      <c r="O228" s="79" t="n">
        <f aca="false">D228+L228</f>
        <v>1.1</v>
      </c>
      <c r="P228" s="77" t="n">
        <f aca="false">E228</f>
        <v>0</v>
      </c>
      <c r="Q228" s="77" t="n">
        <f aca="false">F228</f>
        <v>0</v>
      </c>
      <c r="R228" s="79"/>
      <c r="S228" s="79"/>
    </row>
    <row r="229" s="51" customFormat="true" ht="18" hidden="false" customHeight="true" outlineLevel="0" collapsed="false">
      <c r="A229" s="76" t="s">
        <v>245</v>
      </c>
      <c r="B229" s="77" t="n">
        <f aca="false">C229+F229</f>
        <v>614.54</v>
      </c>
      <c r="C229" s="77" t="n">
        <f aca="false">SUM(D229:E229)</f>
        <v>614.54</v>
      </c>
      <c r="D229" s="77" t="n">
        <v>614.54</v>
      </c>
      <c r="E229" s="77"/>
      <c r="F229" s="77"/>
      <c r="G229" s="77" t="n">
        <v>241.92</v>
      </c>
      <c r="H229" s="77" t="n">
        <f aca="false">G229/C229*100</f>
        <v>39.3660298760048</v>
      </c>
      <c r="I229" s="77" t="n">
        <f aca="false">G229/B229*100</f>
        <v>39.3660298760048</v>
      </c>
      <c r="J229" s="78"/>
      <c r="K229" s="79"/>
      <c r="L229" s="77" t="n">
        <v>-219</v>
      </c>
      <c r="M229" s="79" t="n">
        <f aca="false">SUM(O229:Q229)</f>
        <v>395.54</v>
      </c>
      <c r="N229" s="79" t="n">
        <f aca="false">SUM(O229:P229)</f>
        <v>395.54</v>
      </c>
      <c r="O229" s="79" t="n">
        <f aca="false">D229+L229</f>
        <v>395.54</v>
      </c>
      <c r="P229" s="77" t="n">
        <f aca="false">E229</f>
        <v>0</v>
      </c>
      <c r="Q229" s="77" t="n">
        <f aca="false">F229</f>
        <v>0</v>
      </c>
      <c r="R229" s="79"/>
      <c r="S229" s="79"/>
    </row>
    <row r="230" s="51" customFormat="true" ht="18" hidden="false" customHeight="true" outlineLevel="0" collapsed="false">
      <c r="A230" s="76" t="s">
        <v>246</v>
      </c>
      <c r="B230" s="77" t="n">
        <f aca="false">C230+F230</f>
        <v>537.33</v>
      </c>
      <c r="C230" s="77" t="n">
        <f aca="false">SUM(D230:E230)</f>
        <v>535.33</v>
      </c>
      <c r="D230" s="79" t="n">
        <v>535.33</v>
      </c>
      <c r="E230" s="77"/>
      <c r="F230" s="77" t="n">
        <v>2</v>
      </c>
      <c r="G230" s="77" t="n">
        <v>390.39</v>
      </c>
      <c r="H230" s="77" t="n">
        <f aca="false">G230/C230*100</f>
        <v>72.9251116133973</v>
      </c>
      <c r="I230" s="77" t="n">
        <f aca="false">G230/B230*100</f>
        <v>72.6536765116409</v>
      </c>
      <c r="J230" s="78" t="n">
        <v>899.680066</v>
      </c>
      <c r="K230" s="79" t="n">
        <f aca="false">G230/J230*100-100</f>
        <v>-56.6079082161191</v>
      </c>
      <c r="L230" s="77"/>
      <c r="M230" s="79" t="n">
        <f aca="false">SUM(O230:Q230)</f>
        <v>537.33</v>
      </c>
      <c r="N230" s="79" t="n">
        <f aca="false">SUM(O230:P230)</f>
        <v>535.33</v>
      </c>
      <c r="O230" s="79" t="n">
        <f aca="false">D230+L230</f>
        <v>535.33</v>
      </c>
      <c r="P230" s="77" t="n">
        <f aca="false">E230</f>
        <v>0</v>
      </c>
      <c r="Q230" s="77" t="n">
        <f aca="false">F230</f>
        <v>2</v>
      </c>
      <c r="R230" s="79" t="n">
        <v>1377.1</v>
      </c>
      <c r="S230" s="79" t="n">
        <f aca="false">M230/R230*100-100</f>
        <v>-60.9810471280227</v>
      </c>
    </row>
    <row r="231" s="73" customFormat="true" ht="18" hidden="false" customHeight="true" outlineLevel="0" collapsed="false">
      <c r="A231" s="75" t="s">
        <v>247</v>
      </c>
      <c r="B231" s="72" t="n">
        <f aca="false">SUM(B232:B237)</f>
        <v>2394.5</v>
      </c>
      <c r="C231" s="72" t="n">
        <f aca="false">SUM(C232:C237)</f>
        <v>1581.66</v>
      </c>
      <c r="D231" s="72" t="n">
        <f aca="false">SUM(D232:D237)</f>
        <v>795.66</v>
      </c>
      <c r="E231" s="70" t="n">
        <f aca="false">SUM(E232:E237)</f>
        <v>786</v>
      </c>
      <c r="F231" s="70" t="n">
        <f aca="false">SUM(F232:F237)</f>
        <v>812.84</v>
      </c>
      <c r="G231" s="70" t="n">
        <f aca="false">SUM(G232:G237)</f>
        <v>1638.51</v>
      </c>
      <c r="H231" s="70" t="n">
        <f aca="false">G231/C231*100</f>
        <v>103.594324949736</v>
      </c>
      <c r="I231" s="70" t="n">
        <f aca="false">G231/B231*100</f>
        <v>68.4280643140531</v>
      </c>
      <c r="J231" s="71" t="n">
        <f aca="false">SUM(J232:J237)</f>
        <v>1094.741024</v>
      </c>
      <c r="K231" s="72" t="n">
        <f aca="false">G231/J231*100-100</f>
        <v>49.671014795185</v>
      </c>
      <c r="L231" s="70" t="n">
        <f aca="false">SUM(L232:L237)</f>
        <v>-178.44</v>
      </c>
      <c r="M231" s="72" t="n">
        <f aca="false">SUM(O231:Q231)</f>
        <v>2216.06</v>
      </c>
      <c r="N231" s="72" t="n">
        <f aca="false">SUM(O231:P231)</f>
        <v>1403.22</v>
      </c>
      <c r="O231" s="70" t="n">
        <f aca="false">SUM(O232:O237)</f>
        <v>617.22</v>
      </c>
      <c r="P231" s="70" t="n">
        <f aca="false">E231</f>
        <v>786</v>
      </c>
      <c r="Q231" s="70" t="n">
        <f aca="false">F231</f>
        <v>812.84</v>
      </c>
      <c r="R231" s="72" t="n">
        <f aca="false">SUM(R232:R237)</f>
        <v>1964.95</v>
      </c>
      <c r="S231" s="72" t="n">
        <f aca="false">M231/R231*100-100</f>
        <v>12.7794600371511</v>
      </c>
      <c r="HO231" s="45"/>
      <c r="HP231" s="45"/>
      <c r="HQ231" s="45"/>
      <c r="HR231" s="45"/>
      <c r="HS231" s="45"/>
      <c r="HT231" s="45"/>
      <c r="HU231" s="45"/>
      <c r="HV231" s="45"/>
      <c r="HW231" s="45"/>
      <c r="HX231" s="45"/>
      <c r="HY231" s="45"/>
      <c r="HZ231" s="45"/>
      <c r="IA231" s="45"/>
      <c r="IB231" s="45"/>
      <c r="IC231" s="45"/>
      <c r="ID231" s="45"/>
    </row>
    <row r="232" s="51" customFormat="true" ht="18" hidden="false" customHeight="true" outlineLevel="0" collapsed="false">
      <c r="A232" s="76" t="s">
        <v>248</v>
      </c>
      <c r="B232" s="77" t="n">
        <f aca="false">C232+F232</f>
        <v>19.6</v>
      </c>
      <c r="C232" s="77" t="n">
        <f aca="false">SUM(D232:E232)</f>
        <v>19.6</v>
      </c>
      <c r="D232" s="77" t="n">
        <v>19.6</v>
      </c>
      <c r="E232" s="77"/>
      <c r="F232" s="77"/>
      <c r="G232" s="77" t="n">
        <v>3.52</v>
      </c>
      <c r="H232" s="77" t="n">
        <f aca="false">G232/C232*100</f>
        <v>17.9591836734694</v>
      </c>
      <c r="I232" s="77" t="n">
        <f aca="false">G232/B232*100</f>
        <v>17.9591836734694</v>
      </c>
      <c r="J232" s="78" t="n">
        <v>58.039094</v>
      </c>
      <c r="K232" s="79" t="n">
        <f aca="false">G232/J232*100-100</f>
        <v>-93.9351224193817</v>
      </c>
      <c r="L232" s="77" t="n">
        <v>-5</v>
      </c>
      <c r="M232" s="79" t="n">
        <f aca="false">SUM(O232:Q232)</f>
        <v>14.6</v>
      </c>
      <c r="N232" s="79" t="n">
        <f aca="false">SUM(O232:P232)</f>
        <v>14.6</v>
      </c>
      <c r="O232" s="79" t="n">
        <f aca="false">D232+L232</f>
        <v>14.6</v>
      </c>
      <c r="P232" s="77" t="n">
        <f aca="false">E232</f>
        <v>0</v>
      </c>
      <c r="Q232" s="77" t="n">
        <f aca="false">F232</f>
        <v>0</v>
      </c>
      <c r="R232" s="79" t="n">
        <v>5.97</v>
      </c>
      <c r="S232" s="79" t="n">
        <f aca="false">M232/R232*100-100</f>
        <v>144.556113902848</v>
      </c>
    </row>
    <row r="233" s="51" customFormat="true" ht="18" hidden="false" customHeight="true" outlineLevel="0" collapsed="false">
      <c r="A233" s="76" t="s">
        <v>249</v>
      </c>
      <c r="B233" s="77" t="n">
        <f aca="false">C233+F233</f>
        <v>370.75</v>
      </c>
      <c r="C233" s="77" t="n">
        <f aca="false">SUM(D233:E233)</f>
        <v>370.75</v>
      </c>
      <c r="D233" s="79" t="n">
        <f aca="false">370.75-357</f>
        <v>13.75</v>
      </c>
      <c r="E233" s="77" t="n">
        <v>357</v>
      </c>
      <c r="F233" s="77"/>
      <c r="G233" s="77" t="n">
        <v>357</v>
      </c>
      <c r="H233" s="77" t="n">
        <f aca="false">G233/C233*100</f>
        <v>96.2913014160485</v>
      </c>
      <c r="I233" s="77" t="n">
        <f aca="false">G233/B233*100</f>
        <v>96.2913014160485</v>
      </c>
      <c r="J233" s="78" t="n">
        <v>323.59298</v>
      </c>
      <c r="K233" s="79" t="n">
        <f aca="false">G233/J233*100-100</f>
        <v>10.3237777284291</v>
      </c>
      <c r="L233" s="77" t="n">
        <v>2</v>
      </c>
      <c r="M233" s="79" t="n">
        <f aca="false">SUM(O233:Q233)</f>
        <v>372.75</v>
      </c>
      <c r="N233" s="79" t="n">
        <f aca="false">SUM(O233:P233)</f>
        <v>372.75</v>
      </c>
      <c r="O233" s="79" t="n">
        <f aca="false">D233+L233</f>
        <v>15.75</v>
      </c>
      <c r="P233" s="77" t="n">
        <f aca="false">E233</f>
        <v>357</v>
      </c>
      <c r="Q233" s="77" t="n">
        <f aca="false">F233</f>
        <v>0</v>
      </c>
      <c r="R233" s="79" t="n">
        <v>334.75</v>
      </c>
      <c r="S233" s="79" t="n">
        <f aca="false">M233/R233*100-100</f>
        <v>11.3517550410754</v>
      </c>
    </row>
    <row r="234" s="51" customFormat="true" ht="18" hidden="false" customHeight="true" outlineLevel="0" collapsed="false">
      <c r="A234" s="76" t="s">
        <v>250</v>
      </c>
      <c r="B234" s="77" t="n">
        <f aca="false">C234+F234</f>
        <v>469.74</v>
      </c>
      <c r="C234" s="77" t="n">
        <f aca="false">SUM(D234:E234)</f>
        <v>284.13</v>
      </c>
      <c r="D234" s="79" t="n">
        <f aca="false">284.13-155</f>
        <v>129.13</v>
      </c>
      <c r="E234" s="77" t="n">
        <v>155</v>
      </c>
      <c r="F234" s="77" t="n">
        <v>185.61</v>
      </c>
      <c r="G234" s="77" t="n">
        <v>250.34</v>
      </c>
      <c r="H234" s="77" t="n">
        <f aca="false">G234/C234*100</f>
        <v>88.1075564002393</v>
      </c>
      <c r="I234" s="77" t="n">
        <f aca="false">G234/B234*100</f>
        <v>53.2933111934262</v>
      </c>
      <c r="J234" s="78" t="n">
        <v>409.74645</v>
      </c>
      <c r="K234" s="79" t="n">
        <f aca="false">G234/J234*100-100</f>
        <v>-38.9036805565979</v>
      </c>
      <c r="L234" s="77" t="n">
        <v>-10.19</v>
      </c>
      <c r="M234" s="79" t="n">
        <f aca="false">SUM(O234:Q234)</f>
        <v>459.55</v>
      </c>
      <c r="N234" s="79" t="n">
        <f aca="false">SUM(O234:P234)</f>
        <v>273.94</v>
      </c>
      <c r="O234" s="79" t="n">
        <f aca="false">D234+L234</f>
        <v>118.94</v>
      </c>
      <c r="P234" s="77" t="n">
        <f aca="false">E234</f>
        <v>155</v>
      </c>
      <c r="Q234" s="77" t="n">
        <f aca="false">F234</f>
        <v>185.61</v>
      </c>
      <c r="R234" s="79" t="n">
        <v>527.67</v>
      </c>
      <c r="S234" s="79" t="n">
        <f aca="false">M234/R234*100-100</f>
        <v>-12.909583641291</v>
      </c>
    </row>
    <row r="235" s="51" customFormat="true" ht="18" hidden="false" customHeight="true" outlineLevel="0" collapsed="false">
      <c r="A235" s="76" t="s">
        <v>251</v>
      </c>
      <c r="B235" s="77" t="n">
        <f aca="false">C235+F235</f>
        <v>623.83</v>
      </c>
      <c r="C235" s="77" t="n">
        <f aca="false">SUM(D235:E235)</f>
        <v>514.2</v>
      </c>
      <c r="D235" s="79" t="n">
        <v>514.2</v>
      </c>
      <c r="E235" s="77"/>
      <c r="F235" s="77" t="n">
        <v>109.63</v>
      </c>
      <c r="G235" s="77" t="n">
        <v>442.31</v>
      </c>
      <c r="H235" s="77" t="n">
        <f aca="false">G235/C235*100</f>
        <v>86.0190587320109</v>
      </c>
      <c r="I235" s="77" t="n">
        <f aca="false">G235/B235*100</f>
        <v>70.9023291601879</v>
      </c>
      <c r="J235" s="78"/>
      <c r="K235" s="79"/>
      <c r="L235" s="77" t="n">
        <v>-173.06</v>
      </c>
      <c r="M235" s="79" t="n">
        <f aca="false">SUM(O235:Q235)</f>
        <v>450.77</v>
      </c>
      <c r="N235" s="79" t="n">
        <f aca="false">SUM(O235:P235)</f>
        <v>341.14</v>
      </c>
      <c r="O235" s="79" t="n">
        <f aca="false">D235+L235</f>
        <v>341.14</v>
      </c>
      <c r="P235" s="77" t="n">
        <f aca="false">E235</f>
        <v>0</v>
      </c>
      <c r="Q235" s="77" t="n">
        <f aca="false">F235</f>
        <v>109.63</v>
      </c>
      <c r="R235" s="79" t="n">
        <v>455.8</v>
      </c>
      <c r="S235" s="79" t="n">
        <f aca="false">M235/R235*100-100</f>
        <v>-1.10355419043439</v>
      </c>
    </row>
    <row r="236" s="51" customFormat="true" ht="18" hidden="false" customHeight="true" outlineLevel="0" collapsed="false">
      <c r="A236" s="76" t="s">
        <v>252</v>
      </c>
      <c r="B236" s="77" t="n">
        <f aca="false">C236+F236</f>
        <v>158</v>
      </c>
      <c r="C236" s="77" t="n">
        <f aca="false">SUM(D236:E236)</f>
        <v>74</v>
      </c>
      <c r="D236" s="77"/>
      <c r="E236" s="77" t="n">
        <v>74</v>
      </c>
      <c r="F236" s="77" t="n">
        <v>84</v>
      </c>
      <c r="G236" s="77" t="n">
        <v>71.21</v>
      </c>
      <c r="H236" s="77" t="n">
        <f aca="false">G236/C236*100</f>
        <v>96.2297297297297</v>
      </c>
      <c r="I236" s="77" t="n">
        <f aca="false">G236/B236*100</f>
        <v>45.0696202531646</v>
      </c>
      <c r="J236" s="78" t="n">
        <v>50.3214</v>
      </c>
      <c r="K236" s="79" t="n">
        <f aca="false">G236/J236*100-100</f>
        <v>41.510371333071</v>
      </c>
      <c r="L236" s="77"/>
      <c r="M236" s="79" t="n">
        <f aca="false">SUM(O236:Q236)</f>
        <v>158</v>
      </c>
      <c r="N236" s="79" t="n">
        <f aca="false">SUM(O236:P236)</f>
        <v>74</v>
      </c>
      <c r="O236" s="79" t="n">
        <f aca="false">D236+L236</f>
        <v>0</v>
      </c>
      <c r="P236" s="77" t="n">
        <f aca="false">E236</f>
        <v>74</v>
      </c>
      <c r="Q236" s="77" t="n">
        <f aca="false">F236</f>
        <v>84</v>
      </c>
      <c r="R236" s="79" t="n">
        <v>120.32</v>
      </c>
      <c r="S236" s="79" t="n">
        <f aca="false">M236/R236*100-100</f>
        <v>31.3164893617021</v>
      </c>
    </row>
    <row r="237" s="51" customFormat="true" ht="18" hidden="false" customHeight="true" outlineLevel="0" collapsed="false">
      <c r="A237" s="76" t="s">
        <v>253</v>
      </c>
      <c r="B237" s="77" t="n">
        <f aca="false">C237+F237</f>
        <v>752.58</v>
      </c>
      <c r="C237" s="77" t="n">
        <f aca="false">SUM(D237:E237)</f>
        <v>318.98</v>
      </c>
      <c r="D237" s="79" t="n">
        <f aca="false">318.98-200</f>
        <v>118.98</v>
      </c>
      <c r="E237" s="77" t="n">
        <v>200</v>
      </c>
      <c r="F237" s="77" t="n">
        <v>433.6</v>
      </c>
      <c r="G237" s="77" t="n">
        <v>514.13</v>
      </c>
      <c r="H237" s="77" t="n">
        <f aca="false">G237/C237*100</f>
        <v>161.179384287416</v>
      </c>
      <c r="I237" s="77" t="n">
        <f aca="false">G237/B237*100</f>
        <v>68.3156607935369</v>
      </c>
      <c r="J237" s="78" t="n">
        <v>253.0411</v>
      </c>
      <c r="K237" s="79" t="n">
        <f aca="false">G237/J237*100-100</f>
        <v>103.180431953544</v>
      </c>
      <c r="L237" s="77" t="n">
        <v>7.81</v>
      </c>
      <c r="M237" s="79" t="n">
        <f aca="false">SUM(O237:Q237)</f>
        <v>760.39</v>
      </c>
      <c r="N237" s="79" t="n">
        <f aca="false">SUM(O237:P237)</f>
        <v>326.79</v>
      </c>
      <c r="O237" s="79" t="n">
        <f aca="false">D237+L237</f>
        <v>126.79</v>
      </c>
      <c r="P237" s="77" t="n">
        <f aca="false">E237</f>
        <v>200</v>
      </c>
      <c r="Q237" s="77" t="n">
        <f aca="false">F237</f>
        <v>433.6</v>
      </c>
      <c r="R237" s="79" t="n">
        <v>520.44</v>
      </c>
      <c r="S237" s="79" t="n">
        <f aca="false">M237/R237*100-100</f>
        <v>46.1052186611329</v>
      </c>
    </row>
    <row r="238" s="73" customFormat="true" ht="18" hidden="false" customHeight="true" outlineLevel="0" collapsed="false">
      <c r="A238" s="75" t="s">
        <v>254</v>
      </c>
      <c r="B238" s="72" t="n">
        <f aca="false">SUM(B239:B241)</f>
        <v>1428.91</v>
      </c>
      <c r="C238" s="72" t="n">
        <f aca="false">SUM(C239:C241)</f>
        <v>1337.11</v>
      </c>
      <c r="D238" s="72" t="n">
        <f aca="false">SUM(D239:D241)</f>
        <v>683.84</v>
      </c>
      <c r="E238" s="70" t="n">
        <f aca="false">SUM(E239:E241)</f>
        <v>653.27</v>
      </c>
      <c r="F238" s="70" t="n">
        <f aca="false">SUM(F239:F241)</f>
        <v>91.8</v>
      </c>
      <c r="G238" s="70" t="n">
        <f aca="false">SUM(G239:G241)</f>
        <v>936.18</v>
      </c>
      <c r="H238" s="70" t="n">
        <f aca="false">G238/C238*100</f>
        <v>70.0151819969935</v>
      </c>
      <c r="I238" s="70" t="n">
        <f aca="false">G238/B238*100</f>
        <v>65.5170724538284</v>
      </c>
      <c r="J238" s="71" t="n">
        <f aca="false">SUM(J239:J241)</f>
        <v>1113.347621</v>
      </c>
      <c r="K238" s="72" t="n">
        <f aca="false">G238/J238*100-100</f>
        <v>-15.9130551553044</v>
      </c>
      <c r="L238" s="70" t="n">
        <f aca="false">SUM(L239:L241)</f>
        <v>-264.88</v>
      </c>
      <c r="M238" s="72" t="n">
        <f aca="false">SUM(O238:Q238)</f>
        <v>1164.03</v>
      </c>
      <c r="N238" s="72" t="n">
        <f aca="false">SUM(O238:P238)</f>
        <v>1072.23</v>
      </c>
      <c r="O238" s="70" t="n">
        <f aca="false">SUM(O239:O241)</f>
        <v>418.96</v>
      </c>
      <c r="P238" s="70" t="n">
        <f aca="false">E238</f>
        <v>653.27</v>
      </c>
      <c r="Q238" s="70" t="n">
        <f aca="false">F238</f>
        <v>91.8</v>
      </c>
      <c r="R238" s="72" t="n">
        <f aca="false">SUM(R239:R241)</f>
        <v>1703.23</v>
      </c>
      <c r="S238" s="72" t="n">
        <f aca="false">M238/R238*100-100</f>
        <v>-31.6574978129789</v>
      </c>
      <c r="HO238" s="45"/>
      <c r="HP238" s="45"/>
      <c r="HQ238" s="45"/>
      <c r="HR238" s="45"/>
      <c r="HS238" s="45"/>
      <c r="HT238" s="45"/>
      <c r="HU238" s="45"/>
      <c r="HV238" s="45"/>
      <c r="HW238" s="45"/>
      <c r="HX238" s="45"/>
      <c r="HY238" s="45"/>
      <c r="HZ238" s="45"/>
      <c r="IA238" s="45"/>
      <c r="IB238" s="45"/>
      <c r="IC238" s="45"/>
      <c r="ID238" s="45"/>
    </row>
    <row r="239" s="51" customFormat="true" ht="18" hidden="false" customHeight="true" outlineLevel="0" collapsed="false">
      <c r="A239" s="76" t="s">
        <v>255</v>
      </c>
      <c r="B239" s="77" t="n">
        <f aca="false">C239+F239</f>
        <v>409.66</v>
      </c>
      <c r="C239" s="77" t="n">
        <f aca="false">SUM(D239:E239)</f>
        <v>317.86</v>
      </c>
      <c r="D239" s="77" t="n">
        <v>317.86</v>
      </c>
      <c r="E239" s="77"/>
      <c r="F239" s="77" t="n">
        <v>91.8</v>
      </c>
      <c r="G239" s="77" t="n">
        <v>184.6</v>
      </c>
      <c r="H239" s="77" t="n">
        <f aca="false">G239/C239*100</f>
        <v>58.0758824639779</v>
      </c>
      <c r="I239" s="77" t="n">
        <f aca="false">G239/B239*100</f>
        <v>45.0617585314651</v>
      </c>
      <c r="J239" s="78" t="n">
        <v>218.65272</v>
      </c>
      <c r="K239" s="79" t="n">
        <f aca="false">G239/J239*100-100</f>
        <v>-15.5738835537925</v>
      </c>
      <c r="L239" s="77" t="n">
        <v>-177.52</v>
      </c>
      <c r="M239" s="79" t="n">
        <f aca="false">SUM(O239:Q239)</f>
        <v>232.14</v>
      </c>
      <c r="N239" s="79" t="n">
        <f aca="false">SUM(O239:P239)</f>
        <v>140.34</v>
      </c>
      <c r="O239" s="79" t="n">
        <f aca="false">D239+L239</f>
        <v>140.34</v>
      </c>
      <c r="P239" s="77" t="n">
        <f aca="false">E239</f>
        <v>0</v>
      </c>
      <c r="Q239" s="77" t="n">
        <f aca="false">F239</f>
        <v>91.8</v>
      </c>
      <c r="R239" s="79" t="n">
        <v>220.15</v>
      </c>
      <c r="S239" s="79" t="n">
        <f aca="false">M239/R239*100-100</f>
        <v>5.44628662275721</v>
      </c>
    </row>
    <row r="240" s="51" customFormat="true" ht="25" hidden="false" customHeight="true" outlineLevel="0" collapsed="false">
      <c r="A240" s="76" t="s">
        <v>256</v>
      </c>
      <c r="B240" s="77" t="n">
        <f aca="false">C240+F240</f>
        <v>1017.25</v>
      </c>
      <c r="C240" s="77" t="n">
        <f aca="false">SUM(D240:E240)</f>
        <v>1017.25</v>
      </c>
      <c r="D240" s="79" t="n">
        <f aca="false">1017.25-653.27</f>
        <v>363.98</v>
      </c>
      <c r="E240" s="77" t="n">
        <v>653.27</v>
      </c>
      <c r="F240" s="77"/>
      <c r="G240" s="77" t="n">
        <v>751.58</v>
      </c>
      <c r="H240" s="77" t="n">
        <f aca="false">G240/C240*100</f>
        <v>73.8835094617842</v>
      </c>
      <c r="I240" s="77" t="n">
        <f aca="false">G240/B240*100</f>
        <v>73.8835094617842</v>
      </c>
      <c r="J240" s="78" t="n">
        <v>892.694901</v>
      </c>
      <c r="K240" s="79" t="n">
        <f aca="false">G240/J240*100-100</f>
        <v>-15.8077413505916</v>
      </c>
      <c r="L240" s="77" t="n">
        <f aca="false">-47.36-40</f>
        <v>-87.36</v>
      </c>
      <c r="M240" s="79" t="n">
        <f aca="false">SUM(O240:Q240)</f>
        <v>929.89</v>
      </c>
      <c r="N240" s="79" t="n">
        <f aca="false">SUM(O240:P240)</f>
        <v>929.89</v>
      </c>
      <c r="O240" s="79" t="n">
        <f aca="false">D240+L240</f>
        <v>276.62</v>
      </c>
      <c r="P240" s="77" t="n">
        <f aca="false">E240</f>
        <v>653.27</v>
      </c>
      <c r="Q240" s="77" t="n">
        <f aca="false">F240</f>
        <v>0</v>
      </c>
      <c r="R240" s="79" t="n">
        <v>1433.08</v>
      </c>
      <c r="S240" s="79" t="n">
        <f aca="false">M240/R240*100-100</f>
        <v>-35.1124849973484</v>
      </c>
    </row>
    <row r="241" s="51" customFormat="true" ht="25" hidden="false" customHeight="true" outlineLevel="0" collapsed="false">
      <c r="A241" s="76" t="s">
        <v>257</v>
      </c>
      <c r="B241" s="77" t="n">
        <f aca="false">C241+F241</f>
        <v>2</v>
      </c>
      <c r="C241" s="77" t="n">
        <f aca="false">SUM(D241:E241)</f>
        <v>2</v>
      </c>
      <c r="D241" s="77" t="n">
        <v>2</v>
      </c>
      <c r="E241" s="77"/>
      <c r="F241" s="77"/>
      <c r="G241" s="77"/>
      <c r="H241" s="77" t="n">
        <f aca="false">G241/C241*100</f>
        <v>0</v>
      </c>
      <c r="I241" s="77" t="n">
        <f aca="false">G241/B241*100</f>
        <v>0</v>
      </c>
      <c r="J241" s="78" t="n">
        <v>2</v>
      </c>
      <c r="K241" s="79" t="n">
        <f aca="false">G241/J241*100-100</f>
        <v>-100</v>
      </c>
      <c r="L241" s="77"/>
      <c r="M241" s="79" t="n">
        <f aca="false">SUM(O241:Q241)</f>
        <v>2</v>
      </c>
      <c r="N241" s="79" t="n">
        <f aca="false">SUM(O241:P241)</f>
        <v>2</v>
      </c>
      <c r="O241" s="79" t="n">
        <f aca="false">D241+L241</f>
        <v>2</v>
      </c>
      <c r="P241" s="77" t="n">
        <f aca="false">E241</f>
        <v>0</v>
      </c>
      <c r="Q241" s="77" t="n">
        <f aca="false">F241</f>
        <v>0</v>
      </c>
      <c r="R241" s="79" t="n">
        <v>50</v>
      </c>
      <c r="S241" s="79" t="n">
        <f aca="false">M241/R241*100-100</f>
        <v>-96</v>
      </c>
    </row>
    <row r="242" s="73" customFormat="true" ht="18" hidden="false" customHeight="true" outlineLevel="0" collapsed="false">
      <c r="A242" s="75" t="s">
        <v>258</v>
      </c>
      <c r="B242" s="72" t="n">
        <f aca="false">SUM(B243:B246)</f>
        <v>1106.93</v>
      </c>
      <c r="C242" s="72" t="n">
        <f aca="false">SUM(C243:C246)</f>
        <v>734.64</v>
      </c>
      <c r="D242" s="72" t="n">
        <f aca="false">SUM(D243:D246)</f>
        <v>722.64</v>
      </c>
      <c r="E242" s="70" t="n">
        <f aca="false">SUM(E243:E246)</f>
        <v>12</v>
      </c>
      <c r="F242" s="70" t="n">
        <f aca="false">SUM(F243:F246)</f>
        <v>372.29</v>
      </c>
      <c r="G242" s="70" t="n">
        <f aca="false">SUM(G243:G246)</f>
        <v>458.04</v>
      </c>
      <c r="H242" s="70" t="n">
        <f aca="false">G242/C242*100</f>
        <v>62.3489055864097</v>
      </c>
      <c r="I242" s="70" t="n">
        <f aca="false">G242/B242*100</f>
        <v>41.3793103448276</v>
      </c>
      <c r="J242" s="71" t="n">
        <f aca="false">SUM(J243:J246)</f>
        <v>426.4917</v>
      </c>
      <c r="K242" s="72" t="n">
        <f aca="false">G242/J242*100-100</f>
        <v>7.39716622855732</v>
      </c>
      <c r="L242" s="70" t="n">
        <f aca="false">SUM(L243:L246)</f>
        <v>0.240000000000006</v>
      </c>
      <c r="M242" s="72" t="n">
        <f aca="false">SUM(O242:Q242)</f>
        <v>1107.17</v>
      </c>
      <c r="N242" s="72" t="n">
        <f aca="false">SUM(O242:P242)</f>
        <v>734.88</v>
      </c>
      <c r="O242" s="70" t="n">
        <f aca="false">SUM(O243:O246)</f>
        <v>722.88</v>
      </c>
      <c r="P242" s="70" t="n">
        <f aca="false">E242</f>
        <v>12</v>
      </c>
      <c r="Q242" s="70" t="n">
        <f aca="false">F242</f>
        <v>372.29</v>
      </c>
      <c r="R242" s="72" t="n">
        <f aca="false">SUM(R243:R246)</f>
        <v>963.68</v>
      </c>
      <c r="S242" s="72" t="n">
        <f aca="false">M242/R242*100-100</f>
        <v>14.8897974431347</v>
      </c>
      <c r="HO242" s="45"/>
      <c r="HP242" s="45"/>
      <c r="HQ242" s="45"/>
      <c r="HR242" s="45"/>
      <c r="HS242" s="45"/>
      <c r="HT242" s="45"/>
      <c r="HU242" s="45"/>
      <c r="HV242" s="45"/>
      <c r="HW242" s="45"/>
      <c r="HX242" s="45"/>
      <c r="HY242" s="45"/>
      <c r="HZ242" s="45"/>
      <c r="IA242" s="45"/>
      <c r="IB242" s="45"/>
      <c r="IC242" s="45"/>
      <c r="ID242" s="45"/>
    </row>
    <row r="243" s="51" customFormat="true" ht="18" hidden="false" customHeight="true" outlineLevel="0" collapsed="false">
      <c r="A243" s="76" t="s">
        <v>259</v>
      </c>
      <c r="B243" s="77" t="n">
        <f aca="false">C243+F243</f>
        <v>33.5</v>
      </c>
      <c r="C243" s="77" t="n">
        <f aca="false">SUM(D243:E243)</f>
        <v>29.5</v>
      </c>
      <c r="D243" s="79" t="n">
        <f aca="false">29.5-12</f>
        <v>17.5</v>
      </c>
      <c r="E243" s="77" t="n">
        <v>12</v>
      </c>
      <c r="F243" s="77" t="n">
        <v>4</v>
      </c>
      <c r="G243" s="77" t="n">
        <v>15.44</v>
      </c>
      <c r="H243" s="77" t="n">
        <f aca="false">G243/C243*100</f>
        <v>52.3389830508475</v>
      </c>
      <c r="I243" s="77" t="n">
        <f aca="false">G243/B243*100</f>
        <v>46.089552238806</v>
      </c>
      <c r="J243" s="78" t="n">
        <v>19.64</v>
      </c>
      <c r="K243" s="79" t="n">
        <f aca="false">G243/J243*100-100</f>
        <v>-21.3849287169043</v>
      </c>
      <c r="L243" s="77" t="n">
        <v>-11.48</v>
      </c>
      <c r="M243" s="79" t="n">
        <f aca="false">SUM(O243:Q243)</f>
        <v>22.02</v>
      </c>
      <c r="N243" s="79" t="n">
        <f aca="false">SUM(O243:P243)</f>
        <v>18.02</v>
      </c>
      <c r="O243" s="79" t="n">
        <f aca="false">D243+L243</f>
        <v>6.02</v>
      </c>
      <c r="P243" s="77" t="n">
        <f aca="false">E243</f>
        <v>12</v>
      </c>
      <c r="Q243" s="77" t="n">
        <f aca="false">F243</f>
        <v>4</v>
      </c>
      <c r="R243" s="79" t="n">
        <v>26.32</v>
      </c>
      <c r="S243" s="79" t="n">
        <f aca="false">M243/R243*100-100</f>
        <v>-16.3373860182371</v>
      </c>
    </row>
    <row r="244" s="51" customFormat="true" ht="18" hidden="false" customHeight="true" outlineLevel="0" collapsed="false">
      <c r="A244" s="76" t="s">
        <v>260</v>
      </c>
      <c r="B244" s="77" t="n">
        <f aca="false">C244+F244</f>
        <v>795.66</v>
      </c>
      <c r="C244" s="77" t="n">
        <f aca="false">SUM(D244:E244)</f>
        <v>435.24</v>
      </c>
      <c r="D244" s="79" t="n">
        <v>435.24</v>
      </c>
      <c r="E244" s="77"/>
      <c r="F244" s="77" t="n">
        <v>360.42</v>
      </c>
      <c r="G244" s="77" t="n">
        <v>340.22</v>
      </c>
      <c r="H244" s="77" t="n">
        <f aca="false">G244/C244*100</f>
        <v>78.1683668780443</v>
      </c>
      <c r="I244" s="77" t="n">
        <f aca="false">G244/B244*100</f>
        <v>42.7594701254305</v>
      </c>
      <c r="J244" s="78" t="n">
        <v>317.14</v>
      </c>
      <c r="K244" s="79" t="n">
        <f aca="false">G244/J244*100-100</f>
        <v>7.27754304092831</v>
      </c>
      <c r="L244" s="77" t="n">
        <v>-41.98</v>
      </c>
      <c r="M244" s="79" t="n">
        <f aca="false">SUM(O244:Q244)</f>
        <v>753.68</v>
      </c>
      <c r="N244" s="79" t="n">
        <f aca="false">SUM(O244:P244)</f>
        <v>393.26</v>
      </c>
      <c r="O244" s="79" t="n">
        <f aca="false">D244+L244</f>
        <v>393.26</v>
      </c>
      <c r="P244" s="77" t="n">
        <f aca="false">E244</f>
        <v>0</v>
      </c>
      <c r="Q244" s="77" t="n">
        <f aca="false">F244</f>
        <v>360.42</v>
      </c>
      <c r="R244" s="79" t="n">
        <v>758.09</v>
      </c>
      <c r="S244" s="79" t="n">
        <f aca="false">M244/R244*100-100</f>
        <v>-0.581725124985155</v>
      </c>
    </row>
    <row r="245" s="51" customFormat="true" ht="18" hidden="false" customHeight="true" outlineLevel="0" collapsed="false">
      <c r="A245" s="76" t="s">
        <v>261</v>
      </c>
      <c r="B245" s="77" t="n">
        <f aca="false">C245+F245</f>
        <v>212</v>
      </c>
      <c r="C245" s="77" t="n">
        <f aca="false">SUM(D245:E245)</f>
        <v>212</v>
      </c>
      <c r="D245" s="79" t="n">
        <v>212</v>
      </c>
      <c r="E245" s="77"/>
      <c r="F245" s="77"/>
      <c r="G245" s="77" t="n">
        <v>82.7</v>
      </c>
      <c r="H245" s="77" t="n">
        <f aca="false">G245/C245*100</f>
        <v>39.0094339622642</v>
      </c>
      <c r="I245" s="77" t="n">
        <f aca="false">G245/B245*100</f>
        <v>39.0094339622642</v>
      </c>
      <c r="J245" s="78" t="n">
        <v>53.1185</v>
      </c>
      <c r="K245" s="79" t="n">
        <f aca="false">G245/J245*100-100</f>
        <v>55.689637320331</v>
      </c>
      <c r="L245" s="77" t="n">
        <v>6</v>
      </c>
      <c r="M245" s="79" t="n">
        <f aca="false">SUM(O245:Q245)</f>
        <v>218</v>
      </c>
      <c r="N245" s="79" t="n">
        <f aca="false">SUM(O245:P245)</f>
        <v>218</v>
      </c>
      <c r="O245" s="79" t="n">
        <f aca="false">D245+L245</f>
        <v>218</v>
      </c>
      <c r="P245" s="77" t="n">
        <f aca="false">E245</f>
        <v>0</v>
      </c>
      <c r="Q245" s="77" t="n">
        <f aca="false">F245</f>
        <v>0</v>
      </c>
      <c r="R245" s="79" t="n">
        <v>96.72</v>
      </c>
      <c r="S245" s="79" t="n">
        <f aca="false">M245/R245*100-100</f>
        <v>125.392886683209</v>
      </c>
    </row>
    <row r="246" s="51" customFormat="true" ht="18" hidden="false" customHeight="true" outlineLevel="0" collapsed="false">
      <c r="A246" s="76" t="s">
        <v>262</v>
      </c>
      <c r="B246" s="77" t="n">
        <f aca="false">C246+F246</f>
        <v>65.77</v>
      </c>
      <c r="C246" s="77" t="n">
        <f aca="false">SUM(D246:E246)</f>
        <v>57.9</v>
      </c>
      <c r="D246" s="79" t="n">
        <v>57.9</v>
      </c>
      <c r="E246" s="77"/>
      <c r="F246" s="77" t="n">
        <v>7.87</v>
      </c>
      <c r="G246" s="77" t="n">
        <v>19.68</v>
      </c>
      <c r="H246" s="77" t="n">
        <f aca="false">G246/C246*100</f>
        <v>33.9896373056995</v>
      </c>
      <c r="I246" s="77" t="n">
        <f aca="false">G246/B246*100</f>
        <v>29.922457047286</v>
      </c>
      <c r="J246" s="78" t="n">
        <v>36.5932</v>
      </c>
      <c r="K246" s="79" t="n">
        <f aca="false">G246/J246*100-100</f>
        <v>-46.2195161942656</v>
      </c>
      <c r="L246" s="77" t="n">
        <v>47.7</v>
      </c>
      <c r="M246" s="79" t="n">
        <f aca="false">SUM(O246:Q246)</f>
        <v>113.47</v>
      </c>
      <c r="N246" s="79" t="n">
        <f aca="false">SUM(O246:P246)</f>
        <v>105.6</v>
      </c>
      <c r="O246" s="79" t="n">
        <f aca="false">D246+L246</f>
        <v>105.6</v>
      </c>
      <c r="P246" s="77" t="n">
        <f aca="false">E246</f>
        <v>0</v>
      </c>
      <c r="Q246" s="77" t="n">
        <f aca="false">F246</f>
        <v>7.87</v>
      </c>
      <c r="R246" s="79" t="n">
        <v>82.55</v>
      </c>
      <c r="S246" s="79" t="n">
        <f aca="false">M246/R246*100-100</f>
        <v>37.4560872198668</v>
      </c>
    </row>
    <row r="247" s="73" customFormat="true" ht="18" hidden="false" customHeight="true" outlineLevel="0" collapsed="false">
      <c r="A247" s="75" t="s">
        <v>263</v>
      </c>
      <c r="B247" s="72" t="n">
        <f aca="false">SUM(B248:B255)</f>
        <v>1272.46</v>
      </c>
      <c r="C247" s="72" t="n">
        <f aca="false">SUM(C248:C255)</f>
        <v>1160.16</v>
      </c>
      <c r="D247" s="72" t="n">
        <f aca="false">SUM(D248:D255)</f>
        <v>1139.91</v>
      </c>
      <c r="E247" s="70" t="n">
        <f aca="false">SUM(E248:E255)</f>
        <v>20.25</v>
      </c>
      <c r="F247" s="70" t="n">
        <f aca="false">SUM(F248:F255)</f>
        <v>112.3</v>
      </c>
      <c r="G247" s="70" t="n">
        <f aca="false">SUM(G248:G255)</f>
        <v>421.3</v>
      </c>
      <c r="H247" s="70" t="n">
        <f aca="false">G247/C247*100</f>
        <v>36.3139566956282</v>
      </c>
      <c r="I247" s="70" t="n">
        <f aca="false">G247/B247*100</f>
        <v>33.109095767254</v>
      </c>
      <c r="J247" s="71" t="n">
        <f aca="false">SUM(J248:J255)</f>
        <v>333.584818</v>
      </c>
      <c r="K247" s="72" t="n">
        <f aca="false">G247/J247*100-100</f>
        <v>26.2947164459984</v>
      </c>
      <c r="L247" s="70" t="n">
        <f aca="false">SUM(L248:L255)</f>
        <v>-435.15</v>
      </c>
      <c r="M247" s="72" t="n">
        <f aca="false">SUM(O247:Q247)</f>
        <v>837.31</v>
      </c>
      <c r="N247" s="72" t="n">
        <f aca="false">SUM(O247:P247)</f>
        <v>725.01</v>
      </c>
      <c r="O247" s="70" t="n">
        <f aca="false">SUM(O248:O255)</f>
        <v>704.76</v>
      </c>
      <c r="P247" s="70" t="n">
        <f aca="false">E247</f>
        <v>20.25</v>
      </c>
      <c r="Q247" s="70" t="n">
        <f aca="false">F247</f>
        <v>112.3</v>
      </c>
      <c r="R247" s="72" t="n">
        <f aca="false">SUM(R248:R255)</f>
        <v>660.64</v>
      </c>
      <c r="S247" s="72" t="n">
        <f aca="false">M247/R247*100-100</f>
        <v>26.7422499394527</v>
      </c>
      <c r="HO247" s="45"/>
      <c r="HP247" s="45"/>
      <c r="HQ247" s="45"/>
      <c r="HR247" s="45"/>
      <c r="HS247" s="45"/>
      <c r="HT247" s="45"/>
      <c r="HU247" s="45"/>
      <c r="HV247" s="45"/>
      <c r="HW247" s="45"/>
      <c r="HX247" s="45"/>
      <c r="HY247" s="45"/>
      <c r="HZ247" s="45"/>
      <c r="IA247" s="45"/>
      <c r="IB247" s="45"/>
      <c r="IC247" s="45"/>
      <c r="ID247" s="45"/>
    </row>
    <row r="248" s="51" customFormat="true" ht="18" hidden="false" customHeight="true" outlineLevel="0" collapsed="false">
      <c r="A248" s="76" t="s">
        <v>85</v>
      </c>
      <c r="B248" s="77" t="n">
        <f aca="false">C248+F248</f>
        <v>127.98</v>
      </c>
      <c r="C248" s="77" t="n">
        <f aca="false">SUM(D248:E248)</f>
        <v>127.98</v>
      </c>
      <c r="D248" s="77" t="n">
        <v>127.98</v>
      </c>
      <c r="E248" s="77"/>
      <c r="F248" s="77"/>
      <c r="G248" s="77" t="n">
        <v>137.23</v>
      </c>
      <c r="H248" s="77" t="n">
        <f aca="false">G248/C248*100</f>
        <v>107.227691826848</v>
      </c>
      <c r="I248" s="77" t="n">
        <f aca="false">G248/B248*100</f>
        <v>107.227691826848</v>
      </c>
      <c r="J248" s="78" t="n">
        <v>120.74536</v>
      </c>
      <c r="K248" s="79" t="n">
        <f aca="false">G248/J248*100-100</f>
        <v>13.6524003903752</v>
      </c>
      <c r="L248" s="77" t="n">
        <v>37.8</v>
      </c>
      <c r="M248" s="79" t="n">
        <f aca="false">SUM(O248:Q248)</f>
        <v>165.78</v>
      </c>
      <c r="N248" s="79" t="n">
        <f aca="false">SUM(O248:P248)</f>
        <v>165.78</v>
      </c>
      <c r="O248" s="79" t="n">
        <f aca="false">D248+L248</f>
        <v>165.78</v>
      </c>
      <c r="P248" s="77" t="n">
        <f aca="false">E248</f>
        <v>0</v>
      </c>
      <c r="Q248" s="77" t="n">
        <f aca="false">F248</f>
        <v>0</v>
      </c>
      <c r="R248" s="79" t="n">
        <v>198.12</v>
      </c>
      <c r="S248" s="79" t="n">
        <f aca="false">M248/R248*100-100</f>
        <v>-16.3234403391884</v>
      </c>
    </row>
    <row r="249" s="51" customFormat="true" ht="18" hidden="false" customHeight="true" outlineLevel="0" collapsed="false">
      <c r="A249" s="76" t="s">
        <v>86</v>
      </c>
      <c r="B249" s="77" t="n">
        <f aca="false">C249+F249</f>
        <v>3.59</v>
      </c>
      <c r="C249" s="77" t="n">
        <f aca="false">SUM(D249:E249)</f>
        <v>3.59</v>
      </c>
      <c r="D249" s="77" t="n">
        <f aca="false">3.59</f>
        <v>3.59</v>
      </c>
      <c r="E249" s="77"/>
      <c r="F249" s="77"/>
      <c r="G249" s="77" t="n">
        <v>3.59</v>
      </c>
      <c r="H249" s="77" t="n">
        <f aca="false">G249/C249*100</f>
        <v>100</v>
      </c>
      <c r="I249" s="77" t="n">
        <f aca="false">G249/B249*100</f>
        <v>100</v>
      </c>
      <c r="J249" s="78"/>
      <c r="K249" s="79"/>
      <c r="L249" s="77"/>
      <c r="M249" s="79" t="n">
        <f aca="false">SUM(O249:Q249)</f>
        <v>3.59</v>
      </c>
      <c r="N249" s="79" t="n">
        <f aca="false">SUM(O249:P249)</f>
        <v>3.59</v>
      </c>
      <c r="O249" s="79" t="n">
        <f aca="false">D249+L249</f>
        <v>3.59</v>
      </c>
      <c r="P249" s="77" t="n">
        <f aca="false">E249</f>
        <v>0</v>
      </c>
      <c r="Q249" s="77" t="n">
        <f aca="false">F249</f>
        <v>0</v>
      </c>
      <c r="R249" s="79" t="n">
        <v>14.38</v>
      </c>
      <c r="S249" s="79" t="n">
        <f aca="false">M249/R249*100-100</f>
        <v>-75.0347705146036</v>
      </c>
    </row>
    <row r="250" s="51" customFormat="true" ht="18" hidden="false" customHeight="true" outlineLevel="0" collapsed="false">
      <c r="A250" s="80" t="s">
        <v>96</v>
      </c>
      <c r="B250" s="77" t="n">
        <f aca="false">C250+F250</f>
        <v>40</v>
      </c>
      <c r="C250" s="77" t="n">
        <f aca="false">SUM(D250:E250)</f>
        <v>40</v>
      </c>
      <c r="D250" s="77" t="n">
        <v>40</v>
      </c>
      <c r="E250" s="77"/>
      <c r="F250" s="77"/>
      <c r="G250" s="77" t="n">
        <v>30.87</v>
      </c>
      <c r="H250" s="77" t="n">
        <f aca="false">G250/C250*100</f>
        <v>77.175</v>
      </c>
      <c r="I250" s="77" t="n">
        <f aca="false">G250/B250*100</f>
        <v>77.175</v>
      </c>
      <c r="J250" s="78" t="n">
        <v>30</v>
      </c>
      <c r="K250" s="79" t="n">
        <f aca="false">G250/J250*100-100</f>
        <v>2.90000000000002</v>
      </c>
      <c r="L250" s="77" t="n">
        <v>10</v>
      </c>
      <c r="M250" s="79" t="n">
        <f aca="false">SUM(O250:Q250)</f>
        <v>50</v>
      </c>
      <c r="N250" s="79" t="n">
        <f aca="false">SUM(O250:P250)</f>
        <v>50</v>
      </c>
      <c r="O250" s="79" t="n">
        <f aca="false">D250+L250</f>
        <v>50</v>
      </c>
      <c r="P250" s="77" t="n">
        <f aca="false">E250</f>
        <v>0</v>
      </c>
      <c r="Q250" s="77" t="n">
        <f aca="false">F250</f>
        <v>0</v>
      </c>
      <c r="R250" s="79" t="n">
        <v>30</v>
      </c>
      <c r="S250" s="79" t="n">
        <f aca="false">M250/R250*100-100</f>
        <v>66.6666666666667</v>
      </c>
    </row>
    <row r="251" s="51" customFormat="true" ht="18" hidden="false" customHeight="true" outlineLevel="0" collapsed="false">
      <c r="A251" s="76" t="s">
        <v>264</v>
      </c>
      <c r="B251" s="77" t="n">
        <f aca="false">C251+F251</f>
        <v>510.35</v>
      </c>
      <c r="C251" s="77" t="n">
        <f aca="false">SUM(D251:E251)</f>
        <v>510.35</v>
      </c>
      <c r="D251" s="77" t="n">
        <f aca="false">543.4-3.59-29.46</f>
        <v>510.35</v>
      </c>
      <c r="E251" s="77"/>
      <c r="F251" s="77"/>
      <c r="G251" s="77" t="n">
        <v>20.4</v>
      </c>
      <c r="H251" s="77" t="n">
        <f aca="false">G251/C251*100</f>
        <v>3.99725678455962</v>
      </c>
      <c r="I251" s="77" t="n">
        <f aca="false">G251/B251*100</f>
        <v>3.99725678455962</v>
      </c>
      <c r="J251" s="78" t="n">
        <v>3.623</v>
      </c>
      <c r="K251" s="79" t="n">
        <f aca="false">G251/J251*100-100</f>
        <v>463.069279602539</v>
      </c>
      <c r="L251" s="77" t="n">
        <f aca="false">33.05-480</f>
        <v>-446.95</v>
      </c>
      <c r="M251" s="79" t="n">
        <f aca="false">SUM(O251:Q251)</f>
        <v>63.4</v>
      </c>
      <c r="N251" s="79" t="n">
        <f aca="false">SUM(O251:P251)</f>
        <v>63.4</v>
      </c>
      <c r="O251" s="79" t="n">
        <f aca="false">D251+L251</f>
        <v>63.4</v>
      </c>
      <c r="P251" s="77" t="n">
        <f aca="false">E251</f>
        <v>0</v>
      </c>
      <c r="Q251" s="77" t="n">
        <f aca="false">F251</f>
        <v>0</v>
      </c>
      <c r="R251" s="79" t="n">
        <v>75.12</v>
      </c>
      <c r="S251" s="79" t="n">
        <f aca="false">M251/R251*100-100</f>
        <v>-15.6017039403621</v>
      </c>
    </row>
    <row r="252" s="51" customFormat="true" ht="18" hidden="false" customHeight="true" outlineLevel="0" collapsed="false">
      <c r="A252" s="76" t="s">
        <v>265</v>
      </c>
      <c r="B252" s="77" t="n">
        <f aca="false">C252+F252</f>
        <v>251.96</v>
      </c>
      <c r="C252" s="77" t="n">
        <f aca="false">SUM(D252:E252)</f>
        <v>225</v>
      </c>
      <c r="D252" s="79" t="n">
        <v>225</v>
      </c>
      <c r="E252" s="77"/>
      <c r="F252" s="77" t="n">
        <f aca="false">21.44+5.52</f>
        <v>26.96</v>
      </c>
      <c r="G252" s="77" t="n">
        <v>18.25</v>
      </c>
      <c r="H252" s="77" t="n">
        <f aca="false">G252/C252*100</f>
        <v>8.11111111111111</v>
      </c>
      <c r="I252" s="77" t="n">
        <f aca="false">G252/B252*100</f>
        <v>7.24321320844579</v>
      </c>
      <c r="J252" s="78" t="n">
        <v>20.583</v>
      </c>
      <c r="K252" s="79" t="n">
        <f aca="false">G252/J252*100-100</f>
        <v>-11.3345965116844</v>
      </c>
      <c r="L252" s="77" t="n">
        <f aca="false">6+-34</f>
        <v>-28</v>
      </c>
      <c r="M252" s="79" t="n">
        <f aca="false">SUM(O252:Q252)</f>
        <v>223.96</v>
      </c>
      <c r="N252" s="79" t="n">
        <f aca="false">SUM(O252:P252)</f>
        <v>197</v>
      </c>
      <c r="O252" s="79" t="n">
        <f aca="false">D252+L252</f>
        <v>197</v>
      </c>
      <c r="P252" s="77" t="n">
        <f aca="false">E252</f>
        <v>0</v>
      </c>
      <c r="Q252" s="77" t="n">
        <f aca="false">F252</f>
        <v>26.96</v>
      </c>
      <c r="R252" s="79" t="n">
        <v>121.31</v>
      </c>
      <c r="S252" s="79" t="n">
        <f aca="false">M252/R252*100-100</f>
        <v>84.6179210287693</v>
      </c>
    </row>
    <row r="253" s="51" customFormat="true" ht="18" hidden="false" customHeight="true" outlineLevel="0" collapsed="false">
      <c r="A253" s="76" t="s">
        <v>266</v>
      </c>
      <c r="B253" s="77" t="n">
        <f aca="false">C253+F253</f>
        <v>38.46</v>
      </c>
      <c r="C253" s="77" t="n">
        <f aca="false">SUM(D253:E253)</f>
        <v>38.46</v>
      </c>
      <c r="D253" s="77" t="n">
        <f aca="false">9+29.46</f>
        <v>38.46</v>
      </c>
      <c r="E253" s="77"/>
      <c r="F253" s="77"/>
      <c r="G253" s="77" t="n">
        <v>20.46</v>
      </c>
      <c r="H253" s="77" t="n">
        <f aca="false">G253/C253*100</f>
        <v>53.198127925117</v>
      </c>
      <c r="I253" s="77" t="n">
        <f aca="false">G253/B253*100</f>
        <v>53.198127925117</v>
      </c>
      <c r="J253" s="78" t="n">
        <v>7.295</v>
      </c>
      <c r="K253" s="79" t="n">
        <f aca="false">G253/J253*100-100</f>
        <v>180.466072652502</v>
      </c>
      <c r="L253" s="77" t="n">
        <f aca="false">-35.46+11.46</f>
        <v>-24</v>
      </c>
      <c r="M253" s="79" t="n">
        <f aca="false">SUM(O253:Q253)</f>
        <v>14.46</v>
      </c>
      <c r="N253" s="79" t="n">
        <f aca="false">SUM(O253:P253)</f>
        <v>14.46</v>
      </c>
      <c r="O253" s="79" t="n">
        <f aca="false">D253+L253</f>
        <v>14.46</v>
      </c>
      <c r="P253" s="77" t="n">
        <f aca="false">E253</f>
        <v>0</v>
      </c>
      <c r="Q253" s="77" t="n">
        <f aca="false">F253</f>
        <v>0</v>
      </c>
      <c r="R253" s="79" t="n">
        <v>8.43</v>
      </c>
      <c r="S253" s="79" t="n">
        <f aca="false">M253/R253*100-100</f>
        <v>71.5302491103203</v>
      </c>
    </row>
    <row r="254" s="88" customFormat="true" ht="18" hidden="false" customHeight="true" outlineLevel="0" collapsed="false">
      <c r="A254" s="76" t="s">
        <v>267</v>
      </c>
      <c r="B254" s="77" t="n">
        <f aca="false">C254+F254</f>
        <v>110.9</v>
      </c>
      <c r="C254" s="77" t="n">
        <f aca="false">SUM(D254:E254)</f>
        <v>52</v>
      </c>
      <c r="D254" s="79" t="n">
        <v>52</v>
      </c>
      <c r="E254" s="77"/>
      <c r="F254" s="77" t="n">
        <v>58.9</v>
      </c>
      <c r="G254" s="77" t="n">
        <v>80.03</v>
      </c>
      <c r="H254" s="77" t="n">
        <f aca="false">G254/C254*100</f>
        <v>153.903846153846</v>
      </c>
      <c r="I254" s="77" t="n">
        <f aca="false">G254/B254*100</f>
        <v>72.1641118124437</v>
      </c>
      <c r="J254" s="78" t="n">
        <v>21.111</v>
      </c>
      <c r="K254" s="79" t="n">
        <f aca="false">G254/J254*100-100</f>
        <v>279.091468902468</v>
      </c>
      <c r="L254" s="77" t="n">
        <v>16</v>
      </c>
      <c r="M254" s="79" t="n">
        <f aca="false">SUM(O254:Q254)</f>
        <v>126.9</v>
      </c>
      <c r="N254" s="79" t="n">
        <f aca="false">SUM(O254:P254)</f>
        <v>68</v>
      </c>
      <c r="O254" s="79" t="n">
        <f aca="false">D254+L254</f>
        <v>68</v>
      </c>
      <c r="P254" s="77" t="n">
        <f aca="false">E254</f>
        <v>0</v>
      </c>
      <c r="Q254" s="77" t="n">
        <f aca="false">F254</f>
        <v>58.9</v>
      </c>
      <c r="R254" s="79" t="n">
        <v>51.58</v>
      </c>
      <c r="S254" s="79" t="n">
        <f aca="false">M254/R254*100-100</f>
        <v>146.025591314463</v>
      </c>
      <c r="T254" s="51"/>
      <c r="U254" s="51"/>
      <c r="V254" s="51"/>
      <c r="W254" s="51"/>
      <c r="X254" s="51"/>
      <c r="Y254" s="51"/>
      <c r="Z254" s="51"/>
      <c r="AA254" s="51"/>
      <c r="AB254" s="51"/>
      <c r="AC254" s="51"/>
      <c r="AD254" s="51"/>
      <c r="AE254" s="51"/>
      <c r="AF254" s="51"/>
      <c r="AG254" s="51"/>
      <c r="AH254" s="51"/>
      <c r="AI254" s="51"/>
      <c r="AJ254" s="51"/>
      <c r="AK254" s="51"/>
      <c r="AL254" s="51"/>
      <c r="AM254" s="51"/>
      <c r="AN254" s="51"/>
      <c r="AO254" s="51"/>
      <c r="AP254" s="51"/>
      <c r="AQ254" s="51"/>
      <c r="AR254" s="51"/>
      <c r="AS254" s="51"/>
      <c r="AT254" s="51"/>
      <c r="AU254" s="51"/>
      <c r="AV254" s="51"/>
      <c r="AW254" s="51"/>
      <c r="AX254" s="51"/>
      <c r="AY254" s="51"/>
      <c r="AZ254" s="51"/>
      <c r="BA254" s="51"/>
      <c r="BB254" s="51"/>
      <c r="BC254" s="51"/>
      <c r="BD254" s="51"/>
      <c r="BE254" s="51"/>
      <c r="BF254" s="51"/>
      <c r="BG254" s="51"/>
      <c r="BH254" s="51"/>
      <c r="BI254" s="51"/>
      <c r="BJ254" s="51"/>
      <c r="BK254" s="51"/>
      <c r="BL254" s="51"/>
      <c r="BM254" s="51"/>
      <c r="BN254" s="51"/>
      <c r="BO254" s="51"/>
      <c r="BP254" s="51"/>
      <c r="BQ254" s="51"/>
      <c r="BR254" s="51"/>
      <c r="BS254" s="51"/>
      <c r="BT254" s="51"/>
      <c r="BU254" s="51"/>
      <c r="BV254" s="51"/>
      <c r="BW254" s="51"/>
      <c r="BX254" s="51"/>
      <c r="BY254" s="51"/>
      <c r="BZ254" s="51"/>
      <c r="CA254" s="51"/>
      <c r="CB254" s="51"/>
      <c r="CC254" s="51"/>
      <c r="CD254" s="51"/>
      <c r="CE254" s="51"/>
      <c r="CF254" s="51"/>
      <c r="CG254" s="51"/>
      <c r="CH254" s="51"/>
      <c r="CI254" s="51"/>
      <c r="CJ254" s="51"/>
      <c r="CK254" s="51"/>
      <c r="CL254" s="51"/>
      <c r="CM254" s="51"/>
      <c r="CN254" s="51"/>
      <c r="CO254" s="51"/>
      <c r="CP254" s="51"/>
      <c r="CQ254" s="51"/>
      <c r="CR254" s="51"/>
      <c r="CS254" s="51"/>
      <c r="CT254" s="51"/>
      <c r="CU254" s="51"/>
      <c r="CV254" s="51"/>
      <c r="CW254" s="51"/>
      <c r="CX254" s="51"/>
      <c r="CY254" s="51"/>
      <c r="CZ254" s="51"/>
      <c r="DA254" s="51"/>
      <c r="DB254" s="51"/>
      <c r="DC254" s="51"/>
      <c r="DD254" s="51"/>
      <c r="DE254" s="51"/>
      <c r="DF254" s="51"/>
      <c r="DG254" s="51"/>
      <c r="DH254" s="51"/>
      <c r="DI254" s="51"/>
      <c r="DJ254" s="51"/>
      <c r="DK254" s="51"/>
      <c r="DL254" s="51"/>
      <c r="DM254" s="51"/>
      <c r="DN254" s="51"/>
      <c r="DO254" s="51"/>
      <c r="DP254" s="51"/>
      <c r="DQ254" s="51"/>
      <c r="DR254" s="51"/>
      <c r="DS254" s="51"/>
      <c r="DT254" s="51"/>
      <c r="DU254" s="51"/>
      <c r="DV254" s="51"/>
      <c r="DW254" s="51"/>
      <c r="DX254" s="51"/>
      <c r="DY254" s="51"/>
      <c r="DZ254" s="51"/>
      <c r="EA254" s="51"/>
      <c r="EB254" s="51"/>
      <c r="EC254" s="51"/>
      <c r="ED254" s="51"/>
      <c r="EE254" s="51"/>
      <c r="EF254" s="51"/>
      <c r="EG254" s="51"/>
      <c r="EH254" s="51"/>
      <c r="EI254" s="51"/>
      <c r="EJ254" s="51"/>
      <c r="EK254" s="51"/>
      <c r="EL254" s="51"/>
      <c r="EM254" s="51"/>
      <c r="EN254" s="51"/>
      <c r="EO254" s="51"/>
      <c r="EP254" s="51"/>
      <c r="EQ254" s="51"/>
      <c r="ER254" s="51"/>
      <c r="ES254" s="51"/>
      <c r="ET254" s="51"/>
      <c r="EU254" s="51"/>
      <c r="EV254" s="51"/>
      <c r="EW254" s="51"/>
      <c r="EX254" s="51"/>
      <c r="EY254" s="51"/>
      <c r="EZ254" s="51"/>
      <c r="FA254" s="51"/>
      <c r="FB254" s="51"/>
      <c r="FC254" s="51"/>
      <c r="FD254" s="51"/>
      <c r="FE254" s="51"/>
      <c r="FF254" s="51"/>
      <c r="FG254" s="51"/>
      <c r="FH254" s="51"/>
      <c r="FI254" s="51"/>
      <c r="FJ254" s="51"/>
      <c r="FK254" s="51"/>
      <c r="FL254" s="51"/>
      <c r="FM254" s="51"/>
      <c r="FN254" s="51"/>
      <c r="FO254" s="51"/>
      <c r="FP254" s="51"/>
      <c r="FQ254" s="51"/>
      <c r="FR254" s="51"/>
      <c r="FS254" s="51"/>
      <c r="FT254" s="51"/>
      <c r="FU254" s="51"/>
      <c r="FV254" s="51"/>
      <c r="FW254" s="51"/>
      <c r="FX254" s="51"/>
      <c r="FY254" s="51"/>
      <c r="FZ254" s="51"/>
      <c r="GA254" s="51"/>
      <c r="GB254" s="51"/>
      <c r="GC254" s="51"/>
      <c r="GD254" s="51"/>
      <c r="GE254" s="51"/>
      <c r="GF254" s="51"/>
      <c r="GG254" s="51"/>
      <c r="GH254" s="51"/>
      <c r="GI254" s="51"/>
      <c r="GJ254" s="51"/>
      <c r="GK254" s="51"/>
      <c r="GL254" s="51"/>
      <c r="GM254" s="51"/>
      <c r="GN254" s="51"/>
      <c r="GO254" s="51"/>
      <c r="GP254" s="51"/>
      <c r="GQ254" s="51"/>
      <c r="GR254" s="51"/>
      <c r="GS254" s="51"/>
      <c r="GT254" s="51"/>
      <c r="GU254" s="51"/>
      <c r="GV254" s="51"/>
      <c r="GW254" s="51"/>
      <c r="GX254" s="51"/>
      <c r="GY254" s="51"/>
      <c r="GZ254" s="51"/>
      <c r="HA254" s="51"/>
      <c r="HB254" s="51"/>
      <c r="HC254" s="51"/>
      <c r="HD254" s="51"/>
      <c r="HE254" s="51"/>
      <c r="HF254" s="51"/>
      <c r="HG254" s="51"/>
      <c r="HH254" s="51"/>
      <c r="HI254" s="51"/>
      <c r="HJ254" s="51"/>
      <c r="HK254" s="51"/>
      <c r="HL254" s="51"/>
      <c r="HM254" s="51"/>
      <c r="HN254" s="51"/>
      <c r="HO254" s="51"/>
      <c r="HP254" s="51"/>
      <c r="HQ254" s="51"/>
      <c r="HR254" s="51"/>
      <c r="HS254" s="51"/>
      <c r="HT254" s="51"/>
      <c r="HU254" s="51"/>
      <c r="HV254" s="51"/>
      <c r="HW254" s="51"/>
      <c r="HX254" s="51"/>
      <c r="HY254" s="51"/>
      <c r="HZ254" s="51"/>
      <c r="IA254" s="51"/>
      <c r="IB254" s="51"/>
      <c r="IC254" s="51"/>
      <c r="ID254" s="51"/>
      <c r="IE254" s="51"/>
      <c r="IF254" s="51"/>
      <c r="IG254" s="51"/>
      <c r="IH254" s="51"/>
      <c r="II254" s="51"/>
      <c r="IJ254" s="51"/>
      <c r="IK254" s="51"/>
      <c r="IL254" s="51"/>
      <c r="IM254" s="51"/>
      <c r="IN254" s="51"/>
      <c r="IO254" s="51"/>
      <c r="IP254" s="51"/>
      <c r="IQ254" s="51"/>
      <c r="IR254" s="51"/>
      <c r="IS254" s="51"/>
    </row>
    <row r="255" s="51" customFormat="true" ht="18" hidden="false" customHeight="true" outlineLevel="0" collapsed="false">
      <c r="A255" s="76" t="s">
        <v>268</v>
      </c>
      <c r="B255" s="77" t="n">
        <f aca="false">C255+F255</f>
        <v>189.22</v>
      </c>
      <c r="C255" s="77" t="n">
        <f aca="false">SUM(D255:E255)</f>
        <v>162.78</v>
      </c>
      <c r="D255" s="79" t="n">
        <f aca="false">162.78-20.25</f>
        <v>142.53</v>
      </c>
      <c r="E255" s="77" t="n">
        <v>20.25</v>
      </c>
      <c r="F255" s="77" t="n">
        <v>26.44</v>
      </c>
      <c r="G255" s="77" t="n">
        <v>110.47</v>
      </c>
      <c r="H255" s="77" t="n">
        <f aca="false">G255/C255*100</f>
        <v>67.8646025310235</v>
      </c>
      <c r="I255" s="77" t="n">
        <f aca="false">G255/B255*100</f>
        <v>58.3817778247543</v>
      </c>
      <c r="J255" s="78" t="n">
        <v>130.227458</v>
      </c>
      <c r="K255" s="79" t="n">
        <f aca="false">G255/J255*100-100</f>
        <v>-15.1714993930082</v>
      </c>
      <c r="L255" s="77"/>
      <c r="M255" s="79" t="n">
        <f aca="false">SUM(O255:Q255)</f>
        <v>189.22</v>
      </c>
      <c r="N255" s="79" t="n">
        <f aca="false">SUM(O255:P255)</f>
        <v>162.78</v>
      </c>
      <c r="O255" s="79" t="n">
        <f aca="false">D255+L255</f>
        <v>142.53</v>
      </c>
      <c r="P255" s="77" t="n">
        <f aca="false">E255</f>
        <v>20.25</v>
      </c>
      <c r="Q255" s="77" t="n">
        <f aca="false">F255</f>
        <v>26.44</v>
      </c>
      <c r="R255" s="79" t="n">
        <v>161.7</v>
      </c>
      <c r="S255" s="79" t="n">
        <f aca="false">M255/R255*100-100</f>
        <v>17.0191713048856</v>
      </c>
    </row>
    <row r="256" s="73" customFormat="true" ht="18" hidden="false" customHeight="true" outlineLevel="0" collapsed="false">
      <c r="A256" s="75" t="s">
        <v>269</v>
      </c>
      <c r="B256" s="72" t="n">
        <f aca="false">SUM(B257:B259)</f>
        <v>43.6</v>
      </c>
      <c r="C256" s="72" t="n">
        <f aca="false">SUM(C257:C259)</f>
        <v>37</v>
      </c>
      <c r="D256" s="72" t="n">
        <f aca="false">SUM(D257:D259)</f>
        <v>37</v>
      </c>
      <c r="E256" s="70" t="n">
        <f aca="false">SUM(E257:E259)</f>
        <v>0</v>
      </c>
      <c r="F256" s="70" t="n">
        <f aca="false">SUM(F257:F259)</f>
        <v>6.6</v>
      </c>
      <c r="G256" s="70" t="n">
        <f aca="false">SUM(G257:G259)</f>
        <v>7.66</v>
      </c>
      <c r="H256" s="70" t="n">
        <f aca="false">G256/C256*100</f>
        <v>20.7027027027027</v>
      </c>
      <c r="I256" s="70" t="n">
        <f aca="false">G256/B256*100</f>
        <v>17.5688073394495</v>
      </c>
      <c r="J256" s="71" t="n">
        <f aca="false">SUM(J257:J259)</f>
        <v>37.6314</v>
      </c>
      <c r="K256" s="72" t="n">
        <f aca="false">G256/J256*100-100</f>
        <v>-79.6446584501241</v>
      </c>
      <c r="L256" s="70" t="n">
        <f aca="false">SUM(L257:L259)</f>
        <v>0</v>
      </c>
      <c r="M256" s="72" t="n">
        <f aca="false">SUM(O256:Q256)</f>
        <v>43.6</v>
      </c>
      <c r="N256" s="72" t="n">
        <f aca="false">SUM(O256:P256)</f>
        <v>37</v>
      </c>
      <c r="O256" s="70" t="n">
        <f aca="false">SUM(O257:O259)</f>
        <v>37</v>
      </c>
      <c r="P256" s="70" t="n">
        <f aca="false">E256</f>
        <v>0</v>
      </c>
      <c r="Q256" s="70" t="n">
        <f aca="false">F256</f>
        <v>6.6</v>
      </c>
      <c r="R256" s="72" t="n">
        <f aca="false">SUM(R257:R259)</f>
        <v>244</v>
      </c>
      <c r="S256" s="72" t="n">
        <f aca="false">M256/R256*100-100</f>
        <v>-82.1311475409836</v>
      </c>
      <c r="HO256" s="45"/>
      <c r="HP256" s="45"/>
      <c r="HQ256" s="45"/>
      <c r="HR256" s="45"/>
      <c r="HS256" s="45"/>
      <c r="HT256" s="45"/>
      <c r="HU256" s="45"/>
      <c r="HV256" s="45"/>
      <c r="HW256" s="45"/>
      <c r="HX256" s="45"/>
      <c r="HY256" s="45"/>
      <c r="HZ256" s="45"/>
      <c r="IA256" s="45"/>
      <c r="IB256" s="45"/>
      <c r="IC256" s="45"/>
      <c r="ID256" s="45"/>
    </row>
    <row r="257" s="51" customFormat="true" ht="18" hidden="false" customHeight="true" outlineLevel="0" collapsed="false">
      <c r="A257" s="76" t="s">
        <v>270</v>
      </c>
      <c r="B257" s="77" t="n">
        <f aca="false">C257+F257</f>
        <v>0</v>
      </c>
      <c r="C257" s="77" t="n">
        <f aca="false">SUM(D257:E257)</f>
        <v>0</v>
      </c>
      <c r="D257" s="77"/>
      <c r="E257" s="77"/>
      <c r="F257" s="77"/>
      <c r="G257" s="77"/>
      <c r="H257" s="77"/>
      <c r="I257" s="77"/>
      <c r="J257" s="78"/>
      <c r="K257" s="79"/>
      <c r="L257" s="77"/>
      <c r="M257" s="79" t="n">
        <f aca="false">SUM(O257:Q257)</f>
        <v>0</v>
      </c>
      <c r="N257" s="79" t="n">
        <f aca="false">SUM(O257:P257)</f>
        <v>0</v>
      </c>
      <c r="O257" s="79" t="n">
        <f aca="false">D257+L257</f>
        <v>0</v>
      </c>
      <c r="P257" s="77" t="n">
        <f aca="false">E257</f>
        <v>0</v>
      </c>
      <c r="Q257" s="77" t="n">
        <f aca="false">F257</f>
        <v>0</v>
      </c>
      <c r="R257" s="79" t="n">
        <v>126</v>
      </c>
      <c r="S257" s="79" t="n">
        <f aca="false">M257/R257*100-100</f>
        <v>-100</v>
      </c>
    </row>
    <row r="258" s="51" customFormat="true" ht="18" hidden="false" customHeight="true" outlineLevel="0" collapsed="false">
      <c r="A258" s="76" t="s">
        <v>271</v>
      </c>
      <c r="B258" s="77" t="n">
        <f aca="false">C258+F258</f>
        <v>6.6</v>
      </c>
      <c r="C258" s="77" t="n">
        <f aca="false">SUM(D258:E258)</f>
        <v>0</v>
      </c>
      <c r="D258" s="77"/>
      <c r="E258" s="77"/>
      <c r="F258" s="77" t="n">
        <v>6.6</v>
      </c>
      <c r="G258" s="77"/>
      <c r="H258" s="77"/>
      <c r="I258" s="77" t="n">
        <f aca="false">G258/B258*100</f>
        <v>0</v>
      </c>
      <c r="J258" s="78"/>
      <c r="K258" s="79"/>
      <c r="L258" s="77"/>
      <c r="M258" s="79" t="n">
        <f aca="false">SUM(O258:Q258)</f>
        <v>6.6</v>
      </c>
      <c r="N258" s="79" t="n">
        <f aca="false">SUM(O258:P258)</f>
        <v>0</v>
      </c>
      <c r="O258" s="79" t="n">
        <f aca="false">D258+L258</f>
        <v>0</v>
      </c>
      <c r="P258" s="77" t="n">
        <f aca="false">E258</f>
        <v>0</v>
      </c>
      <c r="Q258" s="77" t="n">
        <f aca="false">F258</f>
        <v>6.6</v>
      </c>
      <c r="R258" s="79" t="n">
        <v>55</v>
      </c>
      <c r="S258" s="79" t="n">
        <f aca="false">M258/R258*100-100</f>
        <v>-88</v>
      </c>
    </row>
    <row r="259" s="51" customFormat="true" ht="27" hidden="false" customHeight="true" outlineLevel="0" collapsed="false">
      <c r="A259" s="76" t="s">
        <v>272</v>
      </c>
      <c r="B259" s="77" t="n">
        <f aca="false">C259+F259</f>
        <v>37</v>
      </c>
      <c r="C259" s="77" t="n">
        <f aca="false">SUM(D259:E259)</f>
        <v>37</v>
      </c>
      <c r="D259" s="77" t="n">
        <v>37</v>
      </c>
      <c r="E259" s="77"/>
      <c r="F259" s="77"/>
      <c r="G259" s="77" t="n">
        <v>7.66</v>
      </c>
      <c r="H259" s="77" t="n">
        <f aca="false">G259/C259*100</f>
        <v>20.7027027027027</v>
      </c>
      <c r="I259" s="77" t="n">
        <f aca="false">G259/B259*100</f>
        <v>20.7027027027027</v>
      </c>
      <c r="J259" s="78" t="n">
        <v>37.6314</v>
      </c>
      <c r="K259" s="79" t="n">
        <f aca="false">G259/J259*100-100</f>
        <v>-79.6446584501241</v>
      </c>
      <c r="L259" s="77"/>
      <c r="M259" s="79" t="n">
        <f aca="false">SUM(O259:Q259)</f>
        <v>37</v>
      </c>
      <c r="N259" s="79" t="n">
        <f aca="false">SUM(O259:P259)</f>
        <v>37</v>
      </c>
      <c r="O259" s="79" t="n">
        <f aca="false">D259+L259</f>
        <v>37</v>
      </c>
      <c r="P259" s="77" t="n">
        <f aca="false">E259</f>
        <v>0</v>
      </c>
      <c r="Q259" s="77" t="n">
        <f aca="false">F259</f>
        <v>0</v>
      </c>
      <c r="R259" s="79" t="n">
        <v>63</v>
      </c>
      <c r="S259" s="79" t="n">
        <f aca="false">M259/R259*100-100</f>
        <v>-41.2698412698413</v>
      </c>
    </row>
    <row r="260" s="73" customFormat="true" ht="18" hidden="false" customHeight="true" outlineLevel="0" collapsed="false">
      <c r="A260" s="75" t="s">
        <v>273</v>
      </c>
      <c r="B260" s="72" t="n">
        <f aca="false">SUM(B261:B262)</f>
        <v>21.67006</v>
      </c>
      <c r="C260" s="72" t="n">
        <f aca="false">SUM(C261:C262)</f>
        <v>20.27006</v>
      </c>
      <c r="D260" s="72" t="n">
        <f aca="false">SUM(D261:D262)</f>
        <v>20.27006</v>
      </c>
      <c r="E260" s="70" t="n">
        <f aca="false">SUM(E261:E262)</f>
        <v>0</v>
      </c>
      <c r="F260" s="70" t="n">
        <f aca="false">SUM(F261:F262)</f>
        <v>1.4</v>
      </c>
      <c r="G260" s="70" t="n">
        <f aca="false">SUM(G261:G262)</f>
        <v>14.07</v>
      </c>
      <c r="H260" s="70" t="n">
        <f aca="false">G260/C260*100</f>
        <v>69.4127200412826</v>
      </c>
      <c r="I260" s="70" t="n">
        <f aca="false">G260/B260*100</f>
        <v>64.9282927689171</v>
      </c>
      <c r="J260" s="71" t="n">
        <f aca="false">SUM(J261:J262)</f>
        <v>10.29252</v>
      </c>
      <c r="K260" s="72" t="n">
        <f aca="false">G260/J260*100-100</f>
        <v>36.7012160287277</v>
      </c>
      <c r="L260" s="70" t="n">
        <f aca="false">SUM(L261:L262)</f>
        <v>0</v>
      </c>
      <c r="M260" s="72" t="n">
        <f aca="false">SUM(O260:Q260)</f>
        <v>21.67006</v>
      </c>
      <c r="N260" s="72" t="n">
        <f aca="false">SUM(O260:P260)</f>
        <v>20.27006</v>
      </c>
      <c r="O260" s="70" t="n">
        <f aca="false">SUM(O261:O262)</f>
        <v>20.27006</v>
      </c>
      <c r="P260" s="70" t="n">
        <f aca="false">E260</f>
        <v>0</v>
      </c>
      <c r="Q260" s="70" t="n">
        <f aca="false">F260</f>
        <v>1.4</v>
      </c>
      <c r="R260" s="72" t="n">
        <f aca="false">SUM(R261:R262)</f>
        <v>21.17</v>
      </c>
      <c r="S260" s="72" t="n">
        <f aca="false">M260/R260*100-100</f>
        <v>2.36211620217289</v>
      </c>
      <c r="HO260" s="45"/>
      <c r="HP260" s="45"/>
      <c r="HQ260" s="45"/>
      <c r="HR260" s="45"/>
      <c r="HS260" s="45"/>
      <c r="HT260" s="45"/>
      <c r="HU260" s="45"/>
      <c r="HV260" s="45"/>
      <c r="HW260" s="45"/>
      <c r="HX260" s="45"/>
      <c r="HY260" s="45"/>
      <c r="HZ260" s="45"/>
      <c r="IA260" s="45"/>
      <c r="IB260" s="45"/>
      <c r="IC260" s="45"/>
      <c r="ID260" s="45"/>
    </row>
    <row r="261" s="51" customFormat="true" ht="18" hidden="false" customHeight="true" outlineLevel="0" collapsed="false">
      <c r="A261" s="76" t="s">
        <v>86</v>
      </c>
      <c r="B261" s="77" t="n">
        <f aca="false">C261+F261</f>
        <v>1.4</v>
      </c>
      <c r="C261" s="77" t="n">
        <f aca="false">SUM(D261:E261)</f>
        <v>0</v>
      </c>
      <c r="D261" s="77"/>
      <c r="E261" s="77"/>
      <c r="F261" s="77" t="n">
        <v>1.4</v>
      </c>
      <c r="G261" s="77"/>
      <c r="H261" s="77"/>
      <c r="I261" s="77" t="n">
        <f aca="false">G261/B261*100</f>
        <v>0</v>
      </c>
      <c r="J261" s="78"/>
      <c r="K261" s="79"/>
      <c r="L261" s="77"/>
      <c r="M261" s="79" t="n">
        <f aca="false">SUM(O261:Q261)</f>
        <v>1.4</v>
      </c>
      <c r="N261" s="79" t="n">
        <f aca="false">SUM(O261:P261)</f>
        <v>0</v>
      </c>
      <c r="O261" s="79" t="n">
        <f aca="false">D261+L261</f>
        <v>0</v>
      </c>
      <c r="P261" s="77" t="n">
        <f aca="false">E261</f>
        <v>0</v>
      </c>
      <c r="Q261" s="77" t="n">
        <f aca="false">F261</f>
        <v>1.4</v>
      </c>
      <c r="R261" s="79" t="n">
        <v>0.9</v>
      </c>
      <c r="S261" s="79" t="n">
        <f aca="false">M261/R261*100-100</f>
        <v>55.5555555555555</v>
      </c>
    </row>
    <row r="262" s="51" customFormat="true" ht="18" hidden="false" customHeight="true" outlineLevel="0" collapsed="false">
      <c r="A262" s="76" t="s">
        <v>274</v>
      </c>
      <c r="B262" s="77" t="n">
        <f aca="false">C262+F262</f>
        <v>20.27006</v>
      </c>
      <c r="C262" s="77" t="n">
        <f aca="false">SUM(D262:E262)</f>
        <v>20.27006</v>
      </c>
      <c r="D262" s="77" t="n">
        <v>20.27006</v>
      </c>
      <c r="E262" s="77"/>
      <c r="F262" s="77"/>
      <c r="G262" s="77" t="n">
        <v>14.07</v>
      </c>
      <c r="H262" s="77" t="n">
        <f aca="false">G262/C262*100</f>
        <v>69.4127200412826</v>
      </c>
      <c r="I262" s="77" t="n">
        <f aca="false">G262/B262*100</f>
        <v>69.4127200412826</v>
      </c>
      <c r="J262" s="78" t="n">
        <v>10.29252</v>
      </c>
      <c r="K262" s="79" t="n">
        <f aca="false">G262/J262*100-100</f>
        <v>36.7012160287277</v>
      </c>
      <c r="L262" s="77"/>
      <c r="M262" s="79" t="n">
        <f aca="false">SUM(O262:Q262)</f>
        <v>20.27006</v>
      </c>
      <c r="N262" s="79" t="n">
        <f aca="false">SUM(O262:P262)</f>
        <v>20.27006</v>
      </c>
      <c r="O262" s="79" t="n">
        <f aca="false">D262+L262</f>
        <v>20.27006</v>
      </c>
      <c r="P262" s="77" t="n">
        <f aca="false">E262</f>
        <v>0</v>
      </c>
      <c r="Q262" s="77" t="n">
        <f aca="false">F262</f>
        <v>0</v>
      </c>
      <c r="R262" s="79" t="n">
        <v>20.27</v>
      </c>
      <c r="S262" s="79" t="n">
        <f aca="false">M262/R262*100-100</f>
        <v>0.000296003946729684</v>
      </c>
    </row>
    <row r="263" s="73" customFormat="true" ht="18" hidden="false" customHeight="true" outlineLevel="0" collapsed="false">
      <c r="A263" s="75" t="s">
        <v>275</v>
      </c>
      <c r="B263" s="72" t="n">
        <f aca="false">SUM(B264:B265)</f>
        <v>3876.56</v>
      </c>
      <c r="C263" s="72" t="n">
        <f aca="false">SUM(C264:C265)</f>
        <v>3050.56</v>
      </c>
      <c r="D263" s="72" t="n">
        <f aca="false">SUM(D264:D265)</f>
        <v>1356.56</v>
      </c>
      <c r="E263" s="70" t="n">
        <f aca="false">SUM(E264:E265)</f>
        <v>1694</v>
      </c>
      <c r="F263" s="70" t="n">
        <f aca="false">SUM(F264:F265)</f>
        <v>826</v>
      </c>
      <c r="G263" s="70" t="n">
        <f aca="false">SUM(G264:G265)</f>
        <v>2715.24</v>
      </c>
      <c r="H263" s="70" t="n">
        <f aca="false">G263/C263*100</f>
        <v>89.0079198573377</v>
      </c>
      <c r="I263" s="70" t="n">
        <f aca="false">G263/B263*100</f>
        <v>70.0425119177828</v>
      </c>
      <c r="J263" s="71" t="n">
        <f aca="false">SUM(J264:J265)</f>
        <v>2240.539275</v>
      </c>
      <c r="K263" s="72" t="n">
        <f aca="false">G263/J263*100-100</f>
        <v>21.186895953877</v>
      </c>
      <c r="L263" s="70" t="n">
        <f aca="false">SUM(L264:L265)</f>
        <v>-477.26</v>
      </c>
      <c r="M263" s="72" t="n">
        <f aca="false">SUM(O263:Q263)</f>
        <v>3399.3</v>
      </c>
      <c r="N263" s="72" t="n">
        <f aca="false">SUM(O263:P263)</f>
        <v>2573.3</v>
      </c>
      <c r="O263" s="70" t="n">
        <f aca="false">SUM(O264:O265)</f>
        <v>879.3</v>
      </c>
      <c r="P263" s="70" t="n">
        <f aca="false">E263</f>
        <v>1694</v>
      </c>
      <c r="Q263" s="70" t="n">
        <f aca="false">F263</f>
        <v>826</v>
      </c>
      <c r="R263" s="72" t="n">
        <f aca="false">SUM(R264:R265)</f>
        <v>3017.88</v>
      </c>
      <c r="S263" s="72" t="n">
        <f aca="false">M263/R263*100-100</f>
        <v>12.6386735059048</v>
      </c>
      <c r="HO263" s="45"/>
      <c r="HP263" s="45"/>
      <c r="HQ263" s="45"/>
      <c r="HR263" s="45"/>
      <c r="HS263" s="45"/>
      <c r="HT263" s="45"/>
      <c r="HU263" s="45"/>
      <c r="HV263" s="45"/>
      <c r="HW263" s="45"/>
      <c r="HX263" s="45"/>
      <c r="HY263" s="45"/>
      <c r="HZ263" s="45"/>
      <c r="IA263" s="45"/>
      <c r="IB263" s="45"/>
      <c r="IC263" s="45"/>
      <c r="ID263" s="45"/>
    </row>
    <row r="264" s="51" customFormat="true" ht="24" hidden="false" customHeight="true" outlineLevel="0" collapsed="false">
      <c r="A264" s="76" t="s">
        <v>276</v>
      </c>
      <c r="B264" s="77" t="n">
        <f aca="false">C264+F264</f>
        <v>1877.35</v>
      </c>
      <c r="C264" s="77" t="n">
        <f aca="false">SUM(D264:E264)</f>
        <v>1401.35</v>
      </c>
      <c r="D264" s="79" t="n">
        <f aca="false">1401.35-950</f>
        <v>451.35</v>
      </c>
      <c r="E264" s="77" t="n">
        <v>950</v>
      </c>
      <c r="F264" s="77" t="n">
        <v>476</v>
      </c>
      <c r="G264" s="77" t="n">
        <v>1407.05</v>
      </c>
      <c r="H264" s="77" t="n">
        <f aca="false">G264/C264*100</f>
        <v>100.406750633318</v>
      </c>
      <c r="I264" s="77" t="n">
        <f aca="false">G264/B264*100</f>
        <v>74.9487309239087</v>
      </c>
      <c r="J264" s="78" t="n">
        <v>1156.227875</v>
      </c>
      <c r="K264" s="79" t="n">
        <f aca="false">G264/J264*100-100</f>
        <v>21.6931394254787</v>
      </c>
      <c r="L264" s="77" t="n">
        <v>-55.81</v>
      </c>
      <c r="M264" s="79" t="n">
        <f aca="false">SUM(O264:Q264)</f>
        <v>1821.54</v>
      </c>
      <c r="N264" s="79" t="n">
        <f aca="false">SUM(O264:P264)</f>
        <v>1345.54</v>
      </c>
      <c r="O264" s="79" t="n">
        <f aca="false">D264+L264</f>
        <v>395.54</v>
      </c>
      <c r="P264" s="77" t="n">
        <f aca="false">E264</f>
        <v>950</v>
      </c>
      <c r="Q264" s="77" t="n">
        <f aca="false">F264</f>
        <v>476</v>
      </c>
      <c r="R264" s="79" t="n">
        <v>1493.68</v>
      </c>
      <c r="S264" s="79" t="n">
        <f aca="false">M264/R264*100-100</f>
        <v>21.9498152214664</v>
      </c>
    </row>
    <row r="265" s="51" customFormat="true" ht="24" hidden="false" customHeight="true" outlineLevel="0" collapsed="false">
      <c r="A265" s="76" t="s">
        <v>277</v>
      </c>
      <c r="B265" s="77" t="n">
        <f aca="false">C265+F265</f>
        <v>1999.21</v>
      </c>
      <c r="C265" s="77" t="n">
        <f aca="false">SUM(D265:E265)</f>
        <v>1649.21</v>
      </c>
      <c r="D265" s="79" t="n">
        <f aca="false">1649.21-744</f>
        <v>905.21</v>
      </c>
      <c r="E265" s="77" t="n">
        <v>744</v>
      </c>
      <c r="F265" s="77" t="n">
        <v>350</v>
      </c>
      <c r="G265" s="77" t="n">
        <v>1308.19</v>
      </c>
      <c r="H265" s="77" t="n">
        <f aca="false">G265/C265*100</f>
        <v>79.3222209421481</v>
      </c>
      <c r="I265" s="77" t="n">
        <f aca="false">G265/B265*100</f>
        <v>65.43534696205</v>
      </c>
      <c r="J265" s="78" t="n">
        <v>1084.3114</v>
      </c>
      <c r="K265" s="79" t="n">
        <f aca="false">G265/J265*100-100</f>
        <v>20.6470761074725</v>
      </c>
      <c r="L265" s="77" t="n">
        <f aca="false">-219.45-202</f>
        <v>-421.45</v>
      </c>
      <c r="M265" s="79" t="n">
        <f aca="false">SUM(O265:Q265)</f>
        <v>1577.76</v>
      </c>
      <c r="N265" s="79" t="n">
        <f aca="false">SUM(O265:P265)</f>
        <v>1227.76</v>
      </c>
      <c r="O265" s="79" t="n">
        <f aca="false">D265+L265</f>
        <v>483.76</v>
      </c>
      <c r="P265" s="77" t="n">
        <f aca="false">E265</f>
        <v>744</v>
      </c>
      <c r="Q265" s="77" t="n">
        <f aca="false">F265</f>
        <v>350</v>
      </c>
      <c r="R265" s="79" t="n">
        <v>1524.2</v>
      </c>
      <c r="S265" s="79" t="n">
        <f aca="false">M265/R265*100-100</f>
        <v>3.51397454402309</v>
      </c>
    </row>
    <row r="266" s="73" customFormat="true" ht="18" hidden="false" customHeight="true" outlineLevel="0" collapsed="false">
      <c r="A266" s="75" t="s">
        <v>278</v>
      </c>
      <c r="B266" s="72" t="n">
        <f aca="false">SUM(B267:B268)</f>
        <v>353.5</v>
      </c>
      <c r="C266" s="72" t="n">
        <f aca="false">SUM(C267:C268)</f>
        <v>244.5</v>
      </c>
      <c r="D266" s="72" t="n">
        <f aca="false">SUM(D267:D268)</f>
        <v>39.5</v>
      </c>
      <c r="E266" s="70" t="n">
        <f aca="false">SUM(E267:E268)</f>
        <v>205</v>
      </c>
      <c r="F266" s="70" t="n">
        <f aca="false">SUM(F267:F268)</f>
        <v>109</v>
      </c>
      <c r="G266" s="70" t="n">
        <f aca="false">SUM(G267:G268)</f>
        <v>217.3</v>
      </c>
      <c r="H266" s="70" t="n">
        <f aca="false">G266/C266*100</f>
        <v>88.8752556237219</v>
      </c>
      <c r="I266" s="70" t="n">
        <f aca="false">G266/B266*100</f>
        <v>61.4710042432815</v>
      </c>
      <c r="J266" s="71" t="n">
        <f aca="false">SUM(J267:J268)</f>
        <v>251.652</v>
      </c>
      <c r="K266" s="72" t="n">
        <f aca="false">G266/J266*100-100</f>
        <v>-13.6505968559757</v>
      </c>
      <c r="L266" s="70" t="n">
        <f aca="false">SUM(L267:L268)</f>
        <v>12</v>
      </c>
      <c r="M266" s="72" t="n">
        <f aca="false">SUM(O266:Q266)</f>
        <v>365.5</v>
      </c>
      <c r="N266" s="72" t="n">
        <f aca="false">SUM(O266:P266)</f>
        <v>256.5</v>
      </c>
      <c r="O266" s="70" t="n">
        <f aca="false">SUM(O267:O268)</f>
        <v>51.5</v>
      </c>
      <c r="P266" s="70" t="n">
        <f aca="false">E266</f>
        <v>205</v>
      </c>
      <c r="Q266" s="70" t="n">
        <f aca="false">F266</f>
        <v>109</v>
      </c>
      <c r="R266" s="72" t="n">
        <f aca="false">SUM(R267:R268)</f>
        <v>354.98</v>
      </c>
      <c r="S266" s="72" t="n">
        <f aca="false">M266/R266*100-100</f>
        <v>2.96354724209813</v>
      </c>
      <c r="HO266" s="45"/>
      <c r="HP266" s="45"/>
      <c r="HQ266" s="45"/>
      <c r="HR266" s="45"/>
      <c r="HS266" s="45"/>
      <c r="HT266" s="45"/>
      <c r="HU266" s="45"/>
      <c r="HV266" s="45"/>
      <c r="HW266" s="45"/>
      <c r="HX266" s="45"/>
      <c r="HY266" s="45"/>
      <c r="HZ266" s="45"/>
      <c r="IA266" s="45"/>
      <c r="IB266" s="45"/>
      <c r="IC266" s="45"/>
      <c r="ID266" s="45"/>
    </row>
    <row r="267" s="51" customFormat="true" ht="18" hidden="false" customHeight="true" outlineLevel="0" collapsed="false">
      <c r="A267" s="76" t="s">
        <v>279</v>
      </c>
      <c r="B267" s="77" t="n">
        <f aca="false">C267+F267</f>
        <v>347</v>
      </c>
      <c r="C267" s="77" t="n">
        <f aca="false">SUM(D267:E267)</f>
        <v>238</v>
      </c>
      <c r="D267" s="79" t="n">
        <f aca="false">238-200</f>
        <v>38</v>
      </c>
      <c r="E267" s="77" t="n">
        <v>200</v>
      </c>
      <c r="F267" s="77" t="n">
        <v>109</v>
      </c>
      <c r="G267" s="77" t="n">
        <v>217.3</v>
      </c>
      <c r="H267" s="77" t="n">
        <f aca="false">G267/C267*100</f>
        <v>91.3025210084034</v>
      </c>
      <c r="I267" s="77" t="n">
        <f aca="false">G267/B267*100</f>
        <v>62.6224783861671</v>
      </c>
      <c r="J267" s="78" t="n">
        <v>251.652</v>
      </c>
      <c r="K267" s="79" t="n">
        <f aca="false">G267/J267*100-100</f>
        <v>-13.6505968559757</v>
      </c>
      <c r="L267" s="77" t="n">
        <v>12</v>
      </c>
      <c r="M267" s="79" t="n">
        <f aca="false">SUM(O267:Q267)</f>
        <v>359</v>
      </c>
      <c r="N267" s="79" t="n">
        <f aca="false">SUM(O267:P267)</f>
        <v>250</v>
      </c>
      <c r="O267" s="79" t="n">
        <f aca="false">D267+L267</f>
        <v>50</v>
      </c>
      <c r="P267" s="77" t="n">
        <f aca="false">E267</f>
        <v>200</v>
      </c>
      <c r="Q267" s="77" t="n">
        <f aca="false">F267</f>
        <v>109</v>
      </c>
      <c r="R267" s="79" t="n">
        <v>346.98</v>
      </c>
      <c r="S267" s="79" t="n">
        <f aca="false">M267/R267*100-100</f>
        <v>3.46417660960286</v>
      </c>
    </row>
    <row r="268" s="51" customFormat="true" ht="18" hidden="false" customHeight="true" outlineLevel="0" collapsed="false">
      <c r="A268" s="76" t="s">
        <v>280</v>
      </c>
      <c r="B268" s="77" t="n">
        <f aca="false">C268+F268</f>
        <v>6.5</v>
      </c>
      <c r="C268" s="77" t="n">
        <f aca="false">SUM(D268:E268)</f>
        <v>6.5</v>
      </c>
      <c r="D268" s="79" t="n">
        <f aca="false">6.5-5</f>
        <v>1.5</v>
      </c>
      <c r="E268" s="77" t="n">
        <v>5</v>
      </c>
      <c r="F268" s="77"/>
      <c r="G268" s="77"/>
      <c r="H268" s="77" t="n">
        <f aca="false">G268/C268*100</f>
        <v>0</v>
      </c>
      <c r="I268" s="77" t="n">
        <f aca="false">G268/B268*100</f>
        <v>0</v>
      </c>
      <c r="J268" s="78"/>
      <c r="K268" s="79"/>
      <c r="L268" s="77"/>
      <c r="M268" s="79" t="n">
        <f aca="false">SUM(O268:Q268)</f>
        <v>6.5</v>
      </c>
      <c r="N268" s="79" t="n">
        <f aca="false">SUM(O268:P268)</f>
        <v>6.5</v>
      </c>
      <c r="O268" s="79" t="n">
        <f aca="false">D268+L268</f>
        <v>1.5</v>
      </c>
      <c r="P268" s="77" t="n">
        <f aca="false">E268</f>
        <v>5</v>
      </c>
      <c r="Q268" s="77" t="n">
        <f aca="false">F268</f>
        <v>0</v>
      </c>
      <c r="R268" s="79" t="n">
        <v>8</v>
      </c>
      <c r="S268" s="79" t="n">
        <f aca="false">M268/R268*100-100</f>
        <v>-18.75</v>
      </c>
    </row>
    <row r="269" s="73" customFormat="true" ht="18" hidden="false" customHeight="true" outlineLevel="0" collapsed="false">
      <c r="A269" s="75" t="s">
        <v>281</v>
      </c>
      <c r="B269" s="72" t="n">
        <f aca="false">SUM(B270)</f>
        <v>305.12</v>
      </c>
      <c r="C269" s="72" t="n">
        <f aca="false">SUM(C270)</f>
        <v>244.72</v>
      </c>
      <c r="D269" s="72" t="n">
        <f aca="false">SUM(D270)</f>
        <v>144.72</v>
      </c>
      <c r="E269" s="70" t="n">
        <f aca="false">SUM(E270)</f>
        <v>100</v>
      </c>
      <c r="F269" s="70" t="n">
        <f aca="false">SUM(F270)</f>
        <v>60.4</v>
      </c>
      <c r="G269" s="70" t="n">
        <f aca="false">SUM(G270)</f>
        <v>208.95</v>
      </c>
      <c r="H269" s="70" t="n">
        <f aca="false">G269/C269*100</f>
        <v>85.383295194508</v>
      </c>
      <c r="I269" s="70" t="n">
        <f aca="false">G269/B269*100</f>
        <v>68.4812532773991</v>
      </c>
      <c r="J269" s="71" t="n">
        <f aca="false">SUM(J270)</f>
        <v>72.2291</v>
      </c>
      <c r="K269" s="72" t="n">
        <f aca="false">G269/J269*100-100</f>
        <v>189.28783551228</v>
      </c>
      <c r="L269" s="70" t="n">
        <f aca="false">SUM(L270)</f>
        <v>-24</v>
      </c>
      <c r="M269" s="72" t="n">
        <f aca="false">SUM(O269:Q269)</f>
        <v>281.12</v>
      </c>
      <c r="N269" s="72" t="n">
        <f aca="false">SUM(O269:P269)</f>
        <v>220.72</v>
      </c>
      <c r="O269" s="70" t="n">
        <f aca="false">SUM(O270)</f>
        <v>120.72</v>
      </c>
      <c r="P269" s="70" t="n">
        <f aca="false">E269</f>
        <v>100</v>
      </c>
      <c r="Q269" s="70" t="n">
        <f aca="false">F269</f>
        <v>60.4</v>
      </c>
      <c r="R269" s="72" t="n">
        <f aca="false">SUM(R270)</f>
        <v>98.74</v>
      </c>
      <c r="S269" s="72" t="n">
        <f aca="false">M269/R269*100-100</f>
        <v>184.707312132874</v>
      </c>
      <c r="HO269" s="45"/>
      <c r="HP269" s="45"/>
      <c r="HQ269" s="45"/>
      <c r="HR269" s="45"/>
      <c r="HS269" s="45"/>
      <c r="HT269" s="45"/>
      <c r="HU269" s="45"/>
      <c r="HV269" s="45"/>
      <c r="HW269" s="45"/>
      <c r="HX269" s="45"/>
      <c r="HY269" s="45"/>
      <c r="HZ269" s="45"/>
      <c r="IA269" s="45"/>
      <c r="IB269" s="45"/>
      <c r="IC269" s="45"/>
      <c r="ID269" s="45"/>
    </row>
    <row r="270" s="51" customFormat="true" ht="25" hidden="false" customHeight="true" outlineLevel="0" collapsed="false">
      <c r="A270" s="76" t="s">
        <v>282</v>
      </c>
      <c r="B270" s="77" t="n">
        <f aca="false">C270+F270</f>
        <v>305.12</v>
      </c>
      <c r="C270" s="77" t="n">
        <f aca="false">SUM(D270:E270)</f>
        <v>244.72</v>
      </c>
      <c r="D270" s="79" t="n">
        <f aca="false">244.72-100</f>
        <v>144.72</v>
      </c>
      <c r="E270" s="77" t="n">
        <v>100</v>
      </c>
      <c r="F270" s="77" t="n">
        <v>60.4</v>
      </c>
      <c r="G270" s="77" t="n">
        <v>208.95</v>
      </c>
      <c r="H270" s="77" t="n">
        <f aca="false">G270/C270*100</f>
        <v>85.383295194508</v>
      </c>
      <c r="I270" s="77" t="n">
        <f aca="false">G270/B270*100</f>
        <v>68.4812532773991</v>
      </c>
      <c r="J270" s="78" t="n">
        <v>72.2291</v>
      </c>
      <c r="K270" s="79" t="n">
        <f aca="false">G270/J270*100-100</f>
        <v>189.28783551228</v>
      </c>
      <c r="L270" s="77" t="n">
        <v>-24</v>
      </c>
      <c r="M270" s="79" t="n">
        <f aca="false">SUM(O270:Q270)</f>
        <v>281.12</v>
      </c>
      <c r="N270" s="79" t="n">
        <f aca="false">SUM(O270:P270)</f>
        <v>220.72</v>
      </c>
      <c r="O270" s="79" t="n">
        <f aca="false">D270+L270</f>
        <v>120.72</v>
      </c>
      <c r="P270" s="77" t="n">
        <f aca="false">E270</f>
        <v>100</v>
      </c>
      <c r="Q270" s="77" t="n">
        <f aca="false">F270</f>
        <v>60.4</v>
      </c>
      <c r="R270" s="79" t="n">
        <v>98.74</v>
      </c>
      <c r="S270" s="79" t="n">
        <f aca="false">M270/R270*100-100</f>
        <v>184.707312132874</v>
      </c>
    </row>
    <row r="271" s="73" customFormat="true" ht="18" hidden="false" customHeight="true" outlineLevel="0" collapsed="false">
      <c r="A271" s="75" t="s">
        <v>283</v>
      </c>
      <c r="B271" s="72" t="n">
        <f aca="false">SUM(B272:B273)</f>
        <v>10.2504</v>
      </c>
      <c r="C271" s="72" t="n">
        <f aca="false">SUM(C272:C273)</f>
        <v>9.2104</v>
      </c>
      <c r="D271" s="72" t="n">
        <f aca="false">SUM(D272:D273)</f>
        <v>9.2104</v>
      </c>
      <c r="E271" s="70" t="n">
        <f aca="false">SUM(E272:E273)</f>
        <v>0</v>
      </c>
      <c r="F271" s="70" t="n">
        <f aca="false">SUM(F272:F273)</f>
        <v>1.04</v>
      </c>
      <c r="G271" s="70" t="n">
        <f aca="false">SUM(G272:G273)</f>
        <v>6.47</v>
      </c>
      <c r="H271" s="70" t="n">
        <f aca="false">G271/C271*100</f>
        <v>70.2466776687223</v>
      </c>
      <c r="I271" s="70" t="n">
        <f aca="false">G271/B271*100</f>
        <v>63.1194880199797</v>
      </c>
      <c r="J271" s="71" t="n">
        <f aca="false">SUM(J272:J273)</f>
        <v>6.759692</v>
      </c>
      <c r="K271" s="72" t="n">
        <f aca="false">G271/J271*100-100</f>
        <v>-4.28557987553278</v>
      </c>
      <c r="L271" s="70" t="n">
        <f aca="false">SUM(L272:L273)</f>
        <v>-0.8</v>
      </c>
      <c r="M271" s="72" t="n">
        <f aca="false">SUM(O271:Q271)</f>
        <v>9.4504</v>
      </c>
      <c r="N271" s="72" t="n">
        <f aca="false">SUM(O271:P271)</f>
        <v>8.4104</v>
      </c>
      <c r="O271" s="70" t="n">
        <f aca="false">SUM(O272:O273)</f>
        <v>8.4104</v>
      </c>
      <c r="P271" s="70" t="n">
        <f aca="false">E271</f>
        <v>0</v>
      </c>
      <c r="Q271" s="70" t="n">
        <f aca="false">F271</f>
        <v>1.04</v>
      </c>
      <c r="R271" s="72" t="n">
        <f aca="false">SUM(R272:R273)</f>
        <v>11.66</v>
      </c>
      <c r="S271" s="72" t="n">
        <f aca="false">M271/R271*100-100</f>
        <v>-18.9502572898799</v>
      </c>
      <c r="HO271" s="45"/>
      <c r="HP271" s="45"/>
      <c r="HQ271" s="45"/>
      <c r="HR271" s="45"/>
      <c r="HS271" s="45"/>
      <c r="HT271" s="45"/>
      <c r="HU271" s="45"/>
      <c r="HV271" s="45"/>
      <c r="HW271" s="45"/>
      <c r="HX271" s="45"/>
      <c r="HY271" s="45"/>
      <c r="HZ271" s="45"/>
      <c r="IA271" s="45"/>
      <c r="IB271" s="45"/>
      <c r="IC271" s="45"/>
      <c r="ID271" s="45"/>
    </row>
    <row r="272" s="51" customFormat="true" ht="18" hidden="false" customHeight="true" outlineLevel="0" collapsed="false">
      <c r="A272" s="76" t="s">
        <v>284</v>
      </c>
      <c r="B272" s="77" t="n">
        <f aca="false">C272+F272</f>
        <v>5.5</v>
      </c>
      <c r="C272" s="77" t="n">
        <f aca="false">SUM(D272:E272)</f>
        <v>5.2</v>
      </c>
      <c r="D272" s="77" t="n">
        <v>5.2</v>
      </c>
      <c r="E272" s="77"/>
      <c r="F272" s="77" t="n">
        <v>0.3</v>
      </c>
      <c r="G272" s="77" t="n">
        <v>2.85</v>
      </c>
      <c r="H272" s="77" t="n">
        <f aca="false">G272/C272*100</f>
        <v>54.8076923076923</v>
      </c>
      <c r="I272" s="77" t="n">
        <f aca="false">G272/B272*100</f>
        <v>51.8181818181818</v>
      </c>
      <c r="J272" s="78" t="n">
        <v>1.893692</v>
      </c>
      <c r="K272" s="79" t="n">
        <f aca="false">G272/J272*100-100</f>
        <v>50.4996588674399</v>
      </c>
      <c r="L272" s="77"/>
      <c r="M272" s="79" t="n">
        <f aca="false">SUM(O272:Q272)</f>
        <v>5.5</v>
      </c>
      <c r="N272" s="79" t="n">
        <f aca="false">SUM(O272:P272)</f>
        <v>5.2</v>
      </c>
      <c r="O272" s="79" t="n">
        <f aca="false">D272+L272</f>
        <v>5.2</v>
      </c>
      <c r="P272" s="77" t="n">
        <f aca="false">E272</f>
        <v>0</v>
      </c>
      <c r="Q272" s="77" t="n">
        <f aca="false">F272</f>
        <v>0.3</v>
      </c>
      <c r="R272" s="79" t="n">
        <v>3.46</v>
      </c>
      <c r="S272" s="79" t="n">
        <f aca="false">M272/R272*100-100</f>
        <v>58.9595375722543</v>
      </c>
    </row>
    <row r="273" s="51" customFormat="true" ht="18" hidden="false" customHeight="true" outlineLevel="0" collapsed="false">
      <c r="A273" s="76" t="s">
        <v>285</v>
      </c>
      <c r="B273" s="77" t="n">
        <f aca="false">C273+F273</f>
        <v>4.7504</v>
      </c>
      <c r="C273" s="77" t="n">
        <f aca="false">SUM(D273:E273)</f>
        <v>4.0104</v>
      </c>
      <c r="D273" s="77" t="n">
        <v>4.0104</v>
      </c>
      <c r="E273" s="77"/>
      <c r="F273" s="77" t="n">
        <v>0.74</v>
      </c>
      <c r="G273" s="77" t="n">
        <v>3.62</v>
      </c>
      <c r="H273" s="77" t="n">
        <f aca="false">G273/C273*100</f>
        <v>90.2653101934969</v>
      </c>
      <c r="I273" s="77" t="n">
        <f aca="false">G273/B273*100</f>
        <v>76.2041091276524</v>
      </c>
      <c r="J273" s="78" t="n">
        <v>4.866</v>
      </c>
      <c r="K273" s="79" t="n">
        <f aca="false">G273/J273*100-100</f>
        <v>-25.606247431155</v>
      </c>
      <c r="L273" s="77" t="n">
        <v>-0.8</v>
      </c>
      <c r="M273" s="79" t="n">
        <f aca="false">SUM(O273:Q273)</f>
        <v>3.9504</v>
      </c>
      <c r="N273" s="79" t="n">
        <f aca="false">SUM(O273:P273)</f>
        <v>3.2104</v>
      </c>
      <c r="O273" s="79" t="n">
        <f aca="false">D273+L273</f>
        <v>3.2104</v>
      </c>
      <c r="P273" s="77" t="n">
        <f aca="false">E273</f>
        <v>0</v>
      </c>
      <c r="Q273" s="77" t="n">
        <f aca="false">F273</f>
        <v>0.74</v>
      </c>
      <c r="R273" s="79" t="n">
        <v>8.2</v>
      </c>
      <c r="S273" s="79" t="n">
        <f aca="false">M273/R273*100-100</f>
        <v>-51.8243902439024</v>
      </c>
    </row>
    <row r="274" s="73" customFormat="true" ht="27" hidden="false" customHeight="true" outlineLevel="0" collapsed="false">
      <c r="A274" s="75" t="s">
        <v>286</v>
      </c>
      <c r="B274" s="70" t="n">
        <f aca="false">SUM(B275)</f>
        <v>2436.4</v>
      </c>
      <c r="C274" s="70" t="n">
        <f aca="false">SUM(C275)</f>
        <v>2436.4</v>
      </c>
      <c r="D274" s="70" t="n">
        <f aca="false">SUM(D275)</f>
        <v>2436.4</v>
      </c>
      <c r="E274" s="70" t="n">
        <f aca="false">SUM(E275)</f>
        <v>0</v>
      </c>
      <c r="F274" s="70" t="n">
        <f aca="false">SUM(F275)</f>
        <v>0</v>
      </c>
      <c r="G274" s="70" t="n">
        <f aca="false">SUM(G275)</f>
        <v>1961.35</v>
      </c>
      <c r="H274" s="70" t="n">
        <f aca="false">G274/C274*100</f>
        <v>80.501970119849</v>
      </c>
      <c r="I274" s="70" t="n">
        <f aca="false">G274/B274*100</f>
        <v>80.501970119849</v>
      </c>
      <c r="J274" s="71" t="n">
        <f aca="false">SUM(J275)</f>
        <v>1902.75</v>
      </c>
      <c r="K274" s="72" t="n">
        <f aca="false">G274/J274*100-100</f>
        <v>3.07975298909473</v>
      </c>
      <c r="L274" s="70" t="n">
        <f aca="false">SUM(L275)</f>
        <v>-205.71</v>
      </c>
      <c r="M274" s="72" t="n">
        <f aca="false">SUM(O274:Q274)</f>
        <v>2230.69</v>
      </c>
      <c r="N274" s="72" t="n">
        <f aca="false">SUM(O274:P274)</f>
        <v>2230.69</v>
      </c>
      <c r="O274" s="70" t="n">
        <f aca="false">SUM(O275)</f>
        <v>2230.69</v>
      </c>
      <c r="P274" s="70" t="n">
        <f aca="false">E274</f>
        <v>0</v>
      </c>
      <c r="Q274" s="70" t="n">
        <f aca="false">F274</f>
        <v>0</v>
      </c>
      <c r="R274" s="70" t="n">
        <f aca="false">SUM(R275)</f>
        <v>2208.32</v>
      </c>
      <c r="S274" s="72" t="n">
        <f aca="false">M274/R274*100-100</f>
        <v>1.01298724822489</v>
      </c>
      <c r="HO274" s="45"/>
      <c r="HP274" s="45"/>
      <c r="HQ274" s="45"/>
      <c r="HR274" s="45"/>
      <c r="HS274" s="45"/>
      <c r="HT274" s="45"/>
      <c r="HU274" s="45"/>
      <c r="HV274" s="45"/>
      <c r="HW274" s="45"/>
      <c r="HX274" s="45"/>
      <c r="HY274" s="45"/>
      <c r="HZ274" s="45"/>
      <c r="IA274" s="45"/>
      <c r="IB274" s="45"/>
      <c r="IC274" s="45"/>
      <c r="ID274" s="45"/>
    </row>
    <row r="275" s="51" customFormat="true" ht="27" hidden="false" customHeight="true" outlineLevel="0" collapsed="false">
      <c r="A275" s="76" t="s">
        <v>287</v>
      </c>
      <c r="B275" s="77" t="n">
        <f aca="false">C275+F275</f>
        <v>2436.4</v>
      </c>
      <c r="C275" s="77" t="n">
        <f aca="false">SUM(D275:E275)</f>
        <v>2436.4</v>
      </c>
      <c r="D275" s="77" t="n">
        <v>2436.4</v>
      </c>
      <c r="E275" s="77"/>
      <c r="F275" s="77"/>
      <c r="G275" s="77" t="n">
        <v>1961.35</v>
      </c>
      <c r="H275" s="77" t="n">
        <f aca="false">G275/C275*100</f>
        <v>80.501970119849</v>
      </c>
      <c r="I275" s="77" t="n">
        <f aca="false">G275/B275*100</f>
        <v>80.501970119849</v>
      </c>
      <c r="J275" s="78" t="n">
        <v>1902.75</v>
      </c>
      <c r="K275" s="79" t="n">
        <f aca="false">G275/J275*100-100</f>
        <v>3.07975298909473</v>
      </c>
      <c r="L275" s="77" t="n">
        <f aca="false">-66.71-139</f>
        <v>-205.71</v>
      </c>
      <c r="M275" s="79" t="n">
        <f aca="false">SUM(O275:Q275)</f>
        <v>2230.69</v>
      </c>
      <c r="N275" s="79" t="n">
        <f aca="false">SUM(O275:P275)</f>
        <v>2230.69</v>
      </c>
      <c r="O275" s="79" t="n">
        <f aca="false">D275+L275</f>
        <v>2230.69</v>
      </c>
      <c r="P275" s="77" t="n">
        <f aca="false">E275</f>
        <v>0</v>
      </c>
      <c r="Q275" s="77" t="n">
        <f aca="false">F275</f>
        <v>0</v>
      </c>
      <c r="R275" s="79" t="n">
        <v>2208.32</v>
      </c>
      <c r="S275" s="79" t="n">
        <f aca="false">M275/R275*100-100</f>
        <v>1.01298724822489</v>
      </c>
    </row>
    <row r="276" s="73" customFormat="true" ht="27" hidden="false" customHeight="true" outlineLevel="0" collapsed="false">
      <c r="A276" s="75" t="s">
        <v>288</v>
      </c>
      <c r="B276" s="70" t="n">
        <f aca="false">SUM(B277:B278)</f>
        <v>0</v>
      </c>
      <c r="C276" s="70" t="n">
        <f aca="false">SUM(C277:C278)</f>
        <v>0</v>
      </c>
      <c r="D276" s="70" t="n">
        <f aca="false">SUM(D277:D278)</f>
        <v>0</v>
      </c>
      <c r="E276" s="70" t="n">
        <f aca="false">SUM(E277:E278)</f>
        <v>0</v>
      </c>
      <c r="F276" s="70" t="n">
        <f aca="false">SUM(F277:F278)</f>
        <v>0</v>
      </c>
      <c r="G276" s="70" t="n">
        <f aca="false">SUM(G277:G278)</f>
        <v>0</v>
      </c>
      <c r="H276" s="70"/>
      <c r="I276" s="70"/>
      <c r="J276" s="71" t="n">
        <f aca="false">SUM(J277:J278)</f>
        <v>0</v>
      </c>
      <c r="K276" s="72"/>
      <c r="L276" s="70" t="n">
        <f aca="false">SUM(L277:L278)</f>
        <v>0</v>
      </c>
      <c r="M276" s="72" t="n">
        <f aca="false">SUM(O276:Q276)</f>
        <v>0</v>
      </c>
      <c r="N276" s="72" t="n">
        <f aca="false">SUM(O276:P276)</f>
        <v>0</v>
      </c>
      <c r="O276" s="70" t="n">
        <f aca="false">SUM(O277:O278)</f>
        <v>0</v>
      </c>
      <c r="P276" s="70" t="n">
        <f aca="false">E276</f>
        <v>0</v>
      </c>
      <c r="Q276" s="70" t="n">
        <f aca="false">F276</f>
        <v>0</v>
      </c>
      <c r="R276" s="70" t="n">
        <f aca="false">SUM(R277:R278)</f>
        <v>0</v>
      </c>
      <c r="S276" s="72"/>
      <c r="HO276" s="45"/>
      <c r="HP276" s="45"/>
      <c r="HQ276" s="45"/>
      <c r="HR276" s="45"/>
      <c r="HS276" s="45"/>
      <c r="HT276" s="45"/>
      <c r="HU276" s="45"/>
      <c r="HV276" s="45"/>
      <c r="HW276" s="45"/>
      <c r="HX276" s="45"/>
      <c r="HY276" s="45"/>
      <c r="HZ276" s="45"/>
      <c r="IA276" s="45"/>
      <c r="IB276" s="45"/>
      <c r="IC276" s="45"/>
      <c r="ID276" s="45"/>
    </row>
    <row r="277" s="51" customFormat="true" ht="27" hidden="false" customHeight="true" outlineLevel="0" collapsed="false">
      <c r="A277" s="76" t="s">
        <v>289</v>
      </c>
      <c r="B277" s="77" t="n">
        <f aca="false">C277+F277</f>
        <v>0</v>
      </c>
      <c r="C277" s="77" t="n">
        <f aca="false">SUM(D277:E277)</f>
        <v>0</v>
      </c>
      <c r="D277" s="77"/>
      <c r="E277" s="77"/>
      <c r="F277" s="77"/>
      <c r="G277" s="77"/>
      <c r="H277" s="77"/>
      <c r="I277" s="77"/>
      <c r="J277" s="78"/>
      <c r="K277" s="79"/>
      <c r="L277" s="77"/>
      <c r="M277" s="79" t="n">
        <f aca="false">SUM(O277:Q277)</f>
        <v>0</v>
      </c>
      <c r="N277" s="79" t="n">
        <f aca="false">SUM(O277:P277)</f>
        <v>0</v>
      </c>
      <c r="O277" s="79" t="n">
        <f aca="false">D277+L277</f>
        <v>0</v>
      </c>
      <c r="P277" s="77" t="n">
        <f aca="false">E277</f>
        <v>0</v>
      </c>
      <c r="Q277" s="77" t="n">
        <f aca="false">F277</f>
        <v>0</v>
      </c>
      <c r="R277" s="79"/>
      <c r="S277" s="79"/>
    </row>
    <row r="278" s="51" customFormat="true" ht="27" hidden="false" customHeight="true" outlineLevel="0" collapsed="false">
      <c r="A278" s="76" t="s">
        <v>290</v>
      </c>
      <c r="B278" s="77" t="n">
        <f aca="false">C278+F278</f>
        <v>0</v>
      </c>
      <c r="C278" s="77" t="n">
        <f aca="false">SUM(D278:E278)</f>
        <v>0</v>
      </c>
      <c r="D278" s="77"/>
      <c r="E278" s="77"/>
      <c r="F278" s="77"/>
      <c r="G278" s="77"/>
      <c r="H278" s="77"/>
      <c r="I278" s="77"/>
      <c r="J278" s="78"/>
      <c r="K278" s="79"/>
      <c r="L278" s="77"/>
      <c r="M278" s="79" t="n">
        <f aca="false">SUM(O278:Q278)</f>
        <v>0</v>
      </c>
      <c r="N278" s="79" t="n">
        <f aca="false">SUM(O278:P278)</f>
        <v>0</v>
      </c>
      <c r="O278" s="79" t="n">
        <f aca="false">D278+L278</f>
        <v>0</v>
      </c>
      <c r="P278" s="77" t="n">
        <f aca="false">E278</f>
        <v>0</v>
      </c>
      <c r="Q278" s="77" t="n">
        <f aca="false">F278</f>
        <v>0</v>
      </c>
      <c r="R278" s="79"/>
      <c r="S278" s="79"/>
    </row>
    <row r="279" s="73" customFormat="true" ht="27" hidden="false" customHeight="true" outlineLevel="0" collapsed="false">
      <c r="A279" s="75" t="s">
        <v>291</v>
      </c>
      <c r="B279" s="70" t="n">
        <f aca="false">SUM(B280)</f>
        <v>354.1</v>
      </c>
      <c r="C279" s="70" t="n">
        <f aca="false">SUM(C280)</f>
        <v>49.1</v>
      </c>
      <c r="D279" s="70" t="n">
        <f aca="false">SUM(D280)</f>
        <v>49.1</v>
      </c>
      <c r="E279" s="70" t="n">
        <f aca="false">SUM(E280)</f>
        <v>0</v>
      </c>
      <c r="F279" s="70" t="n">
        <f aca="false">SUM(F280)</f>
        <v>305</v>
      </c>
      <c r="G279" s="70" t="n">
        <f aca="false">SUM(G280)</f>
        <v>174.4</v>
      </c>
      <c r="H279" s="70" t="n">
        <f aca="false">G279/C279*100</f>
        <v>355.193482688391</v>
      </c>
      <c r="I279" s="70" t="n">
        <f aca="false">G279/B279*100</f>
        <v>49.2516238350748</v>
      </c>
      <c r="J279" s="71" t="n">
        <f aca="false">SUM(J280)</f>
        <v>35.5924</v>
      </c>
      <c r="K279" s="72" t="n">
        <f aca="false">G279/J279*100-100</f>
        <v>389.992245535564</v>
      </c>
      <c r="L279" s="70" t="n">
        <f aca="false">SUM(L280)</f>
        <v>-0.42</v>
      </c>
      <c r="M279" s="72" t="n">
        <f aca="false">SUM(O279:Q279)</f>
        <v>353.68</v>
      </c>
      <c r="N279" s="72" t="n">
        <f aca="false">SUM(O279:P279)</f>
        <v>48.68</v>
      </c>
      <c r="O279" s="70" t="n">
        <f aca="false">SUM(O280)</f>
        <v>48.68</v>
      </c>
      <c r="P279" s="70" t="n">
        <f aca="false">E279</f>
        <v>0</v>
      </c>
      <c r="Q279" s="70" t="n">
        <f aca="false">F279</f>
        <v>305</v>
      </c>
      <c r="R279" s="70" t="n">
        <f aca="false">SUM(R280)</f>
        <v>334.43</v>
      </c>
      <c r="S279" s="72" t="n">
        <f aca="false">M279/R279*100-100</f>
        <v>5.75606255419669</v>
      </c>
      <c r="HO279" s="45"/>
      <c r="HP279" s="45"/>
      <c r="HQ279" s="45"/>
      <c r="HR279" s="45"/>
      <c r="HS279" s="45"/>
      <c r="HT279" s="45"/>
      <c r="HU279" s="45"/>
      <c r="HV279" s="45"/>
      <c r="HW279" s="45"/>
      <c r="HX279" s="45"/>
      <c r="HY279" s="45"/>
      <c r="HZ279" s="45"/>
      <c r="IA279" s="45"/>
      <c r="IB279" s="45"/>
      <c r="IC279" s="45"/>
      <c r="ID279" s="45"/>
    </row>
    <row r="280" s="51" customFormat="true" ht="18" hidden="false" customHeight="true" outlineLevel="0" collapsed="false">
      <c r="A280" s="76" t="s">
        <v>291</v>
      </c>
      <c r="B280" s="77" t="n">
        <f aca="false">C280+F280</f>
        <v>354.1</v>
      </c>
      <c r="C280" s="77" t="n">
        <f aca="false">SUM(D280:E280)</f>
        <v>49.1</v>
      </c>
      <c r="D280" s="77" t="n">
        <v>49.1</v>
      </c>
      <c r="E280" s="77"/>
      <c r="F280" s="77" t="n">
        <f aca="false">156+149</f>
        <v>305</v>
      </c>
      <c r="G280" s="77" t="n">
        <v>174.4</v>
      </c>
      <c r="H280" s="77" t="n">
        <f aca="false">G280/C280*100</f>
        <v>355.193482688391</v>
      </c>
      <c r="I280" s="77" t="n">
        <f aca="false">G280/B280*100</f>
        <v>49.2516238350748</v>
      </c>
      <c r="J280" s="78" t="n">
        <v>35.5924</v>
      </c>
      <c r="K280" s="79" t="n">
        <f aca="false">G280/J280*100-100</f>
        <v>389.992245535564</v>
      </c>
      <c r="L280" s="77" t="n">
        <v>-0.42</v>
      </c>
      <c r="M280" s="79" t="n">
        <f aca="false">SUM(O280:Q280)</f>
        <v>353.68</v>
      </c>
      <c r="N280" s="79" t="n">
        <f aca="false">SUM(O280:P280)</f>
        <v>48.68</v>
      </c>
      <c r="O280" s="79" t="n">
        <f aca="false">D280+L280</f>
        <v>48.68</v>
      </c>
      <c r="P280" s="77" t="n">
        <f aca="false">E280</f>
        <v>0</v>
      </c>
      <c r="Q280" s="77" t="n">
        <f aca="false">F280</f>
        <v>305</v>
      </c>
      <c r="R280" s="79" t="n">
        <v>334.43</v>
      </c>
      <c r="S280" s="79" t="n">
        <f aca="false">M280/R280*100-100</f>
        <v>5.75606255419669</v>
      </c>
    </row>
    <row r="281" s="73" customFormat="true" ht="18" hidden="false" customHeight="true" outlineLevel="0" collapsed="false">
      <c r="A281" s="74" t="s">
        <v>292</v>
      </c>
      <c r="B281" s="70" t="n">
        <f aca="false">SUM(B282,B286,B290,B294,B302,B304,B308,B314,B318,B323,B327,B329)</f>
        <v>21532.425658</v>
      </c>
      <c r="C281" s="70" t="n">
        <f aca="false">SUM(C282,C286,C290,C294,C302,C304,C308,C314,C318,C323,C327,C329)</f>
        <v>18510.735658</v>
      </c>
      <c r="D281" s="70" t="n">
        <f aca="false">SUM(D282,D286,D290,D294,D302,D304,D308,D314,D318,D323,D327,D329)</f>
        <v>15480.555658</v>
      </c>
      <c r="E281" s="70" t="n">
        <f aca="false">SUBTOTAL(9,E282,E286,E290,E294,E302,E304,E308,E314,E318,E323,E327,E329)</f>
        <v>3030.18</v>
      </c>
      <c r="F281" s="70" t="n">
        <f aca="false">SUBTOTAL(9,F282,F286,F290,F294,F302,F304,F308,F314,F318,F323,F327,F329)</f>
        <v>3021.69</v>
      </c>
      <c r="G281" s="70" t="n">
        <f aca="false">SUBTOTAL(9,G282,G286,G290,G294,G302,G304,G308,G314,G318,G323,G327,G329)</f>
        <v>13465.41</v>
      </c>
      <c r="H281" s="70" t="n">
        <f aca="false">G281/C281*100</f>
        <v>72.7437863561111</v>
      </c>
      <c r="I281" s="70" t="n">
        <f aca="false">G281/B281*100</f>
        <v>62.5354997800592</v>
      </c>
      <c r="J281" s="71" t="n">
        <f aca="false">SUBTOTAL(9,J282,J286,J290,J294,J302,J304,J308,J314,J318,J323,J327,J329)</f>
        <v>13654.549322</v>
      </c>
      <c r="K281" s="72" t="n">
        <f aca="false">G281/J281*100-100</f>
        <v>-1.38517440260927</v>
      </c>
      <c r="L281" s="70" t="n">
        <f aca="false">SUBTOTAL(9,L282,L286,L290,L294,L302,L304,L308,L314,L318,L323,L327,L329)</f>
        <v>2379.63</v>
      </c>
      <c r="M281" s="72" t="n">
        <f aca="false">SUM(O281:Q281)</f>
        <v>23912.055658</v>
      </c>
      <c r="N281" s="72" t="n">
        <f aca="false">SUM(O281:P281)</f>
        <v>20890.365658</v>
      </c>
      <c r="O281" s="70" t="n">
        <f aca="false">SUBTOTAL(9,O282,O286,O290,O294,O302,O304,O308,O314,O318,O323,O327,O329)</f>
        <v>17860.185658</v>
      </c>
      <c r="P281" s="70" t="n">
        <f aca="false">E281</f>
        <v>3030.18</v>
      </c>
      <c r="Q281" s="70" t="n">
        <f aca="false">F281</f>
        <v>3021.69</v>
      </c>
      <c r="R281" s="70" t="n">
        <f aca="false">SUM(R282,R286,R290,R294,R302,R304,R308,R314,R318,R323,R327,R329)</f>
        <v>22505.28</v>
      </c>
      <c r="S281" s="72" t="n">
        <f aca="false">M281/R281*100-100</f>
        <v>6.25086938709497</v>
      </c>
      <c r="HO281" s="45"/>
      <c r="HP281" s="45"/>
      <c r="HQ281" s="45"/>
      <c r="HR281" s="45"/>
      <c r="HS281" s="45"/>
      <c r="HT281" s="45"/>
      <c r="HU281" s="45"/>
      <c r="HV281" s="45"/>
      <c r="HW281" s="45"/>
      <c r="HX281" s="45"/>
      <c r="HY281" s="45"/>
      <c r="HZ281" s="45"/>
      <c r="IA281" s="45"/>
      <c r="IB281" s="45"/>
      <c r="IC281" s="45"/>
      <c r="ID281" s="45"/>
    </row>
    <row r="282" s="73" customFormat="true" ht="26" hidden="false" customHeight="true" outlineLevel="0" collapsed="false">
      <c r="A282" s="75" t="s">
        <v>293</v>
      </c>
      <c r="B282" s="72" t="n">
        <f aca="false">SUM(B283:B285)</f>
        <v>758.52</v>
      </c>
      <c r="C282" s="72" t="n">
        <f aca="false">SUM(C283:C285)</f>
        <v>758.52</v>
      </c>
      <c r="D282" s="72" t="n">
        <f aca="false">SUM(D283:D285)</f>
        <v>758.52</v>
      </c>
      <c r="E282" s="70" t="n">
        <f aca="false">SUM(E283:E285)</f>
        <v>0</v>
      </c>
      <c r="F282" s="70" t="n">
        <f aca="false">SUM(F283:F285)</f>
        <v>0</v>
      </c>
      <c r="G282" s="70" t="n">
        <f aca="false">SUM(G283:G285)</f>
        <v>841.7</v>
      </c>
      <c r="H282" s="70" t="n">
        <f aca="false">G282/C282*100</f>
        <v>110.966091863102</v>
      </c>
      <c r="I282" s="70" t="n">
        <f aca="false">G282/B282*100</f>
        <v>110.966091863102</v>
      </c>
      <c r="J282" s="71" t="n">
        <f aca="false">SUM(J283:J285)</f>
        <v>736.04728</v>
      </c>
      <c r="K282" s="72" t="n">
        <f aca="false">G282/J282*100-100</f>
        <v>14.3540670376501</v>
      </c>
      <c r="L282" s="70" t="n">
        <f aca="false">SUM(L283:L285)</f>
        <v>222.29</v>
      </c>
      <c r="M282" s="72" t="n">
        <f aca="false">SUM(O282:Q282)</f>
        <v>980.81</v>
      </c>
      <c r="N282" s="72" t="n">
        <f aca="false">SUM(O282:P282)</f>
        <v>980.81</v>
      </c>
      <c r="O282" s="70" t="n">
        <f aca="false">SUM(O283:O285)</f>
        <v>980.81</v>
      </c>
      <c r="P282" s="70" t="n">
        <f aca="false">E282</f>
        <v>0</v>
      </c>
      <c r="Q282" s="70" t="n">
        <f aca="false">F282</f>
        <v>0</v>
      </c>
      <c r="R282" s="72" t="n">
        <f aca="false">SUM(R283:R285)</f>
        <v>1177.09</v>
      </c>
      <c r="S282" s="72" t="n">
        <f aca="false">M282/R282*100-100</f>
        <v>-16.6750206016532</v>
      </c>
      <c r="HO282" s="45"/>
      <c r="HP282" s="45"/>
      <c r="HQ282" s="45"/>
      <c r="HR282" s="45"/>
      <c r="HS282" s="45"/>
      <c r="HT282" s="45"/>
      <c r="HU282" s="45"/>
      <c r="HV282" s="45"/>
      <c r="HW282" s="45"/>
      <c r="HX282" s="45"/>
      <c r="HY282" s="45"/>
      <c r="HZ282" s="45"/>
      <c r="IA282" s="45"/>
      <c r="IB282" s="45"/>
      <c r="IC282" s="45"/>
      <c r="ID282" s="45"/>
    </row>
    <row r="283" s="51" customFormat="true" ht="18" hidden="false" customHeight="true" outlineLevel="0" collapsed="false">
      <c r="A283" s="76" t="s">
        <v>85</v>
      </c>
      <c r="B283" s="77" t="n">
        <f aca="false">C283+F283</f>
        <v>427.46</v>
      </c>
      <c r="C283" s="77" t="n">
        <f aca="false">SUM(D283:E283)</f>
        <v>427.46</v>
      </c>
      <c r="D283" s="77" t="n">
        <f aca="false">578.46-151</f>
        <v>427.46</v>
      </c>
      <c r="E283" s="77"/>
      <c r="F283" s="77"/>
      <c r="G283" s="77" t="n">
        <v>603.27</v>
      </c>
      <c r="H283" s="77" t="n">
        <f aca="false">G283/C283*100</f>
        <v>141.128994525804</v>
      </c>
      <c r="I283" s="77" t="n">
        <f aca="false">G283/B283*100</f>
        <v>141.128994525804</v>
      </c>
      <c r="J283" s="78" t="n">
        <v>557.242982</v>
      </c>
      <c r="K283" s="79" t="n">
        <f aca="false">G283/J283*100-100</f>
        <v>8.2597752662231</v>
      </c>
      <c r="L283" s="77" t="n">
        <f aca="false">155.45-47.21</f>
        <v>108.24</v>
      </c>
      <c r="M283" s="79" t="n">
        <f aca="false">SUM(O283:Q283)</f>
        <v>535.7</v>
      </c>
      <c r="N283" s="79" t="n">
        <f aca="false">SUM(O283:P283)</f>
        <v>535.7</v>
      </c>
      <c r="O283" s="79" t="n">
        <f aca="false">D283+L283</f>
        <v>535.7</v>
      </c>
      <c r="P283" s="77" t="n">
        <f aca="false">E283</f>
        <v>0</v>
      </c>
      <c r="Q283" s="77" t="n">
        <f aca="false">F283</f>
        <v>0</v>
      </c>
      <c r="R283" s="79" t="n">
        <v>903.58</v>
      </c>
      <c r="S283" s="79" t="n">
        <f aca="false">M283/R283*100-100</f>
        <v>-40.7136058788375</v>
      </c>
    </row>
    <row r="284" s="51" customFormat="true" ht="18" hidden="false" customHeight="true" outlineLevel="0" collapsed="false">
      <c r="A284" s="76" t="s">
        <v>86</v>
      </c>
      <c r="B284" s="77" t="n">
        <f aca="false">C284+F284</f>
        <v>5</v>
      </c>
      <c r="C284" s="77" t="n">
        <f aca="false">SUM(D284:E284)</f>
        <v>5</v>
      </c>
      <c r="D284" s="77" t="n">
        <v>5</v>
      </c>
      <c r="E284" s="77"/>
      <c r="F284" s="77"/>
      <c r="G284" s="77" t="n">
        <v>3.75</v>
      </c>
      <c r="H284" s="77" t="n">
        <f aca="false">G284/C284*100</f>
        <v>75</v>
      </c>
      <c r="I284" s="77" t="n">
        <f aca="false">G284/B284*100</f>
        <v>75</v>
      </c>
      <c r="J284" s="78"/>
      <c r="K284" s="79"/>
      <c r="L284" s="77"/>
      <c r="M284" s="79" t="n">
        <f aca="false">SUM(O284:Q284)</f>
        <v>5</v>
      </c>
      <c r="N284" s="79" t="n">
        <f aca="false">SUM(O284:P284)</f>
        <v>5</v>
      </c>
      <c r="O284" s="79" t="n">
        <f aca="false">D284+L284</f>
        <v>5</v>
      </c>
      <c r="P284" s="77" t="n">
        <f aca="false">E284</f>
        <v>0</v>
      </c>
      <c r="Q284" s="77" t="n">
        <f aca="false">F284</f>
        <v>0</v>
      </c>
      <c r="R284" s="79"/>
      <c r="S284" s="79"/>
      <c r="HO284" s="6"/>
      <c r="HP284" s="6"/>
      <c r="HQ284" s="6"/>
      <c r="HR284" s="6"/>
      <c r="HS284" s="6"/>
      <c r="HT284" s="6"/>
      <c r="HU284" s="6"/>
      <c r="HV284" s="6"/>
      <c r="HW284" s="6"/>
      <c r="HX284" s="6"/>
      <c r="HY284" s="6"/>
      <c r="HZ284" s="6"/>
      <c r="IA284" s="6"/>
      <c r="IB284" s="6"/>
      <c r="IC284" s="6"/>
      <c r="ID284" s="6"/>
    </row>
    <row r="285" s="51" customFormat="true" ht="27" hidden="false" customHeight="true" outlineLevel="0" collapsed="false">
      <c r="A285" s="76" t="s">
        <v>294</v>
      </c>
      <c r="B285" s="77" t="n">
        <f aca="false">C285+F285</f>
        <v>326.06</v>
      </c>
      <c r="C285" s="77" t="n">
        <f aca="false">SUM(D285:E285)</f>
        <v>326.06</v>
      </c>
      <c r="D285" s="77" t="n">
        <v>326.06</v>
      </c>
      <c r="E285" s="77"/>
      <c r="F285" s="77"/>
      <c r="G285" s="77" t="n">
        <v>234.68</v>
      </c>
      <c r="H285" s="77" t="n">
        <f aca="false">G285/C285*100</f>
        <v>71.9744832239465</v>
      </c>
      <c r="I285" s="77" t="n">
        <f aca="false">G285/B285*100</f>
        <v>71.9744832239465</v>
      </c>
      <c r="J285" s="78" t="n">
        <v>178.804298</v>
      </c>
      <c r="K285" s="79" t="n">
        <f aca="false">G285/J285*100-100</f>
        <v>31.2496414375901</v>
      </c>
      <c r="L285" s="77" t="n">
        <v>114.05</v>
      </c>
      <c r="M285" s="79" t="n">
        <f aca="false">SUM(O285:Q285)</f>
        <v>440.11</v>
      </c>
      <c r="N285" s="79" t="n">
        <f aca="false">SUM(O285:P285)</f>
        <v>440.11</v>
      </c>
      <c r="O285" s="79" t="n">
        <f aca="false">D285+L285</f>
        <v>440.11</v>
      </c>
      <c r="P285" s="77" t="n">
        <f aca="false">E285</f>
        <v>0</v>
      </c>
      <c r="Q285" s="77" t="n">
        <f aca="false">F285</f>
        <v>0</v>
      </c>
      <c r="R285" s="79" t="n">
        <v>273.51</v>
      </c>
      <c r="S285" s="79" t="n">
        <f aca="false">M285/R285*100-100</f>
        <v>60.9118496581478</v>
      </c>
    </row>
    <row r="286" s="73" customFormat="true" ht="18" hidden="false" customHeight="true" outlineLevel="0" collapsed="false">
      <c r="A286" s="75" t="s">
        <v>295</v>
      </c>
      <c r="B286" s="70" t="n">
        <f aca="false">SUM(B287:B289)</f>
        <v>2316.44</v>
      </c>
      <c r="C286" s="70" t="n">
        <f aca="false">SUM(C287:C289)</f>
        <v>1380.44</v>
      </c>
      <c r="D286" s="70" t="n">
        <f aca="false">SUM(D287:D289)</f>
        <v>1300.44</v>
      </c>
      <c r="E286" s="70" t="n">
        <f aca="false">SUM(E287:E289)</f>
        <v>80</v>
      </c>
      <c r="F286" s="70" t="n">
        <f aca="false">SUM(F287:F289)</f>
        <v>936</v>
      </c>
      <c r="G286" s="70" t="n">
        <f aca="false">SUM(G287:G289)</f>
        <v>692.36</v>
      </c>
      <c r="H286" s="70" t="n">
        <f aca="false">G286/C286*100</f>
        <v>50.1550230361334</v>
      </c>
      <c r="I286" s="70" t="n">
        <f aca="false">G286/B286*100</f>
        <v>29.8889675536599</v>
      </c>
      <c r="J286" s="71" t="n">
        <f aca="false">SUM(J287:J289)</f>
        <v>799.96919</v>
      </c>
      <c r="K286" s="72" t="n">
        <f aca="false">G286/J286*100-100</f>
        <v>-13.4516668073179</v>
      </c>
      <c r="L286" s="70" t="n">
        <f aca="false">SUM(L287:L289)</f>
        <v>779.65</v>
      </c>
      <c r="M286" s="72" t="n">
        <f aca="false">SUM(O286:Q286)</f>
        <v>3096.09</v>
      </c>
      <c r="N286" s="72" t="n">
        <f aca="false">SUM(O286:P286)</f>
        <v>2160.09</v>
      </c>
      <c r="O286" s="70" t="n">
        <f aca="false">SUM(O287:O289)</f>
        <v>2080.09</v>
      </c>
      <c r="P286" s="70" t="n">
        <f aca="false">E286</f>
        <v>80</v>
      </c>
      <c r="Q286" s="70" t="n">
        <f aca="false">F286</f>
        <v>936</v>
      </c>
      <c r="R286" s="70" t="n">
        <f aca="false">SUM(R287:R289)</f>
        <v>1444.63</v>
      </c>
      <c r="S286" s="72" t="n">
        <f aca="false">M286/R286*100-100</f>
        <v>114.317160795498</v>
      </c>
      <c r="HO286" s="45"/>
      <c r="HP286" s="45"/>
      <c r="HQ286" s="45"/>
      <c r="HR286" s="45"/>
      <c r="HS286" s="45"/>
      <c r="HT286" s="45"/>
      <c r="HU286" s="45"/>
      <c r="HV286" s="45"/>
      <c r="HW286" s="45"/>
      <c r="HX286" s="45"/>
      <c r="HY286" s="45"/>
      <c r="HZ286" s="45"/>
      <c r="IA286" s="45"/>
      <c r="IB286" s="45"/>
      <c r="IC286" s="45"/>
      <c r="ID286" s="45"/>
    </row>
    <row r="287" s="51" customFormat="true" ht="18" hidden="false" customHeight="true" outlineLevel="0" collapsed="false">
      <c r="A287" s="76" t="s">
        <v>296</v>
      </c>
      <c r="B287" s="77" t="n">
        <f aca="false">C287+F287</f>
        <v>1364.18</v>
      </c>
      <c r="C287" s="77" t="n">
        <f aca="false">SUM(D287:E287)</f>
        <v>428.18</v>
      </c>
      <c r="D287" s="77" t="n">
        <f aca="false">479.29-51.11</f>
        <v>428.18</v>
      </c>
      <c r="E287" s="77"/>
      <c r="F287" s="77" t="n">
        <v>936</v>
      </c>
      <c r="G287" s="77" t="n">
        <v>457.17</v>
      </c>
      <c r="H287" s="77" t="n">
        <f aca="false">G287/C287*100</f>
        <v>106.770517072259</v>
      </c>
      <c r="I287" s="77" t="n">
        <f aca="false">G287/B287*100</f>
        <v>33.51243970737</v>
      </c>
      <c r="J287" s="78" t="n">
        <v>384.11215</v>
      </c>
      <c r="K287" s="79" t="n">
        <f aca="false">G287/J287*100-100</f>
        <v>19.0199268625062</v>
      </c>
      <c r="L287" s="77" t="n">
        <f aca="false">51.11+1006.29</f>
        <v>1057.4</v>
      </c>
      <c r="M287" s="79" t="n">
        <f aca="false">SUM(O287:Q287)</f>
        <v>2421.58</v>
      </c>
      <c r="N287" s="79" t="n">
        <f aca="false">SUM(O287:P287)</f>
        <v>1485.58</v>
      </c>
      <c r="O287" s="79" t="n">
        <f aca="false">D287+L287</f>
        <v>1485.58</v>
      </c>
      <c r="P287" s="77" t="n">
        <f aca="false">E287</f>
        <v>0</v>
      </c>
      <c r="Q287" s="77" t="n">
        <f aca="false">F287</f>
        <v>936</v>
      </c>
      <c r="R287" s="79" t="n">
        <v>779.7</v>
      </c>
      <c r="S287" s="79" t="n">
        <f aca="false">M287/R287*100-100</f>
        <v>210.578427600359</v>
      </c>
    </row>
    <row r="288" s="51" customFormat="true" ht="18" hidden="false" customHeight="true" outlineLevel="0" collapsed="false">
      <c r="A288" s="76" t="s">
        <v>297</v>
      </c>
      <c r="B288" s="77" t="n">
        <f aca="false">C288+F288</f>
        <v>272.26</v>
      </c>
      <c r="C288" s="77" t="n">
        <f aca="false">SUM(D288:E288)</f>
        <v>272.26</v>
      </c>
      <c r="D288" s="77" t="n">
        <f aca="false">70.15+51.11+151</f>
        <v>272.26</v>
      </c>
      <c r="E288" s="77"/>
      <c r="F288" s="77"/>
      <c r="G288" s="77" t="n">
        <v>193.43</v>
      </c>
      <c r="H288" s="77" t="n">
        <f aca="false">G288/C288*100</f>
        <v>71.0460589142731</v>
      </c>
      <c r="I288" s="77" t="n">
        <f aca="false">G288/B288*100</f>
        <v>71.0460589142731</v>
      </c>
      <c r="J288" s="78" t="n">
        <v>215.85704</v>
      </c>
      <c r="K288" s="79" t="n">
        <f aca="false">G288/J288*100-100</f>
        <v>-10.3897653743422</v>
      </c>
      <c r="L288" s="77" t="n">
        <f aca="false">-51.1+174.35-150</f>
        <v>-26.75</v>
      </c>
      <c r="M288" s="79" t="n">
        <f aca="false">SUM(O288:Q288)</f>
        <v>245.51</v>
      </c>
      <c r="N288" s="79" t="n">
        <f aca="false">SUM(O288:P288)</f>
        <v>245.51</v>
      </c>
      <c r="O288" s="79" t="n">
        <f aca="false">D288+L288</f>
        <v>245.51</v>
      </c>
      <c r="P288" s="77" t="n">
        <f aca="false">E288</f>
        <v>0</v>
      </c>
      <c r="Q288" s="77" t="n">
        <f aca="false">F288</f>
        <v>0</v>
      </c>
      <c r="R288" s="79" t="n">
        <v>233.99</v>
      </c>
      <c r="S288" s="79" t="n">
        <f aca="false">M288/R288*100-100</f>
        <v>4.92328731997094</v>
      </c>
    </row>
    <row r="289" s="51" customFormat="true" ht="18" hidden="false" customHeight="true" outlineLevel="0" collapsed="false">
      <c r="A289" s="76" t="s">
        <v>298</v>
      </c>
      <c r="B289" s="77" t="n">
        <f aca="false">C289+F289</f>
        <v>680</v>
      </c>
      <c r="C289" s="77" t="n">
        <f aca="false">SUM(D289:E289)</f>
        <v>680</v>
      </c>
      <c r="D289" s="77" t="n">
        <v>600</v>
      </c>
      <c r="E289" s="77" t="n">
        <v>80</v>
      </c>
      <c r="F289" s="77"/>
      <c r="G289" s="77" t="n">
        <v>41.76</v>
      </c>
      <c r="H289" s="77" t="n">
        <f aca="false">G289/C289*100</f>
        <v>6.14117647058824</v>
      </c>
      <c r="I289" s="77" t="n">
        <f aca="false">G289/B289*100</f>
        <v>6.14117647058824</v>
      </c>
      <c r="J289" s="78" t="n">
        <v>200</v>
      </c>
      <c r="K289" s="79" t="n">
        <f aca="false">G289/J289*100-100</f>
        <v>-79.12</v>
      </c>
      <c r="L289" s="77" t="n">
        <f aca="false">444-695</f>
        <v>-251</v>
      </c>
      <c r="M289" s="79" t="n">
        <f aca="false">SUM(O289:Q289)</f>
        <v>429</v>
      </c>
      <c r="N289" s="79" t="n">
        <f aca="false">SUM(O289:P289)</f>
        <v>429</v>
      </c>
      <c r="O289" s="79" t="n">
        <f aca="false">D289+L289</f>
        <v>349</v>
      </c>
      <c r="P289" s="77" t="n">
        <f aca="false">E289</f>
        <v>80</v>
      </c>
      <c r="Q289" s="77" t="n">
        <f aca="false">F289</f>
        <v>0</v>
      </c>
      <c r="R289" s="79" t="n">
        <v>430.94</v>
      </c>
      <c r="S289" s="79" t="n">
        <f aca="false">M289/R289*100-100</f>
        <v>-0.45017867916647</v>
      </c>
    </row>
    <row r="290" s="73" customFormat="true" ht="18" hidden="false" customHeight="true" outlineLevel="0" collapsed="false">
      <c r="A290" s="75" t="s">
        <v>299</v>
      </c>
      <c r="B290" s="72" t="n">
        <f aca="false">SUM(B291:B293)</f>
        <v>3545.74</v>
      </c>
      <c r="C290" s="72" t="n">
        <f aca="false">SUM(C291:C293)</f>
        <v>3223.72</v>
      </c>
      <c r="D290" s="72" t="n">
        <f aca="false">SUM(D291:D293)</f>
        <v>2962.72</v>
      </c>
      <c r="E290" s="70" t="n">
        <f aca="false">SUM(E291:E293)</f>
        <v>261</v>
      </c>
      <c r="F290" s="70" t="n">
        <f aca="false">SUM(F291:F293)</f>
        <v>322.02</v>
      </c>
      <c r="G290" s="70" t="n">
        <f aca="false">SUM(G291:G293)</f>
        <v>2314.4</v>
      </c>
      <c r="H290" s="70" t="n">
        <f aca="false">G290/C290*100</f>
        <v>71.79283560607</v>
      </c>
      <c r="I290" s="70" t="n">
        <f aca="false">G290/B290*100</f>
        <v>65.2726934292983</v>
      </c>
      <c r="J290" s="71" t="n">
        <f aca="false">SUM(J291:J293)</f>
        <v>1987.544839</v>
      </c>
      <c r="K290" s="72" t="n">
        <f aca="false">G290/J290*100-100</f>
        <v>16.4451716804765</v>
      </c>
      <c r="L290" s="70" t="n">
        <f aca="false">SUM(L291:L293)</f>
        <v>254.86</v>
      </c>
      <c r="M290" s="72" t="n">
        <f aca="false">SUM(O290:Q290)</f>
        <v>3800.6</v>
      </c>
      <c r="N290" s="72" t="n">
        <f aca="false">SUM(O290:P290)</f>
        <v>3478.58</v>
      </c>
      <c r="O290" s="70" t="n">
        <f aca="false">SUM(O291:O293)</f>
        <v>3217.58</v>
      </c>
      <c r="P290" s="70" t="n">
        <f aca="false">E290</f>
        <v>261</v>
      </c>
      <c r="Q290" s="70" t="n">
        <f aca="false">F290</f>
        <v>322.02</v>
      </c>
      <c r="R290" s="72" t="n">
        <f aca="false">SUM(R291:R293)</f>
        <v>4287.55</v>
      </c>
      <c r="S290" s="72" t="n">
        <f aca="false">M290/R290*100-100</f>
        <v>-11.3573019556623</v>
      </c>
      <c r="HO290" s="45"/>
      <c r="HP290" s="45"/>
      <c r="HQ290" s="45"/>
      <c r="HR290" s="45"/>
      <c r="HS290" s="45"/>
      <c r="HT290" s="45"/>
      <c r="HU290" s="45"/>
      <c r="HV290" s="45"/>
      <c r="HW290" s="45"/>
      <c r="HX290" s="45"/>
      <c r="HY290" s="45"/>
      <c r="HZ290" s="45"/>
      <c r="IA290" s="45"/>
      <c r="IB290" s="45"/>
      <c r="IC290" s="45"/>
      <c r="ID290" s="45"/>
    </row>
    <row r="291" s="51" customFormat="true" ht="18" hidden="false" customHeight="true" outlineLevel="0" collapsed="false">
      <c r="A291" s="76" t="s">
        <v>300</v>
      </c>
      <c r="B291" s="77" t="n">
        <f aca="false">C291+F291</f>
        <v>244.61</v>
      </c>
      <c r="C291" s="77" t="n">
        <f aca="false">SUM(D291:E291)</f>
        <v>244.61</v>
      </c>
      <c r="D291" s="77" t="n">
        <v>244.61</v>
      </c>
      <c r="E291" s="77"/>
      <c r="F291" s="77"/>
      <c r="G291" s="77" t="n">
        <v>209.66</v>
      </c>
      <c r="H291" s="77" t="n">
        <f aca="false">G291/C291*100</f>
        <v>85.7119496341114</v>
      </c>
      <c r="I291" s="77" t="n">
        <f aca="false">G291/B291*100</f>
        <v>85.7119496341114</v>
      </c>
      <c r="J291" s="78" t="n">
        <v>207.312517</v>
      </c>
      <c r="K291" s="79" t="n">
        <f aca="false">G291/J291*100-100</f>
        <v>1.13234021465286</v>
      </c>
      <c r="L291" s="77" t="n">
        <v>22.3</v>
      </c>
      <c r="M291" s="79" t="n">
        <f aca="false">SUM(O291:Q291)</f>
        <v>266.91</v>
      </c>
      <c r="N291" s="79" t="n">
        <f aca="false">SUM(O291:P291)</f>
        <v>266.91</v>
      </c>
      <c r="O291" s="79" t="n">
        <f aca="false">D291+L291</f>
        <v>266.91</v>
      </c>
      <c r="P291" s="77" t="n">
        <f aca="false">E291</f>
        <v>0</v>
      </c>
      <c r="Q291" s="77" t="n">
        <f aca="false">F291</f>
        <v>0</v>
      </c>
      <c r="R291" s="79" t="n">
        <v>271.53</v>
      </c>
      <c r="S291" s="79" t="n">
        <f aca="false">M291/R291*100-100</f>
        <v>-1.70146945088938</v>
      </c>
    </row>
    <row r="292" s="51" customFormat="true" ht="18" hidden="false" customHeight="true" outlineLevel="0" collapsed="false">
      <c r="A292" s="76" t="s">
        <v>301</v>
      </c>
      <c r="B292" s="77" t="n">
        <f aca="false">C292+F292</f>
        <v>2259.05</v>
      </c>
      <c r="C292" s="77" t="n">
        <f aca="false">SUM(D292:E292)</f>
        <v>2259.05</v>
      </c>
      <c r="D292" s="77" t="n">
        <v>2259.05</v>
      </c>
      <c r="E292" s="77"/>
      <c r="F292" s="77"/>
      <c r="G292" s="77" t="n">
        <v>1648.02</v>
      </c>
      <c r="H292" s="77" t="n">
        <f aca="false">G292/C292*100</f>
        <v>72.951904561652</v>
      </c>
      <c r="I292" s="77" t="n">
        <f aca="false">G292/B292*100</f>
        <v>72.951904561652</v>
      </c>
      <c r="J292" s="78" t="n">
        <v>1615.642038</v>
      </c>
      <c r="K292" s="79" t="n">
        <f aca="false">G292/J292*100-100</f>
        <v>2.00403067254183</v>
      </c>
      <c r="L292" s="77" t="n">
        <f aca="false">525.8-70-125</f>
        <v>330.8</v>
      </c>
      <c r="M292" s="79" t="n">
        <f aca="false">SUM(O292:Q292)</f>
        <v>2589.85</v>
      </c>
      <c r="N292" s="79" t="n">
        <f aca="false">SUM(O292:P292)</f>
        <v>2589.85</v>
      </c>
      <c r="O292" s="79" t="n">
        <f aca="false">D292+L292</f>
        <v>2589.85</v>
      </c>
      <c r="P292" s="77" t="n">
        <f aca="false">E292</f>
        <v>0</v>
      </c>
      <c r="Q292" s="77" t="n">
        <f aca="false">F292</f>
        <v>0</v>
      </c>
      <c r="R292" s="79" t="n">
        <v>2232.26</v>
      </c>
      <c r="S292" s="79" t="n">
        <f aca="false">M292/R292*100-100</f>
        <v>16.0191913128399</v>
      </c>
    </row>
    <row r="293" s="51" customFormat="true" ht="25" hidden="false" customHeight="true" outlineLevel="0" collapsed="false">
      <c r="A293" s="76" t="s">
        <v>302</v>
      </c>
      <c r="B293" s="77" t="n">
        <f aca="false">C293+F293</f>
        <v>1042.08</v>
      </c>
      <c r="C293" s="77" t="n">
        <f aca="false">SUM(D293:E293)</f>
        <v>720.06</v>
      </c>
      <c r="D293" s="79" t="n">
        <f aca="false">720.06-261</f>
        <v>459.06</v>
      </c>
      <c r="E293" s="77" t="n">
        <v>261</v>
      </c>
      <c r="F293" s="77" t="n">
        <v>322.02</v>
      </c>
      <c r="G293" s="77" t="n">
        <f aca="false">356.28+100.44</f>
        <v>456.72</v>
      </c>
      <c r="H293" s="77" t="n">
        <f aca="false">G293/C293*100</f>
        <v>63.4280476626948</v>
      </c>
      <c r="I293" s="77" t="n">
        <f aca="false">G293/B293*100</f>
        <v>43.8277291570705</v>
      </c>
      <c r="J293" s="78" t="n">
        <v>164.590284</v>
      </c>
      <c r="K293" s="79" t="n">
        <f aca="false">G293/J293*100-100</f>
        <v>177.489040604608</v>
      </c>
      <c r="L293" s="77" t="n">
        <f aca="false">44.76-143</f>
        <v>-98.24</v>
      </c>
      <c r="M293" s="79" t="n">
        <f aca="false">SUM(O293:Q293)</f>
        <v>943.84</v>
      </c>
      <c r="N293" s="79" t="n">
        <f aca="false">SUM(O293:P293)</f>
        <v>621.82</v>
      </c>
      <c r="O293" s="79" t="n">
        <f aca="false">D293+L293</f>
        <v>360.82</v>
      </c>
      <c r="P293" s="77" t="n">
        <f aca="false">E293</f>
        <v>261</v>
      </c>
      <c r="Q293" s="77" t="n">
        <f aca="false">F293</f>
        <v>322.02</v>
      </c>
      <c r="R293" s="79" t="n">
        <v>1783.76</v>
      </c>
      <c r="S293" s="79" t="n">
        <f aca="false">M293/R293*100-100</f>
        <v>-47.0870520697852</v>
      </c>
    </row>
    <row r="294" s="73" customFormat="true" ht="18" hidden="false" customHeight="true" outlineLevel="0" collapsed="false">
      <c r="A294" s="75" t="s">
        <v>303</v>
      </c>
      <c r="B294" s="72" t="n">
        <f aca="false">SUM(B295:B301)</f>
        <v>5846.43</v>
      </c>
      <c r="C294" s="72" t="n">
        <f aca="false">SUM(C295:C301)</f>
        <v>5355.95</v>
      </c>
      <c r="D294" s="72" t="n">
        <f aca="false">SUM(D295:D301)</f>
        <v>3130.77</v>
      </c>
      <c r="E294" s="70" t="n">
        <f aca="false">SUM(E295:E301)</f>
        <v>2225.18</v>
      </c>
      <c r="F294" s="70" t="n">
        <f aca="false">SUM(F295:F301)</f>
        <v>490.48</v>
      </c>
      <c r="G294" s="70" t="n">
        <f aca="false">SUM(G295:G301)</f>
        <v>3634.89</v>
      </c>
      <c r="H294" s="70" t="n">
        <f aca="false">G294/C294*100</f>
        <v>67.8663915831925</v>
      </c>
      <c r="I294" s="70" t="n">
        <f aca="false">G294/B294*100</f>
        <v>62.1728131526419</v>
      </c>
      <c r="J294" s="71" t="n">
        <f aca="false">SUM(J295:J301)</f>
        <v>3536.090909</v>
      </c>
      <c r="K294" s="72" t="n">
        <f aca="false">G294/J294*100-100</f>
        <v>2.79402010702094</v>
      </c>
      <c r="L294" s="70" t="n">
        <f aca="false">SUM(L295:L301)</f>
        <v>1248.89</v>
      </c>
      <c r="M294" s="72" t="n">
        <f aca="false">SUM(O294:Q294)</f>
        <v>7095.32</v>
      </c>
      <c r="N294" s="72" t="n">
        <f aca="false">SUM(O294:P294)</f>
        <v>6604.84</v>
      </c>
      <c r="O294" s="70" t="n">
        <f aca="false">SUM(O295:O301)</f>
        <v>4379.66</v>
      </c>
      <c r="P294" s="70" t="n">
        <f aca="false">E294</f>
        <v>2225.18</v>
      </c>
      <c r="Q294" s="70" t="n">
        <f aca="false">F294</f>
        <v>490.48</v>
      </c>
      <c r="R294" s="72" t="n">
        <f aca="false">SUM(R295:R301)</f>
        <v>6953.29</v>
      </c>
      <c r="S294" s="72" t="n">
        <f aca="false">M294/R294*100-100</f>
        <v>2.04263017938271</v>
      </c>
      <c r="HO294" s="45"/>
      <c r="HP294" s="45"/>
      <c r="HQ294" s="45"/>
      <c r="HR294" s="45"/>
      <c r="HS294" s="45"/>
      <c r="HT294" s="45"/>
      <c r="HU294" s="45"/>
      <c r="HV294" s="45"/>
      <c r="HW294" s="45"/>
      <c r="HX294" s="45"/>
      <c r="HY294" s="45"/>
      <c r="HZ294" s="45"/>
      <c r="IA294" s="45"/>
      <c r="IB294" s="45"/>
      <c r="IC294" s="45"/>
      <c r="ID294" s="45"/>
    </row>
    <row r="295" s="51" customFormat="true" ht="18" hidden="false" customHeight="true" outlineLevel="0" collapsed="false">
      <c r="A295" s="76" t="s">
        <v>304</v>
      </c>
      <c r="B295" s="77" t="n">
        <f aca="false">C295+F295</f>
        <v>1972.46</v>
      </c>
      <c r="C295" s="77" t="n">
        <f aca="false">SUM(D295:E295)</f>
        <v>1972.46</v>
      </c>
      <c r="D295" s="77" t="n">
        <v>1972.46</v>
      </c>
      <c r="E295" s="77"/>
      <c r="F295" s="77"/>
      <c r="G295" s="77" t="n">
        <v>905.99</v>
      </c>
      <c r="H295" s="77" t="n">
        <f aca="false">G295/C295*100</f>
        <v>45.9319834115774</v>
      </c>
      <c r="I295" s="77" t="n">
        <f aca="false">G295/B295*100</f>
        <v>45.9319834115774</v>
      </c>
      <c r="J295" s="78" t="n">
        <v>1057.482148</v>
      </c>
      <c r="K295" s="79" t="n">
        <f aca="false">G295/J295*100-100</f>
        <v>-14.3257404663062</v>
      </c>
      <c r="L295" s="77" t="n">
        <v>814.01</v>
      </c>
      <c r="M295" s="79" t="n">
        <f aca="false">SUM(O295:Q295)</f>
        <v>2786.47</v>
      </c>
      <c r="N295" s="79" t="n">
        <f aca="false">SUM(O295:P295)</f>
        <v>2786.47</v>
      </c>
      <c r="O295" s="79" t="n">
        <f aca="false">D295+L295</f>
        <v>2786.47</v>
      </c>
      <c r="P295" s="77" t="n">
        <f aca="false">E295</f>
        <v>0</v>
      </c>
      <c r="Q295" s="77" t="n">
        <f aca="false">F295</f>
        <v>0</v>
      </c>
      <c r="R295" s="79" t="n">
        <v>1588.1</v>
      </c>
      <c r="S295" s="79" t="n">
        <f aca="false">M295/R295*100-100</f>
        <v>75.4593539449657</v>
      </c>
    </row>
    <row r="296" s="51" customFormat="true" ht="18" hidden="false" customHeight="true" outlineLevel="0" collapsed="false">
      <c r="A296" s="76" t="s">
        <v>305</v>
      </c>
      <c r="B296" s="77" t="n">
        <f aca="false">C296+F296</f>
        <v>269.76</v>
      </c>
      <c r="C296" s="77" t="n">
        <f aca="false">SUM(D296:E296)</f>
        <v>269.76</v>
      </c>
      <c r="D296" s="77" t="n">
        <v>269.76</v>
      </c>
      <c r="E296" s="77"/>
      <c r="F296" s="77"/>
      <c r="G296" s="77" t="n">
        <v>237.72</v>
      </c>
      <c r="H296" s="77" t="n">
        <f aca="false">G296/C296*100</f>
        <v>88.1227758007118</v>
      </c>
      <c r="I296" s="77" t="n">
        <f aca="false">G296/B296*100</f>
        <v>88.1227758007118</v>
      </c>
      <c r="J296" s="78" t="n">
        <v>233.662941</v>
      </c>
      <c r="K296" s="79" t="n">
        <f aca="false">G296/J296*100-100</f>
        <v>1.73628688513338</v>
      </c>
      <c r="L296" s="77" t="n">
        <v>60.12</v>
      </c>
      <c r="M296" s="79" t="n">
        <f aca="false">SUM(O296:Q296)</f>
        <v>329.88</v>
      </c>
      <c r="N296" s="79" t="n">
        <f aca="false">SUM(O296:P296)</f>
        <v>329.88</v>
      </c>
      <c r="O296" s="79" t="n">
        <f aca="false">D296+L296</f>
        <v>329.88</v>
      </c>
      <c r="P296" s="77" t="n">
        <f aca="false">E296</f>
        <v>0</v>
      </c>
      <c r="Q296" s="77" t="n">
        <f aca="false">F296</f>
        <v>0</v>
      </c>
      <c r="R296" s="79" t="n">
        <v>371.32</v>
      </c>
      <c r="S296" s="79" t="n">
        <f aca="false">M296/R296*100-100</f>
        <v>-11.1601852849294</v>
      </c>
    </row>
    <row r="297" s="51" customFormat="true" ht="18" hidden="false" customHeight="true" outlineLevel="0" collapsed="false">
      <c r="A297" s="76" t="s">
        <v>306</v>
      </c>
      <c r="B297" s="77" t="n">
        <f aca="false">C297+F297</f>
        <v>620.19</v>
      </c>
      <c r="C297" s="77" t="n">
        <f aca="false">SUM(D297:E297)</f>
        <v>620.19</v>
      </c>
      <c r="D297" s="77" t="n">
        <v>620.19</v>
      </c>
      <c r="E297" s="77"/>
      <c r="F297" s="77"/>
      <c r="G297" s="77" t="n">
        <v>654.54</v>
      </c>
      <c r="H297" s="77" t="n">
        <f aca="false">G297/C297*100</f>
        <v>105.538625260001</v>
      </c>
      <c r="I297" s="77" t="n">
        <f aca="false">G297/B297*100</f>
        <v>105.538625260001</v>
      </c>
      <c r="J297" s="78" t="n">
        <v>552.13702</v>
      </c>
      <c r="K297" s="79" t="n">
        <f aca="false">G297/J297*100-100</f>
        <v>18.5466607546076</v>
      </c>
      <c r="L297" s="77" t="n">
        <v>224.37</v>
      </c>
      <c r="M297" s="79" t="n">
        <f aca="false">SUM(O297:Q297)</f>
        <v>844.56</v>
      </c>
      <c r="N297" s="79" t="n">
        <f aca="false">SUM(O297:P297)</f>
        <v>844.56</v>
      </c>
      <c r="O297" s="79" t="n">
        <f aca="false">D297+L297</f>
        <v>844.56</v>
      </c>
      <c r="P297" s="77" t="n">
        <f aca="false">E297</f>
        <v>0</v>
      </c>
      <c r="Q297" s="77" t="n">
        <f aca="false">F297</f>
        <v>0</v>
      </c>
      <c r="R297" s="79" t="n">
        <v>874</v>
      </c>
      <c r="S297" s="79" t="n">
        <f aca="false">M297/R297*100-100</f>
        <v>-3.36842105263158</v>
      </c>
    </row>
    <row r="298" s="51" customFormat="true" ht="18" hidden="false" customHeight="true" outlineLevel="0" collapsed="false">
      <c r="A298" s="76" t="s">
        <v>307</v>
      </c>
      <c r="B298" s="77" t="n">
        <f aca="false">C298+F298</f>
        <v>2853.48</v>
      </c>
      <c r="C298" s="77" t="n">
        <f aca="false">SUM(D298:E298)</f>
        <v>2418.52</v>
      </c>
      <c r="D298" s="79" t="n">
        <f aca="false">2418.52-2153.16</f>
        <v>265.36</v>
      </c>
      <c r="E298" s="79" t="n">
        <v>2153.16</v>
      </c>
      <c r="F298" s="79" t="n">
        <v>434.96</v>
      </c>
      <c r="G298" s="79" t="n">
        <v>1804.54</v>
      </c>
      <c r="H298" s="77" t="n">
        <f aca="false">G298/C298*100</f>
        <v>74.613399930536</v>
      </c>
      <c r="I298" s="77" t="n">
        <f aca="false">G298/B298*100</f>
        <v>63.2399736462144</v>
      </c>
      <c r="J298" s="78" t="n">
        <v>1652.3388</v>
      </c>
      <c r="K298" s="79" t="n">
        <f aca="false">G298/J298*100-100</f>
        <v>9.21125861112746</v>
      </c>
      <c r="L298" s="79" t="n">
        <v>150.39</v>
      </c>
      <c r="M298" s="79" t="n">
        <f aca="false">SUM(O298:Q298)</f>
        <v>3003.87</v>
      </c>
      <c r="N298" s="79" t="n">
        <f aca="false">SUM(O298:P298)</f>
        <v>2568.91</v>
      </c>
      <c r="O298" s="79" t="n">
        <f aca="false">D298+L298</f>
        <v>415.75</v>
      </c>
      <c r="P298" s="77" t="n">
        <f aca="false">E298</f>
        <v>2153.16</v>
      </c>
      <c r="Q298" s="77" t="n">
        <f aca="false">F298</f>
        <v>434.96</v>
      </c>
      <c r="R298" s="79" t="n">
        <v>3605.63</v>
      </c>
      <c r="S298" s="79" t="n">
        <f aca="false">M298/R298*100-100</f>
        <v>-16.6894551021597</v>
      </c>
    </row>
    <row r="299" s="51" customFormat="true" ht="18" hidden="false" customHeight="true" outlineLevel="0" collapsed="false">
      <c r="A299" s="76" t="s">
        <v>308</v>
      </c>
      <c r="B299" s="77" t="n">
        <f aca="false">C299+F299</f>
        <v>130.54</v>
      </c>
      <c r="C299" s="77" t="n">
        <f aca="false">SUM(D299:E299)</f>
        <v>75.02</v>
      </c>
      <c r="D299" s="79" t="n">
        <f aca="false">75.02-72.02</f>
        <v>3</v>
      </c>
      <c r="E299" s="79" t="n">
        <v>72.02</v>
      </c>
      <c r="F299" s="79" t="n">
        <v>55.52</v>
      </c>
      <c r="G299" s="79" t="n">
        <v>32.1</v>
      </c>
      <c r="H299" s="77" t="n">
        <f aca="false">G299/C299*100</f>
        <v>42.7885897094108</v>
      </c>
      <c r="I299" s="77" t="n">
        <f aca="false">G299/B299*100</f>
        <v>24.5901639344262</v>
      </c>
      <c r="J299" s="78" t="n">
        <v>30.53</v>
      </c>
      <c r="K299" s="79" t="n">
        <f aca="false">G299/J299*100-100</f>
        <v>5.14248280379954</v>
      </c>
      <c r="L299" s="79"/>
      <c r="M299" s="79" t="n">
        <f aca="false">SUM(O299:Q299)</f>
        <v>130.54</v>
      </c>
      <c r="N299" s="79" t="n">
        <f aca="false">SUM(O299:P299)</f>
        <v>75.02</v>
      </c>
      <c r="O299" s="79" t="n">
        <f aca="false">D299+L299</f>
        <v>3</v>
      </c>
      <c r="P299" s="77" t="n">
        <f aca="false">E299</f>
        <v>72.02</v>
      </c>
      <c r="Q299" s="77" t="n">
        <f aca="false">F299</f>
        <v>55.52</v>
      </c>
      <c r="R299" s="79" t="n">
        <v>512.24</v>
      </c>
      <c r="S299" s="79" t="n">
        <f aca="false">M299/R299*100-100</f>
        <v>-74.5158519444011</v>
      </c>
    </row>
    <row r="300" s="51" customFormat="true" ht="25" hidden="false" customHeight="true" outlineLevel="0" collapsed="false">
      <c r="A300" s="76" t="s">
        <v>309</v>
      </c>
      <c r="B300" s="77" t="n">
        <f aca="false">C300+F300</f>
        <v>0</v>
      </c>
      <c r="C300" s="77" t="n">
        <f aca="false">SUM(D300:E300)</f>
        <v>0</v>
      </c>
      <c r="D300" s="77"/>
      <c r="E300" s="79"/>
      <c r="F300" s="79"/>
      <c r="G300" s="79"/>
      <c r="H300" s="77"/>
      <c r="I300" s="77"/>
      <c r="J300" s="78"/>
      <c r="K300" s="79"/>
      <c r="L300" s="79"/>
      <c r="M300" s="79" t="n">
        <f aca="false">SUM(O300:Q300)</f>
        <v>0</v>
      </c>
      <c r="N300" s="79" t="n">
        <f aca="false">SUM(O300:P300)</f>
        <v>0</v>
      </c>
      <c r="O300" s="79" t="n">
        <f aca="false">D300+L300</f>
        <v>0</v>
      </c>
      <c r="P300" s="77" t="n">
        <f aca="false">E300</f>
        <v>0</v>
      </c>
      <c r="Q300" s="77" t="n">
        <f aca="false">F300</f>
        <v>0</v>
      </c>
      <c r="R300" s="79" t="n">
        <v>2</v>
      </c>
      <c r="S300" s="79" t="n">
        <f aca="false">M300/R300*100-100</f>
        <v>-100</v>
      </c>
    </row>
    <row r="301" s="51" customFormat="true" ht="18" hidden="false" customHeight="true" outlineLevel="0" collapsed="false">
      <c r="A301" s="76" t="s">
        <v>310</v>
      </c>
      <c r="B301" s="77" t="n">
        <f aca="false">C301+F301</f>
        <v>0</v>
      </c>
      <c r="C301" s="77" t="n">
        <f aca="false">SUM(D301:E301)</f>
        <v>0</v>
      </c>
      <c r="D301" s="77" t="n">
        <v>0</v>
      </c>
      <c r="E301" s="77"/>
      <c r="F301" s="77"/>
      <c r="G301" s="77"/>
      <c r="H301" s="77"/>
      <c r="I301" s="77"/>
      <c r="J301" s="78" t="n">
        <v>9.94</v>
      </c>
      <c r="K301" s="79" t="n">
        <f aca="false">G301/J301*100-100</f>
        <v>-100</v>
      </c>
      <c r="L301" s="77"/>
      <c r="M301" s="79" t="n">
        <f aca="false">SUM(O301:Q301)</f>
        <v>0</v>
      </c>
      <c r="N301" s="79" t="n">
        <f aca="false">SUM(O301:P301)</f>
        <v>0</v>
      </c>
      <c r="O301" s="79" t="n">
        <f aca="false">D301+L301</f>
        <v>0</v>
      </c>
      <c r="P301" s="77" t="n">
        <f aca="false">E301</f>
        <v>0</v>
      </c>
      <c r="Q301" s="77" t="n">
        <f aca="false">F301</f>
        <v>0</v>
      </c>
      <c r="R301" s="79"/>
      <c r="S301" s="79"/>
    </row>
    <row r="302" s="73" customFormat="true" ht="18" hidden="false" customHeight="true" outlineLevel="0" collapsed="false">
      <c r="A302" s="84" t="s">
        <v>311</v>
      </c>
      <c r="B302" s="72" t="n">
        <f aca="false">SUM(B303)</f>
        <v>72</v>
      </c>
      <c r="C302" s="72" t="n">
        <f aca="false">SUM(C303)</f>
        <v>32</v>
      </c>
      <c r="D302" s="72" t="n">
        <f aca="false">SUM(D303)</f>
        <v>32</v>
      </c>
      <c r="E302" s="70" t="n">
        <f aca="false">SUM(E303)</f>
        <v>0</v>
      </c>
      <c r="F302" s="70" t="n">
        <f aca="false">SUM(F303)</f>
        <v>40</v>
      </c>
      <c r="G302" s="70" t="n">
        <f aca="false">SUM(G303)</f>
        <v>10.2</v>
      </c>
      <c r="H302" s="70" t="n">
        <f aca="false">G302/C302*100</f>
        <v>31.875</v>
      </c>
      <c r="I302" s="70" t="n">
        <f aca="false">G302/B302*100</f>
        <v>14.1666666666667</v>
      </c>
      <c r="J302" s="71" t="n">
        <f aca="false">SUM(J303)</f>
        <v>0</v>
      </c>
      <c r="K302" s="72"/>
      <c r="L302" s="70" t="n">
        <f aca="false">SUM(L303)</f>
        <v>48</v>
      </c>
      <c r="M302" s="72" t="n">
        <f aca="false">SUM(O302:Q302)</f>
        <v>120</v>
      </c>
      <c r="N302" s="72" t="n">
        <f aca="false">SUM(O302:P302)</f>
        <v>80</v>
      </c>
      <c r="O302" s="70" t="n">
        <f aca="false">SUM(O303)</f>
        <v>80</v>
      </c>
      <c r="P302" s="70" t="n">
        <f aca="false">E302</f>
        <v>0</v>
      </c>
      <c r="Q302" s="70" t="n">
        <f aca="false">F302</f>
        <v>40</v>
      </c>
      <c r="R302" s="72" t="n">
        <f aca="false">SUM(R303)</f>
        <v>49</v>
      </c>
      <c r="S302" s="72" t="n">
        <f aca="false">M302/R302*100-100</f>
        <v>144.897959183673</v>
      </c>
      <c r="HO302" s="45"/>
      <c r="HP302" s="45"/>
      <c r="HQ302" s="45"/>
      <c r="HR302" s="45"/>
      <c r="HS302" s="45"/>
      <c r="HT302" s="45"/>
      <c r="HU302" s="45"/>
      <c r="HV302" s="45"/>
      <c r="HW302" s="45"/>
      <c r="HX302" s="45"/>
      <c r="HY302" s="45"/>
      <c r="HZ302" s="45"/>
      <c r="IA302" s="45"/>
      <c r="IB302" s="45"/>
      <c r="IC302" s="45"/>
      <c r="ID302" s="45"/>
    </row>
    <row r="303" s="51" customFormat="true" ht="18" hidden="false" customHeight="true" outlineLevel="0" collapsed="false">
      <c r="A303" s="76" t="s">
        <v>312</v>
      </c>
      <c r="B303" s="77" t="n">
        <f aca="false">C303+F303</f>
        <v>72</v>
      </c>
      <c r="C303" s="77" t="n">
        <f aca="false">SUM(D303:E303)</f>
        <v>32</v>
      </c>
      <c r="D303" s="79" t="n">
        <v>32</v>
      </c>
      <c r="E303" s="77"/>
      <c r="F303" s="77" t="n">
        <v>40</v>
      </c>
      <c r="G303" s="77" t="n">
        <v>10.2</v>
      </c>
      <c r="H303" s="77" t="n">
        <f aca="false">G303/C303*100</f>
        <v>31.875</v>
      </c>
      <c r="I303" s="77" t="n">
        <f aca="false">G303/B303*100</f>
        <v>14.1666666666667</v>
      </c>
      <c r="J303" s="78"/>
      <c r="K303" s="79"/>
      <c r="L303" s="77" t="n">
        <v>48</v>
      </c>
      <c r="M303" s="79" t="n">
        <f aca="false">SUM(O303:Q303)</f>
        <v>120</v>
      </c>
      <c r="N303" s="79" t="n">
        <f aca="false">SUM(O303:P303)</f>
        <v>80</v>
      </c>
      <c r="O303" s="79" t="n">
        <f aca="false">D303+L303</f>
        <v>80</v>
      </c>
      <c r="P303" s="77" t="n">
        <f aca="false">E303</f>
        <v>0</v>
      </c>
      <c r="Q303" s="77" t="n">
        <f aca="false">F303</f>
        <v>40</v>
      </c>
      <c r="R303" s="79" t="n">
        <v>49</v>
      </c>
      <c r="S303" s="79" t="n">
        <f aca="false">M303/R303*100-100</f>
        <v>144.897959183673</v>
      </c>
    </row>
    <row r="304" s="73" customFormat="true" ht="18" hidden="false" customHeight="true" outlineLevel="0" collapsed="false">
      <c r="A304" s="75" t="s">
        <v>313</v>
      </c>
      <c r="B304" s="72" t="n">
        <f aca="false">SUM(B305:B307)</f>
        <v>3524.95</v>
      </c>
      <c r="C304" s="72" t="n">
        <f aca="false">SUM(C305:C307)</f>
        <v>2767.01</v>
      </c>
      <c r="D304" s="72" t="n">
        <f aca="false">SUM(D305:D307)</f>
        <v>2640.01</v>
      </c>
      <c r="E304" s="70" t="n">
        <f aca="false">SUM(E305:E307)</f>
        <v>127</v>
      </c>
      <c r="F304" s="70" t="n">
        <f aca="false">SUM(F305:F307)</f>
        <v>757.94</v>
      </c>
      <c r="G304" s="70" t="n">
        <f aca="false">SUM(G305:G307)</f>
        <v>2315.48</v>
      </c>
      <c r="H304" s="70" t="n">
        <f aca="false">G304/C304*100</f>
        <v>83.6816636007821</v>
      </c>
      <c r="I304" s="70" t="n">
        <f aca="false">G304/B304*100</f>
        <v>65.6883076355693</v>
      </c>
      <c r="J304" s="71" t="n">
        <f aca="false">SUM(J305:J307)</f>
        <v>3056.235176</v>
      </c>
      <c r="K304" s="72" t="n">
        <f aca="false">G304/J304*100-100</f>
        <v>-24.2375057330994</v>
      </c>
      <c r="L304" s="70" t="n">
        <f aca="false">SUM(L305:L307)</f>
        <v>-273.66</v>
      </c>
      <c r="M304" s="72" t="n">
        <f aca="false">SUM(O304:Q304)</f>
        <v>3251.29</v>
      </c>
      <c r="N304" s="72" t="n">
        <f aca="false">SUM(O304:P304)</f>
        <v>2493.35</v>
      </c>
      <c r="O304" s="70" t="n">
        <f aca="false">SUM(O305:O307)</f>
        <v>2366.35</v>
      </c>
      <c r="P304" s="70" t="n">
        <f aca="false">E304</f>
        <v>127</v>
      </c>
      <c r="Q304" s="70" t="n">
        <f aca="false">F304</f>
        <v>757.94</v>
      </c>
      <c r="R304" s="72" t="n">
        <f aca="false">SUM(R305:R307)</f>
        <v>3976.96</v>
      </c>
      <c r="S304" s="72" t="n">
        <f aca="false">M304/R304*100-100</f>
        <v>-18.2468518667525</v>
      </c>
      <c r="HO304" s="45"/>
      <c r="HP304" s="45"/>
      <c r="HQ304" s="45"/>
      <c r="HR304" s="45"/>
      <c r="HS304" s="45"/>
      <c r="HT304" s="45"/>
      <c r="HU304" s="45"/>
      <c r="HV304" s="45"/>
      <c r="HW304" s="45"/>
      <c r="HX304" s="45"/>
      <c r="HY304" s="45"/>
      <c r="HZ304" s="45"/>
      <c r="IA304" s="45"/>
      <c r="IB304" s="45"/>
      <c r="IC304" s="45"/>
      <c r="ID304" s="45"/>
    </row>
    <row r="305" s="51" customFormat="true" ht="18" hidden="false" customHeight="true" outlineLevel="0" collapsed="false">
      <c r="A305" s="76" t="s">
        <v>314</v>
      </c>
      <c r="B305" s="77" t="n">
        <f aca="false">C305+F305</f>
        <v>110</v>
      </c>
      <c r="C305" s="77" t="n">
        <f aca="false">SUM(D305:E305)</f>
        <v>110</v>
      </c>
      <c r="D305" s="77" t="n">
        <v>110</v>
      </c>
      <c r="E305" s="77"/>
      <c r="F305" s="77"/>
      <c r="G305" s="77" t="n">
        <v>110</v>
      </c>
      <c r="H305" s="77" t="n">
        <f aca="false">G305/C305*100</f>
        <v>100</v>
      </c>
      <c r="I305" s="77" t="n">
        <f aca="false">G305/B305*100</f>
        <v>100</v>
      </c>
      <c r="J305" s="78" t="n">
        <v>125.75692</v>
      </c>
      <c r="K305" s="79" t="n">
        <f aca="false">G305/J305*100-100</f>
        <v>-12.5296643715511</v>
      </c>
      <c r="L305" s="77"/>
      <c r="M305" s="79" t="n">
        <f aca="false">SUM(O305:Q305)</f>
        <v>110</v>
      </c>
      <c r="N305" s="79" t="n">
        <f aca="false">SUM(O305:P305)</f>
        <v>110</v>
      </c>
      <c r="O305" s="79" t="n">
        <f aca="false">D305+L305</f>
        <v>110</v>
      </c>
      <c r="P305" s="77" t="n">
        <f aca="false">E305</f>
        <v>0</v>
      </c>
      <c r="Q305" s="77" t="n">
        <f aca="false">F305</f>
        <v>0</v>
      </c>
      <c r="R305" s="79" t="n">
        <v>110</v>
      </c>
      <c r="S305" s="79" t="n">
        <f aca="false">M305/R305*100-100</f>
        <v>0</v>
      </c>
    </row>
    <row r="306" s="51" customFormat="true" ht="18" hidden="false" customHeight="true" outlineLevel="0" collapsed="false">
      <c r="A306" s="76" t="s">
        <v>315</v>
      </c>
      <c r="B306" s="77" t="n">
        <f aca="false">C306+F306</f>
        <v>1974.54</v>
      </c>
      <c r="C306" s="77" t="n">
        <f aca="false">SUM(D306:E306)</f>
        <v>1216.6</v>
      </c>
      <c r="D306" s="79" t="n">
        <f aca="false">1216.6-127</f>
        <v>1089.6</v>
      </c>
      <c r="E306" s="77" t="n">
        <v>127</v>
      </c>
      <c r="F306" s="77" t="n">
        <v>757.94</v>
      </c>
      <c r="G306" s="77" t="n">
        <v>1436.42</v>
      </c>
      <c r="H306" s="77" t="n">
        <f aca="false">G306/C306*100</f>
        <v>118.068387308894</v>
      </c>
      <c r="I306" s="77" t="n">
        <f aca="false">G306/B306*100</f>
        <v>72.747070203693</v>
      </c>
      <c r="J306" s="78" t="n">
        <v>1469.143096</v>
      </c>
      <c r="K306" s="79" t="n">
        <f aca="false">G306/J306*100-100</f>
        <v>-2.22735934226517</v>
      </c>
      <c r="L306" s="77" t="n">
        <v>1.58</v>
      </c>
      <c r="M306" s="79" t="n">
        <f aca="false">SUM(O306:Q306)</f>
        <v>1976.12</v>
      </c>
      <c r="N306" s="79" t="n">
        <f aca="false">SUM(O306:P306)</f>
        <v>1218.18</v>
      </c>
      <c r="O306" s="79" t="n">
        <f aca="false">D306+L306</f>
        <v>1091.18</v>
      </c>
      <c r="P306" s="77" t="n">
        <f aca="false">E306</f>
        <v>127</v>
      </c>
      <c r="Q306" s="77" t="n">
        <f aca="false">F306</f>
        <v>757.94</v>
      </c>
      <c r="R306" s="79" t="n">
        <v>2257.95</v>
      </c>
      <c r="S306" s="79" t="n">
        <f aca="false">M306/R306*100-100</f>
        <v>-12.4816758564184</v>
      </c>
    </row>
    <row r="307" s="51" customFormat="true" ht="18" hidden="false" customHeight="true" outlineLevel="0" collapsed="false">
      <c r="A307" s="76" t="s">
        <v>316</v>
      </c>
      <c r="B307" s="77" t="n">
        <f aca="false">C307+F307</f>
        <v>1440.41</v>
      </c>
      <c r="C307" s="77" t="n">
        <f aca="false">SUM(D307:E307)</f>
        <v>1440.41</v>
      </c>
      <c r="D307" s="77" t="n">
        <v>1440.41</v>
      </c>
      <c r="E307" s="77"/>
      <c r="F307" s="77"/>
      <c r="G307" s="77" t="n">
        <v>769.06</v>
      </c>
      <c r="H307" s="77" t="n">
        <f aca="false">G307/C307*100</f>
        <v>53.3917426288348</v>
      </c>
      <c r="I307" s="77" t="n">
        <f aca="false">G307/B307*100</f>
        <v>53.3917426288348</v>
      </c>
      <c r="J307" s="78" t="n">
        <v>1461.33516</v>
      </c>
      <c r="K307" s="79" t="n">
        <f aca="false">G307/J307*100-100</f>
        <v>-47.3727847621212</v>
      </c>
      <c r="L307" s="77" t="n">
        <f aca="false">2.76-278</f>
        <v>-275.24</v>
      </c>
      <c r="M307" s="79" t="n">
        <f aca="false">SUM(O307:Q307)</f>
        <v>1165.17</v>
      </c>
      <c r="N307" s="79" t="n">
        <f aca="false">SUM(O307:P307)</f>
        <v>1165.17</v>
      </c>
      <c r="O307" s="79" t="n">
        <f aca="false">D307+L307</f>
        <v>1165.17</v>
      </c>
      <c r="P307" s="77" t="n">
        <f aca="false">E307</f>
        <v>0</v>
      </c>
      <c r="Q307" s="77" t="n">
        <f aca="false">F307</f>
        <v>0</v>
      </c>
      <c r="R307" s="79" t="n">
        <v>1609.01</v>
      </c>
      <c r="S307" s="79" t="n">
        <f aca="false">M307/R307*100-100</f>
        <v>-27.5846638616292</v>
      </c>
    </row>
    <row r="308" s="73" customFormat="true" ht="18" hidden="false" customHeight="true" outlineLevel="0" collapsed="false">
      <c r="A308" s="75" t="s">
        <v>317</v>
      </c>
      <c r="B308" s="72" t="n">
        <f aca="false">SUM(B309:B313)</f>
        <v>332.845658</v>
      </c>
      <c r="C308" s="72" t="n">
        <f aca="false">SUM(C309:C313)</f>
        <v>305.095658</v>
      </c>
      <c r="D308" s="72" t="n">
        <f aca="false">SUM(D309:D313)</f>
        <v>305.095658</v>
      </c>
      <c r="E308" s="70" t="n">
        <f aca="false">SUM(E309:E313)</f>
        <v>0</v>
      </c>
      <c r="F308" s="70" t="n">
        <f aca="false">SUM(F309:F313)</f>
        <v>27.75</v>
      </c>
      <c r="G308" s="70" t="n">
        <f aca="false">SUM(G309:G313)</f>
        <v>155.59</v>
      </c>
      <c r="H308" s="70" t="n">
        <f aca="false">G308/C308*100</f>
        <v>50.9971203851089</v>
      </c>
      <c r="I308" s="70" t="n">
        <f aca="false">G308/B308*100</f>
        <v>46.7453897205413</v>
      </c>
      <c r="J308" s="71" t="n">
        <f aca="false">SUM(J309:J313)</f>
        <v>42.573262</v>
      </c>
      <c r="K308" s="72" t="n">
        <f aca="false">G308/J308*100-100</f>
        <v>265.464126286588</v>
      </c>
      <c r="L308" s="70" t="n">
        <f aca="false">SUM(L309:L313)</f>
        <v>-148.11</v>
      </c>
      <c r="M308" s="72" t="n">
        <f aca="false">SUM(O308:Q308)</f>
        <v>184.735658</v>
      </c>
      <c r="N308" s="72" t="n">
        <f aca="false">SUM(O308:P308)</f>
        <v>156.985658</v>
      </c>
      <c r="O308" s="70" t="n">
        <f aca="false">SUM(O309:O313)</f>
        <v>156.985658</v>
      </c>
      <c r="P308" s="70" t="n">
        <f aca="false">E308</f>
        <v>0</v>
      </c>
      <c r="Q308" s="70" t="n">
        <f aca="false">F308</f>
        <v>27.75</v>
      </c>
      <c r="R308" s="72" t="n">
        <f aca="false">SUM(R309:R313)</f>
        <v>116.19</v>
      </c>
      <c r="S308" s="72" t="n">
        <f aca="false">M308/R308*100-100</f>
        <v>58.9944556330149</v>
      </c>
      <c r="HO308" s="45"/>
      <c r="HP308" s="45"/>
      <c r="HQ308" s="45"/>
      <c r="HR308" s="45"/>
      <c r="HS308" s="45"/>
      <c r="HT308" s="45"/>
      <c r="HU308" s="45"/>
      <c r="HV308" s="45"/>
      <c r="HW308" s="45"/>
      <c r="HX308" s="45"/>
      <c r="HY308" s="45"/>
      <c r="HZ308" s="45"/>
      <c r="IA308" s="45"/>
      <c r="IB308" s="45"/>
      <c r="IC308" s="45"/>
      <c r="ID308" s="45"/>
    </row>
    <row r="309" s="51" customFormat="true" ht="18" hidden="false" customHeight="true" outlineLevel="0" collapsed="false">
      <c r="A309" s="76" t="s">
        <v>85</v>
      </c>
      <c r="B309" s="77" t="n">
        <f aca="false">C309+F309</f>
        <v>198.095658</v>
      </c>
      <c r="C309" s="77" t="n">
        <f aca="false">SUM(D309:E309)</f>
        <v>198.095658</v>
      </c>
      <c r="D309" s="77" t="n">
        <v>198.095658</v>
      </c>
      <c r="E309" s="77"/>
      <c r="F309" s="77"/>
      <c r="G309" s="77" t="n">
        <v>41.09</v>
      </c>
      <c r="H309" s="77" t="n">
        <f aca="false">G309/C309*100</f>
        <v>20.7425041087978</v>
      </c>
      <c r="I309" s="77" t="n">
        <f aca="false">G309/B309*100</f>
        <v>20.7425041087978</v>
      </c>
      <c r="J309" s="78" t="n">
        <v>40.073262</v>
      </c>
      <c r="K309" s="79" t="n">
        <f aca="false">G309/J309*100-100</f>
        <v>2.53719799501224</v>
      </c>
      <c r="L309" s="77" t="n">
        <f aca="false">-48.46+7.35-107</f>
        <v>-148.11</v>
      </c>
      <c r="M309" s="79" t="n">
        <f aca="false">SUM(O309:Q309)</f>
        <v>49.985658</v>
      </c>
      <c r="N309" s="79" t="n">
        <f aca="false">SUM(O309:P309)</f>
        <v>49.985658</v>
      </c>
      <c r="O309" s="79" t="n">
        <f aca="false">D309+L309</f>
        <v>49.985658</v>
      </c>
      <c r="P309" s="77" t="n">
        <f aca="false">E309</f>
        <v>0</v>
      </c>
      <c r="Q309" s="77" t="n">
        <f aca="false">F309</f>
        <v>0</v>
      </c>
      <c r="R309" s="79" t="n">
        <v>64.34</v>
      </c>
      <c r="S309" s="79" t="n">
        <f aca="false">M309/R309*100-100</f>
        <v>-22.3101367733914</v>
      </c>
    </row>
    <row r="310" s="51" customFormat="true" ht="18" hidden="false" customHeight="true" outlineLevel="0" collapsed="false">
      <c r="A310" s="76" t="s">
        <v>86</v>
      </c>
      <c r="B310" s="77" t="n">
        <f aca="false">C310+F310</f>
        <v>0</v>
      </c>
      <c r="C310" s="77" t="n">
        <f aca="false">SUM(D310:E310)</f>
        <v>0</v>
      </c>
      <c r="D310" s="77"/>
      <c r="E310" s="77"/>
      <c r="F310" s="77"/>
      <c r="G310" s="77"/>
      <c r="H310" s="77"/>
      <c r="I310" s="77"/>
      <c r="J310" s="78" t="n">
        <v>2.5</v>
      </c>
      <c r="K310" s="79" t="n">
        <f aca="false">G310/J310*100-100</f>
        <v>-100</v>
      </c>
      <c r="L310" s="77"/>
      <c r="M310" s="79" t="n">
        <f aca="false">SUM(O310:Q310)</f>
        <v>0</v>
      </c>
      <c r="N310" s="79" t="n">
        <f aca="false">SUM(O310:P310)</f>
        <v>0</v>
      </c>
      <c r="O310" s="79" t="n">
        <f aca="false">D310+L310</f>
        <v>0</v>
      </c>
      <c r="P310" s="77" t="n">
        <f aca="false">E310</f>
        <v>0</v>
      </c>
      <c r="Q310" s="77" t="n">
        <f aca="false">F310</f>
        <v>0</v>
      </c>
      <c r="R310" s="79" t="n">
        <v>5</v>
      </c>
      <c r="S310" s="79" t="n">
        <f aca="false">M310/R310*100-100</f>
        <v>-100</v>
      </c>
    </row>
    <row r="311" s="51" customFormat="true" ht="18" hidden="false" customHeight="true" outlineLevel="0" collapsed="false">
      <c r="A311" s="76" t="s">
        <v>318</v>
      </c>
      <c r="B311" s="77" t="n">
        <f aca="false">C311+F311</f>
        <v>0</v>
      </c>
      <c r="C311" s="77" t="n">
        <f aca="false">SUM(D311:E311)</f>
        <v>0</v>
      </c>
      <c r="D311" s="77"/>
      <c r="E311" s="77"/>
      <c r="F311" s="77"/>
      <c r="G311" s="77"/>
      <c r="H311" s="77"/>
      <c r="I311" s="77"/>
      <c r="J311" s="78"/>
      <c r="K311" s="79"/>
      <c r="L311" s="77"/>
      <c r="M311" s="79" t="n">
        <f aca="false">SUM(O311:Q311)</f>
        <v>0</v>
      </c>
      <c r="N311" s="79" t="n">
        <f aca="false">SUM(O311:P311)</f>
        <v>0</v>
      </c>
      <c r="O311" s="79" t="n">
        <f aca="false">D311+L311</f>
        <v>0</v>
      </c>
      <c r="P311" s="77" t="n">
        <f aca="false">E311</f>
        <v>0</v>
      </c>
      <c r="Q311" s="77" t="n">
        <f aca="false">F311</f>
        <v>0</v>
      </c>
      <c r="R311" s="79" t="n">
        <v>1.5</v>
      </c>
      <c r="S311" s="79" t="n">
        <f aca="false">M311/R311*100-100</f>
        <v>-100</v>
      </c>
      <c r="HO311" s="6"/>
      <c r="HP311" s="6"/>
      <c r="HQ311" s="6"/>
      <c r="HR311" s="6"/>
      <c r="HS311" s="6"/>
      <c r="HT311" s="6"/>
      <c r="HU311" s="6"/>
      <c r="HV311" s="6"/>
      <c r="HW311" s="6"/>
      <c r="HX311" s="6"/>
      <c r="HY311" s="6"/>
      <c r="HZ311" s="6"/>
      <c r="IA311" s="6"/>
      <c r="IB311" s="6"/>
      <c r="IC311" s="6"/>
      <c r="ID311" s="6"/>
    </row>
    <row r="312" s="51" customFormat="true" ht="18" hidden="false" customHeight="true" outlineLevel="0" collapsed="false">
      <c r="A312" s="76" t="s">
        <v>319</v>
      </c>
      <c r="B312" s="77" t="n">
        <f aca="false">C312+F312</f>
        <v>26.75</v>
      </c>
      <c r="C312" s="77" t="n">
        <f aca="false">SUM(D312:E312)</f>
        <v>0</v>
      </c>
      <c r="D312" s="77"/>
      <c r="E312" s="77"/>
      <c r="F312" s="77" t="n">
        <v>26.75</v>
      </c>
      <c r="G312" s="77" t="n">
        <v>7.5</v>
      </c>
      <c r="H312" s="77"/>
      <c r="I312" s="77" t="n">
        <f aca="false">G312/B312*100</f>
        <v>28.0373831775701</v>
      </c>
      <c r="J312" s="78"/>
      <c r="K312" s="79"/>
      <c r="L312" s="77"/>
      <c r="M312" s="79" t="n">
        <f aca="false">SUM(O312:Q312)</f>
        <v>26.75</v>
      </c>
      <c r="N312" s="79" t="n">
        <f aca="false">SUM(O312:P312)</f>
        <v>0</v>
      </c>
      <c r="O312" s="79" t="n">
        <f aca="false">D312+L312</f>
        <v>0</v>
      </c>
      <c r="P312" s="77" t="n">
        <f aca="false">E312</f>
        <v>0</v>
      </c>
      <c r="Q312" s="77" t="n">
        <f aca="false">F312</f>
        <v>26.75</v>
      </c>
      <c r="R312" s="79" t="n">
        <v>36.25</v>
      </c>
      <c r="S312" s="79" t="n">
        <f aca="false">M312/R312*100-100</f>
        <v>-26.2068965517241</v>
      </c>
    </row>
    <row r="313" s="51" customFormat="true" ht="27" hidden="false" customHeight="true" outlineLevel="0" collapsed="false">
      <c r="A313" s="76" t="s">
        <v>320</v>
      </c>
      <c r="B313" s="77" t="n">
        <f aca="false">C313+F313</f>
        <v>108</v>
      </c>
      <c r="C313" s="77" t="n">
        <f aca="false">SUM(D313:E313)</f>
        <v>107</v>
      </c>
      <c r="D313" s="77" t="n">
        <v>107</v>
      </c>
      <c r="E313" s="77"/>
      <c r="F313" s="77" t="n">
        <v>1</v>
      </c>
      <c r="G313" s="77" t="n">
        <v>107</v>
      </c>
      <c r="H313" s="77" t="n">
        <f aca="false">G313/C313*100</f>
        <v>100</v>
      </c>
      <c r="I313" s="77" t="n">
        <f aca="false">G313/B313*100</f>
        <v>99.0740740740741</v>
      </c>
      <c r="J313" s="78"/>
      <c r="K313" s="79"/>
      <c r="L313" s="77"/>
      <c r="M313" s="79" t="n">
        <f aca="false">SUM(O313:Q313)</f>
        <v>108</v>
      </c>
      <c r="N313" s="79" t="n">
        <f aca="false">SUM(O313:P313)</f>
        <v>107</v>
      </c>
      <c r="O313" s="79" t="n">
        <f aca="false">D313+L313</f>
        <v>107</v>
      </c>
      <c r="P313" s="77" t="n">
        <f aca="false">E313</f>
        <v>0</v>
      </c>
      <c r="Q313" s="77" t="n">
        <f aca="false">F313</f>
        <v>1</v>
      </c>
      <c r="R313" s="79" t="n">
        <v>9.1</v>
      </c>
      <c r="S313" s="79" t="n">
        <f aca="false">M313/R313*100-100</f>
        <v>1086.81318681319</v>
      </c>
    </row>
    <row r="314" s="73" customFormat="true" ht="18" hidden="false" customHeight="true" outlineLevel="0" collapsed="false">
      <c r="A314" s="75" t="s">
        <v>321</v>
      </c>
      <c r="B314" s="72" t="n">
        <f aca="false">SUM(B315:B317)</f>
        <v>3054.36</v>
      </c>
      <c r="C314" s="72" t="n">
        <f aca="false">SUM(C315:C317)</f>
        <v>3054.36</v>
      </c>
      <c r="D314" s="72" t="n">
        <f aca="false">SUM(D315:D317)</f>
        <v>3054.36</v>
      </c>
      <c r="E314" s="70" t="n">
        <f aca="false">SUM(E315:E317)</f>
        <v>0</v>
      </c>
      <c r="F314" s="70" t="n">
        <f aca="false">SUM(F315:F317)</f>
        <v>0</v>
      </c>
      <c r="G314" s="70" t="n">
        <f aca="false">SUM(G315:G317)</f>
        <v>2267.23</v>
      </c>
      <c r="H314" s="70" t="n">
        <f aca="false">G314/C314*100</f>
        <v>74.2292984455009</v>
      </c>
      <c r="I314" s="70" t="n">
        <f aca="false">G314/B314*100</f>
        <v>74.2292984455009</v>
      </c>
      <c r="J314" s="71" t="n">
        <f aca="false">SUM(J315:J317)</f>
        <v>2501.521298</v>
      </c>
      <c r="K314" s="72" t="n">
        <f aca="false">G314/J314*100-100</f>
        <v>-9.36595255804214</v>
      </c>
      <c r="L314" s="70" t="n">
        <f aca="false">SUM(L315:L317)</f>
        <v>226.23</v>
      </c>
      <c r="M314" s="72" t="n">
        <f aca="false">SUM(O314:Q314)</f>
        <v>3280.59</v>
      </c>
      <c r="N314" s="72" t="n">
        <f aca="false">SUM(O314:P314)</f>
        <v>3280.59</v>
      </c>
      <c r="O314" s="70" t="n">
        <f aca="false">SUM(O315:O317)</f>
        <v>3280.59</v>
      </c>
      <c r="P314" s="70" t="n">
        <f aca="false">E314</f>
        <v>0</v>
      </c>
      <c r="Q314" s="70" t="n">
        <f aca="false">F314</f>
        <v>0</v>
      </c>
      <c r="R314" s="72" t="n">
        <f aca="false">SUM(R315:R317)</f>
        <v>2893.79</v>
      </c>
      <c r="S314" s="72" t="n">
        <f aca="false">M314/R314*100-100</f>
        <v>13.3665538964472</v>
      </c>
      <c r="HO314" s="45"/>
      <c r="HP314" s="45"/>
      <c r="HQ314" s="45"/>
      <c r="HR314" s="45"/>
      <c r="HS314" s="45"/>
      <c r="HT314" s="45"/>
      <c r="HU314" s="45"/>
      <c r="HV314" s="45"/>
      <c r="HW314" s="45"/>
      <c r="HX314" s="45"/>
      <c r="HY314" s="45"/>
      <c r="HZ314" s="45"/>
      <c r="IA314" s="45"/>
      <c r="IB314" s="45"/>
      <c r="IC314" s="45"/>
      <c r="ID314" s="45"/>
    </row>
    <row r="315" s="51" customFormat="true" ht="18" hidden="false" customHeight="true" outlineLevel="0" collapsed="false">
      <c r="A315" s="76" t="s">
        <v>322</v>
      </c>
      <c r="B315" s="77" t="n">
        <f aca="false">C315+F315</f>
        <v>2303.4</v>
      </c>
      <c r="C315" s="77" t="n">
        <f aca="false">SUM(D315:E315)</f>
        <v>2303.4</v>
      </c>
      <c r="D315" s="77" t="n">
        <v>2303.4</v>
      </c>
      <c r="E315" s="77"/>
      <c r="F315" s="77"/>
      <c r="G315" s="77" t="n">
        <v>1832.56</v>
      </c>
      <c r="H315" s="77" t="n">
        <f aca="false">G315/C315*100</f>
        <v>79.5589129113484</v>
      </c>
      <c r="I315" s="77" t="n">
        <f aca="false">G315/B315*100</f>
        <v>79.5589129113484</v>
      </c>
      <c r="J315" s="78" t="n">
        <v>1897.156651</v>
      </c>
      <c r="K315" s="79" t="n">
        <f aca="false">G315/J315*100-100</f>
        <v>-3.40491919662782</v>
      </c>
      <c r="L315" s="77" t="n">
        <v>148.98</v>
      </c>
      <c r="M315" s="79" t="n">
        <f aca="false">SUM(O315:Q315)</f>
        <v>2452.38</v>
      </c>
      <c r="N315" s="79" t="n">
        <f aca="false">SUM(O315:P315)</f>
        <v>2452.38</v>
      </c>
      <c r="O315" s="79" t="n">
        <f aca="false">D315+L315</f>
        <v>2452.38</v>
      </c>
      <c r="P315" s="77" t="n">
        <f aca="false">E315</f>
        <v>0</v>
      </c>
      <c r="Q315" s="77" t="n">
        <f aca="false">F315</f>
        <v>0</v>
      </c>
      <c r="R315" s="79" t="n">
        <v>2342.86</v>
      </c>
      <c r="S315" s="79" t="n">
        <f aca="false">M315/R315*100-100</f>
        <v>4.67462844557507</v>
      </c>
    </row>
    <row r="316" s="51" customFormat="true" ht="18" hidden="false" customHeight="true" outlineLevel="0" collapsed="false">
      <c r="A316" s="76" t="s">
        <v>323</v>
      </c>
      <c r="B316" s="77" t="n">
        <f aca="false">C316+F316</f>
        <v>609.43</v>
      </c>
      <c r="C316" s="77" t="n">
        <f aca="false">SUM(D316:E316)</f>
        <v>609.43</v>
      </c>
      <c r="D316" s="77" t="n">
        <v>609.43</v>
      </c>
      <c r="E316" s="77"/>
      <c r="F316" s="77"/>
      <c r="G316" s="77" t="n">
        <v>413.12</v>
      </c>
      <c r="H316" s="77" t="n">
        <f aca="false">G316/C316*100</f>
        <v>67.7879329865612</v>
      </c>
      <c r="I316" s="77" t="n">
        <f aca="false">G316/B316*100</f>
        <v>67.7879329865612</v>
      </c>
      <c r="J316" s="78" t="n">
        <v>580.420252</v>
      </c>
      <c r="K316" s="79" t="n">
        <f aca="false">G316/J316*100-100</f>
        <v>-28.8239859693938</v>
      </c>
      <c r="L316" s="77" t="n">
        <v>74.22</v>
      </c>
      <c r="M316" s="79" t="n">
        <f aca="false">SUM(O316:Q316)</f>
        <v>683.65</v>
      </c>
      <c r="N316" s="79" t="n">
        <f aca="false">SUM(O316:P316)</f>
        <v>683.65</v>
      </c>
      <c r="O316" s="79" t="n">
        <f aca="false">D316+L316</f>
        <v>683.65</v>
      </c>
      <c r="P316" s="77" t="n">
        <f aca="false">E316</f>
        <v>0</v>
      </c>
      <c r="Q316" s="77" t="n">
        <f aca="false">F316</f>
        <v>0</v>
      </c>
      <c r="R316" s="79" t="n">
        <v>526.48</v>
      </c>
      <c r="S316" s="79" t="n">
        <f aca="false">M316/R316*100-100</f>
        <v>29.8529858684091</v>
      </c>
    </row>
    <row r="317" s="51" customFormat="true" ht="25" hidden="false" customHeight="true" outlineLevel="0" collapsed="false">
      <c r="A317" s="76" t="s">
        <v>324</v>
      </c>
      <c r="B317" s="77" t="n">
        <f aca="false">C317+F317</f>
        <v>141.53</v>
      </c>
      <c r="C317" s="77" t="n">
        <f aca="false">SUM(D317:E317)</f>
        <v>141.53</v>
      </c>
      <c r="D317" s="77" t="n">
        <v>141.53</v>
      </c>
      <c r="E317" s="77"/>
      <c r="F317" s="77"/>
      <c r="G317" s="77" t="n">
        <v>21.55</v>
      </c>
      <c r="H317" s="77" t="n">
        <f aca="false">G317/C317*100</f>
        <v>15.2264537553876</v>
      </c>
      <c r="I317" s="77" t="n">
        <f aca="false">G317/B317*100</f>
        <v>15.2264537553876</v>
      </c>
      <c r="J317" s="78" t="n">
        <v>23.944395</v>
      </c>
      <c r="K317" s="79" t="n">
        <f aca="false">G317/J317*100-100</f>
        <v>-9.99981415274847</v>
      </c>
      <c r="L317" s="77" t="n">
        <v>3.03</v>
      </c>
      <c r="M317" s="79" t="n">
        <f aca="false">SUM(O317:Q317)</f>
        <v>144.56</v>
      </c>
      <c r="N317" s="79" t="n">
        <f aca="false">SUM(O317:P317)</f>
        <v>144.56</v>
      </c>
      <c r="O317" s="79" t="n">
        <f aca="false">D317+L317</f>
        <v>144.56</v>
      </c>
      <c r="P317" s="77" t="n">
        <f aca="false">E317</f>
        <v>0</v>
      </c>
      <c r="Q317" s="77" t="n">
        <f aca="false">F317</f>
        <v>0</v>
      </c>
      <c r="R317" s="79" t="n">
        <v>24.45</v>
      </c>
      <c r="S317" s="79" t="n">
        <f aca="false">M317/R317*100-100</f>
        <v>491.247443762781</v>
      </c>
    </row>
    <row r="318" s="73" customFormat="true" ht="25" hidden="false" customHeight="true" outlineLevel="0" collapsed="false">
      <c r="A318" s="75" t="s">
        <v>325</v>
      </c>
      <c r="B318" s="72" t="n">
        <f aca="false">SUM(B319:B322)</f>
        <v>925.03</v>
      </c>
      <c r="C318" s="72" t="n">
        <f aca="false">SUM(C319:C322)</f>
        <v>925.03</v>
      </c>
      <c r="D318" s="72" t="n">
        <f aca="false">SUM(D319:D322)</f>
        <v>925.03</v>
      </c>
      <c r="E318" s="70" t="n">
        <f aca="false">SUM(E319:E322)</f>
        <v>0</v>
      </c>
      <c r="F318" s="70" t="n">
        <f aca="false">SUM(F319:F322)</f>
        <v>0</v>
      </c>
      <c r="G318" s="70" t="n">
        <f aca="false">SUM(G319:G322)</f>
        <v>830.52</v>
      </c>
      <c r="H318" s="70" t="n">
        <f aca="false">G318/C318*100</f>
        <v>89.7830340637601</v>
      </c>
      <c r="I318" s="70" t="n">
        <f aca="false">G318/B318*100</f>
        <v>89.7830340637601</v>
      </c>
      <c r="J318" s="71" t="n">
        <f aca="false">SUM(J319:J322)</f>
        <v>728.71145</v>
      </c>
      <c r="K318" s="72" t="n">
        <f aca="false">G318/J318*100-100</f>
        <v>13.97103750737</v>
      </c>
      <c r="L318" s="70" t="n">
        <f aca="false">SUM(L319:L322)</f>
        <v>75.55</v>
      </c>
      <c r="M318" s="72" t="n">
        <f aca="false">SUM(O318:Q318)</f>
        <v>1000.58</v>
      </c>
      <c r="N318" s="72" t="n">
        <f aca="false">SUM(O318:P318)</f>
        <v>1000.58</v>
      </c>
      <c r="O318" s="70" t="n">
        <f aca="false">SUM(O319:O322)</f>
        <v>1000.58</v>
      </c>
      <c r="P318" s="70" t="n">
        <f aca="false">E318</f>
        <v>0</v>
      </c>
      <c r="Q318" s="70" t="n">
        <f aca="false">F318</f>
        <v>0</v>
      </c>
      <c r="R318" s="72" t="n">
        <f aca="false">SUM(R319:R322)</f>
        <v>751.72</v>
      </c>
      <c r="S318" s="72" t="n">
        <f aca="false">M318/R318*100-100</f>
        <v>33.1054115894216</v>
      </c>
      <c r="HO318" s="45"/>
      <c r="HP318" s="45"/>
      <c r="HQ318" s="45"/>
      <c r="HR318" s="45"/>
      <c r="HS318" s="45"/>
      <c r="HT318" s="45"/>
      <c r="HU318" s="45"/>
      <c r="HV318" s="45"/>
      <c r="HW318" s="45"/>
      <c r="HX318" s="45"/>
      <c r="HY318" s="45"/>
      <c r="HZ318" s="45"/>
      <c r="IA318" s="45"/>
      <c r="IB318" s="45"/>
      <c r="IC318" s="45"/>
      <c r="ID318" s="45"/>
    </row>
    <row r="319" s="51" customFormat="true" ht="25" hidden="false" customHeight="true" outlineLevel="0" collapsed="false">
      <c r="A319" s="76" t="s">
        <v>326</v>
      </c>
      <c r="B319" s="77" t="n">
        <f aca="false">C319+F319</f>
        <v>19.2</v>
      </c>
      <c r="C319" s="77" t="n">
        <f aca="false">SUM(D319:E319)</f>
        <v>19.2</v>
      </c>
      <c r="D319" s="77" t="n">
        <v>19.2</v>
      </c>
      <c r="E319" s="77"/>
      <c r="F319" s="77"/>
      <c r="G319" s="77" t="n">
        <v>9.6</v>
      </c>
      <c r="H319" s="77" t="n">
        <f aca="false">G319/C319*100</f>
        <v>50</v>
      </c>
      <c r="I319" s="77" t="n">
        <f aca="false">G319/B319*100</f>
        <v>50</v>
      </c>
      <c r="J319" s="78" t="n">
        <v>15</v>
      </c>
      <c r="K319" s="79" t="n">
        <f aca="false">G319/J319*100-100</f>
        <v>-36</v>
      </c>
      <c r="L319" s="77"/>
      <c r="M319" s="79" t="n">
        <f aca="false">SUM(O319:Q319)</f>
        <v>19.2</v>
      </c>
      <c r="N319" s="79" t="n">
        <f aca="false">SUM(O319:P319)</f>
        <v>19.2</v>
      </c>
      <c r="O319" s="79" t="n">
        <f aca="false">D319+L319</f>
        <v>19.2</v>
      </c>
      <c r="P319" s="77" t="n">
        <f aca="false">E319</f>
        <v>0</v>
      </c>
      <c r="Q319" s="77" t="n">
        <f aca="false">F319</f>
        <v>0</v>
      </c>
      <c r="R319" s="79" t="n">
        <v>19.8</v>
      </c>
      <c r="S319" s="79" t="n">
        <f aca="false">M319/R319*100-100</f>
        <v>-3.03030303030305</v>
      </c>
    </row>
    <row r="320" s="51" customFormat="true" ht="25" hidden="false" customHeight="true" outlineLevel="0" collapsed="false">
      <c r="A320" s="76" t="s">
        <v>327</v>
      </c>
      <c r="B320" s="77" t="n">
        <f aca="false">C320+F320</f>
        <v>0</v>
      </c>
      <c r="C320" s="77" t="n">
        <f aca="false">SUM(D320:E320)</f>
        <v>0</v>
      </c>
      <c r="D320" s="77"/>
      <c r="E320" s="77"/>
      <c r="F320" s="77"/>
      <c r="G320" s="77"/>
      <c r="H320" s="77"/>
      <c r="I320" s="77"/>
      <c r="J320" s="78"/>
      <c r="K320" s="79"/>
      <c r="L320" s="77"/>
      <c r="M320" s="79" t="n">
        <f aca="false">SUM(O320:Q320)</f>
        <v>0</v>
      </c>
      <c r="N320" s="79" t="n">
        <f aca="false">SUM(O320:P320)</f>
        <v>0</v>
      </c>
      <c r="O320" s="79" t="n">
        <f aca="false">D320+L320</f>
        <v>0</v>
      </c>
      <c r="P320" s="77" t="n">
        <f aca="false">E320</f>
        <v>0</v>
      </c>
      <c r="Q320" s="77" t="n">
        <f aca="false">F320</f>
        <v>0</v>
      </c>
      <c r="R320" s="79"/>
      <c r="S320" s="79"/>
    </row>
    <row r="321" s="51" customFormat="true" ht="25" hidden="false" customHeight="true" outlineLevel="0" collapsed="false">
      <c r="A321" s="76" t="s">
        <v>328</v>
      </c>
      <c r="B321" s="77" t="n">
        <f aca="false">C321+F321</f>
        <v>540.92</v>
      </c>
      <c r="C321" s="77" t="n">
        <f aca="false">SUM(D321:E321)</f>
        <v>540.92</v>
      </c>
      <c r="D321" s="77" t="n">
        <v>540.92</v>
      </c>
      <c r="E321" s="77"/>
      <c r="F321" s="77"/>
      <c r="G321" s="77" t="n">
        <f aca="false">641.36-100.44</f>
        <v>540.92</v>
      </c>
      <c r="H321" s="77" t="n">
        <f aca="false">G321/C321*100</f>
        <v>100</v>
      </c>
      <c r="I321" s="77" t="n">
        <f aca="false">G321/B321*100</f>
        <v>100</v>
      </c>
      <c r="J321" s="78" t="n">
        <v>427.92585</v>
      </c>
      <c r="K321" s="79" t="n">
        <f aca="false">G321/J321*100-100</f>
        <v>26.4050769543369</v>
      </c>
      <c r="L321" s="77" t="n">
        <v>135.7</v>
      </c>
      <c r="M321" s="79" t="n">
        <f aca="false">SUM(O321:Q321)</f>
        <v>676.62</v>
      </c>
      <c r="N321" s="79" t="n">
        <f aca="false">SUM(O321:P321)</f>
        <v>676.62</v>
      </c>
      <c r="O321" s="79" t="n">
        <f aca="false">D321+L321</f>
        <v>676.62</v>
      </c>
      <c r="P321" s="77" t="n">
        <f aca="false">E321</f>
        <v>0</v>
      </c>
      <c r="Q321" s="77" t="n">
        <f aca="false">F321</f>
        <v>0</v>
      </c>
      <c r="R321" s="79" t="n">
        <v>446.13</v>
      </c>
      <c r="S321" s="79" t="n">
        <f aca="false">M321/R321*100-100</f>
        <v>51.6643130925963</v>
      </c>
    </row>
    <row r="322" s="51" customFormat="true" ht="25" hidden="false" customHeight="true" outlineLevel="0" collapsed="false">
      <c r="A322" s="76" t="s">
        <v>329</v>
      </c>
      <c r="B322" s="77" t="n">
        <f aca="false">C322+F322</f>
        <v>364.91</v>
      </c>
      <c r="C322" s="77" t="n">
        <f aca="false">SUM(D322:E322)</f>
        <v>364.91</v>
      </c>
      <c r="D322" s="77" t="n">
        <v>364.91</v>
      </c>
      <c r="E322" s="77"/>
      <c r="F322" s="77"/>
      <c r="G322" s="77" t="n">
        <v>280</v>
      </c>
      <c r="H322" s="77" t="n">
        <f aca="false">G322/C322*100</f>
        <v>76.7312488010742</v>
      </c>
      <c r="I322" s="77" t="n">
        <f aca="false">G322/B322*100</f>
        <v>76.7312488010742</v>
      </c>
      <c r="J322" s="78" t="n">
        <v>285.7856</v>
      </c>
      <c r="K322" s="79" t="n">
        <f aca="false">G322/J322*100-100</f>
        <v>-2.02445469610785</v>
      </c>
      <c r="L322" s="77" t="n">
        <v>-60.15</v>
      </c>
      <c r="M322" s="79" t="n">
        <f aca="false">SUM(O322:Q322)</f>
        <v>304.76</v>
      </c>
      <c r="N322" s="79" t="n">
        <f aca="false">SUM(O322:P322)</f>
        <v>304.76</v>
      </c>
      <c r="O322" s="79" t="n">
        <f aca="false">D322+L322</f>
        <v>304.76</v>
      </c>
      <c r="P322" s="77" t="n">
        <f aca="false">E322</f>
        <v>0</v>
      </c>
      <c r="Q322" s="77" t="n">
        <f aca="false">F322</f>
        <v>0</v>
      </c>
      <c r="R322" s="79" t="n">
        <v>285.79</v>
      </c>
      <c r="S322" s="79" t="n">
        <f aca="false">M322/R322*100-100</f>
        <v>6.63774099863537</v>
      </c>
    </row>
    <row r="323" s="73" customFormat="true" ht="18" hidden="false" customHeight="true" outlineLevel="0" collapsed="false">
      <c r="A323" s="75" t="s">
        <v>330</v>
      </c>
      <c r="B323" s="72" t="n">
        <f aca="false">SUM(B324:B326)</f>
        <v>866.49</v>
      </c>
      <c r="C323" s="72" t="n">
        <f aca="false">SUM(C324:C326)</f>
        <v>448.49</v>
      </c>
      <c r="D323" s="72" t="n">
        <f aca="false">SUM(D324:D326)</f>
        <v>162.49</v>
      </c>
      <c r="E323" s="70" t="n">
        <f aca="false">SUM(E324:E326)</f>
        <v>286</v>
      </c>
      <c r="F323" s="70" t="n">
        <f aca="false">SUM(F324:F326)</f>
        <v>418</v>
      </c>
      <c r="G323" s="70" t="n">
        <f aca="false">SUM(G324:G326)</f>
        <v>373.32</v>
      </c>
      <c r="H323" s="70" t="n">
        <f aca="false">G323/C323*100</f>
        <v>83.2393141430132</v>
      </c>
      <c r="I323" s="70" t="n">
        <f aca="false">G323/B323*100</f>
        <v>43.0841671571513</v>
      </c>
      <c r="J323" s="71" t="n">
        <f aca="false">SUM(J324:J326)</f>
        <v>246.393566</v>
      </c>
      <c r="K323" s="72" t="n">
        <f aca="false">G323/J323*100-100</f>
        <v>51.5136965873533</v>
      </c>
      <c r="L323" s="70" t="n">
        <f aca="false">SUM(L324:L326)</f>
        <v>37.75</v>
      </c>
      <c r="M323" s="72" t="n">
        <f aca="false">SUM(O323:Q323)</f>
        <v>904.24</v>
      </c>
      <c r="N323" s="72" t="n">
        <f aca="false">SUM(O323:P323)</f>
        <v>486.24</v>
      </c>
      <c r="O323" s="72" t="n">
        <f aca="false">D323+L323</f>
        <v>200.24</v>
      </c>
      <c r="P323" s="70" t="n">
        <f aca="false">E323</f>
        <v>286</v>
      </c>
      <c r="Q323" s="70" t="n">
        <f aca="false">F323</f>
        <v>418</v>
      </c>
      <c r="R323" s="72" t="n">
        <f aca="false">SUM(R324:R326)</f>
        <v>426.23</v>
      </c>
      <c r="S323" s="72" t="n">
        <f aca="false">M323/R323*100-100</f>
        <v>112.148370598034</v>
      </c>
      <c r="HO323" s="45"/>
      <c r="HP323" s="45"/>
      <c r="HQ323" s="45"/>
      <c r="HR323" s="45"/>
      <c r="HS323" s="45"/>
      <c r="HT323" s="45"/>
      <c r="HU323" s="45"/>
      <c r="HV323" s="45"/>
      <c r="HW323" s="45"/>
      <c r="HX323" s="45"/>
      <c r="HY323" s="45"/>
      <c r="HZ323" s="45"/>
      <c r="IA323" s="45"/>
      <c r="IB323" s="45"/>
      <c r="IC323" s="45"/>
      <c r="ID323" s="45"/>
    </row>
    <row r="324" s="51" customFormat="true" ht="18" hidden="false" customHeight="true" outlineLevel="0" collapsed="false">
      <c r="A324" s="76" t="s">
        <v>331</v>
      </c>
      <c r="B324" s="77" t="n">
        <f aca="false">C324+F324</f>
        <v>759</v>
      </c>
      <c r="C324" s="77" t="n">
        <f aca="false">SUM(D324:E324)</f>
        <v>341</v>
      </c>
      <c r="D324" s="79" t="n">
        <f aca="false">341-286</f>
        <v>55</v>
      </c>
      <c r="E324" s="77" t="n">
        <f aca="false">286</f>
        <v>286</v>
      </c>
      <c r="F324" s="77" t="n">
        <v>418</v>
      </c>
      <c r="G324" s="77" t="n">
        <f aca="false">264.3+36.76</f>
        <v>301.06</v>
      </c>
      <c r="H324" s="77" t="n">
        <f aca="false">G324/C324*100</f>
        <v>88.2873900293255</v>
      </c>
      <c r="I324" s="77" t="n">
        <f aca="false">G324/B324*100</f>
        <v>39.66534914361</v>
      </c>
      <c r="J324" s="78" t="n">
        <v>246.16022</v>
      </c>
      <c r="K324" s="79" t="n">
        <f aca="false">G324/J324*100-100</f>
        <v>22.3024581307248</v>
      </c>
      <c r="L324" s="77"/>
      <c r="M324" s="79" t="n">
        <f aca="false">SUM(O324:Q324)</f>
        <v>759</v>
      </c>
      <c r="N324" s="79" t="n">
        <f aca="false">SUM(O324:P324)</f>
        <v>341</v>
      </c>
      <c r="O324" s="79" t="n">
        <f aca="false">D324+L324</f>
        <v>55</v>
      </c>
      <c r="P324" s="77" t="n">
        <f aca="false">E324</f>
        <v>286</v>
      </c>
      <c r="Q324" s="77" t="n">
        <f aca="false">F324</f>
        <v>418</v>
      </c>
      <c r="R324" s="79" t="n">
        <v>426</v>
      </c>
      <c r="S324" s="79" t="n">
        <f aca="false">M324/R324*100-100</f>
        <v>78.169014084507</v>
      </c>
    </row>
    <row r="325" s="51" customFormat="true" ht="18" hidden="false" customHeight="true" outlineLevel="0" collapsed="false">
      <c r="A325" s="76" t="s">
        <v>332</v>
      </c>
      <c r="B325" s="77" t="n">
        <f aca="false">C325+F325</f>
        <v>35.23</v>
      </c>
      <c r="C325" s="77" t="n">
        <f aca="false">SUM(D325:E325)</f>
        <v>35.23</v>
      </c>
      <c r="D325" s="77" t="n">
        <v>35.23</v>
      </c>
      <c r="E325" s="77"/>
      <c r="F325" s="77"/>
      <c r="G325" s="77"/>
      <c r="H325" s="77" t="n">
        <f aca="false">G325/C325*100</f>
        <v>0</v>
      </c>
      <c r="I325" s="77" t="n">
        <f aca="false">G325/B325*100</f>
        <v>0</v>
      </c>
      <c r="J325" s="78"/>
      <c r="K325" s="79"/>
      <c r="L325" s="77"/>
      <c r="M325" s="79" t="n">
        <f aca="false">SUM(O325:Q325)</f>
        <v>35.23</v>
      </c>
      <c r="N325" s="79" t="n">
        <f aca="false">SUM(O325:P325)</f>
        <v>35.23</v>
      </c>
      <c r="O325" s="79" t="n">
        <f aca="false">D325+L325</f>
        <v>35.23</v>
      </c>
      <c r="P325" s="77" t="n">
        <f aca="false">E325</f>
        <v>0</v>
      </c>
      <c r="Q325" s="77" t="n">
        <f aca="false">F325</f>
        <v>0</v>
      </c>
      <c r="R325" s="79"/>
      <c r="S325" s="79"/>
    </row>
    <row r="326" s="51" customFormat="true" ht="18" hidden="false" customHeight="true" outlineLevel="0" collapsed="false">
      <c r="A326" s="76" t="s">
        <v>333</v>
      </c>
      <c r="B326" s="77" t="n">
        <f aca="false">C326+F326</f>
        <v>72.26</v>
      </c>
      <c r="C326" s="77" t="n">
        <f aca="false">SUM(D326:E326)</f>
        <v>72.26</v>
      </c>
      <c r="D326" s="77" t="n">
        <v>72.26</v>
      </c>
      <c r="E326" s="77"/>
      <c r="F326" s="77"/>
      <c r="G326" s="77" t="n">
        <f aca="false">109.02-36.76</f>
        <v>72.26</v>
      </c>
      <c r="H326" s="77" t="n">
        <f aca="false">G326/C326*100</f>
        <v>100</v>
      </c>
      <c r="I326" s="77" t="n">
        <f aca="false">G326/B326*100</f>
        <v>100</v>
      </c>
      <c r="J326" s="78" t="n">
        <v>0.233346</v>
      </c>
      <c r="K326" s="79" t="n">
        <f aca="false">G326/J326*100-100</f>
        <v>30866.8903688086</v>
      </c>
      <c r="L326" s="77" t="n">
        <v>37.75</v>
      </c>
      <c r="M326" s="79" t="n">
        <f aca="false">SUM(O326:Q326)</f>
        <v>110.01</v>
      </c>
      <c r="N326" s="79" t="n">
        <f aca="false">SUM(O326:P326)</f>
        <v>110.01</v>
      </c>
      <c r="O326" s="79" t="n">
        <f aca="false">D326+L326</f>
        <v>110.01</v>
      </c>
      <c r="P326" s="77" t="n">
        <f aca="false">E326</f>
        <v>0</v>
      </c>
      <c r="Q326" s="77" t="n">
        <f aca="false">F326</f>
        <v>0</v>
      </c>
      <c r="R326" s="79" t="n">
        <v>0.23</v>
      </c>
      <c r="S326" s="79" t="n">
        <f aca="false">M326/R326*100-100</f>
        <v>47730.4347826087</v>
      </c>
    </row>
    <row r="327" s="73" customFormat="true" ht="18" hidden="false" customHeight="true" outlineLevel="0" collapsed="false">
      <c r="A327" s="75" t="s">
        <v>334</v>
      </c>
      <c r="B327" s="72" t="n">
        <f aca="false">SUM(B328)</f>
        <v>184.62</v>
      </c>
      <c r="C327" s="72" t="n">
        <f aca="false">SUM(C328)</f>
        <v>155.12</v>
      </c>
      <c r="D327" s="72" t="n">
        <f aca="false">SUM(D328)</f>
        <v>104.12</v>
      </c>
      <c r="E327" s="70" t="n">
        <f aca="false">SUM(E328)</f>
        <v>51</v>
      </c>
      <c r="F327" s="70" t="n">
        <f aca="false">SUM(F328)</f>
        <v>29.5</v>
      </c>
      <c r="G327" s="70" t="n">
        <f aca="false">SUM(G328)</f>
        <v>29.1</v>
      </c>
      <c r="H327" s="70" t="n">
        <f aca="false">G327/C327*100</f>
        <v>18.7596699329551</v>
      </c>
      <c r="I327" s="70" t="n">
        <f aca="false">G327/B327*100</f>
        <v>15.7621059473513</v>
      </c>
      <c r="J327" s="71" t="n">
        <f aca="false">SUM(J328)</f>
        <v>19.462352</v>
      </c>
      <c r="K327" s="72" t="n">
        <f aca="false">G327/J327*100-100</f>
        <v>49.5194414323613</v>
      </c>
      <c r="L327" s="70" t="n">
        <f aca="false">SUM(L328)</f>
        <v>-43.72</v>
      </c>
      <c r="M327" s="72" t="n">
        <f aca="false">SUM(O327:Q327)</f>
        <v>140.9</v>
      </c>
      <c r="N327" s="72" t="n">
        <f aca="false">SUM(O327:P327)</f>
        <v>111.4</v>
      </c>
      <c r="O327" s="70" t="n">
        <f aca="false">SUM(O328)</f>
        <v>60.4</v>
      </c>
      <c r="P327" s="70" t="n">
        <f aca="false">E327</f>
        <v>51</v>
      </c>
      <c r="Q327" s="70" t="n">
        <f aca="false">F327</f>
        <v>29.5</v>
      </c>
      <c r="R327" s="72" t="n">
        <f aca="false">SUM(R328)</f>
        <v>144.21</v>
      </c>
      <c r="S327" s="72" t="n">
        <f aca="false">M327/R327*100-100</f>
        <v>-2.29526385132792</v>
      </c>
      <c r="HO327" s="45"/>
      <c r="HP327" s="45"/>
      <c r="HQ327" s="45"/>
      <c r="HR327" s="45"/>
      <c r="HS327" s="45"/>
      <c r="HT327" s="45"/>
      <c r="HU327" s="45"/>
      <c r="HV327" s="45"/>
      <c r="HW327" s="45"/>
      <c r="HX327" s="45"/>
      <c r="HY327" s="45"/>
      <c r="HZ327" s="45"/>
      <c r="IA327" s="45"/>
      <c r="IB327" s="45"/>
      <c r="IC327" s="45"/>
      <c r="ID327" s="45"/>
    </row>
    <row r="328" s="51" customFormat="true" ht="18" hidden="false" customHeight="true" outlineLevel="0" collapsed="false">
      <c r="A328" s="76" t="s">
        <v>335</v>
      </c>
      <c r="B328" s="77" t="n">
        <f aca="false">C328+F328</f>
        <v>184.62</v>
      </c>
      <c r="C328" s="77" t="n">
        <f aca="false">SUM(D328:E328)</f>
        <v>155.12</v>
      </c>
      <c r="D328" s="79" t="n">
        <f aca="false">155.12-51</f>
        <v>104.12</v>
      </c>
      <c r="E328" s="77" t="n">
        <v>51</v>
      </c>
      <c r="F328" s="77" t="n">
        <v>29.5</v>
      </c>
      <c r="G328" s="77" t="n">
        <v>29.1</v>
      </c>
      <c r="H328" s="77" t="n">
        <f aca="false">G328/C328*100</f>
        <v>18.7596699329551</v>
      </c>
      <c r="I328" s="77" t="n">
        <f aca="false">G328/B328*100</f>
        <v>15.7621059473513</v>
      </c>
      <c r="J328" s="78" t="n">
        <v>19.462352</v>
      </c>
      <c r="K328" s="79" t="n">
        <f aca="false">G328/J328*100-100</f>
        <v>49.5194414323613</v>
      </c>
      <c r="L328" s="77" t="n">
        <v>-43.72</v>
      </c>
      <c r="M328" s="79" t="n">
        <f aca="false">SUM(O328:Q328)</f>
        <v>140.9</v>
      </c>
      <c r="N328" s="79" t="n">
        <f aca="false">SUM(O328:P328)</f>
        <v>111.4</v>
      </c>
      <c r="O328" s="79" t="n">
        <f aca="false">D328+L328</f>
        <v>60.4</v>
      </c>
      <c r="P328" s="77" t="n">
        <f aca="false">E328</f>
        <v>51</v>
      </c>
      <c r="Q328" s="77" t="n">
        <f aca="false">F328</f>
        <v>29.5</v>
      </c>
      <c r="R328" s="79" t="n">
        <v>144.21</v>
      </c>
      <c r="S328" s="79" t="n">
        <f aca="false">M328/R328*100-100</f>
        <v>-2.29526385132792</v>
      </c>
    </row>
    <row r="329" s="73" customFormat="true" ht="28" hidden="false" customHeight="true" outlineLevel="0" collapsed="false">
      <c r="A329" s="75" t="s">
        <v>336</v>
      </c>
      <c r="B329" s="72" t="n">
        <f aca="false">SUM(B330)</f>
        <v>105</v>
      </c>
      <c r="C329" s="72" t="n">
        <f aca="false">SUM(C330)</f>
        <v>105</v>
      </c>
      <c r="D329" s="72" t="n">
        <f aca="false">SUM(D330)</f>
        <v>105</v>
      </c>
      <c r="E329" s="70" t="n">
        <f aca="false">SUM(E330)</f>
        <v>0</v>
      </c>
      <c r="F329" s="70" t="n">
        <f aca="false">SUM(F330)</f>
        <v>0</v>
      </c>
      <c r="G329" s="70" t="n">
        <f aca="false">SUM(G330)</f>
        <v>0.62</v>
      </c>
      <c r="H329" s="70" t="n">
        <f aca="false">G329/C329*100</f>
        <v>0.590476190476191</v>
      </c>
      <c r="I329" s="70" t="n">
        <f aca="false">G329/B329*100</f>
        <v>0.590476190476191</v>
      </c>
      <c r="J329" s="71" t="n">
        <f aca="false">SUM(J330)</f>
        <v>0</v>
      </c>
      <c r="K329" s="72"/>
      <c r="L329" s="70" t="n">
        <f aca="false">SUM(L330)</f>
        <v>-48.1</v>
      </c>
      <c r="M329" s="72" t="n">
        <f aca="false">SUM(O329:Q329)</f>
        <v>56.9</v>
      </c>
      <c r="N329" s="72" t="n">
        <f aca="false">SUM(O329:P329)</f>
        <v>56.9</v>
      </c>
      <c r="O329" s="70" t="n">
        <f aca="false">SUM(O330)</f>
        <v>56.9</v>
      </c>
      <c r="P329" s="70" t="n">
        <f aca="false">E329</f>
        <v>0</v>
      </c>
      <c r="Q329" s="70" t="n">
        <f aca="false">F329</f>
        <v>0</v>
      </c>
      <c r="R329" s="72" t="n">
        <f aca="false">SUM(R330)</f>
        <v>284.62</v>
      </c>
      <c r="S329" s="72" t="n">
        <f aca="false">M329/R329*100-100</f>
        <v>-80.0084322956925</v>
      </c>
      <c r="HO329" s="45"/>
      <c r="HP329" s="45"/>
      <c r="HQ329" s="45"/>
      <c r="HR329" s="45"/>
      <c r="HS329" s="45"/>
      <c r="HT329" s="45"/>
      <c r="HU329" s="45"/>
      <c r="HV329" s="45"/>
      <c r="HW329" s="45"/>
      <c r="HX329" s="45"/>
      <c r="HY329" s="45"/>
      <c r="HZ329" s="45"/>
      <c r="IA329" s="45"/>
      <c r="IB329" s="45"/>
      <c r="IC329" s="45"/>
      <c r="ID329" s="45"/>
    </row>
    <row r="330" s="51" customFormat="true" ht="28" hidden="false" customHeight="true" outlineLevel="0" collapsed="false">
      <c r="A330" s="76" t="s">
        <v>336</v>
      </c>
      <c r="B330" s="77" t="n">
        <f aca="false">C330+F330</f>
        <v>105</v>
      </c>
      <c r="C330" s="77" t="n">
        <f aca="false">SUM(D330:E330)</f>
        <v>105</v>
      </c>
      <c r="D330" s="77" t="n">
        <v>105</v>
      </c>
      <c r="E330" s="77"/>
      <c r="F330" s="77"/>
      <c r="G330" s="77" t="n">
        <v>0.62</v>
      </c>
      <c r="H330" s="77" t="n">
        <f aca="false">G330/C330*100</f>
        <v>0.590476190476191</v>
      </c>
      <c r="I330" s="77" t="n">
        <f aca="false">G330/B330*100</f>
        <v>0.590476190476191</v>
      </c>
      <c r="J330" s="78"/>
      <c r="K330" s="79"/>
      <c r="L330" s="77" t="n">
        <f aca="false">-9.1-39</f>
        <v>-48.1</v>
      </c>
      <c r="M330" s="79" t="n">
        <f aca="false">SUM(O330:Q330)</f>
        <v>56.9</v>
      </c>
      <c r="N330" s="79" t="n">
        <f aca="false">SUM(O330:P330)</f>
        <v>56.9</v>
      </c>
      <c r="O330" s="79" t="n">
        <f aca="false">D330+L330</f>
        <v>56.9</v>
      </c>
      <c r="P330" s="77" t="n">
        <f aca="false">E330</f>
        <v>0</v>
      </c>
      <c r="Q330" s="77" t="n">
        <f aca="false">F330</f>
        <v>0</v>
      </c>
      <c r="R330" s="79" t="n">
        <v>284.62</v>
      </c>
      <c r="S330" s="79" t="n">
        <f aca="false">M330/R330*100-100</f>
        <v>-80.0084322956925</v>
      </c>
    </row>
    <row r="331" s="73" customFormat="true" ht="18" hidden="false" customHeight="true" outlineLevel="0" collapsed="false">
      <c r="A331" s="74" t="s">
        <v>337</v>
      </c>
      <c r="B331" s="72" t="n">
        <f aca="false">SUM(B332,B337,B340,B346,B351,B356,B360,B362,B364,B367,B369)</f>
        <v>8285.31</v>
      </c>
      <c r="C331" s="72" t="n">
        <f aca="false">SUM(C332,C337,C340,C346,C351,C356,C360,C362,C364,C367,C369)</f>
        <v>7691.12</v>
      </c>
      <c r="D331" s="72" t="n">
        <f aca="false">SUM(D332,D337,D340,D346,D351,D356,D360,D362,D364,D367,D369)</f>
        <v>7571.22</v>
      </c>
      <c r="E331" s="72" t="n">
        <f aca="false">SUM(E332,E337,E340,E346,E351,E356,E360,E362,E364,E367,E369)</f>
        <v>119.9</v>
      </c>
      <c r="F331" s="72" t="n">
        <f aca="false">SUM(F332,F337,F340,F346,F351,F356,F360,F362,F364,F367,F369)</f>
        <v>594.19</v>
      </c>
      <c r="G331" s="72" t="n">
        <f aca="false">SUM(G332,G337,G340,G346,G351,G356,G360,G362,G364,G367,G369)</f>
        <v>5127.13</v>
      </c>
      <c r="H331" s="70" t="n">
        <f aca="false">G331/C331*100</f>
        <v>66.6629827645389</v>
      </c>
      <c r="I331" s="70" t="n">
        <f aca="false">G331/B331*100</f>
        <v>61.8821745957605</v>
      </c>
      <c r="J331" s="89" t="n">
        <f aca="false">SUM(J332,J337,J340,J346,J351,J356,J360,J362,J364,J367,J369)</f>
        <v>3387.837345</v>
      </c>
      <c r="K331" s="72" t="n">
        <f aca="false">G331/J331*100-100</f>
        <v>51.339319981432</v>
      </c>
      <c r="L331" s="72" t="n">
        <f aca="false">SUM(L332,L337,L340,L346,L351,L356,L360,L362,L364,L367,L369)</f>
        <v>331.77</v>
      </c>
      <c r="M331" s="72" t="n">
        <f aca="false">SUM(O331:Q331)</f>
        <v>8617.08</v>
      </c>
      <c r="N331" s="72" t="n">
        <f aca="false">SUM(O331:P331)</f>
        <v>8022.89</v>
      </c>
      <c r="O331" s="72" t="n">
        <f aca="false">SUM(O332,O337,O340,O346,O351,O356,O360,O362,O364,O367,O369)</f>
        <v>7902.99</v>
      </c>
      <c r="P331" s="70" t="n">
        <f aca="false">E331</f>
        <v>119.9</v>
      </c>
      <c r="Q331" s="70" t="n">
        <f aca="false">F331</f>
        <v>594.19</v>
      </c>
      <c r="R331" s="72" t="n">
        <f aca="false">SUM(R332,R337,R340,R346,R351,R356,R360,R362,R364,R367,R369)</f>
        <v>8313.16</v>
      </c>
      <c r="S331" s="72" t="n">
        <f aca="false">M331/R331*100-100</f>
        <v>3.65589017894519</v>
      </c>
      <c r="T331" s="51"/>
      <c r="U331" s="51"/>
      <c r="V331" s="51"/>
      <c r="W331" s="51"/>
      <c r="X331" s="51"/>
      <c r="Y331" s="51"/>
      <c r="Z331" s="51"/>
      <c r="AA331" s="51"/>
      <c r="AB331" s="51"/>
      <c r="AC331" s="51"/>
      <c r="AD331" s="51"/>
      <c r="AE331" s="51"/>
      <c r="AF331" s="51"/>
      <c r="AG331" s="51"/>
      <c r="AH331" s="51"/>
      <c r="AI331" s="51"/>
      <c r="AJ331" s="51"/>
      <c r="AK331" s="51"/>
      <c r="AL331" s="51"/>
      <c r="AM331" s="51"/>
      <c r="AN331" s="51"/>
      <c r="AO331" s="51"/>
      <c r="AP331" s="51"/>
      <c r="AQ331" s="51"/>
      <c r="AR331" s="51"/>
      <c r="AS331" s="51"/>
      <c r="AT331" s="51"/>
      <c r="AU331" s="51"/>
      <c r="AV331" s="51"/>
      <c r="AW331" s="51"/>
      <c r="AX331" s="51"/>
      <c r="AY331" s="51"/>
      <c r="AZ331" s="51"/>
      <c r="BA331" s="51"/>
      <c r="BB331" s="51"/>
      <c r="BC331" s="51"/>
      <c r="BD331" s="51"/>
      <c r="BE331" s="51"/>
      <c r="BF331" s="51"/>
      <c r="BG331" s="51"/>
      <c r="BH331" s="51"/>
      <c r="BI331" s="51"/>
      <c r="BJ331" s="51"/>
      <c r="BK331" s="51"/>
      <c r="BL331" s="51"/>
      <c r="BM331" s="51"/>
      <c r="BN331" s="51"/>
      <c r="BO331" s="51"/>
      <c r="BP331" s="51"/>
      <c r="BQ331" s="51"/>
      <c r="BR331" s="51"/>
      <c r="BS331" s="51"/>
      <c r="BT331" s="51"/>
      <c r="BU331" s="51"/>
      <c r="BV331" s="51"/>
      <c r="BW331" s="51"/>
      <c r="BX331" s="51"/>
      <c r="BY331" s="51"/>
      <c r="BZ331" s="51"/>
      <c r="CA331" s="51"/>
      <c r="CB331" s="51"/>
      <c r="CC331" s="51"/>
      <c r="CD331" s="51"/>
      <c r="CE331" s="51"/>
      <c r="CF331" s="51"/>
      <c r="CG331" s="51"/>
      <c r="CH331" s="51"/>
      <c r="CI331" s="51"/>
      <c r="CJ331" s="51"/>
      <c r="CK331" s="51"/>
      <c r="CL331" s="51"/>
      <c r="CM331" s="51"/>
      <c r="CN331" s="51"/>
      <c r="CO331" s="51"/>
      <c r="CP331" s="51"/>
      <c r="CQ331" s="51"/>
      <c r="CR331" s="51"/>
      <c r="CS331" s="51"/>
      <c r="CT331" s="51"/>
      <c r="CU331" s="51"/>
      <c r="CV331" s="51"/>
      <c r="CW331" s="51"/>
      <c r="CX331" s="51"/>
      <c r="CY331" s="51"/>
      <c r="CZ331" s="51"/>
      <c r="DA331" s="51"/>
      <c r="DB331" s="51"/>
      <c r="DC331" s="51"/>
      <c r="DD331" s="51"/>
      <c r="DE331" s="51"/>
      <c r="DF331" s="51"/>
      <c r="DG331" s="51"/>
      <c r="DH331" s="51"/>
      <c r="DI331" s="51"/>
      <c r="DJ331" s="51"/>
      <c r="DK331" s="51"/>
      <c r="DL331" s="51"/>
      <c r="DM331" s="51"/>
      <c r="DN331" s="51"/>
      <c r="DO331" s="51"/>
      <c r="DP331" s="51"/>
      <c r="DQ331" s="51"/>
      <c r="DR331" s="51"/>
      <c r="DS331" s="51"/>
      <c r="DT331" s="51"/>
      <c r="DU331" s="51"/>
      <c r="DV331" s="51"/>
      <c r="DW331" s="51"/>
      <c r="DX331" s="51"/>
      <c r="DY331" s="51"/>
      <c r="DZ331" s="51"/>
      <c r="EA331" s="51"/>
      <c r="EB331" s="51"/>
      <c r="EC331" s="51"/>
      <c r="ED331" s="51"/>
      <c r="EE331" s="51"/>
      <c r="EF331" s="51"/>
      <c r="EG331" s="51"/>
      <c r="EH331" s="51"/>
      <c r="EI331" s="51"/>
      <c r="EJ331" s="51"/>
      <c r="EK331" s="51"/>
      <c r="EL331" s="51"/>
      <c r="EM331" s="51"/>
      <c r="EN331" s="51"/>
      <c r="EO331" s="51"/>
      <c r="EP331" s="51"/>
      <c r="EQ331" s="51"/>
      <c r="ER331" s="51"/>
      <c r="ES331" s="51"/>
      <c r="ET331" s="51"/>
      <c r="EU331" s="51"/>
      <c r="EV331" s="51"/>
      <c r="EW331" s="51"/>
      <c r="EX331" s="51"/>
      <c r="EY331" s="51"/>
      <c r="EZ331" s="51"/>
      <c r="FA331" s="51"/>
      <c r="FB331" s="51"/>
      <c r="FC331" s="51"/>
      <c r="FD331" s="51"/>
      <c r="FE331" s="51"/>
      <c r="FF331" s="51"/>
      <c r="FG331" s="51"/>
      <c r="FH331" s="51"/>
      <c r="FI331" s="51"/>
      <c r="FJ331" s="51"/>
      <c r="FK331" s="51"/>
      <c r="FL331" s="51"/>
      <c r="FM331" s="51"/>
      <c r="FN331" s="51"/>
      <c r="FO331" s="51"/>
      <c r="FP331" s="51"/>
      <c r="FQ331" s="51"/>
      <c r="FR331" s="51"/>
      <c r="FS331" s="51"/>
      <c r="FT331" s="51"/>
      <c r="FU331" s="51"/>
      <c r="FV331" s="51"/>
      <c r="FW331" s="51"/>
      <c r="FX331" s="51"/>
      <c r="FY331" s="51"/>
      <c r="FZ331" s="51"/>
      <c r="GA331" s="51"/>
      <c r="GB331" s="51"/>
      <c r="GC331" s="51"/>
      <c r="GD331" s="51"/>
      <c r="GE331" s="51"/>
      <c r="GF331" s="51"/>
      <c r="GG331" s="51"/>
      <c r="GH331" s="51"/>
      <c r="GI331" s="51"/>
      <c r="GJ331" s="51"/>
      <c r="GK331" s="51"/>
      <c r="GL331" s="51"/>
      <c r="GM331" s="51"/>
      <c r="GN331" s="51"/>
      <c r="GO331" s="51"/>
      <c r="GP331" s="51"/>
      <c r="GQ331" s="51"/>
      <c r="GR331" s="51"/>
      <c r="GS331" s="51"/>
      <c r="GT331" s="51"/>
      <c r="GU331" s="51"/>
      <c r="GV331" s="51"/>
      <c r="GW331" s="51"/>
      <c r="GX331" s="51"/>
      <c r="GY331" s="51"/>
      <c r="GZ331" s="51"/>
      <c r="HA331" s="51"/>
      <c r="HB331" s="51"/>
      <c r="HC331" s="51"/>
      <c r="HD331" s="51"/>
      <c r="HE331" s="51"/>
      <c r="HF331" s="51"/>
      <c r="HG331" s="51"/>
      <c r="HH331" s="51"/>
      <c r="HI331" s="51"/>
      <c r="HJ331" s="51"/>
      <c r="HK331" s="51"/>
      <c r="HL331" s="51"/>
      <c r="HM331" s="51"/>
      <c r="HN331" s="51"/>
      <c r="HO331" s="45"/>
      <c r="HP331" s="45"/>
      <c r="HQ331" s="45"/>
      <c r="HR331" s="45"/>
      <c r="HS331" s="45"/>
      <c r="HT331" s="45"/>
      <c r="HU331" s="45"/>
      <c r="HV331" s="45"/>
      <c r="HW331" s="45"/>
      <c r="HX331" s="45"/>
      <c r="HY331" s="45"/>
      <c r="HZ331" s="45"/>
      <c r="IA331" s="45"/>
      <c r="IB331" s="45"/>
      <c r="IC331" s="45"/>
      <c r="ID331" s="45"/>
    </row>
    <row r="332" s="73" customFormat="true" ht="18" hidden="false" customHeight="true" outlineLevel="0" collapsed="false">
      <c r="A332" s="75" t="s">
        <v>338</v>
      </c>
      <c r="B332" s="72" t="n">
        <f aca="false">SUM(B333:B336)</f>
        <v>2341.69</v>
      </c>
      <c r="C332" s="72" t="n">
        <f aca="false">SUM(C333:C336)</f>
        <v>2341.69</v>
      </c>
      <c r="D332" s="72" t="n">
        <f aca="false">SUM(D333:D336)</f>
        <v>2341.69</v>
      </c>
      <c r="E332" s="70" t="n">
        <f aca="false">SUM(E333:E336)</f>
        <v>0</v>
      </c>
      <c r="F332" s="70" t="n">
        <f aca="false">SUM(F333:F336)</f>
        <v>0</v>
      </c>
      <c r="G332" s="70" t="n">
        <f aca="false">SUM(G333:G336)</f>
        <v>1949.16</v>
      </c>
      <c r="H332" s="70" t="n">
        <f aca="false">G332/C332*100</f>
        <v>83.2373200551738</v>
      </c>
      <c r="I332" s="70" t="n">
        <f aca="false">G332/B332*100</f>
        <v>83.2373200551738</v>
      </c>
      <c r="J332" s="71" t="n">
        <f aca="false">SUM(J333:J336)</f>
        <v>1724.190309</v>
      </c>
      <c r="K332" s="72" t="n">
        <f aca="false">G332/J332*100-100</f>
        <v>13.0478456946251</v>
      </c>
      <c r="L332" s="70" t="n">
        <f aca="false">SUM(L333:L336)</f>
        <v>406.55</v>
      </c>
      <c r="M332" s="72" t="n">
        <f aca="false">SUM(O332:Q332)</f>
        <v>2748.24</v>
      </c>
      <c r="N332" s="72" t="n">
        <f aca="false">SUM(O332:P332)</f>
        <v>2748.24</v>
      </c>
      <c r="O332" s="70" t="n">
        <f aca="false">SUM(O333:O336)</f>
        <v>2748.24</v>
      </c>
      <c r="P332" s="70" t="n">
        <f aca="false">E332</f>
        <v>0</v>
      </c>
      <c r="Q332" s="70" t="n">
        <f aca="false">F332</f>
        <v>0</v>
      </c>
      <c r="R332" s="72" t="n">
        <f aca="false">SUM(R333:R336)</f>
        <v>3939</v>
      </c>
      <c r="S332" s="72" t="n">
        <f aca="false">M332/R332*100-100</f>
        <v>-30.2300076161462</v>
      </c>
      <c r="HO332" s="45"/>
      <c r="HP332" s="45"/>
      <c r="HQ332" s="45"/>
      <c r="HR332" s="45"/>
      <c r="HS332" s="45"/>
      <c r="HT332" s="45"/>
      <c r="HU332" s="45"/>
      <c r="HV332" s="45"/>
      <c r="HW332" s="45"/>
      <c r="HX332" s="45"/>
      <c r="HY332" s="45"/>
      <c r="HZ332" s="45"/>
      <c r="IA332" s="45"/>
      <c r="IB332" s="45"/>
      <c r="IC332" s="45"/>
      <c r="ID332" s="45"/>
    </row>
    <row r="333" s="51" customFormat="true" ht="18" hidden="false" customHeight="true" outlineLevel="0" collapsed="false">
      <c r="A333" s="76" t="s">
        <v>85</v>
      </c>
      <c r="B333" s="77" t="n">
        <f aca="false">C333+F333</f>
        <v>2202.69</v>
      </c>
      <c r="C333" s="77" t="n">
        <f aca="false">SUM(D333:E333)</f>
        <v>2202.69</v>
      </c>
      <c r="D333" s="77" t="n">
        <v>2202.69</v>
      </c>
      <c r="E333" s="77"/>
      <c r="F333" s="77"/>
      <c r="G333" s="77" t="n">
        <f aca="false">1917.16+20</f>
        <v>1937.16</v>
      </c>
      <c r="H333" s="77" t="n">
        <f aca="false">G333/C333*100</f>
        <v>87.9451942851695</v>
      </c>
      <c r="I333" s="77" t="n">
        <f aca="false">G333/B333*100</f>
        <v>87.9451942851695</v>
      </c>
      <c r="J333" s="78" t="n">
        <v>1707.190309</v>
      </c>
      <c r="K333" s="79" t="n">
        <f aca="false">G333/J333*100-100</f>
        <v>13.4706534934999</v>
      </c>
      <c r="L333" s="77" t="n">
        <f aca="false">198.19+3.36+35</f>
        <v>236.55</v>
      </c>
      <c r="M333" s="79" t="n">
        <f aca="false">SUM(O333:Q333)</f>
        <v>2439.24</v>
      </c>
      <c r="N333" s="79" t="n">
        <f aca="false">SUM(O333:P333)</f>
        <v>2439.24</v>
      </c>
      <c r="O333" s="79" t="n">
        <f aca="false">D333+L333</f>
        <v>2439.24</v>
      </c>
      <c r="P333" s="77" t="n">
        <f aca="false">E333</f>
        <v>0</v>
      </c>
      <c r="Q333" s="77" t="n">
        <f aca="false">F333</f>
        <v>0</v>
      </c>
      <c r="R333" s="79" t="n">
        <v>2331.4</v>
      </c>
      <c r="S333" s="79" t="n">
        <f aca="false">M333/R333*100-100</f>
        <v>4.62554688170198</v>
      </c>
    </row>
    <row r="334" s="51" customFormat="true" ht="18" hidden="false" customHeight="true" outlineLevel="0" collapsed="false">
      <c r="A334" s="76" t="s">
        <v>86</v>
      </c>
      <c r="B334" s="77" t="n">
        <f aca="false">C334+F334</f>
        <v>115</v>
      </c>
      <c r="C334" s="77" t="n">
        <f aca="false">SUM(D334:E334)</f>
        <v>115</v>
      </c>
      <c r="D334" s="77" t="n">
        <v>115</v>
      </c>
      <c r="E334" s="77"/>
      <c r="F334" s="77"/>
      <c r="G334" s="77"/>
      <c r="H334" s="77" t="n">
        <f aca="false">G334/C334*100</f>
        <v>0</v>
      </c>
      <c r="I334" s="77" t="n">
        <f aca="false">G334/B334*100</f>
        <v>0</v>
      </c>
      <c r="J334" s="78"/>
      <c r="K334" s="79"/>
      <c r="L334" s="77" t="n">
        <v>150</v>
      </c>
      <c r="M334" s="79" t="n">
        <f aca="false">SUM(O334:Q334)</f>
        <v>265</v>
      </c>
      <c r="N334" s="79" t="n">
        <f aca="false">SUM(O334:P334)</f>
        <v>265</v>
      </c>
      <c r="O334" s="79" t="n">
        <f aca="false">D334+L334</f>
        <v>265</v>
      </c>
      <c r="P334" s="77" t="n">
        <f aca="false">E334</f>
        <v>0</v>
      </c>
      <c r="Q334" s="77" t="n">
        <f aca="false">F334</f>
        <v>0</v>
      </c>
      <c r="R334" s="79"/>
      <c r="S334" s="79"/>
    </row>
    <row r="335" s="51" customFormat="true" ht="18" hidden="false" customHeight="true" outlineLevel="0" collapsed="false">
      <c r="A335" s="76" t="s">
        <v>339</v>
      </c>
      <c r="B335" s="77" t="n">
        <f aca="false">C335+F335</f>
        <v>5</v>
      </c>
      <c r="C335" s="77" t="n">
        <f aca="false">SUM(D335:E335)</f>
        <v>5</v>
      </c>
      <c r="D335" s="77" t="n">
        <v>5</v>
      </c>
      <c r="E335" s="77"/>
      <c r="F335" s="77"/>
      <c r="G335" s="77" t="n">
        <v>5</v>
      </c>
      <c r="H335" s="77" t="n">
        <f aca="false">G335/C335*100</f>
        <v>100</v>
      </c>
      <c r="I335" s="77" t="n">
        <f aca="false">G335/B335*100</f>
        <v>100</v>
      </c>
      <c r="J335" s="78" t="n">
        <v>5</v>
      </c>
      <c r="K335" s="79" t="n">
        <f aca="false">G335/J335*100-100</f>
        <v>0</v>
      </c>
      <c r="L335" s="77" t="n">
        <v>20</v>
      </c>
      <c r="M335" s="79" t="n">
        <f aca="false">SUM(O335:Q335)</f>
        <v>25</v>
      </c>
      <c r="N335" s="79" t="n">
        <f aca="false">SUM(O335:P335)</f>
        <v>25</v>
      </c>
      <c r="O335" s="79" t="n">
        <f aca="false">D335+L335</f>
        <v>25</v>
      </c>
      <c r="P335" s="77" t="n">
        <f aca="false">E335</f>
        <v>0</v>
      </c>
      <c r="Q335" s="77" t="n">
        <f aca="false">F335</f>
        <v>0</v>
      </c>
      <c r="R335" s="79" t="n">
        <v>5</v>
      </c>
      <c r="S335" s="79" t="n">
        <f aca="false">M335/R335*100-100</f>
        <v>400</v>
      </c>
    </row>
    <row r="336" s="51" customFormat="true" ht="25" hidden="false" customHeight="true" outlineLevel="0" collapsed="false">
      <c r="A336" s="76" t="s">
        <v>340</v>
      </c>
      <c r="B336" s="77" t="n">
        <f aca="false">C336+F336</f>
        <v>19</v>
      </c>
      <c r="C336" s="77" t="n">
        <f aca="false">SUM(D336:E336)</f>
        <v>19</v>
      </c>
      <c r="D336" s="77" t="n">
        <v>19</v>
      </c>
      <c r="E336" s="77"/>
      <c r="F336" s="77"/>
      <c r="G336" s="77" t="n">
        <f aca="false">27-20</f>
        <v>7</v>
      </c>
      <c r="H336" s="77" t="n">
        <f aca="false">G336/C336*100</f>
        <v>36.8421052631579</v>
      </c>
      <c r="I336" s="77" t="n">
        <f aca="false">G336/B336*100</f>
        <v>36.8421052631579</v>
      </c>
      <c r="J336" s="78" t="n">
        <v>12</v>
      </c>
      <c r="K336" s="79" t="n">
        <f aca="false">G336/J336*100-100</f>
        <v>-41.6666666666667</v>
      </c>
      <c r="L336" s="77"/>
      <c r="M336" s="79" t="n">
        <f aca="false">SUM(O336:Q336)</f>
        <v>19</v>
      </c>
      <c r="N336" s="79" t="n">
        <f aca="false">SUM(O336:P336)</f>
        <v>19</v>
      </c>
      <c r="O336" s="79" t="n">
        <f aca="false">D336+L336</f>
        <v>19</v>
      </c>
      <c r="P336" s="77" t="n">
        <f aca="false">E336</f>
        <v>0</v>
      </c>
      <c r="Q336" s="77" t="n">
        <f aca="false">F336</f>
        <v>0</v>
      </c>
      <c r="R336" s="79" t="n">
        <v>1602.6</v>
      </c>
      <c r="S336" s="79" t="n">
        <f aca="false">M336/R336*100-100</f>
        <v>-98.8144265568451</v>
      </c>
    </row>
    <row r="337" s="73" customFormat="true" ht="18" hidden="false" customHeight="true" outlineLevel="0" collapsed="false">
      <c r="A337" s="75" t="s">
        <v>341</v>
      </c>
      <c r="B337" s="72" t="n">
        <f aca="false">SUM(B338:B339)</f>
        <v>173</v>
      </c>
      <c r="C337" s="72" t="n">
        <f aca="false">SUM(C338:C339)</f>
        <v>173</v>
      </c>
      <c r="D337" s="72" t="n">
        <f aca="false">SUM(D338:D339)</f>
        <v>173</v>
      </c>
      <c r="E337" s="70" t="n">
        <f aca="false">SUM(E338:E339)</f>
        <v>0</v>
      </c>
      <c r="F337" s="70" t="n">
        <f aca="false">SUM(F338:F339)</f>
        <v>0</v>
      </c>
      <c r="G337" s="70" t="n">
        <f aca="false">SUM(G338:G339)</f>
        <v>50.95</v>
      </c>
      <c r="H337" s="70" t="n">
        <f aca="false">G337/C337*100</f>
        <v>29.4508670520231</v>
      </c>
      <c r="I337" s="70" t="n">
        <f aca="false">G337/B337*100</f>
        <v>29.4508670520231</v>
      </c>
      <c r="J337" s="71" t="n">
        <f aca="false">SUM(J338:J339)</f>
        <v>27</v>
      </c>
      <c r="K337" s="72" t="n">
        <f aca="false">G337/J337*100-100</f>
        <v>88.7037037037037</v>
      </c>
      <c r="L337" s="70" t="n">
        <f aca="false">SUM(L338:L339)</f>
        <v>39.5</v>
      </c>
      <c r="M337" s="72" t="n">
        <f aca="false">SUM(O337:Q337)</f>
        <v>212.5</v>
      </c>
      <c r="N337" s="72" t="n">
        <f aca="false">SUM(O337:P337)</f>
        <v>212.5</v>
      </c>
      <c r="O337" s="70" t="n">
        <f aca="false">SUM(O338:O339)</f>
        <v>212.5</v>
      </c>
      <c r="P337" s="70" t="n">
        <f aca="false">E337</f>
        <v>0</v>
      </c>
      <c r="Q337" s="70" t="n">
        <f aca="false">F337</f>
        <v>0</v>
      </c>
      <c r="R337" s="72" t="n">
        <f aca="false">SUM(R338:R339)</f>
        <v>79.41</v>
      </c>
      <c r="S337" s="72" t="n">
        <f aca="false">M337/R337*100-100</f>
        <v>167.598539226798</v>
      </c>
      <c r="HO337" s="45"/>
      <c r="HP337" s="45"/>
      <c r="HQ337" s="45"/>
      <c r="HR337" s="45"/>
      <c r="HS337" s="45"/>
      <c r="HT337" s="45"/>
      <c r="HU337" s="45"/>
      <c r="HV337" s="45"/>
      <c r="HW337" s="45"/>
      <c r="HX337" s="45"/>
      <c r="HY337" s="45"/>
      <c r="HZ337" s="45"/>
      <c r="IA337" s="45"/>
      <c r="IB337" s="45"/>
      <c r="IC337" s="45"/>
      <c r="ID337" s="45"/>
    </row>
    <row r="338" s="51" customFormat="true" ht="27" hidden="false" customHeight="true" outlineLevel="0" collapsed="false">
      <c r="A338" s="76" t="s">
        <v>342</v>
      </c>
      <c r="B338" s="77" t="n">
        <f aca="false">C338+F338</f>
        <v>52</v>
      </c>
      <c r="C338" s="77" t="n">
        <f aca="false">SUM(D338:E338)</f>
        <v>52</v>
      </c>
      <c r="D338" s="77" t="n">
        <v>52</v>
      </c>
      <c r="E338" s="77"/>
      <c r="F338" s="77"/>
      <c r="G338" s="77" t="n">
        <v>2</v>
      </c>
      <c r="H338" s="77" t="n">
        <f aca="false">G338/C338*100</f>
        <v>3.84615384615385</v>
      </c>
      <c r="I338" s="77" t="n">
        <f aca="false">G338/B338*100</f>
        <v>3.84615384615385</v>
      </c>
      <c r="J338" s="78" t="n">
        <v>2</v>
      </c>
      <c r="K338" s="79" t="n">
        <f aca="false">G338/J338*100-100</f>
        <v>0</v>
      </c>
      <c r="L338" s="77"/>
      <c r="M338" s="79" t="n">
        <f aca="false">SUM(O338:Q338)</f>
        <v>52</v>
      </c>
      <c r="N338" s="79" t="n">
        <f aca="false">SUM(O338:P338)</f>
        <v>52</v>
      </c>
      <c r="O338" s="79" t="n">
        <f aca="false">D338+L338</f>
        <v>52</v>
      </c>
      <c r="P338" s="77" t="n">
        <f aca="false">E338</f>
        <v>0</v>
      </c>
      <c r="Q338" s="77" t="n">
        <f aca="false">F338</f>
        <v>0</v>
      </c>
      <c r="R338" s="79" t="n">
        <v>2</v>
      </c>
      <c r="S338" s="79" t="n">
        <f aca="false">M338/R338*100-100</f>
        <v>2500</v>
      </c>
    </row>
    <row r="339" s="51" customFormat="true" ht="27" hidden="false" customHeight="true" outlineLevel="0" collapsed="false">
      <c r="A339" s="76" t="s">
        <v>343</v>
      </c>
      <c r="B339" s="77" t="n">
        <f aca="false">C339+F339</f>
        <v>121</v>
      </c>
      <c r="C339" s="77" t="n">
        <f aca="false">SUM(D339:E339)</f>
        <v>121</v>
      </c>
      <c r="D339" s="77" t="n">
        <v>121</v>
      </c>
      <c r="E339" s="77"/>
      <c r="F339" s="77"/>
      <c r="G339" s="77" t="n">
        <v>48.95</v>
      </c>
      <c r="H339" s="77" t="n">
        <f aca="false">G339/C339*100</f>
        <v>40.4545454545455</v>
      </c>
      <c r="I339" s="77" t="n">
        <f aca="false">G339/B339*100</f>
        <v>40.4545454545455</v>
      </c>
      <c r="J339" s="78" t="n">
        <v>25</v>
      </c>
      <c r="K339" s="79" t="n">
        <f aca="false">G339/J339*100-100</f>
        <v>95.8</v>
      </c>
      <c r="L339" s="77" t="n">
        <v>39.5</v>
      </c>
      <c r="M339" s="79" t="n">
        <f aca="false">SUM(O339:Q339)</f>
        <v>160.5</v>
      </c>
      <c r="N339" s="79" t="n">
        <f aca="false">SUM(O339:P339)</f>
        <v>160.5</v>
      </c>
      <c r="O339" s="79" t="n">
        <f aca="false">D339+L339</f>
        <v>160.5</v>
      </c>
      <c r="P339" s="77" t="n">
        <f aca="false">E339</f>
        <v>0</v>
      </c>
      <c r="Q339" s="77" t="n">
        <f aca="false">F339</f>
        <v>0</v>
      </c>
      <c r="R339" s="79" t="n">
        <v>77.41</v>
      </c>
      <c r="S339" s="79" t="n">
        <f aca="false">M339/R339*100-100</f>
        <v>107.337553287689</v>
      </c>
    </row>
    <row r="340" s="73" customFormat="true" ht="18" hidden="false" customHeight="true" outlineLevel="0" collapsed="false">
      <c r="A340" s="75" t="s">
        <v>344</v>
      </c>
      <c r="B340" s="72" t="n">
        <f aca="false">SUM(B341:B345)</f>
        <v>1034.03</v>
      </c>
      <c r="C340" s="72" t="n">
        <f aca="false">SUM(C341:C345)</f>
        <v>1034.03</v>
      </c>
      <c r="D340" s="72" t="n">
        <f aca="false">SUM(D341:D345)</f>
        <v>1034.03</v>
      </c>
      <c r="E340" s="70" t="n">
        <f aca="false">SUM(E341:E345)</f>
        <v>0</v>
      </c>
      <c r="F340" s="70" t="n">
        <f aca="false">SUM(F341:F345)</f>
        <v>0</v>
      </c>
      <c r="G340" s="70" t="n">
        <f aca="false">SUM(G341:G345)</f>
        <v>692.18</v>
      </c>
      <c r="H340" s="70" t="n">
        <f aca="false">G340/C340*100</f>
        <v>66.9400307534598</v>
      </c>
      <c r="I340" s="70" t="n">
        <f aca="false">G340/B340*100</f>
        <v>66.9400307534598</v>
      </c>
      <c r="J340" s="71" t="n">
        <f aca="false">SUM(J341:J345)</f>
        <v>28</v>
      </c>
      <c r="K340" s="72" t="n">
        <f aca="false">G340/J340*100-100</f>
        <v>2372.07142857143</v>
      </c>
      <c r="L340" s="70" t="n">
        <f aca="false">SUM(L341:L345)</f>
        <v>64.63</v>
      </c>
      <c r="M340" s="72" t="n">
        <f aca="false">SUM(O340:Q340)</f>
        <v>1098.66</v>
      </c>
      <c r="N340" s="72" t="n">
        <f aca="false">SUM(O340:P340)</f>
        <v>1098.66</v>
      </c>
      <c r="O340" s="70" t="n">
        <f aca="false">SUM(O341:O345)</f>
        <v>1098.66</v>
      </c>
      <c r="P340" s="70" t="n">
        <f aca="false">E340</f>
        <v>0</v>
      </c>
      <c r="Q340" s="70" t="n">
        <f aca="false">F340</f>
        <v>0</v>
      </c>
      <c r="R340" s="72" t="n">
        <f aca="false">SUM(R341:R345)</f>
        <v>1218.3</v>
      </c>
      <c r="S340" s="72" t="n">
        <f aca="false">M340/R340*100-100</f>
        <v>-9.82024131987195</v>
      </c>
      <c r="HO340" s="45"/>
      <c r="HP340" s="45"/>
      <c r="HQ340" s="45"/>
      <c r="HR340" s="45"/>
      <c r="HS340" s="45"/>
      <c r="HT340" s="45"/>
      <c r="HU340" s="45"/>
      <c r="HV340" s="45"/>
      <c r="HW340" s="45"/>
      <c r="HX340" s="45"/>
      <c r="HY340" s="45"/>
      <c r="HZ340" s="45"/>
      <c r="IA340" s="45"/>
      <c r="IB340" s="45"/>
      <c r="IC340" s="45"/>
      <c r="ID340" s="45"/>
    </row>
    <row r="341" s="51" customFormat="true" ht="18" hidden="false" customHeight="true" outlineLevel="0" collapsed="false">
      <c r="A341" s="76" t="s">
        <v>345</v>
      </c>
      <c r="B341" s="77" t="n">
        <f aca="false">C341+F341</f>
        <v>15</v>
      </c>
      <c r="C341" s="77" t="n">
        <f aca="false">SUM(D341:E341)</f>
        <v>15</v>
      </c>
      <c r="D341" s="77" t="n">
        <v>15</v>
      </c>
      <c r="E341" s="77"/>
      <c r="F341" s="77"/>
      <c r="G341" s="77" t="n">
        <v>5</v>
      </c>
      <c r="H341" s="77" t="n">
        <f aca="false">G341/C341*100</f>
        <v>33.3333333333333</v>
      </c>
      <c r="I341" s="77" t="n">
        <f aca="false">G341/B341*100</f>
        <v>33.3333333333333</v>
      </c>
      <c r="J341" s="78" t="n">
        <v>10</v>
      </c>
      <c r="K341" s="79" t="n">
        <f aca="false">G341/J341*100-100</f>
        <v>-50</v>
      </c>
      <c r="L341" s="77"/>
      <c r="M341" s="79" t="n">
        <f aca="false">SUM(O341:Q341)</f>
        <v>15</v>
      </c>
      <c r="N341" s="79" t="n">
        <f aca="false">SUM(O341:P341)</f>
        <v>15</v>
      </c>
      <c r="O341" s="79" t="n">
        <f aca="false">D341+L341</f>
        <v>15</v>
      </c>
      <c r="P341" s="77" t="n">
        <f aca="false">E341</f>
        <v>0</v>
      </c>
      <c r="Q341" s="77" t="n">
        <f aca="false">F341</f>
        <v>0</v>
      </c>
      <c r="R341" s="79" t="n">
        <v>10</v>
      </c>
      <c r="S341" s="79" t="n">
        <f aca="false">M341/R341*100-100</f>
        <v>50</v>
      </c>
    </row>
    <row r="342" s="51" customFormat="true" ht="18" hidden="false" customHeight="true" outlineLevel="0" collapsed="false">
      <c r="A342" s="76" t="s">
        <v>346</v>
      </c>
      <c r="B342" s="77" t="n">
        <f aca="false">C342+F342</f>
        <v>959</v>
      </c>
      <c r="C342" s="77" t="n">
        <f aca="false">SUM(D342:E342)</f>
        <v>959</v>
      </c>
      <c r="D342" s="77" t="n">
        <v>959</v>
      </c>
      <c r="E342" s="77"/>
      <c r="F342" s="77"/>
      <c r="G342" s="77" t="n">
        <v>686.18</v>
      </c>
      <c r="H342" s="77" t="n">
        <f aca="false">G342/C342*100</f>
        <v>71.5516162669447</v>
      </c>
      <c r="I342" s="77" t="n">
        <f aca="false">G342/B342*100</f>
        <v>71.5516162669447</v>
      </c>
      <c r="J342" s="78"/>
      <c r="K342" s="79"/>
      <c r="L342" s="77" t="n">
        <v>62.41</v>
      </c>
      <c r="M342" s="79" t="n">
        <f aca="false">SUM(O342:Q342)</f>
        <v>1021.41</v>
      </c>
      <c r="N342" s="79" t="n">
        <f aca="false">SUM(O342:P342)</f>
        <v>1021.41</v>
      </c>
      <c r="O342" s="79" t="n">
        <f aca="false">D342+L342</f>
        <v>1021.41</v>
      </c>
      <c r="P342" s="77" t="n">
        <f aca="false">E342</f>
        <v>0</v>
      </c>
      <c r="Q342" s="77" t="n">
        <f aca="false">F342</f>
        <v>0</v>
      </c>
      <c r="R342" s="79" t="n">
        <v>1082.51</v>
      </c>
      <c r="S342" s="79" t="n">
        <f aca="false">M342/R342*100-100</f>
        <v>-5.64428966014171</v>
      </c>
    </row>
    <row r="343" s="51" customFormat="true" ht="18" hidden="false" customHeight="true" outlineLevel="0" collapsed="false">
      <c r="A343" s="76" t="s">
        <v>347</v>
      </c>
      <c r="B343" s="77" t="n">
        <f aca="false">C343+F343</f>
        <v>31.53</v>
      </c>
      <c r="C343" s="77" t="n">
        <f aca="false">SUM(D343:E343)</f>
        <v>31.53</v>
      </c>
      <c r="D343" s="77" t="n">
        <v>31.53</v>
      </c>
      <c r="E343" s="77"/>
      <c r="F343" s="77"/>
      <c r="G343" s="77"/>
      <c r="H343" s="77" t="n">
        <f aca="false">G343/C343*100</f>
        <v>0</v>
      </c>
      <c r="I343" s="77" t="n">
        <f aca="false">G343/B343*100</f>
        <v>0</v>
      </c>
      <c r="J343" s="78"/>
      <c r="K343" s="79"/>
      <c r="L343" s="77"/>
      <c r="M343" s="79" t="n">
        <f aca="false">SUM(O343:Q343)</f>
        <v>31.53</v>
      </c>
      <c r="N343" s="79" t="n">
        <f aca="false">SUM(O343:P343)</f>
        <v>31.53</v>
      </c>
      <c r="O343" s="79" t="n">
        <f aca="false">D343+L343</f>
        <v>31.53</v>
      </c>
      <c r="P343" s="77" t="n">
        <f aca="false">E343</f>
        <v>0</v>
      </c>
      <c r="Q343" s="77" t="n">
        <f aca="false">F343</f>
        <v>0</v>
      </c>
      <c r="R343" s="79" t="n">
        <v>74.79</v>
      </c>
      <c r="S343" s="79" t="n">
        <f aca="false">M343/R343*100-100</f>
        <v>-57.8419574809467</v>
      </c>
    </row>
    <row r="344" s="51" customFormat="true" ht="26" hidden="false" customHeight="true" outlineLevel="0" collapsed="false">
      <c r="A344" s="76" t="s">
        <v>348</v>
      </c>
      <c r="B344" s="77" t="n">
        <f aca="false">C344+F344</f>
        <v>1</v>
      </c>
      <c r="C344" s="77" t="n">
        <f aca="false">SUM(D344:E344)</f>
        <v>1</v>
      </c>
      <c r="D344" s="77" t="n">
        <v>1</v>
      </c>
      <c r="E344" s="77"/>
      <c r="F344" s="77"/>
      <c r="G344" s="77" t="n">
        <v>1</v>
      </c>
      <c r="H344" s="77" t="n">
        <f aca="false">G344/C344*100</f>
        <v>100</v>
      </c>
      <c r="I344" s="77" t="n">
        <f aca="false">G344/B344*100</f>
        <v>100</v>
      </c>
      <c r="J344" s="78"/>
      <c r="K344" s="79"/>
      <c r="L344" s="77"/>
      <c r="M344" s="79" t="n">
        <f aca="false">SUM(O344:Q344)</f>
        <v>1</v>
      </c>
      <c r="N344" s="79" t="n">
        <f aca="false">SUM(O344:P344)</f>
        <v>1</v>
      </c>
      <c r="O344" s="79" t="n">
        <f aca="false">D344+L344</f>
        <v>1</v>
      </c>
      <c r="P344" s="77" t="n">
        <f aca="false">E344</f>
        <v>0</v>
      </c>
      <c r="Q344" s="77" t="n">
        <f aca="false">F344</f>
        <v>0</v>
      </c>
      <c r="R344" s="79"/>
      <c r="S344" s="79"/>
    </row>
    <row r="345" s="51" customFormat="true" ht="18" hidden="false" customHeight="true" outlineLevel="0" collapsed="false">
      <c r="A345" s="76" t="s">
        <v>349</v>
      </c>
      <c r="B345" s="77" t="n">
        <f aca="false">C345+F345</f>
        <v>27.5</v>
      </c>
      <c r="C345" s="77" t="n">
        <f aca="false">SUM(D345:E345)</f>
        <v>27.5</v>
      </c>
      <c r="D345" s="77" t="n">
        <v>27.5</v>
      </c>
      <c r="E345" s="77"/>
      <c r="F345" s="77"/>
      <c r="G345" s="77"/>
      <c r="H345" s="77" t="n">
        <f aca="false">G345/C345*100</f>
        <v>0</v>
      </c>
      <c r="I345" s="77" t="n">
        <f aca="false">G345/B345*100</f>
        <v>0</v>
      </c>
      <c r="J345" s="78" t="n">
        <v>18</v>
      </c>
      <c r="K345" s="79" t="n">
        <f aca="false">G345/J345*100-100</f>
        <v>-100</v>
      </c>
      <c r="L345" s="77" t="n">
        <v>2.22</v>
      </c>
      <c r="M345" s="79" t="n">
        <f aca="false">SUM(O345:Q345)</f>
        <v>29.72</v>
      </c>
      <c r="N345" s="79" t="n">
        <f aca="false">SUM(O345:P345)</f>
        <v>29.72</v>
      </c>
      <c r="O345" s="79" t="n">
        <f aca="false">D345+L345</f>
        <v>29.72</v>
      </c>
      <c r="P345" s="77" t="n">
        <f aca="false">E345</f>
        <v>0</v>
      </c>
      <c r="Q345" s="77" t="n">
        <f aca="false">F345</f>
        <v>0</v>
      </c>
      <c r="R345" s="79" t="n">
        <v>51</v>
      </c>
      <c r="S345" s="79" t="n">
        <f aca="false">M345/R345*100-100</f>
        <v>-41.7254901960784</v>
      </c>
    </row>
    <row r="346" s="73" customFormat="true" ht="18" hidden="false" customHeight="true" outlineLevel="0" collapsed="false">
      <c r="A346" s="75" t="s">
        <v>350</v>
      </c>
      <c r="B346" s="72" t="n">
        <f aca="false">SUM(B347:B350)</f>
        <v>3620.99</v>
      </c>
      <c r="C346" s="72" t="n">
        <f aca="false">SUM(C347:C350)</f>
        <v>3495.99</v>
      </c>
      <c r="D346" s="72" t="n">
        <f aca="false">SUM(D347:D350)</f>
        <v>3495.99</v>
      </c>
      <c r="E346" s="70" t="n">
        <f aca="false">SUM(E347:E350)</f>
        <v>0</v>
      </c>
      <c r="F346" s="70" t="n">
        <f aca="false">SUM(F347:F350)</f>
        <v>125</v>
      </c>
      <c r="G346" s="70" t="n">
        <f aca="false">SUM(G347:G350)</f>
        <v>2016.28</v>
      </c>
      <c r="H346" s="70" t="n">
        <f aca="false">G346/C346*100</f>
        <v>57.6740780150973</v>
      </c>
      <c r="I346" s="70" t="n">
        <f aca="false">G346/B346*100</f>
        <v>55.6831142864244</v>
      </c>
      <c r="J346" s="71" t="n">
        <f aca="false">SUM(J347:J350)</f>
        <v>1279.192724</v>
      </c>
      <c r="K346" s="72" t="n">
        <f aca="false">G346/J346*100-100</f>
        <v>57.6212842811636</v>
      </c>
      <c r="L346" s="70" t="n">
        <f aca="false">SUM(L347:L350)</f>
        <v>-201.29</v>
      </c>
      <c r="M346" s="72" t="n">
        <f aca="false">SUM(O346:Q346)</f>
        <v>3419.7</v>
      </c>
      <c r="N346" s="72" t="n">
        <f aca="false">SUM(O346:P346)</f>
        <v>3294.7</v>
      </c>
      <c r="O346" s="70" t="n">
        <f aca="false">SUM(O347:O350)</f>
        <v>3294.7</v>
      </c>
      <c r="P346" s="70" t="n">
        <f aca="false">E346</f>
        <v>0</v>
      </c>
      <c r="Q346" s="70" t="n">
        <f aca="false">F346</f>
        <v>125</v>
      </c>
      <c r="R346" s="72" t="n">
        <f aca="false">SUM(R347:R350)</f>
        <v>1807.25</v>
      </c>
      <c r="S346" s="72" t="n">
        <f aca="false">M346/R346*100-100</f>
        <v>89.2211924194218</v>
      </c>
      <c r="HO346" s="45"/>
      <c r="HP346" s="45"/>
      <c r="HQ346" s="45"/>
      <c r="HR346" s="45"/>
      <c r="HS346" s="45"/>
      <c r="HT346" s="45"/>
      <c r="HU346" s="45"/>
      <c r="HV346" s="45"/>
      <c r="HW346" s="45"/>
      <c r="HX346" s="45"/>
      <c r="HY346" s="45"/>
      <c r="HZ346" s="45"/>
      <c r="IA346" s="45"/>
      <c r="IB346" s="45"/>
      <c r="IC346" s="45"/>
      <c r="ID346" s="45"/>
    </row>
    <row r="347" s="51" customFormat="true" ht="18" hidden="false" customHeight="true" outlineLevel="0" collapsed="false">
      <c r="A347" s="76" t="s">
        <v>351</v>
      </c>
      <c r="B347" s="77" t="n">
        <f aca="false">C347+F347</f>
        <v>1403</v>
      </c>
      <c r="C347" s="77" t="n">
        <f aca="false">SUM(D347:E347)</f>
        <v>1403</v>
      </c>
      <c r="D347" s="77" t="n">
        <v>1403</v>
      </c>
      <c r="E347" s="77"/>
      <c r="F347" s="77"/>
      <c r="G347" s="77" t="n">
        <f aca="false">491.87+7.41</f>
        <v>499.28</v>
      </c>
      <c r="H347" s="77" t="n">
        <f aca="false">G347/C347*100</f>
        <v>35.5866001425517</v>
      </c>
      <c r="I347" s="77" t="n">
        <f aca="false">G347/B347*100</f>
        <v>35.5866001425517</v>
      </c>
      <c r="J347" s="78" t="n">
        <v>279.192724</v>
      </c>
      <c r="K347" s="79" t="n">
        <f aca="false">G347/J347*100-100</f>
        <v>78.8298752370066</v>
      </c>
      <c r="L347" s="77" t="n">
        <f aca="false">654.7-800-30</f>
        <v>-175.3</v>
      </c>
      <c r="M347" s="79" t="n">
        <f aca="false">SUM(O347:Q347)</f>
        <v>1227.7</v>
      </c>
      <c r="N347" s="79" t="n">
        <f aca="false">SUM(O347:P347)</f>
        <v>1227.7</v>
      </c>
      <c r="O347" s="79" t="n">
        <f aca="false">D347+L347</f>
        <v>1227.7</v>
      </c>
      <c r="P347" s="77" t="n">
        <f aca="false">E347</f>
        <v>0</v>
      </c>
      <c r="Q347" s="77" t="n">
        <f aca="false">F347</f>
        <v>0</v>
      </c>
      <c r="R347" s="79" t="n">
        <v>363</v>
      </c>
      <c r="S347" s="79" t="n">
        <f aca="false">M347/R347*100-100</f>
        <v>238.209366391185</v>
      </c>
    </row>
    <row r="348" s="51" customFormat="true" ht="18" hidden="false" customHeight="true" outlineLevel="0" collapsed="false">
      <c r="A348" s="76" t="s">
        <v>352</v>
      </c>
      <c r="B348" s="77" t="n">
        <f aca="false">C348+F348</f>
        <v>2137.99</v>
      </c>
      <c r="C348" s="77" t="n">
        <f aca="false">SUM(D348:E348)</f>
        <v>2062.99</v>
      </c>
      <c r="D348" s="77" t="n">
        <v>2062.99</v>
      </c>
      <c r="E348" s="77"/>
      <c r="F348" s="77" t="n">
        <v>75</v>
      </c>
      <c r="G348" s="77" t="n">
        <v>1467</v>
      </c>
      <c r="H348" s="77" t="n">
        <f aca="false">G348/C348*100</f>
        <v>71.1103786251994</v>
      </c>
      <c r="I348" s="77" t="n">
        <f aca="false">G348/B348*100</f>
        <v>68.6158494660873</v>
      </c>
      <c r="J348" s="78" t="n">
        <v>1000</v>
      </c>
      <c r="K348" s="79" t="n">
        <f aca="false">G348/J348*100-100</f>
        <v>46.7</v>
      </c>
      <c r="L348" s="77" t="n">
        <f aca="false">55.99-111.98</f>
        <v>-55.99</v>
      </c>
      <c r="M348" s="79" t="n">
        <f aca="false">SUM(O348:Q348)</f>
        <v>2082</v>
      </c>
      <c r="N348" s="79" t="n">
        <f aca="false">SUM(O348:P348)</f>
        <v>2007</v>
      </c>
      <c r="O348" s="79" t="n">
        <f aca="false">D348+L348</f>
        <v>2007</v>
      </c>
      <c r="P348" s="77" t="n">
        <f aca="false">E348</f>
        <v>0</v>
      </c>
      <c r="Q348" s="77" t="n">
        <f aca="false">F348</f>
        <v>75</v>
      </c>
      <c r="R348" s="79" t="n">
        <v>1426</v>
      </c>
      <c r="S348" s="79" t="n">
        <f aca="false">M348/R348*100-100</f>
        <v>46.0028050490884</v>
      </c>
    </row>
    <row r="349" s="51" customFormat="true" ht="18" hidden="false" customHeight="true" outlineLevel="0" collapsed="false">
      <c r="A349" s="76" t="s">
        <v>353</v>
      </c>
      <c r="B349" s="77" t="n">
        <f aca="false">C349+F349</f>
        <v>50</v>
      </c>
      <c r="C349" s="77" t="n">
        <f aca="false">SUM(D349:E349)</f>
        <v>0</v>
      </c>
      <c r="D349" s="77"/>
      <c r="E349" s="77"/>
      <c r="F349" s="77" t="n">
        <v>50</v>
      </c>
      <c r="G349" s="77" t="n">
        <f aca="false">57.41-7.41</f>
        <v>50</v>
      </c>
      <c r="H349" s="77"/>
      <c r="I349" s="77" t="n">
        <f aca="false">G349/B349*100</f>
        <v>100</v>
      </c>
      <c r="J349" s="78"/>
      <c r="K349" s="79"/>
      <c r="L349" s="77" t="n">
        <v>30</v>
      </c>
      <c r="M349" s="79" t="n">
        <f aca="false">SUM(O349:Q349)</f>
        <v>80</v>
      </c>
      <c r="N349" s="79" t="n">
        <f aca="false">SUM(O349:P349)</f>
        <v>30</v>
      </c>
      <c r="O349" s="79" t="n">
        <f aca="false">D349+L349</f>
        <v>30</v>
      </c>
      <c r="P349" s="77" t="n">
        <f aca="false">E349</f>
        <v>0</v>
      </c>
      <c r="Q349" s="77" t="n">
        <f aca="false">F349</f>
        <v>50</v>
      </c>
      <c r="R349" s="79" t="n">
        <v>18.25</v>
      </c>
      <c r="S349" s="79" t="n">
        <f aca="false">M349/R349*100-100</f>
        <v>338.356164383562</v>
      </c>
    </row>
    <row r="350" s="51" customFormat="true" ht="18" hidden="false" customHeight="true" outlineLevel="0" collapsed="false">
      <c r="A350" s="80" t="s">
        <v>354</v>
      </c>
      <c r="B350" s="77" t="n">
        <f aca="false">C350+F350</f>
        <v>30</v>
      </c>
      <c r="C350" s="77" t="n">
        <f aca="false">SUM(D350:E350)</f>
        <v>30</v>
      </c>
      <c r="D350" s="77" t="n">
        <v>30</v>
      </c>
      <c r="E350" s="77"/>
      <c r="F350" s="77"/>
      <c r="G350" s="77"/>
      <c r="H350" s="77" t="n">
        <f aca="false">G350/C350*100</f>
        <v>0</v>
      </c>
      <c r="I350" s="77" t="n">
        <f aca="false">G350/B350*100</f>
        <v>0</v>
      </c>
      <c r="J350" s="78"/>
      <c r="K350" s="79"/>
      <c r="L350" s="77"/>
      <c r="M350" s="79" t="n">
        <f aca="false">SUM(O350:Q350)</f>
        <v>30</v>
      </c>
      <c r="N350" s="79" t="n">
        <f aca="false">SUM(O350:P350)</f>
        <v>30</v>
      </c>
      <c r="O350" s="79" t="n">
        <f aca="false">D350+L350</f>
        <v>30</v>
      </c>
      <c r="P350" s="77" t="n">
        <f aca="false">E350</f>
        <v>0</v>
      </c>
      <c r="Q350" s="77" t="n">
        <f aca="false">F350</f>
        <v>0</v>
      </c>
      <c r="R350" s="79"/>
      <c r="S350" s="79"/>
    </row>
    <row r="351" s="73" customFormat="true" ht="18" hidden="false" customHeight="true" outlineLevel="0" collapsed="false">
      <c r="A351" s="75" t="s">
        <v>355</v>
      </c>
      <c r="B351" s="72" t="n">
        <f aca="false">SUM(B352:B355)</f>
        <v>425.85</v>
      </c>
      <c r="C351" s="72" t="n">
        <f aca="false">SUM(C352:C355)</f>
        <v>416.87</v>
      </c>
      <c r="D351" s="72" t="n">
        <f aca="false">SUM(D352:D355)</f>
        <v>403.67</v>
      </c>
      <c r="E351" s="70" t="n">
        <f aca="false">SUM(E352:E355)</f>
        <v>13.2</v>
      </c>
      <c r="F351" s="70" t="n">
        <f aca="false">SUM(F352:F355)</f>
        <v>8.98</v>
      </c>
      <c r="G351" s="70" t="n">
        <f aca="false">SUM(G352:G355)</f>
        <v>334.79</v>
      </c>
      <c r="H351" s="70" t="n">
        <f aca="false">G351/C351*100</f>
        <v>80.3104085206419</v>
      </c>
      <c r="I351" s="70" t="n">
        <f aca="false">G351/B351*100</f>
        <v>78.6168838793002</v>
      </c>
      <c r="J351" s="71" t="n">
        <f aca="false">SUM(J352:J355)</f>
        <v>324.654312</v>
      </c>
      <c r="K351" s="72" t="n">
        <f aca="false">G351/J351*100-100</f>
        <v>3.12199395645176</v>
      </c>
      <c r="L351" s="70" t="n">
        <f aca="false">SUM(L352:L355)</f>
        <v>6.53</v>
      </c>
      <c r="M351" s="72" t="n">
        <f aca="false">SUM(O351:Q351)</f>
        <v>432.38</v>
      </c>
      <c r="N351" s="72" t="n">
        <f aca="false">SUM(O351:P351)</f>
        <v>423.4</v>
      </c>
      <c r="O351" s="70" t="n">
        <f aca="false">SUM(O352:O355)</f>
        <v>410.2</v>
      </c>
      <c r="P351" s="70" t="n">
        <f aca="false">E351</f>
        <v>13.2</v>
      </c>
      <c r="Q351" s="70" t="n">
        <f aca="false">F351</f>
        <v>8.98</v>
      </c>
      <c r="R351" s="72" t="n">
        <f aca="false">SUM(R352:R355)</f>
        <v>418.33</v>
      </c>
      <c r="S351" s="72" t="n">
        <f aca="false">M351/R351*100-100</f>
        <v>3.35859249874501</v>
      </c>
      <c r="HO351" s="45"/>
      <c r="HP351" s="45"/>
      <c r="HQ351" s="45"/>
      <c r="HR351" s="45"/>
      <c r="HS351" s="45"/>
      <c r="HT351" s="45"/>
      <c r="HU351" s="45"/>
      <c r="HV351" s="45"/>
      <c r="HW351" s="45"/>
      <c r="HX351" s="45"/>
      <c r="HY351" s="45"/>
      <c r="HZ351" s="45"/>
      <c r="IA351" s="45"/>
      <c r="IB351" s="45"/>
      <c r="IC351" s="45"/>
      <c r="ID351" s="45"/>
    </row>
    <row r="352" s="51" customFormat="true" ht="18" hidden="false" customHeight="true" outlineLevel="0" collapsed="false">
      <c r="A352" s="76" t="s">
        <v>356</v>
      </c>
      <c r="B352" s="77" t="n">
        <f aca="false">C352+F352</f>
        <v>387.37</v>
      </c>
      <c r="C352" s="77" t="n">
        <f aca="false">SUM(D352:E352)</f>
        <v>387.37</v>
      </c>
      <c r="D352" s="77" t="n">
        <v>387.37</v>
      </c>
      <c r="E352" s="77"/>
      <c r="F352" s="77"/>
      <c r="G352" s="77" t="n">
        <v>332.49</v>
      </c>
      <c r="H352" s="77" t="n">
        <f aca="false">G352/C352*100</f>
        <v>85.8326664429357</v>
      </c>
      <c r="I352" s="77" t="n">
        <f aca="false">G352/B352*100</f>
        <v>85.8326664429357</v>
      </c>
      <c r="J352" s="78" t="n">
        <v>324.654312</v>
      </c>
      <c r="K352" s="79" t="n">
        <f aca="false">G352/J352*100-100</f>
        <v>2.41354810651644</v>
      </c>
      <c r="L352" s="77" t="n">
        <f aca="false">3.35+3.18</f>
        <v>6.53</v>
      </c>
      <c r="M352" s="79" t="n">
        <f aca="false">SUM(O352:Q352)</f>
        <v>393.9</v>
      </c>
      <c r="N352" s="79" t="n">
        <f aca="false">SUM(O352:P352)</f>
        <v>393.9</v>
      </c>
      <c r="O352" s="79" t="n">
        <f aca="false">D352+L352</f>
        <v>393.9</v>
      </c>
      <c r="P352" s="77" t="n">
        <f aca="false">E352</f>
        <v>0</v>
      </c>
      <c r="Q352" s="77" t="n">
        <f aca="false">F352</f>
        <v>0</v>
      </c>
      <c r="R352" s="79" t="n">
        <v>408.33</v>
      </c>
      <c r="S352" s="79" t="n">
        <f aca="false">M352/R352*100-100</f>
        <v>-3.5339063992359</v>
      </c>
    </row>
    <row r="353" s="51" customFormat="true" ht="18" hidden="false" customHeight="true" outlineLevel="0" collapsed="false">
      <c r="A353" s="80" t="s">
        <v>357</v>
      </c>
      <c r="B353" s="77" t="n">
        <f aca="false">C353+F353</f>
        <v>28.2</v>
      </c>
      <c r="C353" s="77" t="n">
        <f aca="false">SUM(D353:E353)</f>
        <v>25.36</v>
      </c>
      <c r="D353" s="79" t="n">
        <f aca="false">25.36-11.36</f>
        <v>14</v>
      </c>
      <c r="E353" s="77" t="n">
        <v>11.36</v>
      </c>
      <c r="F353" s="77" t="n">
        <v>2.84</v>
      </c>
      <c r="G353" s="77"/>
      <c r="H353" s="77" t="n">
        <f aca="false">G353/C353*100</f>
        <v>0</v>
      </c>
      <c r="I353" s="77" t="n">
        <f aca="false">G353/B353*100</f>
        <v>0</v>
      </c>
      <c r="J353" s="78"/>
      <c r="K353" s="79"/>
      <c r="L353" s="77"/>
      <c r="M353" s="79" t="n">
        <f aca="false">SUM(O353:Q353)</f>
        <v>28.2</v>
      </c>
      <c r="N353" s="79" t="n">
        <f aca="false">SUM(O353:P353)</f>
        <v>25.36</v>
      </c>
      <c r="O353" s="79" t="n">
        <f aca="false">D353+L353</f>
        <v>14</v>
      </c>
      <c r="P353" s="77" t="n">
        <f aca="false">E353</f>
        <v>11.36</v>
      </c>
      <c r="Q353" s="77" t="n">
        <f aca="false">F353</f>
        <v>2.84</v>
      </c>
      <c r="R353" s="79"/>
      <c r="S353" s="79"/>
    </row>
    <row r="354" s="51" customFormat="true" ht="18" hidden="false" customHeight="true" outlineLevel="0" collapsed="false">
      <c r="A354" s="80" t="s">
        <v>358</v>
      </c>
      <c r="B354" s="77" t="n">
        <f aca="false">C354+F354</f>
        <v>10.28</v>
      </c>
      <c r="C354" s="77" t="n">
        <f aca="false">SUM(D354:E354)</f>
        <v>4.14</v>
      </c>
      <c r="D354" s="79" t="n">
        <f aca="false">4.14-1.84</f>
        <v>2.3</v>
      </c>
      <c r="E354" s="77" t="n">
        <v>1.84</v>
      </c>
      <c r="F354" s="77" t="n">
        <v>6.14</v>
      </c>
      <c r="G354" s="77" t="n">
        <v>2.3</v>
      </c>
      <c r="H354" s="77" t="n">
        <f aca="false">G354/C354*100</f>
        <v>55.5555555555556</v>
      </c>
      <c r="I354" s="77" t="n">
        <f aca="false">G354/B354*100</f>
        <v>22.3735408560311</v>
      </c>
      <c r="J354" s="78"/>
      <c r="K354" s="79"/>
      <c r="L354" s="77"/>
      <c r="M354" s="79" t="n">
        <f aca="false">SUM(O354:Q354)</f>
        <v>10.28</v>
      </c>
      <c r="N354" s="79" t="n">
        <f aca="false">SUM(O354:P354)</f>
        <v>4.14</v>
      </c>
      <c r="O354" s="79" t="n">
        <f aca="false">D354+L354</f>
        <v>2.3</v>
      </c>
      <c r="P354" s="77" t="n">
        <f aca="false">E354</f>
        <v>1.84</v>
      </c>
      <c r="Q354" s="77" t="n">
        <f aca="false">F354</f>
        <v>6.14</v>
      </c>
      <c r="R354" s="79"/>
      <c r="S354" s="79"/>
    </row>
    <row r="355" s="51" customFormat="true" ht="18" hidden="false" customHeight="true" outlineLevel="0" collapsed="false">
      <c r="A355" s="76" t="s">
        <v>359</v>
      </c>
      <c r="B355" s="77" t="n">
        <f aca="false">C355+F355</f>
        <v>0</v>
      </c>
      <c r="C355" s="77" t="n">
        <f aca="false">SUM(D355:E355)</f>
        <v>0</v>
      </c>
      <c r="D355" s="77" t="n">
        <v>0</v>
      </c>
      <c r="E355" s="77"/>
      <c r="F355" s="77"/>
      <c r="G355" s="77"/>
      <c r="H355" s="77"/>
      <c r="I355" s="77"/>
      <c r="J355" s="78"/>
      <c r="K355" s="79"/>
      <c r="L355" s="77"/>
      <c r="M355" s="79" t="n">
        <f aca="false">SUM(O355:Q355)</f>
        <v>0</v>
      </c>
      <c r="N355" s="79" t="n">
        <f aca="false">SUM(O355:P355)</f>
        <v>0</v>
      </c>
      <c r="O355" s="79" t="n">
        <f aca="false">D355+L355</f>
        <v>0</v>
      </c>
      <c r="P355" s="77" t="n">
        <f aca="false">E355</f>
        <v>0</v>
      </c>
      <c r="Q355" s="77" t="n">
        <f aca="false">F355</f>
        <v>0</v>
      </c>
      <c r="R355" s="79" t="n">
        <v>10</v>
      </c>
      <c r="S355" s="79" t="n">
        <f aca="false">M355/R355*100-100</f>
        <v>-100</v>
      </c>
    </row>
    <row r="356" s="73" customFormat="true" ht="18" hidden="false" customHeight="true" outlineLevel="0" collapsed="false">
      <c r="A356" s="75" t="s">
        <v>360</v>
      </c>
      <c r="B356" s="72" t="n">
        <f aca="false">SUM(B357:B359)</f>
        <v>130.75</v>
      </c>
      <c r="C356" s="72" t="n">
        <f aca="false">SUM(C357:C359)</f>
        <v>115.54</v>
      </c>
      <c r="D356" s="72" t="n">
        <f aca="false">SUM(D357:D359)</f>
        <v>8.84</v>
      </c>
      <c r="E356" s="70" t="n">
        <f aca="false">SUM(E357:E359)</f>
        <v>106.7</v>
      </c>
      <c r="F356" s="70" t="n">
        <f aca="false">SUM(F357:F359)</f>
        <v>15.21</v>
      </c>
      <c r="G356" s="70" t="n">
        <f aca="false">SUM(G357:G359)</f>
        <v>3.77</v>
      </c>
      <c r="H356" s="70" t="n">
        <f aca="false">G356/C356*100</f>
        <v>3.26293924182101</v>
      </c>
      <c r="I356" s="70" t="n">
        <f aca="false">G356/B356*100</f>
        <v>2.88336520076482</v>
      </c>
      <c r="J356" s="71" t="n">
        <f aca="false">SUM(J357:J359)</f>
        <v>0</v>
      </c>
      <c r="K356" s="72"/>
      <c r="L356" s="70" t="n">
        <f aca="false">SUM(L357:L359)</f>
        <v>15.85</v>
      </c>
      <c r="M356" s="72" t="n">
        <f aca="false">SUM(O356:Q356)</f>
        <v>146.6</v>
      </c>
      <c r="N356" s="72" t="n">
        <f aca="false">SUM(O356:P356)</f>
        <v>131.39</v>
      </c>
      <c r="O356" s="70" t="n">
        <f aca="false">SUM(O357:O359)</f>
        <v>24.69</v>
      </c>
      <c r="P356" s="70" t="n">
        <f aca="false">E356</f>
        <v>106.7</v>
      </c>
      <c r="Q356" s="70" t="n">
        <f aca="false">F356</f>
        <v>15.21</v>
      </c>
      <c r="R356" s="72" t="n">
        <f aca="false">SUM(R357:R359)</f>
        <v>317.42</v>
      </c>
      <c r="S356" s="72" t="n">
        <f aca="false">M356/R356*100-100</f>
        <v>-53.8151345220843</v>
      </c>
      <c r="HO356" s="45"/>
      <c r="HP356" s="45"/>
      <c r="HQ356" s="45"/>
      <c r="HR356" s="45"/>
      <c r="HS356" s="45"/>
      <c r="HT356" s="45"/>
      <c r="HU356" s="45"/>
      <c r="HV356" s="45"/>
      <c r="HW356" s="45"/>
      <c r="HX356" s="45"/>
      <c r="HY356" s="45"/>
      <c r="HZ356" s="45"/>
      <c r="IA356" s="45"/>
      <c r="IB356" s="45"/>
      <c r="IC356" s="45"/>
      <c r="ID356" s="45"/>
    </row>
    <row r="357" s="51" customFormat="true" ht="18" hidden="false" customHeight="true" outlineLevel="0" collapsed="false">
      <c r="A357" s="80" t="s">
        <v>361</v>
      </c>
      <c r="B357" s="77" t="n">
        <f aca="false">C357+F357</f>
        <v>106.7</v>
      </c>
      <c r="C357" s="77" t="n">
        <f aca="false">SUM(D357:E357)</f>
        <v>106.7</v>
      </c>
      <c r="D357" s="79"/>
      <c r="E357" s="77" t="n">
        <v>106.7</v>
      </c>
      <c r="F357" s="77"/>
      <c r="G357" s="77"/>
      <c r="H357" s="77" t="n">
        <f aca="false">G357/C357*100</f>
        <v>0</v>
      </c>
      <c r="I357" s="77" t="n">
        <f aca="false">G357/B357*100</f>
        <v>0</v>
      </c>
      <c r="J357" s="78"/>
      <c r="K357" s="79"/>
      <c r="L357" s="77"/>
      <c r="M357" s="79" t="n">
        <f aca="false">SUM(O357:Q357)</f>
        <v>106.7</v>
      </c>
      <c r="N357" s="79" t="n">
        <f aca="false">SUM(O357:P357)</f>
        <v>106.7</v>
      </c>
      <c r="O357" s="79" t="n">
        <f aca="false">D357+L357</f>
        <v>0</v>
      </c>
      <c r="P357" s="77" t="n">
        <f aca="false">E357</f>
        <v>106.7</v>
      </c>
      <c r="Q357" s="77" t="n">
        <f aca="false">F357</f>
        <v>0</v>
      </c>
      <c r="R357" s="79" t="n">
        <v>286.7</v>
      </c>
      <c r="S357" s="79" t="n">
        <f aca="false">M357/R357*100-100</f>
        <v>-62.7833972793861</v>
      </c>
    </row>
    <row r="358" s="51" customFormat="true" ht="18" hidden="false" customHeight="true" outlineLevel="0" collapsed="false">
      <c r="A358" s="80" t="s">
        <v>362</v>
      </c>
      <c r="B358" s="77" t="n">
        <f aca="false">C358+F358</f>
        <v>17.85</v>
      </c>
      <c r="C358" s="77" t="n">
        <f aca="false">SUM(D358:E358)</f>
        <v>5.07</v>
      </c>
      <c r="D358" s="79" t="n">
        <v>5.07</v>
      </c>
      <c r="E358" s="77"/>
      <c r="F358" s="77" t="n">
        <v>12.78</v>
      </c>
      <c r="G358" s="77"/>
      <c r="H358" s="77" t="n">
        <f aca="false">G358/C358*100</f>
        <v>0</v>
      </c>
      <c r="I358" s="77" t="n">
        <f aca="false">G358/B358*100</f>
        <v>0</v>
      </c>
      <c r="J358" s="78"/>
      <c r="K358" s="79"/>
      <c r="L358" s="77"/>
      <c r="M358" s="79" t="n">
        <f aca="false">SUM(O358:Q358)</f>
        <v>17.85</v>
      </c>
      <c r="N358" s="79" t="n">
        <f aca="false">SUM(O358:P358)</f>
        <v>5.07</v>
      </c>
      <c r="O358" s="79" t="n">
        <f aca="false">D358+L358</f>
        <v>5.07</v>
      </c>
      <c r="P358" s="77" t="n">
        <f aca="false">E358</f>
        <v>0</v>
      </c>
      <c r="Q358" s="77" t="n">
        <f aca="false">F358</f>
        <v>12.78</v>
      </c>
      <c r="R358" s="79" t="n">
        <v>30.72</v>
      </c>
      <c r="S358" s="79" t="n">
        <f aca="false">M358/R358*100-100</f>
        <v>-41.89453125</v>
      </c>
    </row>
    <row r="359" s="51" customFormat="true" ht="18" hidden="false" customHeight="true" outlineLevel="0" collapsed="false">
      <c r="A359" s="80" t="s">
        <v>363</v>
      </c>
      <c r="B359" s="77" t="n">
        <f aca="false">C359+F359</f>
        <v>6.2</v>
      </c>
      <c r="C359" s="77" t="n">
        <f aca="false">SUM(D359:E359)</f>
        <v>3.77</v>
      </c>
      <c r="D359" s="79" t="n">
        <v>3.77</v>
      </c>
      <c r="E359" s="77"/>
      <c r="F359" s="77" t="n">
        <v>2.43</v>
      </c>
      <c r="G359" s="77" t="n">
        <v>3.77</v>
      </c>
      <c r="H359" s="77" t="n">
        <f aca="false">G359/C359*100</f>
        <v>100</v>
      </c>
      <c r="I359" s="77" t="n">
        <f aca="false">G359/B359*100</f>
        <v>60.8064516129032</v>
      </c>
      <c r="J359" s="78"/>
      <c r="K359" s="79"/>
      <c r="L359" s="77" t="n">
        <v>15.85</v>
      </c>
      <c r="M359" s="79" t="n">
        <f aca="false">SUM(O359:Q359)</f>
        <v>22.05</v>
      </c>
      <c r="N359" s="79" t="n">
        <f aca="false">SUM(O359:P359)</f>
        <v>19.62</v>
      </c>
      <c r="O359" s="79" t="n">
        <f aca="false">D359+L359</f>
        <v>19.62</v>
      </c>
      <c r="P359" s="77" t="n">
        <f aca="false">E359</f>
        <v>0</v>
      </c>
      <c r="Q359" s="77" t="n">
        <f aca="false">F359</f>
        <v>2.43</v>
      </c>
      <c r="R359" s="79"/>
      <c r="S359" s="79"/>
    </row>
    <row r="360" s="73" customFormat="true" ht="18" hidden="false" customHeight="true" outlineLevel="0" collapsed="false">
      <c r="A360" s="75" t="s">
        <v>364</v>
      </c>
      <c r="B360" s="72" t="n">
        <f aca="false">SUM(B361)</f>
        <v>0</v>
      </c>
      <c r="C360" s="72" t="n">
        <f aca="false">SUM(C361)</f>
        <v>0</v>
      </c>
      <c r="D360" s="72" t="n">
        <f aca="false">SUM(D361)</f>
        <v>0</v>
      </c>
      <c r="E360" s="72" t="n">
        <f aca="false">SUM(E361)</f>
        <v>0</v>
      </c>
      <c r="F360" s="72" t="n">
        <f aca="false">SUM(F361)</f>
        <v>0</v>
      </c>
      <c r="G360" s="72" t="n">
        <f aca="false">SUM(G361)</f>
        <v>0</v>
      </c>
      <c r="H360" s="70"/>
      <c r="I360" s="70"/>
      <c r="J360" s="89" t="n">
        <f aca="false">SUM(J361)</f>
        <v>4.8</v>
      </c>
      <c r="K360" s="72" t="n">
        <f aca="false">G360/J360*100-100</f>
        <v>-100</v>
      </c>
      <c r="L360" s="72" t="n">
        <f aca="false">SUM(L361)</f>
        <v>0</v>
      </c>
      <c r="M360" s="72" t="n">
        <f aca="false">SUM(O360:Q360)</f>
        <v>0</v>
      </c>
      <c r="N360" s="72" t="n">
        <f aca="false">SUM(O360:P360)</f>
        <v>0</v>
      </c>
      <c r="O360" s="72" t="n">
        <f aca="false">SUM(O361)</f>
        <v>0</v>
      </c>
      <c r="P360" s="70" t="n">
        <f aca="false">E360</f>
        <v>0</v>
      </c>
      <c r="Q360" s="70" t="n">
        <f aca="false">F360</f>
        <v>0</v>
      </c>
      <c r="R360" s="72" t="n">
        <f aca="false">SUM(R361)</f>
        <v>4.8</v>
      </c>
      <c r="S360" s="72" t="n">
        <f aca="false">M360/R360*100-100</f>
        <v>-100</v>
      </c>
      <c r="T360" s="51"/>
      <c r="U360" s="51"/>
      <c r="V360" s="51"/>
      <c r="W360" s="51"/>
      <c r="X360" s="51"/>
      <c r="Y360" s="51"/>
      <c r="Z360" s="51"/>
      <c r="AA360" s="51"/>
      <c r="AB360" s="51"/>
      <c r="AC360" s="51"/>
      <c r="AD360" s="51"/>
      <c r="AE360" s="51"/>
      <c r="AF360" s="51"/>
      <c r="AG360" s="51"/>
      <c r="AH360" s="51"/>
      <c r="AI360" s="51"/>
      <c r="AJ360" s="51"/>
      <c r="AK360" s="51"/>
      <c r="AL360" s="51"/>
      <c r="AM360" s="51"/>
      <c r="AN360" s="51"/>
      <c r="AO360" s="51"/>
      <c r="AP360" s="51"/>
      <c r="AQ360" s="51"/>
      <c r="AR360" s="51"/>
      <c r="AS360" s="51"/>
      <c r="AT360" s="51"/>
      <c r="AU360" s="51"/>
      <c r="AV360" s="51"/>
      <c r="AW360" s="51"/>
      <c r="AX360" s="51"/>
      <c r="AY360" s="51"/>
      <c r="AZ360" s="51"/>
      <c r="BA360" s="51"/>
      <c r="BB360" s="51"/>
      <c r="BC360" s="51"/>
      <c r="BD360" s="51"/>
      <c r="BE360" s="51"/>
      <c r="BF360" s="51"/>
      <c r="BG360" s="51"/>
      <c r="BH360" s="51"/>
      <c r="BI360" s="51"/>
      <c r="BJ360" s="51"/>
      <c r="BK360" s="51"/>
      <c r="BL360" s="51"/>
      <c r="BM360" s="51"/>
      <c r="BN360" s="51"/>
      <c r="BO360" s="51"/>
      <c r="BP360" s="51"/>
      <c r="BQ360" s="51"/>
      <c r="BR360" s="51"/>
      <c r="BS360" s="51"/>
      <c r="BT360" s="51"/>
      <c r="BU360" s="51"/>
      <c r="BV360" s="51"/>
      <c r="BW360" s="51"/>
      <c r="BX360" s="51"/>
      <c r="BY360" s="51"/>
      <c r="BZ360" s="51"/>
      <c r="CA360" s="51"/>
      <c r="CB360" s="51"/>
      <c r="CC360" s="51"/>
      <c r="CD360" s="51"/>
      <c r="CE360" s="51"/>
      <c r="CF360" s="51"/>
      <c r="CG360" s="51"/>
      <c r="CH360" s="51"/>
      <c r="CI360" s="51"/>
      <c r="CJ360" s="51"/>
      <c r="CK360" s="51"/>
      <c r="CL360" s="51"/>
      <c r="CM360" s="51"/>
      <c r="CN360" s="51"/>
      <c r="CO360" s="51"/>
      <c r="CP360" s="51"/>
      <c r="CQ360" s="51"/>
      <c r="CR360" s="51"/>
      <c r="CS360" s="51"/>
      <c r="CT360" s="51"/>
      <c r="CU360" s="51"/>
      <c r="CV360" s="51"/>
      <c r="CW360" s="51"/>
      <c r="CX360" s="51"/>
      <c r="CY360" s="51"/>
      <c r="CZ360" s="51"/>
      <c r="DA360" s="51"/>
      <c r="DB360" s="51"/>
      <c r="DC360" s="51"/>
      <c r="DD360" s="51"/>
      <c r="DE360" s="51"/>
      <c r="DF360" s="51"/>
      <c r="DG360" s="51"/>
      <c r="DH360" s="51"/>
      <c r="DI360" s="51"/>
      <c r="DJ360" s="51"/>
      <c r="DK360" s="51"/>
      <c r="DL360" s="51"/>
      <c r="DM360" s="51"/>
      <c r="DN360" s="51"/>
      <c r="DO360" s="51"/>
      <c r="DP360" s="51"/>
      <c r="DQ360" s="51"/>
      <c r="DR360" s="51"/>
      <c r="DS360" s="51"/>
      <c r="DT360" s="51"/>
      <c r="DU360" s="51"/>
      <c r="DV360" s="51"/>
      <c r="DW360" s="51"/>
      <c r="DX360" s="51"/>
      <c r="DY360" s="51"/>
      <c r="DZ360" s="51"/>
      <c r="EA360" s="51"/>
      <c r="EB360" s="51"/>
      <c r="EC360" s="51"/>
      <c r="ED360" s="51"/>
      <c r="EE360" s="51"/>
      <c r="EF360" s="51"/>
      <c r="EG360" s="51"/>
      <c r="EH360" s="51"/>
      <c r="EI360" s="51"/>
      <c r="EJ360" s="51"/>
      <c r="EK360" s="51"/>
      <c r="EL360" s="51"/>
      <c r="EM360" s="51"/>
      <c r="EN360" s="51"/>
      <c r="EO360" s="51"/>
      <c r="EP360" s="51"/>
      <c r="EQ360" s="51"/>
      <c r="ER360" s="51"/>
      <c r="ES360" s="51"/>
      <c r="ET360" s="51"/>
      <c r="EU360" s="51"/>
      <c r="EV360" s="51"/>
      <c r="EW360" s="51"/>
      <c r="EX360" s="51"/>
      <c r="EY360" s="51"/>
      <c r="EZ360" s="51"/>
      <c r="FA360" s="51"/>
      <c r="FB360" s="51"/>
      <c r="FC360" s="51"/>
      <c r="FD360" s="51"/>
      <c r="FE360" s="51"/>
      <c r="FF360" s="51"/>
      <c r="FG360" s="51"/>
      <c r="FH360" s="51"/>
      <c r="FI360" s="51"/>
      <c r="FJ360" s="51"/>
      <c r="FK360" s="51"/>
      <c r="FL360" s="51"/>
      <c r="FM360" s="51"/>
      <c r="FN360" s="51"/>
      <c r="FO360" s="51"/>
      <c r="FP360" s="51"/>
      <c r="FQ360" s="51"/>
      <c r="FR360" s="51"/>
      <c r="FS360" s="51"/>
      <c r="FT360" s="51"/>
      <c r="FU360" s="51"/>
      <c r="FV360" s="51"/>
      <c r="FW360" s="51"/>
      <c r="FX360" s="51"/>
      <c r="FY360" s="51"/>
      <c r="FZ360" s="51"/>
      <c r="GA360" s="51"/>
      <c r="GB360" s="51"/>
      <c r="GC360" s="51"/>
      <c r="GD360" s="51"/>
      <c r="GE360" s="51"/>
      <c r="GF360" s="51"/>
      <c r="GG360" s="51"/>
      <c r="GH360" s="51"/>
      <c r="GI360" s="51"/>
      <c r="GJ360" s="51"/>
      <c r="GK360" s="51"/>
      <c r="GL360" s="51"/>
      <c r="GM360" s="51"/>
      <c r="GN360" s="51"/>
      <c r="GO360" s="51"/>
      <c r="GP360" s="51"/>
      <c r="GQ360" s="51"/>
      <c r="GR360" s="51"/>
      <c r="GS360" s="51"/>
      <c r="GT360" s="51"/>
      <c r="GU360" s="51"/>
      <c r="GV360" s="51"/>
      <c r="GW360" s="51"/>
      <c r="GX360" s="51"/>
      <c r="GY360" s="51"/>
      <c r="GZ360" s="51"/>
      <c r="HA360" s="51"/>
      <c r="HB360" s="51"/>
      <c r="HC360" s="51"/>
      <c r="HD360" s="51"/>
      <c r="HE360" s="51"/>
      <c r="HF360" s="51"/>
      <c r="HG360" s="51"/>
      <c r="HH360" s="51"/>
      <c r="HI360" s="51"/>
      <c r="HJ360" s="51"/>
      <c r="HK360" s="51"/>
      <c r="HL360" s="51"/>
      <c r="HM360" s="51"/>
      <c r="HN360" s="51"/>
      <c r="HO360" s="45"/>
      <c r="HP360" s="45"/>
      <c r="HQ360" s="45"/>
      <c r="HR360" s="45"/>
      <c r="HS360" s="45"/>
      <c r="HT360" s="45"/>
      <c r="HU360" s="45"/>
      <c r="HV360" s="45"/>
      <c r="HW360" s="45"/>
      <c r="HX360" s="45"/>
      <c r="HY360" s="45"/>
      <c r="HZ360" s="45"/>
      <c r="IA360" s="45"/>
      <c r="IB360" s="45"/>
      <c r="IC360" s="45"/>
      <c r="ID360" s="45"/>
    </row>
    <row r="361" s="51" customFormat="true" ht="18" hidden="false" customHeight="true" outlineLevel="0" collapsed="false">
      <c r="A361" s="76" t="s">
        <v>365</v>
      </c>
      <c r="B361" s="77" t="n">
        <f aca="false">C361+F361</f>
        <v>0</v>
      </c>
      <c r="C361" s="77" t="n">
        <f aca="false">SUM(D361:E361)</f>
        <v>0</v>
      </c>
      <c r="D361" s="77"/>
      <c r="E361" s="77"/>
      <c r="F361" s="77"/>
      <c r="G361" s="77"/>
      <c r="H361" s="77"/>
      <c r="I361" s="77"/>
      <c r="J361" s="78" t="n">
        <v>4.8</v>
      </c>
      <c r="K361" s="79" t="n">
        <f aca="false">G361/J361*100-100</f>
        <v>-100</v>
      </c>
      <c r="L361" s="77"/>
      <c r="M361" s="79" t="n">
        <f aca="false">SUM(O361:Q361)</f>
        <v>0</v>
      </c>
      <c r="N361" s="79" t="n">
        <f aca="false">SUM(O361:P361)</f>
        <v>0</v>
      </c>
      <c r="O361" s="79" t="n">
        <f aca="false">D361+L361</f>
        <v>0</v>
      </c>
      <c r="P361" s="77" t="n">
        <f aca="false">E361</f>
        <v>0</v>
      </c>
      <c r="Q361" s="77" t="n">
        <f aca="false">F361</f>
        <v>0</v>
      </c>
      <c r="R361" s="79" t="n">
        <v>4.8</v>
      </c>
      <c r="S361" s="79" t="n">
        <f aca="false">M361/R361*100-100</f>
        <v>-100</v>
      </c>
    </row>
    <row r="362" s="73" customFormat="true" ht="18" hidden="false" customHeight="true" outlineLevel="0" collapsed="false">
      <c r="A362" s="75" t="s">
        <v>366</v>
      </c>
      <c r="B362" s="72" t="n">
        <f aca="false">SUM(B363:B363)</f>
        <v>0</v>
      </c>
      <c r="C362" s="72" t="n">
        <f aca="false">SUM(C363:C363)</f>
        <v>0</v>
      </c>
      <c r="D362" s="72" t="n">
        <f aca="false">SUM(D363:D363)</f>
        <v>0</v>
      </c>
      <c r="E362" s="72" t="n">
        <f aca="false">SUM(E363:E363)</f>
        <v>0</v>
      </c>
      <c r="F362" s="72" t="n">
        <f aca="false">SUM(F363:F363)</f>
        <v>0</v>
      </c>
      <c r="G362" s="72" t="n">
        <f aca="false">SUM(G363:G363)</f>
        <v>0</v>
      </c>
      <c r="H362" s="70"/>
      <c r="I362" s="70"/>
      <c r="J362" s="89" t="n">
        <f aca="false">SUM(J363:J363)</f>
        <v>0</v>
      </c>
      <c r="K362" s="72"/>
      <c r="L362" s="72" t="n">
        <f aca="false">SUM(L363:L363)</f>
        <v>0</v>
      </c>
      <c r="M362" s="72" t="n">
        <f aca="false">SUM(O362:Q362)</f>
        <v>0</v>
      </c>
      <c r="N362" s="72" t="n">
        <f aca="false">SUM(O362:P362)</f>
        <v>0</v>
      </c>
      <c r="O362" s="72" t="n">
        <f aca="false">SUM(O363:O363)</f>
        <v>0</v>
      </c>
      <c r="P362" s="70" t="n">
        <f aca="false">E362</f>
        <v>0</v>
      </c>
      <c r="Q362" s="70" t="n">
        <f aca="false">F362</f>
        <v>0</v>
      </c>
      <c r="R362" s="72" t="n">
        <f aca="false">SUM(R363:R363)</f>
        <v>466.66</v>
      </c>
      <c r="S362" s="72" t="n">
        <f aca="false">M362/R362*100-100</f>
        <v>-100</v>
      </c>
      <c r="T362" s="51"/>
      <c r="U362" s="51"/>
      <c r="V362" s="51"/>
      <c r="W362" s="51"/>
      <c r="X362" s="51"/>
      <c r="Y362" s="51"/>
      <c r="Z362" s="51"/>
      <c r="AA362" s="51"/>
      <c r="AB362" s="51"/>
      <c r="AC362" s="51"/>
      <c r="AD362" s="51"/>
      <c r="AE362" s="51"/>
      <c r="AF362" s="51"/>
      <c r="AG362" s="51"/>
      <c r="AH362" s="51"/>
      <c r="AI362" s="51"/>
      <c r="AJ362" s="51"/>
      <c r="AK362" s="51"/>
      <c r="AL362" s="51"/>
      <c r="AM362" s="51"/>
      <c r="AN362" s="51"/>
      <c r="AO362" s="51"/>
      <c r="AP362" s="51"/>
      <c r="AQ362" s="51"/>
      <c r="AR362" s="51"/>
      <c r="AS362" s="51"/>
      <c r="AT362" s="51"/>
      <c r="AU362" s="51"/>
      <c r="AV362" s="51"/>
      <c r="AW362" s="51"/>
      <c r="AX362" s="51"/>
      <c r="AY362" s="51"/>
      <c r="AZ362" s="51"/>
      <c r="BA362" s="51"/>
      <c r="BB362" s="51"/>
      <c r="BC362" s="51"/>
      <c r="BD362" s="51"/>
      <c r="BE362" s="51"/>
      <c r="BF362" s="51"/>
      <c r="BG362" s="51"/>
      <c r="BH362" s="51"/>
      <c r="BI362" s="51"/>
      <c r="BJ362" s="51"/>
      <c r="BK362" s="51"/>
      <c r="BL362" s="51"/>
      <c r="BM362" s="51"/>
      <c r="BN362" s="51"/>
      <c r="BO362" s="51"/>
      <c r="BP362" s="51"/>
      <c r="BQ362" s="51"/>
      <c r="BR362" s="51"/>
      <c r="BS362" s="51"/>
      <c r="BT362" s="51"/>
      <c r="BU362" s="51"/>
      <c r="BV362" s="51"/>
      <c r="BW362" s="51"/>
      <c r="BX362" s="51"/>
      <c r="BY362" s="51"/>
      <c r="BZ362" s="51"/>
      <c r="CA362" s="51"/>
      <c r="CB362" s="51"/>
      <c r="CC362" s="51"/>
      <c r="CD362" s="51"/>
      <c r="CE362" s="51"/>
      <c r="CF362" s="51"/>
      <c r="CG362" s="51"/>
      <c r="CH362" s="51"/>
      <c r="CI362" s="51"/>
      <c r="CJ362" s="51"/>
      <c r="CK362" s="51"/>
      <c r="CL362" s="51"/>
      <c r="CM362" s="51"/>
      <c r="CN362" s="51"/>
      <c r="CO362" s="51"/>
      <c r="CP362" s="51"/>
      <c r="CQ362" s="51"/>
      <c r="CR362" s="51"/>
      <c r="CS362" s="51"/>
      <c r="CT362" s="51"/>
      <c r="CU362" s="51"/>
      <c r="CV362" s="51"/>
      <c r="CW362" s="51"/>
      <c r="CX362" s="51"/>
      <c r="CY362" s="51"/>
      <c r="CZ362" s="51"/>
      <c r="DA362" s="51"/>
      <c r="DB362" s="51"/>
      <c r="DC362" s="51"/>
      <c r="DD362" s="51"/>
      <c r="DE362" s="51"/>
      <c r="DF362" s="51"/>
      <c r="DG362" s="51"/>
      <c r="DH362" s="51"/>
      <c r="DI362" s="51"/>
      <c r="DJ362" s="51"/>
      <c r="DK362" s="51"/>
      <c r="DL362" s="51"/>
      <c r="DM362" s="51"/>
      <c r="DN362" s="51"/>
      <c r="DO362" s="51"/>
      <c r="DP362" s="51"/>
      <c r="DQ362" s="51"/>
      <c r="DR362" s="51"/>
      <c r="DS362" s="51"/>
      <c r="DT362" s="51"/>
      <c r="DU362" s="51"/>
      <c r="DV362" s="51"/>
      <c r="DW362" s="51"/>
      <c r="DX362" s="51"/>
      <c r="DY362" s="51"/>
      <c r="DZ362" s="51"/>
      <c r="EA362" s="51"/>
      <c r="EB362" s="51"/>
      <c r="EC362" s="51"/>
      <c r="ED362" s="51"/>
      <c r="EE362" s="51"/>
      <c r="EF362" s="51"/>
      <c r="EG362" s="51"/>
      <c r="EH362" s="51"/>
      <c r="EI362" s="51"/>
      <c r="EJ362" s="51"/>
      <c r="EK362" s="51"/>
      <c r="EL362" s="51"/>
      <c r="EM362" s="51"/>
      <c r="EN362" s="51"/>
      <c r="EO362" s="51"/>
      <c r="EP362" s="51"/>
      <c r="EQ362" s="51"/>
      <c r="ER362" s="51"/>
      <c r="ES362" s="51"/>
      <c r="ET362" s="51"/>
      <c r="EU362" s="51"/>
      <c r="EV362" s="51"/>
      <c r="EW362" s="51"/>
      <c r="EX362" s="51"/>
      <c r="EY362" s="51"/>
      <c r="EZ362" s="51"/>
      <c r="FA362" s="51"/>
      <c r="FB362" s="51"/>
      <c r="FC362" s="51"/>
      <c r="FD362" s="51"/>
      <c r="FE362" s="51"/>
      <c r="FF362" s="51"/>
      <c r="FG362" s="51"/>
      <c r="FH362" s="51"/>
      <c r="FI362" s="51"/>
      <c r="FJ362" s="51"/>
      <c r="FK362" s="51"/>
      <c r="FL362" s="51"/>
      <c r="FM362" s="51"/>
      <c r="FN362" s="51"/>
      <c r="FO362" s="51"/>
      <c r="FP362" s="51"/>
      <c r="FQ362" s="51"/>
      <c r="FR362" s="51"/>
      <c r="FS362" s="51"/>
      <c r="FT362" s="51"/>
      <c r="FU362" s="51"/>
      <c r="FV362" s="51"/>
      <c r="FW362" s="51"/>
      <c r="FX362" s="51"/>
      <c r="FY362" s="51"/>
      <c r="FZ362" s="51"/>
      <c r="GA362" s="51"/>
      <c r="GB362" s="51"/>
      <c r="GC362" s="51"/>
      <c r="GD362" s="51"/>
      <c r="GE362" s="51"/>
      <c r="GF362" s="51"/>
      <c r="GG362" s="51"/>
      <c r="GH362" s="51"/>
      <c r="GI362" s="51"/>
      <c r="GJ362" s="51"/>
      <c r="GK362" s="51"/>
      <c r="GL362" s="51"/>
      <c r="GM362" s="51"/>
      <c r="GN362" s="51"/>
      <c r="GO362" s="51"/>
      <c r="GP362" s="51"/>
      <c r="GQ362" s="51"/>
      <c r="GR362" s="51"/>
      <c r="GS362" s="51"/>
      <c r="GT362" s="51"/>
      <c r="GU362" s="51"/>
      <c r="GV362" s="51"/>
      <c r="GW362" s="51"/>
      <c r="GX362" s="51"/>
      <c r="GY362" s="51"/>
      <c r="GZ362" s="51"/>
      <c r="HA362" s="51"/>
      <c r="HB362" s="51"/>
      <c r="HC362" s="51"/>
      <c r="HD362" s="51"/>
      <c r="HE362" s="51"/>
      <c r="HF362" s="51"/>
      <c r="HG362" s="51"/>
      <c r="HH362" s="51"/>
      <c r="HI362" s="51"/>
      <c r="HJ362" s="51"/>
      <c r="HK362" s="51"/>
      <c r="HL362" s="51"/>
      <c r="HM362" s="51"/>
      <c r="HN362" s="51"/>
      <c r="HO362" s="45"/>
      <c r="HP362" s="45"/>
      <c r="HQ362" s="45"/>
      <c r="HR362" s="45"/>
      <c r="HS362" s="45"/>
      <c r="HT362" s="45"/>
      <c r="HU362" s="45"/>
      <c r="HV362" s="45"/>
      <c r="HW362" s="45"/>
      <c r="HX362" s="45"/>
      <c r="HY362" s="45"/>
      <c r="HZ362" s="45"/>
      <c r="IA362" s="45"/>
      <c r="IB362" s="45"/>
      <c r="IC362" s="45"/>
      <c r="ID362" s="45"/>
    </row>
    <row r="363" s="51" customFormat="true" ht="18" hidden="false" customHeight="true" outlineLevel="0" collapsed="false">
      <c r="A363" s="76" t="s">
        <v>366</v>
      </c>
      <c r="B363" s="77" t="n">
        <f aca="false">C363+F363</f>
        <v>0</v>
      </c>
      <c r="C363" s="77" t="n">
        <f aca="false">SUM(D363:E363)</f>
        <v>0</v>
      </c>
      <c r="D363" s="77"/>
      <c r="E363" s="77"/>
      <c r="F363" s="77"/>
      <c r="G363" s="77"/>
      <c r="H363" s="77"/>
      <c r="I363" s="77"/>
      <c r="J363" s="78"/>
      <c r="K363" s="79"/>
      <c r="L363" s="77"/>
      <c r="M363" s="79" t="n">
        <f aca="false">SUM(O363:Q363)</f>
        <v>0</v>
      </c>
      <c r="N363" s="79" t="n">
        <f aca="false">SUM(O363:P363)</f>
        <v>0</v>
      </c>
      <c r="O363" s="79" t="n">
        <f aca="false">D363+L363</f>
        <v>0</v>
      </c>
      <c r="P363" s="77" t="n">
        <f aca="false">E363</f>
        <v>0</v>
      </c>
      <c r="Q363" s="77" t="n">
        <f aca="false">F363</f>
        <v>0</v>
      </c>
      <c r="R363" s="79" t="n">
        <v>466.66</v>
      </c>
      <c r="S363" s="79" t="n">
        <f aca="false">M363/R363*100-100</f>
        <v>-100</v>
      </c>
    </row>
    <row r="364" s="73" customFormat="true" ht="18" hidden="false" customHeight="true" outlineLevel="0" collapsed="false">
      <c r="A364" s="75" t="s">
        <v>367</v>
      </c>
      <c r="B364" s="72" t="n">
        <f aca="false">SUM(B365:B366)</f>
        <v>14</v>
      </c>
      <c r="C364" s="72" t="n">
        <f aca="false">SUM(C365:C366)</f>
        <v>14</v>
      </c>
      <c r="D364" s="72" t="n">
        <f aca="false">SUM(D365:D366)</f>
        <v>14</v>
      </c>
      <c r="E364" s="72" t="n">
        <f aca="false">SUM(E365:E366)</f>
        <v>0</v>
      </c>
      <c r="F364" s="72" t="n">
        <f aca="false">SUM(F365:F366)</f>
        <v>0</v>
      </c>
      <c r="G364" s="72" t="n">
        <f aca="false">SUM(G365:G366)</f>
        <v>0</v>
      </c>
      <c r="H364" s="70" t="n">
        <f aca="false">G364/C364*100</f>
        <v>0</v>
      </c>
      <c r="I364" s="70" t="n">
        <f aca="false">G364/B364*100</f>
        <v>0</v>
      </c>
      <c r="J364" s="71" t="n">
        <f aca="false">SUM(J365:J366)</f>
        <v>0</v>
      </c>
      <c r="K364" s="72"/>
      <c r="L364" s="72" t="n">
        <f aca="false">SUM(L365:L366)</f>
        <v>0</v>
      </c>
      <c r="M364" s="72" t="n">
        <f aca="false">SUM(O364:Q364)</f>
        <v>14</v>
      </c>
      <c r="N364" s="72" t="n">
        <f aca="false">SUM(O364:P364)</f>
        <v>14</v>
      </c>
      <c r="O364" s="72" t="n">
        <f aca="false">D364+L364</f>
        <v>14</v>
      </c>
      <c r="P364" s="70" t="n">
        <f aca="false">E364</f>
        <v>0</v>
      </c>
      <c r="Q364" s="70" t="n">
        <f aca="false">F364</f>
        <v>0</v>
      </c>
      <c r="R364" s="72" t="n">
        <f aca="false">SUM(R365:R366)</f>
        <v>0</v>
      </c>
      <c r="S364" s="72"/>
      <c r="HO364" s="45"/>
      <c r="HP364" s="45"/>
      <c r="HQ364" s="45"/>
      <c r="HR364" s="45"/>
      <c r="HS364" s="45"/>
      <c r="HT364" s="45"/>
      <c r="HU364" s="45"/>
      <c r="HV364" s="45"/>
      <c r="HW364" s="45"/>
      <c r="HX364" s="45"/>
      <c r="HY364" s="45"/>
      <c r="HZ364" s="45"/>
      <c r="IA364" s="45"/>
      <c r="IB364" s="45"/>
      <c r="IC364" s="45"/>
      <c r="ID364" s="45"/>
    </row>
    <row r="365" s="51" customFormat="true" ht="18" hidden="false" customHeight="true" outlineLevel="0" collapsed="false">
      <c r="A365" s="80" t="s">
        <v>368</v>
      </c>
      <c r="B365" s="77" t="n">
        <f aca="false">C365+F365</f>
        <v>0</v>
      </c>
      <c r="C365" s="77" t="n">
        <f aca="false">SUM(D365:E365)</f>
        <v>0</v>
      </c>
      <c r="D365" s="77" t="n">
        <v>0</v>
      </c>
      <c r="E365" s="77"/>
      <c r="F365" s="77"/>
      <c r="G365" s="77"/>
      <c r="H365" s="77"/>
      <c r="I365" s="77"/>
      <c r="J365" s="78"/>
      <c r="K365" s="79"/>
      <c r="L365" s="77"/>
      <c r="M365" s="79" t="n">
        <f aca="false">SUM(O365:Q365)</f>
        <v>0</v>
      </c>
      <c r="N365" s="79" t="n">
        <f aca="false">SUM(O365:P365)</f>
        <v>0</v>
      </c>
      <c r="O365" s="79" t="n">
        <f aca="false">D365+L365</f>
        <v>0</v>
      </c>
      <c r="P365" s="77" t="n">
        <f aca="false">E365</f>
        <v>0</v>
      </c>
      <c r="Q365" s="77" t="n">
        <f aca="false">F365</f>
        <v>0</v>
      </c>
      <c r="R365" s="79"/>
      <c r="S365" s="79"/>
    </row>
    <row r="366" s="51" customFormat="true" ht="18" hidden="false" customHeight="true" outlineLevel="0" collapsed="false">
      <c r="A366" s="80" t="s">
        <v>369</v>
      </c>
      <c r="B366" s="77" t="n">
        <f aca="false">C366+F366</f>
        <v>14</v>
      </c>
      <c r="C366" s="77" t="n">
        <f aca="false">SUM(D366:E366)</f>
        <v>14</v>
      </c>
      <c r="D366" s="77" t="n">
        <v>14</v>
      </c>
      <c r="E366" s="77"/>
      <c r="F366" s="77"/>
      <c r="G366" s="77"/>
      <c r="H366" s="77" t="n">
        <f aca="false">G366/C366*100</f>
        <v>0</v>
      </c>
      <c r="I366" s="77" t="n">
        <f aca="false">G366/B366*100</f>
        <v>0</v>
      </c>
      <c r="J366" s="78"/>
      <c r="K366" s="79"/>
      <c r="L366" s="77"/>
      <c r="M366" s="79" t="n">
        <f aca="false">SUM(O366:Q366)</f>
        <v>14</v>
      </c>
      <c r="N366" s="79" t="n">
        <f aca="false">SUM(O366:P366)</f>
        <v>14</v>
      </c>
      <c r="O366" s="79" t="n">
        <f aca="false">D366+L366</f>
        <v>14</v>
      </c>
      <c r="P366" s="77" t="n">
        <f aca="false">E366</f>
        <v>0</v>
      </c>
      <c r="Q366" s="77" t="n">
        <f aca="false">F366</f>
        <v>0</v>
      </c>
      <c r="R366" s="79"/>
      <c r="S366" s="79"/>
    </row>
    <row r="367" s="73" customFormat="true" ht="18" hidden="false" customHeight="true" outlineLevel="0" collapsed="false">
      <c r="A367" s="84" t="s">
        <v>370</v>
      </c>
      <c r="B367" s="72" t="n">
        <f aca="false">SUM(B368)</f>
        <v>0</v>
      </c>
      <c r="C367" s="72" t="n">
        <f aca="false">SUM(C368)</f>
        <v>0</v>
      </c>
      <c r="D367" s="72" t="n">
        <f aca="false">SUM(D368)</f>
        <v>0</v>
      </c>
      <c r="E367" s="70" t="n">
        <f aca="false">SUM(E368)</f>
        <v>0</v>
      </c>
      <c r="F367" s="70" t="n">
        <f aca="false">SUM(F368)</f>
        <v>0</v>
      </c>
      <c r="G367" s="70" t="n">
        <f aca="false">SUM(G368)</f>
        <v>0</v>
      </c>
      <c r="H367" s="70"/>
      <c r="I367" s="70"/>
      <c r="J367" s="71" t="n">
        <f aca="false">SUM(J368)</f>
        <v>0</v>
      </c>
      <c r="K367" s="72"/>
      <c r="L367" s="70" t="n">
        <f aca="false">SUM(L368)</f>
        <v>0</v>
      </c>
      <c r="M367" s="72" t="n">
        <f aca="false">SUM(O367:Q367)</f>
        <v>0</v>
      </c>
      <c r="N367" s="72" t="n">
        <f aca="false">SUM(O367:P367)</f>
        <v>0</v>
      </c>
      <c r="O367" s="70" t="n">
        <f aca="false">SUM(O368)</f>
        <v>0</v>
      </c>
      <c r="P367" s="70" t="n">
        <f aca="false">E367</f>
        <v>0</v>
      </c>
      <c r="Q367" s="70" t="n">
        <f aca="false">F367</f>
        <v>0</v>
      </c>
      <c r="R367" s="72" t="n">
        <f aca="false">SUM(R368)</f>
        <v>32.4</v>
      </c>
      <c r="S367" s="72" t="n">
        <f aca="false">M367/R367*100-100</f>
        <v>-100</v>
      </c>
      <c r="HO367" s="45"/>
      <c r="HP367" s="45"/>
      <c r="HQ367" s="45"/>
      <c r="HR367" s="45"/>
      <c r="HS367" s="45"/>
      <c r="HT367" s="45"/>
      <c r="HU367" s="45"/>
      <c r="HV367" s="45"/>
      <c r="HW367" s="45"/>
      <c r="HX367" s="45"/>
      <c r="HY367" s="45"/>
      <c r="HZ367" s="45"/>
      <c r="IA367" s="45"/>
      <c r="IB367" s="45"/>
      <c r="IC367" s="45"/>
      <c r="ID367" s="45"/>
    </row>
    <row r="368" s="51" customFormat="true" ht="18" hidden="false" customHeight="true" outlineLevel="0" collapsed="false">
      <c r="A368" s="80" t="s">
        <v>370</v>
      </c>
      <c r="B368" s="77" t="n">
        <f aca="false">C368+F368</f>
        <v>0</v>
      </c>
      <c r="C368" s="77" t="n">
        <f aca="false">SUM(D368:E368)</f>
        <v>0</v>
      </c>
      <c r="D368" s="77"/>
      <c r="E368" s="77"/>
      <c r="F368" s="77"/>
      <c r="G368" s="77"/>
      <c r="H368" s="77"/>
      <c r="I368" s="77"/>
      <c r="J368" s="78"/>
      <c r="K368" s="79"/>
      <c r="L368" s="77"/>
      <c r="M368" s="79" t="n">
        <f aca="false">SUM(O368:Q368)</f>
        <v>0</v>
      </c>
      <c r="N368" s="79" t="n">
        <f aca="false">SUM(O368:P368)</f>
        <v>0</v>
      </c>
      <c r="O368" s="79" t="n">
        <f aca="false">D368+L368</f>
        <v>0</v>
      </c>
      <c r="P368" s="77" t="n">
        <f aca="false">E368</f>
        <v>0</v>
      </c>
      <c r="Q368" s="77" t="n">
        <f aca="false">F368</f>
        <v>0</v>
      </c>
      <c r="R368" s="79" t="n">
        <v>32.4</v>
      </c>
      <c r="S368" s="79" t="n">
        <f aca="false">M368/R368*100-100</f>
        <v>-100</v>
      </c>
      <c r="HO368" s="6"/>
      <c r="HP368" s="6"/>
      <c r="HQ368" s="6"/>
      <c r="HR368" s="6"/>
      <c r="HS368" s="6"/>
      <c r="HT368" s="6"/>
      <c r="HU368" s="6"/>
      <c r="HV368" s="6"/>
      <c r="HW368" s="6"/>
      <c r="HX368" s="6"/>
      <c r="HY368" s="6"/>
      <c r="HZ368" s="6"/>
      <c r="IA368" s="6"/>
      <c r="IB368" s="6"/>
      <c r="IC368" s="6"/>
      <c r="ID368" s="6"/>
    </row>
    <row r="369" s="73" customFormat="true" ht="18" hidden="false" customHeight="true" outlineLevel="0" collapsed="false">
      <c r="A369" s="84" t="s">
        <v>371</v>
      </c>
      <c r="B369" s="72" t="n">
        <f aca="false">SUM(B370)</f>
        <v>545</v>
      </c>
      <c r="C369" s="72" t="n">
        <f aca="false">SUM(C370)</f>
        <v>100</v>
      </c>
      <c r="D369" s="72" t="n">
        <f aca="false">SUM(D370)</f>
        <v>100</v>
      </c>
      <c r="E369" s="70" t="n">
        <f aca="false">SUM(E370)</f>
        <v>0</v>
      </c>
      <c r="F369" s="70" t="n">
        <f aca="false">SUM(F370)</f>
        <v>445</v>
      </c>
      <c r="G369" s="70" t="n">
        <f aca="false">SUM(G370)</f>
        <v>80</v>
      </c>
      <c r="H369" s="70" t="n">
        <f aca="false">G369/C369*100</f>
        <v>80</v>
      </c>
      <c r="I369" s="70" t="n">
        <f aca="false">G369/B369*100</f>
        <v>14.6788990825688</v>
      </c>
      <c r="J369" s="71" t="n">
        <f aca="false">SUM(J370)</f>
        <v>0</v>
      </c>
      <c r="K369" s="72"/>
      <c r="L369" s="70" t="n">
        <f aca="false">SUM(L370)</f>
        <v>0</v>
      </c>
      <c r="M369" s="72" t="n">
        <f aca="false">SUM(O369:Q369)</f>
        <v>545</v>
      </c>
      <c r="N369" s="72" t="n">
        <f aca="false">SUM(O369:P369)</f>
        <v>100</v>
      </c>
      <c r="O369" s="70" t="n">
        <f aca="false">SUM(O370)</f>
        <v>100</v>
      </c>
      <c r="P369" s="70" t="n">
        <f aca="false">E369</f>
        <v>0</v>
      </c>
      <c r="Q369" s="70" t="n">
        <f aca="false">F369</f>
        <v>445</v>
      </c>
      <c r="R369" s="72" t="n">
        <f aca="false">SUM(R370)</f>
        <v>29.59</v>
      </c>
      <c r="S369" s="72" t="n">
        <f aca="false">M369/R369*100-100</f>
        <v>1741.83845893883</v>
      </c>
      <c r="HO369" s="45"/>
      <c r="HP369" s="45"/>
      <c r="HQ369" s="45"/>
      <c r="HR369" s="45"/>
      <c r="HS369" s="45"/>
      <c r="HT369" s="45"/>
      <c r="HU369" s="45"/>
      <c r="HV369" s="45"/>
      <c r="HW369" s="45"/>
      <c r="HX369" s="45"/>
      <c r="HY369" s="45"/>
      <c r="HZ369" s="45"/>
      <c r="IA369" s="45"/>
      <c r="IB369" s="45"/>
      <c r="IC369" s="45"/>
      <c r="ID369" s="45"/>
    </row>
    <row r="370" s="51" customFormat="true" ht="18" hidden="false" customHeight="true" outlineLevel="0" collapsed="false">
      <c r="A370" s="80" t="s">
        <v>371</v>
      </c>
      <c r="B370" s="77" t="n">
        <f aca="false">C370+F370</f>
        <v>545</v>
      </c>
      <c r="C370" s="77" t="n">
        <f aca="false">SUM(D370:E370)</f>
        <v>100</v>
      </c>
      <c r="D370" s="77" t="n">
        <v>100</v>
      </c>
      <c r="E370" s="77"/>
      <c r="F370" s="77" t="n">
        <v>445</v>
      </c>
      <c r="G370" s="77" t="n">
        <v>80</v>
      </c>
      <c r="H370" s="77" t="n">
        <f aca="false">G370/C370*100</f>
        <v>80</v>
      </c>
      <c r="I370" s="77" t="n">
        <f aca="false">G370/B370*100</f>
        <v>14.6788990825688</v>
      </c>
      <c r="J370" s="78"/>
      <c r="K370" s="79"/>
      <c r="L370" s="77"/>
      <c r="M370" s="79" t="n">
        <f aca="false">SUM(O370:Q370)</f>
        <v>545</v>
      </c>
      <c r="N370" s="79" t="n">
        <f aca="false">SUM(O370:P370)</f>
        <v>100</v>
      </c>
      <c r="O370" s="79" t="n">
        <f aca="false">D370+L370</f>
        <v>100</v>
      </c>
      <c r="P370" s="77" t="n">
        <f aca="false">E370</f>
        <v>0</v>
      </c>
      <c r="Q370" s="77" t="n">
        <f aca="false">F370</f>
        <v>445</v>
      </c>
      <c r="R370" s="79" t="n">
        <v>29.59</v>
      </c>
      <c r="S370" s="79" t="n">
        <f aca="false">M370/R370*100-100</f>
        <v>1741.83845893883</v>
      </c>
    </row>
    <row r="371" s="73" customFormat="true" ht="18" hidden="false" customHeight="true" outlineLevel="0" collapsed="false">
      <c r="A371" s="74" t="s">
        <v>372</v>
      </c>
      <c r="B371" s="70" t="n">
        <f aca="false">SUM(B372,B378,B381,B383)</f>
        <v>17783.69</v>
      </c>
      <c r="C371" s="70" t="n">
        <f aca="false">SUM(C372,C378,C381,C383)</f>
        <v>15706.86</v>
      </c>
      <c r="D371" s="70" t="n">
        <f aca="false">SUM(D372,D378,D381,D383)</f>
        <v>15706.86</v>
      </c>
      <c r="E371" s="70" t="n">
        <f aca="false">SUBTOTAL(9,E372,E378,E381,E383)</f>
        <v>0</v>
      </c>
      <c r="F371" s="70" t="n">
        <f aca="false">SUBTOTAL(9,F372,F378,F381,F383)</f>
        <v>2076.83</v>
      </c>
      <c r="G371" s="70" t="n">
        <f aca="false">SUBTOTAL(9,G372,G378,G381,G383)</f>
        <v>16810.6</v>
      </c>
      <c r="H371" s="70" t="n">
        <f aca="false">G371/C371*100</f>
        <v>107.027120633914</v>
      </c>
      <c r="I371" s="70" t="n">
        <f aca="false">G371/B371*100</f>
        <v>94.5281884693222</v>
      </c>
      <c r="J371" s="71" t="n">
        <f aca="false">SUBTOTAL(9,J372,J378,J381,J383)</f>
        <v>15134.690897</v>
      </c>
      <c r="K371" s="72" t="n">
        <f aca="false">G371/J371*100-100</f>
        <v>11.0732958763776</v>
      </c>
      <c r="L371" s="70" t="n">
        <f aca="false">SUBTOTAL(9,L372,L378,L381,L383)</f>
        <v>13573.88</v>
      </c>
      <c r="M371" s="72" t="n">
        <f aca="false">SUM(O371:Q371)</f>
        <v>31357.57</v>
      </c>
      <c r="N371" s="72" t="n">
        <f aca="false">SUM(O371:P371)</f>
        <v>29280.74</v>
      </c>
      <c r="O371" s="70" t="n">
        <f aca="false">SUBTOTAL(9,O372,O378,O381,O383)</f>
        <v>29280.74</v>
      </c>
      <c r="P371" s="70" t="n">
        <f aca="false">E371</f>
        <v>0</v>
      </c>
      <c r="Q371" s="70" t="n">
        <f aca="false">F371</f>
        <v>2076.83</v>
      </c>
      <c r="R371" s="70" t="n">
        <f aca="false">SUM(R372,R378,R381,R383)</f>
        <v>42993.93</v>
      </c>
      <c r="S371" s="72" t="n">
        <f aca="false">M371/R371*100-100</f>
        <v>-27.0651229138625</v>
      </c>
      <c r="HO371" s="45"/>
      <c r="HP371" s="45"/>
      <c r="HQ371" s="45"/>
      <c r="HR371" s="45"/>
      <c r="HS371" s="45"/>
      <c r="HT371" s="45"/>
      <c r="HU371" s="45"/>
      <c r="HV371" s="45"/>
      <c r="HW371" s="45"/>
      <c r="HX371" s="45"/>
      <c r="HY371" s="45"/>
      <c r="HZ371" s="45"/>
      <c r="IA371" s="45"/>
      <c r="IB371" s="45"/>
      <c r="IC371" s="45"/>
      <c r="ID371" s="45"/>
    </row>
    <row r="372" s="73" customFormat="true" ht="18" hidden="false" customHeight="true" outlineLevel="0" collapsed="false">
      <c r="A372" s="75" t="s">
        <v>373</v>
      </c>
      <c r="B372" s="72" t="n">
        <f aca="false">SUM(B373:B377)</f>
        <v>4364.62</v>
      </c>
      <c r="C372" s="72" t="n">
        <f aca="false">SUM(C373:C377)</f>
        <v>4364.62</v>
      </c>
      <c r="D372" s="72" t="n">
        <f aca="false">SUM(D373:D377)</f>
        <v>4364.62</v>
      </c>
      <c r="E372" s="70" t="n">
        <f aca="false">SUM(E373:E377)</f>
        <v>0</v>
      </c>
      <c r="F372" s="70" t="n">
        <f aca="false">SUM(F373:F377)</f>
        <v>0</v>
      </c>
      <c r="G372" s="70" t="n">
        <f aca="false">SUM(G373:G377)</f>
        <v>3932.57</v>
      </c>
      <c r="H372" s="70" t="n">
        <f aca="false">G372/C372*100</f>
        <v>90.1010855469663</v>
      </c>
      <c r="I372" s="70" t="n">
        <f aca="false">G372/B372*100</f>
        <v>90.1010855469663</v>
      </c>
      <c r="J372" s="71" t="n">
        <f aca="false">SUM(J373:J377)</f>
        <v>2979.781724</v>
      </c>
      <c r="K372" s="72" t="n">
        <f aca="false">G372/J372*100-100</f>
        <v>31.9751030193244</v>
      </c>
      <c r="L372" s="70" t="n">
        <f aca="false">SUM(L373:L377)</f>
        <v>-79.61</v>
      </c>
      <c r="M372" s="72" t="n">
        <f aca="false">SUM(O372:Q372)</f>
        <v>4285.01</v>
      </c>
      <c r="N372" s="72" t="n">
        <f aca="false">SUM(O372:P372)</f>
        <v>4285.01</v>
      </c>
      <c r="O372" s="70" t="n">
        <f aca="false">SUM(O373:O377)</f>
        <v>4285.01</v>
      </c>
      <c r="P372" s="70" t="n">
        <f aca="false">E372</f>
        <v>0</v>
      </c>
      <c r="Q372" s="70" t="n">
        <f aca="false">F372</f>
        <v>0</v>
      </c>
      <c r="R372" s="72" t="n">
        <f aca="false">SUM(R373:R377)</f>
        <v>4490</v>
      </c>
      <c r="S372" s="72" t="n">
        <f aca="false">M372/R372*100-100</f>
        <v>-4.56547884187081</v>
      </c>
      <c r="HO372" s="45"/>
      <c r="HP372" s="45"/>
      <c r="HQ372" s="45"/>
      <c r="HR372" s="45"/>
      <c r="HS372" s="45"/>
      <c r="HT372" s="45"/>
      <c r="HU372" s="45"/>
      <c r="HV372" s="45"/>
      <c r="HW372" s="45"/>
      <c r="HX372" s="45"/>
      <c r="HY372" s="45"/>
      <c r="HZ372" s="45"/>
      <c r="IA372" s="45"/>
      <c r="IB372" s="45"/>
      <c r="IC372" s="45"/>
      <c r="ID372" s="45"/>
    </row>
    <row r="373" s="51" customFormat="true" ht="18" hidden="false" customHeight="true" outlineLevel="0" collapsed="false">
      <c r="A373" s="76" t="s">
        <v>85</v>
      </c>
      <c r="B373" s="77" t="n">
        <f aca="false">C373+F373</f>
        <v>1136.88</v>
      </c>
      <c r="C373" s="77" t="n">
        <f aca="false">SUM(D373:E373)</f>
        <v>1136.88</v>
      </c>
      <c r="D373" s="77" t="n">
        <v>1136.88</v>
      </c>
      <c r="E373" s="77"/>
      <c r="F373" s="77"/>
      <c r="G373" s="77" t="n">
        <v>1021.72</v>
      </c>
      <c r="H373" s="77" t="n">
        <f aca="false">G373/C373*100</f>
        <v>89.870522834424</v>
      </c>
      <c r="I373" s="77" t="n">
        <f aca="false">G373/B373*100</f>
        <v>89.870522834424</v>
      </c>
      <c r="J373" s="78" t="n">
        <v>853.931416</v>
      </c>
      <c r="K373" s="79" t="n">
        <f aca="false">G373/J373*100-100</f>
        <v>19.6489531660468</v>
      </c>
      <c r="L373" s="77" t="n">
        <v>95.39</v>
      </c>
      <c r="M373" s="79" t="n">
        <f aca="false">SUM(O373:Q373)</f>
        <v>1232.27</v>
      </c>
      <c r="N373" s="79" t="n">
        <f aca="false">SUM(O373:P373)</f>
        <v>1232.27</v>
      </c>
      <c r="O373" s="79" t="n">
        <f aca="false">D373+L373</f>
        <v>1232.27</v>
      </c>
      <c r="P373" s="77" t="n">
        <f aca="false">E373</f>
        <v>0</v>
      </c>
      <c r="Q373" s="77" t="n">
        <f aca="false">F373</f>
        <v>0</v>
      </c>
      <c r="R373" s="79" t="n">
        <v>1344.36</v>
      </c>
      <c r="S373" s="79" t="n">
        <f aca="false">M373/R373*100-100</f>
        <v>-8.33779642357699</v>
      </c>
    </row>
    <row r="374" s="51" customFormat="true" ht="18" hidden="false" customHeight="true" outlineLevel="0" collapsed="false">
      <c r="A374" s="76" t="s">
        <v>86</v>
      </c>
      <c r="B374" s="77" t="n">
        <f aca="false">C374+F374</f>
        <v>527</v>
      </c>
      <c r="C374" s="77" t="n">
        <f aca="false">SUM(D374:E374)</f>
        <v>527</v>
      </c>
      <c r="D374" s="77" t="n">
        <v>527</v>
      </c>
      <c r="E374" s="77"/>
      <c r="F374" s="77"/>
      <c r="G374" s="77" t="n">
        <f aca="false">77.49+300</f>
        <v>377.49</v>
      </c>
      <c r="H374" s="77" t="n">
        <f aca="false">G374/C374*100</f>
        <v>71.6299810246679</v>
      </c>
      <c r="I374" s="77" t="n">
        <f aca="false">G374/B374*100</f>
        <v>71.6299810246679</v>
      </c>
      <c r="J374" s="78" t="n">
        <v>403.829324</v>
      </c>
      <c r="K374" s="79" t="n">
        <f aca="false">G374/J374*100-100</f>
        <v>-6.52239013727494</v>
      </c>
      <c r="L374" s="77" t="n">
        <f aca="false">45-120</f>
        <v>-75</v>
      </c>
      <c r="M374" s="79" t="n">
        <f aca="false">SUM(O374:Q374)</f>
        <v>452</v>
      </c>
      <c r="N374" s="79" t="n">
        <f aca="false">SUM(O374:P374)</f>
        <v>452</v>
      </c>
      <c r="O374" s="79" t="n">
        <f aca="false">D374+L374</f>
        <v>452</v>
      </c>
      <c r="P374" s="77" t="n">
        <f aca="false">E374</f>
        <v>0</v>
      </c>
      <c r="Q374" s="77" t="n">
        <f aca="false">F374</f>
        <v>0</v>
      </c>
      <c r="R374" s="79" t="n">
        <v>758.57</v>
      </c>
      <c r="S374" s="79" t="n">
        <f aca="false">M374/R374*100-100</f>
        <v>-40.4142004033906</v>
      </c>
    </row>
    <row r="375" s="87" customFormat="true" ht="18" hidden="false" customHeight="true" outlineLevel="0" collapsed="false">
      <c r="A375" s="76" t="s">
        <v>374</v>
      </c>
      <c r="B375" s="77" t="n">
        <f aca="false">C375+F375</f>
        <v>0</v>
      </c>
      <c r="C375" s="77" t="n">
        <f aca="false">SUM(D375:E375)</f>
        <v>0</v>
      </c>
      <c r="D375" s="77"/>
      <c r="E375" s="77"/>
      <c r="F375" s="77"/>
      <c r="G375" s="77" t="n">
        <f aca="false">143.58-143.58</f>
        <v>0</v>
      </c>
      <c r="H375" s="77"/>
      <c r="I375" s="77"/>
      <c r="J375" s="78"/>
      <c r="K375" s="79"/>
      <c r="L375" s="77" t="n">
        <v>266</v>
      </c>
      <c r="M375" s="79" t="n">
        <f aca="false">SUM(O375:Q375)</f>
        <v>266</v>
      </c>
      <c r="N375" s="79" t="n">
        <f aca="false">SUM(O375:P375)</f>
        <v>266</v>
      </c>
      <c r="O375" s="79" t="n">
        <f aca="false">D375+L375</f>
        <v>266</v>
      </c>
      <c r="P375" s="77" t="n">
        <f aca="false">E375</f>
        <v>0</v>
      </c>
      <c r="Q375" s="77" t="n">
        <f aca="false">F375</f>
        <v>0</v>
      </c>
      <c r="R375" s="79"/>
      <c r="S375" s="79"/>
      <c r="T375" s="51"/>
      <c r="U375" s="51"/>
      <c r="V375" s="51"/>
      <c r="W375" s="51"/>
      <c r="X375" s="51"/>
      <c r="Y375" s="51"/>
      <c r="Z375" s="51"/>
      <c r="AA375" s="51"/>
      <c r="AB375" s="51"/>
      <c r="AC375" s="51"/>
      <c r="AD375" s="51"/>
      <c r="AE375" s="51"/>
      <c r="AF375" s="51"/>
      <c r="AG375" s="51"/>
      <c r="AH375" s="51"/>
      <c r="AI375" s="51"/>
      <c r="AJ375" s="51"/>
      <c r="AK375" s="51"/>
      <c r="AL375" s="51"/>
      <c r="AM375" s="51"/>
      <c r="AN375" s="51"/>
      <c r="AO375" s="51"/>
      <c r="AP375" s="51"/>
      <c r="AQ375" s="51"/>
      <c r="AR375" s="51"/>
      <c r="AS375" s="51"/>
      <c r="AT375" s="51"/>
      <c r="AU375" s="51"/>
      <c r="AV375" s="51"/>
      <c r="AW375" s="51"/>
      <c r="AX375" s="51"/>
      <c r="AY375" s="51"/>
      <c r="AZ375" s="51"/>
      <c r="BA375" s="51"/>
      <c r="BB375" s="51"/>
      <c r="BC375" s="51"/>
      <c r="BD375" s="51"/>
      <c r="BE375" s="51"/>
      <c r="BF375" s="51"/>
      <c r="BG375" s="51"/>
      <c r="BH375" s="51"/>
      <c r="BI375" s="51"/>
      <c r="BJ375" s="51"/>
      <c r="BK375" s="51"/>
      <c r="BL375" s="51"/>
      <c r="BM375" s="51"/>
      <c r="BN375" s="51"/>
      <c r="BO375" s="51"/>
      <c r="BP375" s="51"/>
      <c r="BQ375" s="51"/>
      <c r="BR375" s="51"/>
      <c r="BS375" s="51"/>
      <c r="BT375" s="51"/>
      <c r="BU375" s="51"/>
      <c r="BV375" s="51"/>
      <c r="BW375" s="51"/>
      <c r="BX375" s="51"/>
      <c r="BY375" s="51"/>
      <c r="BZ375" s="51"/>
      <c r="CA375" s="51"/>
      <c r="CB375" s="51"/>
      <c r="CC375" s="51"/>
      <c r="CD375" s="51"/>
      <c r="CE375" s="51"/>
      <c r="CF375" s="51"/>
      <c r="CG375" s="51"/>
      <c r="CH375" s="51"/>
      <c r="CI375" s="51"/>
      <c r="CJ375" s="51"/>
      <c r="CK375" s="51"/>
      <c r="CL375" s="51"/>
      <c r="CM375" s="51"/>
      <c r="CN375" s="51"/>
      <c r="CO375" s="51"/>
      <c r="CP375" s="51"/>
      <c r="CQ375" s="51"/>
      <c r="CR375" s="51"/>
      <c r="CS375" s="51"/>
      <c r="CT375" s="51"/>
      <c r="CU375" s="51"/>
      <c r="CV375" s="51"/>
      <c r="CW375" s="51"/>
      <c r="CX375" s="51"/>
      <c r="CY375" s="51"/>
      <c r="CZ375" s="51"/>
      <c r="DA375" s="51"/>
      <c r="DB375" s="51"/>
      <c r="DC375" s="51"/>
      <c r="DD375" s="51"/>
      <c r="DE375" s="51"/>
      <c r="DF375" s="51"/>
      <c r="DG375" s="51"/>
      <c r="DH375" s="51"/>
      <c r="DI375" s="51"/>
      <c r="DJ375" s="51"/>
      <c r="DK375" s="51"/>
      <c r="DL375" s="51"/>
      <c r="DM375" s="51"/>
      <c r="DN375" s="51"/>
      <c r="DO375" s="51"/>
      <c r="DP375" s="51"/>
      <c r="DQ375" s="51"/>
      <c r="DR375" s="51"/>
      <c r="DS375" s="51"/>
      <c r="DT375" s="51"/>
      <c r="DU375" s="51"/>
      <c r="DV375" s="51"/>
      <c r="DW375" s="51"/>
      <c r="DX375" s="51"/>
      <c r="DY375" s="51"/>
      <c r="DZ375" s="51"/>
      <c r="EA375" s="51"/>
      <c r="EB375" s="51"/>
      <c r="EC375" s="51"/>
      <c r="ED375" s="51"/>
      <c r="EE375" s="51"/>
      <c r="EF375" s="51"/>
      <c r="EG375" s="51"/>
      <c r="EH375" s="51"/>
      <c r="EI375" s="51"/>
      <c r="EJ375" s="51"/>
      <c r="EK375" s="51"/>
      <c r="EL375" s="51"/>
      <c r="EM375" s="51"/>
      <c r="EN375" s="51"/>
      <c r="EO375" s="51"/>
      <c r="EP375" s="51"/>
      <c r="EQ375" s="51"/>
      <c r="ER375" s="51"/>
      <c r="ES375" s="51"/>
      <c r="ET375" s="51"/>
      <c r="EU375" s="51"/>
      <c r="EV375" s="51"/>
      <c r="EW375" s="51"/>
      <c r="EX375" s="51"/>
      <c r="EY375" s="51"/>
      <c r="EZ375" s="51"/>
      <c r="FA375" s="51"/>
      <c r="FB375" s="51"/>
      <c r="FC375" s="51"/>
      <c r="FD375" s="51"/>
      <c r="FE375" s="51"/>
      <c r="FF375" s="51"/>
      <c r="FG375" s="51"/>
      <c r="FH375" s="51"/>
      <c r="FI375" s="51"/>
      <c r="FJ375" s="51"/>
      <c r="FK375" s="51"/>
      <c r="FL375" s="51"/>
      <c r="FM375" s="51"/>
      <c r="FN375" s="51"/>
      <c r="FO375" s="51"/>
      <c r="FP375" s="51"/>
      <c r="FQ375" s="51"/>
      <c r="FR375" s="51"/>
      <c r="FS375" s="51"/>
      <c r="FT375" s="51"/>
      <c r="FU375" s="51"/>
      <c r="FV375" s="51"/>
      <c r="FW375" s="51"/>
      <c r="FX375" s="51"/>
      <c r="FY375" s="51"/>
      <c r="FZ375" s="51"/>
      <c r="GA375" s="51"/>
      <c r="GB375" s="51"/>
      <c r="GC375" s="51"/>
      <c r="GD375" s="51"/>
      <c r="GE375" s="51"/>
      <c r="GF375" s="51"/>
      <c r="GG375" s="51"/>
      <c r="GH375" s="51"/>
      <c r="GI375" s="51"/>
      <c r="GJ375" s="51"/>
      <c r="GK375" s="51"/>
      <c r="GL375" s="51"/>
      <c r="GM375" s="51"/>
      <c r="GN375" s="51"/>
      <c r="GO375" s="51"/>
      <c r="GP375" s="51"/>
      <c r="GQ375" s="51"/>
      <c r="GR375" s="51"/>
      <c r="GS375" s="51"/>
      <c r="GT375" s="51"/>
      <c r="GU375" s="51"/>
      <c r="GV375" s="51"/>
      <c r="GW375" s="51"/>
      <c r="GX375" s="51"/>
      <c r="GY375" s="51"/>
      <c r="GZ375" s="51"/>
      <c r="HA375" s="51"/>
      <c r="HB375" s="51"/>
      <c r="HC375" s="51"/>
      <c r="HD375" s="51"/>
      <c r="HE375" s="51"/>
      <c r="HF375" s="51"/>
      <c r="HG375" s="51"/>
      <c r="HH375" s="51"/>
      <c r="HI375" s="51"/>
      <c r="HJ375" s="51"/>
      <c r="HK375" s="51"/>
      <c r="HL375" s="51"/>
      <c r="HM375" s="51"/>
      <c r="HN375" s="51"/>
      <c r="HO375" s="51"/>
      <c r="HP375" s="51"/>
      <c r="HQ375" s="51"/>
      <c r="HR375" s="51"/>
      <c r="HS375" s="51"/>
      <c r="HT375" s="51"/>
      <c r="HU375" s="51"/>
      <c r="HV375" s="51"/>
      <c r="HW375" s="51"/>
      <c r="HX375" s="51"/>
      <c r="HY375" s="51"/>
      <c r="HZ375" s="51"/>
      <c r="IA375" s="51"/>
      <c r="IB375" s="51"/>
      <c r="IC375" s="51"/>
      <c r="ID375" s="51"/>
      <c r="IE375" s="51"/>
      <c r="IF375" s="51"/>
      <c r="IG375" s="51"/>
      <c r="IH375" s="51"/>
      <c r="II375" s="51"/>
      <c r="IJ375" s="51"/>
      <c r="IK375" s="51"/>
      <c r="IL375" s="51"/>
      <c r="IM375" s="51"/>
      <c r="IN375" s="51"/>
      <c r="IO375" s="51"/>
      <c r="IP375" s="51"/>
      <c r="IQ375" s="51"/>
      <c r="IR375" s="51"/>
      <c r="IS375" s="51"/>
      <c r="IT375" s="51"/>
      <c r="IU375" s="51"/>
      <c r="IV375" s="51"/>
    </row>
    <row r="376" s="51" customFormat="true" ht="26" hidden="false" customHeight="true" outlineLevel="0" collapsed="false">
      <c r="A376" s="76" t="s">
        <v>375</v>
      </c>
      <c r="B376" s="77" t="n">
        <f aca="false">C376+F376</f>
        <v>146</v>
      </c>
      <c r="C376" s="77" t="n">
        <f aca="false">SUM(D376:E376)</f>
        <v>146</v>
      </c>
      <c r="D376" s="77" t="n">
        <v>146</v>
      </c>
      <c r="E376" s="77"/>
      <c r="F376" s="77"/>
      <c r="G376" s="77"/>
      <c r="H376" s="77" t="n">
        <f aca="false">G376/C376*100</f>
        <v>0</v>
      </c>
      <c r="I376" s="77" t="n">
        <f aca="false">G376/B376*100</f>
        <v>0</v>
      </c>
      <c r="J376" s="78"/>
      <c r="K376" s="79"/>
      <c r="L376" s="77" t="n">
        <v>-146</v>
      </c>
      <c r="M376" s="79" t="n">
        <f aca="false">SUM(O376:Q376)</f>
        <v>0</v>
      </c>
      <c r="N376" s="79" t="n">
        <f aca="false">SUM(O376:P376)</f>
        <v>0</v>
      </c>
      <c r="O376" s="79" t="n">
        <f aca="false">D376+L376</f>
        <v>0</v>
      </c>
      <c r="P376" s="77" t="n">
        <f aca="false">E376</f>
        <v>0</v>
      </c>
      <c r="Q376" s="77" t="n">
        <f aca="false">F376</f>
        <v>0</v>
      </c>
      <c r="R376" s="79" t="n">
        <v>93</v>
      </c>
      <c r="S376" s="79" t="n">
        <f aca="false">M376/R376*100-100</f>
        <v>-100</v>
      </c>
    </row>
    <row r="377" s="51" customFormat="true" ht="26" hidden="false" customHeight="true" outlineLevel="0" collapsed="false">
      <c r="A377" s="76" t="s">
        <v>376</v>
      </c>
      <c r="B377" s="77" t="n">
        <f aca="false">C377+F377</f>
        <v>2554.74</v>
      </c>
      <c r="C377" s="77" t="n">
        <f aca="false">SUM(D377:E377)</f>
        <v>2554.74</v>
      </c>
      <c r="D377" s="77" t="n">
        <v>2554.74</v>
      </c>
      <c r="E377" s="77"/>
      <c r="F377" s="77"/>
      <c r="G377" s="77" t="n">
        <f aca="false">1349.78+143.58+1040</f>
        <v>2533.36</v>
      </c>
      <c r="H377" s="77" t="n">
        <f aca="false">G377/C377*100</f>
        <v>99.1631242318201</v>
      </c>
      <c r="I377" s="77" t="n">
        <f aca="false">G377/B377*100</f>
        <v>99.1631242318201</v>
      </c>
      <c r="J377" s="78" t="n">
        <v>1722.020984</v>
      </c>
      <c r="K377" s="79" t="n">
        <f aca="false">G377/J377*100-100</f>
        <v>47.1155127340771</v>
      </c>
      <c r="L377" s="77" t="n">
        <v>-220</v>
      </c>
      <c r="M377" s="79" t="n">
        <f aca="false">SUM(O377:Q377)</f>
        <v>2334.74</v>
      </c>
      <c r="N377" s="79" t="n">
        <f aca="false">SUM(O377:P377)</f>
        <v>2334.74</v>
      </c>
      <c r="O377" s="79" t="n">
        <f aca="false">D377+L377</f>
        <v>2334.74</v>
      </c>
      <c r="P377" s="77" t="n">
        <f aca="false">E377</f>
        <v>0</v>
      </c>
      <c r="Q377" s="77" t="n">
        <f aca="false">F377</f>
        <v>0</v>
      </c>
      <c r="R377" s="79" t="n">
        <v>2294.07</v>
      </c>
      <c r="S377" s="79" t="n">
        <f aca="false">M377/R377*100-100</f>
        <v>1.77283169214539</v>
      </c>
    </row>
    <row r="378" s="73" customFormat="true" ht="18" hidden="false" customHeight="true" outlineLevel="0" collapsed="false">
      <c r="A378" s="75" t="s">
        <v>377</v>
      </c>
      <c r="B378" s="72" t="n">
        <f aca="false">SUM(B379:B380)</f>
        <v>3239.25</v>
      </c>
      <c r="C378" s="72" t="n">
        <f aca="false">SUM(C379:C380)</f>
        <v>1434.25</v>
      </c>
      <c r="D378" s="72" t="n">
        <f aca="false">SUM(D379:D380)</f>
        <v>1434.25</v>
      </c>
      <c r="E378" s="70" t="n">
        <f aca="false">SUM(E379:E380)</f>
        <v>0</v>
      </c>
      <c r="F378" s="70" t="n">
        <f aca="false">SUM(F379:F380)</f>
        <v>1805</v>
      </c>
      <c r="G378" s="70" t="n">
        <f aca="false">SUM(G379:G380)</f>
        <v>3239.25</v>
      </c>
      <c r="H378" s="70" t="n">
        <f aca="false">G378/C378*100</f>
        <v>225.849747254663</v>
      </c>
      <c r="I378" s="70" t="n">
        <f aca="false">G378/B378*100</f>
        <v>100</v>
      </c>
      <c r="J378" s="71" t="n">
        <f aca="false">SUM(J379:J380)</f>
        <v>7220.07883</v>
      </c>
      <c r="K378" s="72" t="n">
        <f aca="false">G378/J378*100-100</f>
        <v>-55.1355313941912</v>
      </c>
      <c r="L378" s="70" t="n">
        <f aca="false">SUM(L379:L380)</f>
        <v>13653.49</v>
      </c>
      <c r="M378" s="72" t="n">
        <f aca="false">SUM(O378:Q378)</f>
        <v>16892.74</v>
      </c>
      <c r="N378" s="72" t="n">
        <f aca="false">SUM(O378:P378)</f>
        <v>15087.74</v>
      </c>
      <c r="O378" s="70" t="n">
        <f aca="false">SUM(O379:O380)</f>
        <v>15087.74</v>
      </c>
      <c r="P378" s="70" t="n">
        <f aca="false">E378</f>
        <v>0</v>
      </c>
      <c r="Q378" s="70" t="n">
        <f aca="false">F378</f>
        <v>1805</v>
      </c>
      <c r="R378" s="72" t="n">
        <f aca="false">SUM(R379:R380)</f>
        <v>25433.76</v>
      </c>
      <c r="S378" s="72" t="n">
        <f aca="false">M378/R378*100-100</f>
        <v>-33.581428778128</v>
      </c>
      <c r="HO378" s="45"/>
      <c r="HP378" s="45"/>
      <c r="HQ378" s="45"/>
      <c r="HR378" s="45"/>
      <c r="HS378" s="45"/>
      <c r="HT378" s="45"/>
      <c r="HU378" s="45"/>
      <c r="HV378" s="45"/>
      <c r="HW378" s="45"/>
      <c r="HX378" s="45"/>
      <c r="HY378" s="45"/>
      <c r="HZ378" s="45"/>
      <c r="IA378" s="45"/>
      <c r="IB378" s="45"/>
      <c r="IC378" s="45"/>
      <c r="ID378" s="45"/>
    </row>
    <row r="379" s="51" customFormat="true" ht="18" hidden="false" customHeight="true" outlineLevel="0" collapsed="false">
      <c r="A379" s="76" t="s">
        <v>378</v>
      </c>
      <c r="B379" s="77" t="n">
        <f aca="false">C379+F379</f>
        <v>1000</v>
      </c>
      <c r="C379" s="77" t="n">
        <f aca="false">SUM(D379:E379)</f>
        <v>0</v>
      </c>
      <c r="D379" s="77"/>
      <c r="E379" s="77"/>
      <c r="F379" s="77" t="n">
        <v>1000</v>
      </c>
      <c r="G379" s="77" t="n">
        <v>1000</v>
      </c>
      <c r="H379" s="77"/>
      <c r="I379" s="77" t="n">
        <f aca="false">G379/B379*100</f>
        <v>100</v>
      </c>
      <c r="J379" s="78"/>
      <c r="K379" s="79"/>
      <c r="L379" s="77" t="n">
        <v>120</v>
      </c>
      <c r="M379" s="79" t="n">
        <f aca="false">SUM(O379:Q379)</f>
        <v>1120</v>
      </c>
      <c r="N379" s="79" t="n">
        <f aca="false">SUM(O379:P379)</f>
        <v>120</v>
      </c>
      <c r="O379" s="79" t="n">
        <f aca="false">D379+L379</f>
        <v>120</v>
      </c>
      <c r="P379" s="77" t="n">
        <f aca="false">E379</f>
        <v>0</v>
      </c>
      <c r="Q379" s="77" t="n">
        <f aca="false">F379</f>
        <v>1000</v>
      </c>
      <c r="R379" s="79" t="n">
        <v>1344.7</v>
      </c>
      <c r="S379" s="79" t="n">
        <f aca="false">M379/R379*100-100</f>
        <v>-16.7100468505986</v>
      </c>
    </row>
    <row r="380" s="51" customFormat="true" ht="26" hidden="false" customHeight="true" outlineLevel="0" collapsed="false">
      <c r="A380" s="76" t="s">
        <v>379</v>
      </c>
      <c r="B380" s="77" t="n">
        <f aca="false">C380+F380</f>
        <v>2239.25</v>
      </c>
      <c r="C380" s="77" t="n">
        <f aca="false">SUM(D380:E380)</f>
        <v>1434.25</v>
      </c>
      <c r="D380" s="79" t="n">
        <v>1434.25</v>
      </c>
      <c r="E380" s="77"/>
      <c r="F380" s="77" t="n">
        <v>805</v>
      </c>
      <c r="G380" s="77" t="n">
        <f aca="false">10805.27-8566.02</f>
        <v>2239.25</v>
      </c>
      <c r="H380" s="77" t="n">
        <f aca="false">G380/C380*100</f>
        <v>156.12689559003</v>
      </c>
      <c r="I380" s="77" t="n">
        <f aca="false">G380/B380*100</f>
        <v>100</v>
      </c>
      <c r="J380" s="78" t="n">
        <v>7220.07883</v>
      </c>
      <c r="K380" s="79" t="n">
        <f aca="false">G380/J380*100-100</f>
        <v>-68.9857956855576</v>
      </c>
      <c r="L380" s="77" t="n">
        <f aca="false">7554.38+5980-0.89</f>
        <v>13533.49</v>
      </c>
      <c r="M380" s="79" t="n">
        <f aca="false">SUM(O380:Q380)</f>
        <v>15772.74</v>
      </c>
      <c r="N380" s="79" t="n">
        <f aca="false">SUM(O380:P380)</f>
        <v>14967.74</v>
      </c>
      <c r="O380" s="79" t="n">
        <f aca="false">D380+L380</f>
        <v>14967.74</v>
      </c>
      <c r="P380" s="77" t="n">
        <f aca="false">E380</f>
        <v>0</v>
      </c>
      <c r="Q380" s="77" t="n">
        <f aca="false">F380</f>
        <v>805</v>
      </c>
      <c r="R380" s="79" t="n">
        <v>24089.06</v>
      </c>
      <c r="S380" s="79" t="n">
        <f aca="false">M380/R380*100-100</f>
        <v>-34.5232234051474</v>
      </c>
    </row>
    <row r="381" s="73" customFormat="true" ht="18" hidden="false" customHeight="true" outlineLevel="0" collapsed="false">
      <c r="A381" s="75" t="s">
        <v>380</v>
      </c>
      <c r="B381" s="72" t="n">
        <f aca="false">SUM(B382)</f>
        <v>9737.54</v>
      </c>
      <c r="C381" s="72" t="n">
        <f aca="false">SUM(C382)</f>
        <v>9642.99</v>
      </c>
      <c r="D381" s="72" t="n">
        <f aca="false">SUM(D382)</f>
        <v>9642.99</v>
      </c>
      <c r="E381" s="70" t="n">
        <f aca="false">SUM(E382)</f>
        <v>0</v>
      </c>
      <c r="F381" s="70" t="n">
        <f aca="false">SUM(F382)</f>
        <v>94.55</v>
      </c>
      <c r="G381" s="70" t="n">
        <f aca="false">SUM(G382)</f>
        <v>9638.78</v>
      </c>
      <c r="H381" s="70" t="n">
        <f aca="false">G381/C381*100</f>
        <v>99.95634134226</v>
      </c>
      <c r="I381" s="70" t="n">
        <f aca="false">G381/B381*100</f>
        <v>98.9857808029543</v>
      </c>
      <c r="J381" s="71" t="n">
        <f aca="false">SUM(J382)</f>
        <v>4771.830343</v>
      </c>
      <c r="K381" s="72" t="n">
        <f aca="false">G381/J381*100-100</f>
        <v>101.993350709535</v>
      </c>
      <c r="L381" s="70" t="n">
        <f aca="false">SUM(L382)</f>
        <v>0</v>
      </c>
      <c r="M381" s="72" t="n">
        <f aca="false">SUM(O381:Q381)</f>
        <v>9737.54</v>
      </c>
      <c r="N381" s="72" t="n">
        <f aca="false">SUM(O381:P381)</f>
        <v>9642.99</v>
      </c>
      <c r="O381" s="70" t="n">
        <f aca="false">SUM(O382)</f>
        <v>9642.99</v>
      </c>
      <c r="P381" s="70" t="n">
        <f aca="false">E381</f>
        <v>0</v>
      </c>
      <c r="Q381" s="70" t="n">
        <f aca="false">F381</f>
        <v>94.55</v>
      </c>
      <c r="R381" s="72" t="n">
        <f aca="false">SUM(R382)</f>
        <v>9294.65</v>
      </c>
      <c r="S381" s="72" t="n">
        <f aca="false">M381/R381*100-100</f>
        <v>4.76499921998139</v>
      </c>
      <c r="HO381" s="45"/>
      <c r="HP381" s="45"/>
      <c r="HQ381" s="45"/>
      <c r="HR381" s="45"/>
      <c r="HS381" s="45"/>
      <c r="HT381" s="45"/>
      <c r="HU381" s="45"/>
      <c r="HV381" s="45"/>
      <c r="HW381" s="45"/>
      <c r="HX381" s="45"/>
      <c r="HY381" s="45"/>
      <c r="HZ381" s="45"/>
      <c r="IA381" s="45"/>
      <c r="IB381" s="45"/>
      <c r="IC381" s="45"/>
      <c r="ID381" s="45"/>
    </row>
    <row r="382" s="51" customFormat="true" ht="18" hidden="false" customHeight="true" outlineLevel="0" collapsed="false">
      <c r="A382" s="76" t="s">
        <v>380</v>
      </c>
      <c r="B382" s="77" t="n">
        <f aca="false">C382+F382</f>
        <v>9737.54</v>
      </c>
      <c r="C382" s="77" t="n">
        <f aca="false">SUM(D382:E382)</f>
        <v>9642.99</v>
      </c>
      <c r="D382" s="77" t="n">
        <v>9642.99</v>
      </c>
      <c r="E382" s="77"/>
      <c r="F382" s="77" t="n">
        <v>94.55</v>
      </c>
      <c r="G382" s="77" t="n">
        <f aca="false">5638.33+4000.45</f>
        <v>9638.78</v>
      </c>
      <c r="H382" s="77" t="n">
        <f aca="false">G382/C382*100</f>
        <v>99.95634134226</v>
      </c>
      <c r="I382" s="77" t="n">
        <f aca="false">G382/B382*100</f>
        <v>98.9857808029543</v>
      </c>
      <c r="J382" s="78" t="n">
        <v>4771.830343</v>
      </c>
      <c r="K382" s="79" t="n">
        <f aca="false">G382/J382*100-100</f>
        <v>101.993350709535</v>
      </c>
      <c r="L382" s="77"/>
      <c r="M382" s="79" t="n">
        <f aca="false">SUM(O382:Q382)</f>
        <v>9737.54</v>
      </c>
      <c r="N382" s="79" t="n">
        <f aca="false">SUM(O382:P382)</f>
        <v>9642.99</v>
      </c>
      <c r="O382" s="79" t="n">
        <f aca="false">D382+L382</f>
        <v>9642.99</v>
      </c>
      <c r="P382" s="77" t="n">
        <f aca="false">E382</f>
        <v>0</v>
      </c>
      <c r="Q382" s="77" t="n">
        <f aca="false">F382</f>
        <v>94.55</v>
      </c>
      <c r="R382" s="79" t="n">
        <v>9294.65</v>
      </c>
      <c r="S382" s="79" t="n">
        <f aca="false">M382/R382*100-100</f>
        <v>4.76499921998139</v>
      </c>
    </row>
    <row r="383" s="73" customFormat="true" ht="18" hidden="false" customHeight="true" outlineLevel="0" collapsed="false">
      <c r="A383" s="75" t="s">
        <v>381</v>
      </c>
      <c r="B383" s="72" t="n">
        <f aca="false">SUM(B384)</f>
        <v>442.28</v>
      </c>
      <c r="C383" s="72" t="n">
        <f aca="false">SUM(C384)</f>
        <v>265</v>
      </c>
      <c r="D383" s="72" t="n">
        <f aca="false">SUM(D384)</f>
        <v>265</v>
      </c>
      <c r="E383" s="70" t="n">
        <f aca="false">SUM(E384)</f>
        <v>0</v>
      </c>
      <c r="F383" s="70" t="n">
        <f aca="false">SUM(F384)</f>
        <v>177.28</v>
      </c>
      <c r="G383" s="70" t="n">
        <f aca="false">SUM(G384)</f>
        <v>0</v>
      </c>
      <c r="H383" s="70" t="n">
        <f aca="false">G383/C383*100</f>
        <v>0</v>
      </c>
      <c r="I383" s="70" t="n">
        <f aca="false">G383/B383*100</f>
        <v>0</v>
      </c>
      <c r="J383" s="71" t="n">
        <f aca="false">SUM(J384)</f>
        <v>163</v>
      </c>
      <c r="K383" s="72" t="n">
        <f aca="false">G383/J383*100-100</f>
        <v>-100</v>
      </c>
      <c r="L383" s="70" t="n">
        <f aca="false">SUM(L384)</f>
        <v>0</v>
      </c>
      <c r="M383" s="72" t="n">
        <f aca="false">SUM(O383:Q383)</f>
        <v>442.28</v>
      </c>
      <c r="N383" s="72" t="n">
        <f aca="false">SUM(O383:P383)</f>
        <v>265</v>
      </c>
      <c r="O383" s="70" t="n">
        <f aca="false">SUM(O384)</f>
        <v>265</v>
      </c>
      <c r="P383" s="70" t="n">
        <f aca="false">E383</f>
        <v>0</v>
      </c>
      <c r="Q383" s="70" t="n">
        <f aca="false">F383</f>
        <v>177.28</v>
      </c>
      <c r="R383" s="72" t="n">
        <f aca="false">SUM(R384)</f>
        <v>3775.52</v>
      </c>
      <c r="S383" s="72" t="n">
        <f aca="false">M383/R383*100-100</f>
        <v>-88.285587150909</v>
      </c>
      <c r="HO383" s="45"/>
      <c r="HP383" s="45"/>
      <c r="HQ383" s="45"/>
      <c r="HR383" s="45"/>
      <c r="HS383" s="45"/>
      <c r="HT383" s="45"/>
      <c r="HU383" s="45"/>
      <c r="HV383" s="45"/>
      <c r="HW383" s="45"/>
      <c r="HX383" s="45"/>
      <c r="HY383" s="45"/>
      <c r="HZ383" s="45"/>
      <c r="IA383" s="45"/>
      <c r="IB383" s="45"/>
      <c r="IC383" s="45"/>
      <c r="ID383" s="45"/>
    </row>
    <row r="384" s="51" customFormat="true" ht="18" hidden="false" customHeight="true" outlineLevel="0" collapsed="false">
      <c r="A384" s="76" t="s">
        <v>381</v>
      </c>
      <c r="B384" s="77" t="n">
        <f aca="false">C384+F384</f>
        <v>442.28</v>
      </c>
      <c r="C384" s="77" t="n">
        <f aca="false">SUM(D384:E384)</f>
        <v>265</v>
      </c>
      <c r="D384" s="77" t="n">
        <v>265</v>
      </c>
      <c r="E384" s="77"/>
      <c r="F384" s="77" t="n">
        <v>177.28</v>
      </c>
      <c r="G384" s="77"/>
      <c r="H384" s="77" t="n">
        <f aca="false">G384/C384*100</f>
        <v>0</v>
      </c>
      <c r="I384" s="77" t="n">
        <f aca="false">G384/B384*100</f>
        <v>0</v>
      </c>
      <c r="J384" s="78" t="n">
        <v>163</v>
      </c>
      <c r="K384" s="79" t="n">
        <f aca="false">G384/J384*100-100</f>
        <v>-100</v>
      </c>
      <c r="L384" s="77"/>
      <c r="M384" s="79" t="n">
        <f aca="false">SUM(O384:Q384)</f>
        <v>442.28</v>
      </c>
      <c r="N384" s="79" t="n">
        <f aca="false">SUM(O384:P384)</f>
        <v>265</v>
      </c>
      <c r="O384" s="79" t="n">
        <f aca="false">D384+L384</f>
        <v>265</v>
      </c>
      <c r="P384" s="77" t="n">
        <f aca="false">E384</f>
        <v>0</v>
      </c>
      <c r="Q384" s="77" t="n">
        <f aca="false">F384</f>
        <v>177.28</v>
      </c>
      <c r="R384" s="79" t="n">
        <v>3775.52</v>
      </c>
      <c r="S384" s="79" t="n">
        <f aca="false">M384/R384*100-100</f>
        <v>-88.285587150909</v>
      </c>
    </row>
    <row r="385" s="73" customFormat="true" ht="18" hidden="false" customHeight="true" outlineLevel="0" collapsed="false">
      <c r="A385" s="74" t="s">
        <v>382</v>
      </c>
      <c r="B385" s="70" t="n">
        <f aca="false">SUM(B386,B404,B419,B434,B441,B445,B451,B454)</f>
        <v>24338.37</v>
      </c>
      <c r="C385" s="70" t="n">
        <f aca="false">SUM(C386,C404,C419,C434,C441,C445,C451,C454)</f>
        <v>20094.1</v>
      </c>
      <c r="D385" s="70" t="n">
        <f aca="false">SUM(D386,D404,D419,D434,D441,D445,D451,D454)</f>
        <v>17817.08</v>
      </c>
      <c r="E385" s="70" t="n">
        <f aca="false">SUBTOTAL(9,E386,E404,E419,E434,E441,E445,E451,E454)</f>
        <v>2277.02</v>
      </c>
      <c r="F385" s="70" t="n">
        <f aca="false">SUBTOTAL(9,F386,F404,F419,F434,F441,F445,F451,F454)</f>
        <v>4244.27</v>
      </c>
      <c r="G385" s="70" t="n">
        <f aca="false">SUBTOTAL(9,G386,G404,G419,G434,G441,G445,G451,G454)</f>
        <v>12588.89</v>
      </c>
      <c r="H385" s="70" t="n">
        <f aca="false">G385/C385*100</f>
        <v>62.6496832403541</v>
      </c>
      <c r="I385" s="70" t="n">
        <f aca="false">G385/B385*100</f>
        <v>51.7244581292831</v>
      </c>
      <c r="J385" s="71" t="n">
        <f aca="false">SUBTOTAL(9,J386,J404,J419,J434,J441,J445,J451,J454)</f>
        <v>8167.843522</v>
      </c>
      <c r="K385" s="72" t="n">
        <f aca="false">G385/J385*100-100</f>
        <v>54.1274629722271</v>
      </c>
      <c r="L385" s="70" t="n">
        <f aca="false">SUBTOTAL(9,L386,L404,L419,L434,L441,L445,L451,L454)</f>
        <v>1612.14</v>
      </c>
      <c r="M385" s="72" t="n">
        <f aca="false">SUM(O385:Q385)</f>
        <v>25950.51</v>
      </c>
      <c r="N385" s="72" t="n">
        <f aca="false">SUM(O385:P385)</f>
        <v>21706.24</v>
      </c>
      <c r="O385" s="70" t="n">
        <f aca="false">SUBTOTAL(9,O386,O404,O419,O434,O441,O445,O451,O454)</f>
        <v>19429.22</v>
      </c>
      <c r="P385" s="70" t="n">
        <f aca="false">E385</f>
        <v>2277.02</v>
      </c>
      <c r="Q385" s="70" t="n">
        <f aca="false">F385</f>
        <v>4244.27</v>
      </c>
      <c r="R385" s="70" t="n">
        <f aca="false">SUM(R386,R404,R419,R434,R441,R445,R451,R454)</f>
        <v>15288.22</v>
      </c>
      <c r="S385" s="72" t="n">
        <f aca="false">M385/R385*100-100</f>
        <v>69.7418666136411</v>
      </c>
      <c r="HO385" s="45"/>
      <c r="HP385" s="45"/>
      <c r="HQ385" s="45"/>
      <c r="HR385" s="45"/>
      <c r="HS385" s="45"/>
      <c r="HT385" s="45"/>
      <c r="HU385" s="45"/>
      <c r="HV385" s="45"/>
      <c r="HW385" s="45"/>
      <c r="HX385" s="45"/>
      <c r="HY385" s="45"/>
      <c r="HZ385" s="45"/>
      <c r="IA385" s="45"/>
      <c r="IB385" s="45"/>
      <c r="IC385" s="45"/>
      <c r="ID385" s="45"/>
    </row>
    <row r="386" s="73" customFormat="true" ht="18" hidden="false" customHeight="true" outlineLevel="0" collapsed="false">
      <c r="A386" s="75" t="s">
        <v>383</v>
      </c>
      <c r="B386" s="72" t="n">
        <f aca="false">SUM(B387:B403)</f>
        <v>4952.68</v>
      </c>
      <c r="C386" s="72" t="n">
        <f aca="false">SUM(C387:C403)</f>
        <v>3774.67</v>
      </c>
      <c r="D386" s="72" t="n">
        <f aca="false">SUM(D387:D403)</f>
        <v>3744.67</v>
      </c>
      <c r="E386" s="70" t="n">
        <f aca="false">SUM(E387:E403)</f>
        <v>30</v>
      </c>
      <c r="F386" s="70" t="n">
        <f aca="false">SUM(F387:F403)</f>
        <v>1178.01</v>
      </c>
      <c r="G386" s="70" t="n">
        <f aca="false">SUM(G387:G403)</f>
        <v>3829.03</v>
      </c>
      <c r="H386" s="70" t="n">
        <f aca="false">G386/C386*100</f>
        <v>101.4401258918</v>
      </c>
      <c r="I386" s="70" t="n">
        <f aca="false">G386/B386*100</f>
        <v>77.3122834505763</v>
      </c>
      <c r="J386" s="71" t="n">
        <f aca="false">SUM(J387:J403)</f>
        <v>3253.989448</v>
      </c>
      <c r="K386" s="72" t="n">
        <f aca="false">G386/J386*100-100</f>
        <v>17.6718628375835</v>
      </c>
      <c r="L386" s="70" t="n">
        <f aca="false">SUM(L387:L403)</f>
        <v>1769.31</v>
      </c>
      <c r="M386" s="72" t="n">
        <f aca="false">SUM(O386:Q386)</f>
        <v>6721.99</v>
      </c>
      <c r="N386" s="72" t="n">
        <f aca="false">SUM(O386:P386)</f>
        <v>5543.98</v>
      </c>
      <c r="O386" s="70" t="n">
        <f aca="false">SUM(O387:O403)</f>
        <v>5513.98</v>
      </c>
      <c r="P386" s="70" t="n">
        <f aca="false">E386</f>
        <v>30</v>
      </c>
      <c r="Q386" s="70" t="n">
        <f aca="false">F386</f>
        <v>1178.01</v>
      </c>
      <c r="R386" s="72" t="n">
        <f aca="false">SUM(R387:R403)</f>
        <v>5004.39</v>
      </c>
      <c r="S386" s="72" t="n">
        <f aca="false">M386/R386*100-100</f>
        <v>34.3218654021769</v>
      </c>
      <c r="HO386" s="45"/>
      <c r="HP386" s="45"/>
      <c r="HQ386" s="45"/>
      <c r="HR386" s="45"/>
      <c r="HS386" s="45"/>
      <c r="HT386" s="45"/>
      <c r="HU386" s="45"/>
      <c r="HV386" s="45"/>
      <c r="HW386" s="45"/>
      <c r="HX386" s="45"/>
      <c r="HY386" s="45"/>
      <c r="HZ386" s="45"/>
      <c r="IA386" s="45"/>
      <c r="IB386" s="45"/>
      <c r="IC386" s="45"/>
      <c r="ID386" s="45"/>
    </row>
    <row r="387" s="51" customFormat="true" ht="18" hidden="false" customHeight="true" outlineLevel="0" collapsed="false">
      <c r="A387" s="76" t="s">
        <v>85</v>
      </c>
      <c r="B387" s="77" t="n">
        <f aca="false">C387+F387</f>
        <v>1466.31</v>
      </c>
      <c r="C387" s="77" t="n">
        <f aca="false">SUM(D387:E387)</f>
        <v>1466.31</v>
      </c>
      <c r="D387" s="77" t="n">
        <v>1466.31</v>
      </c>
      <c r="E387" s="77"/>
      <c r="F387" s="77"/>
      <c r="G387" s="77" t="n">
        <f aca="false">1609.01+20</f>
        <v>1629.01</v>
      </c>
      <c r="H387" s="77" t="n">
        <f aca="false">G387/C387*100</f>
        <v>111.095880134487</v>
      </c>
      <c r="I387" s="77" t="n">
        <f aca="false">G387/B387*100</f>
        <v>111.095880134487</v>
      </c>
      <c r="J387" s="78" t="n">
        <v>1447.121162</v>
      </c>
      <c r="K387" s="79" t="n">
        <f aca="false">G387/J387*100-100</f>
        <v>12.5690123796282</v>
      </c>
      <c r="L387" s="77" t="n">
        <f aca="false">428.77+10.86</f>
        <v>439.63</v>
      </c>
      <c r="M387" s="79" t="n">
        <f aca="false">SUM(O387:Q387)</f>
        <v>1905.94</v>
      </c>
      <c r="N387" s="79" t="n">
        <f aca="false">SUM(O387:P387)</f>
        <v>1905.94</v>
      </c>
      <c r="O387" s="79" t="n">
        <f aca="false">D387+L387</f>
        <v>1905.94</v>
      </c>
      <c r="P387" s="77" t="n">
        <f aca="false">E387</f>
        <v>0</v>
      </c>
      <c r="Q387" s="77" t="n">
        <f aca="false">F387</f>
        <v>0</v>
      </c>
      <c r="R387" s="79" t="n">
        <v>2273.05</v>
      </c>
      <c r="S387" s="79" t="n">
        <f aca="false">M387/R387*100-100</f>
        <v>-16.1505466223796</v>
      </c>
    </row>
    <row r="388" s="51" customFormat="true" ht="18" hidden="false" customHeight="true" outlineLevel="0" collapsed="false">
      <c r="A388" s="76" t="s">
        <v>86</v>
      </c>
      <c r="B388" s="77" t="n">
        <f aca="false">C388+F388</f>
        <v>6</v>
      </c>
      <c r="C388" s="77" t="n">
        <f aca="false">SUM(D388:E388)</f>
        <v>2</v>
      </c>
      <c r="D388" s="77" t="n">
        <v>2</v>
      </c>
      <c r="E388" s="77"/>
      <c r="F388" s="77" t="n">
        <v>4</v>
      </c>
      <c r="G388" s="77" t="n">
        <f aca="false">21.5-20</f>
        <v>1.5</v>
      </c>
      <c r="H388" s="77" t="n">
        <f aca="false">G388/C388*100</f>
        <v>75</v>
      </c>
      <c r="I388" s="77" t="n">
        <f aca="false">G388/B388*100</f>
        <v>25</v>
      </c>
      <c r="J388" s="78"/>
      <c r="K388" s="79"/>
      <c r="L388" s="77" t="n">
        <v>20</v>
      </c>
      <c r="M388" s="79" t="n">
        <f aca="false">SUM(O388:Q388)</f>
        <v>26</v>
      </c>
      <c r="N388" s="79" t="n">
        <f aca="false">SUM(O388:P388)</f>
        <v>22</v>
      </c>
      <c r="O388" s="79" t="n">
        <f aca="false">D388+L388</f>
        <v>22</v>
      </c>
      <c r="P388" s="77" t="n">
        <f aca="false">E388</f>
        <v>0</v>
      </c>
      <c r="Q388" s="77" t="n">
        <f aca="false">F388</f>
        <v>4</v>
      </c>
      <c r="R388" s="79" t="n">
        <v>3.5</v>
      </c>
      <c r="S388" s="79" t="n">
        <f aca="false">M388/R388*100-100</f>
        <v>642.857142857143</v>
      </c>
      <c r="HO388" s="6"/>
      <c r="HP388" s="6"/>
      <c r="HQ388" s="6"/>
      <c r="HR388" s="6"/>
      <c r="HS388" s="6"/>
      <c r="HT388" s="6"/>
      <c r="HU388" s="6"/>
      <c r="HV388" s="6"/>
      <c r="HW388" s="6"/>
      <c r="HX388" s="6"/>
      <c r="HY388" s="6"/>
      <c r="HZ388" s="6"/>
      <c r="IA388" s="6"/>
      <c r="IB388" s="6"/>
      <c r="IC388" s="6"/>
      <c r="ID388" s="6"/>
      <c r="IE388" s="6"/>
      <c r="IF388" s="6"/>
      <c r="IG388" s="6"/>
      <c r="IH388" s="6"/>
      <c r="II388" s="6"/>
      <c r="IJ388" s="6"/>
      <c r="IK388" s="6"/>
      <c r="IL388" s="6"/>
      <c r="IM388" s="6"/>
      <c r="IN388" s="6"/>
      <c r="IO388" s="6"/>
      <c r="IP388" s="6"/>
    </row>
    <row r="389" s="51" customFormat="true" ht="18" hidden="false" customHeight="true" outlineLevel="0" collapsed="false">
      <c r="A389" s="76" t="s">
        <v>98</v>
      </c>
      <c r="B389" s="77" t="n">
        <f aca="false">C389+F389</f>
        <v>0</v>
      </c>
      <c r="C389" s="77" t="n">
        <f aca="false">SUM(D389:E389)</f>
        <v>0</v>
      </c>
      <c r="D389" s="77"/>
      <c r="E389" s="77"/>
      <c r="F389" s="77"/>
      <c r="G389" s="77"/>
      <c r="H389" s="77"/>
      <c r="I389" s="77"/>
      <c r="J389" s="78" t="n">
        <v>761.310286</v>
      </c>
      <c r="K389" s="79" t="n">
        <f aca="false">G389/J389*100-100</f>
        <v>-100</v>
      </c>
      <c r="L389" s="77"/>
      <c r="M389" s="79" t="n">
        <f aca="false">SUM(O389:Q389)</f>
        <v>0</v>
      </c>
      <c r="N389" s="79" t="n">
        <f aca="false">SUM(O389:P389)</f>
        <v>0</v>
      </c>
      <c r="O389" s="79" t="n">
        <f aca="false">D389+L389</f>
        <v>0</v>
      </c>
      <c r="P389" s="77" t="n">
        <f aca="false">E389</f>
        <v>0</v>
      </c>
      <c r="Q389" s="77" t="n">
        <f aca="false">F389</f>
        <v>0</v>
      </c>
      <c r="R389" s="79"/>
      <c r="S389" s="79"/>
    </row>
    <row r="390" s="51" customFormat="true" ht="18" hidden="false" customHeight="true" outlineLevel="0" collapsed="false">
      <c r="A390" s="76" t="s">
        <v>384</v>
      </c>
      <c r="B390" s="77" t="n">
        <f aca="false">C390+F390</f>
        <v>265.75</v>
      </c>
      <c r="C390" s="77" t="n">
        <f aca="false">SUM(D390:E390)</f>
        <v>62.2</v>
      </c>
      <c r="D390" s="79" t="n">
        <v>62.2</v>
      </c>
      <c r="E390" s="77"/>
      <c r="F390" s="77" t="n">
        <v>203.55</v>
      </c>
      <c r="G390" s="77" t="n">
        <v>2.34</v>
      </c>
      <c r="H390" s="77" t="n">
        <f aca="false">G390/C390*100</f>
        <v>3.7620578778135</v>
      </c>
      <c r="I390" s="77" t="n">
        <f aca="false">G390/B390*100</f>
        <v>0.880526810912512</v>
      </c>
      <c r="J390" s="78" t="n">
        <v>432.231</v>
      </c>
      <c r="K390" s="79" t="n">
        <f aca="false">G390/J390*100-100</f>
        <v>-99.4586228197422</v>
      </c>
      <c r="L390" s="77"/>
      <c r="M390" s="79" t="n">
        <f aca="false">SUM(O390:Q390)</f>
        <v>265.75</v>
      </c>
      <c r="N390" s="79" t="n">
        <f aca="false">SUM(O390:P390)</f>
        <v>62.2</v>
      </c>
      <c r="O390" s="79" t="n">
        <f aca="false">D390+L390</f>
        <v>62.2</v>
      </c>
      <c r="P390" s="77" t="n">
        <f aca="false">E390</f>
        <v>0</v>
      </c>
      <c r="Q390" s="77" t="n">
        <f aca="false">F390</f>
        <v>203.55</v>
      </c>
      <c r="R390" s="79" t="n">
        <v>984.28</v>
      </c>
      <c r="S390" s="79" t="n">
        <f aca="false">M390/R390*100-100</f>
        <v>-73.0005689437965</v>
      </c>
    </row>
    <row r="391" s="51" customFormat="true" ht="18" hidden="false" customHeight="true" outlineLevel="0" collapsed="false">
      <c r="A391" s="76" t="s">
        <v>385</v>
      </c>
      <c r="B391" s="77" t="n">
        <f aca="false">C391+F391</f>
        <v>88.2</v>
      </c>
      <c r="C391" s="77" t="n">
        <f aca="false">SUM(D391:E391)</f>
        <v>53.1</v>
      </c>
      <c r="D391" s="79" t="n">
        <f aca="false">53.1-20</f>
        <v>33.1</v>
      </c>
      <c r="E391" s="77" t="n">
        <v>20</v>
      </c>
      <c r="F391" s="77" t="n">
        <v>35.1</v>
      </c>
      <c r="G391" s="77" t="n">
        <v>53.1</v>
      </c>
      <c r="H391" s="77" t="n">
        <f aca="false">G391/C391*100</f>
        <v>100</v>
      </c>
      <c r="I391" s="77" t="n">
        <f aca="false">G391/B391*100</f>
        <v>60.2040816326531</v>
      </c>
      <c r="J391" s="78" t="n">
        <v>41.8</v>
      </c>
      <c r="K391" s="79" t="n">
        <f aca="false">G391/J391*100-100</f>
        <v>27.0334928229665</v>
      </c>
      <c r="L391" s="77"/>
      <c r="M391" s="79" t="n">
        <f aca="false">SUM(O391:Q391)</f>
        <v>88.2</v>
      </c>
      <c r="N391" s="79" t="n">
        <f aca="false">SUM(O391:P391)</f>
        <v>53.1</v>
      </c>
      <c r="O391" s="79" t="n">
        <f aca="false">D391+L391</f>
        <v>33.1</v>
      </c>
      <c r="P391" s="77" t="n">
        <f aca="false">E391</f>
        <v>20</v>
      </c>
      <c r="Q391" s="77" t="n">
        <f aca="false">F391</f>
        <v>35.1</v>
      </c>
      <c r="R391" s="79" t="n">
        <v>130.7</v>
      </c>
      <c r="S391" s="79" t="n">
        <f aca="false">M391/R391*100-100</f>
        <v>-32.5172149961744</v>
      </c>
    </row>
    <row r="392" s="51" customFormat="true" ht="18" hidden="false" customHeight="true" outlineLevel="0" collapsed="false">
      <c r="A392" s="76" t="s">
        <v>386</v>
      </c>
      <c r="B392" s="77" t="n">
        <f aca="false">C392+F392</f>
        <v>43.4</v>
      </c>
      <c r="C392" s="77" t="n">
        <f aca="false">SUM(D392:E392)</f>
        <v>20</v>
      </c>
      <c r="D392" s="79" t="n">
        <v>20</v>
      </c>
      <c r="E392" s="77"/>
      <c r="F392" s="77" t="n">
        <v>23.4</v>
      </c>
      <c r="G392" s="77" t="n">
        <v>20</v>
      </c>
      <c r="H392" s="77" t="n">
        <f aca="false">G392/C392*100</f>
        <v>100</v>
      </c>
      <c r="I392" s="77" t="n">
        <f aca="false">G392/B392*100</f>
        <v>46.0829493087558</v>
      </c>
      <c r="J392" s="78" t="n">
        <v>53.4</v>
      </c>
      <c r="K392" s="79" t="n">
        <f aca="false">G392/J392*100-100</f>
        <v>-62.5468164794007</v>
      </c>
      <c r="L392" s="77"/>
      <c r="M392" s="79" t="n">
        <f aca="false">SUM(O392:Q392)</f>
        <v>43.4</v>
      </c>
      <c r="N392" s="79" t="n">
        <f aca="false">SUM(O392:P392)</f>
        <v>20</v>
      </c>
      <c r="O392" s="79" t="n">
        <f aca="false">D392+L392</f>
        <v>20</v>
      </c>
      <c r="P392" s="77" t="n">
        <f aca="false">E392</f>
        <v>0</v>
      </c>
      <c r="Q392" s="77" t="n">
        <f aca="false">F392</f>
        <v>23.4</v>
      </c>
      <c r="R392" s="79" t="n">
        <v>142.4</v>
      </c>
      <c r="S392" s="79" t="n">
        <f aca="false">M392/R392*100-100</f>
        <v>-69.5224719101124</v>
      </c>
    </row>
    <row r="393" s="51" customFormat="true" ht="18" hidden="false" customHeight="true" outlineLevel="0" collapsed="false">
      <c r="A393" s="76" t="s">
        <v>387</v>
      </c>
      <c r="B393" s="77" t="n">
        <f aca="false">C393+F393</f>
        <v>2</v>
      </c>
      <c r="C393" s="77" t="n">
        <f aca="false">SUM(D393:E393)</f>
        <v>2</v>
      </c>
      <c r="D393" s="79" t="n">
        <v>2</v>
      </c>
      <c r="E393" s="77"/>
      <c r="F393" s="77"/>
      <c r="G393" s="77" t="n">
        <v>2</v>
      </c>
      <c r="H393" s="77" t="n">
        <f aca="false">G393/C393*100</f>
        <v>100</v>
      </c>
      <c r="I393" s="77" t="n">
        <f aca="false">G393/B393*100</f>
        <v>100</v>
      </c>
      <c r="J393" s="78" t="n">
        <v>2</v>
      </c>
      <c r="K393" s="79" t="n">
        <f aca="false">G393/J393*100-100</f>
        <v>0</v>
      </c>
      <c r="L393" s="77"/>
      <c r="M393" s="79" t="n">
        <f aca="false">SUM(O393:Q393)</f>
        <v>2</v>
      </c>
      <c r="N393" s="79" t="n">
        <f aca="false">SUM(O393:P393)</f>
        <v>2</v>
      </c>
      <c r="O393" s="79" t="n">
        <f aca="false">D393+L393</f>
        <v>2</v>
      </c>
      <c r="P393" s="77" t="n">
        <f aca="false">E393</f>
        <v>0</v>
      </c>
      <c r="Q393" s="77" t="n">
        <f aca="false">F393</f>
        <v>0</v>
      </c>
      <c r="R393" s="79" t="n">
        <v>5</v>
      </c>
      <c r="S393" s="79" t="n">
        <f aca="false">M393/R393*100-100</f>
        <v>-60</v>
      </c>
    </row>
    <row r="394" s="51" customFormat="true" ht="18" hidden="false" customHeight="true" outlineLevel="0" collapsed="false">
      <c r="A394" s="76" t="s">
        <v>388</v>
      </c>
      <c r="B394" s="77" t="n">
        <f aca="false">C394+F394</f>
        <v>106</v>
      </c>
      <c r="C394" s="77" t="n">
        <f aca="false">SUM(D394:E394)</f>
        <v>0</v>
      </c>
      <c r="D394" s="77"/>
      <c r="E394" s="77"/>
      <c r="F394" s="77" t="n">
        <f aca="false">106</f>
        <v>106</v>
      </c>
      <c r="G394" s="77"/>
      <c r="H394" s="77"/>
      <c r="I394" s="77" t="n">
        <f aca="false">G394/B394*100</f>
        <v>0</v>
      </c>
      <c r="J394" s="78"/>
      <c r="K394" s="79"/>
      <c r="L394" s="77"/>
      <c r="M394" s="79" t="n">
        <f aca="false">SUM(O394:Q394)</f>
        <v>106</v>
      </c>
      <c r="N394" s="79" t="n">
        <f aca="false">SUM(O394:P394)</f>
        <v>0</v>
      </c>
      <c r="O394" s="79" t="n">
        <f aca="false">D394+L394</f>
        <v>0</v>
      </c>
      <c r="P394" s="77" t="n">
        <f aca="false">E394</f>
        <v>0</v>
      </c>
      <c r="Q394" s="77" t="n">
        <f aca="false">F394</f>
        <v>106</v>
      </c>
      <c r="R394" s="79"/>
      <c r="S394" s="79"/>
    </row>
    <row r="395" s="51" customFormat="true" ht="18" hidden="false" customHeight="true" outlineLevel="0" collapsed="false">
      <c r="A395" s="76" t="s">
        <v>389</v>
      </c>
      <c r="B395" s="77" t="n">
        <f aca="false">C395+F395</f>
        <v>4</v>
      </c>
      <c r="C395" s="77" t="n">
        <f aca="false">SUM(D395:E395)</f>
        <v>0</v>
      </c>
      <c r="D395" s="77"/>
      <c r="E395" s="77"/>
      <c r="F395" s="77" t="n">
        <v>4</v>
      </c>
      <c r="G395" s="77"/>
      <c r="H395" s="77"/>
      <c r="I395" s="77" t="n">
        <f aca="false">G395/B395*100</f>
        <v>0</v>
      </c>
      <c r="J395" s="78" t="n">
        <v>59.95</v>
      </c>
      <c r="K395" s="79" t="n">
        <f aca="false">G395/J395*100-100</f>
        <v>-100</v>
      </c>
      <c r="L395" s="77"/>
      <c r="M395" s="79" t="n">
        <f aca="false">SUM(O395:Q395)</f>
        <v>4</v>
      </c>
      <c r="N395" s="79" t="n">
        <f aca="false">SUM(O395:P395)</f>
        <v>0</v>
      </c>
      <c r="O395" s="79" t="n">
        <f aca="false">D395+L395</f>
        <v>0</v>
      </c>
      <c r="P395" s="77" t="n">
        <f aca="false">E395</f>
        <v>0</v>
      </c>
      <c r="Q395" s="77" t="n">
        <f aca="false">F395</f>
        <v>4</v>
      </c>
      <c r="R395" s="79" t="n">
        <v>64.95</v>
      </c>
      <c r="S395" s="79" t="n">
        <f aca="false">M395/R395*100-100</f>
        <v>-93.8414164742109</v>
      </c>
    </row>
    <row r="396" s="51" customFormat="true" ht="18" hidden="false" customHeight="true" outlineLevel="0" collapsed="false">
      <c r="A396" s="76" t="s">
        <v>390</v>
      </c>
      <c r="B396" s="77" t="n">
        <f aca="false">C396+F396</f>
        <v>55.96</v>
      </c>
      <c r="C396" s="77" t="n">
        <f aca="false">SUM(D396:E396)</f>
        <v>2</v>
      </c>
      <c r="D396" s="79" t="n">
        <v>2</v>
      </c>
      <c r="E396" s="77"/>
      <c r="F396" s="77" t="n">
        <v>53.96</v>
      </c>
      <c r="G396" s="77" t="n">
        <v>2</v>
      </c>
      <c r="H396" s="77" t="n">
        <f aca="false">G396/C396*100</f>
        <v>100</v>
      </c>
      <c r="I396" s="77" t="n">
        <f aca="false">G396/B396*100</f>
        <v>3.57398141529664</v>
      </c>
      <c r="J396" s="78"/>
      <c r="K396" s="79"/>
      <c r="L396" s="77"/>
      <c r="M396" s="79" t="n">
        <f aca="false">SUM(O396:Q396)</f>
        <v>55.96</v>
      </c>
      <c r="N396" s="79" t="n">
        <f aca="false">SUM(O396:P396)</f>
        <v>2</v>
      </c>
      <c r="O396" s="79" t="n">
        <f aca="false">D396+L396</f>
        <v>2</v>
      </c>
      <c r="P396" s="77" t="n">
        <f aca="false">E396</f>
        <v>0</v>
      </c>
      <c r="Q396" s="77" t="n">
        <f aca="false">F396</f>
        <v>53.96</v>
      </c>
      <c r="R396" s="79" t="n">
        <v>48.89</v>
      </c>
      <c r="S396" s="79" t="n">
        <f aca="false">M396/R396*100-100</f>
        <v>14.4610349764778</v>
      </c>
    </row>
    <row r="397" s="51" customFormat="true" ht="18" hidden="false" customHeight="true" outlineLevel="0" collapsed="false">
      <c r="A397" s="76" t="s">
        <v>391</v>
      </c>
      <c r="B397" s="77" t="n">
        <f aca="false">C397+F397</f>
        <v>30</v>
      </c>
      <c r="C397" s="77" t="n">
        <f aca="false">SUM(D397:E397)</f>
        <v>30</v>
      </c>
      <c r="D397" s="79" t="n">
        <f aca="false">30-10</f>
        <v>20</v>
      </c>
      <c r="E397" s="77" t="n">
        <v>10</v>
      </c>
      <c r="F397" s="77"/>
      <c r="G397" s="77" t="n">
        <v>4.83</v>
      </c>
      <c r="H397" s="77" t="n">
        <f aca="false">G397/C397*100</f>
        <v>16.1</v>
      </c>
      <c r="I397" s="77" t="n">
        <f aca="false">G397/B397*100</f>
        <v>16.1</v>
      </c>
      <c r="J397" s="78" t="n">
        <v>2.2</v>
      </c>
      <c r="K397" s="79" t="n">
        <f aca="false">G397/J397*100-100</f>
        <v>119.545454545455</v>
      </c>
      <c r="L397" s="77"/>
      <c r="M397" s="79" t="n">
        <f aca="false">SUM(O397:Q397)</f>
        <v>30</v>
      </c>
      <c r="N397" s="79" t="n">
        <f aca="false">SUM(O397:P397)</f>
        <v>30</v>
      </c>
      <c r="O397" s="79" t="n">
        <f aca="false">D397+L397</f>
        <v>20</v>
      </c>
      <c r="P397" s="77" t="n">
        <f aca="false">E397</f>
        <v>10</v>
      </c>
      <c r="Q397" s="77" t="n">
        <f aca="false">F397</f>
        <v>0</v>
      </c>
      <c r="R397" s="79" t="n">
        <v>3.5</v>
      </c>
      <c r="S397" s="79" t="n">
        <f aca="false">M397/R397*100-100</f>
        <v>757.142857142857</v>
      </c>
    </row>
    <row r="398" s="51" customFormat="true" ht="26" hidden="false" customHeight="true" outlineLevel="0" collapsed="false">
      <c r="A398" s="76" t="s">
        <v>392</v>
      </c>
      <c r="B398" s="77" t="n">
        <f aca="false">C398+F398</f>
        <v>15.14</v>
      </c>
      <c r="C398" s="77" t="n">
        <f aca="false">SUM(D398:E398)</f>
        <v>15.14</v>
      </c>
      <c r="D398" s="77" t="n">
        <v>15.14</v>
      </c>
      <c r="E398" s="77"/>
      <c r="F398" s="77"/>
      <c r="G398" s="77"/>
      <c r="H398" s="77" t="n">
        <f aca="false">G398/C398*100</f>
        <v>0</v>
      </c>
      <c r="I398" s="77" t="n">
        <f aca="false">G398/B398*100</f>
        <v>0</v>
      </c>
      <c r="J398" s="78" t="n">
        <v>31</v>
      </c>
      <c r="K398" s="79" t="n">
        <f aca="false">G398/J398*100-100</f>
        <v>-100</v>
      </c>
      <c r="L398" s="77" t="n">
        <v>40</v>
      </c>
      <c r="M398" s="79" t="n">
        <f aca="false">SUM(O398:Q398)</f>
        <v>55.14</v>
      </c>
      <c r="N398" s="79" t="n">
        <f aca="false">SUM(O398:P398)</f>
        <v>55.14</v>
      </c>
      <c r="O398" s="79" t="n">
        <f aca="false">D398+L398</f>
        <v>55.14</v>
      </c>
      <c r="P398" s="77" t="n">
        <f aca="false">E398</f>
        <v>0</v>
      </c>
      <c r="Q398" s="77" t="n">
        <f aca="false">F398</f>
        <v>0</v>
      </c>
      <c r="R398" s="79" t="n">
        <v>80.24</v>
      </c>
      <c r="S398" s="79" t="n">
        <f aca="false">M398/R398*100-100</f>
        <v>-31.2811565304088</v>
      </c>
    </row>
    <row r="399" s="51" customFormat="true" ht="18" hidden="false" customHeight="true" outlineLevel="0" collapsed="false">
      <c r="A399" s="76" t="s">
        <v>393</v>
      </c>
      <c r="B399" s="77" t="n">
        <f aca="false">C399+F399</f>
        <v>0</v>
      </c>
      <c r="C399" s="77" t="n">
        <f aca="false">SUM(D399:E399)</f>
        <v>0</v>
      </c>
      <c r="D399" s="77"/>
      <c r="E399" s="77"/>
      <c r="F399" s="77"/>
      <c r="G399" s="77"/>
      <c r="H399" s="77"/>
      <c r="I399" s="77"/>
      <c r="J399" s="78"/>
      <c r="K399" s="79"/>
      <c r="L399" s="77"/>
      <c r="M399" s="79" t="n">
        <f aca="false">SUM(O399:Q399)</f>
        <v>0</v>
      </c>
      <c r="N399" s="79" t="n">
        <f aca="false">SUM(O399:P399)</f>
        <v>0</v>
      </c>
      <c r="O399" s="79" t="n">
        <f aca="false">D399+L399</f>
        <v>0</v>
      </c>
      <c r="P399" s="77" t="n">
        <f aca="false">E399</f>
        <v>0</v>
      </c>
      <c r="Q399" s="77" t="n">
        <f aca="false">F399</f>
        <v>0</v>
      </c>
      <c r="R399" s="79" t="n">
        <v>39</v>
      </c>
      <c r="S399" s="79" t="n">
        <f aca="false">M399/R399*100-100</f>
        <v>-100</v>
      </c>
    </row>
    <row r="400" s="51" customFormat="true" ht="18" hidden="false" customHeight="true" outlineLevel="0" collapsed="false">
      <c r="A400" s="76" t="s">
        <v>394</v>
      </c>
      <c r="B400" s="77" t="n">
        <f aca="false">C400+F400</f>
        <v>0</v>
      </c>
      <c r="C400" s="77" t="n">
        <f aca="false">SUM(D400:E400)</f>
        <v>0</v>
      </c>
      <c r="D400" s="77"/>
      <c r="E400" s="77"/>
      <c r="F400" s="77"/>
      <c r="G400" s="77"/>
      <c r="H400" s="77"/>
      <c r="I400" s="77"/>
      <c r="J400" s="78"/>
      <c r="K400" s="79"/>
      <c r="L400" s="77"/>
      <c r="M400" s="79" t="n">
        <f aca="false">SUM(O400:Q400)</f>
        <v>0</v>
      </c>
      <c r="N400" s="79" t="n">
        <f aca="false">SUM(O400:P400)</f>
        <v>0</v>
      </c>
      <c r="O400" s="79" t="n">
        <f aca="false">D400+L400</f>
        <v>0</v>
      </c>
      <c r="P400" s="77" t="n">
        <f aca="false">E400</f>
        <v>0</v>
      </c>
      <c r="Q400" s="77" t="n">
        <f aca="false">F400</f>
        <v>0</v>
      </c>
      <c r="R400" s="79"/>
      <c r="S400" s="79"/>
    </row>
    <row r="401" s="51" customFormat="true" ht="26" hidden="false" customHeight="true" outlineLevel="0" collapsed="false">
      <c r="A401" s="76" t="s">
        <v>395</v>
      </c>
      <c r="B401" s="77" t="n">
        <f aca="false">C401+F401</f>
        <v>5</v>
      </c>
      <c r="C401" s="77" t="n">
        <f aca="false">SUM(D401:E401)</f>
        <v>0</v>
      </c>
      <c r="D401" s="77"/>
      <c r="E401" s="77"/>
      <c r="F401" s="77" t="n">
        <v>5</v>
      </c>
      <c r="G401" s="77"/>
      <c r="H401" s="77"/>
      <c r="I401" s="77" t="n">
        <f aca="false">G401/B401*100</f>
        <v>0</v>
      </c>
      <c r="J401" s="78"/>
      <c r="K401" s="79"/>
      <c r="L401" s="77"/>
      <c r="M401" s="79" t="n">
        <f aca="false">SUM(O401:Q401)</f>
        <v>5</v>
      </c>
      <c r="N401" s="79" t="n">
        <f aca="false">SUM(O401:P401)</f>
        <v>0</v>
      </c>
      <c r="O401" s="79" t="n">
        <f aca="false">D401+L401</f>
        <v>0</v>
      </c>
      <c r="P401" s="77" t="n">
        <f aca="false">E401</f>
        <v>0</v>
      </c>
      <c r="Q401" s="77" t="n">
        <f aca="false">F401</f>
        <v>5</v>
      </c>
      <c r="R401" s="79" t="n">
        <v>5</v>
      </c>
      <c r="S401" s="79" t="n">
        <f aca="false">M401/R401*100-100</f>
        <v>0</v>
      </c>
    </row>
    <row r="402" s="51" customFormat="true" ht="26" hidden="false" customHeight="true" outlineLevel="0" collapsed="false">
      <c r="A402" s="76" t="s">
        <v>396</v>
      </c>
      <c r="B402" s="77" t="n">
        <f aca="false">C402+F402</f>
        <v>0</v>
      </c>
      <c r="C402" s="77" t="n">
        <f aca="false">SUM(D402:E402)</f>
        <v>0</v>
      </c>
      <c r="D402" s="77"/>
      <c r="E402" s="77"/>
      <c r="F402" s="77"/>
      <c r="G402" s="77"/>
      <c r="H402" s="77"/>
      <c r="I402" s="77"/>
      <c r="J402" s="78"/>
      <c r="K402" s="79"/>
      <c r="L402" s="77"/>
      <c r="M402" s="79" t="n">
        <f aca="false">SUM(O402:Q402)</f>
        <v>0</v>
      </c>
      <c r="N402" s="79" t="n">
        <f aca="false">SUM(O402:P402)</f>
        <v>0</v>
      </c>
      <c r="O402" s="79" t="n">
        <f aca="false">D402+L402</f>
        <v>0</v>
      </c>
      <c r="P402" s="77" t="n">
        <f aca="false">E402</f>
        <v>0</v>
      </c>
      <c r="Q402" s="77" t="n">
        <f aca="false">F402</f>
        <v>0</v>
      </c>
      <c r="R402" s="79" t="n">
        <v>11.08</v>
      </c>
      <c r="S402" s="79" t="n">
        <f aca="false">M402/R402*100-100</f>
        <v>-100</v>
      </c>
    </row>
    <row r="403" s="51" customFormat="true" ht="18" hidden="false" customHeight="true" outlineLevel="0" collapsed="false">
      <c r="A403" s="76" t="s">
        <v>397</v>
      </c>
      <c r="B403" s="77" t="n">
        <f aca="false">C403+F403</f>
        <v>2864.92</v>
      </c>
      <c r="C403" s="77" t="n">
        <f aca="false">SUM(D403:E403)</f>
        <v>2121.92</v>
      </c>
      <c r="D403" s="79" t="n">
        <v>2121.92</v>
      </c>
      <c r="E403" s="77"/>
      <c r="F403" s="77" t="n">
        <f aca="false">743</f>
        <v>743</v>
      </c>
      <c r="G403" s="77" t="n">
        <v>2114.25</v>
      </c>
      <c r="H403" s="77" t="n">
        <f aca="false">G403/C403*100</f>
        <v>99.638534911778</v>
      </c>
      <c r="I403" s="77" t="n">
        <f aca="false">G403/B403*100</f>
        <v>73.7978721918937</v>
      </c>
      <c r="J403" s="78" t="n">
        <v>422.977</v>
      </c>
      <c r="K403" s="79" t="n">
        <f aca="false">G403/J403*100-100</f>
        <v>399.849873633791</v>
      </c>
      <c r="L403" s="77" t="n">
        <v>1269.68</v>
      </c>
      <c r="M403" s="79" t="n">
        <f aca="false">SUM(O403:Q403)</f>
        <v>4134.6</v>
      </c>
      <c r="N403" s="79" t="n">
        <f aca="false">SUM(O403:P403)</f>
        <v>3391.6</v>
      </c>
      <c r="O403" s="79" t="n">
        <f aca="false">D403+L403</f>
        <v>3391.6</v>
      </c>
      <c r="P403" s="77" t="n">
        <f aca="false">E403</f>
        <v>0</v>
      </c>
      <c r="Q403" s="77" t="n">
        <f aca="false">F403</f>
        <v>743</v>
      </c>
      <c r="R403" s="79" t="n">
        <v>1212.8</v>
      </c>
      <c r="S403" s="79" t="n">
        <f aca="false">M403/R403*100-100</f>
        <v>240.913588390501</v>
      </c>
    </row>
    <row r="404" s="73" customFormat="true" ht="18" hidden="false" customHeight="true" outlineLevel="0" collapsed="false">
      <c r="A404" s="75" t="s">
        <v>398</v>
      </c>
      <c r="B404" s="72" t="n">
        <f aca="false">SUM(B405:B418)</f>
        <v>3177.34</v>
      </c>
      <c r="C404" s="72" t="n">
        <f aca="false">SUM(C405:C418)</f>
        <v>2799.72</v>
      </c>
      <c r="D404" s="72" t="n">
        <f aca="false">SUM(D405:D418)</f>
        <v>2522.7</v>
      </c>
      <c r="E404" s="70" t="n">
        <f aca="false">SUM(E405:E418)</f>
        <v>277.02</v>
      </c>
      <c r="F404" s="70" t="n">
        <f aca="false">SUM(F405:F418)</f>
        <v>377.62</v>
      </c>
      <c r="G404" s="70" t="n">
        <f aca="false">SUM(G405:G418)</f>
        <v>1613.32</v>
      </c>
      <c r="H404" s="70" t="n">
        <f aca="false">G404/C404*100</f>
        <v>57.6243338619576</v>
      </c>
      <c r="I404" s="70" t="n">
        <f aca="false">G404/B404*100</f>
        <v>50.7758061774944</v>
      </c>
      <c r="J404" s="71" t="n">
        <f aca="false">SUM(J405:J418)</f>
        <v>1504.767486</v>
      </c>
      <c r="K404" s="72" t="n">
        <f aca="false">G404/J404*100-100</f>
        <v>7.21390613566196</v>
      </c>
      <c r="L404" s="70" t="n">
        <f aca="false">SUM(L405:L418)</f>
        <v>352.53</v>
      </c>
      <c r="M404" s="72" t="n">
        <f aca="false">SUM(O404:Q404)</f>
        <v>3529.87</v>
      </c>
      <c r="N404" s="72" t="n">
        <f aca="false">SUM(O404:P404)</f>
        <v>3152.25</v>
      </c>
      <c r="O404" s="70" t="n">
        <f aca="false">SUM(O405:O418)</f>
        <v>2875.23</v>
      </c>
      <c r="P404" s="70" t="n">
        <f aca="false">E404</f>
        <v>277.02</v>
      </c>
      <c r="Q404" s="70" t="n">
        <f aca="false">F404</f>
        <v>377.62</v>
      </c>
      <c r="R404" s="72" t="n">
        <f aca="false">SUM(R405:R418)</f>
        <v>3429.95</v>
      </c>
      <c r="S404" s="72" t="n">
        <f aca="false">M404/R404*100-100</f>
        <v>2.91316199944606</v>
      </c>
      <c r="HO404" s="45"/>
      <c r="HP404" s="45"/>
      <c r="HQ404" s="45"/>
      <c r="HR404" s="45"/>
      <c r="HS404" s="45"/>
      <c r="HT404" s="45"/>
      <c r="HU404" s="45"/>
      <c r="HV404" s="45"/>
      <c r="HW404" s="45"/>
      <c r="HX404" s="45"/>
      <c r="HY404" s="45"/>
      <c r="HZ404" s="45"/>
      <c r="IA404" s="45"/>
      <c r="IB404" s="45"/>
      <c r="IC404" s="45"/>
      <c r="ID404" s="45"/>
    </row>
    <row r="405" s="51" customFormat="true" ht="18" hidden="false" customHeight="true" outlineLevel="0" collapsed="false">
      <c r="A405" s="76" t="s">
        <v>85</v>
      </c>
      <c r="B405" s="77" t="n">
        <f aca="false">C405+F405</f>
        <v>632.35</v>
      </c>
      <c r="C405" s="77" t="n">
        <f aca="false">SUM(D405:E405)</f>
        <v>632.35</v>
      </c>
      <c r="D405" s="77" t="n">
        <v>632.35</v>
      </c>
      <c r="E405" s="77"/>
      <c r="F405" s="77"/>
      <c r="G405" s="77" t="n">
        <v>702.43</v>
      </c>
      <c r="H405" s="77" t="n">
        <f aca="false">G405/C405*100</f>
        <v>111.082470151024</v>
      </c>
      <c r="I405" s="77" t="n">
        <f aca="false">G405/B405*100</f>
        <v>111.082470151024</v>
      </c>
      <c r="J405" s="78" t="n">
        <v>557.117214</v>
      </c>
      <c r="K405" s="79" t="n">
        <f aca="false">G405/J405*100-100</f>
        <v>26.0829826019341</v>
      </c>
      <c r="L405" s="77" t="n">
        <f aca="false">-6.54+213.94</f>
        <v>207.4</v>
      </c>
      <c r="M405" s="79" t="n">
        <f aca="false">SUM(O405:Q405)</f>
        <v>839.75</v>
      </c>
      <c r="N405" s="79" t="n">
        <f aca="false">SUM(O405:P405)</f>
        <v>839.75</v>
      </c>
      <c r="O405" s="79" t="n">
        <f aca="false">D405+L405</f>
        <v>839.75</v>
      </c>
      <c r="P405" s="77" t="n">
        <f aca="false">E405</f>
        <v>0</v>
      </c>
      <c r="Q405" s="77" t="n">
        <f aca="false">F405</f>
        <v>0</v>
      </c>
      <c r="R405" s="77" t="n">
        <v>943.2</v>
      </c>
      <c r="S405" s="79" t="n">
        <f aca="false">M405/R405*100-100</f>
        <v>-10.9679813401188</v>
      </c>
    </row>
    <row r="406" s="51" customFormat="true" ht="18" hidden="false" customHeight="true" outlineLevel="0" collapsed="false">
      <c r="A406" s="76" t="s">
        <v>399</v>
      </c>
      <c r="B406" s="77" t="n">
        <f aca="false">C406+F406</f>
        <v>0</v>
      </c>
      <c r="C406" s="77" t="n">
        <f aca="false">SUM(D406:E406)</f>
        <v>0</v>
      </c>
      <c r="D406" s="77"/>
      <c r="E406" s="77"/>
      <c r="F406" s="77"/>
      <c r="G406" s="77"/>
      <c r="H406" s="77"/>
      <c r="I406" s="77"/>
      <c r="J406" s="78" t="n">
        <v>185.072421</v>
      </c>
      <c r="K406" s="79" t="n">
        <f aca="false">G406/J406*100-100</f>
        <v>-100</v>
      </c>
      <c r="L406" s="77"/>
      <c r="M406" s="79" t="n">
        <f aca="false">SUM(O406:Q406)</f>
        <v>0</v>
      </c>
      <c r="N406" s="79" t="n">
        <f aca="false">SUM(O406:P406)</f>
        <v>0</v>
      </c>
      <c r="O406" s="79" t="n">
        <f aca="false">D406+L406</f>
        <v>0</v>
      </c>
      <c r="P406" s="77" t="n">
        <f aca="false">E406</f>
        <v>0</v>
      </c>
      <c r="Q406" s="77" t="n">
        <f aca="false">F406</f>
        <v>0</v>
      </c>
      <c r="R406" s="77"/>
      <c r="S406" s="79"/>
    </row>
    <row r="407" s="51" customFormat="true" ht="18" hidden="false" customHeight="true" outlineLevel="0" collapsed="false">
      <c r="A407" s="76" t="s">
        <v>400</v>
      </c>
      <c r="B407" s="77" t="n">
        <f aca="false">C407+F407</f>
        <v>558.77</v>
      </c>
      <c r="C407" s="77" t="n">
        <f aca="false">SUM(D407:E407)</f>
        <v>529.07</v>
      </c>
      <c r="D407" s="77" t="n">
        <v>529.07</v>
      </c>
      <c r="E407" s="77"/>
      <c r="F407" s="77" t="n">
        <v>29.7</v>
      </c>
      <c r="G407" s="77" t="n">
        <v>131.45</v>
      </c>
      <c r="H407" s="77" t="n">
        <f aca="false">G407/C407*100</f>
        <v>24.8454835844028</v>
      </c>
      <c r="I407" s="77" t="n">
        <f aca="false">G407/B407*100</f>
        <v>23.5248850153015</v>
      </c>
      <c r="J407" s="78" t="n">
        <v>10</v>
      </c>
      <c r="K407" s="79" t="n">
        <f aca="false">G407/J407*100-100</f>
        <v>1214.5</v>
      </c>
      <c r="L407" s="77" t="n">
        <v>-128.3</v>
      </c>
      <c r="M407" s="79" t="n">
        <f aca="false">SUM(O407:Q407)</f>
        <v>430.47</v>
      </c>
      <c r="N407" s="79" t="n">
        <f aca="false">SUM(O407:P407)</f>
        <v>400.77</v>
      </c>
      <c r="O407" s="79" t="n">
        <f aca="false">D407+L407</f>
        <v>400.77</v>
      </c>
      <c r="P407" s="77" t="n">
        <f aca="false">E407</f>
        <v>0</v>
      </c>
      <c r="Q407" s="77" t="n">
        <f aca="false">F407</f>
        <v>29.7</v>
      </c>
      <c r="R407" s="77" t="n">
        <v>1198.05</v>
      </c>
      <c r="S407" s="79" t="n">
        <f aca="false">M407/R407*100-100</f>
        <v>-64.0691123074997</v>
      </c>
    </row>
    <row r="408" s="51" customFormat="true" ht="18" hidden="false" customHeight="true" outlineLevel="0" collapsed="false">
      <c r="A408" s="76" t="s">
        <v>401</v>
      </c>
      <c r="B408" s="77" t="n">
        <f aca="false">C408+F408</f>
        <v>0</v>
      </c>
      <c r="C408" s="77" t="n">
        <f aca="false">SUM(D408:E408)</f>
        <v>0</v>
      </c>
      <c r="D408" s="77"/>
      <c r="E408" s="77"/>
      <c r="F408" s="77"/>
      <c r="G408" s="77"/>
      <c r="H408" s="77"/>
      <c r="I408" s="77"/>
      <c r="J408" s="78"/>
      <c r="K408" s="79"/>
      <c r="L408" s="77"/>
      <c r="M408" s="79" t="n">
        <f aca="false">SUM(O408:Q408)</f>
        <v>0</v>
      </c>
      <c r="N408" s="79" t="n">
        <f aca="false">SUM(O408:P408)</f>
        <v>0</v>
      </c>
      <c r="O408" s="79" t="n">
        <f aca="false">D408+L408</f>
        <v>0</v>
      </c>
      <c r="P408" s="77" t="n">
        <f aca="false">E408</f>
        <v>0</v>
      </c>
      <c r="Q408" s="77" t="n">
        <f aca="false">F408</f>
        <v>0</v>
      </c>
      <c r="R408" s="77"/>
      <c r="S408" s="79"/>
    </row>
    <row r="409" s="51" customFormat="true" ht="18" hidden="false" customHeight="true" outlineLevel="0" collapsed="false">
      <c r="A409" s="76" t="s">
        <v>402</v>
      </c>
      <c r="B409" s="77" t="n">
        <f aca="false">C409+F409</f>
        <v>193.9</v>
      </c>
      <c r="C409" s="77" t="n">
        <f aca="false">SUM(D409:E409)</f>
        <v>184.59</v>
      </c>
      <c r="D409" s="79" t="n">
        <f aca="false">184.59-176.59</f>
        <v>8</v>
      </c>
      <c r="E409" s="77" t="n">
        <v>176.59</v>
      </c>
      <c r="F409" s="77" t="n">
        <v>9.31</v>
      </c>
      <c r="G409" s="77" t="n">
        <v>23.8</v>
      </c>
      <c r="H409" s="77" t="n">
        <f aca="false">G409/C409*100</f>
        <v>12.8934395145999</v>
      </c>
      <c r="I409" s="77" t="n">
        <f aca="false">G409/B409*100</f>
        <v>12.2743682310469</v>
      </c>
      <c r="J409" s="78" t="n">
        <v>8.960339</v>
      </c>
      <c r="K409" s="79" t="n">
        <f aca="false">G409/J409*100-100</f>
        <v>165.614950505779</v>
      </c>
      <c r="L409" s="77"/>
      <c r="M409" s="79" t="n">
        <f aca="false">SUM(O409:Q409)</f>
        <v>193.9</v>
      </c>
      <c r="N409" s="79" t="n">
        <f aca="false">SUM(O409:P409)</f>
        <v>184.59</v>
      </c>
      <c r="O409" s="79" t="n">
        <f aca="false">D409+L409</f>
        <v>8</v>
      </c>
      <c r="P409" s="77" t="n">
        <f aca="false">E409</f>
        <v>176.59</v>
      </c>
      <c r="Q409" s="77" t="n">
        <f aca="false">F409</f>
        <v>9.31</v>
      </c>
      <c r="R409" s="77" t="n">
        <v>8.96</v>
      </c>
      <c r="S409" s="79" t="n">
        <f aca="false">M409/R409*100-100</f>
        <v>2064.0625</v>
      </c>
    </row>
    <row r="410" s="51" customFormat="true" ht="18" hidden="false" customHeight="true" outlineLevel="0" collapsed="false">
      <c r="A410" s="76" t="s">
        <v>403</v>
      </c>
      <c r="B410" s="77" t="n">
        <f aca="false">C410+F410</f>
        <v>0</v>
      </c>
      <c r="C410" s="77" t="n">
        <f aca="false">SUM(D410:E410)</f>
        <v>0</v>
      </c>
      <c r="D410" s="77"/>
      <c r="E410" s="77"/>
      <c r="F410" s="77"/>
      <c r="G410" s="77"/>
      <c r="H410" s="77"/>
      <c r="I410" s="77"/>
      <c r="J410" s="78"/>
      <c r="K410" s="79"/>
      <c r="L410" s="77"/>
      <c r="M410" s="79" t="n">
        <f aca="false">SUM(O410:Q410)</f>
        <v>0</v>
      </c>
      <c r="N410" s="79" t="n">
        <f aca="false">SUM(O410:P410)</f>
        <v>0</v>
      </c>
      <c r="O410" s="79" t="n">
        <f aca="false">D410+L410</f>
        <v>0</v>
      </c>
      <c r="P410" s="77" t="n">
        <f aca="false">E410</f>
        <v>0</v>
      </c>
      <c r="Q410" s="77" t="n">
        <f aca="false">F410</f>
        <v>0</v>
      </c>
      <c r="R410" s="77" t="n">
        <v>36</v>
      </c>
      <c r="S410" s="79" t="n">
        <f aca="false">M410/R410*100-100</f>
        <v>-100</v>
      </c>
    </row>
    <row r="411" s="51" customFormat="true" ht="18" hidden="false" customHeight="true" outlineLevel="0" collapsed="false">
      <c r="A411" s="76" t="s">
        <v>404</v>
      </c>
      <c r="B411" s="77" t="n">
        <f aca="false">C411+F411</f>
        <v>824.59</v>
      </c>
      <c r="C411" s="77" t="n">
        <f aca="false">SUM(D411:E411)</f>
        <v>506.98</v>
      </c>
      <c r="D411" s="79" t="n">
        <f aca="false">506.98-79.03</f>
        <v>427.95</v>
      </c>
      <c r="E411" s="77" t="n">
        <v>79.03</v>
      </c>
      <c r="F411" s="77" t="n">
        <v>317.61</v>
      </c>
      <c r="G411" s="77" t="n">
        <v>427.91</v>
      </c>
      <c r="H411" s="77" t="n">
        <f aca="false">G411/C411*100</f>
        <v>84.4037240127816</v>
      </c>
      <c r="I411" s="77" t="n">
        <f aca="false">G411/B411*100</f>
        <v>51.8936683685225</v>
      </c>
      <c r="J411" s="78" t="n">
        <v>320.558316</v>
      </c>
      <c r="K411" s="79" t="n">
        <f aca="false">G411/J411*100-100</f>
        <v>33.4889717850901</v>
      </c>
      <c r="L411" s="77"/>
      <c r="M411" s="79" t="n">
        <f aca="false">SUM(O411:Q411)</f>
        <v>824.59</v>
      </c>
      <c r="N411" s="79" t="n">
        <f aca="false">SUM(O411:P411)</f>
        <v>506.98</v>
      </c>
      <c r="O411" s="79" t="n">
        <f aca="false">D411+L411</f>
        <v>427.95</v>
      </c>
      <c r="P411" s="77" t="n">
        <f aca="false">E411</f>
        <v>79.03</v>
      </c>
      <c r="Q411" s="77" t="n">
        <f aca="false">F411</f>
        <v>317.61</v>
      </c>
      <c r="R411" s="77" t="n">
        <v>320.56</v>
      </c>
      <c r="S411" s="79" t="n">
        <f aca="false">M411/R411*100-100</f>
        <v>157.234215123534</v>
      </c>
    </row>
    <row r="412" s="51" customFormat="true" ht="18" hidden="false" customHeight="true" outlineLevel="0" collapsed="false">
      <c r="A412" s="76" t="s">
        <v>405</v>
      </c>
      <c r="B412" s="77" t="n">
        <f aca="false">C412+F412</f>
        <v>0</v>
      </c>
      <c r="C412" s="77" t="n">
        <f aca="false">SUM(D412:E412)</f>
        <v>0</v>
      </c>
      <c r="D412" s="77"/>
      <c r="E412" s="77"/>
      <c r="F412" s="77"/>
      <c r="G412" s="77"/>
      <c r="H412" s="77"/>
      <c r="I412" s="77"/>
      <c r="J412" s="78"/>
      <c r="K412" s="79"/>
      <c r="L412" s="77"/>
      <c r="M412" s="79" t="n">
        <f aca="false">SUM(O412:Q412)</f>
        <v>0</v>
      </c>
      <c r="N412" s="79" t="n">
        <f aca="false">SUM(O412:P412)</f>
        <v>0</v>
      </c>
      <c r="O412" s="79" t="n">
        <f aca="false">D412+L412</f>
        <v>0</v>
      </c>
      <c r="P412" s="77" t="n">
        <f aca="false">E412</f>
        <v>0</v>
      </c>
      <c r="Q412" s="77" t="n">
        <f aca="false">F412</f>
        <v>0</v>
      </c>
      <c r="R412" s="79" t="n">
        <v>10</v>
      </c>
      <c r="S412" s="79" t="n">
        <f aca="false">M412/R412*100-100</f>
        <v>-100</v>
      </c>
    </row>
    <row r="413" s="51" customFormat="true" ht="18" hidden="false" customHeight="true" outlineLevel="0" collapsed="false">
      <c r="A413" s="76" t="s">
        <v>406</v>
      </c>
      <c r="B413" s="77" t="n">
        <f aca="false">C413+F413</f>
        <v>0</v>
      </c>
      <c r="C413" s="77" t="n">
        <f aca="false">SUM(D413:E413)</f>
        <v>0</v>
      </c>
      <c r="D413" s="77"/>
      <c r="E413" s="77"/>
      <c r="F413" s="77"/>
      <c r="G413" s="77"/>
      <c r="H413" s="77"/>
      <c r="I413" s="77"/>
      <c r="J413" s="78"/>
      <c r="K413" s="79"/>
      <c r="L413" s="77"/>
      <c r="M413" s="79" t="n">
        <f aca="false">SUM(O413:Q413)</f>
        <v>0</v>
      </c>
      <c r="N413" s="79" t="n">
        <f aca="false">SUM(O413:P413)</f>
        <v>0</v>
      </c>
      <c r="O413" s="79" t="n">
        <f aca="false">D413+L413</f>
        <v>0</v>
      </c>
      <c r="P413" s="77" t="n">
        <f aca="false">E413</f>
        <v>0</v>
      </c>
      <c r="Q413" s="77" t="n">
        <f aca="false">F413</f>
        <v>0</v>
      </c>
      <c r="R413" s="79"/>
      <c r="S413" s="79"/>
    </row>
    <row r="414" s="51" customFormat="true" ht="18" hidden="false" customHeight="true" outlineLevel="0" collapsed="false">
      <c r="A414" s="76" t="s">
        <v>407</v>
      </c>
      <c r="B414" s="77" t="n">
        <f aca="false">C414+F414</f>
        <v>11.4</v>
      </c>
      <c r="C414" s="77" t="n">
        <f aca="false">SUM(D414:E414)</f>
        <v>11.4</v>
      </c>
      <c r="D414" s="77"/>
      <c r="E414" s="77" t="n">
        <v>11.4</v>
      </c>
      <c r="F414" s="77"/>
      <c r="G414" s="77"/>
      <c r="H414" s="77" t="n">
        <f aca="false">G414/C414*100</f>
        <v>0</v>
      </c>
      <c r="I414" s="77" t="n">
        <f aca="false">G414/B414*100</f>
        <v>0</v>
      </c>
      <c r="J414" s="78" t="n">
        <v>9.8</v>
      </c>
      <c r="K414" s="79" t="n">
        <f aca="false">G414/J414*100-100</f>
        <v>-100</v>
      </c>
      <c r="L414" s="77"/>
      <c r="M414" s="79" t="n">
        <f aca="false">SUM(O414:Q414)</f>
        <v>11.4</v>
      </c>
      <c r="N414" s="79" t="n">
        <f aca="false">SUM(O414:P414)</f>
        <v>11.4</v>
      </c>
      <c r="O414" s="79" t="n">
        <f aca="false">D414+L414</f>
        <v>0</v>
      </c>
      <c r="P414" s="77" t="n">
        <f aca="false">E414</f>
        <v>11.4</v>
      </c>
      <c r="Q414" s="77" t="n">
        <f aca="false">F414</f>
        <v>0</v>
      </c>
      <c r="R414" s="79" t="n">
        <v>9.8</v>
      </c>
      <c r="S414" s="79" t="n">
        <f aca="false">M414/R414*100-100</f>
        <v>16.3265306122449</v>
      </c>
    </row>
    <row r="415" s="51" customFormat="true" ht="18" hidden="false" customHeight="true" outlineLevel="0" collapsed="false">
      <c r="A415" s="76" t="s">
        <v>408</v>
      </c>
      <c r="B415" s="77" t="n">
        <f aca="false">C415+F415</f>
        <v>0</v>
      </c>
      <c r="C415" s="77" t="n">
        <f aca="false">SUM(D415:E415)</f>
        <v>0</v>
      </c>
      <c r="D415" s="77"/>
      <c r="E415" s="77"/>
      <c r="F415" s="77"/>
      <c r="G415" s="77"/>
      <c r="H415" s="77"/>
      <c r="I415" s="77"/>
      <c r="J415" s="78"/>
      <c r="K415" s="79"/>
      <c r="L415" s="77"/>
      <c r="M415" s="79" t="n">
        <f aca="false">SUM(O415:Q415)</f>
        <v>0</v>
      </c>
      <c r="N415" s="79" t="n">
        <f aca="false">SUM(O415:P415)</f>
        <v>0</v>
      </c>
      <c r="O415" s="79" t="n">
        <f aca="false">D415+L415</f>
        <v>0</v>
      </c>
      <c r="P415" s="77" t="n">
        <f aca="false">E415</f>
        <v>0</v>
      </c>
      <c r="Q415" s="77" t="n">
        <f aca="false">F415</f>
        <v>0</v>
      </c>
      <c r="R415" s="79"/>
      <c r="S415" s="79"/>
    </row>
    <row r="416" s="51" customFormat="true" ht="26" hidden="false" customHeight="true" outlineLevel="0" collapsed="false">
      <c r="A416" s="76" t="s">
        <v>409</v>
      </c>
      <c r="B416" s="77" t="n">
        <f aca="false">C416+F416</f>
        <v>0</v>
      </c>
      <c r="C416" s="77" t="n">
        <f aca="false">SUM(D416:E416)</f>
        <v>0</v>
      </c>
      <c r="D416" s="77"/>
      <c r="E416" s="77"/>
      <c r="F416" s="77"/>
      <c r="G416" s="77"/>
      <c r="H416" s="77"/>
      <c r="I416" s="77"/>
      <c r="J416" s="78"/>
      <c r="K416" s="79"/>
      <c r="L416" s="77"/>
      <c r="M416" s="79" t="n">
        <f aca="false">SUM(O416:Q416)</f>
        <v>0</v>
      </c>
      <c r="N416" s="79" t="n">
        <f aca="false">SUM(O416:P416)</f>
        <v>0</v>
      </c>
      <c r="O416" s="79" t="n">
        <f aca="false">D416+L416</f>
        <v>0</v>
      </c>
      <c r="P416" s="77" t="n">
        <f aca="false">E416</f>
        <v>0</v>
      </c>
      <c r="Q416" s="77" t="n">
        <f aca="false">F416</f>
        <v>0</v>
      </c>
      <c r="R416" s="79"/>
      <c r="S416" s="79"/>
    </row>
    <row r="417" s="51" customFormat="true" ht="18" hidden="false" customHeight="true" outlineLevel="0" collapsed="false">
      <c r="A417" s="76" t="s">
        <v>410</v>
      </c>
      <c r="B417" s="77" t="n">
        <f aca="false">C417+F417</f>
        <v>243</v>
      </c>
      <c r="C417" s="77" t="n">
        <f aca="false">SUM(D417:E417)</f>
        <v>237</v>
      </c>
      <c r="D417" s="79" t="n">
        <f aca="false">237-10</f>
        <v>227</v>
      </c>
      <c r="E417" s="77" t="n">
        <v>10</v>
      </c>
      <c r="F417" s="77" t="n">
        <v>6</v>
      </c>
      <c r="G417" s="77" t="n">
        <v>199.66</v>
      </c>
      <c r="H417" s="77" t="n">
        <f aca="false">G417/C417*100</f>
        <v>84.2447257383966</v>
      </c>
      <c r="I417" s="77" t="n">
        <f aca="false">G417/B417*100</f>
        <v>82.1646090534979</v>
      </c>
      <c r="J417" s="78" t="n">
        <v>240.459196</v>
      </c>
      <c r="K417" s="79" t="n">
        <f aca="false">G417/J417*100-100</f>
        <v>-16.9672013708305</v>
      </c>
      <c r="L417" s="77" t="n">
        <v>273.43</v>
      </c>
      <c r="M417" s="79" t="n">
        <f aca="false">SUM(O417:Q417)</f>
        <v>516.43</v>
      </c>
      <c r="N417" s="79" t="n">
        <f aca="false">SUM(O417:P417)</f>
        <v>510.43</v>
      </c>
      <c r="O417" s="79" t="n">
        <f aca="false">D417+L417</f>
        <v>500.43</v>
      </c>
      <c r="P417" s="77" t="n">
        <f aca="false">E417</f>
        <v>10</v>
      </c>
      <c r="Q417" s="77" t="n">
        <f aca="false">F417</f>
        <v>6</v>
      </c>
      <c r="R417" s="79" t="n">
        <v>245</v>
      </c>
      <c r="S417" s="79" t="n">
        <f aca="false">M417/R417*100-100</f>
        <v>110.787755102041</v>
      </c>
    </row>
    <row r="418" s="51" customFormat="true" ht="18" hidden="false" customHeight="true" outlineLevel="0" collapsed="false">
      <c r="A418" s="76" t="s">
        <v>411</v>
      </c>
      <c r="B418" s="77" t="n">
        <f aca="false">C418+F418</f>
        <v>713.33</v>
      </c>
      <c r="C418" s="77" t="n">
        <f aca="false">SUM(D418:E418)</f>
        <v>698.33</v>
      </c>
      <c r="D418" s="79" t="n">
        <v>698.33</v>
      </c>
      <c r="E418" s="77"/>
      <c r="F418" s="77" t="n">
        <v>15</v>
      </c>
      <c r="G418" s="77" t="n">
        <v>128.07</v>
      </c>
      <c r="H418" s="77" t="n">
        <f aca="false">G418/C418*100</f>
        <v>18.3394670141624</v>
      </c>
      <c r="I418" s="77" t="n">
        <f aca="false">G418/B418*100</f>
        <v>17.9538222141225</v>
      </c>
      <c r="J418" s="78" t="n">
        <v>172.8</v>
      </c>
      <c r="K418" s="79" t="n">
        <f aca="false">G418/J418*100-100</f>
        <v>-25.8854166666667</v>
      </c>
      <c r="L418" s="77"/>
      <c r="M418" s="79" t="n">
        <f aca="false">SUM(O418:Q418)</f>
        <v>713.33</v>
      </c>
      <c r="N418" s="79" t="n">
        <f aca="false">SUM(O418:P418)</f>
        <v>698.33</v>
      </c>
      <c r="O418" s="79" t="n">
        <f aca="false">D418+L418</f>
        <v>698.33</v>
      </c>
      <c r="P418" s="77" t="n">
        <f aca="false">E418</f>
        <v>0</v>
      </c>
      <c r="Q418" s="77" t="n">
        <f aca="false">F418</f>
        <v>15</v>
      </c>
      <c r="R418" s="79" t="n">
        <v>658.38</v>
      </c>
      <c r="S418" s="79" t="n">
        <f aca="false">M418/R418*100-100</f>
        <v>8.34624381056533</v>
      </c>
    </row>
    <row r="419" s="73" customFormat="true" ht="18" hidden="false" customHeight="true" outlineLevel="0" collapsed="false">
      <c r="A419" s="75" t="s">
        <v>412</v>
      </c>
      <c r="B419" s="72" t="n">
        <f aca="false">SUM(B420:B433)</f>
        <v>3442.35</v>
      </c>
      <c r="C419" s="72" t="n">
        <f aca="false">SUM(C420:C433)</f>
        <v>2299.81</v>
      </c>
      <c r="D419" s="72" t="n">
        <f aca="false">SUM(D420:D433)</f>
        <v>1651.81</v>
      </c>
      <c r="E419" s="70" t="n">
        <f aca="false">SUM(E420:E433)</f>
        <v>648</v>
      </c>
      <c r="F419" s="70" t="n">
        <f aca="false">SUM(F420:F433)</f>
        <v>1142.54</v>
      </c>
      <c r="G419" s="70" t="n">
        <f aca="false">SUM(G420:G433)</f>
        <v>1580.31</v>
      </c>
      <c r="H419" s="70" t="n">
        <f aca="false">G419/C419*100</f>
        <v>68.7148068753506</v>
      </c>
      <c r="I419" s="70" t="n">
        <f aca="false">G419/B419*100</f>
        <v>45.9078826964138</v>
      </c>
      <c r="J419" s="71" t="n">
        <f aca="false">SUM(J420:J433)</f>
        <v>1865.811479</v>
      </c>
      <c r="K419" s="72" t="n">
        <f aca="false">G419/J419*100-100</f>
        <v>-15.3017323675711</v>
      </c>
      <c r="L419" s="70" t="n">
        <f aca="false">SUM(L420:L433)</f>
        <v>257.06</v>
      </c>
      <c r="M419" s="72" t="n">
        <f aca="false">SUM(O419:Q419)</f>
        <v>3699.41</v>
      </c>
      <c r="N419" s="72" t="n">
        <f aca="false">SUM(O419:P419)</f>
        <v>2556.87</v>
      </c>
      <c r="O419" s="70" t="n">
        <f aca="false">SUM(O420:O433)</f>
        <v>1908.87</v>
      </c>
      <c r="P419" s="70" t="n">
        <f aca="false">E419</f>
        <v>648</v>
      </c>
      <c r="Q419" s="70" t="n">
        <f aca="false">F419</f>
        <v>1142.54</v>
      </c>
      <c r="R419" s="72" t="n">
        <f aca="false">SUM(R420:R433)</f>
        <v>3772.36</v>
      </c>
      <c r="S419" s="72" t="n">
        <f aca="false">M419/R419*100-100</f>
        <v>-1.93380271236045</v>
      </c>
      <c r="HO419" s="45"/>
      <c r="HP419" s="45"/>
      <c r="HQ419" s="45"/>
      <c r="HR419" s="45"/>
      <c r="HS419" s="45"/>
      <c r="HT419" s="45"/>
      <c r="HU419" s="45"/>
      <c r="HV419" s="45"/>
      <c r="HW419" s="45"/>
      <c r="HX419" s="45"/>
      <c r="HY419" s="45"/>
      <c r="HZ419" s="45"/>
      <c r="IA419" s="45"/>
      <c r="IB419" s="45"/>
      <c r="IC419" s="45"/>
      <c r="ID419" s="45"/>
    </row>
    <row r="420" s="51" customFormat="true" ht="18" hidden="false" customHeight="true" outlineLevel="0" collapsed="false">
      <c r="A420" s="76" t="s">
        <v>85</v>
      </c>
      <c r="B420" s="77" t="n">
        <f aca="false">C420+F420</f>
        <v>904.34</v>
      </c>
      <c r="C420" s="77" t="n">
        <f aca="false">SUM(D420:E420)</f>
        <v>904.34</v>
      </c>
      <c r="D420" s="77" t="n">
        <v>904.34</v>
      </c>
      <c r="E420" s="77"/>
      <c r="F420" s="77"/>
      <c r="G420" s="77" t="n">
        <v>965.48</v>
      </c>
      <c r="H420" s="77" t="n">
        <f aca="false">G420/C420*100</f>
        <v>106.760731583254</v>
      </c>
      <c r="I420" s="77" t="n">
        <f aca="false">G420/B420*100</f>
        <v>106.760731583254</v>
      </c>
      <c r="J420" s="78" t="n">
        <v>903.568368</v>
      </c>
      <c r="K420" s="79" t="n">
        <f aca="false">G420/J420*100-100</f>
        <v>6.85190343006785</v>
      </c>
      <c r="L420" s="77" t="n">
        <v>211.45</v>
      </c>
      <c r="M420" s="79" t="n">
        <f aca="false">SUM(O420:Q420)</f>
        <v>1115.79</v>
      </c>
      <c r="N420" s="79" t="n">
        <f aca="false">SUM(O420:P420)</f>
        <v>1115.79</v>
      </c>
      <c r="O420" s="79" t="n">
        <f aca="false">D420+L420</f>
        <v>1115.79</v>
      </c>
      <c r="P420" s="77" t="n">
        <f aca="false">E420</f>
        <v>0</v>
      </c>
      <c r="Q420" s="77" t="n">
        <f aca="false">F420</f>
        <v>0</v>
      </c>
      <c r="R420" s="77" t="n">
        <v>1438.63</v>
      </c>
      <c r="S420" s="79" t="n">
        <f aca="false">M420/R420*100-100</f>
        <v>-22.4407943668629</v>
      </c>
    </row>
    <row r="421" s="51" customFormat="true" ht="18" hidden="false" customHeight="true" outlineLevel="0" collapsed="false">
      <c r="A421" s="76" t="s">
        <v>86</v>
      </c>
      <c r="B421" s="77" t="n">
        <f aca="false">C421+F421</f>
        <v>31.5</v>
      </c>
      <c r="C421" s="77" t="n">
        <f aca="false">SUM(D421:E421)</f>
        <v>31.5</v>
      </c>
      <c r="D421" s="77" t="n">
        <v>31.5</v>
      </c>
      <c r="E421" s="77"/>
      <c r="F421" s="77"/>
      <c r="G421" s="77" t="n">
        <v>31.5</v>
      </c>
      <c r="H421" s="77" t="n">
        <f aca="false">G421/C421*100</f>
        <v>100</v>
      </c>
      <c r="I421" s="77" t="n">
        <f aca="false">G421/B421*100</f>
        <v>100</v>
      </c>
      <c r="J421" s="78" t="n">
        <v>25</v>
      </c>
      <c r="K421" s="79" t="n">
        <f aca="false">G421/J421*100-100</f>
        <v>26</v>
      </c>
      <c r="L421" s="77"/>
      <c r="M421" s="79" t="n">
        <f aca="false">SUM(O421:Q421)</f>
        <v>31.5</v>
      </c>
      <c r="N421" s="79" t="n">
        <f aca="false">SUM(O421:P421)</f>
        <v>31.5</v>
      </c>
      <c r="O421" s="79" t="n">
        <f aca="false">D421+L421</f>
        <v>31.5</v>
      </c>
      <c r="P421" s="77" t="n">
        <f aca="false">E421</f>
        <v>0</v>
      </c>
      <c r="Q421" s="77" t="n">
        <f aca="false">F421</f>
        <v>0</v>
      </c>
      <c r="R421" s="79" t="n">
        <v>31.5</v>
      </c>
      <c r="S421" s="79" t="n">
        <f aca="false">M421/R421*100-100</f>
        <v>0</v>
      </c>
    </row>
    <row r="422" s="51" customFormat="true" ht="18" hidden="false" customHeight="true" outlineLevel="0" collapsed="false">
      <c r="A422" s="76" t="s">
        <v>413</v>
      </c>
      <c r="B422" s="77" t="n">
        <f aca="false">C422+F422</f>
        <v>40</v>
      </c>
      <c r="C422" s="77" t="n">
        <f aca="false">SUM(D422:E422)</f>
        <v>40</v>
      </c>
      <c r="D422" s="77" t="n">
        <v>20</v>
      </c>
      <c r="E422" s="77" t="n">
        <v>20</v>
      </c>
      <c r="F422" s="77"/>
      <c r="G422" s="77" t="n">
        <v>34.4</v>
      </c>
      <c r="H422" s="77" t="n">
        <f aca="false">G422/C422*100</f>
        <v>86</v>
      </c>
      <c r="I422" s="77" t="n">
        <f aca="false">G422/B422*100</f>
        <v>86</v>
      </c>
      <c r="J422" s="78" t="n">
        <v>285.544011</v>
      </c>
      <c r="K422" s="79" t="n">
        <f aca="false">G422/J422*100-100</f>
        <v>-87.9528203447419</v>
      </c>
      <c r="L422" s="77"/>
      <c r="M422" s="79" t="n">
        <f aca="false">SUM(O422:Q422)</f>
        <v>40</v>
      </c>
      <c r="N422" s="79" t="n">
        <f aca="false">SUM(O422:P422)</f>
        <v>40</v>
      </c>
      <c r="O422" s="79" t="n">
        <f aca="false">D422+L422</f>
        <v>20</v>
      </c>
      <c r="P422" s="77" t="n">
        <f aca="false">E422</f>
        <v>20</v>
      </c>
      <c r="Q422" s="77" t="n">
        <f aca="false">F422</f>
        <v>0</v>
      </c>
      <c r="R422" s="79" t="n">
        <v>285.54</v>
      </c>
      <c r="S422" s="79" t="n">
        <f aca="false">M422/R422*100-100</f>
        <v>-85.9914547874203</v>
      </c>
    </row>
    <row r="423" s="82" customFormat="true" ht="18" hidden="false" customHeight="true" outlineLevel="0" collapsed="false">
      <c r="A423" s="76" t="s">
        <v>414</v>
      </c>
      <c r="B423" s="77" t="n">
        <f aca="false">C423+F423</f>
        <v>30</v>
      </c>
      <c r="C423" s="77" t="n">
        <f aca="false">SUM(D423:E423)</f>
        <v>30</v>
      </c>
      <c r="D423" s="77"/>
      <c r="E423" s="77" t="n">
        <v>30</v>
      </c>
      <c r="F423" s="77"/>
      <c r="G423" s="77" t="n">
        <v>13.19</v>
      </c>
      <c r="H423" s="77" t="n">
        <f aca="false">G423/C423*100</f>
        <v>43.9666666666667</v>
      </c>
      <c r="I423" s="77" t="n">
        <f aca="false">G423/B423*100</f>
        <v>43.9666666666667</v>
      </c>
      <c r="J423" s="78"/>
      <c r="K423" s="79"/>
      <c r="L423" s="77"/>
      <c r="M423" s="79" t="n">
        <f aca="false">SUM(O423:Q423)</f>
        <v>30</v>
      </c>
      <c r="N423" s="79" t="n">
        <f aca="false">SUM(O423:P423)</f>
        <v>30</v>
      </c>
      <c r="O423" s="79" t="n">
        <f aca="false">D423+L423</f>
        <v>0</v>
      </c>
      <c r="P423" s="77" t="n">
        <f aca="false">E423</f>
        <v>30</v>
      </c>
      <c r="Q423" s="77" t="n">
        <f aca="false">F423</f>
        <v>0</v>
      </c>
      <c r="R423" s="79"/>
      <c r="S423" s="79"/>
      <c r="T423" s="51"/>
      <c r="U423" s="51"/>
      <c r="V423" s="51"/>
      <c r="W423" s="51"/>
      <c r="X423" s="51"/>
      <c r="Y423" s="51"/>
      <c r="Z423" s="51"/>
      <c r="AA423" s="51"/>
      <c r="AB423" s="51"/>
      <c r="AC423" s="51"/>
      <c r="AD423" s="51"/>
      <c r="AE423" s="51"/>
      <c r="AF423" s="51"/>
      <c r="AG423" s="51"/>
      <c r="AH423" s="51"/>
      <c r="AI423" s="51"/>
      <c r="AJ423" s="51"/>
      <c r="AK423" s="51"/>
      <c r="AL423" s="51"/>
      <c r="AM423" s="51"/>
      <c r="AN423" s="51"/>
      <c r="AO423" s="51"/>
      <c r="AP423" s="51"/>
      <c r="AQ423" s="51"/>
      <c r="AR423" s="51"/>
      <c r="AS423" s="51"/>
      <c r="AT423" s="51"/>
      <c r="AU423" s="51"/>
      <c r="AV423" s="51"/>
      <c r="AW423" s="51"/>
      <c r="AX423" s="51"/>
      <c r="AY423" s="51"/>
      <c r="AZ423" s="51"/>
      <c r="BA423" s="51"/>
      <c r="BB423" s="51"/>
      <c r="BC423" s="51"/>
      <c r="BD423" s="51"/>
      <c r="BE423" s="51"/>
      <c r="BF423" s="51"/>
      <c r="BG423" s="51"/>
      <c r="BH423" s="51"/>
      <c r="BI423" s="51"/>
      <c r="BJ423" s="51"/>
      <c r="BK423" s="51"/>
      <c r="BL423" s="51"/>
      <c r="BM423" s="51"/>
      <c r="BN423" s="51"/>
      <c r="BO423" s="51"/>
      <c r="BP423" s="51"/>
      <c r="BQ423" s="51"/>
      <c r="BR423" s="51"/>
      <c r="BS423" s="51"/>
      <c r="BT423" s="51"/>
      <c r="BU423" s="51"/>
      <c r="BV423" s="51"/>
      <c r="BW423" s="51"/>
      <c r="BX423" s="51"/>
      <c r="BY423" s="51"/>
      <c r="BZ423" s="51"/>
      <c r="CA423" s="51"/>
      <c r="CB423" s="51"/>
      <c r="CC423" s="51"/>
      <c r="CD423" s="51"/>
      <c r="CE423" s="51"/>
      <c r="CF423" s="51"/>
      <c r="CG423" s="51"/>
      <c r="CH423" s="51"/>
      <c r="CI423" s="51"/>
      <c r="CJ423" s="51"/>
      <c r="CK423" s="51"/>
      <c r="CL423" s="51"/>
      <c r="CM423" s="51"/>
      <c r="CN423" s="51"/>
      <c r="CO423" s="51"/>
      <c r="CP423" s="51"/>
      <c r="CQ423" s="51"/>
      <c r="CR423" s="51"/>
      <c r="CS423" s="51"/>
      <c r="CT423" s="51"/>
      <c r="CU423" s="51"/>
      <c r="CV423" s="51"/>
      <c r="CW423" s="51"/>
      <c r="CX423" s="51"/>
      <c r="CY423" s="51"/>
      <c r="CZ423" s="51"/>
      <c r="DA423" s="51"/>
      <c r="DB423" s="51"/>
      <c r="DC423" s="51"/>
      <c r="DD423" s="51"/>
      <c r="DE423" s="51"/>
      <c r="DF423" s="51"/>
      <c r="DG423" s="51"/>
      <c r="DH423" s="51"/>
      <c r="DI423" s="51"/>
      <c r="DJ423" s="51"/>
      <c r="DK423" s="51"/>
      <c r="DL423" s="51"/>
      <c r="DM423" s="51"/>
      <c r="DN423" s="51"/>
      <c r="DO423" s="51"/>
      <c r="DP423" s="51"/>
      <c r="DQ423" s="51"/>
      <c r="DR423" s="51"/>
      <c r="DS423" s="51"/>
      <c r="DT423" s="51"/>
      <c r="DU423" s="51"/>
      <c r="DV423" s="51"/>
      <c r="DW423" s="51"/>
      <c r="DX423" s="51"/>
      <c r="DY423" s="51"/>
      <c r="DZ423" s="51"/>
      <c r="EA423" s="51"/>
      <c r="EB423" s="51"/>
      <c r="EC423" s="51"/>
      <c r="ED423" s="51"/>
      <c r="EE423" s="51"/>
      <c r="EF423" s="51"/>
      <c r="EG423" s="51"/>
      <c r="EH423" s="51"/>
      <c r="EI423" s="51"/>
      <c r="EJ423" s="51"/>
      <c r="EK423" s="51"/>
      <c r="EL423" s="51"/>
      <c r="EM423" s="51"/>
      <c r="EN423" s="51"/>
      <c r="EO423" s="51"/>
      <c r="EP423" s="51"/>
      <c r="EQ423" s="51"/>
      <c r="ER423" s="51"/>
      <c r="ES423" s="51"/>
      <c r="ET423" s="51"/>
      <c r="EU423" s="51"/>
      <c r="EV423" s="51"/>
      <c r="EW423" s="51"/>
      <c r="EX423" s="51"/>
      <c r="EY423" s="51"/>
      <c r="EZ423" s="51"/>
      <c r="FA423" s="51"/>
      <c r="FB423" s="51"/>
      <c r="FC423" s="51"/>
      <c r="FD423" s="51"/>
      <c r="FE423" s="51"/>
      <c r="FF423" s="51"/>
      <c r="FG423" s="51"/>
      <c r="FH423" s="51"/>
      <c r="FI423" s="51"/>
      <c r="FJ423" s="51"/>
      <c r="FK423" s="51"/>
      <c r="FL423" s="51"/>
      <c r="FM423" s="51"/>
      <c r="FN423" s="51"/>
      <c r="FO423" s="51"/>
      <c r="FP423" s="51"/>
      <c r="FQ423" s="51"/>
      <c r="FR423" s="51"/>
      <c r="FS423" s="51"/>
      <c r="FT423" s="51"/>
      <c r="FU423" s="51"/>
      <c r="FV423" s="51"/>
      <c r="FW423" s="51"/>
      <c r="FX423" s="51"/>
      <c r="FY423" s="51"/>
      <c r="FZ423" s="51"/>
      <c r="GA423" s="51"/>
      <c r="GB423" s="51"/>
      <c r="GC423" s="51"/>
      <c r="GD423" s="51"/>
      <c r="GE423" s="51"/>
      <c r="GF423" s="51"/>
      <c r="GG423" s="51"/>
      <c r="GH423" s="51"/>
      <c r="GI423" s="51"/>
      <c r="GJ423" s="51"/>
      <c r="GK423" s="51"/>
      <c r="GL423" s="51"/>
      <c r="GM423" s="51"/>
      <c r="GN423" s="51"/>
      <c r="GO423" s="51"/>
      <c r="GP423" s="51"/>
      <c r="GQ423" s="51"/>
      <c r="GR423" s="51"/>
      <c r="GS423" s="51"/>
      <c r="GT423" s="51"/>
      <c r="GU423" s="51"/>
      <c r="GV423" s="51"/>
      <c r="GW423" s="51"/>
      <c r="GX423" s="51"/>
      <c r="GY423" s="51"/>
      <c r="GZ423" s="51"/>
      <c r="HA423" s="51"/>
      <c r="HB423" s="51"/>
      <c r="HC423" s="51"/>
      <c r="HD423" s="51"/>
      <c r="HE423" s="51"/>
      <c r="HF423" s="51"/>
      <c r="HG423" s="51"/>
      <c r="HH423" s="51"/>
      <c r="HI423" s="51"/>
      <c r="HJ423" s="51"/>
      <c r="HK423" s="51"/>
      <c r="HL423" s="51"/>
      <c r="HM423" s="51"/>
      <c r="HN423" s="51"/>
      <c r="HO423" s="6"/>
      <c r="HP423" s="6"/>
      <c r="HQ423" s="6"/>
      <c r="HR423" s="6"/>
      <c r="HS423" s="6"/>
      <c r="HT423" s="6"/>
      <c r="HU423" s="6"/>
      <c r="HV423" s="6"/>
      <c r="HW423" s="6"/>
      <c r="HX423" s="6"/>
      <c r="HY423" s="6"/>
      <c r="HZ423" s="6"/>
      <c r="IA423" s="6"/>
      <c r="IB423" s="6"/>
      <c r="IC423" s="6"/>
      <c r="ID423" s="6"/>
      <c r="IE423" s="51"/>
      <c r="IF423" s="51"/>
      <c r="IG423" s="51"/>
      <c r="IH423" s="51"/>
      <c r="II423" s="51"/>
      <c r="IJ423" s="51"/>
      <c r="IK423" s="51"/>
      <c r="IL423" s="51"/>
      <c r="IM423" s="51"/>
      <c r="IN423" s="51"/>
      <c r="IO423" s="51"/>
      <c r="IP423" s="51"/>
      <c r="IQ423" s="51"/>
      <c r="IR423" s="51"/>
      <c r="IS423" s="51"/>
      <c r="IT423" s="51"/>
      <c r="IU423" s="51"/>
      <c r="IV423" s="51"/>
    </row>
    <row r="424" s="82" customFormat="true" ht="18" hidden="false" customHeight="true" outlineLevel="0" collapsed="false">
      <c r="A424" s="76" t="s">
        <v>415</v>
      </c>
      <c r="B424" s="77" t="n">
        <f aca="false">SUBTOTAL(9,C424,F424)</f>
        <v>20</v>
      </c>
      <c r="C424" s="77" t="n">
        <f aca="false">SUBTOTAL(9,D424:E424)</f>
        <v>0</v>
      </c>
      <c r="D424" s="77"/>
      <c r="E424" s="77"/>
      <c r="F424" s="77" t="n">
        <v>20</v>
      </c>
      <c r="G424" s="77"/>
      <c r="H424" s="77"/>
      <c r="I424" s="77"/>
      <c r="J424" s="78"/>
      <c r="K424" s="79"/>
      <c r="L424" s="77"/>
      <c r="M424" s="79" t="n">
        <f aca="false">SUM(O424:Q424)</f>
        <v>20</v>
      </c>
      <c r="N424" s="79" t="n">
        <f aca="false">SUM(O424:P424)</f>
        <v>0</v>
      </c>
      <c r="O424" s="79" t="n">
        <f aca="false">D424+L424</f>
        <v>0</v>
      </c>
      <c r="P424" s="77" t="n">
        <f aca="false">E424</f>
        <v>0</v>
      </c>
      <c r="Q424" s="77" t="n">
        <f aca="false">F424</f>
        <v>20</v>
      </c>
      <c r="R424" s="79"/>
      <c r="S424" s="79"/>
      <c r="T424" s="51"/>
      <c r="U424" s="51"/>
      <c r="V424" s="51"/>
      <c r="W424" s="51"/>
      <c r="X424" s="51"/>
      <c r="Y424" s="51"/>
      <c r="Z424" s="51"/>
      <c r="AA424" s="51"/>
      <c r="AB424" s="51"/>
      <c r="AC424" s="51"/>
      <c r="AD424" s="51"/>
      <c r="AE424" s="51"/>
      <c r="AF424" s="51"/>
      <c r="AG424" s="51"/>
      <c r="AH424" s="51"/>
      <c r="AI424" s="51"/>
      <c r="AJ424" s="51"/>
      <c r="AK424" s="51"/>
      <c r="AL424" s="51"/>
      <c r="AM424" s="51"/>
      <c r="AN424" s="51"/>
      <c r="AO424" s="51"/>
      <c r="AP424" s="51"/>
      <c r="AQ424" s="51"/>
      <c r="AR424" s="51"/>
      <c r="AS424" s="51"/>
      <c r="AT424" s="51"/>
      <c r="AU424" s="51"/>
      <c r="AV424" s="51"/>
      <c r="AW424" s="51"/>
      <c r="AX424" s="51"/>
      <c r="AY424" s="51"/>
      <c r="AZ424" s="51"/>
      <c r="BA424" s="51"/>
      <c r="BB424" s="51"/>
      <c r="BC424" s="51"/>
      <c r="BD424" s="51"/>
      <c r="BE424" s="51"/>
      <c r="BF424" s="51"/>
      <c r="BG424" s="51"/>
      <c r="BH424" s="51"/>
      <c r="BI424" s="51"/>
      <c r="BJ424" s="51"/>
      <c r="BK424" s="51"/>
      <c r="BL424" s="51"/>
      <c r="BM424" s="51"/>
      <c r="BN424" s="51"/>
      <c r="BO424" s="51"/>
      <c r="BP424" s="51"/>
      <c r="BQ424" s="51"/>
      <c r="BR424" s="51"/>
      <c r="BS424" s="51"/>
      <c r="BT424" s="51"/>
      <c r="BU424" s="51"/>
      <c r="BV424" s="51"/>
      <c r="BW424" s="51"/>
      <c r="BX424" s="51"/>
      <c r="BY424" s="51"/>
      <c r="BZ424" s="51"/>
      <c r="CA424" s="51"/>
      <c r="CB424" s="51"/>
      <c r="CC424" s="51"/>
      <c r="CD424" s="51"/>
      <c r="CE424" s="51"/>
      <c r="CF424" s="51"/>
      <c r="CG424" s="51"/>
      <c r="CH424" s="51"/>
      <c r="CI424" s="51"/>
      <c r="CJ424" s="51"/>
      <c r="CK424" s="51"/>
      <c r="CL424" s="51"/>
      <c r="CM424" s="51"/>
      <c r="CN424" s="51"/>
      <c r="CO424" s="51"/>
      <c r="CP424" s="51"/>
      <c r="CQ424" s="51"/>
      <c r="CR424" s="51"/>
      <c r="CS424" s="51"/>
      <c r="CT424" s="51"/>
      <c r="CU424" s="51"/>
      <c r="CV424" s="51"/>
      <c r="CW424" s="51"/>
      <c r="CX424" s="51"/>
      <c r="CY424" s="51"/>
      <c r="CZ424" s="51"/>
      <c r="DA424" s="51"/>
      <c r="DB424" s="51"/>
      <c r="DC424" s="51"/>
      <c r="DD424" s="51"/>
      <c r="DE424" s="51"/>
      <c r="DF424" s="51"/>
      <c r="DG424" s="51"/>
      <c r="DH424" s="51"/>
      <c r="DI424" s="51"/>
      <c r="DJ424" s="51"/>
      <c r="DK424" s="51"/>
      <c r="DL424" s="51"/>
      <c r="DM424" s="51"/>
      <c r="DN424" s="51"/>
      <c r="DO424" s="51"/>
      <c r="DP424" s="51"/>
      <c r="DQ424" s="51"/>
      <c r="DR424" s="51"/>
      <c r="DS424" s="51"/>
      <c r="DT424" s="51"/>
      <c r="DU424" s="51"/>
      <c r="DV424" s="51"/>
      <c r="DW424" s="51"/>
      <c r="DX424" s="51"/>
      <c r="DY424" s="51"/>
      <c r="DZ424" s="51"/>
      <c r="EA424" s="51"/>
      <c r="EB424" s="51"/>
      <c r="EC424" s="51"/>
      <c r="ED424" s="51"/>
      <c r="EE424" s="51"/>
      <c r="EF424" s="51"/>
      <c r="EG424" s="51"/>
      <c r="EH424" s="51"/>
      <c r="EI424" s="51"/>
      <c r="EJ424" s="51"/>
      <c r="EK424" s="51"/>
      <c r="EL424" s="51"/>
      <c r="EM424" s="51"/>
      <c r="EN424" s="51"/>
      <c r="EO424" s="51"/>
      <c r="EP424" s="51"/>
      <c r="EQ424" s="51"/>
      <c r="ER424" s="51"/>
      <c r="ES424" s="51"/>
      <c r="ET424" s="51"/>
      <c r="EU424" s="51"/>
      <c r="EV424" s="51"/>
      <c r="EW424" s="51"/>
      <c r="EX424" s="51"/>
      <c r="EY424" s="51"/>
      <c r="EZ424" s="51"/>
      <c r="FA424" s="51"/>
      <c r="FB424" s="51"/>
      <c r="FC424" s="51"/>
      <c r="FD424" s="51"/>
      <c r="FE424" s="51"/>
      <c r="FF424" s="51"/>
      <c r="FG424" s="51"/>
      <c r="FH424" s="51"/>
      <c r="FI424" s="51"/>
      <c r="FJ424" s="51"/>
      <c r="FK424" s="51"/>
      <c r="FL424" s="51"/>
      <c r="FM424" s="51"/>
      <c r="FN424" s="51"/>
      <c r="FO424" s="51"/>
      <c r="FP424" s="51"/>
      <c r="FQ424" s="51"/>
      <c r="FR424" s="51"/>
      <c r="FS424" s="51"/>
      <c r="FT424" s="51"/>
      <c r="FU424" s="51"/>
      <c r="FV424" s="51"/>
      <c r="FW424" s="51"/>
      <c r="FX424" s="51"/>
      <c r="FY424" s="51"/>
      <c r="FZ424" s="51"/>
      <c r="GA424" s="51"/>
      <c r="GB424" s="51"/>
      <c r="GC424" s="51"/>
      <c r="GD424" s="51"/>
      <c r="GE424" s="51"/>
      <c r="GF424" s="51"/>
      <c r="GG424" s="51"/>
      <c r="GH424" s="51"/>
      <c r="GI424" s="51"/>
      <c r="GJ424" s="51"/>
      <c r="GK424" s="51"/>
      <c r="GL424" s="51"/>
      <c r="GM424" s="51"/>
      <c r="GN424" s="51"/>
      <c r="GO424" s="51"/>
      <c r="GP424" s="51"/>
      <c r="GQ424" s="51"/>
      <c r="GR424" s="51"/>
      <c r="GS424" s="51"/>
      <c r="GT424" s="51"/>
      <c r="GU424" s="51"/>
      <c r="GV424" s="51"/>
      <c r="GW424" s="51"/>
      <c r="GX424" s="51"/>
      <c r="GY424" s="51"/>
      <c r="GZ424" s="51"/>
      <c r="HA424" s="51"/>
      <c r="HB424" s="51"/>
      <c r="HC424" s="51"/>
      <c r="HD424" s="51"/>
      <c r="HE424" s="51"/>
      <c r="HF424" s="51"/>
      <c r="HG424" s="51"/>
      <c r="HH424" s="51"/>
      <c r="HI424" s="51"/>
      <c r="HJ424" s="51"/>
      <c r="HK424" s="51"/>
      <c r="HL424" s="51"/>
      <c r="HM424" s="51"/>
      <c r="HN424" s="51"/>
      <c r="HO424" s="81"/>
      <c r="HP424" s="81"/>
      <c r="HQ424" s="81"/>
      <c r="HR424" s="81"/>
      <c r="HS424" s="81"/>
      <c r="HT424" s="81"/>
      <c r="HU424" s="81"/>
      <c r="HV424" s="81"/>
      <c r="HW424" s="81"/>
      <c r="HX424" s="81"/>
      <c r="HY424" s="81"/>
      <c r="HZ424" s="81"/>
      <c r="IA424" s="81"/>
      <c r="IB424" s="81"/>
      <c r="IC424" s="81"/>
      <c r="ID424" s="81"/>
      <c r="IE424" s="81"/>
      <c r="IF424" s="81"/>
      <c r="IG424" s="81"/>
      <c r="IH424" s="81"/>
      <c r="II424" s="81"/>
      <c r="IJ424" s="81"/>
      <c r="IK424" s="81"/>
      <c r="IL424" s="81"/>
      <c r="IM424" s="81"/>
      <c r="IN424" s="81"/>
      <c r="IO424" s="81"/>
      <c r="IP424" s="81"/>
      <c r="IQ424" s="51"/>
      <c r="IR424" s="51"/>
      <c r="IS424" s="51"/>
      <c r="IT424" s="51"/>
      <c r="IU424" s="51"/>
      <c r="IV424" s="51"/>
    </row>
    <row r="425" s="51" customFormat="true" ht="18" hidden="false" customHeight="true" outlineLevel="0" collapsed="false">
      <c r="A425" s="76" t="s">
        <v>416</v>
      </c>
      <c r="B425" s="77" t="n">
        <f aca="false">C425+F425</f>
        <v>704.55</v>
      </c>
      <c r="C425" s="77" t="n">
        <f aca="false">SUM(D425:E425)</f>
        <v>440.55</v>
      </c>
      <c r="D425" s="79" t="n">
        <f aca="false">440.55-436</f>
        <v>4.55000000000001</v>
      </c>
      <c r="E425" s="77" t="n">
        <v>436</v>
      </c>
      <c r="F425" s="77" t="n">
        <v>264</v>
      </c>
      <c r="G425" s="77"/>
      <c r="H425" s="77" t="n">
        <f aca="false">G425/C425*100</f>
        <v>0</v>
      </c>
      <c r="I425" s="77" t="n">
        <f aca="false">G425/B425*100</f>
        <v>0</v>
      </c>
      <c r="J425" s="78" t="n">
        <v>21.82</v>
      </c>
      <c r="K425" s="79" t="n">
        <f aca="false">G425/J425*100-100</f>
        <v>-100</v>
      </c>
      <c r="L425" s="77"/>
      <c r="M425" s="79" t="n">
        <f aca="false">SUM(O425:Q425)</f>
        <v>704.55</v>
      </c>
      <c r="N425" s="79" t="n">
        <f aca="false">SUM(O425:P425)</f>
        <v>440.55</v>
      </c>
      <c r="O425" s="79" t="n">
        <f aca="false">D425+L425</f>
        <v>4.55000000000001</v>
      </c>
      <c r="P425" s="77" t="n">
        <f aca="false">E425</f>
        <v>436</v>
      </c>
      <c r="Q425" s="77" t="n">
        <f aca="false">F425</f>
        <v>264</v>
      </c>
      <c r="R425" s="79" t="n">
        <v>46.63</v>
      </c>
      <c r="S425" s="79" t="n">
        <f aca="false">M425/R425*100-100</f>
        <v>1410.93716491529</v>
      </c>
    </row>
    <row r="426" s="51" customFormat="true" ht="18" hidden="false" customHeight="true" outlineLevel="0" collapsed="false">
      <c r="A426" s="76" t="s">
        <v>417</v>
      </c>
      <c r="B426" s="77" t="n">
        <f aca="false">C426+F426</f>
        <v>100.02</v>
      </c>
      <c r="C426" s="77" t="n">
        <f aca="false">SUM(D426:E426)</f>
        <v>100.02</v>
      </c>
      <c r="D426" s="77" t="n">
        <v>100.02</v>
      </c>
      <c r="E426" s="77"/>
      <c r="F426" s="77"/>
      <c r="G426" s="77" t="n">
        <v>24.6</v>
      </c>
      <c r="H426" s="77" t="n">
        <f aca="false">G426/C426*100</f>
        <v>24.5950809838032</v>
      </c>
      <c r="I426" s="77" t="n">
        <f aca="false">G426/B426*100</f>
        <v>24.5950809838032</v>
      </c>
      <c r="J426" s="78"/>
      <c r="K426" s="79"/>
      <c r="L426" s="77" t="n">
        <v>-18</v>
      </c>
      <c r="M426" s="79" t="n">
        <f aca="false">SUM(O426:Q426)</f>
        <v>82.02</v>
      </c>
      <c r="N426" s="79" t="n">
        <f aca="false">SUM(O426:P426)</f>
        <v>82.02</v>
      </c>
      <c r="O426" s="79" t="n">
        <f aca="false">D426+L426</f>
        <v>82.02</v>
      </c>
      <c r="P426" s="77" t="n">
        <f aca="false">E426</f>
        <v>0</v>
      </c>
      <c r="Q426" s="77" t="n">
        <f aca="false">F426</f>
        <v>0</v>
      </c>
      <c r="R426" s="79" t="n">
        <v>4.98</v>
      </c>
      <c r="S426" s="79" t="n">
        <f aca="false">M426/R426*100-100</f>
        <v>1546.98795180723</v>
      </c>
    </row>
    <row r="427" s="51" customFormat="true" ht="18" hidden="false" customHeight="true" outlineLevel="0" collapsed="false">
      <c r="A427" s="76" t="s">
        <v>418</v>
      </c>
      <c r="B427" s="77" t="n">
        <f aca="false">C427+F427</f>
        <v>204.11</v>
      </c>
      <c r="C427" s="77" t="n">
        <f aca="false">SUM(D427:E427)</f>
        <v>54.11</v>
      </c>
      <c r="D427" s="79" t="n">
        <v>54.11</v>
      </c>
      <c r="E427" s="77"/>
      <c r="F427" s="77" t="n">
        <v>150</v>
      </c>
      <c r="G427" s="77" t="n">
        <v>76.88</v>
      </c>
      <c r="H427" s="77" t="n">
        <f aca="false">G427/C427*100</f>
        <v>142.080946220662</v>
      </c>
      <c r="I427" s="77" t="n">
        <f aca="false">G427/B427*100</f>
        <v>37.6659644309441</v>
      </c>
      <c r="J427" s="78" t="n">
        <v>20.6</v>
      </c>
      <c r="K427" s="79" t="n">
        <f aca="false">G427/J427*100-100</f>
        <v>273.203883495146</v>
      </c>
      <c r="L427" s="77" t="n">
        <v>37.41</v>
      </c>
      <c r="M427" s="79" t="n">
        <f aca="false">SUM(O427:Q427)</f>
        <v>241.52</v>
      </c>
      <c r="N427" s="79" t="n">
        <f aca="false">SUM(O427:P427)</f>
        <v>91.52</v>
      </c>
      <c r="O427" s="79" t="n">
        <f aca="false">D427+L427</f>
        <v>91.52</v>
      </c>
      <c r="P427" s="77" t="n">
        <f aca="false">E427</f>
        <v>0</v>
      </c>
      <c r="Q427" s="77" t="n">
        <f aca="false">F427</f>
        <v>150</v>
      </c>
      <c r="R427" s="79" t="n">
        <v>183.22</v>
      </c>
      <c r="S427" s="79" t="n">
        <f aca="false">M427/R427*100-100</f>
        <v>31.8196703416658</v>
      </c>
    </row>
    <row r="428" s="51" customFormat="true" ht="18" hidden="false" customHeight="true" outlineLevel="0" collapsed="false">
      <c r="A428" s="76" t="s">
        <v>419</v>
      </c>
      <c r="B428" s="77" t="n">
        <f aca="false">C428+F428</f>
        <v>15</v>
      </c>
      <c r="C428" s="77" t="n">
        <f aca="false">SUM(D428:E428)</f>
        <v>15</v>
      </c>
      <c r="D428" s="77" t="n">
        <v>15</v>
      </c>
      <c r="E428" s="77"/>
      <c r="F428" s="77"/>
      <c r="G428" s="77" t="n">
        <v>15</v>
      </c>
      <c r="H428" s="77" t="n">
        <f aca="false">G428/C428*100</f>
        <v>100</v>
      </c>
      <c r="I428" s="77" t="n">
        <f aca="false">G428/B428*100</f>
        <v>100</v>
      </c>
      <c r="J428" s="78" t="n">
        <v>19.4</v>
      </c>
      <c r="K428" s="79" t="n">
        <f aca="false">G428/J428*100-100</f>
        <v>-22.680412371134</v>
      </c>
      <c r="L428" s="77" t="n">
        <v>25</v>
      </c>
      <c r="M428" s="79" t="n">
        <f aca="false">SUM(O428:Q428)</f>
        <v>40</v>
      </c>
      <c r="N428" s="79" t="n">
        <f aca="false">SUM(O428:P428)</f>
        <v>40</v>
      </c>
      <c r="O428" s="79" t="n">
        <f aca="false">D428+L428</f>
        <v>40</v>
      </c>
      <c r="P428" s="77" t="n">
        <f aca="false">E428</f>
        <v>0</v>
      </c>
      <c r="Q428" s="77" t="n">
        <f aca="false">F428</f>
        <v>0</v>
      </c>
      <c r="R428" s="79" t="n">
        <v>15</v>
      </c>
      <c r="S428" s="79" t="n">
        <f aca="false">M428/R428*100-100</f>
        <v>166.666666666667</v>
      </c>
    </row>
    <row r="429" s="51" customFormat="true" ht="18" hidden="false" customHeight="true" outlineLevel="0" collapsed="false">
      <c r="A429" s="76" t="s">
        <v>420</v>
      </c>
      <c r="B429" s="77" t="n">
        <f aca="false">C429+F429</f>
        <v>393.3</v>
      </c>
      <c r="C429" s="77" t="n">
        <f aca="false">SUM(D429:E429)</f>
        <v>323.3</v>
      </c>
      <c r="D429" s="77" t="n">
        <v>323.3</v>
      </c>
      <c r="E429" s="79"/>
      <c r="F429" s="79" t="n">
        <v>70</v>
      </c>
      <c r="G429" s="79" t="n">
        <v>50</v>
      </c>
      <c r="H429" s="77" t="n">
        <f aca="false">G429/C429*100</f>
        <v>15.4655119084442</v>
      </c>
      <c r="I429" s="77" t="n">
        <f aca="false">G429/B429*100</f>
        <v>12.7129417747267</v>
      </c>
      <c r="J429" s="78" t="n">
        <v>56.0391</v>
      </c>
      <c r="K429" s="79" t="n">
        <f aca="false">G429/J429*100-100</f>
        <v>-10.7765827788098</v>
      </c>
      <c r="L429" s="79" t="n">
        <v>-323.3</v>
      </c>
      <c r="M429" s="79" t="n">
        <f aca="false">SUM(O429:Q429)</f>
        <v>70</v>
      </c>
      <c r="N429" s="79" t="n">
        <f aca="false">SUM(O429:P429)</f>
        <v>0</v>
      </c>
      <c r="O429" s="79" t="n">
        <f aca="false">D429+L429</f>
        <v>0</v>
      </c>
      <c r="P429" s="77" t="n">
        <f aca="false">E429</f>
        <v>0</v>
      </c>
      <c r="Q429" s="77" t="n">
        <f aca="false">F429</f>
        <v>70</v>
      </c>
      <c r="R429" s="79" t="n">
        <v>437.95</v>
      </c>
      <c r="S429" s="79" t="n">
        <f aca="false">M429/R429*100-100</f>
        <v>-84.0164402329033</v>
      </c>
    </row>
    <row r="430" s="51" customFormat="true" ht="26" hidden="false" customHeight="true" outlineLevel="0" collapsed="false">
      <c r="A430" s="76" t="s">
        <v>421</v>
      </c>
      <c r="B430" s="77" t="n">
        <f aca="false">C430+F430</f>
        <v>469.19</v>
      </c>
      <c r="C430" s="77" t="n">
        <f aca="false">SUM(D430:E430)</f>
        <v>198.19</v>
      </c>
      <c r="D430" s="79" t="n">
        <f aca="false">198.19-162</f>
        <v>36.19</v>
      </c>
      <c r="E430" s="79" t="n">
        <v>162</v>
      </c>
      <c r="F430" s="79" t="n">
        <f aca="false">271</f>
        <v>271</v>
      </c>
      <c r="G430" s="79" t="n">
        <v>127.6</v>
      </c>
      <c r="H430" s="77" t="n">
        <f aca="false">G430/C430*100</f>
        <v>64.3826631010646</v>
      </c>
      <c r="I430" s="77" t="n">
        <f aca="false">G430/B430*100</f>
        <v>27.1958055372024</v>
      </c>
      <c r="J430" s="78"/>
      <c r="K430" s="79"/>
      <c r="L430" s="79"/>
      <c r="M430" s="79" t="n">
        <f aca="false">SUM(O430:Q430)</f>
        <v>469.19</v>
      </c>
      <c r="N430" s="79" t="n">
        <f aca="false">SUM(O430:P430)</f>
        <v>198.19</v>
      </c>
      <c r="O430" s="79" t="n">
        <f aca="false">D430+L430</f>
        <v>36.19</v>
      </c>
      <c r="P430" s="77" t="n">
        <f aca="false">E430</f>
        <v>162</v>
      </c>
      <c r="Q430" s="77" t="n">
        <f aca="false">F430</f>
        <v>271</v>
      </c>
      <c r="R430" s="79" t="n">
        <v>128.55</v>
      </c>
      <c r="S430" s="79" t="n">
        <f aca="false">M430/R430*100-100</f>
        <v>264.986386619992</v>
      </c>
    </row>
    <row r="431" s="51" customFormat="true" ht="18" hidden="false" customHeight="true" outlineLevel="0" collapsed="false">
      <c r="A431" s="76" t="s">
        <v>422</v>
      </c>
      <c r="B431" s="77" t="n">
        <f aca="false">C431+F431</f>
        <v>0</v>
      </c>
      <c r="C431" s="77" t="n">
        <f aca="false">SUM(D431:E431)</f>
        <v>0</v>
      </c>
      <c r="D431" s="77"/>
      <c r="E431" s="77"/>
      <c r="F431" s="77"/>
      <c r="G431" s="77"/>
      <c r="H431" s="77"/>
      <c r="I431" s="77"/>
      <c r="J431" s="78"/>
      <c r="K431" s="79"/>
      <c r="L431" s="77"/>
      <c r="M431" s="79" t="n">
        <f aca="false">SUM(O431:Q431)</f>
        <v>0</v>
      </c>
      <c r="N431" s="79" t="n">
        <f aca="false">SUM(O431:P431)</f>
        <v>0</v>
      </c>
      <c r="O431" s="79" t="n">
        <f aca="false">D431+L431</f>
        <v>0</v>
      </c>
      <c r="P431" s="77" t="n">
        <f aca="false">E431</f>
        <v>0</v>
      </c>
      <c r="Q431" s="77" t="n">
        <f aca="false">F431</f>
        <v>0</v>
      </c>
      <c r="R431" s="79"/>
      <c r="S431" s="79"/>
    </row>
    <row r="432" s="51" customFormat="true" ht="18" hidden="false" customHeight="true" outlineLevel="0" collapsed="false">
      <c r="A432" s="76" t="s">
        <v>423</v>
      </c>
      <c r="B432" s="77" t="n">
        <f aca="false">C432+F432</f>
        <v>0.6</v>
      </c>
      <c r="C432" s="77" t="n">
        <f aca="false">SUM(D432:E432)</f>
        <v>0.6</v>
      </c>
      <c r="D432" s="79" t="n">
        <v>0.6</v>
      </c>
      <c r="E432" s="77"/>
      <c r="F432" s="77"/>
      <c r="G432" s="77"/>
      <c r="H432" s="77" t="n">
        <f aca="false">G432/C432*100</f>
        <v>0</v>
      </c>
      <c r="I432" s="77" t="n">
        <f aca="false">G432/B432*100</f>
        <v>0</v>
      </c>
      <c r="J432" s="78"/>
      <c r="K432" s="79"/>
      <c r="L432" s="77"/>
      <c r="M432" s="79" t="n">
        <f aca="false">SUM(O432:Q432)</f>
        <v>0.6</v>
      </c>
      <c r="N432" s="79" t="n">
        <f aca="false">SUM(O432:P432)</f>
        <v>0.6</v>
      </c>
      <c r="O432" s="79" t="n">
        <f aca="false">D432+L432</f>
        <v>0.6</v>
      </c>
      <c r="P432" s="77" t="n">
        <f aca="false">E432</f>
        <v>0</v>
      </c>
      <c r="Q432" s="77" t="n">
        <f aca="false">F432</f>
        <v>0</v>
      </c>
      <c r="R432" s="79"/>
      <c r="S432" s="79"/>
    </row>
    <row r="433" s="51" customFormat="true" ht="18" hidden="false" customHeight="true" outlineLevel="0" collapsed="false">
      <c r="A433" s="76" t="s">
        <v>424</v>
      </c>
      <c r="B433" s="77" t="n">
        <f aca="false">C433+F433</f>
        <v>529.74</v>
      </c>
      <c r="C433" s="77" t="n">
        <f aca="false">SUM(D433:E433)</f>
        <v>162.2</v>
      </c>
      <c r="D433" s="79" t="n">
        <v>162.2</v>
      </c>
      <c r="E433" s="77"/>
      <c r="F433" s="77" t="n">
        <v>367.54</v>
      </c>
      <c r="G433" s="77" t="n">
        <v>241.66</v>
      </c>
      <c r="H433" s="77" t="n">
        <f aca="false">G433/C433*100</f>
        <v>148.988902589396</v>
      </c>
      <c r="I433" s="77" t="n">
        <f aca="false">G433/B433*100</f>
        <v>45.6186053535697</v>
      </c>
      <c r="J433" s="78" t="n">
        <v>533.84</v>
      </c>
      <c r="K433" s="79" t="n">
        <f aca="false">G433/J433*100-100</f>
        <v>-54.7317548329087</v>
      </c>
      <c r="L433" s="77" t="n">
        <v>324.5</v>
      </c>
      <c r="M433" s="79" t="n">
        <f aca="false">SUM(O433:Q433)</f>
        <v>854.24</v>
      </c>
      <c r="N433" s="79" t="n">
        <f aca="false">SUM(O433:P433)</f>
        <v>486.7</v>
      </c>
      <c r="O433" s="79" t="n">
        <f aca="false">D433+L433</f>
        <v>486.7</v>
      </c>
      <c r="P433" s="77" t="n">
        <f aca="false">E433</f>
        <v>0</v>
      </c>
      <c r="Q433" s="77" t="n">
        <f aca="false">F433</f>
        <v>367.54</v>
      </c>
      <c r="R433" s="79" t="n">
        <v>1200.36</v>
      </c>
      <c r="S433" s="79" t="n">
        <f aca="false">M433/R433*100-100</f>
        <v>-28.8346829284548</v>
      </c>
    </row>
    <row r="434" s="73" customFormat="true" ht="18" hidden="false" customHeight="true" outlineLevel="0" collapsed="false">
      <c r="A434" s="75" t="s">
        <v>425</v>
      </c>
      <c r="B434" s="72" t="n">
        <f aca="false">SUM(B435:B440)</f>
        <v>1392.58</v>
      </c>
      <c r="C434" s="72" t="n">
        <f aca="false">SUM(C435:C440)</f>
        <v>769.48</v>
      </c>
      <c r="D434" s="72" t="n">
        <f aca="false">SUM(D435:D440)</f>
        <v>340.48</v>
      </c>
      <c r="E434" s="70" t="n">
        <f aca="false">SUM(E435:E440)</f>
        <v>429</v>
      </c>
      <c r="F434" s="70" t="n">
        <f aca="false">SUM(F435:F440)</f>
        <v>623.1</v>
      </c>
      <c r="G434" s="70" t="n">
        <f aca="false">SUM(G435:G440)</f>
        <v>22.37</v>
      </c>
      <c r="H434" s="70" t="n">
        <f aca="false">G434/C434*100</f>
        <v>2.90715808078183</v>
      </c>
      <c r="I434" s="70" t="n">
        <f aca="false">G434/B434*100</f>
        <v>1.60637090867311</v>
      </c>
      <c r="J434" s="71" t="n">
        <f aca="false">SUM(J435:J440)</f>
        <v>594.091468</v>
      </c>
      <c r="K434" s="72" t="n">
        <f aca="false">G434/J434*100-100</f>
        <v>-96.2345865569643</v>
      </c>
      <c r="L434" s="70" t="n">
        <f aca="false">SUM(L435:L440)</f>
        <v>0</v>
      </c>
      <c r="M434" s="72" t="n">
        <f aca="false">SUM(O434:Q434)</f>
        <v>1392.58</v>
      </c>
      <c r="N434" s="72" t="n">
        <f aca="false">SUM(O434:P434)</f>
        <v>769.48</v>
      </c>
      <c r="O434" s="70" t="n">
        <f aca="false">SUM(O435:O440)</f>
        <v>340.48</v>
      </c>
      <c r="P434" s="70" t="n">
        <f aca="false">E434</f>
        <v>429</v>
      </c>
      <c r="Q434" s="70" t="n">
        <f aca="false">F434</f>
        <v>623.1</v>
      </c>
      <c r="R434" s="72" t="n">
        <f aca="false">SUM(R435:R440)</f>
        <v>1350.48</v>
      </c>
      <c r="S434" s="72" t="n">
        <f aca="false">M434/R434*100-100</f>
        <v>3.11741010603637</v>
      </c>
      <c r="HO434" s="45"/>
      <c r="HP434" s="45"/>
      <c r="HQ434" s="45"/>
      <c r="HR434" s="45"/>
      <c r="HS434" s="45"/>
      <c r="HT434" s="45"/>
      <c r="HU434" s="45"/>
      <c r="HV434" s="45"/>
      <c r="HW434" s="45"/>
      <c r="HX434" s="45"/>
      <c r="HY434" s="45"/>
      <c r="HZ434" s="45"/>
      <c r="IA434" s="45"/>
      <c r="IB434" s="45"/>
      <c r="IC434" s="45"/>
      <c r="ID434" s="45"/>
    </row>
    <row r="435" s="51" customFormat="true" ht="18" hidden="false" customHeight="true" outlineLevel="0" collapsed="false">
      <c r="A435" s="76" t="s">
        <v>86</v>
      </c>
      <c r="B435" s="77" t="n">
        <f aca="false">C435+F435</f>
        <v>0</v>
      </c>
      <c r="C435" s="77" t="n">
        <f aca="false">SUM(D435:E435)</f>
        <v>0</v>
      </c>
      <c r="D435" s="77"/>
      <c r="E435" s="77"/>
      <c r="F435" s="77"/>
      <c r="G435" s="77"/>
      <c r="H435" s="77"/>
      <c r="I435" s="77"/>
      <c r="J435" s="78" t="n">
        <v>0.47837</v>
      </c>
      <c r="K435" s="79" t="n">
        <f aca="false">G435/J435*100-100</f>
        <v>-100</v>
      </c>
      <c r="L435" s="77"/>
      <c r="M435" s="79" t="n">
        <f aca="false">SUM(O435:Q435)</f>
        <v>0</v>
      </c>
      <c r="N435" s="79" t="n">
        <f aca="false">SUM(O435:P435)</f>
        <v>0</v>
      </c>
      <c r="O435" s="79" t="n">
        <f aca="false">D435+L435</f>
        <v>0</v>
      </c>
      <c r="P435" s="77" t="n">
        <f aca="false">E435</f>
        <v>0</v>
      </c>
      <c r="Q435" s="77" t="n">
        <f aca="false">F435</f>
        <v>0</v>
      </c>
      <c r="R435" s="79" t="n">
        <v>27.75</v>
      </c>
      <c r="S435" s="79" t="n">
        <f aca="false">M435/R435*100-100</f>
        <v>-100</v>
      </c>
    </row>
    <row r="436" s="51" customFormat="true" ht="18" hidden="false" customHeight="true" outlineLevel="0" collapsed="false">
      <c r="A436" s="76" t="s">
        <v>426</v>
      </c>
      <c r="B436" s="77" t="n">
        <f aca="false">C436+F436</f>
        <v>0</v>
      </c>
      <c r="C436" s="77" t="n">
        <f aca="false">SUM(D436:E436)</f>
        <v>0</v>
      </c>
      <c r="D436" s="77"/>
      <c r="E436" s="77"/>
      <c r="F436" s="77"/>
      <c r="G436" s="77"/>
      <c r="H436" s="77"/>
      <c r="I436" s="77"/>
      <c r="J436" s="78" t="n">
        <v>2.21</v>
      </c>
      <c r="K436" s="79" t="n">
        <f aca="false">G436/J436*100-100</f>
        <v>-100</v>
      </c>
      <c r="L436" s="77"/>
      <c r="M436" s="79" t="n">
        <f aca="false">SUM(O436:Q436)</f>
        <v>0</v>
      </c>
      <c r="N436" s="79" t="n">
        <f aca="false">SUM(O436:P436)</f>
        <v>0</v>
      </c>
      <c r="O436" s="79" t="n">
        <f aca="false">D436+L436</f>
        <v>0</v>
      </c>
      <c r="P436" s="77" t="n">
        <f aca="false">E436</f>
        <v>0</v>
      </c>
      <c r="Q436" s="77" t="n">
        <f aca="false">F436</f>
        <v>0</v>
      </c>
      <c r="R436" s="79" t="n">
        <v>19.12</v>
      </c>
      <c r="S436" s="79" t="n">
        <f aca="false">M436/R436*100-100</f>
        <v>-100</v>
      </c>
    </row>
    <row r="437" s="51" customFormat="true" ht="18" hidden="false" customHeight="true" outlineLevel="0" collapsed="false">
      <c r="A437" s="76" t="s">
        <v>427</v>
      </c>
      <c r="B437" s="77" t="n">
        <f aca="false">C437+F437</f>
        <v>1027.96</v>
      </c>
      <c r="C437" s="77" t="n">
        <f aca="false">SUM(D437:E437)</f>
        <v>498.86</v>
      </c>
      <c r="D437" s="79" t="n">
        <f aca="false">498.86-160</f>
        <v>338.86</v>
      </c>
      <c r="E437" s="77" t="n">
        <v>160</v>
      </c>
      <c r="F437" s="77" t="n">
        <v>529.1</v>
      </c>
      <c r="G437" s="77" t="n">
        <v>22.37</v>
      </c>
      <c r="H437" s="77" t="n">
        <f aca="false">G437/C437*100</f>
        <v>4.4842240307902</v>
      </c>
      <c r="I437" s="77" t="n">
        <f aca="false">G437/B437*100</f>
        <v>2.17615471419121</v>
      </c>
      <c r="J437" s="78" t="n">
        <v>429.561891</v>
      </c>
      <c r="K437" s="79" t="n">
        <f aca="false">G437/J437*100-100</f>
        <v>-94.7923685809457</v>
      </c>
      <c r="L437" s="77"/>
      <c r="M437" s="79" t="n">
        <f aca="false">SUM(O437:Q437)</f>
        <v>1027.96</v>
      </c>
      <c r="N437" s="79" t="n">
        <f aca="false">SUM(O437:P437)</f>
        <v>498.86</v>
      </c>
      <c r="O437" s="79" t="n">
        <f aca="false">D437+L437</f>
        <v>338.86</v>
      </c>
      <c r="P437" s="77" t="n">
        <f aca="false">E437</f>
        <v>160</v>
      </c>
      <c r="Q437" s="77" t="n">
        <f aca="false">F437</f>
        <v>529.1</v>
      </c>
      <c r="R437" s="79" t="n">
        <v>951.37</v>
      </c>
      <c r="S437" s="79" t="n">
        <f aca="false">M437/R437*100-100</f>
        <v>8.05049560108056</v>
      </c>
    </row>
    <row r="438" s="51" customFormat="true" ht="18" hidden="false" customHeight="true" outlineLevel="0" collapsed="false">
      <c r="A438" s="76" t="s">
        <v>428</v>
      </c>
      <c r="B438" s="77" t="n">
        <f aca="false">C438+F438</f>
        <v>0</v>
      </c>
      <c r="C438" s="77" t="n">
        <f aca="false">SUM(D438:E438)</f>
        <v>0</v>
      </c>
      <c r="D438" s="77" t="n">
        <v>0</v>
      </c>
      <c r="E438" s="77"/>
      <c r="F438" s="77"/>
      <c r="G438" s="77"/>
      <c r="H438" s="77"/>
      <c r="I438" s="77"/>
      <c r="J438" s="78"/>
      <c r="K438" s="79"/>
      <c r="L438" s="77"/>
      <c r="M438" s="79" t="n">
        <f aca="false">SUM(O438:Q438)</f>
        <v>0</v>
      </c>
      <c r="N438" s="79" t="n">
        <f aca="false">SUM(O438:P438)</f>
        <v>0</v>
      </c>
      <c r="O438" s="79" t="n">
        <f aca="false">D438+L438</f>
        <v>0</v>
      </c>
      <c r="P438" s="77" t="n">
        <f aca="false">E438</f>
        <v>0</v>
      </c>
      <c r="Q438" s="77" t="n">
        <f aca="false">F438</f>
        <v>0</v>
      </c>
      <c r="R438" s="79"/>
      <c r="S438" s="79"/>
    </row>
    <row r="439" s="51" customFormat="true" ht="18" hidden="false" customHeight="true" outlineLevel="0" collapsed="false">
      <c r="A439" s="76" t="s">
        <v>429</v>
      </c>
      <c r="B439" s="77" t="n">
        <f aca="false">C439+F439</f>
        <v>0</v>
      </c>
      <c r="C439" s="77" t="n">
        <f aca="false">SUM(D439:E439)</f>
        <v>0</v>
      </c>
      <c r="D439" s="77"/>
      <c r="E439" s="77"/>
      <c r="F439" s="77"/>
      <c r="G439" s="77"/>
      <c r="H439" s="77"/>
      <c r="I439" s="77"/>
      <c r="J439" s="78" t="n">
        <v>52.20811</v>
      </c>
      <c r="K439" s="79" t="n">
        <f aca="false">G439/J439*100-100</f>
        <v>-100</v>
      </c>
      <c r="L439" s="77"/>
      <c r="M439" s="79" t="n">
        <f aca="false">SUM(O439:Q439)</f>
        <v>0</v>
      </c>
      <c r="N439" s="79" t="n">
        <f aca="false">SUM(O439:P439)</f>
        <v>0</v>
      </c>
      <c r="O439" s="79" t="n">
        <f aca="false">D439+L439</f>
        <v>0</v>
      </c>
      <c r="P439" s="77" t="n">
        <f aca="false">E439</f>
        <v>0</v>
      </c>
      <c r="Q439" s="77" t="n">
        <f aca="false">F439</f>
        <v>0</v>
      </c>
      <c r="R439" s="79"/>
      <c r="S439" s="79"/>
    </row>
    <row r="440" s="51" customFormat="true" ht="18" hidden="false" customHeight="true" outlineLevel="0" collapsed="false">
      <c r="A440" s="76" t="s">
        <v>430</v>
      </c>
      <c r="B440" s="77" t="n">
        <f aca="false">C440+F440</f>
        <v>364.62</v>
      </c>
      <c r="C440" s="77" t="n">
        <f aca="false">SUM(D440:E440)</f>
        <v>270.62</v>
      </c>
      <c r="D440" s="79" t="n">
        <f aca="false">270.62-269</f>
        <v>1.62</v>
      </c>
      <c r="E440" s="77" t="n">
        <v>269</v>
      </c>
      <c r="F440" s="77" t="n">
        <v>94</v>
      </c>
      <c r="G440" s="77"/>
      <c r="H440" s="77" t="n">
        <f aca="false">G440/C440*100</f>
        <v>0</v>
      </c>
      <c r="I440" s="77" t="n">
        <f aca="false">G440/B440*100</f>
        <v>0</v>
      </c>
      <c r="J440" s="78" t="n">
        <v>109.633097</v>
      </c>
      <c r="K440" s="79" t="n">
        <f aca="false">G440/J440*100-100</f>
        <v>-100</v>
      </c>
      <c r="L440" s="77"/>
      <c r="M440" s="79" t="n">
        <f aca="false">SUM(O440:Q440)</f>
        <v>364.62</v>
      </c>
      <c r="N440" s="79" t="n">
        <f aca="false">SUM(O440:P440)</f>
        <v>270.62</v>
      </c>
      <c r="O440" s="79" t="n">
        <f aca="false">D440+L440</f>
        <v>1.62</v>
      </c>
      <c r="P440" s="77" t="n">
        <f aca="false">E440</f>
        <v>269</v>
      </c>
      <c r="Q440" s="77" t="n">
        <f aca="false">F440</f>
        <v>94</v>
      </c>
      <c r="R440" s="79" t="n">
        <v>352.24</v>
      </c>
      <c r="S440" s="79" t="n">
        <f aca="false">M440/R440*100-100</f>
        <v>3.51464910288439</v>
      </c>
    </row>
    <row r="441" s="73" customFormat="true" ht="18" hidden="false" customHeight="true" outlineLevel="0" collapsed="false">
      <c r="A441" s="75" t="s">
        <v>431</v>
      </c>
      <c r="B441" s="72" t="n">
        <f aca="false">SUM(B442:B444)</f>
        <v>1548.88</v>
      </c>
      <c r="C441" s="72" t="n">
        <f aca="false">SUM(C442:C444)</f>
        <v>1255.88</v>
      </c>
      <c r="D441" s="72" t="n">
        <f aca="false">SUM(D442:D444)</f>
        <v>895.88</v>
      </c>
      <c r="E441" s="70" t="n">
        <f aca="false">SUM(E442:E444)</f>
        <v>360</v>
      </c>
      <c r="F441" s="70" t="n">
        <f aca="false">SUM(F442:F444)</f>
        <v>293</v>
      </c>
      <c r="G441" s="70" t="n">
        <f aca="false">SUM(G442:G444)</f>
        <v>174.7</v>
      </c>
      <c r="H441" s="70" t="n">
        <f aca="false">G441/C441*100</f>
        <v>13.9105647036341</v>
      </c>
      <c r="I441" s="70" t="n">
        <f aca="false">G441/B441*100</f>
        <v>11.2791178141625</v>
      </c>
      <c r="J441" s="71" t="n">
        <f aca="false">SUM(J442:J444)</f>
        <v>404.975</v>
      </c>
      <c r="K441" s="72" t="n">
        <f aca="false">G441/J441*100-100</f>
        <v>-56.8615346626335</v>
      </c>
      <c r="L441" s="70" t="n">
        <f aca="false">SUM(L442:L444)</f>
        <v>0</v>
      </c>
      <c r="M441" s="72" t="n">
        <f aca="false">SUM(O441:Q441)</f>
        <v>1548.88</v>
      </c>
      <c r="N441" s="72" t="n">
        <f aca="false">SUM(O441:P441)</f>
        <v>1255.88</v>
      </c>
      <c r="O441" s="70" t="n">
        <f aca="false">SUM(O442:O444)</f>
        <v>895.88</v>
      </c>
      <c r="P441" s="70" t="n">
        <f aca="false">E441</f>
        <v>360</v>
      </c>
      <c r="Q441" s="70" t="n">
        <f aca="false">F441</f>
        <v>293</v>
      </c>
      <c r="R441" s="72" t="n">
        <f aca="false">SUM(R442:R444)</f>
        <v>911.12</v>
      </c>
      <c r="S441" s="72" t="n">
        <f aca="false">M441/R441*100-100</f>
        <v>69.9973658793573</v>
      </c>
      <c r="HO441" s="45"/>
      <c r="HP441" s="45"/>
      <c r="HQ441" s="45"/>
      <c r="HR441" s="45"/>
      <c r="HS441" s="45"/>
      <c r="HT441" s="45"/>
      <c r="HU441" s="45"/>
      <c r="HV441" s="45"/>
      <c r="HW441" s="45"/>
      <c r="HX441" s="45"/>
      <c r="HY441" s="45"/>
      <c r="HZ441" s="45"/>
      <c r="IA441" s="45"/>
      <c r="IB441" s="45"/>
      <c r="IC441" s="45"/>
      <c r="ID441" s="45"/>
    </row>
    <row r="442" s="51" customFormat="true" ht="18" hidden="false" customHeight="true" outlineLevel="0" collapsed="false">
      <c r="A442" s="76" t="s">
        <v>432</v>
      </c>
      <c r="B442" s="77" t="n">
        <f aca="false">C442+F442</f>
        <v>1241.48</v>
      </c>
      <c r="C442" s="77" t="n">
        <f aca="false">SUM(D442:E442)</f>
        <v>1125.48</v>
      </c>
      <c r="D442" s="79" t="n">
        <f aca="false">1125.48-360</f>
        <v>765.48</v>
      </c>
      <c r="E442" s="77" t="n">
        <v>360</v>
      </c>
      <c r="F442" s="77" t="n">
        <v>116</v>
      </c>
      <c r="G442" s="77" t="n">
        <v>174.7</v>
      </c>
      <c r="H442" s="77" t="n">
        <f aca="false">G442/C442*100</f>
        <v>15.5222660553719</v>
      </c>
      <c r="I442" s="77" t="n">
        <f aca="false">G442/B442*100</f>
        <v>14.071914166962</v>
      </c>
      <c r="J442" s="78" t="n">
        <v>193.195</v>
      </c>
      <c r="K442" s="79" t="n">
        <f aca="false">G442/J442*100-100</f>
        <v>-9.57322912083647</v>
      </c>
      <c r="L442" s="77" t="n">
        <f aca="false">16</f>
        <v>16</v>
      </c>
      <c r="M442" s="79" t="n">
        <f aca="false">SUM(O442:Q442)</f>
        <v>1257.48</v>
      </c>
      <c r="N442" s="79" t="n">
        <f aca="false">SUM(O442:P442)</f>
        <v>1141.48</v>
      </c>
      <c r="O442" s="79" t="n">
        <f aca="false">D442+L442</f>
        <v>781.48</v>
      </c>
      <c r="P442" s="77" t="n">
        <f aca="false">E442</f>
        <v>360</v>
      </c>
      <c r="Q442" s="77" t="n">
        <f aca="false">F442</f>
        <v>116</v>
      </c>
      <c r="R442" s="79" t="n">
        <v>347.52</v>
      </c>
      <c r="S442" s="79" t="n">
        <f aca="false">M442/R442*100-100</f>
        <v>261.843922651934</v>
      </c>
    </row>
    <row r="443" s="51" customFormat="true" ht="18" hidden="false" customHeight="true" outlineLevel="0" collapsed="false">
      <c r="A443" s="76" t="s">
        <v>433</v>
      </c>
      <c r="B443" s="77" t="n">
        <f aca="false">C443+F443</f>
        <v>257.4</v>
      </c>
      <c r="C443" s="77" t="n">
        <f aca="false">SUM(D443:E443)</f>
        <v>80.4</v>
      </c>
      <c r="D443" s="79" t="n">
        <v>80.4</v>
      </c>
      <c r="E443" s="77"/>
      <c r="F443" s="77" t="n">
        <v>177</v>
      </c>
      <c r="G443" s="77"/>
      <c r="H443" s="77" t="n">
        <f aca="false">G443/C443*100</f>
        <v>0</v>
      </c>
      <c r="I443" s="77" t="n">
        <f aca="false">G443/B443*100</f>
        <v>0</v>
      </c>
      <c r="J443" s="78" t="n">
        <v>211.78</v>
      </c>
      <c r="K443" s="79" t="n">
        <f aca="false">G443/J443*100-100</f>
        <v>-100</v>
      </c>
      <c r="L443" s="77" t="n">
        <v>-16</v>
      </c>
      <c r="M443" s="79" t="n">
        <f aca="false">SUM(O443:Q443)</f>
        <v>241.4</v>
      </c>
      <c r="N443" s="79" t="n">
        <f aca="false">SUM(O443:P443)</f>
        <v>64.4</v>
      </c>
      <c r="O443" s="79" t="n">
        <f aca="false">D443+L443</f>
        <v>64.4</v>
      </c>
      <c r="P443" s="77" t="n">
        <f aca="false">E443</f>
        <v>0</v>
      </c>
      <c r="Q443" s="77" t="n">
        <f aca="false">F443</f>
        <v>177</v>
      </c>
      <c r="R443" s="79" t="n">
        <v>563.6</v>
      </c>
      <c r="S443" s="79" t="n">
        <f aca="false">M443/R443*100-100</f>
        <v>-57.1682044002839</v>
      </c>
    </row>
    <row r="444" s="51" customFormat="true" ht="18" hidden="false" customHeight="true" outlineLevel="0" collapsed="false">
      <c r="A444" s="76" t="s">
        <v>434</v>
      </c>
      <c r="B444" s="77" t="n">
        <f aca="false">C444+F444</f>
        <v>50</v>
      </c>
      <c r="C444" s="77" t="n">
        <f aca="false">SUM(D444:E444)</f>
        <v>50</v>
      </c>
      <c r="D444" s="77" t="n">
        <v>50</v>
      </c>
      <c r="E444" s="77"/>
      <c r="F444" s="77"/>
      <c r="G444" s="77"/>
      <c r="H444" s="77" t="n">
        <f aca="false">G444/C444*100</f>
        <v>0</v>
      </c>
      <c r="I444" s="77" t="n">
        <f aca="false">G444/B444*100</f>
        <v>0</v>
      </c>
      <c r="J444" s="78"/>
      <c r="K444" s="79"/>
      <c r="L444" s="77"/>
      <c r="M444" s="79" t="n">
        <f aca="false">SUM(O444:Q444)</f>
        <v>50</v>
      </c>
      <c r="N444" s="79" t="n">
        <f aca="false">SUM(O444:P444)</f>
        <v>50</v>
      </c>
      <c r="O444" s="79" t="n">
        <f aca="false">D444+L444</f>
        <v>50</v>
      </c>
      <c r="P444" s="77" t="n">
        <f aca="false">E444</f>
        <v>0</v>
      </c>
      <c r="Q444" s="77" t="n">
        <f aca="false">F444</f>
        <v>0</v>
      </c>
      <c r="R444" s="79" t="n">
        <v>0</v>
      </c>
      <c r="S444" s="79"/>
    </row>
    <row r="445" s="73" customFormat="true" ht="18" hidden="false" customHeight="true" outlineLevel="0" collapsed="false">
      <c r="A445" s="75" t="s">
        <v>435</v>
      </c>
      <c r="B445" s="72" t="n">
        <f aca="false">SUM(B446:B450)</f>
        <v>8971.96</v>
      </c>
      <c r="C445" s="72" t="n">
        <f aca="false">SUM(C446:C450)</f>
        <v>8498.96</v>
      </c>
      <c r="D445" s="72" t="n">
        <f aca="false">SUM(D446:D450)</f>
        <v>8082.96</v>
      </c>
      <c r="E445" s="70" t="n">
        <f aca="false">SUM(E446:E450)</f>
        <v>416</v>
      </c>
      <c r="F445" s="70" t="n">
        <f aca="false">SUM(F446:F450)</f>
        <v>473</v>
      </c>
      <c r="G445" s="70" t="n">
        <f aca="false">SUM(G446:G450)</f>
        <v>5189.96</v>
      </c>
      <c r="H445" s="70" t="n">
        <f aca="false">G445/C445*100</f>
        <v>61.0658245244124</v>
      </c>
      <c r="I445" s="70" t="n">
        <f aca="false">G445/B445*100</f>
        <v>57.8464460385468</v>
      </c>
      <c r="J445" s="71" t="n">
        <f aca="false">SUM(J446:J450)</f>
        <v>297.91</v>
      </c>
      <c r="K445" s="72" t="n">
        <f aca="false">G445/J445*100-100</f>
        <v>1642.1234601054</v>
      </c>
      <c r="L445" s="70" t="n">
        <f aca="false">SUM(L446:L450)</f>
        <v>-766.76</v>
      </c>
      <c r="M445" s="72" t="n">
        <f aca="false">SUM(O445:Q445)</f>
        <v>8205.2</v>
      </c>
      <c r="N445" s="72" t="n">
        <f aca="false">SUM(O445:P445)</f>
        <v>7732.2</v>
      </c>
      <c r="O445" s="70" t="n">
        <f aca="false">SUM(O446:O450)</f>
        <v>7316.2</v>
      </c>
      <c r="P445" s="70" t="n">
        <f aca="false">E445</f>
        <v>416</v>
      </c>
      <c r="Q445" s="70" t="n">
        <f aca="false">F445</f>
        <v>473</v>
      </c>
      <c r="R445" s="72" t="n">
        <f aca="false">SUM(R446:R450)</f>
        <v>226.39</v>
      </c>
      <c r="S445" s="72" t="n">
        <f aca="false">M445/R445*100-100</f>
        <v>3524.36503379125</v>
      </c>
      <c r="HO445" s="45"/>
      <c r="HP445" s="45"/>
      <c r="HQ445" s="45"/>
      <c r="HR445" s="45"/>
      <c r="HS445" s="45"/>
      <c r="HT445" s="45"/>
      <c r="HU445" s="45"/>
      <c r="HV445" s="45"/>
      <c r="HW445" s="45"/>
      <c r="HX445" s="45"/>
      <c r="HY445" s="45"/>
      <c r="HZ445" s="45"/>
      <c r="IA445" s="45"/>
      <c r="IB445" s="45"/>
      <c r="IC445" s="45"/>
      <c r="ID445" s="45"/>
    </row>
    <row r="446" s="51" customFormat="true" ht="18" hidden="false" customHeight="true" outlineLevel="0" collapsed="false">
      <c r="A446" s="76" t="s">
        <v>436</v>
      </c>
      <c r="B446" s="77" t="n">
        <f aca="false">C446+F446</f>
        <v>8769</v>
      </c>
      <c r="C446" s="77" t="n">
        <f aca="false">SUM(D446:E446)</f>
        <v>8419</v>
      </c>
      <c r="D446" s="79" t="n">
        <f aca="false">8419-416</f>
        <v>8003</v>
      </c>
      <c r="E446" s="77" t="n">
        <v>416</v>
      </c>
      <c r="F446" s="77" t="n">
        <f aca="false">150+200</f>
        <v>350</v>
      </c>
      <c r="G446" s="77" t="n">
        <f aca="false">3000+2100</f>
        <v>5100</v>
      </c>
      <c r="H446" s="77" t="n">
        <f aca="false">G446/C446*100</f>
        <v>60.5772657085165</v>
      </c>
      <c r="I446" s="77" t="n">
        <f aca="false">G446/B446*100</f>
        <v>58.1594252480328</v>
      </c>
      <c r="J446" s="78" t="n">
        <v>297.91</v>
      </c>
      <c r="K446" s="79" t="n">
        <f aca="false">G446/J446*100-100</f>
        <v>1611.92642073109</v>
      </c>
      <c r="L446" s="77" t="n">
        <f aca="false">123-1000</f>
        <v>-877</v>
      </c>
      <c r="M446" s="79" t="n">
        <f aca="false">SUM(O446:Q446)</f>
        <v>7892</v>
      </c>
      <c r="N446" s="79" t="n">
        <f aca="false">SUM(O446:P446)</f>
        <v>7542</v>
      </c>
      <c r="O446" s="79" t="n">
        <f aca="false">D446+L446</f>
        <v>7126</v>
      </c>
      <c r="P446" s="77" t="n">
        <f aca="false">E446</f>
        <v>416</v>
      </c>
      <c r="Q446" s="77" t="n">
        <f aca="false">F446</f>
        <v>350</v>
      </c>
      <c r="R446" s="79" t="n">
        <v>18</v>
      </c>
      <c r="S446" s="79" t="n">
        <f aca="false">M446/R446*100-100</f>
        <v>43744.4444444444</v>
      </c>
    </row>
    <row r="447" s="51" customFormat="true" ht="26" hidden="false" customHeight="true" outlineLevel="0" collapsed="false">
      <c r="A447" s="76" t="s">
        <v>437</v>
      </c>
      <c r="B447" s="77" t="n">
        <f aca="false">C447+F447</f>
        <v>69.96</v>
      </c>
      <c r="C447" s="77" t="n">
        <f aca="false">SUM(D447:E447)</f>
        <v>69.96</v>
      </c>
      <c r="D447" s="77" t="n">
        <v>69.96</v>
      </c>
      <c r="E447" s="77"/>
      <c r="F447" s="77"/>
      <c r="G447" s="77" t="n">
        <v>69.96</v>
      </c>
      <c r="H447" s="77" t="n">
        <f aca="false">G447/C447*100</f>
        <v>100</v>
      </c>
      <c r="I447" s="77" t="n">
        <f aca="false">G447/B447*100</f>
        <v>100</v>
      </c>
      <c r="J447" s="78"/>
      <c r="K447" s="79"/>
      <c r="L447" s="77" t="n">
        <v>110.24</v>
      </c>
      <c r="M447" s="79" t="n">
        <f aca="false">SUM(O447:Q447)</f>
        <v>180.2</v>
      </c>
      <c r="N447" s="79" t="n">
        <f aca="false">SUM(O447:P447)</f>
        <v>180.2</v>
      </c>
      <c r="O447" s="79" t="n">
        <f aca="false">D447+L447</f>
        <v>180.2</v>
      </c>
      <c r="P447" s="77" t="n">
        <f aca="false">E447</f>
        <v>0</v>
      </c>
      <c r="Q447" s="77" t="n">
        <f aca="false">F447</f>
        <v>0</v>
      </c>
      <c r="R447" s="77" t="n">
        <v>148.39</v>
      </c>
      <c r="S447" s="79" t="n">
        <f aca="false">M447/R447*100-100</f>
        <v>21.4367544982815</v>
      </c>
    </row>
    <row r="448" s="51" customFormat="true" ht="26" hidden="false" customHeight="true" outlineLevel="0" collapsed="false">
      <c r="A448" s="76" t="s">
        <v>438</v>
      </c>
      <c r="B448" s="77" t="n">
        <f aca="false">C448+F448</f>
        <v>100</v>
      </c>
      <c r="C448" s="77" t="n">
        <f aca="false">SUM(D448:E448)</f>
        <v>0</v>
      </c>
      <c r="D448" s="77"/>
      <c r="E448" s="77"/>
      <c r="F448" s="77" t="n">
        <v>100</v>
      </c>
      <c r="G448" s="77"/>
      <c r="H448" s="77"/>
      <c r="I448" s="77" t="n">
        <f aca="false">G448/B448*100</f>
        <v>0</v>
      </c>
      <c r="J448" s="78"/>
      <c r="K448" s="79"/>
      <c r="L448" s="77"/>
      <c r="M448" s="79" t="n">
        <f aca="false">SUM(O448:Q448)</f>
        <v>100</v>
      </c>
      <c r="N448" s="79" t="n">
        <f aca="false">SUM(O448:P448)</f>
        <v>0</v>
      </c>
      <c r="O448" s="79" t="n">
        <f aca="false">D448+L448</f>
        <v>0</v>
      </c>
      <c r="P448" s="77" t="n">
        <f aca="false">E448</f>
        <v>0</v>
      </c>
      <c r="Q448" s="77" t="n">
        <f aca="false">F448</f>
        <v>100</v>
      </c>
      <c r="R448" s="79"/>
      <c r="S448" s="79"/>
    </row>
    <row r="449" s="51" customFormat="true" ht="26" hidden="false" customHeight="true" outlineLevel="0" collapsed="false">
      <c r="A449" s="76" t="s">
        <v>439</v>
      </c>
      <c r="B449" s="77" t="n">
        <f aca="false">C449+F449</f>
        <v>3</v>
      </c>
      <c r="C449" s="77" t="n">
        <f aca="false">SUM(D449:E449)</f>
        <v>0</v>
      </c>
      <c r="D449" s="77" t="n">
        <v>0</v>
      </c>
      <c r="E449" s="77"/>
      <c r="F449" s="77" t="n">
        <v>3</v>
      </c>
      <c r="G449" s="77"/>
      <c r="H449" s="77"/>
      <c r="I449" s="77" t="n">
        <f aca="false">G449/B449*100</f>
        <v>0</v>
      </c>
      <c r="J449" s="78"/>
      <c r="K449" s="79"/>
      <c r="L449" s="77"/>
      <c r="M449" s="79" t="n">
        <f aca="false">SUM(O449:Q449)</f>
        <v>3</v>
      </c>
      <c r="N449" s="79" t="n">
        <f aca="false">SUM(O449:P449)</f>
        <v>0</v>
      </c>
      <c r="O449" s="79" t="n">
        <f aca="false">D449+L449</f>
        <v>0</v>
      </c>
      <c r="P449" s="77" t="n">
        <f aca="false">E449</f>
        <v>0</v>
      </c>
      <c r="Q449" s="77" t="n">
        <f aca="false">F449</f>
        <v>3</v>
      </c>
      <c r="R449" s="79" t="n">
        <v>3</v>
      </c>
      <c r="S449" s="79" t="n">
        <f aca="false">M449/R449*100-100</f>
        <v>0</v>
      </c>
    </row>
    <row r="450" s="51" customFormat="true" ht="18" hidden="false" customHeight="true" outlineLevel="0" collapsed="false">
      <c r="A450" s="76" t="s">
        <v>440</v>
      </c>
      <c r="B450" s="77" t="n">
        <f aca="false">C450+F450</f>
        <v>30</v>
      </c>
      <c r="C450" s="77" t="n">
        <f aca="false">SUM(D450:E450)</f>
        <v>10</v>
      </c>
      <c r="D450" s="77" t="n">
        <v>10</v>
      </c>
      <c r="E450" s="77"/>
      <c r="F450" s="77" t="n">
        <v>20</v>
      </c>
      <c r="G450" s="77" t="n">
        <v>20</v>
      </c>
      <c r="H450" s="77" t="n">
        <f aca="false">G450/C450*100</f>
        <v>200</v>
      </c>
      <c r="I450" s="77" t="n">
        <f aca="false">G450/B450*100</f>
        <v>66.6666666666667</v>
      </c>
      <c r="J450" s="78"/>
      <c r="K450" s="79"/>
      <c r="L450" s="77"/>
      <c r="M450" s="79" t="n">
        <f aca="false">SUM(O450:Q450)</f>
        <v>30</v>
      </c>
      <c r="N450" s="79" t="n">
        <f aca="false">SUM(O450:P450)</f>
        <v>10</v>
      </c>
      <c r="O450" s="79" t="n">
        <f aca="false">D450+L450</f>
        <v>10</v>
      </c>
      <c r="P450" s="77" t="n">
        <f aca="false">E450</f>
        <v>0</v>
      </c>
      <c r="Q450" s="77" t="n">
        <f aca="false">F450</f>
        <v>20</v>
      </c>
      <c r="R450" s="79" t="n">
        <v>57</v>
      </c>
      <c r="S450" s="79" t="n">
        <f aca="false">M450/R450*100-100</f>
        <v>-47.3684210526316</v>
      </c>
    </row>
    <row r="451" s="73" customFormat="true" ht="18" hidden="false" customHeight="true" outlineLevel="0" collapsed="false">
      <c r="A451" s="75" t="s">
        <v>441</v>
      </c>
      <c r="B451" s="72" t="n">
        <f aca="false">SUM(B452:B453)</f>
        <v>342.58</v>
      </c>
      <c r="C451" s="72" t="n">
        <f aca="false">SUM(C452:C453)</f>
        <v>285.58</v>
      </c>
      <c r="D451" s="72" t="n">
        <f aca="false">SUM(D452:D453)</f>
        <v>168.58</v>
      </c>
      <c r="E451" s="70" t="n">
        <f aca="false">SUM(E452:E453)</f>
        <v>117</v>
      </c>
      <c r="F451" s="70" t="n">
        <f aca="false">SUM(F452:F453)</f>
        <v>57</v>
      </c>
      <c r="G451" s="70" t="n">
        <f aca="false">SUM(G452:G453)</f>
        <v>179.2</v>
      </c>
      <c r="H451" s="70" t="n">
        <f aca="false">G451/C451*100</f>
        <v>62.7494922613628</v>
      </c>
      <c r="I451" s="70" t="n">
        <f aca="false">G451/B451*100</f>
        <v>52.3089497343686</v>
      </c>
      <c r="J451" s="71" t="n">
        <f aca="false">SUM(J452:J453)</f>
        <v>246.298641</v>
      </c>
      <c r="K451" s="72" t="n">
        <f aca="false">G451/J451*100-100</f>
        <v>-27.2427979007809</v>
      </c>
      <c r="L451" s="70" t="n">
        <f aca="false">SUM(L452:L453)</f>
        <v>0</v>
      </c>
      <c r="M451" s="72" t="n">
        <f aca="false">SUM(O451:Q451)</f>
        <v>342.58</v>
      </c>
      <c r="N451" s="72" t="n">
        <f aca="false">SUM(O451:P451)</f>
        <v>285.58</v>
      </c>
      <c r="O451" s="70" t="n">
        <f aca="false">SUM(O452:O453)</f>
        <v>168.58</v>
      </c>
      <c r="P451" s="70" t="n">
        <f aca="false">E451</f>
        <v>117</v>
      </c>
      <c r="Q451" s="70" t="n">
        <f aca="false">F451</f>
        <v>57</v>
      </c>
      <c r="R451" s="72" t="n">
        <f aca="false">SUM(R452:R453)</f>
        <v>287.64</v>
      </c>
      <c r="S451" s="72" t="n">
        <f aca="false">M451/R451*100-100</f>
        <v>19.1002642191628</v>
      </c>
      <c r="HO451" s="45"/>
      <c r="HP451" s="45"/>
      <c r="HQ451" s="45"/>
      <c r="HR451" s="45"/>
      <c r="HS451" s="45"/>
      <c r="HT451" s="45"/>
      <c r="HU451" s="45"/>
      <c r="HV451" s="45"/>
      <c r="HW451" s="45"/>
      <c r="HX451" s="45"/>
      <c r="HY451" s="45"/>
      <c r="HZ451" s="45"/>
      <c r="IA451" s="45"/>
      <c r="IB451" s="45"/>
      <c r="IC451" s="45"/>
      <c r="ID451" s="45"/>
    </row>
    <row r="452" s="51" customFormat="true" ht="18" hidden="false" customHeight="true" outlineLevel="0" collapsed="false">
      <c r="A452" s="76" t="s">
        <v>442</v>
      </c>
      <c r="B452" s="77" t="n">
        <f aca="false">C452+F452</f>
        <v>0</v>
      </c>
      <c r="C452" s="77" t="n">
        <f aca="false">SUM(D452:E452)</f>
        <v>0</v>
      </c>
      <c r="D452" s="77"/>
      <c r="E452" s="79"/>
      <c r="F452" s="79"/>
      <c r="G452" s="79"/>
      <c r="H452" s="77"/>
      <c r="I452" s="77"/>
      <c r="J452" s="78" t="n">
        <v>105.92</v>
      </c>
      <c r="K452" s="79" t="n">
        <f aca="false">G452/J452*100-100</f>
        <v>-100</v>
      </c>
      <c r="L452" s="79"/>
      <c r="M452" s="79" t="n">
        <f aca="false">SUM(O452:Q452)</f>
        <v>0</v>
      </c>
      <c r="N452" s="79" t="n">
        <f aca="false">SUM(O452:P452)</f>
        <v>0</v>
      </c>
      <c r="O452" s="79" t="n">
        <f aca="false">D452+L452</f>
        <v>0</v>
      </c>
      <c r="P452" s="77" t="n">
        <f aca="false">E452</f>
        <v>0</v>
      </c>
      <c r="Q452" s="77" t="n">
        <f aca="false">F452</f>
        <v>0</v>
      </c>
      <c r="R452" s="79" t="n">
        <v>105.92</v>
      </c>
      <c r="S452" s="79" t="n">
        <f aca="false">M452/R452*100-100</f>
        <v>-100</v>
      </c>
    </row>
    <row r="453" s="51" customFormat="true" ht="18" hidden="false" customHeight="true" outlineLevel="0" collapsed="false">
      <c r="A453" s="76" t="s">
        <v>443</v>
      </c>
      <c r="B453" s="77" t="n">
        <f aca="false">C453+F453</f>
        <v>342.58</v>
      </c>
      <c r="C453" s="77" t="n">
        <f aca="false">SUM(D453:E453)</f>
        <v>285.58</v>
      </c>
      <c r="D453" s="79" t="n">
        <f aca="false">285.58-117</f>
        <v>168.58</v>
      </c>
      <c r="E453" s="79" t="n">
        <v>117</v>
      </c>
      <c r="F453" s="79" t="n">
        <v>57</v>
      </c>
      <c r="G453" s="79" t="n">
        <v>179.2</v>
      </c>
      <c r="H453" s="77" t="n">
        <f aca="false">G453/C453*100</f>
        <v>62.7494922613628</v>
      </c>
      <c r="I453" s="77" t="n">
        <f aca="false">G453/B453*100</f>
        <v>52.3089497343686</v>
      </c>
      <c r="J453" s="78" t="n">
        <v>140.378641</v>
      </c>
      <c r="K453" s="79" t="n">
        <f aca="false">G453/J453*100-100</f>
        <v>27.6547477048164</v>
      </c>
      <c r="L453" s="79"/>
      <c r="M453" s="79" t="n">
        <f aca="false">SUM(O453:Q453)</f>
        <v>342.58</v>
      </c>
      <c r="N453" s="79" t="n">
        <f aca="false">SUM(O453:P453)</f>
        <v>285.58</v>
      </c>
      <c r="O453" s="79" t="n">
        <f aca="false">D453+L453</f>
        <v>168.58</v>
      </c>
      <c r="P453" s="77" t="n">
        <f aca="false">E453</f>
        <v>117</v>
      </c>
      <c r="Q453" s="77" t="n">
        <f aca="false">F453</f>
        <v>57</v>
      </c>
      <c r="R453" s="77" t="n">
        <v>181.72</v>
      </c>
      <c r="S453" s="79" t="n">
        <f aca="false">M453/R453*100-100</f>
        <v>88.5208012326656</v>
      </c>
    </row>
    <row r="454" s="73" customFormat="true" ht="18" hidden="false" customHeight="true" outlineLevel="0" collapsed="false">
      <c r="A454" s="75" t="s">
        <v>444</v>
      </c>
      <c r="B454" s="72" t="n">
        <f aca="false">SUM(B455)</f>
        <v>510</v>
      </c>
      <c r="C454" s="72" t="n">
        <f aca="false">SUM(C455)</f>
        <v>410</v>
      </c>
      <c r="D454" s="72" t="n">
        <f aca="false">SUM(D455)</f>
        <v>410</v>
      </c>
      <c r="E454" s="70" t="n">
        <f aca="false">SUM(E455)</f>
        <v>0</v>
      </c>
      <c r="F454" s="70" t="n">
        <f aca="false">SUM(F455)</f>
        <v>100</v>
      </c>
      <c r="G454" s="70" t="n">
        <f aca="false">SUM(G455)</f>
        <v>0</v>
      </c>
      <c r="H454" s="70" t="n">
        <f aca="false">G454/C454*100</f>
        <v>0</v>
      </c>
      <c r="I454" s="70" t="n">
        <f aca="false">G454/B454*100</f>
        <v>0</v>
      </c>
      <c r="J454" s="71" t="n">
        <f aca="false">SUM(J455)</f>
        <v>0</v>
      </c>
      <c r="K454" s="72"/>
      <c r="L454" s="70" t="n">
        <f aca="false">SUM(L455)</f>
        <v>0</v>
      </c>
      <c r="M454" s="72" t="n">
        <f aca="false">SUM(O454:Q454)</f>
        <v>510</v>
      </c>
      <c r="N454" s="72" t="n">
        <f aca="false">SUM(O454:P454)</f>
        <v>410</v>
      </c>
      <c r="O454" s="70" t="n">
        <f aca="false">SUM(O455)</f>
        <v>410</v>
      </c>
      <c r="P454" s="70" t="n">
        <f aca="false">E454</f>
        <v>0</v>
      </c>
      <c r="Q454" s="70" t="n">
        <f aca="false">F454</f>
        <v>100</v>
      </c>
      <c r="R454" s="72" t="n">
        <f aca="false">SUM(R455)</f>
        <v>305.89</v>
      </c>
      <c r="S454" s="72" t="n">
        <f aca="false">M454/R454*100-100</f>
        <v>66.7266010657426</v>
      </c>
      <c r="HO454" s="45"/>
      <c r="HP454" s="45"/>
      <c r="HQ454" s="45"/>
      <c r="HR454" s="45"/>
      <c r="HS454" s="45"/>
      <c r="HT454" s="45"/>
      <c r="HU454" s="45"/>
      <c r="HV454" s="45"/>
      <c r="HW454" s="45"/>
      <c r="HX454" s="45"/>
      <c r="HY454" s="45"/>
      <c r="HZ454" s="45"/>
      <c r="IA454" s="45"/>
      <c r="IB454" s="45"/>
      <c r="IC454" s="45"/>
      <c r="ID454" s="45"/>
    </row>
    <row r="455" s="51" customFormat="true" ht="18" hidden="false" customHeight="true" outlineLevel="0" collapsed="false">
      <c r="A455" s="76" t="s">
        <v>445</v>
      </c>
      <c r="B455" s="77" t="n">
        <f aca="false">C455+F455</f>
        <v>510</v>
      </c>
      <c r="C455" s="77" t="n">
        <f aca="false">SUM(D455:E455)</f>
        <v>410</v>
      </c>
      <c r="D455" s="77" t="n">
        <v>410</v>
      </c>
      <c r="E455" s="77"/>
      <c r="F455" s="77" t="n">
        <v>100</v>
      </c>
      <c r="G455" s="77"/>
      <c r="H455" s="77" t="n">
        <f aca="false">G455/C455*100</f>
        <v>0</v>
      </c>
      <c r="I455" s="77" t="n">
        <f aca="false">G455/B455*100</f>
        <v>0</v>
      </c>
      <c r="J455" s="78"/>
      <c r="K455" s="79"/>
      <c r="L455" s="77"/>
      <c r="M455" s="79" t="n">
        <f aca="false">SUM(O455:Q455)</f>
        <v>510</v>
      </c>
      <c r="N455" s="79" t="n">
        <f aca="false">SUM(O455:P455)</f>
        <v>410</v>
      </c>
      <c r="O455" s="79" t="n">
        <f aca="false">D455+L455</f>
        <v>410</v>
      </c>
      <c r="P455" s="77" t="n">
        <f aca="false">E455</f>
        <v>0</v>
      </c>
      <c r="Q455" s="77" t="n">
        <f aca="false">F455</f>
        <v>100</v>
      </c>
      <c r="R455" s="79" t="n">
        <v>305.89</v>
      </c>
      <c r="S455" s="79" t="n">
        <f aca="false">M455/R455*100-100</f>
        <v>66.7266010657426</v>
      </c>
    </row>
    <row r="456" s="73" customFormat="true" ht="18" hidden="false" customHeight="true" outlineLevel="0" collapsed="false">
      <c r="A456" s="74" t="s">
        <v>446</v>
      </c>
      <c r="B456" s="70" t="n">
        <f aca="false">SUM(B457,B464,B469,B472)-26.75</f>
        <v>6201.08</v>
      </c>
      <c r="C456" s="70" t="n">
        <f aca="false">SUM(C457,C464,C469,C472)</f>
        <v>5143.26</v>
      </c>
      <c r="D456" s="70" t="n">
        <f aca="false">SUM(D457,D464,D469,D472)</f>
        <v>5034.7</v>
      </c>
      <c r="E456" s="70" t="n">
        <f aca="false">SUBTOTAL(9,E457,E464,E469,E472)</f>
        <v>108.56</v>
      </c>
      <c r="F456" s="70" t="n">
        <f aca="false">SUBTOTAL(9,F457,F464,F469,F472)</f>
        <v>1084.57</v>
      </c>
      <c r="G456" s="70" t="n">
        <f aca="false">SUBTOTAL(9,G457,G464,G469,G472)</f>
        <v>3439.27</v>
      </c>
      <c r="H456" s="70" t="n">
        <f aca="false">G456/C456*100</f>
        <v>66.8694563370314</v>
      </c>
      <c r="I456" s="70" t="n">
        <f aca="false">G456/B456*100</f>
        <v>55.4624355757384</v>
      </c>
      <c r="J456" s="71" t="n">
        <f aca="false">SUBTOTAL(9,J457,J464,J469,J472)</f>
        <v>2293.287506</v>
      </c>
      <c r="K456" s="72" t="n">
        <f aca="false">G456/J456*100-100</f>
        <v>49.9711654557804</v>
      </c>
      <c r="L456" s="70" t="n">
        <f aca="false">SUBTOTAL(9,L457,L464,L469,L472)</f>
        <v>144.4</v>
      </c>
      <c r="M456" s="72" t="n">
        <f aca="false">SUM(O456:Q456)</f>
        <v>6372.23</v>
      </c>
      <c r="N456" s="72" t="n">
        <f aca="false">SUM(O456:P456)</f>
        <v>5287.66</v>
      </c>
      <c r="O456" s="70" t="n">
        <f aca="false">SUBTOTAL(9,O457,O464,O469,O472)</f>
        <v>5179.1</v>
      </c>
      <c r="P456" s="70" t="n">
        <f aca="false">E456</f>
        <v>108.56</v>
      </c>
      <c r="Q456" s="70" t="n">
        <f aca="false">F456</f>
        <v>1084.57</v>
      </c>
      <c r="R456" s="70" t="n">
        <f aca="false">SUM(R457,R464,R469,R472)</f>
        <v>3967.02</v>
      </c>
      <c r="S456" s="72" t="n">
        <f aca="false">M456/R456*100-100</f>
        <v>60.6301455500603</v>
      </c>
      <c r="HO456" s="45"/>
      <c r="HP456" s="45"/>
      <c r="HQ456" s="45"/>
      <c r="HR456" s="45"/>
      <c r="HS456" s="45"/>
      <c r="HT456" s="45"/>
      <c r="HU456" s="45"/>
      <c r="HV456" s="45"/>
      <c r="HW456" s="45"/>
      <c r="HX456" s="45"/>
      <c r="HY456" s="45"/>
      <c r="HZ456" s="45"/>
      <c r="IA456" s="45"/>
      <c r="IB456" s="45"/>
      <c r="IC456" s="45"/>
      <c r="ID456" s="45"/>
    </row>
    <row r="457" s="73" customFormat="true" ht="18" hidden="false" customHeight="true" outlineLevel="0" collapsed="false">
      <c r="A457" s="75" t="s">
        <v>447</v>
      </c>
      <c r="B457" s="72" t="n">
        <f aca="false">SUM(B458:B463)-26.75</f>
        <v>2840.83</v>
      </c>
      <c r="C457" s="72" t="n">
        <f aca="false">SUM(C458:C463)-26.75</f>
        <v>2840.83</v>
      </c>
      <c r="D457" s="72" t="n">
        <f aca="false">SUM(D458:D463)-26.75</f>
        <v>2840.83</v>
      </c>
      <c r="E457" s="70" t="n">
        <f aca="false">SUM(E458:E463)</f>
        <v>0</v>
      </c>
      <c r="F457" s="70" t="n">
        <f aca="false">SUM(F458:F463)</f>
        <v>0</v>
      </c>
      <c r="G457" s="70" t="n">
        <f aca="false">SUM(G458:G463)</f>
        <v>1918.81</v>
      </c>
      <c r="H457" s="70" t="n">
        <f aca="false">G457/C457*100</f>
        <v>67.5439924247491</v>
      </c>
      <c r="I457" s="70" t="n">
        <f aca="false">G457/B457*100</f>
        <v>67.5439924247491</v>
      </c>
      <c r="J457" s="71" t="n">
        <f aca="false">SUM(J458:J463)</f>
        <v>712.787506</v>
      </c>
      <c r="K457" s="72" t="n">
        <f aca="false">G457/J457*100-100</f>
        <v>169.198040628956</v>
      </c>
      <c r="L457" s="70" t="n">
        <f aca="false">SUM(L458:L463)</f>
        <v>45.9</v>
      </c>
      <c r="M457" s="72" t="n">
        <f aca="false">SUM(O457:Q457)</f>
        <v>2886.73</v>
      </c>
      <c r="N457" s="72" t="n">
        <f aca="false">SUM(O457:P457)</f>
        <v>2886.73</v>
      </c>
      <c r="O457" s="70" t="n">
        <f aca="false">SUM(O458:O463)</f>
        <v>2886.73</v>
      </c>
      <c r="P457" s="70" t="n">
        <f aca="false">E457</f>
        <v>0</v>
      </c>
      <c r="Q457" s="70" t="n">
        <f aca="false">F457</f>
        <v>0</v>
      </c>
      <c r="R457" s="72" t="n">
        <f aca="false">SUM(R458:R463)</f>
        <v>2386.52</v>
      </c>
      <c r="S457" s="72" t="n">
        <f aca="false">M457/R457*100-100</f>
        <v>20.9598075859411</v>
      </c>
      <c r="HO457" s="45"/>
      <c r="HP457" s="45"/>
      <c r="HQ457" s="45"/>
      <c r="HR457" s="45"/>
      <c r="HS457" s="45"/>
      <c r="HT457" s="45"/>
      <c r="HU457" s="45"/>
      <c r="HV457" s="45"/>
      <c r="HW457" s="45"/>
      <c r="HX457" s="45"/>
      <c r="HY457" s="45"/>
      <c r="HZ457" s="45"/>
      <c r="IA457" s="45"/>
      <c r="IB457" s="45"/>
      <c r="IC457" s="45"/>
      <c r="ID457" s="45"/>
    </row>
    <row r="458" s="51" customFormat="true" ht="18" hidden="false" customHeight="true" outlineLevel="0" collapsed="false">
      <c r="A458" s="76" t="s">
        <v>85</v>
      </c>
      <c r="B458" s="77" t="n">
        <f aca="false">C458+F458</f>
        <v>573.98</v>
      </c>
      <c r="C458" s="77" t="n">
        <f aca="false">SUM(D458:E458)</f>
        <v>573.98</v>
      </c>
      <c r="D458" s="77" t="n">
        <v>573.98</v>
      </c>
      <c r="E458" s="77"/>
      <c r="F458" s="77"/>
      <c r="G458" s="77" t="n">
        <v>491.94</v>
      </c>
      <c r="H458" s="77" t="n">
        <f aca="false">G458/C458*100</f>
        <v>85.7068190529287</v>
      </c>
      <c r="I458" s="77" t="n">
        <f aca="false">G458/B458*100</f>
        <v>85.7068190529287</v>
      </c>
      <c r="J458" s="78" t="n">
        <v>289.439106</v>
      </c>
      <c r="K458" s="79" t="n">
        <f aca="false">G458/J458*100-100</f>
        <v>69.9632115364535</v>
      </c>
      <c r="L458" s="77" t="n">
        <v>14.64</v>
      </c>
      <c r="M458" s="79" t="n">
        <f aca="false">SUM(O458:Q458)</f>
        <v>588.62</v>
      </c>
      <c r="N458" s="79" t="n">
        <f aca="false">SUM(O458:P458)</f>
        <v>588.62</v>
      </c>
      <c r="O458" s="79" t="n">
        <f aca="false">D458+L458</f>
        <v>588.62</v>
      </c>
      <c r="P458" s="77" t="n">
        <f aca="false">E458</f>
        <v>0</v>
      </c>
      <c r="Q458" s="77" t="n">
        <f aca="false">F458</f>
        <v>0</v>
      </c>
      <c r="R458" s="79" t="n">
        <v>417.98</v>
      </c>
      <c r="S458" s="79" t="n">
        <f aca="false">M458/R458*100-100</f>
        <v>40.8249198526245</v>
      </c>
    </row>
    <row r="459" s="51" customFormat="true" ht="18" hidden="false" customHeight="true" outlineLevel="0" collapsed="false">
      <c r="A459" s="76" t="s">
        <v>86</v>
      </c>
      <c r="B459" s="77" t="n">
        <f aca="false">C459+F459</f>
        <v>0</v>
      </c>
      <c r="C459" s="77" t="n">
        <f aca="false">SUM(D459:E459)</f>
        <v>0</v>
      </c>
      <c r="D459" s="77"/>
      <c r="E459" s="77"/>
      <c r="F459" s="77"/>
      <c r="G459" s="77"/>
      <c r="H459" s="77"/>
      <c r="I459" s="77"/>
      <c r="J459" s="78"/>
      <c r="K459" s="79"/>
      <c r="L459" s="77"/>
      <c r="M459" s="79" t="n">
        <f aca="false">SUM(O459:Q459)</f>
        <v>0</v>
      </c>
      <c r="N459" s="79" t="n">
        <f aca="false">SUM(O459:P459)</f>
        <v>0</v>
      </c>
      <c r="O459" s="79" t="n">
        <f aca="false">D459+L459</f>
        <v>0</v>
      </c>
      <c r="P459" s="77" t="n">
        <f aca="false">E459</f>
        <v>0</v>
      </c>
      <c r="Q459" s="77" t="n">
        <f aca="false">F459</f>
        <v>0</v>
      </c>
      <c r="R459" s="79" t="n">
        <v>99.33</v>
      </c>
      <c r="S459" s="79" t="n">
        <f aca="false">M459/R459*100-100</f>
        <v>-100</v>
      </c>
    </row>
    <row r="460" s="51" customFormat="true" ht="18" hidden="false" customHeight="true" outlineLevel="0" collapsed="false">
      <c r="A460" s="76" t="s">
        <v>448</v>
      </c>
      <c r="B460" s="77" t="n">
        <f aca="false">C460+F460</f>
        <v>1241.27</v>
      </c>
      <c r="C460" s="77" t="n">
        <f aca="false">SUM(D460:E460)</f>
        <v>1241.27</v>
      </c>
      <c r="D460" s="79" t="n">
        <v>1241.27</v>
      </c>
      <c r="E460" s="77"/>
      <c r="F460" s="77"/>
      <c r="G460" s="77" t="n">
        <f aca="false">468.93+125.57</f>
        <v>594.5</v>
      </c>
      <c r="H460" s="77" t="n">
        <f aca="false">G460/C460*100</f>
        <v>47.8944951541566</v>
      </c>
      <c r="I460" s="77" t="n">
        <f aca="false">G460/B460*100</f>
        <v>47.8944951541566</v>
      </c>
      <c r="J460" s="78" t="n">
        <v>200</v>
      </c>
      <c r="K460" s="79" t="n">
        <f aca="false">G460/J460*100-100</f>
        <v>197.25</v>
      </c>
      <c r="L460" s="77" t="n">
        <v>-253.52</v>
      </c>
      <c r="M460" s="79" t="n">
        <f aca="false">SUM(O460:Q460)</f>
        <v>987.75</v>
      </c>
      <c r="N460" s="79" t="n">
        <f aca="false">SUM(O460:P460)</f>
        <v>987.75</v>
      </c>
      <c r="O460" s="79" t="n">
        <f aca="false">D460+L460</f>
        <v>987.75</v>
      </c>
      <c r="P460" s="77" t="n">
        <f aca="false">E460</f>
        <v>0</v>
      </c>
      <c r="Q460" s="77" t="n">
        <f aca="false">F460</f>
        <v>0</v>
      </c>
      <c r="R460" s="79" t="n">
        <v>1381.83</v>
      </c>
      <c r="S460" s="79" t="n">
        <f aca="false">M460/R460*100-100</f>
        <v>-28.5187034584573</v>
      </c>
    </row>
    <row r="461" s="82" customFormat="true" ht="18" hidden="false" customHeight="true" outlineLevel="0" collapsed="false">
      <c r="A461" s="76" t="s">
        <v>449</v>
      </c>
      <c r="B461" s="77" t="n">
        <f aca="false">C461+F461</f>
        <v>100</v>
      </c>
      <c r="C461" s="77" t="n">
        <f aca="false">SUM(D461:E461)</f>
        <v>100</v>
      </c>
      <c r="D461" s="77" t="n">
        <v>100</v>
      </c>
      <c r="E461" s="77"/>
      <c r="F461" s="77"/>
      <c r="G461" s="77"/>
      <c r="H461" s="77" t="n">
        <f aca="false">G461/C461*100</f>
        <v>0</v>
      </c>
      <c r="I461" s="77" t="n">
        <f aca="false">G461/B461*100</f>
        <v>0</v>
      </c>
      <c r="J461" s="78"/>
      <c r="K461" s="79"/>
      <c r="L461" s="77"/>
      <c r="M461" s="79" t="n">
        <f aca="false">SUM(O461:Q461)</f>
        <v>100</v>
      </c>
      <c r="N461" s="79" t="n">
        <f aca="false">SUM(O461:P461)</f>
        <v>100</v>
      </c>
      <c r="O461" s="79" t="n">
        <f aca="false">D461+L461</f>
        <v>100</v>
      </c>
      <c r="P461" s="77" t="n">
        <f aca="false">E461</f>
        <v>0</v>
      </c>
      <c r="Q461" s="77" t="n">
        <f aca="false">F461</f>
        <v>0</v>
      </c>
      <c r="R461" s="79"/>
      <c r="S461" s="79"/>
      <c r="T461" s="51"/>
      <c r="U461" s="51"/>
      <c r="V461" s="51"/>
      <c r="W461" s="51"/>
      <c r="X461" s="51"/>
      <c r="Y461" s="51"/>
      <c r="Z461" s="51"/>
      <c r="AA461" s="51"/>
      <c r="AB461" s="51"/>
      <c r="AC461" s="51"/>
      <c r="AD461" s="51"/>
      <c r="AE461" s="51"/>
      <c r="AF461" s="51"/>
      <c r="AG461" s="51"/>
      <c r="AH461" s="51"/>
      <c r="AI461" s="51"/>
      <c r="AJ461" s="51"/>
      <c r="AK461" s="51"/>
      <c r="AL461" s="51"/>
      <c r="AM461" s="51"/>
      <c r="AN461" s="51"/>
      <c r="AO461" s="51"/>
      <c r="AP461" s="51"/>
      <c r="AQ461" s="51"/>
      <c r="AR461" s="51"/>
      <c r="AS461" s="51"/>
      <c r="AT461" s="51"/>
      <c r="AU461" s="51"/>
      <c r="AV461" s="51"/>
      <c r="AW461" s="51"/>
      <c r="AX461" s="51"/>
      <c r="AY461" s="51"/>
      <c r="AZ461" s="51"/>
      <c r="BA461" s="51"/>
      <c r="BB461" s="51"/>
      <c r="BC461" s="51"/>
      <c r="BD461" s="51"/>
      <c r="BE461" s="51"/>
      <c r="BF461" s="51"/>
      <c r="BG461" s="51"/>
      <c r="BH461" s="51"/>
      <c r="BI461" s="51"/>
      <c r="BJ461" s="51"/>
      <c r="BK461" s="51"/>
      <c r="BL461" s="51"/>
      <c r="BM461" s="51"/>
      <c r="BN461" s="51"/>
      <c r="BO461" s="51"/>
      <c r="BP461" s="51"/>
      <c r="BQ461" s="51"/>
      <c r="BR461" s="51"/>
      <c r="BS461" s="51"/>
      <c r="BT461" s="51"/>
      <c r="BU461" s="51"/>
      <c r="BV461" s="51"/>
      <c r="BW461" s="51"/>
      <c r="BX461" s="51"/>
      <c r="BY461" s="51"/>
      <c r="BZ461" s="51"/>
      <c r="CA461" s="51"/>
      <c r="CB461" s="51"/>
      <c r="CC461" s="51"/>
      <c r="CD461" s="51"/>
      <c r="CE461" s="51"/>
      <c r="CF461" s="51"/>
      <c r="CG461" s="51"/>
      <c r="CH461" s="51"/>
      <c r="CI461" s="51"/>
      <c r="CJ461" s="51"/>
      <c r="CK461" s="51"/>
      <c r="CL461" s="51"/>
      <c r="CM461" s="51"/>
      <c r="CN461" s="51"/>
      <c r="CO461" s="51"/>
      <c r="CP461" s="51"/>
      <c r="CQ461" s="51"/>
      <c r="CR461" s="51"/>
      <c r="CS461" s="51"/>
      <c r="CT461" s="51"/>
      <c r="CU461" s="51"/>
      <c r="CV461" s="51"/>
      <c r="CW461" s="51"/>
      <c r="CX461" s="51"/>
      <c r="CY461" s="51"/>
      <c r="CZ461" s="51"/>
      <c r="DA461" s="51"/>
      <c r="DB461" s="51"/>
      <c r="DC461" s="51"/>
      <c r="DD461" s="51"/>
      <c r="DE461" s="51"/>
      <c r="DF461" s="51"/>
      <c r="DG461" s="51"/>
      <c r="DH461" s="51"/>
      <c r="DI461" s="51"/>
      <c r="DJ461" s="51"/>
      <c r="DK461" s="51"/>
      <c r="DL461" s="51"/>
      <c r="DM461" s="51"/>
      <c r="DN461" s="51"/>
      <c r="DO461" s="51"/>
      <c r="DP461" s="51"/>
      <c r="DQ461" s="51"/>
      <c r="DR461" s="51"/>
      <c r="DS461" s="51"/>
      <c r="DT461" s="51"/>
      <c r="DU461" s="51"/>
      <c r="DV461" s="51"/>
      <c r="DW461" s="51"/>
      <c r="DX461" s="51"/>
      <c r="DY461" s="51"/>
      <c r="DZ461" s="51"/>
      <c r="EA461" s="51"/>
      <c r="EB461" s="51"/>
      <c r="EC461" s="51"/>
      <c r="ED461" s="51"/>
      <c r="EE461" s="51"/>
      <c r="EF461" s="51"/>
      <c r="EG461" s="51"/>
      <c r="EH461" s="51"/>
      <c r="EI461" s="51"/>
      <c r="EJ461" s="51"/>
      <c r="EK461" s="51"/>
      <c r="EL461" s="51"/>
      <c r="EM461" s="51"/>
      <c r="EN461" s="51"/>
      <c r="EO461" s="51"/>
      <c r="EP461" s="51"/>
      <c r="EQ461" s="51"/>
      <c r="ER461" s="51"/>
      <c r="ES461" s="51"/>
      <c r="ET461" s="51"/>
      <c r="EU461" s="51"/>
      <c r="EV461" s="51"/>
      <c r="EW461" s="51"/>
      <c r="EX461" s="51"/>
      <c r="EY461" s="51"/>
      <c r="EZ461" s="51"/>
      <c r="FA461" s="51"/>
      <c r="FB461" s="51"/>
      <c r="FC461" s="51"/>
      <c r="FD461" s="51"/>
      <c r="FE461" s="51"/>
      <c r="FF461" s="51"/>
      <c r="FG461" s="51"/>
      <c r="FH461" s="51"/>
      <c r="FI461" s="51"/>
      <c r="FJ461" s="51"/>
      <c r="FK461" s="51"/>
      <c r="FL461" s="51"/>
      <c r="FM461" s="51"/>
      <c r="FN461" s="51"/>
      <c r="FO461" s="51"/>
      <c r="FP461" s="51"/>
      <c r="FQ461" s="51"/>
      <c r="FR461" s="51"/>
      <c r="FS461" s="51"/>
      <c r="FT461" s="51"/>
      <c r="FU461" s="51"/>
      <c r="FV461" s="51"/>
      <c r="FW461" s="51"/>
      <c r="FX461" s="51"/>
      <c r="FY461" s="51"/>
      <c r="FZ461" s="51"/>
      <c r="GA461" s="51"/>
      <c r="GB461" s="51"/>
      <c r="GC461" s="51"/>
      <c r="GD461" s="51"/>
      <c r="GE461" s="51"/>
      <c r="GF461" s="51"/>
      <c r="GG461" s="51"/>
      <c r="GH461" s="51"/>
      <c r="GI461" s="51"/>
      <c r="GJ461" s="51"/>
      <c r="GK461" s="51"/>
      <c r="GL461" s="51"/>
      <c r="GM461" s="51"/>
      <c r="GN461" s="51"/>
      <c r="GO461" s="51"/>
      <c r="GP461" s="51"/>
      <c r="GQ461" s="51"/>
      <c r="GR461" s="51"/>
      <c r="GS461" s="51"/>
      <c r="GT461" s="51"/>
      <c r="GU461" s="51"/>
      <c r="GV461" s="51"/>
      <c r="GW461" s="51"/>
      <c r="GX461" s="51"/>
      <c r="GY461" s="51"/>
      <c r="GZ461" s="51"/>
      <c r="HA461" s="51"/>
      <c r="HB461" s="51"/>
      <c r="HC461" s="51"/>
      <c r="HD461" s="51"/>
      <c r="HE461" s="51"/>
      <c r="HF461" s="51"/>
      <c r="HG461" s="51"/>
      <c r="HH461" s="51"/>
      <c r="HI461" s="51"/>
      <c r="HJ461" s="51"/>
      <c r="HK461" s="51"/>
      <c r="HL461" s="51"/>
      <c r="HM461" s="51"/>
      <c r="HN461" s="51"/>
      <c r="HO461" s="6"/>
      <c r="HP461" s="6"/>
      <c r="HQ461" s="6"/>
      <c r="HR461" s="6"/>
      <c r="HS461" s="6"/>
      <c r="HT461" s="6"/>
      <c r="HU461" s="6"/>
      <c r="HV461" s="6"/>
      <c r="HW461" s="6"/>
      <c r="HX461" s="6"/>
      <c r="HY461" s="6"/>
      <c r="HZ461" s="6"/>
      <c r="IA461" s="6"/>
      <c r="IB461" s="6"/>
      <c r="IC461" s="6"/>
      <c r="ID461" s="6"/>
      <c r="IE461" s="51"/>
      <c r="IF461" s="51"/>
      <c r="IG461" s="51"/>
      <c r="IH461" s="51"/>
      <c r="II461" s="51"/>
      <c r="IJ461" s="51"/>
      <c r="IK461" s="51"/>
      <c r="IL461" s="51"/>
      <c r="IM461" s="51"/>
      <c r="IN461" s="51"/>
      <c r="IO461" s="51"/>
      <c r="IP461" s="51"/>
      <c r="IQ461" s="51"/>
      <c r="IR461" s="51"/>
      <c r="IS461" s="51"/>
      <c r="IT461" s="51"/>
      <c r="IU461" s="51"/>
      <c r="IV461" s="51"/>
    </row>
    <row r="462" s="82" customFormat="true" ht="18" hidden="false" customHeight="true" outlineLevel="0" collapsed="false">
      <c r="A462" s="76" t="s">
        <v>450</v>
      </c>
      <c r="B462" s="77" t="n">
        <f aca="false">C462+F462</f>
        <v>26.75</v>
      </c>
      <c r="C462" s="77" t="n">
        <f aca="false">SUM(D462:E462)</f>
        <v>26.75</v>
      </c>
      <c r="D462" s="77" t="n">
        <v>26.75</v>
      </c>
      <c r="E462" s="77"/>
      <c r="F462" s="77"/>
      <c r="G462" s="77" t="n">
        <v>26.75</v>
      </c>
      <c r="H462" s="77" t="n">
        <f aca="false">G462/C462*100</f>
        <v>100</v>
      </c>
      <c r="I462" s="77" t="n">
        <f aca="false">G462/B462*100</f>
        <v>100</v>
      </c>
      <c r="J462" s="78" t="n">
        <v>54.428743</v>
      </c>
      <c r="K462" s="79" t="n">
        <f aca="false">G462/J462*100-100</f>
        <v>-50.8531732948527</v>
      </c>
      <c r="L462" s="77" t="n">
        <f aca="false">52.75</f>
        <v>52.75</v>
      </c>
      <c r="M462" s="79" t="n">
        <f aca="false">SUM(O462:Q462)</f>
        <v>52.75</v>
      </c>
      <c r="N462" s="79" t="n">
        <f aca="false">SUM(O462:P462)</f>
        <v>52.75</v>
      </c>
      <c r="O462" s="79" t="n">
        <f aca="false">D462+L462-26.75</f>
        <v>52.75</v>
      </c>
      <c r="P462" s="77" t="n">
        <f aca="false">E462</f>
        <v>0</v>
      </c>
      <c r="Q462" s="77" t="n">
        <f aca="false">F462</f>
        <v>0</v>
      </c>
      <c r="R462" s="79" t="n">
        <v>54.43</v>
      </c>
      <c r="S462" s="79" t="n">
        <f aca="false">M462/R462*100-100</f>
        <v>-3.08653316185928</v>
      </c>
      <c r="T462" s="51"/>
      <c r="U462" s="51"/>
      <c r="V462" s="51"/>
      <c r="W462" s="51"/>
      <c r="X462" s="51"/>
      <c r="Y462" s="51"/>
      <c r="Z462" s="51"/>
      <c r="AA462" s="51"/>
      <c r="AB462" s="51"/>
      <c r="AC462" s="51"/>
      <c r="AD462" s="51"/>
      <c r="AE462" s="51"/>
      <c r="AF462" s="51"/>
      <c r="AG462" s="51"/>
      <c r="AH462" s="51"/>
      <c r="AI462" s="51"/>
      <c r="AJ462" s="51"/>
      <c r="AK462" s="51"/>
      <c r="AL462" s="51"/>
      <c r="AM462" s="51"/>
      <c r="AN462" s="51"/>
      <c r="AO462" s="51"/>
      <c r="AP462" s="51"/>
      <c r="AQ462" s="51"/>
      <c r="AR462" s="51"/>
      <c r="AS462" s="51"/>
      <c r="AT462" s="51"/>
      <c r="AU462" s="51"/>
      <c r="AV462" s="51"/>
      <c r="AW462" s="51"/>
      <c r="AX462" s="51"/>
      <c r="AY462" s="51"/>
      <c r="AZ462" s="51"/>
      <c r="BA462" s="51"/>
      <c r="BB462" s="51"/>
      <c r="BC462" s="51"/>
      <c r="BD462" s="51"/>
      <c r="BE462" s="51"/>
      <c r="BF462" s="51"/>
      <c r="BG462" s="51"/>
      <c r="BH462" s="51"/>
      <c r="BI462" s="51"/>
      <c r="BJ462" s="51"/>
      <c r="BK462" s="51"/>
      <c r="BL462" s="51"/>
      <c r="BM462" s="51"/>
      <c r="BN462" s="51"/>
      <c r="BO462" s="51"/>
      <c r="BP462" s="51"/>
      <c r="BQ462" s="51"/>
      <c r="BR462" s="51"/>
      <c r="BS462" s="51"/>
      <c r="BT462" s="51"/>
      <c r="BU462" s="51"/>
      <c r="BV462" s="51"/>
      <c r="BW462" s="51"/>
      <c r="BX462" s="51"/>
      <c r="BY462" s="51"/>
      <c r="BZ462" s="51"/>
      <c r="CA462" s="51"/>
      <c r="CB462" s="51"/>
      <c r="CC462" s="51"/>
      <c r="CD462" s="51"/>
      <c r="CE462" s="51"/>
      <c r="CF462" s="51"/>
      <c r="CG462" s="51"/>
      <c r="CH462" s="51"/>
      <c r="CI462" s="51"/>
      <c r="CJ462" s="51"/>
      <c r="CK462" s="51"/>
      <c r="CL462" s="51"/>
      <c r="CM462" s="51"/>
      <c r="CN462" s="51"/>
      <c r="CO462" s="51"/>
      <c r="CP462" s="51"/>
      <c r="CQ462" s="51"/>
      <c r="CR462" s="51"/>
      <c r="CS462" s="51"/>
      <c r="CT462" s="51"/>
      <c r="CU462" s="51"/>
      <c r="CV462" s="51"/>
      <c r="CW462" s="51"/>
      <c r="CX462" s="51"/>
      <c r="CY462" s="51"/>
      <c r="CZ462" s="51"/>
      <c r="DA462" s="51"/>
      <c r="DB462" s="51"/>
      <c r="DC462" s="51"/>
      <c r="DD462" s="51"/>
      <c r="DE462" s="51"/>
      <c r="DF462" s="51"/>
      <c r="DG462" s="51"/>
      <c r="DH462" s="51"/>
      <c r="DI462" s="51"/>
      <c r="DJ462" s="51"/>
      <c r="DK462" s="51"/>
      <c r="DL462" s="51"/>
      <c r="DM462" s="51"/>
      <c r="DN462" s="51"/>
      <c r="DO462" s="51"/>
      <c r="DP462" s="51"/>
      <c r="DQ462" s="51"/>
      <c r="DR462" s="51"/>
      <c r="DS462" s="51"/>
      <c r="DT462" s="51"/>
      <c r="DU462" s="51"/>
      <c r="DV462" s="51"/>
      <c r="DW462" s="51"/>
      <c r="DX462" s="51"/>
      <c r="DY462" s="51"/>
      <c r="DZ462" s="51"/>
      <c r="EA462" s="51"/>
      <c r="EB462" s="51"/>
      <c r="EC462" s="51"/>
      <c r="ED462" s="51"/>
      <c r="EE462" s="51"/>
      <c r="EF462" s="51"/>
      <c r="EG462" s="51"/>
      <c r="EH462" s="51"/>
      <c r="EI462" s="51"/>
      <c r="EJ462" s="51"/>
      <c r="EK462" s="51"/>
      <c r="EL462" s="51"/>
      <c r="EM462" s="51"/>
      <c r="EN462" s="51"/>
      <c r="EO462" s="51"/>
      <c r="EP462" s="51"/>
      <c r="EQ462" s="51"/>
      <c r="ER462" s="51"/>
      <c r="ES462" s="51"/>
      <c r="ET462" s="51"/>
      <c r="EU462" s="51"/>
      <c r="EV462" s="51"/>
      <c r="EW462" s="51"/>
      <c r="EX462" s="51"/>
      <c r="EY462" s="51"/>
      <c r="EZ462" s="51"/>
      <c r="FA462" s="51"/>
      <c r="FB462" s="51"/>
      <c r="FC462" s="51"/>
      <c r="FD462" s="51"/>
      <c r="FE462" s="51"/>
      <c r="FF462" s="51"/>
      <c r="FG462" s="51"/>
      <c r="FH462" s="51"/>
      <c r="FI462" s="51"/>
      <c r="FJ462" s="51"/>
      <c r="FK462" s="51"/>
      <c r="FL462" s="51"/>
      <c r="FM462" s="51"/>
      <c r="FN462" s="51"/>
      <c r="FO462" s="51"/>
      <c r="FP462" s="51"/>
      <c r="FQ462" s="51"/>
      <c r="FR462" s="51"/>
      <c r="FS462" s="51"/>
      <c r="FT462" s="51"/>
      <c r="FU462" s="51"/>
      <c r="FV462" s="51"/>
      <c r="FW462" s="51"/>
      <c r="FX462" s="51"/>
      <c r="FY462" s="51"/>
      <c r="FZ462" s="51"/>
      <c r="GA462" s="51"/>
      <c r="GB462" s="51"/>
      <c r="GC462" s="51"/>
      <c r="GD462" s="51"/>
      <c r="GE462" s="51"/>
      <c r="GF462" s="51"/>
      <c r="GG462" s="51"/>
      <c r="GH462" s="51"/>
      <c r="GI462" s="51"/>
      <c r="GJ462" s="51"/>
      <c r="GK462" s="51"/>
      <c r="GL462" s="51"/>
      <c r="GM462" s="51"/>
      <c r="GN462" s="51"/>
      <c r="GO462" s="51"/>
      <c r="GP462" s="51"/>
      <c r="GQ462" s="51"/>
      <c r="GR462" s="51"/>
      <c r="GS462" s="51"/>
      <c r="GT462" s="51"/>
      <c r="GU462" s="51"/>
      <c r="GV462" s="51"/>
      <c r="GW462" s="51"/>
      <c r="GX462" s="51"/>
      <c r="GY462" s="51"/>
      <c r="GZ462" s="51"/>
      <c r="HA462" s="51"/>
      <c r="HB462" s="51"/>
      <c r="HC462" s="51"/>
      <c r="HD462" s="51"/>
      <c r="HE462" s="51"/>
      <c r="HF462" s="51"/>
      <c r="HG462" s="51"/>
      <c r="HH462" s="51"/>
      <c r="HI462" s="51"/>
      <c r="HJ462" s="51"/>
      <c r="HK462" s="51"/>
      <c r="HL462" s="51"/>
      <c r="HM462" s="51"/>
      <c r="HN462" s="51"/>
      <c r="HO462" s="6"/>
      <c r="HP462" s="6"/>
      <c r="HQ462" s="6"/>
      <c r="HR462" s="6"/>
      <c r="HS462" s="6"/>
      <c r="HT462" s="6"/>
      <c r="HU462" s="6"/>
      <c r="HV462" s="6"/>
      <c r="HW462" s="6"/>
      <c r="HX462" s="6"/>
      <c r="HY462" s="6"/>
      <c r="HZ462" s="6"/>
      <c r="IA462" s="6"/>
      <c r="IB462" s="6"/>
      <c r="IC462" s="6"/>
      <c r="ID462" s="6"/>
      <c r="IE462" s="6"/>
      <c r="IF462" s="6"/>
      <c r="IG462" s="6"/>
      <c r="IH462" s="6"/>
      <c r="II462" s="6"/>
      <c r="IJ462" s="6"/>
      <c r="IK462" s="6"/>
      <c r="IL462" s="6"/>
      <c r="IM462" s="6"/>
      <c r="IN462" s="6"/>
      <c r="IO462" s="6"/>
      <c r="IP462" s="6"/>
      <c r="IQ462" s="6"/>
      <c r="IR462" s="51"/>
      <c r="IS462" s="51"/>
      <c r="IT462" s="51"/>
      <c r="IU462" s="51"/>
      <c r="IV462" s="51"/>
    </row>
    <row r="463" s="51" customFormat="true" ht="18" hidden="false" customHeight="true" outlineLevel="0" collapsed="false">
      <c r="A463" s="76" t="s">
        <v>451</v>
      </c>
      <c r="B463" s="77" t="n">
        <f aca="false">C463+F463</f>
        <v>925.58</v>
      </c>
      <c r="C463" s="77" t="n">
        <f aca="false">SUM(D463:E463)</f>
        <v>925.58</v>
      </c>
      <c r="D463" s="79" t="n">
        <v>925.58</v>
      </c>
      <c r="E463" s="77"/>
      <c r="F463" s="77"/>
      <c r="G463" s="77" t="n">
        <v>805.62</v>
      </c>
      <c r="H463" s="77" t="n">
        <f aca="false">G463/C463*100</f>
        <v>87.0394779489617</v>
      </c>
      <c r="I463" s="77" t="n">
        <f aca="false">G463/B463*100</f>
        <v>87.0394779489617</v>
      </c>
      <c r="J463" s="78" t="n">
        <v>168.919657</v>
      </c>
      <c r="K463" s="79" t="n">
        <f aca="false">G463/J463*100-100</f>
        <v>376.92495610502</v>
      </c>
      <c r="L463" s="77" t="n">
        <v>232.03</v>
      </c>
      <c r="M463" s="79" t="n">
        <f aca="false">SUM(O463:Q463)</f>
        <v>1157.61</v>
      </c>
      <c r="N463" s="79" t="n">
        <f aca="false">SUM(O463:P463)</f>
        <v>1157.61</v>
      </c>
      <c r="O463" s="79" t="n">
        <f aca="false">D463+L463</f>
        <v>1157.61</v>
      </c>
      <c r="P463" s="77" t="n">
        <f aca="false">E463</f>
        <v>0</v>
      </c>
      <c r="Q463" s="77" t="n">
        <f aca="false">F463</f>
        <v>0</v>
      </c>
      <c r="R463" s="79" t="n">
        <v>432.95</v>
      </c>
      <c r="S463" s="79" t="n">
        <f aca="false">M463/R463*100-100</f>
        <v>167.377295299688</v>
      </c>
    </row>
    <row r="464" s="73" customFormat="true" ht="26" hidden="false" customHeight="true" outlineLevel="0" collapsed="false">
      <c r="A464" s="75" t="s">
        <v>452</v>
      </c>
      <c r="B464" s="72" t="n">
        <f aca="false">SUM(B465:B468)</f>
        <v>2591</v>
      </c>
      <c r="C464" s="72" t="n">
        <f aca="false">SUM(C465:C468)</f>
        <v>1636.43</v>
      </c>
      <c r="D464" s="72" t="n">
        <f aca="false">SUM(D465:D468)</f>
        <v>1602.87</v>
      </c>
      <c r="E464" s="70" t="n">
        <f aca="false">SUM(E465:E468)</f>
        <v>33.56</v>
      </c>
      <c r="F464" s="70" t="n">
        <f aca="false">SUM(F465:F468)</f>
        <v>954.57</v>
      </c>
      <c r="G464" s="70" t="n">
        <f aca="false">SUM(G465:G468)</f>
        <v>1369.16</v>
      </c>
      <c r="H464" s="70" t="n">
        <f aca="false">G464/C464*100</f>
        <v>83.6674957071186</v>
      </c>
      <c r="I464" s="70" t="n">
        <f aca="false">G464/B464*100</f>
        <v>52.8429177923582</v>
      </c>
      <c r="J464" s="71" t="n">
        <f aca="false">SUM(J465:J468)</f>
        <v>1580.5</v>
      </c>
      <c r="K464" s="72" t="n">
        <f aca="false">G464/J464*100-100</f>
        <v>-13.3717178108194</v>
      </c>
      <c r="L464" s="70" t="n">
        <f aca="false">SUM(L465:L468)</f>
        <v>98.5</v>
      </c>
      <c r="M464" s="72" t="n">
        <f aca="false">SUM(O464:Q464)</f>
        <v>2689.5</v>
      </c>
      <c r="N464" s="72" t="n">
        <f aca="false">SUM(O464:P464)</f>
        <v>1734.93</v>
      </c>
      <c r="O464" s="70" t="n">
        <f aca="false">SUM(O465:O468)</f>
        <v>1701.37</v>
      </c>
      <c r="P464" s="70" t="n">
        <f aca="false">E464</f>
        <v>33.56</v>
      </c>
      <c r="Q464" s="70" t="n">
        <f aca="false">F464</f>
        <v>954.57</v>
      </c>
      <c r="R464" s="72" t="n">
        <f aca="false">SUM(R465:R468)</f>
        <v>1580.5</v>
      </c>
      <c r="S464" s="72" t="n">
        <f aca="false">M464/R464*100-100</f>
        <v>70.1676684593483</v>
      </c>
      <c r="HO464" s="45"/>
      <c r="HP464" s="45"/>
      <c r="HQ464" s="45"/>
      <c r="HR464" s="45"/>
      <c r="HS464" s="45"/>
      <c r="HT464" s="45"/>
      <c r="HU464" s="45"/>
      <c r="HV464" s="45"/>
      <c r="HW464" s="45"/>
      <c r="HX464" s="45"/>
      <c r="HY464" s="45"/>
      <c r="HZ464" s="45"/>
      <c r="IA464" s="45"/>
      <c r="IB464" s="45"/>
      <c r="IC464" s="45"/>
      <c r="ID464" s="45"/>
    </row>
    <row r="465" s="51" customFormat="true" ht="18" hidden="false" customHeight="true" outlineLevel="0" collapsed="false">
      <c r="A465" s="76" t="s">
        <v>453</v>
      </c>
      <c r="B465" s="77" t="n">
        <f aca="false">C465+F465</f>
        <v>849.93</v>
      </c>
      <c r="C465" s="77" t="n">
        <f aca="false">SUM(D465:E465)</f>
        <v>728.85</v>
      </c>
      <c r="D465" s="79" t="n">
        <f aca="false">728.85-33.56</f>
        <v>695.29</v>
      </c>
      <c r="E465" s="77" t="n">
        <v>33.56</v>
      </c>
      <c r="F465" s="77" t="n">
        <v>121.08</v>
      </c>
      <c r="G465" s="77" t="n">
        <v>728.85</v>
      </c>
      <c r="H465" s="77" t="n">
        <f aca="false">G465/C465*100</f>
        <v>100</v>
      </c>
      <c r="I465" s="77" t="n">
        <f aca="false">G465/B465*100</f>
        <v>85.7541209276058</v>
      </c>
      <c r="J465" s="78" t="n">
        <v>580.57</v>
      </c>
      <c r="K465" s="79" t="n">
        <f aca="false">G465/J465*100-100</f>
        <v>25.5404171762234</v>
      </c>
      <c r="L465" s="77"/>
      <c r="M465" s="79" t="n">
        <f aca="false">SUM(O465:Q465)</f>
        <v>849.93</v>
      </c>
      <c r="N465" s="79" t="n">
        <f aca="false">SUM(O465:P465)</f>
        <v>728.85</v>
      </c>
      <c r="O465" s="79" t="n">
        <f aca="false">D465+L465</f>
        <v>695.29</v>
      </c>
      <c r="P465" s="77" t="n">
        <f aca="false">E465</f>
        <v>33.56</v>
      </c>
      <c r="Q465" s="77" t="n">
        <f aca="false">F465</f>
        <v>121.08</v>
      </c>
      <c r="R465" s="79" t="n">
        <v>580.57</v>
      </c>
      <c r="S465" s="79" t="n">
        <f aca="false">M465/R465*100-100</f>
        <v>46.3957834541916</v>
      </c>
    </row>
    <row r="466" s="51" customFormat="true" ht="18" hidden="false" customHeight="true" outlineLevel="0" collapsed="false">
      <c r="A466" s="76" t="s">
        <v>454</v>
      </c>
      <c r="B466" s="77" t="n">
        <f aca="false">C466+F466</f>
        <v>708.44</v>
      </c>
      <c r="C466" s="77" t="n">
        <f aca="false">SUM(D466:E466)</f>
        <v>401.64</v>
      </c>
      <c r="D466" s="77" t="n">
        <v>401.64</v>
      </c>
      <c r="E466" s="77"/>
      <c r="F466" s="77" t="n">
        <v>306.8</v>
      </c>
      <c r="G466" s="77" t="n">
        <v>8.34</v>
      </c>
      <c r="H466" s="77" t="n">
        <f aca="false">G466/C466*100</f>
        <v>2.07648640573648</v>
      </c>
      <c r="I466" s="77" t="n">
        <f aca="false">G466/B466*100</f>
        <v>1.17723448704195</v>
      </c>
      <c r="J466" s="78" t="n">
        <v>382.75</v>
      </c>
      <c r="K466" s="79" t="n">
        <f aca="false">G466/J466*100-100</f>
        <v>-97.8210320052254</v>
      </c>
      <c r="L466" s="77"/>
      <c r="M466" s="79" t="n">
        <f aca="false">SUM(O466:Q466)</f>
        <v>708.44</v>
      </c>
      <c r="N466" s="79" t="n">
        <f aca="false">SUM(O466:P466)</f>
        <v>401.64</v>
      </c>
      <c r="O466" s="79" t="n">
        <f aca="false">D466+L466</f>
        <v>401.64</v>
      </c>
      <c r="P466" s="77" t="n">
        <f aca="false">E466</f>
        <v>0</v>
      </c>
      <c r="Q466" s="77" t="n">
        <f aca="false">F466</f>
        <v>306.8</v>
      </c>
      <c r="R466" s="79" t="n">
        <v>382.75</v>
      </c>
      <c r="S466" s="79" t="n">
        <f aca="false">M466/R466*100-100</f>
        <v>85.0920966688439</v>
      </c>
    </row>
    <row r="467" s="51" customFormat="true" ht="18" hidden="false" customHeight="true" outlineLevel="0" collapsed="false">
      <c r="A467" s="76" t="s">
        <v>455</v>
      </c>
      <c r="B467" s="77" t="n">
        <f aca="false">C467+F467</f>
        <v>1032.63</v>
      </c>
      <c r="C467" s="77" t="n">
        <f aca="false">SUM(D467:E467)</f>
        <v>505.94</v>
      </c>
      <c r="D467" s="77" t="n">
        <v>505.94</v>
      </c>
      <c r="E467" s="77"/>
      <c r="F467" s="77" t="n">
        <v>526.69</v>
      </c>
      <c r="G467" s="77" t="n">
        <v>631.97</v>
      </c>
      <c r="H467" s="77" t="n">
        <f aca="false">G467/C467*100</f>
        <v>124.910068387556</v>
      </c>
      <c r="I467" s="77" t="n">
        <f aca="false">G467/B467*100</f>
        <v>61.2000426096472</v>
      </c>
      <c r="J467" s="78" t="n">
        <v>617.18</v>
      </c>
      <c r="K467" s="79" t="n">
        <f aca="false">G467/J467*100-100</f>
        <v>2.39638355099</v>
      </c>
      <c r="L467" s="77" t="n">
        <v>98.5</v>
      </c>
      <c r="M467" s="79" t="n">
        <f aca="false">SUM(O467:Q467)</f>
        <v>1131.13</v>
      </c>
      <c r="N467" s="79" t="n">
        <f aca="false">SUM(O467:P467)</f>
        <v>604.44</v>
      </c>
      <c r="O467" s="79" t="n">
        <f aca="false">D467+L467</f>
        <v>604.44</v>
      </c>
      <c r="P467" s="77" t="n">
        <f aca="false">E467</f>
        <v>0</v>
      </c>
      <c r="Q467" s="77" t="n">
        <f aca="false">F467</f>
        <v>526.69</v>
      </c>
      <c r="R467" s="79" t="n">
        <v>617.18</v>
      </c>
      <c r="S467" s="79" t="n">
        <f aca="false">M467/R467*100-100</f>
        <v>83.2739233286886</v>
      </c>
    </row>
    <row r="468" s="51" customFormat="true" ht="26" hidden="false" customHeight="true" outlineLevel="0" collapsed="false">
      <c r="A468" s="76" t="s">
        <v>456</v>
      </c>
      <c r="B468" s="77" t="n">
        <f aca="false">C468+F468</f>
        <v>0</v>
      </c>
      <c r="C468" s="77" t="n">
        <f aca="false">SUM(D468:E468)</f>
        <v>0</v>
      </c>
      <c r="D468" s="77" t="n">
        <v>0</v>
      </c>
      <c r="E468" s="77"/>
      <c r="F468" s="77"/>
      <c r="G468" s="77"/>
      <c r="H468" s="77"/>
      <c r="I468" s="77"/>
      <c r="J468" s="78"/>
      <c r="K468" s="79"/>
      <c r="L468" s="77"/>
      <c r="M468" s="79" t="n">
        <f aca="false">SUM(O468:Q468)</f>
        <v>0</v>
      </c>
      <c r="N468" s="79" t="n">
        <f aca="false">SUM(O468:P468)</f>
        <v>0</v>
      </c>
      <c r="O468" s="79" t="n">
        <f aca="false">D468+L468</f>
        <v>0</v>
      </c>
      <c r="P468" s="77" t="n">
        <f aca="false">E468</f>
        <v>0</v>
      </c>
      <c r="Q468" s="77" t="n">
        <f aca="false">F468</f>
        <v>0</v>
      </c>
      <c r="R468" s="79"/>
      <c r="S468" s="79"/>
    </row>
    <row r="469" s="73" customFormat="true" ht="18" hidden="false" customHeight="true" outlineLevel="0" collapsed="false">
      <c r="A469" s="75" t="s">
        <v>457</v>
      </c>
      <c r="B469" s="72" t="n">
        <f aca="false">SUM(B470:B471)</f>
        <v>666</v>
      </c>
      <c r="C469" s="72" t="n">
        <f aca="false">SUM(C470:C471)</f>
        <v>666</v>
      </c>
      <c r="D469" s="72" t="n">
        <f aca="false">SUM(D470:D471)</f>
        <v>591</v>
      </c>
      <c r="E469" s="70" t="n">
        <f aca="false">SUM(E470:E471)</f>
        <v>75</v>
      </c>
      <c r="F469" s="70" t="n">
        <f aca="false">SUM(F470:F471)</f>
        <v>0</v>
      </c>
      <c r="G469" s="70" t="n">
        <f aca="false">SUM(G470:G471)</f>
        <v>151.3</v>
      </c>
      <c r="H469" s="70" t="n">
        <f aca="false">G469/C469*100</f>
        <v>22.7177177177177</v>
      </c>
      <c r="I469" s="70" t="n">
        <f aca="false">G469/B469*100</f>
        <v>22.7177177177177</v>
      </c>
      <c r="J469" s="71" t="n">
        <f aca="false">SUM(J470:J471)</f>
        <v>0</v>
      </c>
      <c r="K469" s="72"/>
      <c r="L469" s="70" t="n">
        <f aca="false">SUM(L470:L471)</f>
        <v>0</v>
      </c>
      <c r="M469" s="72" t="n">
        <f aca="false">SUM(O469:Q469)</f>
        <v>666</v>
      </c>
      <c r="N469" s="72" t="n">
        <f aca="false">SUM(O469:P469)</f>
        <v>666</v>
      </c>
      <c r="O469" s="70" t="n">
        <f aca="false">SUM(O470:O471)</f>
        <v>591</v>
      </c>
      <c r="P469" s="70" t="n">
        <f aca="false">E469</f>
        <v>75</v>
      </c>
      <c r="Q469" s="70" t="n">
        <f aca="false">F469</f>
        <v>0</v>
      </c>
      <c r="R469" s="72" t="n">
        <f aca="false">SUM(R470:R471)</f>
        <v>0</v>
      </c>
      <c r="S469" s="72"/>
      <c r="HO469" s="45"/>
      <c r="HP469" s="45"/>
      <c r="HQ469" s="45"/>
      <c r="HR469" s="45"/>
      <c r="HS469" s="45"/>
      <c r="HT469" s="45"/>
      <c r="HU469" s="45"/>
      <c r="HV469" s="45"/>
      <c r="HW469" s="45"/>
      <c r="HX469" s="45"/>
      <c r="HY469" s="45"/>
      <c r="HZ469" s="45"/>
      <c r="IA469" s="45"/>
      <c r="IB469" s="45"/>
      <c r="IC469" s="45"/>
      <c r="ID469" s="45"/>
    </row>
    <row r="470" s="51" customFormat="true" ht="26" hidden="false" customHeight="true" outlineLevel="0" collapsed="false">
      <c r="A470" s="76" t="s">
        <v>458</v>
      </c>
      <c r="B470" s="77" t="n">
        <f aca="false">C470+F470</f>
        <v>323</v>
      </c>
      <c r="C470" s="77" t="n">
        <f aca="false">SUM(D470:E470)</f>
        <v>323</v>
      </c>
      <c r="D470" s="77" t="n">
        <v>323</v>
      </c>
      <c r="E470" s="77"/>
      <c r="F470" s="77"/>
      <c r="G470" s="77"/>
      <c r="H470" s="77" t="n">
        <f aca="false">G470/C470*100</f>
        <v>0</v>
      </c>
      <c r="I470" s="77" t="n">
        <f aca="false">G470/B470*100</f>
        <v>0</v>
      </c>
      <c r="J470" s="78"/>
      <c r="K470" s="79"/>
      <c r="L470" s="77"/>
      <c r="M470" s="79" t="n">
        <f aca="false">SUM(O470:Q470)</f>
        <v>323</v>
      </c>
      <c r="N470" s="79" t="n">
        <f aca="false">SUM(O470:P470)</f>
        <v>323</v>
      </c>
      <c r="O470" s="79" t="n">
        <f aca="false">D470+L470</f>
        <v>323</v>
      </c>
      <c r="P470" s="77" t="n">
        <f aca="false">E470</f>
        <v>0</v>
      </c>
      <c r="Q470" s="77" t="n">
        <f aca="false">F470</f>
        <v>0</v>
      </c>
      <c r="R470" s="79"/>
      <c r="S470" s="79"/>
    </row>
    <row r="471" s="51" customFormat="true" ht="26" hidden="false" customHeight="true" outlineLevel="0" collapsed="false">
      <c r="A471" s="76" t="s">
        <v>459</v>
      </c>
      <c r="B471" s="77" t="n">
        <f aca="false">C471+F471</f>
        <v>343</v>
      </c>
      <c r="C471" s="77" t="n">
        <f aca="false">SUM(D471:E471)</f>
        <v>343</v>
      </c>
      <c r="D471" s="79" t="n">
        <f aca="false">343-75</f>
        <v>268</v>
      </c>
      <c r="E471" s="77" t="n">
        <v>75</v>
      </c>
      <c r="F471" s="77"/>
      <c r="G471" s="77" t="n">
        <v>151.3</v>
      </c>
      <c r="H471" s="77" t="n">
        <f aca="false">G471/C471*100</f>
        <v>44.1107871720117</v>
      </c>
      <c r="I471" s="77" t="n">
        <f aca="false">G471/B471*100</f>
        <v>44.1107871720117</v>
      </c>
      <c r="J471" s="78"/>
      <c r="K471" s="79"/>
      <c r="L471" s="77"/>
      <c r="M471" s="79" t="n">
        <f aca="false">SUM(O471:Q471)</f>
        <v>343</v>
      </c>
      <c r="N471" s="79" t="n">
        <f aca="false">SUM(O471:P471)</f>
        <v>343</v>
      </c>
      <c r="O471" s="79" t="n">
        <f aca="false">D471+L471</f>
        <v>268</v>
      </c>
      <c r="P471" s="77" t="n">
        <f aca="false">E471</f>
        <v>75</v>
      </c>
      <c r="Q471" s="77" t="n">
        <f aca="false">F471</f>
        <v>0</v>
      </c>
      <c r="R471" s="77" t="n">
        <f aca="false">SUM(R472:R473)</f>
        <v>0</v>
      </c>
      <c r="S471" s="79"/>
    </row>
    <row r="472" s="73" customFormat="true" ht="18" hidden="false" customHeight="true" outlineLevel="0" collapsed="false">
      <c r="A472" s="75" t="s">
        <v>460</v>
      </c>
      <c r="B472" s="72" t="n">
        <f aca="false">SUM(B473)</f>
        <v>130</v>
      </c>
      <c r="C472" s="72" t="n">
        <f aca="false">SUM(C473)</f>
        <v>0</v>
      </c>
      <c r="D472" s="72" t="n">
        <f aca="false">SUM(D473)</f>
        <v>0</v>
      </c>
      <c r="E472" s="70" t="n">
        <f aca="false">SUM(E473)</f>
        <v>0</v>
      </c>
      <c r="F472" s="70" t="n">
        <f aca="false">SUM(F473)</f>
        <v>130</v>
      </c>
      <c r="G472" s="70" t="n">
        <f aca="false">SUM(G473)</f>
        <v>0</v>
      </c>
      <c r="H472" s="70"/>
      <c r="I472" s="70" t="n">
        <f aca="false">G472/B472*100</f>
        <v>0</v>
      </c>
      <c r="J472" s="71" t="n">
        <f aca="false">SUM(J473)</f>
        <v>0</v>
      </c>
      <c r="K472" s="72"/>
      <c r="L472" s="70" t="n">
        <f aca="false">SUM(L473)</f>
        <v>0</v>
      </c>
      <c r="M472" s="72" t="n">
        <f aca="false">SUM(O472:Q472)</f>
        <v>130</v>
      </c>
      <c r="N472" s="72" t="n">
        <f aca="false">SUM(O472:P472)</f>
        <v>0</v>
      </c>
      <c r="O472" s="70" t="n">
        <f aca="false">SUM(O473)</f>
        <v>0</v>
      </c>
      <c r="P472" s="70" t="n">
        <f aca="false">E472</f>
        <v>0</v>
      </c>
      <c r="Q472" s="70" t="n">
        <f aca="false">F472</f>
        <v>130</v>
      </c>
      <c r="R472" s="72" t="n">
        <f aca="false">SUM(R473)</f>
        <v>0</v>
      </c>
      <c r="S472" s="72"/>
      <c r="HO472" s="45"/>
      <c r="HP472" s="45"/>
      <c r="HQ472" s="45"/>
      <c r="HR472" s="45"/>
      <c r="HS472" s="45"/>
      <c r="HT472" s="45"/>
      <c r="HU472" s="45"/>
      <c r="HV472" s="45"/>
      <c r="HW472" s="45"/>
      <c r="HX472" s="45"/>
      <c r="HY472" s="45"/>
      <c r="HZ472" s="45"/>
      <c r="IA472" s="45"/>
      <c r="IB472" s="45"/>
      <c r="IC472" s="45"/>
      <c r="ID472" s="45"/>
    </row>
    <row r="473" s="51" customFormat="true" ht="18" hidden="false" customHeight="true" outlineLevel="0" collapsed="false">
      <c r="A473" s="76" t="s">
        <v>460</v>
      </c>
      <c r="B473" s="77" t="n">
        <f aca="false">C473+F473</f>
        <v>130</v>
      </c>
      <c r="C473" s="77" t="n">
        <f aca="false">SUM(D473:E473)</f>
        <v>0</v>
      </c>
      <c r="D473" s="77" t="n">
        <v>0</v>
      </c>
      <c r="E473" s="77"/>
      <c r="F473" s="77" t="n">
        <v>130</v>
      </c>
      <c r="G473" s="77"/>
      <c r="H473" s="77"/>
      <c r="I473" s="77" t="n">
        <f aca="false">G473/B473*100</f>
        <v>0</v>
      </c>
      <c r="J473" s="78"/>
      <c r="K473" s="79"/>
      <c r="L473" s="77"/>
      <c r="M473" s="79" t="n">
        <f aca="false">SUM(O473:Q473)</f>
        <v>130</v>
      </c>
      <c r="N473" s="79" t="n">
        <f aca="false">SUM(O473:P473)</f>
        <v>0</v>
      </c>
      <c r="O473" s="79" t="n">
        <f aca="false">D473+L473</f>
        <v>0</v>
      </c>
      <c r="P473" s="77" t="n">
        <f aca="false">E473</f>
        <v>0</v>
      </c>
      <c r="Q473" s="77" t="n">
        <f aca="false">F473</f>
        <v>130</v>
      </c>
      <c r="R473" s="79"/>
      <c r="S473" s="79"/>
    </row>
    <row r="474" s="73" customFormat="true" ht="18" hidden="false" customHeight="true" outlineLevel="0" collapsed="false">
      <c r="A474" s="74" t="s">
        <v>461</v>
      </c>
      <c r="B474" s="70" t="n">
        <f aca="false">SUM(B475,B481,B485,B488)</f>
        <v>5763.91</v>
      </c>
      <c r="C474" s="70" t="n">
        <f aca="false">SUM(C475,C481,C485,C488)</f>
        <v>3288.47</v>
      </c>
      <c r="D474" s="70" t="n">
        <f aca="false">SUM(D475,D481,D485,D488)</f>
        <v>3288.47</v>
      </c>
      <c r="E474" s="70" t="n">
        <f aca="false">SUBTOTAL(9,E475,E481,E485,E488)</f>
        <v>0</v>
      </c>
      <c r="F474" s="70" t="n">
        <f aca="false">SUBTOTAL(9,F475,F481,F485,F488)</f>
        <v>2475.44</v>
      </c>
      <c r="G474" s="70" t="n">
        <f aca="false">SUBTOTAL(9,G475,G481,G485,G488)</f>
        <v>2951.5</v>
      </c>
      <c r="H474" s="70" t="n">
        <f aca="false">G474/C474*100</f>
        <v>89.7529854309147</v>
      </c>
      <c r="I474" s="70" t="n">
        <f aca="false">G474/B474*100</f>
        <v>51.206559436216</v>
      </c>
      <c r="J474" s="71" t="n">
        <f aca="false">SUBTOTAL(9,J475,J481,J485,J488)</f>
        <v>5808.141294</v>
      </c>
      <c r="K474" s="72" t="n">
        <f aca="false">G474/J474*100-100</f>
        <v>-49.1833987742517</v>
      </c>
      <c r="L474" s="70" t="n">
        <f aca="false">SUBTOTAL(9,L475,L481,L485,L488)</f>
        <v>138.74</v>
      </c>
      <c r="M474" s="72" t="n">
        <f aca="false">SUM(O474:Q474)</f>
        <v>5902.65</v>
      </c>
      <c r="N474" s="72" t="n">
        <f aca="false">SUM(O474:P474)</f>
        <v>3427.21</v>
      </c>
      <c r="O474" s="70" t="n">
        <f aca="false">SUBTOTAL(9,O475,O481,O485,O488)</f>
        <v>3427.21</v>
      </c>
      <c r="P474" s="70" t="n">
        <f aca="false">E474</f>
        <v>0</v>
      </c>
      <c r="Q474" s="70" t="n">
        <f aca="false">F474</f>
        <v>2475.44</v>
      </c>
      <c r="R474" s="70" t="n">
        <f aca="false">SUM(R475,R481,R485,R488)</f>
        <v>8214.66</v>
      </c>
      <c r="S474" s="72" t="n">
        <f aca="false">M474/R474*100-100</f>
        <v>-28.1449262659684</v>
      </c>
      <c r="HO474" s="45"/>
      <c r="HP474" s="45"/>
      <c r="HQ474" s="45"/>
      <c r="HR474" s="45"/>
      <c r="HS474" s="45"/>
      <c r="HT474" s="45"/>
      <c r="HU474" s="45"/>
      <c r="HV474" s="45"/>
      <c r="HW474" s="45"/>
      <c r="HX474" s="45"/>
      <c r="HY474" s="45"/>
      <c r="HZ474" s="45"/>
      <c r="IA474" s="45"/>
      <c r="IB474" s="45"/>
      <c r="IC474" s="45"/>
      <c r="ID474" s="45"/>
    </row>
    <row r="475" s="73" customFormat="true" ht="18" hidden="false" customHeight="true" outlineLevel="0" collapsed="false">
      <c r="A475" s="75" t="s">
        <v>462</v>
      </c>
      <c r="B475" s="72" t="n">
        <f aca="false">SUM(B476:B480)</f>
        <v>4066.11</v>
      </c>
      <c r="C475" s="72" t="n">
        <f aca="false">SUM(C476:C480)</f>
        <v>2392.67</v>
      </c>
      <c r="D475" s="72" t="n">
        <f aca="false">SUM(D476:D480)</f>
        <v>2392.67</v>
      </c>
      <c r="E475" s="70" t="n">
        <f aca="false">SUM(E476:E480)</f>
        <v>0</v>
      </c>
      <c r="F475" s="70" t="n">
        <f aca="false">SUM(F476:F480)</f>
        <v>1673.44</v>
      </c>
      <c r="G475" s="70" t="n">
        <f aca="false">SUM(G476:G480)</f>
        <v>1995.85</v>
      </c>
      <c r="H475" s="70" t="n">
        <f aca="false">G475/C475*100</f>
        <v>83.415180530537</v>
      </c>
      <c r="I475" s="70" t="n">
        <f aca="false">G475/B475*100</f>
        <v>49.0849977005049</v>
      </c>
      <c r="J475" s="71" t="n">
        <f aca="false">SUM(J476:J480)</f>
        <v>3215.362476</v>
      </c>
      <c r="K475" s="72" t="n">
        <f aca="false">G475/J475*100-100</f>
        <v>-37.9276826517273</v>
      </c>
      <c r="L475" s="70" t="n">
        <f aca="false">SUM(L476:L480)</f>
        <v>44.59</v>
      </c>
      <c r="M475" s="72" t="n">
        <f aca="false">SUM(O475:Q475)</f>
        <v>4110.7</v>
      </c>
      <c r="N475" s="72" t="n">
        <f aca="false">SUM(O475:P475)</f>
        <v>2437.26</v>
      </c>
      <c r="O475" s="70" t="n">
        <f aca="false">SUM(O476:O480)</f>
        <v>2437.26</v>
      </c>
      <c r="P475" s="70" t="n">
        <f aca="false">E475</f>
        <v>0</v>
      </c>
      <c r="Q475" s="70" t="n">
        <f aca="false">F475</f>
        <v>1673.44</v>
      </c>
      <c r="R475" s="72" t="n">
        <f aca="false">SUM(R476:R480)</f>
        <v>5389.16</v>
      </c>
      <c r="S475" s="72" t="n">
        <f aca="false">M475/R475*100-100</f>
        <v>-23.7228065227234</v>
      </c>
      <c r="HO475" s="45"/>
      <c r="HP475" s="45"/>
      <c r="HQ475" s="45"/>
      <c r="HR475" s="45"/>
      <c r="HS475" s="45"/>
      <c r="HT475" s="45"/>
      <c r="HU475" s="45"/>
      <c r="HV475" s="45"/>
      <c r="HW475" s="45"/>
      <c r="HX475" s="45"/>
      <c r="HY475" s="45"/>
      <c r="HZ475" s="45"/>
      <c r="IA475" s="45"/>
      <c r="IB475" s="45"/>
      <c r="IC475" s="45"/>
      <c r="ID475" s="45"/>
    </row>
    <row r="476" s="51" customFormat="true" ht="18" hidden="false" customHeight="true" outlineLevel="0" collapsed="false">
      <c r="A476" s="76" t="s">
        <v>85</v>
      </c>
      <c r="B476" s="77" t="n">
        <f aca="false">C476+F476</f>
        <v>309.49</v>
      </c>
      <c r="C476" s="77" t="n">
        <f aca="false">SUM(D476:E476)</f>
        <v>309.49</v>
      </c>
      <c r="D476" s="77" t="n">
        <v>309.49</v>
      </c>
      <c r="E476" s="77"/>
      <c r="F476" s="77"/>
      <c r="G476" s="77" t="n">
        <v>294.32</v>
      </c>
      <c r="H476" s="77" t="n">
        <f aca="false">G476/C476*100</f>
        <v>95.0983876700378</v>
      </c>
      <c r="I476" s="77" t="n">
        <f aca="false">G476/B476*100</f>
        <v>95.0983876700378</v>
      </c>
      <c r="J476" s="78" t="n">
        <v>294.151676</v>
      </c>
      <c r="K476" s="79" t="n">
        <f aca="false">G476/J476*100-100</f>
        <v>0.0572235393280636</v>
      </c>
      <c r="L476" s="77" t="n">
        <v>44.59</v>
      </c>
      <c r="M476" s="79" t="n">
        <f aca="false">SUM(O476:Q476)</f>
        <v>354.08</v>
      </c>
      <c r="N476" s="79" t="n">
        <f aca="false">SUM(O476:P476)</f>
        <v>354.08</v>
      </c>
      <c r="O476" s="79" t="n">
        <f aca="false">D476+L476</f>
        <v>354.08</v>
      </c>
      <c r="P476" s="77" t="n">
        <f aca="false">E476</f>
        <v>0</v>
      </c>
      <c r="Q476" s="77" t="n">
        <f aca="false">F476</f>
        <v>0</v>
      </c>
      <c r="R476" s="79" t="n">
        <v>469.75</v>
      </c>
      <c r="S476" s="79" t="n">
        <f aca="false">M476/R476*100-100</f>
        <v>-24.6237360298031</v>
      </c>
    </row>
    <row r="477" s="51" customFormat="true" ht="18" hidden="false" customHeight="true" outlineLevel="0" collapsed="false">
      <c r="A477" s="76" t="s">
        <v>86</v>
      </c>
      <c r="B477" s="77" t="n">
        <f aca="false">C477+F477</f>
        <v>0</v>
      </c>
      <c r="C477" s="77" t="n">
        <f aca="false">SUM(D477:E477)</f>
        <v>0</v>
      </c>
      <c r="D477" s="77"/>
      <c r="E477" s="77"/>
      <c r="F477" s="77"/>
      <c r="G477" s="77"/>
      <c r="H477" s="77"/>
      <c r="I477" s="77"/>
      <c r="J477" s="78" t="n">
        <v>25</v>
      </c>
      <c r="K477" s="79" t="n">
        <f aca="false">G477/J477*100-100</f>
        <v>-100</v>
      </c>
      <c r="L477" s="77"/>
      <c r="M477" s="79" t="n">
        <f aca="false">SUM(O477:Q477)</f>
        <v>0</v>
      </c>
      <c r="N477" s="79" t="n">
        <f aca="false">SUM(O477:P477)</f>
        <v>0</v>
      </c>
      <c r="O477" s="79" t="n">
        <f aca="false">D477+L477</f>
        <v>0</v>
      </c>
      <c r="P477" s="77" t="n">
        <f aca="false">E477</f>
        <v>0</v>
      </c>
      <c r="Q477" s="77" t="n">
        <f aca="false">F477</f>
        <v>0</v>
      </c>
      <c r="R477" s="79" t="n">
        <v>25</v>
      </c>
      <c r="S477" s="79" t="n">
        <f aca="false">M477/R477*100-100</f>
        <v>-100</v>
      </c>
    </row>
    <row r="478" s="51" customFormat="true" ht="18" hidden="false" customHeight="true" outlineLevel="0" collapsed="false">
      <c r="A478" s="76" t="s">
        <v>96</v>
      </c>
      <c r="B478" s="77" t="n">
        <f aca="false">C478+F478</f>
        <v>0</v>
      </c>
      <c r="C478" s="77" t="n">
        <f aca="false">SUM(D478:E478)</f>
        <v>0</v>
      </c>
      <c r="D478" s="77" t="n">
        <v>0</v>
      </c>
      <c r="E478" s="77"/>
      <c r="F478" s="77"/>
      <c r="G478" s="77"/>
      <c r="H478" s="77"/>
      <c r="I478" s="77"/>
      <c r="J478" s="78"/>
      <c r="K478" s="79"/>
      <c r="L478" s="77"/>
      <c r="M478" s="79" t="n">
        <f aca="false">SUM(O478:Q478)</f>
        <v>0</v>
      </c>
      <c r="N478" s="79" t="n">
        <f aca="false">SUM(O478:P478)</f>
        <v>0</v>
      </c>
      <c r="O478" s="79" t="n">
        <f aca="false">D478+L478</f>
        <v>0</v>
      </c>
      <c r="P478" s="77" t="n">
        <f aca="false">E478</f>
        <v>0</v>
      </c>
      <c r="Q478" s="77" t="n">
        <f aca="false">F478</f>
        <v>0</v>
      </c>
      <c r="R478" s="79"/>
      <c r="S478" s="79"/>
    </row>
    <row r="479" s="51" customFormat="true" ht="18" hidden="false" customHeight="true" outlineLevel="0" collapsed="false">
      <c r="A479" s="76" t="s">
        <v>463</v>
      </c>
      <c r="B479" s="77" t="n">
        <f aca="false">C479+F479</f>
        <v>3756.62</v>
      </c>
      <c r="C479" s="77" t="n">
        <f aca="false">SUM(D479:E479)</f>
        <v>2083.18</v>
      </c>
      <c r="D479" s="79" t="n">
        <v>2083.18</v>
      </c>
      <c r="E479" s="77"/>
      <c r="F479" s="77" t="n">
        <f aca="false">1473.44+200</f>
        <v>1673.44</v>
      </c>
      <c r="G479" s="77" t="n">
        <v>1701.53</v>
      </c>
      <c r="H479" s="77" t="n">
        <f aca="false">G479/C479*100</f>
        <v>81.6794516076383</v>
      </c>
      <c r="I479" s="77" t="n">
        <f aca="false">G479/B479*100</f>
        <v>45.2941740181333</v>
      </c>
      <c r="J479" s="78" t="n">
        <v>2896.2108</v>
      </c>
      <c r="K479" s="79" t="n">
        <f aca="false">G479/J479*100-100</f>
        <v>-41.2497874809389</v>
      </c>
      <c r="L479" s="77"/>
      <c r="M479" s="79" t="n">
        <f aca="false">SUM(O479:Q479)</f>
        <v>3756.62</v>
      </c>
      <c r="N479" s="79" t="n">
        <f aca="false">SUM(O479:P479)</f>
        <v>2083.18</v>
      </c>
      <c r="O479" s="79" t="n">
        <f aca="false">D479+L479</f>
        <v>2083.18</v>
      </c>
      <c r="P479" s="77" t="n">
        <f aca="false">E479</f>
        <v>0</v>
      </c>
      <c r="Q479" s="77" t="n">
        <f aca="false">F479</f>
        <v>1673.44</v>
      </c>
      <c r="R479" s="79" t="n">
        <v>4894.41</v>
      </c>
      <c r="S479" s="79" t="n">
        <f aca="false">M479/R479*100-100</f>
        <v>-23.2467243242801</v>
      </c>
    </row>
    <row r="480" s="51" customFormat="true" ht="18" hidden="false" customHeight="true" outlineLevel="0" collapsed="false">
      <c r="A480" s="76" t="s">
        <v>464</v>
      </c>
      <c r="B480" s="77" t="n">
        <f aca="false">C480+F480</f>
        <v>0</v>
      </c>
      <c r="C480" s="77" t="n">
        <f aca="false">SUM(D480:E480)</f>
        <v>0</v>
      </c>
      <c r="D480" s="77" t="n">
        <v>0</v>
      </c>
      <c r="E480" s="77"/>
      <c r="F480" s="77"/>
      <c r="G480" s="77"/>
      <c r="H480" s="77"/>
      <c r="I480" s="77"/>
      <c r="J480" s="78"/>
      <c r="K480" s="79"/>
      <c r="L480" s="77"/>
      <c r="M480" s="79" t="n">
        <f aca="false">SUM(O480:Q480)</f>
        <v>0</v>
      </c>
      <c r="N480" s="79" t="n">
        <f aca="false">SUM(O480:P480)</f>
        <v>0</v>
      </c>
      <c r="O480" s="79" t="n">
        <f aca="false">D480+L480</f>
        <v>0</v>
      </c>
      <c r="P480" s="77" t="n">
        <f aca="false">E480</f>
        <v>0</v>
      </c>
      <c r="Q480" s="77" t="n">
        <f aca="false">F480</f>
        <v>0</v>
      </c>
      <c r="R480" s="79"/>
      <c r="S480" s="79"/>
    </row>
    <row r="481" s="73" customFormat="true" ht="18" hidden="false" customHeight="true" outlineLevel="0" collapsed="false">
      <c r="A481" s="75" t="s">
        <v>465</v>
      </c>
      <c r="B481" s="72" t="n">
        <f aca="false">SUM(B482:B484)</f>
        <v>888.8</v>
      </c>
      <c r="C481" s="72" t="n">
        <f aca="false">SUM(C482:C484)</f>
        <v>443.8</v>
      </c>
      <c r="D481" s="72" t="n">
        <f aca="false">SUM(D482:D484)</f>
        <v>443.8</v>
      </c>
      <c r="E481" s="70" t="n">
        <f aca="false">SUM(E482:E484)</f>
        <v>0</v>
      </c>
      <c r="F481" s="70" t="n">
        <f aca="false">SUM(F482:F484)</f>
        <v>445</v>
      </c>
      <c r="G481" s="70" t="n">
        <f aca="false">SUM(G482:G484)</f>
        <v>807.65</v>
      </c>
      <c r="H481" s="70" t="n">
        <f aca="false">G481/C481*100</f>
        <v>181.985128436233</v>
      </c>
      <c r="I481" s="70" t="n">
        <f aca="false">G481/B481*100</f>
        <v>90.8697119711971</v>
      </c>
      <c r="J481" s="71" t="n">
        <f aca="false">SUM(J482:J484)</f>
        <v>867.778818</v>
      </c>
      <c r="K481" s="72" t="n">
        <f aca="false">G481/J481*100-100</f>
        <v>-6.92904882589562</v>
      </c>
      <c r="L481" s="70" t="n">
        <f aca="false">SUM(L482:L484)</f>
        <v>94.15</v>
      </c>
      <c r="M481" s="72" t="n">
        <f aca="false">SUM(O481:Q481)</f>
        <v>982.95</v>
      </c>
      <c r="N481" s="72" t="n">
        <f aca="false">SUM(O481:P481)</f>
        <v>537.95</v>
      </c>
      <c r="O481" s="70" t="n">
        <f aca="false">SUM(O482:O484)</f>
        <v>537.95</v>
      </c>
      <c r="P481" s="70" t="n">
        <f aca="false">E481</f>
        <v>0</v>
      </c>
      <c r="Q481" s="70" t="n">
        <f aca="false">F481</f>
        <v>445</v>
      </c>
      <c r="R481" s="72" t="n">
        <f aca="false">SUM(R482:R484)</f>
        <v>893.5</v>
      </c>
      <c r="S481" s="72" t="n">
        <f aca="false">M481/R481*100-100</f>
        <v>10.0111919418019</v>
      </c>
      <c r="HO481" s="45"/>
      <c r="HP481" s="45"/>
      <c r="HQ481" s="45"/>
      <c r="HR481" s="45"/>
      <c r="HS481" s="45"/>
      <c r="HT481" s="45"/>
      <c r="HU481" s="45"/>
      <c r="HV481" s="45"/>
      <c r="HW481" s="45"/>
      <c r="HX481" s="45"/>
      <c r="HY481" s="45"/>
      <c r="HZ481" s="45"/>
      <c r="IA481" s="45"/>
      <c r="IB481" s="45"/>
      <c r="IC481" s="45"/>
      <c r="ID481" s="45"/>
    </row>
    <row r="482" s="51" customFormat="true" ht="18" hidden="false" customHeight="true" outlineLevel="0" collapsed="false">
      <c r="A482" s="76" t="s">
        <v>85</v>
      </c>
      <c r="B482" s="77" t="n">
        <f aca="false">C482+F482</f>
        <v>318.8</v>
      </c>
      <c r="C482" s="77" t="n">
        <f aca="false">SUM(D482:E482)</f>
        <v>318.8</v>
      </c>
      <c r="D482" s="77" t="n">
        <v>318.8</v>
      </c>
      <c r="E482" s="77"/>
      <c r="F482" s="77"/>
      <c r="G482" s="77" t="n">
        <v>314.74</v>
      </c>
      <c r="H482" s="77" t="n">
        <f aca="false">G482/C482*100</f>
        <v>98.7264742785445</v>
      </c>
      <c r="I482" s="77" t="n">
        <f aca="false">G482/B482*100</f>
        <v>98.7264742785445</v>
      </c>
      <c r="J482" s="78" t="n">
        <v>304.083421</v>
      </c>
      <c r="K482" s="79" t="n">
        <f aca="false">G482/J482*100-100</f>
        <v>3.50449194663594</v>
      </c>
      <c r="L482" s="77" t="n">
        <v>45.69</v>
      </c>
      <c r="M482" s="79" t="n">
        <f aca="false">SUM(O482:Q482)</f>
        <v>364.49</v>
      </c>
      <c r="N482" s="79" t="n">
        <f aca="false">SUM(O482:P482)</f>
        <v>364.49</v>
      </c>
      <c r="O482" s="79" t="n">
        <f aca="false">D482+L482</f>
        <v>364.49</v>
      </c>
      <c r="P482" s="77" t="n">
        <f aca="false">E482</f>
        <v>0</v>
      </c>
      <c r="Q482" s="77" t="n">
        <f aca="false">F482</f>
        <v>0</v>
      </c>
      <c r="R482" s="79" t="n">
        <v>493.5</v>
      </c>
      <c r="S482" s="79" t="n">
        <f aca="false">M482/R482*100-100</f>
        <v>-26.1418439716312</v>
      </c>
    </row>
    <row r="483" s="82" customFormat="true" ht="18" hidden="false" customHeight="true" outlineLevel="0" collapsed="false">
      <c r="A483" s="76" t="s">
        <v>466</v>
      </c>
      <c r="B483" s="77" t="n">
        <f aca="false">C483+F483</f>
        <v>15</v>
      </c>
      <c r="C483" s="77" t="n">
        <f aca="false">SUM(D483:E483)</f>
        <v>15</v>
      </c>
      <c r="D483" s="77" t="n">
        <v>15</v>
      </c>
      <c r="E483" s="77"/>
      <c r="F483" s="77"/>
      <c r="G483" s="77" t="n">
        <v>15</v>
      </c>
      <c r="H483" s="77" t="n">
        <f aca="false">G483/C483*100</f>
        <v>100</v>
      </c>
      <c r="I483" s="77" t="n">
        <f aca="false">G483/B483*100</f>
        <v>100</v>
      </c>
      <c r="J483" s="78"/>
      <c r="K483" s="79"/>
      <c r="L483" s="77" t="n">
        <v>10.69</v>
      </c>
      <c r="M483" s="79" t="n">
        <f aca="false">SUM(O483:Q483)</f>
        <v>25.69</v>
      </c>
      <c r="N483" s="79" t="n">
        <f aca="false">SUM(O483:P483)</f>
        <v>25.69</v>
      </c>
      <c r="O483" s="79" t="n">
        <f aca="false">D483+L483</f>
        <v>25.69</v>
      </c>
      <c r="P483" s="77" t="n">
        <f aca="false">E483</f>
        <v>0</v>
      </c>
      <c r="Q483" s="77" t="n">
        <f aca="false">F483</f>
        <v>0</v>
      </c>
      <c r="R483" s="79"/>
      <c r="S483" s="79"/>
      <c r="T483" s="51"/>
      <c r="U483" s="51"/>
      <c r="V483" s="51"/>
      <c r="W483" s="51"/>
      <c r="X483" s="51"/>
      <c r="Y483" s="51"/>
      <c r="Z483" s="51"/>
      <c r="AA483" s="51"/>
      <c r="AB483" s="51"/>
      <c r="AC483" s="51"/>
      <c r="AD483" s="51"/>
      <c r="AE483" s="51"/>
      <c r="AF483" s="51"/>
      <c r="AG483" s="51"/>
      <c r="AH483" s="51"/>
      <c r="AI483" s="51"/>
      <c r="AJ483" s="51"/>
      <c r="AK483" s="51"/>
      <c r="AL483" s="51"/>
      <c r="AM483" s="51"/>
      <c r="AN483" s="51"/>
      <c r="AO483" s="51"/>
      <c r="AP483" s="51"/>
      <c r="AQ483" s="51"/>
      <c r="AR483" s="51"/>
      <c r="AS483" s="51"/>
      <c r="AT483" s="51"/>
      <c r="AU483" s="51"/>
      <c r="AV483" s="51"/>
      <c r="AW483" s="51"/>
      <c r="AX483" s="51"/>
      <c r="AY483" s="51"/>
      <c r="AZ483" s="51"/>
      <c r="BA483" s="51"/>
      <c r="BB483" s="51"/>
      <c r="BC483" s="51"/>
      <c r="BD483" s="51"/>
      <c r="BE483" s="51"/>
      <c r="BF483" s="51"/>
      <c r="BG483" s="51"/>
      <c r="BH483" s="51"/>
      <c r="BI483" s="51"/>
      <c r="BJ483" s="51"/>
      <c r="BK483" s="51"/>
      <c r="BL483" s="51"/>
      <c r="BM483" s="51"/>
      <c r="BN483" s="51"/>
      <c r="BO483" s="51"/>
      <c r="BP483" s="51"/>
      <c r="BQ483" s="51"/>
      <c r="BR483" s="51"/>
      <c r="BS483" s="51"/>
      <c r="BT483" s="51"/>
      <c r="BU483" s="51"/>
      <c r="BV483" s="51"/>
      <c r="BW483" s="51"/>
      <c r="BX483" s="51"/>
      <c r="BY483" s="51"/>
      <c r="BZ483" s="51"/>
      <c r="CA483" s="51"/>
      <c r="CB483" s="51"/>
      <c r="CC483" s="51"/>
      <c r="CD483" s="51"/>
      <c r="CE483" s="51"/>
      <c r="CF483" s="51"/>
      <c r="CG483" s="51"/>
      <c r="CH483" s="51"/>
      <c r="CI483" s="51"/>
      <c r="CJ483" s="51"/>
      <c r="CK483" s="51"/>
      <c r="CL483" s="51"/>
      <c r="CM483" s="51"/>
      <c r="CN483" s="51"/>
      <c r="CO483" s="51"/>
      <c r="CP483" s="51"/>
      <c r="CQ483" s="51"/>
      <c r="CR483" s="51"/>
      <c r="CS483" s="51"/>
      <c r="CT483" s="51"/>
      <c r="CU483" s="51"/>
      <c r="CV483" s="51"/>
      <c r="CW483" s="51"/>
      <c r="CX483" s="51"/>
      <c r="CY483" s="51"/>
      <c r="CZ483" s="51"/>
      <c r="DA483" s="51"/>
      <c r="DB483" s="51"/>
      <c r="DC483" s="51"/>
      <c r="DD483" s="51"/>
      <c r="DE483" s="51"/>
      <c r="DF483" s="51"/>
      <c r="DG483" s="51"/>
      <c r="DH483" s="51"/>
      <c r="DI483" s="51"/>
      <c r="DJ483" s="51"/>
      <c r="DK483" s="51"/>
      <c r="DL483" s="51"/>
      <c r="DM483" s="51"/>
      <c r="DN483" s="51"/>
      <c r="DO483" s="51"/>
      <c r="DP483" s="51"/>
      <c r="DQ483" s="51"/>
      <c r="DR483" s="51"/>
      <c r="DS483" s="51"/>
      <c r="DT483" s="51"/>
      <c r="DU483" s="51"/>
      <c r="DV483" s="51"/>
      <c r="DW483" s="51"/>
      <c r="DX483" s="51"/>
      <c r="DY483" s="51"/>
      <c r="DZ483" s="51"/>
      <c r="EA483" s="51"/>
      <c r="EB483" s="51"/>
      <c r="EC483" s="51"/>
      <c r="ED483" s="51"/>
      <c r="EE483" s="51"/>
      <c r="EF483" s="51"/>
      <c r="EG483" s="51"/>
      <c r="EH483" s="51"/>
      <c r="EI483" s="51"/>
      <c r="EJ483" s="51"/>
      <c r="EK483" s="51"/>
      <c r="EL483" s="51"/>
      <c r="EM483" s="51"/>
      <c r="EN483" s="51"/>
      <c r="EO483" s="51"/>
      <c r="EP483" s="51"/>
      <c r="EQ483" s="51"/>
      <c r="ER483" s="51"/>
      <c r="ES483" s="51"/>
      <c r="ET483" s="51"/>
      <c r="EU483" s="51"/>
      <c r="EV483" s="51"/>
      <c r="EW483" s="51"/>
      <c r="EX483" s="51"/>
      <c r="EY483" s="51"/>
      <c r="EZ483" s="51"/>
      <c r="FA483" s="51"/>
      <c r="FB483" s="51"/>
      <c r="FC483" s="51"/>
      <c r="FD483" s="51"/>
      <c r="FE483" s="51"/>
      <c r="FF483" s="51"/>
      <c r="FG483" s="51"/>
      <c r="FH483" s="51"/>
      <c r="FI483" s="51"/>
      <c r="FJ483" s="51"/>
      <c r="FK483" s="51"/>
      <c r="FL483" s="51"/>
      <c r="FM483" s="51"/>
      <c r="FN483" s="51"/>
      <c r="FO483" s="51"/>
      <c r="FP483" s="51"/>
      <c r="FQ483" s="51"/>
      <c r="FR483" s="51"/>
      <c r="FS483" s="51"/>
      <c r="FT483" s="51"/>
      <c r="FU483" s="51"/>
      <c r="FV483" s="51"/>
      <c r="FW483" s="51"/>
      <c r="FX483" s="51"/>
      <c r="FY483" s="51"/>
      <c r="FZ483" s="51"/>
      <c r="GA483" s="51"/>
      <c r="GB483" s="51"/>
      <c r="GC483" s="51"/>
      <c r="GD483" s="51"/>
      <c r="GE483" s="51"/>
      <c r="GF483" s="51"/>
      <c r="GG483" s="51"/>
      <c r="GH483" s="51"/>
      <c r="GI483" s="51"/>
      <c r="GJ483" s="51"/>
      <c r="GK483" s="51"/>
      <c r="GL483" s="51"/>
      <c r="GM483" s="51"/>
      <c r="GN483" s="51"/>
      <c r="GO483" s="51"/>
      <c r="GP483" s="51"/>
      <c r="GQ483" s="51"/>
      <c r="GR483" s="51"/>
      <c r="GS483" s="51"/>
      <c r="GT483" s="51"/>
      <c r="GU483" s="51"/>
      <c r="GV483" s="51"/>
      <c r="GW483" s="51"/>
      <c r="GX483" s="51"/>
      <c r="GY483" s="51"/>
      <c r="GZ483" s="51"/>
      <c r="HA483" s="51"/>
      <c r="HB483" s="51"/>
      <c r="HC483" s="51"/>
      <c r="HD483" s="51"/>
      <c r="HE483" s="51"/>
      <c r="HF483" s="51"/>
      <c r="HG483" s="51"/>
      <c r="HH483" s="51"/>
      <c r="HI483" s="51"/>
      <c r="HJ483" s="51"/>
      <c r="HK483" s="51"/>
      <c r="HL483" s="51"/>
      <c r="HM483" s="51"/>
      <c r="HN483" s="51"/>
      <c r="HO483" s="6"/>
      <c r="HP483" s="6"/>
      <c r="HQ483" s="6"/>
      <c r="HR483" s="6"/>
      <c r="HS483" s="6"/>
      <c r="HT483" s="6"/>
      <c r="HU483" s="6"/>
      <c r="HV483" s="6"/>
      <c r="HW483" s="6"/>
      <c r="HX483" s="6"/>
      <c r="HY483" s="6"/>
      <c r="HZ483" s="6"/>
      <c r="IA483" s="6"/>
      <c r="IB483" s="6"/>
      <c r="IC483" s="6"/>
      <c r="ID483" s="6"/>
      <c r="IE483" s="51"/>
      <c r="IF483" s="51"/>
      <c r="IG483" s="51"/>
      <c r="IH483" s="51"/>
      <c r="II483" s="51"/>
      <c r="IJ483" s="51"/>
      <c r="IK483" s="51"/>
      <c r="IL483" s="51"/>
      <c r="IM483" s="51"/>
      <c r="IN483" s="51"/>
      <c r="IO483" s="51"/>
      <c r="IP483" s="51"/>
      <c r="IQ483" s="51"/>
      <c r="IR483" s="51"/>
      <c r="IS483" s="51"/>
      <c r="IT483" s="51"/>
      <c r="IU483" s="51"/>
      <c r="IV483" s="51"/>
    </row>
    <row r="484" s="51" customFormat="true" ht="18" hidden="false" customHeight="true" outlineLevel="0" collapsed="false">
      <c r="A484" s="76" t="s">
        <v>467</v>
      </c>
      <c r="B484" s="77" t="n">
        <f aca="false">C484+F484</f>
        <v>555</v>
      </c>
      <c r="C484" s="77" t="n">
        <f aca="false">SUM(D484:E484)</f>
        <v>110</v>
      </c>
      <c r="D484" s="79" t="n">
        <v>110</v>
      </c>
      <c r="E484" s="77"/>
      <c r="F484" s="77" t="n">
        <v>445</v>
      </c>
      <c r="G484" s="77" t="n">
        <v>477.91</v>
      </c>
      <c r="H484" s="77" t="n">
        <f aca="false">G484/C484*100</f>
        <v>434.463636363636</v>
      </c>
      <c r="I484" s="77" t="n">
        <f aca="false">G484/B484*100</f>
        <v>86.1099099099099</v>
      </c>
      <c r="J484" s="78" t="n">
        <v>563.695397</v>
      </c>
      <c r="K484" s="79" t="n">
        <f aca="false">G484/J484*100-100</f>
        <v>-15.2183958670856</v>
      </c>
      <c r="L484" s="77" t="n">
        <v>37.77</v>
      </c>
      <c r="M484" s="79" t="n">
        <f aca="false">SUM(O484:Q484)</f>
        <v>592.77</v>
      </c>
      <c r="N484" s="79" t="n">
        <f aca="false">SUM(O484:P484)</f>
        <v>147.77</v>
      </c>
      <c r="O484" s="79" t="n">
        <f aca="false">D484+L484</f>
        <v>147.77</v>
      </c>
      <c r="P484" s="77" t="n">
        <f aca="false">E484</f>
        <v>0</v>
      </c>
      <c r="Q484" s="77" t="n">
        <f aca="false">F484</f>
        <v>445</v>
      </c>
      <c r="R484" s="79" t="n">
        <v>400</v>
      </c>
      <c r="S484" s="79" t="n">
        <f aca="false">M484/R484*100-100</f>
        <v>48.1925</v>
      </c>
    </row>
    <row r="485" s="73" customFormat="true" ht="26" hidden="false" customHeight="true" outlineLevel="0" collapsed="false">
      <c r="A485" s="75" t="s">
        <v>468</v>
      </c>
      <c r="B485" s="72" t="n">
        <f aca="false">SUM(B486:B487)</f>
        <v>809</v>
      </c>
      <c r="C485" s="72" t="n">
        <f aca="false">SUM(C486:C487)</f>
        <v>452</v>
      </c>
      <c r="D485" s="72" t="n">
        <f aca="false">SUM(D486:D487)</f>
        <v>452</v>
      </c>
      <c r="E485" s="70" t="n">
        <f aca="false">SUM(E486:E487)</f>
        <v>0</v>
      </c>
      <c r="F485" s="70" t="n">
        <f aca="false">SUM(F486:F487)</f>
        <v>357</v>
      </c>
      <c r="G485" s="70" t="n">
        <f aca="false">SUM(G486:G487)</f>
        <v>148</v>
      </c>
      <c r="H485" s="70" t="n">
        <f aca="false">G485/C485*100</f>
        <v>32.7433628318584</v>
      </c>
      <c r="I485" s="70" t="n">
        <f aca="false">G485/B485*100</f>
        <v>18.2941903584672</v>
      </c>
      <c r="J485" s="71" t="n">
        <f aca="false">SUM(J486:J487)</f>
        <v>1650</v>
      </c>
      <c r="K485" s="72" t="n">
        <f aca="false">G485/J485*100-100</f>
        <v>-91.030303030303</v>
      </c>
      <c r="L485" s="70" t="n">
        <f aca="false">SUM(L486:L487)</f>
        <v>0</v>
      </c>
      <c r="M485" s="72" t="n">
        <f aca="false">SUM(O485:Q485)</f>
        <v>809</v>
      </c>
      <c r="N485" s="72" t="n">
        <f aca="false">SUM(O485:P485)</f>
        <v>452</v>
      </c>
      <c r="O485" s="70" t="n">
        <f aca="false">SUM(O486:O487)</f>
        <v>452</v>
      </c>
      <c r="P485" s="70" t="n">
        <f aca="false">E485</f>
        <v>0</v>
      </c>
      <c r="Q485" s="70" t="n">
        <f aca="false">F485</f>
        <v>357</v>
      </c>
      <c r="R485" s="72" t="n">
        <f aca="false">SUM(R486:R487)</f>
        <v>1857</v>
      </c>
      <c r="S485" s="72" t="n">
        <f aca="false">M485/R485*100-100</f>
        <v>-56.4351103931072</v>
      </c>
      <c r="HO485" s="45"/>
      <c r="HP485" s="45"/>
      <c r="HQ485" s="45"/>
      <c r="HR485" s="45"/>
      <c r="HS485" s="45"/>
      <c r="HT485" s="45"/>
      <c r="HU485" s="45"/>
      <c r="HV485" s="45"/>
      <c r="HW485" s="45"/>
      <c r="HX485" s="45"/>
      <c r="HY485" s="45"/>
      <c r="HZ485" s="45"/>
      <c r="IA485" s="45"/>
      <c r="IB485" s="45"/>
      <c r="IC485" s="45"/>
      <c r="ID485" s="45"/>
    </row>
    <row r="486" s="51" customFormat="true" ht="18" hidden="false" customHeight="true" outlineLevel="0" collapsed="false">
      <c r="A486" s="76" t="s">
        <v>469</v>
      </c>
      <c r="B486" s="77" t="n">
        <f aca="false">C486+F486</f>
        <v>160</v>
      </c>
      <c r="C486" s="77" t="n">
        <f aca="false">SUM(D486:E486)</f>
        <v>30</v>
      </c>
      <c r="D486" s="79" t="n">
        <v>30</v>
      </c>
      <c r="E486" s="77"/>
      <c r="F486" s="77" t="n">
        <v>130</v>
      </c>
      <c r="G486" s="77" t="n">
        <v>30</v>
      </c>
      <c r="H486" s="77" t="n">
        <f aca="false">G486/C486*100</f>
        <v>100</v>
      </c>
      <c r="I486" s="77" t="n">
        <f aca="false">G486/B486*100</f>
        <v>18.75</v>
      </c>
      <c r="J486" s="78" t="n">
        <v>1650</v>
      </c>
      <c r="K486" s="79" t="n">
        <f aca="false">G486/J486*100-100</f>
        <v>-98.1818181818182</v>
      </c>
      <c r="L486" s="77"/>
      <c r="M486" s="79" t="n">
        <f aca="false">SUM(O486:Q486)</f>
        <v>160</v>
      </c>
      <c r="N486" s="79" t="n">
        <f aca="false">SUM(O486:P486)</f>
        <v>30</v>
      </c>
      <c r="O486" s="79" t="n">
        <f aca="false">D486+L486</f>
        <v>30</v>
      </c>
      <c r="P486" s="77" t="n">
        <f aca="false">E486</f>
        <v>0</v>
      </c>
      <c r="Q486" s="77" t="n">
        <f aca="false">F486</f>
        <v>130</v>
      </c>
      <c r="R486" s="79" t="n">
        <v>1650</v>
      </c>
      <c r="S486" s="79" t="n">
        <f aca="false">M486/R486*100-100</f>
        <v>-90.3030303030303</v>
      </c>
    </row>
    <row r="487" s="51" customFormat="true" ht="26" hidden="false" customHeight="true" outlineLevel="0" collapsed="false">
      <c r="A487" s="76" t="s">
        <v>470</v>
      </c>
      <c r="B487" s="77" t="n">
        <f aca="false">C487+F487</f>
        <v>649</v>
      </c>
      <c r="C487" s="77" t="n">
        <f aca="false">SUM(D487:E487)</f>
        <v>422</v>
      </c>
      <c r="D487" s="77" t="n">
        <v>422</v>
      </c>
      <c r="E487" s="77"/>
      <c r="F487" s="77" t="n">
        <v>227</v>
      </c>
      <c r="G487" s="77" t="n">
        <v>118</v>
      </c>
      <c r="H487" s="77" t="n">
        <f aca="false">G487/C487*100</f>
        <v>27.9620853080569</v>
      </c>
      <c r="I487" s="77" t="n">
        <f aca="false">G487/B487*100</f>
        <v>18.1818181818182</v>
      </c>
      <c r="J487" s="78"/>
      <c r="K487" s="79"/>
      <c r="L487" s="77"/>
      <c r="M487" s="79" t="n">
        <f aca="false">SUM(O487:Q487)</f>
        <v>649</v>
      </c>
      <c r="N487" s="79" t="n">
        <f aca="false">SUM(O487:P487)</f>
        <v>422</v>
      </c>
      <c r="O487" s="79" t="n">
        <f aca="false">D487+L487</f>
        <v>422</v>
      </c>
      <c r="P487" s="77" t="n">
        <f aca="false">E487</f>
        <v>0</v>
      </c>
      <c r="Q487" s="77" t="n">
        <f aca="false">F487</f>
        <v>227</v>
      </c>
      <c r="R487" s="79" t="n">
        <v>207</v>
      </c>
      <c r="S487" s="79" t="n">
        <f aca="false">M487/R487*100-100</f>
        <v>213.526570048309</v>
      </c>
    </row>
    <row r="488" s="73" customFormat="true" ht="26" hidden="false" customHeight="true" outlineLevel="0" collapsed="false">
      <c r="A488" s="75" t="s">
        <v>471</v>
      </c>
      <c r="B488" s="72" t="n">
        <f aca="false">SUM(B489:B490)</f>
        <v>0</v>
      </c>
      <c r="C488" s="72" t="n">
        <f aca="false">SUM(C489:C490)</f>
        <v>0</v>
      </c>
      <c r="D488" s="72" t="n">
        <f aca="false">SUM(D489:D490)</f>
        <v>0</v>
      </c>
      <c r="E488" s="70" t="n">
        <f aca="false">SUM(E489:E490)</f>
        <v>0</v>
      </c>
      <c r="F488" s="70" t="n">
        <f aca="false">SUM(F489:F490)</f>
        <v>0</v>
      </c>
      <c r="G488" s="70" t="n">
        <f aca="false">SUM(G489:G490)</f>
        <v>0</v>
      </c>
      <c r="H488" s="70"/>
      <c r="I488" s="70"/>
      <c r="J488" s="71" t="n">
        <f aca="false">SUM(J489:J490)</f>
        <v>75</v>
      </c>
      <c r="K488" s="72" t="n">
        <f aca="false">G488/J488*100-100</f>
        <v>-100</v>
      </c>
      <c r="L488" s="70" t="n">
        <f aca="false">SUM(L489:L490)</f>
        <v>0</v>
      </c>
      <c r="M488" s="72" t="n">
        <f aca="false">SUM(O488:Q488)</f>
        <v>0</v>
      </c>
      <c r="N488" s="72" t="n">
        <f aca="false">SUM(O488:P488)</f>
        <v>0</v>
      </c>
      <c r="O488" s="70" t="n">
        <f aca="false">SUM(O489:O490)</f>
        <v>0</v>
      </c>
      <c r="P488" s="70" t="n">
        <f aca="false">E488</f>
        <v>0</v>
      </c>
      <c r="Q488" s="70" t="n">
        <f aca="false">F488</f>
        <v>0</v>
      </c>
      <c r="R488" s="72" t="n">
        <f aca="false">SUM(R489:R490)</f>
        <v>75</v>
      </c>
      <c r="S488" s="72" t="n">
        <f aca="false">M488/R488*100-100</f>
        <v>-100</v>
      </c>
      <c r="HO488" s="45"/>
      <c r="HP488" s="45"/>
      <c r="HQ488" s="45"/>
      <c r="HR488" s="45"/>
      <c r="HS488" s="45"/>
      <c r="HT488" s="45"/>
      <c r="HU488" s="45"/>
      <c r="HV488" s="45"/>
      <c r="HW488" s="45"/>
      <c r="HX488" s="45"/>
      <c r="HY488" s="45"/>
      <c r="HZ488" s="45"/>
      <c r="IA488" s="45"/>
      <c r="IB488" s="45"/>
      <c r="IC488" s="45"/>
      <c r="ID488" s="45"/>
    </row>
    <row r="489" s="51" customFormat="true" ht="18" hidden="false" customHeight="true" outlineLevel="0" collapsed="false">
      <c r="A489" s="76" t="s">
        <v>472</v>
      </c>
      <c r="B489" s="77" t="n">
        <f aca="false">C489+F489</f>
        <v>0</v>
      </c>
      <c r="C489" s="77" t="n">
        <f aca="false">SUM(D489:E489)</f>
        <v>0</v>
      </c>
      <c r="D489" s="77" t="n">
        <v>0</v>
      </c>
      <c r="E489" s="77"/>
      <c r="F489" s="77"/>
      <c r="G489" s="77"/>
      <c r="H489" s="77"/>
      <c r="I489" s="77"/>
      <c r="J489" s="78"/>
      <c r="K489" s="79"/>
      <c r="L489" s="77"/>
      <c r="M489" s="79" t="n">
        <f aca="false">SUM(O489:Q489)</f>
        <v>0</v>
      </c>
      <c r="N489" s="79" t="n">
        <f aca="false">SUM(O489:P489)</f>
        <v>0</v>
      </c>
      <c r="O489" s="79" t="n">
        <f aca="false">D489+L489</f>
        <v>0</v>
      </c>
      <c r="P489" s="77" t="n">
        <f aca="false">E489</f>
        <v>0</v>
      </c>
      <c r="Q489" s="77" t="n">
        <f aca="false">F489</f>
        <v>0</v>
      </c>
      <c r="R489" s="79"/>
      <c r="S489" s="79"/>
    </row>
    <row r="490" s="51" customFormat="true" ht="27" hidden="false" customHeight="true" outlineLevel="0" collapsed="false">
      <c r="A490" s="76" t="s">
        <v>471</v>
      </c>
      <c r="B490" s="77" t="n">
        <f aca="false">C490+F490</f>
        <v>0</v>
      </c>
      <c r="C490" s="77" t="n">
        <f aca="false">SUM(D490:E490)</f>
        <v>0</v>
      </c>
      <c r="D490" s="77" t="n">
        <v>0</v>
      </c>
      <c r="E490" s="77"/>
      <c r="F490" s="77"/>
      <c r="G490" s="77"/>
      <c r="H490" s="77"/>
      <c r="I490" s="77"/>
      <c r="J490" s="78" t="n">
        <v>75</v>
      </c>
      <c r="K490" s="79" t="n">
        <f aca="false">G490/J490*100-100</f>
        <v>-100</v>
      </c>
      <c r="L490" s="77"/>
      <c r="M490" s="79" t="n">
        <f aca="false">SUM(O490:Q490)</f>
        <v>0</v>
      </c>
      <c r="N490" s="79" t="n">
        <f aca="false">SUM(O490:P490)</f>
        <v>0</v>
      </c>
      <c r="O490" s="79" t="n">
        <f aca="false">D490+L490</f>
        <v>0</v>
      </c>
      <c r="P490" s="77" t="n">
        <f aca="false">E490</f>
        <v>0</v>
      </c>
      <c r="Q490" s="77" t="n">
        <f aca="false">F490</f>
        <v>0</v>
      </c>
      <c r="R490" s="77" t="n">
        <v>75</v>
      </c>
      <c r="S490" s="79" t="n">
        <f aca="false">M490/R490*100-100</f>
        <v>-100</v>
      </c>
    </row>
    <row r="491" s="73" customFormat="true" ht="18" hidden="false" customHeight="true" outlineLevel="0" collapsed="false">
      <c r="A491" s="74" t="s">
        <v>473</v>
      </c>
      <c r="B491" s="72" t="n">
        <f aca="false">SUM(B492,B496,B502)</f>
        <v>4819.74</v>
      </c>
      <c r="C491" s="72" t="n">
        <f aca="false">SUM(C492,C496,C502)</f>
        <v>4589.94</v>
      </c>
      <c r="D491" s="72" t="n">
        <f aca="false">SUM(D492,D496,D502)</f>
        <v>4589.94</v>
      </c>
      <c r="E491" s="72" t="n">
        <f aca="false">SUM(E492,E496,E502)</f>
        <v>0</v>
      </c>
      <c r="F491" s="72" t="n">
        <f aca="false">SUM(F492,F496,F502)</f>
        <v>229.8</v>
      </c>
      <c r="G491" s="72" t="n">
        <f aca="false">SUM(G492,G496,G502)</f>
        <v>4475.16</v>
      </c>
      <c r="H491" s="70" t="n">
        <f aca="false">G491/C491*100</f>
        <v>97.4993137165192</v>
      </c>
      <c r="I491" s="70" t="n">
        <f aca="false">G491/B491*100</f>
        <v>92.8506516949047</v>
      </c>
      <c r="J491" s="89" t="n">
        <f aca="false">SUM(J492,J496,J502)</f>
        <v>560.757004</v>
      </c>
      <c r="K491" s="72" t="n">
        <f aca="false">G491/J491*100-100</f>
        <v>698.056906659698</v>
      </c>
      <c r="L491" s="72" t="n">
        <f aca="false">SUM(L492,L496,L502)</f>
        <v>-269.54</v>
      </c>
      <c r="M491" s="72" t="n">
        <f aca="false">SUM(O491:Q491)</f>
        <v>4550.2</v>
      </c>
      <c r="N491" s="72" t="n">
        <f aca="false">SUM(O491:P491)</f>
        <v>4320.4</v>
      </c>
      <c r="O491" s="72" t="n">
        <f aca="false">SUM(O492,O496,O502)</f>
        <v>4320.4</v>
      </c>
      <c r="P491" s="70" t="n">
        <f aca="false">E491</f>
        <v>0</v>
      </c>
      <c r="Q491" s="70" t="n">
        <f aca="false">F491</f>
        <v>229.8</v>
      </c>
      <c r="R491" s="72" t="n">
        <f aca="false">SUM(R492,R496,R502)</f>
        <v>1144.9</v>
      </c>
      <c r="S491" s="72" t="n">
        <f aca="false">M491/R491*100-100</f>
        <v>297.432090138877</v>
      </c>
      <c r="T491" s="51"/>
      <c r="U491" s="51"/>
      <c r="V491" s="51"/>
      <c r="W491" s="51"/>
      <c r="X491" s="51"/>
      <c r="Y491" s="51"/>
      <c r="Z491" s="51"/>
      <c r="AA491" s="51"/>
      <c r="AB491" s="51"/>
      <c r="AC491" s="51"/>
      <c r="AD491" s="51"/>
      <c r="AE491" s="51"/>
      <c r="AF491" s="51"/>
      <c r="AG491" s="51"/>
      <c r="AH491" s="51"/>
      <c r="AI491" s="51"/>
      <c r="AJ491" s="51"/>
      <c r="AK491" s="51"/>
      <c r="AL491" s="51"/>
      <c r="AM491" s="51"/>
      <c r="AN491" s="51"/>
      <c r="AO491" s="51"/>
      <c r="AP491" s="51"/>
      <c r="AQ491" s="51"/>
      <c r="AR491" s="51"/>
      <c r="AS491" s="51"/>
      <c r="AT491" s="51"/>
      <c r="AU491" s="51"/>
      <c r="AV491" s="51"/>
      <c r="AW491" s="51"/>
      <c r="AX491" s="51"/>
      <c r="AY491" s="51"/>
      <c r="AZ491" s="51"/>
      <c r="BA491" s="51"/>
      <c r="BB491" s="51"/>
      <c r="BC491" s="51"/>
      <c r="BD491" s="51"/>
      <c r="BE491" s="51"/>
      <c r="BF491" s="51"/>
      <c r="BG491" s="51"/>
      <c r="BH491" s="51"/>
      <c r="BI491" s="51"/>
      <c r="BJ491" s="51"/>
      <c r="BK491" s="51"/>
      <c r="BL491" s="51"/>
      <c r="BM491" s="51"/>
      <c r="BN491" s="51"/>
      <c r="BO491" s="51"/>
      <c r="BP491" s="51"/>
      <c r="BQ491" s="51"/>
      <c r="BR491" s="51"/>
      <c r="BS491" s="51"/>
      <c r="BT491" s="51"/>
      <c r="BU491" s="51"/>
      <c r="BV491" s="51"/>
      <c r="BW491" s="51"/>
      <c r="BX491" s="51"/>
      <c r="BY491" s="51"/>
      <c r="BZ491" s="51"/>
      <c r="CA491" s="51"/>
      <c r="CB491" s="51"/>
      <c r="CC491" s="51"/>
      <c r="CD491" s="51"/>
      <c r="CE491" s="51"/>
      <c r="CF491" s="51"/>
      <c r="CG491" s="51"/>
      <c r="CH491" s="51"/>
      <c r="CI491" s="51"/>
      <c r="CJ491" s="51"/>
      <c r="CK491" s="51"/>
      <c r="CL491" s="51"/>
      <c r="CM491" s="51"/>
      <c r="CN491" s="51"/>
      <c r="CO491" s="51"/>
      <c r="CP491" s="51"/>
      <c r="CQ491" s="51"/>
      <c r="CR491" s="51"/>
      <c r="CS491" s="51"/>
      <c r="CT491" s="51"/>
      <c r="CU491" s="51"/>
      <c r="CV491" s="51"/>
      <c r="CW491" s="51"/>
      <c r="CX491" s="51"/>
      <c r="CY491" s="51"/>
      <c r="CZ491" s="51"/>
      <c r="DA491" s="51"/>
      <c r="DB491" s="51"/>
      <c r="DC491" s="51"/>
      <c r="DD491" s="51"/>
      <c r="DE491" s="51"/>
      <c r="DF491" s="51"/>
      <c r="DG491" s="51"/>
      <c r="DH491" s="51"/>
      <c r="DI491" s="51"/>
      <c r="DJ491" s="51"/>
      <c r="DK491" s="51"/>
      <c r="DL491" s="51"/>
      <c r="DM491" s="51"/>
      <c r="DN491" s="51"/>
      <c r="DO491" s="51"/>
      <c r="DP491" s="51"/>
      <c r="DQ491" s="51"/>
      <c r="DR491" s="51"/>
      <c r="DS491" s="51"/>
      <c r="DT491" s="51"/>
      <c r="DU491" s="51"/>
      <c r="DV491" s="51"/>
      <c r="DW491" s="51"/>
      <c r="DX491" s="51"/>
      <c r="DY491" s="51"/>
      <c r="DZ491" s="51"/>
      <c r="EA491" s="51"/>
      <c r="EB491" s="51"/>
      <c r="EC491" s="51"/>
      <c r="ED491" s="51"/>
      <c r="EE491" s="51"/>
      <c r="EF491" s="51"/>
      <c r="EG491" s="51"/>
      <c r="EH491" s="51"/>
      <c r="EI491" s="51"/>
      <c r="EJ491" s="51"/>
      <c r="EK491" s="51"/>
      <c r="EL491" s="51"/>
      <c r="EM491" s="51"/>
      <c r="EN491" s="51"/>
      <c r="EO491" s="51"/>
      <c r="EP491" s="51"/>
      <c r="EQ491" s="51"/>
      <c r="ER491" s="51"/>
      <c r="ES491" s="51"/>
      <c r="ET491" s="51"/>
      <c r="EU491" s="51"/>
      <c r="EV491" s="51"/>
      <c r="EW491" s="51"/>
      <c r="EX491" s="51"/>
      <c r="EY491" s="51"/>
      <c r="EZ491" s="51"/>
      <c r="FA491" s="51"/>
      <c r="FB491" s="51"/>
      <c r="FC491" s="51"/>
      <c r="FD491" s="51"/>
      <c r="FE491" s="51"/>
      <c r="FF491" s="51"/>
      <c r="FG491" s="51"/>
      <c r="FH491" s="51"/>
      <c r="FI491" s="51"/>
      <c r="FJ491" s="51"/>
      <c r="FK491" s="51"/>
      <c r="FL491" s="51"/>
      <c r="FM491" s="51"/>
      <c r="FN491" s="51"/>
      <c r="FO491" s="51"/>
      <c r="FP491" s="51"/>
      <c r="FQ491" s="51"/>
      <c r="FR491" s="51"/>
      <c r="FS491" s="51"/>
      <c r="FT491" s="51"/>
      <c r="FU491" s="51"/>
      <c r="FV491" s="51"/>
      <c r="FW491" s="51"/>
      <c r="FX491" s="51"/>
      <c r="FY491" s="51"/>
      <c r="FZ491" s="51"/>
      <c r="GA491" s="51"/>
      <c r="GB491" s="51"/>
      <c r="GC491" s="51"/>
      <c r="GD491" s="51"/>
      <c r="GE491" s="51"/>
      <c r="GF491" s="51"/>
      <c r="GG491" s="51"/>
      <c r="GH491" s="51"/>
      <c r="GI491" s="51"/>
      <c r="GJ491" s="51"/>
      <c r="GK491" s="51"/>
      <c r="GL491" s="51"/>
      <c r="GM491" s="51"/>
      <c r="GN491" s="51"/>
      <c r="GO491" s="51"/>
      <c r="GP491" s="51"/>
      <c r="GQ491" s="51"/>
      <c r="GR491" s="51"/>
      <c r="GS491" s="51"/>
      <c r="GT491" s="51"/>
      <c r="GU491" s="51"/>
      <c r="GV491" s="51"/>
      <c r="GW491" s="51"/>
      <c r="GX491" s="51"/>
      <c r="GY491" s="51"/>
      <c r="GZ491" s="51"/>
      <c r="HA491" s="51"/>
      <c r="HB491" s="51"/>
      <c r="HC491" s="51"/>
      <c r="HD491" s="51"/>
      <c r="HE491" s="51"/>
      <c r="HF491" s="51"/>
      <c r="HG491" s="51"/>
      <c r="HH491" s="51"/>
      <c r="HI491" s="51"/>
      <c r="HJ491" s="51"/>
      <c r="HK491" s="51"/>
      <c r="HL491" s="51"/>
      <c r="HM491" s="51"/>
      <c r="HN491" s="51"/>
      <c r="HO491" s="45"/>
      <c r="HP491" s="45"/>
      <c r="HQ491" s="45"/>
      <c r="HR491" s="45"/>
      <c r="HS491" s="45"/>
      <c r="HT491" s="45"/>
      <c r="HU491" s="45"/>
      <c r="HV491" s="45"/>
      <c r="HW491" s="45"/>
      <c r="HX491" s="45"/>
      <c r="HY491" s="45"/>
      <c r="HZ491" s="45"/>
      <c r="IA491" s="45"/>
      <c r="IB491" s="45"/>
      <c r="IC491" s="45"/>
      <c r="ID491" s="45"/>
    </row>
    <row r="492" s="73" customFormat="true" ht="18" hidden="false" customHeight="true" outlineLevel="0" collapsed="false">
      <c r="A492" s="75" t="s">
        <v>474</v>
      </c>
      <c r="B492" s="72" t="n">
        <f aca="false">SUM(B493:B495)</f>
        <v>179.61</v>
      </c>
      <c r="C492" s="72" t="n">
        <f aca="false">SUM(C493:C495)</f>
        <v>179.61</v>
      </c>
      <c r="D492" s="72" t="n">
        <f aca="false">SUM(D493:D495)</f>
        <v>179.61</v>
      </c>
      <c r="E492" s="70" t="n">
        <f aca="false">SUM(E493:E495)</f>
        <v>0</v>
      </c>
      <c r="F492" s="70" t="n">
        <f aca="false">SUM(F493:F495)</f>
        <v>0</v>
      </c>
      <c r="G492" s="70" t="n">
        <f aca="false">SUM(G493:G495)</f>
        <v>159.69</v>
      </c>
      <c r="H492" s="70" t="n">
        <f aca="false">G492/C492*100</f>
        <v>88.909303490897</v>
      </c>
      <c r="I492" s="70" t="n">
        <f aca="false">G492/B492*100</f>
        <v>88.909303490897</v>
      </c>
      <c r="J492" s="71" t="n">
        <f aca="false">SUM(J493:J495)</f>
        <v>155.493132</v>
      </c>
      <c r="K492" s="72" t="n">
        <f aca="false">G492/J492*100-100</f>
        <v>2.69906969267298</v>
      </c>
      <c r="L492" s="70" t="n">
        <f aca="false">SUM(L493:L495)</f>
        <v>29.82</v>
      </c>
      <c r="M492" s="72" t="n">
        <f aca="false">SUM(O492:Q492)</f>
        <v>209.43</v>
      </c>
      <c r="N492" s="72" t="n">
        <f aca="false">SUM(O492:P492)</f>
        <v>209.43</v>
      </c>
      <c r="O492" s="70" t="n">
        <f aca="false">SUM(O493:O495)</f>
        <v>209.43</v>
      </c>
      <c r="P492" s="70" t="n">
        <f aca="false">E492</f>
        <v>0</v>
      </c>
      <c r="Q492" s="70" t="n">
        <f aca="false">F492</f>
        <v>0</v>
      </c>
      <c r="R492" s="72" t="n">
        <f aca="false">SUM(R493:R495)</f>
        <v>237.37</v>
      </c>
      <c r="S492" s="72" t="n">
        <f aca="false">M492/R492*100-100</f>
        <v>-11.7706534102877</v>
      </c>
      <c r="HO492" s="45"/>
      <c r="HP492" s="45"/>
      <c r="HQ492" s="45"/>
      <c r="HR492" s="45"/>
      <c r="HS492" s="45"/>
      <c r="HT492" s="45"/>
      <c r="HU492" s="45"/>
      <c r="HV492" s="45"/>
      <c r="HW492" s="45"/>
      <c r="HX492" s="45"/>
      <c r="HY492" s="45"/>
      <c r="HZ492" s="45"/>
      <c r="IA492" s="45"/>
      <c r="IB492" s="45"/>
      <c r="IC492" s="45"/>
      <c r="ID492" s="45"/>
    </row>
    <row r="493" s="51" customFormat="true" ht="18" hidden="false" customHeight="true" outlineLevel="0" collapsed="false">
      <c r="A493" s="76" t="s">
        <v>85</v>
      </c>
      <c r="B493" s="77" t="n">
        <f aca="false">C493+F493</f>
        <v>143.21</v>
      </c>
      <c r="C493" s="77" t="n">
        <f aca="false">SUM(D493:E493)</f>
        <v>143.21</v>
      </c>
      <c r="D493" s="77" t="n">
        <v>143.21</v>
      </c>
      <c r="E493" s="77"/>
      <c r="F493" s="77"/>
      <c r="G493" s="77" t="n">
        <v>140.69</v>
      </c>
      <c r="H493" s="77" t="n">
        <f aca="false">G493/C493*100</f>
        <v>98.240346344529</v>
      </c>
      <c r="I493" s="77" t="n">
        <f aca="false">G493/B493*100</f>
        <v>98.240346344529</v>
      </c>
      <c r="J493" s="78" t="n">
        <v>136.293132</v>
      </c>
      <c r="K493" s="79" t="n">
        <f aca="false">G493/J493*100-100</f>
        <v>3.22603783145874</v>
      </c>
      <c r="L493" s="77" t="n">
        <v>29.82</v>
      </c>
      <c r="M493" s="79" t="n">
        <f aca="false">SUM(O493:Q493)</f>
        <v>173.03</v>
      </c>
      <c r="N493" s="79" t="n">
        <f aca="false">SUM(O493:P493)</f>
        <v>173.03</v>
      </c>
      <c r="O493" s="79" t="n">
        <f aca="false">D493+L493</f>
        <v>173.03</v>
      </c>
      <c r="P493" s="77" t="n">
        <f aca="false">E493</f>
        <v>0</v>
      </c>
      <c r="Q493" s="77" t="n">
        <f aca="false">F493</f>
        <v>0</v>
      </c>
      <c r="R493" s="77" t="n">
        <v>215.47</v>
      </c>
      <c r="S493" s="79" t="n">
        <f aca="false">M493/R493*100-100</f>
        <v>-19.6964774678609</v>
      </c>
    </row>
    <row r="494" s="51" customFormat="true" ht="18" hidden="false" customHeight="true" outlineLevel="0" collapsed="false">
      <c r="A494" s="76" t="s">
        <v>86</v>
      </c>
      <c r="B494" s="77" t="n">
        <f aca="false">C494+F494</f>
        <v>24.4</v>
      </c>
      <c r="C494" s="77" t="n">
        <f aca="false">SUM(D494:E494)</f>
        <v>24.4</v>
      </c>
      <c r="D494" s="77" t="n">
        <v>24.4</v>
      </c>
      <c r="E494" s="77"/>
      <c r="F494" s="77"/>
      <c r="G494" s="77" t="n">
        <v>19</v>
      </c>
      <c r="H494" s="77" t="n">
        <f aca="false">G494/C494*100</f>
        <v>77.8688524590164</v>
      </c>
      <c r="I494" s="77" t="n">
        <f aca="false">G494/B494*100</f>
        <v>77.8688524590164</v>
      </c>
      <c r="J494" s="78" t="n">
        <v>19.2</v>
      </c>
      <c r="K494" s="79" t="n">
        <f aca="false">G494/J494*100-100</f>
        <v>-1.04166666666666</v>
      </c>
      <c r="L494" s="77"/>
      <c r="M494" s="79" t="n">
        <f aca="false">SUM(O494:Q494)</f>
        <v>24.4</v>
      </c>
      <c r="N494" s="79" t="n">
        <f aca="false">SUM(O494:P494)</f>
        <v>24.4</v>
      </c>
      <c r="O494" s="79" t="n">
        <f aca="false">D494+L494</f>
        <v>24.4</v>
      </c>
      <c r="P494" s="77" t="n">
        <f aca="false">E494</f>
        <v>0</v>
      </c>
      <c r="Q494" s="77" t="n">
        <f aca="false">F494</f>
        <v>0</v>
      </c>
      <c r="R494" s="77" t="n">
        <v>21.9</v>
      </c>
      <c r="S494" s="79" t="n">
        <f aca="false">M494/R494*100-100</f>
        <v>11.4155251141552</v>
      </c>
    </row>
    <row r="495" s="51" customFormat="true" ht="18" hidden="false" customHeight="true" outlineLevel="0" collapsed="false">
      <c r="A495" s="76" t="s">
        <v>475</v>
      </c>
      <c r="B495" s="77" t="n">
        <f aca="false">C495+F495</f>
        <v>12</v>
      </c>
      <c r="C495" s="77" t="n">
        <f aca="false">SUM(D495:E495)</f>
        <v>12</v>
      </c>
      <c r="D495" s="77" t="n">
        <v>12</v>
      </c>
      <c r="E495" s="77"/>
      <c r="F495" s="77"/>
      <c r="G495" s="77"/>
      <c r="H495" s="77" t="n">
        <f aca="false">G495/C495*100</f>
        <v>0</v>
      </c>
      <c r="I495" s="77" t="n">
        <f aca="false">G495/B495*100</f>
        <v>0</v>
      </c>
      <c r="J495" s="78"/>
      <c r="K495" s="79"/>
      <c r="L495" s="77"/>
      <c r="M495" s="79" t="n">
        <f aca="false">SUM(O495:Q495)</f>
        <v>12</v>
      </c>
      <c r="N495" s="79" t="n">
        <f aca="false">SUM(O495:P495)</f>
        <v>12</v>
      </c>
      <c r="O495" s="79" t="n">
        <f aca="false">D495+L495</f>
        <v>12</v>
      </c>
      <c r="P495" s="77" t="n">
        <f aca="false">E495</f>
        <v>0</v>
      </c>
      <c r="Q495" s="77" t="n">
        <f aca="false">F495</f>
        <v>0</v>
      </c>
      <c r="R495" s="79"/>
      <c r="S495" s="79"/>
    </row>
    <row r="496" s="73" customFormat="true" ht="18" hidden="false" customHeight="true" outlineLevel="0" collapsed="false">
      <c r="A496" s="75" t="s">
        <v>476</v>
      </c>
      <c r="B496" s="72" t="n">
        <f aca="false">SUM(B497:B501)</f>
        <v>4590.13</v>
      </c>
      <c r="C496" s="72" t="n">
        <f aca="false">SUM(C497:C501)</f>
        <v>4360.33</v>
      </c>
      <c r="D496" s="72" t="n">
        <f aca="false">SUM(D497:D501)</f>
        <v>4360.33</v>
      </c>
      <c r="E496" s="70" t="n">
        <f aca="false">SUM(E497:E501)</f>
        <v>0</v>
      </c>
      <c r="F496" s="70" t="n">
        <f aca="false">SUM(F497:F501)</f>
        <v>229.8</v>
      </c>
      <c r="G496" s="70" t="n">
        <f aca="false">SUM(G497:G501)</f>
        <v>4265.47</v>
      </c>
      <c r="H496" s="70" t="n">
        <f aca="false">G496/C496*100</f>
        <v>97.8244765877812</v>
      </c>
      <c r="I496" s="70" t="n">
        <f aca="false">G496/B496*100</f>
        <v>92.9269977103045</v>
      </c>
      <c r="J496" s="71" t="n">
        <f aca="false">SUM(J497:J501)</f>
        <v>405.263872</v>
      </c>
      <c r="K496" s="72" t="n">
        <f aca="false">G496/J496*100-100</f>
        <v>952.516716812102</v>
      </c>
      <c r="L496" s="70" t="n">
        <f aca="false">SUM(L497:L501)</f>
        <v>-299.36</v>
      </c>
      <c r="M496" s="72" t="n">
        <f aca="false">SUM(O496:Q496)</f>
        <v>4290.77</v>
      </c>
      <c r="N496" s="72" t="n">
        <f aca="false">SUM(O496:P496)</f>
        <v>4060.97</v>
      </c>
      <c r="O496" s="70" t="n">
        <f aca="false">SUM(O497:O501)</f>
        <v>4060.97</v>
      </c>
      <c r="P496" s="70" t="n">
        <f aca="false">E496</f>
        <v>0</v>
      </c>
      <c r="Q496" s="70" t="n">
        <f aca="false">F496</f>
        <v>229.8</v>
      </c>
      <c r="R496" s="72" t="n">
        <f aca="false">SUM(R497:R501)</f>
        <v>907.53</v>
      </c>
      <c r="S496" s="72" t="n">
        <f aca="false">M496/R496*100-100</f>
        <v>372.796491576036</v>
      </c>
      <c r="HO496" s="45"/>
      <c r="HP496" s="45"/>
      <c r="HQ496" s="45"/>
      <c r="HR496" s="45"/>
      <c r="HS496" s="45"/>
      <c r="HT496" s="45"/>
      <c r="HU496" s="45"/>
      <c r="HV496" s="45"/>
      <c r="HW496" s="45"/>
      <c r="HX496" s="45"/>
      <c r="HY496" s="45"/>
      <c r="HZ496" s="45"/>
      <c r="IA496" s="45"/>
      <c r="IB496" s="45"/>
      <c r="IC496" s="45"/>
      <c r="ID496" s="45"/>
    </row>
    <row r="497" s="51" customFormat="true" ht="18" hidden="false" customHeight="true" outlineLevel="0" collapsed="false">
      <c r="A497" s="76" t="s">
        <v>85</v>
      </c>
      <c r="B497" s="77" t="n">
        <f aca="false">C497+F497</f>
        <v>211.82</v>
      </c>
      <c r="C497" s="77" t="n">
        <f aca="false">SUM(D497:E497)</f>
        <v>211.82</v>
      </c>
      <c r="D497" s="77" t="n">
        <v>211.82</v>
      </c>
      <c r="E497" s="77"/>
      <c r="F497" s="77"/>
      <c r="G497" s="77" t="n">
        <v>190.36</v>
      </c>
      <c r="H497" s="77" t="n">
        <f aca="false">G497/C497*100</f>
        <v>89.8687564913606</v>
      </c>
      <c r="I497" s="77" t="n">
        <f aca="false">G497/B497*100</f>
        <v>89.8687564913606</v>
      </c>
      <c r="J497" s="78" t="n">
        <v>188.461837</v>
      </c>
      <c r="K497" s="79" t="n">
        <f aca="false">G497/J497*100-100</f>
        <v>1.00718693514592</v>
      </c>
      <c r="L497" s="77" t="n">
        <f aca="false">-28.65+36.62</f>
        <v>7.97</v>
      </c>
      <c r="M497" s="79" t="n">
        <f aca="false">SUM(O497:Q497)</f>
        <v>219.79</v>
      </c>
      <c r="N497" s="79" t="n">
        <f aca="false">SUM(O497:P497)</f>
        <v>219.79</v>
      </c>
      <c r="O497" s="79" t="n">
        <f aca="false">D497+L497</f>
        <v>219.79</v>
      </c>
      <c r="P497" s="77" t="n">
        <f aca="false">E497</f>
        <v>0</v>
      </c>
      <c r="Q497" s="77" t="n">
        <f aca="false">F497</f>
        <v>0</v>
      </c>
      <c r="R497" s="79" t="n">
        <v>295.51</v>
      </c>
      <c r="S497" s="79" t="n">
        <f aca="false">M497/R497*100-100</f>
        <v>-25.6234983587696</v>
      </c>
    </row>
    <row r="498" s="51" customFormat="true" ht="18" hidden="false" customHeight="true" outlineLevel="0" collapsed="false">
      <c r="A498" s="76" t="s">
        <v>86</v>
      </c>
      <c r="B498" s="77" t="n">
        <f aca="false">C498+F498</f>
        <v>3</v>
      </c>
      <c r="C498" s="77" t="n">
        <f aca="false">SUM(D498:E498)</f>
        <v>3</v>
      </c>
      <c r="D498" s="77" t="n">
        <v>3</v>
      </c>
      <c r="E498" s="77"/>
      <c r="F498" s="77"/>
      <c r="G498" s="77" t="n">
        <v>3</v>
      </c>
      <c r="H498" s="77" t="n">
        <f aca="false">G498/C498*100</f>
        <v>100</v>
      </c>
      <c r="I498" s="77" t="n">
        <f aca="false">G498/B498*100</f>
        <v>100</v>
      </c>
      <c r="J498" s="78" t="n">
        <v>3</v>
      </c>
      <c r="K498" s="79" t="n">
        <f aca="false">G498/J498*100-100</f>
        <v>0</v>
      </c>
      <c r="L498" s="77"/>
      <c r="M498" s="79" t="n">
        <f aca="false">SUM(O498:Q498)</f>
        <v>3</v>
      </c>
      <c r="N498" s="79" t="n">
        <f aca="false">SUM(O498:P498)</f>
        <v>3</v>
      </c>
      <c r="O498" s="79" t="n">
        <f aca="false">D498+L498</f>
        <v>3</v>
      </c>
      <c r="P498" s="77" t="n">
        <f aca="false">E498</f>
        <v>0</v>
      </c>
      <c r="Q498" s="77" t="n">
        <f aca="false">F498</f>
        <v>0</v>
      </c>
      <c r="R498" s="77" t="n">
        <v>3</v>
      </c>
      <c r="S498" s="79" t="n">
        <f aca="false">M498/R498*100-100</f>
        <v>0</v>
      </c>
    </row>
    <row r="499" s="51" customFormat="true" ht="18" hidden="false" customHeight="true" outlineLevel="0" collapsed="false">
      <c r="A499" s="76" t="s">
        <v>477</v>
      </c>
      <c r="B499" s="77" t="n">
        <f aca="false">C499+F499</f>
        <v>260</v>
      </c>
      <c r="C499" s="77" t="n">
        <f aca="false">SUM(D499:E499)</f>
        <v>260</v>
      </c>
      <c r="D499" s="77" t="n">
        <v>260</v>
      </c>
      <c r="E499" s="77"/>
      <c r="F499" s="77"/>
      <c r="G499" s="77" t="n">
        <v>103</v>
      </c>
      <c r="H499" s="77" t="n">
        <f aca="false">G499/C499*100</f>
        <v>39.6153846153846</v>
      </c>
      <c r="I499" s="77" t="n">
        <f aca="false">G499/B499*100</f>
        <v>39.6153846153846</v>
      </c>
      <c r="J499" s="78" t="n">
        <v>78.55</v>
      </c>
      <c r="K499" s="79" t="n">
        <f aca="false">G499/J499*100-100</f>
        <v>31.1266709102483</v>
      </c>
      <c r="L499" s="77" t="n">
        <v>-260</v>
      </c>
      <c r="M499" s="79" t="n">
        <f aca="false">SUM(O499:Q499)</f>
        <v>0</v>
      </c>
      <c r="N499" s="79" t="n">
        <f aca="false">SUM(O499:P499)</f>
        <v>0</v>
      </c>
      <c r="O499" s="79" t="n">
        <f aca="false">D499+L499</f>
        <v>0</v>
      </c>
      <c r="P499" s="77" t="n">
        <f aca="false">E499</f>
        <v>0</v>
      </c>
      <c r="Q499" s="77" t="n">
        <f aca="false">F499</f>
        <v>0</v>
      </c>
      <c r="R499" s="79" t="n">
        <v>250.74</v>
      </c>
      <c r="S499" s="79" t="n">
        <f aca="false">M499/R499*100-100</f>
        <v>-100</v>
      </c>
    </row>
    <row r="500" s="51" customFormat="true" ht="18" hidden="false" customHeight="true" outlineLevel="0" collapsed="false">
      <c r="A500" s="76" t="s">
        <v>478</v>
      </c>
      <c r="B500" s="77" t="n">
        <f aca="false">C500+F500</f>
        <v>55.8</v>
      </c>
      <c r="C500" s="77" t="n">
        <f aca="false">SUM(D500:E500)</f>
        <v>10</v>
      </c>
      <c r="D500" s="79" t="n">
        <v>10</v>
      </c>
      <c r="E500" s="77"/>
      <c r="F500" s="77" t="n">
        <v>45.8</v>
      </c>
      <c r="G500" s="77" t="n">
        <v>6.3</v>
      </c>
      <c r="H500" s="77" t="n">
        <f aca="false">G500/C500*100</f>
        <v>63</v>
      </c>
      <c r="I500" s="77" t="n">
        <f aca="false">G500/B500*100</f>
        <v>11.2903225806452</v>
      </c>
      <c r="J500" s="78" t="n">
        <v>20</v>
      </c>
      <c r="K500" s="79" t="n">
        <f aca="false">G500/J500*100-100</f>
        <v>-68.5</v>
      </c>
      <c r="L500" s="77"/>
      <c r="M500" s="79" t="n">
        <f aca="false">SUM(O500:Q500)</f>
        <v>55.8</v>
      </c>
      <c r="N500" s="79" t="n">
        <f aca="false">SUM(O500:P500)</f>
        <v>10</v>
      </c>
      <c r="O500" s="79" t="n">
        <f aca="false">D500+L500</f>
        <v>10</v>
      </c>
      <c r="P500" s="77" t="n">
        <f aca="false">E500</f>
        <v>0</v>
      </c>
      <c r="Q500" s="77" t="n">
        <f aca="false">F500</f>
        <v>45.8</v>
      </c>
      <c r="R500" s="79" t="n">
        <v>36.58</v>
      </c>
      <c r="S500" s="79" t="n">
        <f aca="false">M500/R500*100-100</f>
        <v>52.5423728813559</v>
      </c>
    </row>
    <row r="501" s="51" customFormat="true" ht="27" hidden="false" customHeight="true" outlineLevel="0" collapsed="false">
      <c r="A501" s="76" t="s">
        <v>479</v>
      </c>
      <c r="B501" s="77" t="n">
        <f aca="false">C501+F501</f>
        <v>4059.51</v>
      </c>
      <c r="C501" s="77" t="n">
        <f aca="false">SUM(D501:E501)</f>
        <v>3875.51</v>
      </c>
      <c r="D501" s="79" t="n">
        <v>3875.51</v>
      </c>
      <c r="E501" s="77"/>
      <c r="F501" s="77" t="n">
        <v>184</v>
      </c>
      <c r="G501" s="77" t="n">
        <f aca="false">2962.81+1000</f>
        <v>3962.81</v>
      </c>
      <c r="H501" s="77" t="n">
        <f aca="false">G501/C501*100</f>
        <v>102.252606753692</v>
      </c>
      <c r="I501" s="77" t="n">
        <f aca="false">G501/B501*100</f>
        <v>97.6179391108779</v>
      </c>
      <c r="J501" s="78" t="n">
        <v>115.252035</v>
      </c>
      <c r="K501" s="79" t="n">
        <f aca="false">G501/J501*100-100</f>
        <v>3338.38614216226</v>
      </c>
      <c r="L501" s="77" t="n">
        <f aca="false">297.13+12+19.54-376</f>
        <v>-47.33</v>
      </c>
      <c r="M501" s="79" t="n">
        <f aca="false">SUM(O501:Q501)</f>
        <v>4012.18</v>
      </c>
      <c r="N501" s="79" t="n">
        <f aca="false">SUM(O501:P501)</f>
        <v>3828.18</v>
      </c>
      <c r="O501" s="79" t="n">
        <f aca="false">D501+L501</f>
        <v>3828.18</v>
      </c>
      <c r="P501" s="77" t="n">
        <f aca="false">E501</f>
        <v>0</v>
      </c>
      <c r="Q501" s="77" t="n">
        <f aca="false">F501</f>
        <v>184</v>
      </c>
      <c r="R501" s="79" t="n">
        <v>321.7</v>
      </c>
      <c r="S501" s="79" t="n">
        <f aca="false">M501/R501*100-100</f>
        <v>1147.18060304632</v>
      </c>
    </row>
    <row r="502" s="73" customFormat="true" ht="18" hidden="false" customHeight="true" outlineLevel="0" collapsed="false">
      <c r="A502" s="75" t="s">
        <v>480</v>
      </c>
      <c r="B502" s="72" t="n">
        <f aca="false">SUM(B503)</f>
        <v>50</v>
      </c>
      <c r="C502" s="72" t="n">
        <f aca="false">SUM(C503)</f>
        <v>50</v>
      </c>
      <c r="D502" s="72" t="n">
        <f aca="false">SUM(D503)</f>
        <v>50</v>
      </c>
      <c r="E502" s="72" t="n">
        <f aca="false">SUM(E503)</f>
        <v>0</v>
      </c>
      <c r="F502" s="72" t="n">
        <f aca="false">SUM(F503)</f>
        <v>0</v>
      </c>
      <c r="G502" s="72" t="n">
        <f aca="false">SUM(G503)</f>
        <v>50</v>
      </c>
      <c r="H502" s="70" t="n">
        <f aca="false">G502/C502*100</f>
        <v>100</v>
      </c>
      <c r="I502" s="70" t="n">
        <f aca="false">G502/B502*100</f>
        <v>100</v>
      </c>
      <c r="J502" s="71" t="n">
        <f aca="false">SUM(J503)</f>
        <v>0</v>
      </c>
      <c r="K502" s="72"/>
      <c r="L502" s="72" t="n">
        <f aca="false">SUM(L503)</f>
        <v>0</v>
      </c>
      <c r="M502" s="72" t="n">
        <f aca="false">SUM(O502:Q502)</f>
        <v>50</v>
      </c>
      <c r="N502" s="72" t="n">
        <f aca="false">SUM(O502:P502)</f>
        <v>50</v>
      </c>
      <c r="O502" s="72" t="n">
        <f aca="false">D502+L502</f>
        <v>50</v>
      </c>
      <c r="P502" s="70" t="n">
        <f aca="false">E502</f>
        <v>0</v>
      </c>
      <c r="Q502" s="70" t="n">
        <f aca="false">F502</f>
        <v>0</v>
      </c>
      <c r="R502" s="72" t="n">
        <f aca="false">SUM(R503)</f>
        <v>0</v>
      </c>
      <c r="S502" s="72"/>
      <c r="HO502" s="45"/>
      <c r="HP502" s="45"/>
      <c r="HQ502" s="45"/>
      <c r="HR502" s="45"/>
      <c r="HS502" s="45"/>
      <c r="HT502" s="45"/>
      <c r="HU502" s="45"/>
      <c r="HV502" s="45"/>
      <c r="HW502" s="45"/>
      <c r="HX502" s="45"/>
      <c r="HY502" s="45"/>
      <c r="HZ502" s="45"/>
      <c r="IA502" s="45"/>
      <c r="IB502" s="45"/>
      <c r="IC502" s="45"/>
      <c r="ID502" s="45"/>
    </row>
    <row r="503" s="82" customFormat="true" ht="18" hidden="false" customHeight="true" outlineLevel="0" collapsed="false">
      <c r="A503" s="76" t="s">
        <v>480</v>
      </c>
      <c r="B503" s="77" t="n">
        <f aca="false">C503+F503</f>
        <v>50</v>
      </c>
      <c r="C503" s="77" t="n">
        <f aca="false">SUM(D503:E503)</f>
        <v>50</v>
      </c>
      <c r="D503" s="77" t="n">
        <v>50</v>
      </c>
      <c r="E503" s="77"/>
      <c r="F503" s="77"/>
      <c r="G503" s="77" t="n">
        <v>50</v>
      </c>
      <c r="H503" s="77" t="n">
        <f aca="false">G503/C503*100</f>
        <v>100</v>
      </c>
      <c r="I503" s="77" t="n">
        <f aca="false">G503/B503*100</f>
        <v>100</v>
      </c>
      <c r="J503" s="78"/>
      <c r="K503" s="79"/>
      <c r="L503" s="77"/>
      <c r="M503" s="79" t="n">
        <f aca="false">SUM(O503:Q503)</f>
        <v>50</v>
      </c>
      <c r="N503" s="79" t="n">
        <f aca="false">SUM(O503:P503)</f>
        <v>50</v>
      </c>
      <c r="O503" s="79" t="n">
        <f aca="false">D503+L503</f>
        <v>50</v>
      </c>
      <c r="P503" s="77" t="n">
        <f aca="false">E503</f>
        <v>0</v>
      </c>
      <c r="Q503" s="77" t="n">
        <f aca="false">F503</f>
        <v>0</v>
      </c>
      <c r="R503" s="79"/>
      <c r="S503" s="79"/>
      <c r="T503" s="51"/>
      <c r="U503" s="51"/>
      <c r="V503" s="51"/>
      <c r="W503" s="51"/>
      <c r="X503" s="51"/>
      <c r="Y503" s="51"/>
      <c r="Z503" s="51"/>
      <c r="AA503" s="51"/>
      <c r="AB503" s="51"/>
      <c r="AC503" s="51"/>
      <c r="AD503" s="51"/>
      <c r="AE503" s="51"/>
      <c r="AF503" s="51"/>
      <c r="AG503" s="51"/>
      <c r="AH503" s="51"/>
      <c r="AI503" s="51"/>
      <c r="AJ503" s="51"/>
      <c r="AK503" s="51"/>
      <c r="AL503" s="51"/>
      <c r="AM503" s="51"/>
      <c r="AN503" s="51"/>
      <c r="AO503" s="51"/>
      <c r="AP503" s="51"/>
      <c r="AQ503" s="51"/>
      <c r="AR503" s="51"/>
      <c r="AS503" s="51"/>
      <c r="AT503" s="51"/>
      <c r="AU503" s="51"/>
      <c r="AV503" s="51"/>
      <c r="AW503" s="51"/>
      <c r="AX503" s="51"/>
      <c r="AY503" s="51"/>
      <c r="AZ503" s="51"/>
      <c r="BA503" s="51"/>
      <c r="BB503" s="51"/>
      <c r="BC503" s="51"/>
      <c r="BD503" s="51"/>
      <c r="BE503" s="51"/>
      <c r="BF503" s="51"/>
      <c r="BG503" s="51"/>
      <c r="BH503" s="51"/>
      <c r="BI503" s="51"/>
      <c r="BJ503" s="51"/>
      <c r="BK503" s="51"/>
      <c r="BL503" s="51"/>
      <c r="BM503" s="51"/>
      <c r="BN503" s="51"/>
      <c r="BO503" s="51"/>
      <c r="BP503" s="51"/>
      <c r="BQ503" s="51"/>
      <c r="BR503" s="51"/>
      <c r="BS503" s="51"/>
      <c r="BT503" s="51"/>
      <c r="BU503" s="51"/>
      <c r="BV503" s="51"/>
      <c r="BW503" s="51"/>
      <c r="BX503" s="51"/>
      <c r="BY503" s="51"/>
      <c r="BZ503" s="51"/>
      <c r="CA503" s="51"/>
      <c r="CB503" s="51"/>
      <c r="CC503" s="51"/>
      <c r="CD503" s="51"/>
      <c r="CE503" s="51"/>
      <c r="CF503" s="51"/>
      <c r="CG503" s="51"/>
      <c r="CH503" s="51"/>
      <c r="CI503" s="51"/>
      <c r="CJ503" s="51"/>
      <c r="CK503" s="51"/>
      <c r="CL503" s="51"/>
      <c r="CM503" s="51"/>
      <c r="CN503" s="51"/>
      <c r="CO503" s="51"/>
      <c r="CP503" s="51"/>
      <c r="CQ503" s="51"/>
      <c r="CR503" s="51"/>
      <c r="CS503" s="51"/>
      <c r="CT503" s="51"/>
      <c r="CU503" s="51"/>
      <c r="CV503" s="51"/>
      <c r="CW503" s="51"/>
      <c r="CX503" s="51"/>
      <c r="CY503" s="51"/>
      <c r="CZ503" s="51"/>
      <c r="DA503" s="51"/>
      <c r="DB503" s="51"/>
      <c r="DC503" s="51"/>
      <c r="DD503" s="51"/>
      <c r="DE503" s="51"/>
      <c r="DF503" s="51"/>
      <c r="DG503" s="51"/>
      <c r="DH503" s="51"/>
      <c r="DI503" s="51"/>
      <c r="DJ503" s="51"/>
      <c r="DK503" s="51"/>
      <c r="DL503" s="51"/>
      <c r="DM503" s="51"/>
      <c r="DN503" s="51"/>
      <c r="DO503" s="51"/>
      <c r="DP503" s="51"/>
      <c r="DQ503" s="51"/>
      <c r="DR503" s="51"/>
      <c r="DS503" s="51"/>
      <c r="DT503" s="51"/>
      <c r="DU503" s="51"/>
      <c r="DV503" s="51"/>
      <c r="DW503" s="51"/>
      <c r="DX503" s="51"/>
      <c r="DY503" s="51"/>
      <c r="DZ503" s="51"/>
      <c r="EA503" s="51"/>
      <c r="EB503" s="51"/>
      <c r="EC503" s="51"/>
      <c r="ED503" s="51"/>
      <c r="EE503" s="51"/>
      <c r="EF503" s="51"/>
      <c r="EG503" s="51"/>
      <c r="EH503" s="51"/>
      <c r="EI503" s="51"/>
      <c r="EJ503" s="51"/>
      <c r="EK503" s="51"/>
      <c r="EL503" s="51"/>
      <c r="EM503" s="51"/>
      <c r="EN503" s="51"/>
      <c r="EO503" s="51"/>
      <c r="EP503" s="51"/>
      <c r="EQ503" s="51"/>
      <c r="ER503" s="51"/>
      <c r="ES503" s="51"/>
      <c r="ET503" s="51"/>
      <c r="EU503" s="51"/>
      <c r="EV503" s="51"/>
      <c r="EW503" s="51"/>
      <c r="EX503" s="51"/>
      <c r="EY503" s="51"/>
      <c r="EZ503" s="51"/>
      <c r="FA503" s="51"/>
      <c r="FB503" s="51"/>
      <c r="FC503" s="51"/>
      <c r="FD503" s="51"/>
      <c r="FE503" s="51"/>
      <c r="FF503" s="51"/>
      <c r="FG503" s="51"/>
      <c r="FH503" s="51"/>
      <c r="FI503" s="51"/>
      <c r="FJ503" s="51"/>
      <c r="FK503" s="51"/>
      <c r="FL503" s="51"/>
      <c r="FM503" s="51"/>
      <c r="FN503" s="51"/>
      <c r="FO503" s="51"/>
      <c r="FP503" s="51"/>
      <c r="FQ503" s="51"/>
      <c r="FR503" s="51"/>
      <c r="FS503" s="51"/>
      <c r="FT503" s="51"/>
      <c r="FU503" s="51"/>
      <c r="FV503" s="51"/>
      <c r="FW503" s="51"/>
      <c r="FX503" s="51"/>
      <c r="FY503" s="51"/>
      <c r="FZ503" s="51"/>
      <c r="GA503" s="51"/>
      <c r="GB503" s="51"/>
      <c r="GC503" s="51"/>
      <c r="GD503" s="51"/>
      <c r="GE503" s="51"/>
      <c r="GF503" s="51"/>
      <c r="GG503" s="51"/>
      <c r="GH503" s="51"/>
      <c r="GI503" s="51"/>
      <c r="GJ503" s="51"/>
      <c r="GK503" s="51"/>
      <c r="GL503" s="51"/>
      <c r="GM503" s="51"/>
      <c r="GN503" s="51"/>
      <c r="GO503" s="51"/>
      <c r="GP503" s="51"/>
      <c r="GQ503" s="51"/>
      <c r="GR503" s="51"/>
      <c r="GS503" s="51"/>
      <c r="GT503" s="51"/>
      <c r="GU503" s="51"/>
      <c r="GV503" s="51"/>
      <c r="GW503" s="51"/>
      <c r="GX503" s="51"/>
      <c r="GY503" s="51"/>
      <c r="GZ503" s="51"/>
      <c r="HA503" s="51"/>
      <c r="HB503" s="51"/>
      <c r="HC503" s="51"/>
      <c r="HD503" s="51"/>
      <c r="HE503" s="51"/>
      <c r="HF503" s="51"/>
      <c r="HG503" s="51"/>
      <c r="HH503" s="51"/>
      <c r="HI503" s="51"/>
      <c r="HJ503" s="51"/>
      <c r="HK503" s="51"/>
      <c r="HL503" s="51"/>
      <c r="HM503" s="51"/>
      <c r="HN503" s="51"/>
      <c r="HO503" s="6"/>
      <c r="HP503" s="6"/>
      <c r="HQ503" s="6"/>
      <c r="HR503" s="6"/>
      <c r="HS503" s="6"/>
      <c r="HT503" s="6"/>
      <c r="HU503" s="6"/>
      <c r="HV503" s="6"/>
      <c r="HW503" s="6"/>
      <c r="HX503" s="6"/>
      <c r="HY503" s="6"/>
      <c r="HZ503" s="6"/>
      <c r="IA503" s="6"/>
      <c r="IB503" s="6"/>
      <c r="IC503" s="6"/>
      <c r="ID503" s="6"/>
      <c r="IE503" s="51"/>
      <c r="IF503" s="51"/>
      <c r="IG503" s="51"/>
      <c r="IH503" s="51"/>
      <c r="II503" s="51"/>
      <c r="IJ503" s="51"/>
      <c r="IK503" s="51"/>
      <c r="IL503" s="51"/>
      <c r="IM503" s="51"/>
      <c r="IN503" s="51"/>
      <c r="IO503" s="51"/>
      <c r="IP503" s="51"/>
      <c r="IQ503" s="51"/>
      <c r="IR503" s="51"/>
      <c r="IS503" s="51"/>
      <c r="IT503" s="51"/>
      <c r="IU503" s="51"/>
      <c r="IV503" s="51"/>
    </row>
    <row r="504" s="73" customFormat="true" ht="18" hidden="false" customHeight="true" outlineLevel="0" collapsed="false">
      <c r="A504" s="74" t="s">
        <v>481</v>
      </c>
      <c r="B504" s="70" t="n">
        <f aca="false">SUM(B505)</f>
        <v>0</v>
      </c>
      <c r="C504" s="70" t="n">
        <f aca="false">SUM(C505)</f>
        <v>0</v>
      </c>
      <c r="D504" s="70" t="n">
        <f aca="false">SUM(D505)</f>
        <v>0</v>
      </c>
      <c r="E504" s="70" t="n">
        <f aca="false">SUM(E505)</f>
        <v>0</v>
      </c>
      <c r="F504" s="70" t="n">
        <f aca="false">SUM(F505)</f>
        <v>0</v>
      </c>
      <c r="G504" s="70" t="n">
        <f aca="false">SUM(G505)</f>
        <v>0</v>
      </c>
      <c r="H504" s="70"/>
      <c r="I504" s="70"/>
      <c r="J504" s="71" t="n">
        <f aca="false">SUM(J505)</f>
        <v>0</v>
      </c>
      <c r="K504" s="72"/>
      <c r="L504" s="70" t="n">
        <f aca="false">SUM(L505)</f>
        <v>0</v>
      </c>
      <c r="M504" s="72" t="n">
        <f aca="false">SUM(O504:Q504)</f>
        <v>0</v>
      </c>
      <c r="N504" s="72" t="n">
        <f aca="false">SUM(O504:P504)</f>
        <v>0</v>
      </c>
      <c r="O504" s="70" t="n">
        <f aca="false">SUM(O505)</f>
        <v>0</v>
      </c>
      <c r="P504" s="70" t="n">
        <f aca="false">E504</f>
        <v>0</v>
      </c>
      <c r="Q504" s="70" t="n">
        <f aca="false">F504</f>
        <v>0</v>
      </c>
      <c r="R504" s="70" t="n">
        <f aca="false">SUM(R505)</f>
        <v>0</v>
      </c>
      <c r="S504" s="72"/>
      <c r="HO504" s="45"/>
      <c r="HP504" s="45"/>
      <c r="HQ504" s="45"/>
      <c r="HR504" s="45"/>
      <c r="HS504" s="45"/>
      <c r="HT504" s="45"/>
      <c r="HU504" s="45"/>
      <c r="HV504" s="45"/>
      <c r="HW504" s="45"/>
      <c r="HX504" s="45"/>
      <c r="HY504" s="45"/>
      <c r="HZ504" s="45"/>
      <c r="IA504" s="45"/>
      <c r="IB504" s="45"/>
      <c r="IC504" s="45"/>
      <c r="ID504" s="45"/>
    </row>
    <row r="505" s="73" customFormat="true" ht="18" hidden="false" customHeight="true" outlineLevel="0" collapsed="false">
      <c r="A505" s="75" t="s">
        <v>482</v>
      </c>
      <c r="B505" s="70" t="n">
        <f aca="false">SUM(B506)</f>
        <v>0</v>
      </c>
      <c r="C505" s="70" t="n">
        <f aca="false">SUM(C506)</f>
        <v>0</v>
      </c>
      <c r="D505" s="70" t="n">
        <f aca="false">SUM(D506)</f>
        <v>0</v>
      </c>
      <c r="E505" s="70" t="n">
        <f aca="false">SUM(E506)</f>
        <v>0</v>
      </c>
      <c r="F505" s="70" t="n">
        <f aca="false">SUM(F506)</f>
        <v>0</v>
      </c>
      <c r="G505" s="70" t="n">
        <f aca="false">SUM(G506)</f>
        <v>0</v>
      </c>
      <c r="H505" s="70"/>
      <c r="I505" s="70"/>
      <c r="J505" s="71" t="n">
        <f aca="false">SUM(J506)</f>
        <v>0</v>
      </c>
      <c r="K505" s="72"/>
      <c r="L505" s="70" t="n">
        <f aca="false">SUM(L506)</f>
        <v>0</v>
      </c>
      <c r="M505" s="72" t="n">
        <f aca="false">SUM(O505:Q505)</f>
        <v>0</v>
      </c>
      <c r="N505" s="72" t="n">
        <f aca="false">SUM(O505:P505)</f>
        <v>0</v>
      </c>
      <c r="O505" s="70" t="n">
        <f aca="false">SUM(O506)</f>
        <v>0</v>
      </c>
      <c r="P505" s="70" t="n">
        <f aca="false">E505</f>
        <v>0</v>
      </c>
      <c r="Q505" s="70" t="n">
        <f aca="false">F505</f>
        <v>0</v>
      </c>
      <c r="R505" s="70" t="n">
        <f aca="false">SUM(R506)</f>
        <v>0</v>
      </c>
      <c r="S505" s="72"/>
      <c r="HO505" s="45"/>
      <c r="HP505" s="45"/>
      <c r="HQ505" s="45"/>
      <c r="HR505" s="45"/>
      <c r="HS505" s="45"/>
      <c r="HT505" s="45"/>
      <c r="HU505" s="45"/>
      <c r="HV505" s="45"/>
      <c r="HW505" s="45"/>
      <c r="HX505" s="45"/>
      <c r="HY505" s="45"/>
      <c r="HZ505" s="45"/>
      <c r="IA505" s="45"/>
      <c r="IB505" s="45"/>
      <c r="IC505" s="45"/>
      <c r="ID505" s="45"/>
    </row>
    <row r="506" s="51" customFormat="true" ht="18" hidden="false" customHeight="true" outlineLevel="0" collapsed="false">
      <c r="A506" s="76" t="s">
        <v>483</v>
      </c>
      <c r="B506" s="77" t="n">
        <f aca="false">C506+F506</f>
        <v>0</v>
      </c>
      <c r="C506" s="77" t="n">
        <f aca="false">SUM(D506:E506)</f>
        <v>0</v>
      </c>
      <c r="D506" s="77"/>
      <c r="E506" s="77"/>
      <c r="F506" s="77"/>
      <c r="G506" s="77"/>
      <c r="H506" s="77"/>
      <c r="I506" s="77"/>
      <c r="J506" s="78"/>
      <c r="K506" s="79"/>
      <c r="L506" s="77"/>
      <c r="M506" s="79" t="n">
        <f aca="false">SUM(O506:Q506)</f>
        <v>0</v>
      </c>
      <c r="N506" s="79" t="n">
        <f aca="false">SUM(O506:P506)</f>
        <v>0</v>
      </c>
      <c r="O506" s="79" t="n">
        <f aca="false">D506+L506</f>
        <v>0</v>
      </c>
      <c r="P506" s="77" t="n">
        <f aca="false">E506</f>
        <v>0</v>
      </c>
      <c r="Q506" s="77" t="n">
        <f aca="false">F506</f>
        <v>0</v>
      </c>
      <c r="R506" s="79"/>
      <c r="S506" s="79"/>
    </row>
    <row r="507" s="73" customFormat="true" ht="18" hidden="false" customHeight="true" outlineLevel="0" collapsed="false">
      <c r="A507" s="74" t="s">
        <v>484</v>
      </c>
      <c r="B507" s="70" t="n">
        <f aca="false">SUBTOTAL(9,B508,B512,B515)</f>
        <v>1617.046</v>
      </c>
      <c r="C507" s="70" t="n">
        <f aca="false">SUBTOTAL(9,C508,C512,C515)</f>
        <v>1486.176</v>
      </c>
      <c r="D507" s="70" t="n">
        <f aca="false">SUBTOTAL(9,D508,D512,D515)</f>
        <v>1363.286</v>
      </c>
      <c r="E507" s="70" t="n">
        <f aca="false">SUBTOTAL(9,E508,E512,E515)</f>
        <v>122.89</v>
      </c>
      <c r="F507" s="70" t="n">
        <f aca="false">SUBTOTAL(9,F508,F512,F515)</f>
        <v>130.87</v>
      </c>
      <c r="G507" s="70" t="n">
        <f aca="false">SUBTOTAL(9,G508,G512,G515)</f>
        <v>497.08</v>
      </c>
      <c r="H507" s="70" t="n">
        <f aca="false">G507/C507*100</f>
        <v>33.4469134207523</v>
      </c>
      <c r="I507" s="70" t="n">
        <f aca="false">G507/B507*100</f>
        <v>30.7400036857331</v>
      </c>
      <c r="J507" s="71" t="n">
        <f aca="false">SUBTOTAL(9,J508,J512,J515)</f>
        <v>584.261832</v>
      </c>
      <c r="K507" s="72" t="n">
        <f aca="false">G507/J507*100-100</f>
        <v>-14.9217058560142</v>
      </c>
      <c r="L507" s="70" t="n">
        <f aca="false">SUBTOTAL(9,L508,L512,L515)</f>
        <v>-4.2</v>
      </c>
      <c r="M507" s="72" t="n">
        <f aca="false">SUM(O507:Q507)</f>
        <v>1612.846</v>
      </c>
      <c r="N507" s="72" t="n">
        <f aca="false">SUM(O507:P507)</f>
        <v>1481.976</v>
      </c>
      <c r="O507" s="70" t="n">
        <f aca="false">SUBTOTAL(9,O508,O512,O515)</f>
        <v>1359.086</v>
      </c>
      <c r="P507" s="70" t="n">
        <f aca="false">E507</f>
        <v>122.89</v>
      </c>
      <c r="Q507" s="70" t="n">
        <f aca="false">F507</f>
        <v>130.87</v>
      </c>
      <c r="R507" s="70" t="n">
        <f aca="false">SUBTOTAL(9,R508,R512,R515)</f>
        <v>754.6</v>
      </c>
      <c r="S507" s="72" t="n">
        <f aca="false">M507/R507*100-100</f>
        <v>113.735223959714</v>
      </c>
      <c r="T507" s="51"/>
      <c r="U507" s="51"/>
      <c r="V507" s="51"/>
      <c r="W507" s="51"/>
      <c r="X507" s="51"/>
      <c r="Y507" s="51"/>
      <c r="Z507" s="51"/>
      <c r="AA507" s="51"/>
      <c r="AB507" s="51"/>
      <c r="AC507" s="51"/>
      <c r="AD507" s="51"/>
      <c r="AE507" s="51"/>
      <c r="AF507" s="51"/>
      <c r="AG507" s="51"/>
      <c r="AH507" s="51"/>
      <c r="AI507" s="51"/>
      <c r="AJ507" s="51"/>
      <c r="AK507" s="51"/>
      <c r="AL507" s="51"/>
      <c r="AM507" s="51"/>
      <c r="AN507" s="51"/>
      <c r="AO507" s="51"/>
      <c r="AP507" s="51"/>
      <c r="AQ507" s="51"/>
      <c r="AR507" s="51"/>
      <c r="AS507" s="51"/>
      <c r="AT507" s="51"/>
      <c r="AU507" s="51"/>
      <c r="AV507" s="51"/>
      <c r="AW507" s="51"/>
      <c r="AX507" s="51"/>
      <c r="AY507" s="51"/>
      <c r="AZ507" s="51"/>
      <c r="BA507" s="51"/>
      <c r="BB507" s="51"/>
      <c r="BC507" s="51"/>
      <c r="BD507" s="51"/>
      <c r="BE507" s="51"/>
      <c r="BF507" s="51"/>
      <c r="BG507" s="51"/>
      <c r="BH507" s="51"/>
      <c r="BI507" s="51"/>
      <c r="BJ507" s="51"/>
      <c r="BK507" s="51"/>
      <c r="BL507" s="51"/>
      <c r="BM507" s="51"/>
      <c r="BN507" s="51"/>
      <c r="BO507" s="51"/>
      <c r="BP507" s="51"/>
      <c r="BQ507" s="51"/>
      <c r="BR507" s="51"/>
      <c r="BS507" s="51"/>
      <c r="BT507" s="51"/>
      <c r="BU507" s="51"/>
      <c r="BV507" s="51"/>
      <c r="BW507" s="51"/>
      <c r="BX507" s="51"/>
      <c r="BY507" s="51"/>
      <c r="BZ507" s="51"/>
      <c r="CA507" s="51"/>
      <c r="CB507" s="51"/>
      <c r="CC507" s="51"/>
      <c r="CD507" s="51"/>
      <c r="CE507" s="51"/>
      <c r="CF507" s="51"/>
      <c r="CG507" s="51"/>
      <c r="CH507" s="51"/>
      <c r="CI507" s="51"/>
      <c r="CJ507" s="51"/>
      <c r="CK507" s="51"/>
      <c r="CL507" s="51"/>
      <c r="CM507" s="51"/>
      <c r="CN507" s="51"/>
      <c r="CO507" s="51"/>
      <c r="CP507" s="51"/>
      <c r="CQ507" s="51"/>
      <c r="CR507" s="51"/>
      <c r="CS507" s="51"/>
      <c r="CT507" s="51"/>
      <c r="CU507" s="51"/>
      <c r="CV507" s="51"/>
      <c r="CW507" s="51"/>
      <c r="CX507" s="51"/>
      <c r="CY507" s="51"/>
      <c r="CZ507" s="51"/>
      <c r="DA507" s="51"/>
      <c r="DB507" s="51"/>
      <c r="DC507" s="51"/>
      <c r="DD507" s="51"/>
      <c r="DE507" s="51"/>
      <c r="DF507" s="51"/>
      <c r="DG507" s="51"/>
      <c r="DH507" s="51"/>
      <c r="DI507" s="51"/>
      <c r="DJ507" s="51"/>
      <c r="DK507" s="51"/>
      <c r="DL507" s="51"/>
      <c r="DM507" s="51"/>
      <c r="DN507" s="51"/>
      <c r="DO507" s="51"/>
      <c r="DP507" s="51"/>
      <c r="DQ507" s="51"/>
      <c r="DR507" s="51"/>
      <c r="DS507" s="51"/>
      <c r="DT507" s="51"/>
      <c r="DU507" s="51"/>
      <c r="DV507" s="51"/>
      <c r="DW507" s="51"/>
      <c r="DX507" s="51"/>
      <c r="DY507" s="51"/>
      <c r="DZ507" s="51"/>
      <c r="EA507" s="51"/>
      <c r="EB507" s="51"/>
      <c r="EC507" s="51"/>
      <c r="ED507" s="51"/>
      <c r="EE507" s="51"/>
      <c r="EF507" s="51"/>
      <c r="EG507" s="51"/>
      <c r="EH507" s="51"/>
      <c r="EI507" s="51"/>
      <c r="EJ507" s="51"/>
      <c r="EK507" s="51"/>
      <c r="EL507" s="51"/>
      <c r="EM507" s="51"/>
      <c r="EN507" s="51"/>
      <c r="EO507" s="51"/>
      <c r="EP507" s="51"/>
      <c r="EQ507" s="51"/>
      <c r="ER507" s="51"/>
      <c r="ES507" s="51"/>
      <c r="ET507" s="51"/>
      <c r="EU507" s="51"/>
      <c r="EV507" s="51"/>
      <c r="EW507" s="51"/>
      <c r="EX507" s="51"/>
      <c r="EY507" s="51"/>
      <c r="EZ507" s="51"/>
      <c r="FA507" s="51"/>
      <c r="FB507" s="51"/>
      <c r="FC507" s="51"/>
      <c r="FD507" s="51"/>
      <c r="FE507" s="51"/>
      <c r="FF507" s="51"/>
      <c r="FG507" s="51"/>
      <c r="FH507" s="51"/>
      <c r="FI507" s="51"/>
      <c r="FJ507" s="51"/>
      <c r="FK507" s="51"/>
      <c r="FL507" s="51"/>
      <c r="FM507" s="51"/>
      <c r="FN507" s="51"/>
      <c r="FO507" s="51"/>
      <c r="FP507" s="51"/>
      <c r="FQ507" s="51"/>
      <c r="FR507" s="51"/>
      <c r="FS507" s="51"/>
      <c r="FT507" s="51"/>
      <c r="FU507" s="51"/>
      <c r="FV507" s="51"/>
      <c r="FW507" s="51"/>
      <c r="FX507" s="51"/>
      <c r="FY507" s="51"/>
      <c r="FZ507" s="51"/>
      <c r="GA507" s="51"/>
      <c r="GB507" s="51"/>
      <c r="GC507" s="51"/>
      <c r="GD507" s="51"/>
      <c r="GE507" s="51"/>
      <c r="GF507" s="51"/>
      <c r="GG507" s="51"/>
      <c r="GH507" s="51"/>
      <c r="GI507" s="51"/>
      <c r="GJ507" s="51"/>
      <c r="GK507" s="51"/>
      <c r="GL507" s="51"/>
      <c r="GM507" s="51"/>
      <c r="GN507" s="51"/>
      <c r="GO507" s="51"/>
      <c r="GP507" s="51"/>
      <c r="GQ507" s="51"/>
      <c r="GR507" s="51"/>
      <c r="GS507" s="51"/>
      <c r="GT507" s="51"/>
      <c r="GU507" s="51"/>
      <c r="GV507" s="51"/>
      <c r="GW507" s="51"/>
      <c r="GX507" s="51"/>
      <c r="GY507" s="51"/>
      <c r="GZ507" s="51"/>
      <c r="HA507" s="51"/>
      <c r="HB507" s="51"/>
      <c r="HC507" s="51"/>
      <c r="HD507" s="51"/>
      <c r="HE507" s="51"/>
      <c r="HF507" s="51"/>
      <c r="HG507" s="51"/>
      <c r="HH507" s="51"/>
      <c r="HI507" s="51"/>
      <c r="HJ507" s="51"/>
      <c r="HK507" s="51"/>
      <c r="HL507" s="51"/>
      <c r="HM507" s="51"/>
      <c r="HN507" s="51"/>
      <c r="HO507" s="45"/>
      <c r="HP507" s="45"/>
      <c r="HQ507" s="45"/>
      <c r="HR507" s="45"/>
      <c r="HS507" s="45"/>
      <c r="HT507" s="45"/>
      <c r="HU507" s="45"/>
      <c r="HV507" s="45"/>
      <c r="HW507" s="45"/>
      <c r="HX507" s="45"/>
      <c r="HY507" s="45"/>
      <c r="HZ507" s="45"/>
      <c r="IA507" s="45"/>
      <c r="IB507" s="45"/>
      <c r="IC507" s="45"/>
      <c r="ID507" s="45"/>
    </row>
    <row r="508" s="73" customFormat="true" ht="18" hidden="false" customHeight="true" outlineLevel="0" collapsed="false">
      <c r="A508" s="75" t="s">
        <v>485</v>
      </c>
      <c r="B508" s="70" t="n">
        <f aca="false">SUM(B509:B511)</f>
        <v>1383.496</v>
      </c>
      <c r="C508" s="70" t="n">
        <f aca="false">SUM(C509:C511)</f>
        <v>1252.626</v>
      </c>
      <c r="D508" s="70" t="n">
        <f aca="false">SUM(D509:D511)</f>
        <v>1129.736</v>
      </c>
      <c r="E508" s="70" t="n">
        <f aca="false">SUM(E509:E511)</f>
        <v>122.89</v>
      </c>
      <c r="F508" s="70" t="n">
        <f aca="false">SUM(F509:F511)</f>
        <v>130.87</v>
      </c>
      <c r="G508" s="70" t="n">
        <f aca="false">SUM(G510:G511)</f>
        <v>425.32</v>
      </c>
      <c r="H508" s="70" t="n">
        <f aca="false">G508/C508*100</f>
        <v>33.9542688719538</v>
      </c>
      <c r="I508" s="70" t="n">
        <f aca="false">G508/B508*100</f>
        <v>30.7424090853895</v>
      </c>
      <c r="J508" s="71" t="n">
        <f aca="false">SUM(J510:J511)</f>
        <v>512.1886</v>
      </c>
      <c r="K508" s="72" t="n">
        <f aca="false">G508/J508*100-100</f>
        <v>-16.9602759608472</v>
      </c>
      <c r="L508" s="70" t="n">
        <f aca="false">SUM(L510:L511)</f>
        <v>0</v>
      </c>
      <c r="M508" s="72" t="n">
        <f aca="false">SUM(O508:Q508)</f>
        <v>1383.496</v>
      </c>
      <c r="N508" s="72" t="n">
        <f aca="false">SUM(O508:P508)</f>
        <v>1252.626</v>
      </c>
      <c r="O508" s="70" t="n">
        <f aca="false">SUM(O510:O511)</f>
        <v>1129.736</v>
      </c>
      <c r="P508" s="70" t="n">
        <f aca="false">E508</f>
        <v>122.89</v>
      </c>
      <c r="Q508" s="70" t="n">
        <f aca="false">F508</f>
        <v>130.87</v>
      </c>
      <c r="R508" s="70" t="n">
        <f aca="false">SUM(R510:R511)</f>
        <v>663.19</v>
      </c>
      <c r="S508" s="72" t="n">
        <f aca="false">M508/R508*100-100</f>
        <v>108.612313213408</v>
      </c>
      <c r="HO508" s="45"/>
      <c r="HP508" s="45"/>
      <c r="HQ508" s="45"/>
      <c r="HR508" s="45"/>
      <c r="HS508" s="45"/>
      <c r="HT508" s="45"/>
      <c r="HU508" s="45"/>
      <c r="HV508" s="45"/>
      <c r="HW508" s="45"/>
      <c r="HX508" s="45"/>
      <c r="HY508" s="45"/>
      <c r="HZ508" s="45"/>
      <c r="IA508" s="45"/>
      <c r="IB508" s="45"/>
      <c r="IC508" s="45"/>
      <c r="ID508" s="45"/>
    </row>
    <row r="509" s="90" customFormat="true" ht="18" hidden="false" customHeight="true" outlineLevel="0" collapsed="false">
      <c r="A509" s="76" t="s">
        <v>486</v>
      </c>
      <c r="B509" s="77" t="n">
        <f aca="false">SUBTOTAL(9,C509,F509)</f>
        <v>130.15</v>
      </c>
      <c r="C509" s="77" t="n">
        <f aca="false">SUBTOTAL(9,D509:E509)</f>
        <v>0</v>
      </c>
      <c r="D509" s="77"/>
      <c r="E509" s="77"/>
      <c r="F509" s="77" t="n">
        <v>130.15</v>
      </c>
      <c r="G509" s="77"/>
      <c r="H509" s="77"/>
      <c r="I509" s="77"/>
      <c r="J509" s="78"/>
      <c r="K509" s="79"/>
      <c r="L509" s="77"/>
      <c r="M509" s="79" t="n">
        <f aca="false">SUM(O509:Q509)</f>
        <v>130.15</v>
      </c>
      <c r="N509" s="79" t="n">
        <f aca="false">SUM(O509:P509)</f>
        <v>0</v>
      </c>
      <c r="O509" s="79" t="n">
        <f aca="false">D509+L509</f>
        <v>0</v>
      </c>
      <c r="P509" s="77" t="n">
        <f aca="false">E509</f>
        <v>0</v>
      </c>
      <c r="Q509" s="77" t="n">
        <f aca="false">F509</f>
        <v>130.15</v>
      </c>
      <c r="R509" s="79" t="n">
        <v>221.3</v>
      </c>
      <c r="S509" s="79" t="n">
        <f aca="false">M509/R509*100-100</f>
        <v>-41.18843199277</v>
      </c>
      <c r="T509" s="51"/>
      <c r="U509" s="51"/>
      <c r="V509" s="51"/>
      <c r="W509" s="51"/>
      <c r="X509" s="51"/>
      <c r="Y509" s="51"/>
      <c r="Z509" s="51"/>
      <c r="AA509" s="51"/>
      <c r="AB509" s="51"/>
      <c r="AC509" s="51"/>
      <c r="AD509" s="51"/>
      <c r="AE509" s="51"/>
      <c r="AF509" s="51"/>
      <c r="AG509" s="51"/>
      <c r="AH509" s="51"/>
      <c r="AI509" s="51"/>
      <c r="AJ509" s="51"/>
      <c r="AK509" s="51"/>
      <c r="AL509" s="51"/>
      <c r="AM509" s="51"/>
      <c r="AN509" s="51"/>
      <c r="AO509" s="51"/>
      <c r="AP509" s="51"/>
      <c r="AQ509" s="51"/>
      <c r="AR509" s="51"/>
      <c r="AS509" s="51"/>
      <c r="AT509" s="51"/>
      <c r="AU509" s="51"/>
      <c r="AV509" s="51"/>
      <c r="AW509" s="51"/>
      <c r="AX509" s="51"/>
      <c r="AY509" s="51"/>
      <c r="AZ509" s="51"/>
      <c r="BA509" s="51"/>
      <c r="BB509" s="51"/>
      <c r="BC509" s="51"/>
      <c r="BD509" s="51"/>
      <c r="BE509" s="51"/>
      <c r="BF509" s="51"/>
      <c r="BG509" s="51"/>
      <c r="BH509" s="51"/>
      <c r="BI509" s="51"/>
      <c r="BJ509" s="51"/>
      <c r="BK509" s="51"/>
      <c r="BL509" s="51"/>
      <c r="BM509" s="51"/>
      <c r="BN509" s="51"/>
      <c r="BO509" s="51"/>
      <c r="BP509" s="51"/>
      <c r="BQ509" s="51"/>
      <c r="BR509" s="51"/>
      <c r="BS509" s="51"/>
      <c r="BT509" s="51"/>
      <c r="BU509" s="51"/>
      <c r="BV509" s="51"/>
      <c r="BW509" s="51"/>
      <c r="BX509" s="51"/>
      <c r="BY509" s="51"/>
      <c r="BZ509" s="51"/>
      <c r="CA509" s="51"/>
      <c r="CB509" s="51"/>
      <c r="CC509" s="51"/>
      <c r="CD509" s="51"/>
      <c r="CE509" s="51"/>
      <c r="CF509" s="51"/>
      <c r="CG509" s="51"/>
      <c r="CH509" s="51"/>
      <c r="CI509" s="51"/>
      <c r="CJ509" s="51"/>
      <c r="CK509" s="51"/>
      <c r="CL509" s="51"/>
      <c r="CM509" s="51"/>
      <c r="CN509" s="51"/>
      <c r="CO509" s="51"/>
      <c r="CP509" s="51"/>
      <c r="CQ509" s="51"/>
      <c r="CR509" s="51"/>
      <c r="CS509" s="51"/>
      <c r="CT509" s="51"/>
      <c r="CU509" s="51"/>
      <c r="CV509" s="51"/>
      <c r="CW509" s="51"/>
      <c r="CX509" s="51"/>
      <c r="CY509" s="51"/>
      <c r="CZ509" s="51"/>
      <c r="DA509" s="51"/>
      <c r="DB509" s="51"/>
      <c r="DC509" s="51"/>
      <c r="DD509" s="51"/>
      <c r="DE509" s="51"/>
      <c r="DF509" s="51"/>
      <c r="DG509" s="51"/>
      <c r="DH509" s="51"/>
      <c r="DI509" s="51"/>
      <c r="DJ509" s="51"/>
      <c r="DK509" s="51"/>
      <c r="DL509" s="51"/>
      <c r="DM509" s="51"/>
      <c r="DN509" s="51"/>
      <c r="DO509" s="51"/>
      <c r="DP509" s="51"/>
      <c r="DQ509" s="51"/>
      <c r="DR509" s="51"/>
      <c r="DS509" s="51"/>
      <c r="DT509" s="51"/>
      <c r="DU509" s="51"/>
      <c r="DV509" s="51"/>
      <c r="DW509" s="51"/>
      <c r="DX509" s="51"/>
      <c r="DY509" s="51"/>
      <c r="DZ509" s="51"/>
      <c r="EA509" s="51"/>
      <c r="EB509" s="51"/>
      <c r="EC509" s="51"/>
      <c r="ED509" s="51"/>
      <c r="EE509" s="51"/>
      <c r="EF509" s="51"/>
      <c r="EG509" s="51"/>
      <c r="EH509" s="51"/>
      <c r="EI509" s="51"/>
      <c r="EJ509" s="51"/>
      <c r="EK509" s="51"/>
      <c r="EL509" s="51"/>
      <c r="EM509" s="51"/>
      <c r="EN509" s="51"/>
      <c r="EO509" s="51"/>
      <c r="EP509" s="51"/>
      <c r="EQ509" s="51"/>
      <c r="ER509" s="51"/>
      <c r="ES509" s="51"/>
      <c r="ET509" s="51"/>
      <c r="EU509" s="51"/>
      <c r="EV509" s="51"/>
      <c r="EW509" s="51"/>
      <c r="EX509" s="51"/>
      <c r="EY509" s="51"/>
      <c r="EZ509" s="51"/>
      <c r="FA509" s="51"/>
      <c r="FB509" s="51"/>
      <c r="FC509" s="51"/>
      <c r="FD509" s="51"/>
      <c r="FE509" s="51"/>
      <c r="FF509" s="51"/>
      <c r="FG509" s="51"/>
      <c r="FH509" s="51"/>
      <c r="FI509" s="51"/>
      <c r="FJ509" s="51"/>
      <c r="FK509" s="51"/>
      <c r="FL509" s="51"/>
      <c r="FM509" s="51"/>
      <c r="FN509" s="51"/>
      <c r="FO509" s="51"/>
      <c r="FP509" s="51"/>
      <c r="FQ509" s="51"/>
      <c r="FR509" s="51"/>
      <c r="FS509" s="51"/>
      <c r="FT509" s="51"/>
      <c r="FU509" s="51"/>
      <c r="FV509" s="51"/>
      <c r="FW509" s="51"/>
      <c r="FX509" s="51"/>
      <c r="FY509" s="51"/>
      <c r="FZ509" s="51"/>
      <c r="GA509" s="51"/>
      <c r="GB509" s="51"/>
      <c r="GC509" s="51"/>
      <c r="GD509" s="51"/>
      <c r="GE509" s="51"/>
      <c r="GF509" s="51"/>
      <c r="GG509" s="51"/>
      <c r="GH509" s="51"/>
      <c r="GI509" s="51"/>
      <c r="GJ509" s="51"/>
      <c r="GK509" s="51"/>
      <c r="GL509" s="51"/>
      <c r="GM509" s="51"/>
      <c r="GN509" s="51"/>
      <c r="GO509" s="51"/>
      <c r="GP509" s="51"/>
      <c r="GQ509" s="51"/>
      <c r="GR509" s="51"/>
      <c r="GS509" s="51"/>
      <c r="GT509" s="51"/>
      <c r="GU509" s="51"/>
      <c r="GV509" s="51"/>
      <c r="GW509" s="51"/>
      <c r="GX509" s="51"/>
      <c r="GY509" s="51"/>
      <c r="GZ509" s="51"/>
      <c r="HA509" s="51"/>
      <c r="HB509" s="51"/>
      <c r="HC509" s="51"/>
      <c r="HD509" s="51"/>
      <c r="HE509" s="51"/>
      <c r="HF509" s="51"/>
      <c r="HG509" s="51"/>
      <c r="HH509" s="51"/>
      <c r="HI509" s="51"/>
      <c r="HJ509" s="51"/>
      <c r="HK509" s="51"/>
      <c r="HL509" s="51"/>
      <c r="HM509" s="51"/>
      <c r="HN509" s="51"/>
      <c r="HO509" s="85"/>
      <c r="HP509" s="85"/>
      <c r="HQ509" s="85"/>
      <c r="HR509" s="85"/>
      <c r="HS509" s="85"/>
      <c r="HT509" s="85"/>
      <c r="HU509" s="85"/>
      <c r="HV509" s="85"/>
      <c r="HW509" s="85"/>
      <c r="HX509" s="85"/>
      <c r="HY509" s="85"/>
      <c r="HZ509" s="85"/>
      <c r="IA509" s="85"/>
      <c r="IB509" s="85"/>
      <c r="IC509" s="85"/>
      <c r="ID509" s="85"/>
      <c r="IE509" s="81"/>
      <c r="IF509" s="81"/>
      <c r="IG509" s="81"/>
      <c r="IH509" s="81"/>
      <c r="II509" s="81"/>
      <c r="IJ509" s="81"/>
      <c r="IK509" s="81"/>
      <c r="IL509" s="81"/>
      <c r="IM509" s="81"/>
      <c r="IN509" s="81"/>
      <c r="IO509" s="81"/>
      <c r="IP509" s="81"/>
      <c r="IQ509" s="73"/>
      <c r="IR509" s="73"/>
      <c r="IS509" s="73"/>
      <c r="IT509" s="73"/>
      <c r="IU509" s="73"/>
      <c r="IV509" s="73"/>
    </row>
    <row r="510" s="51" customFormat="true" ht="18" hidden="false" customHeight="true" outlineLevel="0" collapsed="false">
      <c r="A510" s="76" t="s">
        <v>487</v>
      </c>
      <c r="B510" s="77" t="n">
        <f aca="false">C510+F510</f>
        <v>977.59</v>
      </c>
      <c r="C510" s="77" t="n">
        <f aca="false">SUM(D510:E510)</f>
        <v>977.59</v>
      </c>
      <c r="D510" s="79" t="n">
        <f aca="false">977.59-122.89</f>
        <v>854.7</v>
      </c>
      <c r="E510" s="77" t="n">
        <v>122.89</v>
      </c>
      <c r="F510" s="77"/>
      <c r="G510" s="77" t="n">
        <v>397.91</v>
      </c>
      <c r="H510" s="77" t="n">
        <f aca="false">G510/C510*100</f>
        <v>40.7031577655254</v>
      </c>
      <c r="I510" s="77" t="n">
        <f aca="false">G510/B510*100</f>
        <v>40.7031577655254</v>
      </c>
      <c r="J510" s="78" t="n">
        <v>222.2946</v>
      </c>
      <c r="K510" s="79" t="n">
        <f aca="false">G510/J510*100-100</f>
        <v>79.0011993093849</v>
      </c>
      <c r="L510" s="77"/>
      <c r="M510" s="79" t="n">
        <f aca="false">SUM(O510:Q510)</f>
        <v>977.59</v>
      </c>
      <c r="N510" s="79" t="n">
        <f aca="false">SUM(O510:P510)</f>
        <v>977.59</v>
      </c>
      <c r="O510" s="79" t="n">
        <f aca="false">D510+L510</f>
        <v>854.7</v>
      </c>
      <c r="P510" s="77" t="n">
        <f aca="false">E510</f>
        <v>122.89</v>
      </c>
      <c r="Q510" s="77" t="n">
        <f aca="false">F510</f>
        <v>0</v>
      </c>
      <c r="R510" s="79" t="n">
        <v>222.3</v>
      </c>
      <c r="S510" s="79" t="n">
        <f aca="false">M510/R510*100-100</f>
        <v>339.761583445794</v>
      </c>
    </row>
    <row r="511" s="51" customFormat="true" ht="18" hidden="false" customHeight="true" outlineLevel="0" collapsed="false">
      <c r="A511" s="76" t="s">
        <v>488</v>
      </c>
      <c r="B511" s="77" t="n">
        <f aca="false">C511+F511</f>
        <v>275.756</v>
      </c>
      <c r="C511" s="77" t="n">
        <f aca="false">SUM(D511:E511)</f>
        <v>275.036</v>
      </c>
      <c r="D511" s="77" t="n">
        <v>275.036</v>
      </c>
      <c r="E511" s="77"/>
      <c r="F511" s="77" t="n">
        <v>0.72</v>
      </c>
      <c r="G511" s="77" t="n">
        <v>27.41</v>
      </c>
      <c r="H511" s="77" t="n">
        <f aca="false">G511/C511*100</f>
        <v>9.96596809144985</v>
      </c>
      <c r="I511" s="77" t="n">
        <f aca="false">G511/B511*100</f>
        <v>9.93994690958673</v>
      </c>
      <c r="J511" s="78" t="n">
        <v>289.894</v>
      </c>
      <c r="K511" s="79" t="n">
        <f aca="false">G511/J511*100-100</f>
        <v>-90.5448198306967</v>
      </c>
      <c r="L511" s="77"/>
      <c r="M511" s="79" t="n">
        <f aca="false">SUM(O511:Q511)</f>
        <v>275.756</v>
      </c>
      <c r="N511" s="79" t="n">
        <f aca="false">SUM(O511:P511)</f>
        <v>275.036</v>
      </c>
      <c r="O511" s="79" t="n">
        <f aca="false">D511+L511</f>
        <v>275.036</v>
      </c>
      <c r="P511" s="77" t="n">
        <f aca="false">E511</f>
        <v>0</v>
      </c>
      <c r="Q511" s="77" t="n">
        <f aca="false">F511</f>
        <v>0.72</v>
      </c>
      <c r="R511" s="79" t="n">
        <v>440.89</v>
      </c>
      <c r="S511" s="79" t="n">
        <f aca="false">M511/R511*100-100</f>
        <v>-37.4546939145819</v>
      </c>
    </row>
    <row r="512" s="73" customFormat="true" ht="18" hidden="false" customHeight="true" outlineLevel="0" collapsed="false">
      <c r="A512" s="75" t="s">
        <v>489</v>
      </c>
      <c r="B512" s="70" t="n">
        <f aca="false">SUM(B513:B514)</f>
        <v>183.55</v>
      </c>
      <c r="C512" s="70" t="n">
        <f aca="false">SUM(C513:C514)</f>
        <v>183.55</v>
      </c>
      <c r="D512" s="70" t="n">
        <f aca="false">SUM(D513:D514)</f>
        <v>183.55</v>
      </c>
      <c r="E512" s="70" t="n">
        <f aca="false">SUM(E513:E514)</f>
        <v>0</v>
      </c>
      <c r="F512" s="70" t="n">
        <f aca="false">SUM(F513:F514)</f>
        <v>0</v>
      </c>
      <c r="G512" s="70" t="n">
        <f aca="false">SUM(G513:G514)</f>
        <v>71.76</v>
      </c>
      <c r="H512" s="70" t="n">
        <f aca="false">G512/C512*100</f>
        <v>39.0956142740398</v>
      </c>
      <c r="I512" s="70" t="n">
        <f aca="false">G512/B512*100</f>
        <v>39.0956142740398</v>
      </c>
      <c r="J512" s="71" t="n">
        <f aca="false">SUM(J513:J514)</f>
        <v>72.073232</v>
      </c>
      <c r="K512" s="72" t="n">
        <f aca="false">G512/J512*100-100</f>
        <v>-0.434602405508883</v>
      </c>
      <c r="L512" s="70" t="n">
        <f aca="false">SUM(L513:L514)</f>
        <v>-4.2</v>
      </c>
      <c r="M512" s="72" t="n">
        <f aca="false">SUM(O512:Q512)</f>
        <v>179.35</v>
      </c>
      <c r="N512" s="72" t="n">
        <f aca="false">SUM(O512:P512)</f>
        <v>179.35</v>
      </c>
      <c r="O512" s="70" t="n">
        <f aca="false">SUM(O513:O514)</f>
        <v>179.35</v>
      </c>
      <c r="P512" s="70" t="n">
        <f aca="false">E512</f>
        <v>0</v>
      </c>
      <c r="Q512" s="70" t="n">
        <f aca="false">F512</f>
        <v>0</v>
      </c>
      <c r="R512" s="70" t="n">
        <f aca="false">SUM(R513:R514)</f>
        <v>91.41</v>
      </c>
      <c r="S512" s="72" t="n">
        <f aca="false">M512/R512*100-100</f>
        <v>96.2039164205229</v>
      </c>
      <c r="HO512" s="45"/>
      <c r="HP512" s="45"/>
      <c r="HQ512" s="45"/>
      <c r="HR512" s="45"/>
      <c r="HS512" s="45"/>
      <c r="HT512" s="45"/>
      <c r="HU512" s="45"/>
      <c r="HV512" s="45"/>
      <c r="HW512" s="45"/>
      <c r="HX512" s="45"/>
      <c r="HY512" s="45"/>
      <c r="HZ512" s="45"/>
      <c r="IA512" s="45"/>
      <c r="IB512" s="45"/>
      <c r="IC512" s="45"/>
      <c r="ID512" s="45"/>
    </row>
    <row r="513" s="51" customFormat="true" ht="18" hidden="false" customHeight="true" outlineLevel="0" collapsed="false">
      <c r="A513" s="76" t="s">
        <v>490</v>
      </c>
      <c r="B513" s="77" t="n">
        <f aca="false">C513+F513</f>
        <v>33.55</v>
      </c>
      <c r="C513" s="77" t="n">
        <f aca="false">SUM(D513:E513)</f>
        <v>33.55</v>
      </c>
      <c r="D513" s="77" t="n">
        <v>33.55</v>
      </c>
      <c r="E513" s="77"/>
      <c r="F513" s="77"/>
      <c r="G513" s="77" t="n">
        <v>21.76</v>
      </c>
      <c r="H513" s="77" t="n">
        <f aca="false">G513/C513*100</f>
        <v>64.8584202682563</v>
      </c>
      <c r="I513" s="77" t="n">
        <f aca="false">G513/B513*100</f>
        <v>64.8584202682563</v>
      </c>
      <c r="J513" s="78" t="n">
        <v>22.073232</v>
      </c>
      <c r="K513" s="79" t="n">
        <f aca="false">G513/J513*100-100</f>
        <v>-1.4190581605811</v>
      </c>
      <c r="L513" s="77" t="n">
        <v>-4.2</v>
      </c>
      <c r="M513" s="79" t="n">
        <f aca="false">SUM(O513:Q513)</f>
        <v>29.35</v>
      </c>
      <c r="N513" s="79" t="n">
        <f aca="false">SUM(O513:P513)</f>
        <v>29.35</v>
      </c>
      <c r="O513" s="79" t="n">
        <f aca="false">D513+L513</f>
        <v>29.35</v>
      </c>
      <c r="P513" s="77" t="n">
        <f aca="false">E513</f>
        <v>0</v>
      </c>
      <c r="Q513" s="77" t="n">
        <f aca="false">F513</f>
        <v>0</v>
      </c>
      <c r="R513" s="79" t="n">
        <v>29.42</v>
      </c>
      <c r="S513" s="79" t="n">
        <f aca="false">M513/R513*100-100</f>
        <v>-0.237933378653992</v>
      </c>
    </row>
    <row r="514" s="51" customFormat="true" ht="18" hidden="false" customHeight="true" outlineLevel="0" collapsed="false">
      <c r="A514" s="76" t="s">
        <v>491</v>
      </c>
      <c r="B514" s="77" t="n">
        <f aca="false">C514+F514</f>
        <v>150</v>
      </c>
      <c r="C514" s="77" t="n">
        <f aca="false">SUM(D514:E514)</f>
        <v>150</v>
      </c>
      <c r="D514" s="77" t="n">
        <v>150</v>
      </c>
      <c r="E514" s="77"/>
      <c r="F514" s="77"/>
      <c r="G514" s="77" t="n">
        <v>50</v>
      </c>
      <c r="H514" s="77" t="n">
        <f aca="false">G514/C514*100</f>
        <v>33.3333333333333</v>
      </c>
      <c r="I514" s="77" t="n">
        <f aca="false">G514/B514*100</f>
        <v>33.3333333333333</v>
      </c>
      <c r="J514" s="78" t="n">
        <v>50</v>
      </c>
      <c r="K514" s="79" t="n">
        <f aca="false">G514/J514*100-100</f>
        <v>0</v>
      </c>
      <c r="L514" s="77"/>
      <c r="M514" s="79" t="n">
        <f aca="false">SUM(O514:Q514)</f>
        <v>150</v>
      </c>
      <c r="N514" s="79" t="n">
        <f aca="false">SUM(O514:P514)</f>
        <v>150</v>
      </c>
      <c r="O514" s="79" t="n">
        <f aca="false">D514+L514</f>
        <v>150</v>
      </c>
      <c r="P514" s="77" t="n">
        <f aca="false">E514</f>
        <v>0</v>
      </c>
      <c r="Q514" s="77" t="n">
        <f aca="false">F514</f>
        <v>0</v>
      </c>
      <c r="R514" s="79" t="n">
        <v>61.99</v>
      </c>
      <c r="S514" s="79" t="n">
        <f aca="false">M514/R514*100-100</f>
        <v>141.974512018067</v>
      </c>
    </row>
    <row r="515" s="73" customFormat="true" ht="26" hidden="false" customHeight="true" outlineLevel="0" collapsed="false">
      <c r="A515" s="75" t="s">
        <v>492</v>
      </c>
      <c r="B515" s="72" t="n">
        <f aca="false">SUM(B516)</f>
        <v>50</v>
      </c>
      <c r="C515" s="72" t="n">
        <f aca="false">SUM(C516)</f>
        <v>50</v>
      </c>
      <c r="D515" s="72" t="n">
        <f aca="false">SUM(D516)</f>
        <v>50</v>
      </c>
      <c r="E515" s="72" t="n">
        <f aca="false">SUM(E516)</f>
        <v>0</v>
      </c>
      <c r="F515" s="72" t="n">
        <f aca="false">SUM(F516)</f>
        <v>0</v>
      </c>
      <c r="G515" s="72" t="n">
        <f aca="false">SUM(G516)</f>
        <v>0</v>
      </c>
      <c r="H515" s="70" t="n">
        <f aca="false">G515/C515*100</f>
        <v>0</v>
      </c>
      <c r="I515" s="70" t="n">
        <f aca="false">G515/B515*100</f>
        <v>0</v>
      </c>
      <c r="J515" s="71" t="n">
        <f aca="false">SUM(J516)</f>
        <v>0</v>
      </c>
      <c r="K515" s="72"/>
      <c r="L515" s="72" t="n">
        <f aca="false">SUM(L516)</f>
        <v>0</v>
      </c>
      <c r="M515" s="72" t="n">
        <f aca="false">SUM(O515:Q515)</f>
        <v>50</v>
      </c>
      <c r="N515" s="72" t="n">
        <f aca="false">SUM(O515:P515)</f>
        <v>50</v>
      </c>
      <c r="O515" s="72" t="n">
        <f aca="false">D515+L515</f>
        <v>50</v>
      </c>
      <c r="P515" s="70" t="n">
        <f aca="false">E515</f>
        <v>0</v>
      </c>
      <c r="Q515" s="70" t="n">
        <f aca="false">F515</f>
        <v>0</v>
      </c>
      <c r="R515" s="72" t="n">
        <f aca="false">SUM(R516)</f>
        <v>0</v>
      </c>
      <c r="S515" s="72"/>
      <c r="HO515" s="45"/>
      <c r="HP515" s="45"/>
      <c r="HQ515" s="45"/>
      <c r="HR515" s="45"/>
      <c r="HS515" s="45"/>
      <c r="HT515" s="45"/>
      <c r="HU515" s="45"/>
      <c r="HV515" s="45"/>
      <c r="HW515" s="45"/>
      <c r="HX515" s="45"/>
      <c r="HY515" s="45"/>
      <c r="HZ515" s="45"/>
      <c r="IA515" s="45"/>
      <c r="IB515" s="45"/>
      <c r="IC515" s="45"/>
      <c r="ID515" s="45"/>
    </row>
    <row r="516" s="82" customFormat="true" ht="27" hidden="false" customHeight="true" outlineLevel="0" collapsed="false">
      <c r="A516" s="76" t="s">
        <v>492</v>
      </c>
      <c r="B516" s="77" t="n">
        <f aca="false">C516+F516</f>
        <v>50</v>
      </c>
      <c r="C516" s="77" t="n">
        <f aca="false">SUM(D516:E516)</f>
        <v>50</v>
      </c>
      <c r="D516" s="77" t="n">
        <v>50</v>
      </c>
      <c r="E516" s="77"/>
      <c r="F516" s="77"/>
      <c r="G516" s="77"/>
      <c r="H516" s="77" t="n">
        <f aca="false">G516/C516*100</f>
        <v>0</v>
      </c>
      <c r="I516" s="77" t="n">
        <f aca="false">G516/B516*100</f>
        <v>0</v>
      </c>
      <c r="J516" s="78"/>
      <c r="K516" s="79"/>
      <c r="L516" s="77"/>
      <c r="M516" s="79" t="n">
        <f aca="false">SUM(O516:Q516)</f>
        <v>50</v>
      </c>
      <c r="N516" s="79" t="n">
        <f aca="false">SUM(O516:P516)</f>
        <v>50</v>
      </c>
      <c r="O516" s="79" t="n">
        <f aca="false">D516+L516</f>
        <v>50</v>
      </c>
      <c r="P516" s="77" t="n">
        <f aca="false">E516</f>
        <v>0</v>
      </c>
      <c r="Q516" s="77" t="n">
        <f aca="false">F516</f>
        <v>0</v>
      </c>
      <c r="R516" s="79"/>
      <c r="S516" s="79"/>
      <c r="T516" s="51"/>
      <c r="U516" s="51"/>
      <c r="V516" s="51"/>
      <c r="W516" s="51"/>
      <c r="X516" s="51"/>
      <c r="Y516" s="51"/>
      <c r="Z516" s="51"/>
      <c r="AA516" s="51"/>
      <c r="AB516" s="51"/>
      <c r="AC516" s="51"/>
      <c r="AD516" s="51"/>
      <c r="AE516" s="51"/>
      <c r="AF516" s="51"/>
      <c r="AG516" s="51"/>
      <c r="AH516" s="51"/>
      <c r="AI516" s="51"/>
      <c r="AJ516" s="51"/>
      <c r="AK516" s="51"/>
      <c r="AL516" s="51"/>
      <c r="AM516" s="51"/>
      <c r="AN516" s="51"/>
      <c r="AO516" s="51"/>
      <c r="AP516" s="51"/>
      <c r="AQ516" s="51"/>
      <c r="AR516" s="51"/>
      <c r="AS516" s="51"/>
      <c r="AT516" s="51"/>
      <c r="AU516" s="51"/>
      <c r="AV516" s="51"/>
      <c r="AW516" s="51"/>
      <c r="AX516" s="51"/>
      <c r="AY516" s="51"/>
      <c r="AZ516" s="51"/>
      <c r="BA516" s="51"/>
      <c r="BB516" s="51"/>
      <c r="BC516" s="51"/>
      <c r="BD516" s="51"/>
      <c r="BE516" s="51"/>
      <c r="BF516" s="51"/>
      <c r="BG516" s="51"/>
      <c r="BH516" s="51"/>
      <c r="BI516" s="51"/>
      <c r="BJ516" s="51"/>
      <c r="BK516" s="51"/>
      <c r="BL516" s="51"/>
      <c r="BM516" s="51"/>
      <c r="BN516" s="51"/>
      <c r="BO516" s="51"/>
      <c r="BP516" s="51"/>
      <c r="BQ516" s="51"/>
      <c r="BR516" s="51"/>
      <c r="BS516" s="51"/>
      <c r="BT516" s="51"/>
      <c r="BU516" s="51"/>
      <c r="BV516" s="51"/>
      <c r="BW516" s="51"/>
      <c r="BX516" s="51"/>
      <c r="BY516" s="51"/>
      <c r="BZ516" s="51"/>
      <c r="CA516" s="51"/>
      <c r="CB516" s="51"/>
      <c r="CC516" s="51"/>
      <c r="CD516" s="51"/>
      <c r="CE516" s="51"/>
      <c r="CF516" s="51"/>
      <c r="CG516" s="51"/>
      <c r="CH516" s="51"/>
      <c r="CI516" s="51"/>
      <c r="CJ516" s="51"/>
      <c r="CK516" s="51"/>
      <c r="CL516" s="51"/>
      <c r="CM516" s="51"/>
      <c r="CN516" s="51"/>
      <c r="CO516" s="51"/>
      <c r="CP516" s="51"/>
      <c r="CQ516" s="51"/>
      <c r="CR516" s="51"/>
      <c r="CS516" s="51"/>
      <c r="CT516" s="51"/>
      <c r="CU516" s="51"/>
      <c r="CV516" s="51"/>
      <c r="CW516" s="51"/>
      <c r="CX516" s="51"/>
      <c r="CY516" s="51"/>
      <c r="CZ516" s="51"/>
      <c r="DA516" s="51"/>
      <c r="DB516" s="51"/>
      <c r="DC516" s="51"/>
      <c r="DD516" s="51"/>
      <c r="DE516" s="51"/>
      <c r="DF516" s="51"/>
      <c r="DG516" s="51"/>
      <c r="DH516" s="51"/>
      <c r="DI516" s="51"/>
      <c r="DJ516" s="51"/>
      <c r="DK516" s="51"/>
      <c r="DL516" s="51"/>
      <c r="DM516" s="51"/>
      <c r="DN516" s="51"/>
      <c r="DO516" s="51"/>
      <c r="DP516" s="51"/>
      <c r="DQ516" s="51"/>
      <c r="DR516" s="51"/>
      <c r="DS516" s="51"/>
      <c r="DT516" s="51"/>
      <c r="DU516" s="51"/>
      <c r="DV516" s="51"/>
      <c r="DW516" s="51"/>
      <c r="DX516" s="51"/>
      <c r="DY516" s="51"/>
      <c r="DZ516" s="51"/>
      <c r="EA516" s="51"/>
      <c r="EB516" s="51"/>
      <c r="EC516" s="51"/>
      <c r="ED516" s="51"/>
      <c r="EE516" s="51"/>
      <c r="EF516" s="51"/>
      <c r="EG516" s="51"/>
      <c r="EH516" s="51"/>
      <c r="EI516" s="51"/>
      <c r="EJ516" s="51"/>
      <c r="EK516" s="51"/>
      <c r="EL516" s="51"/>
      <c r="EM516" s="51"/>
      <c r="EN516" s="51"/>
      <c r="EO516" s="51"/>
      <c r="EP516" s="51"/>
      <c r="EQ516" s="51"/>
      <c r="ER516" s="51"/>
      <c r="ES516" s="51"/>
      <c r="ET516" s="51"/>
      <c r="EU516" s="51"/>
      <c r="EV516" s="51"/>
      <c r="EW516" s="51"/>
      <c r="EX516" s="51"/>
      <c r="EY516" s="51"/>
      <c r="EZ516" s="51"/>
      <c r="FA516" s="51"/>
      <c r="FB516" s="51"/>
      <c r="FC516" s="51"/>
      <c r="FD516" s="51"/>
      <c r="FE516" s="51"/>
      <c r="FF516" s="51"/>
      <c r="FG516" s="51"/>
      <c r="FH516" s="51"/>
      <c r="FI516" s="51"/>
      <c r="FJ516" s="51"/>
      <c r="FK516" s="51"/>
      <c r="FL516" s="51"/>
      <c r="FM516" s="51"/>
      <c r="FN516" s="51"/>
      <c r="FO516" s="51"/>
      <c r="FP516" s="51"/>
      <c r="FQ516" s="51"/>
      <c r="FR516" s="51"/>
      <c r="FS516" s="51"/>
      <c r="FT516" s="51"/>
      <c r="FU516" s="51"/>
      <c r="FV516" s="51"/>
      <c r="FW516" s="51"/>
      <c r="FX516" s="51"/>
      <c r="FY516" s="51"/>
      <c r="FZ516" s="51"/>
      <c r="GA516" s="51"/>
      <c r="GB516" s="51"/>
      <c r="GC516" s="51"/>
      <c r="GD516" s="51"/>
      <c r="GE516" s="51"/>
      <c r="GF516" s="51"/>
      <c r="GG516" s="51"/>
      <c r="GH516" s="51"/>
      <c r="GI516" s="51"/>
      <c r="GJ516" s="51"/>
      <c r="GK516" s="51"/>
      <c r="GL516" s="51"/>
      <c r="GM516" s="51"/>
      <c r="GN516" s="51"/>
      <c r="GO516" s="51"/>
      <c r="GP516" s="51"/>
      <c r="GQ516" s="51"/>
      <c r="GR516" s="51"/>
      <c r="GS516" s="51"/>
      <c r="GT516" s="51"/>
      <c r="GU516" s="51"/>
      <c r="GV516" s="51"/>
      <c r="GW516" s="51"/>
      <c r="GX516" s="51"/>
      <c r="GY516" s="51"/>
      <c r="GZ516" s="51"/>
      <c r="HA516" s="51"/>
      <c r="HB516" s="51"/>
      <c r="HC516" s="51"/>
      <c r="HD516" s="51"/>
      <c r="HE516" s="51"/>
      <c r="HF516" s="51"/>
      <c r="HG516" s="51"/>
      <c r="HH516" s="51"/>
      <c r="HI516" s="51"/>
      <c r="HJ516" s="51"/>
      <c r="HK516" s="51"/>
      <c r="HL516" s="51"/>
      <c r="HM516" s="51"/>
      <c r="HN516" s="51"/>
      <c r="HO516" s="6"/>
      <c r="HP516" s="6"/>
      <c r="HQ516" s="6"/>
      <c r="HR516" s="6"/>
      <c r="HS516" s="6"/>
      <c r="HT516" s="6"/>
      <c r="HU516" s="6"/>
      <c r="HV516" s="6"/>
      <c r="HW516" s="6"/>
      <c r="HX516" s="6"/>
      <c r="HY516" s="6"/>
      <c r="HZ516" s="6"/>
      <c r="IA516" s="6"/>
      <c r="IB516" s="6"/>
      <c r="IC516" s="6"/>
      <c r="ID516" s="6"/>
      <c r="IE516" s="51"/>
      <c r="IF516" s="51"/>
      <c r="IG516" s="51"/>
      <c r="IH516" s="51"/>
      <c r="II516" s="51"/>
      <c r="IJ516" s="51"/>
      <c r="IK516" s="51"/>
      <c r="IL516" s="51"/>
      <c r="IM516" s="51"/>
      <c r="IN516" s="51"/>
      <c r="IO516" s="51"/>
      <c r="IP516" s="51"/>
      <c r="IQ516" s="51"/>
      <c r="IR516" s="51"/>
      <c r="IS516" s="51"/>
      <c r="IT516" s="51"/>
      <c r="IU516" s="51"/>
      <c r="IV516" s="51"/>
    </row>
    <row r="517" s="73" customFormat="true" ht="18" hidden="false" customHeight="true" outlineLevel="0" collapsed="false">
      <c r="A517" s="74" t="s">
        <v>493</v>
      </c>
      <c r="B517" s="70" t="n">
        <f aca="false">SUBTOTAL(9,B518)</f>
        <v>16717.01</v>
      </c>
      <c r="C517" s="70" t="n">
        <f aca="false">SUBTOTAL(9,C518)</f>
        <v>9582.09</v>
      </c>
      <c r="D517" s="70" t="n">
        <f aca="false">SUBTOTAL(9,D518)</f>
        <v>3287.16</v>
      </c>
      <c r="E517" s="70" t="n">
        <f aca="false">SUBTOTAL(9,E518)</f>
        <v>6294.93</v>
      </c>
      <c r="F517" s="70" t="n">
        <f aca="false">SUBTOTAL(9,F518)</f>
        <v>7134.92</v>
      </c>
      <c r="G517" s="70" t="n">
        <f aca="false">SUBTOTAL(9,G518)</f>
        <v>208.53</v>
      </c>
      <c r="H517" s="70" t="n">
        <f aca="false">G517/C517*100</f>
        <v>2.17624756185759</v>
      </c>
      <c r="I517" s="70" t="n">
        <f aca="false">G517/B517*100</f>
        <v>1.24741206711009</v>
      </c>
      <c r="J517" s="71" t="n">
        <f aca="false">SUBTOTAL(9,J518)</f>
        <v>3443.484996</v>
      </c>
      <c r="K517" s="72" t="n">
        <f aca="false">G517/J517*100-100</f>
        <v>-93.9442163900168</v>
      </c>
      <c r="L517" s="70" t="n">
        <f aca="false">SUBTOTAL(9,L518)</f>
        <v>0</v>
      </c>
      <c r="M517" s="72" t="n">
        <f aca="false">SUM(O517:Q517)</f>
        <v>16717.01</v>
      </c>
      <c r="N517" s="72" t="n">
        <f aca="false">SUM(O517:P517)</f>
        <v>9582.09</v>
      </c>
      <c r="O517" s="70" t="n">
        <f aca="false">SUBTOTAL(9,O518)</f>
        <v>3287.16</v>
      </c>
      <c r="P517" s="70" t="n">
        <f aca="false">E517</f>
        <v>6294.93</v>
      </c>
      <c r="Q517" s="70" t="n">
        <f aca="false">F517</f>
        <v>7134.92</v>
      </c>
      <c r="R517" s="70" t="n">
        <f aca="false">SUBTOTAL(9,R518)</f>
        <v>4048.01</v>
      </c>
      <c r="S517" s="72" t="n">
        <f aca="false">M517/R517*100-100</f>
        <v>312.968594445172</v>
      </c>
      <c r="HO517" s="45"/>
      <c r="HP517" s="45"/>
      <c r="HQ517" s="45"/>
      <c r="HR517" s="45"/>
      <c r="HS517" s="45"/>
      <c r="HT517" s="45"/>
      <c r="HU517" s="45"/>
      <c r="HV517" s="45"/>
      <c r="HW517" s="45"/>
      <c r="HX517" s="45"/>
      <c r="HY517" s="45"/>
      <c r="HZ517" s="45"/>
      <c r="IA517" s="45"/>
      <c r="IB517" s="45"/>
      <c r="IC517" s="45"/>
      <c r="ID517" s="45"/>
    </row>
    <row r="518" s="73" customFormat="true" ht="18" hidden="false" customHeight="true" outlineLevel="0" collapsed="false">
      <c r="A518" s="75" t="s">
        <v>494</v>
      </c>
      <c r="B518" s="70" t="n">
        <f aca="false">SUM(B519:B524)</f>
        <v>16717.01</v>
      </c>
      <c r="C518" s="70" t="n">
        <f aca="false">SUM(C519:C524)</f>
        <v>9582.09</v>
      </c>
      <c r="D518" s="70" t="n">
        <f aca="false">SUM(D519:D524)</f>
        <v>3287.16</v>
      </c>
      <c r="E518" s="70" t="n">
        <f aca="false">SUM(E519:E524)</f>
        <v>6294.93</v>
      </c>
      <c r="F518" s="70" t="n">
        <f aca="false">SUM(F519:F524)</f>
        <v>7134.92</v>
      </c>
      <c r="G518" s="70" t="n">
        <f aca="false">SUM(G519:G524)</f>
        <v>208.53</v>
      </c>
      <c r="H518" s="70" t="n">
        <f aca="false">G518/C518*100</f>
        <v>2.17624756185759</v>
      </c>
      <c r="I518" s="70" t="n">
        <f aca="false">G518/B518*100</f>
        <v>1.24741206711009</v>
      </c>
      <c r="J518" s="71" t="n">
        <f aca="false">SUM(J519:J524)</f>
        <v>3443.484996</v>
      </c>
      <c r="K518" s="72" t="n">
        <f aca="false">G518/J518*100-100</f>
        <v>-93.9442163900168</v>
      </c>
      <c r="L518" s="70" t="n">
        <f aca="false">SUM(L519:L524)</f>
        <v>0</v>
      </c>
      <c r="M518" s="72" t="n">
        <f aca="false">SUM(O518:Q518)</f>
        <v>16717.01</v>
      </c>
      <c r="N518" s="72" t="n">
        <f aca="false">SUM(O518:P518)</f>
        <v>9582.09</v>
      </c>
      <c r="O518" s="70" t="n">
        <f aca="false">SUM(O519:O524)</f>
        <v>3287.16</v>
      </c>
      <c r="P518" s="70" t="n">
        <f aca="false">E518</f>
        <v>6294.93</v>
      </c>
      <c r="Q518" s="70" t="n">
        <f aca="false">F518</f>
        <v>7134.92</v>
      </c>
      <c r="R518" s="70" t="n">
        <f aca="false">SUM(R519:R524)</f>
        <v>4048.01</v>
      </c>
      <c r="S518" s="72" t="n">
        <f aca="false">M518/R518*100-100</f>
        <v>312.968594445172</v>
      </c>
      <c r="HO518" s="45"/>
      <c r="HP518" s="45"/>
      <c r="HQ518" s="45"/>
      <c r="HR518" s="45"/>
      <c r="HS518" s="45"/>
      <c r="HT518" s="45"/>
      <c r="HU518" s="45"/>
      <c r="HV518" s="45"/>
      <c r="HW518" s="45"/>
      <c r="HX518" s="45"/>
      <c r="HY518" s="45"/>
      <c r="HZ518" s="45"/>
      <c r="IA518" s="45"/>
      <c r="IB518" s="45"/>
      <c r="IC518" s="45"/>
      <c r="ID518" s="45"/>
    </row>
    <row r="519" s="51" customFormat="true" ht="18" hidden="false" customHeight="true" outlineLevel="0" collapsed="false">
      <c r="A519" s="76" t="s">
        <v>495</v>
      </c>
      <c r="B519" s="77" t="n">
        <f aca="false">C519+F519</f>
        <v>13.43</v>
      </c>
      <c r="C519" s="77" t="n">
        <f aca="false">SUM(D519:E519)</f>
        <v>13.43</v>
      </c>
      <c r="D519" s="79" t="n">
        <v>13.43</v>
      </c>
      <c r="E519" s="77"/>
      <c r="F519" s="77"/>
      <c r="G519" s="77"/>
      <c r="H519" s="77" t="n">
        <f aca="false">G519/C519*100</f>
        <v>0</v>
      </c>
      <c r="I519" s="77" t="n">
        <f aca="false">G519/B519*100</f>
        <v>0</v>
      </c>
      <c r="J519" s="78"/>
      <c r="K519" s="79"/>
      <c r="L519" s="77"/>
      <c r="M519" s="79" t="n">
        <f aca="false">SUM(O519:Q519)</f>
        <v>13.43</v>
      </c>
      <c r="N519" s="79" t="n">
        <f aca="false">SUM(O519:P519)</f>
        <v>13.43</v>
      </c>
      <c r="O519" s="79" t="n">
        <f aca="false">D519+L519</f>
        <v>13.43</v>
      </c>
      <c r="P519" s="77" t="n">
        <f aca="false">E519</f>
        <v>0</v>
      </c>
      <c r="Q519" s="77" t="n">
        <f aca="false">F519</f>
        <v>0</v>
      </c>
      <c r="R519" s="79" t="n">
        <v>12.87</v>
      </c>
      <c r="S519" s="79" t="n">
        <f aca="false">M519/R519*100-100</f>
        <v>4.35120435120436</v>
      </c>
    </row>
    <row r="520" s="51" customFormat="true" ht="18" hidden="false" customHeight="true" outlineLevel="0" collapsed="false">
      <c r="A520" s="76" t="s">
        <v>496</v>
      </c>
      <c r="B520" s="77" t="n">
        <f aca="false">C520+F520</f>
        <v>13334.88</v>
      </c>
      <c r="C520" s="77" t="n">
        <f aca="false">SUM(D520:E520)</f>
        <v>7294.93</v>
      </c>
      <c r="D520" s="79" t="n">
        <v>1000</v>
      </c>
      <c r="E520" s="77" t="n">
        <v>6294.93</v>
      </c>
      <c r="F520" s="77" t="n">
        <v>6039.95</v>
      </c>
      <c r="G520" s="77"/>
      <c r="H520" s="77" t="n">
        <f aca="false">G520/C520*100</f>
        <v>0</v>
      </c>
      <c r="I520" s="77" t="n">
        <f aca="false">G520/B520*100</f>
        <v>0</v>
      </c>
      <c r="J520" s="78" t="n">
        <v>3050</v>
      </c>
      <c r="K520" s="79" t="n">
        <f aca="false">G520/J520*100-100</f>
        <v>-100</v>
      </c>
      <c r="L520" s="77"/>
      <c r="M520" s="79" t="n">
        <f aca="false">SUM(O520:Q520)</f>
        <v>13334.88</v>
      </c>
      <c r="N520" s="79" t="n">
        <f aca="false">SUM(O520:P520)</f>
        <v>7294.93</v>
      </c>
      <c r="O520" s="79" t="n">
        <f aca="false">D520+L520</f>
        <v>1000</v>
      </c>
      <c r="P520" s="77" t="n">
        <f aca="false">E520</f>
        <v>6294.93</v>
      </c>
      <c r="Q520" s="77" t="n">
        <f aca="false">F520</f>
        <v>6039.95</v>
      </c>
      <c r="R520" s="79" t="n">
        <v>3536.83</v>
      </c>
      <c r="S520" s="79" t="n">
        <f aca="false">M520/R520*100-100</f>
        <v>277.029147569999</v>
      </c>
    </row>
    <row r="521" s="51" customFormat="true" ht="18" hidden="false" customHeight="true" outlineLevel="0" collapsed="false">
      <c r="A521" s="76" t="s">
        <v>497</v>
      </c>
      <c r="B521" s="77" t="n">
        <f aca="false">C521+F521</f>
        <v>147.69</v>
      </c>
      <c r="C521" s="77" t="n">
        <f aca="false">SUM(D521:E521)</f>
        <v>147.69</v>
      </c>
      <c r="D521" s="79" t="n">
        <v>147.69</v>
      </c>
      <c r="E521" s="77"/>
      <c r="F521" s="77"/>
      <c r="G521" s="77" t="n">
        <v>25</v>
      </c>
      <c r="H521" s="77" t="n">
        <f aca="false">G521/C521*100</f>
        <v>16.9273478231431</v>
      </c>
      <c r="I521" s="77" t="n">
        <f aca="false">G521/B521*100</f>
        <v>16.9273478231431</v>
      </c>
      <c r="J521" s="78" t="n">
        <v>68.131</v>
      </c>
      <c r="K521" s="79" t="n">
        <f aca="false">G521/J521*100-100</f>
        <v>-63.3059840601195</v>
      </c>
      <c r="L521" s="77"/>
      <c r="M521" s="79" t="n">
        <f aca="false">SUM(O521:Q521)</f>
        <v>147.69</v>
      </c>
      <c r="N521" s="79" t="n">
        <f aca="false">SUM(O521:P521)</f>
        <v>147.69</v>
      </c>
      <c r="O521" s="79" t="n">
        <f aca="false">D521+L521</f>
        <v>147.69</v>
      </c>
      <c r="P521" s="77" t="n">
        <f aca="false">E521</f>
        <v>0</v>
      </c>
      <c r="Q521" s="77" t="n">
        <f aca="false">F521</f>
        <v>0</v>
      </c>
      <c r="R521" s="79" t="n">
        <v>68.13</v>
      </c>
      <c r="S521" s="79" t="n">
        <f aca="false">M521/R521*100-100</f>
        <v>116.776750330251</v>
      </c>
    </row>
    <row r="522" s="51" customFormat="true" ht="18" hidden="false" customHeight="true" outlineLevel="0" collapsed="false">
      <c r="A522" s="76" t="s">
        <v>498</v>
      </c>
      <c r="B522" s="77" t="n">
        <f aca="false">C522+F522</f>
        <v>250</v>
      </c>
      <c r="C522" s="77" t="n">
        <f aca="false">SUM(D522:E522)</f>
        <v>250</v>
      </c>
      <c r="D522" s="79" t="n">
        <v>250</v>
      </c>
      <c r="E522" s="77"/>
      <c r="F522" s="77"/>
      <c r="G522" s="77"/>
      <c r="H522" s="77" t="n">
        <f aca="false">G522/C522*100</f>
        <v>0</v>
      </c>
      <c r="I522" s="77" t="n">
        <f aca="false">G522/B522*100</f>
        <v>0</v>
      </c>
      <c r="J522" s="78"/>
      <c r="K522" s="79"/>
      <c r="L522" s="77"/>
      <c r="M522" s="79" t="n">
        <f aca="false">SUM(O522:Q522)</f>
        <v>250</v>
      </c>
      <c r="N522" s="79" t="n">
        <f aca="false">SUM(O522:P522)</f>
        <v>250</v>
      </c>
      <c r="O522" s="79" t="n">
        <f aca="false">D522+L522</f>
        <v>250</v>
      </c>
      <c r="P522" s="77" t="n">
        <f aca="false">E522</f>
        <v>0</v>
      </c>
      <c r="Q522" s="77" t="n">
        <f aca="false">F522</f>
        <v>0</v>
      </c>
      <c r="R522" s="79" t="n">
        <v>0</v>
      </c>
      <c r="S522" s="79"/>
    </row>
    <row r="523" s="51" customFormat="true" ht="18" hidden="false" customHeight="true" outlineLevel="0" collapsed="false">
      <c r="A523" s="76" t="s">
        <v>499</v>
      </c>
      <c r="B523" s="77" t="n">
        <f aca="false">C523+F523</f>
        <v>2971.01</v>
      </c>
      <c r="C523" s="77" t="n">
        <f aca="false">SUM(D523:E523)</f>
        <v>1876.04</v>
      </c>
      <c r="D523" s="79" t="n">
        <v>1876.04</v>
      </c>
      <c r="E523" s="77"/>
      <c r="F523" s="77" t="n">
        <v>1094.97</v>
      </c>
      <c r="G523" s="77" t="n">
        <v>183.53</v>
      </c>
      <c r="H523" s="77" t="n">
        <f aca="false">G523/C523*100</f>
        <v>9.78284045116309</v>
      </c>
      <c r="I523" s="77" t="n">
        <f aca="false">G523/B523*100</f>
        <v>6.1773605608867</v>
      </c>
      <c r="J523" s="78" t="n">
        <v>320.353996</v>
      </c>
      <c r="K523" s="79" t="n">
        <f aca="false">G523/J523*100-100</f>
        <v>-42.7102510686335</v>
      </c>
      <c r="L523" s="77"/>
      <c r="M523" s="79" t="n">
        <f aca="false">SUM(O523:Q523)</f>
        <v>2971.01</v>
      </c>
      <c r="N523" s="79" t="n">
        <f aca="false">SUM(O523:P523)</f>
        <v>1876.04</v>
      </c>
      <c r="O523" s="79" t="n">
        <f aca="false">D523+L523</f>
        <v>1876.04</v>
      </c>
      <c r="P523" s="77" t="n">
        <f aca="false">E523</f>
        <v>0</v>
      </c>
      <c r="Q523" s="77" t="n">
        <f aca="false">F523</f>
        <v>1094.97</v>
      </c>
      <c r="R523" s="79" t="n">
        <v>425.18</v>
      </c>
      <c r="S523" s="79" t="n">
        <f aca="false">M523/R523*100-100</f>
        <v>598.765228844254</v>
      </c>
    </row>
    <row r="524" s="51" customFormat="true" ht="27" hidden="false" customHeight="true" outlineLevel="0" collapsed="false">
      <c r="A524" s="76" t="s">
        <v>500</v>
      </c>
      <c r="B524" s="77" t="n">
        <f aca="false">C524+F524</f>
        <v>0</v>
      </c>
      <c r="C524" s="77" t="n">
        <f aca="false">SUM(D524:E524)</f>
        <v>0</v>
      </c>
      <c r="D524" s="77"/>
      <c r="E524" s="77"/>
      <c r="F524" s="77"/>
      <c r="G524" s="77"/>
      <c r="H524" s="77"/>
      <c r="I524" s="77"/>
      <c r="J524" s="78" t="n">
        <v>5</v>
      </c>
      <c r="K524" s="79" t="n">
        <f aca="false">G524/J524*100-100</f>
        <v>-100</v>
      </c>
      <c r="L524" s="77"/>
      <c r="M524" s="79" t="n">
        <f aca="false">SUM(O524:Q524)</f>
        <v>0</v>
      </c>
      <c r="N524" s="79" t="n">
        <f aca="false">SUM(O524:P524)</f>
        <v>0</v>
      </c>
      <c r="O524" s="79" t="n">
        <f aca="false">D524+L524</f>
        <v>0</v>
      </c>
      <c r="P524" s="77" t="n">
        <f aca="false">E524</f>
        <v>0</v>
      </c>
      <c r="Q524" s="77" t="n">
        <f aca="false">F524</f>
        <v>0</v>
      </c>
      <c r="R524" s="79" t="n">
        <v>5</v>
      </c>
      <c r="S524" s="79" t="n">
        <f aca="false">M524/R524*100-100</f>
        <v>-100</v>
      </c>
    </row>
    <row r="525" s="73" customFormat="true" ht="18" hidden="false" customHeight="true" outlineLevel="0" collapsed="false">
      <c r="A525" s="75" t="s">
        <v>501</v>
      </c>
      <c r="B525" s="70" t="n">
        <f aca="false">SUM(B526)</f>
        <v>0</v>
      </c>
      <c r="C525" s="70" t="n">
        <f aca="false">SUM(C526)</f>
        <v>0</v>
      </c>
      <c r="D525" s="70" t="n">
        <f aca="false">SUM(D526)</f>
        <v>0</v>
      </c>
      <c r="E525" s="70" t="n">
        <f aca="false">SUM(E526)</f>
        <v>0</v>
      </c>
      <c r="F525" s="70" t="n">
        <f aca="false">SUM(F526)</f>
        <v>0</v>
      </c>
      <c r="G525" s="70" t="n">
        <f aca="false">SUM(G526)</f>
        <v>0</v>
      </c>
      <c r="H525" s="70"/>
      <c r="I525" s="70"/>
      <c r="J525" s="71" t="n">
        <f aca="false">SUM(J526)</f>
        <v>0</v>
      </c>
      <c r="K525" s="72"/>
      <c r="L525" s="70" t="n">
        <f aca="false">SUM(L526)</f>
        <v>0</v>
      </c>
      <c r="M525" s="72" t="n">
        <f aca="false">SUM(O525:Q525)</f>
        <v>0</v>
      </c>
      <c r="N525" s="72" t="n">
        <f aca="false">SUM(O525:P525)</f>
        <v>0</v>
      </c>
      <c r="O525" s="70" t="n">
        <f aca="false">SUM(O526)</f>
        <v>0</v>
      </c>
      <c r="P525" s="70" t="n">
        <f aca="false">E525</f>
        <v>0</v>
      </c>
      <c r="Q525" s="70" t="n">
        <f aca="false">F525</f>
        <v>0</v>
      </c>
      <c r="R525" s="70" t="n">
        <f aca="false">SUM(R526)</f>
        <v>0</v>
      </c>
      <c r="S525" s="72"/>
      <c r="HO525" s="45"/>
      <c r="HP525" s="45"/>
      <c r="HQ525" s="45"/>
      <c r="HR525" s="45"/>
      <c r="HS525" s="45"/>
      <c r="HT525" s="45"/>
      <c r="HU525" s="45"/>
      <c r="HV525" s="45"/>
      <c r="HW525" s="45"/>
      <c r="HX525" s="45"/>
      <c r="HY525" s="45"/>
      <c r="HZ525" s="45"/>
      <c r="IA525" s="45"/>
      <c r="IB525" s="45"/>
      <c r="IC525" s="45"/>
      <c r="ID525" s="45"/>
    </row>
    <row r="526" s="51" customFormat="true" ht="18" hidden="false" customHeight="true" outlineLevel="0" collapsed="false">
      <c r="A526" s="76" t="s">
        <v>502</v>
      </c>
      <c r="B526" s="77" t="n">
        <f aca="false">C526+F526</f>
        <v>0</v>
      </c>
      <c r="C526" s="77" t="n">
        <f aca="false">SUM(D526:E526)</f>
        <v>0</v>
      </c>
      <c r="D526" s="77"/>
      <c r="E526" s="77"/>
      <c r="F526" s="77"/>
      <c r="G526" s="77"/>
      <c r="H526" s="77"/>
      <c r="I526" s="77"/>
      <c r="J526" s="78"/>
      <c r="K526" s="79"/>
      <c r="L526" s="77"/>
      <c r="M526" s="79" t="n">
        <f aca="false">SUM(O526:Q526)</f>
        <v>0</v>
      </c>
      <c r="N526" s="79" t="n">
        <f aca="false">SUM(O526:P526)</f>
        <v>0</v>
      </c>
      <c r="O526" s="79" t="n">
        <f aca="false">D526+L526</f>
        <v>0</v>
      </c>
      <c r="P526" s="77" t="n">
        <f aca="false">E526</f>
        <v>0</v>
      </c>
      <c r="Q526" s="77" t="n">
        <f aca="false">F526</f>
        <v>0</v>
      </c>
      <c r="R526" s="79" t="n">
        <v>0</v>
      </c>
      <c r="S526" s="79"/>
    </row>
    <row r="527" s="73" customFormat="true" ht="18" hidden="false" customHeight="true" outlineLevel="0" collapsed="false">
      <c r="A527" s="74" t="s">
        <v>503</v>
      </c>
      <c r="B527" s="70" t="n">
        <f aca="false">SUM(B528,B531)</f>
        <v>50.18</v>
      </c>
      <c r="C527" s="70" t="n">
        <f aca="false">SUM(C528,C531)</f>
        <v>90</v>
      </c>
      <c r="D527" s="70" t="n">
        <f aca="false">SUM(D528,D531)</f>
        <v>90</v>
      </c>
      <c r="E527" s="70" t="n">
        <f aca="false">SUM(E528,E531)</f>
        <v>0</v>
      </c>
      <c r="F527" s="70" t="n">
        <f aca="false">SUM(F528,F531)</f>
        <v>-39.82</v>
      </c>
      <c r="G527" s="70" t="n">
        <f aca="false">SUM(G528,G531)</f>
        <v>0</v>
      </c>
      <c r="H527" s="70" t="n">
        <f aca="false">G527/C527*100</f>
        <v>0</v>
      </c>
      <c r="I527" s="70" t="n">
        <f aca="false">G527/B527*100</f>
        <v>0</v>
      </c>
      <c r="J527" s="71" t="n">
        <f aca="false">SUM(J528,J531)</f>
        <v>60</v>
      </c>
      <c r="K527" s="72" t="n">
        <f aca="false">G527/J527*100-100</f>
        <v>-100</v>
      </c>
      <c r="L527" s="70" t="n">
        <f aca="false">SUM(L528,L531)</f>
        <v>0</v>
      </c>
      <c r="M527" s="72" t="n">
        <f aca="false">SUM(O527:Q527)</f>
        <v>50.18</v>
      </c>
      <c r="N527" s="72" t="n">
        <f aca="false">SUM(O527:P527)</f>
        <v>90</v>
      </c>
      <c r="O527" s="70" t="n">
        <f aca="false">SUM(O528,O531)</f>
        <v>90</v>
      </c>
      <c r="P527" s="70" t="n">
        <f aca="false">E527</f>
        <v>0</v>
      </c>
      <c r="Q527" s="70" t="n">
        <f aca="false">F527</f>
        <v>-39.82</v>
      </c>
      <c r="R527" s="70" t="n">
        <f aca="false">SUM(R528,R531)</f>
        <v>60</v>
      </c>
      <c r="S527" s="72" t="n">
        <f aca="false">M527/R527*100-100</f>
        <v>-16.3666666666667</v>
      </c>
      <c r="T527" s="51"/>
      <c r="U527" s="51"/>
      <c r="V527" s="51"/>
      <c r="W527" s="51"/>
      <c r="X527" s="51"/>
      <c r="Y527" s="51"/>
      <c r="Z527" s="51"/>
      <c r="AA527" s="51"/>
      <c r="AB527" s="51"/>
      <c r="AC527" s="51"/>
      <c r="AD527" s="51"/>
      <c r="AE527" s="51"/>
      <c r="AF527" s="51"/>
      <c r="AG527" s="51"/>
      <c r="AH527" s="51"/>
      <c r="AI527" s="51"/>
      <c r="AJ527" s="51"/>
      <c r="AK527" s="51"/>
      <c r="AL527" s="51"/>
      <c r="AM527" s="51"/>
      <c r="AN527" s="51"/>
      <c r="AO527" s="51"/>
      <c r="AP527" s="51"/>
      <c r="AQ527" s="51"/>
      <c r="AR527" s="51"/>
      <c r="AS527" s="51"/>
      <c r="AT527" s="51"/>
      <c r="AU527" s="51"/>
      <c r="AV527" s="51"/>
      <c r="AW527" s="51"/>
      <c r="AX527" s="51"/>
      <c r="AY527" s="51"/>
      <c r="AZ527" s="51"/>
      <c r="BA527" s="51"/>
      <c r="BB527" s="51"/>
      <c r="BC527" s="51"/>
      <c r="BD527" s="51"/>
      <c r="BE527" s="51"/>
      <c r="BF527" s="51"/>
      <c r="BG527" s="51"/>
      <c r="BH527" s="51"/>
      <c r="BI527" s="51"/>
      <c r="BJ527" s="51"/>
      <c r="BK527" s="51"/>
      <c r="BL527" s="51"/>
      <c r="BM527" s="51"/>
      <c r="BN527" s="51"/>
      <c r="BO527" s="51"/>
      <c r="BP527" s="51"/>
      <c r="BQ527" s="51"/>
      <c r="BR527" s="51"/>
      <c r="BS527" s="51"/>
      <c r="BT527" s="51"/>
      <c r="BU527" s="51"/>
      <c r="BV527" s="51"/>
      <c r="BW527" s="51"/>
      <c r="BX527" s="51"/>
      <c r="BY527" s="51"/>
      <c r="BZ527" s="51"/>
      <c r="CA527" s="51"/>
      <c r="CB527" s="51"/>
      <c r="CC527" s="51"/>
      <c r="CD527" s="51"/>
      <c r="CE527" s="51"/>
      <c r="CF527" s="51"/>
      <c r="CG527" s="51"/>
      <c r="CH527" s="51"/>
      <c r="CI527" s="51"/>
      <c r="CJ527" s="51"/>
      <c r="CK527" s="51"/>
      <c r="CL527" s="51"/>
      <c r="CM527" s="51"/>
      <c r="CN527" s="51"/>
      <c r="CO527" s="51"/>
      <c r="CP527" s="51"/>
      <c r="CQ527" s="51"/>
      <c r="CR527" s="51"/>
      <c r="CS527" s="51"/>
      <c r="CT527" s="51"/>
      <c r="CU527" s="51"/>
      <c r="CV527" s="51"/>
      <c r="CW527" s="51"/>
      <c r="CX527" s="51"/>
      <c r="CY527" s="51"/>
      <c r="CZ527" s="51"/>
      <c r="DA527" s="51"/>
      <c r="DB527" s="51"/>
      <c r="DC527" s="51"/>
      <c r="DD527" s="51"/>
      <c r="DE527" s="51"/>
      <c r="DF527" s="51"/>
      <c r="DG527" s="51"/>
      <c r="DH527" s="51"/>
      <c r="DI527" s="51"/>
      <c r="DJ527" s="51"/>
      <c r="DK527" s="51"/>
      <c r="DL527" s="51"/>
      <c r="DM527" s="51"/>
      <c r="DN527" s="51"/>
      <c r="DO527" s="51"/>
      <c r="DP527" s="51"/>
      <c r="DQ527" s="51"/>
      <c r="DR527" s="51"/>
      <c r="DS527" s="51"/>
      <c r="DT527" s="51"/>
      <c r="DU527" s="51"/>
      <c r="DV527" s="51"/>
      <c r="DW527" s="51"/>
      <c r="DX527" s="51"/>
      <c r="DY527" s="51"/>
      <c r="DZ527" s="51"/>
      <c r="EA527" s="51"/>
      <c r="EB527" s="51"/>
      <c r="EC527" s="51"/>
      <c r="ED527" s="51"/>
      <c r="EE527" s="51"/>
      <c r="EF527" s="51"/>
      <c r="EG527" s="51"/>
      <c r="EH527" s="51"/>
      <c r="EI527" s="51"/>
      <c r="EJ527" s="51"/>
      <c r="EK527" s="51"/>
      <c r="EL527" s="51"/>
      <c r="EM527" s="51"/>
      <c r="EN527" s="51"/>
      <c r="EO527" s="51"/>
      <c r="EP527" s="51"/>
      <c r="EQ527" s="51"/>
      <c r="ER527" s="51"/>
      <c r="ES527" s="51"/>
      <c r="ET527" s="51"/>
      <c r="EU527" s="51"/>
      <c r="EV527" s="51"/>
      <c r="EW527" s="51"/>
      <c r="EX527" s="51"/>
      <c r="EY527" s="51"/>
      <c r="EZ527" s="51"/>
      <c r="FA527" s="51"/>
      <c r="FB527" s="51"/>
      <c r="FC527" s="51"/>
      <c r="FD527" s="51"/>
      <c r="FE527" s="51"/>
      <c r="FF527" s="51"/>
      <c r="FG527" s="51"/>
      <c r="FH527" s="51"/>
      <c r="FI527" s="51"/>
      <c r="FJ527" s="51"/>
      <c r="FK527" s="51"/>
      <c r="FL527" s="51"/>
      <c r="FM527" s="51"/>
      <c r="FN527" s="51"/>
      <c r="FO527" s="51"/>
      <c r="FP527" s="51"/>
      <c r="FQ527" s="51"/>
      <c r="FR527" s="51"/>
      <c r="FS527" s="51"/>
      <c r="FT527" s="51"/>
      <c r="FU527" s="51"/>
      <c r="FV527" s="51"/>
      <c r="FW527" s="51"/>
      <c r="FX527" s="51"/>
      <c r="FY527" s="51"/>
      <c r="FZ527" s="51"/>
      <c r="GA527" s="51"/>
      <c r="GB527" s="51"/>
      <c r="GC527" s="51"/>
      <c r="GD527" s="51"/>
      <c r="GE527" s="51"/>
      <c r="GF527" s="51"/>
      <c r="GG527" s="51"/>
      <c r="GH527" s="51"/>
      <c r="GI527" s="51"/>
      <c r="GJ527" s="51"/>
      <c r="GK527" s="51"/>
      <c r="GL527" s="51"/>
      <c r="GM527" s="51"/>
      <c r="GN527" s="51"/>
      <c r="GO527" s="51"/>
      <c r="GP527" s="51"/>
      <c r="GQ527" s="51"/>
      <c r="GR527" s="51"/>
      <c r="GS527" s="51"/>
      <c r="GT527" s="51"/>
      <c r="GU527" s="51"/>
      <c r="GV527" s="51"/>
      <c r="GW527" s="51"/>
      <c r="GX527" s="51"/>
      <c r="GY527" s="51"/>
      <c r="GZ527" s="51"/>
      <c r="HA527" s="51"/>
      <c r="HB527" s="51"/>
      <c r="HC527" s="51"/>
      <c r="HD527" s="51"/>
      <c r="HE527" s="51"/>
      <c r="HF527" s="51"/>
      <c r="HG527" s="51"/>
      <c r="HH527" s="51"/>
      <c r="HI527" s="51"/>
      <c r="HJ527" s="51"/>
      <c r="HK527" s="51"/>
      <c r="HL527" s="51"/>
      <c r="HM527" s="51"/>
      <c r="HN527" s="51"/>
      <c r="HO527" s="45"/>
      <c r="HP527" s="45"/>
      <c r="HQ527" s="45"/>
      <c r="HR527" s="45"/>
      <c r="HS527" s="45"/>
      <c r="HT527" s="45"/>
      <c r="HU527" s="45"/>
      <c r="HV527" s="45"/>
      <c r="HW527" s="45"/>
      <c r="HX527" s="45"/>
      <c r="HY527" s="45"/>
      <c r="HZ527" s="45"/>
      <c r="IA527" s="45"/>
      <c r="IB527" s="45"/>
      <c r="IC527" s="45"/>
      <c r="ID527" s="45"/>
    </row>
    <row r="528" s="73" customFormat="true" ht="18" hidden="false" customHeight="true" outlineLevel="0" collapsed="false">
      <c r="A528" s="75" t="s">
        <v>504</v>
      </c>
      <c r="B528" s="70" t="n">
        <f aca="false">SUM(B529,B530)</f>
        <v>-39.82</v>
      </c>
      <c r="C528" s="70" t="n">
        <f aca="false">SUM(C529,C530)</f>
        <v>0</v>
      </c>
      <c r="D528" s="70" t="n">
        <f aca="false">SUM(D529,D530)</f>
        <v>0</v>
      </c>
      <c r="E528" s="70" t="n">
        <f aca="false">SUM(E529,E530)</f>
        <v>0</v>
      </c>
      <c r="F528" s="70" t="n">
        <f aca="false">SUM(F529,F530)</f>
        <v>-39.82</v>
      </c>
      <c r="G528" s="70" t="n">
        <f aca="false">SUM(G529,G530)</f>
        <v>0</v>
      </c>
      <c r="H528" s="70"/>
      <c r="I528" s="70" t="n">
        <f aca="false">G528/B528*100</f>
        <v>-0</v>
      </c>
      <c r="J528" s="71" t="n">
        <f aca="false">SUM(J529,J530)</f>
        <v>60</v>
      </c>
      <c r="K528" s="72" t="n">
        <f aca="false">G528/J528*100-100</f>
        <v>-100</v>
      </c>
      <c r="L528" s="70" t="n">
        <f aca="false">SUM(L529,L530)</f>
        <v>0</v>
      </c>
      <c r="M528" s="72" t="n">
        <f aca="false">SUM(O528:Q528)</f>
        <v>-39.82</v>
      </c>
      <c r="N528" s="72" t="n">
        <f aca="false">SUM(O528:P528)</f>
        <v>0</v>
      </c>
      <c r="O528" s="70" t="n">
        <f aca="false">SUM(O529,O530)</f>
        <v>0</v>
      </c>
      <c r="P528" s="70" t="n">
        <f aca="false">E528</f>
        <v>0</v>
      </c>
      <c r="Q528" s="70" t="n">
        <f aca="false">F528</f>
        <v>-39.82</v>
      </c>
      <c r="R528" s="70" t="n">
        <f aca="false">SUM(R529,R530)</f>
        <v>60</v>
      </c>
      <c r="S528" s="72" t="n">
        <f aca="false">M528/R528*100-100</f>
        <v>-166.366666666667</v>
      </c>
      <c r="HO528" s="45"/>
      <c r="HP528" s="45"/>
      <c r="HQ528" s="45"/>
      <c r="HR528" s="45"/>
      <c r="HS528" s="45"/>
      <c r="HT528" s="45"/>
      <c r="HU528" s="45"/>
      <c r="HV528" s="45"/>
      <c r="HW528" s="45"/>
      <c r="HX528" s="45"/>
      <c r="HY528" s="45"/>
      <c r="HZ528" s="45"/>
      <c r="IA528" s="45"/>
      <c r="IB528" s="45"/>
      <c r="IC528" s="45"/>
      <c r="ID528" s="45"/>
    </row>
    <row r="529" s="51" customFormat="true" ht="18" hidden="false" customHeight="true" outlineLevel="0" collapsed="false">
      <c r="A529" s="76" t="s">
        <v>505</v>
      </c>
      <c r="B529" s="77" t="n">
        <f aca="false">C529+F529</f>
        <v>0</v>
      </c>
      <c r="C529" s="77" t="n">
        <f aca="false">SUM(D529:E529)</f>
        <v>0</v>
      </c>
      <c r="D529" s="77"/>
      <c r="E529" s="77"/>
      <c r="F529" s="77"/>
      <c r="G529" s="77"/>
      <c r="H529" s="77"/>
      <c r="I529" s="77"/>
      <c r="J529" s="78"/>
      <c r="K529" s="79"/>
      <c r="L529" s="77"/>
      <c r="M529" s="79" t="n">
        <f aca="false">SUM(O529:Q529)</f>
        <v>0</v>
      </c>
      <c r="N529" s="79" t="n">
        <f aca="false">SUM(O529:P529)</f>
        <v>0</v>
      </c>
      <c r="O529" s="79" t="n">
        <f aca="false">D529+L529</f>
        <v>0</v>
      </c>
      <c r="P529" s="77" t="n">
        <f aca="false">E529</f>
        <v>0</v>
      </c>
      <c r="Q529" s="77" t="n">
        <f aca="false">F529</f>
        <v>0</v>
      </c>
      <c r="R529" s="79"/>
      <c r="S529" s="79"/>
      <c r="HO529" s="6"/>
      <c r="HP529" s="6"/>
      <c r="HQ529" s="6"/>
      <c r="HR529" s="6"/>
      <c r="HS529" s="6"/>
      <c r="HT529" s="6"/>
      <c r="HU529" s="6"/>
      <c r="HV529" s="6"/>
      <c r="HW529" s="6"/>
      <c r="HX529" s="6"/>
      <c r="HY529" s="6"/>
      <c r="HZ529" s="6"/>
      <c r="IA529" s="6"/>
      <c r="IB529" s="6"/>
      <c r="IC529" s="6"/>
      <c r="ID529" s="6"/>
    </row>
    <row r="530" s="51" customFormat="true" ht="18" hidden="false" customHeight="true" outlineLevel="0" collapsed="false">
      <c r="A530" s="76" t="s">
        <v>506</v>
      </c>
      <c r="B530" s="77" t="n">
        <f aca="false">C530+F530</f>
        <v>-39.82</v>
      </c>
      <c r="C530" s="77" t="n">
        <f aca="false">SUM(D530:E530)</f>
        <v>0</v>
      </c>
      <c r="D530" s="77"/>
      <c r="E530" s="77"/>
      <c r="F530" s="77" t="n">
        <v>-39.82</v>
      </c>
      <c r="G530" s="77"/>
      <c r="H530" s="77"/>
      <c r="I530" s="77" t="n">
        <f aca="false">G530/B530*100</f>
        <v>-0</v>
      </c>
      <c r="J530" s="78" t="n">
        <v>60</v>
      </c>
      <c r="K530" s="79" t="n">
        <f aca="false">G530/J530*100-100</f>
        <v>-100</v>
      </c>
      <c r="L530" s="77"/>
      <c r="M530" s="79" t="n">
        <f aca="false">SUM(O530:Q530)</f>
        <v>-39.82</v>
      </c>
      <c r="N530" s="79" t="n">
        <f aca="false">SUM(O530:P530)</f>
        <v>0</v>
      </c>
      <c r="O530" s="79" t="n">
        <f aca="false">D530+L530</f>
        <v>0</v>
      </c>
      <c r="P530" s="77" t="n">
        <f aca="false">E530</f>
        <v>0</v>
      </c>
      <c r="Q530" s="77" t="n">
        <f aca="false">F530</f>
        <v>-39.82</v>
      </c>
      <c r="R530" s="79" t="n">
        <v>60</v>
      </c>
      <c r="S530" s="79" t="n">
        <f aca="false">M530/R530*100-100</f>
        <v>-166.366666666667</v>
      </c>
      <c r="HO530" s="6"/>
      <c r="HP530" s="6"/>
      <c r="HQ530" s="6"/>
      <c r="HR530" s="6"/>
      <c r="HS530" s="6"/>
      <c r="HT530" s="6"/>
      <c r="HU530" s="6"/>
      <c r="HV530" s="6"/>
      <c r="HW530" s="6"/>
      <c r="HX530" s="6"/>
      <c r="HY530" s="6"/>
      <c r="HZ530" s="6"/>
      <c r="IA530" s="6"/>
      <c r="IB530" s="6"/>
      <c r="IC530" s="6"/>
      <c r="ID530" s="6"/>
      <c r="IE530" s="6"/>
      <c r="IF530" s="6"/>
      <c r="IG530" s="6"/>
      <c r="IH530" s="6"/>
      <c r="II530" s="6"/>
      <c r="IJ530" s="6"/>
      <c r="IK530" s="6"/>
      <c r="IL530" s="6"/>
      <c r="IM530" s="6"/>
      <c r="IN530" s="6"/>
      <c r="IO530" s="6"/>
      <c r="IP530" s="6"/>
    </row>
    <row r="531" s="73" customFormat="true" ht="18" hidden="false" customHeight="true" outlineLevel="0" collapsed="false">
      <c r="A531" s="75" t="s">
        <v>507</v>
      </c>
      <c r="B531" s="72" t="n">
        <f aca="false">SUM(B532)</f>
        <v>90</v>
      </c>
      <c r="C531" s="72" t="n">
        <f aca="false">SUM(C532)</f>
        <v>90</v>
      </c>
      <c r="D531" s="72" t="n">
        <f aca="false">SUM(D532)</f>
        <v>90</v>
      </c>
      <c r="E531" s="72" t="n">
        <f aca="false">SUM(E532)</f>
        <v>0</v>
      </c>
      <c r="F531" s="72" t="n">
        <f aca="false">SUM(F532)</f>
        <v>0</v>
      </c>
      <c r="G531" s="72" t="n">
        <f aca="false">SUM(G532)</f>
        <v>0</v>
      </c>
      <c r="H531" s="70" t="n">
        <f aca="false">G531/C531*100</f>
        <v>0</v>
      </c>
      <c r="I531" s="70" t="n">
        <f aca="false">G531/B531*100</f>
        <v>0</v>
      </c>
      <c r="J531" s="89" t="n">
        <f aca="false">SUM(J532)</f>
        <v>0</v>
      </c>
      <c r="K531" s="72"/>
      <c r="L531" s="72" t="n">
        <f aca="false">SUM(L532)</f>
        <v>0</v>
      </c>
      <c r="M531" s="72" t="n">
        <f aca="false">SUM(O531:Q531)</f>
        <v>90</v>
      </c>
      <c r="N531" s="72" t="n">
        <f aca="false">SUM(O531:P531)</f>
        <v>90</v>
      </c>
      <c r="O531" s="72" t="n">
        <f aca="false">SUM(O532)</f>
        <v>90</v>
      </c>
      <c r="P531" s="70" t="n">
        <f aca="false">E531</f>
        <v>0</v>
      </c>
      <c r="Q531" s="70" t="n">
        <f aca="false">F531</f>
        <v>0</v>
      </c>
      <c r="R531" s="72" t="n">
        <f aca="false">SUM(R532)</f>
        <v>0</v>
      </c>
      <c r="S531" s="72"/>
      <c r="HO531" s="45"/>
      <c r="HP531" s="45"/>
      <c r="HQ531" s="45"/>
      <c r="HR531" s="45"/>
      <c r="HS531" s="45"/>
      <c r="HT531" s="45"/>
      <c r="HU531" s="45"/>
      <c r="HV531" s="45"/>
      <c r="HW531" s="45"/>
      <c r="HX531" s="45"/>
      <c r="HY531" s="45"/>
      <c r="HZ531" s="45"/>
      <c r="IA531" s="45"/>
      <c r="IB531" s="45"/>
      <c r="IC531" s="45"/>
      <c r="ID531" s="45"/>
    </row>
    <row r="532" s="51" customFormat="true" ht="18" hidden="false" customHeight="true" outlineLevel="0" collapsed="false">
      <c r="A532" s="76" t="s">
        <v>508</v>
      </c>
      <c r="B532" s="77" t="n">
        <f aca="false">C532+F532</f>
        <v>90</v>
      </c>
      <c r="C532" s="77" t="n">
        <f aca="false">SUM(D532:E532)</f>
        <v>90</v>
      </c>
      <c r="D532" s="79" t="n">
        <v>90</v>
      </c>
      <c r="E532" s="77"/>
      <c r="F532" s="77"/>
      <c r="G532" s="77"/>
      <c r="H532" s="77" t="n">
        <f aca="false">G532/C532*100</f>
        <v>0</v>
      </c>
      <c r="I532" s="77" t="n">
        <f aca="false">G532/B532*100</f>
        <v>0</v>
      </c>
      <c r="J532" s="78"/>
      <c r="K532" s="79"/>
      <c r="L532" s="77"/>
      <c r="M532" s="79" t="n">
        <f aca="false">SUM(O532:Q532)</f>
        <v>90</v>
      </c>
      <c r="N532" s="79" t="n">
        <f aca="false">SUM(O532:P532)</f>
        <v>90</v>
      </c>
      <c r="O532" s="79" t="n">
        <f aca="false">D532+L532</f>
        <v>90</v>
      </c>
      <c r="P532" s="77" t="n">
        <f aca="false">E532</f>
        <v>0</v>
      </c>
      <c r="Q532" s="77" t="n">
        <f aca="false">F532</f>
        <v>0</v>
      </c>
      <c r="R532" s="79"/>
      <c r="S532" s="79"/>
    </row>
    <row r="533" s="73" customFormat="true" ht="18" hidden="false" customHeight="true" outlineLevel="0" collapsed="false">
      <c r="A533" s="74" t="s">
        <v>509</v>
      </c>
      <c r="B533" s="70" t="n">
        <f aca="false">SUM(B534)</f>
        <v>7089</v>
      </c>
      <c r="C533" s="70" t="n">
        <f aca="false">SUM(C534)</f>
        <v>7089</v>
      </c>
      <c r="D533" s="70" t="n">
        <f aca="false">SUM(D534)</f>
        <v>7089</v>
      </c>
      <c r="E533" s="70" t="n">
        <f aca="false">SUM(E534)</f>
        <v>0</v>
      </c>
      <c r="F533" s="70" t="n">
        <f aca="false">SUM(F534)</f>
        <v>0</v>
      </c>
      <c r="G533" s="70" t="n">
        <f aca="false">SUM(G534)</f>
        <v>0</v>
      </c>
      <c r="H533" s="70" t="n">
        <f aca="false">G533/C533*100</f>
        <v>0</v>
      </c>
      <c r="I533" s="70" t="n">
        <f aca="false">G533/B533*100</f>
        <v>0</v>
      </c>
      <c r="J533" s="71" t="n">
        <f aca="false">SUM(J534)</f>
        <v>0</v>
      </c>
      <c r="K533" s="72"/>
      <c r="L533" s="70" t="n">
        <f aca="false">SUM(L534)</f>
        <v>-7089</v>
      </c>
      <c r="M533" s="72" t="n">
        <f aca="false">SUM(O533:Q533)</f>
        <v>0</v>
      </c>
      <c r="N533" s="72" t="n">
        <f aca="false">SUM(O533:P533)</f>
        <v>0</v>
      </c>
      <c r="O533" s="70" t="n">
        <f aca="false">SUM(O534)</f>
        <v>0</v>
      </c>
      <c r="P533" s="70" t="n">
        <f aca="false">E533</f>
        <v>0</v>
      </c>
      <c r="Q533" s="70" t="n">
        <f aca="false">F533</f>
        <v>0</v>
      </c>
      <c r="R533" s="70" t="n">
        <f aca="false">SUM(R534)</f>
        <v>0</v>
      </c>
      <c r="S533" s="72"/>
      <c r="HO533" s="45"/>
      <c r="HP533" s="45"/>
      <c r="HQ533" s="45"/>
      <c r="HR533" s="45"/>
      <c r="HS533" s="45"/>
      <c r="HT533" s="45"/>
      <c r="HU533" s="45"/>
      <c r="HV533" s="45"/>
      <c r="HW533" s="45"/>
      <c r="HX533" s="45"/>
      <c r="HY533" s="45"/>
      <c r="HZ533" s="45"/>
      <c r="IA533" s="45"/>
      <c r="IB533" s="45"/>
      <c r="IC533" s="45"/>
      <c r="ID533" s="45"/>
    </row>
    <row r="534" s="73" customFormat="true" ht="18" hidden="false" customHeight="true" outlineLevel="0" collapsed="false">
      <c r="A534" s="75" t="s">
        <v>509</v>
      </c>
      <c r="B534" s="70" t="n">
        <f aca="false">SUM(B535)</f>
        <v>7089</v>
      </c>
      <c r="C534" s="70" t="n">
        <f aca="false">SUM(C535)</f>
        <v>7089</v>
      </c>
      <c r="D534" s="70" t="n">
        <f aca="false">SUM(D535)</f>
        <v>7089</v>
      </c>
      <c r="E534" s="70" t="n">
        <f aca="false">SUM(E535)</f>
        <v>0</v>
      </c>
      <c r="F534" s="70" t="n">
        <f aca="false">SUM(F535)</f>
        <v>0</v>
      </c>
      <c r="G534" s="70" t="n">
        <f aca="false">SUM(G535)</f>
        <v>0</v>
      </c>
      <c r="H534" s="70" t="n">
        <f aca="false">G534/C534*100</f>
        <v>0</v>
      </c>
      <c r="I534" s="70" t="n">
        <f aca="false">G534/B534*100</f>
        <v>0</v>
      </c>
      <c r="J534" s="71" t="n">
        <f aca="false">SUM(J535)</f>
        <v>0</v>
      </c>
      <c r="K534" s="72"/>
      <c r="L534" s="70" t="n">
        <f aca="false">SUM(L535)</f>
        <v>-7089</v>
      </c>
      <c r="M534" s="72" t="n">
        <f aca="false">SUM(O534:Q534)</f>
        <v>0</v>
      </c>
      <c r="N534" s="72" t="n">
        <f aca="false">SUM(O534:P534)</f>
        <v>0</v>
      </c>
      <c r="O534" s="70" t="n">
        <f aca="false">SUM(O535)</f>
        <v>0</v>
      </c>
      <c r="P534" s="70" t="n">
        <f aca="false">E534</f>
        <v>0</v>
      </c>
      <c r="Q534" s="70" t="n">
        <f aca="false">F534</f>
        <v>0</v>
      </c>
      <c r="R534" s="70" t="n">
        <f aca="false">SUM(R535)</f>
        <v>0</v>
      </c>
      <c r="S534" s="72"/>
      <c r="HO534" s="45"/>
      <c r="HP534" s="45"/>
      <c r="HQ534" s="45"/>
      <c r="HR534" s="45"/>
      <c r="HS534" s="45"/>
      <c r="HT534" s="45"/>
      <c r="HU534" s="45"/>
      <c r="HV534" s="45"/>
      <c r="HW534" s="45"/>
      <c r="HX534" s="45"/>
      <c r="HY534" s="45"/>
      <c r="HZ534" s="45"/>
      <c r="IA534" s="45"/>
      <c r="IB534" s="45"/>
      <c r="IC534" s="45"/>
      <c r="ID534" s="45"/>
    </row>
    <row r="535" s="51" customFormat="true" ht="18" hidden="false" customHeight="true" outlineLevel="0" collapsed="false">
      <c r="A535" s="76" t="s">
        <v>509</v>
      </c>
      <c r="B535" s="77" t="n">
        <f aca="false">C535+F535</f>
        <v>7089</v>
      </c>
      <c r="C535" s="77" t="n">
        <f aca="false">SUM(D535:E535)</f>
        <v>7089</v>
      </c>
      <c r="D535" s="77" t="n">
        <v>7089</v>
      </c>
      <c r="E535" s="77"/>
      <c r="F535" s="77"/>
      <c r="G535" s="77"/>
      <c r="H535" s="77" t="n">
        <f aca="false">G535/C535*100</f>
        <v>0</v>
      </c>
      <c r="I535" s="77" t="n">
        <f aca="false">G535/B535*100</f>
        <v>0</v>
      </c>
      <c r="J535" s="78"/>
      <c r="K535" s="79"/>
      <c r="L535" s="77" t="n">
        <v>-7089</v>
      </c>
      <c r="M535" s="79" t="n">
        <f aca="false">SUM(O535:Q535)</f>
        <v>0</v>
      </c>
      <c r="N535" s="79" t="n">
        <f aca="false">SUM(O535:P535)</f>
        <v>0</v>
      </c>
      <c r="O535" s="79" t="n">
        <f aca="false">D535+L535</f>
        <v>0</v>
      </c>
      <c r="P535" s="77" t="n">
        <f aca="false">E535</f>
        <v>0</v>
      </c>
      <c r="Q535" s="77" t="n">
        <f aca="false">F535</f>
        <v>0</v>
      </c>
      <c r="R535" s="79"/>
      <c r="S535" s="79"/>
    </row>
    <row r="536" s="73" customFormat="true" ht="18" hidden="false" customHeight="true" outlineLevel="0" collapsed="false">
      <c r="A536" s="74" t="s">
        <v>510</v>
      </c>
      <c r="B536" s="70" t="n">
        <f aca="false">SUBTOTAL(9,B537,B538)</f>
        <v>10581.4</v>
      </c>
      <c r="C536" s="70" t="n">
        <f aca="false">SUBTOTAL(9,C537,C538)</f>
        <v>10568.78</v>
      </c>
      <c r="D536" s="70" t="n">
        <f aca="false">SUBTOTAL(9,D537,D538)</f>
        <v>10568.78</v>
      </c>
      <c r="E536" s="70" t="n">
        <f aca="false">SUBTOTAL(9,E537,E538)</f>
        <v>0</v>
      </c>
      <c r="F536" s="70" t="n">
        <f aca="false">SUBTOTAL(9,F537,F538)</f>
        <v>12.62</v>
      </c>
      <c r="G536" s="70" t="n">
        <f aca="false">SUBTOTAL(9,G537,G538)</f>
        <v>12.62</v>
      </c>
      <c r="H536" s="70" t="n">
        <f aca="false">G536/C536*100</f>
        <v>0.119408294997152</v>
      </c>
      <c r="I536" s="70" t="n">
        <f aca="false">G536/B536*100</f>
        <v>0.119265881641371</v>
      </c>
      <c r="J536" s="71" t="n">
        <f aca="false">SUBTOTAL(9,J537,J538)</f>
        <v>444.926</v>
      </c>
      <c r="K536" s="72" t="n">
        <f aca="false">G536/J536*100-100</f>
        <v>-97.1635732683637</v>
      </c>
      <c r="L536" s="70" t="n">
        <f aca="false">SUBTOTAL(9,L537,L538)</f>
        <v>-10568.78</v>
      </c>
      <c r="M536" s="72" t="n">
        <f aca="false">SUM(O536:Q536)</f>
        <v>12.62</v>
      </c>
      <c r="N536" s="72" t="n">
        <f aca="false">SUM(O536:P536)</f>
        <v>0</v>
      </c>
      <c r="O536" s="70" t="n">
        <f aca="false">SUBTOTAL(9,O537,O538)</f>
        <v>0</v>
      </c>
      <c r="P536" s="70" t="n">
        <f aca="false">E536</f>
        <v>0</v>
      </c>
      <c r="Q536" s="70" t="n">
        <f aca="false">F536</f>
        <v>12.62</v>
      </c>
      <c r="R536" s="70" t="n">
        <f aca="false">SUBTOTAL(9,R537,R538)</f>
        <v>1049.58</v>
      </c>
      <c r="S536" s="72" t="n">
        <f aca="false">M536/R536*100-100</f>
        <v>-98.7976142838088</v>
      </c>
      <c r="HO536" s="45"/>
      <c r="HP536" s="45"/>
      <c r="HQ536" s="45"/>
      <c r="HR536" s="45"/>
      <c r="HS536" s="45"/>
      <c r="HT536" s="45"/>
      <c r="HU536" s="45"/>
      <c r="HV536" s="45"/>
      <c r="HW536" s="45"/>
      <c r="HX536" s="45"/>
      <c r="HY536" s="45"/>
      <c r="HZ536" s="45"/>
      <c r="IA536" s="45"/>
      <c r="IB536" s="45"/>
      <c r="IC536" s="45"/>
      <c r="ID536" s="45"/>
    </row>
    <row r="537" s="73" customFormat="true" ht="18" hidden="false" customHeight="true" outlineLevel="0" collapsed="false">
      <c r="A537" s="91" t="s">
        <v>511</v>
      </c>
      <c r="B537" s="70" t="n">
        <f aca="false">C537+F537</f>
        <v>10568.78</v>
      </c>
      <c r="C537" s="70" t="n">
        <f aca="false">SUM(D537:E537)</f>
        <v>10568.78</v>
      </c>
      <c r="D537" s="70" t="n">
        <f aca="false">10568.78</f>
        <v>10568.78</v>
      </c>
      <c r="E537" s="70"/>
      <c r="F537" s="70"/>
      <c r="G537" s="70"/>
      <c r="H537" s="70" t="n">
        <f aca="false">G537/C537*100</f>
        <v>0</v>
      </c>
      <c r="I537" s="70" t="n">
        <f aca="false">G537/B537*100</f>
        <v>0</v>
      </c>
      <c r="J537" s="71" t="n">
        <v>0</v>
      </c>
      <c r="K537" s="72"/>
      <c r="L537" s="70" t="n">
        <f aca="false">-6270.28-698.5-30.39-500-2100-35-5-895-35+0.39</f>
        <v>-10568.78</v>
      </c>
      <c r="M537" s="72" t="n">
        <f aca="false">SUM(O537:Q537)</f>
        <v>0</v>
      </c>
      <c r="N537" s="72" t="n">
        <f aca="false">SUM(O537:P537)</f>
        <v>0</v>
      </c>
      <c r="O537" s="72" t="n">
        <f aca="false">D537+L537</f>
        <v>0</v>
      </c>
      <c r="P537" s="70" t="n">
        <f aca="false">E537</f>
        <v>0</v>
      </c>
      <c r="Q537" s="70" t="n">
        <f aca="false">F537</f>
        <v>0</v>
      </c>
      <c r="R537" s="72"/>
      <c r="S537" s="72"/>
      <c r="HO537" s="45"/>
      <c r="HP537" s="45"/>
      <c r="HQ537" s="45"/>
      <c r="HR537" s="45"/>
      <c r="HS537" s="45"/>
      <c r="HT537" s="45"/>
      <c r="HU537" s="45"/>
      <c r="HV537" s="45"/>
      <c r="HW537" s="45"/>
      <c r="HX537" s="45"/>
      <c r="HY537" s="45"/>
      <c r="HZ537" s="45"/>
      <c r="IA537" s="45"/>
      <c r="IB537" s="45"/>
      <c r="IC537" s="45"/>
      <c r="ID537" s="45"/>
    </row>
    <row r="538" s="73" customFormat="true" ht="18" hidden="false" customHeight="true" outlineLevel="0" collapsed="false">
      <c r="A538" s="75" t="s">
        <v>510</v>
      </c>
      <c r="B538" s="70" t="n">
        <f aca="false">SUM(B539)</f>
        <v>12.62</v>
      </c>
      <c r="C538" s="70" t="n">
        <f aca="false">SUM(C539)</f>
        <v>0</v>
      </c>
      <c r="D538" s="70" t="n">
        <f aca="false">SUM(D539)</f>
        <v>0</v>
      </c>
      <c r="E538" s="70" t="n">
        <f aca="false">SUM(E539)</f>
        <v>0</v>
      </c>
      <c r="F538" s="70" t="n">
        <f aca="false">SUM(F539)</f>
        <v>12.62</v>
      </c>
      <c r="G538" s="70" t="n">
        <f aca="false">SUM(G539)</f>
        <v>12.62</v>
      </c>
      <c r="H538" s="70"/>
      <c r="I538" s="70" t="n">
        <f aca="false">G538/B538*100</f>
        <v>100</v>
      </c>
      <c r="J538" s="71" t="n">
        <f aca="false">SUM(J539)</f>
        <v>444.926</v>
      </c>
      <c r="K538" s="72" t="n">
        <f aca="false">G538/J538*100-100</f>
        <v>-97.1635732683637</v>
      </c>
      <c r="L538" s="70" t="n">
        <f aca="false">SUM(L539)</f>
        <v>0</v>
      </c>
      <c r="M538" s="72" t="n">
        <f aca="false">SUM(O538:Q538)</f>
        <v>12.62</v>
      </c>
      <c r="N538" s="72" t="n">
        <f aca="false">SUM(O538:P538)</f>
        <v>0</v>
      </c>
      <c r="O538" s="70" t="n">
        <f aca="false">SUM(O539)</f>
        <v>0</v>
      </c>
      <c r="P538" s="70" t="n">
        <f aca="false">E538</f>
        <v>0</v>
      </c>
      <c r="Q538" s="70" t="n">
        <f aca="false">F538</f>
        <v>12.62</v>
      </c>
      <c r="R538" s="70" t="n">
        <f aca="false">SUM(R539)</f>
        <v>1049.58</v>
      </c>
      <c r="S538" s="72" t="n">
        <f aca="false">M538/R538*100-100</f>
        <v>-98.7976142838088</v>
      </c>
      <c r="HO538" s="45"/>
      <c r="HP538" s="45"/>
      <c r="HQ538" s="45"/>
      <c r="HR538" s="45"/>
      <c r="HS538" s="45"/>
      <c r="HT538" s="45"/>
      <c r="HU538" s="45"/>
      <c r="HV538" s="45"/>
      <c r="HW538" s="45"/>
      <c r="HX538" s="45"/>
      <c r="HY538" s="45"/>
      <c r="HZ538" s="45"/>
      <c r="IA538" s="45"/>
      <c r="IB538" s="45"/>
      <c r="IC538" s="45"/>
      <c r="ID538" s="45"/>
    </row>
    <row r="539" s="51" customFormat="true" ht="18" hidden="false" customHeight="true" outlineLevel="0" collapsed="false">
      <c r="A539" s="80" t="s">
        <v>510</v>
      </c>
      <c r="B539" s="77" t="n">
        <f aca="false">C539+F539</f>
        <v>12.62</v>
      </c>
      <c r="C539" s="77" t="n">
        <f aca="false">SUM(D539:E539)</f>
        <v>0</v>
      </c>
      <c r="D539" s="77"/>
      <c r="E539" s="77"/>
      <c r="F539" s="77" t="n">
        <v>12.62</v>
      </c>
      <c r="G539" s="77" t="n">
        <v>12.62</v>
      </c>
      <c r="H539" s="77"/>
      <c r="I539" s="77" t="n">
        <f aca="false">G539/B539*100</f>
        <v>100</v>
      </c>
      <c r="J539" s="78" t="n">
        <v>444.926</v>
      </c>
      <c r="K539" s="79" t="n">
        <f aca="false">G539/J539*100-100</f>
        <v>-97.1635732683637</v>
      </c>
      <c r="L539" s="77"/>
      <c r="M539" s="79" t="n">
        <f aca="false">SUM(O539:Q539)</f>
        <v>12.62</v>
      </c>
      <c r="N539" s="79" t="n">
        <f aca="false">SUM(O539:P539)</f>
        <v>0</v>
      </c>
      <c r="O539" s="79" t="n">
        <f aca="false">D539+L539</f>
        <v>0</v>
      </c>
      <c r="P539" s="77" t="n">
        <f aca="false">E539</f>
        <v>0</v>
      </c>
      <c r="Q539" s="77" t="n">
        <f aca="false">F539</f>
        <v>12.62</v>
      </c>
      <c r="R539" s="79" t="n">
        <v>1049.58</v>
      </c>
      <c r="S539" s="79" t="n">
        <f aca="false">M539/R539*100-100</f>
        <v>-98.7976142838088</v>
      </c>
    </row>
    <row r="540" s="73" customFormat="true" ht="18" hidden="false" customHeight="true" outlineLevel="0" collapsed="false">
      <c r="A540" s="74" t="s">
        <v>512</v>
      </c>
      <c r="B540" s="70" t="n">
        <f aca="false">SUBTOTAL(9,B541)</f>
        <v>6346</v>
      </c>
      <c r="C540" s="70" t="n">
        <f aca="false">SUBTOTAL(9,C541)</f>
        <v>6346</v>
      </c>
      <c r="D540" s="70" t="n">
        <f aca="false">SUBTOTAL(9,D541)</f>
        <v>6346</v>
      </c>
      <c r="E540" s="70" t="n">
        <f aca="false">SUBTOTAL(9,E541)</f>
        <v>0</v>
      </c>
      <c r="F540" s="70" t="n">
        <f aca="false">SUBTOTAL(9,F541)</f>
        <v>0</v>
      </c>
      <c r="G540" s="70" t="n">
        <f aca="false">SUBTOTAL(9,G541)</f>
        <v>2787.38</v>
      </c>
      <c r="H540" s="70" t="n">
        <f aca="false">G540/C540*100</f>
        <v>43.9234163252443</v>
      </c>
      <c r="I540" s="70" t="n">
        <f aca="false">G540/B540*100</f>
        <v>43.9234163252443</v>
      </c>
      <c r="J540" s="71" t="n">
        <f aca="false">SUBTOTAL(9,J541)</f>
        <v>1011.213805</v>
      </c>
      <c r="K540" s="72" t="n">
        <f aca="false">G540/J540*100-100</f>
        <v>175.646948866565</v>
      </c>
      <c r="L540" s="70" t="n">
        <f aca="false">SUBTOTAL(9,L541)</f>
        <v>-3483.49</v>
      </c>
      <c r="M540" s="72" t="n">
        <f aca="false">SUM(O540:Q540)</f>
        <v>2862.51</v>
      </c>
      <c r="N540" s="72" t="n">
        <f aca="false">SUM(O540:P540)</f>
        <v>2862.51</v>
      </c>
      <c r="O540" s="70" t="n">
        <f aca="false">SUBTOTAL(9,O541)</f>
        <v>2862.51</v>
      </c>
      <c r="P540" s="70" t="n">
        <f aca="false">E540</f>
        <v>0</v>
      </c>
      <c r="Q540" s="70" t="n">
        <f aca="false">F540</f>
        <v>0</v>
      </c>
      <c r="R540" s="70" t="n">
        <f aca="false">SUBTOTAL(9,R541)</f>
        <v>1236.27</v>
      </c>
      <c r="S540" s="72" t="n">
        <f aca="false">M540/R540*100-100</f>
        <v>131.54408017666</v>
      </c>
      <c r="HO540" s="45"/>
      <c r="HP540" s="45"/>
      <c r="HQ540" s="45"/>
      <c r="HR540" s="45"/>
      <c r="HS540" s="45"/>
      <c r="HT540" s="45"/>
      <c r="HU540" s="45"/>
      <c r="HV540" s="45"/>
      <c r="HW540" s="45"/>
      <c r="HX540" s="45"/>
      <c r="HY540" s="45"/>
      <c r="HZ540" s="45"/>
      <c r="IA540" s="45"/>
      <c r="IB540" s="45"/>
      <c r="IC540" s="45"/>
      <c r="ID540" s="45"/>
    </row>
    <row r="541" s="73" customFormat="true" ht="26" hidden="false" customHeight="true" outlineLevel="0" collapsed="false">
      <c r="A541" s="75" t="s">
        <v>513</v>
      </c>
      <c r="B541" s="70" t="n">
        <f aca="false">SUM(B542:B543)</f>
        <v>6346</v>
      </c>
      <c r="C541" s="70" t="n">
        <f aca="false">SUM(C542:C543)</f>
        <v>6346</v>
      </c>
      <c r="D541" s="70" t="n">
        <f aca="false">SUM(D542:D543)</f>
        <v>6346</v>
      </c>
      <c r="E541" s="70" t="n">
        <f aca="false">SUM(E542:E543)</f>
        <v>0</v>
      </c>
      <c r="F541" s="70" t="n">
        <f aca="false">SUM(F542:F543)</f>
        <v>0</v>
      </c>
      <c r="G541" s="70" t="n">
        <f aca="false">SUM(G542:G543)</f>
        <v>2787.38</v>
      </c>
      <c r="H541" s="70" t="n">
        <f aca="false">G541/C541*100</f>
        <v>43.9234163252443</v>
      </c>
      <c r="I541" s="70" t="n">
        <f aca="false">G541/B541*100</f>
        <v>43.9234163252443</v>
      </c>
      <c r="J541" s="71" t="n">
        <f aca="false">SUM(J542:J543)</f>
        <v>1011.213805</v>
      </c>
      <c r="K541" s="72" t="n">
        <f aca="false">G541/J541*100-100</f>
        <v>175.646948866565</v>
      </c>
      <c r="L541" s="70" t="n">
        <f aca="false">SUM(L542:L543)</f>
        <v>-3483.49</v>
      </c>
      <c r="M541" s="72" t="n">
        <f aca="false">SUM(O541:Q541)</f>
        <v>2862.51</v>
      </c>
      <c r="N541" s="72" t="n">
        <f aca="false">SUM(O541:P541)</f>
        <v>2862.51</v>
      </c>
      <c r="O541" s="70" t="n">
        <f aca="false">SUM(O542:O543)</f>
        <v>2862.51</v>
      </c>
      <c r="P541" s="70" t="n">
        <f aca="false">E541</f>
        <v>0</v>
      </c>
      <c r="Q541" s="70" t="n">
        <f aca="false">F541</f>
        <v>0</v>
      </c>
      <c r="R541" s="70" t="n">
        <f aca="false">SUM(R542:R543)</f>
        <v>1236.27</v>
      </c>
      <c r="S541" s="72" t="n">
        <f aca="false">M541/R541*100-100</f>
        <v>131.54408017666</v>
      </c>
      <c r="HO541" s="45"/>
      <c r="HP541" s="45"/>
      <c r="HQ541" s="45"/>
      <c r="HR541" s="45"/>
      <c r="HS541" s="45"/>
      <c r="HT541" s="45"/>
      <c r="HU541" s="45"/>
      <c r="HV541" s="45"/>
      <c r="HW541" s="45"/>
      <c r="HX541" s="45"/>
      <c r="HY541" s="45"/>
      <c r="HZ541" s="45"/>
      <c r="IA541" s="45"/>
      <c r="IB541" s="45"/>
      <c r="IC541" s="45"/>
      <c r="ID541" s="45"/>
    </row>
    <row r="542" s="51" customFormat="true" ht="27" hidden="false" customHeight="true" outlineLevel="0" collapsed="false">
      <c r="A542" s="76" t="s">
        <v>514</v>
      </c>
      <c r="B542" s="77" t="n">
        <f aca="false">C542+F542</f>
        <v>6129.93</v>
      </c>
      <c r="C542" s="77" t="n">
        <f aca="false">SUM(D542:E542)</f>
        <v>6129.93</v>
      </c>
      <c r="D542" s="77" t="n">
        <f aca="false">6346-216.07</f>
        <v>6129.93</v>
      </c>
      <c r="E542" s="77"/>
      <c r="F542" s="77"/>
      <c r="G542" s="77" t="n">
        <v>2571.31</v>
      </c>
      <c r="H542" s="77" t="n">
        <f aca="false">G542/C542*100</f>
        <v>41.946808527993</v>
      </c>
      <c r="I542" s="77" t="n">
        <f aca="false">G542/B542*100</f>
        <v>41.946808527993</v>
      </c>
      <c r="J542" s="78" t="n">
        <v>1002.2737</v>
      </c>
      <c r="K542" s="79" t="n">
        <f aca="false">G542/J542*100-100</f>
        <v>156.547687522879</v>
      </c>
      <c r="L542" s="77" t="n">
        <f aca="false">-3774.69+216.07</f>
        <v>-3558.62</v>
      </c>
      <c r="M542" s="79" t="n">
        <f aca="false">SUM(O542:Q542)</f>
        <v>2571.31</v>
      </c>
      <c r="N542" s="79" t="n">
        <f aca="false">SUM(O542:P542)</f>
        <v>2571.31</v>
      </c>
      <c r="O542" s="79" t="n">
        <f aca="false">D542+L542</f>
        <v>2571.31</v>
      </c>
      <c r="P542" s="77" t="n">
        <f aca="false">E542</f>
        <v>0</v>
      </c>
      <c r="Q542" s="77" t="n">
        <f aca="false">F542</f>
        <v>0</v>
      </c>
      <c r="R542" s="79" t="n">
        <v>1227.33</v>
      </c>
      <c r="S542" s="79" t="n">
        <f aca="false">M542/R542*100-100</f>
        <v>109.504371277489</v>
      </c>
    </row>
    <row r="543" s="51" customFormat="true" ht="27" hidden="false" customHeight="true" outlineLevel="0" collapsed="false">
      <c r="A543" s="80" t="s">
        <v>515</v>
      </c>
      <c r="B543" s="77" t="n">
        <f aca="false">C543+F543</f>
        <v>216.07</v>
      </c>
      <c r="C543" s="77" t="n">
        <f aca="false">SUM(D543:E543)</f>
        <v>216.07</v>
      </c>
      <c r="D543" s="77" t="n">
        <f aca="false">216.07</f>
        <v>216.07</v>
      </c>
      <c r="E543" s="77"/>
      <c r="F543" s="77"/>
      <c r="G543" s="77" t="n">
        <v>216.07</v>
      </c>
      <c r="H543" s="77" t="n">
        <f aca="false">G543/C543*100</f>
        <v>100</v>
      </c>
      <c r="I543" s="77" t="n">
        <f aca="false">G543/B543*100</f>
        <v>100</v>
      </c>
      <c r="J543" s="78" t="n">
        <v>8.940105</v>
      </c>
      <c r="K543" s="79" t="n">
        <f aca="false">G543/J543*100-100</f>
        <v>2316.86199435018</v>
      </c>
      <c r="L543" s="77" t="n">
        <f aca="false">291.2-216.07</f>
        <v>75.13</v>
      </c>
      <c r="M543" s="79" t="n">
        <f aca="false">SUM(O543:Q543)</f>
        <v>291.2</v>
      </c>
      <c r="N543" s="79" t="n">
        <f aca="false">SUM(O543:P543)</f>
        <v>291.2</v>
      </c>
      <c r="O543" s="79" t="n">
        <f aca="false">D543+L543</f>
        <v>291.2</v>
      </c>
      <c r="P543" s="77" t="n">
        <f aca="false">E543</f>
        <v>0</v>
      </c>
      <c r="Q543" s="77" t="n">
        <f aca="false">F543</f>
        <v>0</v>
      </c>
      <c r="R543" s="79" t="n">
        <v>8.94</v>
      </c>
      <c r="S543" s="79" t="n">
        <f aca="false">M543/R543*100-100</f>
        <v>3157.2706935123</v>
      </c>
    </row>
    <row r="544" s="73" customFormat="true" ht="18" hidden="false" customHeight="true" outlineLevel="0" collapsed="false">
      <c r="A544" s="84" t="s">
        <v>516</v>
      </c>
      <c r="B544" s="70" t="n">
        <f aca="false">SUM(B545)</f>
        <v>154</v>
      </c>
      <c r="C544" s="70" t="n">
        <f aca="false">SUM(C545)</f>
        <v>154</v>
      </c>
      <c r="D544" s="70" t="n">
        <f aca="false">SUM(D545)</f>
        <v>154</v>
      </c>
      <c r="E544" s="70" t="n">
        <f aca="false">SUM(E545)</f>
        <v>0</v>
      </c>
      <c r="F544" s="70" t="n">
        <f aca="false">SUM(F545)</f>
        <v>0</v>
      </c>
      <c r="G544" s="70" t="n">
        <f aca="false">SUM(G545)</f>
        <v>0.13</v>
      </c>
      <c r="H544" s="70" t="n">
        <f aca="false">G544/C544*100</f>
        <v>0.0844155844155844</v>
      </c>
      <c r="I544" s="70" t="n">
        <f aca="false">G544/B544*100</f>
        <v>0.0844155844155844</v>
      </c>
      <c r="J544" s="71" t="n">
        <f aca="false">SUM(J545)</f>
        <v>0.050114</v>
      </c>
      <c r="K544" s="72" t="n">
        <f aca="false">G544/J544*100-100</f>
        <v>159.408548509399</v>
      </c>
      <c r="L544" s="70" t="n">
        <f aca="false">SUM(L545)</f>
        <v>-123.05</v>
      </c>
      <c r="M544" s="72" t="n">
        <f aca="false">SUM(O544:Q544)</f>
        <v>30.95</v>
      </c>
      <c r="N544" s="72" t="n">
        <f aca="false">SUM(O544:P544)</f>
        <v>30.95</v>
      </c>
      <c r="O544" s="70" t="n">
        <f aca="false">SUM(O545)</f>
        <v>30.95</v>
      </c>
      <c r="P544" s="70" t="n">
        <f aca="false">E544</f>
        <v>0</v>
      </c>
      <c r="Q544" s="70" t="n">
        <f aca="false">F544</f>
        <v>0</v>
      </c>
      <c r="R544" s="70" t="n">
        <f aca="false">SUM(R545)</f>
        <v>23.27</v>
      </c>
      <c r="S544" s="72" t="n">
        <f aca="false">M544/R544*100-100</f>
        <v>33.0038676407391</v>
      </c>
      <c r="HO544" s="45"/>
      <c r="HP544" s="45"/>
      <c r="HQ544" s="45"/>
      <c r="HR544" s="45"/>
      <c r="HS544" s="45"/>
      <c r="HT544" s="45"/>
      <c r="HU544" s="45"/>
      <c r="HV544" s="45"/>
      <c r="HW544" s="45"/>
      <c r="HX544" s="45"/>
      <c r="HY544" s="45"/>
      <c r="HZ544" s="45"/>
      <c r="IA544" s="45"/>
      <c r="IB544" s="45"/>
      <c r="IC544" s="45"/>
      <c r="ID544" s="45"/>
    </row>
    <row r="545" s="51" customFormat="true" ht="18" hidden="false" customHeight="true" outlineLevel="0" collapsed="false">
      <c r="A545" s="80" t="s">
        <v>517</v>
      </c>
      <c r="B545" s="77" t="n">
        <f aca="false">C545+F545</f>
        <v>154</v>
      </c>
      <c r="C545" s="77" t="n">
        <f aca="false">SUM(D545:E545)</f>
        <v>154</v>
      </c>
      <c r="D545" s="77" t="n">
        <v>154</v>
      </c>
      <c r="E545" s="77"/>
      <c r="F545" s="77"/>
      <c r="G545" s="77" t="n">
        <v>0.13</v>
      </c>
      <c r="H545" s="77" t="n">
        <f aca="false">G545/C545*100</f>
        <v>0.0844155844155844</v>
      </c>
      <c r="I545" s="77" t="n">
        <f aca="false">G545/B545*100</f>
        <v>0.0844155844155844</v>
      </c>
      <c r="J545" s="78" t="n">
        <v>0.050114</v>
      </c>
      <c r="K545" s="79" t="n">
        <f aca="false">G545/J545*100-100</f>
        <v>159.408548509399</v>
      </c>
      <c r="L545" s="77" t="n">
        <f aca="false">-128.05+5</f>
        <v>-123.05</v>
      </c>
      <c r="M545" s="79" t="n">
        <f aca="false">SUM(O545:Q545)</f>
        <v>30.95</v>
      </c>
      <c r="N545" s="79" t="n">
        <f aca="false">SUM(O545:P545)</f>
        <v>30.95</v>
      </c>
      <c r="O545" s="79" t="n">
        <f aca="false">D545+L545</f>
        <v>30.95</v>
      </c>
      <c r="P545" s="77" t="n">
        <f aca="false">E545</f>
        <v>0</v>
      </c>
      <c r="Q545" s="77" t="n">
        <f aca="false">F545</f>
        <v>0</v>
      </c>
      <c r="R545" s="79" t="n">
        <v>23.27</v>
      </c>
      <c r="S545" s="79" t="n">
        <f aca="false">M545/R545*100-100</f>
        <v>33.0038676407391</v>
      </c>
    </row>
    <row r="546" s="73" customFormat="true" ht="18" hidden="false" customHeight="true" outlineLevel="0" collapsed="false">
      <c r="A546" s="69" t="s">
        <v>518</v>
      </c>
      <c r="B546" s="70" t="n">
        <f aca="false">SUM(B547,B554,B570,B573,B576,B585,B588,B591)</f>
        <v>187679.1</v>
      </c>
      <c r="C546" s="70" t="n">
        <f aca="false">SUM(C547,C554,C570,C573,C576,C585,C588,C591)</f>
        <v>185559.47</v>
      </c>
      <c r="D546" s="70" t="n">
        <f aca="false">SUM(D547,D554,D570,D573,D576,D585,D588,D591)</f>
        <v>185004.45</v>
      </c>
      <c r="E546" s="70" t="n">
        <f aca="false">SUM(E547,E554,E570,E573,E576,E585,E588,E591)</f>
        <v>555.02</v>
      </c>
      <c r="F546" s="70" t="n">
        <f aca="false">SUM(F547,F554,F570,F573,F576,F585,F588,F591)</f>
        <v>2119.63</v>
      </c>
      <c r="G546" s="70" t="n">
        <f aca="false">SUM(G547,G554,G570,G573,G576,G585,G588,G591)</f>
        <v>234622.22</v>
      </c>
      <c r="H546" s="70" t="n">
        <f aca="false">G546/C546*100</f>
        <v>126.440445211446</v>
      </c>
      <c r="I546" s="70" t="n">
        <f aca="false">G546/B546*100</f>
        <v>125.012438785139</v>
      </c>
      <c r="J546" s="71" t="n">
        <f aca="false">SUM(J547,J554,J570,J573,J576,J585,J588,J591)</f>
        <v>248747.34236</v>
      </c>
      <c r="K546" s="72" t="n">
        <f aca="false">G546/J546*100-100</f>
        <v>-5.67850181874803</v>
      </c>
      <c r="L546" s="70" t="n">
        <f aca="false">SUM(L547,L554,L570,L573,L576,L585,L588,L591)</f>
        <v>174009</v>
      </c>
      <c r="M546" s="72" t="n">
        <f aca="false">SUM(O546:Q546)</f>
        <v>361688.1</v>
      </c>
      <c r="N546" s="72" t="n">
        <f aca="false">SUM(O546:P546)</f>
        <v>359568.47</v>
      </c>
      <c r="O546" s="70" t="n">
        <f aca="false">SUM(O547,O554,O570,O573,O576,O588,O591)</f>
        <v>359013.45</v>
      </c>
      <c r="P546" s="70" t="n">
        <f aca="false">E546</f>
        <v>555.02</v>
      </c>
      <c r="Q546" s="70" t="n">
        <f aca="false">F546</f>
        <v>2119.63</v>
      </c>
      <c r="R546" s="70" t="n">
        <f aca="false">SUM(R547,R554,R570,R573,R576,R585,R588,R591)</f>
        <v>282126.1</v>
      </c>
      <c r="S546" s="72" t="n">
        <f aca="false">M546/R546*100-100</f>
        <v>28.2008647906025</v>
      </c>
      <c r="T546" s="51"/>
      <c r="U546" s="51"/>
      <c r="V546" s="51"/>
      <c r="W546" s="51"/>
      <c r="X546" s="51"/>
      <c r="Y546" s="51"/>
      <c r="Z546" s="51"/>
      <c r="AA546" s="51"/>
      <c r="AB546" s="51"/>
      <c r="AC546" s="51"/>
      <c r="AD546" s="51"/>
      <c r="AE546" s="51"/>
      <c r="AF546" s="51"/>
      <c r="AG546" s="51"/>
      <c r="AH546" s="51"/>
      <c r="AI546" s="51"/>
      <c r="AJ546" s="51"/>
      <c r="AK546" s="51"/>
      <c r="AL546" s="51"/>
      <c r="AM546" s="51"/>
      <c r="AN546" s="51"/>
      <c r="AO546" s="51"/>
      <c r="AP546" s="51"/>
      <c r="AQ546" s="51"/>
      <c r="AR546" s="51"/>
      <c r="AS546" s="51"/>
      <c r="AT546" s="51"/>
      <c r="AU546" s="51"/>
      <c r="AV546" s="51"/>
      <c r="AW546" s="51"/>
      <c r="AX546" s="51"/>
      <c r="AY546" s="51"/>
      <c r="AZ546" s="51"/>
      <c r="BA546" s="51"/>
      <c r="BB546" s="51"/>
      <c r="BC546" s="51"/>
      <c r="BD546" s="51"/>
      <c r="BE546" s="51"/>
      <c r="BF546" s="51"/>
      <c r="BG546" s="51"/>
      <c r="BH546" s="51"/>
      <c r="BI546" s="51"/>
      <c r="BJ546" s="51"/>
      <c r="BK546" s="51"/>
      <c r="BL546" s="51"/>
      <c r="BM546" s="51"/>
      <c r="BN546" s="51"/>
      <c r="BO546" s="51"/>
      <c r="BP546" s="51"/>
      <c r="BQ546" s="51"/>
      <c r="BR546" s="51"/>
      <c r="BS546" s="51"/>
      <c r="BT546" s="51"/>
      <c r="BU546" s="51"/>
      <c r="BV546" s="51"/>
      <c r="BW546" s="51"/>
      <c r="BX546" s="51"/>
      <c r="BY546" s="51"/>
      <c r="BZ546" s="51"/>
      <c r="CA546" s="51"/>
      <c r="CB546" s="51"/>
      <c r="CC546" s="51"/>
      <c r="CD546" s="51"/>
      <c r="CE546" s="51"/>
      <c r="CF546" s="51"/>
      <c r="CG546" s="51"/>
      <c r="CH546" s="51"/>
      <c r="CI546" s="51"/>
      <c r="CJ546" s="51"/>
      <c r="CK546" s="51"/>
      <c r="CL546" s="51"/>
      <c r="CM546" s="51"/>
      <c r="CN546" s="51"/>
      <c r="CO546" s="51"/>
      <c r="CP546" s="51"/>
      <c r="CQ546" s="51"/>
      <c r="CR546" s="51"/>
      <c r="CS546" s="51"/>
      <c r="CT546" s="51"/>
      <c r="CU546" s="51"/>
      <c r="CV546" s="51"/>
      <c r="CW546" s="51"/>
      <c r="CX546" s="51"/>
      <c r="CY546" s="51"/>
      <c r="CZ546" s="51"/>
      <c r="DA546" s="51"/>
      <c r="DB546" s="51"/>
      <c r="DC546" s="51"/>
      <c r="DD546" s="51"/>
      <c r="DE546" s="51"/>
      <c r="DF546" s="51"/>
      <c r="DG546" s="51"/>
      <c r="DH546" s="51"/>
      <c r="DI546" s="51"/>
      <c r="DJ546" s="51"/>
      <c r="DK546" s="51"/>
      <c r="DL546" s="51"/>
      <c r="DM546" s="51"/>
      <c r="DN546" s="51"/>
      <c r="DO546" s="51"/>
      <c r="DP546" s="51"/>
      <c r="DQ546" s="51"/>
      <c r="DR546" s="51"/>
      <c r="DS546" s="51"/>
      <c r="DT546" s="51"/>
      <c r="DU546" s="51"/>
      <c r="DV546" s="51"/>
      <c r="DW546" s="51"/>
      <c r="DX546" s="51"/>
      <c r="DY546" s="51"/>
      <c r="DZ546" s="51"/>
      <c r="EA546" s="51"/>
      <c r="EB546" s="51"/>
      <c r="EC546" s="51"/>
      <c r="ED546" s="51"/>
      <c r="EE546" s="51"/>
      <c r="EF546" s="51"/>
      <c r="EG546" s="51"/>
      <c r="EH546" s="51"/>
      <c r="EI546" s="51"/>
      <c r="EJ546" s="51"/>
      <c r="EK546" s="51"/>
      <c r="EL546" s="51"/>
      <c r="EM546" s="51"/>
      <c r="EN546" s="51"/>
      <c r="EO546" s="51"/>
      <c r="EP546" s="51"/>
      <c r="EQ546" s="51"/>
      <c r="ER546" s="51"/>
      <c r="ES546" s="51"/>
      <c r="ET546" s="51"/>
      <c r="EU546" s="51"/>
      <c r="EV546" s="51"/>
      <c r="EW546" s="51"/>
      <c r="EX546" s="51"/>
      <c r="EY546" s="51"/>
      <c r="EZ546" s="51"/>
      <c r="FA546" s="51"/>
      <c r="FB546" s="51"/>
      <c r="FC546" s="51"/>
      <c r="FD546" s="51"/>
      <c r="FE546" s="51"/>
      <c r="FF546" s="51"/>
      <c r="FG546" s="51"/>
      <c r="FH546" s="51"/>
      <c r="FI546" s="51"/>
      <c r="FJ546" s="51"/>
      <c r="FK546" s="51"/>
      <c r="FL546" s="51"/>
      <c r="FM546" s="51"/>
      <c r="FN546" s="51"/>
      <c r="FO546" s="51"/>
      <c r="FP546" s="51"/>
      <c r="FQ546" s="51"/>
      <c r="FR546" s="51"/>
      <c r="FS546" s="51"/>
      <c r="FT546" s="51"/>
      <c r="FU546" s="51"/>
      <c r="FV546" s="51"/>
      <c r="FW546" s="51"/>
      <c r="FX546" s="51"/>
      <c r="FY546" s="51"/>
      <c r="FZ546" s="51"/>
      <c r="GA546" s="51"/>
      <c r="GB546" s="51"/>
      <c r="GC546" s="51"/>
      <c r="GD546" s="51"/>
      <c r="GE546" s="51"/>
      <c r="GF546" s="51"/>
      <c r="GG546" s="51"/>
      <c r="GH546" s="51"/>
      <c r="GI546" s="51"/>
      <c r="GJ546" s="51"/>
      <c r="GK546" s="51"/>
      <c r="GL546" s="51"/>
      <c r="GM546" s="51"/>
      <c r="GN546" s="51"/>
      <c r="GO546" s="51"/>
      <c r="GP546" s="51"/>
      <c r="GQ546" s="51"/>
      <c r="GR546" s="51"/>
      <c r="GS546" s="51"/>
      <c r="GT546" s="51"/>
      <c r="GU546" s="51"/>
      <c r="GV546" s="51"/>
      <c r="GW546" s="51"/>
      <c r="GX546" s="51"/>
      <c r="GY546" s="51"/>
      <c r="GZ546" s="51"/>
      <c r="HA546" s="51"/>
      <c r="HB546" s="51"/>
      <c r="HC546" s="51"/>
      <c r="HD546" s="51"/>
      <c r="HE546" s="51"/>
      <c r="HF546" s="51"/>
      <c r="HG546" s="51"/>
      <c r="HH546" s="51"/>
      <c r="HI546" s="51"/>
      <c r="HJ546" s="51"/>
      <c r="HK546" s="51"/>
      <c r="HL546" s="51"/>
      <c r="HM546" s="51"/>
      <c r="HN546" s="51"/>
      <c r="HO546" s="45"/>
      <c r="HP546" s="45"/>
      <c r="HQ546" s="45"/>
      <c r="HR546" s="6"/>
      <c r="HS546" s="6"/>
      <c r="HT546" s="6"/>
      <c r="HU546" s="6"/>
      <c r="HV546" s="6"/>
      <c r="HW546" s="6"/>
      <c r="HX546" s="6"/>
      <c r="HY546" s="6"/>
      <c r="HZ546" s="6"/>
      <c r="IA546" s="6"/>
      <c r="IB546" s="6"/>
      <c r="IC546" s="6"/>
      <c r="ID546" s="6"/>
    </row>
    <row r="547" s="73" customFormat="true" ht="18" hidden="false" customHeight="true" outlineLevel="0" collapsed="false">
      <c r="A547" s="92" t="s">
        <v>222</v>
      </c>
      <c r="B547" s="70" t="n">
        <f aca="false">SUBTOTAL(9,B548,B552)</f>
        <v>743.94</v>
      </c>
      <c r="C547" s="70" t="n">
        <f aca="false">SUBTOTAL(9,C548,C552)</f>
        <v>743.94</v>
      </c>
      <c r="D547" s="70" t="n">
        <f aca="false">SUBTOTAL(9,D548,D552)</f>
        <v>257.94</v>
      </c>
      <c r="E547" s="70" t="n">
        <f aca="false">SUBTOTAL(9,E548,E552)</f>
        <v>486</v>
      </c>
      <c r="F547" s="70" t="n">
        <f aca="false">SUBTOTAL(9,F548,F552)</f>
        <v>0</v>
      </c>
      <c r="G547" s="70" t="n">
        <f aca="false">SUBTOTAL(9,G548,G552)</f>
        <v>147.5</v>
      </c>
      <c r="H547" s="70" t="n">
        <f aca="false">G547/C547*100</f>
        <v>19.8268677581525</v>
      </c>
      <c r="I547" s="70" t="n">
        <f aca="false">G547/B547*100</f>
        <v>19.8268677581525</v>
      </c>
      <c r="J547" s="71" t="n">
        <f aca="false">SUBTOTAL(9,J548,J552)</f>
        <v>332.3525</v>
      </c>
      <c r="K547" s="72" t="n">
        <f aca="false">G547/J547*100-100</f>
        <v>-55.6194101142612</v>
      </c>
      <c r="L547" s="70" t="n">
        <f aca="false">SUBTOTAL(9,L548,L552)</f>
        <v>0</v>
      </c>
      <c r="M547" s="72" t="n">
        <f aca="false">SUM(O547:Q547)</f>
        <v>743.94</v>
      </c>
      <c r="N547" s="72" t="n">
        <f aca="false">SUM(O547:P547)</f>
        <v>743.94</v>
      </c>
      <c r="O547" s="70" t="n">
        <f aca="false">SUBTOTAL(9,O548,O552)</f>
        <v>257.94</v>
      </c>
      <c r="P547" s="70" t="n">
        <f aca="false">E547</f>
        <v>486</v>
      </c>
      <c r="Q547" s="70" t="n">
        <f aca="false">F547</f>
        <v>0</v>
      </c>
      <c r="R547" s="70" t="n">
        <f aca="false">SUBTOTAL(9,R548,R552)</f>
        <v>585.08</v>
      </c>
      <c r="S547" s="72" t="n">
        <f aca="false">M547/R547*100-100</f>
        <v>27.1518424830793</v>
      </c>
      <c r="HO547" s="45"/>
      <c r="HP547" s="45"/>
      <c r="HQ547" s="45"/>
      <c r="HR547" s="45"/>
      <c r="HS547" s="45"/>
      <c r="HT547" s="45"/>
      <c r="HU547" s="45"/>
      <c r="HV547" s="45"/>
      <c r="HW547" s="45"/>
      <c r="HX547" s="45"/>
      <c r="HY547" s="45"/>
      <c r="HZ547" s="45"/>
      <c r="IA547" s="45"/>
      <c r="IB547" s="45"/>
      <c r="IC547" s="45"/>
      <c r="ID547" s="45"/>
    </row>
    <row r="548" s="73" customFormat="true" ht="26" hidden="false" customHeight="true" outlineLevel="0" collapsed="false">
      <c r="A548" s="84" t="s">
        <v>519</v>
      </c>
      <c r="B548" s="70" t="n">
        <f aca="false">SUM(B549:B551)</f>
        <v>723.31</v>
      </c>
      <c r="C548" s="70" t="n">
        <f aca="false">SUM(C549:C551)</f>
        <v>723.31</v>
      </c>
      <c r="D548" s="70" t="n">
        <f aca="false">SUM(D549:D551)</f>
        <v>237.31</v>
      </c>
      <c r="E548" s="70" t="n">
        <f aca="false">SUM(E549:E551)</f>
        <v>486</v>
      </c>
      <c r="F548" s="70" t="n">
        <f aca="false">SUM(F549:F551)</f>
        <v>0</v>
      </c>
      <c r="G548" s="70" t="n">
        <f aca="false">SUM(G549:G551)</f>
        <v>147.5</v>
      </c>
      <c r="H548" s="70" t="n">
        <f aca="false">G548/C548*100</f>
        <v>20.3923628872821</v>
      </c>
      <c r="I548" s="70" t="n">
        <f aca="false">G548/B548*100</f>
        <v>20.3923628872821</v>
      </c>
      <c r="J548" s="71" t="n">
        <f aca="false">SUM(J549:J551)</f>
        <v>330.894</v>
      </c>
      <c r="K548" s="72" t="n">
        <f aca="false">G548/J548*100-100</f>
        <v>-55.4237913047683</v>
      </c>
      <c r="L548" s="70" t="n">
        <f aca="false">SUM(L549:L551)</f>
        <v>0</v>
      </c>
      <c r="M548" s="72" t="n">
        <f aca="false">SUM(O548:Q548)</f>
        <v>723.31</v>
      </c>
      <c r="N548" s="72" t="n">
        <f aca="false">SUM(O548:P548)</f>
        <v>723.31</v>
      </c>
      <c r="O548" s="70" t="n">
        <f aca="false">SUM(O549:O551)</f>
        <v>237.31</v>
      </c>
      <c r="P548" s="70" t="n">
        <f aca="false">E548</f>
        <v>486</v>
      </c>
      <c r="Q548" s="70" t="n">
        <f aca="false">F548</f>
        <v>0</v>
      </c>
      <c r="R548" s="70" t="n">
        <f aca="false">SUM(R549:R551)</f>
        <v>568.47</v>
      </c>
      <c r="S548" s="72" t="n">
        <f aca="false">M548/R548*100-100</f>
        <v>27.238024873784</v>
      </c>
      <c r="HO548" s="45"/>
      <c r="HP548" s="45"/>
      <c r="HQ548" s="45"/>
      <c r="HR548" s="45"/>
      <c r="HS548" s="45"/>
      <c r="HT548" s="45"/>
      <c r="HU548" s="45"/>
      <c r="HV548" s="45"/>
      <c r="HW548" s="45"/>
      <c r="HX548" s="45"/>
      <c r="HY548" s="45"/>
      <c r="HZ548" s="45"/>
      <c r="IA548" s="45"/>
      <c r="IB548" s="45"/>
      <c r="IC548" s="45"/>
      <c r="ID548" s="45"/>
    </row>
    <row r="549" s="51" customFormat="true" ht="18" hidden="false" customHeight="true" outlineLevel="0" collapsed="false">
      <c r="A549" s="80" t="s">
        <v>520</v>
      </c>
      <c r="B549" s="77" t="n">
        <f aca="false">C549+F549</f>
        <v>682.63</v>
      </c>
      <c r="C549" s="77" t="n">
        <f aca="false">SUM(D549:E549)</f>
        <v>682.63</v>
      </c>
      <c r="D549" s="79" t="n">
        <f aca="false">682.63-486</f>
        <v>196.63</v>
      </c>
      <c r="E549" s="77" t="n">
        <v>486</v>
      </c>
      <c r="F549" s="77"/>
      <c r="G549" s="77" t="n">
        <v>127.6</v>
      </c>
      <c r="H549" s="77" t="n">
        <f aca="false">G549/C549*100</f>
        <v>18.692410236878</v>
      </c>
      <c r="I549" s="77" t="n">
        <f aca="false">G549/B549*100</f>
        <v>18.692410236878</v>
      </c>
      <c r="J549" s="78" t="n">
        <v>284.165</v>
      </c>
      <c r="K549" s="79" t="n">
        <f aca="false">G549/J549*100-100</f>
        <v>-55.0965108299756</v>
      </c>
      <c r="L549" s="77"/>
      <c r="M549" s="79" t="n">
        <f aca="false">SUM(O549:Q549)</f>
        <v>682.63</v>
      </c>
      <c r="N549" s="79" t="n">
        <f aca="false">SUM(O549:P549)</f>
        <v>682.63</v>
      </c>
      <c r="O549" s="79" t="n">
        <f aca="false">D549+L549</f>
        <v>196.63</v>
      </c>
      <c r="P549" s="77" t="n">
        <f aca="false">E549</f>
        <v>486</v>
      </c>
      <c r="Q549" s="77" t="n">
        <f aca="false">F549</f>
        <v>0</v>
      </c>
      <c r="R549" s="79" t="n">
        <v>482.05</v>
      </c>
      <c r="S549" s="79" t="n">
        <f aca="false">M549/R549*100-100</f>
        <v>41.609791515403</v>
      </c>
    </row>
    <row r="550" s="51" customFormat="true" ht="18" hidden="false" customHeight="true" outlineLevel="0" collapsed="false">
      <c r="A550" s="80" t="s">
        <v>521</v>
      </c>
      <c r="B550" s="77" t="n">
        <f aca="false">C550+F550</f>
        <v>30.68</v>
      </c>
      <c r="C550" s="77" t="n">
        <f aca="false">SUM(D550:E550)</f>
        <v>30.68</v>
      </c>
      <c r="D550" s="77" t="n">
        <v>30.68</v>
      </c>
      <c r="E550" s="77"/>
      <c r="F550" s="77"/>
      <c r="G550" s="77" t="n">
        <v>19.9</v>
      </c>
      <c r="H550" s="77" t="n">
        <f aca="false">G550/C550*100</f>
        <v>64.8631029986962</v>
      </c>
      <c r="I550" s="77" t="n">
        <f aca="false">G550/B550*100</f>
        <v>64.8631029986962</v>
      </c>
      <c r="J550" s="78" t="n">
        <v>46.729</v>
      </c>
      <c r="K550" s="79" t="n">
        <f aca="false">G550/J550*100-100</f>
        <v>-57.4140255515847</v>
      </c>
      <c r="L550" s="77"/>
      <c r="M550" s="79" t="n">
        <f aca="false">SUM(O550:Q550)</f>
        <v>30.68</v>
      </c>
      <c r="N550" s="79" t="n">
        <f aca="false">SUM(O550:P550)</f>
        <v>30.68</v>
      </c>
      <c r="O550" s="79" t="n">
        <f aca="false">D550+L550</f>
        <v>30.68</v>
      </c>
      <c r="P550" s="77" t="n">
        <f aca="false">E550</f>
        <v>0</v>
      </c>
      <c r="Q550" s="77" t="n">
        <f aca="false">F550</f>
        <v>0</v>
      </c>
      <c r="R550" s="79" t="n">
        <v>86.42</v>
      </c>
      <c r="S550" s="79" t="n">
        <f aca="false">M550/R550*100-100</f>
        <v>-64.4989585744041</v>
      </c>
    </row>
    <row r="551" s="51" customFormat="true" ht="26" hidden="false" customHeight="true" outlineLevel="0" collapsed="false">
      <c r="A551" s="80" t="s">
        <v>522</v>
      </c>
      <c r="B551" s="77" t="n">
        <f aca="false">C551+F551</f>
        <v>10</v>
      </c>
      <c r="C551" s="77" t="n">
        <f aca="false">SUM(D551:E551)</f>
        <v>10</v>
      </c>
      <c r="D551" s="77" t="n">
        <v>10</v>
      </c>
      <c r="E551" s="77"/>
      <c r="F551" s="77"/>
      <c r="G551" s="77"/>
      <c r="H551" s="77" t="n">
        <f aca="false">G551/C551*100</f>
        <v>0</v>
      </c>
      <c r="I551" s="77" t="n">
        <f aca="false">G551/B551*100</f>
        <v>0</v>
      </c>
      <c r="J551" s="78"/>
      <c r="K551" s="79"/>
      <c r="L551" s="77"/>
      <c r="M551" s="79" t="n">
        <f aca="false">SUM(O551:Q551)</f>
        <v>10</v>
      </c>
      <c r="N551" s="79" t="n">
        <f aca="false">SUM(O551:P551)</f>
        <v>10</v>
      </c>
      <c r="O551" s="79" t="n">
        <f aca="false">D551+L551</f>
        <v>10</v>
      </c>
      <c r="P551" s="77" t="n">
        <f aca="false">E551</f>
        <v>0</v>
      </c>
      <c r="Q551" s="77" t="n">
        <f aca="false">F551</f>
        <v>0</v>
      </c>
      <c r="R551" s="79"/>
      <c r="S551" s="79"/>
    </row>
    <row r="552" s="73" customFormat="true" ht="26" hidden="false" customHeight="true" outlineLevel="0" collapsed="false">
      <c r="A552" s="84" t="s">
        <v>523</v>
      </c>
      <c r="B552" s="70" t="n">
        <f aca="false">C552+F552</f>
        <v>20.63</v>
      </c>
      <c r="C552" s="70" t="n">
        <f aca="false">SUM(D552:E552)</f>
        <v>20.63</v>
      </c>
      <c r="D552" s="70" t="n">
        <f aca="false">SUM(D553)</f>
        <v>20.63</v>
      </c>
      <c r="E552" s="70" t="n">
        <f aca="false">SUM(E553)</f>
        <v>0</v>
      </c>
      <c r="F552" s="70" t="n">
        <f aca="false">SUM(F553)</f>
        <v>0</v>
      </c>
      <c r="G552" s="70" t="n">
        <f aca="false">SUM(G553)</f>
        <v>0</v>
      </c>
      <c r="H552" s="70" t="n">
        <f aca="false">G552/C552*100</f>
        <v>0</v>
      </c>
      <c r="I552" s="70" t="n">
        <f aca="false">G552/B552*100</f>
        <v>0</v>
      </c>
      <c r="J552" s="71" t="n">
        <f aca="false">SUM(J553)</f>
        <v>1.4585</v>
      </c>
      <c r="K552" s="72" t="n">
        <f aca="false">G552/J552*100-100</f>
        <v>-100</v>
      </c>
      <c r="L552" s="70" t="n">
        <f aca="false">SUM(L553)</f>
        <v>0</v>
      </c>
      <c r="M552" s="72" t="n">
        <f aca="false">SUM(O552:Q552)</f>
        <v>20.63</v>
      </c>
      <c r="N552" s="72" t="n">
        <f aca="false">SUM(O552:P552)</f>
        <v>20.63</v>
      </c>
      <c r="O552" s="70" t="n">
        <f aca="false">SUM(O553)</f>
        <v>20.63</v>
      </c>
      <c r="P552" s="70" t="n">
        <f aca="false">E552</f>
        <v>0</v>
      </c>
      <c r="Q552" s="70" t="n">
        <f aca="false">F552</f>
        <v>0</v>
      </c>
      <c r="R552" s="70" t="n">
        <f aca="false">SUM(R553)</f>
        <v>16.61</v>
      </c>
      <c r="S552" s="72" t="n">
        <f aca="false">M552/R552*100-100</f>
        <v>24.2022877784467</v>
      </c>
      <c r="HO552" s="45"/>
      <c r="HP552" s="45"/>
      <c r="HQ552" s="45"/>
      <c r="HR552" s="45"/>
      <c r="HS552" s="45"/>
      <c r="HT552" s="45"/>
      <c r="HU552" s="45"/>
      <c r="HV552" s="45"/>
      <c r="HW552" s="45"/>
      <c r="HX552" s="45"/>
      <c r="HY552" s="45"/>
      <c r="HZ552" s="45"/>
      <c r="IA552" s="45"/>
      <c r="IB552" s="45"/>
      <c r="IC552" s="45"/>
      <c r="ID552" s="45"/>
    </row>
    <row r="553" s="51" customFormat="true" ht="18" hidden="false" customHeight="true" outlineLevel="0" collapsed="false">
      <c r="A553" s="80" t="s">
        <v>521</v>
      </c>
      <c r="B553" s="77" t="n">
        <f aca="false">C553+F553</f>
        <v>20.63</v>
      </c>
      <c r="C553" s="77" t="n">
        <f aca="false">SUM(D553:E553)</f>
        <v>20.63</v>
      </c>
      <c r="D553" s="77" t="n">
        <v>20.63</v>
      </c>
      <c r="E553" s="77"/>
      <c r="F553" s="77"/>
      <c r="G553" s="77"/>
      <c r="H553" s="77" t="n">
        <f aca="false">G553/C553*100</f>
        <v>0</v>
      </c>
      <c r="I553" s="77" t="n">
        <f aca="false">G553/B553*100</f>
        <v>0</v>
      </c>
      <c r="J553" s="78" t="n">
        <v>1.4585</v>
      </c>
      <c r="K553" s="79" t="n">
        <f aca="false">G553/J553*100-100</f>
        <v>-100</v>
      </c>
      <c r="L553" s="77"/>
      <c r="M553" s="79" t="n">
        <f aca="false">SUM(O553:Q553)</f>
        <v>20.63</v>
      </c>
      <c r="N553" s="79" t="n">
        <f aca="false">SUM(O553:P553)</f>
        <v>20.63</v>
      </c>
      <c r="O553" s="79" t="n">
        <f aca="false">D553+L553</f>
        <v>20.63</v>
      </c>
      <c r="P553" s="77" t="n">
        <f aca="false">E553</f>
        <v>0</v>
      </c>
      <c r="Q553" s="77" t="n">
        <f aca="false">F553</f>
        <v>0</v>
      </c>
      <c r="R553" s="79" t="n">
        <v>16.61</v>
      </c>
      <c r="S553" s="79" t="n">
        <f aca="false">M553/R553*100-100</f>
        <v>24.2022877784467</v>
      </c>
    </row>
    <row r="554" s="73" customFormat="true" ht="18" hidden="false" customHeight="true" outlineLevel="0" collapsed="false">
      <c r="A554" s="92" t="s">
        <v>372</v>
      </c>
      <c r="B554" s="70" t="n">
        <f aca="false">SUBTOTAL(9,B555,B561,B562,B566)</f>
        <v>158892.08</v>
      </c>
      <c r="C554" s="70" t="n">
        <f aca="false">SUBTOTAL(9,C555,C561,C562,C566)</f>
        <v>156846.75</v>
      </c>
      <c r="D554" s="70" t="n">
        <f aca="false">SUBTOTAL(9,D555,D561,D562,D566)</f>
        <v>156846.75</v>
      </c>
      <c r="E554" s="70" t="n">
        <f aca="false">SUBTOTAL(9,E555,E562,E566)</f>
        <v>0</v>
      </c>
      <c r="F554" s="70" t="n">
        <f aca="false">SUBTOTAL(9,F555,F562,F561,F566)</f>
        <v>2045.33</v>
      </c>
      <c r="G554" s="70" t="n">
        <f aca="false">SUBTOTAL(9,G555,G562,G566)</f>
        <v>208665.75</v>
      </c>
      <c r="H554" s="70" t="n">
        <f aca="false">G554/C554*100</f>
        <v>133.03798134166</v>
      </c>
      <c r="I554" s="70" t="n">
        <f aca="false">G554/B554*100</f>
        <v>131.325456876139</v>
      </c>
      <c r="J554" s="71" t="n">
        <f aca="false">SUBTOTAL(9,J555,J561,J562,J566)</f>
        <v>242558.86674</v>
      </c>
      <c r="K554" s="72" t="n">
        <f aca="false">G554/J554*100-100</f>
        <v>-13.973151010938</v>
      </c>
      <c r="L554" s="70" t="n">
        <f aca="false">SUBTOTAL(9,L555,L561,L562,L566)</f>
        <v>174501.71</v>
      </c>
      <c r="M554" s="72" t="n">
        <f aca="false">SUM(O554:Q554)</f>
        <v>333393.79</v>
      </c>
      <c r="N554" s="72" t="n">
        <f aca="false">SUM(O554:P554)</f>
        <v>331348.46</v>
      </c>
      <c r="O554" s="70" t="n">
        <f aca="false">SUBTOTAL(9,O555,O561,O562,O566)</f>
        <v>331348.46</v>
      </c>
      <c r="P554" s="70" t="n">
        <f aca="false">E554</f>
        <v>0</v>
      </c>
      <c r="Q554" s="70" t="n">
        <f aca="false">F554</f>
        <v>2045.33</v>
      </c>
      <c r="R554" s="70" t="n">
        <f aca="false">SUBTOTAL(9,R555,R561,R562,R566)</f>
        <v>270184.02</v>
      </c>
      <c r="S554" s="72" t="n">
        <f aca="false">M554/R554*100-100</f>
        <v>23.3950808785804</v>
      </c>
      <c r="T554" s="51"/>
      <c r="U554" s="51"/>
      <c r="V554" s="51"/>
      <c r="W554" s="51"/>
      <c r="X554" s="51"/>
      <c r="Y554" s="51"/>
      <c r="Z554" s="51"/>
      <c r="AA554" s="51"/>
      <c r="AB554" s="51"/>
      <c r="AC554" s="51"/>
      <c r="AD554" s="51"/>
      <c r="AE554" s="51"/>
      <c r="AF554" s="51"/>
      <c r="AG554" s="51"/>
      <c r="AH554" s="51"/>
      <c r="AI554" s="51"/>
      <c r="AJ554" s="51"/>
      <c r="AK554" s="51"/>
      <c r="AL554" s="51"/>
      <c r="AM554" s="51"/>
      <c r="AN554" s="51"/>
      <c r="AO554" s="51"/>
      <c r="AP554" s="51"/>
      <c r="AQ554" s="51"/>
      <c r="AR554" s="51"/>
      <c r="AS554" s="51"/>
      <c r="AT554" s="51"/>
      <c r="AU554" s="51"/>
      <c r="AV554" s="51"/>
      <c r="AW554" s="51"/>
      <c r="AX554" s="51"/>
      <c r="AY554" s="51"/>
      <c r="AZ554" s="51"/>
      <c r="BA554" s="51"/>
      <c r="BB554" s="51"/>
      <c r="BC554" s="51"/>
      <c r="BD554" s="51"/>
      <c r="BE554" s="51"/>
      <c r="BF554" s="51"/>
      <c r="BG554" s="51"/>
      <c r="BH554" s="51"/>
      <c r="BI554" s="51"/>
      <c r="BJ554" s="51"/>
      <c r="BK554" s="51"/>
      <c r="BL554" s="51"/>
      <c r="BM554" s="51"/>
      <c r="BN554" s="51"/>
      <c r="BO554" s="51"/>
      <c r="BP554" s="51"/>
      <c r="BQ554" s="51"/>
      <c r="BR554" s="51"/>
      <c r="BS554" s="51"/>
      <c r="BT554" s="51"/>
      <c r="BU554" s="51"/>
      <c r="BV554" s="51"/>
      <c r="BW554" s="51"/>
      <c r="BX554" s="51"/>
      <c r="BY554" s="51"/>
      <c r="BZ554" s="51"/>
      <c r="CA554" s="51"/>
      <c r="CB554" s="51"/>
      <c r="CC554" s="51"/>
      <c r="CD554" s="51"/>
      <c r="CE554" s="51"/>
      <c r="CF554" s="51"/>
      <c r="CG554" s="51"/>
      <c r="CH554" s="51"/>
      <c r="CI554" s="51"/>
      <c r="CJ554" s="51"/>
      <c r="CK554" s="51"/>
      <c r="CL554" s="51"/>
      <c r="CM554" s="51"/>
      <c r="CN554" s="51"/>
      <c r="CO554" s="51"/>
      <c r="CP554" s="51"/>
      <c r="CQ554" s="51"/>
      <c r="CR554" s="51"/>
      <c r="CS554" s="51"/>
      <c r="CT554" s="51"/>
      <c r="CU554" s="51"/>
      <c r="CV554" s="51"/>
      <c r="CW554" s="51"/>
      <c r="CX554" s="51"/>
      <c r="CY554" s="51"/>
      <c r="CZ554" s="51"/>
      <c r="DA554" s="51"/>
      <c r="DB554" s="51"/>
      <c r="DC554" s="51"/>
      <c r="DD554" s="51"/>
      <c r="DE554" s="51"/>
      <c r="DF554" s="51"/>
      <c r="DG554" s="51"/>
      <c r="DH554" s="51"/>
      <c r="DI554" s="51"/>
      <c r="DJ554" s="51"/>
      <c r="DK554" s="51"/>
      <c r="DL554" s="51"/>
      <c r="DM554" s="51"/>
      <c r="DN554" s="51"/>
      <c r="DO554" s="51"/>
      <c r="DP554" s="51"/>
      <c r="DQ554" s="51"/>
      <c r="DR554" s="51"/>
      <c r="DS554" s="51"/>
      <c r="DT554" s="51"/>
      <c r="DU554" s="51"/>
      <c r="DV554" s="51"/>
      <c r="DW554" s="51"/>
      <c r="DX554" s="51"/>
      <c r="DY554" s="51"/>
      <c r="DZ554" s="51"/>
      <c r="EA554" s="51"/>
      <c r="EB554" s="51"/>
      <c r="EC554" s="51"/>
      <c r="ED554" s="51"/>
      <c r="EE554" s="51"/>
      <c r="EF554" s="51"/>
      <c r="EG554" s="51"/>
      <c r="EH554" s="51"/>
      <c r="EI554" s="51"/>
      <c r="EJ554" s="51"/>
      <c r="EK554" s="51"/>
      <c r="EL554" s="51"/>
      <c r="EM554" s="51"/>
      <c r="EN554" s="51"/>
      <c r="EO554" s="51"/>
      <c r="EP554" s="51"/>
      <c r="EQ554" s="51"/>
      <c r="ER554" s="51"/>
      <c r="ES554" s="51"/>
      <c r="ET554" s="51"/>
      <c r="EU554" s="51"/>
      <c r="EV554" s="51"/>
      <c r="EW554" s="51"/>
      <c r="EX554" s="51"/>
      <c r="EY554" s="51"/>
      <c r="EZ554" s="51"/>
      <c r="FA554" s="51"/>
      <c r="FB554" s="51"/>
      <c r="FC554" s="51"/>
      <c r="FD554" s="51"/>
      <c r="FE554" s="51"/>
      <c r="FF554" s="51"/>
      <c r="FG554" s="51"/>
      <c r="FH554" s="51"/>
      <c r="FI554" s="51"/>
      <c r="FJ554" s="51"/>
      <c r="FK554" s="51"/>
      <c r="FL554" s="51"/>
      <c r="FM554" s="51"/>
      <c r="FN554" s="51"/>
      <c r="FO554" s="51"/>
      <c r="FP554" s="51"/>
      <c r="FQ554" s="51"/>
      <c r="FR554" s="51"/>
      <c r="FS554" s="51"/>
      <c r="FT554" s="51"/>
      <c r="FU554" s="51"/>
      <c r="FV554" s="51"/>
      <c r="FW554" s="51"/>
      <c r="FX554" s="51"/>
      <c r="FY554" s="51"/>
      <c r="FZ554" s="51"/>
      <c r="GA554" s="51"/>
      <c r="GB554" s="51"/>
      <c r="GC554" s="51"/>
      <c r="GD554" s="51"/>
      <c r="GE554" s="51"/>
      <c r="GF554" s="51"/>
      <c r="GG554" s="51"/>
      <c r="GH554" s="51"/>
      <c r="GI554" s="51"/>
      <c r="GJ554" s="51"/>
      <c r="GK554" s="51"/>
      <c r="GL554" s="51"/>
      <c r="GM554" s="51"/>
      <c r="GN554" s="51"/>
      <c r="GO554" s="51"/>
      <c r="GP554" s="51"/>
      <c r="GQ554" s="51"/>
      <c r="GR554" s="51"/>
      <c r="GS554" s="51"/>
      <c r="GT554" s="51"/>
      <c r="GU554" s="51"/>
      <c r="GV554" s="51"/>
      <c r="GW554" s="51"/>
      <c r="GX554" s="51"/>
      <c r="GY554" s="51"/>
      <c r="GZ554" s="51"/>
      <c r="HA554" s="51"/>
      <c r="HB554" s="51"/>
      <c r="HC554" s="51"/>
      <c r="HD554" s="51"/>
      <c r="HE554" s="51"/>
      <c r="HF554" s="51"/>
      <c r="HG554" s="51"/>
      <c r="HH554" s="51"/>
      <c r="HI554" s="51"/>
      <c r="HJ554" s="51"/>
      <c r="HK554" s="51"/>
      <c r="HL554" s="51"/>
      <c r="HM554" s="51"/>
      <c r="HN554" s="51"/>
      <c r="HO554" s="45"/>
      <c r="HP554" s="45"/>
      <c r="HQ554" s="45"/>
      <c r="HR554" s="45"/>
      <c r="HS554" s="45"/>
      <c r="HT554" s="45"/>
      <c r="HU554" s="45"/>
      <c r="HV554" s="45"/>
      <c r="HW554" s="45"/>
      <c r="HX554" s="45"/>
      <c r="HY554" s="45"/>
      <c r="HZ554" s="45"/>
      <c r="IA554" s="45"/>
      <c r="IB554" s="45"/>
      <c r="IC554" s="45"/>
      <c r="ID554" s="45"/>
    </row>
    <row r="555" s="73" customFormat="true" ht="39" hidden="false" customHeight="true" outlineLevel="0" collapsed="false">
      <c r="A555" s="84" t="s">
        <v>524</v>
      </c>
      <c r="B555" s="70" t="n">
        <f aca="false">SUM(B556:B560)</f>
        <v>157011.67</v>
      </c>
      <c r="C555" s="70" t="n">
        <f aca="false">SUM(C556:C560)</f>
        <v>155044.34</v>
      </c>
      <c r="D555" s="70" t="n">
        <f aca="false">SUM(D556:D560)</f>
        <v>155044.34</v>
      </c>
      <c r="E555" s="70" t="n">
        <f aca="false">SUM(E556:E560)</f>
        <v>0</v>
      </c>
      <c r="F555" s="70" t="n">
        <f aca="false">SUM(F556:F560)</f>
        <v>1967.33</v>
      </c>
      <c r="G555" s="70" t="n">
        <f aca="false">SUM(G556:G560)</f>
        <v>208541</v>
      </c>
      <c r="H555" s="70" t="n">
        <f aca="false">G555/C555*100</f>
        <v>134.504103793792</v>
      </c>
      <c r="I555" s="70" t="n">
        <f aca="false">G555/B555*100</f>
        <v>132.818789838997</v>
      </c>
      <c r="J555" s="71" t="n">
        <f aca="false">SUM(J556:J560)</f>
        <v>241994.697549</v>
      </c>
      <c r="K555" s="72" t="n">
        <f aca="false">G555/J555*100-100</f>
        <v>-13.8241448626064</v>
      </c>
      <c r="L555" s="70" t="n">
        <f aca="false">SUM(L556:L560)</f>
        <v>172701.71</v>
      </c>
      <c r="M555" s="72" t="n">
        <f aca="false">SUM(O555:Q555)</f>
        <v>329713.38</v>
      </c>
      <c r="N555" s="72" t="n">
        <f aca="false">SUM(O555:P555)</f>
        <v>327746.05</v>
      </c>
      <c r="O555" s="70" t="n">
        <f aca="false">SUM(O556:O560)</f>
        <v>327746.05</v>
      </c>
      <c r="P555" s="70" t="n">
        <f aca="false">E555</f>
        <v>0</v>
      </c>
      <c r="Q555" s="70" t="n">
        <f aca="false">F555</f>
        <v>1967.33</v>
      </c>
      <c r="R555" s="70" t="n">
        <f aca="false">SUM(R556:R560)</f>
        <v>268940.01</v>
      </c>
      <c r="S555" s="72" t="n">
        <f aca="false">M555/R555*100-100</f>
        <v>22.5973703206154</v>
      </c>
      <c r="HO555" s="45"/>
      <c r="HP555" s="45"/>
      <c r="HQ555" s="45"/>
      <c r="HR555" s="45"/>
      <c r="HS555" s="45"/>
      <c r="HT555" s="45"/>
      <c r="HU555" s="45"/>
      <c r="HV555" s="45"/>
      <c r="HW555" s="45"/>
      <c r="HX555" s="45"/>
      <c r="HY555" s="45"/>
      <c r="HZ555" s="45"/>
      <c r="IA555" s="45"/>
      <c r="IB555" s="45"/>
      <c r="IC555" s="45"/>
      <c r="ID555" s="45"/>
    </row>
    <row r="556" s="51" customFormat="true" ht="18" hidden="false" customHeight="true" outlineLevel="0" collapsed="false">
      <c r="A556" s="80" t="s">
        <v>525</v>
      </c>
      <c r="B556" s="77" t="n">
        <f aca="false">C556+F556</f>
        <v>89925.94</v>
      </c>
      <c r="C556" s="77" t="n">
        <f aca="false">SUM(D556:E556)</f>
        <v>87958.61</v>
      </c>
      <c r="D556" s="77" t="n">
        <v>87958.61</v>
      </c>
      <c r="E556" s="77"/>
      <c r="F556" s="77" t="n">
        <f aca="false">89967.33-88000</f>
        <v>1967.33</v>
      </c>
      <c r="G556" s="77" t="n">
        <v>175172.64</v>
      </c>
      <c r="H556" s="77" t="n">
        <f aca="false">G556/C556*100</f>
        <v>199.153488214514</v>
      </c>
      <c r="I556" s="77" t="n">
        <f aca="false">G556/B556*100</f>
        <v>194.796562593619</v>
      </c>
      <c r="J556" s="78" t="n">
        <v>241797.507549</v>
      </c>
      <c r="K556" s="79" t="n">
        <f aca="false">G556/J556*100-100</f>
        <v>-27.5539926876618</v>
      </c>
      <c r="L556" s="77" t="n">
        <f aca="false">25000+147209-3</f>
        <v>172206</v>
      </c>
      <c r="M556" s="79" t="n">
        <f aca="false">SUM(O556:Q556)</f>
        <v>262131.94</v>
      </c>
      <c r="N556" s="79" t="n">
        <f aca="false">SUM(O556:P556)</f>
        <v>260164.61</v>
      </c>
      <c r="O556" s="79" t="n">
        <f aca="false">D556+L556</f>
        <v>260164.61</v>
      </c>
      <c r="P556" s="77" t="n">
        <f aca="false">E556</f>
        <v>0</v>
      </c>
      <c r="Q556" s="77" t="n">
        <f aca="false">F556</f>
        <v>1967.33</v>
      </c>
      <c r="R556" s="79" t="n">
        <v>268742.82</v>
      </c>
      <c r="S556" s="79" t="n">
        <f aca="false">M556/R556*100-100</f>
        <v>-2.45992804570557</v>
      </c>
    </row>
    <row r="557" s="51" customFormat="true" ht="18" hidden="false" customHeight="true" outlineLevel="0" collapsed="false">
      <c r="A557" s="80" t="s">
        <v>526</v>
      </c>
      <c r="B557" s="77" t="n">
        <f aca="false">C557+F557</f>
        <v>67085.73</v>
      </c>
      <c r="C557" s="77" t="n">
        <f aca="false">SUM(D557:E557)</f>
        <v>67085.73</v>
      </c>
      <c r="D557" s="77" t="n">
        <v>67085.73</v>
      </c>
      <c r="E557" s="77"/>
      <c r="F557" s="77"/>
      <c r="G557" s="77" t="n">
        <v>33368.36</v>
      </c>
      <c r="H557" s="77" t="n">
        <f aca="false">G557/C557*100</f>
        <v>49.7398776162978</v>
      </c>
      <c r="I557" s="77" t="n">
        <f aca="false">G557/B557*100</f>
        <v>49.7398776162978</v>
      </c>
      <c r="J557" s="78"/>
      <c r="K557" s="79"/>
      <c r="L557" s="77" t="n">
        <v>495.71</v>
      </c>
      <c r="M557" s="79" t="n">
        <f aca="false">SUM(O557:Q557)</f>
        <v>67581.44</v>
      </c>
      <c r="N557" s="79" t="n">
        <f aca="false">SUM(O557:P557)</f>
        <v>67581.44</v>
      </c>
      <c r="O557" s="79" t="n">
        <f aca="false">D557+L557</f>
        <v>67581.44</v>
      </c>
      <c r="P557" s="77" t="n">
        <f aca="false">E557</f>
        <v>0</v>
      </c>
      <c r="Q557" s="77" t="n">
        <f aca="false">F557</f>
        <v>0</v>
      </c>
      <c r="R557" s="79"/>
      <c r="S557" s="79"/>
      <c r="HO557" s="6"/>
      <c r="HP557" s="6"/>
      <c r="HQ557" s="6"/>
      <c r="HR557" s="6"/>
      <c r="HS557" s="6"/>
      <c r="HT557" s="6"/>
      <c r="HU557" s="6"/>
      <c r="HV557" s="6"/>
      <c r="HW557" s="6"/>
      <c r="HX557" s="6"/>
      <c r="HY557" s="6"/>
      <c r="HZ557" s="6"/>
      <c r="IA557" s="6"/>
      <c r="IB557" s="6"/>
      <c r="IC557" s="6"/>
      <c r="ID557" s="6"/>
    </row>
    <row r="558" s="51" customFormat="true" ht="18" hidden="false" customHeight="true" outlineLevel="0" collapsed="false">
      <c r="A558" s="80" t="s">
        <v>527</v>
      </c>
      <c r="B558" s="77" t="n">
        <f aca="false">C558+F558</f>
        <v>0</v>
      </c>
      <c r="C558" s="77" t="n">
        <f aca="false">SUM(D558:E558)</f>
        <v>0</v>
      </c>
      <c r="D558" s="77" t="n">
        <v>0</v>
      </c>
      <c r="E558" s="77"/>
      <c r="F558" s="77"/>
      <c r="G558" s="77"/>
      <c r="H558" s="77"/>
      <c r="I558" s="77"/>
      <c r="J558" s="78"/>
      <c r="K558" s="79"/>
      <c r="L558" s="77"/>
      <c r="M558" s="79" t="n">
        <f aca="false">SUM(O558:Q558)</f>
        <v>0</v>
      </c>
      <c r="N558" s="79" t="n">
        <f aca="false">SUM(O558:P558)</f>
        <v>0</v>
      </c>
      <c r="O558" s="79" t="n">
        <f aca="false">D558+L558</f>
        <v>0</v>
      </c>
      <c r="P558" s="77" t="n">
        <f aca="false">E558</f>
        <v>0</v>
      </c>
      <c r="Q558" s="77" t="n">
        <f aca="false">F558</f>
        <v>0</v>
      </c>
      <c r="R558" s="79"/>
      <c r="S558" s="79"/>
    </row>
    <row r="559" s="51" customFormat="true" ht="18" hidden="false" customHeight="true" outlineLevel="0" collapsed="false">
      <c r="A559" s="80" t="s">
        <v>528</v>
      </c>
      <c r="B559" s="77" t="n">
        <f aca="false">C559+F559</f>
        <v>0</v>
      </c>
      <c r="C559" s="77" t="n">
        <f aca="false">SUM(D559:E559)</f>
        <v>0</v>
      </c>
      <c r="D559" s="77"/>
      <c r="E559" s="77"/>
      <c r="F559" s="77"/>
      <c r="G559" s="77"/>
      <c r="H559" s="77"/>
      <c r="I559" s="77"/>
      <c r="J559" s="78" t="n">
        <v>197.19</v>
      </c>
      <c r="K559" s="79" t="n">
        <f aca="false">G559/J559*100-100</f>
        <v>-100</v>
      </c>
      <c r="L559" s="77"/>
      <c r="M559" s="79" t="n">
        <f aca="false">SUM(O559:Q559)</f>
        <v>0</v>
      </c>
      <c r="N559" s="79" t="n">
        <f aca="false">SUM(O559:P559)</f>
        <v>0</v>
      </c>
      <c r="O559" s="79" t="n">
        <f aca="false">D559+L559</f>
        <v>0</v>
      </c>
      <c r="P559" s="77" t="n">
        <f aca="false">E559</f>
        <v>0</v>
      </c>
      <c r="Q559" s="77" t="n">
        <f aca="false">F559</f>
        <v>0</v>
      </c>
      <c r="R559" s="79" t="n">
        <v>197.19</v>
      </c>
      <c r="S559" s="79" t="n">
        <f aca="false">M559/R559*100-100</f>
        <v>-100</v>
      </c>
    </row>
    <row r="560" s="51" customFormat="true" ht="26" hidden="false" customHeight="true" outlineLevel="0" collapsed="false">
      <c r="A560" s="80" t="s">
        <v>529</v>
      </c>
      <c r="B560" s="77" t="n">
        <f aca="false">C560+F560</f>
        <v>0</v>
      </c>
      <c r="C560" s="77" t="n">
        <f aca="false">SUM(D560:E560)</f>
        <v>0</v>
      </c>
      <c r="D560" s="77"/>
      <c r="E560" s="77"/>
      <c r="F560" s="77"/>
      <c r="G560" s="77"/>
      <c r="H560" s="77"/>
      <c r="I560" s="77"/>
      <c r="J560" s="78"/>
      <c r="K560" s="79"/>
      <c r="L560" s="77"/>
      <c r="M560" s="79" t="n">
        <f aca="false">SUM(O560:Q560)</f>
        <v>0</v>
      </c>
      <c r="N560" s="79" t="n">
        <f aca="false">SUM(O560:P560)</f>
        <v>0</v>
      </c>
      <c r="O560" s="79" t="n">
        <f aca="false">D560+L560</f>
        <v>0</v>
      </c>
      <c r="P560" s="77" t="n">
        <f aca="false">E560</f>
        <v>0</v>
      </c>
      <c r="Q560" s="77" t="n">
        <f aca="false">F560</f>
        <v>0</v>
      </c>
      <c r="R560" s="79"/>
      <c r="S560" s="79"/>
    </row>
    <row r="561" s="73" customFormat="true" ht="39" hidden="false" customHeight="true" outlineLevel="0" collapsed="false">
      <c r="A561" s="84" t="s">
        <v>530</v>
      </c>
      <c r="B561" s="70" t="n">
        <f aca="false">C561+F561</f>
        <v>80.41</v>
      </c>
      <c r="C561" s="70" t="n">
        <f aca="false">SUM(D561:E561)</f>
        <v>2.41</v>
      </c>
      <c r="D561" s="70" t="n">
        <v>2.41</v>
      </c>
      <c r="E561" s="70"/>
      <c r="F561" s="70" t="n">
        <v>78</v>
      </c>
      <c r="G561" s="70"/>
      <c r="H561" s="70" t="n">
        <f aca="false">G561/C561*100</f>
        <v>0</v>
      </c>
      <c r="I561" s="70" t="n">
        <f aca="false">G561/B561*100</f>
        <v>0</v>
      </c>
      <c r="J561" s="71" t="n">
        <v>0</v>
      </c>
      <c r="K561" s="72"/>
      <c r="L561" s="70"/>
      <c r="M561" s="72" t="n">
        <f aca="false">SUM(O561:Q561)</f>
        <v>80.41</v>
      </c>
      <c r="N561" s="72" t="n">
        <f aca="false">SUM(O561:P561)</f>
        <v>2.41</v>
      </c>
      <c r="O561" s="72" t="n">
        <f aca="false">D561+L561</f>
        <v>2.41</v>
      </c>
      <c r="P561" s="70" t="n">
        <f aca="false">E561</f>
        <v>0</v>
      </c>
      <c r="Q561" s="70" t="n">
        <f aca="false">F561</f>
        <v>78</v>
      </c>
      <c r="R561" s="72" t="n">
        <v>341.04</v>
      </c>
      <c r="S561" s="72" t="n">
        <f aca="false">M561/R561*100-100</f>
        <v>-76.4221205723669</v>
      </c>
      <c r="HO561" s="45"/>
      <c r="HP561" s="45"/>
      <c r="HQ561" s="45"/>
      <c r="HR561" s="45"/>
      <c r="HS561" s="45"/>
      <c r="HT561" s="45"/>
      <c r="HU561" s="45"/>
      <c r="HV561" s="45"/>
      <c r="HW561" s="45"/>
      <c r="HX561" s="45"/>
      <c r="HY561" s="45"/>
      <c r="HZ561" s="45"/>
      <c r="IA561" s="45"/>
      <c r="IB561" s="45"/>
      <c r="IC561" s="45"/>
      <c r="ID561" s="45"/>
    </row>
    <row r="562" s="73" customFormat="true" ht="39" hidden="false" customHeight="true" outlineLevel="0" collapsed="false">
      <c r="A562" s="84" t="s">
        <v>531</v>
      </c>
      <c r="B562" s="70" t="n">
        <f aca="false">SUM(B563:B565)</f>
        <v>500</v>
      </c>
      <c r="C562" s="70" t="n">
        <f aca="false">SUM(C563:C565)</f>
        <v>500</v>
      </c>
      <c r="D562" s="70" t="n">
        <f aca="false">SUM(D563:D565)</f>
        <v>500</v>
      </c>
      <c r="E562" s="70" t="n">
        <f aca="false">SUM(E563:E565)</f>
        <v>0</v>
      </c>
      <c r="F562" s="70" t="n">
        <f aca="false">SUM(F563:F565)</f>
        <v>0</v>
      </c>
      <c r="G562" s="70" t="n">
        <f aca="false">SUM(G563:G565)</f>
        <v>0</v>
      </c>
      <c r="H562" s="70" t="n">
        <f aca="false">G562/C562*100</f>
        <v>0</v>
      </c>
      <c r="I562" s="70" t="n">
        <f aca="false">G562/B562*100</f>
        <v>0</v>
      </c>
      <c r="J562" s="71" t="n">
        <f aca="false">SUM(J563:J565)</f>
        <v>187.014891</v>
      </c>
      <c r="K562" s="72" t="n">
        <f aca="false">G562/J562*100-100</f>
        <v>-100</v>
      </c>
      <c r="L562" s="70" t="n">
        <f aca="false">SUM(L563:L565)</f>
        <v>1600</v>
      </c>
      <c r="M562" s="72" t="n">
        <f aca="false">SUM(O562:Q562)</f>
        <v>2100</v>
      </c>
      <c r="N562" s="72" t="n">
        <f aca="false">SUM(O562:P562)</f>
        <v>2100</v>
      </c>
      <c r="O562" s="70" t="n">
        <f aca="false">SUM(O563:O565)</f>
        <v>2100</v>
      </c>
      <c r="P562" s="70" t="n">
        <f aca="false">E562</f>
        <v>0</v>
      </c>
      <c r="Q562" s="70" t="n">
        <f aca="false">F562</f>
        <v>0</v>
      </c>
      <c r="R562" s="70" t="n">
        <f aca="false">SUM(R563:R565)</f>
        <v>377.19</v>
      </c>
      <c r="S562" s="72" t="n">
        <f aca="false">M562/R562*100-100</f>
        <v>456.748588244651</v>
      </c>
      <c r="HO562" s="45"/>
      <c r="HP562" s="45"/>
      <c r="HQ562" s="45"/>
      <c r="HR562" s="45"/>
      <c r="HS562" s="45"/>
      <c r="HT562" s="45"/>
      <c r="HU562" s="45"/>
      <c r="HV562" s="45"/>
      <c r="HW562" s="45"/>
      <c r="HX562" s="45"/>
      <c r="HY562" s="45"/>
      <c r="HZ562" s="45"/>
      <c r="IA562" s="45"/>
      <c r="IB562" s="45"/>
      <c r="IC562" s="45"/>
      <c r="ID562" s="45"/>
    </row>
    <row r="563" s="51" customFormat="true" ht="18" hidden="false" customHeight="true" outlineLevel="0" collapsed="false">
      <c r="A563" s="80" t="s">
        <v>532</v>
      </c>
      <c r="B563" s="77" t="n">
        <f aca="false">C563+F563</f>
        <v>300</v>
      </c>
      <c r="C563" s="77" t="n">
        <f aca="false">SUM(D563:E563)</f>
        <v>300</v>
      </c>
      <c r="D563" s="77" t="n">
        <v>300</v>
      </c>
      <c r="E563" s="77"/>
      <c r="F563" s="77"/>
      <c r="G563" s="77"/>
      <c r="H563" s="77" t="n">
        <f aca="false">G563/C563*100</f>
        <v>0</v>
      </c>
      <c r="I563" s="77" t="n">
        <f aca="false">G563/B563*100</f>
        <v>0</v>
      </c>
      <c r="J563" s="78" t="n">
        <v>5</v>
      </c>
      <c r="K563" s="79" t="n">
        <f aca="false">G563/J563*100-100</f>
        <v>-100</v>
      </c>
      <c r="L563" s="77" t="n">
        <v>259.58</v>
      </c>
      <c r="M563" s="79" t="n">
        <f aca="false">SUM(O563:Q563)</f>
        <v>559.58</v>
      </c>
      <c r="N563" s="79" t="n">
        <f aca="false">SUM(O563:P563)</f>
        <v>559.58</v>
      </c>
      <c r="O563" s="79" t="n">
        <f aca="false">D563+L563</f>
        <v>559.58</v>
      </c>
      <c r="P563" s="77" t="n">
        <f aca="false">E563</f>
        <v>0</v>
      </c>
      <c r="Q563" s="77" t="n">
        <f aca="false">F563</f>
        <v>0</v>
      </c>
      <c r="R563" s="79" t="n">
        <v>20</v>
      </c>
      <c r="S563" s="79" t="n">
        <f aca="false">M563/R563*100-100</f>
        <v>2697.9</v>
      </c>
    </row>
    <row r="564" s="51" customFormat="true" ht="18" hidden="false" customHeight="true" outlineLevel="0" collapsed="false">
      <c r="A564" s="80" t="s">
        <v>533</v>
      </c>
      <c r="B564" s="77" t="n">
        <f aca="false">C564+F564</f>
        <v>200</v>
      </c>
      <c r="C564" s="77" t="n">
        <f aca="false">SUM(D564:E564)</f>
        <v>200</v>
      </c>
      <c r="D564" s="77" t="n">
        <v>200</v>
      </c>
      <c r="E564" s="77"/>
      <c r="F564" s="77"/>
      <c r="G564" s="77"/>
      <c r="H564" s="77" t="n">
        <f aca="false">G564/C564*100</f>
        <v>0</v>
      </c>
      <c r="I564" s="77" t="n">
        <f aca="false">G564/B564*100</f>
        <v>0</v>
      </c>
      <c r="J564" s="78" t="n">
        <v>112.734091</v>
      </c>
      <c r="K564" s="79" t="n">
        <f aca="false">G564/J564*100-100</f>
        <v>-100</v>
      </c>
      <c r="L564" s="77"/>
      <c r="M564" s="79" t="n">
        <f aca="false">SUM(O564:Q564)</f>
        <v>200</v>
      </c>
      <c r="N564" s="79" t="n">
        <f aca="false">SUM(O564:P564)</f>
        <v>200</v>
      </c>
      <c r="O564" s="79" t="n">
        <f aca="false">D564+L564</f>
        <v>200</v>
      </c>
      <c r="P564" s="77" t="n">
        <f aca="false">E564</f>
        <v>0</v>
      </c>
      <c r="Q564" s="77" t="n">
        <f aca="false">F564</f>
        <v>0</v>
      </c>
      <c r="R564" s="79" t="n">
        <v>202.73</v>
      </c>
      <c r="S564" s="79" t="n">
        <f aca="false">M564/R564*100-100</f>
        <v>-1.3466186553544</v>
      </c>
    </row>
    <row r="565" s="51" customFormat="true" ht="26" hidden="false" customHeight="true" outlineLevel="0" collapsed="false">
      <c r="A565" s="80" t="s">
        <v>534</v>
      </c>
      <c r="B565" s="77" t="n">
        <f aca="false">C565+F565</f>
        <v>0</v>
      </c>
      <c r="C565" s="77" t="n">
        <f aca="false">SUM(D565:E565)</f>
        <v>0</v>
      </c>
      <c r="D565" s="77"/>
      <c r="E565" s="77"/>
      <c r="F565" s="77"/>
      <c r="G565" s="77"/>
      <c r="H565" s="77"/>
      <c r="I565" s="77"/>
      <c r="J565" s="78" t="n">
        <v>69.2808</v>
      </c>
      <c r="K565" s="79" t="n">
        <f aca="false">G565/J565*100-100</f>
        <v>-100</v>
      </c>
      <c r="L565" s="77" t="n">
        <f aca="false">1240.42+100</f>
        <v>1340.42</v>
      </c>
      <c r="M565" s="79" t="n">
        <f aca="false">SUM(O565:Q565)</f>
        <v>1340.42</v>
      </c>
      <c r="N565" s="79" t="n">
        <f aca="false">SUM(O565:P565)</f>
        <v>1340.42</v>
      </c>
      <c r="O565" s="79" t="n">
        <f aca="false">D565+L565</f>
        <v>1340.42</v>
      </c>
      <c r="P565" s="77" t="n">
        <f aca="false">E565</f>
        <v>0</v>
      </c>
      <c r="Q565" s="77" t="n">
        <f aca="false">F565</f>
        <v>0</v>
      </c>
      <c r="R565" s="79" t="n">
        <v>154.46</v>
      </c>
      <c r="S565" s="79" t="n">
        <f aca="false">M565/R565*100-100</f>
        <v>767.810436358928</v>
      </c>
    </row>
    <row r="566" s="73" customFormat="true" ht="26" hidden="false" customHeight="true" outlineLevel="0" collapsed="false">
      <c r="A566" s="84" t="s">
        <v>535</v>
      </c>
      <c r="B566" s="70" t="n">
        <f aca="false">SUM(B567:B569)</f>
        <v>1300</v>
      </c>
      <c r="C566" s="70" t="n">
        <f aca="false">SUM(C567:C569)</f>
        <v>1300</v>
      </c>
      <c r="D566" s="70" t="n">
        <f aca="false">SUM(D567:D569)</f>
        <v>1300</v>
      </c>
      <c r="E566" s="70" t="n">
        <f aca="false">SUM(E567:E569)</f>
        <v>0</v>
      </c>
      <c r="F566" s="70" t="n">
        <f aca="false">SUM(F567:F569)</f>
        <v>0</v>
      </c>
      <c r="G566" s="70" t="n">
        <f aca="false">SUM(G567:G569)</f>
        <v>124.75</v>
      </c>
      <c r="H566" s="70" t="n">
        <f aca="false">G566/C566*100</f>
        <v>9.59615384615385</v>
      </c>
      <c r="I566" s="70" t="n">
        <f aca="false">G566/B566*100</f>
        <v>9.59615384615385</v>
      </c>
      <c r="J566" s="71" t="n">
        <f aca="false">SUM(J567:J569)</f>
        <v>377.1543</v>
      </c>
      <c r="K566" s="72" t="n">
        <f aca="false">G566/J566*100-100</f>
        <v>-66.9233520604167</v>
      </c>
      <c r="L566" s="70" t="n">
        <f aca="false">SUM(L567:L569)</f>
        <v>200</v>
      </c>
      <c r="M566" s="72" t="n">
        <f aca="false">SUM(O566:Q566)</f>
        <v>1500</v>
      </c>
      <c r="N566" s="72" t="n">
        <f aca="false">SUM(O566:P566)</f>
        <v>1500</v>
      </c>
      <c r="O566" s="70" t="n">
        <f aca="false">SUM(O567:O569)</f>
        <v>1500</v>
      </c>
      <c r="P566" s="70" t="n">
        <f aca="false">E566</f>
        <v>0</v>
      </c>
      <c r="Q566" s="70" t="n">
        <f aca="false">F566</f>
        <v>0</v>
      </c>
      <c r="R566" s="70" t="n">
        <f aca="false">SUM(R567:R569)</f>
        <v>525.78</v>
      </c>
      <c r="S566" s="72" t="n">
        <f aca="false">M566/R566*100-100</f>
        <v>185.290425653315</v>
      </c>
      <c r="HO566" s="45"/>
      <c r="HP566" s="45"/>
      <c r="HQ566" s="45"/>
      <c r="HR566" s="45"/>
      <c r="HS566" s="45"/>
      <c r="HT566" s="45"/>
      <c r="HU566" s="45"/>
      <c r="HV566" s="45"/>
      <c r="HW566" s="45"/>
      <c r="HX566" s="45"/>
      <c r="HY566" s="45"/>
      <c r="HZ566" s="45"/>
      <c r="IA566" s="45"/>
      <c r="IB566" s="45"/>
      <c r="IC566" s="45"/>
      <c r="ID566" s="45"/>
    </row>
    <row r="567" s="51" customFormat="true" ht="26" hidden="false" customHeight="true" outlineLevel="0" collapsed="false">
      <c r="A567" s="80" t="s">
        <v>536</v>
      </c>
      <c r="B567" s="77" t="n">
        <f aca="false">C567+F567</f>
        <v>1228</v>
      </c>
      <c r="C567" s="77" t="n">
        <f aca="false">SUM(D567:E567)</f>
        <v>1228</v>
      </c>
      <c r="D567" s="77" t="n">
        <v>1228</v>
      </c>
      <c r="E567" s="77"/>
      <c r="F567" s="77"/>
      <c r="G567" s="77" t="n">
        <v>52.75</v>
      </c>
      <c r="H567" s="77" t="n">
        <f aca="false">G567/C567*100</f>
        <v>4.29560260586319</v>
      </c>
      <c r="I567" s="77" t="n">
        <f aca="false">G567/B567*100</f>
        <v>4.29560260586319</v>
      </c>
      <c r="J567" s="78" t="n">
        <v>189.448</v>
      </c>
      <c r="K567" s="79" t="n">
        <f aca="false">G567/J567*100-100</f>
        <v>-72.1559478062582</v>
      </c>
      <c r="L567" s="77"/>
      <c r="M567" s="79" t="n">
        <f aca="false">SUM(O567:Q567)</f>
        <v>1228</v>
      </c>
      <c r="N567" s="79" t="n">
        <f aca="false">SUM(O567:P567)</f>
        <v>1228</v>
      </c>
      <c r="O567" s="79" t="n">
        <f aca="false">D567+L567</f>
        <v>1228</v>
      </c>
      <c r="P567" s="77" t="n">
        <f aca="false">E567</f>
        <v>0</v>
      </c>
      <c r="Q567" s="77" t="n">
        <f aca="false">F567</f>
        <v>0</v>
      </c>
      <c r="R567" s="79" t="n">
        <v>338.08</v>
      </c>
      <c r="S567" s="79" t="n">
        <f aca="false">M567/R567*100-100</f>
        <v>263.227638428774</v>
      </c>
    </row>
    <row r="568" s="51" customFormat="true" ht="18" hidden="false" customHeight="true" outlineLevel="0" collapsed="false">
      <c r="A568" s="80" t="s">
        <v>537</v>
      </c>
      <c r="B568" s="77" t="n">
        <f aca="false">C568+F568</f>
        <v>72</v>
      </c>
      <c r="C568" s="77" t="n">
        <f aca="false">SUM(D568:E568)</f>
        <v>72</v>
      </c>
      <c r="D568" s="77" t="n">
        <v>72</v>
      </c>
      <c r="E568" s="77"/>
      <c r="F568" s="77"/>
      <c r="G568" s="77" t="n">
        <v>72</v>
      </c>
      <c r="H568" s="77" t="n">
        <f aca="false">G568/C568*100</f>
        <v>100</v>
      </c>
      <c r="I568" s="77" t="n">
        <f aca="false">G568/B568*100</f>
        <v>100</v>
      </c>
      <c r="J568" s="78" t="n">
        <v>66</v>
      </c>
      <c r="K568" s="79" t="n">
        <f aca="false">G568/J568*100-100</f>
        <v>9.09090909090908</v>
      </c>
      <c r="L568" s="77"/>
      <c r="M568" s="79" t="n">
        <f aca="false">SUM(O568:Q568)</f>
        <v>72</v>
      </c>
      <c r="N568" s="79" t="n">
        <f aca="false">SUM(O568:P568)</f>
        <v>72</v>
      </c>
      <c r="O568" s="79" t="n">
        <f aca="false">D568+L568</f>
        <v>72</v>
      </c>
      <c r="P568" s="77" t="n">
        <f aca="false">E568</f>
        <v>0</v>
      </c>
      <c r="Q568" s="77" t="n">
        <f aca="false">F568</f>
        <v>0</v>
      </c>
      <c r="R568" s="79" t="n">
        <v>66</v>
      </c>
      <c r="S568" s="79" t="n">
        <f aca="false">M568/R568*100-100</f>
        <v>9.09090909090908</v>
      </c>
    </row>
    <row r="569" s="51" customFormat="true" ht="18" hidden="false" customHeight="true" outlineLevel="0" collapsed="false">
      <c r="A569" s="80" t="s">
        <v>538</v>
      </c>
      <c r="B569" s="77" t="n">
        <f aca="false">C569+F569</f>
        <v>0</v>
      </c>
      <c r="C569" s="77" t="n">
        <f aca="false">SUM(D569:E569)</f>
        <v>0</v>
      </c>
      <c r="D569" s="77"/>
      <c r="E569" s="77"/>
      <c r="F569" s="77"/>
      <c r="G569" s="77"/>
      <c r="H569" s="77"/>
      <c r="I569" s="77"/>
      <c r="J569" s="78" t="n">
        <v>121.7063</v>
      </c>
      <c r="K569" s="79" t="n">
        <f aca="false">G569/J569*100-100</f>
        <v>-100</v>
      </c>
      <c r="L569" s="77" t="n">
        <v>200</v>
      </c>
      <c r="M569" s="79" t="n">
        <f aca="false">SUM(O569:Q569)</f>
        <v>200</v>
      </c>
      <c r="N569" s="79" t="n">
        <f aca="false">SUM(O569:P569)</f>
        <v>200</v>
      </c>
      <c r="O569" s="79" t="n">
        <f aca="false">D569+L569</f>
        <v>200</v>
      </c>
      <c r="P569" s="77" t="n">
        <f aca="false">E569</f>
        <v>0</v>
      </c>
      <c r="Q569" s="77" t="n">
        <f aca="false">F569</f>
        <v>0</v>
      </c>
      <c r="R569" s="79" t="n">
        <v>121.7</v>
      </c>
      <c r="S569" s="79" t="n">
        <f aca="false">M569/R569*100-100</f>
        <v>64.3385373870173</v>
      </c>
    </row>
    <row r="570" s="73" customFormat="true" ht="18" hidden="false" customHeight="true" outlineLevel="0" collapsed="false">
      <c r="A570" s="92" t="s">
        <v>382</v>
      </c>
      <c r="B570" s="70" t="n">
        <f aca="false">SUM(B571)</f>
        <v>611.99</v>
      </c>
      <c r="C570" s="70" t="n">
        <f aca="false">SUM(C571)</f>
        <v>611.99</v>
      </c>
      <c r="D570" s="70" t="n">
        <f aca="false">SUM(D571)</f>
        <v>611.99</v>
      </c>
      <c r="E570" s="70" t="n">
        <f aca="false">SUM(E571)</f>
        <v>0</v>
      </c>
      <c r="F570" s="70" t="n">
        <f aca="false">SUM(F571)</f>
        <v>0</v>
      </c>
      <c r="G570" s="70" t="n">
        <f aca="false">SUM(G571)</f>
        <v>275.72</v>
      </c>
      <c r="H570" s="70" t="n">
        <f aca="false">G570/C570*100</f>
        <v>45.053023742218</v>
      </c>
      <c r="I570" s="70" t="n">
        <f aca="false">G570/B570*100</f>
        <v>45.053023742218</v>
      </c>
      <c r="J570" s="71" t="n">
        <f aca="false">SUM(J571)</f>
        <v>167.8045</v>
      </c>
      <c r="K570" s="72" t="n">
        <f aca="false">G570/J570*100-100</f>
        <v>64.3102538966476</v>
      </c>
      <c r="L570" s="70" t="n">
        <f aca="false">SUM(L571)</f>
        <v>0</v>
      </c>
      <c r="M570" s="72" t="n">
        <f aca="false">SUM(O570:Q570)</f>
        <v>611.99</v>
      </c>
      <c r="N570" s="72" t="n">
        <f aca="false">SUM(O570:P570)</f>
        <v>611.99</v>
      </c>
      <c r="O570" s="70" t="n">
        <f aca="false">SUM(O571)</f>
        <v>611.99</v>
      </c>
      <c r="P570" s="70" t="n">
        <f aca="false">E570</f>
        <v>0</v>
      </c>
      <c r="Q570" s="70" t="n">
        <f aca="false">F570</f>
        <v>0</v>
      </c>
      <c r="R570" s="70" t="n">
        <f aca="false">SUM(R571)</f>
        <v>638.68</v>
      </c>
      <c r="S570" s="72" t="n">
        <f aca="false">M570/R570*100-100</f>
        <v>-4.17893154631427</v>
      </c>
      <c r="HO570" s="45"/>
      <c r="HP570" s="45"/>
      <c r="HQ570" s="45"/>
      <c r="HR570" s="45"/>
      <c r="HS570" s="45"/>
      <c r="HT570" s="45"/>
      <c r="HU570" s="45"/>
      <c r="HV570" s="45"/>
      <c r="HW570" s="45"/>
      <c r="HX570" s="45"/>
      <c r="HY570" s="45"/>
      <c r="HZ570" s="45"/>
      <c r="IA570" s="45"/>
      <c r="IB570" s="45"/>
      <c r="IC570" s="45"/>
      <c r="ID570" s="45"/>
    </row>
    <row r="571" s="73" customFormat="true" ht="39" hidden="false" customHeight="true" outlineLevel="0" collapsed="false">
      <c r="A571" s="84" t="s">
        <v>539</v>
      </c>
      <c r="B571" s="70" t="n">
        <f aca="false">SUM(B572)</f>
        <v>611.99</v>
      </c>
      <c r="C571" s="70" t="n">
        <f aca="false">SUM(C572)</f>
        <v>611.99</v>
      </c>
      <c r="D571" s="70" t="n">
        <f aca="false">SUM(D572)</f>
        <v>611.99</v>
      </c>
      <c r="E571" s="70" t="n">
        <f aca="false">SUM(E572)</f>
        <v>0</v>
      </c>
      <c r="F571" s="70" t="n">
        <f aca="false">SUM(F572)</f>
        <v>0</v>
      </c>
      <c r="G571" s="70" t="n">
        <f aca="false">SUM(G572)</f>
        <v>275.72</v>
      </c>
      <c r="H571" s="70" t="n">
        <f aca="false">G571/C571*100</f>
        <v>45.053023742218</v>
      </c>
      <c r="I571" s="70" t="n">
        <f aca="false">G571/B571*100</f>
        <v>45.053023742218</v>
      </c>
      <c r="J571" s="71" t="n">
        <f aca="false">SUM(J572)</f>
        <v>167.8045</v>
      </c>
      <c r="K571" s="72" t="n">
        <f aca="false">G571/J571*100-100</f>
        <v>64.3102538966476</v>
      </c>
      <c r="L571" s="70" t="n">
        <f aca="false">SUM(L572)</f>
        <v>0</v>
      </c>
      <c r="M571" s="72" t="n">
        <f aca="false">SUM(O571:Q571)</f>
        <v>611.99</v>
      </c>
      <c r="N571" s="72" t="n">
        <f aca="false">SUM(O571:P571)</f>
        <v>611.99</v>
      </c>
      <c r="O571" s="70" t="n">
        <f aca="false">SUM(O572)</f>
        <v>611.99</v>
      </c>
      <c r="P571" s="70" t="n">
        <f aca="false">E571</f>
        <v>0</v>
      </c>
      <c r="Q571" s="70" t="n">
        <f aca="false">F571</f>
        <v>0</v>
      </c>
      <c r="R571" s="70" t="n">
        <f aca="false">SUM(R572)</f>
        <v>638.68</v>
      </c>
      <c r="S571" s="72" t="n">
        <f aca="false">M571/R571*100-100</f>
        <v>-4.17893154631427</v>
      </c>
      <c r="HO571" s="45"/>
      <c r="HP571" s="45"/>
      <c r="HQ571" s="45"/>
      <c r="HR571" s="45"/>
      <c r="HS571" s="45"/>
      <c r="HT571" s="45"/>
      <c r="HU571" s="45"/>
      <c r="HV571" s="45"/>
      <c r="HW571" s="45"/>
      <c r="HX571" s="45"/>
      <c r="HY571" s="45"/>
      <c r="HZ571" s="45"/>
      <c r="IA571" s="45"/>
      <c r="IB571" s="45"/>
      <c r="IC571" s="45"/>
      <c r="ID571" s="45"/>
    </row>
    <row r="572" s="51" customFormat="true" ht="26" hidden="false" customHeight="true" outlineLevel="0" collapsed="false">
      <c r="A572" s="80" t="s">
        <v>540</v>
      </c>
      <c r="B572" s="77" t="n">
        <f aca="false">C572+F572</f>
        <v>611.99</v>
      </c>
      <c r="C572" s="77" t="n">
        <f aca="false">SUM(D572:E572)</f>
        <v>611.99</v>
      </c>
      <c r="D572" s="77" t="n">
        <v>611.99</v>
      </c>
      <c r="E572" s="77"/>
      <c r="F572" s="77"/>
      <c r="G572" s="77" t="n">
        <v>275.72</v>
      </c>
      <c r="H572" s="77" t="n">
        <f aca="false">G572/C572*100</f>
        <v>45.053023742218</v>
      </c>
      <c r="I572" s="77" t="n">
        <f aca="false">G572/B572*100</f>
        <v>45.053023742218</v>
      </c>
      <c r="J572" s="78" t="n">
        <v>167.8045</v>
      </c>
      <c r="K572" s="79" t="n">
        <f aca="false">G572/J572*100-100</f>
        <v>64.3102538966476</v>
      </c>
      <c r="L572" s="77"/>
      <c r="M572" s="79" t="n">
        <f aca="false">SUM(O572:Q572)</f>
        <v>611.99</v>
      </c>
      <c r="N572" s="79" t="n">
        <f aca="false">SUM(O572:P572)</f>
        <v>611.99</v>
      </c>
      <c r="O572" s="79" t="n">
        <f aca="false">D572+L572</f>
        <v>611.99</v>
      </c>
      <c r="P572" s="77" t="n">
        <f aca="false">E572</f>
        <v>0</v>
      </c>
      <c r="Q572" s="77" t="n">
        <f aca="false">F572</f>
        <v>0</v>
      </c>
      <c r="R572" s="79" t="n">
        <v>638.68</v>
      </c>
      <c r="S572" s="79" t="n">
        <f aca="false">M572/R572*100-100</f>
        <v>-4.17893154631427</v>
      </c>
    </row>
    <row r="573" s="73" customFormat="true" ht="18" hidden="false" customHeight="true" outlineLevel="0" collapsed="false">
      <c r="A573" s="92" t="s">
        <v>473</v>
      </c>
      <c r="B573" s="70" t="n">
        <f aca="false">SUM(B574)</f>
        <v>104</v>
      </c>
      <c r="C573" s="70" t="n">
        <f aca="false">SUM(C574)</f>
        <v>104</v>
      </c>
      <c r="D573" s="70" t="n">
        <f aca="false">SUM(D574)</f>
        <v>104</v>
      </c>
      <c r="E573" s="70" t="n">
        <f aca="false">SUM(E574)</f>
        <v>0</v>
      </c>
      <c r="F573" s="70" t="n">
        <f aca="false">SUM(F574)</f>
        <v>0</v>
      </c>
      <c r="G573" s="70" t="n">
        <f aca="false">SUM(G574)</f>
        <v>0</v>
      </c>
      <c r="H573" s="70" t="n">
        <f aca="false">G573/C573*100</f>
        <v>0</v>
      </c>
      <c r="I573" s="70" t="n">
        <f aca="false">G573/B573*100</f>
        <v>0</v>
      </c>
      <c r="J573" s="71" t="n">
        <f aca="false">SUM(J574)</f>
        <v>0</v>
      </c>
      <c r="K573" s="72"/>
      <c r="L573" s="70" t="n">
        <f aca="false">SUM(L574)</f>
        <v>0</v>
      </c>
      <c r="M573" s="72" t="n">
        <f aca="false">SUM(O573:Q573)</f>
        <v>104</v>
      </c>
      <c r="N573" s="72" t="n">
        <f aca="false">SUM(O573:P573)</f>
        <v>104</v>
      </c>
      <c r="O573" s="70" t="n">
        <f aca="false">SUM(O574)</f>
        <v>104</v>
      </c>
      <c r="P573" s="70" t="n">
        <f aca="false">E573</f>
        <v>0</v>
      </c>
      <c r="Q573" s="70" t="n">
        <f aca="false">F573</f>
        <v>0</v>
      </c>
      <c r="R573" s="70" t="n">
        <f aca="false">SUM(R574)</f>
        <v>43</v>
      </c>
      <c r="S573" s="72" t="n">
        <f aca="false">M573/R573*100-100</f>
        <v>141.860465116279</v>
      </c>
      <c r="HO573" s="45"/>
      <c r="HP573" s="45"/>
      <c r="HQ573" s="45"/>
      <c r="HR573" s="45"/>
      <c r="HS573" s="45"/>
      <c r="HT573" s="45"/>
      <c r="HU573" s="45"/>
      <c r="HV573" s="45"/>
      <c r="HW573" s="45"/>
      <c r="HX573" s="45"/>
      <c r="HY573" s="45"/>
      <c r="HZ573" s="45"/>
      <c r="IA573" s="45"/>
      <c r="IB573" s="45"/>
      <c r="IC573" s="45"/>
      <c r="ID573" s="45"/>
    </row>
    <row r="574" s="73" customFormat="true" ht="18" hidden="false" customHeight="true" outlineLevel="0" collapsed="false">
      <c r="A574" s="84" t="s">
        <v>541</v>
      </c>
      <c r="B574" s="70" t="n">
        <f aca="false">SUM(B575)</f>
        <v>104</v>
      </c>
      <c r="C574" s="70" t="n">
        <f aca="false">SUM(C575)</f>
        <v>104</v>
      </c>
      <c r="D574" s="70" t="n">
        <f aca="false">SUM(D575)</f>
        <v>104</v>
      </c>
      <c r="E574" s="70" t="n">
        <f aca="false">SUM(E575)</f>
        <v>0</v>
      </c>
      <c r="F574" s="70" t="n">
        <f aca="false">SUM(F575)</f>
        <v>0</v>
      </c>
      <c r="G574" s="70" t="n">
        <f aca="false">SUM(G575)</f>
        <v>0</v>
      </c>
      <c r="H574" s="70" t="n">
        <f aca="false">G574/C574*100</f>
        <v>0</v>
      </c>
      <c r="I574" s="70" t="n">
        <f aca="false">G574/B574*100</f>
        <v>0</v>
      </c>
      <c r="J574" s="71" t="n">
        <f aca="false">SUM(J575)</f>
        <v>0</v>
      </c>
      <c r="K574" s="72"/>
      <c r="L574" s="70" t="n">
        <f aca="false">SUM(L575)</f>
        <v>0</v>
      </c>
      <c r="M574" s="72" t="n">
        <f aca="false">SUM(O574:Q574)</f>
        <v>104</v>
      </c>
      <c r="N574" s="72" t="n">
        <f aca="false">SUM(O574:P574)</f>
        <v>104</v>
      </c>
      <c r="O574" s="70" t="n">
        <f aca="false">SUM(O575)</f>
        <v>104</v>
      </c>
      <c r="P574" s="70" t="n">
        <f aca="false">E574</f>
        <v>0</v>
      </c>
      <c r="Q574" s="70" t="n">
        <f aca="false">F574</f>
        <v>0</v>
      </c>
      <c r="R574" s="70" t="n">
        <f aca="false">SUM(R575)</f>
        <v>43</v>
      </c>
      <c r="S574" s="72" t="n">
        <f aca="false">M574/R574*100-100</f>
        <v>141.860465116279</v>
      </c>
      <c r="HO574" s="45"/>
      <c r="HP574" s="45"/>
      <c r="HQ574" s="45"/>
      <c r="HR574" s="45"/>
      <c r="HS574" s="45"/>
      <c r="HT574" s="45"/>
      <c r="HU574" s="45"/>
      <c r="HV574" s="45"/>
      <c r="HW574" s="45"/>
      <c r="HX574" s="45"/>
      <c r="HY574" s="45"/>
      <c r="HZ574" s="45"/>
      <c r="IA574" s="45"/>
      <c r="IB574" s="45"/>
      <c r="IC574" s="45"/>
      <c r="ID574" s="45"/>
    </row>
    <row r="575" s="51" customFormat="true" ht="18" hidden="false" customHeight="true" outlineLevel="0" collapsed="false">
      <c r="A575" s="80" t="s">
        <v>542</v>
      </c>
      <c r="B575" s="77" t="n">
        <f aca="false">C575+F575</f>
        <v>104</v>
      </c>
      <c r="C575" s="77" t="n">
        <f aca="false">SUM(D575:E575)</f>
        <v>104</v>
      </c>
      <c r="D575" s="77" t="n">
        <v>104</v>
      </c>
      <c r="E575" s="77"/>
      <c r="F575" s="77"/>
      <c r="G575" s="77"/>
      <c r="H575" s="77" t="n">
        <f aca="false">G575/C575*100</f>
        <v>0</v>
      </c>
      <c r="I575" s="77" t="n">
        <f aca="false">G575/B575*100</f>
        <v>0</v>
      </c>
      <c r="J575" s="78"/>
      <c r="K575" s="79"/>
      <c r="L575" s="77"/>
      <c r="M575" s="79" t="n">
        <f aca="false">SUM(O575:Q575)</f>
        <v>104</v>
      </c>
      <c r="N575" s="79" t="n">
        <f aca="false">SUM(O575:P575)</f>
        <v>104</v>
      </c>
      <c r="O575" s="79" t="n">
        <f aca="false">D575+L575</f>
        <v>104</v>
      </c>
      <c r="P575" s="77" t="n">
        <f aca="false">E575</f>
        <v>0</v>
      </c>
      <c r="Q575" s="77" t="n">
        <f aca="false">F575</f>
        <v>0</v>
      </c>
      <c r="R575" s="79" t="n">
        <v>43</v>
      </c>
      <c r="S575" s="79" t="n">
        <f aca="false">M575/R575*100-100</f>
        <v>141.860465116279</v>
      </c>
    </row>
    <row r="576" s="73" customFormat="true" ht="18" hidden="false" customHeight="true" outlineLevel="0" collapsed="false">
      <c r="A576" s="92" t="s">
        <v>510</v>
      </c>
      <c r="B576" s="70" t="n">
        <f aca="false">SUBTOTAL(9,B577)</f>
        <v>827.09</v>
      </c>
      <c r="C576" s="70" t="n">
        <f aca="false">SUBTOTAL(9,C577)</f>
        <v>752.79</v>
      </c>
      <c r="D576" s="70" t="n">
        <f aca="false">SUBTOTAL(9,D577)</f>
        <v>683.77</v>
      </c>
      <c r="E576" s="70" t="n">
        <f aca="false">SUBTOTAL(9,E577)</f>
        <v>69.02</v>
      </c>
      <c r="F576" s="70" t="n">
        <f aca="false">SUBTOTAL(9,F577)</f>
        <v>74.3</v>
      </c>
      <c r="G576" s="70" t="n">
        <f aca="false">SUBTOTAL(9,G577)</f>
        <v>61.35</v>
      </c>
      <c r="H576" s="70" t="n">
        <f aca="false">G576/C576*100</f>
        <v>8.1496831785757</v>
      </c>
      <c r="I576" s="70" t="n">
        <f aca="false">G576/B576*100</f>
        <v>7.4175724528165</v>
      </c>
      <c r="J576" s="71" t="n">
        <f aca="false">SUBTOTAL(9,J577)</f>
        <v>108.85</v>
      </c>
      <c r="K576" s="72" t="n">
        <f aca="false">G576/J576*100-100</f>
        <v>-43.6380339917317</v>
      </c>
      <c r="L576" s="70" t="n">
        <f aca="false">SUBTOTAL(9,L577)</f>
        <v>0</v>
      </c>
      <c r="M576" s="72" t="n">
        <f aca="false">SUM(O576:Q576)</f>
        <v>827.09</v>
      </c>
      <c r="N576" s="72" t="n">
        <f aca="false">SUM(O576:P576)</f>
        <v>752.79</v>
      </c>
      <c r="O576" s="70" t="n">
        <f aca="false">SUBTOTAL(9,O577)</f>
        <v>683.77</v>
      </c>
      <c r="P576" s="70" t="n">
        <f aca="false">E576</f>
        <v>69.02</v>
      </c>
      <c r="Q576" s="70" t="n">
        <f aca="false">F576</f>
        <v>74.3</v>
      </c>
      <c r="R576" s="70" t="n">
        <f aca="false">SUBTOTAL(9,R577)</f>
        <v>322.96</v>
      </c>
      <c r="S576" s="72" t="n">
        <f aca="false">M576/R576*100-100</f>
        <v>156.096730245232</v>
      </c>
      <c r="T576" s="51"/>
      <c r="U576" s="51"/>
      <c r="V576" s="51"/>
      <c r="W576" s="51"/>
      <c r="X576" s="51"/>
      <c r="Y576" s="51"/>
      <c r="Z576" s="51"/>
      <c r="AA576" s="51"/>
      <c r="AB576" s="51"/>
      <c r="AC576" s="51"/>
      <c r="AD576" s="51"/>
      <c r="AE576" s="51"/>
      <c r="AF576" s="51"/>
      <c r="AG576" s="51"/>
      <c r="AH576" s="51"/>
      <c r="AI576" s="51"/>
      <c r="AJ576" s="51"/>
      <c r="AK576" s="51"/>
      <c r="AL576" s="51"/>
      <c r="AM576" s="51"/>
      <c r="AN576" s="51"/>
      <c r="AO576" s="51"/>
      <c r="AP576" s="51"/>
      <c r="AQ576" s="51"/>
      <c r="AR576" s="51"/>
      <c r="AS576" s="51"/>
      <c r="AT576" s="51"/>
      <c r="AU576" s="51"/>
      <c r="AV576" s="51"/>
      <c r="AW576" s="51"/>
      <c r="AX576" s="51"/>
      <c r="AY576" s="51"/>
      <c r="AZ576" s="51"/>
      <c r="BA576" s="51"/>
      <c r="BB576" s="51"/>
      <c r="BC576" s="51"/>
      <c r="BD576" s="51"/>
      <c r="BE576" s="51"/>
      <c r="BF576" s="51"/>
      <c r="BG576" s="51"/>
      <c r="BH576" s="51"/>
      <c r="BI576" s="51"/>
      <c r="BJ576" s="51"/>
      <c r="BK576" s="51"/>
      <c r="BL576" s="51"/>
      <c r="BM576" s="51"/>
      <c r="BN576" s="51"/>
      <c r="BO576" s="51"/>
      <c r="BP576" s="51"/>
      <c r="BQ576" s="51"/>
      <c r="BR576" s="51"/>
      <c r="BS576" s="51"/>
      <c r="BT576" s="51"/>
      <c r="BU576" s="51"/>
      <c r="BV576" s="51"/>
      <c r="BW576" s="51"/>
      <c r="BX576" s="51"/>
      <c r="BY576" s="51"/>
      <c r="BZ576" s="51"/>
      <c r="CA576" s="51"/>
      <c r="CB576" s="51"/>
      <c r="CC576" s="51"/>
      <c r="CD576" s="51"/>
      <c r="CE576" s="51"/>
      <c r="CF576" s="51"/>
      <c r="CG576" s="51"/>
      <c r="CH576" s="51"/>
      <c r="CI576" s="51"/>
      <c r="CJ576" s="51"/>
      <c r="CK576" s="51"/>
      <c r="CL576" s="51"/>
      <c r="CM576" s="51"/>
      <c r="CN576" s="51"/>
      <c r="CO576" s="51"/>
      <c r="CP576" s="51"/>
      <c r="CQ576" s="51"/>
      <c r="CR576" s="51"/>
      <c r="CS576" s="51"/>
      <c r="CT576" s="51"/>
      <c r="CU576" s="51"/>
      <c r="CV576" s="51"/>
      <c r="CW576" s="51"/>
      <c r="CX576" s="51"/>
      <c r="CY576" s="51"/>
      <c r="CZ576" s="51"/>
      <c r="DA576" s="51"/>
      <c r="DB576" s="51"/>
      <c r="DC576" s="51"/>
      <c r="DD576" s="51"/>
      <c r="DE576" s="51"/>
      <c r="DF576" s="51"/>
      <c r="DG576" s="51"/>
      <c r="DH576" s="51"/>
      <c r="DI576" s="51"/>
      <c r="DJ576" s="51"/>
      <c r="DK576" s="51"/>
      <c r="DL576" s="51"/>
      <c r="DM576" s="51"/>
      <c r="DN576" s="51"/>
      <c r="DO576" s="51"/>
      <c r="DP576" s="51"/>
      <c r="DQ576" s="51"/>
      <c r="DR576" s="51"/>
      <c r="DS576" s="51"/>
      <c r="DT576" s="51"/>
      <c r="DU576" s="51"/>
      <c r="DV576" s="51"/>
      <c r="DW576" s="51"/>
      <c r="DX576" s="51"/>
      <c r="DY576" s="51"/>
      <c r="DZ576" s="51"/>
      <c r="EA576" s="51"/>
      <c r="EB576" s="51"/>
      <c r="EC576" s="51"/>
      <c r="ED576" s="51"/>
      <c r="EE576" s="51"/>
      <c r="EF576" s="51"/>
      <c r="EG576" s="51"/>
      <c r="EH576" s="51"/>
      <c r="EI576" s="51"/>
      <c r="EJ576" s="51"/>
      <c r="EK576" s="51"/>
      <c r="EL576" s="51"/>
      <c r="EM576" s="51"/>
      <c r="EN576" s="51"/>
      <c r="EO576" s="51"/>
      <c r="EP576" s="51"/>
      <c r="EQ576" s="51"/>
      <c r="ER576" s="51"/>
      <c r="ES576" s="51"/>
      <c r="ET576" s="51"/>
      <c r="EU576" s="51"/>
      <c r="EV576" s="51"/>
      <c r="EW576" s="51"/>
      <c r="EX576" s="51"/>
      <c r="EY576" s="51"/>
      <c r="EZ576" s="51"/>
      <c r="FA576" s="51"/>
      <c r="FB576" s="51"/>
      <c r="FC576" s="51"/>
      <c r="FD576" s="51"/>
      <c r="FE576" s="51"/>
      <c r="FF576" s="51"/>
      <c r="FG576" s="51"/>
      <c r="FH576" s="51"/>
      <c r="FI576" s="51"/>
      <c r="FJ576" s="51"/>
      <c r="FK576" s="51"/>
      <c r="FL576" s="51"/>
      <c r="FM576" s="51"/>
      <c r="FN576" s="51"/>
      <c r="FO576" s="51"/>
      <c r="FP576" s="51"/>
      <c r="FQ576" s="51"/>
      <c r="FR576" s="51"/>
      <c r="FS576" s="51"/>
      <c r="FT576" s="51"/>
      <c r="FU576" s="51"/>
      <c r="FV576" s="51"/>
      <c r="FW576" s="51"/>
      <c r="FX576" s="51"/>
      <c r="FY576" s="51"/>
      <c r="FZ576" s="51"/>
      <c r="GA576" s="51"/>
      <c r="GB576" s="51"/>
      <c r="GC576" s="51"/>
      <c r="GD576" s="51"/>
      <c r="GE576" s="51"/>
      <c r="GF576" s="51"/>
      <c r="GG576" s="51"/>
      <c r="GH576" s="51"/>
      <c r="GI576" s="51"/>
      <c r="GJ576" s="51"/>
      <c r="GK576" s="51"/>
      <c r="GL576" s="51"/>
      <c r="GM576" s="51"/>
      <c r="GN576" s="51"/>
      <c r="GO576" s="51"/>
      <c r="GP576" s="51"/>
      <c r="GQ576" s="51"/>
      <c r="GR576" s="51"/>
      <c r="GS576" s="51"/>
      <c r="GT576" s="51"/>
      <c r="GU576" s="51"/>
      <c r="GV576" s="51"/>
      <c r="GW576" s="51"/>
      <c r="GX576" s="51"/>
      <c r="GY576" s="51"/>
      <c r="GZ576" s="51"/>
      <c r="HA576" s="51"/>
      <c r="HB576" s="51"/>
      <c r="HC576" s="51"/>
      <c r="HD576" s="51"/>
      <c r="HE576" s="51"/>
      <c r="HF576" s="51"/>
      <c r="HG576" s="51"/>
      <c r="HH576" s="51"/>
      <c r="HI576" s="51"/>
      <c r="HJ576" s="51"/>
      <c r="HK576" s="51"/>
      <c r="HL576" s="51"/>
      <c r="HM576" s="51"/>
      <c r="HN576" s="51"/>
      <c r="HO576" s="45"/>
      <c r="HP576" s="45"/>
      <c r="HQ576" s="45"/>
      <c r="HR576" s="45"/>
      <c r="HS576" s="45"/>
      <c r="HT576" s="45"/>
      <c r="HU576" s="45"/>
      <c r="HV576" s="45"/>
      <c r="HW576" s="45"/>
      <c r="HX576" s="45"/>
      <c r="HY576" s="45"/>
      <c r="HZ576" s="45"/>
      <c r="IA576" s="45"/>
      <c r="IB576" s="45"/>
      <c r="IC576" s="45"/>
      <c r="ID576" s="45"/>
    </row>
    <row r="577" s="73" customFormat="true" ht="26" hidden="false" customHeight="true" outlineLevel="0" collapsed="false">
      <c r="A577" s="84" t="s">
        <v>543</v>
      </c>
      <c r="B577" s="70" t="n">
        <f aca="false">SUM(B578:B584)</f>
        <v>827.09</v>
      </c>
      <c r="C577" s="70" t="n">
        <f aca="false">SUM(C578:C584)</f>
        <v>752.79</v>
      </c>
      <c r="D577" s="70" t="n">
        <f aca="false">SUM(D578:D584)</f>
        <v>683.77</v>
      </c>
      <c r="E577" s="70" t="n">
        <f aca="false">SUM(E578:E584)</f>
        <v>69.02</v>
      </c>
      <c r="F577" s="70" t="n">
        <f aca="false">SUM(F578:F584)</f>
        <v>74.3</v>
      </c>
      <c r="G577" s="70" t="n">
        <f aca="false">SUM(G578:G584)</f>
        <v>61.35</v>
      </c>
      <c r="H577" s="70" t="n">
        <f aca="false">G577/C577*100</f>
        <v>8.1496831785757</v>
      </c>
      <c r="I577" s="70" t="n">
        <f aca="false">G577/B577*100</f>
        <v>7.4175724528165</v>
      </c>
      <c r="J577" s="71" t="n">
        <f aca="false">SUM(J578:J584)</f>
        <v>108.85</v>
      </c>
      <c r="K577" s="72" t="n">
        <f aca="false">G577/J577*100-100</f>
        <v>-43.6380339917317</v>
      </c>
      <c r="L577" s="70" t="n">
        <f aca="false">SUM(L578:L584)</f>
        <v>0</v>
      </c>
      <c r="M577" s="72" t="n">
        <f aca="false">SUM(O577:Q577)</f>
        <v>827.09</v>
      </c>
      <c r="N577" s="72" t="n">
        <f aca="false">SUM(O577:P577)</f>
        <v>752.79</v>
      </c>
      <c r="O577" s="70" t="n">
        <f aca="false">SUM(O578:O584)</f>
        <v>683.77</v>
      </c>
      <c r="P577" s="70" t="n">
        <f aca="false">E577</f>
        <v>69.02</v>
      </c>
      <c r="Q577" s="70" t="n">
        <f aca="false">F577</f>
        <v>74.3</v>
      </c>
      <c r="R577" s="70" t="n">
        <f aca="false">SUM(R578:R584)</f>
        <v>322.96</v>
      </c>
      <c r="S577" s="72" t="n">
        <f aca="false">M577/R577*100-100</f>
        <v>156.096730245232</v>
      </c>
      <c r="T577" s="51"/>
      <c r="U577" s="51"/>
      <c r="V577" s="51"/>
      <c r="W577" s="51"/>
      <c r="X577" s="51"/>
      <c r="Y577" s="51"/>
      <c r="Z577" s="51"/>
      <c r="AA577" s="51"/>
      <c r="AB577" s="51"/>
      <c r="AC577" s="51"/>
      <c r="AD577" s="51"/>
      <c r="AE577" s="51"/>
      <c r="AF577" s="51"/>
      <c r="AG577" s="51"/>
      <c r="AH577" s="51"/>
      <c r="AI577" s="51"/>
      <c r="AJ577" s="51"/>
      <c r="AK577" s="51"/>
      <c r="AL577" s="51"/>
      <c r="AM577" s="51"/>
      <c r="AN577" s="51"/>
      <c r="AO577" s="51"/>
      <c r="AP577" s="51"/>
      <c r="AQ577" s="51"/>
      <c r="AR577" s="51"/>
      <c r="AS577" s="51"/>
      <c r="AT577" s="51"/>
      <c r="AU577" s="51"/>
      <c r="AV577" s="51"/>
      <c r="AW577" s="51"/>
      <c r="AX577" s="51"/>
      <c r="AY577" s="51"/>
      <c r="AZ577" s="51"/>
      <c r="BA577" s="51"/>
      <c r="BB577" s="51"/>
      <c r="BC577" s="51"/>
      <c r="BD577" s="51"/>
      <c r="BE577" s="51"/>
      <c r="BF577" s="51"/>
      <c r="BG577" s="51"/>
      <c r="BH577" s="51"/>
      <c r="BI577" s="51"/>
      <c r="BJ577" s="51"/>
      <c r="BK577" s="51"/>
      <c r="BL577" s="51"/>
      <c r="BM577" s="51"/>
      <c r="BN577" s="51"/>
      <c r="BO577" s="51"/>
      <c r="BP577" s="51"/>
      <c r="BQ577" s="51"/>
      <c r="BR577" s="51"/>
      <c r="BS577" s="51"/>
      <c r="BT577" s="51"/>
      <c r="BU577" s="51"/>
      <c r="BV577" s="51"/>
      <c r="BW577" s="51"/>
      <c r="BX577" s="51"/>
      <c r="BY577" s="51"/>
      <c r="BZ577" s="51"/>
      <c r="CA577" s="51"/>
      <c r="CB577" s="51"/>
      <c r="CC577" s="51"/>
      <c r="CD577" s="51"/>
      <c r="CE577" s="51"/>
      <c r="CF577" s="51"/>
      <c r="CG577" s="51"/>
      <c r="CH577" s="51"/>
      <c r="CI577" s="51"/>
      <c r="CJ577" s="51"/>
      <c r="CK577" s="51"/>
      <c r="CL577" s="51"/>
      <c r="CM577" s="51"/>
      <c r="CN577" s="51"/>
      <c r="CO577" s="51"/>
      <c r="CP577" s="51"/>
      <c r="CQ577" s="51"/>
      <c r="CR577" s="51"/>
      <c r="CS577" s="51"/>
      <c r="CT577" s="51"/>
      <c r="CU577" s="51"/>
      <c r="CV577" s="51"/>
      <c r="CW577" s="51"/>
      <c r="CX577" s="51"/>
      <c r="CY577" s="51"/>
      <c r="CZ577" s="51"/>
      <c r="DA577" s="51"/>
      <c r="DB577" s="51"/>
      <c r="DC577" s="51"/>
      <c r="DD577" s="51"/>
      <c r="DE577" s="51"/>
      <c r="DF577" s="51"/>
      <c r="DG577" s="51"/>
      <c r="DH577" s="51"/>
      <c r="DI577" s="51"/>
      <c r="DJ577" s="51"/>
      <c r="DK577" s="51"/>
      <c r="DL577" s="51"/>
      <c r="DM577" s="51"/>
      <c r="DN577" s="51"/>
      <c r="DO577" s="51"/>
      <c r="DP577" s="51"/>
      <c r="DQ577" s="51"/>
      <c r="DR577" s="51"/>
      <c r="DS577" s="51"/>
      <c r="DT577" s="51"/>
      <c r="DU577" s="51"/>
      <c r="DV577" s="51"/>
      <c r="DW577" s="51"/>
      <c r="DX577" s="51"/>
      <c r="DY577" s="51"/>
      <c r="DZ577" s="51"/>
      <c r="EA577" s="51"/>
      <c r="EB577" s="51"/>
      <c r="EC577" s="51"/>
      <c r="ED577" s="51"/>
      <c r="EE577" s="51"/>
      <c r="EF577" s="51"/>
      <c r="EG577" s="51"/>
      <c r="EH577" s="51"/>
      <c r="EI577" s="51"/>
      <c r="EJ577" s="51"/>
      <c r="EK577" s="51"/>
      <c r="EL577" s="51"/>
      <c r="EM577" s="51"/>
      <c r="EN577" s="51"/>
      <c r="EO577" s="51"/>
      <c r="EP577" s="51"/>
      <c r="EQ577" s="51"/>
      <c r="ER577" s="51"/>
      <c r="ES577" s="51"/>
      <c r="ET577" s="51"/>
      <c r="EU577" s="51"/>
      <c r="EV577" s="51"/>
      <c r="EW577" s="51"/>
      <c r="EX577" s="51"/>
      <c r="EY577" s="51"/>
      <c r="EZ577" s="51"/>
      <c r="FA577" s="51"/>
      <c r="FB577" s="51"/>
      <c r="FC577" s="51"/>
      <c r="FD577" s="51"/>
      <c r="FE577" s="51"/>
      <c r="FF577" s="51"/>
      <c r="FG577" s="51"/>
      <c r="FH577" s="51"/>
      <c r="FI577" s="51"/>
      <c r="FJ577" s="51"/>
      <c r="FK577" s="51"/>
      <c r="FL577" s="51"/>
      <c r="FM577" s="51"/>
      <c r="FN577" s="51"/>
      <c r="FO577" s="51"/>
      <c r="FP577" s="51"/>
      <c r="FQ577" s="51"/>
      <c r="FR577" s="51"/>
      <c r="FS577" s="51"/>
      <c r="FT577" s="51"/>
      <c r="FU577" s="51"/>
      <c r="FV577" s="51"/>
      <c r="FW577" s="51"/>
      <c r="FX577" s="51"/>
      <c r="FY577" s="51"/>
      <c r="FZ577" s="51"/>
      <c r="GA577" s="51"/>
      <c r="GB577" s="51"/>
      <c r="GC577" s="51"/>
      <c r="GD577" s="51"/>
      <c r="GE577" s="51"/>
      <c r="GF577" s="51"/>
      <c r="GG577" s="51"/>
      <c r="GH577" s="51"/>
      <c r="GI577" s="51"/>
      <c r="GJ577" s="51"/>
      <c r="GK577" s="51"/>
      <c r="GL577" s="51"/>
      <c r="GM577" s="51"/>
      <c r="GN577" s="51"/>
      <c r="GO577" s="51"/>
      <c r="GP577" s="51"/>
      <c r="GQ577" s="51"/>
      <c r="GR577" s="51"/>
      <c r="GS577" s="51"/>
      <c r="GT577" s="51"/>
      <c r="GU577" s="51"/>
      <c r="GV577" s="51"/>
      <c r="GW577" s="51"/>
      <c r="GX577" s="51"/>
      <c r="GY577" s="51"/>
      <c r="GZ577" s="51"/>
      <c r="HA577" s="51"/>
      <c r="HB577" s="51"/>
      <c r="HC577" s="51"/>
      <c r="HD577" s="51"/>
      <c r="HE577" s="51"/>
      <c r="HF577" s="51"/>
      <c r="HG577" s="51"/>
      <c r="HH577" s="51"/>
      <c r="HI577" s="51"/>
      <c r="HJ577" s="51"/>
      <c r="HK577" s="51"/>
      <c r="HL577" s="51"/>
      <c r="HM577" s="51"/>
      <c r="HN577" s="51"/>
      <c r="HO577" s="45"/>
      <c r="HP577" s="45"/>
      <c r="HQ577" s="45"/>
      <c r="HR577" s="45"/>
      <c r="HS577" s="45"/>
      <c r="HT577" s="45"/>
      <c r="HU577" s="45"/>
      <c r="HV577" s="45"/>
      <c r="HW577" s="45"/>
      <c r="HX577" s="45"/>
      <c r="HY577" s="45"/>
      <c r="HZ577" s="45"/>
      <c r="IA577" s="45"/>
      <c r="IB577" s="45"/>
      <c r="IC577" s="45"/>
      <c r="ID577" s="45"/>
    </row>
    <row r="578" s="51" customFormat="true" ht="26" hidden="false" customHeight="true" outlineLevel="0" collapsed="false">
      <c r="A578" s="80" t="s">
        <v>544</v>
      </c>
      <c r="B578" s="77" t="n">
        <f aca="false">C578+F578</f>
        <v>619.17</v>
      </c>
      <c r="C578" s="77" t="n">
        <f aca="false">SUM(D578:E578)</f>
        <v>619.17</v>
      </c>
      <c r="D578" s="77" t="n">
        <v>619.17</v>
      </c>
      <c r="E578" s="77"/>
      <c r="F578" s="77"/>
      <c r="G578" s="77"/>
      <c r="H578" s="77" t="n">
        <f aca="false">G578/C578*100</f>
        <v>0</v>
      </c>
      <c r="I578" s="77" t="n">
        <f aca="false">G578/B578*100</f>
        <v>0</v>
      </c>
      <c r="J578" s="78"/>
      <c r="K578" s="79"/>
      <c r="L578" s="77"/>
      <c r="M578" s="79" t="n">
        <f aca="false">SUM(O578:Q578)</f>
        <v>619.17</v>
      </c>
      <c r="N578" s="79" t="n">
        <f aca="false">SUM(O578:P578)</f>
        <v>619.17</v>
      </c>
      <c r="O578" s="79" t="n">
        <f aca="false">D578+L578</f>
        <v>619.17</v>
      </c>
      <c r="P578" s="77" t="n">
        <f aca="false">E578</f>
        <v>0</v>
      </c>
      <c r="Q578" s="77" t="n">
        <f aca="false">F578</f>
        <v>0</v>
      </c>
      <c r="R578" s="79" t="n">
        <v>79.49</v>
      </c>
      <c r="S578" s="79" t="n">
        <f aca="false">M578/R578*100-100</f>
        <v>678.92816706504</v>
      </c>
    </row>
    <row r="579" s="51" customFormat="true" ht="26" hidden="false" customHeight="true" outlineLevel="0" collapsed="false">
      <c r="A579" s="80" t="s">
        <v>545</v>
      </c>
      <c r="B579" s="77" t="n">
        <f aca="false">C579+F579</f>
        <v>22.1</v>
      </c>
      <c r="C579" s="77" t="n">
        <f aca="false">SUM(D579:E579)</f>
        <v>0</v>
      </c>
      <c r="D579" s="77"/>
      <c r="E579" s="77"/>
      <c r="F579" s="77" t="n">
        <v>22.1</v>
      </c>
      <c r="G579" s="77"/>
      <c r="H579" s="77"/>
      <c r="I579" s="77" t="n">
        <f aca="false">G579/B579*100</f>
        <v>0</v>
      </c>
      <c r="J579" s="78" t="n">
        <v>18</v>
      </c>
      <c r="K579" s="79" t="n">
        <f aca="false">G579/J579*100-100</f>
        <v>-100</v>
      </c>
      <c r="L579" s="77"/>
      <c r="M579" s="79" t="n">
        <f aca="false">SUM(O579:Q579)</f>
        <v>22.1</v>
      </c>
      <c r="N579" s="79" t="n">
        <f aca="false">SUM(O579:P579)</f>
        <v>0</v>
      </c>
      <c r="O579" s="79" t="n">
        <f aca="false">D579+L579</f>
        <v>0</v>
      </c>
      <c r="P579" s="77" t="n">
        <f aca="false">E579</f>
        <v>0</v>
      </c>
      <c r="Q579" s="77" t="n">
        <f aca="false">F579</f>
        <v>22.1</v>
      </c>
      <c r="R579" s="79" t="n">
        <v>54.3</v>
      </c>
      <c r="S579" s="79" t="n">
        <f aca="false">M579/R579*100-100</f>
        <v>-59.3001841620626</v>
      </c>
    </row>
    <row r="580" s="51" customFormat="true" ht="26" hidden="false" customHeight="true" outlineLevel="0" collapsed="false">
      <c r="A580" s="80" t="s">
        <v>546</v>
      </c>
      <c r="B580" s="77" t="n">
        <f aca="false">C580+F580</f>
        <v>75</v>
      </c>
      <c r="C580" s="77" t="n">
        <f aca="false">SUM(D580:E580)</f>
        <v>54</v>
      </c>
      <c r="D580" s="79" t="n">
        <v>54</v>
      </c>
      <c r="E580" s="77"/>
      <c r="F580" s="77" t="n">
        <v>21</v>
      </c>
      <c r="G580" s="77" t="n">
        <v>20</v>
      </c>
      <c r="H580" s="77" t="n">
        <f aca="false">G580/C580*100</f>
        <v>37.037037037037</v>
      </c>
      <c r="I580" s="77" t="n">
        <f aca="false">G580/B580*100</f>
        <v>26.6666666666667</v>
      </c>
      <c r="J580" s="78" t="n">
        <v>46</v>
      </c>
      <c r="K580" s="79" t="n">
        <f aca="false">G580/J580*100-100</f>
        <v>-56.5217391304348</v>
      </c>
      <c r="L580" s="77"/>
      <c r="M580" s="79" t="n">
        <f aca="false">SUM(O580:Q580)</f>
        <v>75</v>
      </c>
      <c r="N580" s="79" t="n">
        <f aca="false">SUM(O580:P580)</f>
        <v>54</v>
      </c>
      <c r="O580" s="79" t="n">
        <f aca="false">D580+L580</f>
        <v>54</v>
      </c>
      <c r="P580" s="77" t="n">
        <f aca="false">E580</f>
        <v>0</v>
      </c>
      <c r="Q580" s="77" t="n">
        <f aca="false">F580</f>
        <v>21</v>
      </c>
      <c r="R580" s="79" t="n">
        <v>75</v>
      </c>
      <c r="S580" s="79" t="n">
        <f aca="false">M580/R580*100-100</f>
        <v>0</v>
      </c>
    </row>
    <row r="581" s="51" customFormat="true" ht="26" hidden="false" customHeight="true" outlineLevel="0" collapsed="false">
      <c r="A581" s="80" t="s">
        <v>547</v>
      </c>
      <c r="B581" s="77" t="n">
        <f aca="false">C581+F581</f>
        <v>0</v>
      </c>
      <c r="C581" s="77" t="n">
        <f aca="false">SUM(D581:E581)</f>
        <v>0</v>
      </c>
      <c r="D581" s="77"/>
      <c r="E581" s="77"/>
      <c r="F581" s="77"/>
      <c r="G581" s="77"/>
      <c r="H581" s="77"/>
      <c r="I581" s="77"/>
      <c r="J581" s="78"/>
      <c r="K581" s="79"/>
      <c r="L581" s="77"/>
      <c r="M581" s="79" t="n">
        <f aca="false">SUM(O581:Q581)</f>
        <v>0</v>
      </c>
      <c r="N581" s="79" t="n">
        <f aca="false">SUM(O581:P581)</f>
        <v>0</v>
      </c>
      <c r="O581" s="79" t="n">
        <f aca="false">D581+L581</f>
        <v>0</v>
      </c>
      <c r="P581" s="77" t="n">
        <f aca="false">E581</f>
        <v>0</v>
      </c>
      <c r="Q581" s="77" t="n">
        <f aca="false">F581</f>
        <v>0</v>
      </c>
      <c r="R581" s="79"/>
      <c r="S581" s="79"/>
    </row>
    <row r="582" s="51" customFormat="true" ht="26" hidden="false" customHeight="true" outlineLevel="0" collapsed="false">
      <c r="A582" s="80" t="s">
        <v>548</v>
      </c>
      <c r="B582" s="77" t="n">
        <f aca="false">C582+F582</f>
        <v>53.82</v>
      </c>
      <c r="C582" s="77" t="n">
        <f aca="false">SUM(D582:E582)</f>
        <v>36.62</v>
      </c>
      <c r="D582" s="77" t="n">
        <v>2.6</v>
      </c>
      <c r="E582" s="77" t="n">
        <v>34.02</v>
      </c>
      <c r="F582" s="77" t="n">
        <v>17.2</v>
      </c>
      <c r="G582" s="77" t="n">
        <v>33.35</v>
      </c>
      <c r="H582" s="77" t="n">
        <f aca="false">G582/C582*100</f>
        <v>91.0704533042053</v>
      </c>
      <c r="I582" s="77" t="n">
        <f aca="false">G582/B582*100</f>
        <v>61.965811965812</v>
      </c>
      <c r="J582" s="78" t="n">
        <v>44.85</v>
      </c>
      <c r="K582" s="79" t="n">
        <f aca="false">G582/J582*100-100</f>
        <v>-25.6410256410256</v>
      </c>
      <c r="L582" s="77"/>
      <c r="M582" s="79" t="n">
        <f aca="false">SUM(O582:Q582)</f>
        <v>53.82</v>
      </c>
      <c r="N582" s="79" t="n">
        <f aca="false">SUM(O582:P582)</f>
        <v>36.62</v>
      </c>
      <c r="O582" s="79" t="n">
        <f aca="false">D582+L582</f>
        <v>2.6</v>
      </c>
      <c r="P582" s="77" t="n">
        <f aca="false">E582</f>
        <v>34.02</v>
      </c>
      <c r="Q582" s="77" t="n">
        <f aca="false">F582</f>
        <v>17.2</v>
      </c>
      <c r="R582" s="79" t="n">
        <v>114.17</v>
      </c>
      <c r="S582" s="79" t="n">
        <f aca="false">M582/R582*100-100</f>
        <v>-52.8597705176491</v>
      </c>
    </row>
    <row r="583" s="82" customFormat="true" ht="26" hidden="false" customHeight="true" outlineLevel="0" collapsed="false">
      <c r="A583" s="80" t="s">
        <v>549</v>
      </c>
      <c r="B583" s="77" t="n">
        <f aca="false">C583+F583</f>
        <v>49</v>
      </c>
      <c r="C583" s="77" t="n">
        <f aca="false">SUM(D583:E583)</f>
        <v>35</v>
      </c>
      <c r="D583" s="77"/>
      <c r="E583" s="77" t="n">
        <v>35</v>
      </c>
      <c r="F583" s="77" t="n">
        <v>14</v>
      </c>
      <c r="G583" s="77"/>
      <c r="H583" s="77" t="n">
        <f aca="false">G583/C583*100</f>
        <v>0</v>
      </c>
      <c r="I583" s="77" t="n">
        <f aca="false">G583/B583*100</f>
        <v>0</v>
      </c>
      <c r="J583" s="78"/>
      <c r="K583" s="79"/>
      <c r="L583" s="77"/>
      <c r="M583" s="79" t="n">
        <f aca="false">SUM(O583:Q583)</f>
        <v>49</v>
      </c>
      <c r="N583" s="79" t="n">
        <f aca="false">SUM(O583:P583)</f>
        <v>35</v>
      </c>
      <c r="O583" s="79" t="n">
        <f aca="false">D583+L583</f>
        <v>0</v>
      </c>
      <c r="P583" s="77" t="n">
        <f aca="false">E583</f>
        <v>35</v>
      </c>
      <c r="Q583" s="77" t="n">
        <f aca="false">F583</f>
        <v>14</v>
      </c>
      <c r="R583" s="79"/>
      <c r="S583" s="79"/>
      <c r="T583" s="51"/>
      <c r="U583" s="51"/>
      <c r="V583" s="51"/>
      <c r="W583" s="51"/>
      <c r="X583" s="51"/>
      <c r="Y583" s="51"/>
      <c r="Z583" s="51"/>
      <c r="AA583" s="51"/>
      <c r="AB583" s="51"/>
      <c r="AC583" s="51"/>
      <c r="AD583" s="51"/>
      <c r="AE583" s="51"/>
      <c r="AF583" s="51"/>
      <c r="AG583" s="51"/>
      <c r="AH583" s="51"/>
      <c r="AI583" s="51"/>
      <c r="AJ583" s="51"/>
      <c r="AK583" s="51"/>
      <c r="AL583" s="51"/>
      <c r="AM583" s="51"/>
      <c r="AN583" s="51"/>
      <c r="AO583" s="51"/>
      <c r="AP583" s="51"/>
      <c r="AQ583" s="51"/>
      <c r="AR583" s="51"/>
      <c r="AS583" s="51"/>
      <c r="AT583" s="51"/>
      <c r="AU583" s="51"/>
      <c r="AV583" s="51"/>
      <c r="AW583" s="51"/>
      <c r="AX583" s="51"/>
      <c r="AY583" s="51"/>
      <c r="AZ583" s="51"/>
      <c r="BA583" s="51"/>
      <c r="BB583" s="51"/>
      <c r="BC583" s="51"/>
      <c r="BD583" s="51"/>
      <c r="BE583" s="51"/>
      <c r="BF583" s="51"/>
      <c r="BG583" s="51"/>
      <c r="BH583" s="51"/>
      <c r="BI583" s="51"/>
      <c r="BJ583" s="51"/>
      <c r="BK583" s="51"/>
      <c r="BL583" s="51"/>
      <c r="BM583" s="51"/>
      <c r="BN583" s="51"/>
      <c r="BO583" s="51"/>
      <c r="BP583" s="51"/>
      <c r="BQ583" s="51"/>
      <c r="BR583" s="51"/>
      <c r="BS583" s="51"/>
      <c r="BT583" s="51"/>
      <c r="BU583" s="51"/>
      <c r="BV583" s="51"/>
      <c r="BW583" s="51"/>
      <c r="BX583" s="51"/>
      <c r="BY583" s="51"/>
      <c r="BZ583" s="51"/>
      <c r="CA583" s="51"/>
      <c r="CB583" s="51"/>
      <c r="CC583" s="51"/>
      <c r="CD583" s="51"/>
      <c r="CE583" s="51"/>
      <c r="CF583" s="51"/>
      <c r="CG583" s="51"/>
      <c r="CH583" s="51"/>
      <c r="CI583" s="51"/>
      <c r="CJ583" s="51"/>
      <c r="CK583" s="51"/>
      <c r="CL583" s="51"/>
      <c r="CM583" s="51"/>
      <c r="CN583" s="51"/>
      <c r="CO583" s="51"/>
      <c r="CP583" s="51"/>
      <c r="CQ583" s="51"/>
      <c r="CR583" s="51"/>
      <c r="CS583" s="51"/>
      <c r="CT583" s="51"/>
      <c r="CU583" s="51"/>
      <c r="CV583" s="51"/>
      <c r="CW583" s="51"/>
      <c r="CX583" s="51"/>
      <c r="CY583" s="51"/>
      <c r="CZ583" s="51"/>
      <c r="DA583" s="51"/>
      <c r="DB583" s="51"/>
      <c r="DC583" s="51"/>
      <c r="DD583" s="51"/>
      <c r="DE583" s="51"/>
      <c r="DF583" s="51"/>
      <c r="DG583" s="51"/>
      <c r="DH583" s="51"/>
      <c r="DI583" s="51"/>
      <c r="DJ583" s="51"/>
      <c r="DK583" s="51"/>
      <c r="DL583" s="51"/>
      <c r="DM583" s="51"/>
      <c r="DN583" s="51"/>
      <c r="DO583" s="51"/>
      <c r="DP583" s="51"/>
      <c r="DQ583" s="51"/>
      <c r="DR583" s="51"/>
      <c r="DS583" s="51"/>
      <c r="DT583" s="51"/>
      <c r="DU583" s="51"/>
      <c r="DV583" s="51"/>
      <c r="DW583" s="51"/>
      <c r="DX583" s="51"/>
      <c r="DY583" s="51"/>
      <c r="DZ583" s="51"/>
      <c r="EA583" s="51"/>
      <c r="EB583" s="51"/>
      <c r="EC583" s="51"/>
      <c r="ED583" s="51"/>
      <c r="EE583" s="51"/>
      <c r="EF583" s="51"/>
      <c r="EG583" s="51"/>
      <c r="EH583" s="51"/>
      <c r="EI583" s="51"/>
      <c r="EJ583" s="51"/>
      <c r="EK583" s="51"/>
      <c r="EL583" s="51"/>
      <c r="EM583" s="51"/>
      <c r="EN583" s="51"/>
      <c r="EO583" s="51"/>
      <c r="EP583" s="51"/>
      <c r="EQ583" s="51"/>
      <c r="ER583" s="51"/>
      <c r="ES583" s="51"/>
      <c r="ET583" s="51"/>
      <c r="EU583" s="51"/>
      <c r="EV583" s="51"/>
      <c r="EW583" s="51"/>
      <c r="EX583" s="51"/>
      <c r="EY583" s="51"/>
      <c r="EZ583" s="51"/>
      <c r="FA583" s="51"/>
      <c r="FB583" s="51"/>
      <c r="FC583" s="51"/>
      <c r="FD583" s="51"/>
      <c r="FE583" s="51"/>
      <c r="FF583" s="51"/>
      <c r="FG583" s="51"/>
      <c r="FH583" s="51"/>
      <c r="FI583" s="51"/>
      <c r="FJ583" s="51"/>
      <c r="FK583" s="51"/>
      <c r="FL583" s="51"/>
      <c r="FM583" s="51"/>
      <c r="FN583" s="51"/>
      <c r="FO583" s="51"/>
      <c r="FP583" s="51"/>
      <c r="FQ583" s="51"/>
      <c r="FR583" s="51"/>
      <c r="FS583" s="51"/>
      <c r="FT583" s="51"/>
      <c r="FU583" s="51"/>
      <c r="FV583" s="51"/>
      <c r="FW583" s="51"/>
      <c r="FX583" s="51"/>
      <c r="FY583" s="51"/>
      <c r="FZ583" s="51"/>
      <c r="GA583" s="51"/>
      <c r="GB583" s="51"/>
      <c r="GC583" s="51"/>
      <c r="GD583" s="51"/>
      <c r="GE583" s="51"/>
      <c r="GF583" s="51"/>
      <c r="GG583" s="51"/>
      <c r="GH583" s="51"/>
      <c r="GI583" s="51"/>
      <c r="GJ583" s="51"/>
      <c r="GK583" s="51"/>
      <c r="GL583" s="51"/>
      <c r="GM583" s="51"/>
      <c r="GN583" s="51"/>
      <c r="GO583" s="51"/>
      <c r="GP583" s="51"/>
      <c r="GQ583" s="51"/>
      <c r="GR583" s="51"/>
      <c r="GS583" s="51"/>
      <c r="GT583" s="51"/>
      <c r="GU583" s="51"/>
      <c r="GV583" s="51"/>
      <c r="GW583" s="51"/>
      <c r="GX583" s="51"/>
      <c r="GY583" s="51"/>
      <c r="GZ583" s="51"/>
      <c r="HA583" s="51"/>
      <c r="HB583" s="51"/>
      <c r="HC583" s="51"/>
      <c r="HD583" s="51"/>
      <c r="HE583" s="51"/>
      <c r="HF583" s="51"/>
      <c r="HG583" s="51"/>
      <c r="HH583" s="51"/>
      <c r="HI583" s="51"/>
      <c r="HJ583" s="51"/>
      <c r="HK583" s="51"/>
      <c r="HL583" s="51"/>
      <c r="HM583" s="51"/>
      <c r="HN583" s="51"/>
      <c r="HO583" s="6"/>
      <c r="HP583" s="6"/>
      <c r="HQ583" s="6"/>
      <c r="HR583" s="6"/>
      <c r="HS583" s="6"/>
      <c r="HT583" s="6"/>
      <c r="HU583" s="6"/>
      <c r="HV583" s="6"/>
      <c r="HW583" s="6"/>
      <c r="HX583" s="6"/>
      <c r="HY583" s="6"/>
      <c r="HZ583" s="6"/>
      <c r="IA583" s="6"/>
      <c r="IB583" s="6"/>
      <c r="IC583" s="6"/>
      <c r="ID583" s="6"/>
      <c r="IE583" s="51"/>
      <c r="IF583" s="51"/>
      <c r="IG583" s="51"/>
      <c r="IH583" s="51"/>
      <c r="II583" s="51"/>
      <c r="IJ583" s="51"/>
      <c r="IK583" s="51"/>
      <c r="IL583" s="51"/>
      <c r="IM583" s="51"/>
      <c r="IN583" s="51"/>
      <c r="IO583" s="51"/>
      <c r="IP583" s="51"/>
      <c r="IQ583" s="51"/>
      <c r="IR583" s="51"/>
      <c r="IS583" s="51"/>
      <c r="IT583" s="51"/>
      <c r="IU583" s="51"/>
      <c r="IV583" s="51"/>
    </row>
    <row r="584" s="82" customFormat="true" ht="26" hidden="false" customHeight="true" outlineLevel="0" collapsed="false">
      <c r="A584" s="80" t="s">
        <v>550</v>
      </c>
      <c r="B584" s="77" t="n">
        <f aca="false">C584+F584</f>
        <v>8</v>
      </c>
      <c r="C584" s="77" t="n">
        <f aca="false">SUM(D584:E584)</f>
        <v>8</v>
      </c>
      <c r="D584" s="77" t="n">
        <v>8</v>
      </c>
      <c r="E584" s="77"/>
      <c r="F584" s="77"/>
      <c r="G584" s="77" t="n">
        <v>8</v>
      </c>
      <c r="H584" s="77" t="n">
        <f aca="false">G584/C584*100</f>
        <v>100</v>
      </c>
      <c r="I584" s="77" t="n">
        <f aca="false">G584/B584*100</f>
        <v>100</v>
      </c>
      <c r="J584" s="78"/>
      <c r="K584" s="79"/>
      <c r="L584" s="77"/>
      <c r="M584" s="79" t="n">
        <f aca="false">SUM(O584:Q584)</f>
        <v>8</v>
      </c>
      <c r="N584" s="79" t="n">
        <f aca="false">SUM(O584:P584)</f>
        <v>8</v>
      </c>
      <c r="O584" s="79" t="n">
        <f aca="false">D584+L584</f>
        <v>8</v>
      </c>
      <c r="P584" s="77" t="n">
        <f aca="false">E584</f>
        <v>0</v>
      </c>
      <c r="Q584" s="77" t="n">
        <f aca="false">F584</f>
        <v>0</v>
      </c>
      <c r="R584" s="79"/>
      <c r="S584" s="79"/>
      <c r="T584" s="51"/>
      <c r="U584" s="51"/>
      <c r="V584" s="51"/>
      <c r="W584" s="51"/>
      <c r="X584" s="51"/>
      <c r="Y584" s="51"/>
      <c r="Z584" s="51"/>
      <c r="AA584" s="51"/>
      <c r="AB584" s="51"/>
      <c r="AC584" s="51"/>
      <c r="AD584" s="51"/>
      <c r="AE584" s="51"/>
      <c r="AF584" s="51"/>
      <c r="AG584" s="51"/>
      <c r="AH584" s="51"/>
      <c r="AI584" s="51"/>
      <c r="AJ584" s="51"/>
      <c r="AK584" s="51"/>
      <c r="AL584" s="51"/>
      <c r="AM584" s="51"/>
      <c r="AN584" s="51"/>
      <c r="AO584" s="51"/>
      <c r="AP584" s="51"/>
      <c r="AQ584" s="51"/>
      <c r="AR584" s="51"/>
      <c r="AS584" s="51"/>
      <c r="AT584" s="51"/>
      <c r="AU584" s="51"/>
      <c r="AV584" s="51"/>
      <c r="AW584" s="51"/>
      <c r="AX584" s="51"/>
      <c r="AY584" s="51"/>
      <c r="AZ584" s="51"/>
      <c r="BA584" s="51"/>
      <c r="BB584" s="51"/>
      <c r="BC584" s="51"/>
      <c r="BD584" s="51"/>
      <c r="BE584" s="51"/>
      <c r="BF584" s="51"/>
      <c r="BG584" s="51"/>
      <c r="BH584" s="51"/>
      <c r="BI584" s="51"/>
      <c r="BJ584" s="51"/>
      <c r="BK584" s="51"/>
      <c r="BL584" s="51"/>
      <c r="BM584" s="51"/>
      <c r="BN584" s="51"/>
      <c r="BO584" s="51"/>
      <c r="BP584" s="51"/>
      <c r="BQ584" s="51"/>
      <c r="BR584" s="51"/>
      <c r="BS584" s="51"/>
      <c r="BT584" s="51"/>
      <c r="BU584" s="51"/>
      <c r="BV584" s="51"/>
      <c r="BW584" s="51"/>
      <c r="BX584" s="51"/>
      <c r="BY584" s="51"/>
      <c r="BZ584" s="51"/>
      <c r="CA584" s="51"/>
      <c r="CB584" s="51"/>
      <c r="CC584" s="51"/>
      <c r="CD584" s="51"/>
      <c r="CE584" s="51"/>
      <c r="CF584" s="51"/>
      <c r="CG584" s="51"/>
      <c r="CH584" s="51"/>
      <c r="CI584" s="51"/>
      <c r="CJ584" s="51"/>
      <c r="CK584" s="51"/>
      <c r="CL584" s="51"/>
      <c r="CM584" s="51"/>
      <c r="CN584" s="51"/>
      <c r="CO584" s="51"/>
      <c r="CP584" s="51"/>
      <c r="CQ584" s="51"/>
      <c r="CR584" s="51"/>
      <c r="CS584" s="51"/>
      <c r="CT584" s="51"/>
      <c r="CU584" s="51"/>
      <c r="CV584" s="51"/>
      <c r="CW584" s="51"/>
      <c r="CX584" s="51"/>
      <c r="CY584" s="51"/>
      <c r="CZ584" s="51"/>
      <c r="DA584" s="51"/>
      <c r="DB584" s="51"/>
      <c r="DC584" s="51"/>
      <c r="DD584" s="51"/>
      <c r="DE584" s="51"/>
      <c r="DF584" s="51"/>
      <c r="DG584" s="51"/>
      <c r="DH584" s="51"/>
      <c r="DI584" s="51"/>
      <c r="DJ584" s="51"/>
      <c r="DK584" s="51"/>
      <c r="DL584" s="51"/>
      <c r="DM584" s="51"/>
      <c r="DN584" s="51"/>
      <c r="DO584" s="51"/>
      <c r="DP584" s="51"/>
      <c r="DQ584" s="51"/>
      <c r="DR584" s="51"/>
      <c r="DS584" s="51"/>
      <c r="DT584" s="51"/>
      <c r="DU584" s="51"/>
      <c r="DV584" s="51"/>
      <c r="DW584" s="51"/>
      <c r="DX584" s="51"/>
      <c r="DY584" s="51"/>
      <c r="DZ584" s="51"/>
      <c r="EA584" s="51"/>
      <c r="EB584" s="51"/>
      <c r="EC584" s="51"/>
      <c r="ED584" s="51"/>
      <c r="EE584" s="51"/>
      <c r="EF584" s="51"/>
      <c r="EG584" s="51"/>
      <c r="EH584" s="51"/>
      <c r="EI584" s="51"/>
      <c r="EJ584" s="51"/>
      <c r="EK584" s="51"/>
      <c r="EL584" s="51"/>
      <c r="EM584" s="51"/>
      <c r="EN584" s="51"/>
      <c r="EO584" s="51"/>
      <c r="EP584" s="51"/>
      <c r="EQ584" s="51"/>
      <c r="ER584" s="51"/>
      <c r="ES584" s="51"/>
      <c r="ET584" s="51"/>
      <c r="EU584" s="51"/>
      <c r="EV584" s="51"/>
      <c r="EW584" s="51"/>
      <c r="EX584" s="51"/>
      <c r="EY584" s="51"/>
      <c r="EZ584" s="51"/>
      <c r="FA584" s="51"/>
      <c r="FB584" s="51"/>
      <c r="FC584" s="51"/>
      <c r="FD584" s="51"/>
      <c r="FE584" s="51"/>
      <c r="FF584" s="51"/>
      <c r="FG584" s="51"/>
      <c r="FH584" s="51"/>
      <c r="FI584" s="51"/>
      <c r="FJ584" s="51"/>
      <c r="FK584" s="51"/>
      <c r="FL584" s="51"/>
      <c r="FM584" s="51"/>
      <c r="FN584" s="51"/>
      <c r="FO584" s="51"/>
      <c r="FP584" s="51"/>
      <c r="FQ584" s="51"/>
      <c r="FR584" s="51"/>
      <c r="FS584" s="51"/>
      <c r="FT584" s="51"/>
      <c r="FU584" s="51"/>
      <c r="FV584" s="51"/>
      <c r="FW584" s="51"/>
      <c r="FX584" s="51"/>
      <c r="FY584" s="51"/>
      <c r="FZ584" s="51"/>
      <c r="GA584" s="51"/>
      <c r="GB584" s="51"/>
      <c r="GC584" s="51"/>
      <c r="GD584" s="51"/>
      <c r="GE584" s="51"/>
      <c r="GF584" s="51"/>
      <c r="GG584" s="51"/>
      <c r="GH584" s="51"/>
      <c r="GI584" s="51"/>
      <c r="GJ584" s="51"/>
      <c r="GK584" s="51"/>
      <c r="GL584" s="51"/>
      <c r="GM584" s="51"/>
      <c r="GN584" s="51"/>
      <c r="GO584" s="51"/>
      <c r="GP584" s="51"/>
      <c r="GQ584" s="51"/>
      <c r="GR584" s="51"/>
      <c r="GS584" s="51"/>
      <c r="GT584" s="51"/>
      <c r="GU584" s="51"/>
      <c r="GV584" s="51"/>
      <c r="GW584" s="51"/>
      <c r="GX584" s="51"/>
      <c r="GY584" s="51"/>
      <c r="GZ584" s="51"/>
      <c r="HA584" s="51"/>
      <c r="HB584" s="51"/>
      <c r="HC584" s="51"/>
      <c r="HD584" s="51"/>
      <c r="HE584" s="51"/>
      <c r="HF584" s="51"/>
      <c r="HG584" s="51"/>
      <c r="HH584" s="51"/>
      <c r="HI584" s="51"/>
      <c r="HJ584" s="51"/>
      <c r="HK584" s="51"/>
      <c r="HL584" s="51"/>
      <c r="HM584" s="51"/>
      <c r="HN584" s="51"/>
      <c r="HO584" s="6"/>
      <c r="HP584" s="6"/>
      <c r="HQ584" s="6"/>
      <c r="HR584" s="6"/>
      <c r="HS584" s="6"/>
      <c r="HT584" s="6"/>
      <c r="HU584" s="6"/>
      <c r="HV584" s="6"/>
      <c r="HW584" s="6"/>
      <c r="HX584" s="6"/>
      <c r="HY584" s="6"/>
      <c r="HZ584" s="6"/>
      <c r="IA584" s="6"/>
      <c r="IB584" s="6"/>
      <c r="IC584" s="6"/>
      <c r="ID584" s="6"/>
      <c r="IE584" s="51"/>
      <c r="IF584" s="51"/>
      <c r="IG584" s="51"/>
      <c r="IH584" s="51"/>
      <c r="II584" s="51"/>
      <c r="IJ584" s="51"/>
      <c r="IK584" s="51"/>
      <c r="IL584" s="51"/>
      <c r="IM584" s="51"/>
      <c r="IN584" s="51"/>
      <c r="IO584" s="51"/>
      <c r="IP584" s="51"/>
      <c r="IQ584" s="51"/>
      <c r="IR584" s="51"/>
      <c r="IS584" s="51"/>
      <c r="IT584" s="51"/>
      <c r="IU584" s="51"/>
      <c r="IV584" s="51"/>
    </row>
    <row r="585" s="90" customFormat="true" ht="18" hidden="false" customHeight="true" outlineLevel="0" collapsed="false">
      <c r="A585" s="92" t="s">
        <v>551</v>
      </c>
      <c r="B585" s="72" t="n">
        <f aca="false">SUM(B586)</f>
        <v>0</v>
      </c>
      <c r="C585" s="72" t="n">
        <f aca="false">SUM(C586)</f>
        <v>0</v>
      </c>
      <c r="D585" s="72" t="n">
        <f aca="false">SUM(D586)</f>
        <v>0</v>
      </c>
      <c r="E585" s="72" t="n">
        <f aca="false">SUM(E586)</f>
        <v>0</v>
      </c>
      <c r="F585" s="72" t="n">
        <f aca="false">SUM(F586)</f>
        <v>0</v>
      </c>
      <c r="G585" s="72" t="n">
        <f aca="false">SUM(G586)</f>
        <v>0</v>
      </c>
      <c r="H585" s="70"/>
      <c r="I585" s="70"/>
      <c r="J585" s="71" t="n">
        <f aca="false">SUM(J586)</f>
        <v>0</v>
      </c>
      <c r="K585" s="72"/>
      <c r="L585" s="72" t="n">
        <f aca="false">SUM(L586)</f>
        <v>0</v>
      </c>
      <c r="M585" s="72" t="n">
        <f aca="false">SUM(O585:Q585)</f>
        <v>0</v>
      </c>
      <c r="N585" s="72" t="n">
        <f aca="false">SUM(O585:P585)</f>
        <v>0</v>
      </c>
      <c r="O585" s="72" t="n">
        <f aca="false">D585+L585</f>
        <v>0</v>
      </c>
      <c r="P585" s="70" t="n">
        <f aca="false">E585</f>
        <v>0</v>
      </c>
      <c r="Q585" s="70" t="n">
        <f aca="false">F585</f>
        <v>0</v>
      </c>
      <c r="R585" s="72" t="n">
        <f aca="false">SUM(R586)</f>
        <v>0</v>
      </c>
      <c r="S585" s="72"/>
      <c r="T585" s="73"/>
      <c r="U585" s="73"/>
      <c r="V585" s="73"/>
      <c r="W585" s="73"/>
      <c r="X585" s="73"/>
      <c r="Y585" s="73"/>
      <c r="Z585" s="73"/>
      <c r="AA585" s="73"/>
      <c r="AB585" s="73"/>
      <c r="AC585" s="73"/>
      <c r="AD585" s="73"/>
      <c r="AE585" s="73"/>
      <c r="AF585" s="73"/>
      <c r="AG585" s="73"/>
      <c r="AH585" s="73"/>
      <c r="AI585" s="73"/>
      <c r="AJ585" s="73"/>
      <c r="AK585" s="73"/>
      <c r="AL585" s="73"/>
      <c r="AM585" s="73"/>
      <c r="AN585" s="73"/>
      <c r="AO585" s="73"/>
      <c r="AP585" s="73"/>
      <c r="AQ585" s="73"/>
      <c r="AR585" s="73"/>
      <c r="AS585" s="73"/>
      <c r="AT585" s="73"/>
      <c r="AU585" s="73"/>
      <c r="AV585" s="73"/>
      <c r="AW585" s="73"/>
      <c r="AX585" s="73"/>
      <c r="AY585" s="73"/>
      <c r="AZ585" s="73"/>
      <c r="BA585" s="73"/>
      <c r="BB585" s="73"/>
      <c r="BC585" s="73"/>
      <c r="BD585" s="73"/>
      <c r="BE585" s="73"/>
      <c r="BF585" s="73"/>
      <c r="BG585" s="73"/>
      <c r="BH585" s="73"/>
      <c r="BI585" s="73"/>
      <c r="BJ585" s="73"/>
      <c r="BK585" s="73"/>
      <c r="BL585" s="73"/>
      <c r="BM585" s="73"/>
      <c r="BN585" s="73"/>
      <c r="BO585" s="73"/>
      <c r="BP585" s="73"/>
      <c r="BQ585" s="73"/>
      <c r="BR585" s="73"/>
      <c r="BS585" s="73"/>
      <c r="BT585" s="73"/>
      <c r="BU585" s="73"/>
      <c r="BV585" s="73"/>
      <c r="BW585" s="73"/>
      <c r="BX585" s="73"/>
      <c r="BY585" s="73"/>
      <c r="BZ585" s="73"/>
      <c r="CA585" s="73"/>
      <c r="CB585" s="73"/>
      <c r="CC585" s="73"/>
      <c r="CD585" s="73"/>
      <c r="CE585" s="73"/>
      <c r="CF585" s="73"/>
      <c r="CG585" s="73"/>
      <c r="CH585" s="73"/>
      <c r="CI585" s="73"/>
      <c r="CJ585" s="73"/>
      <c r="CK585" s="73"/>
      <c r="CL585" s="73"/>
      <c r="CM585" s="73"/>
      <c r="CN585" s="73"/>
      <c r="CO585" s="73"/>
      <c r="CP585" s="73"/>
      <c r="CQ585" s="73"/>
      <c r="CR585" s="73"/>
      <c r="CS585" s="73"/>
      <c r="CT585" s="73"/>
      <c r="CU585" s="73"/>
      <c r="CV585" s="73"/>
      <c r="CW585" s="73"/>
      <c r="CX585" s="73"/>
      <c r="CY585" s="73"/>
      <c r="CZ585" s="73"/>
      <c r="DA585" s="73"/>
      <c r="DB585" s="73"/>
      <c r="DC585" s="73"/>
      <c r="DD585" s="73"/>
      <c r="DE585" s="73"/>
      <c r="DF585" s="73"/>
      <c r="DG585" s="73"/>
      <c r="DH585" s="73"/>
      <c r="DI585" s="73"/>
      <c r="DJ585" s="73"/>
      <c r="DK585" s="73"/>
      <c r="DL585" s="73"/>
      <c r="DM585" s="73"/>
      <c r="DN585" s="73"/>
      <c r="DO585" s="73"/>
      <c r="DP585" s="73"/>
      <c r="DQ585" s="73"/>
      <c r="DR585" s="73"/>
      <c r="DS585" s="73"/>
      <c r="DT585" s="73"/>
      <c r="DU585" s="73"/>
      <c r="DV585" s="73"/>
      <c r="DW585" s="73"/>
      <c r="DX585" s="73"/>
      <c r="DY585" s="73"/>
      <c r="DZ585" s="73"/>
      <c r="EA585" s="73"/>
      <c r="EB585" s="73"/>
      <c r="EC585" s="73"/>
      <c r="ED585" s="73"/>
      <c r="EE585" s="73"/>
      <c r="EF585" s="73"/>
      <c r="EG585" s="73"/>
      <c r="EH585" s="73"/>
      <c r="EI585" s="73"/>
      <c r="EJ585" s="73"/>
      <c r="EK585" s="73"/>
      <c r="EL585" s="73"/>
      <c r="EM585" s="73"/>
      <c r="EN585" s="73"/>
      <c r="EO585" s="73"/>
      <c r="EP585" s="73"/>
      <c r="EQ585" s="73"/>
      <c r="ER585" s="73"/>
      <c r="ES585" s="73"/>
      <c r="ET585" s="73"/>
      <c r="EU585" s="73"/>
      <c r="EV585" s="73"/>
      <c r="EW585" s="73"/>
      <c r="EX585" s="73"/>
      <c r="EY585" s="73"/>
      <c r="EZ585" s="73"/>
      <c r="FA585" s="73"/>
      <c r="FB585" s="73"/>
      <c r="FC585" s="73"/>
      <c r="FD585" s="73"/>
      <c r="FE585" s="73"/>
      <c r="FF585" s="73"/>
      <c r="FG585" s="73"/>
      <c r="FH585" s="73"/>
      <c r="FI585" s="73"/>
      <c r="FJ585" s="73"/>
      <c r="FK585" s="73"/>
      <c r="FL585" s="73"/>
      <c r="FM585" s="73"/>
      <c r="FN585" s="73"/>
      <c r="FO585" s="73"/>
      <c r="FP585" s="73"/>
      <c r="FQ585" s="73"/>
      <c r="FR585" s="73"/>
      <c r="FS585" s="73"/>
      <c r="FT585" s="73"/>
      <c r="FU585" s="73"/>
      <c r="FV585" s="73"/>
      <c r="FW585" s="73"/>
      <c r="FX585" s="73"/>
      <c r="FY585" s="73"/>
      <c r="FZ585" s="73"/>
      <c r="GA585" s="73"/>
      <c r="GB585" s="73"/>
      <c r="GC585" s="73"/>
      <c r="GD585" s="73"/>
      <c r="GE585" s="73"/>
      <c r="GF585" s="73"/>
      <c r="GG585" s="73"/>
      <c r="GH585" s="73"/>
      <c r="GI585" s="73"/>
      <c r="GJ585" s="73"/>
      <c r="GK585" s="73"/>
      <c r="GL585" s="73"/>
      <c r="GM585" s="73"/>
      <c r="GN585" s="73"/>
      <c r="GO585" s="73"/>
      <c r="GP585" s="73"/>
      <c r="GQ585" s="73"/>
      <c r="GR585" s="73"/>
      <c r="GS585" s="73"/>
      <c r="GT585" s="73"/>
      <c r="GU585" s="73"/>
      <c r="GV585" s="73"/>
      <c r="GW585" s="73"/>
      <c r="GX585" s="73"/>
      <c r="GY585" s="73"/>
      <c r="GZ585" s="73"/>
      <c r="HA585" s="73"/>
      <c r="HB585" s="73"/>
      <c r="HC585" s="73"/>
      <c r="HD585" s="73"/>
      <c r="HE585" s="73"/>
      <c r="HF585" s="73"/>
      <c r="HG585" s="73"/>
      <c r="HH585" s="73"/>
      <c r="HI585" s="73"/>
      <c r="HJ585" s="73"/>
      <c r="HK585" s="73"/>
      <c r="HL585" s="73"/>
      <c r="HM585" s="73"/>
      <c r="HN585" s="73"/>
      <c r="HO585" s="45"/>
      <c r="HP585" s="45"/>
      <c r="HQ585" s="45"/>
      <c r="HR585" s="45"/>
      <c r="HS585" s="45"/>
      <c r="HT585" s="45"/>
      <c r="HU585" s="45"/>
      <c r="HV585" s="45"/>
      <c r="HW585" s="45"/>
      <c r="HX585" s="45"/>
      <c r="HY585" s="45"/>
      <c r="HZ585" s="45"/>
      <c r="IA585" s="45"/>
      <c r="IB585" s="45"/>
      <c r="IC585" s="45"/>
      <c r="ID585" s="45"/>
      <c r="IE585" s="73"/>
      <c r="IF585" s="73"/>
      <c r="IG585" s="73"/>
      <c r="IH585" s="73"/>
      <c r="II585" s="73"/>
      <c r="IJ585" s="73"/>
      <c r="IK585" s="73"/>
      <c r="IL585" s="73"/>
      <c r="IM585" s="73"/>
      <c r="IN585" s="73"/>
      <c r="IO585" s="73"/>
      <c r="IP585" s="73"/>
      <c r="IQ585" s="73"/>
      <c r="IR585" s="73"/>
      <c r="IS585" s="73"/>
      <c r="IT585" s="73"/>
      <c r="IU585" s="73"/>
      <c r="IV585" s="73"/>
    </row>
    <row r="586" s="90" customFormat="true" ht="26" hidden="false" customHeight="true" outlineLevel="0" collapsed="false">
      <c r="A586" s="84" t="s">
        <v>552</v>
      </c>
      <c r="B586" s="72" t="n">
        <f aca="false">SUM(B587)</f>
        <v>0</v>
      </c>
      <c r="C586" s="72" t="n">
        <f aca="false">SUM(C587)</f>
        <v>0</v>
      </c>
      <c r="D586" s="72" t="n">
        <f aca="false">SUM(D587)</f>
        <v>0</v>
      </c>
      <c r="E586" s="72" t="n">
        <f aca="false">SUM(E587)</f>
        <v>0</v>
      </c>
      <c r="F586" s="72" t="n">
        <f aca="false">SUM(F587)</f>
        <v>0</v>
      </c>
      <c r="G586" s="72" t="n">
        <f aca="false">SUM(G587)</f>
        <v>0</v>
      </c>
      <c r="H586" s="70"/>
      <c r="I586" s="70"/>
      <c r="J586" s="71" t="n">
        <f aca="false">SUM(J587)</f>
        <v>0</v>
      </c>
      <c r="K586" s="72"/>
      <c r="L586" s="72" t="n">
        <f aca="false">SUM(L587)</f>
        <v>0</v>
      </c>
      <c r="M586" s="72" t="n">
        <f aca="false">SUM(O586:Q586)</f>
        <v>0</v>
      </c>
      <c r="N586" s="72" t="n">
        <f aca="false">SUM(O586:P586)</f>
        <v>0</v>
      </c>
      <c r="O586" s="72" t="n">
        <f aca="false">D586+L586</f>
        <v>0</v>
      </c>
      <c r="P586" s="70" t="n">
        <f aca="false">E586</f>
        <v>0</v>
      </c>
      <c r="Q586" s="70" t="n">
        <f aca="false">F586</f>
        <v>0</v>
      </c>
      <c r="R586" s="72" t="n">
        <f aca="false">SUM(R587)</f>
        <v>0</v>
      </c>
      <c r="S586" s="72"/>
      <c r="T586" s="73"/>
      <c r="U586" s="73"/>
      <c r="V586" s="73"/>
      <c r="W586" s="73"/>
      <c r="X586" s="73"/>
      <c r="Y586" s="73"/>
      <c r="Z586" s="73"/>
      <c r="AA586" s="73"/>
      <c r="AB586" s="73"/>
      <c r="AC586" s="73"/>
      <c r="AD586" s="73"/>
      <c r="AE586" s="73"/>
      <c r="AF586" s="73"/>
      <c r="AG586" s="73"/>
      <c r="AH586" s="73"/>
      <c r="AI586" s="73"/>
      <c r="AJ586" s="73"/>
      <c r="AK586" s="73"/>
      <c r="AL586" s="73"/>
      <c r="AM586" s="73"/>
      <c r="AN586" s="73"/>
      <c r="AO586" s="73"/>
      <c r="AP586" s="73"/>
      <c r="AQ586" s="73"/>
      <c r="AR586" s="73"/>
      <c r="AS586" s="73"/>
      <c r="AT586" s="73"/>
      <c r="AU586" s="73"/>
      <c r="AV586" s="73"/>
      <c r="AW586" s="73"/>
      <c r="AX586" s="73"/>
      <c r="AY586" s="73"/>
      <c r="AZ586" s="73"/>
      <c r="BA586" s="73"/>
      <c r="BB586" s="73"/>
      <c r="BC586" s="73"/>
      <c r="BD586" s="73"/>
      <c r="BE586" s="73"/>
      <c r="BF586" s="73"/>
      <c r="BG586" s="73"/>
      <c r="BH586" s="73"/>
      <c r="BI586" s="73"/>
      <c r="BJ586" s="73"/>
      <c r="BK586" s="73"/>
      <c r="BL586" s="73"/>
      <c r="BM586" s="73"/>
      <c r="BN586" s="73"/>
      <c r="BO586" s="73"/>
      <c r="BP586" s="73"/>
      <c r="BQ586" s="73"/>
      <c r="BR586" s="73"/>
      <c r="BS586" s="73"/>
      <c r="BT586" s="73"/>
      <c r="BU586" s="73"/>
      <c r="BV586" s="73"/>
      <c r="BW586" s="73"/>
      <c r="BX586" s="73"/>
      <c r="BY586" s="73"/>
      <c r="BZ586" s="73"/>
      <c r="CA586" s="73"/>
      <c r="CB586" s="73"/>
      <c r="CC586" s="73"/>
      <c r="CD586" s="73"/>
      <c r="CE586" s="73"/>
      <c r="CF586" s="73"/>
      <c r="CG586" s="73"/>
      <c r="CH586" s="73"/>
      <c r="CI586" s="73"/>
      <c r="CJ586" s="73"/>
      <c r="CK586" s="73"/>
      <c r="CL586" s="73"/>
      <c r="CM586" s="73"/>
      <c r="CN586" s="73"/>
      <c r="CO586" s="73"/>
      <c r="CP586" s="73"/>
      <c r="CQ586" s="73"/>
      <c r="CR586" s="73"/>
      <c r="CS586" s="73"/>
      <c r="CT586" s="73"/>
      <c r="CU586" s="73"/>
      <c r="CV586" s="73"/>
      <c r="CW586" s="73"/>
      <c r="CX586" s="73"/>
      <c r="CY586" s="73"/>
      <c r="CZ586" s="73"/>
      <c r="DA586" s="73"/>
      <c r="DB586" s="73"/>
      <c r="DC586" s="73"/>
      <c r="DD586" s="73"/>
      <c r="DE586" s="73"/>
      <c r="DF586" s="73"/>
      <c r="DG586" s="73"/>
      <c r="DH586" s="73"/>
      <c r="DI586" s="73"/>
      <c r="DJ586" s="73"/>
      <c r="DK586" s="73"/>
      <c r="DL586" s="73"/>
      <c r="DM586" s="73"/>
      <c r="DN586" s="73"/>
      <c r="DO586" s="73"/>
      <c r="DP586" s="73"/>
      <c r="DQ586" s="73"/>
      <c r="DR586" s="73"/>
      <c r="DS586" s="73"/>
      <c r="DT586" s="73"/>
      <c r="DU586" s="73"/>
      <c r="DV586" s="73"/>
      <c r="DW586" s="73"/>
      <c r="DX586" s="73"/>
      <c r="DY586" s="73"/>
      <c r="DZ586" s="73"/>
      <c r="EA586" s="73"/>
      <c r="EB586" s="73"/>
      <c r="EC586" s="73"/>
      <c r="ED586" s="73"/>
      <c r="EE586" s="73"/>
      <c r="EF586" s="73"/>
      <c r="EG586" s="73"/>
      <c r="EH586" s="73"/>
      <c r="EI586" s="73"/>
      <c r="EJ586" s="73"/>
      <c r="EK586" s="73"/>
      <c r="EL586" s="73"/>
      <c r="EM586" s="73"/>
      <c r="EN586" s="73"/>
      <c r="EO586" s="73"/>
      <c r="EP586" s="73"/>
      <c r="EQ586" s="73"/>
      <c r="ER586" s="73"/>
      <c r="ES586" s="73"/>
      <c r="ET586" s="73"/>
      <c r="EU586" s="73"/>
      <c r="EV586" s="73"/>
      <c r="EW586" s="73"/>
      <c r="EX586" s="73"/>
      <c r="EY586" s="73"/>
      <c r="EZ586" s="73"/>
      <c r="FA586" s="73"/>
      <c r="FB586" s="73"/>
      <c r="FC586" s="73"/>
      <c r="FD586" s="73"/>
      <c r="FE586" s="73"/>
      <c r="FF586" s="73"/>
      <c r="FG586" s="73"/>
      <c r="FH586" s="73"/>
      <c r="FI586" s="73"/>
      <c r="FJ586" s="73"/>
      <c r="FK586" s="73"/>
      <c r="FL586" s="73"/>
      <c r="FM586" s="73"/>
      <c r="FN586" s="73"/>
      <c r="FO586" s="73"/>
      <c r="FP586" s="73"/>
      <c r="FQ586" s="73"/>
      <c r="FR586" s="73"/>
      <c r="FS586" s="73"/>
      <c r="FT586" s="73"/>
      <c r="FU586" s="73"/>
      <c r="FV586" s="73"/>
      <c r="FW586" s="73"/>
      <c r="FX586" s="73"/>
      <c r="FY586" s="73"/>
      <c r="FZ586" s="73"/>
      <c r="GA586" s="73"/>
      <c r="GB586" s="73"/>
      <c r="GC586" s="73"/>
      <c r="GD586" s="73"/>
      <c r="GE586" s="73"/>
      <c r="GF586" s="73"/>
      <c r="GG586" s="73"/>
      <c r="GH586" s="73"/>
      <c r="GI586" s="73"/>
      <c r="GJ586" s="73"/>
      <c r="GK586" s="73"/>
      <c r="GL586" s="73"/>
      <c r="GM586" s="73"/>
      <c r="GN586" s="73"/>
      <c r="GO586" s="73"/>
      <c r="GP586" s="73"/>
      <c r="GQ586" s="73"/>
      <c r="GR586" s="73"/>
      <c r="GS586" s="73"/>
      <c r="GT586" s="73"/>
      <c r="GU586" s="73"/>
      <c r="GV586" s="73"/>
      <c r="GW586" s="73"/>
      <c r="GX586" s="73"/>
      <c r="GY586" s="73"/>
      <c r="GZ586" s="73"/>
      <c r="HA586" s="73"/>
      <c r="HB586" s="73"/>
      <c r="HC586" s="73"/>
      <c r="HD586" s="73"/>
      <c r="HE586" s="73"/>
      <c r="HF586" s="73"/>
      <c r="HG586" s="73"/>
      <c r="HH586" s="73"/>
      <c r="HI586" s="73"/>
      <c r="HJ586" s="73"/>
      <c r="HK586" s="73"/>
      <c r="HL586" s="73"/>
      <c r="HM586" s="73"/>
      <c r="HN586" s="73"/>
      <c r="HO586" s="45"/>
      <c r="HP586" s="45"/>
      <c r="HQ586" s="45"/>
      <c r="HR586" s="45"/>
      <c r="HS586" s="45"/>
      <c r="HT586" s="45"/>
      <c r="HU586" s="45"/>
      <c r="HV586" s="45"/>
      <c r="HW586" s="45"/>
      <c r="HX586" s="45"/>
      <c r="HY586" s="45"/>
      <c r="HZ586" s="45"/>
      <c r="IA586" s="45"/>
      <c r="IB586" s="45"/>
      <c r="IC586" s="45"/>
      <c r="ID586" s="45"/>
      <c r="IE586" s="73"/>
      <c r="IF586" s="73"/>
      <c r="IG586" s="73"/>
      <c r="IH586" s="73"/>
      <c r="II586" s="73"/>
      <c r="IJ586" s="73"/>
      <c r="IK586" s="73"/>
      <c r="IL586" s="73"/>
      <c r="IM586" s="73"/>
      <c r="IN586" s="73"/>
      <c r="IO586" s="73"/>
      <c r="IP586" s="73"/>
      <c r="IQ586" s="73"/>
      <c r="IR586" s="73"/>
      <c r="IS586" s="73"/>
      <c r="IT586" s="73"/>
      <c r="IU586" s="73"/>
      <c r="IV586" s="73"/>
    </row>
    <row r="587" s="82" customFormat="true" ht="26" hidden="false" customHeight="true" outlineLevel="0" collapsed="false">
      <c r="A587" s="80" t="s">
        <v>553</v>
      </c>
      <c r="B587" s="77" t="n">
        <f aca="false">C587+F587</f>
        <v>0</v>
      </c>
      <c r="C587" s="77" t="n">
        <f aca="false">SUM(D587:E587)</f>
        <v>0</v>
      </c>
      <c r="D587" s="77"/>
      <c r="E587" s="77"/>
      <c r="F587" s="77"/>
      <c r="G587" s="77"/>
      <c r="H587" s="77"/>
      <c r="I587" s="77"/>
      <c r="J587" s="78"/>
      <c r="K587" s="79"/>
      <c r="L587" s="77"/>
      <c r="M587" s="79" t="n">
        <f aca="false">SUM(O587:Q587)</f>
        <v>0</v>
      </c>
      <c r="N587" s="79" t="n">
        <f aca="false">SUM(O587:P587)</f>
        <v>0</v>
      </c>
      <c r="O587" s="79" t="n">
        <f aca="false">D587+L587</f>
        <v>0</v>
      </c>
      <c r="P587" s="77" t="n">
        <f aca="false">E587</f>
        <v>0</v>
      </c>
      <c r="Q587" s="77" t="n">
        <f aca="false">F587</f>
        <v>0</v>
      </c>
      <c r="R587" s="79"/>
      <c r="S587" s="79"/>
      <c r="T587" s="51"/>
      <c r="U587" s="51"/>
      <c r="V587" s="51"/>
      <c r="W587" s="51"/>
      <c r="X587" s="51"/>
      <c r="Y587" s="51"/>
      <c r="Z587" s="51"/>
      <c r="AA587" s="51"/>
      <c r="AB587" s="51"/>
      <c r="AC587" s="51"/>
      <c r="AD587" s="51"/>
      <c r="AE587" s="51"/>
      <c r="AF587" s="51"/>
      <c r="AG587" s="51"/>
      <c r="AH587" s="51"/>
      <c r="AI587" s="51"/>
      <c r="AJ587" s="51"/>
      <c r="AK587" s="51"/>
      <c r="AL587" s="51"/>
      <c r="AM587" s="51"/>
      <c r="AN587" s="51"/>
      <c r="AO587" s="51"/>
      <c r="AP587" s="51"/>
      <c r="AQ587" s="51"/>
      <c r="AR587" s="51"/>
      <c r="AS587" s="51"/>
      <c r="AT587" s="51"/>
      <c r="AU587" s="51"/>
      <c r="AV587" s="51"/>
      <c r="AW587" s="51"/>
      <c r="AX587" s="51"/>
      <c r="AY587" s="51"/>
      <c r="AZ587" s="51"/>
      <c r="BA587" s="51"/>
      <c r="BB587" s="51"/>
      <c r="BC587" s="51"/>
      <c r="BD587" s="51"/>
      <c r="BE587" s="51"/>
      <c r="BF587" s="51"/>
      <c r="BG587" s="51"/>
      <c r="BH587" s="51"/>
      <c r="BI587" s="51"/>
      <c r="BJ587" s="51"/>
      <c r="BK587" s="51"/>
      <c r="BL587" s="51"/>
      <c r="BM587" s="51"/>
      <c r="BN587" s="51"/>
      <c r="BO587" s="51"/>
      <c r="BP587" s="51"/>
      <c r="BQ587" s="51"/>
      <c r="BR587" s="51"/>
      <c r="BS587" s="51"/>
      <c r="BT587" s="51"/>
      <c r="BU587" s="51"/>
      <c r="BV587" s="51"/>
      <c r="BW587" s="51"/>
      <c r="BX587" s="51"/>
      <c r="BY587" s="51"/>
      <c r="BZ587" s="51"/>
      <c r="CA587" s="51"/>
      <c r="CB587" s="51"/>
      <c r="CC587" s="51"/>
      <c r="CD587" s="51"/>
      <c r="CE587" s="51"/>
      <c r="CF587" s="51"/>
      <c r="CG587" s="51"/>
      <c r="CH587" s="51"/>
      <c r="CI587" s="51"/>
      <c r="CJ587" s="51"/>
      <c r="CK587" s="51"/>
      <c r="CL587" s="51"/>
      <c r="CM587" s="51"/>
      <c r="CN587" s="51"/>
      <c r="CO587" s="51"/>
      <c r="CP587" s="51"/>
      <c r="CQ587" s="51"/>
      <c r="CR587" s="51"/>
      <c r="CS587" s="51"/>
      <c r="CT587" s="51"/>
      <c r="CU587" s="51"/>
      <c r="CV587" s="51"/>
      <c r="CW587" s="51"/>
      <c r="CX587" s="51"/>
      <c r="CY587" s="51"/>
      <c r="CZ587" s="51"/>
      <c r="DA587" s="51"/>
      <c r="DB587" s="51"/>
      <c r="DC587" s="51"/>
      <c r="DD587" s="51"/>
      <c r="DE587" s="51"/>
      <c r="DF587" s="51"/>
      <c r="DG587" s="51"/>
      <c r="DH587" s="51"/>
      <c r="DI587" s="51"/>
      <c r="DJ587" s="51"/>
      <c r="DK587" s="51"/>
      <c r="DL587" s="51"/>
      <c r="DM587" s="51"/>
      <c r="DN587" s="51"/>
      <c r="DO587" s="51"/>
      <c r="DP587" s="51"/>
      <c r="DQ587" s="51"/>
      <c r="DR587" s="51"/>
      <c r="DS587" s="51"/>
      <c r="DT587" s="51"/>
      <c r="DU587" s="51"/>
      <c r="DV587" s="51"/>
      <c r="DW587" s="51"/>
      <c r="DX587" s="51"/>
      <c r="DY587" s="51"/>
      <c r="DZ587" s="51"/>
      <c r="EA587" s="51"/>
      <c r="EB587" s="51"/>
      <c r="EC587" s="51"/>
      <c r="ED587" s="51"/>
      <c r="EE587" s="51"/>
      <c r="EF587" s="51"/>
      <c r="EG587" s="51"/>
      <c r="EH587" s="51"/>
      <c r="EI587" s="51"/>
      <c r="EJ587" s="51"/>
      <c r="EK587" s="51"/>
      <c r="EL587" s="51"/>
      <c r="EM587" s="51"/>
      <c r="EN587" s="51"/>
      <c r="EO587" s="51"/>
      <c r="EP587" s="51"/>
      <c r="EQ587" s="51"/>
      <c r="ER587" s="51"/>
      <c r="ES587" s="51"/>
      <c r="ET587" s="51"/>
      <c r="EU587" s="51"/>
      <c r="EV587" s="51"/>
      <c r="EW587" s="51"/>
      <c r="EX587" s="51"/>
      <c r="EY587" s="51"/>
      <c r="EZ587" s="51"/>
      <c r="FA587" s="51"/>
      <c r="FB587" s="51"/>
      <c r="FC587" s="51"/>
      <c r="FD587" s="51"/>
      <c r="FE587" s="51"/>
      <c r="FF587" s="51"/>
      <c r="FG587" s="51"/>
      <c r="FH587" s="51"/>
      <c r="FI587" s="51"/>
      <c r="FJ587" s="51"/>
      <c r="FK587" s="51"/>
      <c r="FL587" s="51"/>
      <c r="FM587" s="51"/>
      <c r="FN587" s="51"/>
      <c r="FO587" s="51"/>
      <c r="FP587" s="51"/>
      <c r="FQ587" s="51"/>
      <c r="FR587" s="51"/>
      <c r="FS587" s="51"/>
      <c r="FT587" s="51"/>
      <c r="FU587" s="51"/>
      <c r="FV587" s="51"/>
      <c r="FW587" s="51"/>
      <c r="FX587" s="51"/>
      <c r="FY587" s="51"/>
      <c r="FZ587" s="51"/>
      <c r="GA587" s="51"/>
      <c r="GB587" s="51"/>
      <c r="GC587" s="51"/>
      <c r="GD587" s="51"/>
      <c r="GE587" s="51"/>
      <c r="GF587" s="51"/>
      <c r="GG587" s="51"/>
      <c r="GH587" s="51"/>
      <c r="GI587" s="51"/>
      <c r="GJ587" s="51"/>
      <c r="GK587" s="51"/>
      <c r="GL587" s="51"/>
      <c r="GM587" s="51"/>
      <c r="GN587" s="51"/>
      <c r="GO587" s="51"/>
      <c r="GP587" s="51"/>
      <c r="GQ587" s="51"/>
      <c r="GR587" s="51"/>
      <c r="GS587" s="51"/>
      <c r="GT587" s="51"/>
      <c r="GU587" s="51"/>
      <c r="GV587" s="51"/>
      <c r="GW587" s="51"/>
      <c r="GX587" s="51"/>
      <c r="GY587" s="51"/>
      <c r="GZ587" s="51"/>
      <c r="HA587" s="51"/>
      <c r="HB587" s="51"/>
      <c r="HC587" s="51"/>
      <c r="HD587" s="51"/>
      <c r="HE587" s="51"/>
      <c r="HF587" s="51"/>
      <c r="HG587" s="51"/>
      <c r="HH587" s="51"/>
      <c r="HI587" s="51"/>
      <c r="HJ587" s="51"/>
      <c r="HK587" s="51"/>
      <c r="HL587" s="51"/>
      <c r="HM587" s="51"/>
      <c r="HN587" s="51"/>
      <c r="HO587" s="6"/>
      <c r="HP587" s="6"/>
      <c r="HQ587" s="6"/>
      <c r="HR587" s="6"/>
      <c r="HS587" s="6"/>
      <c r="HT587" s="6"/>
      <c r="HU587" s="6"/>
      <c r="HV587" s="6"/>
      <c r="HW587" s="6"/>
      <c r="HX587" s="6"/>
      <c r="HY587" s="6"/>
      <c r="HZ587" s="6"/>
      <c r="IA587" s="6"/>
      <c r="IB587" s="6"/>
      <c r="IC587" s="6"/>
      <c r="ID587" s="6"/>
      <c r="IE587" s="51"/>
      <c r="IF587" s="51"/>
      <c r="IG587" s="51"/>
      <c r="IH587" s="51"/>
      <c r="II587" s="51"/>
      <c r="IJ587" s="51"/>
      <c r="IK587" s="51"/>
      <c r="IL587" s="51"/>
      <c r="IM587" s="51"/>
      <c r="IN587" s="51"/>
      <c r="IO587" s="51"/>
      <c r="IP587" s="51"/>
      <c r="IQ587" s="51"/>
      <c r="IR587" s="51"/>
      <c r="IS587" s="51"/>
      <c r="IT587" s="51"/>
      <c r="IU587" s="51"/>
      <c r="IV587" s="51"/>
    </row>
    <row r="588" s="73" customFormat="true" ht="18" hidden="false" customHeight="true" outlineLevel="0" collapsed="false">
      <c r="A588" s="92" t="s">
        <v>512</v>
      </c>
      <c r="B588" s="70" t="n">
        <f aca="false">SUM(B589)</f>
        <v>26500</v>
      </c>
      <c r="C588" s="70" t="n">
        <f aca="false">SUM(C589)</f>
        <v>26500</v>
      </c>
      <c r="D588" s="70" t="n">
        <f aca="false">SUM(D589)</f>
        <v>26500</v>
      </c>
      <c r="E588" s="70" t="n">
        <f aca="false">SUM(E589)</f>
        <v>0</v>
      </c>
      <c r="F588" s="70" t="n">
        <f aca="false">SUM(F589)</f>
        <v>0</v>
      </c>
      <c r="G588" s="70" t="n">
        <f aca="false">SUM(G589)</f>
        <v>25471.9</v>
      </c>
      <c r="H588" s="70" t="n">
        <f aca="false">G588/C588*100</f>
        <v>96.1203773584906</v>
      </c>
      <c r="I588" s="70" t="n">
        <f aca="false">G588/B588*100</f>
        <v>96.1203773584906</v>
      </c>
      <c r="J588" s="71" t="n">
        <f aca="false">SUM(J589)</f>
        <v>5579.269032</v>
      </c>
      <c r="K588" s="72" t="n">
        <f aca="false">G588/J588*100-100</f>
        <v>356.545469557131</v>
      </c>
      <c r="L588" s="70" t="n">
        <f aca="false">SUM(L589)</f>
        <v>-589.22</v>
      </c>
      <c r="M588" s="72" t="n">
        <f aca="false">SUM(O588:Q588)</f>
        <v>25910.78</v>
      </c>
      <c r="N588" s="72" t="n">
        <f aca="false">SUM(O588:P588)</f>
        <v>25910.78</v>
      </c>
      <c r="O588" s="70" t="n">
        <f aca="false">SUM(O589)</f>
        <v>25910.78</v>
      </c>
      <c r="P588" s="70" t="n">
        <f aca="false">E588</f>
        <v>0</v>
      </c>
      <c r="Q588" s="70" t="n">
        <f aca="false">F588</f>
        <v>0</v>
      </c>
      <c r="R588" s="70" t="n">
        <f aca="false">SUM(R589)</f>
        <v>9886.16</v>
      </c>
      <c r="S588" s="72" t="n">
        <f aca="false">M588/R588*100-100</f>
        <v>162.091449056054</v>
      </c>
      <c r="HO588" s="45"/>
      <c r="HP588" s="45"/>
      <c r="HQ588" s="45"/>
      <c r="HR588" s="45"/>
      <c r="HS588" s="45"/>
      <c r="HT588" s="45"/>
      <c r="HU588" s="45"/>
      <c r="HV588" s="45"/>
      <c r="HW588" s="45"/>
      <c r="HX588" s="45"/>
      <c r="HY588" s="45"/>
      <c r="HZ588" s="45"/>
      <c r="IA588" s="45"/>
      <c r="IB588" s="45"/>
      <c r="IC588" s="45"/>
      <c r="ID588" s="45"/>
    </row>
    <row r="589" s="73" customFormat="true" ht="26" hidden="false" customHeight="true" outlineLevel="0" collapsed="false">
      <c r="A589" s="84" t="s">
        <v>554</v>
      </c>
      <c r="B589" s="70" t="n">
        <f aca="false">SUM(B590)</f>
        <v>26500</v>
      </c>
      <c r="C589" s="70" t="n">
        <f aca="false">SUM(C590)</f>
        <v>26500</v>
      </c>
      <c r="D589" s="70" t="n">
        <f aca="false">SUM(D590)</f>
        <v>26500</v>
      </c>
      <c r="E589" s="70" t="n">
        <f aca="false">SUM(E590)</f>
        <v>0</v>
      </c>
      <c r="F589" s="70" t="n">
        <f aca="false">SUM(F590)</f>
        <v>0</v>
      </c>
      <c r="G589" s="70" t="n">
        <f aca="false">SUM(G590)</f>
        <v>25471.9</v>
      </c>
      <c r="H589" s="70" t="n">
        <f aca="false">G589/C589*100</f>
        <v>96.1203773584906</v>
      </c>
      <c r="I589" s="70" t="n">
        <f aca="false">G589/B589*100</f>
        <v>96.1203773584906</v>
      </c>
      <c r="J589" s="71" t="n">
        <f aca="false">SUM(J590)</f>
        <v>5579.269032</v>
      </c>
      <c r="K589" s="72" t="n">
        <f aca="false">G589/J589*100-100</f>
        <v>356.545469557131</v>
      </c>
      <c r="L589" s="70" t="n">
        <f aca="false">SUM(L590)</f>
        <v>-589.22</v>
      </c>
      <c r="M589" s="72" t="n">
        <f aca="false">SUM(O589:Q589)</f>
        <v>25910.78</v>
      </c>
      <c r="N589" s="72" t="n">
        <f aca="false">SUM(O589:P589)</f>
        <v>25910.78</v>
      </c>
      <c r="O589" s="70" t="n">
        <f aca="false">SUM(O590)</f>
        <v>25910.78</v>
      </c>
      <c r="P589" s="70" t="n">
        <f aca="false">E589</f>
        <v>0</v>
      </c>
      <c r="Q589" s="70" t="n">
        <f aca="false">F589</f>
        <v>0</v>
      </c>
      <c r="R589" s="70" t="n">
        <f aca="false">SUM(R590)</f>
        <v>9886.16</v>
      </c>
      <c r="S589" s="72" t="n">
        <f aca="false">M589/R589*100-100</f>
        <v>162.091449056054</v>
      </c>
      <c r="HO589" s="45"/>
      <c r="HP589" s="45"/>
      <c r="HQ589" s="45"/>
      <c r="HR589" s="45"/>
      <c r="HS589" s="45"/>
      <c r="HT589" s="45"/>
      <c r="HU589" s="45"/>
      <c r="HV589" s="45"/>
      <c r="HW589" s="45"/>
      <c r="HX589" s="45"/>
      <c r="HY589" s="45"/>
      <c r="HZ589" s="45"/>
      <c r="IA589" s="45"/>
      <c r="IB589" s="45"/>
      <c r="IC589" s="45"/>
      <c r="ID589" s="45"/>
    </row>
    <row r="590" s="51" customFormat="true" ht="26" hidden="false" customHeight="true" outlineLevel="0" collapsed="false">
      <c r="A590" s="80" t="s">
        <v>555</v>
      </c>
      <c r="B590" s="77" t="n">
        <f aca="false">C590+F590</f>
        <v>26500</v>
      </c>
      <c r="C590" s="77" t="n">
        <f aca="false">SUM(D590:E590)</f>
        <v>26500</v>
      </c>
      <c r="D590" s="77" t="n">
        <f aca="false">26500</f>
        <v>26500</v>
      </c>
      <c r="E590" s="77"/>
      <c r="F590" s="77"/>
      <c r="G590" s="77" t="n">
        <f aca="false">25470.64+1.26</f>
        <v>25471.9</v>
      </c>
      <c r="H590" s="77" t="n">
        <f aca="false">G590/C590*100</f>
        <v>96.1203773584906</v>
      </c>
      <c r="I590" s="77" t="n">
        <f aca="false">G590/B590*100</f>
        <v>96.1203773584906</v>
      </c>
      <c r="J590" s="78" t="n">
        <v>5579.269032</v>
      </c>
      <c r="K590" s="79" t="n">
        <f aca="false">G590/J590*100-100</f>
        <v>356.545469557131</v>
      </c>
      <c r="L590" s="77" t="n">
        <v>-589.22</v>
      </c>
      <c r="M590" s="79" t="n">
        <f aca="false">SUM(O590:Q590)</f>
        <v>25910.78</v>
      </c>
      <c r="N590" s="79" t="n">
        <f aca="false">SUM(O590:P590)</f>
        <v>25910.78</v>
      </c>
      <c r="O590" s="79" t="n">
        <f aca="false">D590+L590</f>
        <v>25910.78</v>
      </c>
      <c r="P590" s="77" t="n">
        <f aca="false">E590</f>
        <v>0</v>
      </c>
      <c r="Q590" s="77" t="n">
        <f aca="false">F590</f>
        <v>0</v>
      </c>
      <c r="R590" s="79" t="n">
        <v>9886.16</v>
      </c>
      <c r="S590" s="79" t="n">
        <f aca="false">M590/R590*100-100</f>
        <v>162.091449056054</v>
      </c>
    </row>
    <row r="591" s="73" customFormat="true" ht="18" hidden="false" customHeight="true" outlineLevel="0" collapsed="false">
      <c r="A591" s="92" t="s">
        <v>516</v>
      </c>
      <c r="B591" s="70" t="n">
        <f aca="false">SUM(B592)</f>
        <v>0</v>
      </c>
      <c r="C591" s="70" t="n">
        <f aca="false">SUM(C592)</f>
        <v>0</v>
      </c>
      <c r="D591" s="70" t="n">
        <f aca="false">SUM(D592)</f>
        <v>0</v>
      </c>
      <c r="E591" s="70" t="n">
        <f aca="false">SUM(E592)</f>
        <v>0</v>
      </c>
      <c r="F591" s="70" t="n">
        <f aca="false">SUM(F592)</f>
        <v>0</v>
      </c>
      <c r="G591" s="70" t="n">
        <f aca="false">SUM(G592)</f>
        <v>0</v>
      </c>
      <c r="H591" s="70"/>
      <c r="I591" s="70"/>
      <c r="J591" s="71" t="n">
        <f aca="false">SUM(J592)</f>
        <v>0.199588</v>
      </c>
      <c r="K591" s="72" t="n">
        <f aca="false">G591/J591*100-100</f>
        <v>-100</v>
      </c>
      <c r="L591" s="70" t="n">
        <f aca="false">SUM(L592)</f>
        <v>96.51</v>
      </c>
      <c r="M591" s="72" t="n">
        <f aca="false">SUM(O591:Q591)</f>
        <v>96.51</v>
      </c>
      <c r="N591" s="72" t="n">
        <f aca="false">SUM(O591:P591)</f>
        <v>96.51</v>
      </c>
      <c r="O591" s="70" t="n">
        <f aca="false">SUM(O592)</f>
        <v>96.51</v>
      </c>
      <c r="P591" s="70" t="n">
        <f aca="false">E591</f>
        <v>0</v>
      </c>
      <c r="Q591" s="70" t="n">
        <f aca="false">F591</f>
        <v>0</v>
      </c>
      <c r="R591" s="70" t="n">
        <f aca="false">SUM(R592)</f>
        <v>466.2</v>
      </c>
      <c r="S591" s="72" t="n">
        <f aca="false">M591/R591*100-100</f>
        <v>-79.2985842985843</v>
      </c>
      <c r="HO591" s="45"/>
      <c r="HP591" s="45"/>
      <c r="HQ591" s="45"/>
      <c r="HR591" s="45"/>
      <c r="HS591" s="45"/>
      <c r="HT591" s="45"/>
      <c r="HU591" s="45"/>
      <c r="HV591" s="45"/>
      <c r="HW591" s="45"/>
      <c r="HX591" s="45"/>
      <c r="HY591" s="45"/>
      <c r="HZ591" s="45"/>
      <c r="IA591" s="45"/>
      <c r="IB591" s="45"/>
      <c r="IC591" s="45"/>
      <c r="ID591" s="45"/>
    </row>
    <row r="592" s="73" customFormat="true" ht="26" hidden="false" customHeight="true" outlineLevel="0" collapsed="false">
      <c r="A592" s="84" t="s">
        <v>556</v>
      </c>
      <c r="B592" s="70" t="n">
        <f aca="false">SUM(B593)</f>
        <v>0</v>
      </c>
      <c r="C592" s="70" t="n">
        <f aca="false">SUM(C593)</f>
        <v>0</v>
      </c>
      <c r="D592" s="70" t="n">
        <f aca="false">SUM(D593)</f>
        <v>0</v>
      </c>
      <c r="E592" s="70" t="n">
        <f aca="false">SUM(E593)</f>
        <v>0</v>
      </c>
      <c r="F592" s="70" t="n">
        <f aca="false">SUM(F593)</f>
        <v>0</v>
      </c>
      <c r="G592" s="70" t="n">
        <f aca="false">SUM(G593)</f>
        <v>0</v>
      </c>
      <c r="H592" s="70"/>
      <c r="I592" s="70"/>
      <c r="J592" s="71" t="n">
        <f aca="false">SUM(J593)</f>
        <v>0.199588</v>
      </c>
      <c r="K592" s="72" t="n">
        <f aca="false">G592/J592*100-100</f>
        <v>-100</v>
      </c>
      <c r="L592" s="70" t="n">
        <f aca="false">SUM(L593)</f>
        <v>96.51</v>
      </c>
      <c r="M592" s="72" t="n">
        <f aca="false">SUM(O592:Q592)</f>
        <v>96.51</v>
      </c>
      <c r="N592" s="72" t="n">
        <f aca="false">SUM(O592:P592)</f>
        <v>96.51</v>
      </c>
      <c r="O592" s="70" t="n">
        <f aca="false">SUM(O593)</f>
        <v>96.51</v>
      </c>
      <c r="P592" s="70" t="n">
        <f aca="false">E592</f>
        <v>0</v>
      </c>
      <c r="Q592" s="70" t="n">
        <f aca="false">F592</f>
        <v>0</v>
      </c>
      <c r="R592" s="70" t="n">
        <f aca="false">SUM(R593)</f>
        <v>466.2</v>
      </c>
      <c r="S592" s="72" t="n">
        <f aca="false">M592/R592*100-100</f>
        <v>-79.2985842985843</v>
      </c>
      <c r="HO592" s="45"/>
      <c r="HP592" s="45"/>
      <c r="HQ592" s="45"/>
      <c r="HR592" s="45"/>
      <c r="HS592" s="45"/>
      <c r="HT592" s="45"/>
      <c r="HU592" s="45"/>
      <c r="HV592" s="45"/>
      <c r="HW592" s="45"/>
      <c r="HX592" s="45"/>
      <c r="HY592" s="45"/>
      <c r="HZ592" s="45"/>
      <c r="IA592" s="45"/>
      <c r="IB592" s="45"/>
      <c r="IC592" s="45"/>
      <c r="ID592" s="45"/>
    </row>
    <row r="593" s="51" customFormat="true" ht="26" hidden="false" customHeight="true" outlineLevel="0" collapsed="false">
      <c r="A593" s="80" t="s">
        <v>557</v>
      </c>
      <c r="B593" s="77" t="n">
        <f aca="false">C593+F593</f>
        <v>0</v>
      </c>
      <c r="C593" s="77" t="n">
        <f aca="false">SUM(D593:E593)</f>
        <v>0</v>
      </c>
      <c r="D593" s="77"/>
      <c r="E593" s="77"/>
      <c r="F593" s="77"/>
      <c r="G593" s="77"/>
      <c r="H593" s="77"/>
      <c r="I593" s="77"/>
      <c r="J593" s="78" t="n">
        <v>0.199588</v>
      </c>
      <c r="K593" s="79" t="n">
        <f aca="false">G593/J593*100-100</f>
        <v>-100</v>
      </c>
      <c r="L593" s="77" t="n">
        <f aca="false">93.51+3</f>
        <v>96.51</v>
      </c>
      <c r="M593" s="79" t="n">
        <f aca="false">SUM(O593:Q593)</f>
        <v>96.51</v>
      </c>
      <c r="N593" s="79" t="n">
        <f aca="false">SUM(O593:P593)</f>
        <v>96.51</v>
      </c>
      <c r="O593" s="79" t="n">
        <f aca="false">D593+L593</f>
        <v>96.51</v>
      </c>
      <c r="P593" s="77" t="n">
        <f aca="false">E593</f>
        <v>0</v>
      </c>
      <c r="Q593" s="77" t="n">
        <f aca="false">F593</f>
        <v>0</v>
      </c>
      <c r="R593" s="79" t="n">
        <v>466.2</v>
      </c>
      <c r="S593" s="79" t="n">
        <f aca="false">M593/R593*100-100</f>
        <v>-79.2985842985843</v>
      </c>
    </row>
    <row r="594" s="73" customFormat="true" ht="18" hidden="false" customHeight="true" outlineLevel="0" collapsed="false">
      <c r="A594" s="69" t="s">
        <v>558</v>
      </c>
      <c r="B594" s="70" t="n">
        <f aca="false">SUM(B595:B596)</f>
        <v>109.72</v>
      </c>
      <c r="C594" s="70" t="n">
        <f aca="false">SUM(C595:C596)</f>
        <v>109.72</v>
      </c>
      <c r="D594" s="70" t="n">
        <f aca="false">SUM(D595:D596)</f>
        <v>109.72</v>
      </c>
      <c r="E594" s="70" t="n">
        <f aca="false">SUM(E595:E596)</f>
        <v>0</v>
      </c>
      <c r="F594" s="70" t="n">
        <f aca="false">SUM(F595:F596)</f>
        <v>0</v>
      </c>
      <c r="G594" s="70" t="n">
        <f aca="false">SUM(G595:G596)</f>
        <v>0</v>
      </c>
      <c r="H594" s="70" t="n">
        <f aca="false">G594/C594*100</f>
        <v>0</v>
      </c>
      <c r="I594" s="70" t="n">
        <f aca="false">G594/B594*100</f>
        <v>0</v>
      </c>
      <c r="J594" s="71" t="n">
        <f aca="false">SUM(J595:J596)</f>
        <v>0</v>
      </c>
      <c r="K594" s="72"/>
      <c r="L594" s="70" t="n">
        <f aca="false">SUM(L595:L596)</f>
        <v>218</v>
      </c>
      <c r="M594" s="72" t="n">
        <f aca="false">SUM(O594:Q594)</f>
        <v>327.72</v>
      </c>
      <c r="N594" s="72" t="n">
        <f aca="false">SUM(O594:P594)</f>
        <v>327.72</v>
      </c>
      <c r="O594" s="70" t="n">
        <f aca="false">SUM(O595:O596)</f>
        <v>327.72</v>
      </c>
      <c r="P594" s="70" t="n">
        <f aca="false">E594</f>
        <v>0</v>
      </c>
      <c r="Q594" s="70" t="n">
        <f aca="false">F594</f>
        <v>0</v>
      </c>
      <c r="R594" s="70" t="n">
        <f aca="false">SUM(R595:R596)</f>
        <v>211.87</v>
      </c>
      <c r="S594" s="72" t="n">
        <f aca="false">M594/R594*100-100</f>
        <v>54.6797564544296</v>
      </c>
    </row>
    <row r="595" s="73" customFormat="true" ht="26" hidden="false" customHeight="true" outlineLevel="0" collapsed="false">
      <c r="A595" s="93" t="s">
        <v>559</v>
      </c>
      <c r="B595" s="77" t="n">
        <f aca="false">C595+F595</f>
        <v>0</v>
      </c>
      <c r="C595" s="77" t="n">
        <f aca="false">SUM(D595:E595)</f>
        <v>0</v>
      </c>
      <c r="D595" s="77"/>
      <c r="E595" s="77"/>
      <c r="F595" s="77"/>
      <c r="G595" s="77"/>
      <c r="H595" s="77"/>
      <c r="I595" s="77"/>
      <c r="J595" s="78"/>
      <c r="K595" s="79"/>
      <c r="L595" s="77"/>
      <c r="M595" s="79" t="n">
        <f aca="false">SUM(O595:Q595)</f>
        <v>0</v>
      </c>
      <c r="N595" s="79" t="n">
        <f aca="false">SUM(O595:P595)</f>
        <v>0</v>
      </c>
      <c r="O595" s="79" t="n">
        <f aca="false">D595+L595</f>
        <v>0</v>
      </c>
      <c r="P595" s="77" t="n">
        <f aca="false">E595</f>
        <v>0</v>
      </c>
      <c r="Q595" s="77" t="n">
        <f aca="false">F595</f>
        <v>0</v>
      </c>
      <c r="R595" s="79" t="n">
        <v>105</v>
      </c>
      <c r="S595" s="79" t="n">
        <f aca="false">M595/R595*100-100</f>
        <v>-100</v>
      </c>
    </row>
    <row r="596" s="51" customFormat="true" ht="18" hidden="false" customHeight="true" outlineLevel="0" collapsed="false">
      <c r="A596" s="93" t="s">
        <v>510</v>
      </c>
      <c r="B596" s="77" t="n">
        <f aca="false">C596+F596</f>
        <v>109.72</v>
      </c>
      <c r="C596" s="77" t="n">
        <f aca="false">SUM(D596:E596)</f>
        <v>109.72</v>
      </c>
      <c r="D596" s="77" t="n">
        <v>109.72</v>
      </c>
      <c r="E596" s="77"/>
      <c r="F596" s="77"/>
      <c r="G596" s="77"/>
      <c r="H596" s="77" t="n">
        <f aca="false">G596/C596*100</f>
        <v>0</v>
      </c>
      <c r="I596" s="77" t="n">
        <f aca="false">G596/B596*100</f>
        <v>0</v>
      </c>
      <c r="J596" s="78"/>
      <c r="K596" s="79"/>
      <c r="L596" s="77" t="n">
        <v>218</v>
      </c>
      <c r="M596" s="79" t="n">
        <f aca="false">SUM(O596:Q596)</f>
        <v>327.72</v>
      </c>
      <c r="N596" s="79" t="n">
        <f aca="false">SUM(O596:P596)</f>
        <v>327.72</v>
      </c>
      <c r="O596" s="79" t="n">
        <f aca="false">D596+L596</f>
        <v>327.72</v>
      </c>
      <c r="P596" s="77" t="n">
        <f aca="false">E596</f>
        <v>0</v>
      </c>
      <c r="Q596" s="77" t="n">
        <f aca="false">F596</f>
        <v>0</v>
      </c>
      <c r="R596" s="79" t="n">
        <v>106.87</v>
      </c>
      <c r="S596" s="79" t="n">
        <f aca="false">M596/R596*100-100</f>
        <v>206.652942827735</v>
      </c>
    </row>
    <row r="597" s="73" customFormat="true" ht="18" hidden="false" customHeight="true" outlineLevel="0" collapsed="false">
      <c r="A597" s="69" t="s">
        <v>560</v>
      </c>
      <c r="B597" s="70" t="n">
        <f aca="false">B598</f>
        <v>6003.5</v>
      </c>
      <c r="C597" s="70" t="n">
        <f aca="false">C598</f>
        <v>6003.5</v>
      </c>
      <c r="D597" s="70" t="n">
        <f aca="false">D598</f>
        <v>6003.5</v>
      </c>
      <c r="E597" s="70" t="n">
        <f aca="false">E598</f>
        <v>0</v>
      </c>
      <c r="F597" s="70" t="n">
        <f aca="false">F598</f>
        <v>0</v>
      </c>
      <c r="G597" s="70" t="n">
        <f aca="false">G598</f>
        <v>4152.2</v>
      </c>
      <c r="H597" s="70" t="n">
        <f aca="false">G597/C597*100</f>
        <v>69.1629882568502</v>
      </c>
      <c r="I597" s="70" t="n">
        <f aca="false">G597/B597*100</f>
        <v>69.1629882568502</v>
      </c>
      <c r="J597" s="71" t="n">
        <f aca="false">J598</f>
        <v>4201.5</v>
      </c>
      <c r="K597" s="72" t="n">
        <f aca="false">G597/J597*100-100</f>
        <v>-1.1733904557896</v>
      </c>
      <c r="L597" s="70" t="n">
        <f aca="false">L598</f>
        <v>0</v>
      </c>
      <c r="M597" s="72" t="n">
        <f aca="false">SUM(O597:Q597)</f>
        <v>6003.5</v>
      </c>
      <c r="N597" s="72" t="n">
        <f aca="false">SUM(O597:P597)</f>
        <v>6003.5</v>
      </c>
      <c r="O597" s="70" t="n">
        <f aca="false">O598</f>
        <v>6003.5</v>
      </c>
      <c r="P597" s="70" t="n">
        <f aca="false">E597</f>
        <v>0</v>
      </c>
      <c r="Q597" s="70" t="n">
        <f aca="false">F597</f>
        <v>0</v>
      </c>
      <c r="R597" s="70" t="n">
        <f aca="false">R598</f>
        <v>5717.6</v>
      </c>
      <c r="S597" s="72" t="n">
        <f aca="false">M597/R597*100-100</f>
        <v>5.00034979711768</v>
      </c>
    </row>
    <row r="598" s="51" customFormat="true" ht="26" hidden="false" customHeight="true" outlineLevel="0" collapsed="false">
      <c r="A598" s="38" t="s">
        <v>561</v>
      </c>
      <c r="B598" s="77" t="n">
        <f aca="false">C598+F598</f>
        <v>6003.5</v>
      </c>
      <c r="C598" s="77" t="n">
        <f aca="false">SUM(D598:E598)</f>
        <v>6003.5</v>
      </c>
      <c r="D598" s="77" t="n">
        <v>6003.5</v>
      </c>
      <c r="E598" s="77"/>
      <c r="F598" s="77"/>
      <c r="G598" s="77" t="n">
        <v>4152.2</v>
      </c>
      <c r="H598" s="77" t="n">
        <f aca="false">G598/C598*100</f>
        <v>69.1629882568502</v>
      </c>
      <c r="I598" s="77" t="n">
        <f aca="false">G598/B598*100</f>
        <v>69.1629882568502</v>
      </c>
      <c r="J598" s="78" t="n">
        <v>4201.5</v>
      </c>
      <c r="K598" s="79" t="n">
        <f aca="false">G598/J598*100-100</f>
        <v>-1.1733904557896</v>
      </c>
      <c r="L598" s="77"/>
      <c r="M598" s="79" t="n">
        <f aca="false">SUM(O598:Q598)</f>
        <v>6003.5</v>
      </c>
      <c r="N598" s="79" t="n">
        <f aca="false">SUM(O598:P598)</f>
        <v>6003.5</v>
      </c>
      <c r="O598" s="79" t="n">
        <f aca="false">D598+L598</f>
        <v>6003.5</v>
      </c>
      <c r="P598" s="77" t="n">
        <f aca="false">E598</f>
        <v>0</v>
      </c>
      <c r="Q598" s="77" t="n">
        <f aca="false">F598</f>
        <v>0</v>
      </c>
      <c r="R598" s="79" t="n">
        <v>5717.6</v>
      </c>
      <c r="S598" s="79" t="n">
        <f aca="false">M598/R598*100-100</f>
        <v>5.00034979711768</v>
      </c>
    </row>
    <row r="599" s="73" customFormat="true" ht="40" hidden="false" customHeight="true" outlineLevel="0" collapsed="false">
      <c r="A599" s="94" t="s">
        <v>562</v>
      </c>
      <c r="B599" s="70" t="n">
        <f aca="false">C599+F599</f>
        <v>2456.5</v>
      </c>
      <c r="C599" s="70" t="n">
        <f aca="false">SUM(D599:E599)</f>
        <v>2456.5</v>
      </c>
      <c r="D599" s="70" t="n">
        <v>2456.5</v>
      </c>
      <c r="E599" s="70"/>
      <c r="F599" s="70"/>
      <c r="G599" s="70" t="n">
        <v>1268.43</v>
      </c>
      <c r="H599" s="70" t="n">
        <f aca="false">G599/C599*100</f>
        <v>51.6356604925707</v>
      </c>
      <c r="I599" s="70" t="n">
        <f aca="false">G599/B599*100</f>
        <v>51.6356604925707</v>
      </c>
      <c r="J599" s="71" t="n">
        <v>1491.8</v>
      </c>
      <c r="K599" s="72" t="n">
        <f aca="false">G599/J599*100-100</f>
        <v>-14.9731867542566</v>
      </c>
      <c r="L599" s="70"/>
      <c r="M599" s="72" t="n">
        <f aca="false">SUM(O599:Q599)</f>
        <v>2456.5</v>
      </c>
      <c r="N599" s="72" t="n">
        <f aca="false">SUM(O599:P599)</f>
        <v>2456.5</v>
      </c>
      <c r="O599" s="72" t="n">
        <f aca="false">D599+L599</f>
        <v>2456.5</v>
      </c>
      <c r="P599" s="70" t="n">
        <f aca="false">E599</f>
        <v>0</v>
      </c>
      <c r="Q599" s="70" t="n">
        <f aca="false">F599</f>
        <v>0</v>
      </c>
      <c r="R599" s="72" t="n">
        <v>2524.25</v>
      </c>
      <c r="S599" s="72" t="n">
        <f aca="false">M599/R599*100-100</f>
        <v>-2.68396553431712</v>
      </c>
      <c r="HO599" s="45"/>
      <c r="HP599" s="45"/>
      <c r="HQ599" s="45"/>
      <c r="HR599" s="45"/>
      <c r="HS599" s="45"/>
      <c r="HT599" s="45"/>
      <c r="HU599" s="45"/>
      <c r="HV599" s="45"/>
      <c r="HW599" s="45"/>
      <c r="HX599" s="45"/>
      <c r="HY599" s="45"/>
      <c r="HZ599" s="45"/>
      <c r="IA599" s="45"/>
      <c r="IB599" s="45"/>
      <c r="IC599" s="45"/>
      <c r="ID599" s="45"/>
    </row>
    <row r="600" s="51" customFormat="true" ht="20.1" hidden="false" customHeight="true" outlineLevel="0" collapsed="false">
      <c r="A600" s="95"/>
      <c r="B600" s="95"/>
      <c r="C600" s="96"/>
      <c r="D600" s="95"/>
      <c r="E600" s="95"/>
      <c r="F600" s="95"/>
      <c r="G600" s="97"/>
      <c r="H600" s="95"/>
      <c r="I600" s="95"/>
      <c r="J600" s="98"/>
      <c r="K600" s="95"/>
      <c r="L600" s="95"/>
      <c r="M600" s="97"/>
      <c r="N600" s="97"/>
      <c r="O600" s="95"/>
      <c r="P600" s="95"/>
      <c r="Q600" s="97"/>
      <c r="R600" s="95"/>
      <c r="S600" s="95"/>
      <c r="HO600" s="6"/>
      <c r="HP600" s="6"/>
      <c r="HQ600" s="6"/>
      <c r="HR600" s="6"/>
      <c r="HS600" s="6"/>
      <c r="HT600" s="6"/>
      <c r="HU600" s="6"/>
      <c r="HV600" s="6"/>
      <c r="HW600" s="6"/>
      <c r="HX600" s="6"/>
      <c r="HY600" s="6"/>
      <c r="HZ600" s="6"/>
      <c r="IA600" s="6"/>
      <c r="IB600" s="6"/>
      <c r="IC600" s="6"/>
      <c r="ID600" s="6"/>
    </row>
    <row r="601" s="51" customFormat="true" ht="20.1" hidden="false" customHeight="true" outlineLevel="0" collapsed="false">
      <c r="A601" s="95"/>
      <c r="B601" s="95"/>
      <c r="C601" s="96"/>
      <c r="D601" s="95"/>
      <c r="E601" s="95"/>
      <c r="F601" s="95"/>
      <c r="G601" s="97"/>
      <c r="H601" s="95"/>
      <c r="I601" s="95"/>
      <c r="J601" s="98"/>
      <c r="K601" s="95"/>
      <c r="L601" s="95"/>
      <c r="M601" s="97"/>
      <c r="N601" s="97"/>
      <c r="O601" s="95"/>
      <c r="P601" s="95"/>
      <c r="Q601" s="97"/>
      <c r="R601" s="95"/>
      <c r="S601" s="95"/>
      <c r="HO601" s="6"/>
      <c r="HP601" s="6"/>
      <c r="HQ601" s="6"/>
      <c r="HR601" s="6"/>
      <c r="HS601" s="6"/>
      <c r="HT601" s="6"/>
      <c r="HU601" s="6"/>
      <c r="HV601" s="6"/>
      <c r="HW601" s="6"/>
      <c r="HX601" s="6"/>
      <c r="HY601" s="6"/>
      <c r="HZ601" s="6"/>
      <c r="IA601" s="6"/>
      <c r="IB601" s="6"/>
      <c r="IC601" s="6"/>
      <c r="ID601" s="6"/>
    </row>
  </sheetData>
  <mergeCells count="14">
    <mergeCell ref="A1:S1"/>
    <mergeCell ref="R2:S2"/>
    <mergeCell ref="A3:A5"/>
    <mergeCell ref="B3:B5"/>
    <mergeCell ref="C3:E4"/>
    <mergeCell ref="F3:F5"/>
    <mergeCell ref="G3:K4"/>
    <mergeCell ref="L3:L5"/>
    <mergeCell ref="M3:Q3"/>
    <mergeCell ref="R3:R5"/>
    <mergeCell ref="S3:S5"/>
    <mergeCell ref="M4:M5"/>
    <mergeCell ref="N4:P4"/>
    <mergeCell ref="Q4:Q5"/>
  </mergeCells>
  <printOptions headings="false" gridLines="false" gridLinesSet="true" horizontalCentered="false" verticalCentered="false"/>
  <pageMargins left="0.708333333333333" right="0.310416666666667" top="0.432638888888889" bottom="0.432638888888889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V7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4" ySplit="6" topLeftCell="E37" activePane="bottomRight" state="frozen"/>
      <selection pane="topLeft" activeCell="A1" activeCellId="0" sqref="A1"/>
      <selection pane="topRight" activeCell="E1" activeCellId="0" sqref="E1"/>
      <selection pane="bottomLeft" activeCell="A37" activeCellId="0" sqref="A37"/>
      <selection pane="bottomRight" activeCell="A1" activeCellId="0" sqref="A1:M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9" width="5.11"/>
    <col collapsed="false" customWidth="true" hidden="false" outlineLevel="0" max="2" min="2" style="6" width="10.24"/>
    <col collapsed="false" customWidth="true" hidden="false" outlineLevel="0" max="4" min="3" style="6" width="8.5"/>
    <col collapsed="false" customWidth="true" hidden="false" outlineLevel="0" max="5" min="5" style="6" width="7.59"/>
    <col collapsed="false" customWidth="true" hidden="false" outlineLevel="0" max="6" min="6" style="6" width="7.87"/>
    <col collapsed="false" customWidth="true" hidden="false" outlineLevel="0" max="7" min="7" style="6" width="10.2"/>
    <col collapsed="false" customWidth="true" hidden="false" outlineLevel="0" max="10" min="8" style="6" width="9.34"/>
    <col collapsed="false" customWidth="true" hidden="false" outlineLevel="0" max="11" min="11" style="6" width="9.55"/>
    <col collapsed="false" customWidth="true" hidden="false" outlineLevel="0" max="12" min="12" style="6" width="8.46"/>
    <col collapsed="false" customWidth="true" hidden="false" outlineLevel="0" max="13" min="13" style="6" width="5.31"/>
    <col collapsed="false" customWidth="false" hidden="false" outlineLevel="0" max="257" min="14" style="6" width="8.99"/>
  </cols>
  <sheetData>
    <row r="1" s="101" customFormat="true" ht="20" hidden="false" customHeight="true" outlineLevel="0" collapsed="false">
      <c r="A1" s="100" t="s">
        <v>563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11"/>
      <c r="IH1" s="11"/>
      <c r="II1" s="11"/>
      <c r="IJ1" s="11"/>
      <c r="IK1" s="11"/>
      <c r="IL1" s="11"/>
      <c r="IM1" s="11"/>
      <c r="IN1" s="11"/>
      <c r="IO1" s="11"/>
      <c r="IP1" s="11"/>
      <c r="IQ1" s="11"/>
      <c r="IR1" s="11"/>
      <c r="IS1" s="11"/>
      <c r="IT1" s="11"/>
      <c r="IU1" s="11"/>
      <c r="IV1" s="11"/>
    </row>
    <row r="2" s="101" customFormat="true" ht="15" hidden="false" customHeight="true" outlineLevel="0" collapsed="false">
      <c r="A2" s="7" t="s">
        <v>564</v>
      </c>
      <c r="B2" s="9"/>
      <c r="C2" s="9"/>
      <c r="D2" s="9"/>
      <c r="E2" s="9"/>
      <c r="F2" s="9"/>
      <c r="G2" s="9"/>
      <c r="H2" s="9"/>
      <c r="I2" s="9"/>
      <c r="J2" s="9"/>
      <c r="K2" s="9"/>
      <c r="L2" s="102" t="s">
        <v>2</v>
      </c>
      <c r="M2" s="102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  <c r="IS2" s="11"/>
      <c r="IT2" s="11"/>
      <c r="IU2" s="11"/>
      <c r="IV2" s="11"/>
    </row>
    <row r="3" customFormat="false" ht="15.95" hidden="false" customHeight="true" outlineLevel="0" collapsed="false">
      <c r="A3" s="15" t="s">
        <v>565</v>
      </c>
      <c r="B3" s="103" t="s">
        <v>566</v>
      </c>
      <c r="C3" s="16" t="s">
        <v>5</v>
      </c>
      <c r="D3" s="16"/>
      <c r="E3" s="16"/>
      <c r="F3" s="16"/>
      <c r="G3" s="104" t="s">
        <v>13</v>
      </c>
      <c r="H3" s="105" t="s">
        <v>7</v>
      </c>
      <c r="I3" s="105"/>
      <c r="J3" s="105"/>
      <c r="K3" s="15" t="s">
        <v>8</v>
      </c>
      <c r="L3" s="106" t="s">
        <v>9</v>
      </c>
      <c r="M3" s="107" t="s">
        <v>10</v>
      </c>
    </row>
    <row r="4" customFormat="false" ht="15.95" hidden="false" customHeight="true" outlineLevel="0" collapsed="false">
      <c r="A4" s="15"/>
      <c r="B4" s="103"/>
      <c r="C4" s="16"/>
      <c r="D4" s="16"/>
      <c r="E4" s="16"/>
      <c r="F4" s="16"/>
      <c r="G4" s="104"/>
      <c r="H4" s="16" t="s">
        <v>567</v>
      </c>
      <c r="I4" s="16" t="s">
        <v>568</v>
      </c>
      <c r="J4" s="105" t="s">
        <v>569</v>
      </c>
      <c r="K4" s="15"/>
      <c r="L4" s="106"/>
      <c r="M4" s="107"/>
    </row>
    <row r="5" customFormat="false" ht="45" hidden="false" customHeight="true" outlineLevel="0" collapsed="false">
      <c r="A5" s="15"/>
      <c r="B5" s="103"/>
      <c r="C5" s="16" t="s">
        <v>567</v>
      </c>
      <c r="D5" s="16" t="s">
        <v>570</v>
      </c>
      <c r="E5" s="16" t="s">
        <v>571</v>
      </c>
      <c r="F5" s="16" t="s">
        <v>572</v>
      </c>
      <c r="G5" s="104"/>
      <c r="H5" s="16"/>
      <c r="I5" s="16"/>
      <c r="J5" s="105"/>
      <c r="K5" s="15"/>
      <c r="L5" s="106"/>
      <c r="M5" s="107"/>
    </row>
    <row r="6" customFormat="false" ht="18" hidden="false" customHeight="true" outlineLevel="0" collapsed="false">
      <c r="A6" s="108" t="n">
        <v>1</v>
      </c>
      <c r="B6" s="109" t="s">
        <v>573</v>
      </c>
      <c r="C6" s="79" t="n">
        <f aca="false">SUM(D6:F6)</f>
        <v>957.91</v>
      </c>
      <c r="D6" s="110" t="n">
        <v>957.91</v>
      </c>
      <c r="E6" s="79"/>
      <c r="F6" s="79"/>
      <c r="G6" s="79" t="n">
        <v>637.06</v>
      </c>
      <c r="H6" s="79" t="n">
        <f aca="false">SUM(I6:J6)</f>
        <v>28.37</v>
      </c>
      <c r="I6" s="79" t="n">
        <v>28.37</v>
      </c>
      <c r="J6" s="79"/>
      <c r="K6" s="111" t="n">
        <f aca="false">C6+H6</f>
        <v>986.28</v>
      </c>
      <c r="L6" s="112" t="n">
        <v>1030.773333</v>
      </c>
      <c r="M6" s="79" t="n">
        <f aca="false">K6/L6*100-100</f>
        <v>-4.31650020189261</v>
      </c>
    </row>
    <row r="7" customFormat="false" ht="18" hidden="false" customHeight="true" outlineLevel="0" collapsed="false">
      <c r="A7" s="108" t="n">
        <v>2</v>
      </c>
      <c r="B7" s="109" t="s">
        <v>574</v>
      </c>
      <c r="C7" s="79" t="n">
        <f aca="false">SUM(D7:F7)</f>
        <v>2133.16</v>
      </c>
      <c r="D7" s="110" t="n">
        <v>2133.16</v>
      </c>
      <c r="E7" s="79"/>
      <c r="F7" s="79"/>
      <c r="G7" s="79" t="n">
        <v>1516.93</v>
      </c>
      <c r="H7" s="79" t="n">
        <f aca="false">SUM(I7:J7)</f>
        <v>504.18</v>
      </c>
      <c r="I7" s="79" t="n">
        <v>504.18</v>
      </c>
      <c r="J7" s="79"/>
      <c r="K7" s="113" t="n">
        <f aca="false">C7+H7</f>
        <v>2637.34</v>
      </c>
      <c r="L7" s="79" t="n">
        <v>3572.54878</v>
      </c>
      <c r="M7" s="79" t="n">
        <f aca="false">K7/L7*100-100</f>
        <v>-26.1776350048886</v>
      </c>
    </row>
    <row r="8" customFormat="false" ht="18" hidden="false" customHeight="true" outlineLevel="0" collapsed="false">
      <c r="A8" s="108" t="n">
        <v>3</v>
      </c>
      <c r="B8" s="109" t="s">
        <v>575</v>
      </c>
      <c r="C8" s="79" t="n">
        <f aca="false">SUM(D8:F8)</f>
        <v>731.04</v>
      </c>
      <c r="D8" s="110" t="n">
        <v>731.04</v>
      </c>
      <c r="E8" s="79"/>
      <c r="F8" s="79"/>
      <c r="G8" s="79" t="n">
        <v>692.42</v>
      </c>
      <c r="H8" s="79" t="n">
        <f aca="false">SUM(I8:J8)</f>
        <v>134.32</v>
      </c>
      <c r="I8" s="79" t="n">
        <v>134.32</v>
      </c>
      <c r="J8" s="79"/>
      <c r="K8" s="113" t="n">
        <f aca="false">C8+H8</f>
        <v>865.36</v>
      </c>
      <c r="L8" s="79" t="n">
        <v>949.419535</v>
      </c>
      <c r="M8" s="79" t="n">
        <f aca="false">K8/L8*100-100</f>
        <v>-8.85378190580417</v>
      </c>
    </row>
    <row r="9" customFormat="false" ht="18" hidden="false" customHeight="true" outlineLevel="0" collapsed="false">
      <c r="A9" s="108" t="n">
        <v>4</v>
      </c>
      <c r="B9" s="109" t="s">
        <v>576</v>
      </c>
      <c r="C9" s="79" t="n">
        <f aca="false">SUM(D9:F9)</f>
        <v>631.84</v>
      </c>
      <c r="D9" s="110" t="n">
        <v>631.84</v>
      </c>
      <c r="E9" s="79"/>
      <c r="F9" s="79"/>
      <c r="G9" s="79" t="n">
        <v>572.67</v>
      </c>
      <c r="H9" s="79" t="n">
        <f aca="false">SUM(I9:J9)</f>
        <v>80.42</v>
      </c>
      <c r="I9" s="79" t="n">
        <v>80.42</v>
      </c>
      <c r="J9" s="79"/>
      <c r="K9" s="113" t="n">
        <f aca="false">C9+H9</f>
        <v>712.26</v>
      </c>
      <c r="L9" s="79" t="n">
        <v>782.114729</v>
      </c>
      <c r="M9" s="79" t="n">
        <f aca="false">K9/L9*100-100</f>
        <v>-8.93151943185052</v>
      </c>
    </row>
    <row r="10" customFormat="false" ht="18" hidden="false" customHeight="true" outlineLevel="0" collapsed="false">
      <c r="A10" s="108" t="n">
        <v>5</v>
      </c>
      <c r="B10" s="109" t="s">
        <v>577</v>
      </c>
      <c r="C10" s="114" t="n">
        <f aca="false">SUM(D10:F10)</f>
        <v>1574.84</v>
      </c>
      <c r="D10" s="110" t="n">
        <v>1574.84</v>
      </c>
      <c r="E10" s="112"/>
      <c r="F10" s="112"/>
      <c r="G10" s="112" t="n">
        <v>1122.16</v>
      </c>
      <c r="H10" s="79" t="n">
        <f aca="false">SUM(I10:J10)</f>
        <v>262.99</v>
      </c>
      <c r="I10" s="112" t="n">
        <v>262.99</v>
      </c>
      <c r="J10" s="112"/>
      <c r="K10" s="113" t="n">
        <f aca="false">C10+H10</f>
        <v>1837.83</v>
      </c>
      <c r="L10" s="79" t="n">
        <v>1943.177843</v>
      </c>
      <c r="M10" s="79" t="n">
        <f aca="false">K10/L10*100-100</f>
        <v>-5.42142055496872</v>
      </c>
    </row>
    <row r="11" customFormat="false" ht="18" hidden="false" customHeight="true" outlineLevel="0" collapsed="false">
      <c r="A11" s="108" t="n">
        <v>6</v>
      </c>
      <c r="B11" s="109" t="s">
        <v>578</v>
      </c>
      <c r="C11" s="115" t="n">
        <f aca="false">SUM(D11:F11)</f>
        <v>366.07</v>
      </c>
      <c r="D11" s="110" t="n">
        <v>366.07</v>
      </c>
      <c r="E11" s="79"/>
      <c r="F11" s="79"/>
      <c r="G11" s="79" t="n">
        <v>230.28</v>
      </c>
      <c r="H11" s="79" t="n">
        <f aca="false">SUM(I11:J11)</f>
        <v>73.28</v>
      </c>
      <c r="I11" s="79" t="n">
        <v>73.28</v>
      </c>
      <c r="J11" s="79"/>
      <c r="K11" s="113" t="n">
        <f aca="false">C11+H11</f>
        <v>439.35</v>
      </c>
      <c r="L11" s="79" t="n">
        <v>570.714213</v>
      </c>
      <c r="M11" s="79" t="n">
        <f aca="false">K11/L11*100-100</f>
        <v>-23.017512094096</v>
      </c>
    </row>
    <row r="12" customFormat="false" ht="18" hidden="false" customHeight="true" outlineLevel="0" collapsed="false">
      <c r="A12" s="108" t="n">
        <v>7</v>
      </c>
      <c r="B12" s="109" t="s">
        <v>579</v>
      </c>
      <c r="C12" s="79" t="n">
        <f aca="false">SUM(D12:F12)</f>
        <v>11600.61</v>
      </c>
      <c r="D12" s="110" t="n">
        <f aca="false">11600.61-729</f>
        <v>10871.61</v>
      </c>
      <c r="E12" s="112" t="n">
        <v>729</v>
      </c>
      <c r="F12" s="112"/>
      <c r="G12" s="112" t="n">
        <v>8968.42</v>
      </c>
      <c r="H12" s="79" t="n">
        <f aca="false">SUM(I12:J12)</f>
        <v>1425.57</v>
      </c>
      <c r="I12" s="79" t="n">
        <v>1425.57</v>
      </c>
      <c r="J12" s="112"/>
      <c r="K12" s="113" t="n">
        <f aca="false">C12+H12</f>
        <v>13026.18</v>
      </c>
      <c r="L12" s="79" t="n">
        <v>15023.437016</v>
      </c>
      <c r="M12" s="79" t="n">
        <f aca="false">K12/L12*100-100</f>
        <v>-13.2942748977675</v>
      </c>
    </row>
    <row r="13" customFormat="false" ht="18" hidden="false" customHeight="true" outlineLevel="0" collapsed="false">
      <c r="A13" s="108" t="n">
        <v>8</v>
      </c>
      <c r="B13" s="109" t="s">
        <v>580</v>
      </c>
      <c r="C13" s="79" t="n">
        <f aca="false">SUM(D13:F13)</f>
        <v>1724.65</v>
      </c>
      <c r="D13" s="110" t="n">
        <v>1724.65</v>
      </c>
      <c r="E13" s="79"/>
      <c r="F13" s="79"/>
      <c r="G13" s="79" t="n">
        <v>1495.34</v>
      </c>
      <c r="H13" s="79" t="n">
        <f aca="false">SUM(I13:J13)</f>
        <v>512.24</v>
      </c>
      <c r="I13" s="79" t="n">
        <v>512.24</v>
      </c>
      <c r="J13" s="79"/>
      <c r="K13" s="113" t="n">
        <f aca="false">C13+H13</f>
        <v>2236.89</v>
      </c>
      <c r="L13" s="79" t="n">
        <v>2120.924975</v>
      </c>
      <c r="M13" s="79" t="n">
        <f aca="false">K13/L13*100-100</f>
        <v>5.46766275879233</v>
      </c>
    </row>
    <row r="14" customFormat="false" ht="18" hidden="false" customHeight="true" outlineLevel="0" collapsed="false">
      <c r="A14" s="108" t="n">
        <v>9</v>
      </c>
      <c r="B14" s="109" t="s">
        <v>581</v>
      </c>
      <c r="C14" s="79" t="n">
        <f aca="false">SUM(D14:F14)</f>
        <v>1584.97</v>
      </c>
      <c r="D14" s="110" t="n">
        <v>1584.97</v>
      </c>
      <c r="E14" s="79"/>
      <c r="F14" s="79"/>
      <c r="G14" s="79" t="n">
        <v>1278.79</v>
      </c>
      <c r="H14" s="79" t="n">
        <f aca="false">SUM(I14:J14)</f>
        <v>109.46</v>
      </c>
      <c r="I14" s="79" t="n">
        <v>109.46</v>
      </c>
      <c r="J14" s="79"/>
      <c r="K14" s="113" t="n">
        <f aca="false">C14+H14</f>
        <v>1694.43</v>
      </c>
      <c r="L14" s="79" t="n">
        <v>1999.373137</v>
      </c>
      <c r="M14" s="79" t="n">
        <f aca="false">K14/L14*100-100</f>
        <v>-15.251937287582</v>
      </c>
    </row>
    <row r="15" customFormat="false" ht="18" hidden="false" customHeight="true" outlineLevel="0" collapsed="false">
      <c r="A15" s="108" t="n">
        <v>10</v>
      </c>
      <c r="B15" s="109" t="s">
        <v>163</v>
      </c>
      <c r="C15" s="79" t="n">
        <f aca="false">SUM(D15:F15)</f>
        <v>2135.45</v>
      </c>
      <c r="D15" s="110" t="n">
        <v>2135.45</v>
      </c>
      <c r="E15" s="79"/>
      <c r="F15" s="79"/>
      <c r="G15" s="79" t="n">
        <v>1928.35</v>
      </c>
      <c r="H15" s="79" t="n">
        <f aca="false">SUM(I15:J15)</f>
        <v>320.27</v>
      </c>
      <c r="I15" s="79" t="n">
        <v>320.27</v>
      </c>
      <c r="J15" s="79"/>
      <c r="K15" s="113" t="n">
        <f aca="false">C15+H15</f>
        <v>2455.72</v>
      </c>
      <c r="L15" s="79" t="n">
        <v>2706.564922</v>
      </c>
      <c r="M15" s="79" t="n">
        <f aca="false">K15/L15*100-100</f>
        <v>-9.26801792046577</v>
      </c>
    </row>
    <row r="16" customFormat="false" ht="18" hidden="false" customHeight="true" outlineLevel="0" collapsed="false">
      <c r="A16" s="108" t="n">
        <v>11</v>
      </c>
      <c r="B16" s="109" t="s">
        <v>582</v>
      </c>
      <c r="C16" s="79" t="n">
        <f aca="false">SUM(D16:F16)</f>
        <v>1170.37</v>
      </c>
      <c r="D16" s="110" t="n">
        <f aca="false">1170.37-42</f>
        <v>1128.37</v>
      </c>
      <c r="E16" s="79" t="n">
        <v>42</v>
      </c>
      <c r="F16" s="79"/>
      <c r="G16" s="79" t="n">
        <v>1050.14</v>
      </c>
      <c r="H16" s="79" t="n">
        <f aca="false">SUM(I16:J16)</f>
        <v>285.75</v>
      </c>
      <c r="I16" s="79" t="n">
        <v>285.75</v>
      </c>
      <c r="J16" s="79"/>
      <c r="K16" s="113" t="n">
        <f aca="false">C16+H16</f>
        <v>1456.12</v>
      </c>
      <c r="L16" s="79" t="n">
        <v>1420.46438</v>
      </c>
      <c r="M16" s="79" t="n">
        <f aca="false">K16/L16*100-100</f>
        <v>2.51013826900748</v>
      </c>
    </row>
    <row r="17" customFormat="false" ht="18" hidden="false" customHeight="true" outlineLevel="0" collapsed="false">
      <c r="A17" s="108" t="n">
        <v>12</v>
      </c>
      <c r="B17" s="109" t="s">
        <v>583</v>
      </c>
      <c r="C17" s="79" t="n">
        <f aca="false">SUM(D17:F17)</f>
        <v>940.84</v>
      </c>
      <c r="D17" s="110" t="n">
        <v>940.84</v>
      </c>
      <c r="E17" s="79"/>
      <c r="F17" s="79"/>
      <c r="G17" s="79" t="n">
        <v>854.05</v>
      </c>
      <c r="H17" s="79" t="n">
        <f aca="false">SUM(I17:J17)</f>
        <v>122.05</v>
      </c>
      <c r="I17" s="79" t="n">
        <v>122.05</v>
      </c>
      <c r="J17" s="79"/>
      <c r="K17" s="113" t="n">
        <f aca="false">C17+H17</f>
        <v>1062.89</v>
      </c>
      <c r="L17" s="79" t="n">
        <v>1333.909055</v>
      </c>
      <c r="M17" s="79" t="n">
        <f aca="false">K17/L17*100-100</f>
        <v>-20.3176561388587</v>
      </c>
    </row>
    <row r="18" customFormat="false" ht="18" hidden="false" customHeight="true" outlineLevel="0" collapsed="false">
      <c r="A18" s="108" t="n">
        <v>13</v>
      </c>
      <c r="B18" s="109" t="s">
        <v>584</v>
      </c>
      <c r="C18" s="79" t="n">
        <f aca="false">SUM(D18:F18)</f>
        <v>1706.71</v>
      </c>
      <c r="D18" s="110" t="n">
        <v>1706.71</v>
      </c>
      <c r="E18" s="79"/>
      <c r="F18" s="79"/>
      <c r="G18" s="79" t="n">
        <v>1145.95</v>
      </c>
      <c r="H18" s="79" t="n">
        <f aca="false">SUM(I18:J18)</f>
        <v>170.54</v>
      </c>
      <c r="I18" s="79" t="n">
        <v>170.54</v>
      </c>
      <c r="J18" s="79"/>
      <c r="K18" s="113" t="n">
        <f aca="false">C18+H18</f>
        <v>1877.25</v>
      </c>
      <c r="L18" s="79" t="n">
        <v>2086.806666</v>
      </c>
      <c r="M18" s="79" t="n">
        <f aca="false">K18/L18*100-100</f>
        <v>-10.041977985516</v>
      </c>
    </row>
    <row r="19" customFormat="false" ht="18" hidden="false" customHeight="true" outlineLevel="0" collapsed="false">
      <c r="A19" s="108" t="n">
        <v>14</v>
      </c>
      <c r="B19" s="109" t="s">
        <v>585</v>
      </c>
      <c r="C19" s="79" t="n">
        <f aca="false">SUM(D19:F19)</f>
        <v>836.59</v>
      </c>
      <c r="D19" s="110" t="n">
        <v>836.59</v>
      </c>
      <c r="E19" s="79"/>
      <c r="F19" s="79"/>
      <c r="G19" s="79" t="n">
        <v>622.29</v>
      </c>
      <c r="H19" s="79" t="n">
        <f aca="false">SUM(I19:J19)</f>
        <v>217.16</v>
      </c>
      <c r="I19" s="79" t="n">
        <v>217.16</v>
      </c>
      <c r="J19" s="79"/>
      <c r="K19" s="113" t="n">
        <f aca="false">C19+H19</f>
        <v>1053.75</v>
      </c>
      <c r="L19" s="79" t="n">
        <v>962.867669</v>
      </c>
      <c r="M19" s="79" t="n">
        <f aca="false">K19/L19*100-100</f>
        <v>9.43871457376766</v>
      </c>
    </row>
    <row r="20" customFormat="false" ht="18" hidden="false" customHeight="true" outlineLevel="0" collapsed="false">
      <c r="A20" s="108" t="n">
        <v>15</v>
      </c>
      <c r="B20" s="109" t="s">
        <v>586</v>
      </c>
      <c r="C20" s="79" t="n">
        <f aca="false">SUM(D20:F20)</f>
        <v>209.49</v>
      </c>
      <c r="D20" s="110" t="n">
        <v>209.49</v>
      </c>
      <c r="E20" s="79"/>
      <c r="F20" s="79"/>
      <c r="G20" s="79" t="n">
        <v>176.96</v>
      </c>
      <c r="H20" s="79" t="n">
        <f aca="false">SUM(I20:J20)</f>
        <v>13.82</v>
      </c>
      <c r="I20" s="79" t="n">
        <v>13.82</v>
      </c>
      <c r="J20" s="79"/>
      <c r="K20" s="113" t="n">
        <f aca="false">C20+H20</f>
        <v>223.31</v>
      </c>
      <c r="L20" s="79" t="n">
        <v>267.140446</v>
      </c>
      <c r="M20" s="79" t="n">
        <f aca="false">K20/L20*100-100</f>
        <v>-16.4072669100807</v>
      </c>
    </row>
    <row r="21" customFormat="false" ht="18" hidden="false" customHeight="true" outlineLevel="0" collapsed="false">
      <c r="A21" s="108" t="n">
        <v>16</v>
      </c>
      <c r="B21" s="109" t="s">
        <v>587</v>
      </c>
      <c r="C21" s="79" t="n">
        <f aca="false">SUM(D21:F21)</f>
        <v>866.65</v>
      </c>
      <c r="D21" s="110" t="n">
        <v>866.65</v>
      </c>
      <c r="E21" s="79"/>
      <c r="F21" s="79"/>
      <c r="G21" s="79" t="n">
        <v>596.34</v>
      </c>
      <c r="H21" s="79" t="n">
        <f aca="false">SUM(I21:J21)</f>
        <v>71.41</v>
      </c>
      <c r="I21" s="79" t="n">
        <v>71.41</v>
      </c>
      <c r="J21" s="79"/>
      <c r="K21" s="113" t="n">
        <f aca="false">C21+H21</f>
        <v>938.06</v>
      </c>
      <c r="L21" s="79" t="n">
        <v>720.406651</v>
      </c>
      <c r="M21" s="79" t="n">
        <f aca="false">K21/L21*100-100</f>
        <v>30.212567956983</v>
      </c>
    </row>
    <row r="22" customFormat="false" ht="18" hidden="false" customHeight="true" outlineLevel="0" collapsed="false">
      <c r="A22" s="108" t="n">
        <v>17</v>
      </c>
      <c r="B22" s="109" t="s">
        <v>588</v>
      </c>
      <c r="C22" s="79" t="n">
        <f aca="false">SUM(D22:F22)</f>
        <v>136.97</v>
      </c>
      <c r="D22" s="110" t="n">
        <v>136.97</v>
      </c>
      <c r="E22" s="79"/>
      <c r="F22" s="79"/>
      <c r="G22" s="79" t="n">
        <v>130.18</v>
      </c>
      <c r="H22" s="79" t="n">
        <f aca="false">SUM(I22:J22)</f>
        <v>46.1</v>
      </c>
      <c r="I22" s="79" t="n">
        <v>46.1</v>
      </c>
      <c r="J22" s="79"/>
      <c r="K22" s="113" t="n">
        <f aca="false">C22+H22</f>
        <v>183.07</v>
      </c>
      <c r="L22" s="79" t="n">
        <v>162.370236</v>
      </c>
      <c r="M22" s="79" t="n">
        <f aca="false">K22/L22*100-100</f>
        <v>12.7484965902248</v>
      </c>
    </row>
    <row r="23" customFormat="false" ht="18" hidden="false" customHeight="true" outlineLevel="0" collapsed="false">
      <c r="A23" s="108" t="n">
        <v>18</v>
      </c>
      <c r="B23" s="109" t="s">
        <v>589</v>
      </c>
      <c r="C23" s="79" t="n">
        <f aca="false">SUM(D23:F23)</f>
        <v>121.06</v>
      </c>
      <c r="D23" s="110" t="n">
        <v>121.06</v>
      </c>
      <c r="E23" s="79"/>
      <c r="F23" s="79"/>
      <c r="G23" s="79" t="n">
        <v>101.71</v>
      </c>
      <c r="H23" s="79" t="n">
        <f aca="false">SUM(I23:J23)</f>
        <v>1.9</v>
      </c>
      <c r="I23" s="79" t="n">
        <v>1.9</v>
      </c>
      <c r="J23" s="79"/>
      <c r="K23" s="113" t="n">
        <f aca="false">C23+H23</f>
        <v>122.96</v>
      </c>
      <c r="L23" s="79" t="n">
        <v>167.611387</v>
      </c>
      <c r="M23" s="79" t="n">
        <f aca="false">K23/L23*100-100</f>
        <v>-26.6398290708017</v>
      </c>
    </row>
    <row r="24" customFormat="false" ht="18" hidden="false" customHeight="true" outlineLevel="0" collapsed="false">
      <c r="A24" s="108" t="n">
        <v>19</v>
      </c>
      <c r="B24" s="109" t="s">
        <v>590</v>
      </c>
      <c r="C24" s="79" t="n">
        <f aca="false">SUM(D24:F24)</f>
        <v>9597.42</v>
      </c>
      <c r="D24" s="110" t="n">
        <f aca="false">9597.42-1817</f>
        <v>7780.42</v>
      </c>
      <c r="E24" s="79" t="n">
        <v>1817</v>
      </c>
      <c r="F24" s="79"/>
      <c r="G24" s="79" t="n">
        <v>6403.37</v>
      </c>
      <c r="H24" s="79" t="n">
        <f aca="false">SUM(I24:J24)</f>
        <v>-1560.1</v>
      </c>
      <c r="I24" s="79" t="n">
        <v>-1560.1</v>
      </c>
      <c r="J24" s="79"/>
      <c r="K24" s="113" t="n">
        <f aca="false">C24+H24</f>
        <v>8037.32</v>
      </c>
      <c r="L24" s="79" t="n">
        <v>7342.44776</v>
      </c>
      <c r="M24" s="79" t="n">
        <f aca="false">K24/L24*100-100</f>
        <v>9.46376825158373</v>
      </c>
    </row>
    <row r="25" customFormat="false" ht="18" hidden="false" customHeight="true" outlineLevel="0" collapsed="false">
      <c r="A25" s="108" t="n">
        <v>20</v>
      </c>
      <c r="B25" s="109" t="s">
        <v>591</v>
      </c>
      <c r="C25" s="79" t="n">
        <f aca="false">SUM(D25:F25)</f>
        <v>183.86</v>
      </c>
      <c r="D25" s="110" t="n">
        <v>183.86</v>
      </c>
      <c r="E25" s="79"/>
      <c r="F25" s="79"/>
      <c r="G25" s="79" t="n">
        <v>188.51</v>
      </c>
      <c r="H25" s="79" t="n">
        <f aca="false">SUM(I25:J25)</f>
        <v>50.95</v>
      </c>
      <c r="I25" s="79" t="n">
        <v>50.95</v>
      </c>
      <c r="J25" s="79"/>
      <c r="K25" s="113" t="n">
        <f aca="false">C25+H25</f>
        <v>234.81</v>
      </c>
      <c r="L25" s="79" t="n">
        <v>246.103842</v>
      </c>
      <c r="M25" s="79" t="n">
        <f aca="false">K25/L25*100-100</f>
        <v>-4.58905554184724</v>
      </c>
    </row>
    <row r="26" customFormat="false" ht="18" hidden="false" customHeight="true" outlineLevel="0" collapsed="false">
      <c r="A26" s="108" t="n">
        <v>21</v>
      </c>
      <c r="B26" s="109" t="s">
        <v>592</v>
      </c>
      <c r="C26" s="79" t="n">
        <f aca="false">SUM(D26:F26)</f>
        <v>657.85</v>
      </c>
      <c r="D26" s="110" t="n">
        <v>657.85</v>
      </c>
      <c r="E26" s="79"/>
      <c r="F26" s="79"/>
      <c r="G26" s="79" t="n">
        <v>541.87</v>
      </c>
      <c r="H26" s="79" t="n">
        <f aca="false">SUM(I26:J26)</f>
        <v>57.01</v>
      </c>
      <c r="I26" s="79" t="n">
        <v>57.01</v>
      </c>
      <c r="J26" s="79"/>
      <c r="K26" s="113" t="n">
        <f aca="false">C26+H26</f>
        <v>714.86</v>
      </c>
      <c r="L26" s="79" t="n">
        <v>1067.814084</v>
      </c>
      <c r="M26" s="79" t="n">
        <f aca="false">K26/L26*100-100</f>
        <v>-33.0538891824544</v>
      </c>
    </row>
    <row r="27" customFormat="false" ht="18" hidden="false" customHeight="true" outlineLevel="0" collapsed="false">
      <c r="A27" s="108" t="n">
        <v>22</v>
      </c>
      <c r="B27" s="109" t="s">
        <v>593</v>
      </c>
      <c r="C27" s="79" t="n">
        <f aca="false">SUM(D27:F27)</f>
        <v>104.07</v>
      </c>
      <c r="D27" s="110" t="n">
        <v>104.07</v>
      </c>
      <c r="E27" s="79"/>
      <c r="F27" s="79"/>
      <c r="G27" s="79" t="n">
        <v>99.08</v>
      </c>
      <c r="H27" s="79" t="n">
        <f aca="false">SUM(I27:J27)</f>
        <v>17.24</v>
      </c>
      <c r="I27" s="79" t="n">
        <v>17.24</v>
      </c>
      <c r="J27" s="79"/>
      <c r="K27" s="113" t="n">
        <f aca="false">C27+H27</f>
        <v>121.31</v>
      </c>
      <c r="L27" s="79" t="n">
        <v>145.123948</v>
      </c>
      <c r="M27" s="79" t="n">
        <f aca="false">K27/L27*100-100</f>
        <v>-16.4093854447786</v>
      </c>
    </row>
    <row r="28" customFormat="false" ht="18" hidden="false" customHeight="true" outlineLevel="0" collapsed="false">
      <c r="A28" s="108" t="n">
        <v>23</v>
      </c>
      <c r="B28" s="109" t="s">
        <v>594</v>
      </c>
      <c r="C28" s="79" t="n">
        <f aca="false">SUM(D28:F28)</f>
        <v>142.31</v>
      </c>
      <c r="D28" s="110" t="n">
        <v>142.31</v>
      </c>
      <c r="E28" s="79"/>
      <c r="F28" s="79"/>
      <c r="G28" s="79" t="n">
        <v>102.07</v>
      </c>
      <c r="H28" s="79" t="n">
        <f aca="false">SUM(I28:J28)</f>
        <v>19.11</v>
      </c>
      <c r="I28" s="79" t="n">
        <v>19.11</v>
      </c>
      <c r="J28" s="79"/>
      <c r="K28" s="113" t="n">
        <f aca="false">C28+H28</f>
        <v>161.42</v>
      </c>
      <c r="L28" s="79" t="n">
        <v>133.285215</v>
      </c>
      <c r="M28" s="79" t="n">
        <f aca="false">K28/L28*100-100</f>
        <v>21.1087066183597</v>
      </c>
    </row>
    <row r="29" customFormat="false" ht="18" hidden="false" customHeight="true" outlineLevel="0" collapsed="false">
      <c r="A29" s="108" t="n">
        <v>24</v>
      </c>
      <c r="B29" s="109" t="s">
        <v>595</v>
      </c>
      <c r="C29" s="79" t="n">
        <f aca="false">SUM(D29:F29)</f>
        <v>8809.48</v>
      </c>
      <c r="D29" s="110" t="n">
        <f aca="false">8809.48-3822.27</f>
        <v>4987.21</v>
      </c>
      <c r="E29" s="79" t="n">
        <v>3822.27</v>
      </c>
      <c r="F29" s="79"/>
      <c r="G29" s="79" t="n">
        <v>7421.5</v>
      </c>
      <c r="H29" s="79" t="n">
        <f aca="false">SUM(I29:J29)</f>
        <v>-28.5300000000001</v>
      </c>
      <c r="I29" s="79" t="n">
        <v>-647.69</v>
      </c>
      <c r="J29" s="79" t="n">
        <f aca="false">619.16</f>
        <v>619.16</v>
      </c>
      <c r="K29" s="113" t="n">
        <f aca="false">C29+H29</f>
        <v>8780.95</v>
      </c>
      <c r="L29" s="79" t="n">
        <v>11371.781848</v>
      </c>
      <c r="M29" s="79" t="n">
        <f aca="false">K29/L29*100-100</f>
        <v>-22.7829893558472</v>
      </c>
    </row>
    <row r="30" customFormat="false" ht="18" hidden="false" customHeight="true" outlineLevel="0" collapsed="false">
      <c r="A30" s="108" t="n">
        <v>25</v>
      </c>
      <c r="B30" s="109" t="s">
        <v>596</v>
      </c>
      <c r="C30" s="79" t="n">
        <f aca="false">SUM(D30:F30)</f>
        <v>137.6</v>
      </c>
      <c r="D30" s="110" t="n">
        <v>137.6</v>
      </c>
      <c r="E30" s="79"/>
      <c r="F30" s="79"/>
      <c r="G30" s="79" t="n">
        <v>142.34</v>
      </c>
      <c r="H30" s="79" t="n">
        <f aca="false">SUM(I30:J30)</f>
        <v>31.75</v>
      </c>
      <c r="I30" s="79" t="n">
        <v>31.75</v>
      </c>
      <c r="J30" s="79"/>
      <c r="K30" s="113" t="n">
        <f aca="false">C30+H30</f>
        <v>169.35</v>
      </c>
      <c r="L30" s="79" t="n">
        <v>180.504522</v>
      </c>
      <c r="M30" s="79" t="n">
        <f aca="false">K30/L30*100-100</f>
        <v>-6.17963576557933</v>
      </c>
    </row>
    <row r="31" customFormat="false" ht="18" hidden="false" customHeight="true" outlineLevel="0" collapsed="false">
      <c r="A31" s="108" t="n">
        <v>26</v>
      </c>
      <c r="B31" s="109" t="s">
        <v>597</v>
      </c>
      <c r="C31" s="79" t="n">
        <f aca="false">SUM(D31:F31)</f>
        <v>50.87</v>
      </c>
      <c r="D31" s="110" t="n">
        <v>50.87</v>
      </c>
      <c r="E31" s="79"/>
      <c r="F31" s="79"/>
      <c r="G31" s="79" t="n">
        <v>47.53</v>
      </c>
      <c r="H31" s="79" t="n">
        <f aca="false">SUM(I31:J31)</f>
        <v>11.84</v>
      </c>
      <c r="I31" s="79" t="n">
        <v>11.84</v>
      </c>
      <c r="J31" s="79"/>
      <c r="K31" s="113" t="n">
        <f aca="false">C31+H31</f>
        <v>62.71</v>
      </c>
      <c r="L31" s="79" t="n">
        <v>67.162085</v>
      </c>
      <c r="M31" s="79" t="n">
        <f aca="false">K31/L31*100-100</f>
        <v>-6.62886656958314</v>
      </c>
    </row>
    <row r="32" customFormat="false" ht="18" hidden="false" customHeight="true" outlineLevel="0" collapsed="false">
      <c r="A32" s="108" t="n">
        <v>27</v>
      </c>
      <c r="B32" s="109" t="s">
        <v>598</v>
      </c>
      <c r="C32" s="79" t="n">
        <f aca="false">SUM(D32:F32)</f>
        <v>692.22</v>
      </c>
      <c r="D32" s="110" t="n">
        <f aca="false">692.22-54.27</f>
        <v>637.95</v>
      </c>
      <c r="E32" s="79" t="n">
        <v>54.27</v>
      </c>
      <c r="F32" s="79"/>
      <c r="G32" s="79" t="n">
        <v>393.78</v>
      </c>
      <c r="H32" s="79" t="n">
        <f aca="false">SUM(I32:J32)</f>
        <v>507.84</v>
      </c>
      <c r="I32" s="79" t="n">
        <v>25.24</v>
      </c>
      <c r="J32" s="79" t="n">
        <f aca="false">482.6</f>
        <v>482.6</v>
      </c>
      <c r="K32" s="113" t="n">
        <f aca="false">C32+H32</f>
        <v>1200.06</v>
      </c>
      <c r="L32" s="79" t="n">
        <v>745.198798</v>
      </c>
      <c r="M32" s="79" t="n">
        <f aca="false">K32/L32*100-100</f>
        <v>61.0389070971099</v>
      </c>
    </row>
    <row r="33" customFormat="false" ht="18" hidden="false" customHeight="true" outlineLevel="0" collapsed="false">
      <c r="A33" s="108" t="n">
        <v>28</v>
      </c>
      <c r="B33" s="109" t="s">
        <v>599</v>
      </c>
      <c r="C33" s="79" t="n">
        <f aca="false">SUM(D33:F33)</f>
        <v>90.31</v>
      </c>
      <c r="D33" s="110" t="n">
        <v>90.31</v>
      </c>
      <c r="E33" s="79"/>
      <c r="F33" s="79"/>
      <c r="G33" s="79" t="n">
        <v>77.96</v>
      </c>
      <c r="H33" s="79" t="n">
        <f aca="false">SUM(I33:J33)</f>
        <v>9.34</v>
      </c>
      <c r="I33" s="79" t="n">
        <v>9.34</v>
      </c>
      <c r="J33" s="79"/>
      <c r="K33" s="113" t="n">
        <f aca="false">C33+H33</f>
        <v>99.65</v>
      </c>
      <c r="L33" s="79" t="n">
        <v>123.627358</v>
      </c>
      <c r="M33" s="79" t="n">
        <f aca="false">K33/L33*100-100</f>
        <v>-19.3948640397217</v>
      </c>
    </row>
    <row r="34" customFormat="false" ht="18" hidden="false" customHeight="true" outlineLevel="0" collapsed="false">
      <c r="A34" s="108" t="n">
        <v>29</v>
      </c>
      <c r="B34" s="109" t="s">
        <v>600</v>
      </c>
      <c r="C34" s="79" t="n">
        <f aca="false">SUM(D34:F34)</f>
        <v>2953.33</v>
      </c>
      <c r="D34" s="110" t="n">
        <v>2953.33</v>
      </c>
      <c r="E34" s="79"/>
      <c r="F34" s="79"/>
      <c r="G34" s="79" t="n">
        <v>3563.25</v>
      </c>
      <c r="H34" s="79" t="n">
        <f aca="false">SUM(I34:J34)</f>
        <v>4472.42</v>
      </c>
      <c r="I34" s="79" t="n">
        <v>2180.05</v>
      </c>
      <c r="J34" s="79" t="n">
        <f aca="false">2292.37</f>
        <v>2292.37</v>
      </c>
      <c r="K34" s="113" t="n">
        <f aca="false">C34+H34</f>
        <v>7425.75</v>
      </c>
      <c r="L34" s="79" t="n">
        <v>4042.464779</v>
      </c>
      <c r="M34" s="79" t="n">
        <f aca="false">K34/L34*100-100</f>
        <v>83.6936227267993</v>
      </c>
    </row>
    <row r="35" customFormat="false" ht="18" hidden="false" customHeight="true" outlineLevel="0" collapsed="false">
      <c r="A35" s="108" t="n">
        <v>30</v>
      </c>
      <c r="B35" s="109" t="s">
        <v>601</v>
      </c>
      <c r="C35" s="79" t="n">
        <f aca="false">SUM(D35:F35)</f>
        <v>510.17</v>
      </c>
      <c r="D35" s="110" t="n">
        <v>510.17</v>
      </c>
      <c r="E35" s="79"/>
      <c r="F35" s="79"/>
      <c r="G35" s="79" t="n">
        <v>443.78</v>
      </c>
      <c r="H35" s="79" t="n">
        <f aca="false">SUM(I35:J35)</f>
        <v>63.48</v>
      </c>
      <c r="I35" s="79" t="n">
        <v>63.48</v>
      </c>
      <c r="J35" s="79"/>
      <c r="K35" s="113" t="n">
        <f aca="false">C35+H35</f>
        <v>573.65</v>
      </c>
      <c r="L35" s="79" t="n">
        <v>656.129969</v>
      </c>
      <c r="M35" s="79" t="n">
        <f aca="false">K35/L35*100-100</f>
        <v>-12.5706754601846</v>
      </c>
    </row>
    <row r="36" customFormat="false" ht="18" hidden="false" customHeight="true" outlineLevel="0" collapsed="false">
      <c r="A36" s="108" t="n">
        <v>31</v>
      </c>
      <c r="B36" s="109" t="s">
        <v>602</v>
      </c>
      <c r="C36" s="79" t="n">
        <f aca="false">SUM(D36:F36)</f>
        <v>232.21</v>
      </c>
      <c r="D36" s="110" t="n">
        <v>232.21</v>
      </c>
      <c r="E36" s="79"/>
      <c r="F36" s="79"/>
      <c r="G36" s="79" t="n">
        <v>163.76</v>
      </c>
      <c r="H36" s="79" t="n">
        <f aca="false">SUM(I36:J36)</f>
        <v>19.13</v>
      </c>
      <c r="I36" s="79" t="n">
        <v>19.13</v>
      </c>
      <c r="J36" s="79"/>
      <c r="K36" s="113" t="n">
        <f aca="false">C36+H36</f>
        <v>251.34</v>
      </c>
      <c r="L36" s="79" t="n">
        <v>240.105762</v>
      </c>
      <c r="M36" s="79" t="n">
        <f aca="false">K36/L36*100-100</f>
        <v>4.6788706386813</v>
      </c>
    </row>
    <row r="37" customFormat="false" ht="18" hidden="false" customHeight="true" outlineLevel="0" collapsed="false">
      <c r="A37" s="108" t="n">
        <v>32</v>
      </c>
      <c r="B37" s="109" t="s">
        <v>603</v>
      </c>
      <c r="C37" s="79" t="n">
        <f aca="false">SUM(D37:F37)</f>
        <v>466.33</v>
      </c>
      <c r="D37" s="110" t="n">
        <v>466.33</v>
      </c>
      <c r="E37" s="79"/>
      <c r="F37" s="79"/>
      <c r="G37" s="79" t="n">
        <v>505.13</v>
      </c>
      <c r="H37" s="79" t="n">
        <f aca="false">SUM(I37:J37)</f>
        <v>139.96</v>
      </c>
      <c r="I37" s="79" t="n">
        <v>139.96</v>
      </c>
      <c r="J37" s="79"/>
      <c r="K37" s="113" t="n">
        <f aca="false">C37+H37</f>
        <v>606.29</v>
      </c>
      <c r="L37" s="79" t="n">
        <v>551.848898</v>
      </c>
      <c r="M37" s="79" t="n">
        <f aca="false">K37/L37*100-100</f>
        <v>9.86521893897121</v>
      </c>
    </row>
    <row r="38" customFormat="false" ht="18" hidden="false" customHeight="true" outlineLevel="0" collapsed="false">
      <c r="A38" s="108" t="n">
        <v>33</v>
      </c>
      <c r="B38" s="109" t="s">
        <v>604</v>
      </c>
      <c r="C38" s="79" t="n">
        <f aca="false">SUM(D38:F38)</f>
        <v>14240.53</v>
      </c>
      <c r="D38" s="110" t="n">
        <v>14240.53</v>
      </c>
      <c r="E38" s="79"/>
      <c r="F38" s="79"/>
      <c r="G38" s="79" t="n">
        <v>14210.48</v>
      </c>
      <c r="H38" s="79" t="n">
        <f aca="false">SUM(I38:J38)</f>
        <v>2179.2</v>
      </c>
      <c r="I38" s="79" t="n">
        <v>2075.2</v>
      </c>
      <c r="J38" s="79" t="n">
        <f aca="false">104</f>
        <v>104</v>
      </c>
      <c r="K38" s="113" t="n">
        <f aca="false">C38+H38</f>
        <v>16419.73</v>
      </c>
      <c r="L38" s="79" t="n">
        <v>3400.653503</v>
      </c>
      <c r="M38" s="79" t="n">
        <f aca="false">K38/L38*100-100</f>
        <v>382.84043009718</v>
      </c>
    </row>
    <row r="39" customFormat="false" ht="18" hidden="false" customHeight="true" outlineLevel="0" collapsed="false">
      <c r="A39" s="108" t="n">
        <v>34</v>
      </c>
      <c r="B39" s="109" t="s">
        <v>605</v>
      </c>
      <c r="C39" s="79" t="n">
        <f aca="false">SUM(D39:F39)</f>
        <v>568.43</v>
      </c>
      <c r="D39" s="110" t="n">
        <v>568.43</v>
      </c>
      <c r="E39" s="79"/>
      <c r="F39" s="79"/>
      <c r="G39" s="79" t="n">
        <v>358.98</v>
      </c>
      <c r="H39" s="79" t="n">
        <f aca="false">SUM(I39:J39)</f>
        <v>-98.09</v>
      </c>
      <c r="I39" s="79" t="n">
        <v>-98.09</v>
      </c>
      <c r="J39" s="79"/>
      <c r="K39" s="113" t="n">
        <f aca="false">C39+H39</f>
        <v>470.34</v>
      </c>
      <c r="L39" s="79" t="n">
        <v>1452.973051</v>
      </c>
      <c r="M39" s="79" t="n">
        <f aca="false">K39/L39*100-100</f>
        <v>-67.6291312026544</v>
      </c>
    </row>
    <row r="40" customFormat="false" ht="18" hidden="false" customHeight="true" outlineLevel="0" collapsed="false">
      <c r="A40" s="108" t="n">
        <v>35</v>
      </c>
      <c r="B40" s="109" t="s">
        <v>606</v>
      </c>
      <c r="C40" s="79" t="n">
        <f aca="false">SUM(D40:F40)</f>
        <v>13991.18</v>
      </c>
      <c r="D40" s="110" t="n">
        <f aca="false">13991.18-2693.18</f>
        <v>11298</v>
      </c>
      <c r="E40" s="79" t="n">
        <v>2693.18</v>
      </c>
      <c r="F40" s="79"/>
      <c r="G40" s="79" t="n">
        <v>10672.61</v>
      </c>
      <c r="H40" s="79" t="n">
        <f aca="false">SUM(I40:J40)</f>
        <v>4530.5</v>
      </c>
      <c r="I40" s="79" t="n">
        <v>3748.5</v>
      </c>
      <c r="J40" s="79" t="n">
        <f aca="false">782</f>
        <v>782</v>
      </c>
      <c r="K40" s="113" t="n">
        <f aca="false">C40+H40</f>
        <v>18521.68</v>
      </c>
      <c r="L40" s="79" t="n">
        <v>18873.037939</v>
      </c>
      <c r="M40" s="79" t="n">
        <f aca="false">K40/L40*100-100</f>
        <v>-1.86169253797736</v>
      </c>
    </row>
    <row r="41" customFormat="false" ht="18" hidden="false" customHeight="true" outlineLevel="0" collapsed="false">
      <c r="A41" s="108" t="n">
        <v>36</v>
      </c>
      <c r="B41" s="109" t="s">
        <v>607</v>
      </c>
      <c r="C41" s="79" t="n">
        <f aca="false">SUM(D41:F41)</f>
        <v>84763.14</v>
      </c>
      <c r="D41" s="110" t="n">
        <f aca="false">82306.64-5181.59</f>
        <v>77125.05</v>
      </c>
      <c r="E41" s="79" t="n">
        <v>5181.59</v>
      </c>
      <c r="F41" s="77" t="n">
        <v>2456.5</v>
      </c>
      <c r="G41" s="77" t="n">
        <v>58970.56</v>
      </c>
      <c r="H41" s="79" t="n">
        <f aca="false">SUM(I41:J41)</f>
        <v>5192.62</v>
      </c>
      <c r="I41" s="79" t="n">
        <v>5184.62</v>
      </c>
      <c r="J41" s="79" t="n">
        <f aca="false">8</f>
        <v>8</v>
      </c>
      <c r="K41" s="113" t="n">
        <f aca="false">C41+H41</f>
        <v>89955.76</v>
      </c>
      <c r="L41" s="79" t="n">
        <f aca="false">95548.68936+2524.25</f>
        <v>98072.93936</v>
      </c>
      <c r="M41" s="79" t="n">
        <f aca="false">K41/L41*100-100</f>
        <v>-8.27667592403239</v>
      </c>
    </row>
    <row r="42" customFormat="false" ht="18" hidden="false" customHeight="true" outlineLevel="0" collapsed="false">
      <c r="A42" s="108" t="n">
        <v>37</v>
      </c>
      <c r="B42" s="109" t="s">
        <v>608</v>
      </c>
      <c r="C42" s="79" t="n">
        <f aca="false">SUM(D42:F42)</f>
        <v>440.16</v>
      </c>
      <c r="D42" s="110" t="n">
        <v>440.16</v>
      </c>
      <c r="E42" s="79"/>
      <c r="F42" s="79"/>
      <c r="G42" s="79" t="n">
        <v>287.54</v>
      </c>
      <c r="H42" s="79" t="n">
        <f aca="false">SUM(I42:J42)</f>
        <v>142.48</v>
      </c>
      <c r="I42" s="79" t="n">
        <v>142.48</v>
      </c>
      <c r="J42" s="79"/>
      <c r="K42" s="113" t="n">
        <f aca="false">C42+H42</f>
        <v>582.64</v>
      </c>
      <c r="L42" s="79" t="n">
        <v>513.396364</v>
      </c>
      <c r="M42" s="79" t="n">
        <f aca="false">K42/L42*100-100</f>
        <v>13.4873639268704</v>
      </c>
    </row>
    <row r="43" customFormat="false" ht="18" hidden="false" customHeight="true" outlineLevel="0" collapsed="false">
      <c r="A43" s="108" t="n">
        <v>38</v>
      </c>
      <c r="B43" s="109" t="s">
        <v>609</v>
      </c>
      <c r="C43" s="79" t="n">
        <f aca="false">SUM(D43:F43)</f>
        <v>1514.84</v>
      </c>
      <c r="D43" s="110" t="n">
        <f aca="false">1514.84-304</f>
        <v>1210.84</v>
      </c>
      <c r="E43" s="79" t="n">
        <v>304</v>
      </c>
      <c r="F43" s="79"/>
      <c r="G43" s="79" t="n">
        <v>1215.04</v>
      </c>
      <c r="H43" s="79" t="n">
        <f aca="false">SUM(I43:J43)</f>
        <v>69.93</v>
      </c>
      <c r="I43" s="79" t="n">
        <v>15.93</v>
      </c>
      <c r="J43" s="79" t="n">
        <f aca="false">54</f>
        <v>54</v>
      </c>
      <c r="K43" s="113" t="n">
        <f aca="false">C43+H43</f>
        <v>1584.77</v>
      </c>
      <c r="L43" s="79" t="n">
        <v>2048.801948</v>
      </c>
      <c r="M43" s="79" t="n">
        <f aca="false">K43/L43*100-100</f>
        <v>-22.6489411752551</v>
      </c>
    </row>
    <row r="44" customFormat="false" ht="18" hidden="false" customHeight="true" outlineLevel="0" collapsed="false">
      <c r="A44" s="108" t="n">
        <v>39</v>
      </c>
      <c r="B44" s="109" t="s">
        <v>610</v>
      </c>
      <c r="C44" s="79" t="n">
        <f aca="false">SUM(D44:F44)</f>
        <v>3209.54</v>
      </c>
      <c r="D44" s="110" t="n">
        <v>3209.54</v>
      </c>
      <c r="E44" s="79"/>
      <c r="F44" s="79"/>
      <c r="G44" s="79" t="n">
        <v>1742.15</v>
      </c>
      <c r="H44" s="79" t="n">
        <f aca="false">SUM(I44:J44)</f>
        <v>649.26</v>
      </c>
      <c r="I44" s="79" t="n">
        <v>649.26</v>
      </c>
      <c r="J44" s="79"/>
      <c r="K44" s="113" t="n">
        <f aca="false">C44+H44</f>
        <v>3858.8</v>
      </c>
      <c r="L44" s="79" t="n">
        <v>3566.975948</v>
      </c>
      <c r="M44" s="79" t="n">
        <f aca="false">K44/L44*100-100</f>
        <v>8.18127333220808</v>
      </c>
    </row>
    <row r="45" customFormat="false" ht="18" hidden="false" customHeight="true" outlineLevel="0" collapsed="false">
      <c r="A45" s="108" t="n">
        <v>40</v>
      </c>
      <c r="B45" s="109" t="s">
        <v>611</v>
      </c>
      <c r="C45" s="79" t="n">
        <f aca="false">SUM(D45:F45)</f>
        <v>3713.14</v>
      </c>
      <c r="D45" s="110" t="n">
        <v>3713.14</v>
      </c>
      <c r="E45" s="79"/>
      <c r="F45" s="79"/>
      <c r="G45" s="79" t="n">
        <v>4632.19</v>
      </c>
      <c r="H45" s="79" t="n">
        <f aca="false">SUM(I45:J45)</f>
        <v>800.7</v>
      </c>
      <c r="I45" s="79" t="n">
        <v>546.02</v>
      </c>
      <c r="J45" s="79" t="n">
        <f aca="false">254.68</f>
        <v>254.68</v>
      </c>
      <c r="K45" s="113" t="n">
        <f aca="false">C45+H45</f>
        <v>4513.84</v>
      </c>
      <c r="L45" s="79" t="n">
        <v>10107.352177</v>
      </c>
      <c r="M45" s="79" t="n">
        <f aca="false">K45/L45*100-100</f>
        <v>-55.3410238314287</v>
      </c>
    </row>
    <row r="46" customFormat="false" ht="18" hidden="false" customHeight="true" outlineLevel="0" collapsed="false">
      <c r="A46" s="108" t="n">
        <v>41</v>
      </c>
      <c r="B46" s="109" t="s">
        <v>612</v>
      </c>
      <c r="C46" s="79" t="n">
        <f aca="false">SUM(D46:F46)</f>
        <v>163.9</v>
      </c>
      <c r="D46" s="110" t="n">
        <v>163.9</v>
      </c>
      <c r="E46" s="79"/>
      <c r="F46" s="79"/>
      <c r="G46" s="79" t="n">
        <v>140.39</v>
      </c>
      <c r="H46" s="79" t="n">
        <f aca="false">SUM(I46:J46)</f>
        <v>11.17</v>
      </c>
      <c r="I46" s="79" t="n">
        <v>11.17</v>
      </c>
      <c r="J46" s="79"/>
      <c r="K46" s="113" t="n">
        <f aca="false">C46+H46</f>
        <v>175.07</v>
      </c>
      <c r="L46" s="79" t="n">
        <v>192.457272</v>
      </c>
      <c r="M46" s="79" t="n">
        <f aca="false">K46/L46*100-100</f>
        <v>-9.03435438906148</v>
      </c>
    </row>
    <row r="47" customFormat="false" ht="18" hidden="false" customHeight="true" outlineLevel="0" collapsed="false">
      <c r="A47" s="108" t="n">
        <v>42</v>
      </c>
      <c r="B47" s="109" t="s">
        <v>613</v>
      </c>
      <c r="C47" s="79" t="n">
        <f aca="false">SUM(D47:F47)</f>
        <v>142.6</v>
      </c>
      <c r="D47" s="110" t="n">
        <v>142.6</v>
      </c>
      <c r="E47" s="79"/>
      <c r="F47" s="79"/>
      <c r="G47" s="79" t="n">
        <v>110</v>
      </c>
      <c r="H47" s="79" t="n">
        <f aca="false">SUM(I47:J47)</f>
        <v>3.69</v>
      </c>
      <c r="I47" s="79" t="n">
        <v>3.69</v>
      </c>
      <c r="J47" s="79"/>
      <c r="K47" s="113" t="n">
        <f aca="false">C47+H47</f>
        <v>146.29</v>
      </c>
      <c r="L47" s="79" t="n">
        <v>185.294868</v>
      </c>
      <c r="M47" s="79" t="n">
        <f aca="false">K47/L47*100-100</f>
        <v>-21.0501609790941</v>
      </c>
    </row>
    <row r="48" customFormat="false" ht="18" hidden="false" customHeight="true" outlineLevel="0" collapsed="false">
      <c r="A48" s="108" t="n">
        <v>43</v>
      </c>
      <c r="B48" s="109" t="s">
        <v>614</v>
      </c>
      <c r="C48" s="79" t="n">
        <f aca="false">SUM(D48:F48)</f>
        <v>227.8</v>
      </c>
      <c r="D48" s="110" t="n">
        <v>227.8</v>
      </c>
      <c r="E48" s="79"/>
      <c r="F48" s="79"/>
      <c r="G48" s="79" t="n">
        <v>203.49</v>
      </c>
      <c r="H48" s="79" t="n">
        <f aca="false">SUM(I48:J48)</f>
        <v>47.74</v>
      </c>
      <c r="I48" s="79" t="n">
        <v>47.74</v>
      </c>
      <c r="J48" s="79"/>
      <c r="K48" s="113" t="n">
        <f aca="false">C48+H48</f>
        <v>275.54</v>
      </c>
      <c r="L48" s="79" t="n">
        <v>276.613021</v>
      </c>
      <c r="M48" s="79" t="n">
        <f aca="false">K48/L48*100-100</f>
        <v>-0.387914132212885</v>
      </c>
    </row>
    <row r="49" customFormat="false" ht="18" hidden="false" customHeight="true" outlineLevel="0" collapsed="false">
      <c r="A49" s="108" t="n">
        <v>44</v>
      </c>
      <c r="B49" s="109" t="s">
        <v>615</v>
      </c>
      <c r="C49" s="79" t="n">
        <f aca="false">SUM(D49:F49)</f>
        <v>266.65</v>
      </c>
      <c r="D49" s="110" t="n">
        <v>266.65</v>
      </c>
      <c r="E49" s="79"/>
      <c r="F49" s="79"/>
      <c r="G49" s="79" t="n">
        <v>201.2</v>
      </c>
      <c r="H49" s="79" t="n">
        <f aca="false">SUM(I49:J49)</f>
        <v>98.61</v>
      </c>
      <c r="I49" s="79" t="n">
        <v>98.61</v>
      </c>
      <c r="J49" s="79"/>
      <c r="K49" s="113" t="n">
        <f aca="false">C49+H49</f>
        <v>365.26</v>
      </c>
      <c r="L49" s="79" t="n">
        <v>228.270657</v>
      </c>
      <c r="M49" s="79" t="n">
        <f aca="false">K49/L49*100-100</f>
        <v>60.011805634747</v>
      </c>
    </row>
    <row r="50" customFormat="false" ht="18" hidden="false" customHeight="true" outlineLevel="0" collapsed="false">
      <c r="A50" s="108" t="n">
        <v>45</v>
      </c>
      <c r="B50" s="109" t="s">
        <v>616</v>
      </c>
      <c r="C50" s="79" t="n">
        <f aca="false">SUM(D50:F50)</f>
        <v>14131.18</v>
      </c>
      <c r="D50" s="110" t="n">
        <v>14131.18</v>
      </c>
      <c r="E50" s="79"/>
      <c r="F50" s="79"/>
      <c r="G50" s="79" t="n">
        <v>7191.38</v>
      </c>
      <c r="H50" s="79" t="n">
        <f aca="false">SUM(I50:J50)</f>
        <v>-108.47</v>
      </c>
      <c r="I50" s="79" t="n">
        <v>-108.47</v>
      </c>
      <c r="J50" s="79"/>
      <c r="K50" s="113" t="n">
        <f aca="false">C50+H50</f>
        <v>14022.71</v>
      </c>
      <c r="L50" s="79" t="n">
        <v>15233.60491</v>
      </c>
      <c r="M50" s="79" t="n">
        <f aca="false">K50/L50*100-100</f>
        <v>-7.94884019346671</v>
      </c>
    </row>
    <row r="51" customFormat="false" ht="18" hidden="false" customHeight="true" outlineLevel="0" collapsed="false">
      <c r="A51" s="108" t="n">
        <v>46</v>
      </c>
      <c r="B51" s="109" t="s">
        <v>617</v>
      </c>
      <c r="C51" s="79" t="n">
        <f aca="false">SUM(D51:F51)</f>
        <v>1850.11</v>
      </c>
      <c r="D51" s="110" t="n">
        <v>1850.11</v>
      </c>
      <c r="E51" s="79"/>
      <c r="F51" s="79"/>
      <c r="G51" s="79" t="n">
        <v>1656.23</v>
      </c>
      <c r="H51" s="79" t="n">
        <f aca="false">SUM(I51:J51)</f>
        <v>367.86</v>
      </c>
      <c r="I51" s="79" t="n">
        <v>260.86</v>
      </c>
      <c r="J51" s="79" t="n">
        <f aca="false">107</f>
        <v>107</v>
      </c>
      <c r="K51" s="113" t="n">
        <f aca="false">C51+H51</f>
        <v>2217.97</v>
      </c>
      <c r="L51" s="79" t="n">
        <v>2392.873477</v>
      </c>
      <c r="M51" s="79" t="n">
        <f aca="false">K51/L51*100-100</f>
        <v>-7.30934914366141</v>
      </c>
    </row>
    <row r="52" customFormat="false" ht="18" hidden="false" customHeight="true" outlineLevel="0" collapsed="false">
      <c r="A52" s="108" t="n">
        <v>47</v>
      </c>
      <c r="B52" s="109" t="s">
        <v>618</v>
      </c>
      <c r="C52" s="79" t="n">
        <f aca="false">SUM(D52:F52)</f>
        <v>4720.81</v>
      </c>
      <c r="D52" s="110" t="n">
        <f aca="false">4720.81-190</f>
        <v>4530.81</v>
      </c>
      <c r="E52" s="79" t="n">
        <v>190</v>
      </c>
      <c r="F52" s="79"/>
      <c r="G52" s="79" t="n">
        <v>4765.07</v>
      </c>
      <c r="H52" s="79" t="n">
        <f aca="false">SUM(I52:J52)</f>
        <v>1795</v>
      </c>
      <c r="I52" s="79" t="n">
        <v>1650.69</v>
      </c>
      <c r="J52" s="79" t="n">
        <f aca="false">144.31</f>
        <v>144.31</v>
      </c>
      <c r="K52" s="113" t="n">
        <f aca="false">C52+H52</f>
        <v>6515.81</v>
      </c>
      <c r="L52" s="79" t="n">
        <v>5966.391031</v>
      </c>
      <c r="M52" s="79" t="n">
        <f aca="false">K52/L52*100-100</f>
        <v>9.20856454337881</v>
      </c>
    </row>
    <row r="53" customFormat="false" ht="18" hidden="false" customHeight="true" outlineLevel="0" collapsed="false">
      <c r="A53" s="108" t="n">
        <v>48</v>
      </c>
      <c r="B53" s="109" t="s">
        <v>619</v>
      </c>
      <c r="C53" s="79" t="n">
        <f aca="false">SUM(D53:F53)</f>
        <v>3330.34</v>
      </c>
      <c r="D53" s="110" t="n">
        <f aca="false">3330.34-486</f>
        <v>2844.34</v>
      </c>
      <c r="E53" s="79" t="n">
        <v>486</v>
      </c>
      <c r="F53" s="79"/>
      <c r="G53" s="79" t="n">
        <v>2334.73</v>
      </c>
      <c r="H53" s="79" t="n">
        <f aca="false">SUM(I53:J53)</f>
        <v>424.88</v>
      </c>
      <c r="I53" s="79" t="n">
        <v>394.11</v>
      </c>
      <c r="J53" s="79" t="n">
        <f aca="false">30.77</f>
        <v>30.77</v>
      </c>
      <c r="K53" s="113" t="n">
        <f aca="false">C53+H53</f>
        <v>3755.22</v>
      </c>
      <c r="L53" s="79" t="n">
        <v>6914.178193</v>
      </c>
      <c r="M53" s="79" t="n">
        <f aca="false">K53/L53*100-100</f>
        <v>-45.6881223599092</v>
      </c>
    </row>
    <row r="54" customFormat="false" ht="18" hidden="false" customHeight="true" outlineLevel="0" collapsed="false">
      <c r="A54" s="108" t="n">
        <v>49</v>
      </c>
      <c r="B54" s="109" t="s">
        <v>620</v>
      </c>
      <c r="C54" s="79" t="n">
        <f aca="false">SUM(D54:F54)</f>
        <v>751.89</v>
      </c>
      <c r="D54" s="110" t="n">
        <f aca="false">751.89-269</f>
        <v>482.89</v>
      </c>
      <c r="E54" s="79" t="n">
        <v>269</v>
      </c>
      <c r="F54" s="79"/>
      <c r="G54" s="79" t="n">
        <v>312.58</v>
      </c>
      <c r="H54" s="79" t="n">
        <f aca="false">SUM(I54:J54)</f>
        <v>8.86</v>
      </c>
      <c r="I54" s="79" t="n">
        <v>7.24</v>
      </c>
      <c r="J54" s="79" t="n">
        <f aca="false">1.62</f>
        <v>1.62</v>
      </c>
      <c r="K54" s="113" t="n">
        <f aca="false">C54+H54</f>
        <v>760.75</v>
      </c>
      <c r="L54" s="79" t="n">
        <v>795.215319</v>
      </c>
      <c r="M54" s="79" t="n">
        <f aca="false">K54/L54*100-100</f>
        <v>-4.33408640106944</v>
      </c>
    </row>
    <row r="55" customFormat="false" ht="18" hidden="false" customHeight="true" outlineLevel="0" collapsed="false">
      <c r="A55" s="108" t="n">
        <v>50</v>
      </c>
      <c r="B55" s="109" t="s">
        <v>621</v>
      </c>
      <c r="C55" s="79" t="n">
        <f aca="false">SUM(D55:F55)</f>
        <v>777.2</v>
      </c>
      <c r="D55" s="110" t="n">
        <f aca="false">777.2-648</f>
        <v>129.2</v>
      </c>
      <c r="E55" s="79" t="n">
        <v>648</v>
      </c>
      <c r="F55" s="79"/>
      <c r="G55" s="79" t="n">
        <v>656.08</v>
      </c>
      <c r="H55" s="79" t="n">
        <f aca="false">SUM(I55:J55)</f>
        <v>914.47</v>
      </c>
      <c r="I55" s="79" t="n">
        <v>8.35</v>
      </c>
      <c r="J55" s="79" t="n">
        <f aca="false">906.12</f>
        <v>906.12</v>
      </c>
      <c r="K55" s="113" t="n">
        <f aca="false">C55+H55</f>
        <v>1691.67</v>
      </c>
      <c r="L55" s="79" t="n">
        <v>1517.817745</v>
      </c>
      <c r="M55" s="79" t="n">
        <f aca="false">K55/L55*100-100</f>
        <v>11.4540929286606</v>
      </c>
    </row>
    <row r="56" customFormat="false" ht="18" hidden="false" customHeight="true" outlineLevel="0" collapsed="false">
      <c r="A56" s="108" t="n">
        <v>51</v>
      </c>
      <c r="B56" s="109" t="s">
        <v>622</v>
      </c>
      <c r="C56" s="79" t="n">
        <f aca="false">SUM(D56:F56)</f>
        <v>1509.19</v>
      </c>
      <c r="D56" s="110" t="n">
        <v>1509.19</v>
      </c>
      <c r="E56" s="79"/>
      <c r="F56" s="79"/>
      <c r="G56" s="79" t="n">
        <v>761.71</v>
      </c>
      <c r="H56" s="79" t="n">
        <f aca="false">SUM(I56:J56)</f>
        <v>206.87</v>
      </c>
      <c r="I56" s="79" t="n">
        <v>206.87</v>
      </c>
      <c r="J56" s="79"/>
      <c r="K56" s="113" t="n">
        <f aca="false">C56+H56</f>
        <v>1716.06</v>
      </c>
      <c r="L56" s="79" t="n">
        <v>1268.376856</v>
      </c>
      <c r="M56" s="79" t="n">
        <f aca="false">K56/L56*100-100</f>
        <v>35.2957515648646</v>
      </c>
    </row>
    <row r="57" s="4" customFormat="true" ht="18" hidden="false" customHeight="true" outlineLevel="0" collapsed="false">
      <c r="A57" s="108" t="n">
        <v>52</v>
      </c>
      <c r="B57" s="109" t="s">
        <v>623</v>
      </c>
      <c r="C57" s="79" t="n">
        <f aca="false">SUM(D57:F57)</f>
        <v>65531.37</v>
      </c>
      <c r="D57" s="110" t="n">
        <f aca="false">65531.37-6294.93</f>
        <v>59236.44</v>
      </c>
      <c r="E57" s="79" t="n">
        <v>6294.93</v>
      </c>
      <c r="F57" s="79"/>
      <c r="G57" s="79" t="n">
        <v>39606.46</v>
      </c>
      <c r="H57" s="79" t="n">
        <f aca="false">SUM(I57:J57)</f>
        <v>8594.42</v>
      </c>
      <c r="I57" s="79" t="n">
        <f aca="false">5598.45-147.76</f>
        <v>5450.69</v>
      </c>
      <c r="J57" s="79" t="n">
        <f aca="false">3143.73</f>
        <v>3143.73</v>
      </c>
      <c r="K57" s="113" t="n">
        <f aca="false">C57+H57</f>
        <v>74125.79</v>
      </c>
      <c r="L57" s="79" t="n">
        <v>15365.364854</v>
      </c>
      <c r="M57" s="79" t="n">
        <f aca="false">K57/L57*100-100</f>
        <v>382.421281266895</v>
      </c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  <c r="DH57" s="6"/>
      <c r="DI57" s="6"/>
      <c r="DJ57" s="6"/>
      <c r="DK57" s="6"/>
      <c r="DL57" s="6"/>
      <c r="DM57" s="6"/>
      <c r="DN57" s="6"/>
      <c r="DO57" s="6"/>
      <c r="DP57" s="6"/>
      <c r="DQ57" s="6"/>
      <c r="DR57" s="6"/>
      <c r="DS57" s="6"/>
      <c r="DT57" s="6"/>
      <c r="DU57" s="6"/>
      <c r="DV57" s="6"/>
      <c r="DW57" s="6"/>
      <c r="DX57" s="6"/>
      <c r="DY57" s="6"/>
      <c r="DZ57" s="6"/>
      <c r="EA57" s="6"/>
      <c r="EB57" s="6"/>
      <c r="EC57" s="6"/>
      <c r="ED57" s="6"/>
      <c r="EE57" s="6"/>
      <c r="EF57" s="6"/>
      <c r="EG57" s="6"/>
      <c r="EH57" s="6"/>
      <c r="EI57" s="6"/>
      <c r="EJ57" s="6"/>
      <c r="EK57" s="6"/>
      <c r="EL57" s="6"/>
      <c r="EM57" s="6"/>
      <c r="EN57" s="6"/>
      <c r="EO57" s="6"/>
      <c r="EP57" s="6"/>
      <c r="EQ57" s="6"/>
      <c r="ER57" s="6"/>
      <c r="ES57" s="6"/>
      <c r="ET57" s="6"/>
      <c r="EU57" s="6"/>
      <c r="EV57" s="6"/>
      <c r="EW57" s="6"/>
      <c r="EX57" s="6"/>
      <c r="EY57" s="6"/>
      <c r="EZ57" s="6"/>
      <c r="FA57" s="6"/>
      <c r="FB57" s="6"/>
      <c r="FC57" s="6"/>
      <c r="FD57" s="6"/>
      <c r="FE57" s="6"/>
      <c r="FF57" s="6"/>
      <c r="FG57" s="6"/>
      <c r="FH57" s="6"/>
      <c r="FI57" s="6"/>
      <c r="FJ57" s="6"/>
      <c r="FK57" s="6"/>
      <c r="FL57" s="6"/>
      <c r="FM57" s="6"/>
      <c r="FN57" s="6"/>
      <c r="FO57" s="6"/>
      <c r="FP57" s="6"/>
      <c r="FQ57" s="6"/>
      <c r="FR57" s="6"/>
      <c r="FS57" s="6"/>
      <c r="FT57" s="6"/>
      <c r="FU57" s="6"/>
      <c r="FV57" s="6"/>
      <c r="FW57" s="6"/>
      <c r="FX57" s="6"/>
      <c r="FY57" s="6"/>
      <c r="FZ57" s="6"/>
      <c r="GA57" s="6"/>
      <c r="GB57" s="6"/>
      <c r="GC57" s="6"/>
      <c r="GD57" s="6"/>
      <c r="GE57" s="6"/>
      <c r="GF57" s="6"/>
      <c r="GG57" s="6"/>
      <c r="GH57" s="6"/>
      <c r="GI57" s="6"/>
      <c r="GJ57" s="6"/>
      <c r="GK57" s="6"/>
      <c r="GL57" s="6"/>
      <c r="GM57" s="6"/>
      <c r="GN57" s="6"/>
      <c r="GO57" s="6"/>
      <c r="GP57" s="6"/>
      <c r="GQ57" s="6"/>
      <c r="GR57" s="6"/>
      <c r="GS57" s="6"/>
      <c r="GT57" s="6"/>
      <c r="GU57" s="6"/>
      <c r="GV57" s="6"/>
      <c r="GW57" s="6"/>
      <c r="GX57" s="6"/>
      <c r="GY57" s="6"/>
      <c r="GZ57" s="6"/>
      <c r="HA57" s="6"/>
      <c r="HB57" s="6"/>
      <c r="HC57" s="6"/>
      <c r="HD57" s="6"/>
      <c r="HE57" s="6"/>
      <c r="HF57" s="6"/>
      <c r="HG57" s="6"/>
      <c r="HH57" s="6"/>
      <c r="HI57" s="6"/>
      <c r="HJ57" s="6"/>
      <c r="HK57" s="6"/>
      <c r="HL57" s="6"/>
      <c r="HM57" s="6"/>
      <c r="HN57" s="6"/>
      <c r="HO57" s="6"/>
      <c r="HP57" s="6"/>
      <c r="HQ57" s="6"/>
      <c r="HR57" s="6"/>
      <c r="HS57" s="6"/>
      <c r="HT57" s="6"/>
      <c r="HU57" s="6"/>
      <c r="HV57" s="6"/>
      <c r="HW57" s="6"/>
      <c r="HX57" s="6"/>
      <c r="HY57" s="6"/>
      <c r="HZ57" s="6"/>
      <c r="IA57" s="6"/>
      <c r="IB57" s="6"/>
      <c r="IC57" s="6"/>
      <c r="ID57" s="6"/>
      <c r="IE57" s="6"/>
      <c r="IF57" s="6"/>
      <c r="IG57" s="6"/>
      <c r="IH57" s="6"/>
      <c r="II57" s="6"/>
      <c r="IJ57" s="6"/>
      <c r="IK57" s="6"/>
      <c r="IL57" s="6"/>
      <c r="IM57" s="6"/>
      <c r="IN57" s="6"/>
      <c r="IO57" s="6"/>
      <c r="IP57" s="6"/>
      <c r="IQ57" s="6"/>
      <c r="IR57" s="6"/>
      <c r="IS57" s="6"/>
      <c r="IT57" s="6"/>
      <c r="IU57" s="6"/>
      <c r="IV57" s="6"/>
    </row>
    <row r="58" customFormat="false" ht="18" hidden="false" customHeight="true" outlineLevel="0" collapsed="false">
      <c r="A58" s="108" t="n">
        <v>53</v>
      </c>
      <c r="B58" s="109" t="s">
        <v>624</v>
      </c>
      <c r="C58" s="79" t="n">
        <f aca="false">SUM(D58:F58)</f>
        <v>14685.91</v>
      </c>
      <c r="D58" s="110" t="n">
        <v>14685.91</v>
      </c>
      <c r="E58" s="79"/>
      <c r="F58" s="79"/>
      <c r="G58" s="79" t="n">
        <v>8284.75</v>
      </c>
      <c r="H58" s="79" t="n">
        <f aca="false">SUM(I58:J58)</f>
        <v>641.39</v>
      </c>
      <c r="I58" s="79" t="n">
        <v>641.39</v>
      </c>
      <c r="J58" s="79"/>
      <c r="K58" s="113" t="n">
        <f aca="false">C58+H58</f>
        <v>15327.3</v>
      </c>
      <c r="L58" s="79" t="n">
        <v>15987.370707</v>
      </c>
      <c r="M58" s="79" t="n">
        <f aca="false">K58/L58*100-100</f>
        <v>-4.12870082953035</v>
      </c>
    </row>
    <row r="59" customFormat="false" ht="18" hidden="false" customHeight="true" outlineLevel="0" collapsed="false">
      <c r="A59" s="108" t="n">
        <v>54</v>
      </c>
      <c r="B59" s="109" t="s">
        <v>625</v>
      </c>
      <c r="C59" s="79" t="n">
        <f aca="false">SUM(D59:F59)</f>
        <v>2509.62</v>
      </c>
      <c r="D59" s="110" t="n">
        <v>2509.62</v>
      </c>
      <c r="E59" s="79"/>
      <c r="F59" s="79"/>
      <c r="G59" s="79" t="n">
        <v>1999.95</v>
      </c>
      <c r="H59" s="79" t="n">
        <f aca="false">SUM(I59:J59)</f>
        <v>34.38</v>
      </c>
      <c r="I59" s="79" t="n">
        <v>34.38</v>
      </c>
      <c r="J59" s="79"/>
      <c r="K59" s="113" t="n">
        <f aca="false">C59+H59</f>
        <v>2544</v>
      </c>
      <c r="L59" s="79" t="n">
        <v>2962.122244</v>
      </c>
      <c r="M59" s="79" t="n">
        <f aca="false">K59/L59*100-100</f>
        <v>-14.1156309415298</v>
      </c>
    </row>
    <row r="60" customFormat="false" ht="18" hidden="false" customHeight="true" outlineLevel="0" collapsed="false">
      <c r="A60" s="108" t="n">
        <v>55</v>
      </c>
      <c r="B60" s="109" t="s">
        <v>626</v>
      </c>
      <c r="C60" s="79" t="n">
        <f aca="false">SUM(D60:F60)</f>
        <v>5238.13</v>
      </c>
      <c r="D60" s="110" t="n">
        <f aca="false">5238.13-396.92</f>
        <v>4841.21</v>
      </c>
      <c r="E60" s="79" t="n">
        <v>396.92</v>
      </c>
      <c r="F60" s="79"/>
      <c r="G60" s="79" t="n">
        <v>2919.36</v>
      </c>
      <c r="H60" s="79" t="n">
        <f aca="false">SUM(I60:J60)</f>
        <v>1418.89</v>
      </c>
      <c r="I60" s="79" t="n">
        <v>708.74</v>
      </c>
      <c r="J60" s="79" t="n">
        <f aca="false">710.15</f>
        <v>710.15</v>
      </c>
      <c r="K60" s="113" t="n">
        <f aca="false">C60+H60</f>
        <v>6657.02</v>
      </c>
      <c r="L60" s="79" t="n">
        <v>6590.558812</v>
      </c>
      <c r="M60" s="79" t="n">
        <f aca="false">K60/L60*100-100</f>
        <v>1.00843023931429</v>
      </c>
    </row>
    <row r="61" customFormat="false" ht="18" hidden="false" customHeight="true" outlineLevel="0" collapsed="false">
      <c r="A61" s="108" t="n">
        <v>56</v>
      </c>
      <c r="B61" s="109" t="s">
        <v>627</v>
      </c>
      <c r="C61" s="79" t="n">
        <f aca="false">SUM(D61:F61)</f>
        <v>192.61</v>
      </c>
      <c r="D61" s="110" t="n">
        <v>192.61</v>
      </c>
      <c r="E61" s="79"/>
      <c r="F61" s="79"/>
      <c r="G61" s="79" t="n">
        <v>174.62</v>
      </c>
      <c r="H61" s="79" t="n">
        <f aca="false">SUM(I61:J61)</f>
        <v>37.09</v>
      </c>
      <c r="I61" s="79" t="n">
        <v>25.09</v>
      </c>
      <c r="J61" s="79" t="n">
        <f aca="false">12</f>
        <v>12</v>
      </c>
      <c r="K61" s="113" t="n">
        <f aca="false">C61+H61</f>
        <v>229.7</v>
      </c>
      <c r="L61" s="79" t="n">
        <v>256.845718</v>
      </c>
      <c r="M61" s="79" t="n">
        <f aca="false">K61/L61*100-100</f>
        <v>-10.568880887475</v>
      </c>
    </row>
    <row r="62" customFormat="false" ht="18" hidden="false" customHeight="true" outlineLevel="0" collapsed="false">
      <c r="A62" s="108" t="n">
        <v>57</v>
      </c>
      <c r="B62" s="109" t="s">
        <v>628</v>
      </c>
      <c r="C62" s="79" t="n">
        <f aca="false">SUM(D62:F62)</f>
        <v>562</v>
      </c>
      <c r="D62" s="110" t="n">
        <v>562</v>
      </c>
      <c r="E62" s="79"/>
      <c r="F62" s="79"/>
      <c r="G62" s="79" t="n">
        <v>1092.95</v>
      </c>
      <c r="H62" s="79" t="n">
        <f aca="false">SUM(I62:J62)</f>
        <v>823.93</v>
      </c>
      <c r="I62" s="79" t="n">
        <v>273.93</v>
      </c>
      <c r="J62" s="79" t="n">
        <f aca="false">550</f>
        <v>550</v>
      </c>
      <c r="K62" s="113" t="n">
        <f aca="false">C62+H62</f>
        <v>1385.93</v>
      </c>
      <c r="L62" s="79" t="n">
        <v>1025.684467</v>
      </c>
      <c r="M62" s="79" t="n">
        <f aca="false">K62/L62*100-100</f>
        <v>35.1224518446373</v>
      </c>
    </row>
    <row r="63" customFormat="false" ht="18" hidden="false" customHeight="true" outlineLevel="0" collapsed="false">
      <c r="A63" s="108" t="n">
        <v>58</v>
      </c>
      <c r="B63" s="109" t="s">
        <v>629</v>
      </c>
      <c r="C63" s="79" t="n">
        <f aca="false">SUM(D63:F63)</f>
        <v>1159.85</v>
      </c>
      <c r="D63" s="110" t="n">
        <v>1159.85</v>
      </c>
      <c r="E63" s="79"/>
      <c r="F63" s="79"/>
      <c r="G63" s="79" t="n">
        <v>847.92</v>
      </c>
      <c r="H63" s="79" t="n">
        <f aca="false">SUM(I63:J63)</f>
        <v>160</v>
      </c>
      <c r="I63" s="79" t="n">
        <v>149.61</v>
      </c>
      <c r="J63" s="79" t="n">
        <f aca="false">10.39</f>
        <v>10.39</v>
      </c>
      <c r="K63" s="113" t="n">
        <f aca="false">C63+H63</f>
        <v>1319.85</v>
      </c>
      <c r="L63" s="79" t="n">
        <v>1190.882484</v>
      </c>
      <c r="M63" s="79" t="n">
        <f aca="false">K63/L63*100-100</f>
        <v>10.8295753554807</v>
      </c>
    </row>
    <row r="64" customFormat="false" ht="18" hidden="false" customHeight="true" outlineLevel="0" collapsed="false">
      <c r="A64" s="108" t="n">
        <v>59</v>
      </c>
      <c r="B64" s="109" t="s">
        <v>630</v>
      </c>
      <c r="C64" s="79" t="n">
        <f aca="false">SUM(D64:F64)</f>
        <v>1477.07</v>
      </c>
      <c r="D64" s="110" t="n">
        <v>1477.07</v>
      </c>
      <c r="E64" s="79"/>
      <c r="F64" s="79"/>
      <c r="G64" s="79" t="n">
        <v>915.06</v>
      </c>
      <c r="H64" s="79" t="n">
        <f aca="false">SUM(I64:J64)</f>
        <v>102.49</v>
      </c>
      <c r="I64" s="79" t="n">
        <v>102.49</v>
      </c>
      <c r="J64" s="79"/>
      <c r="K64" s="113" t="n">
        <f aca="false">C64+H64</f>
        <v>1579.56</v>
      </c>
      <c r="L64" s="79" t="n">
        <v>1224.456365</v>
      </c>
      <c r="M64" s="79" t="n">
        <f aca="false">K64/L64*100-100</f>
        <v>29.0009219724216</v>
      </c>
    </row>
    <row r="65" customFormat="false" ht="18" hidden="false" customHeight="true" outlineLevel="0" collapsed="false">
      <c r="A65" s="108" t="n">
        <v>60</v>
      </c>
      <c r="B65" s="109" t="s">
        <v>631</v>
      </c>
      <c r="C65" s="79" t="n">
        <f aca="false">SUM(D65:F65)</f>
        <v>593.93</v>
      </c>
      <c r="D65" s="110" t="n">
        <v>593.93</v>
      </c>
      <c r="E65" s="79"/>
      <c r="F65" s="79"/>
      <c r="G65" s="79" t="n">
        <v>458.15</v>
      </c>
      <c r="H65" s="79" t="n">
        <f aca="false">SUM(I65:J65)</f>
        <v>98.85</v>
      </c>
      <c r="I65" s="79" t="n">
        <v>98.85</v>
      </c>
      <c r="J65" s="79"/>
      <c r="K65" s="113" t="n">
        <f aca="false">C65+H65</f>
        <v>692.78</v>
      </c>
      <c r="L65" s="79" t="n">
        <v>620.480896</v>
      </c>
      <c r="M65" s="79" t="n">
        <f aca="false">K65/L65*100-100</f>
        <v>11.6521079804526</v>
      </c>
    </row>
    <row r="66" customFormat="false" ht="18" hidden="false" customHeight="true" outlineLevel="0" collapsed="false">
      <c r="A66" s="108" t="n">
        <v>61</v>
      </c>
      <c r="B66" s="109" t="s">
        <v>632</v>
      </c>
      <c r="C66" s="79" t="n">
        <f aca="false">SUM(D66:F66)</f>
        <v>858.79</v>
      </c>
      <c r="D66" s="110" t="n">
        <v>858.79</v>
      </c>
      <c r="E66" s="79"/>
      <c r="F66" s="79"/>
      <c r="G66" s="79" t="n">
        <v>663.24</v>
      </c>
      <c r="H66" s="79" t="n">
        <f aca="false">SUM(I66:J66)</f>
        <v>74.46</v>
      </c>
      <c r="I66" s="79" t="n">
        <v>54.96</v>
      </c>
      <c r="J66" s="79" t="n">
        <f aca="false">19.5</f>
        <v>19.5</v>
      </c>
      <c r="K66" s="113" t="n">
        <f aca="false">C66+H66</f>
        <v>933.25</v>
      </c>
      <c r="L66" s="79" t="n">
        <v>816.15973</v>
      </c>
      <c r="M66" s="79" t="n">
        <f aca="false">K66/L66*100-100</f>
        <v>14.3464895039602</v>
      </c>
    </row>
    <row r="67" s="118" customFormat="true" ht="18" hidden="false" customHeight="true" outlineLevel="0" collapsed="false">
      <c r="A67" s="108" t="n">
        <v>62</v>
      </c>
      <c r="B67" s="109" t="s">
        <v>633</v>
      </c>
      <c r="C67" s="79" t="n">
        <f aca="false">SUM(D67:F67)</f>
        <v>1301.75</v>
      </c>
      <c r="D67" s="116" t="n">
        <v>1301.75</v>
      </c>
      <c r="E67" s="79"/>
      <c r="F67" s="79"/>
      <c r="G67" s="79" t="n">
        <v>723.62</v>
      </c>
      <c r="H67" s="79" t="n">
        <f aca="false">SUM(I67:J67)</f>
        <v>-3.06</v>
      </c>
      <c r="I67" s="79" t="n">
        <v>-19.24</v>
      </c>
      <c r="J67" s="117" t="n">
        <f aca="false">16.18</f>
        <v>16.18</v>
      </c>
      <c r="K67" s="113" t="n">
        <f aca="false">C67+H67</f>
        <v>1298.69</v>
      </c>
      <c r="L67" s="79" t="n">
        <v>1223.555553</v>
      </c>
      <c r="M67" s="79" t="n">
        <f aca="false">K67/L67*100-100</f>
        <v>6.14066495107477</v>
      </c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6"/>
      <c r="FA67" s="6"/>
      <c r="FB67" s="6"/>
      <c r="FC67" s="6"/>
      <c r="FD67" s="6"/>
      <c r="FE67" s="6"/>
      <c r="FF67" s="6"/>
      <c r="FG67" s="6"/>
      <c r="FH67" s="6"/>
      <c r="FI67" s="6"/>
      <c r="FJ67" s="6"/>
      <c r="FK67" s="6"/>
      <c r="FL67" s="6"/>
      <c r="FM67" s="6"/>
      <c r="FN67" s="6"/>
      <c r="FO67" s="6"/>
      <c r="FP67" s="6"/>
      <c r="FQ67" s="6"/>
      <c r="FR67" s="6"/>
      <c r="FS67" s="6"/>
      <c r="FT67" s="6"/>
      <c r="FU67" s="6"/>
      <c r="FV67" s="6"/>
      <c r="FW67" s="6"/>
      <c r="FX67" s="6"/>
      <c r="FY67" s="6"/>
      <c r="FZ67" s="6"/>
      <c r="GA67" s="6"/>
      <c r="GB67" s="6"/>
      <c r="GC67" s="6"/>
      <c r="GD67" s="6"/>
      <c r="GE67" s="6"/>
      <c r="GF67" s="6"/>
      <c r="GG67" s="6"/>
      <c r="GH67" s="6"/>
      <c r="GI67" s="6"/>
      <c r="GJ67" s="6"/>
      <c r="GK67" s="6"/>
      <c r="GL67" s="6"/>
      <c r="GM67" s="6"/>
      <c r="GN67" s="6"/>
      <c r="GO67" s="6"/>
      <c r="GP67" s="6"/>
      <c r="GQ67" s="6"/>
      <c r="GR67" s="6"/>
      <c r="GS67" s="6"/>
      <c r="GT67" s="6"/>
      <c r="GU67" s="6"/>
      <c r="GV67" s="6"/>
      <c r="GW67" s="6"/>
      <c r="GX67" s="6"/>
      <c r="GY67" s="6"/>
      <c r="GZ67" s="6"/>
      <c r="HA67" s="6"/>
      <c r="HB67" s="6"/>
      <c r="HC67" s="6"/>
      <c r="HD67" s="6"/>
      <c r="HE67" s="6"/>
      <c r="HF67" s="6"/>
      <c r="HG67" s="6"/>
      <c r="HH67" s="6"/>
      <c r="HI67" s="6"/>
      <c r="HJ67" s="6"/>
      <c r="HK67" s="6"/>
      <c r="HL67" s="6"/>
      <c r="HM67" s="6"/>
      <c r="HN67" s="6"/>
      <c r="HO67" s="6"/>
      <c r="HP67" s="6"/>
      <c r="HQ67" s="6"/>
      <c r="HR67" s="6"/>
      <c r="HS67" s="6"/>
      <c r="HT67" s="6"/>
      <c r="HU67" s="6"/>
      <c r="HV67" s="6"/>
      <c r="HW67" s="6"/>
      <c r="HX67" s="6"/>
      <c r="HY67" s="6"/>
      <c r="HZ67" s="6"/>
      <c r="IA67" s="6"/>
      <c r="IB67" s="6"/>
      <c r="IC67" s="6"/>
      <c r="ID67" s="6"/>
      <c r="IE67" s="6"/>
      <c r="IF67" s="6"/>
      <c r="IG67" s="6"/>
      <c r="IH67" s="6"/>
      <c r="II67" s="6"/>
      <c r="IJ67" s="6"/>
      <c r="IK67" s="6"/>
      <c r="IL67" s="6"/>
      <c r="IM67" s="6"/>
      <c r="IN67" s="6"/>
      <c r="IO67" s="6"/>
      <c r="IP67" s="6"/>
      <c r="IQ67" s="6"/>
      <c r="IR67" s="6"/>
      <c r="IS67" s="6"/>
      <c r="IT67" s="6"/>
      <c r="IU67" s="6"/>
      <c r="IV67" s="6"/>
    </row>
    <row r="68" s="118" customFormat="true" ht="18" hidden="false" customHeight="true" outlineLevel="0" collapsed="false">
      <c r="A68" s="108" t="n">
        <v>63</v>
      </c>
      <c r="B68" s="109" t="s">
        <v>634</v>
      </c>
      <c r="C68" s="79" t="n">
        <f aca="false">SUM(D68:F68)</f>
        <v>1209.81</v>
      </c>
      <c r="D68" s="116" t="n">
        <v>1209.81</v>
      </c>
      <c r="E68" s="79"/>
      <c r="F68" s="79"/>
      <c r="G68" s="79" t="n">
        <v>710.45</v>
      </c>
      <c r="H68" s="79" t="n">
        <f aca="false">SUM(I68:J68)</f>
        <v>2195.72</v>
      </c>
      <c r="I68" s="79" t="n">
        <v>2195.72</v>
      </c>
      <c r="J68" s="117"/>
      <c r="K68" s="113" t="n">
        <f aca="false">C68+H68</f>
        <v>3405.53</v>
      </c>
      <c r="L68" s="79" t="n">
        <v>935.166789</v>
      </c>
      <c r="M68" s="79" t="n">
        <f aca="false">K68/L68*100-100</f>
        <v>264.162846676969</v>
      </c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  <c r="ET68" s="6"/>
      <c r="EU68" s="6"/>
      <c r="EV68" s="6"/>
      <c r="EW68" s="6"/>
      <c r="EX68" s="6"/>
      <c r="EY68" s="6"/>
      <c r="EZ68" s="6"/>
      <c r="FA68" s="6"/>
      <c r="FB68" s="6"/>
      <c r="FC68" s="6"/>
      <c r="FD68" s="6"/>
      <c r="FE68" s="6"/>
      <c r="FF68" s="6"/>
      <c r="FG68" s="6"/>
      <c r="FH68" s="6"/>
      <c r="FI68" s="6"/>
      <c r="FJ68" s="6"/>
      <c r="FK68" s="6"/>
      <c r="FL68" s="6"/>
      <c r="FM68" s="6"/>
      <c r="FN68" s="6"/>
      <c r="FO68" s="6"/>
      <c r="FP68" s="6"/>
      <c r="FQ68" s="6"/>
      <c r="FR68" s="6"/>
      <c r="FS68" s="6"/>
      <c r="FT68" s="6"/>
      <c r="FU68" s="6"/>
      <c r="FV68" s="6"/>
      <c r="FW68" s="6"/>
      <c r="FX68" s="6"/>
      <c r="FY68" s="6"/>
      <c r="FZ68" s="6"/>
      <c r="GA68" s="6"/>
      <c r="GB68" s="6"/>
      <c r="GC68" s="6"/>
      <c r="GD68" s="6"/>
      <c r="GE68" s="6"/>
      <c r="GF68" s="6"/>
      <c r="GG68" s="6"/>
      <c r="GH68" s="6"/>
      <c r="GI68" s="6"/>
      <c r="GJ68" s="6"/>
      <c r="GK68" s="6"/>
      <c r="GL68" s="6"/>
      <c r="GM68" s="6"/>
      <c r="GN68" s="6"/>
      <c r="GO68" s="6"/>
      <c r="GP68" s="6"/>
      <c r="GQ68" s="6"/>
      <c r="GR68" s="6"/>
      <c r="GS68" s="6"/>
      <c r="GT68" s="6"/>
      <c r="GU68" s="6"/>
      <c r="GV68" s="6"/>
      <c r="GW68" s="6"/>
      <c r="GX68" s="6"/>
      <c r="GY68" s="6"/>
      <c r="GZ68" s="6"/>
      <c r="HA68" s="6"/>
      <c r="HB68" s="6"/>
      <c r="HC68" s="6"/>
      <c r="HD68" s="6"/>
      <c r="HE68" s="6"/>
      <c r="HF68" s="6"/>
      <c r="HG68" s="6"/>
      <c r="HH68" s="6"/>
      <c r="HI68" s="6"/>
      <c r="HJ68" s="6"/>
      <c r="HK68" s="6"/>
      <c r="HL68" s="6"/>
      <c r="HM68" s="6"/>
      <c r="HN68" s="6"/>
      <c r="HO68" s="6"/>
      <c r="HP68" s="6"/>
      <c r="HQ68" s="6"/>
      <c r="HR68" s="6"/>
      <c r="HS68" s="6"/>
      <c r="HT68" s="6"/>
      <c r="HU68" s="6"/>
      <c r="HV68" s="6"/>
      <c r="HW68" s="6"/>
      <c r="HX68" s="6"/>
      <c r="HY68" s="6"/>
      <c r="HZ68" s="6"/>
      <c r="IA68" s="6"/>
      <c r="IB68" s="6"/>
      <c r="IC68" s="6"/>
      <c r="ID68" s="6"/>
      <c r="IE68" s="6"/>
      <c r="IF68" s="6"/>
      <c r="IG68" s="6"/>
      <c r="IH68" s="6"/>
      <c r="II68" s="6"/>
      <c r="IJ68" s="6"/>
      <c r="IK68" s="6"/>
      <c r="IL68" s="6"/>
      <c r="IM68" s="6"/>
      <c r="IN68" s="6"/>
      <c r="IO68" s="6"/>
      <c r="IP68" s="6"/>
      <c r="IQ68" s="6"/>
      <c r="IR68" s="6"/>
      <c r="IS68" s="6"/>
      <c r="IT68" s="6"/>
      <c r="IU68" s="6"/>
      <c r="IV68" s="6"/>
    </row>
    <row r="69" s="46" customFormat="true" ht="18" hidden="false" customHeight="true" outlineLevel="0" collapsed="false">
      <c r="A69" s="119" t="s">
        <v>635</v>
      </c>
      <c r="B69" s="119"/>
      <c r="C69" s="72" t="n">
        <f aca="false">SUM(C6:C68)</f>
        <v>299690.72</v>
      </c>
      <c r="D69" s="72" t="n">
        <f aca="false">SUM(D6:D68)</f>
        <v>274306.06</v>
      </c>
      <c r="E69" s="72" t="n">
        <f aca="false">SUM(E6:E68)</f>
        <v>22928.16</v>
      </c>
      <c r="F69" s="72" t="n">
        <f aca="false">SUM(F6:F68)</f>
        <v>2456.5</v>
      </c>
      <c r="G69" s="72" t="n">
        <f aca="false">SUM(G6:G68)</f>
        <v>212032.91</v>
      </c>
      <c r="H69" s="72" t="n">
        <f aca="false">SUM(H6:H68)</f>
        <v>39607.11</v>
      </c>
      <c r="I69" s="72" t="n">
        <f aca="false">SUM(I6:I68)</f>
        <v>29358.53</v>
      </c>
      <c r="J69" s="72" t="n">
        <f aca="false">SUM(J6:J68)</f>
        <v>10248.58</v>
      </c>
      <c r="K69" s="72" t="n">
        <f aca="false">SUM(K6:K68)</f>
        <v>339297.83</v>
      </c>
      <c r="L69" s="72" t="n">
        <f aca="false">SUM(L6:L68)</f>
        <v>285940.096099</v>
      </c>
      <c r="M69" s="72" t="n">
        <f aca="false">K69/L69*100-100</f>
        <v>18.6604588264971</v>
      </c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  <c r="Y69" s="45"/>
      <c r="Z69" s="45"/>
      <c r="AA69" s="45"/>
      <c r="AB69" s="45"/>
      <c r="AC69" s="45"/>
      <c r="AD69" s="45"/>
      <c r="AE69" s="45"/>
      <c r="AF69" s="45"/>
      <c r="AG69" s="45"/>
      <c r="AH69" s="45"/>
      <c r="AI69" s="45"/>
      <c r="AJ69" s="45"/>
      <c r="AK69" s="45"/>
      <c r="AL69" s="45"/>
      <c r="AM69" s="45"/>
      <c r="AN69" s="45"/>
      <c r="AO69" s="45"/>
      <c r="AP69" s="45"/>
      <c r="AQ69" s="45"/>
      <c r="AR69" s="45"/>
      <c r="AS69" s="45"/>
      <c r="AT69" s="45"/>
      <c r="AU69" s="45"/>
      <c r="AV69" s="45"/>
      <c r="AW69" s="45"/>
      <c r="AX69" s="45"/>
      <c r="AY69" s="45"/>
      <c r="AZ69" s="45"/>
      <c r="BA69" s="45"/>
      <c r="BB69" s="45"/>
      <c r="BC69" s="45"/>
      <c r="BD69" s="45"/>
      <c r="BE69" s="45"/>
      <c r="BF69" s="45"/>
      <c r="BG69" s="45"/>
      <c r="BH69" s="45"/>
      <c r="BI69" s="45"/>
      <c r="BJ69" s="45"/>
      <c r="BK69" s="45"/>
      <c r="BL69" s="45"/>
      <c r="BM69" s="45"/>
      <c r="BN69" s="45"/>
      <c r="BO69" s="45"/>
      <c r="BP69" s="45"/>
      <c r="BQ69" s="45"/>
      <c r="BR69" s="45"/>
      <c r="BS69" s="45"/>
      <c r="BT69" s="45"/>
      <c r="BU69" s="45"/>
      <c r="BV69" s="45"/>
      <c r="BW69" s="45"/>
      <c r="BX69" s="45"/>
      <c r="BY69" s="45"/>
      <c r="BZ69" s="45"/>
      <c r="CA69" s="45"/>
      <c r="CB69" s="45"/>
      <c r="CC69" s="45"/>
      <c r="CD69" s="45"/>
      <c r="CE69" s="45"/>
      <c r="CF69" s="45"/>
      <c r="CG69" s="45"/>
      <c r="CH69" s="45"/>
      <c r="CI69" s="45"/>
      <c r="CJ69" s="45"/>
      <c r="CK69" s="45"/>
      <c r="CL69" s="45"/>
      <c r="CM69" s="45"/>
      <c r="CN69" s="45"/>
      <c r="CO69" s="45"/>
      <c r="CP69" s="45"/>
      <c r="CQ69" s="45"/>
      <c r="CR69" s="45"/>
      <c r="CS69" s="45"/>
      <c r="CT69" s="45"/>
      <c r="CU69" s="45"/>
      <c r="CV69" s="45"/>
      <c r="CW69" s="45"/>
      <c r="CX69" s="45"/>
      <c r="CY69" s="45"/>
      <c r="CZ69" s="45"/>
      <c r="DA69" s="45"/>
      <c r="DB69" s="45"/>
      <c r="DC69" s="45"/>
      <c r="DD69" s="45"/>
      <c r="DE69" s="45"/>
      <c r="DF69" s="45"/>
      <c r="DG69" s="45"/>
      <c r="DH69" s="45"/>
      <c r="DI69" s="45"/>
      <c r="DJ69" s="45"/>
      <c r="DK69" s="45"/>
      <c r="DL69" s="45"/>
      <c r="DM69" s="45"/>
      <c r="DN69" s="45"/>
      <c r="DO69" s="45"/>
      <c r="DP69" s="45"/>
      <c r="DQ69" s="45"/>
      <c r="DR69" s="45"/>
      <c r="DS69" s="45"/>
      <c r="DT69" s="45"/>
      <c r="DU69" s="45"/>
      <c r="DV69" s="45"/>
      <c r="DW69" s="45"/>
      <c r="DX69" s="45"/>
      <c r="DY69" s="45"/>
      <c r="DZ69" s="45"/>
      <c r="EA69" s="45"/>
      <c r="EB69" s="45"/>
      <c r="EC69" s="45"/>
      <c r="ED69" s="45"/>
      <c r="EE69" s="45"/>
      <c r="EF69" s="45"/>
      <c r="EG69" s="45"/>
      <c r="EH69" s="45"/>
      <c r="EI69" s="45"/>
      <c r="EJ69" s="45"/>
      <c r="EK69" s="45"/>
      <c r="EL69" s="45"/>
      <c r="EM69" s="45"/>
      <c r="EN69" s="45"/>
      <c r="EO69" s="45"/>
      <c r="EP69" s="45"/>
      <c r="EQ69" s="45"/>
      <c r="ER69" s="45"/>
      <c r="ES69" s="45"/>
      <c r="ET69" s="45"/>
      <c r="EU69" s="45"/>
      <c r="EV69" s="45"/>
      <c r="EW69" s="45"/>
      <c r="EX69" s="45"/>
      <c r="EY69" s="45"/>
      <c r="EZ69" s="45"/>
      <c r="FA69" s="45"/>
      <c r="FB69" s="45"/>
      <c r="FC69" s="45"/>
      <c r="FD69" s="45"/>
      <c r="FE69" s="45"/>
      <c r="FF69" s="45"/>
      <c r="FG69" s="45"/>
      <c r="FH69" s="45"/>
      <c r="FI69" s="45"/>
      <c r="FJ69" s="45"/>
      <c r="FK69" s="45"/>
      <c r="FL69" s="45"/>
      <c r="FM69" s="45"/>
      <c r="FN69" s="45"/>
      <c r="FO69" s="45"/>
      <c r="FP69" s="45"/>
      <c r="FQ69" s="45"/>
      <c r="FR69" s="45"/>
      <c r="FS69" s="45"/>
      <c r="FT69" s="45"/>
      <c r="FU69" s="45"/>
      <c r="FV69" s="45"/>
      <c r="FW69" s="45"/>
      <c r="FX69" s="45"/>
      <c r="FY69" s="45"/>
      <c r="FZ69" s="45"/>
      <c r="GA69" s="45"/>
      <c r="GB69" s="45"/>
      <c r="GC69" s="45"/>
      <c r="GD69" s="45"/>
      <c r="GE69" s="45"/>
      <c r="GF69" s="45"/>
      <c r="GG69" s="45"/>
      <c r="GH69" s="45"/>
      <c r="GI69" s="45"/>
      <c r="GJ69" s="45"/>
      <c r="GK69" s="45"/>
      <c r="GL69" s="45"/>
      <c r="GM69" s="45"/>
      <c r="GN69" s="45"/>
      <c r="GO69" s="45"/>
      <c r="GP69" s="45"/>
      <c r="GQ69" s="45"/>
      <c r="GR69" s="45"/>
      <c r="GS69" s="45"/>
      <c r="GT69" s="45"/>
      <c r="GU69" s="45"/>
      <c r="GV69" s="45"/>
      <c r="GW69" s="45"/>
      <c r="GX69" s="45"/>
      <c r="GY69" s="45"/>
      <c r="GZ69" s="45"/>
      <c r="HA69" s="45"/>
      <c r="HB69" s="45"/>
      <c r="HC69" s="45"/>
      <c r="HD69" s="45"/>
      <c r="HE69" s="45"/>
      <c r="HF69" s="45"/>
      <c r="HG69" s="45"/>
      <c r="HH69" s="45"/>
      <c r="HI69" s="45"/>
      <c r="HJ69" s="45"/>
      <c r="HK69" s="45"/>
      <c r="HL69" s="45"/>
      <c r="HM69" s="45"/>
      <c r="HN69" s="45"/>
      <c r="HO69" s="45"/>
      <c r="HP69" s="45"/>
      <c r="HQ69" s="45"/>
      <c r="HR69" s="45"/>
      <c r="HS69" s="45"/>
      <c r="HT69" s="45"/>
      <c r="HU69" s="45"/>
      <c r="HV69" s="45"/>
      <c r="HW69" s="45"/>
      <c r="HX69" s="45"/>
      <c r="HY69" s="45"/>
      <c r="HZ69" s="45"/>
      <c r="IA69" s="45"/>
      <c r="IB69" s="45"/>
      <c r="IC69" s="45"/>
      <c r="ID69" s="45"/>
      <c r="IE69" s="45"/>
      <c r="IF69" s="45"/>
      <c r="IG69" s="45"/>
      <c r="IH69" s="45"/>
      <c r="II69" s="45"/>
      <c r="IJ69" s="45"/>
      <c r="IK69" s="45"/>
      <c r="IL69" s="45"/>
      <c r="IM69" s="45"/>
      <c r="IN69" s="45"/>
      <c r="IO69" s="45"/>
      <c r="IP69" s="45"/>
      <c r="IQ69" s="45"/>
      <c r="IR69" s="45"/>
      <c r="IS69" s="45"/>
      <c r="IT69" s="45"/>
      <c r="IU69" s="45"/>
      <c r="IV69" s="45"/>
    </row>
    <row r="70" customFormat="false" ht="14.25" hidden="false" customHeight="false" outlineLevel="0" collapsed="false">
      <c r="D70" s="120"/>
      <c r="E70" s="120"/>
    </row>
    <row r="71" customFormat="false" ht="14.25" hidden="false" customHeight="false" outlineLevel="0" collapsed="false">
      <c r="A71" s="121"/>
      <c r="B71" s="121"/>
      <c r="C71" s="121"/>
      <c r="D71" s="121"/>
      <c r="E71" s="121"/>
      <c r="F71" s="121"/>
      <c r="G71" s="95"/>
    </row>
    <row r="72" customFormat="false" ht="14.25" hidden="false" customHeight="false" outlineLevel="0" collapsed="false">
      <c r="A72" s="121"/>
      <c r="B72" s="121"/>
      <c r="C72" s="121"/>
      <c r="D72" s="121"/>
      <c r="E72" s="121"/>
      <c r="F72" s="121"/>
      <c r="G72" s="95"/>
    </row>
    <row r="73" customFormat="false" ht="14.25" hidden="false" customHeight="false" outlineLevel="0" collapsed="false">
      <c r="C73" s="122"/>
    </row>
  </sheetData>
  <mergeCells count="16">
    <mergeCell ref="A1:M1"/>
    <mergeCell ref="L2:M2"/>
    <mergeCell ref="A3:A5"/>
    <mergeCell ref="B3:B5"/>
    <mergeCell ref="C3:F4"/>
    <mergeCell ref="G3:G5"/>
    <mergeCell ref="H3:J3"/>
    <mergeCell ref="K3:K5"/>
    <mergeCell ref="L3:L5"/>
    <mergeCell ref="M3:M5"/>
    <mergeCell ref="H4:H5"/>
    <mergeCell ref="I4:I5"/>
    <mergeCell ref="J4:J5"/>
    <mergeCell ref="A69:B69"/>
    <mergeCell ref="A71:F71"/>
    <mergeCell ref="A72:F72"/>
  </mergeCells>
  <printOptions headings="false" gridLines="false" gridLinesSet="true" horizontalCentered="true" verticalCentered="false"/>
  <pageMargins left="0.751388888888889" right="0.751388888888889" top="0.511111111111111" bottom="0.275" header="0.511811023622047" footer="0.156944444444444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5T04:00:01Z</dcterms:created>
  <dc:creator>预算科</dc:creator>
  <dc:description/>
  <dc:language>en-US</dc:language>
  <cp:lastModifiedBy>le享人生</cp:lastModifiedBy>
  <cp:lastPrinted>2016-01-23T07:42:49Z</cp:lastPrinted>
  <dcterms:modified xsi:type="dcterms:W3CDTF">2023-03-29T08:20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1E809C543114BA28CE1872573AAD293</vt:lpwstr>
  </property>
  <property fmtid="{D5CDD505-2E9C-101B-9397-08002B2CF9AE}" pid="3" name="KSOProductBuildVer">
    <vt:lpwstr>2052-11.1.0.13703</vt:lpwstr>
  </property>
  <property fmtid="{D5CDD505-2E9C-101B-9397-08002B2CF9AE}" pid="4" name="KSOReadingLayout">
    <vt:bool>1</vt:bool>
  </property>
</Properties>
</file>