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 2019年花溪区一般公共预算收入决算表" sheetId="1" state="visible" r:id="rId2"/>
    <sheet name="附件1-2 2019年花溪区一般公共预算支出决算表" sheetId="2" state="visible" r:id="rId3"/>
    <sheet name="附件1-3 2019年花溪区区本级一般公共预算收入决算表" sheetId="3" state="visible" r:id="rId4"/>
    <sheet name="附件1-4  2019年花溪区本级一般公共预算支出决算表" sheetId="4" state="visible" r:id="rId5"/>
    <sheet name="附件1-5 2019年花溪区区本级一般公共预算支出决算表" sheetId="5" state="visible" r:id="rId6"/>
    <sheet name="附件1-6 2019年花溪区本级基本支出经济分类情况表 " sheetId="6" state="visible" r:id="rId7"/>
    <sheet name="附件7 2019年中央省市对花溪区一般公共预算转移支付情况表" sheetId="7" state="visible" r:id="rId8"/>
    <sheet name="附件1-8 区对乡镇转移支付分地区分项目情况表" sheetId="8" state="visible" r:id="rId9"/>
  </sheets>
  <definedNames>
    <definedName function="false" hidden="false" localSheetId="1" name="Excel_BuiltIn__FilterDatabase" vbProcedure="false">'附件1-2 2019年花溪区一般公共预算支出决算表'!$A$4:$F$153</definedName>
    <definedName function="false" hidden="false" localSheetId="1" name="Print_Area" vbProcedure="false">'附件1-2 2019年花溪区一般公共预算支出决算表'!$A:$F</definedName>
    <definedName function="false" hidden="false" localSheetId="1" name="Print_Titles" vbProcedure="false">'附件1-2 2019年花溪区一般公共预算支出决算表'!$1:$4</definedName>
    <definedName function="false" hidden="false" localSheetId="4" name="Excel_BuiltIn__FilterDatabase" vbProcedure="false">'附件1-5 2019年花溪区区本级一般公共预算支出决算表'!$4:$549</definedName>
    <definedName function="false" hidden="false" localSheetId="4" name="Print_Area" vbProcedure="false">'附件1-5 2019年花溪区区本级一般公共预算支出决算表'!$A:$G</definedName>
    <definedName function="false" hidden="false" localSheetId="4" name="Print_Titles" vbProcedure="false">'附件1-5 2019年花溪区区本级一般公共预算支出决算表'!$1:$4</definedName>
    <definedName function="false" hidden="false" localSheetId="6" name="Excel_BuiltIn__FilterDatabase" vbProcedure="false">'附件7 2019年中央省市对花溪区一般公共预算转移支付情况表'!$A$4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278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0</xdr:rowOff>
              </xdr:from>
              <xdr:to>
                <xdr:col>3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7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一般公共预算收入决算表</t>
    </r>
  </si>
  <si>
    <t xml:space="preserve">编制：花溪区财政局</t>
  </si>
  <si>
    <t xml:space="preserve">单位：万元</t>
  </si>
  <si>
    <t xml:space="preserve">序号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</t>
  </si>
  <si>
    <t xml:space="preserve"> 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耕地占用税</t>
  </si>
  <si>
    <t xml:space="preserve">　　契税</t>
  </si>
  <si>
    <t xml:space="preserve">    环境保护税</t>
  </si>
  <si>
    <t xml:space="preserve">    其他税收收入</t>
  </si>
  <si>
    <t xml:space="preserve">二</t>
  </si>
  <si>
    <t xml:space="preserve"> 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一般公共预算支出决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决算数为调整预算数的</t>
    </r>
    <r>
      <rPr>
        <sz val="12"/>
        <rFont val="方正小标宋简体"/>
        <family val="4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方正小标宋简体"/>
        <family val="4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市场监督管理事务</t>
  </si>
  <si>
    <t xml:space="preserve">  其他一般公共服务支出</t>
  </si>
  <si>
    <t xml:space="preserve">国防支出</t>
  </si>
  <si>
    <t xml:space="preserve">  国防动员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广播电视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应用研究</t>
  </si>
  <si>
    <t xml:space="preserve">  技术研究与开发</t>
  </si>
  <si>
    <t xml:space="preserve">  科学技术普及</t>
  </si>
  <si>
    <t xml:space="preserve">  其他科学技术支出</t>
  </si>
  <si>
    <t xml:space="preserve">文化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退役军人管理事务</t>
  </si>
  <si>
    <t xml:space="preserve">  其他社会保障和就业支出</t>
  </si>
  <si>
    <t xml:space="preserve">医疗卫生与计划生育支出</t>
  </si>
  <si>
    <t xml:space="preserve">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约利用</t>
  </si>
  <si>
    <t xml:space="preserve">  污染减排</t>
  </si>
  <si>
    <t xml:space="preserve">  其他节能环保支出</t>
  </si>
  <si>
    <t xml:space="preserve">城乡社区支出</t>
  </si>
  <si>
    <t xml:space="preserve">  城乡社区管理事务</t>
  </si>
  <si>
    <t xml:space="preserve">  城乡社区公共设施</t>
  </si>
  <si>
    <t xml:space="preserve">  城乡社区环境卫生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  成品油价格改革对交通运输的补贴</t>
  </si>
  <si>
    <t xml:space="preserve">  车辆购置税支出</t>
  </si>
  <si>
    <t xml:space="preserve">  其他交通运输支出</t>
  </si>
  <si>
    <t xml:space="preserve">资源勘探信息等支出</t>
  </si>
  <si>
    <t xml:space="preserve">  工业和信息产业监管</t>
  </si>
  <si>
    <t xml:space="preserve">  安全生产监管</t>
  </si>
  <si>
    <t xml:space="preserve">  支持中小企业发展和管理支出</t>
  </si>
  <si>
    <t xml:space="preserve">商业服务业等支出</t>
  </si>
  <si>
    <t xml:space="preserve">  商业流通事务</t>
  </si>
  <si>
    <t xml:space="preserve">  旅游业管理与服务支出</t>
  </si>
  <si>
    <t xml:space="preserve">  其他商业服务业等支出</t>
  </si>
  <si>
    <t xml:space="preserve">自然资源海洋气象等支出</t>
  </si>
  <si>
    <t xml:space="preserve">    自然资源事务</t>
  </si>
  <si>
    <t xml:space="preserve">    气象事务</t>
  </si>
  <si>
    <t xml:space="preserve">    其他国土海洋气象等支出</t>
  </si>
  <si>
    <t xml:space="preserve">住房保障支出</t>
  </si>
  <si>
    <t xml:space="preserve">   保障性安居工程支出</t>
  </si>
  <si>
    <t xml:space="preserve">粮油物资储备支出</t>
  </si>
  <si>
    <t xml:space="preserve">   粮油储备</t>
  </si>
  <si>
    <t xml:space="preserve">灾害防治及应急管理支出</t>
  </si>
  <si>
    <t xml:space="preserve">    应急管理事务</t>
  </si>
  <si>
    <t xml:space="preserve">    消防事务</t>
  </si>
  <si>
    <t xml:space="preserve">    森林消防事务</t>
  </si>
  <si>
    <t xml:space="preserve">    地震事务</t>
  </si>
  <si>
    <t xml:space="preserve">    自然灾害防治</t>
  </si>
  <si>
    <t xml:space="preserve">    自然灾害救灾及恢复重建支出</t>
  </si>
  <si>
    <r>
      <rPr>
        <sz val="12"/>
        <rFont val="Noto Sans"/>
        <family val="2"/>
      </rPr>
      <t xml:space="preserve">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_GB2312"/>
        <family val="3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区本级一般公共预算收入决算表</t>
    </r>
  </si>
  <si>
    <t xml:space="preserve">预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政府住房基金收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花溪区本级一般公共预算支出决算表</t>
    </r>
  </si>
  <si>
    <t xml:space="preserve">项   目</t>
  </si>
  <si>
    <t xml:space="preserve">备  注</t>
  </si>
  <si>
    <t xml:space="preserve">区本级支出</t>
  </si>
  <si>
    <t xml:space="preserve">一般公共服务</t>
  </si>
  <si>
    <t xml:space="preserve">卫生健康支出</t>
  </si>
  <si>
    <t xml:space="preserve">金融支出</t>
  </si>
  <si>
    <t xml:space="preserve">预备费</t>
  </si>
  <si>
    <t xml:space="preserve">其他支出</t>
  </si>
  <si>
    <t xml:space="preserve">区对下转移支付</t>
  </si>
  <si>
    <t xml:space="preserve">税收返还</t>
  </si>
  <si>
    <t xml:space="preserve">一般性转移支付</t>
  </si>
  <si>
    <t xml:space="preserve">专项转移支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花溪区区本级一般公共预算支出决算表</t>
    </r>
  </si>
  <si>
    <t xml:space="preserve">一般公共预算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政协事务</t>
  </si>
  <si>
    <t xml:space="preserve">政协会议</t>
  </si>
  <si>
    <t xml:space="preserve">委员视察</t>
  </si>
  <si>
    <t xml:space="preserve">政府办公厅（室）及相关机构事务</t>
  </si>
  <si>
    <t xml:space="preserve">机关服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 一般行政管理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统计抽样调查</t>
  </si>
  <si>
    <t xml:space="preserve">财政事务</t>
  </si>
  <si>
    <t xml:space="preserve">财政国库业务</t>
  </si>
  <si>
    <t xml:space="preserve">财政监察</t>
  </si>
  <si>
    <t xml:space="preserve">信息化建设</t>
  </si>
  <si>
    <t xml:space="preserve">其他财政事务支出</t>
  </si>
  <si>
    <t xml:space="preserve">审计事务</t>
  </si>
  <si>
    <t xml:space="preserve">人力资源事务</t>
  </si>
  <si>
    <t xml:space="preserve">其他人力资源事务支出</t>
  </si>
  <si>
    <t xml:space="preserve">纪检监察事务</t>
  </si>
  <si>
    <t xml:space="preserve">商贸事务</t>
  </si>
  <si>
    <t xml:space="preserve">招商引资</t>
  </si>
  <si>
    <t xml:space="preserve">其他商贸事务支出</t>
  </si>
  <si>
    <t xml:space="preserve">知识产权事务</t>
  </si>
  <si>
    <t xml:space="preserve">专利执法</t>
  </si>
  <si>
    <t xml:space="preserve">工商行政管理事务</t>
  </si>
  <si>
    <t xml:space="preserve">工商行政管理专项</t>
  </si>
  <si>
    <t xml:space="preserve">质量技术监督与检验检疫事务</t>
  </si>
  <si>
    <t xml:space="preserve">民族事务</t>
  </si>
  <si>
    <t xml:space="preserve">民族工作专项</t>
  </si>
  <si>
    <t xml:space="preserve">宗教事务</t>
  </si>
  <si>
    <t xml:space="preserve">宗教工作专项</t>
  </si>
  <si>
    <t xml:space="preserve">其他宗教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统战事务</t>
  </si>
  <si>
    <t xml:space="preserve">其他共产党事务支出</t>
  </si>
  <si>
    <t xml:space="preserve">市场监督管理事务</t>
  </si>
  <si>
    <t xml:space="preserve">市场监督管理专项</t>
  </si>
  <si>
    <t xml:space="preserve">药品事务</t>
  </si>
  <si>
    <t xml:space="preserve">其他市场监督管理事务</t>
  </si>
  <si>
    <t xml:space="preserve">其他一般公共服务支出</t>
  </si>
  <si>
    <t xml:space="preserve">国防动员</t>
  </si>
  <si>
    <t xml:space="preserve">兵役征集</t>
  </si>
  <si>
    <t xml:space="preserve">人民防空</t>
  </si>
  <si>
    <t xml:space="preserve">民兵</t>
  </si>
  <si>
    <t xml:space="preserve">武装警察</t>
  </si>
  <si>
    <t xml:space="preserve">内卫</t>
  </si>
  <si>
    <t xml:space="preserve">公安</t>
  </si>
  <si>
    <t xml:space="preserve">治安管理</t>
  </si>
  <si>
    <t xml:space="preserve">刑事侦查</t>
  </si>
  <si>
    <t xml:space="preserve">出入境管理</t>
  </si>
  <si>
    <t xml:space="preserve">禁毒管理</t>
  </si>
  <si>
    <t xml:space="preserve">居民身份证管理</t>
  </si>
  <si>
    <t xml:space="preserve">拘押收教场所管理</t>
  </si>
  <si>
    <t xml:space="preserve">执法办案</t>
  </si>
  <si>
    <t xml:space="preserve">特别业务</t>
  </si>
  <si>
    <t xml:space="preserve">其他公安支出</t>
  </si>
  <si>
    <t xml:space="preserve">检察</t>
  </si>
  <si>
    <t xml:space="preserve">法院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社区矫正</t>
  </si>
  <si>
    <t xml:space="preserve">法制建设</t>
  </si>
  <si>
    <t xml:space="preserve">其他司法支出</t>
  </si>
  <si>
    <t xml:space="preserve">教育管理事务</t>
  </si>
  <si>
    <t xml:space="preserve">其他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其他职业教育支出</t>
  </si>
  <si>
    <t xml:space="preserve">特殊教育</t>
  </si>
  <si>
    <t xml:space="preserve">特殊学校教育</t>
  </si>
  <si>
    <t xml:space="preserve">其他进修教育支出</t>
  </si>
  <si>
    <t xml:space="preserve">广播电视教育</t>
  </si>
  <si>
    <t xml:space="preserve">广播电视学校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管理事务</t>
  </si>
  <si>
    <t xml:space="preserve">应用研究</t>
  </si>
  <si>
    <t xml:space="preserve">社会公益研究</t>
  </si>
  <si>
    <t xml:space="preserve">技术研究与开发</t>
  </si>
  <si>
    <t xml:space="preserve">应用技术研究与开发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旅游体育与传媒支出</t>
  </si>
  <si>
    <t xml:space="preserve">文化</t>
  </si>
  <si>
    <t xml:space="preserve">图书馆</t>
  </si>
  <si>
    <t xml:space="preserve">艺术表演团体</t>
  </si>
  <si>
    <t xml:space="preserve">文化创作与保护</t>
  </si>
  <si>
    <t xml:space="preserve">文化和旅游市场管理</t>
  </si>
  <si>
    <t xml:space="preserve">旅游宣传</t>
  </si>
  <si>
    <t xml:space="preserve">旅游行业业务管理</t>
  </si>
  <si>
    <t xml:space="preserve">其他文化和旅游支出</t>
  </si>
  <si>
    <t xml:space="preserve">文物</t>
  </si>
  <si>
    <t xml:space="preserve">文物保护</t>
  </si>
  <si>
    <t xml:space="preserve">体育</t>
  </si>
  <si>
    <t xml:space="preserve">其他体育支出</t>
  </si>
  <si>
    <t xml:space="preserve">新闻出版电影</t>
  </si>
  <si>
    <t xml:space="preserve">新闻通讯</t>
  </si>
  <si>
    <t xml:space="preserve">电影</t>
  </si>
  <si>
    <t xml:space="preserve"> 广播电视</t>
  </si>
  <si>
    <t xml:space="preserve">电视</t>
  </si>
  <si>
    <t xml:space="preserve">其他文化体育与传媒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军队转业干部安置</t>
  </si>
  <si>
    <t xml:space="preserve">其他退役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保护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卫生与健康支出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医疗保障管理事务</t>
  </si>
  <si>
    <t xml:space="preserve">其他医疗保障管理事务支出</t>
  </si>
  <si>
    <t xml:space="preserve">老龄卫生健康事务</t>
  </si>
  <si>
    <t xml:space="preserve">其他卫生健康支出</t>
  </si>
  <si>
    <t xml:space="preserve">环境保护管理事务</t>
  </si>
  <si>
    <t xml:space="preserve">环境保护宣传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放射源和放射性废物监管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退耕还林</t>
  </si>
  <si>
    <t xml:space="preserve">退耕现金</t>
  </si>
  <si>
    <t xml:space="preserve">退耕还林粮食费用补贴</t>
  </si>
  <si>
    <t xml:space="preserve">其他退耕还林支出</t>
  </si>
  <si>
    <t xml:space="preserve">风沙荒漠治理</t>
  </si>
  <si>
    <t xml:space="preserve">其他风沙荒漠治理支出</t>
  </si>
  <si>
    <t xml:space="preserve">能源节约利用</t>
  </si>
  <si>
    <t xml:space="preserve">污染减排</t>
  </si>
  <si>
    <t xml:space="preserve">减排专项支出</t>
  </si>
  <si>
    <t xml:space="preserve">其他污染减排支出</t>
  </si>
  <si>
    <t xml:space="preserve">其他节能环保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防灾救灾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农村道路建设</t>
  </si>
  <si>
    <t xml:space="preserve">石油价格改革对渔业的补贴</t>
  </si>
  <si>
    <t xml:space="preserve">对高校毕业生到基层任职补助</t>
  </si>
  <si>
    <t xml:space="preserve">其他农业支出</t>
  </si>
  <si>
    <t xml:space="preserve">林业和草原</t>
  </si>
  <si>
    <t xml:space="preserve">森林培育</t>
  </si>
  <si>
    <t xml:space="preserve">森林资源管理</t>
  </si>
  <si>
    <t xml:space="preserve">森林生态效益补偿</t>
  </si>
  <si>
    <t xml:space="preserve">林业自然保护区</t>
  </si>
  <si>
    <t xml:space="preserve">湿地保护</t>
  </si>
  <si>
    <t xml:space="preserve">林业执法与监督</t>
  </si>
  <si>
    <t xml:space="preserve">林业产业化</t>
  </si>
  <si>
    <t xml:space="preserve">防灾减灾</t>
  </si>
  <si>
    <t xml:space="preserve">其他林业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田水利</t>
  </si>
  <si>
    <t xml:space="preserve">大中型水库移民后期扶持专项支出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其他扶贫支出</t>
  </si>
  <si>
    <t xml:space="preserve">农业综合开发</t>
  </si>
  <si>
    <t xml:space="preserve">土地治理</t>
  </si>
  <si>
    <t xml:space="preserve">产业化发展</t>
  </si>
  <si>
    <t xml:space="preserve">其他农业综合开发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对村集体经济组织的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其他农林水支出</t>
  </si>
  <si>
    <t xml:space="preserve">其他农林水事务支出</t>
  </si>
  <si>
    <t xml:space="preserve">公路水路运输</t>
  </si>
  <si>
    <t xml:space="preserve">公路建设</t>
  </si>
  <si>
    <t xml:space="preserve">公路养护</t>
  </si>
  <si>
    <t xml:space="preserve">公路还贷专项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其他交通运输支出</t>
  </si>
  <si>
    <t xml:space="preserve">工业和信息产业监管</t>
  </si>
  <si>
    <t xml:space="preserve">工业和信息产业支持</t>
  </si>
  <si>
    <t xml:space="preserve">安全生产监管</t>
  </si>
  <si>
    <t xml:space="preserve">煤炭安全</t>
  </si>
  <si>
    <t xml:space="preserve">其他安全生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流通事务</t>
  </si>
  <si>
    <t xml:space="preserve">其他商业流通事务支出</t>
  </si>
  <si>
    <t xml:space="preserve">旅游业管理与服务支出</t>
  </si>
  <si>
    <t xml:space="preserve">其他旅游业管理与服务支出</t>
  </si>
  <si>
    <t xml:space="preserve">其他商业服务业等支出</t>
  </si>
  <si>
    <t xml:space="preserve">国土海洋气象等支出</t>
  </si>
  <si>
    <t xml:space="preserve">国土资源事务</t>
  </si>
  <si>
    <t xml:space="preserve">国土资源调查</t>
  </si>
  <si>
    <t xml:space="preserve">国土整治</t>
  </si>
  <si>
    <t xml:space="preserve">地质灾害防治</t>
  </si>
  <si>
    <t xml:space="preserve">地质矿产资源利用与保护</t>
  </si>
  <si>
    <t xml:space="preserve">其他自然资源事务支出</t>
  </si>
  <si>
    <t xml:space="preserve">气象事务</t>
  </si>
  <si>
    <t xml:space="preserve">气象事业机构</t>
  </si>
  <si>
    <t xml:space="preserve">其他气象事务支出</t>
  </si>
  <si>
    <t xml:space="preserve">其他自然资源海洋气象等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粮油物资储备</t>
  </si>
  <si>
    <t xml:space="preserve">粮油储备</t>
  </si>
  <si>
    <t xml:space="preserve">其他粮油储备支出</t>
  </si>
  <si>
    <t xml:space="preserve">应急管理事务</t>
  </si>
  <si>
    <t xml:space="preserve">安全监管</t>
  </si>
  <si>
    <t xml:space="preserve">安全生产基础</t>
  </si>
  <si>
    <t xml:space="preserve">其他应急管理支出</t>
  </si>
  <si>
    <t xml:space="preserve">消防事务</t>
  </si>
  <si>
    <t xml:space="preserve">地震事务</t>
  </si>
  <si>
    <t xml:space="preserve">防震减灾基础管理</t>
  </si>
  <si>
    <t xml:space="preserve">自然灾害防治</t>
  </si>
  <si>
    <t xml:space="preserve">自然灾害救灾及恢复重建支出</t>
  </si>
  <si>
    <t xml:space="preserve">其他支出（类）</t>
  </si>
  <si>
    <t xml:space="preserve">其他支出（款）</t>
  </si>
  <si>
    <t xml:space="preserve">其他支出（项）</t>
  </si>
  <si>
    <t xml:space="preserve">地方政府一般债务付息支出</t>
  </si>
  <si>
    <t xml:space="preserve">地方政府一般债券付息支出</t>
  </si>
  <si>
    <t xml:space="preserve">地方政府其他一般债务付息支出</t>
  </si>
  <si>
    <t xml:space="preserve">地方政府一般债务发行费用支出（款）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追加（追减）预算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动支预备费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科目调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、省和市一般性转移支付区级列支部分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、省和市专项转移支付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债务（转贷）收入区级列支部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区对下转移支付</t>
    </r>
  </si>
  <si>
    <r>
      <rPr>
        <sz val="10"/>
        <rFont val="仿宋_GB2312"/>
        <family val="3"/>
        <charset val="134"/>
      </rPr>
      <t xml:space="preserve">      2</t>
    </r>
    <r>
      <rPr>
        <sz val="10"/>
        <rFont val="Noto Sans"/>
        <family val="2"/>
      </rPr>
      <t xml:space="preserve">、公开范围按照预算公开的有关规定执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花溪区本级基本支出经济分类情况表</t>
    </r>
  </si>
  <si>
    <t xml:space="preserve">科 目 编 码</t>
  </si>
  <si>
    <t xml:space="preserve">科   目   名   称</t>
  </si>
  <si>
    <t xml:space="preserve">决 算 数</t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专用材料购置费</t>
  </si>
  <si>
    <t xml:space="preserve">  委托业务费</t>
  </si>
  <si>
    <t xml:space="preserve">公务接待费</t>
  </si>
  <si>
    <r>
      <rPr>
        <sz val="12"/>
        <rFont val="Noto Sans"/>
        <family val="2"/>
      </rPr>
      <t xml:space="preserve">  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中央、省和市对花溪区一般公共预算转移支付情况表</t>
    </r>
  </si>
  <si>
    <t xml:space="preserve">科目名称</t>
  </si>
  <si>
    <t xml:space="preserve">一般公共预算合计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贫困地区转移支付收入</t>
  </si>
  <si>
    <t xml:space="preserve">公共安全共同财政事权转移支付收入</t>
  </si>
  <si>
    <t xml:space="preserve">教育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其他共同财政事权转移支付收入</t>
  </si>
  <si>
    <t xml:space="preserve">    其他一般性转移支付收入</t>
  </si>
  <si>
    <t xml:space="preserve">三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国土海洋气象等</t>
  </si>
  <si>
    <t xml:space="preserve">    住房保障</t>
  </si>
  <si>
    <t xml:space="preserve">    灾害防治及应急管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8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花溪区本级对乡（镇）一般公共预算转移支付补助分地区分项目情况表</t>
    </r>
  </si>
  <si>
    <t xml:space="preserve">名    称</t>
  </si>
  <si>
    <t xml:space="preserve">合 计</t>
  </si>
  <si>
    <t xml:space="preserve">地 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.00%"/>
    <numFmt numFmtId="167" formatCode="#,##0"/>
    <numFmt numFmtId="168" formatCode="#,##0_ "/>
    <numFmt numFmtId="169" formatCode="_ * #,##0.00_ ;_ * \-#,##0.00_ ;_ * \-??_ ;_ @_ "/>
    <numFmt numFmtId="170" formatCode="_ * #,##0_ ;_ * \-#,##0_ ;_ * \-??_ ;_ @_ "/>
    <numFmt numFmtId="171" formatCode="@"/>
    <numFmt numFmtId="172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方正小标宋简体"/>
      <family val="4"/>
      <charset val="134"/>
    </font>
    <font>
      <b val="true"/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center" textRotation="0" wrapText="true" indent="1" shrinkToFit="tru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4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70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4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_2007.12（送人大） 2 3" xfId="21"/>
    <cellStyle name="常规_表3 全市一般公共预算支出决算表" xfId="22"/>
    <cellStyle name="常规_表格(附件一)修改（正式）元月13日s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24"/>
    <col collapsed="false" customWidth="true" hidden="false" outlineLevel="0" max="7" min="3" style="2" width="11.1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5"/>
      <c r="F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33.95" hidden="false" customHeight="true" outlineLevel="0" collapsed="false">
      <c r="A3" s="7" t="s">
        <v>2</v>
      </c>
      <c r="B3" s="7"/>
      <c r="C3" s="8"/>
      <c r="D3" s="8"/>
      <c r="E3" s="9"/>
      <c r="F3" s="9"/>
      <c r="G3" s="10" t="s">
        <v>3</v>
      </c>
    </row>
    <row r="4" s="16" customFormat="true" ht="42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5" t="s">
        <v>9</v>
      </c>
      <c r="G4" s="12" t="s">
        <v>10</v>
      </c>
    </row>
    <row r="5" s="22" customFormat="true" ht="23.1" hidden="false" customHeight="true" outlineLevel="0" collapsed="false">
      <c r="A5" s="17" t="s">
        <v>11</v>
      </c>
      <c r="B5" s="17"/>
      <c r="C5" s="18" t="n">
        <f aca="false">SUM(C6,C21)</f>
        <v>160264.3</v>
      </c>
      <c r="D5" s="19" t="n">
        <f aca="false">SUM(D6,D21)</f>
        <v>160501</v>
      </c>
      <c r="E5" s="20" t="n">
        <f aca="false">D5/C5</f>
        <v>1.00147693528752</v>
      </c>
      <c r="F5" s="21" t="n">
        <f aca="false">SUM(F6,F21)</f>
        <v>156967</v>
      </c>
      <c r="G5" s="20" t="n">
        <f aca="false">D5/F5</f>
        <v>1.02251428644237</v>
      </c>
    </row>
    <row r="6" s="22" customFormat="true" ht="23.1" hidden="false" customHeight="true" outlineLevel="0" collapsed="false">
      <c r="A6" s="23" t="s">
        <v>12</v>
      </c>
      <c r="B6" s="24" t="s">
        <v>13</v>
      </c>
      <c r="C6" s="18" t="n">
        <f aca="false">SUM(C7,C8:C20)</f>
        <v>133535.3</v>
      </c>
      <c r="D6" s="18" t="n">
        <f aca="false">SUM(D7,D8:D20)</f>
        <v>125035</v>
      </c>
      <c r="E6" s="20" t="n">
        <f aca="false">D6/C6</f>
        <v>0.936344172664457</v>
      </c>
      <c r="F6" s="21" t="n">
        <f aca="false">SUM(F7,F8:F20)</f>
        <v>129363</v>
      </c>
      <c r="G6" s="20" t="n">
        <f aca="false">D6/F6</f>
        <v>0.966543756715599</v>
      </c>
    </row>
    <row r="7" s="1" customFormat="true" ht="23.1" hidden="false" customHeight="true" outlineLevel="0" collapsed="false">
      <c r="A7" s="25" t="n">
        <v>1</v>
      </c>
      <c r="B7" s="26" t="s">
        <v>14</v>
      </c>
      <c r="C7" s="27" t="n">
        <v>53000</v>
      </c>
      <c r="D7" s="28" t="n">
        <v>42181</v>
      </c>
      <c r="E7" s="29" t="n">
        <f aca="false">D7/C7</f>
        <v>0.795867924528302</v>
      </c>
      <c r="F7" s="28" t="n">
        <v>51613</v>
      </c>
      <c r="G7" s="29" t="n">
        <f aca="false">D7/F7</f>
        <v>0.817255342646233</v>
      </c>
    </row>
    <row r="8" s="1" customFormat="true" ht="23.1" hidden="false" customHeight="true" outlineLevel="0" collapsed="false">
      <c r="A8" s="25" t="n">
        <v>3</v>
      </c>
      <c r="B8" s="26" t="s">
        <v>15</v>
      </c>
      <c r="C8" s="27" t="n">
        <v>1</v>
      </c>
      <c r="D8" s="28"/>
      <c r="E8" s="29" t="n">
        <f aca="false">D8/C8</f>
        <v>0</v>
      </c>
      <c r="F8" s="28" t="n">
        <v>-5</v>
      </c>
      <c r="G8" s="29" t="n">
        <f aca="false">D8/F8</f>
        <v>-0</v>
      </c>
    </row>
    <row r="9" s="1" customFormat="true" ht="23.1" hidden="false" customHeight="true" outlineLevel="0" collapsed="false">
      <c r="A9" s="25" t="n">
        <v>4</v>
      </c>
      <c r="B9" s="26" t="s">
        <v>16</v>
      </c>
      <c r="C9" s="27" t="n">
        <v>15300</v>
      </c>
      <c r="D9" s="28" t="n">
        <v>13417</v>
      </c>
      <c r="E9" s="29" t="n">
        <f aca="false">D9/C9</f>
        <v>0.876928104575163</v>
      </c>
      <c r="F9" s="28" t="n">
        <v>15128</v>
      </c>
      <c r="G9" s="29" t="n">
        <f aca="false">D9/F9</f>
        <v>0.886898466419884</v>
      </c>
    </row>
    <row r="10" s="1" customFormat="true" ht="23.1" hidden="false" customHeight="true" outlineLevel="0" collapsed="false">
      <c r="A10" s="25" t="n">
        <v>5</v>
      </c>
      <c r="B10" s="26" t="s">
        <v>17</v>
      </c>
      <c r="C10" s="27" t="n">
        <v>4000</v>
      </c>
      <c r="D10" s="28" t="n">
        <v>3911</v>
      </c>
      <c r="E10" s="29" t="n">
        <f aca="false">D10/C10</f>
        <v>0.97775</v>
      </c>
      <c r="F10" s="28" t="n">
        <v>5424</v>
      </c>
      <c r="G10" s="29" t="n">
        <f aca="false">D10/F10</f>
        <v>0.721054572271387</v>
      </c>
    </row>
    <row r="11" s="1" customFormat="true" ht="23.1" hidden="false" customHeight="true" outlineLevel="0" collapsed="false">
      <c r="A11" s="25" t="n">
        <v>6</v>
      </c>
      <c r="B11" s="26" t="s">
        <v>18</v>
      </c>
      <c r="C11" s="27" t="n">
        <v>50</v>
      </c>
      <c r="D11" s="28" t="n">
        <v>72</v>
      </c>
      <c r="E11" s="29" t="n">
        <f aca="false">D11/C11</f>
        <v>1.44</v>
      </c>
      <c r="F11" s="28" t="n">
        <v>38</v>
      </c>
      <c r="G11" s="29" t="n">
        <f aca="false">D11/F11</f>
        <v>1.89473684210526</v>
      </c>
    </row>
    <row r="12" s="1" customFormat="true" ht="23.1" hidden="false" customHeight="true" outlineLevel="0" collapsed="false">
      <c r="A12" s="25" t="n">
        <v>7</v>
      </c>
      <c r="B12" s="26" t="s">
        <v>19</v>
      </c>
      <c r="C12" s="27" t="n">
        <v>5000</v>
      </c>
      <c r="D12" s="28" t="n">
        <v>4231</v>
      </c>
      <c r="E12" s="29" t="n">
        <f aca="false">D12/C12</f>
        <v>0.8462</v>
      </c>
      <c r="F12" s="28" t="n">
        <v>5617</v>
      </c>
      <c r="G12" s="29" t="n">
        <f aca="false">D12/F12</f>
        <v>0.753249065337369</v>
      </c>
    </row>
    <row r="13" s="1" customFormat="true" ht="23.1" hidden="false" customHeight="true" outlineLevel="0" collapsed="false">
      <c r="A13" s="25" t="n">
        <v>8</v>
      </c>
      <c r="B13" s="26" t="s">
        <v>20</v>
      </c>
      <c r="C13" s="27" t="n">
        <v>3000</v>
      </c>
      <c r="D13" s="28" t="n">
        <v>3647</v>
      </c>
      <c r="E13" s="29" t="n">
        <f aca="false">D13/C13</f>
        <v>1.21566666666667</v>
      </c>
      <c r="F13" s="28" t="n">
        <v>2592</v>
      </c>
      <c r="G13" s="29" t="n">
        <f aca="false">D13/F13</f>
        <v>1.40702160493827</v>
      </c>
    </row>
    <row r="14" s="1" customFormat="true" ht="23.1" hidden="false" customHeight="true" outlineLevel="0" collapsed="false">
      <c r="A14" s="25" t="n">
        <v>9</v>
      </c>
      <c r="B14" s="26" t="s">
        <v>21</v>
      </c>
      <c r="C14" s="27" t="n">
        <v>4000</v>
      </c>
      <c r="D14" s="28" t="n">
        <v>3785</v>
      </c>
      <c r="E14" s="29" t="n">
        <f aca="false">D14/C14</f>
        <v>0.94625</v>
      </c>
      <c r="F14" s="28" t="n">
        <v>4350</v>
      </c>
      <c r="G14" s="29" t="n">
        <f aca="false">D14/F14</f>
        <v>0.870114942528736</v>
      </c>
    </row>
    <row r="15" s="1" customFormat="true" ht="23.1" hidden="false" customHeight="true" outlineLevel="0" collapsed="false">
      <c r="A15" s="25" t="n">
        <v>10</v>
      </c>
      <c r="B15" s="26" t="s">
        <v>22</v>
      </c>
      <c r="C15" s="27" t="n">
        <v>2500</v>
      </c>
      <c r="D15" s="28" t="n">
        <v>2504</v>
      </c>
      <c r="E15" s="29" t="n">
        <f aca="false">D15/C15</f>
        <v>1.0016</v>
      </c>
      <c r="F15" s="28" t="n">
        <v>2147</v>
      </c>
      <c r="G15" s="29" t="n">
        <f aca="false">D15/F15</f>
        <v>1.16627852817885</v>
      </c>
    </row>
    <row r="16" s="1" customFormat="true" ht="23.1" hidden="false" customHeight="true" outlineLevel="0" collapsed="false">
      <c r="A16" s="25" t="n">
        <v>11</v>
      </c>
      <c r="B16" s="26" t="s">
        <v>23</v>
      </c>
      <c r="C16" s="27" t="n">
        <f aca="false">15500+2000</f>
        <v>17500</v>
      </c>
      <c r="D16" s="28" t="n">
        <v>12089</v>
      </c>
      <c r="E16" s="29" t="n">
        <f aca="false">D16/C16</f>
        <v>0.6908</v>
      </c>
      <c r="F16" s="28" t="n">
        <v>19192</v>
      </c>
      <c r="G16" s="29" t="n">
        <f aca="false">D16/F16</f>
        <v>0.629897874114214</v>
      </c>
    </row>
    <row r="17" s="1" customFormat="true" ht="23.1" hidden="false" customHeight="true" outlineLevel="0" collapsed="false">
      <c r="A17" s="25" t="n">
        <v>12</v>
      </c>
      <c r="B17" s="26" t="s">
        <v>24</v>
      </c>
      <c r="C17" s="27" t="n">
        <v>560</v>
      </c>
      <c r="D17" s="28" t="n">
        <v>10645</v>
      </c>
      <c r="E17" s="29" t="n">
        <f aca="false">D17/C17</f>
        <v>19.0089285714286</v>
      </c>
      <c r="F17" s="28" t="n">
        <v>5036</v>
      </c>
      <c r="G17" s="29" t="n">
        <f aca="false">D17/F17</f>
        <v>2.11378077839555</v>
      </c>
    </row>
    <row r="18" s="1" customFormat="true" ht="23.1" hidden="false" customHeight="true" outlineLevel="0" collapsed="false">
      <c r="A18" s="25" t="n">
        <v>13</v>
      </c>
      <c r="B18" s="26" t="s">
        <v>25</v>
      </c>
      <c r="C18" s="27" t="n">
        <f aca="false">26450+4097-9.7-3-2000</f>
        <v>28534.3</v>
      </c>
      <c r="D18" s="28" t="n">
        <v>28454</v>
      </c>
      <c r="E18" s="29" t="n">
        <f aca="false">D18/C18</f>
        <v>0.997185843002982</v>
      </c>
      <c r="F18" s="28" t="n">
        <v>18152</v>
      </c>
      <c r="G18" s="29" t="n">
        <f aca="false">D18/F18</f>
        <v>1.56754076685765</v>
      </c>
    </row>
    <row r="19" s="1" customFormat="true" ht="23.1" hidden="false" customHeight="true" outlineLevel="0" collapsed="false">
      <c r="A19" s="25" t="n">
        <v>14</v>
      </c>
      <c r="B19" s="26" t="s">
        <v>26</v>
      </c>
      <c r="C19" s="27" t="n">
        <v>80</v>
      </c>
      <c r="D19" s="28" t="n">
        <v>89</v>
      </c>
      <c r="E19" s="29" t="n">
        <f aca="false">D19/C19</f>
        <v>1.1125</v>
      </c>
      <c r="F19" s="28" t="n">
        <v>79</v>
      </c>
      <c r="G19" s="29" t="n">
        <f aca="false">D19/F19</f>
        <v>1.12658227848101</v>
      </c>
    </row>
    <row r="20" s="1" customFormat="true" ht="23.1" hidden="false" customHeight="true" outlineLevel="0" collapsed="false">
      <c r="A20" s="25" t="n">
        <v>15</v>
      </c>
      <c r="B20" s="26" t="s">
        <v>27</v>
      </c>
      <c r="C20" s="27" t="n">
        <v>10</v>
      </c>
      <c r="D20" s="28" t="n">
        <v>10</v>
      </c>
      <c r="E20" s="29" t="n">
        <f aca="false">D20/C20</f>
        <v>1</v>
      </c>
      <c r="F20" s="28"/>
      <c r="G20" s="29"/>
    </row>
    <row r="21" s="22" customFormat="true" ht="23.1" hidden="false" customHeight="true" outlineLevel="0" collapsed="false">
      <c r="A21" s="23" t="s">
        <v>28</v>
      </c>
      <c r="B21" s="24" t="s">
        <v>29</v>
      </c>
      <c r="C21" s="19" t="n">
        <f aca="false">C22+C23+C24+C25+C26+C27+C28+C29</f>
        <v>26729</v>
      </c>
      <c r="D21" s="19" t="n">
        <f aca="false">SUM(D22:D29)</f>
        <v>35466</v>
      </c>
      <c r="E21" s="20" t="n">
        <f aca="false">D21/C21</f>
        <v>1.32687343334955</v>
      </c>
      <c r="F21" s="19" t="n">
        <f aca="false">SUM(F22:F29)</f>
        <v>27604</v>
      </c>
      <c r="G21" s="20" t="n">
        <f aca="false">D21/F21</f>
        <v>1.28481379510216</v>
      </c>
    </row>
    <row r="22" s="1" customFormat="true" ht="23.1" hidden="false" customHeight="true" outlineLevel="0" collapsed="false">
      <c r="A22" s="25" t="n">
        <v>1</v>
      </c>
      <c r="B22" s="26" t="s">
        <v>30</v>
      </c>
      <c r="C22" s="27" t="n">
        <v>6300</v>
      </c>
      <c r="D22" s="28" t="n">
        <v>5192</v>
      </c>
      <c r="E22" s="29" t="n">
        <f aca="false">D22/C22</f>
        <v>0.824126984126984</v>
      </c>
      <c r="F22" s="28" t="n">
        <v>5989</v>
      </c>
      <c r="G22" s="29" t="n">
        <f aca="false">D22/F22</f>
        <v>0.866922691601269</v>
      </c>
    </row>
    <row r="23" s="1" customFormat="true" ht="23.1" hidden="false" customHeight="true" outlineLevel="0" collapsed="false">
      <c r="A23" s="25" t="n">
        <v>2</v>
      </c>
      <c r="B23" s="26" t="s">
        <v>31</v>
      </c>
      <c r="C23" s="27" t="n">
        <v>7611</v>
      </c>
      <c r="D23" s="28" t="n">
        <v>10838</v>
      </c>
      <c r="E23" s="29" t="n">
        <f aca="false">D23/C23</f>
        <v>1.42399159111812</v>
      </c>
      <c r="F23" s="28" t="n">
        <v>5980</v>
      </c>
      <c r="G23" s="29" t="n">
        <f aca="false">D23/F23</f>
        <v>1.8123745819398</v>
      </c>
    </row>
    <row r="24" s="1" customFormat="true" ht="23.1" hidden="false" customHeight="true" outlineLevel="0" collapsed="false">
      <c r="A24" s="25" t="n">
        <v>3</v>
      </c>
      <c r="B24" s="26" t="s">
        <v>32</v>
      </c>
      <c r="C24" s="27" t="n">
        <v>1039</v>
      </c>
      <c r="D24" s="28" t="n">
        <v>1085</v>
      </c>
      <c r="E24" s="29" t="n">
        <f aca="false">D24/C24</f>
        <v>1.04427333974976</v>
      </c>
      <c r="F24" s="28" t="n">
        <v>2221</v>
      </c>
      <c r="G24" s="29" t="n">
        <f aca="false">D24/F24</f>
        <v>0.488518685276902</v>
      </c>
    </row>
    <row r="25" s="1" customFormat="true" ht="23.1" hidden="false" customHeight="true" outlineLevel="0" collapsed="false">
      <c r="A25" s="25" t="n">
        <v>4</v>
      </c>
      <c r="B25" s="26" t="s">
        <v>33</v>
      </c>
      <c r="C25" s="27" t="n">
        <v>500</v>
      </c>
      <c r="D25" s="28" t="n">
        <v>500</v>
      </c>
      <c r="E25" s="29"/>
      <c r="F25" s="28"/>
      <c r="G25" s="29"/>
    </row>
    <row r="26" s="1" customFormat="true" ht="23.1" hidden="false" customHeight="true" outlineLevel="0" collapsed="false">
      <c r="A26" s="25" t="n">
        <v>5</v>
      </c>
      <c r="B26" s="26" t="s">
        <v>34</v>
      </c>
      <c r="C26" s="27" t="n">
        <v>11246</v>
      </c>
      <c r="D26" s="28" t="n">
        <v>17765</v>
      </c>
      <c r="E26" s="29" t="n">
        <f aca="false">D26/C26</f>
        <v>1.57967277254135</v>
      </c>
      <c r="F26" s="28" t="n">
        <v>13521</v>
      </c>
      <c r="G26" s="29" t="n">
        <f aca="false">D26/F26</f>
        <v>1.31388210931144</v>
      </c>
    </row>
    <row r="27" s="1" customFormat="true" ht="23.1" hidden="false" customHeight="true" outlineLevel="0" collapsed="false">
      <c r="A27" s="25" t="n">
        <v>6</v>
      </c>
      <c r="B27" s="26" t="s">
        <v>35</v>
      </c>
      <c r="C27" s="27" t="n">
        <v>0</v>
      </c>
      <c r="D27" s="28"/>
      <c r="E27" s="29"/>
      <c r="F27" s="28" t="n">
        <v>15</v>
      </c>
      <c r="G27" s="29" t="n">
        <f aca="false">D27/F27</f>
        <v>0</v>
      </c>
    </row>
    <row r="28" s="1" customFormat="true" ht="23.1" hidden="false" customHeight="true" outlineLevel="0" collapsed="false">
      <c r="A28" s="25" t="n">
        <v>7</v>
      </c>
      <c r="B28" s="26" t="s">
        <v>36</v>
      </c>
      <c r="C28" s="27" t="n">
        <v>18</v>
      </c>
      <c r="D28" s="28" t="n">
        <v>42</v>
      </c>
      <c r="E28" s="29" t="n">
        <f aca="false">D28/C28</f>
        <v>2.33333333333333</v>
      </c>
      <c r="F28" s="28"/>
      <c r="G28" s="29"/>
    </row>
    <row r="29" s="1" customFormat="true" ht="23.1" hidden="false" customHeight="true" outlineLevel="0" collapsed="false">
      <c r="A29" s="25" t="n">
        <v>8</v>
      </c>
      <c r="B29" s="26" t="s">
        <v>37</v>
      </c>
      <c r="C29" s="30" t="n">
        <v>15</v>
      </c>
      <c r="D29" s="28" t="n">
        <v>44</v>
      </c>
      <c r="E29" s="29" t="n">
        <f aca="false">D29/C29</f>
        <v>2.93333333333333</v>
      </c>
      <c r="F29" s="28" t="n">
        <v>-122</v>
      </c>
      <c r="G29" s="29" t="n">
        <f aca="false">D29/F29</f>
        <v>-0.360655737704918</v>
      </c>
    </row>
  </sheetData>
  <mergeCells count="3">
    <mergeCell ref="A2:G2"/>
    <mergeCell ref="A3:B3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5" activeCellId="0" sqref="H1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8.36"/>
    <col collapsed="false" customWidth="true" hidden="false" outlineLevel="0" max="3" min="2" style="32" width="13.24"/>
    <col collapsed="false" customWidth="true" hidden="false" outlineLevel="0" max="6" min="4" style="33" width="13.24"/>
    <col collapsed="false" customWidth="false" hidden="false" outlineLevel="0" max="257" min="7" style="34" width="8.99"/>
  </cols>
  <sheetData>
    <row r="1" customFormat="false" ht="15.75" hidden="false" customHeight="false" outlineLevel="0" collapsed="false">
      <c r="A1" s="35" t="s">
        <v>38</v>
      </c>
      <c r="D1" s="36"/>
      <c r="E1" s="36"/>
      <c r="F1" s="36"/>
    </row>
    <row r="2" customFormat="false" ht="27" hidden="false" customHeight="false" outlineLevel="0" collapsed="false">
      <c r="A2" s="37" t="s">
        <v>39</v>
      </c>
      <c r="B2" s="37"/>
      <c r="C2" s="37"/>
      <c r="D2" s="37"/>
      <c r="E2" s="37"/>
      <c r="F2" s="37"/>
    </row>
    <row r="3" s="31" customFormat="true" ht="14.1" hidden="false" customHeight="true" outlineLevel="0" collapsed="false">
      <c r="A3" s="35" t="s">
        <v>2</v>
      </c>
      <c r="B3" s="38"/>
      <c r="C3" s="38"/>
      <c r="D3" s="39"/>
      <c r="E3" s="39"/>
      <c r="F3" s="40" t="s">
        <v>40</v>
      </c>
    </row>
    <row r="4" s="42" customFormat="true" ht="35.1" hidden="false" customHeight="true" outlineLevel="0" collapsed="false">
      <c r="A4" s="13" t="s">
        <v>5</v>
      </c>
      <c r="B4" s="41" t="s">
        <v>6</v>
      </c>
      <c r="C4" s="41" t="s">
        <v>7</v>
      </c>
      <c r="D4" s="15" t="s">
        <v>41</v>
      </c>
      <c r="E4" s="15" t="s">
        <v>9</v>
      </c>
      <c r="F4" s="15" t="s">
        <v>42</v>
      </c>
    </row>
    <row r="5" s="34" customFormat="true" ht="15.75" hidden="false" customHeight="false" outlineLevel="0" collapsed="false">
      <c r="A5" s="13" t="s">
        <v>43</v>
      </c>
      <c r="B5" s="43" t="n">
        <v>409481</v>
      </c>
      <c r="C5" s="43" t="n">
        <f aca="false">SUM(C6+C32+C34+C41+C49+C55+C62+C80+C95+C106+C111+C120+C125+C129+C133+C137+C139+C141+C148+C150+C152)</f>
        <v>379560.13</v>
      </c>
      <c r="D5" s="44" t="n">
        <f aca="false">C5/B5</f>
        <v>0.926929772077337</v>
      </c>
      <c r="E5" s="43" t="n">
        <f aca="false">SUM(E6+E32+E34+E41+E49+E55+E62+E80+E95+E106+E111+E120+E125+E129+E133+E137+E139+E148+E150+E152)</f>
        <v>341168</v>
      </c>
      <c r="F5" s="44" t="n">
        <f aca="false">C5/E5</f>
        <v>1.11253145078085</v>
      </c>
    </row>
    <row r="6" s="34" customFormat="true" ht="15.75" hidden="false" customHeight="false" outlineLevel="0" collapsed="false">
      <c r="A6" s="45" t="s">
        <v>44</v>
      </c>
      <c r="B6" s="43" t="n">
        <v>38349.877768</v>
      </c>
      <c r="C6" s="43" t="n">
        <f aca="false">SUM(C7:C31)</f>
        <v>36301</v>
      </c>
      <c r="D6" s="44" t="n">
        <f aca="false">C6/B6</f>
        <v>0.946574073054553</v>
      </c>
      <c r="E6" s="43" t="n">
        <f aca="false">SUM(E7:E31)</f>
        <v>38374</v>
      </c>
      <c r="F6" s="44" t="n">
        <f aca="false">C6/E6</f>
        <v>0.945979048313963</v>
      </c>
    </row>
    <row r="7" s="34" customFormat="true" ht="15.75" hidden="false" customHeight="false" outlineLevel="0" collapsed="false">
      <c r="A7" s="46" t="s">
        <v>45</v>
      </c>
      <c r="B7" s="43" t="n">
        <v>961.48</v>
      </c>
      <c r="C7" s="43" t="n">
        <v>952</v>
      </c>
      <c r="D7" s="44" t="n">
        <f aca="false">C7/B7</f>
        <v>0.990140200524192</v>
      </c>
      <c r="E7" s="43" t="n">
        <v>964</v>
      </c>
      <c r="F7" s="44" t="n">
        <f aca="false">C7/E7</f>
        <v>0.987551867219917</v>
      </c>
    </row>
    <row r="8" s="34" customFormat="true" ht="15.75" hidden="false" customHeight="false" outlineLevel="0" collapsed="false">
      <c r="A8" s="46" t="s">
        <v>46</v>
      </c>
      <c r="B8" s="43" t="n">
        <v>754</v>
      </c>
      <c r="C8" s="43" t="n">
        <v>754</v>
      </c>
      <c r="D8" s="44" t="n">
        <f aca="false">C8/B8</f>
        <v>1</v>
      </c>
      <c r="E8" s="43" t="n">
        <v>778</v>
      </c>
      <c r="F8" s="44" t="n">
        <f aca="false">C8/E8</f>
        <v>0.969151670951157</v>
      </c>
    </row>
    <row r="9" s="34" customFormat="true" ht="15.75" hidden="false" customHeight="false" outlineLevel="0" collapsed="false">
      <c r="A9" s="46" t="s">
        <v>47</v>
      </c>
      <c r="B9" s="43" t="n">
        <v>10696.267558</v>
      </c>
      <c r="C9" s="43" t="n">
        <v>10696</v>
      </c>
      <c r="D9" s="44" t="n">
        <f aca="false">C9/B9</f>
        <v>0.999974985853846</v>
      </c>
      <c r="E9" s="43" t="n">
        <v>11443</v>
      </c>
      <c r="F9" s="44" t="n">
        <f aca="false">C9/E9</f>
        <v>0.934719916105916</v>
      </c>
    </row>
    <row r="10" s="34" customFormat="true" ht="15.75" hidden="false" customHeight="false" outlineLevel="0" collapsed="false">
      <c r="A10" s="46" t="s">
        <v>48</v>
      </c>
      <c r="B10" s="43" t="n">
        <v>1700.136468</v>
      </c>
      <c r="C10" s="43" t="n">
        <v>1127</v>
      </c>
      <c r="D10" s="44" t="n">
        <f aca="false">C10/B10</f>
        <v>0.662887962944396</v>
      </c>
      <c r="E10" s="43" t="n">
        <v>1306</v>
      </c>
      <c r="F10" s="44" t="n">
        <f aca="false">C10/E10</f>
        <v>0.862940275650842</v>
      </c>
    </row>
    <row r="11" s="34" customFormat="true" ht="15.75" hidden="false" customHeight="false" outlineLevel="0" collapsed="false">
      <c r="A11" s="46" t="s">
        <v>49</v>
      </c>
      <c r="B11" s="43" t="n">
        <v>560.77</v>
      </c>
      <c r="C11" s="43" t="n">
        <v>497</v>
      </c>
      <c r="D11" s="44" t="n">
        <f aca="false">C11/B11</f>
        <v>0.886281363125702</v>
      </c>
      <c r="E11" s="43" t="n">
        <v>545</v>
      </c>
      <c r="F11" s="44" t="n">
        <f aca="false">C11/E11</f>
        <v>0.911926605504587</v>
      </c>
    </row>
    <row r="12" s="34" customFormat="true" ht="15.75" hidden="false" customHeight="false" outlineLevel="0" collapsed="false">
      <c r="A12" s="46" t="s">
        <v>50</v>
      </c>
      <c r="B12" s="43" t="n">
        <v>2244.032135</v>
      </c>
      <c r="C12" s="43" t="n">
        <v>2213</v>
      </c>
      <c r="D12" s="44" t="n">
        <f aca="false">C12/B12</f>
        <v>0.986171260867439</v>
      </c>
      <c r="E12" s="43" t="n">
        <v>2041</v>
      </c>
      <c r="F12" s="44" t="n">
        <f aca="false">C12/E12</f>
        <v>1.08427241548261</v>
      </c>
    </row>
    <row r="13" s="34" customFormat="true" ht="15.75" hidden="false" customHeight="false" outlineLevel="0" collapsed="false">
      <c r="A13" s="46" t="s">
        <v>51</v>
      </c>
      <c r="B13" s="43" t="n">
        <v>0</v>
      </c>
      <c r="C13" s="43"/>
      <c r="D13" s="44"/>
      <c r="E13" s="43" t="n">
        <v>52</v>
      </c>
      <c r="F13" s="44" t="n">
        <f aca="false">C13/E13</f>
        <v>0</v>
      </c>
    </row>
    <row r="14" s="34" customFormat="true" ht="15.75" hidden="false" customHeight="false" outlineLevel="0" collapsed="false">
      <c r="A14" s="46" t="s">
        <v>52</v>
      </c>
      <c r="B14" s="43" t="n">
        <v>1741.55</v>
      </c>
      <c r="C14" s="43" t="n">
        <v>1733</v>
      </c>
      <c r="D14" s="44" t="n">
        <f aca="false">C14/B14</f>
        <v>0.995090580230255</v>
      </c>
      <c r="E14" s="43" t="n">
        <v>1732</v>
      </c>
      <c r="F14" s="44" t="n">
        <f aca="false">C14/E14</f>
        <v>1.00057736720554</v>
      </c>
    </row>
    <row r="15" s="34" customFormat="true" ht="15.75" hidden="false" customHeight="false" outlineLevel="0" collapsed="false">
      <c r="A15" s="46" t="s">
        <v>53</v>
      </c>
      <c r="B15" s="43" t="n">
        <v>1091.27</v>
      </c>
      <c r="C15" s="43" t="n">
        <v>986</v>
      </c>
      <c r="D15" s="44" t="n">
        <f aca="false">C15/B15</f>
        <v>0.903534414031358</v>
      </c>
      <c r="E15" s="43" t="n">
        <v>776</v>
      </c>
      <c r="F15" s="44" t="n">
        <f aca="false">C15/E15</f>
        <v>1.27061855670103</v>
      </c>
    </row>
    <row r="16" s="34" customFormat="true" ht="15.75" hidden="false" customHeight="false" outlineLevel="0" collapsed="false">
      <c r="A16" s="46" t="s">
        <v>54</v>
      </c>
      <c r="B16" s="43" t="n">
        <v>1800.29</v>
      </c>
      <c r="C16" s="43" t="n">
        <v>1760</v>
      </c>
      <c r="D16" s="44" t="n">
        <f aca="false">C16/B16</f>
        <v>0.977620272289464</v>
      </c>
      <c r="E16" s="43" t="n">
        <v>1728</v>
      </c>
      <c r="F16" s="44" t="n">
        <f aca="false">C16/E16</f>
        <v>1.01851851851852</v>
      </c>
    </row>
    <row r="17" s="34" customFormat="true" ht="15.75" hidden="false" customHeight="false" outlineLevel="0" collapsed="false">
      <c r="A17" s="46" t="s">
        <v>55</v>
      </c>
      <c r="B17" s="43" t="n">
        <v>0</v>
      </c>
      <c r="C17" s="43"/>
      <c r="D17" s="44"/>
      <c r="E17" s="43" t="n">
        <v>2</v>
      </c>
      <c r="F17" s="44" t="n">
        <f aca="false">C17/E17</f>
        <v>0</v>
      </c>
    </row>
    <row r="18" s="34" customFormat="true" ht="15.75" hidden="false" customHeight="false" outlineLevel="0" collapsed="false">
      <c r="A18" s="46" t="s">
        <v>56</v>
      </c>
      <c r="B18" s="43" t="n">
        <v>0</v>
      </c>
      <c r="C18" s="43"/>
      <c r="D18" s="44"/>
      <c r="E18" s="43" t="n">
        <v>1733</v>
      </c>
      <c r="F18" s="44" t="n">
        <f aca="false">C18/E18</f>
        <v>0</v>
      </c>
    </row>
    <row r="19" s="34" customFormat="true" ht="15.75" hidden="false" customHeight="false" outlineLevel="0" collapsed="false">
      <c r="A19" s="46" t="s">
        <v>57</v>
      </c>
      <c r="B19" s="43" t="n">
        <v>0</v>
      </c>
      <c r="C19" s="43"/>
      <c r="D19" s="44"/>
      <c r="E19" s="43" t="n">
        <v>399</v>
      </c>
      <c r="F19" s="44" t="n">
        <f aca="false">C19/E19</f>
        <v>0</v>
      </c>
    </row>
    <row r="20" s="34" customFormat="true" ht="15.75" hidden="false" customHeight="false" outlineLevel="0" collapsed="false">
      <c r="A20" s="46" t="s">
        <v>58</v>
      </c>
      <c r="B20" s="43" t="n">
        <v>518.33</v>
      </c>
      <c r="C20" s="43" t="n">
        <v>397</v>
      </c>
      <c r="D20" s="44" t="n">
        <f aca="false">C20/B20</f>
        <v>0.765921324252889</v>
      </c>
      <c r="E20" s="43" t="n">
        <v>417</v>
      </c>
      <c r="F20" s="44" t="n">
        <f aca="false">C20/E20</f>
        <v>0.952038369304556</v>
      </c>
    </row>
    <row r="21" s="34" customFormat="true" ht="15.75" hidden="false" customHeight="false" outlineLevel="0" collapsed="false">
      <c r="A21" s="46" t="s">
        <v>59</v>
      </c>
      <c r="B21" s="43" t="n">
        <v>0</v>
      </c>
      <c r="C21" s="43"/>
      <c r="D21" s="44"/>
      <c r="E21" s="43" t="n">
        <v>159</v>
      </c>
      <c r="F21" s="44" t="n">
        <f aca="false">C21/E21</f>
        <v>0</v>
      </c>
    </row>
    <row r="22" s="34" customFormat="true" ht="15.75" hidden="false" customHeight="false" outlineLevel="0" collapsed="false">
      <c r="A22" s="46" t="s">
        <v>60</v>
      </c>
      <c r="B22" s="43" t="n">
        <v>265.69</v>
      </c>
      <c r="C22" s="43" t="n">
        <v>234</v>
      </c>
      <c r="D22" s="44" t="n">
        <f aca="false">C22/B22</f>
        <v>0.880725657721405</v>
      </c>
      <c r="E22" s="43" t="n">
        <v>250</v>
      </c>
      <c r="F22" s="44" t="n">
        <f aca="false">C22/E22</f>
        <v>0.936</v>
      </c>
    </row>
    <row r="23" s="34" customFormat="true" ht="15.75" hidden="false" customHeight="false" outlineLevel="0" collapsed="false">
      <c r="A23" s="46" t="s">
        <v>61</v>
      </c>
      <c r="B23" s="43" t="n">
        <v>105.02</v>
      </c>
      <c r="C23" s="43" t="n">
        <v>100</v>
      </c>
      <c r="D23" s="44" t="n">
        <f aca="false">C23/B23</f>
        <v>0.952199581032184</v>
      </c>
      <c r="E23" s="43" t="n">
        <v>102</v>
      </c>
      <c r="F23" s="44" t="n">
        <f aca="false">C23/E23</f>
        <v>0.980392156862745</v>
      </c>
    </row>
    <row r="24" s="34" customFormat="true" ht="15.75" hidden="false" customHeight="false" outlineLevel="0" collapsed="false">
      <c r="A24" s="46" t="s">
        <v>62</v>
      </c>
      <c r="B24" s="43" t="n">
        <v>1086.04</v>
      </c>
      <c r="C24" s="43" t="n">
        <v>916</v>
      </c>
      <c r="D24" s="44" t="n">
        <f aca="false">C24/B24</f>
        <v>0.843431181171964</v>
      </c>
      <c r="E24" s="43" t="n">
        <v>727</v>
      </c>
      <c r="F24" s="44" t="n">
        <f aca="false">C24/E24</f>
        <v>1.25997248968363</v>
      </c>
    </row>
    <row r="25" s="34" customFormat="true" ht="15.75" hidden="false" customHeight="false" outlineLevel="0" collapsed="false">
      <c r="A25" s="46" t="s">
        <v>63</v>
      </c>
      <c r="B25" s="43" t="n">
        <v>1124.02216</v>
      </c>
      <c r="C25" s="43" t="n">
        <v>1023</v>
      </c>
      <c r="D25" s="44" t="n">
        <f aca="false">C25/B25</f>
        <v>0.910124405376492</v>
      </c>
      <c r="E25" s="43" t="n">
        <v>1011</v>
      </c>
      <c r="F25" s="44" t="n">
        <f aca="false">C25/E25</f>
        <v>1.01186943620178</v>
      </c>
    </row>
    <row r="26" s="34" customFormat="true" ht="15.75" hidden="false" customHeight="false" outlineLevel="0" collapsed="false">
      <c r="A26" s="46" t="s">
        <v>64</v>
      </c>
      <c r="B26" s="43" t="n">
        <v>994.36</v>
      </c>
      <c r="C26" s="43" t="n">
        <v>976</v>
      </c>
      <c r="D26" s="44" t="n">
        <f aca="false">C26/B26</f>
        <v>0.981535862263164</v>
      </c>
      <c r="E26" s="43" t="n">
        <v>1322</v>
      </c>
      <c r="F26" s="44" t="n">
        <f aca="false">C26/E26</f>
        <v>0.738275340393343</v>
      </c>
    </row>
    <row r="27" s="34" customFormat="true" ht="15.75" hidden="false" customHeight="false" outlineLevel="0" collapsed="false">
      <c r="A27" s="46" t="s">
        <v>65</v>
      </c>
      <c r="B27" s="43" t="n">
        <v>616.82</v>
      </c>
      <c r="C27" s="43" t="n">
        <v>612</v>
      </c>
      <c r="D27" s="44" t="n">
        <f aca="false">C27/B27</f>
        <v>0.992185726792257</v>
      </c>
      <c r="E27" s="43" t="n">
        <v>638</v>
      </c>
      <c r="F27" s="44" t="n">
        <f aca="false">C27/E27</f>
        <v>0.959247648902821</v>
      </c>
    </row>
    <row r="28" s="34" customFormat="true" ht="15.75" hidden="false" customHeight="false" outlineLevel="0" collapsed="false">
      <c r="A28" s="46" t="s">
        <v>66</v>
      </c>
      <c r="B28" s="43" t="n">
        <v>414.97</v>
      </c>
      <c r="C28" s="43" t="n">
        <v>385</v>
      </c>
      <c r="D28" s="44" t="n">
        <f aca="false">C28/B28</f>
        <v>0.927777911656264</v>
      </c>
      <c r="E28" s="43" t="n">
        <v>244</v>
      </c>
      <c r="F28" s="44" t="n">
        <f aca="false">C28/E28</f>
        <v>1.57786885245902</v>
      </c>
    </row>
    <row r="29" s="34" customFormat="true" ht="15.75" hidden="false" customHeight="false" outlineLevel="0" collapsed="false">
      <c r="A29" s="46" t="s">
        <v>67</v>
      </c>
      <c r="B29" s="43" t="n">
        <v>1436.218</v>
      </c>
      <c r="C29" s="43" t="n">
        <v>1211</v>
      </c>
      <c r="D29" s="44" t="n">
        <f aca="false">C29/B29</f>
        <v>0.843186758556152</v>
      </c>
      <c r="E29" s="43" t="n">
        <v>922</v>
      </c>
      <c r="F29" s="44" t="n">
        <f aca="false">C29/E29</f>
        <v>1.31344902386117</v>
      </c>
    </row>
    <row r="30" s="34" customFormat="true" ht="15.75" hidden="false" customHeight="false" outlineLevel="0" collapsed="false">
      <c r="A30" s="46" t="s">
        <v>68</v>
      </c>
      <c r="B30" s="43" t="n">
        <v>2839.41</v>
      </c>
      <c r="C30" s="43" t="n">
        <v>2370</v>
      </c>
      <c r="D30" s="44" t="n">
        <f aca="false">C30/B30</f>
        <v>0.834680444176783</v>
      </c>
      <c r="E30" s="43"/>
      <c r="F30" s="44"/>
    </row>
    <row r="31" s="34" customFormat="true" ht="15.75" hidden="false" customHeight="false" outlineLevel="0" collapsed="false">
      <c r="A31" s="46" t="s">
        <v>69</v>
      </c>
      <c r="B31" s="43" t="n">
        <v>7399.201447</v>
      </c>
      <c r="C31" s="43" t="n">
        <v>7359</v>
      </c>
      <c r="D31" s="44" t="n">
        <f aca="false">C31/B31</f>
        <v>0.994566785714923</v>
      </c>
      <c r="E31" s="43" t="n">
        <v>9083</v>
      </c>
      <c r="F31" s="44" t="n">
        <f aca="false">C31/E31</f>
        <v>0.810194869536497</v>
      </c>
    </row>
    <row r="32" s="34" customFormat="true" ht="15.75" hidden="false" customHeight="false" outlineLevel="0" collapsed="false">
      <c r="A32" s="45" t="s">
        <v>70</v>
      </c>
      <c r="B32" s="43" t="n">
        <v>473</v>
      </c>
      <c r="C32" s="43" t="n">
        <f aca="false">SUM(C33)</f>
        <v>473</v>
      </c>
      <c r="D32" s="44" t="n">
        <f aca="false">C32/B32</f>
        <v>1</v>
      </c>
      <c r="E32" s="43" t="n">
        <f aca="false">SUM(E33)</f>
        <v>244</v>
      </c>
      <c r="F32" s="44" t="n">
        <f aca="false">C32/E32</f>
        <v>1.93852459016393</v>
      </c>
    </row>
    <row r="33" s="34" customFormat="true" ht="15.75" hidden="false" customHeight="false" outlineLevel="0" collapsed="false">
      <c r="A33" s="46" t="s">
        <v>71</v>
      </c>
      <c r="B33" s="43" t="n">
        <v>473</v>
      </c>
      <c r="C33" s="43" t="n">
        <v>473</v>
      </c>
      <c r="D33" s="44" t="n">
        <f aca="false">C33/B33</f>
        <v>1</v>
      </c>
      <c r="E33" s="28" t="n">
        <v>244</v>
      </c>
      <c r="F33" s="44" t="n">
        <f aca="false">C33/E33</f>
        <v>1.93852459016393</v>
      </c>
    </row>
    <row r="34" s="34" customFormat="true" ht="15.75" hidden="false" customHeight="false" outlineLevel="0" collapsed="false">
      <c r="A34" s="45" t="s">
        <v>72</v>
      </c>
      <c r="B34" s="43" t="n">
        <v>28082.29</v>
      </c>
      <c r="C34" s="43" t="n">
        <f aca="false">SUM(C35:C40)</f>
        <v>26056</v>
      </c>
      <c r="D34" s="44" t="n">
        <f aca="false">C34/B34</f>
        <v>0.927844559685125</v>
      </c>
      <c r="E34" s="43" t="n">
        <f aca="false">SUM(E35:E40)</f>
        <v>23828</v>
      </c>
      <c r="F34" s="44" t="n">
        <f aca="false">C34/E34</f>
        <v>1.09350344132953</v>
      </c>
    </row>
    <row r="35" s="34" customFormat="true" ht="15.75" hidden="false" customHeight="false" outlineLevel="0" collapsed="false">
      <c r="A35" s="46" t="s">
        <v>73</v>
      </c>
      <c r="B35" s="43" t="n">
        <v>0</v>
      </c>
      <c r="C35" s="43"/>
      <c r="D35" s="44"/>
      <c r="E35" s="43" t="n">
        <v>112</v>
      </c>
      <c r="F35" s="44" t="n">
        <f aca="false">C35/E35</f>
        <v>0</v>
      </c>
    </row>
    <row r="36" s="34" customFormat="true" ht="15.75" hidden="false" customHeight="false" outlineLevel="0" collapsed="false">
      <c r="A36" s="46" t="s">
        <v>74</v>
      </c>
      <c r="B36" s="43" t="n">
        <v>20213.11</v>
      </c>
      <c r="C36" s="43" t="n">
        <v>18652</v>
      </c>
      <c r="D36" s="44" t="n">
        <f aca="false">C36/B36</f>
        <v>0.922767451421379</v>
      </c>
      <c r="E36" s="43" t="n">
        <v>16820</v>
      </c>
      <c r="F36" s="44" t="n">
        <f aca="false">C36/E36</f>
        <v>1.1089179548157</v>
      </c>
    </row>
    <row r="37" s="34" customFormat="true" ht="15.75" hidden="false" customHeight="false" outlineLevel="0" collapsed="false">
      <c r="A37" s="46" t="s">
        <v>75</v>
      </c>
      <c r="B37" s="43" t="n">
        <v>2154.24</v>
      </c>
      <c r="C37" s="43" t="n">
        <v>2046</v>
      </c>
      <c r="D37" s="44" t="n">
        <f aca="false">C37/B37</f>
        <v>0.949754901960784</v>
      </c>
      <c r="E37" s="43" t="n">
        <v>2104</v>
      </c>
      <c r="F37" s="44" t="n">
        <f aca="false">C37/E37</f>
        <v>0.972433460076046</v>
      </c>
    </row>
    <row r="38" s="34" customFormat="true" ht="15.75" hidden="false" customHeight="false" outlineLevel="0" collapsed="false">
      <c r="A38" s="46" t="s">
        <v>76</v>
      </c>
      <c r="B38" s="43" t="n">
        <v>3743.61</v>
      </c>
      <c r="C38" s="43" t="n">
        <v>3663</v>
      </c>
      <c r="D38" s="44" t="n">
        <f aca="false">C38/B38</f>
        <v>0.978467308293332</v>
      </c>
      <c r="E38" s="43" t="n">
        <v>3021</v>
      </c>
      <c r="F38" s="44" t="n">
        <f aca="false">C38/E38</f>
        <v>1.21251241310824</v>
      </c>
    </row>
    <row r="39" s="34" customFormat="true" ht="15.75" hidden="false" customHeight="false" outlineLevel="0" collapsed="false">
      <c r="A39" s="46" t="s">
        <v>77</v>
      </c>
      <c r="B39" s="43" t="n">
        <v>1790.33</v>
      </c>
      <c r="C39" s="43" t="n">
        <v>1524</v>
      </c>
      <c r="D39" s="44" t="n">
        <f aca="false">C39/B39</f>
        <v>0.851239715583161</v>
      </c>
      <c r="E39" s="43" t="n">
        <v>1708</v>
      </c>
      <c r="F39" s="44" t="n">
        <f aca="false">C39/E39</f>
        <v>0.892271662763466</v>
      </c>
    </row>
    <row r="40" s="34" customFormat="true" ht="15.75" hidden="false" customHeight="false" outlineLevel="0" collapsed="false">
      <c r="A40" s="46" t="s">
        <v>78</v>
      </c>
      <c r="B40" s="43" t="n">
        <v>181</v>
      </c>
      <c r="C40" s="43" t="n">
        <v>171</v>
      </c>
      <c r="D40" s="44" t="n">
        <f aca="false">C40/B40</f>
        <v>0.94475138121547</v>
      </c>
      <c r="E40" s="43" t="n">
        <v>63</v>
      </c>
      <c r="F40" s="44" t="n">
        <f aca="false">C40/E40</f>
        <v>2.71428571428571</v>
      </c>
    </row>
    <row r="41" s="34" customFormat="true" ht="15.75" hidden="false" customHeight="false" outlineLevel="0" collapsed="false">
      <c r="A41" s="45" t="s">
        <v>79</v>
      </c>
      <c r="B41" s="43" t="n">
        <v>120069.26</v>
      </c>
      <c r="C41" s="43" t="n">
        <f aca="false">SUM(C42:C48)</f>
        <v>117193</v>
      </c>
      <c r="D41" s="44" t="n">
        <f aca="false">C41/B41</f>
        <v>0.976044992698381</v>
      </c>
      <c r="E41" s="43" t="n">
        <f aca="false">SUM(E42:E48)</f>
        <v>107397</v>
      </c>
      <c r="F41" s="44" t="n">
        <f aca="false">C41/E41</f>
        <v>1.0912129761539</v>
      </c>
    </row>
    <row r="42" s="34" customFormat="true" ht="15.75" hidden="false" customHeight="false" outlineLevel="0" collapsed="false">
      <c r="A42" s="46" t="s">
        <v>80</v>
      </c>
      <c r="B42" s="43" t="n">
        <v>650.41</v>
      </c>
      <c r="C42" s="43" t="n">
        <v>621</v>
      </c>
      <c r="D42" s="44" t="n">
        <f aca="false">C42/B42</f>
        <v>0.954782368044772</v>
      </c>
      <c r="E42" s="43" t="n">
        <v>710</v>
      </c>
      <c r="F42" s="44" t="n">
        <f aca="false">C42/E42</f>
        <v>0.874647887323944</v>
      </c>
    </row>
    <row r="43" s="34" customFormat="true" ht="15.75" hidden="false" customHeight="false" outlineLevel="0" collapsed="false">
      <c r="A43" s="46" t="s">
        <v>81</v>
      </c>
      <c r="B43" s="43" t="n">
        <v>114080.87</v>
      </c>
      <c r="C43" s="43" t="n">
        <v>111926</v>
      </c>
      <c r="D43" s="44" t="n">
        <f aca="false">C43/B43</f>
        <v>0.981111031148342</v>
      </c>
      <c r="E43" s="43" t="n">
        <v>99799</v>
      </c>
      <c r="F43" s="44" t="n">
        <f aca="false">C43/E43</f>
        <v>1.1215142436297</v>
      </c>
    </row>
    <row r="44" s="34" customFormat="true" ht="15.75" hidden="false" customHeight="false" outlineLevel="0" collapsed="false">
      <c r="A44" s="46" t="s">
        <v>82</v>
      </c>
      <c r="B44" s="43" t="n">
        <v>321.26</v>
      </c>
      <c r="C44" s="43" t="n">
        <v>295</v>
      </c>
      <c r="D44" s="44" t="n">
        <f aca="false">C44/B44</f>
        <v>0.918259353794435</v>
      </c>
      <c r="E44" s="43" t="n">
        <v>267</v>
      </c>
      <c r="F44" s="44" t="n">
        <f aca="false">C44/E44</f>
        <v>1.10486891385768</v>
      </c>
    </row>
    <row r="45" s="34" customFormat="true" ht="15.75" hidden="false" customHeight="false" outlineLevel="0" collapsed="false">
      <c r="A45" s="46" t="s">
        <v>83</v>
      </c>
      <c r="B45" s="43" t="n">
        <v>78</v>
      </c>
      <c r="C45" s="43" t="n">
        <v>78</v>
      </c>
      <c r="D45" s="44" t="n">
        <f aca="false">C45/B45</f>
        <v>1</v>
      </c>
      <c r="E45" s="43" t="n">
        <v>5</v>
      </c>
      <c r="F45" s="44" t="n">
        <f aca="false">C45/E45</f>
        <v>15.6</v>
      </c>
    </row>
    <row r="46" s="34" customFormat="true" ht="15.75" hidden="false" customHeight="false" outlineLevel="0" collapsed="false">
      <c r="A46" s="46" t="s">
        <v>84</v>
      </c>
      <c r="B46" s="43" t="n">
        <v>1024.4</v>
      </c>
      <c r="C46" s="43" t="n">
        <v>985</v>
      </c>
      <c r="D46" s="44" t="n">
        <f aca="false">C46/B46</f>
        <v>0.961538461538462</v>
      </c>
      <c r="E46" s="43" t="n">
        <v>1332</v>
      </c>
      <c r="F46" s="44" t="n">
        <f aca="false">C46/E46</f>
        <v>0.739489489489489</v>
      </c>
    </row>
    <row r="47" s="34" customFormat="true" ht="15.75" hidden="false" customHeight="false" outlineLevel="0" collapsed="false">
      <c r="A47" s="46" t="s">
        <v>85</v>
      </c>
      <c r="B47" s="43" t="n">
        <v>3520</v>
      </c>
      <c r="C47" s="43" t="n">
        <v>3264</v>
      </c>
      <c r="D47" s="44" t="n">
        <f aca="false">C47/B47</f>
        <v>0.927272727272727</v>
      </c>
      <c r="E47" s="43" t="n">
        <v>5242</v>
      </c>
      <c r="F47" s="44" t="n">
        <f aca="false">C47/E47</f>
        <v>0.622663105684853</v>
      </c>
    </row>
    <row r="48" s="34" customFormat="true" ht="15.75" hidden="false" customHeight="false" outlineLevel="0" collapsed="false">
      <c r="A48" s="46" t="s">
        <v>86</v>
      </c>
      <c r="B48" s="43" t="n">
        <v>394.32</v>
      </c>
      <c r="C48" s="43" t="n">
        <v>24</v>
      </c>
      <c r="D48" s="44" t="n">
        <f aca="false">C48/B48</f>
        <v>0.0608642726719416</v>
      </c>
      <c r="E48" s="43" t="n">
        <v>42</v>
      </c>
      <c r="F48" s="44" t="n">
        <f aca="false">C48/E48</f>
        <v>0.571428571428571</v>
      </c>
    </row>
    <row r="49" s="34" customFormat="true" ht="15.75" hidden="false" customHeight="false" outlineLevel="0" collapsed="false">
      <c r="A49" s="45" t="s">
        <v>87</v>
      </c>
      <c r="B49" s="43" t="n">
        <v>3976.01</v>
      </c>
      <c r="C49" s="43" t="n">
        <f aca="false">SUM(C50:C54)</f>
        <v>3965</v>
      </c>
      <c r="D49" s="44" t="n">
        <f aca="false">C49/B49</f>
        <v>0.997230892276428</v>
      </c>
      <c r="E49" s="43" t="n">
        <f aca="false">SUM(E50:E54)</f>
        <v>15541</v>
      </c>
      <c r="F49" s="44" t="n">
        <f aca="false">C49/E49</f>
        <v>0.255131587413937</v>
      </c>
    </row>
    <row r="50" s="34" customFormat="true" ht="15.75" hidden="false" customHeight="false" outlineLevel="0" collapsed="false">
      <c r="A50" s="46" t="s">
        <v>88</v>
      </c>
      <c r="B50" s="43" t="n">
        <v>214</v>
      </c>
      <c r="C50" s="43" t="n">
        <v>214</v>
      </c>
      <c r="D50" s="44" t="n">
        <f aca="false">C50/B50</f>
        <v>1</v>
      </c>
      <c r="E50" s="43" t="n">
        <v>248</v>
      </c>
      <c r="F50" s="44" t="n">
        <f aca="false">C50/E50</f>
        <v>0.862903225806452</v>
      </c>
    </row>
    <row r="51" s="34" customFormat="true" ht="15.75" hidden="false" customHeight="false" outlineLevel="0" collapsed="false">
      <c r="A51" s="46" t="s">
        <v>89</v>
      </c>
      <c r="B51" s="43" t="n">
        <v>0</v>
      </c>
      <c r="C51" s="43"/>
      <c r="D51" s="44"/>
      <c r="E51" s="43" t="n">
        <v>50</v>
      </c>
      <c r="F51" s="44" t="n">
        <f aca="false">C51/E51</f>
        <v>0</v>
      </c>
    </row>
    <row r="52" s="34" customFormat="true" ht="15.75" hidden="false" customHeight="false" outlineLevel="0" collapsed="false">
      <c r="A52" s="46" t="s">
        <v>90</v>
      </c>
      <c r="B52" s="43" t="n">
        <v>2100</v>
      </c>
      <c r="C52" s="43" t="n">
        <v>2100</v>
      </c>
      <c r="D52" s="44" t="n">
        <f aca="false">C52/B52</f>
        <v>1</v>
      </c>
      <c r="E52" s="43" t="n">
        <v>3630</v>
      </c>
      <c r="F52" s="44" t="n">
        <f aca="false">C52/E52</f>
        <v>0.578512396694215</v>
      </c>
    </row>
    <row r="53" s="34" customFormat="true" ht="15.75" hidden="false" customHeight="false" outlineLevel="0" collapsed="false">
      <c r="A53" s="46" t="s">
        <v>91</v>
      </c>
      <c r="B53" s="43" t="n">
        <v>162.01</v>
      </c>
      <c r="C53" s="43" t="n">
        <v>151</v>
      </c>
      <c r="D53" s="44" t="n">
        <f aca="false">C53/B53</f>
        <v>0.932041232022715</v>
      </c>
      <c r="E53" s="43" t="n">
        <v>156</v>
      </c>
      <c r="F53" s="44" t="n">
        <f aca="false">C53/E53</f>
        <v>0.967948717948718</v>
      </c>
    </row>
    <row r="54" s="34" customFormat="true" ht="15.75" hidden="false" customHeight="false" outlineLevel="0" collapsed="false">
      <c r="A54" s="46" t="s">
        <v>92</v>
      </c>
      <c r="B54" s="43" t="n">
        <v>1500</v>
      </c>
      <c r="C54" s="43" t="n">
        <v>1500</v>
      </c>
      <c r="D54" s="44" t="n">
        <f aca="false">C54/B54</f>
        <v>1</v>
      </c>
      <c r="E54" s="43" t="n">
        <v>11457</v>
      </c>
      <c r="F54" s="44" t="n">
        <f aca="false">C54/E54</f>
        <v>0.130924325739722</v>
      </c>
    </row>
    <row r="55" s="34" customFormat="true" ht="15.75" hidden="false" customHeight="false" outlineLevel="0" collapsed="false">
      <c r="A55" s="45" t="s">
        <v>93</v>
      </c>
      <c r="B55" s="43" t="n">
        <v>8720.49</v>
      </c>
      <c r="C55" s="43" t="n">
        <f aca="false">SUM(C56:C61)</f>
        <v>8659</v>
      </c>
      <c r="D55" s="44" t="n">
        <f aca="false">C55/B55</f>
        <v>0.992948790721622</v>
      </c>
      <c r="E55" s="43" t="n">
        <f aca="false">SUM(E56:E61)</f>
        <v>6775</v>
      </c>
      <c r="F55" s="44" t="n">
        <f aca="false">C55/E55</f>
        <v>1.27808118081181</v>
      </c>
    </row>
    <row r="56" s="34" customFormat="true" ht="15.75" hidden="false" customHeight="false" outlineLevel="0" collapsed="false">
      <c r="A56" s="46" t="s">
        <v>94</v>
      </c>
      <c r="B56" s="43" t="n">
        <v>7173.89</v>
      </c>
      <c r="C56" s="43" t="n">
        <v>7172</v>
      </c>
      <c r="D56" s="44" t="n">
        <f aca="false">C56/B56</f>
        <v>0.999736544608295</v>
      </c>
      <c r="E56" s="43" t="n">
        <v>5315</v>
      </c>
      <c r="F56" s="44" t="n">
        <f aca="false">C56/E56</f>
        <v>1.34938852304798</v>
      </c>
    </row>
    <row r="57" s="34" customFormat="true" ht="15.75" hidden="false" customHeight="false" outlineLevel="0" collapsed="false">
      <c r="A57" s="46" t="s">
        <v>95</v>
      </c>
      <c r="B57" s="43" t="n">
        <v>102.4</v>
      </c>
      <c r="C57" s="43" t="n">
        <v>53</v>
      </c>
      <c r="D57" s="44" t="n">
        <f aca="false">C57/B57</f>
        <v>0.517578125</v>
      </c>
      <c r="E57" s="43" t="n">
        <v>35</v>
      </c>
      <c r="F57" s="44" t="n">
        <f aca="false">C57/E57</f>
        <v>1.51428571428571</v>
      </c>
    </row>
    <row r="58" s="34" customFormat="true" ht="15.75" hidden="false" customHeight="false" outlineLevel="0" collapsed="false">
      <c r="A58" s="46" t="s">
        <v>96</v>
      </c>
      <c r="B58" s="43" t="n">
        <v>49.42</v>
      </c>
      <c r="C58" s="43" t="n">
        <v>39</v>
      </c>
      <c r="D58" s="44" t="n">
        <f aca="false">C58/B58</f>
        <v>0.789154188587616</v>
      </c>
      <c r="E58" s="43" t="n">
        <v>49</v>
      </c>
      <c r="F58" s="44" t="n">
        <f aca="false">C58/E58</f>
        <v>0.795918367346939</v>
      </c>
    </row>
    <row r="59" s="34" customFormat="true" ht="15.75" hidden="false" customHeight="false" outlineLevel="0" collapsed="false">
      <c r="A59" s="46" t="s">
        <v>97</v>
      </c>
      <c r="B59" s="43" t="n">
        <v>1059.26</v>
      </c>
      <c r="C59" s="43" t="n">
        <v>1059</v>
      </c>
      <c r="D59" s="44" t="n">
        <f aca="false">C59/B59</f>
        <v>0.999754545626192</v>
      </c>
      <c r="E59" s="43" t="n">
        <v>1159</v>
      </c>
      <c r="F59" s="44" t="n">
        <f aca="false">C59/E59</f>
        <v>0.913718723037101</v>
      </c>
    </row>
    <row r="60" s="34" customFormat="true" ht="15.75" hidden="false" customHeight="false" outlineLevel="0" collapsed="false">
      <c r="A60" s="46" t="s">
        <v>98</v>
      </c>
      <c r="B60" s="43" t="n">
        <v>202</v>
      </c>
      <c r="C60" s="43" t="n">
        <v>202</v>
      </c>
      <c r="D60" s="44" t="n">
        <f aca="false">C60/B60</f>
        <v>1</v>
      </c>
      <c r="E60" s="43"/>
      <c r="F60" s="44"/>
    </row>
    <row r="61" s="34" customFormat="true" ht="15.75" hidden="false" customHeight="false" outlineLevel="0" collapsed="false">
      <c r="A61" s="46" t="s">
        <v>99</v>
      </c>
      <c r="B61" s="43" t="n">
        <v>134</v>
      </c>
      <c r="C61" s="43" t="n">
        <v>134</v>
      </c>
      <c r="D61" s="44" t="n">
        <f aca="false">C61/B61</f>
        <v>1</v>
      </c>
      <c r="E61" s="43" t="n">
        <v>217</v>
      </c>
      <c r="F61" s="44" t="n">
        <f aca="false">C61/E61</f>
        <v>0.617511520737327</v>
      </c>
    </row>
    <row r="62" s="34" customFormat="true" ht="15.75" hidden="false" customHeight="false" outlineLevel="0" collapsed="false">
      <c r="A62" s="45" t="s">
        <v>100</v>
      </c>
      <c r="B62" s="43" t="n">
        <v>38770.315</v>
      </c>
      <c r="C62" s="43" t="n">
        <f aca="false">SUM(C63:C79)</f>
        <v>33795</v>
      </c>
      <c r="D62" s="44" t="n">
        <f aca="false">C62/B62</f>
        <v>0.871672051155633</v>
      </c>
      <c r="E62" s="43" t="n">
        <f aca="false">SUM(E63:E79)</f>
        <v>29352</v>
      </c>
      <c r="F62" s="44" t="n">
        <f aca="false">C62/E62</f>
        <v>1.15136958299264</v>
      </c>
    </row>
    <row r="63" s="34" customFormat="true" ht="15.75" hidden="false" customHeight="false" outlineLevel="0" collapsed="false">
      <c r="A63" s="46" t="s">
        <v>101</v>
      </c>
      <c r="B63" s="43" t="n">
        <v>926.39</v>
      </c>
      <c r="C63" s="43" t="n">
        <v>720</v>
      </c>
      <c r="D63" s="44" t="n">
        <f aca="false">C63/B63</f>
        <v>0.777210462116387</v>
      </c>
      <c r="E63" s="43" t="n">
        <v>695</v>
      </c>
      <c r="F63" s="44" t="n">
        <f aca="false">C63/E63</f>
        <v>1.03597122302158</v>
      </c>
      <c r="G63" s="47"/>
    </row>
    <row r="64" s="34" customFormat="true" ht="15.75" hidden="false" customHeight="false" outlineLevel="0" collapsed="false">
      <c r="A64" s="46" t="s">
        <v>102</v>
      </c>
      <c r="B64" s="43" t="n">
        <v>13138.725</v>
      </c>
      <c r="C64" s="43" t="n">
        <v>11298</v>
      </c>
      <c r="D64" s="44" t="n">
        <f aca="false">C64/B64</f>
        <v>0.859900789460165</v>
      </c>
      <c r="E64" s="43" t="n">
        <v>8728</v>
      </c>
      <c r="F64" s="44" t="n">
        <f aca="false">C64/E64</f>
        <v>1.29445462878093</v>
      </c>
    </row>
    <row r="65" s="34" customFormat="true" ht="15.75" hidden="false" customHeight="false" outlineLevel="0" collapsed="false">
      <c r="A65" s="46" t="s">
        <v>103</v>
      </c>
      <c r="B65" s="43" t="n">
        <v>7687</v>
      </c>
      <c r="C65" s="43" t="n">
        <v>7010</v>
      </c>
      <c r="D65" s="44" t="n">
        <f aca="false">C65/B65</f>
        <v>0.911929231169507</v>
      </c>
      <c r="E65" s="43" t="n">
        <v>5064</v>
      </c>
      <c r="F65" s="44" t="n">
        <f aca="false">C65/E65</f>
        <v>1.38428120063191</v>
      </c>
    </row>
    <row r="66" s="34" customFormat="true" ht="15.75" hidden="false" customHeight="false" outlineLevel="0" collapsed="false">
      <c r="A66" s="46" t="s">
        <v>104</v>
      </c>
      <c r="B66" s="43" t="n">
        <v>3074.44</v>
      </c>
      <c r="C66" s="43" t="n">
        <v>2513</v>
      </c>
      <c r="D66" s="44" t="n">
        <f aca="false">C66/B66</f>
        <v>0.817384629395923</v>
      </c>
      <c r="E66" s="43" t="n">
        <v>2162</v>
      </c>
      <c r="F66" s="44" t="n">
        <f aca="false">C66/E66</f>
        <v>1.16234967622572</v>
      </c>
    </row>
    <row r="67" s="34" customFormat="true" ht="15.75" hidden="false" customHeight="false" outlineLevel="0" collapsed="false">
      <c r="A67" s="46" t="s">
        <v>105</v>
      </c>
      <c r="B67" s="43" t="n">
        <v>3292.98</v>
      </c>
      <c r="C67" s="43" t="n">
        <v>2260</v>
      </c>
      <c r="D67" s="44" t="n">
        <f aca="false">C67/B67</f>
        <v>0.686308450096873</v>
      </c>
      <c r="E67" s="43" t="n">
        <v>2236</v>
      </c>
      <c r="F67" s="44" t="n">
        <f aca="false">C67/E67</f>
        <v>1.01073345259392</v>
      </c>
    </row>
    <row r="68" s="34" customFormat="true" ht="15.75" hidden="false" customHeight="false" outlineLevel="0" collapsed="false">
      <c r="A68" s="46" t="s">
        <v>106</v>
      </c>
      <c r="B68" s="43" t="n">
        <v>2175.55</v>
      </c>
      <c r="C68" s="43" t="n">
        <v>2051</v>
      </c>
      <c r="D68" s="44" t="n">
        <f aca="false">C68/B68</f>
        <v>0.942750109167797</v>
      </c>
      <c r="E68" s="43" t="n">
        <v>1590</v>
      </c>
      <c r="F68" s="44" t="n">
        <f aca="false">C68/E68</f>
        <v>1.28993710691824</v>
      </c>
    </row>
    <row r="69" s="34" customFormat="true" ht="15.75" hidden="false" customHeight="false" outlineLevel="0" collapsed="false">
      <c r="A69" s="46" t="s">
        <v>107</v>
      </c>
      <c r="B69" s="43" t="n">
        <v>662.2</v>
      </c>
      <c r="C69" s="43" t="n">
        <v>481</v>
      </c>
      <c r="D69" s="44" t="n">
        <f aca="false">C69/B69</f>
        <v>0.726366656599215</v>
      </c>
      <c r="E69" s="43" t="n">
        <v>1247</v>
      </c>
      <c r="F69" s="44" t="n">
        <f aca="false">C69/E69</f>
        <v>0.385725741780273</v>
      </c>
    </row>
    <row r="70" s="34" customFormat="true" ht="15.75" hidden="false" customHeight="false" outlineLevel="0" collapsed="false">
      <c r="A70" s="46" t="s">
        <v>108</v>
      </c>
      <c r="B70" s="43" t="n">
        <v>1002.76</v>
      </c>
      <c r="C70" s="43" t="n">
        <v>859</v>
      </c>
      <c r="D70" s="44" t="n">
        <f aca="false">C70/B70</f>
        <v>0.856635685507998</v>
      </c>
      <c r="E70" s="43" t="n">
        <v>800</v>
      </c>
      <c r="F70" s="44" t="n">
        <f aca="false">C70/E70</f>
        <v>1.07375</v>
      </c>
    </row>
    <row r="71" s="34" customFormat="true" ht="15.75" hidden="false" customHeight="false" outlineLevel="0" collapsed="false">
      <c r="A71" s="46" t="s">
        <v>109</v>
      </c>
      <c r="B71" s="43" t="n">
        <v>0</v>
      </c>
      <c r="C71" s="43"/>
      <c r="D71" s="44"/>
      <c r="E71" s="43" t="n">
        <v>97</v>
      </c>
      <c r="F71" s="44" t="n">
        <f aca="false">C71/E71</f>
        <v>0</v>
      </c>
    </row>
    <row r="72" s="34" customFormat="true" ht="15.75" hidden="false" customHeight="false" outlineLevel="0" collapsed="false">
      <c r="A72" s="46" t="s">
        <v>110</v>
      </c>
      <c r="B72" s="43" t="n">
        <v>23</v>
      </c>
      <c r="C72" s="43" t="n">
        <v>23</v>
      </c>
      <c r="D72" s="44" t="n">
        <f aca="false">C72/B72</f>
        <v>1</v>
      </c>
      <c r="E72" s="43" t="n">
        <v>22</v>
      </c>
      <c r="F72" s="44" t="n">
        <f aca="false">C72/E72</f>
        <v>1.04545454545455</v>
      </c>
    </row>
    <row r="73" s="34" customFormat="true" ht="15.75" hidden="false" customHeight="false" outlineLevel="0" collapsed="false">
      <c r="A73" s="46" t="s">
        <v>111</v>
      </c>
      <c r="B73" s="43" t="n">
        <v>3229.41</v>
      </c>
      <c r="C73" s="43" t="n">
        <v>3224</v>
      </c>
      <c r="D73" s="44" t="n">
        <f aca="false">C73/B73</f>
        <v>0.998324771397872</v>
      </c>
      <c r="E73" s="43" t="n">
        <v>3495</v>
      </c>
      <c r="F73" s="44" t="n">
        <f aca="false">C73/E73</f>
        <v>0.922460658082976</v>
      </c>
    </row>
    <row r="74" s="34" customFormat="true" ht="15.75" hidden="false" customHeight="false" outlineLevel="0" collapsed="false">
      <c r="A74" s="46" t="s">
        <v>112</v>
      </c>
      <c r="B74" s="43" t="n">
        <v>312</v>
      </c>
      <c r="C74" s="43" t="n">
        <v>312</v>
      </c>
      <c r="D74" s="44" t="n">
        <f aca="false">C74/B74</f>
        <v>1</v>
      </c>
      <c r="E74" s="43" t="n">
        <v>366</v>
      </c>
      <c r="F74" s="44" t="n">
        <f aca="false">C74/E74</f>
        <v>0.852459016393443</v>
      </c>
    </row>
    <row r="75" s="34" customFormat="true" ht="15.75" hidden="false" customHeight="false" outlineLevel="0" collapsed="false">
      <c r="A75" s="46" t="s">
        <v>113</v>
      </c>
      <c r="B75" s="43" t="n">
        <v>354.35</v>
      </c>
      <c r="C75" s="43" t="n">
        <v>314</v>
      </c>
      <c r="D75" s="44" t="n">
        <f aca="false">C75/B75</f>
        <v>0.886129532947651</v>
      </c>
      <c r="E75" s="43" t="n">
        <v>256</v>
      </c>
      <c r="F75" s="44" t="n">
        <f aca="false">C75/E75</f>
        <v>1.2265625</v>
      </c>
    </row>
    <row r="76" s="34" customFormat="true" ht="15.75" hidden="false" customHeight="false" outlineLevel="0" collapsed="false">
      <c r="A76" s="46" t="s">
        <v>114</v>
      </c>
      <c r="B76" s="43" t="n">
        <v>55.2</v>
      </c>
      <c r="C76" s="43" t="n">
        <v>52</v>
      </c>
      <c r="D76" s="44" t="n">
        <f aca="false">C76/B76</f>
        <v>0.942028985507246</v>
      </c>
      <c r="E76" s="43" t="n">
        <v>6</v>
      </c>
      <c r="F76" s="44" t="n">
        <f aca="false">C76/E76</f>
        <v>8.66666666666667</v>
      </c>
    </row>
    <row r="77" s="34" customFormat="true" ht="15.75" hidden="false" customHeight="false" outlineLevel="0" collapsed="false">
      <c r="A77" s="46" t="s">
        <v>115</v>
      </c>
      <c r="B77" s="43" t="n">
        <v>2390.03</v>
      </c>
      <c r="C77" s="43" t="n">
        <v>2254</v>
      </c>
      <c r="D77" s="44" t="n">
        <f aca="false">C77/B77</f>
        <v>0.94308439643017</v>
      </c>
      <c r="E77" s="43" t="n">
        <v>2230</v>
      </c>
      <c r="F77" s="44" t="n">
        <f aca="false">C77/E77</f>
        <v>1.01076233183857</v>
      </c>
    </row>
    <row r="78" s="34" customFormat="true" ht="15.75" hidden="false" customHeight="false" outlineLevel="0" collapsed="false">
      <c r="A78" s="46" t="s">
        <v>116</v>
      </c>
      <c r="B78" s="43" t="n">
        <v>109.73</v>
      </c>
      <c r="C78" s="43" t="n">
        <v>95</v>
      </c>
      <c r="D78" s="44" t="n">
        <f aca="false">C78/B78</f>
        <v>0.865761414380753</v>
      </c>
      <c r="E78" s="43"/>
      <c r="F78" s="44"/>
    </row>
    <row r="79" s="34" customFormat="true" ht="15.75" hidden="false" customHeight="false" outlineLevel="0" collapsed="false">
      <c r="A79" s="46" t="s">
        <v>117</v>
      </c>
      <c r="B79" s="43" t="n">
        <v>336.55</v>
      </c>
      <c r="C79" s="43" t="n">
        <v>329</v>
      </c>
      <c r="D79" s="44" t="n">
        <f aca="false">C79/B79</f>
        <v>0.977566483434854</v>
      </c>
      <c r="E79" s="43" t="n">
        <v>358</v>
      </c>
      <c r="F79" s="44" t="n">
        <f aca="false">C79/E79</f>
        <v>0.918994413407821</v>
      </c>
    </row>
    <row r="80" s="34" customFormat="true" ht="15.75" hidden="false" customHeight="false" outlineLevel="0" collapsed="false">
      <c r="A80" s="45" t="s">
        <v>118</v>
      </c>
      <c r="B80" s="43" t="n">
        <v>28816.27</v>
      </c>
      <c r="C80" s="43" t="n">
        <f aca="false">SUM(C81:C94)</f>
        <v>27404</v>
      </c>
      <c r="D80" s="44" t="n">
        <f aca="false">C80/B80</f>
        <v>0.950990534166983</v>
      </c>
      <c r="E80" s="43" t="n">
        <f aca="false">SUM(E81:E94)</f>
        <v>26116</v>
      </c>
      <c r="F80" s="44" t="n">
        <f aca="false">C80/E80</f>
        <v>1.04931842548629</v>
      </c>
    </row>
    <row r="81" s="34" customFormat="true" ht="15.75" hidden="false" customHeight="false" outlineLevel="0" collapsed="false">
      <c r="A81" s="46" t="s">
        <v>119</v>
      </c>
      <c r="B81" s="43" t="n">
        <v>1073.7</v>
      </c>
      <c r="C81" s="43" t="n">
        <v>1066</v>
      </c>
      <c r="D81" s="44" t="n">
        <f aca="false">C81/B81</f>
        <v>0.992828536835243</v>
      </c>
      <c r="E81" s="43" t="n">
        <v>1385</v>
      </c>
      <c r="F81" s="44" t="n">
        <f aca="false">C81/E81</f>
        <v>0.769675090252708</v>
      </c>
    </row>
    <row r="82" s="34" customFormat="true" ht="15.75" hidden="false" customHeight="false" outlineLevel="0" collapsed="false">
      <c r="A82" s="46" t="s">
        <v>120</v>
      </c>
      <c r="B82" s="43" t="n">
        <v>1437.07</v>
      </c>
      <c r="C82" s="43" t="n">
        <v>1257</v>
      </c>
      <c r="D82" s="44" t="n">
        <f aca="false">C82/B82</f>
        <v>0.874696430932383</v>
      </c>
      <c r="E82" s="43" t="n">
        <v>3110</v>
      </c>
      <c r="F82" s="44" t="n">
        <f aca="false">C82/E82</f>
        <v>0.404180064308682</v>
      </c>
    </row>
    <row r="83" s="34" customFormat="true" ht="15.75" hidden="false" customHeight="false" outlineLevel="0" collapsed="false">
      <c r="A83" s="46" t="s">
        <v>121</v>
      </c>
      <c r="B83" s="43" t="n">
        <v>5069.31</v>
      </c>
      <c r="C83" s="43" t="n">
        <v>4850</v>
      </c>
      <c r="D83" s="44" t="n">
        <f aca="false">C83/B83</f>
        <v>0.95673770197522</v>
      </c>
      <c r="E83" s="43" t="n">
        <v>3716</v>
      </c>
      <c r="F83" s="44" t="n">
        <f aca="false">C83/E83</f>
        <v>1.30516684607104</v>
      </c>
    </row>
    <row r="84" s="34" customFormat="true" ht="15.75" hidden="false" customHeight="false" outlineLevel="0" collapsed="false">
      <c r="A84" s="46" t="s">
        <v>122</v>
      </c>
      <c r="B84" s="43" t="n">
        <v>11326.22</v>
      </c>
      <c r="C84" s="43" t="n">
        <v>11057</v>
      </c>
      <c r="D84" s="44" t="n">
        <f aca="false">C84/B84</f>
        <v>0.976230375182541</v>
      </c>
      <c r="E84" s="43" t="n">
        <v>8344</v>
      </c>
      <c r="F84" s="44" t="n">
        <f aca="false">C84/E84</f>
        <v>1.32514381591563</v>
      </c>
    </row>
    <row r="85" s="34" customFormat="true" ht="15.75" hidden="false" customHeight="false" outlineLevel="0" collapsed="false">
      <c r="A85" s="46" t="s">
        <v>123</v>
      </c>
      <c r="B85" s="43" t="n">
        <v>8</v>
      </c>
      <c r="C85" s="43" t="n">
        <v>7</v>
      </c>
      <c r="D85" s="44" t="n">
        <f aca="false">C85/B85</f>
        <v>0.875</v>
      </c>
      <c r="E85" s="43" t="n">
        <v>179</v>
      </c>
      <c r="F85" s="44" t="n">
        <f aca="false">C85/E85</f>
        <v>0.0391061452513967</v>
      </c>
    </row>
    <row r="86" s="34" customFormat="true" ht="15.75" hidden="false" customHeight="false" outlineLevel="0" collapsed="false">
      <c r="A86" s="46" t="s">
        <v>124</v>
      </c>
      <c r="B86" s="43" t="n">
        <v>3040.95</v>
      </c>
      <c r="C86" s="43" t="n">
        <v>2922</v>
      </c>
      <c r="D86" s="44" t="n">
        <f aca="false">C86/B86</f>
        <v>0.960883934296848</v>
      </c>
      <c r="E86" s="43" t="n">
        <v>3592</v>
      </c>
      <c r="F86" s="44" t="n">
        <f aca="false">C86/E86</f>
        <v>0.81347438752784</v>
      </c>
    </row>
    <row r="87" s="34" customFormat="true" ht="15.75" hidden="false" customHeight="false" outlineLevel="0" collapsed="false">
      <c r="A87" s="46" t="s">
        <v>125</v>
      </c>
      <c r="B87" s="43" t="n">
        <v>0</v>
      </c>
      <c r="C87" s="43"/>
      <c r="D87" s="44"/>
      <c r="E87" s="43" t="n">
        <v>209</v>
      </c>
      <c r="F87" s="44" t="n">
        <f aca="false">C87/E87</f>
        <v>0</v>
      </c>
    </row>
    <row r="88" s="34" customFormat="true" ht="15.75" hidden="false" customHeight="false" outlineLevel="0" collapsed="false">
      <c r="A88" s="46" t="s">
        <v>126</v>
      </c>
      <c r="B88" s="43" t="n">
        <v>3928.61</v>
      </c>
      <c r="C88" s="43" t="n">
        <v>3646</v>
      </c>
      <c r="D88" s="44" t="n">
        <f aca="false">C88/B88</f>
        <v>0.928063615375413</v>
      </c>
      <c r="E88" s="43" t="n">
        <v>3553</v>
      </c>
      <c r="F88" s="44" t="n">
        <f aca="false">C88/E88</f>
        <v>1.02617506332677</v>
      </c>
    </row>
    <row r="89" s="34" customFormat="true" ht="15.75" hidden="false" customHeight="false" outlineLevel="0" collapsed="false">
      <c r="A89" s="46" t="s">
        <v>127</v>
      </c>
      <c r="B89" s="43" t="n">
        <v>904.02</v>
      </c>
      <c r="C89" s="43" t="n">
        <v>739</v>
      </c>
      <c r="D89" s="44" t="n">
        <f aca="false">C89/B89</f>
        <v>0.817459790712595</v>
      </c>
      <c r="E89" s="43" t="n">
        <v>961</v>
      </c>
      <c r="F89" s="44" t="n">
        <f aca="false">C89/E89</f>
        <v>0.768990634755463</v>
      </c>
    </row>
    <row r="90" s="34" customFormat="true" ht="15.75" hidden="false" customHeight="false" outlineLevel="0" collapsed="false">
      <c r="A90" s="46" t="s">
        <v>128</v>
      </c>
      <c r="B90" s="43" t="n">
        <v>706.42</v>
      </c>
      <c r="C90" s="43" t="n">
        <v>628</v>
      </c>
      <c r="D90" s="44" t="n">
        <f aca="false">C90/B90</f>
        <v>0.888989552957164</v>
      </c>
      <c r="E90" s="43" t="n">
        <v>868</v>
      </c>
      <c r="F90" s="44" t="n">
        <f aca="false">C90/E90</f>
        <v>0.723502304147465</v>
      </c>
    </row>
    <row r="91" s="34" customFormat="true" ht="15.75" hidden="false" customHeight="false" outlineLevel="0" collapsed="false">
      <c r="A91" s="46" t="s">
        <v>129</v>
      </c>
      <c r="B91" s="43" t="n">
        <v>173.18</v>
      </c>
      <c r="C91" s="43" t="n">
        <v>114</v>
      </c>
      <c r="D91" s="44" t="n">
        <f aca="false">C91/B91</f>
        <v>0.658274627555145</v>
      </c>
      <c r="E91" s="43" t="n">
        <v>149</v>
      </c>
      <c r="F91" s="44" t="n">
        <f aca="false">C91/E91</f>
        <v>0.76510067114094</v>
      </c>
    </row>
    <row r="92" s="34" customFormat="true" ht="15.75" hidden="false" customHeight="false" outlineLevel="0" collapsed="false">
      <c r="A92" s="46" t="s">
        <v>130</v>
      </c>
      <c r="B92" s="43"/>
      <c r="C92" s="43" t="n">
        <v>46</v>
      </c>
      <c r="D92" s="44"/>
      <c r="E92" s="43"/>
      <c r="F92" s="44"/>
    </row>
    <row r="93" s="34" customFormat="true" ht="15.75" hidden="false" customHeight="false" outlineLevel="0" collapsed="false">
      <c r="A93" s="46" t="s">
        <v>131</v>
      </c>
      <c r="B93" s="43"/>
      <c r="C93" s="43" t="n">
        <v>761</v>
      </c>
      <c r="D93" s="44"/>
      <c r="E93" s="43"/>
      <c r="F93" s="44"/>
    </row>
    <row r="94" s="34" customFormat="true" ht="15.75" hidden="false" customHeight="false" outlineLevel="0" collapsed="false">
      <c r="A94" s="46" t="s">
        <v>132</v>
      </c>
      <c r="B94" s="43" t="n">
        <v>340.76</v>
      </c>
      <c r="C94" s="43" t="n">
        <v>311</v>
      </c>
      <c r="D94" s="44" t="n">
        <f aca="false">C94/B94</f>
        <v>0.912665805845757</v>
      </c>
      <c r="E94" s="43" t="n">
        <v>50</v>
      </c>
      <c r="F94" s="44" t="n">
        <f aca="false">C94/E94</f>
        <v>6.22</v>
      </c>
    </row>
    <row r="95" s="34" customFormat="true" ht="15.75" hidden="false" customHeight="false" outlineLevel="0" collapsed="false">
      <c r="A95" s="45" t="s">
        <v>133</v>
      </c>
      <c r="B95" s="43" t="n">
        <v>11306</v>
      </c>
      <c r="C95" s="43" t="n">
        <f aca="false">SUM(C96:C105)</f>
        <v>8209</v>
      </c>
      <c r="D95" s="44" t="n">
        <f aca="false">C95/B95</f>
        <v>0.726074650627985</v>
      </c>
      <c r="E95" s="43" t="n">
        <f aca="false">SUM(E96:E105)</f>
        <v>8192</v>
      </c>
      <c r="F95" s="44" t="n">
        <f aca="false">C95/E95</f>
        <v>1.0020751953125</v>
      </c>
    </row>
    <row r="96" s="34" customFormat="true" ht="15.75" hidden="false" customHeight="false" outlineLevel="0" collapsed="false">
      <c r="A96" s="46" t="s">
        <v>134</v>
      </c>
      <c r="B96" s="43" t="n">
        <v>2963.79</v>
      </c>
      <c r="C96" s="43" t="n">
        <v>2778</v>
      </c>
      <c r="D96" s="44" t="n">
        <f aca="false">C96/B96</f>
        <v>0.937313372404928</v>
      </c>
      <c r="E96" s="43" t="n">
        <v>2859</v>
      </c>
      <c r="F96" s="44" t="n">
        <f aca="false">C96/E96</f>
        <v>0.971668415529906</v>
      </c>
    </row>
    <row r="97" s="34" customFormat="true" ht="15.75" hidden="false" customHeight="false" outlineLevel="0" collapsed="false">
      <c r="A97" s="46" t="s">
        <v>135</v>
      </c>
      <c r="B97" s="43" t="n">
        <v>307.15</v>
      </c>
      <c r="C97" s="43" t="n">
        <v>244</v>
      </c>
      <c r="D97" s="44" t="n">
        <f aca="false">C97/B97</f>
        <v>0.79440013022953</v>
      </c>
      <c r="E97" s="43" t="n">
        <v>173</v>
      </c>
      <c r="F97" s="44" t="n">
        <f aca="false">C97/E97</f>
        <v>1.41040462427746</v>
      </c>
    </row>
    <row r="98" s="34" customFormat="true" ht="15.75" hidden="false" customHeight="false" outlineLevel="0" collapsed="false">
      <c r="A98" s="46" t="s">
        <v>136</v>
      </c>
      <c r="B98" s="43" t="n">
        <v>4556.5</v>
      </c>
      <c r="C98" s="43" t="n">
        <v>2305</v>
      </c>
      <c r="D98" s="44" t="n">
        <f aca="false">C98/B98</f>
        <v>0.505870734116098</v>
      </c>
      <c r="E98" s="43" t="n">
        <v>1030</v>
      </c>
      <c r="F98" s="44" t="n">
        <f aca="false">C98/E98</f>
        <v>2.2378640776699</v>
      </c>
    </row>
    <row r="99" s="34" customFormat="true" ht="15.75" hidden="false" customHeight="false" outlineLevel="0" collapsed="false">
      <c r="A99" s="46" t="s">
        <v>137</v>
      </c>
      <c r="B99" s="43" t="n">
        <v>2143.8</v>
      </c>
      <c r="C99" s="43" t="n">
        <v>2071</v>
      </c>
      <c r="D99" s="44" t="n">
        <f aca="false">C99/B99</f>
        <v>0.966041608358989</v>
      </c>
      <c r="E99" s="43" t="n">
        <v>3406</v>
      </c>
      <c r="F99" s="44" t="n">
        <f aca="false">C99/E99</f>
        <v>0.608044627128597</v>
      </c>
    </row>
    <row r="100" s="34" customFormat="true" ht="15.75" hidden="false" customHeight="false" outlineLevel="0" collapsed="false">
      <c r="A100" s="46" t="s">
        <v>138</v>
      </c>
      <c r="B100" s="43" t="n">
        <v>416.74</v>
      </c>
      <c r="C100" s="43" t="n">
        <v>399</v>
      </c>
      <c r="D100" s="44" t="n">
        <f aca="false">C100/B100</f>
        <v>0.957431492057398</v>
      </c>
      <c r="E100" s="43" t="n">
        <v>410</v>
      </c>
      <c r="F100" s="44" t="n">
        <f aca="false">C100/E100</f>
        <v>0.973170731707317</v>
      </c>
    </row>
    <row r="101" s="34" customFormat="true" ht="15.75" hidden="false" customHeight="false" outlineLevel="0" collapsed="false">
      <c r="A101" s="46" t="s">
        <v>139</v>
      </c>
      <c r="B101" s="43" t="n">
        <v>164.49</v>
      </c>
      <c r="C101" s="43" t="n">
        <v>159</v>
      </c>
      <c r="D101" s="44" t="n">
        <f aca="false">C101/B101</f>
        <v>0.9666241108882</v>
      </c>
      <c r="E101" s="43" t="n">
        <v>144</v>
      </c>
      <c r="F101" s="44" t="n">
        <f aca="false">C101/E101</f>
        <v>1.10416666666667</v>
      </c>
    </row>
    <row r="102" s="34" customFormat="true" ht="15.75" hidden="false" customHeight="false" outlineLevel="0" collapsed="false">
      <c r="A102" s="46" t="s">
        <v>140</v>
      </c>
      <c r="B102" s="43" t="n">
        <v>40</v>
      </c>
      <c r="C102" s="43"/>
      <c r="D102" s="44" t="n">
        <f aca="false">C102/B102</f>
        <v>0</v>
      </c>
      <c r="E102" s="43"/>
      <c r="F102" s="44"/>
    </row>
    <row r="103" s="34" customFormat="true" ht="15.75" hidden="false" customHeight="false" outlineLevel="0" collapsed="false">
      <c r="A103" s="46" t="s">
        <v>141</v>
      </c>
      <c r="B103" s="43" t="n">
        <v>239.29</v>
      </c>
      <c r="C103" s="43" t="n">
        <v>192</v>
      </c>
      <c r="D103" s="44" t="n">
        <f aca="false">C103/B103</f>
        <v>0.802373688829454</v>
      </c>
      <c r="E103" s="43" t="n">
        <v>42</v>
      </c>
      <c r="F103" s="44" t="n">
        <f aca="false">C103/E103</f>
        <v>4.57142857142857</v>
      </c>
    </row>
    <row r="104" s="34" customFormat="true" ht="15.75" hidden="false" customHeight="false" outlineLevel="0" collapsed="false">
      <c r="A104" s="46" t="s">
        <v>142</v>
      </c>
      <c r="B104" s="43" t="n">
        <v>5</v>
      </c>
      <c r="C104" s="43" t="n">
        <v>5</v>
      </c>
      <c r="D104" s="44" t="n">
        <f aca="false">C104/B104</f>
        <v>1</v>
      </c>
      <c r="E104" s="43" t="n">
        <v>14</v>
      </c>
      <c r="F104" s="44"/>
    </row>
    <row r="105" s="34" customFormat="true" ht="15.75" hidden="false" customHeight="false" outlineLevel="0" collapsed="false">
      <c r="A105" s="46" t="s">
        <v>143</v>
      </c>
      <c r="B105" s="43" t="n">
        <v>469.24</v>
      </c>
      <c r="C105" s="43" t="n">
        <v>56</v>
      </c>
      <c r="D105" s="44" t="n">
        <f aca="false">C105/B105</f>
        <v>0.119341914585287</v>
      </c>
      <c r="E105" s="43" t="n">
        <v>114</v>
      </c>
      <c r="F105" s="44" t="n">
        <f aca="false">C105/E105</f>
        <v>0.491228070175439</v>
      </c>
    </row>
    <row r="106" s="34" customFormat="true" ht="15.75" hidden="false" customHeight="false" outlineLevel="0" collapsed="false">
      <c r="A106" s="45" t="s">
        <v>144</v>
      </c>
      <c r="B106" s="43" t="n">
        <v>64856.22</v>
      </c>
      <c r="C106" s="43" t="n">
        <f aca="false">SUM(C107:C110)</f>
        <v>63887</v>
      </c>
      <c r="D106" s="44" t="n">
        <f aca="false">C106/B106</f>
        <v>0.985055866653962</v>
      </c>
      <c r="E106" s="43" t="n">
        <f aca="false">SUM(E107:E110)</f>
        <v>33146</v>
      </c>
      <c r="F106" s="44" t="n">
        <f aca="false">C106/E106</f>
        <v>1.92744222530622</v>
      </c>
    </row>
    <row r="107" s="34" customFormat="true" ht="15.75" hidden="false" customHeight="false" outlineLevel="0" collapsed="false">
      <c r="A107" s="46" t="s">
        <v>145</v>
      </c>
      <c r="B107" s="43" t="n">
        <v>5136.82</v>
      </c>
      <c r="C107" s="43" t="n">
        <v>4973</v>
      </c>
      <c r="D107" s="44" t="n">
        <f aca="false">C107/B107</f>
        <v>0.968108674238147</v>
      </c>
      <c r="E107" s="43" t="n">
        <v>4590</v>
      </c>
      <c r="F107" s="44" t="n">
        <f aca="false">C107/E107</f>
        <v>1.08344226579521</v>
      </c>
    </row>
    <row r="108" s="34" customFormat="true" ht="15.75" hidden="false" customHeight="false" outlineLevel="0" collapsed="false">
      <c r="A108" s="46" t="s">
        <v>146</v>
      </c>
      <c r="B108" s="43" t="n">
        <v>48214.71</v>
      </c>
      <c r="C108" s="43" t="n">
        <v>47806</v>
      </c>
      <c r="D108" s="44" t="n">
        <f aca="false">C108/B108</f>
        <v>0.991523126448339</v>
      </c>
      <c r="E108" s="43" t="n">
        <v>18889</v>
      </c>
      <c r="F108" s="44" t="n">
        <f aca="false">C108/E108</f>
        <v>2.53089099475885</v>
      </c>
    </row>
    <row r="109" s="34" customFormat="true" ht="15.75" hidden="false" customHeight="false" outlineLevel="0" collapsed="false">
      <c r="A109" s="46" t="s">
        <v>147</v>
      </c>
      <c r="B109" s="43" t="n">
        <v>10989.31</v>
      </c>
      <c r="C109" s="43" t="n">
        <v>10633</v>
      </c>
      <c r="D109" s="44" t="n">
        <f aca="false">C109/B109</f>
        <v>0.967576672238748</v>
      </c>
      <c r="E109" s="43" t="n">
        <v>9119</v>
      </c>
      <c r="F109" s="44" t="n">
        <f aca="false">C109/E109</f>
        <v>1.16602697664218</v>
      </c>
    </row>
    <row r="110" s="34" customFormat="true" ht="15.75" hidden="false" customHeight="false" outlineLevel="0" collapsed="false">
      <c r="A110" s="46" t="s">
        <v>148</v>
      </c>
      <c r="B110" s="43" t="n">
        <v>515.38</v>
      </c>
      <c r="C110" s="43" t="n">
        <v>475</v>
      </c>
      <c r="D110" s="44" t="n">
        <f aca="false">C110/B110</f>
        <v>0.921650044627265</v>
      </c>
      <c r="E110" s="43" t="n">
        <v>548</v>
      </c>
      <c r="F110" s="44" t="n">
        <f aca="false">C110/E110</f>
        <v>0.866788321167883</v>
      </c>
    </row>
    <row r="111" s="34" customFormat="true" ht="15.75" hidden="false" customHeight="false" outlineLevel="0" collapsed="false">
      <c r="A111" s="45" t="s">
        <v>149</v>
      </c>
      <c r="B111" s="43" t="n">
        <v>31133.48676</v>
      </c>
      <c r="C111" s="43" t="n">
        <f aca="false">SUM(C112:C119)</f>
        <v>25852</v>
      </c>
      <c r="D111" s="44" t="n">
        <f aca="false">C111/B111</f>
        <v>0.830359933639505</v>
      </c>
      <c r="E111" s="43" t="n">
        <f aca="false">SUM(E112:E119)</f>
        <v>24793</v>
      </c>
      <c r="F111" s="44" t="n">
        <f aca="false">C111/E111</f>
        <v>1.04271366918082</v>
      </c>
    </row>
    <row r="112" s="34" customFormat="true" ht="15.75" hidden="false" customHeight="false" outlineLevel="0" collapsed="false">
      <c r="A112" s="46" t="s">
        <v>150</v>
      </c>
      <c r="B112" s="43" t="n">
        <v>13305.07176</v>
      </c>
      <c r="C112" s="43" t="n">
        <v>11648</v>
      </c>
      <c r="D112" s="44" t="n">
        <f aca="false">C112/B112</f>
        <v>0.87545563151476</v>
      </c>
      <c r="E112" s="43" t="n">
        <v>7476</v>
      </c>
      <c r="F112" s="44" t="n">
        <f aca="false">C112/E112</f>
        <v>1.55805243445693</v>
      </c>
    </row>
    <row r="113" s="34" customFormat="true" ht="15.75" hidden="false" customHeight="false" outlineLevel="0" collapsed="false">
      <c r="A113" s="46" t="s">
        <v>151</v>
      </c>
      <c r="B113" s="43" t="n">
        <v>4775.86</v>
      </c>
      <c r="C113" s="43" t="n">
        <v>3744</v>
      </c>
      <c r="D113" s="44" t="n">
        <f aca="false">C113/B113</f>
        <v>0.783942577881261</v>
      </c>
      <c r="E113" s="43" t="n">
        <v>3110</v>
      </c>
      <c r="F113" s="44" t="n">
        <f aca="false">C113/E113</f>
        <v>1.20385852090032</v>
      </c>
    </row>
    <row r="114" s="34" customFormat="true" ht="15.75" hidden="false" customHeight="false" outlineLevel="0" collapsed="false">
      <c r="A114" s="46" t="s">
        <v>152</v>
      </c>
      <c r="B114" s="43" t="n">
        <v>5087.375</v>
      </c>
      <c r="C114" s="43" t="n">
        <v>4419</v>
      </c>
      <c r="D114" s="44" t="n">
        <f aca="false">C114/B114</f>
        <v>0.868620850635151</v>
      </c>
      <c r="E114" s="43" t="n">
        <v>3702</v>
      </c>
      <c r="F114" s="44" t="n">
        <f aca="false">C114/E114</f>
        <v>1.1936790923825</v>
      </c>
    </row>
    <row r="115" s="34" customFormat="true" ht="15.75" hidden="false" customHeight="false" outlineLevel="0" collapsed="false">
      <c r="A115" s="46" t="s">
        <v>153</v>
      </c>
      <c r="B115" s="43" t="n">
        <v>2659.25</v>
      </c>
      <c r="C115" s="43" t="n">
        <v>2400</v>
      </c>
      <c r="D115" s="44" t="n">
        <f aca="false">C115/B115</f>
        <v>0.902510106232961</v>
      </c>
      <c r="E115" s="43" t="n">
        <v>1488</v>
      </c>
      <c r="F115" s="44" t="n">
        <f aca="false">C115/E115</f>
        <v>1.61290322580645</v>
      </c>
    </row>
    <row r="116" s="34" customFormat="true" ht="15.75" hidden="false" customHeight="false" outlineLevel="0" collapsed="false">
      <c r="A116" s="46" t="s">
        <v>154</v>
      </c>
      <c r="B116" s="43" t="n">
        <v>1121.38</v>
      </c>
      <c r="C116" s="43" t="n">
        <v>660</v>
      </c>
      <c r="D116" s="44" t="n">
        <f aca="false">C116/B116</f>
        <v>0.588560523640514</v>
      </c>
      <c r="E116" s="43" t="n">
        <v>364</v>
      </c>
      <c r="F116" s="44" t="n">
        <f aca="false">C116/E116</f>
        <v>1.81318681318681</v>
      </c>
    </row>
    <row r="117" s="34" customFormat="true" ht="15.75" hidden="false" customHeight="false" outlineLevel="0" collapsed="false">
      <c r="A117" s="46" t="s">
        <v>155</v>
      </c>
      <c r="B117" s="43" t="n">
        <v>2853.5</v>
      </c>
      <c r="C117" s="43" t="n">
        <v>1763</v>
      </c>
      <c r="D117" s="44" t="n">
        <f aca="false">C117/B117</f>
        <v>0.617837743122481</v>
      </c>
      <c r="E117" s="43" t="n">
        <v>8253</v>
      </c>
      <c r="F117" s="44" t="n">
        <f aca="false">C117/E117</f>
        <v>0.213619289955168</v>
      </c>
    </row>
    <row r="118" s="34" customFormat="true" ht="15.75" hidden="false" customHeight="false" outlineLevel="0" collapsed="false">
      <c r="A118" s="46" t="s">
        <v>156</v>
      </c>
      <c r="B118" s="43" t="n">
        <v>335.66</v>
      </c>
      <c r="C118" s="43" t="n">
        <v>238</v>
      </c>
      <c r="D118" s="44" t="n">
        <f aca="false">C118/B118</f>
        <v>0.709050825239826</v>
      </c>
      <c r="E118" s="43" t="n">
        <v>277</v>
      </c>
      <c r="F118" s="44" t="n">
        <f aca="false">C118/E118</f>
        <v>0.859205776173285</v>
      </c>
    </row>
    <row r="119" s="34" customFormat="true" ht="15.75" hidden="false" customHeight="false" outlineLevel="0" collapsed="false">
      <c r="A119" s="46" t="s">
        <v>157</v>
      </c>
      <c r="B119" s="43" t="n">
        <v>995.39</v>
      </c>
      <c r="C119" s="43" t="n">
        <v>980</v>
      </c>
      <c r="D119" s="44" t="n">
        <f aca="false">C119/B119</f>
        <v>0.984538723515406</v>
      </c>
      <c r="E119" s="43" t="n">
        <v>123</v>
      </c>
      <c r="F119" s="44" t="n">
        <f aca="false">C119/E119</f>
        <v>7.96747967479675</v>
      </c>
    </row>
    <row r="120" s="34" customFormat="true" ht="15.75" hidden="false" customHeight="false" outlineLevel="0" collapsed="false">
      <c r="A120" s="45" t="s">
        <v>158</v>
      </c>
      <c r="B120" s="43" t="n">
        <v>11620.03</v>
      </c>
      <c r="C120" s="43" t="n">
        <f aca="false">SUM(C121:C124)</f>
        <v>10698</v>
      </c>
      <c r="D120" s="44" t="n">
        <f aca="false">C120/B120</f>
        <v>0.920651667852837</v>
      </c>
      <c r="E120" s="43" t="n">
        <f aca="false">SUM(E121:E124)</f>
        <v>5528</v>
      </c>
      <c r="F120" s="44" t="n">
        <f aca="false">C120/E120</f>
        <v>1.93523878437048</v>
      </c>
    </row>
    <row r="121" s="34" customFormat="true" ht="15.75" hidden="false" customHeight="false" outlineLevel="0" collapsed="false">
      <c r="A121" s="46" t="s">
        <v>159</v>
      </c>
      <c r="B121" s="43" t="n">
        <v>9550.27</v>
      </c>
      <c r="C121" s="43" t="n">
        <v>9297</v>
      </c>
      <c r="D121" s="44" t="n">
        <f aca="false">C121/B121</f>
        <v>0.973480330922581</v>
      </c>
      <c r="E121" s="43" t="n">
        <v>2382</v>
      </c>
      <c r="F121" s="44" t="n">
        <f aca="false">C121/E121</f>
        <v>3.90302267002519</v>
      </c>
    </row>
    <row r="122" s="34" customFormat="true" ht="15.75" hidden="false" customHeight="false" outlineLevel="0" collapsed="false">
      <c r="A122" s="46" t="s">
        <v>160</v>
      </c>
      <c r="B122" s="43" t="n">
        <v>1549.76</v>
      </c>
      <c r="C122" s="43" t="n">
        <v>1304</v>
      </c>
      <c r="D122" s="44" t="n">
        <f aca="false">C122/B122</f>
        <v>0.841420607061739</v>
      </c>
      <c r="E122" s="43" t="n">
        <v>2690</v>
      </c>
      <c r="F122" s="44" t="n">
        <f aca="false">C122/E122</f>
        <v>0.484758364312268</v>
      </c>
    </row>
    <row r="123" s="34" customFormat="true" ht="15.75" hidden="false" customHeight="false" outlineLevel="0" collapsed="false">
      <c r="A123" s="46" t="s">
        <v>161</v>
      </c>
      <c r="B123" s="43" t="n">
        <v>428.6</v>
      </c>
      <c r="C123" s="43" t="n">
        <v>25</v>
      </c>
      <c r="D123" s="44" t="n">
        <f aca="false">C123/B123</f>
        <v>0.0583294447036864</v>
      </c>
      <c r="E123" s="43" t="n">
        <v>417</v>
      </c>
      <c r="F123" s="44" t="n">
        <f aca="false">C123/E123</f>
        <v>0.0599520383693046</v>
      </c>
    </row>
    <row r="124" s="34" customFormat="true" ht="15.75" hidden="false" customHeight="false" outlineLevel="0" collapsed="false">
      <c r="A124" s="46" t="s">
        <v>162</v>
      </c>
      <c r="B124" s="43" t="n">
        <v>91.4</v>
      </c>
      <c r="C124" s="43" t="n">
        <v>72</v>
      </c>
      <c r="D124" s="44" t="n">
        <f aca="false">C124/B124</f>
        <v>0.787746170678337</v>
      </c>
      <c r="E124" s="43" t="n">
        <v>39</v>
      </c>
      <c r="F124" s="44" t="n">
        <f aca="false">C124/E124</f>
        <v>1.84615384615385</v>
      </c>
    </row>
    <row r="125" s="34" customFormat="true" ht="15.75" hidden="false" customHeight="false" outlineLevel="0" collapsed="false">
      <c r="A125" s="45" t="s">
        <v>163</v>
      </c>
      <c r="B125" s="43" t="n">
        <v>4334.7</v>
      </c>
      <c r="C125" s="43" t="n">
        <f aca="false">SUM(C126:C128)</f>
        <v>3124</v>
      </c>
      <c r="D125" s="44" t="n">
        <f aca="false">C125/B125</f>
        <v>0.720695780561515</v>
      </c>
      <c r="E125" s="43" t="n">
        <f aca="false">SUM(E126:E128)</f>
        <v>5506</v>
      </c>
      <c r="F125" s="44" t="n">
        <f aca="false">C125/E125</f>
        <v>0.567381038866691</v>
      </c>
    </row>
    <row r="126" s="34" customFormat="true" ht="15.75" hidden="false" customHeight="false" outlineLevel="0" collapsed="false">
      <c r="A126" s="46" t="s">
        <v>164</v>
      </c>
      <c r="B126" s="43" t="n">
        <v>3361.62</v>
      </c>
      <c r="C126" s="43" t="n">
        <v>2247</v>
      </c>
      <c r="D126" s="44" t="n">
        <f aca="false">C126/B126</f>
        <v>0.668427722348154</v>
      </c>
      <c r="E126" s="43" t="n">
        <v>3242</v>
      </c>
      <c r="F126" s="44" t="n">
        <f aca="false">C126/E126</f>
        <v>0.693090684762492</v>
      </c>
    </row>
    <row r="127" s="34" customFormat="true" ht="15.75" hidden="false" customHeight="false" outlineLevel="0" collapsed="false">
      <c r="A127" s="46" t="s">
        <v>165</v>
      </c>
      <c r="B127" s="43" t="n">
        <v>0</v>
      </c>
      <c r="C127" s="43"/>
      <c r="D127" s="44"/>
      <c r="E127" s="43" t="n">
        <v>1227</v>
      </c>
      <c r="F127" s="44" t="n">
        <f aca="false">C127/E127</f>
        <v>0</v>
      </c>
    </row>
    <row r="128" s="34" customFormat="true" ht="15.75" hidden="false" customHeight="false" outlineLevel="0" collapsed="false">
      <c r="A128" s="46" t="s">
        <v>166</v>
      </c>
      <c r="B128" s="43" t="n">
        <v>973.08</v>
      </c>
      <c r="C128" s="43" t="n">
        <v>877</v>
      </c>
      <c r="D128" s="44" t="n">
        <f aca="false">C128/B128</f>
        <v>0.901261972294159</v>
      </c>
      <c r="E128" s="43" t="n">
        <v>1037</v>
      </c>
      <c r="F128" s="44" t="n">
        <f aca="false">C128/E128</f>
        <v>0.845708775313404</v>
      </c>
    </row>
    <row r="129" s="34" customFormat="true" ht="15.75" hidden="false" customHeight="false" outlineLevel="0" collapsed="false">
      <c r="A129" s="45" t="s">
        <v>167</v>
      </c>
      <c r="B129" s="43" t="n">
        <v>220.9</v>
      </c>
      <c r="C129" s="43" t="n">
        <f aca="false">SUM(C130:C132)</f>
        <v>218</v>
      </c>
      <c r="D129" s="44" t="n">
        <f aca="false">C129/B129</f>
        <v>0.986871887732005</v>
      </c>
      <c r="E129" s="43" t="n">
        <f aca="false">SUM(E130:E132)</f>
        <v>4037</v>
      </c>
      <c r="F129" s="44" t="n">
        <f aca="false">C129/E129</f>
        <v>0.0540004954173892</v>
      </c>
    </row>
    <row r="130" s="34" customFormat="true" ht="15.75" hidden="false" customHeight="false" outlineLevel="0" collapsed="false">
      <c r="A130" s="46" t="s">
        <v>168</v>
      </c>
      <c r="B130" s="43" t="n">
        <v>220.9</v>
      </c>
      <c r="C130" s="43" t="n">
        <v>218</v>
      </c>
      <c r="D130" s="44" t="n">
        <f aca="false">C130/B130</f>
        <v>0.986871887732005</v>
      </c>
      <c r="E130" s="43" t="n">
        <v>249</v>
      </c>
      <c r="F130" s="44" t="n">
        <f aca="false">C130/E130</f>
        <v>0.875502008032129</v>
      </c>
    </row>
    <row r="131" s="34" customFormat="true" ht="15.75" hidden="false" customHeight="false" outlineLevel="0" collapsed="false">
      <c r="A131" s="46" t="s">
        <v>169</v>
      </c>
      <c r="B131" s="43" t="n">
        <v>0</v>
      </c>
      <c r="C131" s="43"/>
      <c r="D131" s="44"/>
      <c r="E131" s="43" t="n">
        <v>3738</v>
      </c>
      <c r="F131" s="44" t="n">
        <f aca="false">C131/E131</f>
        <v>0</v>
      </c>
    </row>
    <row r="132" s="34" customFormat="true" ht="15.75" hidden="false" customHeight="false" outlineLevel="0" collapsed="false">
      <c r="A132" s="46" t="s">
        <v>170</v>
      </c>
      <c r="B132" s="43" t="n">
        <v>0</v>
      </c>
      <c r="C132" s="43"/>
      <c r="D132" s="44"/>
      <c r="E132" s="43" t="n">
        <v>50</v>
      </c>
      <c r="F132" s="44" t="n">
        <f aca="false">C132/E132</f>
        <v>0</v>
      </c>
    </row>
    <row r="133" s="34" customFormat="true" ht="15.75" hidden="false" customHeight="false" outlineLevel="0" collapsed="false">
      <c r="A133" s="45" t="s">
        <v>171</v>
      </c>
      <c r="B133" s="43" t="n">
        <v>469.56</v>
      </c>
      <c r="C133" s="43" t="n">
        <f aca="false">SUM(C134:C136)</f>
        <v>285</v>
      </c>
      <c r="D133" s="44" t="n">
        <f aca="false">C133/B133</f>
        <v>0.606951188346537</v>
      </c>
      <c r="E133" s="43" t="n">
        <f aca="false">SUM(E134:E136)</f>
        <v>840</v>
      </c>
      <c r="F133" s="44" t="n">
        <f aca="false">C133/E133</f>
        <v>0.339285714285714</v>
      </c>
    </row>
    <row r="134" s="34" customFormat="true" ht="15.75" hidden="false" customHeight="false" outlineLevel="0" collapsed="false">
      <c r="A134" s="46" t="s">
        <v>172</v>
      </c>
      <c r="B134" s="43" t="n">
        <v>325.72</v>
      </c>
      <c r="C134" s="43" t="n">
        <v>192</v>
      </c>
      <c r="D134" s="44" t="n">
        <f aca="false">C134/B134</f>
        <v>0.589463342748373</v>
      </c>
      <c r="E134" s="28" t="n">
        <v>761</v>
      </c>
      <c r="F134" s="44" t="n">
        <f aca="false">C134/E134</f>
        <v>0.252299605781866</v>
      </c>
    </row>
    <row r="135" s="34" customFormat="true" ht="15.75" hidden="false" customHeight="false" outlineLevel="0" collapsed="false">
      <c r="A135" s="46" t="s">
        <v>173</v>
      </c>
      <c r="B135" s="43" t="n">
        <v>93.84</v>
      </c>
      <c r="C135" s="43" t="n">
        <v>93</v>
      </c>
      <c r="D135" s="44" t="n">
        <f aca="false">C135/B135</f>
        <v>0.991048593350384</v>
      </c>
      <c r="E135" s="43" t="n">
        <v>79</v>
      </c>
      <c r="F135" s="44" t="n">
        <f aca="false">C135/E135</f>
        <v>1.17721518987342</v>
      </c>
    </row>
    <row r="136" s="34" customFormat="true" ht="15.75" hidden="false" customHeight="false" outlineLevel="0" collapsed="false">
      <c r="A136" s="46" t="s">
        <v>174</v>
      </c>
      <c r="B136" s="43" t="n">
        <v>50</v>
      </c>
      <c r="C136" s="43"/>
      <c r="D136" s="44" t="n">
        <f aca="false">C136/B136</f>
        <v>0</v>
      </c>
      <c r="E136" s="43"/>
      <c r="F136" s="44"/>
    </row>
    <row r="137" s="34" customFormat="true" ht="15.75" hidden="false" customHeight="false" outlineLevel="0" collapsed="false">
      <c r="A137" s="45" t="s">
        <v>175</v>
      </c>
      <c r="B137" s="43" t="n">
        <v>12007.68</v>
      </c>
      <c r="C137" s="43" t="n">
        <f aca="false">SUM(C138:C138)</f>
        <v>8103</v>
      </c>
      <c r="D137" s="44" t="n">
        <f aca="false">C137/B137</f>
        <v>0.674818116405501</v>
      </c>
      <c r="E137" s="43" t="n">
        <f aca="false">SUM(E138:E138)</f>
        <v>8564</v>
      </c>
      <c r="F137" s="44" t="n">
        <f aca="false">C137/E137</f>
        <v>0.946170014012144</v>
      </c>
    </row>
    <row r="138" s="34" customFormat="true" ht="15.75" hidden="false" customHeight="false" outlineLevel="0" collapsed="false">
      <c r="A138" s="46" t="s">
        <v>176</v>
      </c>
      <c r="B138" s="43" t="n">
        <v>12007.68</v>
      </c>
      <c r="C138" s="43" t="n">
        <v>8103</v>
      </c>
      <c r="D138" s="44" t="n">
        <f aca="false">C138/B138</f>
        <v>0.674818116405501</v>
      </c>
      <c r="E138" s="43" t="n">
        <v>8564</v>
      </c>
      <c r="F138" s="44" t="n">
        <f aca="false">C138/E138</f>
        <v>0.946170014012144</v>
      </c>
    </row>
    <row r="139" s="34" customFormat="true" ht="15.75" hidden="false" customHeight="false" outlineLevel="0" collapsed="false">
      <c r="A139" s="45" t="s">
        <v>177</v>
      </c>
      <c r="B139" s="43" t="n">
        <v>207</v>
      </c>
      <c r="C139" s="43" t="n">
        <f aca="false">SUM(C140:C140)</f>
        <v>207</v>
      </c>
      <c r="D139" s="44" t="n">
        <f aca="false">C139/B139</f>
        <v>1</v>
      </c>
      <c r="E139" s="43" t="n">
        <f aca="false">SUM(E140:E140)</f>
        <v>0</v>
      </c>
      <c r="F139" s="44"/>
    </row>
    <row r="140" s="34" customFormat="true" ht="15.75" hidden="false" customHeight="false" outlineLevel="0" collapsed="false">
      <c r="A140" s="46" t="s">
        <v>178</v>
      </c>
      <c r="B140" s="43" t="n">
        <v>207</v>
      </c>
      <c r="C140" s="43" t="n">
        <v>207</v>
      </c>
      <c r="D140" s="44" t="n">
        <f aca="false">C140/B140</f>
        <v>1</v>
      </c>
      <c r="E140" s="28"/>
      <c r="F140" s="44"/>
    </row>
    <row r="141" s="34" customFormat="true" ht="15.75" hidden="false" customHeight="false" outlineLevel="0" collapsed="false">
      <c r="A141" s="45" t="s">
        <v>179</v>
      </c>
      <c r="B141" s="43" t="n">
        <v>2127.62886</v>
      </c>
      <c r="C141" s="43" t="n">
        <f aca="false">SUM(C142:C147)</f>
        <v>1195.13</v>
      </c>
      <c r="D141" s="44" t="n">
        <f aca="false">C141/B141</f>
        <v>0.561719208866155</v>
      </c>
      <c r="E141" s="43"/>
      <c r="F141" s="44"/>
    </row>
    <row r="142" s="34" customFormat="true" ht="15.75" hidden="false" customHeight="false" outlineLevel="0" collapsed="false">
      <c r="A142" s="46" t="s">
        <v>180</v>
      </c>
      <c r="B142" s="43" t="n">
        <v>1045.31886</v>
      </c>
      <c r="C142" s="43" t="n">
        <v>978</v>
      </c>
      <c r="D142" s="44" t="n">
        <f aca="false">C142/B142</f>
        <v>0.935599688692118</v>
      </c>
      <c r="E142" s="28"/>
      <c r="F142" s="44"/>
    </row>
    <row r="143" s="34" customFormat="true" ht="15.75" hidden="false" customHeight="false" outlineLevel="0" collapsed="false">
      <c r="A143" s="46" t="s">
        <v>181</v>
      </c>
      <c r="B143" s="43" t="n">
        <v>717.95</v>
      </c>
      <c r="C143" s="43" t="n">
        <v>15</v>
      </c>
      <c r="D143" s="44" t="n">
        <f aca="false">C143/B143</f>
        <v>0.0208928198342503</v>
      </c>
      <c r="E143" s="28"/>
      <c r="F143" s="44"/>
    </row>
    <row r="144" s="34" customFormat="true" ht="15.75" hidden="false" customHeight="false" outlineLevel="0" collapsed="false">
      <c r="A144" s="46" t="s">
        <v>182</v>
      </c>
      <c r="B144" s="43" t="n">
        <v>48</v>
      </c>
      <c r="C144" s="43" t="n">
        <v>48</v>
      </c>
      <c r="D144" s="44" t="n">
        <f aca="false">C144/B144</f>
        <v>1</v>
      </c>
      <c r="E144" s="28"/>
      <c r="F144" s="44"/>
    </row>
    <row r="145" s="34" customFormat="true" ht="15.75" hidden="false" customHeight="false" outlineLevel="0" collapsed="false">
      <c r="A145" s="46" t="s">
        <v>183</v>
      </c>
      <c r="B145" s="43" t="n">
        <v>7</v>
      </c>
      <c r="C145" s="43" t="n">
        <v>7</v>
      </c>
      <c r="D145" s="44" t="n">
        <f aca="false">C145/B145</f>
        <v>1</v>
      </c>
      <c r="E145" s="28"/>
      <c r="F145" s="44"/>
    </row>
    <row r="146" s="34" customFormat="true" ht="15.75" hidden="false" customHeight="false" outlineLevel="0" collapsed="false">
      <c r="A146" s="46" t="s">
        <v>184</v>
      </c>
      <c r="B146" s="43" t="n">
        <v>162.23</v>
      </c>
      <c r="C146" s="43"/>
      <c r="D146" s="44" t="n">
        <f aca="false">C146/B146</f>
        <v>0</v>
      </c>
      <c r="E146" s="28"/>
      <c r="F146" s="44"/>
    </row>
    <row r="147" s="34" customFormat="true" ht="15.75" hidden="false" customHeight="false" outlineLevel="0" collapsed="false">
      <c r="A147" s="46" t="s">
        <v>185</v>
      </c>
      <c r="B147" s="43" t="n">
        <v>147.13</v>
      </c>
      <c r="C147" s="43" t="n">
        <v>147.13</v>
      </c>
      <c r="D147" s="44" t="n">
        <f aca="false">C147/B147</f>
        <v>1</v>
      </c>
      <c r="E147" s="28"/>
      <c r="F147" s="44"/>
    </row>
    <row r="148" s="34" customFormat="true" ht="15.75" hidden="false" customHeight="false" outlineLevel="0" collapsed="false">
      <c r="A148" s="45" t="s">
        <v>186</v>
      </c>
      <c r="B148" s="43" t="n">
        <v>107</v>
      </c>
      <c r="C148" s="43" t="n">
        <f aca="false">SUM(C149:C149)</f>
        <v>107</v>
      </c>
      <c r="D148" s="44" t="n">
        <f aca="false">C148/B148</f>
        <v>1</v>
      </c>
      <c r="E148" s="43" t="n">
        <f aca="false">SUM(E149:E149)</f>
        <v>46</v>
      </c>
      <c r="F148" s="44" t="n">
        <f aca="false">C148/E148</f>
        <v>2.32608695652174</v>
      </c>
    </row>
    <row r="149" s="34" customFormat="true" ht="15.75" hidden="false" customHeight="false" outlineLevel="0" collapsed="false">
      <c r="A149" s="46" t="s">
        <v>187</v>
      </c>
      <c r="B149" s="43" t="n">
        <v>107</v>
      </c>
      <c r="C149" s="43" t="n">
        <v>107</v>
      </c>
      <c r="D149" s="44" t="n">
        <f aca="false">C149/B149</f>
        <v>1</v>
      </c>
      <c r="E149" s="43" t="n">
        <v>46</v>
      </c>
      <c r="F149" s="44" t="n">
        <f aca="false">C149/E149</f>
        <v>2.32608695652174</v>
      </c>
    </row>
    <row r="150" s="34" customFormat="true" ht="15.75" hidden="false" customHeight="false" outlineLevel="0" collapsed="false">
      <c r="A150" s="45" t="s">
        <v>188</v>
      </c>
      <c r="B150" s="43" t="n">
        <v>3827.57</v>
      </c>
      <c r="C150" s="43" t="n">
        <f aca="false">SUM(C151)</f>
        <v>3824</v>
      </c>
      <c r="D150" s="44" t="n">
        <f aca="false">C150/B150</f>
        <v>0.999067293347999</v>
      </c>
      <c r="E150" s="43" t="n">
        <f aca="false">SUM(E151)</f>
        <v>2858</v>
      </c>
      <c r="F150" s="44" t="n">
        <f aca="false">C150/E150</f>
        <v>1.33799860041987</v>
      </c>
    </row>
    <row r="151" s="34" customFormat="true" ht="15.75" hidden="false" customHeight="false" outlineLevel="0" collapsed="false">
      <c r="A151" s="46" t="s">
        <v>189</v>
      </c>
      <c r="B151" s="43" t="n">
        <v>3827.57</v>
      </c>
      <c r="C151" s="43" t="n">
        <v>3824</v>
      </c>
      <c r="D151" s="44" t="n">
        <f aca="false">C151/B151</f>
        <v>0.999067293347999</v>
      </c>
      <c r="E151" s="43" t="n">
        <v>2858</v>
      </c>
      <c r="F151" s="44" t="n">
        <f aca="false">C151/E151</f>
        <v>1.33799860041987</v>
      </c>
    </row>
    <row r="152" s="34" customFormat="true" ht="15.75" hidden="false" customHeight="false" outlineLevel="0" collapsed="false">
      <c r="A152" s="45" t="s">
        <v>190</v>
      </c>
      <c r="B152" s="43" t="n">
        <v>5</v>
      </c>
      <c r="C152" s="43" t="n">
        <f aca="false">SUM(C153)</f>
        <v>5</v>
      </c>
      <c r="D152" s="44" t="n">
        <f aca="false">C152/B152</f>
        <v>1</v>
      </c>
      <c r="E152" s="43" t="n">
        <f aca="false">SUM(E153)</f>
        <v>31</v>
      </c>
      <c r="F152" s="44" t="n">
        <f aca="false">C152/E152</f>
        <v>0.161290322580645</v>
      </c>
    </row>
    <row r="153" s="34" customFormat="true" ht="15.75" hidden="false" customHeight="false" outlineLevel="0" collapsed="false">
      <c r="A153" s="46" t="s">
        <v>191</v>
      </c>
      <c r="B153" s="43" t="n">
        <v>5</v>
      </c>
      <c r="C153" s="43" t="n">
        <v>5</v>
      </c>
      <c r="D153" s="44" t="n">
        <f aca="false">C153/B153</f>
        <v>1</v>
      </c>
      <c r="E153" s="43" t="n">
        <v>31</v>
      </c>
      <c r="F153" s="44" t="n">
        <f aca="false">C153/E153</f>
        <v>0.161290322580645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30.87"/>
    <col collapsed="false" customWidth="true" hidden="false" outlineLevel="0" max="8" min="3" style="48" width="10.49"/>
    <col collapsed="false" customWidth="false" hidden="false" outlineLevel="0" max="257" min="9" style="48" width="8.99"/>
  </cols>
  <sheetData>
    <row r="1" customFormat="false" ht="24.95" hidden="false" customHeight="true" outlineLevel="0" collapsed="false">
      <c r="A1" s="3" t="s">
        <v>192</v>
      </c>
      <c r="C1" s="49"/>
      <c r="D1" s="49"/>
      <c r="E1" s="50"/>
      <c r="F1" s="50"/>
    </row>
    <row r="2" customFormat="false" ht="30.95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</row>
    <row r="3" s="3" customFormat="true" ht="33.95" hidden="false" customHeight="true" outlineLevel="0" collapsed="false">
      <c r="A3" s="7" t="s">
        <v>2</v>
      </c>
      <c r="B3" s="7"/>
      <c r="C3" s="8"/>
      <c r="D3" s="8"/>
      <c r="E3" s="9"/>
      <c r="F3" s="9"/>
      <c r="G3" s="10"/>
      <c r="H3" s="3" t="s">
        <v>3</v>
      </c>
    </row>
    <row r="4" s="22" customFormat="true" ht="42.75" hidden="false" customHeight="false" outlineLevel="0" collapsed="false">
      <c r="A4" s="51" t="s">
        <v>4</v>
      </c>
      <c r="B4" s="17" t="s">
        <v>5</v>
      </c>
      <c r="C4" s="52" t="s">
        <v>194</v>
      </c>
      <c r="D4" s="53" t="s">
        <v>6</v>
      </c>
      <c r="E4" s="53" t="s">
        <v>7</v>
      </c>
      <c r="F4" s="54" t="s">
        <v>195</v>
      </c>
      <c r="G4" s="54" t="s">
        <v>9</v>
      </c>
      <c r="H4" s="51" t="s">
        <v>196</v>
      </c>
    </row>
    <row r="5" s="22" customFormat="true" ht="23.1" hidden="false" customHeight="true" outlineLevel="0" collapsed="false">
      <c r="A5" s="17" t="s">
        <v>11</v>
      </c>
      <c r="B5" s="17"/>
      <c r="C5" s="18" t="n">
        <f aca="false">SUM(C6,C21)</f>
        <v>160264</v>
      </c>
      <c r="D5" s="18" t="n">
        <f aca="false">SUM(D6,D21)</f>
        <v>160264.3</v>
      </c>
      <c r="E5" s="19" t="n">
        <f aca="false">SUM(E6,E21)</f>
        <v>160501</v>
      </c>
      <c r="F5" s="20" t="n">
        <f aca="false">E5/D5</f>
        <v>1.00147693528752</v>
      </c>
      <c r="G5" s="21" t="n">
        <f aca="false">SUM(G6,G21)</f>
        <v>156967</v>
      </c>
      <c r="H5" s="20" t="n">
        <f aca="false">E5/G5</f>
        <v>1.02251428644237</v>
      </c>
    </row>
    <row r="6" s="22" customFormat="true" ht="23.1" hidden="false" customHeight="true" outlineLevel="0" collapsed="false">
      <c r="A6" s="23" t="s">
        <v>12</v>
      </c>
      <c r="B6" s="24" t="s">
        <v>13</v>
      </c>
      <c r="C6" s="18" t="n">
        <f aca="false">SUM(C7,C8:C20)</f>
        <v>135757</v>
      </c>
      <c r="D6" s="18" t="n">
        <f aca="false">SUM(D7,D8:D20)</f>
        <v>133535.3</v>
      </c>
      <c r="E6" s="18" t="n">
        <f aca="false">SUM(E7,E8:E20)</f>
        <v>125035</v>
      </c>
      <c r="F6" s="20" t="n">
        <f aca="false">E6/D6</f>
        <v>0.936344172664457</v>
      </c>
      <c r="G6" s="21" t="n">
        <f aca="false">SUM(G7,G8:G20)</f>
        <v>129363</v>
      </c>
      <c r="H6" s="20" t="n">
        <f aca="false">E6/G6</f>
        <v>0.966543756715599</v>
      </c>
    </row>
    <row r="7" s="1" customFormat="true" ht="23.1" hidden="false" customHeight="true" outlineLevel="0" collapsed="false">
      <c r="A7" s="25" t="n">
        <v>1</v>
      </c>
      <c r="B7" s="26" t="s">
        <v>14</v>
      </c>
      <c r="C7" s="27" t="n">
        <v>54000</v>
      </c>
      <c r="D7" s="27" t="n">
        <v>53000</v>
      </c>
      <c r="E7" s="28" t="n">
        <v>42181</v>
      </c>
      <c r="F7" s="29" t="n">
        <f aca="false">E7/D7</f>
        <v>0.795867924528302</v>
      </c>
      <c r="G7" s="28" t="n">
        <v>51613</v>
      </c>
      <c r="H7" s="29" t="n">
        <f aca="false">E7/G7</f>
        <v>0.817255342646233</v>
      </c>
    </row>
    <row r="8" s="1" customFormat="true" ht="23.1" hidden="false" customHeight="true" outlineLevel="0" collapsed="false">
      <c r="A8" s="25" t="n">
        <v>3</v>
      </c>
      <c r="B8" s="26" t="s">
        <v>15</v>
      </c>
      <c r="C8" s="27"/>
      <c r="D8" s="27" t="n">
        <v>1</v>
      </c>
      <c r="E8" s="28"/>
      <c r="F8" s="29" t="n">
        <f aca="false">E8/D8</f>
        <v>0</v>
      </c>
      <c r="G8" s="28" t="n">
        <v>-5</v>
      </c>
      <c r="H8" s="29" t="n">
        <f aca="false">E8/G8</f>
        <v>-0</v>
      </c>
    </row>
    <row r="9" s="1" customFormat="true" ht="23.1" hidden="false" customHeight="true" outlineLevel="0" collapsed="false">
      <c r="A9" s="25" t="n">
        <v>4</v>
      </c>
      <c r="B9" s="26" t="s">
        <v>16</v>
      </c>
      <c r="C9" s="27" t="n">
        <v>15300</v>
      </c>
      <c r="D9" s="27" t="n">
        <v>15300</v>
      </c>
      <c r="E9" s="28" t="n">
        <v>13417</v>
      </c>
      <c r="F9" s="29" t="n">
        <f aca="false">E9/D9</f>
        <v>0.876928104575163</v>
      </c>
      <c r="G9" s="28" t="n">
        <v>15128</v>
      </c>
      <c r="H9" s="29" t="n">
        <f aca="false">E9/G9</f>
        <v>0.886898466419884</v>
      </c>
    </row>
    <row r="10" s="1" customFormat="true" ht="23.1" hidden="false" customHeight="true" outlineLevel="0" collapsed="false">
      <c r="A10" s="25" t="n">
        <v>5</v>
      </c>
      <c r="B10" s="26" t="s">
        <v>17</v>
      </c>
      <c r="C10" s="27" t="n">
        <v>4050</v>
      </c>
      <c r="D10" s="27" t="n">
        <v>4000</v>
      </c>
      <c r="E10" s="28" t="n">
        <v>3911</v>
      </c>
      <c r="F10" s="29" t="n">
        <f aca="false">E10/D10</f>
        <v>0.97775</v>
      </c>
      <c r="G10" s="28" t="n">
        <v>5424</v>
      </c>
      <c r="H10" s="29" t="n">
        <f aca="false">E10/G10</f>
        <v>0.721054572271387</v>
      </c>
    </row>
    <row r="11" s="1" customFormat="true" ht="23.1" hidden="false" customHeight="true" outlineLevel="0" collapsed="false">
      <c r="A11" s="25" t="n">
        <v>6</v>
      </c>
      <c r="B11" s="26" t="s">
        <v>18</v>
      </c>
      <c r="C11" s="27" t="n">
        <v>40</v>
      </c>
      <c r="D11" s="27" t="n">
        <v>50</v>
      </c>
      <c r="E11" s="28" t="n">
        <v>72</v>
      </c>
      <c r="F11" s="29" t="n">
        <f aca="false">E11/D11</f>
        <v>1.44</v>
      </c>
      <c r="G11" s="28" t="n">
        <v>38</v>
      </c>
      <c r="H11" s="29" t="n">
        <f aca="false">E11/G11</f>
        <v>1.89473684210526</v>
      </c>
    </row>
    <row r="12" s="1" customFormat="true" ht="23.1" hidden="false" customHeight="true" outlineLevel="0" collapsed="false">
      <c r="A12" s="25" t="n">
        <v>7</v>
      </c>
      <c r="B12" s="26" t="s">
        <v>19</v>
      </c>
      <c r="C12" s="27" t="n">
        <v>5000</v>
      </c>
      <c r="D12" s="27" t="n">
        <v>5000</v>
      </c>
      <c r="E12" s="28" t="n">
        <v>4231</v>
      </c>
      <c r="F12" s="29" t="n">
        <f aca="false">E12/D12</f>
        <v>0.8462</v>
      </c>
      <c r="G12" s="28" t="n">
        <v>5617</v>
      </c>
      <c r="H12" s="29" t="n">
        <f aca="false">E12/G12</f>
        <v>0.753249065337369</v>
      </c>
    </row>
    <row r="13" s="1" customFormat="true" ht="23.1" hidden="false" customHeight="true" outlineLevel="0" collapsed="false">
      <c r="A13" s="25" t="n">
        <v>8</v>
      </c>
      <c r="B13" s="26" t="s">
        <v>20</v>
      </c>
      <c r="C13" s="27" t="n">
        <v>2500</v>
      </c>
      <c r="D13" s="27" t="n">
        <v>3000</v>
      </c>
      <c r="E13" s="28" t="n">
        <v>3647</v>
      </c>
      <c r="F13" s="29" t="n">
        <f aca="false">E13/D13</f>
        <v>1.21566666666667</v>
      </c>
      <c r="G13" s="28" t="n">
        <v>2592</v>
      </c>
      <c r="H13" s="29" t="n">
        <f aca="false">E13/G13</f>
        <v>1.40702160493827</v>
      </c>
    </row>
    <row r="14" s="1" customFormat="true" ht="23.1" hidden="false" customHeight="true" outlineLevel="0" collapsed="false">
      <c r="A14" s="25" t="n">
        <v>9</v>
      </c>
      <c r="B14" s="26" t="s">
        <v>21</v>
      </c>
      <c r="C14" s="27" t="n">
        <v>4000</v>
      </c>
      <c r="D14" s="27" t="n">
        <v>4000</v>
      </c>
      <c r="E14" s="28" t="n">
        <v>3785</v>
      </c>
      <c r="F14" s="29" t="n">
        <f aca="false">E14/D14</f>
        <v>0.94625</v>
      </c>
      <c r="G14" s="28" t="n">
        <v>4350</v>
      </c>
      <c r="H14" s="29" t="n">
        <f aca="false">E14/G14</f>
        <v>0.870114942528736</v>
      </c>
    </row>
    <row r="15" s="1" customFormat="true" ht="23.1" hidden="false" customHeight="true" outlineLevel="0" collapsed="false">
      <c r="A15" s="25" t="n">
        <v>10</v>
      </c>
      <c r="B15" s="26" t="s">
        <v>22</v>
      </c>
      <c r="C15" s="27" t="n">
        <v>2200</v>
      </c>
      <c r="D15" s="27" t="n">
        <v>2500</v>
      </c>
      <c r="E15" s="28" t="n">
        <v>2504</v>
      </c>
      <c r="F15" s="29" t="n">
        <f aca="false">E15/D15</f>
        <v>1.0016</v>
      </c>
      <c r="G15" s="28" t="n">
        <v>2147</v>
      </c>
      <c r="H15" s="29" t="n">
        <f aca="false">E15/G15</f>
        <v>1.16627852817885</v>
      </c>
    </row>
    <row r="16" s="1" customFormat="true" ht="23.1" hidden="false" customHeight="true" outlineLevel="0" collapsed="false">
      <c r="A16" s="25" t="n">
        <v>11</v>
      </c>
      <c r="B16" s="26" t="s">
        <v>23</v>
      </c>
      <c r="C16" s="27" t="n">
        <v>16500</v>
      </c>
      <c r="D16" s="27" t="n">
        <f aca="false">15500+2000</f>
        <v>17500</v>
      </c>
      <c r="E16" s="28" t="n">
        <v>12089</v>
      </c>
      <c r="F16" s="29" t="n">
        <f aca="false">E16/D16</f>
        <v>0.6908</v>
      </c>
      <c r="G16" s="28" t="n">
        <v>19192</v>
      </c>
      <c r="H16" s="29" t="n">
        <f aca="false">E16/G16</f>
        <v>0.629897874114214</v>
      </c>
    </row>
    <row r="17" s="1" customFormat="true" ht="23.1" hidden="false" customHeight="true" outlineLevel="0" collapsed="false">
      <c r="A17" s="25" t="n">
        <v>12</v>
      </c>
      <c r="B17" s="26" t="s">
        <v>24</v>
      </c>
      <c r="C17" s="27" t="n">
        <v>8000</v>
      </c>
      <c r="D17" s="27" t="n">
        <v>560</v>
      </c>
      <c r="E17" s="28" t="n">
        <v>10645</v>
      </c>
      <c r="F17" s="29" t="n">
        <f aca="false">E17/D17</f>
        <v>19.0089285714286</v>
      </c>
      <c r="G17" s="28" t="n">
        <v>5036</v>
      </c>
      <c r="H17" s="29" t="n">
        <f aca="false">E17/G17</f>
        <v>2.11378077839555</v>
      </c>
    </row>
    <row r="18" s="1" customFormat="true" ht="23.1" hidden="false" customHeight="true" outlineLevel="0" collapsed="false">
      <c r="A18" s="25" t="n">
        <v>13</v>
      </c>
      <c r="B18" s="26" t="s">
        <v>25</v>
      </c>
      <c r="C18" s="27" t="n">
        <v>24087</v>
      </c>
      <c r="D18" s="27" t="n">
        <f aca="false">26450+4097-9.7-3-2000</f>
        <v>28534.3</v>
      </c>
      <c r="E18" s="28" t="n">
        <v>28454</v>
      </c>
      <c r="F18" s="29" t="n">
        <f aca="false">E18/D18</f>
        <v>0.997185843002982</v>
      </c>
      <c r="G18" s="28" t="n">
        <v>18152</v>
      </c>
      <c r="H18" s="29" t="n">
        <f aca="false">E18/G18</f>
        <v>1.56754076685765</v>
      </c>
    </row>
    <row r="19" s="1" customFormat="true" ht="23.1" hidden="false" customHeight="true" outlineLevel="0" collapsed="false">
      <c r="A19" s="25" t="n">
        <v>14</v>
      </c>
      <c r="B19" s="26" t="s">
        <v>26</v>
      </c>
      <c r="C19" s="27" t="n">
        <v>80</v>
      </c>
      <c r="D19" s="27" t="n">
        <v>80</v>
      </c>
      <c r="E19" s="28" t="n">
        <v>89</v>
      </c>
      <c r="F19" s="29" t="n">
        <f aca="false">E19/D19</f>
        <v>1.1125</v>
      </c>
      <c r="G19" s="28" t="n">
        <v>79</v>
      </c>
      <c r="H19" s="29" t="n">
        <f aca="false">E19/G19</f>
        <v>1.12658227848101</v>
      </c>
    </row>
    <row r="20" s="1" customFormat="true" ht="23.1" hidden="false" customHeight="true" outlineLevel="0" collapsed="false">
      <c r="A20" s="25"/>
      <c r="B20" s="26" t="s">
        <v>27</v>
      </c>
      <c r="C20" s="27"/>
      <c r="D20" s="27" t="n">
        <v>10</v>
      </c>
      <c r="E20" s="28" t="n">
        <v>10</v>
      </c>
      <c r="F20" s="29" t="n">
        <f aca="false">E20/D20</f>
        <v>1</v>
      </c>
      <c r="G20" s="28"/>
      <c r="H20" s="29"/>
    </row>
    <row r="21" s="22" customFormat="true" ht="23.1" hidden="false" customHeight="true" outlineLevel="0" collapsed="false">
      <c r="A21" s="23" t="s">
        <v>28</v>
      </c>
      <c r="B21" s="24" t="s">
        <v>29</v>
      </c>
      <c r="C21" s="18" t="n">
        <f aca="false">SUM(C22:C29)</f>
        <v>24507</v>
      </c>
      <c r="D21" s="18" t="n">
        <f aca="false">SUM(D22:D29)</f>
        <v>26729</v>
      </c>
      <c r="E21" s="19" t="n">
        <f aca="false">SUM(E22:E29)</f>
        <v>35466</v>
      </c>
      <c r="F21" s="20" t="n">
        <f aca="false">E21/D21</f>
        <v>1.32687343334955</v>
      </c>
      <c r="G21" s="19" t="n">
        <f aca="false">SUM(G22:G29)</f>
        <v>27604</v>
      </c>
      <c r="H21" s="20" t="n">
        <f aca="false">E21/G21</f>
        <v>1.28481379510216</v>
      </c>
    </row>
    <row r="22" s="1" customFormat="true" ht="23.1" hidden="false" customHeight="true" outlineLevel="0" collapsed="false">
      <c r="A22" s="25" t="n">
        <v>1</v>
      </c>
      <c r="B22" s="26" t="s">
        <v>30</v>
      </c>
      <c r="C22" s="27" t="n">
        <v>5900</v>
      </c>
      <c r="D22" s="27" t="n">
        <v>6300</v>
      </c>
      <c r="E22" s="28" t="n">
        <v>5192</v>
      </c>
      <c r="F22" s="29" t="n">
        <f aca="false">E22/D22</f>
        <v>0.824126984126984</v>
      </c>
      <c r="G22" s="28" t="n">
        <v>5989</v>
      </c>
      <c r="H22" s="29" t="n">
        <f aca="false">E22/G22</f>
        <v>0.866922691601269</v>
      </c>
    </row>
    <row r="23" s="1" customFormat="true" ht="23.1" hidden="false" customHeight="true" outlineLevel="0" collapsed="false">
      <c r="A23" s="25" t="n">
        <v>2</v>
      </c>
      <c r="B23" s="26" t="s">
        <v>31</v>
      </c>
      <c r="C23" s="27" t="n">
        <v>5800</v>
      </c>
      <c r="D23" s="27" t="n">
        <v>7611</v>
      </c>
      <c r="E23" s="28" t="n">
        <v>10838</v>
      </c>
      <c r="F23" s="29" t="n">
        <f aca="false">E23/D23</f>
        <v>1.42399159111812</v>
      </c>
      <c r="G23" s="28" t="n">
        <v>5980</v>
      </c>
      <c r="H23" s="29" t="n">
        <f aca="false">E23/G23</f>
        <v>1.8123745819398</v>
      </c>
    </row>
    <row r="24" s="1" customFormat="true" ht="23.1" hidden="false" customHeight="true" outlineLevel="0" collapsed="false">
      <c r="A24" s="25" t="n">
        <v>3</v>
      </c>
      <c r="B24" s="26" t="s">
        <v>32</v>
      </c>
      <c r="C24" s="27" t="n">
        <v>2200</v>
      </c>
      <c r="D24" s="27" t="n">
        <v>1039</v>
      </c>
      <c r="E24" s="28" t="n">
        <v>1085</v>
      </c>
      <c r="F24" s="29" t="n">
        <f aca="false">E24/D24</f>
        <v>1.04427333974976</v>
      </c>
      <c r="G24" s="28" t="n">
        <v>2221</v>
      </c>
      <c r="H24" s="29" t="n">
        <f aca="false">E24/G24</f>
        <v>0.488518685276902</v>
      </c>
    </row>
    <row r="25" s="1" customFormat="true" ht="23.1" hidden="false" customHeight="true" outlineLevel="0" collapsed="false">
      <c r="A25" s="25" t="n">
        <v>4</v>
      </c>
      <c r="B25" s="26" t="s">
        <v>33</v>
      </c>
      <c r="C25" s="27"/>
      <c r="D25" s="27" t="n">
        <v>500</v>
      </c>
      <c r="E25" s="28" t="n">
        <v>500</v>
      </c>
      <c r="F25" s="29"/>
      <c r="G25" s="28"/>
      <c r="H25" s="29" t="e">
        <f aca="false">E25/G25</f>
        <v>#DIV/0!</v>
      </c>
    </row>
    <row r="26" s="1" customFormat="true" ht="23.1" hidden="false" customHeight="true" outlineLevel="0" collapsed="false">
      <c r="A26" s="25" t="n">
        <v>5</v>
      </c>
      <c r="B26" s="26" t="s">
        <v>34</v>
      </c>
      <c r="C26" s="27" t="n">
        <v>10607</v>
      </c>
      <c r="D26" s="27" t="n">
        <v>11246</v>
      </c>
      <c r="E26" s="28" t="n">
        <v>17765</v>
      </c>
      <c r="F26" s="29" t="n">
        <f aca="false">E26/D26</f>
        <v>1.57967277254135</v>
      </c>
      <c r="G26" s="28" t="n">
        <v>13521</v>
      </c>
      <c r="H26" s="29" t="n">
        <f aca="false">E26/G26</f>
        <v>1.31388210931144</v>
      </c>
    </row>
    <row r="27" s="1" customFormat="true" ht="23.1" hidden="false" customHeight="true" outlineLevel="0" collapsed="false">
      <c r="A27" s="25" t="n">
        <v>6</v>
      </c>
      <c r="B27" s="26" t="s">
        <v>35</v>
      </c>
      <c r="C27" s="27"/>
      <c r="D27" s="27" t="n">
        <v>0</v>
      </c>
      <c r="E27" s="28"/>
      <c r="F27" s="29"/>
      <c r="G27" s="28" t="n">
        <v>15</v>
      </c>
      <c r="H27" s="29" t="n">
        <f aca="false">E27/G27</f>
        <v>0</v>
      </c>
    </row>
    <row r="28" s="1" customFormat="true" ht="23.1" hidden="false" customHeight="true" outlineLevel="0" collapsed="false">
      <c r="A28" s="25"/>
      <c r="B28" s="24" t="s">
        <v>197</v>
      </c>
      <c r="C28" s="27"/>
      <c r="D28" s="27" t="n">
        <v>18</v>
      </c>
      <c r="E28" s="28" t="n">
        <v>42</v>
      </c>
      <c r="F28" s="29"/>
      <c r="G28" s="28"/>
      <c r="H28" s="29"/>
    </row>
    <row r="29" s="1" customFormat="true" ht="23.1" hidden="false" customHeight="true" outlineLevel="0" collapsed="false">
      <c r="A29" s="25" t="n">
        <v>7</v>
      </c>
      <c r="B29" s="26" t="s">
        <v>37</v>
      </c>
      <c r="C29" s="27"/>
      <c r="D29" s="30" t="n">
        <v>15</v>
      </c>
      <c r="E29" s="28" t="n">
        <v>44</v>
      </c>
      <c r="F29" s="29"/>
      <c r="G29" s="28" t="n">
        <v>-122</v>
      </c>
      <c r="H29" s="29" t="n">
        <f aca="false">E29/G29</f>
        <v>-0.360655737704918</v>
      </c>
    </row>
  </sheetData>
  <mergeCells count="3">
    <mergeCell ref="A2:H2"/>
    <mergeCell ref="A3:B3"/>
    <mergeCell ref="A5:B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21.24"/>
    <col collapsed="false" customWidth="true" hidden="false" outlineLevel="0" max="3" min="3" style="0" width="13.99"/>
  </cols>
  <sheetData>
    <row r="1" customFormat="false" ht="18" hidden="false" customHeight="true" outlineLevel="0" collapsed="false">
      <c r="A1" s="55" t="s">
        <v>198</v>
      </c>
    </row>
    <row r="2" customFormat="false" ht="39" hidden="false" customHeight="true" outlineLevel="0" collapsed="false">
      <c r="A2" s="56" t="s">
        <v>199</v>
      </c>
      <c r="B2" s="56"/>
      <c r="C2" s="56"/>
    </row>
    <row r="3" s="59" customFormat="true" ht="18.95" hidden="false" customHeight="true" outlineLevel="0" collapsed="false">
      <c r="A3" s="57" t="s">
        <v>2</v>
      </c>
      <c r="B3" s="57"/>
      <c r="C3" s="58" t="s">
        <v>3</v>
      </c>
    </row>
    <row r="4" s="61" customFormat="true" ht="30.95" hidden="false" customHeight="true" outlineLevel="0" collapsed="false">
      <c r="A4" s="60" t="s">
        <v>200</v>
      </c>
      <c r="B4" s="60" t="s">
        <v>7</v>
      </c>
      <c r="C4" s="60" t="s">
        <v>201</v>
      </c>
    </row>
    <row r="5" customFormat="false" ht="20.1" hidden="false" customHeight="true" outlineLevel="0" collapsed="false">
      <c r="A5" s="60" t="s">
        <v>43</v>
      </c>
      <c r="B5" s="21" t="n">
        <f aca="false">B6+B30</f>
        <v>364386.74</v>
      </c>
      <c r="C5" s="62"/>
    </row>
    <row r="6" customFormat="false" ht="20.1" hidden="false" customHeight="true" outlineLevel="0" collapsed="false">
      <c r="A6" s="63" t="s">
        <v>202</v>
      </c>
      <c r="B6" s="21" t="n">
        <v>358459</v>
      </c>
      <c r="C6" s="64"/>
    </row>
    <row r="7" customFormat="false" ht="20.1" hidden="false" customHeight="true" outlineLevel="0" collapsed="false">
      <c r="A7" s="65" t="s">
        <v>203</v>
      </c>
      <c r="B7" s="66" t="n">
        <v>29836</v>
      </c>
      <c r="C7" s="67"/>
    </row>
    <row r="8" customFormat="false" ht="20.1" hidden="false" customHeight="true" outlineLevel="0" collapsed="false">
      <c r="A8" s="65" t="s">
        <v>70</v>
      </c>
      <c r="B8" s="66" t="n">
        <v>473</v>
      </c>
      <c r="C8" s="67"/>
    </row>
    <row r="9" customFormat="false" ht="20.1" hidden="false" customHeight="true" outlineLevel="0" collapsed="false">
      <c r="A9" s="65" t="s">
        <v>72</v>
      </c>
      <c r="B9" s="27" t="n">
        <v>25884</v>
      </c>
      <c r="C9" s="67"/>
    </row>
    <row r="10" customFormat="false" ht="20.1" hidden="false" customHeight="true" outlineLevel="0" collapsed="false">
      <c r="A10" s="65" t="s">
        <v>79</v>
      </c>
      <c r="B10" s="27" t="n">
        <v>117193</v>
      </c>
      <c r="C10" s="67"/>
    </row>
    <row r="11" customFormat="false" ht="20.1" hidden="false" customHeight="true" outlineLevel="0" collapsed="false">
      <c r="A11" s="65" t="s">
        <v>87</v>
      </c>
      <c r="B11" s="27" t="n">
        <v>3964</v>
      </c>
      <c r="C11" s="67"/>
    </row>
    <row r="12" customFormat="false" ht="20.1" hidden="false" customHeight="true" outlineLevel="0" collapsed="false">
      <c r="A12" s="65" t="s">
        <v>93</v>
      </c>
      <c r="B12" s="27" t="n">
        <v>6738</v>
      </c>
      <c r="C12" s="67"/>
    </row>
    <row r="13" customFormat="false" ht="20.1" hidden="false" customHeight="true" outlineLevel="0" collapsed="false">
      <c r="A13" s="65" t="s">
        <v>100</v>
      </c>
      <c r="B13" s="27" t="n">
        <v>29023</v>
      </c>
      <c r="C13" s="67"/>
    </row>
    <row r="14" customFormat="false" ht="20.1" hidden="false" customHeight="true" outlineLevel="0" collapsed="false">
      <c r="A14" s="65" t="s">
        <v>204</v>
      </c>
      <c r="B14" s="27" t="n">
        <v>26666</v>
      </c>
      <c r="C14" s="67"/>
    </row>
    <row r="15" customFormat="false" ht="20.1" hidden="false" customHeight="true" outlineLevel="0" collapsed="false">
      <c r="A15" s="65" t="s">
        <v>133</v>
      </c>
      <c r="B15" s="27" t="n">
        <v>8168</v>
      </c>
      <c r="C15" s="67"/>
    </row>
    <row r="16" customFormat="false" ht="20.1" hidden="false" customHeight="true" outlineLevel="0" collapsed="false">
      <c r="A16" s="65" t="s">
        <v>144</v>
      </c>
      <c r="B16" s="27" t="n">
        <v>63194</v>
      </c>
      <c r="C16" s="67"/>
    </row>
    <row r="17" customFormat="false" ht="20.1" hidden="false" customHeight="true" outlineLevel="0" collapsed="false">
      <c r="A17" s="65" t="s">
        <v>149</v>
      </c>
      <c r="B17" s="27" t="n">
        <v>19928</v>
      </c>
      <c r="C17" s="67"/>
    </row>
    <row r="18" customFormat="false" ht="20.1" hidden="false" customHeight="true" outlineLevel="0" collapsed="false">
      <c r="A18" s="65" t="s">
        <v>158</v>
      </c>
      <c r="B18" s="27" t="n">
        <v>10698</v>
      </c>
      <c r="C18" s="67"/>
    </row>
    <row r="19" customFormat="false" ht="20.1" hidden="false" customHeight="true" outlineLevel="0" collapsed="false">
      <c r="A19" s="65" t="s">
        <v>163</v>
      </c>
      <c r="B19" s="27" t="n">
        <v>3124</v>
      </c>
      <c r="C19" s="67"/>
    </row>
    <row r="20" customFormat="false" ht="20.1" hidden="false" customHeight="true" outlineLevel="0" collapsed="false">
      <c r="A20" s="65" t="s">
        <v>167</v>
      </c>
      <c r="B20" s="27" t="n">
        <v>218</v>
      </c>
      <c r="C20" s="67"/>
    </row>
    <row r="21" customFormat="false" ht="20.1" hidden="true" customHeight="true" outlineLevel="0" collapsed="false">
      <c r="A21" s="65" t="s">
        <v>205</v>
      </c>
      <c r="B21" s="27"/>
      <c r="C21" s="67"/>
    </row>
    <row r="22" customFormat="false" ht="20.1" hidden="false" customHeight="true" outlineLevel="0" collapsed="false">
      <c r="A22" s="65" t="s">
        <v>171</v>
      </c>
      <c r="B22" s="27" t="n">
        <v>285</v>
      </c>
      <c r="C22" s="67"/>
    </row>
    <row r="23" customFormat="false" ht="20.1" hidden="false" customHeight="true" outlineLevel="0" collapsed="false">
      <c r="A23" s="65" t="s">
        <v>175</v>
      </c>
      <c r="B23" s="27" t="n">
        <v>8063</v>
      </c>
      <c r="C23" s="67"/>
    </row>
    <row r="24" customFormat="false" ht="20.1" hidden="false" customHeight="true" outlineLevel="0" collapsed="false">
      <c r="A24" s="65" t="s">
        <v>177</v>
      </c>
      <c r="B24" s="27" t="n">
        <v>207</v>
      </c>
      <c r="C24" s="67"/>
    </row>
    <row r="25" s="48" customFormat="true" ht="20.1" hidden="false" customHeight="true" outlineLevel="0" collapsed="false">
      <c r="A25" s="68" t="s">
        <v>179</v>
      </c>
      <c r="B25" s="27" t="n">
        <v>862</v>
      </c>
      <c r="C25" s="69"/>
    </row>
    <row r="26" customFormat="false" ht="20.1" hidden="true" customHeight="true" outlineLevel="0" collapsed="false">
      <c r="A26" s="65" t="s">
        <v>206</v>
      </c>
      <c r="B26" s="27"/>
      <c r="C26" s="67"/>
    </row>
    <row r="27" customFormat="false" ht="20.1" hidden="false" customHeight="true" outlineLevel="0" collapsed="false">
      <c r="A27" s="65" t="s">
        <v>207</v>
      </c>
      <c r="B27" s="27" t="n">
        <v>105</v>
      </c>
      <c r="C27" s="67"/>
    </row>
    <row r="28" customFormat="false" ht="20.1" hidden="false" customHeight="true" outlineLevel="0" collapsed="false">
      <c r="A28" s="65" t="s">
        <v>188</v>
      </c>
      <c r="B28" s="27" t="n">
        <v>3824</v>
      </c>
      <c r="C28" s="67"/>
    </row>
    <row r="29" customFormat="false" ht="20.1" hidden="false" customHeight="true" outlineLevel="0" collapsed="false">
      <c r="A29" s="65" t="s">
        <v>190</v>
      </c>
      <c r="B29" s="27" t="n">
        <v>5</v>
      </c>
      <c r="C29" s="67"/>
    </row>
    <row r="30" customFormat="false" ht="20.1" hidden="false" customHeight="true" outlineLevel="0" collapsed="false">
      <c r="A30" s="63" t="s">
        <v>208</v>
      </c>
      <c r="B30" s="21" t="n">
        <f aca="false">SUM(B31:B33)</f>
        <v>5927.74</v>
      </c>
      <c r="C30" s="64"/>
    </row>
    <row r="31" customFormat="false" ht="20.1" hidden="false" customHeight="true" outlineLevel="0" collapsed="false">
      <c r="A31" s="65" t="s">
        <v>209</v>
      </c>
      <c r="B31" s="27" t="n">
        <v>0</v>
      </c>
      <c r="C31" s="67"/>
    </row>
    <row r="32" customFormat="false" ht="20.1" hidden="false" customHeight="true" outlineLevel="0" collapsed="false">
      <c r="A32" s="65" t="s">
        <v>210</v>
      </c>
      <c r="B32" s="27" t="n">
        <v>0</v>
      </c>
      <c r="C32" s="67"/>
    </row>
    <row r="33" customFormat="false" ht="20.1" hidden="false" customHeight="true" outlineLevel="0" collapsed="false">
      <c r="A33" s="65" t="s">
        <v>211</v>
      </c>
      <c r="B33" s="27" t="n">
        <v>5927.74</v>
      </c>
      <c r="C33" s="6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3.46"/>
    <col collapsed="false" customWidth="true" hidden="false" outlineLevel="0" max="2" min="2" style="71" width="13.74"/>
    <col collapsed="false" customWidth="true" hidden="false" outlineLevel="0" max="3" min="3" style="72" width="13.03"/>
    <col collapsed="false" customWidth="true" hidden="false" outlineLevel="0" max="4" min="4" style="72" width="13.74"/>
    <col collapsed="false" customWidth="true" hidden="false" outlineLevel="0" max="5" min="5" style="73" width="13.74"/>
    <col collapsed="false" customWidth="true" hidden="false" outlineLevel="0" max="6" min="6" style="72" width="13.74"/>
    <col collapsed="false" customWidth="true" hidden="false" outlineLevel="0" max="7" min="7" style="73" width="13.74"/>
    <col collapsed="false" customWidth="false" hidden="false" outlineLevel="0" max="8" min="8" style="74" width="8.99"/>
    <col collapsed="false" customWidth="true" hidden="false" outlineLevel="0" max="9" min="9" style="74" width="10.37"/>
    <col collapsed="false" customWidth="false" hidden="false" outlineLevel="0" max="257" min="10" style="70" width="8.99"/>
  </cols>
  <sheetData>
    <row r="1" s="74" customFormat="true" ht="14.25" hidden="false" customHeight="false" outlineLevel="0" collapsed="false">
      <c r="A1" s="75" t="s">
        <v>212</v>
      </c>
      <c r="B1" s="76"/>
      <c r="C1" s="77"/>
      <c r="D1" s="77"/>
      <c r="E1" s="73"/>
      <c r="F1" s="72"/>
      <c r="G1" s="73"/>
    </row>
    <row r="2" s="42" customFormat="true" ht="27" hidden="false" customHeight="false" outlineLevel="0" collapsed="false">
      <c r="A2" s="78" t="s">
        <v>213</v>
      </c>
      <c r="B2" s="78"/>
      <c r="C2" s="78"/>
      <c r="D2" s="78"/>
      <c r="E2" s="78"/>
      <c r="F2" s="78"/>
      <c r="G2" s="78"/>
    </row>
    <row r="3" s="31" customFormat="true" ht="18.75" hidden="false" customHeight="false" outlineLevel="0" collapsed="false">
      <c r="A3" s="75" t="s">
        <v>2</v>
      </c>
      <c r="B3" s="79"/>
      <c r="C3" s="80"/>
      <c r="D3" s="80"/>
      <c r="E3" s="81"/>
      <c r="F3" s="82"/>
      <c r="G3" s="83" t="s">
        <v>40</v>
      </c>
    </row>
    <row r="4" s="85" customFormat="true" ht="32.1" hidden="false" customHeight="true" outlineLevel="0" collapsed="false">
      <c r="A4" s="84" t="s">
        <v>5</v>
      </c>
      <c r="B4" s="52" t="s">
        <v>194</v>
      </c>
      <c r="C4" s="52" t="s">
        <v>6</v>
      </c>
      <c r="D4" s="52" t="s">
        <v>7</v>
      </c>
      <c r="E4" s="54" t="s">
        <v>195</v>
      </c>
      <c r="F4" s="54" t="s">
        <v>9</v>
      </c>
      <c r="G4" s="54" t="s">
        <v>196</v>
      </c>
    </row>
    <row r="5" s="89" customFormat="true" ht="20.1" hidden="false" customHeight="true" outlineLevel="0" collapsed="false">
      <c r="A5" s="84" t="s">
        <v>214</v>
      </c>
      <c r="B5" s="86" t="n">
        <f aca="false">B6+B113+B118+B149+B177+B190+B212+B291+B343+B381+B394+B458+B474+B486+B499+B511+B519+B522+B538+B539+B542+B546</f>
        <v>278052.547</v>
      </c>
      <c r="C5" s="87" t="n">
        <v>393229.97842</v>
      </c>
      <c r="D5" s="87" t="n">
        <v>358459</v>
      </c>
      <c r="E5" s="88" t="n">
        <f aca="false">D5/C5</f>
        <v>0.911575972514329</v>
      </c>
      <c r="F5" s="87" t="n">
        <f aca="false">F6+F113+F118+F149+F177+F190+F212+F291+F343+F381+F394+F458+F474+F486+F499+F511+F519+F522+F538+F539+F542+F546</f>
        <v>318988.88</v>
      </c>
      <c r="G5" s="88" t="n">
        <f aca="false">D5/F5</f>
        <v>1.12373509697266</v>
      </c>
    </row>
    <row r="6" s="74" customFormat="true" ht="20.1" hidden="false" customHeight="true" outlineLevel="0" collapsed="false">
      <c r="A6" s="90" t="s">
        <v>44</v>
      </c>
      <c r="B6" s="91" t="n">
        <f aca="false">SUM(B7+B15+B20+B26+B31+B37+B45+B47+B51+B54+B60+B62+B66+B69+B72+B75+B78+B81+B85+B89+B94+B97+B101+B105+B111)</f>
        <v>33774.9999229999</v>
      </c>
      <c r="C6" s="91" t="n">
        <v>32110.7578</v>
      </c>
      <c r="D6" s="91" t="n">
        <f aca="false">SUM(D7+D15+D20+D26+D31+D37+D45+D47+D51+D54+D60+D62+D66+D69+D72+D75+D78+D81+D85+D89+D94+D97+D101+D105+D111)</f>
        <v>29836</v>
      </c>
      <c r="E6" s="92" t="n">
        <f aca="false">D6/C6</f>
        <v>0.929159012248537</v>
      </c>
      <c r="F6" s="91" t="n">
        <f aca="false">SUM(F7+F15+F20+F26+F31+F37+F45+F47+F51+F54+F60+F62+F66+F69+F72+F75+F78+F81+F85+F89+F94+F97+F101+F105+F111)</f>
        <v>31554.88</v>
      </c>
      <c r="G6" s="92" t="n">
        <f aca="false">D6/F6</f>
        <v>0.945527284527782</v>
      </c>
    </row>
    <row r="7" s="74" customFormat="true" ht="20.1" hidden="false" customHeight="true" outlineLevel="0" collapsed="false">
      <c r="A7" s="93" t="s">
        <v>215</v>
      </c>
      <c r="B7" s="91" t="n">
        <f aca="false">SUM(B8:B14)</f>
        <v>704.6016</v>
      </c>
      <c r="C7" s="91" t="n">
        <v>919.48</v>
      </c>
      <c r="D7" s="91" t="n">
        <f aca="false">SUM(D8:D14)</f>
        <v>910</v>
      </c>
      <c r="E7" s="92" t="n">
        <f aca="false">D7/C7</f>
        <v>0.989689824683517</v>
      </c>
      <c r="F7" s="91" t="n">
        <f aca="false">SUM(F8:F14)</f>
        <v>916</v>
      </c>
      <c r="G7" s="92" t="n">
        <f aca="false">D7/F7</f>
        <v>0.993449781659389</v>
      </c>
    </row>
    <row r="8" s="74" customFormat="true" ht="20.1" hidden="false" customHeight="true" outlineLevel="0" collapsed="false">
      <c r="A8" s="94" t="s">
        <v>216</v>
      </c>
      <c r="B8" s="95" t="n">
        <v>424.9216</v>
      </c>
      <c r="C8" s="91" t="n">
        <v>619.8</v>
      </c>
      <c r="D8" s="96" t="n">
        <v>611</v>
      </c>
      <c r="E8" s="92" t="n">
        <f aca="false">D8/C8</f>
        <v>0.985801871571475</v>
      </c>
      <c r="F8" s="96" t="n">
        <v>611</v>
      </c>
      <c r="G8" s="92" t="n">
        <f aca="false">D8/F8</f>
        <v>1</v>
      </c>
    </row>
    <row r="9" s="74" customFormat="true" ht="20.1" hidden="false" customHeight="true" outlineLevel="0" collapsed="false">
      <c r="A9" s="94" t="s">
        <v>217</v>
      </c>
      <c r="B9" s="95" t="n">
        <v>104.28</v>
      </c>
      <c r="C9" s="91" t="n">
        <v>124.28</v>
      </c>
      <c r="D9" s="96" t="n">
        <v>124</v>
      </c>
      <c r="E9" s="92" t="n">
        <f aca="false">D9/C9</f>
        <v>0.997747022851625</v>
      </c>
      <c r="F9" s="96" t="n">
        <v>105</v>
      </c>
      <c r="G9" s="92" t="n">
        <f aca="false">D9/F9</f>
        <v>1.18095238095238</v>
      </c>
    </row>
    <row r="10" s="74" customFormat="true" ht="20.1" hidden="false" customHeight="true" outlineLevel="0" collapsed="false">
      <c r="A10" s="94" t="s">
        <v>218</v>
      </c>
      <c r="B10" s="95" t="n">
        <v>85.4</v>
      </c>
      <c r="C10" s="91" t="n">
        <v>85.4</v>
      </c>
      <c r="D10" s="96" t="n">
        <v>85</v>
      </c>
      <c r="E10" s="92" t="n">
        <f aca="false">D10/C10</f>
        <v>0.995316159250585</v>
      </c>
      <c r="F10" s="96" t="n">
        <v>105</v>
      </c>
      <c r="G10" s="92" t="n">
        <f aca="false">D10/F10</f>
        <v>0.80952380952381</v>
      </c>
    </row>
    <row r="11" s="74" customFormat="true" ht="20.1" hidden="false" customHeight="true" outlineLevel="0" collapsed="false">
      <c r="A11" s="94" t="s">
        <v>219</v>
      </c>
      <c r="B11" s="95" t="n">
        <v>18</v>
      </c>
      <c r="C11" s="91" t="n">
        <v>18</v>
      </c>
      <c r="D11" s="96" t="n">
        <v>18</v>
      </c>
      <c r="E11" s="92" t="n">
        <f aca="false">D11/C11</f>
        <v>1</v>
      </c>
      <c r="F11" s="96" t="n">
        <v>18</v>
      </c>
      <c r="G11" s="92" t="n">
        <f aca="false">D11/F11</f>
        <v>1</v>
      </c>
    </row>
    <row r="12" s="74" customFormat="true" ht="20.1" hidden="false" customHeight="true" outlineLevel="0" collapsed="false">
      <c r="A12" s="94" t="s">
        <v>220</v>
      </c>
      <c r="B12" s="95" t="n">
        <v>37</v>
      </c>
      <c r="C12" s="91" t="n">
        <v>37</v>
      </c>
      <c r="D12" s="96" t="n">
        <v>37</v>
      </c>
      <c r="E12" s="92" t="n">
        <f aca="false">D12/C12</f>
        <v>1</v>
      </c>
      <c r="F12" s="96" t="n">
        <v>42</v>
      </c>
      <c r="G12" s="92" t="n">
        <f aca="false">D12/F12</f>
        <v>0.880952380952381</v>
      </c>
    </row>
    <row r="13" s="74" customFormat="true" ht="20.1" hidden="false" customHeight="true" outlineLevel="0" collapsed="false">
      <c r="A13" s="94" t="s">
        <v>221</v>
      </c>
      <c r="B13" s="95" t="n">
        <v>30</v>
      </c>
      <c r="C13" s="91" t="n">
        <v>30</v>
      </c>
      <c r="D13" s="96" t="n">
        <v>30</v>
      </c>
      <c r="E13" s="92" t="n">
        <f aca="false">D13/C13</f>
        <v>1</v>
      </c>
      <c r="F13" s="96" t="n">
        <v>30</v>
      </c>
      <c r="G13" s="92"/>
    </row>
    <row r="14" s="74" customFormat="true" ht="20.1" hidden="false" customHeight="true" outlineLevel="0" collapsed="false">
      <c r="A14" s="94" t="s">
        <v>222</v>
      </c>
      <c r="B14" s="95" t="n">
        <v>5</v>
      </c>
      <c r="C14" s="91" t="n">
        <v>5</v>
      </c>
      <c r="D14" s="96" t="n">
        <v>5</v>
      </c>
      <c r="E14" s="92" t="n">
        <f aca="false">D14/C14</f>
        <v>1</v>
      </c>
      <c r="F14" s="96" t="n">
        <v>5</v>
      </c>
      <c r="G14" s="92" t="n">
        <f aca="false">D14/F14</f>
        <v>1</v>
      </c>
    </row>
    <row r="15" s="74" customFormat="true" ht="20.1" hidden="false" customHeight="true" outlineLevel="0" collapsed="false">
      <c r="A15" s="93" t="s">
        <v>223</v>
      </c>
      <c r="B15" s="91" t="n">
        <f aca="false">SUM(B16:B19)</f>
        <v>580.892862</v>
      </c>
      <c r="C15" s="91" t="n">
        <v>754</v>
      </c>
      <c r="D15" s="91" t="n">
        <f aca="false">SUM(D16:D19)</f>
        <v>754</v>
      </c>
      <c r="E15" s="92" t="n">
        <f aca="false">D15/C15</f>
        <v>1</v>
      </c>
      <c r="F15" s="91" t="n">
        <f aca="false">SUM(F16:F19)</f>
        <v>778</v>
      </c>
      <c r="G15" s="92" t="n">
        <f aca="false">D15/F15</f>
        <v>0.969151670951157</v>
      </c>
    </row>
    <row r="16" s="74" customFormat="true" ht="20.1" hidden="false" customHeight="true" outlineLevel="0" collapsed="false">
      <c r="A16" s="94" t="s">
        <v>216</v>
      </c>
      <c r="B16" s="95" t="n">
        <v>401.902862</v>
      </c>
      <c r="C16" s="91" t="n">
        <v>553</v>
      </c>
      <c r="D16" s="96" t="n">
        <v>553</v>
      </c>
      <c r="E16" s="92" t="n">
        <f aca="false">D16/C16</f>
        <v>1</v>
      </c>
      <c r="F16" s="96" t="n">
        <v>569</v>
      </c>
      <c r="G16" s="92" t="n">
        <f aca="false">D16/F16</f>
        <v>0.971880492091388</v>
      </c>
    </row>
    <row r="17" s="74" customFormat="true" ht="20.1" hidden="false" customHeight="true" outlineLevel="0" collapsed="false">
      <c r="A17" s="94" t="s">
        <v>217</v>
      </c>
      <c r="B17" s="95" t="n">
        <v>137.87</v>
      </c>
      <c r="C17" s="91" t="n">
        <v>158</v>
      </c>
      <c r="D17" s="96" t="n">
        <v>158</v>
      </c>
      <c r="E17" s="92" t="n">
        <f aca="false">D17/C17</f>
        <v>1</v>
      </c>
      <c r="F17" s="96" t="n">
        <v>168</v>
      </c>
      <c r="G17" s="92" t="n">
        <f aca="false">D17/F17</f>
        <v>0.940476190476191</v>
      </c>
    </row>
    <row r="18" s="74" customFormat="true" ht="20.1" hidden="false" customHeight="true" outlineLevel="0" collapsed="false">
      <c r="A18" s="94" t="s">
        <v>224</v>
      </c>
      <c r="B18" s="95" t="n">
        <v>41.12</v>
      </c>
      <c r="C18" s="91" t="n">
        <v>41.12</v>
      </c>
      <c r="D18" s="96" t="n">
        <v>41</v>
      </c>
      <c r="E18" s="92" t="n">
        <f aca="false">D18/C18</f>
        <v>0.997081712062257</v>
      </c>
      <c r="F18" s="96" t="n">
        <v>41</v>
      </c>
      <c r="G18" s="92" t="n">
        <f aca="false">D18/F18</f>
        <v>1</v>
      </c>
    </row>
    <row r="19" s="74" customFormat="true" ht="20.1" hidden="false" customHeight="true" outlineLevel="0" collapsed="false">
      <c r="A19" s="94" t="s">
        <v>225</v>
      </c>
      <c r="B19" s="95"/>
      <c r="C19" s="91" t="n">
        <v>2</v>
      </c>
      <c r="D19" s="96" t="n">
        <v>2</v>
      </c>
      <c r="E19" s="92" t="n">
        <f aca="false">D19/C19</f>
        <v>1</v>
      </c>
      <c r="F19" s="96"/>
      <c r="G19" s="92"/>
    </row>
    <row r="20" s="74" customFormat="true" ht="20.1" hidden="false" customHeight="true" outlineLevel="0" collapsed="false">
      <c r="A20" s="93" t="s">
        <v>226</v>
      </c>
      <c r="B20" s="91" t="n">
        <f aca="false">SUM(B21:B25)</f>
        <v>4518.918021</v>
      </c>
      <c r="C20" s="91" t="n">
        <v>5483.267558</v>
      </c>
      <c r="D20" s="91" t="n">
        <f aca="false">SUM(D21:D25)</f>
        <v>5250</v>
      </c>
      <c r="E20" s="92" t="n">
        <f aca="false">D20/C20</f>
        <v>0.957458293703056</v>
      </c>
      <c r="F20" s="91" t="n">
        <f aca="false">SUM(F21:F25)</f>
        <v>5772</v>
      </c>
      <c r="G20" s="92" t="n">
        <f aca="false">D20/F20</f>
        <v>0.90956340956341</v>
      </c>
    </row>
    <row r="21" s="74" customFormat="true" ht="20.1" hidden="false" customHeight="true" outlineLevel="0" collapsed="false">
      <c r="A21" s="94" t="s">
        <v>216</v>
      </c>
      <c r="B21" s="95" t="n">
        <v>1952.653161</v>
      </c>
      <c r="C21" s="91" t="n">
        <v>2666.317558</v>
      </c>
      <c r="D21" s="96" t="n">
        <v>2581</v>
      </c>
      <c r="E21" s="92" t="n">
        <f aca="false">D21/C21</f>
        <v>0.968001726672049</v>
      </c>
      <c r="F21" s="96" t="n">
        <v>2475</v>
      </c>
      <c r="G21" s="92" t="n">
        <f aca="false">D21/F21</f>
        <v>1.04282828282828</v>
      </c>
    </row>
    <row r="22" s="74" customFormat="true" ht="20.1" hidden="false" customHeight="true" outlineLevel="0" collapsed="false">
      <c r="A22" s="94" t="s">
        <v>217</v>
      </c>
      <c r="B22" s="95" t="n">
        <v>866.71</v>
      </c>
      <c r="C22" s="91" t="n">
        <v>807.16</v>
      </c>
      <c r="D22" s="96" t="n">
        <v>781</v>
      </c>
      <c r="E22" s="92" t="n">
        <f aca="false">D22/C22</f>
        <v>0.967590068883493</v>
      </c>
      <c r="F22" s="96" t="n">
        <v>1007</v>
      </c>
      <c r="G22" s="92" t="n">
        <f aca="false">D22/F22</f>
        <v>0.775571002979146</v>
      </c>
    </row>
    <row r="23" s="74" customFormat="true" ht="20.1" hidden="false" customHeight="true" outlineLevel="0" collapsed="false">
      <c r="A23" s="94" t="s">
        <v>227</v>
      </c>
      <c r="B23" s="95" t="n">
        <v>1398.531948</v>
      </c>
      <c r="C23" s="91" t="n">
        <v>1484.81</v>
      </c>
      <c r="D23" s="96" t="n">
        <v>1454</v>
      </c>
      <c r="E23" s="92" t="n">
        <f aca="false">D23/C23</f>
        <v>0.979249870353783</v>
      </c>
      <c r="F23" s="96" t="n">
        <v>1751</v>
      </c>
      <c r="G23" s="92" t="n">
        <f aca="false">D23/F23</f>
        <v>0.83038263849229</v>
      </c>
    </row>
    <row r="24" s="74" customFormat="true" ht="20.1" hidden="false" customHeight="true" outlineLevel="0" collapsed="false">
      <c r="A24" s="94" t="s">
        <v>228</v>
      </c>
      <c r="B24" s="95" t="n">
        <v>246.022912</v>
      </c>
      <c r="C24" s="91" t="n">
        <v>347</v>
      </c>
      <c r="D24" s="96" t="n">
        <v>347</v>
      </c>
      <c r="E24" s="92" t="n">
        <f aca="false">D24/C24</f>
        <v>1</v>
      </c>
      <c r="F24" s="96" t="n">
        <v>324</v>
      </c>
      <c r="G24" s="92" t="n">
        <f aca="false">D24/F24</f>
        <v>1.07098765432099</v>
      </c>
    </row>
    <row r="25" s="74" customFormat="true" ht="20.1" hidden="false" customHeight="true" outlineLevel="0" collapsed="false">
      <c r="A25" s="94" t="s">
        <v>229</v>
      </c>
      <c r="B25" s="95" t="n">
        <v>55</v>
      </c>
      <c r="C25" s="91" t="n">
        <v>179.18</v>
      </c>
      <c r="D25" s="96" t="n">
        <v>87</v>
      </c>
      <c r="E25" s="92" t="n">
        <f aca="false">D25/C25</f>
        <v>0.485545261747963</v>
      </c>
      <c r="F25" s="96" t="n">
        <v>215</v>
      </c>
      <c r="G25" s="92" t="n">
        <f aca="false">D25/F25</f>
        <v>0.404651162790698</v>
      </c>
    </row>
    <row r="26" s="74" customFormat="true" ht="20.1" hidden="false" customHeight="true" outlineLevel="0" collapsed="false">
      <c r="A26" s="93" t="s">
        <v>230</v>
      </c>
      <c r="B26" s="91" t="n">
        <f aca="false">SUM(B27:B30)</f>
        <v>789.387544</v>
      </c>
      <c r="C26" s="91" t="n">
        <v>1700.136468</v>
      </c>
      <c r="D26" s="91" t="n">
        <f aca="false">SUM(D27:D30)</f>
        <v>1127</v>
      </c>
      <c r="E26" s="92" t="n">
        <f aca="false">D26/C26</f>
        <v>0.662887962944396</v>
      </c>
      <c r="F26" s="91" t="n">
        <f aca="false">SUM(F27:F30)</f>
        <v>1306</v>
      </c>
      <c r="G26" s="92" t="n">
        <f aca="false">D26/F26</f>
        <v>0.862940275650842</v>
      </c>
    </row>
    <row r="27" s="74" customFormat="true" ht="20.1" hidden="false" customHeight="true" outlineLevel="0" collapsed="false">
      <c r="A27" s="94" t="s">
        <v>216</v>
      </c>
      <c r="B27" s="95" t="n">
        <v>402.187544</v>
      </c>
      <c r="C27" s="91" t="n">
        <v>580.216468</v>
      </c>
      <c r="D27" s="96" t="n">
        <v>580</v>
      </c>
      <c r="E27" s="92" t="n">
        <f aca="false">D27/C27</f>
        <v>0.99962691855206</v>
      </c>
      <c r="F27" s="96" t="n">
        <v>606</v>
      </c>
      <c r="G27" s="92" t="n">
        <f aca="false">D27/F27</f>
        <v>0.957095709570957</v>
      </c>
    </row>
    <row r="28" s="74" customFormat="true" ht="20.1" hidden="false" customHeight="true" outlineLevel="0" collapsed="false">
      <c r="A28" s="94" t="s">
        <v>231</v>
      </c>
      <c r="B28" s="95" t="n">
        <v>54.2</v>
      </c>
      <c r="C28" s="91" t="n">
        <v>49.2</v>
      </c>
      <c r="D28" s="96" t="n">
        <v>49</v>
      </c>
      <c r="E28" s="92" t="n">
        <f aca="false">D28/C28</f>
        <v>0.995934959349593</v>
      </c>
      <c r="F28" s="96" t="n">
        <v>77</v>
      </c>
      <c r="G28" s="92" t="n">
        <f aca="false">D28/F28</f>
        <v>0.636363636363636</v>
      </c>
    </row>
    <row r="29" s="74" customFormat="true" ht="20.1" hidden="false" customHeight="true" outlineLevel="0" collapsed="false">
      <c r="A29" s="94" t="s">
        <v>232</v>
      </c>
      <c r="B29" s="95" t="n">
        <v>13</v>
      </c>
      <c r="C29" s="91" t="n">
        <v>9</v>
      </c>
      <c r="D29" s="96" t="n">
        <v>9</v>
      </c>
      <c r="E29" s="92" t="n">
        <f aca="false">D29/C29</f>
        <v>1</v>
      </c>
      <c r="F29" s="96" t="n">
        <v>13</v>
      </c>
      <c r="G29" s="92" t="n">
        <f aca="false">D29/F29</f>
        <v>0.692307692307692</v>
      </c>
    </row>
    <row r="30" s="74" customFormat="true" ht="20.1" hidden="false" customHeight="true" outlineLevel="0" collapsed="false">
      <c r="A30" s="94" t="s">
        <v>233</v>
      </c>
      <c r="B30" s="95" t="n">
        <v>320</v>
      </c>
      <c r="C30" s="91" t="n">
        <v>1061.72</v>
      </c>
      <c r="D30" s="96" t="n">
        <v>489</v>
      </c>
      <c r="E30" s="92" t="n">
        <f aca="false">D30/C30</f>
        <v>0.460573409185096</v>
      </c>
      <c r="F30" s="96" t="n">
        <v>610</v>
      </c>
      <c r="G30" s="92" t="n">
        <f aca="false">D30/F30</f>
        <v>0.801639344262295</v>
      </c>
    </row>
    <row r="31" s="74" customFormat="true" ht="20.1" hidden="false" customHeight="true" outlineLevel="0" collapsed="false">
      <c r="A31" s="93" t="s">
        <v>234</v>
      </c>
      <c r="B31" s="91" t="n">
        <f aca="false">SUM(B32:B36)</f>
        <v>486.731476</v>
      </c>
      <c r="C31" s="91" t="n">
        <v>560.77</v>
      </c>
      <c r="D31" s="91" t="n">
        <f aca="false">SUM(D32:D36)</f>
        <v>497</v>
      </c>
      <c r="E31" s="92" t="n">
        <f aca="false">D31/C31</f>
        <v>0.886281363125702</v>
      </c>
      <c r="F31" s="91" t="n">
        <f aca="false">SUM(F32:F36)</f>
        <v>545</v>
      </c>
      <c r="G31" s="92" t="n">
        <f aca="false">D31/F31</f>
        <v>0.911926605504587</v>
      </c>
    </row>
    <row r="32" s="74" customFormat="true" ht="20.1" hidden="false" customHeight="true" outlineLevel="0" collapsed="false">
      <c r="A32" s="94" t="s">
        <v>216</v>
      </c>
      <c r="B32" s="95" t="n">
        <v>233.961476</v>
      </c>
      <c r="C32" s="91" t="n">
        <v>308</v>
      </c>
      <c r="D32" s="96" t="n">
        <v>307</v>
      </c>
      <c r="E32" s="92" t="n">
        <f aca="false">D32/C32</f>
        <v>0.996753246753247</v>
      </c>
      <c r="F32" s="96" t="n">
        <v>284</v>
      </c>
      <c r="G32" s="92" t="n">
        <f aca="false">D32/F32</f>
        <v>1.08098591549296</v>
      </c>
    </row>
    <row r="33" s="74" customFormat="true" ht="20.1" hidden="false" customHeight="true" outlineLevel="0" collapsed="false">
      <c r="A33" s="94" t="s">
        <v>217</v>
      </c>
      <c r="B33" s="95" t="n">
        <v>23.5</v>
      </c>
      <c r="C33" s="91" t="n">
        <v>13.5</v>
      </c>
      <c r="D33" s="96" t="n">
        <v>3</v>
      </c>
      <c r="E33" s="92" t="n">
        <f aca="false">D33/C33</f>
        <v>0.222222222222222</v>
      </c>
      <c r="F33" s="96" t="n">
        <v>27</v>
      </c>
      <c r="G33" s="92" t="n">
        <f aca="false">D33/F33</f>
        <v>0.111111111111111</v>
      </c>
    </row>
    <row r="34" s="74" customFormat="true" ht="20.1" hidden="false" customHeight="true" outlineLevel="0" collapsed="false">
      <c r="A34" s="94" t="s">
        <v>235</v>
      </c>
      <c r="B34" s="95" t="n">
        <v>95.32</v>
      </c>
      <c r="C34" s="91" t="n">
        <v>105.32</v>
      </c>
      <c r="D34" s="96" t="n">
        <v>103</v>
      </c>
      <c r="E34" s="92" t="n">
        <f aca="false">D34/C34</f>
        <v>0.977971895176605</v>
      </c>
      <c r="F34" s="96" t="n">
        <v>94</v>
      </c>
      <c r="G34" s="92" t="n">
        <f aca="false">D34/F34</f>
        <v>1.09574468085106</v>
      </c>
    </row>
    <row r="35" s="74" customFormat="true" ht="20.1" hidden="false" customHeight="true" outlineLevel="0" collapsed="false">
      <c r="A35" s="94" t="s">
        <v>236</v>
      </c>
      <c r="B35" s="95" t="n">
        <v>117.65</v>
      </c>
      <c r="C35" s="91" t="n">
        <v>117.65</v>
      </c>
      <c r="D35" s="96" t="n">
        <v>68</v>
      </c>
      <c r="E35" s="92" t="n">
        <f aca="false">D35/C35</f>
        <v>0.577985550361241</v>
      </c>
      <c r="F35" s="96" t="n">
        <v>128</v>
      </c>
      <c r="G35" s="92" t="n">
        <f aca="false">D35/F35</f>
        <v>0.53125</v>
      </c>
    </row>
    <row r="36" s="74" customFormat="true" ht="20.1" hidden="false" customHeight="true" outlineLevel="0" collapsed="false">
      <c r="A36" s="97" t="s">
        <v>237</v>
      </c>
      <c r="B36" s="95" t="n">
        <v>16.3</v>
      </c>
      <c r="C36" s="91" t="n">
        <v>16.3</v>
      </c>
      <c r="D36" s="96" t="n">
        <v>16</v>
      </c>
      <c r="E36" s="92" t="n">
        <f aca="false">D36/C36</f>
        <v>0.98159509202454</v>
      </c>
      <c r="F36" s="96" t="n">
        <v>12</v>
      </c>
      <c r="G36" s="92"/>
    </row>
    <row r="37" s="74" customFormat="true" ht="20.1" hidden="false" customHeight="true" outlineLevel="0" collapsed="false">
      <c r="A37" s="93" t="s">
        <v>238</v>
      </c>
      <c r="B37" s="91" t="n">
        <f aca="false">SUM(B38:B44)</f>
        <v>939.866976</v>
      </c>
      <c r="C37" s="91" t="n">
        <v>1353.032135</v>
      </c>
      <c r="D37" s="91" t="n">
        <f aca="false">SUM(D38:D44)</f>
        <v>1324</v>
      </c>
      <c r="E37" s="92" t="n">
        <f aca="false">D37/C37</f>
        <v>0.978542907999742</v>
      </c>
      <c r="F37" s="91" t="n">
        <f aca="false">SUM(F38:F44)</f>
        <v>1154</v>
      </c>
      <c r="G37" s="92" t="n">
        <f aca="false">D37/F37</f>
        <v>1.1473136915078</v>
      </c>
    </row>
    <row r="38" s="74" customFormat="true" ht="20.1" hidden="false" customHeight="true" outlineLevel="0" collapsed="false">
      <c r="A38" s="94" t="s">
        <v>216</v>
      </c>
      <c r="B38" s="95" t="n">
        <v>551.197676</v>
      </c>
      <c r="C38" s="91" t="n">
        <v>744.26</v>
      </c>
      <c r="D38" s="96" t="n">
        <v>744</v>
      </c>
      <c r="E38" s="92" t="n">
        <f aca="false">D38/C38</f>
        <v>0.999650659715691</v>
      </c>
      <c r="F38" s="96" t="n">
        <v>759</v>
      </c>
      <c r="G38" s="92" t="n">
        <f aca="false">D38/F38</f>
        <v>0.980237154150198</v>
      </c>
    </row>
    <row r="39" s="74" customFormat="true" ht="20.1" hidden="false" customHeight="true" outlineLevel="0" collapsed="false">
      <c r="A39" s="94" t="s">
        <v>217</v>
      </c>
      <c r="B39" s="95" t="n">
        <v>12</v>
      </c>
      <c r="C39" s="91" t="n">
        <v>32</v>
      </c>
      <c r="D39" s="96" t="n">
        <v>32</v>
      </c>
      <c r="E39" s="92" t="n">
        <f aca="false">D39/C39</f>
        <v>1</v>
      </c>
      <c r="F39" s="96" t="n">
        <v>35</v>
      </c>
      <c r="G39" s="92" t="n">
        <f aca="false">D39/F39</f>
        <v>0.914285714285714</v>
      </c>
    </row>
    <row r="40" s="74" customFormat="true" ht="20.1" hidden="false" customHeight="true" outlineLevel="0" collapsed="false">
      <c r="A40" s="94" t="s">
        <v>239</v>
      </c>
      <c r="B40" s="95" t="n">
        <v>9</v>
      </c>
      <c r="C40" s="91" t="n">
        <v>4</v>
      </c>
      <c r="D40" s="96" t="n">
        <v>4</v>
      </c>
      <c r="E40" s="92" t="n">
        <f aca="false">D40/C40</f>
        <v>1</v>
      </c>
      <c r="F40" s="96" t="n">
        <v>9</v>
      </c>
      <c r="G40" s="92" t="n">
        <f aca="false">D40/F40</f>
        <v>0.444444444444444</v>
      </c>
    </row>
    <row r="41" s="74" customFormat="true" ht="20.1" hidden="false" customHeight="true" outlineLevel="0" collapsed="false">
      <c r="A41" s="94" t="s">
        <v>240</v>
      </c>
      <c r="B41" s="95"/>
      <c r="C41" s="91" t="n">
        <v>50</v>
      </c>
      <c r="D41" s="96" t="n">
        <v>39</v>
      </c>
      <c r="E41" s="92" t="n">
        <f aca="false">D41/C41</f>
        <v>0.78</v>
      </c>
      <c r="F41" s="96" t="n">
        <v>14</v>
      </c>
      <c r="G41" s="92"/>
    </row>
    <row r="42" s="74" customFormat="true" ht="20.1" hidden="false" customHeight="true" outlineLevel="0" collapsed="false">
      <c r="A42" s="94" t="s">
        <v>241</v>
      </c>
      <c r="B42" s="95" t="n">
        <v>70</v>
      </c>
      <c r="C42" s="91" t="n">
        <v>143</v>
      </c>
      <c r="D42" s="96" t="n">
        <v>143</v>
      </c>
      <c r="E42" s="92" t="n">
        <f aca="false">D42/C42</f>
        <v>1</v>
      </c>
      <c r="F42" s="96" t="n">
        <v>50</v>
      </c>
      <c r="G42" s="92" t="n">
        <f aca="false">D42/F42</f>
        <v>2.86</v>
      </c>
    </row>
    <row r="43" s="74" customFormat="true" ht="20.1" hidden="false" customHeight="true" outlineLevel="0" collapsed="false">
      <c r="A43" s="94" t="s">
        <v>228</v>
      </c>
      <c r="B43" s="95" t="n">
        <v>185.6693</v>
      </c>
      <c r="C43" s="91" t="n">
        <v>254.632135</v>
      </c>
      <c r="D43" s="96" t="n">
        <v>251</v>
      </c>
      <c r="E43" s="92" t="n">
        <f aca="false">D43/C43</f>
        <v>0.985735755622518</v>
      </c>
      <c r="F43" s="96" t="n">
        <v>236</v>
      </c>
      <c r="G43" s="92" t="n">
        <f aca="false">D43/F43</f>
        <v>1.0635593220339</v>
      </c>
    </row>
    <row r="44" s="74" customFormat="true" ht="20.1" hidden="false" customHeight="true" outlineLevel="0" collapsed="false">
      <c r="A44" s="94" t="s">
        <v>242</v>
      </c>
      <c r="B44" s="95" t="n">
        <v>112</v>
      </c>
      <c r="C44" s="91" t="n">
        <v>125.14</v>
      </c>
      <c r="D44" s="96" t="n">
        <v>111</v>
      </c>
      <c r="E44" s="92" t="n">
        <f aca="false">D44/C44</f>
        <v>0.88700655266102</v>
      </c>
      <c r="F44" s="96" t="n">
        <v>51</v>
      </c>
      <c r="G44" s="92" t="n">
        <f aca="false">D44/F44</f>
        <v>2.17647058823529</v>
      </c>
    </row>
    <row r="45" s="74" customFormat="true" ht="20.1" hidden="false" customHeight="true" outlineLevel="0" collapsed="false">
      <c r="A45" s="93" t="s">
        <v>243</v>
      </c>
      <c r="B45" s="91" t="n">
        <f aca="false">SUM(B46:B46)</f>
        <v>0</v>
      </c>
      <c r="C45" s="91" t="n">
        <v>0</v>
      </c>
      <c r="D45" s="91" t="n">
        <f aca="false">SUM(D46:D46)</f>
        <v>0</v>
      </c>
      <c r="E45" s="92"/>
      <c r="F45" s="96" t="n">
        <v>51.88</v>
      </c>
      <c r="G45" s="92" t="n">
        <f aca="false">D45/F45</f>
        <v>0</v>
      </c>
    </row>
    <row r="46" s="74" customFormat="true" ht="20.1" hidden="false" customHeight="true" outlineLevel="0" collapsed="false">
      <c r="A46" s="94" t="s">
        <v>216</v>
      </c>
      <c r="B46" s="91"/>
      <c r="C46" s="91" t="n">
        <v>0</v>
      </c>
      <c r="D46" s="91"/>
      <c r="E46" s="92"/>
      <c r="F46" s="96" t="n">
        <v>52</v>
      </c>
      <c r="G46" s="92" t="n">
        <f aca="false">D46/F46</f>
        <v>0</v>
      </c>
    </row>
    <row r="47" s="74" customFormat="true" ht="20.1" hidden="false" customHeight="true" outlineLevel="0" collapsed="false">
      <c r="A47" s="93" t="s">
        <v>244</v>
      </c>
      <c r="B47" s="91" t="n">
        <f aca="false">SUM(B48:B50)</f>
        <v>1241.681908</v>
      </c>
      <c r="C47" s="91" t="n">
        <v>1741.55</v>
      </c>
      <c r="D47" s="91" t="n">
        <f aca="false">SUM(D48:D50)</f>
        <v>1733</v>
      </c>
      <c r="E47" s="92" t="n">
        <f aca="false">D47/C47</f>
        <v>0.995090580230255</v>
      </c>
      <c r="F47" s="91" t="n">
        <f aca="false">SUM(F48:F50)</f>
        <v>1732</v>
      </c>
      <c r="G47" s="92" t="n">
        <f aca="false">D47/F47</f>
        <v>1.00057736720554</v>
      </c>
    </row>
    <row r="48" s="74" customFormat="true" ht="20.1" hidden="false" customHeight="true" outlineLevel="0" collapsed="false">
      <c r="A48" s="94" t="s">
        <v>216</v>
      </c>
      <c r="B48" s="95" t="n">
        <v>1173.421908</v>
      </c>
      <c r="C48" s="91" t="n">
        <v>1619.34</v>
      </c>
      <c r="D48" s="96" t="n">
        <v>1611</v>
      </c>
      <c r="E48" s="92" t="n">
        <f aca="false">D48/C48</f>
        <v>0.99484975360332</v>
      </c>
      <c r="F48" s="96" t="n">
        <v>1568</v>
      </c>
      <c r="G48" s="92" t="n">
        <f aca="false">D48/F48</f>
        <v>1.02742346938776</v>
      </c>
    </row>
    <row r="49" s="74" customFormat="true" ht="20.1" hidden="false" customHeight="true" outlineLevel="0" collapsed="false">
      <c r="A49" s="94" t="s">
        <v>217</v>
      </c>
      <c r="B49" s="95" t="n">
        <v>68.26</v>
      </c>
      <c r="C49" s="91" t="n">
        <v>50.24</v>
      </c>
      <c r="D49" s="96" t="n">
        <v>50</v>
      </c>
      <c r="E49" s="92" t="n">
        <f aca="false">D49/C49</f>
        <v>0.995222929936306</v>
      </c>
      <c r="F49" s="96" t="n">
        <v>73</v>
      </c>
      <c r="G49" s="92" t="n">
        <f aca="false">D49/F49</f>
        <v>0.684931506849315</v>
      </c>
    </row>
    <row r="50" s="74" customFormat="true" ht="20.1" hidden="false" customHeight="true" outlineLevel="0" collapsed="false">
      <c r="A50" s="97" t="s">
        <v>245</v>
      </c>
      <c r="B50" s="95"/>
      <c r="C50" s="91" t="n">
        <v>72</v>
      </c>
      <c r="D50" s="96" t="n">
        <v>72</v>
      </c>
      <c r="E50" s="92" t="n">
        <f aca="false">D50/C50</f>
        <v>1</v>
      </c>
      <c r="F50" s="96" t="n">
        <v>91</v>
      </c>
      <c r="G50" s="92" t="n">
        <f aca="false">D50/F50</f>
        <v>0.791208791208791</v>
      </c>
    </row>
    <row r="51" s="74" customFormat="true" ht="20.1" hidden="false" customHeight="true" outlineLevel="0" collapsed="false">
      <c r="A51" s="93" t="s">
        <v>246</v>
      </c>
      <c r="B51" s="91" t="n">
        <f aca="false">SUM(B52:B53)</f>
        <v>762.66944</v>
      </c>
      <c r="C51" s="91" t="n">
        <v>1087.27</v>
      </c>
      <c r="D51" s="91" t="n">
        <f aca="false">SUM(D52:D53)</f>
        <v>982</v>
      </c>
      <c r="E51" s="92" t="n">
        <f aca="false">D51/C51</f>
        <v>0.90317952302556</v>
      </c>
      <c r="F51" s="91" t="n">
        <f aca="false">SUM(F52:F53)</f>
        <v>771</v>
      </c>
      <c r="G51" s="92" t="n">
        <f aca="false">D51/F51</f>
        <v>1.27367055771725</v>
      </c>
    </row>
    <row r="52" s="74" customFormat="true" ht="20.1" hidden="false" customHeight="true" outlineLevel="0" collapsed="false">
      <c r="A52" s="94" t="s">
        <v>216</v>
      </c>
      <c r="B52" s="95" t="n">
        <v>350.20944</v>
      </c>
      <c r="C52" s="91" t="n">
        <v>654.81</v>
      </c>
      <c r="D52" s="96" t="n">
        <v>643</v>
      </c>
      <c r="E52" s="92" t="n">
        <f aca="false">D52/C52</f>
        <v>0.98196423389991</v>
      </c>
      <c r="F52" s="96" t="n">
        <v>429</v>
      </c>
      <c r="G52" s="92" t="n">
        <f aca="false">D52/F52</f>
        <v>1.4988344988345</v>
      </c>
    </row>
    <row r="53" s="74" customFormat="true" ht="20.1" hidden="false" customHeight="true" outlineLevel="0" collapsed="false">
      <c r="A53" s="94" t="s">
        <v>217</v>
      </c>
      <c r="B53" s="95" t="n">
        <v>412.46</v>
      </c>
      <c r="C53" s="91" t="n">
        <v>432.46</v>
      </c>
      <c r="D53" s="96" t="n">
        <v>339</v>
      </c>
      <c r="E53" s="92" t="n">
        <f aca="false">D53/C53</f>
        <v>0.783887527170143</v>
      </c>
      <c r="F53" s="96" t="n">
        <v>342</v>
      </c>
      <c r="G53" s="92" t="n">
        <f aca="false">D53/F53</f>
        <v>0.991228070175439</v>
      </c>
    </row>
    <row r="54" s="74" customFormat="true" ht="20.1" hidden="false" customHeight="true" outlineLevel="0" collapsed="false">
      <c r="A54" s="93" t="s">
        <v>247</v>
      </c>
      <c r="B54" s="91" t="n">
        <f aca="false">SUM(B55:B59)</f>
        <v>1539.318364</v>
      </c>
      <c r="C54" s="91" t="n">
        <v>1800.29</v>
      </c>
      <c r="D54" s="91" t="n">
        <f aca="false">SUM(D55:D59)</f>
        <v>1760</v>
      </c>
      <c r="E54" s="92" t="n">
        <f aca="false">D54/C54</f>
        <v>0.977620272289464</v>
      </c>
      <c r="F54" s="91" t="n">
        <f aca="false">SUM(F55:F59)</f>
        <v>1728</v>
      </c>
      <c r="G54" s="92" t="n">
        <f aca="false">D54/F54</f>
        <v>1.01851851851852</v>
      </c>
    </row>
    <row r="55" s="74" customFormat="true" ht="20.1" hidden="false" customHeight="true" outlineLevel="0" collapsed="false">
      <c r="A55" s="94" t="s">
        <v>216</v>
      </c>
      <c r="B55" s="95" t="n">
        <v>468.305015</v>
      </c>
      <c r="C55" s="91" t="n">
        <v>548.99</v>
      </c>
      <c r="D55" s="96" t="n">
        <v>517</v>
      </c>
      <c r="E55" s="92" t="n">
        <f aca="false">D55/C55</f>
        <v>0.941729357547496</v>
      </c>
      <c r="F55" s="96" t="n">
        <v>653</v>
      </c>
      <c r="G55" s="92" t="n">
        <f aca="false">D55/F55</f>
        <v>0.791730474732006</v>
      </c>
    </row>
    <row r="56" s="74" customFormat="true" ht="20.1" hidden="false" customHeight="true" outlineLevel="0" collapsed="false">
      <c r="A56" s="94" t="s">
        <v>217</v>
      </c>
      <c r="B56" s="95" t="n">
        <v>29.25</v>
      </c>
      <c r="C56" s="91" t="n">
        <v>29.25</v>
      </c>
      <c r="D56" s="96" t="n">
        <v>29</v>
      </c>
      <c r="E56" s="92" t="n">
        <f aca="false">D56/C56</f>
        <v>0.991452991452992</v>
      </c>
      <c r="F56" s="96" t="n">
        <v>79</v>
      </c>
      <c r="G56" s="92" t="n">
        <f aca="false">D56/F56</f>
        <v>0.367088607594937</v>
      </c>
    </row>
    <row r="57" s="74" customFormat="true" ht="20.1" hidden="false" customHeight="true" outlineLevel="0" collapsed="false">
      <c r="A57" s="94" t="s">
        <v>248</v>
      </c>
      <c r="B57" s="95" t="n">
        <v>147.14</v>
      </c>
      <c r="C57" s="91" t="n">
        <v>267.14</v>
      </c>
      <c r="D57" s="96" t="n">
        <v>259</v>
      </c>
      <c r="E57" s="92" t="n">
        <f aca="false">D57/C57</f>
        <v>0.969529085872576</v>
      </c>
      <c r="F57" s="96" t="n">
        <v>85</v>
      </c>
      <c r="G57" s="92" t="n">
        <f aca="false">D57/F57</f>
        <v>3.04705882352941</v>
      </c>
    </row>
    <row r="58" s="74" customFormat="true" ht="20.1" hidden="false" customHeight="true" outlineLevel="0" collapsed="false">
      <c r="A58" s="94" t="s">
        <v>228</v>
      </c>
      <c r="B58" s="95" t="n">
        <v>183.373349</v>
      </c>
      <c r="C58" s="91" t="n">
        <v>221</v>
      </c>
      <c r="D58" s="96" t="n">
        <v>221</v>
      </c>
      <c r="E58" s="92" t="n">
        <f aca="false">D58/C58</f>
        <v>1</v>
      </c>
      <c r="F58" s="96" t="n">
        <v>238</v>
      </c>
      <c r="G58" s="92" t="n">
        <f aca="false">D58/F58</f>
        <v>0.928571428571429</v>
      </c>
    </row>
    <row r="59" s="74" customFormat="true" ht="20.1" hidden="false" customHeight="true" outlineLevel="0" collapsed="false">
      <c r="A59" s="94" t="s">
        <v>249</v>
      </c>
      <c r="B59" s="95" t="n">
        <v>711.25</v>
      </c>
      <c r="C59" s="91" t="n">
        <v>734.32</v>
      </c>
      <c r="D59" s="96" t="n">
        <v>734</v>
      </c>
      <c r="E59" s="92" t="n">
        <f aca="false">D59/C59</f>
        <v>0.999564222682209</v>
      </c>
      <c r="F59" s="96" t="n">
        <v>673</v>
      </c>
      <c r="G59" s="92" t="n">
        <f aca="false">D59/F59</f>
        <v>1.09063893016345</v>
      </c>
    </row>
    <row r="60" s="74" customFormat="true" ht="20.1" hidden="false" customHeight="true" outlineLevel="0" collapsed="false">
      <c r="A60" s="93" t="s">
        <v>250</v>
      </c>
      <c r="B60" s="91" t="n">
        <f aca="false">SUM(B61)</f>
        <v>0</v>
      </c>
      <c r="C60" s="91" t="n">
        <v>0</v>
      </c>
      <c r="D60" s="91" t="n">
        <f aca="false">SUM(D61)</f>
        <v>0</v>
      </c>
      <c r="E60" s="92"/>
      <c r="F60" s="91" t="n">
        <f aca="false">SUM(F61)</f>
        <v>2</v>
      </c>
      <c r="G60" s="92" t="n">
        <f aca="false">D60/F60</f>
        <v>0</v>
      </c>
    </row>
    <row r="61" s="74" customFormat="true" ht="20.1" hidden="false" customHeight="true" outlineLevel="0" collapsed="false">
      <c r="A61" s="94" t="s">
        <v>251</v>
      </c>
      <c r="B61" s="91"/>
      <c r="C61" s="91" t="n">
        <v>0</v>
      </c>
      <c r="D61" s="91"/>
      <c r="E61" s="92"/>
      <c r="F61" s="96" t="n">
        <v>2</v>
      </c>
      <c r="G61" s="92" t="n">
        <f aca="false">D61/F61</f>
        <v>0</v>
      </c>
    </row>
    <row r="62" s="74" customFormat="true" ht="20.1" hidden="false" customHeight="true" outlineLevel="0" collapsed="false">
      <c r="A62" s="93" t="s">
        <v>252</v>
      </c>
      <c r="B62" s="91" t="n">
        <f aca="false">SUM(B63:B65)</f>
        <v>0</v>
      </c>
      <c r="C62" s="91" t="n">
        <v>0</v>
      </c>
      <c r="D62" s="91" t="n">
        <f aca="false">SUM(D63:D65)</f>
        <v>0</v>
      </c>
      <c r="E62" s="92"/>
      <c r="F62" s="91" t="n">
        <f aca="false">SUM(F63:F65)</f>
        <v>1733</v>
      </c>
      <c r="G62" s="92" t="n">
        <f aca="false">D62/F62</f>
        <v>0</v>
      </c>
    </row>
    <row r="63" s="74" customFormat="true" ht="20.1" hidden="false" customHeight="true" outlineLevel="0" collapsed="false">
      <c r="A63" s="94" t="s">
        <v>216</v>
      </c>
      <c r="B63" s="91"/>
      <c r="C63" s="91" t="n">
        <v>0</v>
      </c>
      <c r="D63" s="91"/>
      <c r="E63" s="92"/>
      <c r="F63" s="96" t="n">
        <v>1387</v>
      </c>
      <c r="G63" s="92" t="n">
        <f aca="false">D63/F63</f>
        <v>0</v>
      </c>
    </row>
    <row r="64" s="74" customFormat="true" ht="20.1" hidden="false" customHeight="true" outlineLevel="0" collapsed="false">
      <c r="A64" s="94" t="s">
        <v>217</v>
      </c>
      <c r="B64" s="91"/>
      <c r="C64" s="91" t="n">
        <v>0</v>
      </c>
      <c r="D64" s="91"/>
      <c r="E64" s="92"/>
      <c r="F64" s="96" t="n">
        <v>147</v>
      </c>
      <c r="G64" s="92" t="n">
        <f aca="false">D64/F64</f>
        <v>0</v>
      </c>
    </row>
    <row r="65" s="74" customFormat="true" ht="20.1" hidden="false" customHeight="true" outlineLevel="0" collapsed="false">
      <c r="A65" s="94" t="s">
        <v>253</v>
      </c>
      <c r="B65" s="91"/>
      <c r="C65" s="91" t="n">
        <v>0</v>
      </c>
      <c r="D65" s="91"/>
      <c r="E65" s="92"/>
      <c r="F65" s="96" t="n">
        <v>199</v>
      </c>
      <c r="G65" s="92" t="n">
        <f aca="false">D65/F65</f>
        <v>0</v>
      </c>
    </row>
    <row r="66" s="74" customFormat="true" ht="20.1" hidden="false" customHeight="true" outlineLevel="0" collapsed="false">
      <c r="A66" s="93" t="s">
        <v>254</v>
      </c>
      <c r="B66" s="91" t="n">
        <f aca="false">SUM(B67:B68)</f>
        <v>0</v>
      </c>
      <c r="C66" s="91" t="n">
        <v>0</v>
      </c>
      <c r="D66" s="91" t="n">
        <f aca="false">SUM(D67:D68)</f>
        <v>0</v>
      </c>
      <c r="E66" s="92"/>
      <c r="F66" s="91" t="n">
        <f aca="false">SUM(F67:F68)</f>
        <v>399</v>
      </c>
      <c r="G66" s="92" t="n">
        <f aca="false">D66/F66</f>
        <v>0</v>
      </c>
    </row>
    <row r="67" s="74" customFormat="true" ht="20.1" hidden="false" customHeight="true" outlineLevel="0" collapsed="false">
      <c r="A67" s="94" t="s">
        <v>216</v>
      </c>
      <c r="B67" s="91"/>
      <c r="C67" s="91" t="n">
        <v>0</v>
      </c>
      <c r="D67" s="91"/>
      <c r="E67" s="92"/>
      <c r="F67" s="96" t="n">
        <v>387</v>
      </c>
      <c r="G67" s="92" t="n">
        <f aca="false">D67/F67</f>
        <v>0</v>
      </c>
    </row>
    <row r="68" s="74" customFormat="true" ht="20.1" hidden="false" customHeight="true" outlineLevel="0" collapsed="false">
      <c r="A68" s="94" t="s">
        <v>217</v>
      </c>
      <c r="B68" s="91"/>
      <c r="C68" s="91" t="n">
        <v>0</v>
      </c>
      <c r="D68" s="91"/>
      <c r="E68" s="92"/>
      <c r="F68" s="96" t="n">
        <v>12</v>
      </c>
      <c r="G68" s="92" t="n">
        <f aca="false">D68/F68</f>
        <v>0</v>
      </c>
    </row>
    <row r="69" s="74" customFormat="true" ht="20.1" hidden="false" customHeight="true" outlineLevel="0" collapsed="false">
      <c r="A69" s="93" t="s">
        <v>255</v>
      </c>
      <c r="B69" s="91" t="n">
        <f aca="false">SUM(B70:B71)</f>
        <v>321.001864</v>
      </c>
      <c r="C69" s="91" t="n">
        <v>518.33</v>
      </c>
      <c r="D69" s="91" t="n">
        <f aca="false">SUM(D70:D71)</f>
        <v>397</v>
      </c>
      <c r="E69" s="92" t="n">
        <f aca="false">D69/C69</f>
        <v>0.765921324252889</v>
      </c>
      <c r="F69" s="91" t="n">
        <f aca="false">SUM(F70:F71)</f>
        <v>417</v>
      </c>
      <c r="G69" s="92" t="n">
        <f aca="false">D69/F69</f>
        <v>0.952038369304556</v>
      </c>
    </row>
    <row r="70" s="74" customFormat="true" ht="20.1" hidden="false" customHeight="true" outlineLevel="0" collapsed="false">
      <c r="A70" s="94" t="s">
        <v>216</v>
      </c>
      <c r="B70" s="95" t="n">
        <v>148.411864</v>
      </c>
      <c r="C70" s="91" t="n">
        <v>214.74</v>
      </c>
      <c r="D70" s="96" t="n">
        <v>203</v>
      </c>
      <c r="E70" s="92" t="n">
        <f aca="false">D70/C70</f>
        <v>0.945329235354382</v>
      </c>
      <c r="F70" s="96" t="n">
        <v>201</v>
      </c>
      <c r="G70" s="92" t="n">
        <f aca="false">D70/F70</f>
        <v>1.00995024875622</v>
      </c>
    </row>
    <row r="71" s="74" customFormat="true" ht="20.1" hidden="false" customHeight="true" outlineLevel="0" collapsed="false">
      <c r="A71" s="94" t="s">
        <v>256</v>
      </c>
      <c r="B71" s="95" t="n">
        <v>172.59</v>
      </c>
      <c r="C71" s="91" t="n">
        <v>303.59</v>
      </c>
      <c r="D71" s="96" t="n">
        <v>194</v>
      </c>
      <c r="E71" s="92" t="n">
        <f aca="false">D71/C71</f>
        <v>0.63901973055766</v>
      </c>
      <c r="F71" s="96" t="n">
        <v>216</v>
      </c>
      <c r="G71" s="92" t="n">
        <f aca="false">D71/F71</f>
        <v>0.898148148148148</v>
      </c>
    </row>
    <row r="72" s="74" customFormat="true" ht="20.1" hidden="false" customHeight="true" outlineLevel="0" collapsed="false">
      <c r="A72" s="93" t="s">
        <v>257</v>
      </c>
      <c r="B72" s="91" t="n">
        <f aca="false">SUM(B73:B74)</f>
        <v>0</v>
      </c>
      <c r="C72" s="91" t="n">
        <v>0</v>
      </c>
      <c r="D72" s="91" t="n">
        <f aca="false">SUM(D73:D74)</f>
        <v>0</v>
      </c>
      <c r="E72" s="92"/>
      <c r="F72" s="91" t="n">
        <f aca="false">SUM(F73:F74)</f>
        <v>159</v>
      </c>
      <c r="G72" s="92" t="n">
        <f aca="false">D72/F72</f>
        <v>0</v>
      </c>
    </row>
    <row r="73" s="74" customFormat="true" ht="20.1" hidden="false" customHeight="true" outlineLevel="0" collapsed="false">
      <c r="A73" s="94" t="s">
        <v>258</v>
      </c>
      <c r="B73" s="91"/>
      <c r="C73" s="91" t="n">
        <v>0</v>
      </c>
      <c r="D73" s="91"/>
      <c r="E73" s="92"/>
      <c r="F73" s="96" t="n">
        <v>59</v>
      </c>
      <c r="G73" s="92" t="n">
        <f aca="false">D73/F73</f>
        <v>0</v>
      </c>
    </row>
    <row r="74" s="74" customFormat="true" ht="20.1" hidden="false" customHeight="true" outlineLevel="0" collapsed="false">
      <c r="A74" s="98" t="s">
        <v>259</v>
      </c>
      <c r="B74" s="91"/>
      <c r="C74" s="91" t="n">
        <v>0</v>
      </c>
      <c r="D74" s="91"/>
      <c r="E74" s="92"/>
      <c r="F74" s="96" t="n">
        <v>100</v>
      </c>
      <c r="G74" s="92" t="n">
        <f aca="false">D74/F74</f>
        <v>0</v>
      </c>
    </row>
    <row r="75" s="74" customFormat="true" ht="20.1" hidden="false" customHeight="true" outlineLevel="0" collapsed="false">
      <c r="A75" s="93" t="s">
        <v>260</v>
      </c>
      <c r="B75" s="91" t="n">
        <f aca="false">SUM(B76:B77)</f>
        <v>222.639032</v>
      </c>
      <c r="C75" s="91" t="n">
        <v>265.69</v>
      </c>
      <c r="D75" s="91" t="n">
        <f aca="false">SUM(D76:D77)</f>
        <v>234</v>
      </c>
      <c r="E75" s="92" t="n">
        <f aca="false">D75/C75</f>
        <v>0.880725657721405</v>
      </c>
      <c r="F75" s="91" t="n">
        <f aca="false">SUM(F76:F77)</f>
        <v>250</v>
      </c>
      <c r="G75" s="92" t="n">
        <f aca="false">D75/F75</f>
        <v>0.936</v>
      </c>
    </row>
    <row r="76" s="74" customFormat="true" ht="20.1" hidden="false" customHeight="true" outlineLevel="0" collapsed="false">
      <c r="A76" s="94" t="s">
        <v>261</v>
      </c>
      <c r="B76" s="95" t="n">
        <v>222.639032</v>
      </c>
      <c r="C76" s="91" t="n">
        <v>265.69</v>
      </c>
      <c r="D76" s="96" t="n">
        <v>234</v>
      </c>
      <c r="E76" s="92" t="n">
        <f aca="false">D76/C76</f>
        <v>0.880725657721405</v>
      </c>
      <c r="F76" s="96" t="n">
        <v>240</v>
      </c>
      <c r="G76" s="92" t="n">
        <f aca="false">D76/F76</f>
        <v>0.975</v>
      </c>
    </row>
    <row r="77" s="74" customFormat="true" ht="20.1" hidden="false" customHeight="true" outlineLevel="0" collapsed="false">
      <c r="A77" s="94" t="s">
        <v>262</v>
      </c>
      <c r="B77" s="91"/>
      <c r="C77" s="91" t="n">
        <v>0</v>
      </c>
      <c r="D77" s="96"/>
      <c r="E77" s="92"/>
      <c r="F77" s="96" t="n">
        <v>10</v>
      </c>
      <c r="G77" s="92" t="n">
        <f aca="false">D77/F77</f>
        <v>0</v>
      </c>
    </row>
    <row r="78" s="74" customFormat="true" ht="20.1" hidden="false" customHeight="true" outlineLevel="0" collapsed="false">
      <c r="A78" s="93" t="s">
        <v>263</v>
      </c>
      <c r="B78" s="91" t="n">
        <f aca="false">SUM(B79:B80)</f>
        <v>87.586704</v>
      </c>
      <c r="C78" s="91" t="n">
        <v>105.02</v>
      </c>
      <c r="D78" s="91" t="n">
        <f aca="false">SUM(D79:D80)</f>
        <v>100</v>
      </c>
      <c r="E78" s="92" t="n">
        <f aca="false">D78/C78</f>
        <v>0.952199581032184</v>
      </c>
      <c r="F78" s="91" t="n">
        <f aca="false">SUM(F79:F80)</f>
        <v>102</v>
      </c>
      <c r="G78" s="92" t="n">
        <f aca="false">D78/F78</f>
        <v>0.980392156862745</v>
      </c>
    </row>
    <row r="79" s="74" customFormat="true" ht="20.1" hidden="false" customHeight="true" outlineLevel="0" collapsed="false">
      <c r="A79" s="94" t="s">
        <v>216</v>
      </c>
      <c r="B79" s="95" t="n">
        <v>74.726704</v>
      </c>
      <c r="C79" s="91" t="n">
        <v>92.16</v>
      </c>
      <c r="D79" s="96" t="n">
        <v>87</v>
      </c>
      <c r="E79" s="92" t="n">
        <f aca="false">D79/C79</f>
        <v>0.944010416666667</v>
      </c>
      <c r="F79" s="96" t="n">
        <v>89</v>
      </c>
      <c r="G79" s="92" t="n">
        <f aca="false">D79/F79</f>
        <v>0.97752808988764</v>
      </c>
    </row>
    <row r="80" s="74" customFormat="true" ht="20.1" hidden="false" customHeight="true" outlineLevel="0" collapsed="false">
      <c r="A80" s="94" t="s">
        <v>217</v>
      </c>
      <c r="B80" s="95" t="n">
        <v>12.86</v>
      </c>
      <c r="C80" s="91" t="n">
        <v>13</v>
      </c>
      <c r="D80" s="96" t="n">
        <v>13</v>
      </c>
      <c r="E80" s="92" t="n">
        <f aca="false">D80/C80</f>
        <v>1</v>
      </c>
      <c r="F80" s="96" t="n">
        <v>13</v>
      </c>
      <c r="G80" s="92" t="n">
        <f aca="false">D80/F80</f>
        <v>1</v>
      </c>
    </row>
    <row r="81" s="74" customFormat="true" ht="20.1" hidden="false" customHeight="true" outlineLevel="0" collapsed="false">
      <c r="A81" s="93" t="s">
        <v>264</v>
      </c>
      <c r="B81" s="91" t="n">
        <f aca="false">SUM(B82:B84)</f>
        <v>562.49693</v>
      </c>
      <c r="C81" s="91" t="n">
        <v>1075.04</v>
      </c>
      <c r="D81" s="91" t="n">
        <f aca="false">SUM(D82:D84)</f>
        <v>905</v>
      </c>
      <c r="E81" s="92" t="n">
        <f aca="false">D81/C81</f>
        <v>0.841829141241256</v>
      </c>
      <c r="F81" s="91" t="n">
        <f aca="false">SUM(F82:F84)</f>
        <v>727</v>
      </c>
      <c r="G81" s="92" t="n">
        <f aca="false">D81/F81</f>
        <v>1.24484181568088</v>
      </c>
    </row>
    <row r="82" s="74" customFormat="true" ht="20.1" hidden="false" customHeight="true" outlineLevel="0" collapsed="false">
      <c r="A82" s="94" t="s">
        <v>216</v>
      </c>
      <c r="B82" s="95" t="n">
        <v>291.66693</v>
      </c>
      <c r="C82" s="91" t="n">
        <v>403.49</v>
      </c>
      <c r="D82" s="96" t="n">
        <v>397</v>
      </c>
      <c r="E82" s="92" t="n">
        <f aca="false">D82/C82</f>
        <v>0.983915338670103</v>
      </c>
      <c r="F82" s="96" t="n">
        <v>387</v>
      </c>
      <c r="G82" s="92" t="n">
        <f aca="false">D82/F82</f>
        <v>1.02583979328165</v>
      </c>
    </row>
    <row r="83" s="74" customFormat="true" ht="20.1" hidden="false" customHeight="true" outlineLevel="0" collapsed="false">
      <c r="A83" s="94" t="s">
        <v>217</v>
      </c>
      <c r="B83" s="95" t="n">
        <v>268.19</v>
      </c>
      <c r="C83" s="91" t="n">
        <v>278.19</v>
      </c>
      <c r="D83" s="96" t="n">
        <v>277</v>
      </c>
      <c r="E83" s="92" t="n">
        <f aca="false">D83/C83</f>
        <v>0.995722348035515</v>
      </c>
      <c r="F83" s="96" t="n">
        <v>340</v>
      </c>
      <c r="G83" s="92" t="n">
        <f aca="false">D83/F83</f>
        <v>0.814705882352941</v>
      </c>
    </row>
    <row r="84" s="74" customFormat="true" ht="20.1" hidden="false" customHeight="true" outlineLevel="0" collapsed="false">
      <c r="A84" s="98" t="s">
        <v>265</v>
      </c>
      <c r="B84" s="95" t="n">
        <v>2.64</v>
      </c>
      <c r="C84" s="91" t="n">
        <v>393.36</v>
      </c>
      <c r="D84" s="96" t="n">
        <v>231</v>
      </c>
      <c r="E84" s="92" t="n">
        <f aca="false">D84/C84</f>
        <v>0.587248322147651</v>
      </c>
      <c r="F84" s="96"/>
      <c r="G84" s="92"/>
    </row>
    <row r="85" s="74" customFormat="true" ht="20.1" hidden="false" customHeight="true" outlineLevel="0" collapsed="false">
      <c r="A85" s="93" t="s">
        <v>266</v>
      </c>
      <c r="B85" s="91" t="n">
        <f aca="false">SUM(B86:B88)</f>
        <v>918.066951</v>
      </c>
      <c r="C85" s="91" t="n">
        <v>1124.02216</v>
      </c>
      <c r="D85" s="91" t="n">
        <f aca="false">SUM(D86:D88)</f>
        <v>1023</v>
      </c>
      <c r="E85" s="92" t="n">
        <f aca="false">D85/C85</f>
        <v>0.910124405376492</v>
      </c>
      <c r="F85" s="91" t="n">
        <f aca="false">SUM(F86:F88)</f>
        <v>1011</v>
      </c>
      <c r="G85" s="92" t="n">
        <f aca="false">D85/F85</f>
        <v>1.01186943620178</v>
      </c>
    </row>
    <row r="86" s="74" customFormat="true" ht="20.1" hidden="false" customHeight="true" outlineLevel="0" collapsed="false">
      <c r="A86" s="94" t="s">
        <v>216</v>
      </c>
      <c r="B86" s="95" t="n">
        <v>403.066951</v>
      </c>
      <c r="C86" s="91" t="n">
        <v>589.02216</v>
      </c>
      <c r="D86" s="96" t="n">
        <v>589</v>
      </c>
      <c r="E86" s="92" t="n">
        <f aca="false">D86/C86</f>
        <v>0.999962378325461</v>
      </c>
      <c r="F86" s="96" t="n">
        <v>521</v>
      </c>
      <c r="G86" s="92" t="n">
        <f aca="false">D86/F86</f>
        <v>1.13051823416507</v>
      </c>
    </row>
    <row r="87" s="74" customFormat="true" ht="20.1" hidden="false" customHeight="true" outlineLevel="0" collapsed="false">
      <c r="A87" s="94" t="s">
        <v>217</v>
      </c>
      <c r="B87" s="95"/>
      <c r="C87" s="91" t="n">
        <v>20</v>
      </c>
      <c r="D87" s="96" t="n">
        <v>20</v>
      </c>
      <c r="E87" s="92" t="n">
        <f aca="false">D87/C87</f>
        <v>1</v>
      </c>
      <c r="F87" s="96" t="n">
        <v>20</v>
      </c>
      <c r="G87" s="92" t="n">
        <f aca="false">D87/F87</f>
        <v>1</v>
      </c>
    </row>
    <row r="88" s="74" customFormat="true" ht="20.1" hidden="false" customHeight="true" outlineLevel="0" collapsed="false">
      <c r="A88" s="94" t="s">
        <v>267</v>
      </c>
      <c r="B88" s="95" t="n">
        <v>515</v>
      </c>
      <c r="C88" s="91" t="n">
        <v>515</v>
      </c>
      <c r="D88" s="96" t="n">
        <v>414</v>
      </c>
      <c r="E88" s="92" t="n">
        <f aca="false">D88/C88</f>
        <v>0.803883495145631</v>
      </c>
      <c r="F88" s="96" t="n">
        <v>470</v>
      </c>
      <c r="G88" s="92" t="n">
        <f aca="false">D88/F88</f>
        <v>0.880851063829787</v>
      </c>
    </row>
    <row r="89" s="74" customFormat="true" ht="20.1" hidden="false" customHeight="true" outlineLevel="0" collapsed="false">
      <c r="A89" s="93" t="s">
        <v>268</v>
      </c>
      <c r="B89" s="91" t="n">
        <f aca="false">SUM(B90:B93)</f>
        <v>761.777853</v>
      </c>
      <c r="C89" s="91" t="n">
        <v>994.36</v>
      </c>
      <c r="D89" s="91" t="n">
        <f aca="false">SUM(D90:D93)</f>
        <v>976</v>
      </c>
      <c r="E89" s="92" t="n">
        <f aca="false">D89/C89</f>
        <v>0.981535862263164</v>
      </c>
      <c r="F89" s="91" t="n">
        <f aca="false">SUM(F90:F93)</f>
        <v>1300</v>
      </c>
      <c r="G89" s="92" t="n">
        <f aca="false">D89/F89</f>
        <v>0.750769230769231</v>
      </c>
    </row>
    <row r="90" s="74" customFormat="true" ht="20.1" hidden="false" customHeight="true" outlineLevel="0" collapsed="false">
      <c r="A90" s="94" t="s">
        <v>216</v>
      </c>
      <c r="B90" s="95" t="n">
        <v>328.867853</v>
      </c>
      <c r="C90" s="91" t="n">
        <v>451.54</v>
      </c>
      <c r="D90" s="96" t="n">
        <v>443</v>
      </c>
      <c r="E90" s="92" t="n">
        <f aca="false">D90/C90</f>
        <v>0.981086946892856</v>
      </c>
      <c r="F90" s="96" t="n">
        <v>413</v>
      </c>
      <c r="G90" s="92" t="n">
        <f aca="false">D90/F90</f>
        <v>1.0726392251816</v>
      </c>
    </row>
    <row r="91" s="74" customFormat="true" ht="20.1" hidden="false" customHeight="true" outlineLevel="0" collapsed="false">
      <c r="A91" s="94" t="s">
        <v>217</v>
      </c>
      <c r="B91" s="91"/>
      <c r="C91" s="91" t="n">
        <v>0</v>
      </c>
      <c r="D91" s="96"/>
      <c r="E91" s="92"/>
      <c r="F91" s="96" t="n">
        <v>115</v>
      </c>
      <c r="G91" s="92" t="n">
        <f aca="false">D91/F91</f>
        <v>0</v>
      </c>
    </row>
    <row r="92" s="74" customFormat="true" ht="20.1" hidden="false" customHeight="true" outlineLevel="0" collapsed="false">
      <c r="A92" s="94" t="s">
        <v>269</v>
      </c>
      <c r="B92" s="95" t="n">
        <v>14</v>
      </c>
      <c r="C92" s="91" t="n">
        <v>14</v>
      </c>
      <c r="D92" s="96" t="n">
        <v>14</v>
      </c>
      <c r="E92" s="92" t="n">
        <f aca="false">D92/C92</f>
        <v>1</v>
      </c>
      <c r="F92" s="96"/>
      <c r="G92" s="92"/>
    </row>
    <row r="93" s="74" customFormat="true" ht="20.1" hidden="false" customHeight="true" outlineLevel="0" collapsed="false">
      <c r="A93" s="94" t="s">
        <v>270</v>
      </c>
      <c r="B93" s="95" t="n">
        <v>418.91</v>
      </c>
      <c r="C93" s="91" t="n">
        <v>528.82</v>
      </c>
      <c r="D93" s="96" t="n">
        <v>519</v>
      </c>
      <c r="E93" s="92" t="n">
        <f aca="false">D93/C93</f>
        <v>0.981430354373889</v>
      </c>
      <c r="F93" s="96" t="n">
        <v>772</v>
      </c>
      <c r="G93" s="92" t="n">
        <f aca="false">D93/F93</f>
        <v>0.672279792746114</v>
      </c>
    </row>
    <row r="94" s="74" customFormat="true" ht="20.1" hidden="false" customHeight="true" outlineLevel="0" collapsed="false">
      <c r="A94" s="93" t="s">
        <v>271</v>
      </c>
      <c r="B94" s="91" t="n">
        <f aca="false">SUM(B95:B96)</f>
        <v>457.548084</v>
      </c>
      <c r="C94" s="91" t="n">
        <v>616.82</v>
      </c>
      <c r="D94" s="91" t="n">
        <f aca="false">SUM(D95:D96)</f>
        <v>612</v>
      </c>
      <c r="E94" s="92" t="n">
        <f aca="false">D94/C94</f>
        <v>0.992185726792257</v>
      </c>
      <c r="F94" s="91" t="n">
        <f aca="false">SUM(F95:F96)</f>
        <v>638</v>
      </c>
      <c r="G94" s="92" t="n">
        <f aca="false">D94/F94</f>
        <v>0.959247648902821</v>
      </c>
    </row>
    <row r="95" s="74" customFormat="true" ht="20.1" hidden="false" customHeight="true" outlineLevel="0" collapsed="false">
      <c r="A95" s="94" t="s">
        <v>216</v>
      </c>
      <c r="B95" s="95" t="n">
        <v>252.548084</v>
      </c>
      <c r="C95" s="91" t="n">
        <v>334.82</v>
      </c>
      <c r="D95" s="96" t="n">
        <v>330</v>
      </c>
      <c r="E95" s="92" t="n">
        <f aca="false">D95/C95</f>
        <v>0.985604205244609</v>
      </c>
      <c r="F95" s="96" t="n">
        <v>343</v>
      </c>
      <c r="G95" s="92" t="n">
        <f aca="false">D95/F95</f>
        <v>0.962099125364432</v>
      </c>
    </row>
    <row r="96" s="74" customFormat="true" ht="20.1" hidden="false" customHeight="true" outlineLevel="0" collapsed="false">
      <c r="A96" s="94" t="s">
        <v>217</v>
      </c>
      <c r="B96" s="95" t="n">
        <v>205</v>
      </c>
      <c r="C96" s="91" t="n">
        <v>282</v>
      </c>
      <c r="D96" s="96" t="n">
        <v>282</v>
      </c>
      <c r="E96" s="92" t="n">
        <f aca="false">D96/C96</f>
        <v>1</v>
      </c>
      <c r="F96" s="96" t="n">
        <v>295</v>
      </c>
      <c r="G96" s="92" t="n">
        <f aca="false">D96/F96</f>
        <v>0.955932203389831</v>
      </c>
    </row>
    <row r="97" s="74" customFormat="true" ht="20.1" hidden="false" customHeight="true" outlineLevel="0" collapsed="false">
      <c r="A97" s="93" t="s">
        <v>272</v>
      </c>
      <c r="B97" s="91" t="n">
        <f aca="false">SUM(B98:B100)</f>
        <v>309.700956</v>
      </c>
      <c r="C97" s="91" t="n">
        <v>414.97</v>
      </c>
      <c r="D97" s="91" t="n">
        <f aca="false">SUM(D98:D100)</f>
        <v>385</v>
      </c>
      <c r="E97" s="92" t="n">
        <f aca="false">D97/C97</f>
        <v>0.927777911656264</v>
      </c>
      <c r="F97" s="91" t="n">
        <f aca="false">SUM(F98:F100)</f>
        <v>244</v>
      </c>
      <c r="G97" s="92" t="n">
        <f aca="false">D97/F97</f>
        <v>1.57786885245902</v>
      </c>
    </row>
    <row r="98" s="74" customFormat="true" ht="20.1" hidden="false" customHeight="true" outlineLevel="0" collapsed="false">
      <c r="A98" s="94" t="s">
        <v>216</v>
      </c>
      <c r="B98" s="95" t="n">
        <v>129.560956</v>
      </c>
      <c r="C98" s="91" t="n">
        <v>203.75</v>
      </c>
      <c r="D98" s="96" t="n">
        <v>203</v>
      </c>
      <c r="E98" s="92" t="n">
        <f aca="false">D98/C98</f>
        <v>0.996319018404908</v>
      </c>
      <c r="F98" s="96" t="n">
        <v>177</v>
      </c>
      <c r="G98" s="92" t="n">
        <f aca="false">D98/F98</f>
        <v>1.14689265536723</v>
      </c>
    </row>
    <row r="99" s="74" customFormat="true" ht="20.1" hidden="false" customHeight="true" outlineLevel="0" collapsed="false">
      <c r="A99" s="94" t="s">
        <v>217</v>
      </c>
      <c r="B99" s="95" t="n">
        <v>45.92</v>
      </c>
      <c r="C99" s="91" t="n">
        <v>46</v>
      </c>
      <c r="D99" s="96" t="n">
        <v>46</v>
      </c>
      <c r="E99" s="92" t="n">
        <f aca="false">D99/C99</f>
        <v>1</v>
      </c>
      <c r="F99" s="96" t="n">
        <v>67</v>
      </c>
      <c r="G99" s="92" t="n">
        <f aca="false">D99/F99</f>
        <v>0.686567164179105</v>
      </c>
    </row>
    <row r="100" s="74" customFormat="true" ht="20.1" hidden="false" customHeight="true" outlineLevel="0" collapsed="false">
      <c r="A100" s="94" t="s">
        <v>257</v>
      </c>
      <c r="B100" s="95" t="n">
        <v>134.22</v>
      </c>
      <c r="C100" s="91" t="n">
        <v>165.22</v>
      </c>
      <c r="D100" s="96" t="n">
        <v>136</v>
      </c>
      <c r="E100" s="92" t="n">
        <f aca="false">D100/C100</f>
        <v>0.823144897712141</v>
      </c>
      <c r="F100" s="96"/>
      <c r="G100" s="92"/>
    </row>
    <row r="101" s="74" customFormat="true" ht="20.1" hidden="false" customHeight="true" outlineLevel="0" collapsed="false">
      <c r="A101" s="93" t="s">
        <v>273</v>
      </c>
      <c r="B101" s="91" t="n">
        <f aca="false">SUM(B102:B104)</f>
        <v>812.738278</v>
      </c>
      <c r="C101" s="91" t="n">
        <v>1429.218</v>
      </c>
      <c r="D101" s="91" t="n">
        <f aca="false">SUM(D102:D104)</f>
        <v>1203</v>
      </c>
      <c r="E101" s="92" t="n">
        <f aca="false">D101/C101</f>
        <v>0.841719037963418</v>
      </c>
      <c r="F101" s="91" t="n">
        <f aca="false">SUM(F102:F104)</f>
        <v>919</v>
      </c>
      <c r="G101" s="92" t="n">
        <f aca="false">D101/F101</f>
        <v>1.30903155603917</v>
      </c>
    </row>
    <row r="102" s="74" customFormat="true" ht="20.1" hidden="false" customHeight="true" outlineLevel="0" collapsed="false">
      <c r="A102" s="94" t="s">
        <v>216</v>
      </c>
      <c r="B102" s="95" t="n">
        <v>615.918278</v>
      </c>
      <c r="C102" s="91" t="n">
        <v>782.838</v>
      </c>
      <c r="D102" s="96" t="n">
        <v>775</v>
      </c>
      <c r="E102" s="92" t="n">
        <f aca="false">D102/C102</f>
        <v>0.989987711378344</v>
      </c>
      <c r="F102" s="96" t="n">
        <v>695</v>
      </c>
      <c r="G102" s="92" t="n">
        <f aca="false">D102/F102</f>
        <v>1.11510791366906</v>
      </c>
    </row>
    <row r="103" s="74" customFormat="true" ht="20.1" hidden="false" customHeight="true" outlineLevel="0" collapsed="false">
      <c r="A103" s="94" t="s">
        <v>217</v>
      </c>
      <c r="B103" s="95" t="n">
        <v>182.38</v>
      </c>
      <c r="C103" s="91" t="n">
        <v>631.94</v>
      </c>
      <c r="D103" s="96" t="n">
        <v>414</v>
      </c>
      <c r="E103" s="92" t="n">
        <f aca="false">D103/C103</f>
        <v>0.655125486596829</v>
      </c>
      <c r="F103" s="96" t="n">
        <v>188</v>
      </c>
      <c r="G103" s="92" t="n">
        <f aca="false">D103/F103</f>
        <v>2.20212765957447</v>
      </c>
    </row>
    <row r="104" s="74" customFormat="true" ht="20.1" hidden="false" customHeight="true" outlineLevel="0" collapsed="false">
      <c r="A104" s="94" t="s">
        <v>273</v>
      </c>
      <c r="B104" s="95" t="n">
        <v>14.44</v>
      </c>
      <c r="C104" s="91" t="n">
        <v>14.44</v>
      </c>
      <c r="D104" s="96" t="n">
        <v>14</v>
      </c>
      <c r="E104" s="92" t="n">
        <f aca="false">D104/C104</f>
        <v>0.969529085872576</v>
      </c>
      <c r="F104" s="96" t="n">
        <v>36</v>
      </c>
      <c r="G104" s="92" t="n">
        <f aca="false">D104/F104</f>
        <v>0.388888888888889</v>
      </c>
    </row>
    <row r="105" s="74" customFormat="true" ht="20.1" hidden="false" customHeight="true" outlineLevel="0" collapsed="false">
      <c r="A105" s="93" t="s">
        <v>274</v>
      </c>
      <c r="B105" s="91" t="n">
        <f aca="false">SUM(B106:B110)</f>
        <v>1946.598308</v>
      </c>
      <c r="C105" s="91" t="n">
        <v>2839.41</v>
      </c>
      <c r="D105" s="96" t="n">
        <f aca="false">SUM(D106:D110)</f>
        <v>2370</v>
      </c>
      <c r="E105" s="92" t="n">
        <f aca="false">D105/C105</f>
        <v>0.834680444176783</v>
      </c>
      <c r="F105" s="91" t="n">
        <f aca="false">SUM(F106:F110)</f>
        <v>0</v>
      </c>
      <c r="G105" s="92"/>
    </row>
    <row r="106" s="74" customFormat="true" ht="20.1" hidden="false" customHeight="true" outlineLevel="0" collapsed="false">
      <c r="A106" s="94" t="s">
        <v>216</v>
      </c>
      <c r="B106" s="95" t="n">
        <v>1442.998308</v>
      </c>
      <c r="C106" s="91" t="n">
        <v>1835.37</v>
      </c>
      <c r="D106" s="96" t="n">
        <v>1797</v>
      </c>
      <c r="E106" s="92" t="n">
        <f aca="false">D106/C106</f>
        <v>0.979094133607937</v>
      </c>
      <c r="F106" s="96"/>
      <c r="G106" s="92"/>
    </row>
    <row r="107" s="74" customFormat="true" ht="20.1" hidden="false" customHeight="true" outlineLevel="0" collapsed="false">
      <c r="A107" s="94" t="s">
        <v>217</v>
      </c>
      <c r="B107" s="95" t="n">
        <v>37.52</v>
      </c>
      <c r="C107" s="91" t="n">
        <v>37.52</v>
      </c>
      <c r="D107" s="96" t="n">
        <v>36</v>
      </c>
      <c r="E107" s="92" t="n">
        <f aca="false">D107/C107</f>
        <v>0.959488272921109</v>
      </c>
      <c r="F107" s="96"/>
      <c r="G107" s="92"/>
    </row>
    <row r="108" s="74" customFormat="true" ht="20.1" hidden="false" customHeight="true" outlineLevel="0" collapsed="false">
      <c r="A108" s="94" t="s">
        <v>275</v>
      </c>
      <c r="B108" s="95" t="n">
        <v>451.98</v>
      </c>
      <c r="C108" s="91" t="n">
        <v>487.98</v>
      </c>
      <c r="D108" s="96" t="n">
        <v>471</v>
      </c>
      <c r="E108" s="92" t="n">
        <f aca="false">D108/C108</f>
        <v>0.965203491946391</v>
      </c>
      <c r="F108" s="96"/>
      <c r="G108" s="92"/>
    </row>
    <row r="109" s="74" customFormat="true" ht="20.1" hidden="false" customHeight="true" outlineLevel="0" collapsed="false">
      <c r="A109" s="94" t="s">
        <v>276</v>
      </c>
      <c r="B109" s="95" t="n">
        <v>5</v>
      </c>
      <c r="C109" s="91" t="n">
        <v>5</v>
      </c>
      <c r="D109" s="96" t="n">
        <v>5</v>
      </c>
      <c r="E109" s="92" t="n">
        <f aca="false">D109/C109</f>
        <v>1</v>
      </c>
      <c r="F109" s="96"/>
      <c r="G109" s="92"/>
    </row>
    <row r="110" s="74" customFormat="true" ht="20.1" hidden="false" customHeight="true" outlineLevel="0" collapsed="false">
      <c r="A110" s="94" t="s">
        <v>277</v>
      </c>
      <c r="B110" s="95" t="n">
        <v>9.1</v>
      </c>
      <c r="C110" s="91" t="n">
        <v>473.54</v>
      </c>
      <c r="D110" s="96" t="n">
        <v>61</v>
      </c>
      <c r="E110" s="92" t="n">
        <f aca="false">D110/C110</f>
        <v>0.128816995396376</v>
      </c>
      <c r="F110" s="96"/>
      <c r="G110" s="92"/>
    </row>
    <row r="111" s="74" customFormat="true" ht="20.1" hidden="false" customHeight="true" outlineLevel="0" collapsed="false">
      <c r="A111" s="93" t="s">
        <v>278</v>
      </c>
      <c r="B111" s="91" t="n">
        <f aca="false">SUM(B112)</f>
        <v>15810.7767719999</v>
      </c>
      <c r="C111" s="91" t="n">
        <v>7328.201447</v>
      </c>
      <c r="D111" s="91" t="n">
        <f aca="false">SUM(D112)</f>
        <v>7294</v>
      </c>
      <c r="E111" s="92" t="n">
        <f aca="false">D111/C111</f>
        <v>0.995332900269274</v>
      </c>
      <c r="F111" s="91" t="n">
        <f aca="false">SUM(F112)</f>
        <v>8900</v>
      </c>
      <c r="G111" s="92" t="n">
        <f aca="false">D111/F111</f>
        <v>0.819550561797753</v>
      </c>
    </row>
    <row r="112" s="74" customFormat="true" ht="20.1" hidden="false" customHeight="true" outlineLevel="0" collapsed="false">
      <c r="A112" s="94" t="s">
        <v>278</v>
      </c>
      <c r="B112" s="95" t="n">
        <v>15810.7767719999</v>
      </c>
      <c r="C112" s="91" t="n">
        <v>7328.201447</v>
      </c>
      <c r="D112" s="96" t="n">
        <v>7294</v>
      </c>
      <c r="E112" s="92" t="n">
        <f aca="false">D112/C112</f>
        <v>0.995332900269274</v>
      </c>
      <c r="F112" s="96" t="n">
        <v>8900</v>
      </c>
      <c r="G112" s="92" t="n">
        <f aca="false">D112/F112</f>
        <v>0.819550561797753</v>
      </c>
    </row>
    <row r="113" s="74" customFormat="true" ht="20.1" hidden="false" customHeight="true" outlineLevel="0" collapsed="false">
      <c r="A113" s="90" t="s">
        <v>70</v>
      </c>
      <c r="B113" s="91" t="n">
        <f aca="false">SUM(B114)</f>
        <v>211.6</v>
      </c>
      <c r="C113" s="91" t="n">
        <v>473</v>
      </c>
      <c r="D113" s="91" t="n">
        <f aca="false">SUM(D114)</f>
        <v>473</v>
      </c>
      <c r="E113" s="92" t="n">
        <f aca="false">D113/C113</f>
        <v>1</v>
      </c>
      <c r="F113" s="91" t="n">
        <f aca="false">SUM(F114)</f>
        <v>244</v>
      </c>
      <c r="G113" s="92" t="n">
        <f aca="false">D113/F113</f>
        <v>1.93852459016393</v>
      </c>
    </row>
    <row r="114" s="74" customFormat="true" ht="20.1" hidden="false" customHeight="true" outlineLevel="0" collapsed="false">
      <c r="A114" s="93" t="s">
        <v>279</v>
      </c>
      <c r="B114" s="91" t="n">
        <f aca="false">SUM(B115:B117)</f>
        <v>211.6</v>
      </c>
      <c r="C114" s="91" t="n">
        <v>473</v>
      </c>
      <c r="D114" s="91" t="n">
        <f aca="false">SUM(D115:D117)</f>
        <v>473</v>
      </c>
      <c r="E114" s="92" t="n">
        <f aca="false">D114/C114</f>
        <v>1</v>
      </c>
      <c r="F114" s="91" t="n">
        <f aca="false">SUM(F115:F117)</f>
        <v>244</v>
      </c>
      <c r="G114" s="92" t="n">
        <f aca="false">D114/F114</f>
        <v>1.93852459016393</v>
      </c>
    </row>
    <row r="115" s="74" customFormat="true" ht="20.1" hidden="false" customHeight="true" outlineLevel="0" collapsed="false">
      <c r="A115" s="94" t="s">
        <v>280</v>
      </c>
      <c r="B115" s="95" t="n">
        <v>126</v>
      </c>
      <c r="C115" s="91" t="n">
        <v>192</v>
      </c>
      <c r="D115" s="96" t="n">
        <v>192</v>
      </c>
      <c r="E115" s="92" t="n">
        <f aca="false">D115/C115</f>
        <v>1</v>
      </c>
      <c r="F115" s="96" t="n">
        <v>62</v>
      </c>
      <c r="G115" s="92" t="n">
        <f aca="false">D115/F115</f>
        <v>3.09677419354839</v>
      </c>
    </row>
    <row r="116" s="74" customFormat="true" ht="20.1" hidden="false" customHeight="true" outlineLevel="0" collapsed="false">
      <c r="A116" s="94" t="s">
        <v>281</v>
      </c>
      <c r="B116" s="95"/>
      <c r="C116" s="91" t="n">
        <v>150</v>
      </c>
      <c r="D116" s="96" t="n">
        <v>150</v>
      </c>
      <c r="E116" s="92" t="n">
        <f aca="false">D116/C116</f>
        <v>1</v>
      </c>
      <c r="F116" s="96"/>
      <c r="G116" s="92"/>
    </row>
    <row r="117" s="74" customFormat="true" ht="20.1" hidden="false" customHeight="true" outlineLevel="0" collapsed="false">
      <c r="A117" s="94" t="s">
        <v>282</v>
      </c>
      <c r="B117" s="95" t="n">
        <v>85.6</v>
      </c>
      <c r="C117" s="91" t="n">
        <v>131</v>
      </c>
      <c r="D117" s="96" t="n">
        <v>131</v>
      </c>
      <c r="E117" s="92" t="n">
        <f aca="false">D117/C117</f>
        <v>1</v>
      </c>
      <c r="F117" s="96" t="n">
        <v>182</v>
      </c>
      <c r="G117" s="92" t="n">
        <f aca="false">D117/F117</f>
        <v>0.71978021978022</v>
      </c>
    </row>
    <row r="118" s="74" customFormat="true" ht="20.1" hidden="false" customHeight="true" outlineLevel="0" collapsed="false">
      <c r="A118" s="90" t="s">
        <v>72</v>
      </c>
      <c r="B118" s="91" t="n">
        <f aca="false">SUM(B119+B121+B133+B136+B139)</f>
        <v>17306.353222</v>
      </c>
      <c r="C118" s="91" t="n">
        <v>27894.29</v>
      </c>
      <c r="D118" s="91" t="n">
        <f aca="false">SUM(D119+D121+D133+D136+D139)</f>
        <v>25883.5</v>
      </c>
      <c r="E118" s="92" t="n">
        <f aca="false">D118/C118</f>
        <v>0.927913920734315</v>
      </c>
      <c r="F118" s="91" t="n">
        <f aca="false">SUM(F119+F121+F133+F136+F139)</f>
        <v>23629</v>
      </c>
      <c r="G118" s="92" t="n">
        <f aca="false">D118/F118</f>
        <v>1.09541241694528</v>
      </c>
    </row>
    <row r="119" s="74" customFormat="true" ht="20.1" hidden="false" customHeight="true" outlineLevel="0" collapsed="false">
      <c r="A119" s="93" t="s">
        <v>283</v>
      </c>
      <c r="B119" s="91" t="n">
        <f aca="false">SUM(B120)</f>
        <v>0</v>
      </c>
      <c r="C119" s="91" t="n">
        <v>0</v>
      </c>
      <c r="D119" s="91" t="n">
        <f aca="false">SUM(D120)</f>
        <v>0</v>
      </c>
      <c r="E119" s="92"/>
      <c r="F119" s="91" t="n">
        <f aca="false">SUM(F120)</f>
        <v>112</v>
      </c>
      <c r="G119" s="92"/>
    </row>
    <row r="120" s="74" customFormat="true" ht="20.1" hidden="false" customHeight="true" outlineLevel="0" collapsed="false">
      <c r="A120" s="94" t="s">
        <v>284</v>
      </c>
      <c r="B120" s="91"/>
      <c r="C120" s="91" t="n">
        <v>0</v>
      </c>
      <c r="D120" s="96"/>
      <c r="E120" s="92"/>
      <c r="F120" s="96" t="n">
        <v>112</v>
      </c>
      <c r="G120" s="92"/>
    </row>
    <row r="121" s="74" customFormat="true" ht="20.1" hidden="false" customHeight="true" outlineLevel="0" collapsed="false">
      <c r="A121" s="93" t="s">
        <v>285</v>
      </c>
      <c r="B121" s="91" t="n">
        <f aca="false">SUM(B122:B132)</f>
        <v>12626.632008</v>
      </c>
      <c r="C121" s="91" t="n">
        <v>20213.11</v>
      </c>
      <c r="D121" s="91" t="n">
        <f aca="false">SUM(D122:D132)</f>
        <v>18652</v>
      </c>
      <c r="E121" s="92" t="n">
        <f aca="false">D121/C121</f>
        <v>0.922767451421379</v>
      </c>
      <c r="F121" s="91" t="n">
        <f aca="false">SUM(F122:F132)</f>
        <v>16692</v>
      </c>
      <c r="G121" s="92" t="n">
        <f aca="false">D121/F121</f>
        <v>1.11742151929068</v>
      </c>
    </row>
    <row r="122" s="74" customFormat="true" ht="20.1" hidden="false" customHeight="true" outlineLevel="0" collapsed="false">
      <c r="A122" s="94" t="s">
        <v>216</v>
      </c>
      <c r="B122" s="95" t="n">
        <v>6988.442008</v>
      </c>
      <c r="C122" s="91" t="n">
        <v>8987.32</v>
      </c>
      <c r="D122" s="96" t="n">
        <v>8987</v>
      </c>
      <c r="E122" s="92" t="n">
        <f aca="false">D122/C122</f>
        <v>0.999964394279941</v>
      </c>
      <c r="F122" s="96" t="n">
        <v>8589</v>
      </c>
      <c r="G122" s="92" t="n">
        <f aca="false">D122/F122</f>
        <v>1.04633833973687</v>
      </c>
    </row>
    <row r="123" s="74" customFormat="true" ht="20.1" hidden="false" customHeight="true" outlineLevel="0" collapsed="false">
      <c r="A123" s="94" t="s">
        <v>217</v>
      </c>
      <c r="B123" s="95" t="n">
        <v>329.46</v>
      </c>
      <c r="C123" s="91" t="n">
        <v>2276</v>
      </c>
      <c r="D123" s="96" t="n">
        <v>1080</v>
      </c>
      <c r="E123" s="92" t="n">
        <f aca="false">D123/C123</f>
        <v>0.474516695957821</v>
      </c>
      <c r="F123" s="96" t="n">
        <v>1174</v>
      </c>
      <c r="G123" s="92" t="n">
        <f aca="false">D123/F123</f>
        <v>0.919931856899489</v>
      </c>
    </row>
    <row r="124" s="74" customFormat="true" ht="20.1" hidden="false" customHeight="true" outlineLevel="0" collapsed="false">
      <c r="A124" s="94" t="s">
        <v>286</v>
      </c>
      <c r="B124" s="91"/>
      <c r="C124" s="91" t="n">
        <v>0</v>
      </c>
      <c r="D124" s="96"/>
      <c r="E124" s="92"/>
      <c r="F124" s="96" t="n">
        <v>2945</v>
      </c>
      <c r="G124" s="92" t="n">
        <f aca="false">D124/F124</f>
        <v>0</v>
      </c>
    </row>
    <row r="125" s="74" customFormat="true" ht="20.1" hidden="false" customHeight="true" outlineLevel="0" collapsed="false">
      <c r="A125" s="94" t="s">
        <v>287</v>
      </c>
      <c r="B125" s="91"/>
      <c r="C125" s="91" t="n">
        <v>0</v>
      </c>
      <c r="D125" s="96"/>
      <c r="E125" s="92"/>
      <c r="F125" s="96" t="n">
        <v>1045</v>
      </c>
      <c r="G125" s="92" t="n">
        <f aca="false">D125/F125</f>
        <v>0</v>
      </c>
    </row>
    <row r="126" s="74" customFormat="true" ht="20.1" hidden="false" customHeight="true" outlineLevel="0" collapsed="false">
      <c r="A126" s="94" t="s">
        <v>288</v>
      </c>
      <c r="B126" s="91"/>
      <c r="C126" s="91" t="n">
        <v>0</v>
      </c>
      <c r="D126" s="96"/>
      <c r="E126" s="92"/>
      <c r="F126" s="96" t="n">
        <v>8</v>
      </c>
      <c r="G126" s="92" t="n">
        <f aca="false">D126/F126</f>
        <v>0</v>
      </c>
    </row>
    <row r="127" s="74" customFormat="true" ht="20.1" hidden="false" customHeight="true" outlineLevel="0" collapsed="false">
      <c r="A127" s="94" t="s">
        <v>289</v>
      </c>
      <c r="B127" s="91"/>
      <c r="C127" s="91" t="n">
        <v>0</v>
      </c>
      <c r="D127" s="96"/>
      <c r="E127" s="92"/>
      <c r="F127" s="96" t="n">
        <v>1071</v>
      </c>
      <c r="G127" s="92" t="n">
        <f aca="false">D127/F127</f>
        <v>0</v>
      </c>
    </row>
    <row r="128" s="74" customFormat="true" ht="20.1" hidden="false" customHeight="true" outlineLevel="0" collapsed="false">
      <c r="A128" s="94" t="s">
        <v>290</v>
      </c>
      <c r="B128" s="91"/>
      <c r="C128" s="91" t="n">
        <v>0</v>
      </c>
      <c r="D128" s="96"/>
      <c r="E128" s="92"/>
      <c r="F128" s="96" t="n">
        <v>1</v>
      </c>
      <c r="G128" s="92" t="n">
        <f aca="false">D128/F128</f>
        <v>0</v>
      </c>
    </row>
    <row r="129" s="74" customFormat="true" ht="20.1" hidden="false" customHeight="true" outlineLevel="0" collapsed="false">
      <c r="A129" s="94" t="s">
        <v>291</v>
      </c>
      <c r="B129" s="91"/>
      <c r="C129" s="91" t="n">
        <v>0</v>
      </c>
      <c r="D129" s="96"/>
      <c r="E129" s="92"/>
      <c r="F129" s="96" t="n">
        <v>821</v>
      </c>
      <c r="G129" s="92" t="n">
        <f aca="false">D129/F129</f>
        <v>0</v>
      </c>
    </row>
    <row r="130" s="74" customFormat="true" ht="20.1" hidden="false" customHeight="true" outlineLevel="0" collapsed="false">
      <c r="A130" s="94" t="s">
        <v>292</v>
      </c>
      <c r="B130" s="95" t="n">
        <v>2431.5</v>
      </c>
      <c r="C130" s="91" t="n">
        <v>3927.5</v>
      </c>
      <c r="D130" s="96" t="n">
        <v>3927</v>
      </c>
      <c r="E130" s="92" t="n">
        <f aca="false">D130/C130</f>
        <v>0.999872692552514</v>
      </c>
      <c r="F130" s="96"/>
      <c r="G130" s="92"/>
    </row>
    <row r="131" s="74" customFormat="true" ht="20.1" hidden="false" customHeight="true" outlineLevel="0" collapsed="false">
      <c r="A131" s="94" t="s">
        <v>293</v>
      </c>
      <c r="B131" s="95" t="n">
        <v>1338.43</v>
      </c>
      <c r="C131" s="91" t="n">
        <v>1769.94</v>
      </c>
      <c r="D131" s="96" t="n">
        <v>1620</v>
      </c>
      <c r="E131" s="92" t="n">
        <f aca="false">D131/C131</f>
        <v>0.915285263907251</v>
      </c>
      <c r="F131" s="96"/>
      <c r="G131" s="92"/>
    </row>
    <row r="132" s="74" customFormat="true" ht="20.1" hidden="false" customHeight="true" outlineLevel="0" collapsed="false">
      <c r="A132" s="94" t="s">
        <v>294</v>
      </c>
      <c r="B132" s="95" t="n">
        <v>1538.8</v>
      </c>
      <c r="C132" s="91" t="n">
        <v>3252.35</v>
      </c>
      <c r="D132" s="96" t="n">
        <v>3038</v>
      </c>
      <c r="E132" s="92" t="n">
        <f aca="false">D132/C132</f>
        <v>0.934093809091887</v>
      </c>
      <c r="F132" s="96" t="n">
        <v>1038</v>
      </c>
      <c r="G132" s="92" t="n">
        <f aca="false">D132/F132</f>
        <v>2.92678227360308</v>
      </c>
    </row>
    <row r="133" s="74" customFormat="true" ht="20.1" hidden="false" customHeight="true" outlineLevel="0" collapsed="false">
      <c r="A133" s="93" t="s">
        <v>295</v>
      </c>
      <c r="B133" s="91" t="n">
        <f aca="false">SUM(B134:B135)</f>
        <v>1444.210126</v>
      </c>
      <c r="C133" s="91" t="n">
        <v>2154.24</v>
      </c>
      <c r="D133" s="91" t="n">
        <f aca="false">SUM(D134:D135)</f>
        <v>2047</v>
      </c>
      <c r="E133" s="92" t="n">
        <f aca="false">D133/C133</f>
        <v>0.950219102792632</v>
      </c>
      <c r="F133" s="91" t="n">
        <f aca="false">SUM(F134:F135)</f>
        <v>2104</v>
      </c>
      <c r="G133" s="92" t="n">
        <f aca="false">D133/F133</f>
        <v>0.972908745247148</v>
      </c>
    </row>
    <row r="134" s="74" customFormat="true" ht="20.1" hidden="false" customHeight="true" outlineLevel="0" collapsed="false">
      <c r="A134" s="94" t="s">
        <v>216</v>
      </c>
      <c r="B134" s="95" t="n">
        <v>1102.800126</v>
      </c>
      <c r="C134" s="91" t="n">
        <v>1421.79</v>
      </c>
      <c r="D134" s="96" t="n">
        <v>1397</v>
      </c>
      <c r="E134" s="92" t="n">
        <f aca="false">D134/C134</f>
        <v>0.982564232411256</v>
      </c>
      <c r="F134" s="96" t="n">
        <v>1440</v>
      </c>
      <c r="G134" s="92" t="n">
        <f aca="false">D134/F134</f>
        <v>0.970138888888889</v>
      </c>
    </row>
    <row r="135" s="74" customFormat="true" ht="20.1" hidden="false" customHeight="true" outlineLevel="0" collapsed="false">
      <c r="A135" s="94" t="s">
        <v>217</v>
      </c>
      <c r="B135" s="95" t="n">
        <v>341.41</v>
      </c>
      <c r="C135" s="91" t="n">
        <v>732.45</v>
      </c>
      <c r="D135" s="96" t="n">
        <v>650</v>
      </c>
      <c r="E135" s="92" t="n">
        <f aca="false">D135/C135</f>
        <v>0.887432589255239</v>
      </c>
      <c r="F135" s="96" t="n">
        <v>664</v>
      </c>
      <c r="G135" s="92" t="n">
        <f aca="false">D135/F135</f>
        <v>0.978915662650602</v>
      </c>
    </row>
    <row r="136" s="74" customFormat="true" ht="20.1" hidden="false" customHeight="true" outlineLevel="0" collapsed="false">
      <c r="A136" s="93" t="s">
        <v>296</v>
      </c>
      <c r="B136" s="91" t="n">
        <f aca="false">SUM(B137:B138)</f>
        <v>2066.72754</v>
      </c>
      <c r="C136" s="91" t="n">
        <v>3743.61</v>
      </c>
      <c r="D136" s="91" t="n">
        <f aca="false">SUM(D137:D138)</f>
        <v>3663</v>
      </c>
      <c r="E136" s="92" t="n">
        <f aca="false">D136/C136</f>
        <v>0.978467308293332</v>
      </c>
      <c r="F136" s="91" t="n">
        <f aca="false">SUM(F137:F138)</f>
        <v>3021</v>
      </c>
      <c r="G136" s="92" t="n">
        <f aca="false">D136/F136</f>
        <v>1.21251241310824</v>
      </c>
    </row>
    <row r="137" s="74" customFormat="true" ht="20.1" hidden="false" customHeight="true" outlineLevel="0" collapsed="false">
      <c r="A137" s="94" t="s">
        <v>216</v>
      </c>
      <c r="B137" s="95" t="n">
        <v>1496.41754</v>
      </c>
      <c r="C137" s="91" t="n">
        <v>2088.85</v>
      </c>
      <c r="D137" s="96" t="n">
        <v>2077</v>
      </c>
      <c r="E137" s="92" t="n">
        <f aca="false">D137/C137</f>
        <v>0.994327022045623</v>
      </c>
      <c r="F137" s="96" t="n">
        <v>1955</v>
      </c>
      <c r="G137" s="92" t="n">
        <f aca="false">D137/F137</f>
        <v>1.06240409207161</v>
      </c>
    </row>
    <row r="138" s="74" customFormat="true" ht="20.1" hidden="false" customHeight="true" outlineLevel="0" collapsed="false">
      <c r="A138" s="94" t="s">
        <v>217</v>
      </c>
      <c r="B138" s="95" t="n">
        <v>570.31</v>
      </c>
      <c r="C138" s="91" t="n">
        <v>1654.76</v>
      </c>
      <c r="D138" s="96" t="n">
        <v>1586</v>
      </c>
      <c r="E138" s="92" t="n">
        <f aca="false">D138/C138</f>
        <v>0.958447146413982</v>
      </c>
      <c r="F138" s="96" t="n">
        <v>1066</v>
      </c>
      <c r="G138" s="92" t="n">
        <f aca="false">D138/F138</f>
        <v>1.48780487804878</v>
      </c>
    </row>
    <row r="139" s="74" customFormat="true" ht="20.1" hidden="false" customHeight="true" outlineLevel="0" collapsed="false">
      <c r="A139" s="93" t="s">
        <v>297</v>
      </c>
      <c r="B139" s="91" t="n">
        <f aca="false">SUM(B140:B148)</f>
        <v>1168.783548</v>
      </c>
      <c r="C139" s="91" t="n">
        <v>1783.33</v>
      </c>
      <c r="D139" s="91" t="n">
        <f aca="false">SUM(D140:D148)</f>
        <v>1521.5</v>
      </c>
      <c r="E139" s="92" t="n">
        <f aca="false">D139/C139</f>
        <v>0.853179164820869</v>
      </c>
      <c r="F139" s="91" t="n">
        <f aca="false">SUM(F140:F148)</f>
        <v>1700</v>
      </c>
      <c r="G139" s="92" t="n">
        <f aca="false">D139/F139</f>
        <v>0.895</v>
      </c>
    </row>
    <row r="140" s="74" customFormat="true" ht="20.1" hidden="false" customHeight="true" outlineLevel="0" collapsed="false">
      <c r="A140" s="94" t="s">
        <v>216</v>
      </c>
      <c r="B140" s="95" t="n">
        <v>919.003548</v>
      </c>
      <c r="C140" s="91" t="n">
        <v>1095.32</v>
      </c>
      <c r="D140" s="96" t="n">
        <v>993</v>
      </c>
      <c r="E140" s="92" t="n">
        <f aca="false">D140/C140</f>
        <v>0.906584377168316</v>
      </c>
      <c r="F140" s="96" t="n">
        <v>1112</v>
      </c>
      <c r="G140" s="92" t="n">
        <f aca="false">D140/F140</f>
        <v>0.892985611510791</v>
      </c>
    </row>
    <row r="141" s="74" customFormat="true" ht="20.1" hidden="false" customHeight="true" outlineLevel="0" collapsed="false">
      <c r="A141" s="94" t="s">
        <v>217</v>
      </c>
      <c r="B141" s="95"/>
      <c r="C141" s="91" t="n">
        <v>128</v>
      </c>
      <c r="D141" s="96"/>
      <c r="E141" s="92" t="n">
        <f aca="false">D141/C141</f>
        <v>0</v>
      </c>
      <c r="F141" s="96" t="n">
        <v>100</v>
      </c>
      <c r="G141" s="92"/>
    </row>
    <row r="142" s="74" customFormat="true" ht="20.1" hidden="false" customHeight="true" outlineLevel="0" collapsed="false">
      <c r="A142" s="94" t="s">
        <v>298</v>
      </c>
      <c r="B142" s="95" t="n">
        <v>166.7</v>
      </c>
      <c r="C142" s="91" t="n">
        <v>275</v>
      </c>
      <c r="D142" s="96" t="n">
        <v>275</v>
      </c>
      <c r="E142" s="92" t="n">
        <f aca="false">D142/C142</f>
        <v>1</v>
      </c>
      <c r="F142" s="96" t="n">
        <v>309</v>
      </c>
      <c r="G142" s="92" t="n">
        <f aca="false">D142/F142</f>
        <v>0.889967637540453</v>
      </c>
    </row>
    <row r="143" s="74" customFormat="true" ht="20.1" hidden="false" customHeight="true" outlineLevel="0" collapsed="false">
      <c r="A143" s="94" t="s">
        <v>299</v>
      </c>
      <c r="B143" s="95" t="n">
        <v>45.1</v>
      </c>
      <c r="C143" s="91" t="n">
        <v>45.1</v>
      </c>
      <c r="D143" s="96" t="n">
        <v>45</v>
      </c>
      <c r="E143" s="92" t="n">
        <f aca="false">D143/C143</f>
        <v>0.997782705099778</v>
      </c>
      <c r="F143" s="96" t="n">
        <v>45</v>
      </c>
      <c r="G143" s="92" t="n">
        <f aca="false">D143/F143</f>
        <v>1</v>
      </c>
    </row>
    <row r="144" s="74" customFormat="true" ht="20.1" hidden="false" customHeight="true" outlineLevel="0" collapsed="false">
      <c r="A144" s="94" t="s">
        <v>300</v>
      </c>
      <c r="B144" s="95" t="n">
        <v>13</v>
      </c>
      <c r="C144" s="91" t="n">
        <v>13</v>
      </c>
      <c r="D144" s="96" t="n">
        <v>12</v>
      </c>
      <c r="E144" s="92" t="n">
        <f aca="false">D144/C144</f>
        <v>0.923076923076923</v>
      </c>
      <c r="F144" s="96" t="n">
        <v>13</v>
      </c>
      <c r="G144" s="92" t="n">
        <f aca="false">D144/F144</f>
        <v>0.923076923076923</v>
      </c>
    </row>
    <row r="145" s="74" customFormat="true" ht="20.1" hidden="false" customHeight="true" outlineLevel="0" collapsed="false">
      <c r="A145" s="94" t="s">
        <v>301</v>
      </c>
      <c r="B145" s="95" t="n">
        <v>11</v>
      </c>
      <c r="C145" s="91" t="n">
        <v>31</v>
      </c>
      <c r="D145" s="96" t="n">
        <v>31</v>
      </c>
      <c r="E145" s="92" t="n">
        <f aca="false">D145/C145</f>
        <v>1</v>
      </c>
      <c r="F145" s="96" t="n">
        <v>32</v>
      </c>
      <c r="G145" s="92" t="n">
        <f aca="false">D145/F145</f>
        <v>0.96875</v>
      </c>
    </row>
    <row r="146" s="74" customFormat="true" ht="20.1" hidden="false" customHeight="true" outlineLevel="0" collapsed="false">
      <c r="A146" s="94" t="s">
        <v>302</v>
      </c>
      <c r="B146" s="95" t="n">
        <v>10.5</v>
      </c>
      <c r="C146" s="91" t="n">
        <v>10.5</v>
      </c>
      <c r="D146" s="96" t="n">
        <v>10.5</v>
      </c>
      <c r="E146" s="92" t="n">
        <f aca="false">D146/C146</f>
        <v>1</v>
      </c>
      <c r="F146" s="96"/>
      <c r="G146" s="92"/>
    </row>
    <row r="147" s="74" customFormat="true" ht="20.1" hidden="false" customHeight="true" outlineLevel="0" collapsed="false">
      <c r="A147" s="94" t="s">
        <v>303</v>
      </c>
      <c r="B147" s="95"/>
      <c r="C147" s="91" t="n">
        <v>33</v>
      </c>
      <c r="D147" s="96" t="n">
        <v>19</v>
      </c>
      <c r="E147" s="92" t="n">
        <f aca="false">D147/C147</f>
        <v>0.575757575757576</v>
      </c>
      <c r="F147" s="96"/>
      <c r="G147" s="92"/>
    </row>
    <row r="148" s="74" customFormat="true" ht="20.1" hidden="false" customHeight="true" outlineLevel="0" collapsed="false">
      <c r="A148" s="94" t="s">
        <v>304</v>
      </c>
      <c r="B148" s="95" t="n">
        <v>3.48</v>
      </c>
      <c r="C148" s="91" t="n">
        <v>152.48</v>
      </c>
      <c r="D148" s="96" t="n">
        <v>136</v>
      </c>
      <c r="E148" s="92" t="n">
        <f aca="false">D148/C148</f>
        <v>0.891920251836306</v>
      </c>
      <c r="F148" s="96" t="n">
        <v>89</v>
      </c>
      <c r="G148" s="92" t="n">
        <f aca="false">D148/F148</f>
        <v>1.52808988764045</v>
      </c>
    </row>
    <row r="149" s="74" customFormat="true" ht="20.1" hidden="false" customHeight="true" outlineLevel="0" collapsed="false">
      <c r="A149" s="90" t="s">
        <v>79</v>
      </c>
      <c r="B149" s="91" t="n">
        <f aca="false">SUM(B150+B154+B161+B165+B168+B170+B173+B175)</f>
        <v>105935.948542</v>
      </c>
      <c r="C149" s="91" t="n">
        <v>120069.26</v>
      </c>
      <c r="D149" s="91" t="n">
        <f aca="false">SUM(D150+D154+D161+D165+D168+D170+D173+D175)</f>
        <v>117193</v>
      </c>
      <c r="E149" s="92" t="n">
        <f aca="false">D149/C149</f>
        <v>0.976044992698381</v>
      </c>
      <c r="F149" s="91" t="n">
        <f aca="false">SUM(F150+F154+F161+F165+F168+F170+F173+F175)</f>
        <v>107397</v>
      </c>
      <c r="G149" s="92" t="n">
        <f aca="false">D149/F149</f>
        <v>1.0912129761539</v>
      </c>
    </row>
    <row r="150" s="74" customFormat="true" ht="20.1" hidden="false" customHeight="true" outlineLevel="0" collapsed="false">
      <c r="A150" s="93" t="s">
        <v>305</v>
      </c>
      <c r="B150" s="91" t="n">
        <f aca="false">SUM(B151:B153)</f>
        <v>633.505312</v>
      </c>
      <c r="C150" s="91" t="n">
        <v>650.41</v>
      </c>
      <c r="D150" s="91" t="n">
        <f aca="false">SUM(D151:D153)</f>
        <v>621</v>
      </c>
      <c r="E150" s="92" t="n">
        <f aca="false">D150/C150</f>
        <v>0.954782368044772</v>
      </c>
      <c r="F150" s="91" t="n">
        <f aca="false">SUM(F151:F153)</f>
        <v>710</v>
      </c>
      <c r="G150" s="92" t="n">
        <f aca="false">D150/F150</f>
        <v>0.874647887323944</v>
      </c>
    </row>
    <row r="151" s="74" customFormat="true" ht="20.1" hidden="false" customHeight="true" outlineLevel="0" collapsed="false">
      <c r="A151" s="94" t="s">
        <v>216</v>
      </c>
      <c r="B151" s="95" t="n">
        <v>493.505312</v>
      </c>
      <c r="C151" s="91" t="n">
        <v>480.41</v>
      </c>
      <c r="D151" s="96" t="n">
        <v>451</v>
      </c>
      <c r="E151" s="92" t="n">
        <f aca="false">D151/C151</f>
        <v>0.938781457505048</v>
      </c>
      <c r="F151" s="96" t="n">
        <v>550</v>
      </c>
      <c r="G151" s="92" t="n">
        <f aca="false">D151/F151</f>
        <v>0.82</v>
      </c>
    </row>
    <row r="152" s="74" customFormat="true" ht="20.1" hidden="false" customHeight="true" outlineLevel="0" collapsed="false">
      <c r="A152" s="94" t="s">
        <v>217</v>
      </c>
      <c r="B152" s="95" t="n">
        <v>140</v>
      </c>
      <c r="C152" s="91" t="n">
        <v>170</v>
      </c>
      <c r="D152" s="96" t="n">
        <v>170</v>
      </c>
      <c r="E152" s="92" t="n">
        <f aca="false">D152/C152</f>
        <v>1</v>
      </c>
      <c r="F152" s="96" t="n">
        <v>140</v>
      </c>
      <c r="G152" s="92" t="n">
        <f aca="false">D152/F152</f>
        <v>1.21428571428571</v>
      </c>
    </row>
    <row r="153" s="74" customFormat="true" ht="20.1" hidden="false" customHeight="true" outlineLevel="0" collapsed="false">
      <c r="A153" s="94" t="s">
        <v>306</v>
      </c>
      <c r="B153" s="95"/>
      <c r="C153" s="91" t="n">
        <v>0</v>
      </c>
      <c r="D153" s="96"/>
      <c r="E153" s="92"/>
      <c r="F153" s="96" t="n">
        <v>20</v>
      </c>
      <c r="G153" s="92" t="n">
        <f aca="false">D153/F153</f>
        <v>0</v>
      </c>
    </row>
    <row r="154" s="74" customFormat="true" ht="20.1" hidden="false" customHeight="true" outlineLevel="0" collapsed="false">
      <c r="A154" s="93" t="s">
        <v>307</v>
      </c>
      <c r="B154" s="91" t="n">
        <f aca="false">SUM(B155:B160)</f>
        <v>101471.484438</v>
      </c>
      <c r="C154" s="91" t="n">
        <v>114080.87</v>
      </c>
      <c r="D154" s="91" t="n">
        <f aca="false">SUM(D155:D160)</f>
        <v>111926</v>
      </c>
      <c r="E154" s="92" t="n">
        <f aca="false">D154/C154</f>
        <v>0.981111031148342</v>
      </c>
      <c r="F154" s="91" t="n">
        <f aca="false">SUM(F155:F160)</f>
        <v>99799</v>
      </c>
      <c r="G154" s="92" t="n">
        <f aca="false">D154/F154</f>
        <v>1.1215142436297</v>
      </c>
    </row>
    <row r="155" s="74" customFormat="true" ht="20.1" hidden="false" customHeight="true" outlineLevel="0" collapsed="false">
      <c r="A155" s="94" t="s">
        <v>308</v>
      </c>
      <c r="B155" s="95" t="n">
        <v>8347.50282</v>
      </c>
      <c r="C155" s="91" t="n">
        <v>9316.99</v>
      </c>
      <c r="D155" s="96" t="n">
        <v>8706</v>
      </c>
      <c r="E155" s="92" t="n">
        <f aca="false">D155/C155</f>
        <v>0.934421953871368</v>
      </c>
      <c r="F155" s="96" t="n">
        <v>8307</v>
      </c>
      <c r="G155" s="92" t="n">
        <f aca="false">D155/F155</f>
        <v>1.04803178042615</v>
      </c>
    </row>
    <row r="156" s="74" customFormat="true" ht="20.1" hidden="false" customHeight="true" outlineLevel="0" collapsed="false">
      <c r="A156" s="94" t="s">
        <v>309</v>
      </c>
      <c r="B156" s="95" t="n">
        <v>50841.22284</v>
      </c>
      <c r="C156" s="91" t="n">
        <v>61935.9</v>
      </c>
      <c r="D156" s="96" t="n">
        <v>61837</v>
      </c>
      <c r="E156" s="92" t="n">
        <f aca="false">D156/C156</f>
        <v>0.998403187811915</v>
      </c>
      <c r="F156" s="96" t="n">
        <v>46895</v>
      </c>
      <c r="G156" s="92" t="n">
        <f aca="false">D156/F156</f>
        <v>1.31862671926645</v>
      </c>
    </row>
    <row r="157" s="74" customFormat="true" ht="20.1" hidden="false" customHeight="true" outlineLevel="0" collapsed="false">
      <c r="A157" s="94" t="s">
        <v>310</v>
      </c>
      <c r="B157" s="99" t="n">
        <v>23613.79368</v>
      </c>
      <c r="C157" s="91" t="n">
        <v>28031.38</v>
      </c>
      <c r="D157" s="96" t="n">
        <v>26944</v>
      </c>
      <c r="E157" s="92" t="n">
        <f aca="false">D157/C157</f>
        <v>0.96120847421711</v>
      </c>
      <c r="F157" s="96" t="n">
        <v>23131</v>
      </c>
      <c r="G157" s="92" t="n">
        <f aca="false">D157/F157</f>
        <v>1.16484371622498</v>
      </c>
    </row>
    <row r="158" s="74" customFormat="true" ht="20.1" hidden="false" customHeight="true" outlineLevel="0" collapsed="false">
      <c r="A158" s="94" t="s">
        <v>311</v>
      </c>
      <c r="B158" s="95" t="n">
        <v>12445.485098</v>
      </c>
      <c r="C158" s="91" t="n">
        <v>12632.15</v>
      </c>
      <c r="D158" s="96" t="n">
        <v>12275</v>
      </c>
      <c r="E158" s="92" t="n">
        <f aca="false">D158/C158</f>
        <v>0.971726903179585</v>
      </c>
      <c r="F158" s="96" t="n">
        <v>11620</v>
      </c>
      <c r="G158" s="92" t="n">
        <f aca="false">D158/F158</f>
        <v>1.05636833046472</v>
      </c>
    </row>
    <row r="159" s="74" customFormat="true" ht="20.1" hidden="false" customHeight="true" outlineLevel="0" collapsed="false">
      <c r="A159" s="94" t="s">
        <v>312</v>
      </c>
      <c r="B159" s="95"/>
      <c r="C159" s="91" t="n">
        <v>0</v>
      </c>
      <c r="D159" s="96"/>
      <c r="E159" s="92"/>
      <c r="F159" s="96" t="n">
        <v>7801</v>
      </c>
      <c r="G159" s="92" t="n">
        <f aca="false">D159/F159</f>
        <v>0</v>
      </c>
    </row>
    <row r="160" s="74" customFormat="true" ht="20.1" hidden="false" customHeight="true" outlineLevel="0" collapsed="false">
      <c r="A160" s="94" t="s">
        <v>313</v>
      </c>
      <c r="B160" s="100" t="n">
        <v>6223.48</v>
      </c>
      <c r="C160" s="91" t="n">
        <v>2164.45</v>
      </c>
      <c r="D160" s="96" t="n">
        <v>2164</v>
      </c>
      <c r="E160" s="92" t="n">
        <f aca="false">D160/C160</f>
        <v>0.999792094989489</v>
      </c>
      <c r="F160" s="96" t="n">
        <v>2045</v>
      </c>
      <c r="G160" s="92" t="n">
        <f aca="false">D160/F160</f>
        <v>1.05819070904645</v>
      </c>
    </row>
    <row r="161" s="74" customFormat="true" ht="20.1" hidden="false" customHeight="true" outlineLevel="0" collapsed="false">
      <c r="A161" s="93" t="s">
        <v>314</v>
      </c>
      <c r="B161" s="91" t="n">
        <f aca="false">SUM(B162:B164)</f>
        <v>292.371004</v>
      </c>
      <c r="C161" s="91" t="n">
        <v>321.26</v>
      </c>
      <c r="D161" s="91" t="n">
        <f aca="false">SUM(D162:D164)</f>
        <v>295</v>
      </c>
      <c r="E161" s="92" t="n">
        <f aca="false">D161/C161</f>
        <v>0.918259353794435</v>
      </c>
      <c r="F161" s="91" t="n">
        <f aca="false">SUM(F162:F164)</f>
        <v>267</v>
      </c>
      <c r="G161" s="92" t="n">
        <f aca="false">D161/F161</f>
        <v>1.10486891385768</v>
      </c>
    </row>
    <row r="162" s="74" customFormat="true" ht="20.1" hidden="false" customHeight="true" outlineLevel="0" collapsed="false">
      <c r="A162" s="98" t="s">
        <v>315</v>
      </c>
      <c r="B162" s="91"/>
      <c r="C162" s="91" t="n">
        <v>296.26</v>
      </c>
      <c r="D162" s="96"/>
      <c r="E162" s="92" t="n">
        <f aca="false">D162/C162</f>
        <v>0</v>
      </c>
      <c r="F162" s="96"/>
      <c r="G162" s="92"/>
    </row>
    <row r="163" s="74" customFormat="true" ht="20.1" hidden="false" customHeight="true" outlineLevel="0" collapsed="false">
      <c r="A163" s="94" t="s">
        <v>316</v>
      </c>
      <c r="B163" s="95" t="n">
        <v>292.371004</v>
      </c>
      <c r="C163" s="91" t="n">
        <v>0</v>
      </c>
      <c r="D163" s="96" t="n">
        <v>270</v>
      </c>
      <c r="E163" s="92"/>
      <c r="F163" s="96" t="n">
        <v>267</v>
      </c>
      <c r="G163" s="92" t="n">
        <f aca="false">D163/F163</f>
        <v>1.01123595505618</v>
      </c>
    </row>
    <row r="164" s="74" customFormat="true" ht="20.1" hidden="false" customHeight="true" outlineLevel="0" collapsed="false">
      <c r="A164" s="94" t="s">
        <v>317</v>
      </c>
      <c r="B164" s="95"/>
      <c r="C164" s="91" t="n">
        <v>25</v>
      </c>
      <c r="D164" s="96" t="n">
        <v>25</v>
      </c>
      <c r="E164" s="92" t="n">
        <f aca="false">D164/C164</f>
        <v>1</v>
      </c>
      <c r="F164" s="96"/>
      <c r="G164" s="92"/>
    </row>
    <row r="165" s="74" customFormat="true" ht="20.1" hidden="false" customHeight="true" outlineLevel="0" collapsed="false">
      <c r="A165" s="93" t="s">
        <v>318</v>
      </c>
      <c r="B165" s="91" t="n">
        <f aca="false">SUM(B166:B167)</f>
        <v>0</v>
      </c>
      <c r="C165" s="91" t="n">
        <v>78</v>
      </c>
      <c r="D165" s="96" t="n">
        <f aca="false">D166+D167</f>
        <v>78</v>
      </c>
      <c r="E165" s="92" t="n">
        <f aca="false">D165/C165</f>
        <v>1</v>
      </c>
      <c r="F165" s="91" t="n">
        <f aca="false">SUM(F166:F167)</f>
        <v>0</v>
      </c>
      <c r="G165" s="92"/>
    </row>
    <row r="166" s="74" customFormat="true" ht="20.1" hidden="false" customHeight="true" outlineLevel="0" collapsed="false">
      <c r="A166" s="94" t="s">
        <v>319</v>
      </c>
      <c r="B166" s="95"/>
      <c r="C166" s="91" t="n">
        <v>70</v>
      </c>
      <c r="D166" s="96" t="n">
        <v>70</v>
      </c>
      <c r="E166" s="92" t="n">
        <f aca="false">D166/C166</f>
        <v>1</v>
      </c>
      <c r="F166" s="96"/>
      <c r="G166" s="92"/>
    </row>
    <row r="167" s="74" customFormat="true" ht="20.1" hidden="false" customHeight="true" outlineLevel="0" collapsed="false">
      <c r="A167" s="94" t="s">
        <v>320</v>
      </c>
      <c r="B167" s="95"/>
      <c r="C167" s="91" t="n">
        <v>8</v>
      </c>
      <c r="D167" s="96" t="n">
        <v>8</v>
      </c>
      <c r="E167" s="92" t="n">
        <f aca="false">D167/C167</f>
        <v>1</v>
      </c>
      <c r="F167" s="96"/>
      <c r="G167" s="92"/>
    </row>
    <row r="168" s="74" customFormat="true" ht="20.1" hidden="false" customHeight="true" outlineLevel="0" collapsed="false">
      <c r="A168" s="93" t="s">
        <v>321</v>
      </c>
      <c r="B168" s="91" t="n">
        <f aca="false">SUM(B169)</f>
        <v>0</v>
      </c>
      <c r="C168" s="91" t="n">
        <v>0</v>
      </c>
      <c r="D168" s="96"/>
      <c r="E168" s="92"/>
      <c r="F168" s="91" t="n">
        <f aca="false">SUM(F169)</f>
        <v>5</v>
      </c>
      <c r="G168" s="92" t="n">
        <f aca="false">D168/F168</f>
        <v>0</v>
      </c>
    </row>
    <row r="169" s="74" customFormat="true" ht="20.1" hidden="false" customHeight="true" outlineLevel="0" collapsed="false">
      <c r="A169" s="94" t="s">
        <v>322</v>
      </c>
      <c r="B169" s="91"/>
      <c r="C169" s="91" t="n">
        <v>0</v>
      </c>
      <c r="D169" s="96"/>
      <c r="E169" s="92"/>
      <c r="F169" s="96" t="n">
        <v>5</v>
      </c>
      <c r="G169" s="92" t="n">
        <f aca="false">D169/F169</f>
        <v>0</v>
      </c>
    </row>
    <row r="170" s="74" customFormat="true" ht="20.1" hidden="false" customHeight="true" outlineLevel="0" collapsed="false">
      <c r="A170" s="93" t="s">
        <v>323</v>
      </c>
      <c r="B170" s="91" t="n">
        <f aca="false">SUM(B171:B172)</f>
        <v>1038.587788</v>
      </c>
      <c r="C170" s="91" t="n">
        <v>1024.4</v>
      </c>
      <c r="D170" s="91" t="n">
        <f aca="false">SUM(D171:D172)</f>
        <v>985</v>
      </c>
      <c r="E170" s="92" t="n">
        <f aca="false">D170/C170</f>
        <v>0.961538461538462</v>
      </c>
      <c r="F170" s="91" t="n">
        <f aca="false">SUM(F171:F172)</f>
        <v>1332</v>
      </c>
      <c r="G170" s="92" t="n">
        <f aca="false">D170/F170</f>
        <v>0.739489489489489</v>
      </c>
    </row>
    <row r="171" s="74" customFormat="true" ht="20.1" hidden="false" customHeight="true" outlineLevel="0" collapsed="false">
      <c r="A171" s="94" t="s">
        <v>324</v>
      </c>
      <c r="B171" s="95" t="n">
        <v>628.555476</v>
      </c>
      <c r="C171" s="91" t="n">
        <v>618.42</v>
      </c>
      <c r="D171" s="96" t="n">
        <v>591</v>
      </c>
      <c r="E171" s="92" t="n">
        <f aca="false">D171/C171</f>
        <v>0.955661201125449</v>
      </c>
      <c r="F171" s="96" t="n">
        <v>801</v>
      </c>
      <c r="G171" s="92" t="n">
        <f aca="false">D171/F171</f>
        <v>0.737827715355805</v>
      </c>
    </row>
    <row r="172" s="74" customFormat="true" ht="20.1" hidden="false" customHeight="true" outlineLevel="0" collapsed="false">
      <c r="A172" s="94" t="s">
        <v>325</v>
      </c>
      <c r="B172" s="95" t="n">
        <v>410.032312</v>
      </c>
      <c r="C172" s="91" t="n">
        <v>405.98</v>
      </c>
      <c r="D172" s="96" t="n">
        <v>394</v>
      </c>
      <c r="E172" s="92" t="n">
        <f aca="false">D172/C172</f>
        <v>0.970491157199862</v>
      </c>
      <c r="F172" s="96" t="n">
        <v>531</v>
      </c>
      <c r="G172" s="92" t="n">
        <f aca="false">D172/F172</f>
        <v>0.741996233521657</v>
      </c>
    </row>
    <row r="173" s="74" customFormat="true" ht="20.1" hidden="false" customHeight="true" outlineLevel="0" collapsed="false">
      <c r="A173" s="93" t="s">
        <v>326</v>
      </c>
      <c r="B173" s="91" t="n">
        <f aca="false">SUM(B174)</f>
        <v>2500</v>
      </c>
      <c r="C173" s="91" t="n">
        <v>3520</v>
      </c>
      <c r="D173" s="91" t="n">
        <f aca="false">SUM(D174)</f>
        <v>3264</v>
      </c>
      <c r="E173" s="92" t="n">
        <f aca="false">D173/C173</f>
        <v>0.927272727272727</v>
      </c>
      <c r="F173" s="91" t="n">
        <f aca="false">SUM(F174)</f>
        <v>5242</v>
      </c>
      <c r="G173" s="92" t="n">
        <f aca="false">D173/F173</f>
        <v>0.622663105684853</v>
      </c>
    </row>
    <row r="174" s="74" customFormat="true" ht="20.1" hidden="false" customHeight="true" outlineLevel="0" collapsed="false">
      <c r="A174" s="94" t="s">
        <v>327</v>
      </c>
      <c r="B174" s="95" t="n">
        <v>2500</v>
      </c>
      <c r="C174" s="91" t="n">
        <v>3520</v>
      </c>
      <c r="D174" s="96" t="n">
        <v>3264</v>
      </c>
      <c r="E174" s="92" t="n">
        <f aca="false">D174/C174</f>
        <v>0.927272727272727</v>
      </c>
      <c r="F174" s="96" t="n">
        <v>5242</v>
      </c>
      <c r="G174" s="92" t="n">
        <f aca="false">D174/F174</f>
        <v>0.622663105684853</v>
      </c>
    </row>
    <row r="175" s="74" customFormat="true" ht="20.1" hidden="false" customHeight="true" outlineLevel="0" collapsed="false">
      <c r="A175" s="93" t="s">
        <v>328</v>
      </c>
      <c r="B175" s="91" t="n">
        <f aca="false">SUM(B176)</f>
        <v>0</v>
      </c>
      <c r="C175" s="91" t="n">
        <v>394.32</v>
      </c>
      <c r="D175" s="91" t="n">
        <f aca="false">SUM(D176)</f>
        <v>24</v>
      </c>
      <c r="E175" s="92" t="n">
        <f aca="false">D175/C175</f>
        <v>0.0608642726719416</v>
      </c>
      <c r="F175" s="91" t="n">
        <f aca="false">SUM(F176)</f>
        <v>42</v>
      </c>
      <c r="G175" s="92" t="n">
        <f aca="false">D175/F175</f>
        <v>0.571428571428571</v>
      </c>
    </row>
    <row r="176" s="74" customFormat="true" ht="20.1" hidden="false" customHeight="true" outlineLevel="0" collapsed="false">
      <c r="A176" s="94" t="s">
        <v>328</v>
      </c>
      <c r="B176" s="91"/>
      <c r="C176" s="91" t="n">
        <v>394.32</v>
      </c>
      <c r="D176" s="96" t="n">
        <v>24</v>
      </c>
      <c r="E176" s="92" t="n">
        <f aca="false">D176/C176</f>
        <v>0.0608642726719416</v>
      </c>
      <c r="F176" s="96" t="n">
        <v>42</v>
      </c>
      <c r="G176" s="92" t="n">
        <f aca="false">D176/F176</f>
        <v>0.571428571428571</v>
      </c>
    </row>
    <row r="177" s="74" customFormat="true" ht="20.1" hidden="false" customHeight="true" outlineLevel="0" collapsed="false">
      <c r="A177" s="90" t="s">
        <v>87</v>
      </c>
      <c r="B177" s="91" t="n">
        <f aca="false">SUM(B178+B181+B183+B185+B188)</f>
        <v>3308.4201</v>
      </c>
      <c r="C177" s="91" t="n">
        <v>3975.51</v>
      </c>
      <c r="D177" s="91" t="n">
        <f aca="false">SUM(D178+D181+D183+D185+D188)</f>
        <v>3964</v>
      </c>
      <c r="E177" s="92" t="n">
        <f aca="false">D177/C177</f>
        <v>0.997104773978685</v>
      </c>
      <c r="F177" s="91" t="n">
        <f aca="false">SUM(F178+F181+F183+F185+F188)</f>
        <v>15541</v>
      </c>
      <c r="G177" s="92" t="n">
        <f aca="false">D177/F177</f>
        <v>0.255067241490252</v>
      </c>
    </row>
    <row r="178" s="74" customFormat="true" ht="20.1" hidden="false" customHeight="true" outlineLevel="0" collapsed="false">
      <c r="A178" s="93" t="s">
        <v>329</v>
      </c>
      <c r="B178" s="91" t="n">
        <f aca="false">SUM(B179:B180)</f>
        <v>193.793312</v>
      </c>
      <c r="C178" s="91" t="n">
        <v>213.5</v>
      </c>
      <c r="D178" s="91" t="n">
        <f aca="false">SUM(D179:D180)</f>
        <v>213</v>
      </c>
      <c r="E178" s="92" t="n">
        <f aca="false">D178/C178</f>
        <v>0.997658079625293</v>
      </c>
      <c r="F178" s="91" t="n">
        <f aca="false">SUM(F179:F180)</f>
        <v>248</v>
      </c>
      <c r="G178" s="92" t="n">
        <f aca="false">D178/F178</f>
        <v>0.858870967741936</v>
      </c>
    </row>
    <row r="179" s="74" customFormat="true" ht="20.1" hidden="false" customHeight="true" outlineLevel="0" collapsed="false">
      <c r="A179" s="94" t="s">
        <v>216</v>
      </c>
      <c r="B179" s="95" t="n">
        <v>171.913312</v>
      </c>
      <c r="C179" s="91" t="n">
        <v>201.56</v>
      </c>
      <c r="D179" s="96" t="n">
        <v>201</v>
      </c>
      <c r="E179" s="92" t="n">
        <f aca="false">D179/C179</f>
        <v>0.997221670966462</v>
      </c>
      <c r="F179" s="96" t="n">
        <v>225</v>
      </c>
      <c r="G179" s="92" t="n">
        <f aca="false">D179/F179</f>
        <v>0.893333333333333</v>
      </c>
    </row>
    <row r="180" s="74" customFormat="true" ht="20.1" hidden="false" customHeight="true" outlineLevel="0" collapsed="false">
      <c r="A180" s="94" t="s">
        <v>217</v>
      </c>
      <c r="B180" s="95" t="n">
        <v>21.88</v>
      </c>
      <c r="C180" s="91" t="n">
        <v>12</v>
      </c>
      <c r="D180" s="96" t="n">
        <v>12</v>
      </c>
      <c r="E180" s="92" t="n">
        <f aca="false">D180/C180</f>
        <v>1</v>
      </c>
      <c r="F180" s="96" t="n">
        <v>23</v>
      </c>
      <c r="G180" s="92" t="n">
        <f aca="false">D180/F180</f>
        <v>0.521739130434783</v>
      </c>
    </row>
    <row r="181" s="74" customFormat="true" ht="20.1" hidden="false" customHeight="true" outlineLevel="0" collapsed="false">
      <c r="A181" s="93" t="s">
        <v>330</v>
      </c>
      <c r="B181" s="91" t="n">
        <f aca="false">SUM(B182)</f>
        <v>0</v>
      </c>
      <c r="C181" s="91" t="n">
        <v>0</v>
      </c>
      <c r="D181" s="91" t="n">
        <f aca="false">SUM(D182)</f>
        <v>0</v>
      </c>
      <c r="E181" s="92"/>
      <c r="F181" s="91" t="n">
        <f aca="false">SUM(F182)</f>
        <v>50</v>
      </c>
      <c r="G181" s="92"/>
    </row>
    <row r="182" s="74" customFormat="true" ht="20.1" hidden="false" customHeight="true" outlineLevel="0" collapsed="false">
      <c r="A182" s="94" t="s">
        <v>331</v>
      </c>
      <c r="B182" s="91"/>
      <c r="C182" s="91" t="n">
        <v>0</v>
      </c>
      <c r="D182" s="96"/>
      <c r="E182" s="92"/>
      <c r="F182" s="96" t="n">
        <v>50</v>
      </c>
      <c r="G182" s="92"/>
    </row>
    <row r="183" s="74" customFormat="true" ht="20.1" hidden="false" customHeight="true" outlineLevel="0" collapsed="false">
      <c r="A183" s="93" t="s">
        <v>332</v>
      </c>
      <c r="B183" s="91" t="n">
        <f aca="false">SUM(B184)</f>
        <v>2000</v>
      </c>
      <c r="C183" s="91" t="n">
        <v>2100</v>
      </c>
      <c r="D183" s="91" t="n">
        <f aca="false">D184</f>
        <v>2100</v>
      </c>
      <c r="E183" s="92" t="n">
        <f aca="false">D183/C183</f>
        <v>1</v>
      </c>
      <c r="F183" s="91" t="n">
        <f aca="false">SUM(F184)</f>
        <v>3630</v>
      </c>
      <c r="G183" s="92" t="n">
        <f aca="false">D183/F183</f>
        <v>0.578512396694215</v>
      </c>
    </row>
    <row r="184" s="74" customFormat="true" ht="20.1" hidden="false" customHeight="true" outlineLevel="0" collapsed="false">
      <c r="A184" s="94" t="s">
        <v>333</v>
      </c>
      <c r="B184" s="95" t="n">
        <v>2000</v>
      </c>
      <c r="C184" s="91" t="n">
        <v>2100</v>
      </c>
      <c r="D184" s="96" t="n">
        <v>2100</v>
      </c>
      <c r="E184" s="92" t="n">
        <f aca="false">D184/C184</f>
        <v>1</v>
      </c>
      <c r="F184" s="96" t="n">
        <v>3630</v>
      </c>
      <c r="G184" s="92" t="n">
        <f aca="false">D184/F184</f>
        <v>0.578512396694215</v>
      </c>
    </row>
    <row r="185" s="74" customFormat="true" ht="20.1" hidden="false" customHeight="true" outlineLevel="0" collapsed="false">
      <c r="A185" s="93" t="s">
        <v>334</v>
      </c>
      <c r="B185" s="91" t="n">
        <f aca="false">SUM(B186:B187)</f>
        <v>114.626788</v>
      </c>
      <c r="C185" s="91" t="n">
        <v>162.01</v>
      </c>
      <c r="D185" s="91" t="n">
        <f aca="false">SUM(D186:D187)</f>
        <v>151</v>
      </c>
      <c r="E185" s="92" t="n">
        <f aca="false">D185/C185</f>
        <v>0.932041232022715</v>
      </c>
      <c r="F185" s="91" t="n">
        <f aca="false">SUM(F186:F187)</f>
        <v>156</v>
      </c>
      <c r="G185" s="92" t="n">
        <f aca="false">D185/F185</f>
        <v>0.967948717948718</v>
      </c>
    </row>
    <row r="186" s="74" customFormat="true" ht="20.1" hidden="false" customHeight="true" outlineLevel="0" collapsed="false">
      <c r="A186" s="94" t="s">
        <v>335</v>
      </c>
      <c r="B186" s="95" t="n">
        <v>83.866788</v>
      </c>
      <c r="C186" s="91" t="n">
        <v>129.75</v>
      </c>
      <c r="D186" s="96" t="n">
        <v>119</v>
      </c>
      <c r="E186" s="92" t="n">
        <f aca="false">D186/C186</f>
        <v>0.917148362235068</v>
      </c>
      <c r="F186" s="96" t="n">
        <v>115</v>
      </c>
      <c r="G186" s="92" t="n">
        <f aca="false">D186/F186</f>
        <v>1.03478260869565</v>
      </c>
    </row>
    <row r="187" s="74" customFormat="true" ht="20.1" hidden="false" customHeight="true" outlineLevel="0" collapsed="false">
      <c r="A187" s="94" t="s">
        <v>336</v>
      </c>
      <c r="B187" s="95" t="n">
        <v>30.76</v>
      </c>
      <c r="C187" s="91" t="n">
        <v>32.26</v>
      </c>
      <c r="D187" s="96" t="n">
        <v>32</v>
      </c>
      <c r="E187" s="92" t="n">
        <f aca="false">D187/C187</f>
        <v>0.991940483570986</v>
      </c>
      <c r="F187" s="96" t="n">
        <v>41</v>
      </c>
      <c r="G187" s="92" t="n">
        <f aca="false">D187/F187</f>
        <v>0.780487804878049</v>
      </c>
    </row>
    <row r="188" s="74" customFormat="true" ht="20.1" hidden="false" customHeight="true" outlineLevel="0" collapsed="false">
      <c r="A188" s="93" t="s">
        <v>337</v>
      </c>
      <c r="B188" s="91" t="n">
        <f aca="false">SUM(B189)</f>
        <v>1000</v>
      </c>
      <c r="C188" s="91" t="n">
        <v>1500</v>
      </c>
      <c r="D188" s="91" t="n">
        <f aca="false">SUM(D189)</f>
        <v>1500</v>
      </c>
      <c r="E188" s="92" t="n">
        <f aca="false">D188/C188</f>
        <v>1</v>
      </c>
      <c r="F188" s="91" t="n">
        <f aca="false">SUM(F189)</f>
        <v>11457</v>
      </c>
      <c r="G188" s="92" t="n">
        <f aca="false">D188/F188</f>
        <v>0.130924325739722</v>
      </c>
    </row>
    <row r="189" s="74" customFormat="true" ht="20.1" hidden="false" customHeight="true" outlineLevel="0" collapsed="false">
      <c r="A189" s="94" t="s">
        <v>337</v>
      </c>
      <c r="B189" s="95" t="n">
        <v>1000</v>
      </c>
      <c r="C189" s="91" t="n">
        <v>1500</v>
      </c>
      <c r="D189" s="96" t="n">
        <v>1500</v>
      </c>
      <c r="E189" s="92" t="n">
        <f aca="false">D189/C189</f>
        <v>1</v>
      </c>
      <c r="F189" s="96" t="n">
        <v>11457</v>
      </c>
      <c r="G189" s="92" t="n">
        <f aca="false">D189/F189</f>
        <v>0.130924325739722</v>
      </c>
    </row>
    <row r="190" s="74" customFormat="true" ht="20.1" hidden="false" customHeight="true" outlineLevel="0" collapsed="false">
      <c r="A190" s="90" t="s">
        <v>338</v>
      </c>
      <c r="B190" s="91" t="n">
        <f aca="false">SUM(B191+B201+B203+B205+B208+B210)</f>
        <v>5159.346949</v>
      </c>
      <c r="C190" s="91" t="n">
        <v>6877.49</v>
      </c>
      <c r="D190" s="91" t="n">
        <f aca="false">SUM(D191+D201+D203+D205+D208+D210)</f>
        <v>6738</v>
      </c>
      <c r="E190" s="92" t="n">
        <f aca="false">D190/C190</f>
        <v>0.979717891265564</v>
      </c>
      <c r="F190" s="91" t="n">
        <f aca="false">SUM(F191+F201+F203+F205+F208+F210)</f>
        <v>4968</v>
      </c>
      <c r="G190" s="92" t="n">
        <f aca="false">D190/F190</f>
        <v>1.35628019323672</v>
      </c>
    </row>
    <row r="191" s="74" customFormat="true" ht="20.1" hidden="false" customHeight="true" outlineLevel="0" collapsed="false">
      <c r="A191" s="93" t="s">
        <v>339</v>
      </c>
      <c r="B191" s="91" t="n">
        <f aca="false">SUM(B192:B200)</f>
        <v>3900.673981</v>
      </c>
      <c r="C191" s="91" t="n">
        <v>5334.89</v>
      </c>
      <c r="D191" s="91" t="n">
        <f aca="false">SUM(D192:D200)</f>
        <v>5256</v>
      </c>
      <c r="E191" s="92" t="n">
        <f aca="false">D191/C191</f>
        <v>0.985212441118748</v>
      </c>
      <c r="F191" s="91" t="n">
        <f aca="false">SUM(F192:F200)</f>
        <v>3517</v>
      </c>
      <c r="G191" s="92" t="n">
        <f aca="false">D191/F191</f>
        <v>1.49445550184817</v>
      </c>
    </row>
    <row r="192" s="74" customFormat="true" ht="20.1" hidden="false" customHeight="true" outlineLevel="0" collapsed="false">
      <c r="A192" s="94" t="s">
        <v>216</v>
      </c>
      <c r="B192" s="95" t="n">
        <v>878.754053</v>
      </c>
      <c r="C192" s="91" t="n">
        <v>1229</v>
      </c>
      <c r="D192" s="96" t="n">
        <v>1229</v>
      </c>
      <c r="E192" s="92" t="n">
        <f aca="false">D192/C192</f>
        <v>1</v>
      </c>
      <c r="F192" s="96" t="n">
        <v>896</v>
      </c>
      <c r="G192" s="92" t="n">
        <f aca="false">D192/F192</f>
        <v>1.37165178571429</v>
      </c>
    </row>
    <row r="193" s="74" customFormat="true" ht="20.1" hidden="false" customHeight="true" outlineLevel="0" collapsed="false">
      <c r="A193" s="94" t="s">
        <v>217</v>
      </c>
      <c r="B193" s="95" t="n">
        <v>361.92</v>
      </c>
      <c r="C193" s="91" t="n">
        <v>402.92</v>
      </c>
      <c r="D193" s="96" t="n">
        <v>385</v>
      </c>
      <c r="E193" s="92" t="n">
        <f aca="false">D193/C193</f>
        <v>0.95552466990966</v>
      </c>
      <c r="F193" s="96" t="n">
        <v>1957</v>
      </c>
      <c r="G193" s="92" t="n">
        <f aca="false">D193/F193</f>
        <v>0.196729688298416</v>
      </c>
    </row>
    <row r="194" s="74" customFormat="true" ht="20.1" hidden="false" customHeight="true" outlineLevel="0" collapsed="false">
      <c r="A194" s="94" t="s">
        <v>340</v>
      </c>
      <c r="B194" s="95" t="n">
        <v>14</v>
      </c>
      <c r="C194" s="91" t="n">
        <v>14</v>
      </c>
      <c r="D194" s="96" t="n">
        <v>14</v>
      </c>
      <c r="E194" s="92" t="n">
        <f aca="false">D194/C194</f>
        <v>1</v>
      </c>
      <c r="F194" s="96" t="n">
        <v>14</v>
      </c>
      <c r="G194" s="92" t="n">
        <f aca="false">D194/F194</f>
        <v>1</v>
      </c>
    </row>
    <row r="195" s="74" customFormat="true" ht="20.1" hidden="false" customHeight="true" outlineLevel="0" collapsed="false">
      <c r="A195" s="94" t="s">
        <v>341</v>
      </c>
      <c r="B195" s="95" t="n">
        <v>20</v>
      </c>
      <c r="C195" s="91" t="n">
        <v>20</v>
      </c>
      <c r="D195" s="96" t="n">
        <v>20</v>
      </c>
      <c r="E195" s="92" t="n">
        <f aca="false">D195/C195</f>
        <v>1</v>
      </c>
      <c r="F195" s="96" t="n">
        <v>20</v>
      </c>
      <c r="G195" s="92" t="n">
        <f aca="false">D195/F195</f>
        <v>1</v>
      </c>
    </row>
    <row r="196" s="74" customFormat="true" ht="20.1" hidden="false" customHeight="true" outlineLevel="0" collapsed="false">
      <c r="A196" s="94" t="s">
        <v>342</v>
      </c>
      <c r="B196" s="95" t="n">
        <v>2</v>
      </c>
      <c r="C196" s="91" t="n">
        <v>22</v>
      </c>
      <c r="D196" s="96" t="n">
        <v>22</v>
      </c>
      <c r="E196" s="92" t="n">
        <f aca="false">D196/C196</f>
        <v>1</v>
      </c>
      <c r="F196" s="96" t="n">
        <v>18</v>
      </c>
      <c r="G196" s="92" t="n">
        <f aca="false">D196/F196</f>
        <v>1.22222222222222</v>
      </c>
    </row>
    <row r="197" s="74" customFormat="true" ht="20.1" hidden="false" customHeight="true" outlineLevel="0" collapsed="false">
      <c r="A197" s="94" t="s">
        <v>343</v>
      </c>
      <c r="B197" s="95" t="n">
        <v>14</v>
      </c>
      <c r="C197" s="91" t="n">
        <v>14</v>
      </c>
      <c r="D197" s="96" t="n">
        <v>14</v>
      </c>
      <c r="E197" s="92" t="n">
        <f aca="false">D197/C197</f>
        <v>1</v>
      </c>
      <c r="F197" s="96" t="n">
        <v>16</v>
      </c>
      <c r="G197" s="92" t="n">
        <f aca="false">D197/F197</f>
        <v>0.875</v>
      </c>
    </row>
    <row r="198" s="74" customFormat="true" ht="20.1" hidden="false" customHeight="true" outlineLevel="0" collapsed="false">
      <c r="A198" s="94" t="s">
        <v>344</v>
      </c>
      <c r="B198" s="95" t="n">
        <v>550.64</v>
      </c>
      <c r="C198" s="91" t="n">
        <v>601.6</v>
      </c>
      <c r="D198" s="96" t="n">
        <v>583</v>
      </c>
      <c r="E198" s="92" t="n">
        <f aca="false">D198/C198</f>
        <v>0.969082446808511</v>
      </c>
      <c r="F198" s="96"/>
      <c r="G198" s="92"/>
    </row>
    <row r="199" s="74" customFormat="true" ht="20.1" hidden="false" customHeight="true" outlineLevel="0" collapsed="false">
      <c r="A199" s="94" t="s">
        <v>345</v>
      </c>
      <c r="B199" s="95" t="n">
        <v>14.6</v>
      </c>
      <c r="C199" s="91" t="n">
        <v>14.6</v>
      </c>
      <c r="D199" s="96" t="n">
        <v>14</v>
      </c>
      <c r="E199" s="92" t="n">
        <f aca="false">D199/C199</f>
        <v>0.958904109589041</v>
      </c>
      <c r="F199" s="96"/>
      <c r="G199" s="92"/>
    </row>
    <row r="200" s="74" customFormat="true" ht="20.1" hidden="false" customHeight="true" outlineLevel="0" collapsed="false">
      <c r="A200" s="94" t="s">
        <v>346</v>
      </c>
      <c r="B200" s="95" t="n">
        <v>2044.759928</v>
      </c>
      <c r="C200" s="91" t="n">
        <v>3016.85</v>
      </c>
      <c r="D200" s="96" t="n">
        <v>2975</v>
      </c>
      <c r="E200" s="92" t="n">
        <f aca="false">D200/C200</f>
        <v>0.986127914878101</v>
      </c>
      <c r="F200" s="96" t="n">
        <v>596</v>
      </c>
      <c r="G200" s="92" t="n">
        <f aca="false">D200/F200</f>
        <v>4.99161073825503</v>
      </c>
    </row>
    <row r="201" s="74" customFormat="true" ht="20.1" hidden="false" customHeight="true" outlineLevel="0" collapsed="false">
      <c r="A201" s="93" t="s">
        <v>347</v>
      </c>
      <c r="B201" s="91" t="n">
        <f aca="false">SUM(B202:B202)</f>
        <v>16</v>
      </c>
      <c r="C201" s="91" t="n">
        <v>102.4</v>
      </c>
      <c r="D201" s="91" t="n">
        <f aca="false">SUM(D202:D202)</f>
        <v>53</v>
      </c>
      <c r="E201" s="92" t="n">
        <f aca="false">D201/C201</f>
        <v>0.517578125</v>
      </c>
      <c r="F201" s="91" t="n">
        <f aca="false">SUM(F202:F202)</f>
        <v>35</v>
      </c>
      <c r="G201" s="92" t="n">
        <f aca="false">D201/F201</f>
        <v>1.51428571428571</v>
      </c>
    </row>
    <row r="202" s="74" customFormat="true" ht="20.1" hidden="false" customHeight="true" outlineLevel="0" collapsed="false">
      <c r="A202" s="94" t="s">
        <v>348</v>
      </c>
      <c r="B202" s="95" t="n">
        <v>16</v>
      </c>
      <c r="C202" s="91" t="n">
        <v>102.4</v>
      </c>
      <c r="D202" s="96" t="n">
        <v>53</v>
      </c>
      <c r="E202" s="92" t="n">
        <f aca="false">D202/C202</f>
        <v>0.517578125</v>
      </c>
      <c r="F202" s="96" t="n">
        <v>35</v>
      </c>
      <c r="G202" s="92" t="n">
        <f aca="false">D202/F202</f>
        <v>1.51428571428571</v>
      </c>
    </row>
    <row r="203" s="74" customFormat="true" ht="20.1" hidden="false" customHeight="true" outlineLevel="0" collapsed="false">
      <c r="A203" s="93" t="s">
        <v>349</v>
      </c>
      <c r="B203" s="91" t="n">
        <f aca="false">SUM(B204)</f>
        <v>45.07</v>
      </c>
      <c r="C203" s="91" t="n">
        <v>49.42</v>
      </c>
      <c r="D203" s="91" t="n">
        <f aca="false">SUM(D204)</f>
        <v>39</v>
      </c>
      <c r="E203" s="92" t="n">
        <f aca="false">D203/C203</f>
        <v>0.789154188587616</v>
      </c>
      <c r="F203" s="91" t="n">
        <f aca="false">SUM(F204)</f>
        <v>49</v>
      </c>
      <c r="G203" s="92" t="n">
        <f aca="false">D203/F203</f>
        <v>0.795918367346939</v>
      </c>
    </row>
    <row r="204" s="74" customFormat="true" ht="20.1" hidden="false" customHeight="true" outlineLevel="0" collapsed="false">
      <c r="A204" s="94" t="s">
        <v>350</v>
      </c>
      <c r="B204" s="95" t="n">
        <v>45.07</v>
      </c>
      <c r="C204" s="91" t="n">
        <v>49.42</v>
      </c>
      <c r="D204" s="96" t="n">
        <v>39</v>
      </c>
      <c r="E204" s="92" t="n">
        <f aca="false">D204/C204</f>
        <v>0.789154188587616</v>
      </c>
      <c r="F204" s="96" t="n">
        <v>49</v>
      </c>
      <c r="G204" s="92" t="n">
        <f aca="false">D204/F204</f>
        <v>0.795918367346939</v>
      </c>
    </row>
    <row r="205" s="74" customFormat="true" ht="20.1" hidden="false" customHeight="true" outlineLevel="0" collapsed="false">
      <c r="A205" s="93" t="s">
        <v>351</v>
      </c>
      <c r="B205" s="91" t="n">
        <f aca="false">SUM(B206:B207)</f>
        <v>861.260112</v>
      </c>
      <c r="C205" s="91" t="n">
        <v>1059.26</v>
      </c>
      <c r="D205" s="91" t="n">
        <f aca="false">SUM(D206:D207)</f>
        <v>1059</v>
      </c>
      <c r="E205" s="92" t="n">
        <f aca="false">D205/C205</f>
        <v>0.999754545626192</v>
      </c>
      <c r="F205" s="91" t="n">
        <f aca="false">SUM(F206:F207)</f>
        <v>773</v>
      </c>
      <c r="G205" s="92" t="n">
        <f aca="false">D205/F205</f>
        <v>1.36998706338939</v>
      </c>
    </row>
    <row r="206" s="74" customFormat="true" ht="20.1" hidden="false" customHeight="true" outlineLevel="0" collapsed="false">
      <c r="A206" s="94" t="s">
        <v>352</v>
      </c>
      <c r="B206" s="95" t="n">
        <v>859.080112</v>
      </c>
      <c r="C206" s="91" t="n">
        <v>1057.08</v>
      </c>
      <c r="D206" s="96" t="n">
        <v>1057</v>
      </c>
      <c r="E206" s="92" t="n">
        <f aca="false">D206/C206</f>
        <v>0.999924319824422</v>
      </c>
      <c r="F206" s="96" t="n">
        <v>771</v>
      </c>
      <c r="G206" s="92" t="n">
        <f aca="false">D206/F206</f>
        <v>1.37094682230869</v>
      </c>
    </row>
    <row r="207" s="74" customFormat="true" ht="20.1" hidden="false" customHeight="true" outlineLevel="0" collapsed="false">
      <c r="A207" s="94" t="s">
        <v>353</v>
      </c>
      <c r="B207" s="95" t="n">
        <v>2.18</v>
      </c>
      <c r="C207" s="91" t="n">
        <v>2.18</v>
      </c>
      <c r="D207" s="96" t="n">
        <v>2</v>
      </c>
      <c r="E207" s="92" t="n">
        <f aca="false">D207/C207</f>
        <v>0.91743119266055</v>
      </c>
      <c r="F207" s="96" t="n">
        <v>2</v>
      </c>
      <c r="G207" s="92" t="n">
        <f aca="false">D207/F207</f>
        <v>1</v>
      </c>
    </row>
    <row r="208" s="74" customFormat="true" ht="20.1" hidden="false" customHeight="true" outlineLevel="0" collapsed="false">
      <c r="A208" s="93" t="s">
        <v>354</v>
      </c>
      <c r="B208" s="91" t="n">
        <f aca="false">SUM(B209)</f>
        <v>336.342856</v>
      </c>
      <c r="C208" s="91" t="n">
        <v>197.52</v>
      </c>
      <c r="D208" s="96" t="n">
        <f aca="false">D209</f>
        <v>197</v>
      </c>
      <c r="E208" s="92" t="n">
        <f aca="false">D208/C208</f>
        <v>0.997367355204536</v>
      </c>
      <c r="F208" s="91" t="n">
        <f aca="false">SUM(F209)</f>
        <v>377</v>
      </c>
      <c r="G208" s="92" t="n">
        <f aca="false">D208/F208</f>
        <v>0.522546419098143</v>
      </c>
    </row>
    <row r="209" s="74" customFormat="true" ht="20.1" hidden="false" customHeight="true" outlineLevel="0" collapsed="false">
      <c r="A209" s="94" t="s">
        <v>355</v>
      </c>
      <c r="B209" s="95" t="n">
        <v>336.342856</v>
      </c>
      <c r="C209" s="91" t="n">
        <v>197.52</v>
      </c>
      <c r="D209" s="96" t="n">
        <v>197</v>
      </c>
      <c r="E209" s="92" t="n">
        <f aca="false">D209/C209</f>
        <v>0.997367355204536</v>
      </c>
      <c r="F209" s="96" t="n">
        <v>377</v>
      </c>
      <c r="G209" s="92" t="n">
        <f aca="false">D209/F209</f>
        <v>0.522546419098143</v>
      </c>
    </row>
    <row r="210" s="74" customFormat="true" ht="20.1" hidden="false" customHeight="true" outlineLevel="0" collapsed="false">
      <c r="A210" s="93" t="s">
        <v>356</v>
      </c>
      <c r="B210" s="91" t="n">
        <f aca="false">SUM(B211)</f>
        <v>0</v>
      </c>
      <c r="C210" s="91" t="n">
        <v>134</v>
      </c>
      <c r="D210" s="91" t="n">
        <f aca="false">SUM(D211)</f>
        <v>134</v>
      </c>
      <c r="E210" s="92" t="n">
        <f aca="false">D210/C210</f>
        <v>1</v>
      </c>
      <c r="F210" s="91" t="n">
        <f aca="false">SUM(F211)</f>
        <v>217</v>
      </c>
      <c r="G210" s="92" t="n">
        <f aca="false">D210/F210</f>
        <v>0.617511520737327</v>
      </c>
    </row>
    <row r="211" s="74" customFormat="true" ht="20.1" hidden="false" customHeight="true" outlineLevel="0" collapsed="false">
      <c r="A211" s="94" t="s">
        <v>356</v>
      </c>
      <c r="B211" s="91"/>
      <c r="C211" s="91" t="n">
        <v>134</v>
      </c>
      <c r="D211" s="96" t="n">
        <v>134</v>
      </c>
      <c r="E211" s="92" t="n">
        <f aca="false">D211/C211</f>
        <v>1</v>
      </c>
      <c r="F211" s="96" t="n">
        <v>217</v>
      </c>
      <c r="G211" s="92" t="n">
        <f aca="false">D211/F211</f>
        <v>0.617511520737327</v>
      </c>
    </row>
    <row r="212" s="74" customFormat="true" ht="20.1" hidden="false" customHeight="true" outlineLevel="0" collapsed="false">
      <c r="A212" s="90" t="s">
        <v>100</v>
      </c>
      <c r="B212" s="91" t="n">
        <f aca="false">SUM(B213+B219+B226+B230+B236+B243+B249+B254+B263+B267+B270+B273+B276+B279+B282+B284+B289)</f>
        <v>28785.6431</v>
      </c>
      <c r="C212" s="91" t="n">
        <v>34317.315</v>
      </c>
      <c r="D212" s="91" t="n">
        <f aca="false">SUM(D213+D219+D226+D230+D236+D243+D249+D254+D263+D267+D270+D273+D276+D279+D282+D284+D289)</f>
        <v>29022.56</v>
      </c>
      <c r="E212" s="92" t="n">
        <f aca="false">D212/C212</f>
        <v>0.845711851291396</v>
      </c>
      <c r="F212" s="91" t="n">
        <f aca="false">SUM(F213+F219+F226+F230+F236+F243+F249+F254+F263+F267+F270+F273+F276+F279+F282+F284+F289)</f>
        <v>26149</v>
      </c>
      <c r="G212" s="92" t="n">
        <f aca="false">D212/F212</f>
        <v>1.10989177406402</v>
      </c>
    </row>
    <row r="213" s="74" customFormat="true" ht="20.1" hidden="false" customHeight="true" outlineLevel="0" collapsed="false">
      <c r="A213" s="93" t="s">
        <v>357</v>
      </c>
      <c r="B213" s="91" t="n">
        <f aca="false">SUM(B214:B218)</f>
        <v>387.39</v>
      </c>
      <c r="C213" s="91" t="n">
        <v>387.39</v>
      </c>
      <c r="D213" s="91" t="n">
        <f aca="false">SUM(D214:D218)</f>
        <v>197</v>
      </c>
      <c r="E213" s="92" t="n">
        <f aca="false">D213/C213</f>
        <v>0.508531454090193</v>
      </c>
      <c r="F213" s="91" t="n">
        <f aca="false">SUM(F214:F218)</f>
        <v>166</v>
      </c>
      <c r="G213" s="92" t="n">
        <f aca="false">D213/F213</f>
        <v>1.18674698795181</v>
      </c>
    </row>
    <row r="214" s="74" customFormat="true" ht="20.1" hidden="false" customHeight="true" outlineLevel="0" collapsed="false">
      <c r="A214" s="94" t="s">
        <v>358</v>
      </c>
      <c r="B214" s="95" t="n">
        <v>10.84</v>
      </c>
      <c r="C214" s="91" t="n">
        <v>10.84</v>
      </c>
      <c r="D214" s="96" t="n">
        <v>8</v>
      </c>
      <c r="E214" s="92" t="n">
        <f aca="false">D214/C214</f>
        <v>0.738007380073801</v>
      </c>
      <c r="F214" s="96" t="n">
        <v>10</v>
      </c>
      <c r="G214" s="92" t="n">
        <f aca="false">D214/F214</f>
        <v>0.8</v>
      </c>
    </row>
    <row r="215" s="74" customFormat="true" ht="20.1" hidden="false" customHeight="true" outlineLevel="0" collapsed="false">
      <c r="A215" s="94" t="s">
        <v>359</v>
      </c>
      <c r="B215" s="95" t="n">
        <v>10</v>
      </c>
      <c r="C215" s="91" t="n">
        <v>10</v>
      </c>
      <c r="D215" s="96" t="n">
        <v>10</v>
      </c>
      <c r="E215" s="92" t="n">
        <f aca="false">D215/C215</f>
        <v>1</v>
      </c>
      <c r="F215" s="96" t="n">
        <v>47</v>
      </c>
      <c r="G215" s="92" t="n">
        <f aca="false">D215/F215</f>
        <v>0.212765957446809</v>
      </c>
    </row>
    <row r="216" s="74" customFormat="true" ht="20.1" hidden="false" customHeight="true" outlineLevel="0" collapsed="false">
      <c r="A216" s="94" t="s">
        <v>360</v>
      </c>
      <c r="B216" s="95" t="n">
        <v>10</v>
      </c>
      <c r="C216" s="91" t="n">
        <v>10</v>
      </c>
      <c r="D216" s="96" t="n">
        <v>10</v>
      </c>
      <c r="E216" s="92" t="n">
        <f aca="false">D216/C216</f>
        <v>1</v>
      </c>
      <c r="F216" s="96" t="n">
        <v>15</v>
      </c>
      <c r="G216" s="92"/>
    </row>
    <row r="217" s="74" customFormat="true" ht="20.1" hidden="false" customHeight="true" outlineLevel="0" collapsed="false">
      <c r="A217" s="94" t="s">
        <v>361</v>
      </c>
      <c r="B217" s="95" t="n">
        <v>3.5</v>
      </c>
      <c r="C217" s="91" t="n">
        <v>3.5</v>
      </c>
      <c r="D217" s="96" t="n">
        <v>3</v>
      </c>
      <c r="E217" s="92" t="n">
        <f aca="false">D217/C217</f>
        <v>0.857142857142857</v>
      </c>
      <c r="F217" s="96" t="n">
        <v>8</v>
      </c>
      <c r="G217" s="92" t="n">
        <f aca="false">D217/F217</f>
        <v>0.375</v>
      </c>
    </row>
    <row r="218" s="74" customFormat="true" ht="20.1" hidden="false" customHeight="true" outlineLevel="0" collapsed="false">
      <c r="A218" s="94" t="s">
        <v>362</v>
      </c>
      <c r="B218" s="95" t="n">
        <v>353.05</v>
      </c>
      <c r="C218" s="91" t="n">
        <v>353.05</v>
      </c>
      <c r="D218" s="96" t="n">
        <v>166</v>
      </c>
      <c r="E218" s="92" t="n">
        <f aca="false">D218/C218</f>
        <v>0.470188358589435</v>
      </c>
      <c r="F218" s="96" t="n">
        <v>86</v>
      </c>
      <c r="G218" s="92" t="n">
        <f aca="false">D218/F218</f>
        <v>1.93023255813954</v>
      </c>
    </row>
    <row r="219" s="74" customFormat="true" ht="20.1" hidden="false" customHeight="true" outlineLevel="0" collapsed="false">
      <c r="A219" s="93" t="s">
        <v>363</v>
      </c>
      <c r="B219" s="91" t="n">
        <f aca="false">SUM(B220:B225)</f>
        <v>7681.047098</v>
      </c>
      <c r="C219" s="91" t="n">
        <v>10148.725</v>
      </c>
      <c r="D219" s="91" t="n">
        <f aca="false">SUM(D220:D225)</f>
        <v>7750</v>
      </c>
      <c r="E219" s="92" t="n">
        <f aca="false">D219/C219</f>
        <v>0.763642723593358</v>
      </c>
      <c r="F219" s="91" t="n">
        <f aca="false">SUM(F220:F225)</f>
        <v>6851</v>
      </c>
      <c r="G219" s="92" t="n">
        <f aca="false">D219/F219</f>
        <v>1.13122171945701</v>
      </c>
    </row>
    <row r="220" s="74" customFormat="true" ht="20.1" hidden="false" customHeight="true" outlineLevel="0" collapsed="false">
      <c r="A220" s="94" t="s">
        <v>216</v>
      </c>
      <c r="B220" s="95" t="n">
        <v>418.724626</v>
      </c>
      <c r="C220" s="91" t="n">
        <v>567.43</v>
      </c>
      <c r="D220" s="96" t="n">
        <v>562</v>
      </c>
      <c r="E220" s="92" t="n">
        <f aca="false">D220/C220</f>
        <v>0.990430537687468</v>
      </c>
      <c r="F220" s="96" t="n">
        <v>560</v>
      </c>
      <c r="G220" s="92" t="n">
        <f aca="false">D220/F220</f>
        <v>1.00357142857143</v>
      </c>
    </row>
    <row r="221" s="74" customFormat="true" ht="20.1" hidden="false" customHeight="true" outlineLevel="0" collapsed="false">
      <c r="A221" s="94" t="s">
        <v>364</v>
      </c>
      <c r="B221" s="95" t="n">
        <v>0</v>
      </c>
      <c r="C221" s="91" t="n">
        <v>0</v>
      </c>
      <c r="D221" s="96"/>
      <c r="E221" s="92"/>
      <c r="F221" s="96" t="n">
        <v>55</v>
      </c>
      <c r="G221" s="92" t="n">
        <f aca="false">D221/F221</f>
        <v>0</v>
      </c>
    </row>
    <row r="222" s="74" customFormat="true" ht="20.1" hidden="false" customHeight="true" outlineLevel="0" collapsed="false">
      <c r="A222" s="94" t="s">
        <v>365</v>
      </c>
      <c r="B222" s="91"/>
      <c r="C222" s="91" t="n">
        <v>0</v>
      </c>
      <c r="D222" s="96"/>
      <c r="E222" s="92"/>
      <c r="F222" s="96" t="n">
        <v>1</v>
      </c>
      <c r="G222" s="92"/>
    </row>
    <row r="223" s="74" customFormat="true" ht="20.1" hidden="false" customHeight="true" outlineLevel="0" collapsed="false">
      <c r="A223" s="94" t="s">
        <v>366</v>
      </c>
      <c r="B223" s="91"/>
      <c r="C223" s="91" t="n">
        <v>0</v>
      </c>
      <c r="D223" s="96"/>
      <c r="E223" s="92"/>
      <c r="F223" s="96" t="n">
        <v>227</v>
      </c>
      <c r="G223" s="92" t="n">
        <f aca="false">D223/F223</f>
        <v>0</v>
      </c>
    </row>
    <row r="224" s="74" customFormat="true" ht="20.1" hidden="false" customHeight="true" outlineLevel="0" collapsed="false">
      <c r="A224" s="94" t="s">
        <v>367</v>
      </c>
      <c r="B224" s="95" t="n">
        <v>6952.962472</v>
      </c>
      <c r="C224" s="91" t="n">
        <v>9015.095</v>
      </c>
      <c r="D224" s="96" t="n">
        <v>6657</v>
      </c>
      <c r="E224" s="92" t="n">
        <f aca="false">D224/C224</f>
        <v>0.738428158549633</v>
      </c>
      <c r="F224" s="96" t="n">
        <v>5627</v>
      </c>
      <c r="G224" s="92" t="n">
        <f aca="false">D224/F224</f>
        <v>1.18304602807891</v>
      </c>
    </row>
    <row r="225" s="74" customFormat="true" ht="20.1" hidden="false" customHeight="true" outlineLevel="0" collapsed="false">
      <c r="A225" s="94" t="s">
        <v>368</v>
      </c>
      <c r="B225" s="95" t="n">
        <v>309.36</v>
      </c>
      <c r="C225" s="91" t="n">
        <v>566.2</v>
      </c>
      <c r="D225" s="96" t="n">
        <v>531</v>
      </c>
      <c r="E225" s="92" t="n">
        <f aca="false">D225/C225</f>
        <v>0.93783115506888</v>
      </c>
      <c r="F225" s="96" t="n">
        <v>381</v>
      </c>
      <c r="G225" s="92" t="n">
        <f aca="false">D225/F225</f>
        <v>1.39370078740157</v>
      </c>
    </row>
    <row r="226" s="74" customFormat="true" ht="20.1" hidden="false" customHeight="true" outlineLevel="0" collapsed="false">
      <c r="A226" s="93" t="s">
        <v>369</v>
      </c>
      <c r="B226" s="91" t="n">
        <f aca="false">SUM(B227:B229)</f>
        <v>8305.48689</v>
      </c>
      <c r="C226" s="91" t="n">
        <v>7023</v>
      </c>
      <c r="D226" s="91" t="n">
        <f aca="false">SUM(D227:D229)</f>
        <v>6406</v>
      </c>
      <c r="E226" s="92" t="n">
        <f aca="false">D226/C226</f>
        <v>0.912145806635341</v>
      </c>
      <c r="F226" s="91" t="n">
        <f aca="false">SUM(F227:F229)</f>
        <v>4399</v>
      </c>
      <c r="G226" s="92" t="n">
        <f aca="false">D226/F226</f>
        <v>1.45624005455785</v>
      </c>
    </row>
    <row r="227" s="74" customFormat="true" ht="20.1" hidden="false" customHeight="true" outlineLevel="0" collapsed="false">
      <c r="A227" s="98" t="s">
        <v>370</v>
      </c>
      <c r="B227" s="95" t="n">
        <v>3495.535768</v>
      </c>
      <c r="C227" s="91" t="n">
        <v>2842.91</v>
      </c>
      <c r="D227" s="96" t="n">
        <v>2764</v>
      </c>
      <c r="E227" s="92" t="n">
        <f aca="false">D227/C227</f>
        <v>0.972243229648494</v>
      </c>
      <c r="F227" s="96" t="n">
        <v>3144</v>
      </c>
      <c r="G227" s="92" t="n">
        <f aca="false">D227/F227</f>
        <v>0.879134860050891</v>
      </c>
    </row>
    <row r="228" s="74" customFormat="true" ht="20.1" hidden="false" customHeight="true" outlineLevel="0" collapsed="false">
      <c r="A228" s="98" t="s">
        <v>371</v>
      </c>
      <c r="B228" s="95" t="n">
        <v>809.951122</v>
      </c>
      <c r="C228" s="91" t="n">
        <v>538.09</v>
      </c>
      <c r="D228" s="96"/>
      <c r="E228" s="92" t="n">
        <f aca="false">D228/C228</f>
        <v>0</v>
      </c>
      <c r="F228" s="96" t="n">
        <v>0</v>
      </c>
      <c r="G228" s="92"/>
    </row>
    <row r="229" s="74" customFormat="true" ht="20.1" hidden="false" customHeight="true" outlineLevel="0" collapsed="false">
      <c r="A229" s="98" t="s">
        <v>372</v>
      </c>
      <c r="B229" s="95" t="n">
        <v>4000</v>
      </c>
      <c r="C229" s="91" t="n">
        <v>3642</v>
      </c>
      <c r="D229" s="96" t="n">
        <v>3642</v>
      </c>
      <c r="E229" s="92" t="n">
        <f aca="false">D229/C229</f>
        <v>1</v>
      </c>
      <c r="F229" s="96" t="n">
        <v>1255</v>
      </c>
      <c r="G229" s="92" t="n">
        <f aca="false">D229/F229</f>
        <v>2.90199203187251</v>
      </c>
    </row>
    <row r="230" s="74" customFormat="true" ht="20.1" hidden="false" customHeight="true" outlineLevel="0" collapsed="false">
      <c r="A230" s="93" t="s">
        <v>373</v>
      </c>
      <c r="B230" s="91" t="n">
        <f aca="false">SUM(B231:B235)</f>
        <v>1702.35</v>
      </c>
      <c r="C230" s="91" t="n">
        <v>3074.44</v>
      </c>
      <c r="D230" s="91" t="n">
        <f aca="false">SUM(D231:D235)</f>
        <v>2513</v>
      </c>
      <c r="E230" s="92" t="n">
        <f aca="false">D230/C230</f>
        <v>0.817384629395923</v>
      </c>
      <c r="F230" s="91" t="n">
        <f aca="false">SUM(F231:F235)</f>
        <v>2162</v>
      </c>
      <c r="G230" s="92" t="n">
        <f aca="false">D230/F230</f>
        <v>1.16234967622572</v>
      </c>
    </row>
    <row r="231" s="74" customFormat="true" ht="20.1" hidden="false" customHeight="true" outlineLevel="0" collapsed="false">
      <c r="A231" s="94" t="s">
        <v>374</v>
      </c>
      <c r="B231" s="95" t="n">
        <v>215.86</v>
      </c>
      <c r="C231" s="91" t="n">
        <v>213.95</v>
      </c>
      <c r="D231" s="96" t="n">
        <v>212</v>
      </c>
      <c r="E231" s="92" t="n">
        <f aca="false">D231/C231</f>
        <v>0.990885720962842</v>
      </c>
      <c r="F231" s="96" t="n">
        <v>1250</v>
      </c>
      <c r="G231" s="92" t="n">
        <f aca="false">D231/F231</f>
        <v>0.1696</v>
      </c>
    </row>
    <row r="232" s="74" customFormat="true" ht="20.1" hidden="false" customHeight="true" outlineLevel="0" collapsed="false">
      <c r="A232" s="94" t="s">
        <v>375</v>
      </c>
      <c r="B232" s="95"/>
      <c r="C232" s="91" t="n">
        <v>300</v>
      </c>
      <c r="D232" s="96" t="n">
        <v>300</v>
      </c>
      <c r="E232" s="92" t="n">
        <f aca="false">D232/C232</f>
        <v>1</v>
      </c>
      <c r="F232" s="96"/>
      <c r="G232" s="92"/>
    </row>
    <row r="233" s="74" customFormat="true" ht="20.1" hidden="false" customHeight="true" outlineLevel="0" collapsed="false">
      <c r="A233" s="94" t="s">
        <v>376</v>
      </c>
      <c r="B233" s="91"/>
      <c r="C233" s="91" t="n">
        <v>844</v>
      </c>
      <c r="D233" s="96" t="n">
        <v>622</v>
      </c>
      <c r="E233" s="92" t="n">
        <f aca="false">D233/C233</f>
        <v>0.73696682464455</v>
      </c>
      <c r="F233" s="96" t="n">
        <v>1</v>
      </c>
      <c r="G233" s="92"/>
    </row>
    <row r="234" s="74" customFormat="true" ht="20.1" hidden="false" customHeight="true" outlineLevel="0" collapsed="false">
      <c r="A234" s="94" t="s">
        <v>377</v>
      </c>
      <c r="B234" s="95" t="n">
        <v>614.54</v>
      </c>
      <c r="C234" s="91" t="n">
        <v>1236.54</v>
      </c>
      <c r="D234" s="96" t="n">
        <v>925</v>
      </c>
      <c r="E234" s="92" t="n">
        <f aca="false">D234/C234</f>
        <v>0.748055056852184</v>
      </c>
      <c r="F234" s="96" t="n">
        <v>395</v>
      </c>
      <c r="G234" s="92"/>
    </row>
    <row r="235" s="74" customFormat="true" ht="20.1" hidden="false" customHeight="true" outlineLevel="0" collapsed="false">
      <c r="A235" s="94" t="s">
        <v>378</v>
      </c>
      <c r="B235" s="95" t="n">
        <v>871.95</v>
      </c>
      <c r="C235" s="91" t="n">
        <v>479.95</v>
      </c>
      <c r="D235" s="96" t="n">
        <v>454</v>
      </c>
      <c r="E235" s="92" t="n">
        <f aca="false">D235/C235</f>
        <v>0.945931867902907</v>
      </c>
      <c r="F235" s="96" t="n">
        <v>516</v>
      </c>
      <c r="G235" s="92" t="n">
        <f aca="false">D235/F235</f>
        <v>0.87984496124031</v>
      </c>
    </row>
    <row r="236" s="74" customFormat="true" ht="20.1" hidden="false" customHeight="true" outlineLevel="0" collapsed="false">
      <c r="A236" s="93" t="s">
        <v>379</v>
      </c>
      <c r="B236" s="91" t="n">
        <f aca="false">SUM(B237:B242)</f>
        <v>1827.2</v>
      </c>
      <c r="C236" s="91" t="n">
        <v>3037.98</v>
      </c>
      <c r="D236" s="91" t="n">
        <f aca="false">SUM(D237:D242)</f>
        <v>2168</v>
      </c>
      <c r="E236" s="92" t="n">
        <f aca="false">D236/C236</f>
        <v>0.713632084477185</v>
      </c>
      <c r="F236" s="91" t="n">
        <f aca="false">SUM(F237:F242)</f>
        <v>2108</v>
      </c>
      <c r="G236" s="92" t="n">
        <f aca="false">D236/F236</f>
        <v>1.02846299810247</v>
      </c>
    </row>
    <row r="237" s="74" customFormat="true" ht="20.1" hidden="false" customHeight="true" outlineLevel="0" collapsed="false">
      <c r="A237" s="94" t="s">
        <v>380</v>
      </c>
      <c r="B237" s="95"/>
      <c r="C237" s="91" t="n">
        <v>0</v>
      </c>
      <c r="D237" s="96"/>
      <c r="E237" s="92"/>
      <c r="F237" s="96" t="n">
        <v>8</v>
      </c>
      <c r="G237" s="92" t="n">
        <f aca="false">D237/F237</f>
        <v>0</v>
      </c>
    </row>
    <row r="238" s="74" customFormat="true" ht="20.1" hidden="false" customHeight="true" outlineLevel="0" collapsed="false">
      <c r="A238" s="94" t="s">
        <v>381</v>
      </c>
      <c r="B238" s="95" t="n">
        <v>15.45</v>
      </c>
      <c r="C238" s="91" t="n">
        <v>808.44</v>
      </c>
      <c r="D238" s="96" t="n">
        <v>411</v>
      </c>
      <c r="E238" s="92" t="n">
        <f aca="false">D238/C238</f>
        <v>0.508386522190886</v>
      </c>
      <c r="F238" s="96" t="n">
        <v>371</v>
      </c>
      <c r="G238" s="92" t="n">
        <f aca="false">D238/F238</f>
        <v>1.1078167115903</v>
      </c>
    </row>
    <row r="239" s="74" customFormat="true" ht="20.1" hidden="false" customHeight="true" outlineLevel="0" collapsed="false">
      <c r="A239" s="94" t="s">
        <v>382</v>
      </c>
      <c r="B239" s="95" t="n">
        <v>118.88</v>
      </c>
      <c r="C239" s="91" t="n">
        <v>617.26</v>
      </c>
      <c r="D239" s="96" t="n">
        <v>352</v>
      </c>
      <c r="E239" s="92" t="n">
        <f aca="false">D239/C239</f>
        <v>0.570262126170495</v>
      </c>
      <c r="F239" s="96" t="n">
        <v>356</v>
      </c>
      <c r="G239" s="92" t="n">
        <f aca="false">D239/F239</f>
        <v>0.98876404494382</v>
      </c>
    </row>
    <row r="240" s="74" customFormat="true" ht="20.1" hidden="false" customHeight="true" outlineLevel="0" collapsed="false">
      <c r="A240" s="94" t="s">
        <v>383</v>
      </c>
      <c r="B240" s="95" t="n">
        <v>368.52</v>
      </c>
      <c r="C240" s="91" t="n">
        <v>425.33</v>
      </c>
      <c r="D240" s="96" t="n">
        <v>390</v>
      </c>
      <c r="E240" s="92" t="n">
        <f aca="false">D240/C240</f>
        <v>0.916935085698164</v>
      </c>
      <c r="F240" s="96" t="n">
        <v>451</v>
      </c>
      <c r="G240" s="92" t="n">
        <f aca="false">D240/F240</f>
        <v>0.864745011086475</v>
      </c>
    </row>
    <row r="241" s="74" customFormat="true" ht="20.1" hidden="false" customHeight="true" outlineLevel="0" collapsed="false">
      <c r="A241" s="94" t="s">
        <v>384</v>
      </c>
      <c r="B241" s="95"/>
      <c r="C241" s="91" t="n">
        <v>340.98</v>
      </c>
      <c r="D241" s="96" t="n">
        <v>169</v>
      </c>
      <c r="E241" s="92" t="n">
        <f aca="false">D241/C241</f>
        <v>0.495630242242947</v>
      </c>
      <c r="F241" s="96" t="n">
        <v>158</v>
      </c>
      <c r="G241" s="92" t="n">
        <f aca="false">D241/F241</f>
        <v>1.06962025316456</v>
      </c>
    </row>
    <row r="242" s="74" customFormat="true" ht="20.1" hidden="false" customHeight="true" outlineLevel="0" collapsed="false">
      <c r="A242" s="94" t="s">
        <v>385</v>
      </c>
      <c r="B242" s="95" t="n">
        <v>1324.35</v>
      </c>
      <c r="C242" s="91" t="n">
        <v>846</v>
      </c>
      <c r="D242" s="96" t="n">
        <v>846</v>
      </c>
      <c r="E242" s="92" t="n">
        <f aca="false">D242/C242</f>
        <v>1</v>
      </c>
      <c r="F242" s="96" t="n">
        <v>764</v>
      </c>
      <c r="G242" s="92" t="n">
        <f aca="false">D242/F242</f>
        <v>1.10732984293194</v>
      </c>
    </row>
    <row r="243" s="74" customFormat="true" ht="20.1" hidden="false" customHeight="true" outlineLevel="0" collapsed="false">
      <c r="A243" s="93" t="s">
        <v>386</v>
      </c>
      <c r="B243" s="91" t="n">
        <f aca="false">SUM(B244:B248)</f>
        <v>1527.98</v>
      </c>
      <c r="C243" s="91" t="n">
        <v>2175.55</v>
      </c>
      <c r="D243" s="91" t="n">
        <f aca="false">SUM(D244:D248)</f>
        <v>2050.76</v>
      </c>
      <c r="E243" s="92" t="n">
        <f aca="false">D243/C243</f>
        <v>0.942639792236446</v>
      </c>
      <c r="F243" s="91" t="n">
        <f aca="false">SUM(F244:F248)</f>
        <v>1590</v>
      </c>
      <c r="G243" s="92" t="n">
        <f aca="false">D243/F243</f>
        <v>1.28978616352201</v>
      </c>
    </row>
    <row r="244" s="74" customFormat="true" ht="20.1" hidden="false" customHeight="true" outlineLevel="0" collapsed="false">
      <c r="A244" s="94" t="s">
        <v>387</v>
      </c>
      <c r="B244" s="95" t="n">
        <v>229.86</v>
      </c>
      <c r="C244" s="91" t="n">
        <v>322.27</v>
      </c>
      <c r="D244" s="96" t="n">
        <v>227</v>
      </c>
      <c r="E244" s="92" t="n">
        <f aca="false">D244/C244</f>
        <v>0.704378316318615</v>
      </c>
      <c r="F244" s="96" t="n">
        <v>187</v>
      </c>
      <c r="G244" s="92" t="n">
        <f aca="false">D244/F244</f>
        <v>1.21390374331551</v>
      </c>
    </row>
    <row r="245" s="74" customFormat="true" ht="20.1" hidden="false" customHeight="true" outlineLevel="0" collapsed="false">
      <c r="A245" s="94" t="s">
        <v>388</v>
      </c>
      <c r="B245" s="95" t="n">
        <v>401.52</v>
      </c>
      <c r="C245" s="91" t="n">
        <v>2605.92</v>
      </c>
      <c r="D245" s="96" t="n">
        <v>1694</v>
      </c>
      <c r="E245" s="92" t="n">
        <f aca="false">D245/C245</f>
        <v>0.650058328728434</v>
      </c>
      <c r="F245" s="96" t="n">
        <v>1356</v>
      </c>
      <c r="G245" s="92" t="n">
        <f aca="false">D245/F245</f>
        <v>1.24926253687316</v>
      </c>
    </row>
    <row r="246" s="74" customFormat="true" ht="20.1" hidden="false" customHeight="true" outlineLevel="0" collapsed="false">
      <c r="A246" s="94" t="s">
        <v>389</v>
      </c>
      <c r="B246" s="95" t="n">
        <v>2</v>
      </c>
      <c r="C246" s="91" t="n">
        <v>35.2</v>
      </c>
      <c r="D246" s="96" t="n">
        <v>23</v>
      </c>
      <c r="E246" s="92" t="n">
        <f aca="false">D246/C246</f>
        <v>0.653409090909091</v>
      </c>
      <c r="F246" s="96" t="n">
        <v>47</v>
      </c>
      <c r="G246" s="92" t="n">
        <f aca="false">D246/F246</f>
        <v>0.48936170212766</v>
      </c>
    </row>
    <row r="247" s="74" customFormat="true" ht="20.1" hidden="false" customHeight="true" outlineLevel="0" collapsed="false">
      <c r="A247" s="94" t="s">
        <v>390</v>
      </c>
      <c r="B247" s="95"/>
      <c r="C247" s="91" t="n">
        <v>6.76</v>
      </c>
      <c r="D247" s="96" t="n">
        <v>6.76</v>
      </c>
      <c r="E247" s="92" t="n">
        <f aca="false">D247/C247</f>
        <v>1</v>
      </c>
      <c r="F247" s="96"/>
      <c r="G247" s="92"/>
    </row>
    <row r="248" s="74" customFormat="true" ht="20.1" hidden="false" customHeight="true" outlineLevel="0" collapsed="false">
      <c r="A248" s="94" t="s">
        <v>391</v>
      </c>
      <c r="B248" s="95" t="n">
        <v>894.6</v>
      </c>
      <c r="C248" s="91" t="n">
        <v>-794.6</v>
      </c>
      <c r="D248" s="96" t="n">
        <v>100</v>
      </c>
      <c r="E248" s="92" t="n">
        <f aca="false">D248/C248</f>
        <v>-0.125849484017116</v>
      </c>
      <c r="F248" s="96"/>
      <c r="G248" s="92"/>
    </row>
    <row r="249" s="74" customFormat="true" ht="20.1" hidden="false" customHeight="true" outlineLevel="0" collapsed="false">
      <c r="A249" s="93" t="s">
        <v>392</v>
      </c>
      <c r="B249" s="91" t="n">
        <f aca="false">SUM(B250:B253)</f>
        <v>871.96</v>
      </c>
      <c r="C249" s="91" t="n">
        <v>662.2</v>
      </c>
      <c r="D249" s="91" t="n">
        <f aca="false">SUM(D250:D253)</f>
        <v>481</v>
      </c>
      <c r="E249" s="92" t="n">
        <f aca="false">D249/C249</f>
        <v>0.726366656599215</v>
      </c>
      <c r="F249" s="91" t="n">
        <f aca="false">SUM(F250:F253)</f>
        <v>1246</v>
      </c>
      <c r="G249" s="92" t="n">
        <f aca="false">D249/F249</f>
        <v>0.386035313001605</v>
      </c>
    </row>
    <row r="250" s="74" customFormat="true" ht="20.1" hidden="false" customHeight="true" outlineLevel="0" collapsed="false">
      <c r="A250" s="94" t="s">
        <v>393</v>
      </c>
      <c r="B250" s="95" t="n">
        <v>11.51</v>
      </c>
      <c r="C250" s="91" t="n">
        <v>28.13</v>
      </c>
      <c r="D250" s="96" t="n">
        <v>19</v>
      </c>
      <c r="E250" s="92" t="n">
        <f aca="false">D250/C250</f>
        <v>0.67543547813722</v>
      </c>
      <c r="F250" s="96" t="n">
        <v>20</v>
      </c>
      <c r="G250" s="92" t="n">
        <f aca="false">D250/F250</f>
        <v>0.95</v>
      </c>
    </row>
    <row r="251" s="74" customFormat="true" ht="20.1" hidden="false" customHeight="true" outlineLevel="0" collapsed="false">
      <c r="A251" s="94" t="s">
        <v>394</v>
      </c>
      <c r="B251" s="95" t="n">
        <v>425.66</v>
      </c>
      <c r="C251" s="91" t="n">
        <v>210.14</v>
      </c>
      <c r="D251" s="96" t="n">
        <v>189</v>
      </c>
      <c r="E251" s="92" t="n">
        <f aca="false">D251/C251</f>
        <v>0.899400399733511</v>
      </c>
      <c r="F251" s="96" t="n">
        <v>997</v>
      </c>
      <c r="G251" s="92" t="n">
        <f aca="false">D251/F251</f>
        <v>0.189568706118355</v>
      </c>
    </row>
    <row r="252" s="74" customFormat="true" ht="20.1" hidden="false" customHeight="true" outlineLevel="0" collapsed="false">
      <c r="A252" s="94" t="s">
        <v>395</v>
      </c>
      <c r="B252" s="95" t="n">
        <v>188.25</v>
      </c>
      <c r="C252" s="91" t="n">
        <v>170.25</v>
      </c>
      <c r="D252" s="96" t="n">
        <v>157</v>
      </c>
      <c r="E252" s="92" t="n">
        <f aca="false">D252/C252</f>
        <v>0.922173274596182</v>
      </c>
      <c r="F252" s="96" t="n">
        <v>152</v>
      </c>
      <c r="G252" s="92" t="n">
        <f aca="false">D252/F252</f>
        <v>1.03289473684211</v>
      </c>
    </row>
    <row r="253" s="74" customFormat="true" ht="20.1" hidden="false" customHeight="true" outlineLevel="0" collapsed="false">
      <c r="A253" s="94" t="s">
        <v>396</v>
      </c>
      <c r="B253" s="95" t="n">
        <v>246.54</v>
      </c>
      <c r="C253" s="91" t="n">
        <v>253.68</v>
      </c>
      <c r="D253" s="96" t="n">
        <v>116</v>
      </c>
      <c r="E253" s="92" t="n">
        <f aca="false">D253/C253</f>
        <v>0.457269000315358</v>
      </c>
      <c r="F253" s="96" t="n">
        <v>77</v>
      </c>
      <c r="G253" s="92" t="n">
        <f aca="false">D253/F253</f>
        <v>1.50649350649351</v>
      </c>
    </row>
    <row r="254" s="74" customFormat="true" ht="20.1" hidden="false" customHeight="true" outlineLevel="0" collapsed="false">
      <c r="A254" s="93" t="s">
        <v>397</v>
      </c>
      <c r="B254" s="91" t="n">
        <f aca="false">SUM(B255:B262)</f>
        <v>621.659112</v>
      </c>
      <c r="C254" s="91" t="n">
        <v>997.76</v>
      </c>
      <c r="D254" s="91" t="n">
        <f aca="false">SUM(D255:D262)</f>
        <v>854</v>
      </c>
      <c r="E254" s="92" t="n">
        <f aca="false">D254/C254</f>
        <v>0.855917254650417</v>
      </c>
      <c r="F254" s="91" t="n">
        <f aca="false">SUM(F255:F262)</f>
        <v>797</v>
      </c>
      <c r="G254" s="92" t="n">
        <f aca="false">D254/F254</f>
        <v>1.07151819322459</v>
      </c>
    </row>
    <row r="255" s="74" customFormat="true" ht="20.1" hidden="false" customHeight="true" outlineLevel="0" collapsed="false">
      <c r="A255" s="94" t="s">
        <v>216</v>
      </c>
      <c r="B255" s="95" t="n">
        <v>169.159112</v>
      </c>
      <c r="C255" s="91" t="n">
        <v>222.31</v>
      </c>
      <c r="D255" s="96" t="n">
        <v>221</v>
      </c>
      <c r="E255" s="92" t="n">
        <f aca="false">D255/C255</f>
        <v>0.994107327605596</v>
      </c>
      <c r="F255" s="96" t="n">
        <v>215</v>
      </c>
      <c r="G255" s="92" t="n">
        <f aca="false">D255/F255</f>
        <v>1.02790697674419</v>
      </c>
    </row>
    <row r="256" s="74" customFormat="true" ht="20.1" hidden="false" customHeight="true" outlineLevel="0" collapsed="false">
      <c r="A256" s="94" t="s">
        <v>217</v>
      </c>
      <c r="B256" s="95"/>
      <c r="C256" s="91" t="n">
        <v>0</v>
      </c>
      <c r="D256" s="96"/>
      <c r="E256" s="92"/>
      <c r="F256" s="96" t="n">
        <v>4</v>
      </c>
      <c r="G256" s="92" t="n">
        <f aca="false">D256/F256</f>
        <v>0</v>
      </c>
    </row>
    <row r="257" s="74" customFormat="true" ht="20.1" hidden="false" customHeight="true" outlineLevel="0" collapsed="false">
      <c r="A257" s="98" t="s">
        <v>227</v>
      </c>
      <c r="B257" s="95" t="n">
        <v>26.62</v>
      </c>
      <c r="C257" s="91" t="n">
        <v>27</v>
      </c>
      <c r="D257" s="96" t="n">
        <v>27</v>
      </c>
      <c r="E257" s="92" t="n">
        <f aca="false">D257/C257</f>
        <v>1</v>
      </c>
      <c r="F257" s="96" t="n">
        <v>40</v>
      </c>
      <c r="G257" s="92" t="n">
        <f aca="false">D257/F257</f>
        <v>0.675</v>
      </c>
    </row>
    <row r="258" s="74" customFormat="true" ht="20.1" hidden="false" customHeight="true" outlineLevel="0" collapsed="false">
      <c r="A258" s="94" t="s">
        <v>398</v>
      </c>
      <c r="B258" s="95" t="n">
        <v>63.4</v>
      </c>
      <c r="C258" s="91" t="n">
        <v>289.61</v>
      </c>
      <c r="D258" s="96" t="n">
        <v>160</v>
      </c>
      <c r="E258" s="92" t="n">
        <f aca="false">D258/C258</f>
        <v>0.552467110942302</v>
      </c>
      <c r="F258" s="96" t="n">
        <v>80</v>
      </c>
      <c r="G258" s="92" t="n">
        <f aca="false">D258/F258</f>
        <v>2</v>
      </c>
    </row>
    <row r="259" s="74" customFormat="true" ht="20.1" hidden="false" customHeight="true" outlineLevel="0" collapsed="false">
      <c r="A259" s="94" t="s">
        <v>399</v>
      </c>
      <c r="B259" s="95" t="n">
        <v>85</v>
      </c>
      <c r="C259" s="91" t="n">
        <v>128.11</v>
      </c>
      <c r="D259" s="96" t="n">
        <v>119</v>
      </c>
      <c r="E259" s="92" t="n">
        <f aca="false">D259/C259</f>
        <v>0.928889235812973</v>
      </c>
      <c r="F259" s="96" t="n">
        <v>135</v>
      </c>
      <c r="G259" s="92" t="n">
        <f aca="false">D259/F259</f>
        <v>0.881481481481482</v>
      </c>
    </row>
    <row r="260" s="74" customFormat="true" ht="20.1" hidden="false" customHeight="true" outlineLevel="0" collapsed="false">
      <c r="A260" s="94" t="s">
        <v>400</v>
      </c>
      <c r="B260" s="95" t="n">
        <v>18.5</v>
      </c>
      <c r="C260" s="91" t="n">
        <v>6.17</v>
      </c>
      <c r="D260" s="96" t="n">
        <v>2</v>
      </c>
      <c r="E260" s="92" t="n">
        <f aca="false">D260/C260</f>
        <v>0.324149108589951</v>
      </c>
      <c r="F260" s="96" t="n">
        <v>20</v>
      </c>
      <c r="G260" s="92" t="n">
        <f aca="false">D260/F260</f>
        <v>0.1</v>
      </c>
    </row>
    <row r="261" s="74" customFormat="true" ht="20.1" hidden="false" customHeight="true" outlineLevel="0" collapsed="false">
      <c r="A261" s="94" t="s">
        <v>401</v>
      </c>
      <c r="B261" s="95" t="n">
        <v>75</v>
      </c>
      <c r="C261" s="91" t="n">
        <v>129</v>
      </c>
      <c r="D261" s="96" t="n">
        <v>129</v>
      </c>
      <c r="E261" s="92" t="n">
        <f aca="false">D261/C261</f>
        <v>1</v>
      </c>
      <c r="F261" s="96" t="n">
        <v>127</v>
      </c>
      <c r="G261" s="92" t="n">
        <f aca="false">D261/F261</f>
        <v>1.01574803149606</v>
      </c>
    </row>
    <row r="262" s="74" customFormat="true" ht="20.1" hidden="false" customHeight="true" outlineLevel="0" collapsed="false">
      <c r="A262" s="94" t="s">
        <v>402</v>
      </c>
      <c r="B262" s="95" t="n">
        <v>183.98</v>
      </c>
      <c r="C262" s="91" t="n">
        <v>196</v>
      </c>
      <c r="D262" s="96" t="n">
        <v>196</v>
      </c>
      <c r="E262" s="92" t="n">
        <f aca="false">D262/C262</f>
        <v>1</v>
      </c>
      <c r="F262" s="96" t="n">
        <v>176</v>
      </c>
      <c r="G262" s="92" t="n">
        <f aca="false">D262/F262</f>
        <v>1.11363636363636</v>
      </c>
    </row>
    <row r="263" s="74" customFormat="true" ht="20.1" hidden="false" customHeight="true" outlineLevel="0" collapsed="false">
      <c r="A263" s="93" t="s">
        <v>403</v>
      </c>
      <c r="B263" s="91" t="n">
        <f aca="false">SUM(B264:B266)</f>
        <v>0</v>
      </c>
      <c r="C263" s="91" t="n">
        <v>0</v>
      </c>
      <c r="D263" s="91" t="n">
        <f aca="false">SUM(D264:D266)</f>
        <v>0</v>
      </c>
      <c r="E263" s="92"/>
      <c r="F263" s="91" t="n">
        <f aca="false">SUM(F264:F266)</f>
        <v>97</v>
      </c>
      <c r="G263" s="92" t="n">
        <f aca="false">D263/F263</f>
        <v>0</v>
      </c>
    </row>
    <row r="264" s="74" customFormat="true" ht="20.1" hidden="false" customHeight="true" outlineLevel="0" collapsed="false">
      <c r="A264" s="94" t="s">
        <v>404</v>
      </c>
      <c r="B264" s="91"/>
      <c r="C264" s="91" t="n">
        <v>0</v>
      </c>
      <c r="D264" s="91"/>
      <c r="E264" s="92"/>
      <c r="F264" s="96" t="n">
        <v>16</v>
      </c>
      <c r="G264" s="92" t="n">
        <f aca="false">D264/F264</f>
        <v>0</v>
      </c>
    </row>
    <row r="265" s="74" customFormat="true" ht="20.1" hidden="false" customHeight="true" outlineLevel="0" collapsed="false">
      <c r="A265" s="94" t="s">
        <v>405</v>
      </c>
      <c r="B265" s="91"/>
      <c r="C265" s="91" t="n">
        <v>0</v>
      </c>
      <c r="D265" s="91"/>
      <c r="E265" s="92"/>
      <c r="F265" s="96" t="n">
        <v>29</v>
      </c>
      <c r="G265" s="92" t="n">
        <f aca="false">D265/F265</f>
        <v>0</v>
      </c>
    </row>
    <row r="266" s="74" customFormat="true" ht="20.1" hidden="false" customHeight="true" outlineLevel="0" collapsed="false">
      <c r="A266" s="94" t="s">
        <v>406</v>
      </c>
      <c r="B266" s="91"/>
      <c r="C266" s="91" t="n">
        <v>0</v>
      </c>
      <c r="D266" s="91"/>
      <c r="E266" s="92"/>
      <c r="F266" s="96" t="n">
        <v>52</v>
      </c>
      <c r="G266" s="92" t="n">
        <f aca="false">D266/F266</f>
        <v>0</v>
      </c>
    </row>
    <row r="267" s="74" customFormat="true" ht="20.1" hidden="false" customHeight="true" outlineLevel="0" collapsed="false">
      <c r="A267" s="93" t="s">
        <v>407</v>
      </c>
      <c r="B267" s="91" t="n">
        <f aca="false">SUM(B268:B269)</f>
        <v>22.69</v>
      </c>
      <c r="C267" s="91" t="n">
        <v>23</v>
      </c>
      <c r="D267" s="91" t="n">
        <f aca="false">SUM(D268:D269)</f>
        <v>23</v>
      </c>
      <c r="E267" s="92" t="n">
        <f aca="false">D267/C267</f>
        <v>1</v>
      </c>
      <c r="F267" s="91" t="n">
        <f aca="false">SUM(F268:F269)</f>
        <v>22</v>
      </c>
      <c r="G267" s="92" t="n">
        <f aca="false">D267/F267</f>
        <v>1.04545454545455</v>
      </c>
    </row>
    <row r="268" s="74" customFormat="true" ht="20.1" hidden="false" customHeight="true" outlineLevel="0" collapsed="false">
      <c r="A268" s="94" t="s">
        <v>217</v>
      </c>
      <c r="B268" s="95"/>
      <c r="C268" s="91" t="n">
        <v>0</v>
      </c>
      <c r="D268" s="96"/>
      <c r="E268" s="92"/>
      <c r="F268" s="96" t="n">
        <v>2</v>
      </c>
      <c r="G268" s="92" t="n">
        <f aca="false">D268/F268</f>
        <v>0</v>
      </c>
    </row>
    <row r="269" s="74" customFormat="true" ht="20.1" hidden="false" customHeight="true" outlineLevel="0" collapsed="false">
      <c r="A269" s="94" t="s">
        <v>408</v>
      </c>
      <c r="B269" s="95" t="n">
        <v>22.69</v>
      </c>
      <c r="C269" s="91" t="n">
        <v>23</v>
      </c>
      <c r="D269" s="96" t="n">
        <v>23</v>
      </c>
      <c r="E269" s="92" t="n">
        <f aca="false">D269/C269</f>
        <v>1</v>
      </c>
      <c r="F269" s="96" t="n">
        <v>20</v>
      </c>
      <c r="G269" s="92" t="n">
        <f aca="false">D269/F269</f>
        <v>1.15</v>
      </c>
    </row>
    <row r="270" s="74" customFormat="true" ht="20.1" hidden="false" customHeight="true" outlineLevel="0" collapsed="false">
      <c r="A270" s="93" t="s">
        <v>409</v>
      </c>
      <c r="B270" s="91" t="n">
        <f aca="false">SUM(B271:B272)</f>
        <v>1288.36</v>
      </c>
      <c r="C270" s="91" t="n">
        <v>3229.41</v>
      </c>
      <c r="D270" s="91" t="n">
        <f aca="false">SUM(D271:D272)</f>
        <v>3224</v>
      </c>
      <c r="E270" s="92" t="n">
        <f aca="false">D270/C270</f>
        <v>0.998324771397872</v>
      </c>
      <c r="F270" s="91" t="n">
        <f aca="false">SUM(F271:F272)</f>
        <v>3495</v>
      </c>
      <c r="G270" s="92" t="n">
        <f aca="false">D270/F270</f>
        <v>0.922460658082976</v>
      </c>
    </row>
    <row r="271" s="74" customFormat="true" ht="20.1" hidden="false" customHeight="true" outlineLevel="0" collapsed="false">
      <c r="A271" s="94" t="s">
        <v>410</v>
      </c>
      <c r="B271" s="95" t="n">
        <v>459.41</v>
      </c>
      <c r="C271" s="91" t="n">
        <v>2122.77</v>
      </c>
      <c r="D271" s="96" t="n">
        <v>2117</v>
      </c>
      <c r="E271" s="92" t="n">
        <f aca="false">D271/C271</f>
        <v>0.997281853427361</v>
      </c>
      <c r="F271" s="96" t="n">
        <v>1920</v>
      </c>
      <c r="G271" s="92" t="n">
        <f aca="false">D271/F271</f>
        <v>1.10260416666667</v>
      </c>
    </row>
    <row r="272" s="74" customFormat="true" ht="20.1" hidden="false" customHeight="true" outlineLevel="0" collapsed="false">
      <c r="A272" s="94" t="s">
        <v>411</v>
      </c>
      <c r="B272" s="95" t="n">
        <v>828.95</v>
      </c>
      <c r="C272" s="91" t="n">
        <v>1107</v>
      </c>
      <c r="D272" s="96" t="n">
        <v>1107</v>
      </c>
      <c r="E272" s="92" t="n">
        <f aca="false">D272/C272</f>
        <v>1</v>
      </c>
      <c r="F272" s="96" t="n">
        <v>1575</v>
      </c>
      <c r="G272" s="92" t="n">
        <f aca="false">D272/F272</f>
        <v>0.702857142857143</v>
      </c>
    </row>
    <row r="273" s="74" customFormat="true" ht="20.1" hidden="false" customHeight="true" outlineLevel="0" collapsed="false">
      <c r="A273" s="93" t="s">
        <v>412</v>
      </c>
      <c r="B273" s="91" t="n">
        <f aca="false">SUM(B274:B275)</f>
        <v>52.5</v>
      </c>
      <c r="C273" s="91" t="n">
        <v>312</v>
      </c>
      <c r="D273" s="91" t="n">
        <f aca="false">SUM(D274:D275)</f>
        <v>312</v>
      </c>
      <c r="E273" s="92" t="n">
        <f aca="false">D273/C273</f>
        <v>1</v>
      </c>
      <c r="F273" s="91" t="n">
        <f aca="false">SUM(F274:F275)</f>
        <v>366</v>
      </c>
      <c r="G273" s="92" t="n">
        <f aca="false">D273/F273</f>
        <v>0.852459016393443</v>
      </c>
    </row>
    <row r="274" s="74" customFormat="true" ht="20.1" hidden="false" customHeight="true" outlineLevel="0" collapsed="false">
      <c r="A274" s="94" t="s">
        <v>413</v>
      </c>
      <c r="B274" s="95" t="n">
        <v>51</v>
      </c>
      <c r="C274" s="91" t="n">
        <v>310</v>
      </c>
      <c r="D274" s="96" t="n">
        <v>310</v>
      </c>
      <c r="E274" s="92" t="n">
        <f aca="false">D274/C274</f>
        <v>1</v>
      </c>
      <c r="F274" s="96" t="n">
        <v>359</v>
      </c>
      <c r="G274" s="92" t="n">
        <f aca="false">D274/F274</f>
        <v>0.863509749303621</v>
      </c>
    </row>
    <row r="275" s="74" customFormat="true" ht="20.1" hidden="false" customHeight="true" outlineLevel="0" collapsed="false">
      <c r="A275" s="94" t="s">
        <v>414</v>
      </c>
      <c r="B275" s="95" t="n">
        <v>1.5</v>
      </c>
      <c r="C275" s="91" t="n">
        <v>2</v>
      </c>
      <c r="D275" s="96" t="n">
        <v>2</v>
      </c>
      <c r="E275" s="92" t="n">
        <f aca="false">D275/C275</f>
        <v>1</v>
      </c>
      <c r="F275" s="96" t="n">
        <v>7</v>
      </c>
      <c r="G275" s="92" t="n">
        <f aca="false">D275/F275</f>
        <v>0.285714285714286</v>
      </c>
    </row>
    <row r="276" s="74" customFormat="true" ht="20.1" hidden="false" customHeight="true" outlineLevel="0" collapsed="false">
      <c r="A276" s="93" t="s">
        <v>415</v>
      </c>
      <c r="B276" s="91" t="n">
        <f aca="false">SUM(B277:B278)</f>
        <v>277.84</v>
      </c>
      <c r="C276" s="91" t="n">
        <v>354.35</v>
      </c>
      <c r="D276" s="91" t="n">
        <f aca="false">SUM(D277:D278)</f>
        <v>314</v>
      </c>
      <c r="E276" s="92" t="n">
        <f aca="false">D276/C276</f>
        <v>0.886129532947651</v>
      </c>
      <c r="F276" s="91" t="n">
        <f aca="false">SUM(F277:F278)</f>
        <v>256</v>
      </c>
      <c r="G276" s="92" t="n">
        <f aca="false">D276/F276</f>
        <v>1.2265625</v>
      </c>
    </row>
    <row r="277" s="74" customFormat="true" ht="20.1" hidden="false" customHeight="true" outlineLevel="0" collapsed="false">
      <c r="A277" s="94" t="s">
        <v>416</v>
      </c>
      <c r="B277" s="91"/>
      <c r="C277" s="91" t="n">
        <v>40</v>
      </c>
      <c r="D277" s="91"/>
      <c r="E277" s="92" t="n">
        <f aca="false">D277/C277</f>
        <v>0</v>
      </c>
      <c r="F277" s="91"/>
      <c r="G277" s="92"/>
    </row>
    <row r="278" s="74" customFormat="true" ht="20.1" hidden="false" customHeight="true" outlineLevel="0" collapsed="false">
      <c r="A278" s="94" t="s">
        <v>417</v>
      </c>
      <c r="B278" s="95" t="n">
        <v>277.84</v>
      </c>
      <c r="C278" s="91" t="n">
        <v>314.35</v>
      </c>
      <c r="D278" s="96" t="n">
        <v>314</v>
      </c>
      <c r="E278" s="92" t="n">
        <f aca="false">D278/C278</f>
        <v>0.998886591379036</v>
      </c>
      <c r="F278" s="96" t="n">
        <v>256</v>
      </c>
      <c r="G278" s="92" t="n">
        <f aca="false">D278/F278</f>
        <v>1.2265625</v>
      </c>
    </row>
    <row r="279" s="74" customFormat="true" ht="20.1" hidden="false" customHeight="true" outlineLevel="0" collapsed="false">
      <c r="A279" s="93" t="s">
        <v>418</v>
      </c>
      <c r="B279" s="91" t="n">
        <f aca="false">SUM(B280:B281)</f>
        <v>5.4</v>
      </c>
      <c r="C279" s="91" t="n">
        <v>55.2</v>
      </c>
      <c r="D279" s="91" t="n">
        <f aca="false">SUM(D280:D281)</f>
        <v>52</v>
      </c>
      <c r="E279" s="92" t="n">
        <f aca="false">D279/C279</f>
        <v>0.942028985507246</v>
      </c>
      <c r="F279" s="91" t="n">
        <f aca="false">SUM(F280:F281)</f>
        <v>6</v>
      </c>
      <c r="G279" s="92" t="n">
        <f aca="false">D279/F279</f>
        <v>8.66666666666667</v>
      </c>
    </row>
    <row r="280" s="74" customFormat="true" ht="20.1" hidden="false" customHeight="true" outlineLevel="0" collapsed="false">
      <c r="A280" s="94" t="s">
        <v>419</v>
      </c>
      <c r="B280" s="95" t="n">
        <v>3.2</v>
      </c>
      <c r="C280" s="91" t="n">
        <v>3.7</v>
      </c>
      <c r="D280" s="96" t="n">
        <v>1</v>
      </c>
      <c r="E280" s="92" t="n">
        <f aca="false">D280/C280</f>
        <v>0.27027027027027</v>
      </c>
      <c r="F280" s="96" t="n">
        <v>3</v>
      </c>
      <c r="G280" s="92" t="n">
        <f aca="false">D280/F280</f>
        <v>0.333333333333333</v>
      </c>
    </row>
    <row r="281" s="74" customFormat="true" ht="20.1" hidden="false" customHeight="true" outlineLevel="0" collapsed="false">
      <c r="A281" s="94" t="s">
        <v>420</v>
      </c>
      <c r="B281" s="95" t="n">
        <v>2.2</v>
      </c>
      <c r="C281" s="91" t="n">
        <v>51.5</v>
      </c>
      <c r="D281" s="96" t="n">
        <v>51</v>
      </c>
      <c r="E281" s="92" t="n">
        <f aca="false">D281/C281</f>
        <v>0.990291262135922</v>
      </c>
      <c r="F281" s="96" t="n">
        <v>3</v>
      </c>
      <c r="G281" s="92" t="n">
        <f aca="false">D281/F281</f>
        <v>17</v>
      </c>
    </row>
    <row r="282" s="74" customFormat="true" ht="20.1" hidden="false" customHeight="true" outlineLevel="0" collapsed="false">
      <c r="A282" s="93" t="s">
        <v>421</v>
      </c>
      <c r="B282" s="91" t="n">
        <f aca="false">SUM(B283)</f>
        <v>2390.03</v>
      </c>
      <c r="C282" s="91" t="n">
        <v>2390.03</v>
      </c>
      <c r="D282" s="91" t="n">
        <f aca="false">SUM(D283)</f>
        <v>2254</v>
      </c>
      <c r="E282" s="92" t="n">
        <f aca="false">D282/C282</f>
        <v>0.94308439643017</v>
      </c>
      <c r="F282" s="91" t="n">
        <f aca="false">SUM(F283)</f>
        <v>2230</v>
      </c>
      <c r="G282" s="92" t="n">
        <f aca="false">D282/F282</f>
        <v>1.01076233183857</v>
      </c>
    </row>
    <row r="283" s="74" customFormat="true" ht="20.1" hidden="false" customHeight="true" outlineLevel="0" collapsed="false">
      <c r="A283" s="94" t="s">
        <v>422</v>
      </c>
      <c r="B283" s="95" t="n">
        <v>2390.03</v>
      </c>
      <c r="C283" s="91" t="n">
        <v>2390.03</v>
      </c>
      <c r="D283" s="96" t="n">
        <v>2254</v>
      </c>
      <c r="E283" s="92" t="n">
        <f aca="false">D283/C283</f>
        <v>0.94308439643017</v>
      </c>
      <c r="F283" s="96" t="n">
        <v>2230</v>
      </c>
      <c r="G283" s="92" t="n">
        <f aca="false">D283/F283</f>
        <v>1.01076233183857</v>
      </c>
    </row>
    <row r="284" s="74" customFormat="true" ht="20.1" hidden="false" customHeight="true" outlineLevel="0" collapsed="false">
      <c r="A284" s="93" t="s">
        <v>423</v>
      </c>
      <c r="B284" s="91" t="n">
        <f aca="false">SUM(B285:B288)</f>
        <v>54.4</v>
      </c>
      <c r="C284" s="91" t="n">
        <v>109.73</v>
      </c>
      <c r="D284" s="91" t="n">
        <f aca="false">SUM(D285:D288)</f>
        <v>94.8</v>
      </c>
      <c r="E284" s="92" t="n">
        <f aca="false">D284/C284</f>
        <v>0.86393875877153</v>
      </c>
      <c r="F284" s="91" t="n">
        <f aca="false">SUM(F285:F288)</f>
        <v>0</v>
      </c>
      <c r="G284" s="92"/>
    </row>
    <row r="285" s="74" customFormat="true" ht="20.1" hidden="false" customHeight="true" outlineLevel="0" collapsed="false">
      <c r="A285" s="94" t="s">
        <v>216</v>
      </c>
      <c r="B285" s="101"/>
      <c r="C285" s="91" t="n">
        <v>19.75</v>
      </c>
      <c r="D285" s="96" t="n">
        <v>19</v>
      </c>
      <c r="E285" s="92" t="n">
        <f aca="false">D285/C285</f>
        <v>0.962025316455696</v>
      </c>
      <c r="F285" s="96"/>
      <c r="G285" s="92"/>
    </row>
    <row r="286" s="74" customFormat="true" ht="20.1" hidden="false" customHeight="true" outlineLevel="0" collapsed="false">
      <c r="A286" s="94" t="s">
        <v>217</v>
      </c>
      <c r="B286" s="101"/>
      <c r="C286" s="91" t="n">
        <v>1.8</v>
      </c>
      <c r="D286" s="96" t="n">
        <v>1.8</v>
      </c>
      <c r="E286" s="92" t="n">
        <f aca="false">D286/C286</f>
        <v>1</v>
      </c>
      <c r="F286" s="96"/>
      <c r="G286" s="92"/>
    </row>
    <row r="287" s="74" customFormat="true" ht="20.1" hidden="false" customHeight="true" outlineLevel="0" collapsed="false">
      <c r="A287" s="94" t="s">
        <v>364</v>
      </c>
      <c r="B287" s="95" t="n">
        <v>54.4</v>
      </c>
      <c r="C287" s="91" t="n">
        <v>52.7</v>
      </c>
      <c r="D287" s="96" t="n">
        <v>39</v>
      </c>
      <c r="E287" s="92" t="n">
        <f aca="false">D287/C287</f>
        <v>0.740037950664137</v>
      </c>
      <c r="F287" s="96"/>
      <c r="G287" s="92"/>
    </row>
    <row r="288" s="74" customFormat="true" ht="20.1" hidden="false" customHeight="true" outlineLevel="0" collapsed="false">
      <c r="A288" s="94" t="s">
        <v>424</v>
      </c>
      <c r="B288" s="95"/>
      <c r="C288" s="91" t="n">
        <v>35.48</v>
      </c>
      <c r="D288" s="96" t="n">
        <v>35</v>
      </c>
      <c r="E288" s="92" t="n">
        <f aca="false">D288/C288</f>
        <v>0.986471251409245</v>
      </c>
      <c r="F288" s="96"/>
      <c r="G288" s="92"/>
    </row>
    <row r="289" s="74" customFormat="true" ht="20.1" hidden="false" customHeight="true" outlineLevel="0" collapsed="false">
      <c r="A289" s="93" t="s">
        <v>425</v>
      </c>
      <c r="B289" s="91" t="n">
        <f aca="false">SUM(B290)</f>
        <v>1769.35</v>
      </c>
      <c r="C289" s="91" t="n">
        <v>336.55</v>
      </c>
      <c r="D289" s="91" t="n">
        <f aca="false">SUM(D290)</f>
        <v>329</v>
      </c>
      <c r="E289" s="92" t="n">
        <f aca="false">D289/C289</f>
        <v>0.977566483434854</v>
      </c>
      <c r="F289" s="91" t="n">
        <f aca="false">SUM(F290)</f>
        <v>358</v>
      </c>
      <c r="G289" s="92" t="n">
        <f aca="false">D289/F289</f>
        <v>0.918994413407821</v>
      </c>
    </row>
    <row r="290" s="74" customFormat="true" ht="20.1" hidden="false" customHeight="true" outlineLevel="0" collapsed="false">
      <c r="A290" s="94" t="s">
        <v>425</v>
      </c>
      <c r="B290" s="95" t="n">
        <v>1769.35</v>
      </c>
      <c r="C290" s="91" t="n">
        <v>336.55</v>
      </c>
      <c r="D290" s="96" t="n">
        <v>329</v>
      </c>
      <c r="E290" s="92" t="n">
        <f aca="false">D290/C290</f>
        <v>0.977566483434854</v>
      </c>
      <c r="F290" s="96" t="n">
        <v>358</v>
      </c>
      <c r="G290" s="92" t="n">
        <f aca="false">D290/F290</f>
        <v>0.918994413407821</v>
      </c>
    </row>
    <row r="291" s="74" customFormat="true" ht="20.1" hidden="false" customHeight="true" outlineLevel="0" collapsed="false">
      <c r="A291" s="90" t="s">
        <v>426</v>
      </c>
      <c r="B291" s="91" t="n">
        <f aca="false">SUM(B292+B296+B300+B304+B310+B313+B317+B321+B325+B330+B334+B336+B339+B341)</f>
        <v>19118.777821</v>
      </c>
      <c r="C291" s="91" t="n">
        <v>28054.27</v>
      </c>
      <c r="D291" s="91" t="n">
        <f aca="false">SUM(D292+D296+D300+D304+D310+D313+D317+D321+D325+D330+D334+D336+D339+D341)</f>
        <v>26666</v>
      </c>
      <c r="E291" s="92" t="n">
        <f aca="false">D291/C291</f>
        <v>0.950514841412734</v>
      </c>
      <c r="F291" s="91" t="n">
        <f aca="false">SUM(F292+F296+F300+F304+F310+F313+F317+F321+F325+F330+F334+F336+F339+F341)</f>
        <v>25360</v>
      </c>
      <c r="G291" s="92" t="n">
        <f aca="false">D291/F291</f>
        <v>1.05149842271293</v>
      </c>
    </row>
    <row r="292" s="74" customFormat="true" ht="20.1" hidden="false" customHeight="true" outlineLevel="0" collapsed="false">
      <c r="A292" s="93" t="s">
        <v>119</v>
      </c>
      <c r="B292" s="91" t="n">
        <f aca="false">SUM(B293:B295)</f>
        <v>908.731213</v>
      </c>
      <c r="C292" s="91" t="n">
        <v>1073.7</v>
      </c>
      <c r="D292" s="91" t="n">
        <f aca="false">SUM(D293:D295)</f>
        <v>1066</v>
      </c>
      <c r="E292" s="92" t="n">
        <f aca="false">D292/C292</f>
        <v>0.992828536835243</v>
      </c>
      <c r="F292" s="91" t="n">
        <f aca="false">SUM(F293:F295)</f>
        <v>1385</v>
      </c>
      <c r="G292" s="92" t="n">
        <f aca="false">D292/F292</f>
        <v>0.769675090252708</v>
      </c>
    </row>
    <row r="293" s="74" customFormat="true" ht="20.1" hidden="false" customHeight="true" outlineLevel="0" collapsed="false">
      <c r="A293" s="94" t="s">
        <v>216</v>
      </c>
      <c r="B293" s="95" t="n">
        <v>534.270973</v>
      </c>
      <c r="C293" s="91" t="n">
        <v>736.09</v>
      </c>
      <c r="D293" s="96" t="n">
        <v>730</v>
      </c>
      <c r="E293" s="92" t="n">
        <f aca="false">D293/C293</f>
        <v>0.991726555176677</v>
      </c>
      <c r="F293" s="96" t="n">
        <v>915</v>
      </c>
      <c r="G293" s="92" t="n">
        <f aca="false">D293/F293</f>
        <v>0.797814207650273</v>
      </c>
    </row>
    <row r="294" s="74" customFormat="true" ht="20.1" hidden="false" customHeight="true" outlineLevel="0" collapsed="false">
      <c r="A294" s="94" t="s">
        <v>217</v>
      </c>
      <c r="B294" s="95"/>
      <c r="C294" s="91" t="n">
        <v>0</v>
      </c>
      <c r="D294" s="96"/>
      <c r="E294" s="92"/>
      <c r="F294" s="96" t="n">
        <v>5</v>
      </c>
      <c r="G294" s="92"/>
    </row>
    <row r="295" s="74" customFormat="true" ht="20.1" hidden="false" customHeight="true" outlineLevel="0" collapsed="false">
      <c r="A295" s="94" t="s">
        <v>427</v>
      </c>
      <c r="B295" s="95" t="n">
        <v>374.46024</v>
      </c>
      <c r="C295" s="91" t="n">
        <v>337.61</v>
      </c>
      <c r="D295" s="96" t="n">
        <v>336</v>
      </c>
      <c r="E295" s="92" t="n">
        <f aca="false">D295/C295</f>
        <v>0.995231183910429</v>
      </c>
      <c r="F295" s="96" t="n">
        <v>465</v>
      </c>
      <c r="G295" s="92" t="n">
        <f aca="false">D295/F295</f>
        <v>0.72258064516129</v>
      </c>
    </row>
    <row r="296" s="74" customFormat="true" ht="20.1" hidden="false" customHeight="true" outlineLevel="0" collapsed="false">
      <c r="A296" s="93" t="s">
        <v>428</v>
      </c>
      <c r="B296" s="91" t="n">
        <f aca="false">SUM(B297:B299)</f>
        <v>1377.224486</v>
      </c>
      <c r="C296" s="91" t="n">
        <v>1437.07</v>
      </c>
      <c r="D296" s="91" t="n">
        <f aca="false">SUM(D297:D299)</f>
        <v>1256</v>
      </c>
      <c r="E296" s="92" t="n">
        <f aca="false">D296/C296</f>
        <v>0.874000570605468</v>
      </c>
      <c r="F296" s="91" t="n">
        <f aca="false">SUM(F297:F299)</f>
        <v>3110</v>
      </c>
      <c r="G296" s="92" t="n">
        <f aca="false">D296/F296</f>
        <v>0.403858520900322</v>
      </c>
    </row>
    <row r="297" s="74" customFormat="true" ht="20.1" hidden="false" customHeight="true" outlineLevel="0" collapsed="false">
      <c r="A297" s="94" t="s">
        <v>429</v>
      </c>
      <c r="B297" s="95" t="n">
        <v>534.296964</v>
      </c>
      <c r="C297" s="91" t="n">
        <v>552.71</v>
      </c>
      <c r="D297" s="96" t="n">
        <v>543</v>
      </c>
      <c r="E297" s="92" t="n">
        <f aca="false">D297/C297</f>
        <v>0.982432016789998</v>
      </c>
      <c r="F297" s="96" t="n">
        <v>2416</v>
      </c>
      <c r="G297" s="92" t="n">
        <f aca="false">D297/F297</f>
        <v>0.224751655629139</v>
      </c>
    </row>
    <row r="298" s="74" customFormat="true" ht="20.1" hidden="false" customHeight="true" outlineLevel="0" collapsed="false">
      <c r="A298" s="94" t="s">
        <v>430</v>
      </c>
      <c r="B298" s="95" t="n">
        <v>240.927522</v>
      </c>
      <c r="C298" s="91" t="n">
        <v>247.36</v>
      </c>
      <c r="D298" s="96" t="n">
        <v>240</v>
      </c>
      <c r="E298" s="92" t="n">
        <f aca="false">D298/C298</f>
        <v>0.970245795601552</v>
      </c>
      <c r="F298" s="96" t="n">
        <v>245</v>
      </c>
      <c r="G298" s="92" t="n">
        <f aca="false">D298/F298</f>
        <v>0.979591836734694</v>
      </c>
    </row>
    <row r="299" s="74" customFormat="true" ht="20.1" hidden="false" customHeight="true" outlineLevel="0" collapsed="false">
      <c r="A299" s="94" t="s">
        <v>431</v>
      </c>
      <c r="B299" s="95" t="n">
        <v>602</v>
      </c>
      <c r="C299" s="91" t="n">
        <v>637</v>
      </c>
      <c r="D299" s="96" t="n">
        <v>473</v>
      </c>
      <c r="E299" s="92" t="n">
        <f aca="false">D299/C299</f>
        <v>0.7425431711146</v>
      </c>
      <c r="F299" s="96" t="n">
        <v>449</v>
      </c>
      <c r="G299" s="92" t="n">
        <f aca="false">D299/F299</f>
        <v>1.05345211581292</v>
      </c>
    </row>
    <row r="300" s="74" customFormat="true" ht="20.1" hidden="false" customHeight="true" outlineLevel="0" collapsed="false">
      <c r="A300" s="93" t="s">
        <v>432</v>
      </c>
      <c r="B300" s="91" t="n">
        <f aca="false">SUM(B301:B303)</f>
        <v>3814.116444</v>
      </c>
      <c r="C300" s="91" t="n">
        <v>5069.31</v>
      </c>
      <c r="D300" s="91" t="n">
        <f aca="false">SUM(D301:D303)</f>
        <v>4850</v>
      </c>
      <c r="E300" s="92" t="n">
        <f aca="false">D300/C300</f>
        <v>0.95673770197522</v>
      </c>
      <c r="F300" s="91" t="n">
        <f aca="false">SUM(F301:F303)</f>
        <v>3716</v>
      </c>
      <c r="G300" s="92" t="n">
        <f aca="false">D300/F300</f>
        <v>1.30516684607104</v>
      </c>
    </row>
    <row r="301" s="74" customFormat="true" ht="20.1" hidden="false" customHeight="true" outlineLevel="0" collapsed="false">
      <c r="A301" s="94" t="s">
        <v>433</v>
      </c>
      <c r="B301" s="95" t="n">
        <v>272.686351</v>
      </c>
      <c r="C301" s="91" t="n">
        <v>275.88</v>
      </c>
      <c r="D301" s="96" t="n">
        <v>271</v>
      </c>
      <c r="E301" s="92" t="n">
        <f aca="false">D301/C301</f>
        <v>0.982311149775265</v>
      </c>
      <c r="F301" s="96" t="n">
        <v>263</v>
      </c>
      <c r="G301" s="92" t="n">
        <f aca="false">D301/F301</f>
        <v>1.03041825095057</v>
      </c>
    </row>
    <row r="302" s="74" customFormat="true" ht="20.1" hidden="false" customHeight="true" outlineLevel="0" collapsed="false">
      <c r="A302" s="94" t="s">
        <v>434</v>
      </c>
      <c r="B302" s="95" t="n">
        <v>2505.180093</v>
      </c>
      <c r="C302" s="91" t="n">
        <v>3169.17</v>
      </c>
      <c r="D302" s="96" t="n">
        <v>3133</v>
      </c>
      <c r="E302" s="92" t="n">
        <f aca="false">D302/C302</f>
        <v>0.988586917079235</v>
      </c>
      <c r="F302" s="96" t="n">
        <v>2587</v>
      </c>
      <c r="G302" s="92" t="n">
        <f aca="false">D302/F302</f>
        <v>1.21105527638191</v>
      </c>
    </row>
    <row r="303" s="74" customFormat="true" ht="20.1" hidden="false" customHeight="true" outlineLevel="0" collapsed="false">
      <c r="A303" s="94" t="s">
        <v>435</v>
      </c>
      <c r="B303" s="95" t="n">
        <v>1036.25</v>
      </c>
      <c r="C303" s="91" t="n">
        <v>1624.26</v>
      </c>
      <c r="D303" s="96" t="n">
        <v>1446</v>
      </c>
      <c r="E303" s="92" t="n">
        <f aca="false">D303/C303</f>
        <v>0.890251560710724</v>
      </c>
      <c r="F303" s="96" t="n">
        <v>866</v>
      </c>
      <c r="G303" s="92" t="n">
        <f aca="false">D303/F303</f>
        <v>1.66974595842956</v>
      </c>
    </row>
    <row r="304" s="74" customFormat="true" ht="20.1" hidden="false" customHeight="true" outlineLevel="0" collapsed="false">
      <c r="A304" s="93" t="s">
        <v>436</v>
      </c>
      <c r="B304" s="91" t="n">
        <f aca="false">SUM(B305:B309)</f>
        <v>5944.006891</v>
      </c>
      <c r="C304" s="91" t="n">
        <v>11291.22</v>
      </c>
      <c r="D304" s="91" t="n">
        <f aca="false">SUM(D305:D309)</f>
        <v>11022</v>
      </c>
      <c r="E304" s="92" t="n">
        <f aca="false">D304/C304</f>
        <v>0.976156695202113</v>
      </c>
      <c r="F304" s="91" t="n">
        <f aca="false">SUM(F305:F309)</f>
        <v>8308</v>
      </c>
      <c r="G304" s="92" t="n">
        <f aca="false">D304/F304</f>
        <v>1.32667308618199</v>
      </c>
    </row>
    <row r="305" s="74" customFormat="true" ht="20.1" hidden="false" customHeight="true" outlineLevel="0" collapsed="false">
      <c r="A305" s="94" t="s">
        <v>437</v>
      </c>
      <c r="B305" s="95" t="n">
        <v>1729.528136</v>
      </c>
      <c r="C305" s="91" t="n">
        <v>4849.84</v>
      </c>
      <c r="D305" s="96" t="n">
        <v>4651</v>
      </c>
      <c r="E305" s="92" t="n">
        <f aca="false">D305/C305</f>
        <v>0.95900070930175</v>
      </c>
      <c r="F305" s="96" t="n">
        <v>2627</v>
      </c>
      <c r="G305" s="92" t="n">
        <f aca="false">D305/F305</f>
        <v>1.77046060144652</v>
      </c>
    </row>
    <row r="306" s="74" customFormat="true" ht="20.1" hidden="false" customHeight="true" outlineLevel="0" collapsed="false">
      <c r="A306" s="94" t="s">
        <v>438</v>
      </c>
      <c r="B306" s="95" t="n">
        <v>544.084436</v>
      </c>
      <c r="C306" s="91" t="n">
        <v>718.07</v>
      </c>
      <c r="D306" s="96" t="n">
        <v>680</v>
      </c>
      <c r="E306" s="92" t="n">
        <f aca="false">D306/C306</f>
        <v>0.946982884676981</v>
      </c>
      <c r="F306" s="96" t="n">
        <v>399</v>
      </c>
      <c r="G306" s="92" t="n">
        <f aca="false">D306/F306</f>
        <v>1.70426065162907</v>
      </c>
    </row>
    <row r="307" s="74" customFormat="true" ht="20.1" hidden="false" customHeight="true" outlineLevel="0" collapsed="false">
      <c r="A307" s="94" t="s">
        <v>439</v>
      </c>
      <c r="B307" s="95" t="n">
        <v>809.524319</v>
      </c>
      <c r="C307" s="91" t="n">
        <v>984</v>
      </c>
      <c r="D307" s="96" t="n">
        <v>984</v>
      </c>
      <c r="E307" s="92" t="n">
        <f aca="false">D307/C307</f>
        <v>1</v>
      </c>
      <c r="F307" s="96" t="n">
        <v>1038</v>
      </c>
      <c r="G307" s="92" t="n">
        <f aca="false">D307/F307</f>
        <v>0.947976878612717</v>
      </c>
    </row>
    <row r="308" s="74" customFormat="true" ht="20.1" hidden="false" customHeight="true" outlineLevel="0" collapsed="false">
      <c r="A308" s="94" t="s">
        <v>440</v>
      </c>
      <c r="B308" s="95" t="n">
        <v>2771.48</v>
      </c>
      <c r="C308" s="91" t="n">
        <v>4307.31</v>
      </c>
      <c r="D308" s="96" t="n">
        <v>4275</v>
      </c>
      <c r="E308" s="92" t="n">
        <f aca="false">D308/C308</f>
        <v>0.992498798554086</v>
      </c>
      <c r="F308" s="96" t="n">
        <v>3717</v>
      </c>
      <c r="G308" s="92" t="n">
        <f aca="false">D308/F308</f>
        <v>1.1501210653753</v>
      </c>
    </row>
    <row r="309" s="74" customFormat="true" ht="20.1" hidden="false" customHeight="true" outlineLevel="0" collapsed="false">
      <c r="A309" s="94" t="s">
        <v>441</v>
      </c>
      <c r="B309" s="95" t="n">
        <v>89.39</v>
      </c>
      <c r="C309" s="91" t="n">
        <v>432.42</v>
      </c>
      <c r="D309" s="96" t="n">
        <v>432</v>
      </c>
      <c r="E309" s="92" t="n">
        <f aca="false">D309/C309</f>
        <v>0.99902872207576</v>
      </c>
      <c r="F309" s="96" t="n">
        <v>527</v>
      </c>
      <c r="G309" s="92" t="n">
        <f aca="false">D309/F309</f>
        <v>0.819734345351044</v>
      </c>
    </row>
    <row r="310" s="74" customFormat="true" ht="20.1" hidden="false" customHeight="true" outlineLevel="0" collapsed="false">
      <c r="A310" s="93" t="s">
        <v>442</v>
      </c>
      <c r="B310" s="91" t="n">
        <f aca="false">SUM(B311:B312)</f>
        <v>0</v>
      </c>
      <c r="C310" s="91" t="n">
        <v>8</v>
      </c>
      <c r="D310" s="91" t="n">
        <f aca="false">SUM(D311:D312)</f>
        <v>8</v>
      </c>
      <c r="E310" s="92" t="n">
        <f aca="false">D310/C310</f>
        <v>1</v>
      </c>
      <c r="F310" s="91" t="n">
        <f aca="false">SUM(F311:F312)</f>
        <v>179</v>
      </c>
      <c r="G310" s="92" t="n">
        <f aca="false">D310/F310</f>
        <v>0.0446927374301676</v>
      </c>
    </row>
    <row r="311" s="74" customFormat="true" ht="20.1" hidden="false" customHeight="true" outlineLevel="0" collapsed="false">
      <c r="A311" s="94" t="s">
        <v>443</v>
      </c>
      <c r="B311" s="91"/>
      <c r="C311" s="91" t="n">
        <v>8</v>
      </c>
      <c r="D311" s="96" t="n">
        <v>8</v>
      </c>
      <c r="E311" s="92" t="n">
        <f aca="false">D311/C311</f>
        <v>1</v>
      </c>
      <c r="F311" s="96" t="n">
        <v>169</v>
      </c>
      <c r="G311" s="92" t="n">
        <f aca="false">D311/F311</f>
        <v>0.0473372781065089</v>
      </c>
    </row>
    <row r="312" s="74" customFormat="true" ht="20.1" hidden="false" customHeight="true" outlineLevel="0" collapsed="false">
      <c r="A312" s="94" t="s">
        <v>444</v>
      </c>
      <c r="B312" s="91"/>
      <c r="C312" s="91" t="n">
        <v>0</v>
      </c>
      <c r="D312" s="96"/>
      <c r="E312" s="92"/>
      <c r="F312" s="96" t="n">
        <v>10</v>
      </c>
      <c r="G312" s="92"/>
    </row>
    <row r="313" s="74" customFormat="true" ht="20.1" hidden="false" customHeight="true" outlineLevel="0" collapsed="false">
      <c r="A313" s="93" t="s">
        <v>445</v>
      </c>
      <c r="B313" s="91" t="n">
        <f aca="false">SUM(B314:B316)</f>
        <v>2085.9512</v>
      </c>
      <c r="C313" s="91" t="n">
        <v>2905.95</v>
      </c>
      <c r="D313" s="91" t="n">
        <f aca="false">SUM(D314:D316)</f>
        <v>2790</v>
      </c>
      <c r="E313" s="92" t="n">
        <f aca="false">D313/C313</f>
        <v>0.960099107004594</v>
      </c>
      <c r="F313" s="91" t="n">
        <f aca="false">SUM(F314:F316)</f>
        <v>3430</v>
      </c>
      <c r="G313" s="92" t="n">
        <f aca="false">D313/F313</f>
        <v>0.813411078717201</v>
      </c>
    </row>
    <row r="314" s="74" customFormat="true" ht="20.1" hidden="false" customHeight="true" outlineLevel="0" collapsed="false">
      <c r="A314" s="94" t="s">
        <v>446</v>
      </c>
      <c r="B314" s="95"/>
      <c r="C314" s="91" t="n">
        <v>0</v>
      </c>
      <c r="D314" s="96"/>
      <c r="E314" s="92"/>
      <c r="F314" s="96" t="n">
        <v>110</v>
      </c>
      <c r="G314" s="92" t="n">
        <f aca="false">D314/F314</f>
        <v>0</v>
      </c>
    </row>
    <row r="315" s="74" customFormat="true" ht="20.1" hidden="false" customHeight="true" outlineLevel="0" collapsed="false">
      <c r="A315" s="94" t="s">
        <v>447</v>
      </c>
      <c r="B315" s="95" t="n">
        <v>1224.83</v>
      </c>
      <c r="C315" s="91" t="n">
        <v>2044.41</v>
      </c>
      <c r="D315" s="96" t="n">
        <v>1966</v>
      </c>
      <c r="E315" s="92" t="n">
        <f aca="false">D315/C315</f>
        <v>0.961646636437897</v>
      </c>
      <c r="F315" s="96" t="n">
        <v>2131</v>
      </c>
      <c r="G315" s="92" t="n">
        <f aca="false">D315/F315</f>
        <v>0.922571562646645</v>
      </c>
    </row>
    <row r="316" s="74" customFormat="true" ht="20.1" hidden="false" customHeight="true" outlineLevel="0" collapsed="false">
      <c r="A316" s="94" t="s">
        <v>448</v>
      </c>
      <c r="B316" s="95" t="n">
        <v>861.1212</v>
      </c>
      <c r="C316" s="91" t="n">
        <v>861.54</v>
      </c>
      <c r="D316" s="96" t="n">
        <v>824</v>
      </c>
      <c r="E316" s="92" t="n">
        <f aca="false">D316/C316</f>
        <v>0.956426863523458</v>
      </c>
      <c r="F316" s="96" t="n">
        <v>1189</v>
      </c>
      <c r="G316" s="92" t="n">
        <f aca="false">D316/F316</f>
        <v>0.693019343986543</v>
      </c>
    </row>
    <row r="317" s="74" customFormat="true" ht="20.1" hidden="false" customHeight="true" outlineLevel="0" collapsed="false">
      <c r="A317" s="93" t="s">
        <v>449</v>
      </c>
      <c r="B317" s="91" t="n">
        <f aca="false">SUM(B318:B320)</f>
        <v>0</v>
      </c>
      <c r="C317" s="91" t="n">
        <v>0</v>
      </c>
      <c r="D317" s="91" t="n">
        <f aca="false">SUM(D318:D320)</f>
        <v>0</v>
      </c>
      <c r="E317" s="92"/>
      <c r="F317" s="91" t="n">
        <f aca="false">SUM(F318:F320)</f>
        <v>209</v>
      </c>
      <c r="G317" s="92" t="n">
        <f aca="false">D317/F317</f>
        <v>0</v>
      </c>
    </row>
    <row r="318" s="74" customFormat="true" ht="20.1" hidden="false" customHeight="true" outlineLevel="0" collapsed="false">
      <c r="A318" s="94" t="s">
        <v>216</v>
      </c>
      <c r="B318" s="91"/>
      <c r="C318" s="91" t="n">
        <v>0</v>
      </c>
      <c r="D318" s="96"/>
      <c r="E318" s="92"/>
      <c r="F318" s="96" t="n">
        <v>63</v>
      </c>
      <c r="G318" s="92" t="n">
        <f aca="false">D318/F318</f>
        <v>0</v>
      </c>
    </row>
    <row r="319" s="74" customFormat="true" ht="20.1" hidden="false" customHeight="true" outlineLevel="0" collapsed="false">
      <c r="A319" s="94" t="s">
        <v>450</v>
      </c>
      <c r="B319" s="91"/>
      <c r="C319" s="91" t="n">
        <v>0</v>
      </c>
      <c r="D319" s="96"/>
      <c r="E319" s="92"/>
      <c r="F319" s="96" t="n">
        <v>38</v>
      </c>
      <c r="G319" s="92" t="n">
        <f aca="false">D319/F319</f>
        <v>0</v>
      </c>
    </row>
    <row r="320" s="74" customFormat="true" ht="20.1" hidden="false" customHeight="true" outlineLevel="0" collapsed="false">
      <c r="A320" s="94" t="s">
        <v>451</v>
      </c>
      <c r="B320" s="91"/>
      <c r="C320" s="91" t="n">
        <v>0</v>
      </c>
      <c r="D320" s="96"/>
      <c r="E320" s="92"/>
      <c r="F320" s="96" t="n">
        <v>108</v>
      </c>
      <c r="G320" s="92" t="n">
        <f aca="false">D320/F320</f>
        <v>0</v>
      </c>
    </row>
    <row r="321" s="74" customFormat="true" ht="20.1" hidden="false" customHeight="true" outlineLevel="0" collapsed="false">
      <c r="A321" s="93" t="s">
        <v>452</v>
      </c>
      <c r="B321" s="91" t="n">
        <f aca="false">SUM(B322:B324)</f>
        <v>3293.247587</v>
      </c>
      <c r="C321" s="91" t="n">
        <v>3336.61</v>
      </c>
      <c r="D321" s="91" t="n">
        <f aca="false">SUM(D322:D324)</f>
        <v>3076</v>
      </c>
      <c r="E321" s="92" t="n">
        <f aca="false">D321/C321</f>
        <v>0.921893778415817</v>
      </c>
      <c r="F321" s="91" t="n">
        <f aca="false">SUM(F322:F324)</f>
        <v>2995</v>
      </c>
      <c r="G321" s="92" t="n">
        <f aca="false">D321/F321</f>
        <v>1.02704507512521</v>
      </c>
    </row>
    <row r="322" s="74" customFormat="true" ht="20.1" hidden="false" customHeight="true" outlineLevel="0" collapsed="false">
      <c r="A322" s="94" t="s">
        <v>453</v>
      </c>
      <c r="B322" s="95" t="n">
        <v>2247.699033</v>
      </c>
      <c r="C322" s="91" t="n">
        <v>2225.37</v>
      </c>
      <c r="D322" s="96" t="n">
        <v>2188</v>
      </c>
      <c r="E322" s="92" t="n">
        <f aca="false">D322/C322</f>
        <v>0.983207286878137</v>
      </c>
      <c r="F322" s="96" t="n">
        <v>2383</v>
      </c>
      <c r="G322" s="92" t="n">
        <f aca="false">D322/F322</f>
        <v>0.918170373478808</v>
      </c>
    </row>
    <row r="323" s="74" customFormat="true" ht="20.1" hidden="false" customHeight="true" outlineLevel="0" collapsed="false">
      <c r="A323" s="94" t="s">
        <v>454</v>
      </c>
      <c r="B323" s="95" t="n">
        <v>1009.032051</v>
      </c>
      <c r="C323" s="91" t="n">
        <v>1079.05</v>
      </c>
      <c r="D323" s="96" t="n">
        <v>862</v>
      </c>
      <c r="E323" s="92" t="n">
        <f aca="false">D323/C323</f>
        <v>0.798850841017562</v>
      </c>
      <c r="F323" s="96" t="n">
        <v>583</v>
      </c>
      <c r="G323" s="92" t="n">
        <f aca="false">D323/F323</f>
        <v>1.47855917667238</v>
      </c>
    </row>
    <row r="324" s="74" customFormat="true" ht="20.1" hidden="false" customHeight="true" outlineLevel="0" collapsed="false">
      <c r="A324" s="94" t="s">
        <v>455</v>
      </c>
      <c r="B324" s="95" t="n">
        <v>36.516503</v>
      </c>
      <c r="C324" s="91" t="n">
        <v>32.19</v>
      </c>
      <c r="D324" s="96" t="n">
        <v>26</v>
      </c>
      <c r="E324" s="92" t="n">
        <f aca="false">D324/C324</f>
        <v>0.807704255980118</v>
      </c>
      <c r="F324" s="96" t="n">
        <v>29</v>
      </c>
      <c r="G324" s="92" t="n">
        <f aca="false">D324/F324</f>
        <v>0.896551724137931</v>
      </c>
    </row>
    <row r="325" s="74" customFormat="true" ht="20.1" hidden="false" customHeight="true" outlineLevel="0" collapsed="false">
      <c r="A325" s="93" t="s">
        <v>456</v>
      </c>
      <c r="B325" s="91" t="n">
        <f aca="false">SUM(B326:B329)</f>
        <v>1022.07</v>
      </c>
      <c r="C325" s="91" t="n">
        <v>904.02</v>
      </c>
      <c r="D325" s="91" t="n">
        <f aca="false">SUM(D326:D329)</f>
        <v>739</v>
      </c>
      <c r="E325" s="92" t="n">
        <f aca="false">D325/C325</f>
        <v>0.817459790712595</v>
      </c>
      <c r="F325" s="91" t="n">
        <f aca="false">SUM(F326:F329)</f>
        <v>961</v>
      </c>
      <c r="G325" s="92" t="n">
        <f aca="false">D325/F325</f>
        <v>0.768990634755463</v>
      </c>
    </row>
    <row r="326" s="74" customFormat="true" ht="20.1" hidden="false" customHeight="true" outlineLevel="0" collapsed="false">
      <c r="A326" s="94" t="s">
        <v>457</v>
      </c>
      <c r="B326" s="95" t="n">
        <v>19.2</v>
      </c>
      <c r="C326" s="91" t="n">
        <v>19.2</v>
      </c>
      <c r="D326" s="96" t="n">
        <v>19</v>
      </c>
      <c r="E326" s="92" t="n">
        <f aca="false">D326/C326</f>
        <v>0.989583333333333</v>
      </c>
      <c r="F326" s="96" t="n">
        <v>19</v>
      </c>
      <c r="G326" s="92" t="n">
        <f aca="false">D326/F326</f>
        <v>1</v>
      </c>
    </row>
    <row r="327" s="74" customFormat="true" ht="20.1" hidden="false" customHeight="true" outlineLevel="0" collapsed="false">
      <c r="A327" s="94" t="s">
        <v>458</v>
      </c>
      <c r="B327" s="95" t="n">
        <v>1002.87</v>
      </c>
      <c r="C327" s="91" t="n">
        <v>884.82</v>
      </c>
      <c r="D327" s="96" t="n">
        <v>720</v>
      </c>
      <c r="E327" s="92" t="n">
        <f aca="false">D327/C327</f>
        <v>0.813724825388215</v>
      </c>
      <c r="F327" s="96" t="n">
        <v>0</v>
      </c>
      <c r="G327" s="92"/>
    </row>
    <row r="328" s="74" customFormat="true" ht="20.1" hidden="false" customHeight="true" outlineLevel="0" collapsed="false">
      <c r="A328" s="94" t="s">
        <v>459</v>
      </c>
      <c r="B328" s="91"/>
      <c r="C328" s="91" t="n">
        <v>0</v>
      </c>
      <c r="D328" s="96"/>
      <c r="E328" s="92"/>
      <c r="F328" s="96" t="n">
        <v>662</v>
      </c>
      <c r="G328" s="92" t="n">
        <f aca="false">D328/F328</f>
        <v>0</v>
      </c>
    </row>
    <row r="329" s="74" customFormat="true" ht="20.1" hidden="false" customHeight="true" outlineLevel="0" collapsed="false">
      <c r="A329" s="94" t="s">
        <v>460</v>
      </c>
      <c r="B329" s="91"/>
      <c r="C329" s="91" t="n">
        <v>0</v>
      </c>
      <c r="D329" s="96"/>
      <c r="E329" s="92"/>
      <c r="F329" s="96" t="n">
        <v>280</v>
      </c>
      <c r="G329" s="92" t="n">
        <f aca="false">D329/F329</f>
        <v>0</v>
      </c>
    </row>
    <row r="330" s="74" customFormat="true" ht="20.1" hidden="false" customHeight="true" outlineLevel="0" collapsed="false">
      <c r="A330" s="93" t="s">
        <v>461</v>
      </c>
      <c r="B330" s="91" t="n">
        <f aca="false">SUM(B331:B333)</f>
        <v>386.74</v>
      </c>
      <c r="C330" s="91" t="n">
        <v>706.42</v>
      </c>
      <c r="D330" s="91" t="n">
        <f aca="false">SUM(D331:D333)</f>
        <v>628</v>
      </c>
      <c r="E330" s="92" t="n">
        <f aca="false">D330/C330</f>
        <v>0.888989552957164</v>
      </c>
      <c r="F330" s="91" t="n">
        <f aca="false">SUM(F331:F333)</f>
        <v>868</v>
      </c>
      <c r="G330" s="92" t="n">
        <f aca="false">D330/F330</f>
        <v>0.723502304147465</v>
      </c>
    </row>
    <row r="331" s="74" customFormat="true" ht="20.1" hidden="false" customHeight="true" outlineLevel="0" collapsed="false">
      <c r="A331" s="94" t="s">
        <v>462</v>
      </c>
      <c r="B331" s="95" t="n">
        <v>294</v>
      </c>
      <c r="C331" s="91" t="n">
        <v>622</v>
      </c>
      <c r="D331" s="96" t="n">
        <v>593</v>
      </c>
      <c r="E331" s="92" t="n">
        <f aca="false">D331/C331</f>
        <v>0.953376205787781</v>
      </c>
      <c r="F331" s="96" t="n">
        <v>759</v>
      </c>
      <c r="G331" s="92" t="n">
        <f aca="false">D331/F331</f>
        <v>0.78129117259552</v>
      </c>
    </row>
    <row r="332" s="74" customFormat="true" ht="20.1" hidden="false" customHeight="true" outlineLevel="0" collapsed="false">
      <c r="A332" s="94" t="s">
        <v>463</v>
      </c>
      <c r="B332" s="95" t="n">
        <v>35.23</v>
      </c>
      <c r="C332" s="91" t="n">
        <v>35.23</v>
      </c>
      <c r="D332" s="96"/>
      <c r="E332" s="92" t="n">
        <f aca="false">D332/C332</f>
        <v>0</v>
      </c>
      <c r="F332" s="96" t="n">
        <v>0</v>
      </c>
      <c r="G332" s="92"/>
    </row>
    <row r="333" s="74" customFormat="true" ht="20.1" hidden="false" customHeight="true" outlineLevel="0" collapsed="false">
      <c r="A333" s="94" t="s">
        <v>464</v>
      </c>
      <c r="B333" s="95" t="n">
        <v>57.51</v>
      </c>
      <c r="C333" s="91" t="n">
        <v>49.19</v>
      </c>
      <c r="D333" s="96" t="n">
        <v>35</v>
      </c>
      <c r="E333" s="92" t="n">
        <f aca="false">D333/C333</f>
        <v>0.711526733075829</v>
      </c>
      <c r="F333" s="96" t="n">
        <v>109</v>
      </c>
      <c r="G333" s="92"/>
    </row>
    <row r="334" s="74" customFormat="true" ht="20.1" hidden="false" customHeight="true" outlineLevel="0" collapsed="false">
      <c r="A334" s="93" t="s">
        <v>465</v>
      </c>
      <c r="B334" s="91" t="n">
        <f aca="false">SUM(B335)</f>
        <v>123.93</v>
      </c>
      <c r="C334" s="91" t="n">
        <v>173.18</v>
      </c>
      <c r="D334" s="91" t="n">
        <f aca="false">SUM(D335)</f>
        <v>114</v>
      </c>
      <c r="E334" s="92" t="n">
        <f aca="false">D334/C334</f>
        <v>0.658274627555145</v>
      </c>
      <c r="F334" s="91" t="n">
        <f aca="false">SUM(F335)</f>
        <v>149</v>
      </c>
      <c r="G334" s="92" t="n">
        <f aca="false">D334/F334</f>
        <v>0.76510067114094</v>
      </c>
    </row>
    <row r="335" s="74" customFormat="true" ht="20.1" hidden="false" customHeight="true" outlineLevel="0" collapsed="false">
      <c r="A335" s="94" t="s">
        <v>466</v>
      </c>
      <c r="B335" s="95" t="n">
        <v>123.93</v>
      </c>
      <c r="C335" s="91" t="n">
        <v>173.18</v>
      </c>
      <c r="D335" s="96" t="n">
        <v>114</v>
      </c>
      <c r="E335" s="92" t="n">
        <f aca="false">D335/C335</f>
        <v>0.658274627555145</v>
      </c>
      <c r="F335" s="96" t="n">
        <v>149</v>
      </c>
      <c r="G335" s="92" t="n">
        <f aca="false">D335/F335</f>
        <v>0.76510067114094</v>
      </c>
    </row>
    <row r="336" s="74" customFormat="true" ht="20.1" hidden="false" customHeight="true" outlineLevel="0" collapsed="false">
      <c r="A336" s="93" t="s">
        <v>467</v>
      </c>
      <c r="B336" s="91" t="n">
        <f aca="false">SUM(B337:B338)</f>
        <v>0</v>
      </c>
      <c r="C336" s="91" t="n">
        <v>46.91</v>
      </c>
      <c r="D336" s="96" t="n">
        <f aca="false">SUM(D337:D338)</f>
        <v>45</v>
      </c>
      <c r="E336" s="92" t="n">
        <f aca="false">D336/C336</f>
        <v>0.959283734811341</v>
      </c>
      <c r="F336" s="91" t="n">
        <f aca="false">SUM(F337:F338)</f>
        <v>0</v>
      </c>
      <c r="G336" s="92"/>
    </row>
    <row r="337" s="74" customFormat="true" ht="20.1" hidden="false" customHeight="true" outlineLevel="0" collapsed="false">
      <c r="A337" s="94" t="s">
        <v>216</v>
      </c>
      <c r="B337" s="95"/>
      <c r="C337" s="91" t="n">
        <v>22.47</v>
      </c>
      <c r="D337" s="96" t="n">
        <v>21</v>
      </c>
      <c r="E337" s="92" t="n">
        <f aca="false">D337/C337</f>
        <v>0.934579439252336</v>
      </c>
      <c r="F337" s="96"/>
      <c r="G337" s="92"/>
    </row>
    <row r="338" s="74" customFormat="true" ht="20.1" hidden="false" customHeight="true" outlineLevel="0" collapsed="false">
      <c r="A338" s="94" t="s">
        <v>468</v>
      </c>
      <c r="B338" s="95"/>
      <c r="C338" s="91" t="n">
        <v>24.44</v>
      </c>
      <c r="D338" s="96" t="n">
        <v>24</v>
      </c>
      <c r="E338" s="92" t="n">
        <f aca="false">D338/C338</f>
        <v>0.981996726677578</v>
      </c>
      <c r="F338" s="96"/>
      <c r="G338" s="92"/>
    </row>
    <row r="339" s="74" customFormat="true" ht="20.1" hidden="false" customHeight="true" outlineLevel="0" collapsed="false">
      <c r="A339" s="93" t="s">
        <v>469</v>
      </c>
      <c r="B339" s="91" t="n">
        <f aca="false">B340</f>
        <v>0</v>
      </c>
      <c r="C339" s="91" t="n">
        <v>761.12</v>
      </c>
      <c r="D339" s="96" t="n">
        <f aca="false">D340</f>
        <v>761</v>
      </c>
      <c r="E339" s="92" t="n">
        <f aca="false">D339/C339</f>
        <v>0.999842337607736</v>
      </c>
      <c r="F339" s="91" t="n">
        <f aca="false">F340</f>
        <v>0</v>
      </c>
      <c r="G339" s="92"/>
    </row>
    <row r="340" s="74" customFormat="true" ht="20.1" hidden="false" customHeight="true" outlineLevel="0" collapsed="false">
      <c r="A340" s="94" t="s">
        <v>469</v>
      </c>
      <c r="B340" s="95"/>
      <c r="C340" s="91" t="n">
        <v>761.12</v>
      </c>
      <c r="D340" s="96" t="n">
        <v>761</v>
      </c>
      <c r="E340" s="92" t="n">
        <f aca="false">D340/C340</f>
        <v>0.999842337607736</v>
      </c>
      <c r="F340" s="96"/>
      <c r="G340" s="92"/>
    </row>
    <row r="341" s="74" customFormat="true" ht="20.1" hidden="false" customHeight="true" outlineLevel="0" collapsed="false">
      <c r="A341" s="93" t="s">
        <v>470</v>
      </c>
      <c r="B341" s="91" t="n">
        <f aca="false">SUM(B342)</f>
        <v>162.76</v>
      </c>
      <c r="C341" s="91" t="n">
        <v>340.76</v>
      </c>
      <c r="D341" s="91" t="n">
        <f aca="false">SUM(D342)</f>
        <v>311</v>
      </c>
      <c r="E341" s="92" t="n">
        <f aca="false">D341/C341</f>
        <v>0.912665805845757</v>
      </c>
      <c r="F341" s="91" t="n">
        <f aca="false">SUM(F342)</f>
        <v>50</v>
      </c>
      <c r="G341" s="92" t="n">
        <f aca="false">D341/F341</f>
        <v>6.22</v>
      </c>
    </row>
    <row r="342" s="74" customFormat="true" ht="20.1" hidden="false" customHeight="true" outlineLevel="0" collapsed="false">
      <c r="A342" s="94" t="s">
        <v>470</v>
      </c>
      <c r="B342" s="95" t="n">
        <v>162.76</v>
      </c>
      <c r="C342" s="91" t="n">
        <v>340.76</v>
      </c>
      <c r="D342" s="96" t="n">
        <v>311</v>
      </c>
      <c r="E342" s="92" t="n">
        <f aca="false">D342/C342</f>
        <v>0.912665805845757</v>
      </c>
      <c r="F342" s="96" t="n">
        <v>50</v>
      </c>
      <c r="G342" s="92" t="n">
        <f aca="false">D342/F342</f>
        <v>6.22</v>
      </c>
    </row>
    <row r="343" s="74" customFormat="true" ht="20.1" hidden="false" customHeight="true" outlineLevel="0" collapsed="false">
      <c r="A343" s="90" t="s">
        <v>133</v>
      </c>
      <c r="B343" s="91" t="n">
        <f aca="false">SUM(B344+B351+B354+B360+B364+B368+B372+B374+B376+B379)</f>
        <v>5989.554445</v>
      </c>
      <c r="C343" s="91" t="n">
        <v>11265</v>
      </c>
      <c r="D343" s="91" t="n">
        <f aca="false">SUM(D344+D351+D354+D360+D364+D368+D372+D374+D376+D379)</f>
        <v>8168</v>
      </c>
      <c r="E343" s="92" t="n">
        <f aca="false">D343/C343</f>
        <v>0.725077674212161</v>
      </c>
      <c r="F343" s="91" t="n">
        <f aca="false">SUM(F344+F351+F354+F360+F364+F368+F372+F374+F376+F379)</f>
        <v>8027</v>
      </c>
      <c r="G343" s="92" t="n">
        <f aca="false">D343/F343</f>
        <v>1.01756571570948</v>
      </c>
    </row>
    <row r="344" s="74" customFormat="true" ht="20.1" hidden="false" customHeight="true" outlineLevel="0" collapsed="false">
      <c r="A344" s="93" t="s">
        <v>471</v>
      </c>
      <c r="B344" s="91" t="n">
        <f aca="false">SUM(B345:B350)</f>
        <v>2728.983325</v>
      </c>
      <c r="C344" s="91" t="n">
        <v>2962.79</v>
      </c>
      <c r="D344" s="91" t="n">
        <f aca="false">SUM(D345:D350)</f>
        <v>2777</v>
      </c>
      <c r="E344" s="92" t="n">
        <f aca="false">D344/C344</f>
        <v>0.937292214433018</v>
      </c>
      <c r="F344" s="91" t="n">
        <f aca="false">SUM(F345:F350)</f>
        <v>2859</v>
      </c>
      <c r="G344" s="92" t="n">
        <f aca="false">D344/F344</f>
        <v>0.971318642882127</v>
      </c>
    </row>
    <row r="345" s="74" customFormat="true" ht="20.1" hidden="false" customHeight="true" outlineLevel="0" collapsed="false">
      <c r="A345" s="94" t="s">
        <v>216</v>
      </c>
      <c r="B345" s="95" t="n">
        <v>2420.983325</v>
      </c>
      <c r="C345" s="91" t="n">
        <v>2623.99</v>
      </c>
      <c r="D345" s="96" t="n">
        <v>2567</v>
      </c>
      <c r="E345" s="92" t="n">
        <f aca="false">D345/C345</f>
        <v>0.978281167230058</v>
      </c>
      <c r="F345" s="96" t="n">
        <v>2551</v>
      </c>
      <c r="G345" s="92" t="n">
        <f aca="false">D345/F345</f>
        <v>1.0062720501764</v>
      </c>
    </row>
    <row r="346" s="74" customFormat="true" ht="20.1" hidden="false" customHeight="true" outlineLevel="0" collapsed="false">
      <c r="A346" s="94" t="s">
        <v>217</v>
      </c>
      <c r="B346" s="95" t="n">
        <v>200</v>
      </c>
      <c r="C346" s="91" t="n">
        <v>220</v>
      </c>
      <c r="D346" s="96" t="n">
        <v>92</v>
      </c>
      <c r="E346" s="92" t="n">
        <f aca="false">D346/C346</f>
        <v>0.418181818181818</v>
      </c>
      <c r="F346" s="96" t="n">
        <v>261</v>
      </c>
      <c r="G346" s="92"/>
    </row>
    <row r="347" s="74" customFormat="true" ht="20.1" hidden="false" customHeight="true" outlineLevel="0" collapsed="false">
      <c r="A347" s="94" t="s">
        <v>472</v>
      </c>
      <c r="B347" s="95" t="n">
        <v>5</v>
      </c>
      <c r="C347" s="91" t="n">
        <v>5</v>
      </c>
      <c r="D347" s="96" t="n">
        <v>5</v>
      </c>
      <c r="E347" s="92" t="n">
        <f aca="false">D347/C347</f>
        <v>1</v>
      </c>
      <c r="F347" s="96" t="n">
        <v>5</v>
      </c>
      <c r="G347" s="92" t="n">
        <f aca="false">D347/F347</f>
        <v>1</v>
      </c>
    </row>
    <row r="348" s="74" customFormat="true" ht="20.1" hidden="false" customHeight="true" outlineLevel="0" collapsed="false">
      <c r="A348" s="94" t="s">
        <v>473</v>
      </c>
      <c r="B348" s="95" t="n">
        <v>14</v>
      </c>
      <c r="C348" s="91" t="n">
        <v>14</v>
      </c>
      <c r="D348" s="96" t="n">
        <v>14</v>
      </c>
      <c r="E348" s="92" t="n">
        <f aca="false">D348/C348</f>
        <v>1</v>
      </c>
      <c r="F348" s="96"/>
      <c r="G348" s="92"/>
    </row>
    <row r="349" s="74" customFormat="true" ht="20.1" hidden="false" customHeight="true" outlineLevel="0" collapsed="false">
      <c r="A349" s="94" t="s">
        <v>474</v>
      </c>
      <c r="B349" s="95" t="n">
        <v>50</v>
      </c>
      <c r="C349" s="91" t="n">
        <v>50</v>
      </c>
      <c r="D349" s="96" t="n">
        <v>50</v>
      </c>
      <c r="E349" s="92" t="n">
        <f aca="false">D349/C349</f>
        <v>1</v>
      </c>
      <c r="F349" s="96"/>
      <c r="G349" s="92"/>
    </row>
    <row r="350" s="74" customFormat="true" ht="20.1" hidden="false" customHeight="true" outlineLevel="0" collapsed="false">
      <c r="A350" s="94" t="s">
        <v>475</v>
      </c>
      <c r="B350" s="95" t="n">
        <v>39</v>
      </c>
      <c r="C350" s="91" t="n">
        <v>49.8</v>
      </c>
      <c r="D350" s="96" t="n">
        <v>49</v>
      </c>
      <c r="E350" s="92" t="n">
        <f aca="false">D350/C350</f>
        <v>0.983935742971888</v>
      </c>
      <c r="F350" s="96" t="n">
        <v>42</v>
      </c>
      <c r="G350" s="92" t="n">
        <f aca="false">D350/F350</f>
        <v>1.16666666666667</v>
      </c>
    </row>
    <row r="351" s="74" customFormat="true" ht="20.1" hidden="false" customHeight="true" outlineLevel="0" collapsed="false">
      <c r="A351" s="93" t="s">
        <v>476</v>
      </c>
      <c r="B351" s="91" t="n">
        <f aca="false">SUM(B352:B353)</f>
        <v>307.15</v>
      </c>
      <c r="C351" s="91" t="n">
        <v>307.15</v>
      </c>
      <c r="D351" s="91" t="n">
        <f aca="false">SUM(D352:D353)</f>
        <v>244</v>
      </c>
      <c r="E351" s="92" t="n">
        <f aca="false">D351/C351</f>
        <v>0.79440013022953</v>
      </c>
      <c r="F351" s="91" t="n">
        <f aca="false">SUM(F352:F353)</f>
        <v>173</v>
      </c>
      <c r="G351" s="92" t="n">
        <f aca="false">D351/F351</f>
        <v>1.41040462427746</v>
      </c>
    </row>
    <row r="352" s="74" customFormat="true" ht="20.1" hidden="false" customHeight="true" outlineLevel="0" collapsed="false">
      <c r="A352" s="94" t="s">
        <v>477</v>
      </c>
      <c r="B352" s="95" t="n">
        <v>27</v>
      </c>
      <c r="C352" s="91" t="n">
        <v>27</v>
      </c>
      <c r="D352" s="96" t="n">
        <v>26</v>
      </c>
      <c r="E352" s="92" t="n">
        <f aca="false">D352/C352</f>
        <v>0.962962962962963</v>
      </c>
      <c r="F352" s="96" t="n">
        <v>19</v>
      </c>
      <c r="G352" s="92" t="n">
        <f aca="false">D352/F352</f>
        <v>1.36842105263158</v>
      </c>
    </row>
    <row r="353" s="74" customFormat="true" ht="20.1" hidden="false" customHeight="true" outlineLevel="0" collapsed="false">
      <c r="A353" s="94" t="s">
        <v>478</v>
      </c>
      <c r="B353" s="95" t="n">
        <v>280.15</v>
      </c>
      <c r="C353" s="91" t="n">
        <v>280.15</v>
      </c>
      <c r="D353" s="96" t="n">
        <v>218</v>
      </c>
      <c r="E353" s="92" t="n">
        <f aca="false">D353/C353</f>
        <v>0.778154560057112</v>
      </c>
      <c r="F353" s="96" t="n">
        <v>154</v>
      </c>
      <c r="G353" s="92" t="n">
        <f aca="false">D353/F353</f>
        <v>1.41558441558442</v>
      </c>
    </row>
    <row r="354" s="74" customFormat="true" ht="20.1" hidden="false" customHeight="true" outlineLevel="0" collapsed="false">
      <c r="A354" s="93" t="s">
        <v>479</v>
      </c>
      <c r="B354" s="91" t="n">
        <f aca="false">SUM(B355:B359)</f>
        <v>680.84</v>
      </c>
      <c r="C354" s="91" t="n">
        <v>4556.5</v>
      </c>
      <c r="D354" s="91" t="n">
        <f aca="false">SUM(D355:D359)</f>
        <v>2305</v>
      </c>
      <c r="E354" s="92" t="n">
        <f aca="false">D354/C354</f>
        <v>0.505870734116098</v>
      </c>
      <c r="F354" s="91" t="n">
        <f aca="false">SUM(F355:F359)</f>
        <v>1030</v>
      </c>
      <c r="G354" s="92" t="n">
        <f aca="false">D354/F354</f>
        <v>2.2378640776699</v>
      </c>
    </row>
    <row r="355" s="74" customFormat="true" ht="20.1" hidden="false" customHeight="true" outlineLevel="0" collapsed="false">
      <c r="A355" s="94" t="s">
        <v>480</v>
      </c>
      <c r="B355" s="95" t="n">
        <v>20</v>
      </c>
      <c r="C355" s="91" t="n">
        <v>20</v>
      </c>
      <c r="D355" s="96" t="n">
        <v>20</v>
      </c>
      <c r="E355" s="92" t="n">
        <f aca="false">D355/C355</f>
        <v>1</v>
      </c>
      <c r="F355" s="96" t="n">
        <v>15</v>
      </c>
      <c r="G355" s="92" t="n">
        <f aca="false">D355/F355</f>
        <v>1.33333333333333</v>
      </c>
    </row>
    <row r="356" s="74" customFormat="true" ht="20.1" hidden="false" customHeight="true" outlineLevel="0" collapsed="false">
      <c r="A356" s="94" t="s">
        <v>481</v>
      </c>
      <c r="B356" s="95" t="n">
        <v>226.06</v>
      </c>
      <c r="C356" s="91" t="n">
        <v>3751.73</v>
      </c>
      <c r="D356" s="96" t="n">
        <v>1793</v>
      </c>
      <c r="E356" s="92" t="n">
        <f aca="false">D356/C356</f>
        <v>0.477912856202339</v>
      </c>
      <c r="F356" s="96" t="n">
        <v>958</v>
      </c>
      <c r="G356" s="92" t="n">
        <f aca="false">D356/F356</f>
        <v>1.87160751565762</v>
      </c>
    </row>
    <row r="357" s="74" customFormat="true" ht="20.1" hidden="false" customHeight="true" outlineLevel="0" collapsed="false">
      <c r="A357" s="94" t="s">
        <v>482</v>
      </c>
      <c r="B357" s="95" t="n">
        <v>407</v>
      </c>
      <c r="C357" s="91" t="n">
        <v>407</v>
      </c>
      <c r="D357" s="96" t="n">
        <v>387</v>
      </c>
      <c r="E357" s="92" t="n">
        <f aca="false">D357/C357</f>
        <v>0.950859950859951</v>
      </c>
      <c r="F357" s="96" t="n">
        <v>26</v>
      </c>
      <c r="G357" s="92" t="n">
        <f aca="false">D357/F357</f>
        <v>14.8846153846154</v>
      </c>
    </row>
    <row r="358" s="74" customFormat="true" ht="20.1" hidden="false" customHeight="true" outlineLevel="0" collapsed="false">
      <c r="A358" s="94" t="s">
        <v>483</v>
      </c>
      <c r="B358" s="95" t="n">
        <v>1</v>
      </c>
      <c r="C358" s="91" t="n">
        <v>1</v>
      </c>
      <c r="D358" s="96" t="n">
        <v>1</v>
      </c>
      <c r="E358" s="92" t="n">
        <f aca="false">D358/C358</f>
        <v>1</v>
      </c>
      <c r="F358" s="96" t="n">
        <v>1</v>
      </c>
      <c r="G358" s="92"/>
    </row>
    <row r="359" s="74" customFormat="true" ht="20.1" hidden="false" customHeight="true" outlineLevel="0" collapsed="false">
      <c r="A359" s="94" t="s">
        <v>484</v>
      </c>
      <c r="B359" s="95" t="n">
        <v>26.78</v>
      </c>
      <c r="C359" s="91" t="n">
        <v>376.77</v>
      </c>
      <c r="D359" s="96" t="n">
        <v>104</v>
      </c>
      <c r="E359" s="92" t="n">
        <f aca="false">D359/C359</f>
        <v>0.276030469517212</v>
      </c>
      <c r="F359" s="96" t="n">
        <v>30</v>
      </c>
      <c r="G359" s="92" t="n">
        <f aca="false">D359/F359</f>
        <v>3.46666666666667</v>
      </c>
    </row>
    <row r="360" s="74" customFormat="true" ht="20.1" hidden="false" customHeight="true" outlineLevel="0" collapsed="false">
      <c r="A360" s="93" t="s">
        <v>485</v>
      </c>
      <c r="B360" s="91" t="n">
        <f aca="false">SUM(B361:B363)</f>
        <v>1331</v>
      </c>
      <c r="C360" s="91" t="n">
        <v>2103.8</v>
      </c>
      <c r="D360" s="91" t="n">
        <f aca="false">SUM(D361:D363)</f>
        <v>2031</v>
      </c>
      <c r="E360" s="92" t="n">
        <f aca="false">D360/C360</f>
        <v>0.965395950185379</v>
      </c>
      <c r="F360" s="91" t="n">
        <f aca="false">SUM(F361:F363)</f>
        <v>3241</v>
      </c>
      <c r="G360" s="92" t="n">
        <f aca="false">D360/F360</f>
        <v>0.626658438753471</v>
      </c>
    </row>
    <row r="361" s="74" customFormat="true" ht="20.1" hidden="false" customHeight="true" outlineLevel="0" collapsed="false">
      <c r="A361" s="94" t="s">
        <v>486</v>
      </c>
      <c r="B361" s="95" t="n">
        <v>1321</v>
      </c>
      <c r="C361" s="91" t="n">
        <v>2021</v>
      </c>
      <c r="D361" s="96" t="n">
        <v>1953</v>
      </c>
      <c r="E361" s="92" t="n">
        <f aca="false">D361/C361</f>
        <v>0.966353290450272</v>
      </c>
      <c r="F361" s="96" t="n">
        <v>1257</v>
      </c>
      <c r="G361" s="92" t="n">
        <f aca="false">D361/F361</f>
        <v>1.55369928400955</v>
      </c>
    </row>
    <row r="362" s="74" customFormat="true" ht="20.1" hidden="false" customHeight="true" outlineLevel="0" collapsed="false">
      <c r="A362" s="94" t="s">
        <v>487</v>
      </c>
      <c r="B362" s="95"/>
      <c r="C362" s="91" t="n">
        <v>73</v>
      </c>
      <c r="D362" s="96" t="n">
        <v>73</v>
      </c>
      <c r="E362" s="92" t="n">
        <f aca="false">D362/C362</f>
        <v>1</v>
      </c>
      <c r="F362" s="96" t="n">
        <v>1925</v>
      </c>
      <c r="G362" s="92" t="n">
        <f aca="false">D362/F362</f>
        <v>0.0379220779220779</v>
      </c>
    </row>
    <row r="363" s="74" customFormat="true" ht="20.1" hidden="false" customHeight="true" outlineLevel="0" collapsed="false">
      <c r="A363" s="94" t="s">
        <v>488</v>
      </c>
      <c r="B363" s="95" t="n">
        <v>10</v>
      </c>
      <c r="C363" s="91" t="n">
        <v>10</v>
      </c>
      <c r="D363" s="96" t="n">
        <v>5</v>
      </c>
      <c r="E363" s="92" t="n">
        <f aca="false">D363/C363</f>
        <v>0.5</v>
      </c>
      <c r="F363" s="96" t="n">
        <v>59</v>
      </c>
      <c r="G363" s="92" t="n">
        <f aca="false">D363/F363</f>
        <v>0.0847457627118644</v>
      </c>
    </row>
    <row r="364" s="74" customFormat="true" ht="20.1" hidden="false" customHeight="true" outlineLevel="0" collapsed="false">
      <c r="A364" s="93" t="s">
        <v>489</v>
      </c>
      <c r="B364" s="91" t="n">
        <f aca="false">SUM(B365:B367)</f>
        <v>396.69112</v>
      </c>
      <c r="C364" s="91" t="n">
        <v>416.74</v>
      </c>
      <c r="D364" s="91" t="n">
        <f aca="false">SUM(D365:D367)</f>
        <v>399</v>
      </c>
      <c r="E364" s="92" t="n">
        <f aca="false">D364/C364</f>
        <v>0.957431492057398</v>
      </c>
      <c r="F364" s="91" t="n">
        <f aca="false">SUM(F365:F367)</f>
        <v>410</v>
      </c>
      <c r="G364" s="92" t="n">
        <f aca="false">D364/F364</f>
        <v>0.973170731707317</v>
      </c>
    </row>
    <row r="365" s="74" customFormat="true" ht="20.1" hidden="false" customHeight="true" outlineLevel="0" collapsed="false">
      <c r="A365" s="94" t="s">
        <v>490</v>
      </c>
      <c r="B365" s="95" t="n">
        <v>374.51112</v>
      </c>
      <c r="C365" s="91" t="n">
        <v>377.44</v>
      </c>
      <c r="D365" s="96" t="n">
        <v>377</v>
      </c>
      <c r="E365" s="92" t="n">
        <f aca="false">D365/C365</f>
        <v>0.998834251801611</v>
      </c>
      <c r="F365" s="96" t="n">
        <v>393</v>
      </c>
      <c r="G365" s="92" t="n">
        <f aca="false">D365/F365</f>
        <v>0.959287531806616</v>
      </c>
    </row>
    <row r="366" s="74" customFormat="true" ht="20.1" hidden="false" customHeight="true" outlineLevel="0" collapsed="false">
      <c r="A366" s="98" t="s">
        <v>491</v>
      </c>
      <c r="B366" s="95" t="n">
        <v>14.2</v>
      </c>
      <c r="C366" s="91" t="n">
        <v>29.02</v>
      </c>
      <c r="D366" s="96" t="n">
        <v>14</v>
      </c>
      <c r="E366" s="92" t="n">
        <f aca="false">D366/C366</f>
        <v>0.482425913163336</v>
      </c>
      <c r="F366" s="96" t="n">
        <v>15</v>
      </c>
      <c r="G366" s="92"/>
    </row>
    <row r="367" s="74" customFormat="true" ht="20.1" hidden="false" customHeight="true" outlineLevel="0" collapsed="false">
      <c r="A367" s="98" t="s">
        <v>492</v>
      </c>
      <c r="B367" s="95" t="n">
        <v>7.98</v>
      </c>
      <c r="C367" s="91" t="n">
        <v>10.28</v>
      </c>
      <c r="D367" s="96" t="n">
        <v>8</v>
      </c>
      <c r="E367" s="92" t="n">
        <f aca="false">D367/C367</f>
        <v>0.778210116731518</v>
      </c>
      <c r="F367" s="96" t="n">
        <v>2</v>
      </c>
      <c r="G367" s="92"/>
    </row>
    <row r="368" s="74" customFormat="true" ht="20.1" hidden="false" customHeight="true" outlineLevel="0" collapsed="false">
      <c r="A368" s="93" t="s">
        <v>493</v>
      </c>
      <c r="B368" s="91" t="n">
        <f aca="false">SUM(B369:B371)</f>
        <v>3.4</v>
      </c>
      <c r="C368" s="91" t="n">
        <v>164.49</v>
      </c>
      <c r="D368" s="91" t="n">
        <f aca="false">SUM(D369:D371)</f>
        <v>159</v>
      </c>
      <c r="E368" s="92" t="n">
        <f aca="false">D368/C368</f>
        <v>0.9666241108882</v>
      </c>
      <c r="F368" s="91" t="n">
        <f aca="false">SUM(F369:F371)</f>
        <v>144</v>
      </c>
      <c r="G368" s="92" t="n">
        <f aca="false">D368/F368</f>
        <v>1.10416666666667</v>
      </c>
    </row>
    <row r="369" s="74" customFormat="true" ht="20.1" hidden="false" customHeight="true" outlineLevel="0" collapsed="false">
      <c r="A369" s="98" t="s">
        <v>494</v>
      </c>
      <c r="B369" s="95" t="n">
        <v>1.2</v>
      </c>
      <c r="C369" s="91" t="n">
        <v>156.54</v>
      </c>
      <c r="D369" s="96" t="n">
        <v>155</v>
      </c>
      <c r="E369" s="92" t="n">
        <f aca="false">D369/C369</f>
        <v>0.990162258847579</v>
      </c>
      <c r="F369" s="96" t="n">
        <v>105</v>
      </c>
      <c r="G369" s="92" t="n">
        <f aca="false">D369/F369</f>
        <v>1.47619047619048</v>
      </c>
    </row>
    <row r="370" s="74" customFormat="true" ht="20.1" hidden="false" customHeight="true" outlineLevel="0" collapsed="false">
      <c r="A370" s="98" t="s">
        <v>495</v>
      </c>
      <c r="B370" s="95" t="n">
        <v>0.9</v>
      </c>
      <c r="C370" s="91" t="n">
        <v>1</v>
      </c>
      <c r="D370" s="96" t="n">
        <v>1</v>
      </c>
      <c r="E370" s="92" t="n">
        <f aca="false">D370/C370</f>
        <v>1</v>
      </c>
      <c r="F370" s="96" t="n">
        <v>18</v>
      </c>
      <c r="G370" s="92" t="n">
        <f aca="false">D370/F370</f>
        <v>0.0555555555555556</v>
      </c>
    </row>
    <row r="371" s="74" customFormat="true" ht="20.1" hidden="false" customHeight="true" outlineLevel="0" collapsed="false">
      <c r="A371" s="98" t="s">
        <v>496</v>
      </c>
      <c r="B371" s="95" t="n">
        <v>1.3</v>
      </c>
      <c r="C371" s="91" t="n">
        <v>7.05</v>
      </c>
      <c r="D371" s="96" t="n">
        <v>3</v>
      </c>
      <c r="E371" s="92" t="n">
        <f aca="false">D371/C371</f>
        <v>0.425531914893617</v>
      </c>
      <c r="F371" s="96" t="n">
        <v>21</v>
      </c>
      <c r="G371" s="92"/>
    </row>
    <row r="372" s="74" customFormat="true" ht="20.1" hidden="false" customHeight="true" outlineLevel="0" collapsed="false">
      <c r="A372" s="93" t="s">
        <v>497</v>
      </c>
      <c r="B372" s="91" t="n">
        <f aca="false">SUM(B373)</f>
        <v>40</v>
      </c>
      <c r="C372" s="91" t="n">
        <v>40</v>
      </c>
      <c r="D372" s="91" t="n">
        <f aca="false">SUM(D373)</f>
        <v>0</v>
      </c>
      <c r="E372" s="92" t="n">
        <f aca="false">D372/C372</f>
        <v>0</v>
      </c>
      <c r="F372" s="91" t="n">
        <f aca="false">SUM(F373)</f>
        <v>0</v>
      </c>
      <c r="G372" s="92"/>
    </row>
    <row r="373" s="74" customFormat="true" ht="20.1" hidden="false" customHeight="true" outlineLevel="0" collapsed="false">
      <c r="A373" s="94" t="s">
        <v>498</v>
      </c>
      <c r="B373" s="95" t="n">
        <v>40</v>
      </c>
      <c r="C373" s="91" t="n">
        <v>40</v>
      </c>
      <c r="D373" s="96"/>
      <c r="E373" s="92" t="n">
        <f aca="false">D373/C373</f>
        <v>0</v>
      </c>
      <c r="F373" s="96" t="n">
        <v>0</v>
      </c>
      <c r="G373" s="92"/>
    </row>
    <row r="374" s="74" customFormat="true" ht="20.1" hidden="false" customHeight="true" outlineLevel="0" collapsed="false">
      <c r="A374" s="93" t="s">
        <v>499</v>
      </c>
      <c r="B374" s="91" t="n">
        <f aca="false">SUM(B375:B375)</f>
        <v>51.49</v>
      </c>
      <c r="C374" s="91" t="n">
        <v>239.29</v>
      </c>
      <c r="D374" s="91" t="n">
        <f aca="false">SUM(D375:D375)</f>
        <v>192</v>
      </c>
      <c r="E374" s="92" t="n">
        <f aca="false">D374/C374</f>
        <v>0.802373688829454</v>
      </c>
      <c r="F374" s="91" t="n">
        <f aca="false">SUM(F375:F375)</f>
        <v>42</v>
      </c>
      <c r="G374" s="92" t="n">
        <f aca="false">D374/F374</f>
        <v>4.57142857142857</v>
      </c>
    </row>
    <row r="375" s="74" customFormat="true" ht="20.1" hidden="false" customHeight="true" outlineLevel="0" collapsed="false">
      <c r="A375" s="94" t="s">
        <v>499</v>
      </c>
      <c r="B375" s="95" t="n">
        <v>51.49</v>
      </c>
      <c r="C375" s="91" t="n">
        <v>239.29</v>
      </c>
      <c r="D375" s="96" t="n">
        <v>192</v>
      </c>
      <c r="E375" s="92" t="n">
        <f aca="false">D375/C375</f>
        <v>0.802373688829454</v>
      </c>
      <c r="F375" s="96" t="n">
        <v>42</v>
      </c>
      <c r="G375" s="92" t="n">
        <f aca="false">D375/F375</f>
        <v>4.57142857142857</v>
      </c>
    </row>
    <row r="376" s="74" customFormat="true" ht="20.1" hidden="false" customHeight="true" outlineLevel="0" collapsed="false">
      <c r="A376" s="93" t="s">
        <v>500</v>
      </c>
      <c r="B376" s="91" t="n">
        <f aca="false">SUM(B377:B378)</f>
        <v>5</v>
      </c>
      <c r="C376" s="91" t="n">
        <v>5</v>
      </c>
      <c r="D376" s="91" t="n">
        <f aca="false">SUM(D377:D378)</f>
        <v>5</v>
      </c>
      <c r="E376" s="92" t="n">
        <f aca="false">D376/C376</f>
        <v>1</v>
      </c>
      <c r="F376" s="91" t="n">
        <f aca="false">SUM(F377:F378)</f>
        <v>14</v>
      </c>
      <c r="G376" s="92"/>
    </row>
    <row r="377" s="74" customFormat="true" ht="20.1" hidden="false" customHeight="true" outlineLevel="0" collapsed="false">
      <c r="A377" s="98" t="s">
        <v>501</v>
      </c>
      <c r="B377" s="91"/>
      <c r="C377" s="91" t="n">
        <v>5</v>
      </c>
      <c r="D377" s="96"/>
      <c r="E377" s="92" t="n">
        <f aca="false">D377/C377</f>
        <v>0</v>
      </c>
      <c r="F377" s="96" t="n">
        <v>0</v>
      </c>
      <c r="G377" s="92"/>
    </row>
    <row r="378" s="74" customFormat="true" ht="20.1" hidden="false" customHeight="true" outlineLevel="0" collapsed="false">
      <c r="A378" s="98" t="s">
        <v>502</v>
      </c>
      <c r="B378" s="95" t="n">
        <v>5</v>
      </c>
      <c r="C378" s="91" t="n">
        <v>0</v>
      </c>
      <c r="D378" s="96" t="n">
        <v>5</v>
      </c>
      <c r="E378" s="92"/>
      <c r="F378" s="96" t="n">
        <v>14</v>
      </c>
      <c r="G378" s="92"/>
    </row>
    <row r="379" s="74" customFormat="true" ht="20.1" hidden="false" customHeight="true" outlineLevel="0" collapsed="false">
      <c r="A379" s="93" t="s">
        <v>503</v>
      </c>
      <c r="B379" s="91" t="n">
        <f aca="false">SUM(B380)</f>
        <v>445</v>
      </c>
      <c r="C379" s="91" t="n">
        <v>469.24</v>
      </c>
      <c r="D379" s="91" t="n">
        <f aca="false">SUM(D380)</f>
        <v>56</v>
      </c>
      <c r="E379" s="92" t="n">
        <f aca="false">D379/C379</f>
        <v>0.119341914585287</v>
      </c>
      <c r="F379" s="91" t="n">
        <f aca="false">SUM(F380)</f>
        <v>114</v>
      </c>
      <c r="G379" s="92" t="n">
        <f aca="false">D379/F379</f>
        <v>0.491228070175439</v>
      </c>
    </row>
    <row r="380" s="74" customFormat="true" ht="20.1" hidden="false" customHeight="true" outlineLevel="0" collapsed="false">
      <c r="A380" s="98" t="s">
        <v>503</v>
      </c>
      <c r="B380" s="95" t="n">
        <v>445</v>
      </c>
      <c r="C380" s="91" t="n">
        <v>469.24</v>
      </c>
      <c r="D380" s="96" t="n">
        <v>56</v>
      </c>
      <c r="E380" s="92" t="n">
        <f aca="false">D380/C380</f>
        <v>0.119341914585287</v>
      </c>
      <c r="F380" s="96" t="n">
        <v>114</v>
      </c>
      <c r="G380" s="92" t="n">
        <f aca="false">D380/F380</f>
        <v>0.491228070175439</v>
      </c>
    </row>
    <row r="381" s="74" customFormat="true" ht="20.1" hidden="false" customHeight="true" outlineLevel="0" collapsed="false">
      <c r="A381" s="90" t="s">
        <v>144</v>
      </c>
      <c r="B381" s="91" t="n">
        <f aca="false">SUM(B382+B387+B390+B392)</f>
        <v>18072.512385</v>
      </c>
      <c r="C381" s="91" t="n">
        <v>64148.22</v>
      </c>
      <c r="D381" s="91" t="n">
        <f aca="false">SUM(D382+D387+D390+D392)</f>
        <v>63194</v>
      </c>
      <c r="E381" s="92" t="n">
        <f aca="false">D381/C381</f>
        <v>0.98512476262007</v>
      </c>
      <c r="F381" s="91" t="n">
        <f aca="false">SUM(F382+F387+F390+F392)</f>
        <v>32431</v>
      </c>
      <c r="G381" s="92" t="n">
        <f aca="false">D381/F381</f>
        <v>1.948567728408</v>
      </c>
    </row>
    <row r="382" s="74" customFormat="true" ht="20.1" hidden="false" customHeight="true" outlineLevel="0" collapsed="false">
      <c r="A382" s="93" t="s">
        <v>504</v>
      </c>
      <c r="B382" s="91" t="n">
        <f aca="false">SUM(B383:B386)</f>
        <v>4225.962385</v>
      </c>
      <c r="C382" s="91" t="n">
        <v>4515.82</v>
      </c>
      <c r="D382" s="91" t="n">
        <f aca="false">SUM(D383:D386)</f>
        <v>4367</v>
      </c>
      <c r="E382" s="92" t="n">
        <f aca="false">D382/C382</f>
        <v>0.967044744918974</v>
      </c>
      <c r="F382" s="91" t="n">
        <f aca="false">SUM(F383:F386)</f>
        <v>4037</v>
      </c>
      <c r="G382" s="92" t="n">
        <f aca="false">D382/F382</f>
        <v>1.08174386920981</v>
      </c>
    </row>
    <row r="383" s="74" customFormat="true" ht="20.1" hidden="false" customHeight="true" outlineLevel="0" collapsed="false">
      <c r="A383" s="94" t="s">
        <v>216</v>
      </c>
      <c r="B383" s="95" t="n">
        <v>1219.857385</v>
      </c>
      <c r="C383" s="91" t="n">
        <v>1589.71</v>
      </c>
      <c r="D383" s="96" t="n">
        <v>1577</v>
      </c>
      <c r="E383" s="92" t="n">
        <f aca="false">D383/C383</f>
        <v>0.992004831069818</v>
      </c>
      <c r="F383" s="96" t="n">
        <v>1489</v>
      </c>
      <c r="G383" s="92" t="n">
        <f aca="false">D383/F383</f>
        <v>1.05910006715917</v>
      </c>
    </row>
    <row r="384" s="74" customFormat="true" ht="20.1" hidden="false" customHeight="true" outlineLevel="0" collapsed="false">
      <c r="A384" s="94" t="s">
        <v>217</v>
      </c>
      <c r="B384" s="95" t="n">
        <v>407</v>
      </c>
      <c r="C384" s="91" t="n">
        <v>427</v>
      </c>
      <c r="D384" s="96" t="n">
        <v>427</v>
      </c>
      <c r="E384" s="92" t="n">
        <f aca="false">D384/C384</f>
        <v>1</v>
      </c>
      <c r="F384" s="96" t="n">
        <v>261</v>
      </c>
      <c r="G384" s="92" t="n">
        <f aca="false">D384/F384</f>
        <v>1.6360153256705</v>
      </c>
    </row>
    <row r="385" s="74" customFormat="true" ht="20.1" hidden="false" customHeight="true" outlineLevel="0" collapsed="false">
      <c r="A385" s="94" t="s">
        <v>505</v>
      </c>
      <c r="B385" s="95" t="n">
        <v>266</v>
      </c>
      <c r="C385" s="91" t="n">
        <v>266</v>
      </c>
      <c r="D385" s="96" t="n">
        <v>230</v>
      </c>
      <c r="E385" s="92" t="n">
        <f aca="false">D385/C385</f>
        <v>0.864661654135338</v>
      </c>
      <c r="F385" s="96" t="n">
        <v>222</v>
      </c>
      <c r="G385" s="92"/>
    </row>
    <row r="386" s="74" customFormat="true" ht="20.1" hidden="false" customHeight="true" outlineLevel="0" collapsed="false">
      <c r="A386" s="94" t="s">
        <v>506</v>
      </c>
      <c r="B386" s="95" t="n">
        <v>2333.105</v>
      </c>
      <c r="C386" s="91" t="n">
        <v>2233.11</v>
      </c>
      <c r="D386" s="96" t="n">
        <v>2133</v>
      </c>
      <c r="E386" s="92" t="n">
        <f aca="false">D386/C386</f>
        <v>0.95517014388006</v>
      </c>
      <c r="F386" s="96" t="n">
        <v>2065</v>
      </c>
      <c r="G386" s="92" t="n">
        <f aca="false">D386/F386</f>
        <v>1.03292978208232</v>
      </c>
    </row>
    <row r="387" s="74" customFormat="true" ht="20.1" hidden="false" customHeight="true" outlineLevel="0" collapsed="false">
      <c r="A387" s="93" t="s">
        <v>507</v>
      </c>
      <c r="B387" s="91" t="n">
        <f aca="false">SUM(B388:B389)</f>
        <v>4133</v>
      </c>
      <c r="C387" s="91" t="n">
        <v>48214.71</v>
      </c>
      <c r="D387" s="91" t="n">
        <f aca="false">SUM(D388:D389)</f>
        <v>47806</v>
      </c>
      <c r="E387" s="92" t="n">
        <f aca="false">D387/C387</f>
        <v>0.991523126448339</v>
      </c>
      <c r="F387" s="91" t="n">
        <f aca="false">SUM(F388:F389)</f>
        <v>18889</v>
      </c>
      <c r="G387" s="92" t="n">
        <f aca="false">D387/F387</f>
        <v>2.53089099475885</v>
      </c>
    </row>
    <row r="388" s="74" customFormat="true" ht="20.1" hidden="false" customHeight="true" outlineLevel="0" collapsed="false">
      <c r="A388" s="94" t="s">
        <v>508</v>
      </c>
      <c r="B388" s="91"/>
      <c r="C388" s="91" t="n">
        <v>0</v>
      </c>
      <c r="D388" s="96"/>
      <c r="E388" s="92"/>
      <c r="F388" s="96" t="n">
        <v>1029</v>
      </c>
      <c r="G388" s="92" t="n">
        <f aca="false">D388/F388</f>
        <v>0</v>
      </c>
    </row>
    <row r="389" s="74" customFormat="true" ht="20.1" hidden="false" customHeight="true" outlineLevel="0" collapsed="false">
      <c r="A389" s="94" t="s">
        <v>509</v>
      </c>
      <c r="B389" s="95" t="n">
        <v>4133</v>
      </c>
      <c r="C389" s="91" t="n">
        <v>48214.71</v>
      </c>
      <c r="D389" s="96" t="n">
        <v>47806</v>
      </c>
      <c r="E389" s="92" t="n">
        <f aca="false">D389/C389</f>
        <v>0.991523126448339</v>
      </c>
      <c r="F389" s="96" t="n">
        <v>17860</v>
      </c>
      <c r="G389" s="92" t="n">
        <f aca="false">D389/F389</f>
        <v>2.67670772676372</v>
      </c>
    </row>
    <row r="390" s="74" customFormat="true" ht="20.1" hidden="false" customHeight="true" outlineLevel="0" collapsed="false">
      <c r="A390" s="93" t="s">
        <v>510</v>
      </c>
      <c r="B390" s="91" t="n">
        <f aca="false">SUM(B391)</f>
        <v>9603.77</v>
      </c>
      <c r="C390" s="91" t="n">
        <v>10902.31</v>
      </c>
      <c r="D390" s="91" t="n">
        <f aca="false">SUM(D391)</f>
        <v>10546</v>
      </c>
      <c r="E390" s="92" t="n">
        <f aca="false">D390/C390</f>
        <v>0.967317935373329</v>
      </c>
      <c r="F390" s="91" t="n">
        <f aca="false">SUM(F391)</f>
        <v>8957</v>
      </c>
      <c r="G390" s="92" t="n">
        <f aca="false">D390/F390</f>
        <v>1.17740314837557</v>
      </c>
    </row>
    <row r="391" s="74" customFormat="true" ht="20.1" hidden="false" customHeight="true" outlineLevel="0" collapsed="false">
      <c r="A391" s="94" t="s">
        <v>510</v>
      </c>
      <c r="B391" s="95" t="n">
        <v>9603.77</v>
      </c>
      <c r="C391" s="91" t="n">
        <v>10902.31</v>
      </c>
      <c r="D391" s="96" t="n">
        <v>10546</v>
      </c>
      <c r="E391" s="92" t="n">
        <f aca="false">D391/C391</f>
        <v>0.967317935373329</v>
      </c>
      <c r="F391" s="96" t="n">
        <v>8957</v>
      </c>
      <c r="G391" s="92" t="n">
        <f aca="false">D391/F391</f>
        <v>1.17740314837557</v>
      </c>
    </row>
    <row r="392" s="74" customFormat="true" ht="20.1" hidden="false" customHeight="true" outlineLevel="0" collapsed="false">
      <c r="A392" s="93" t="s">
        <v>511</v>
      </c>
      <c r="B392" s="91" t="n">
        <f aca="false">SUM(B393)</f>
        <v>109.78</v>
      </c>
      <c r="C392" s="91" t="n">
        <v>515.38</v>
      </c>
      <c r="D392" s="91" t="n">
        <f aca="false">SUM(D393)</f>
        <v>475</v>
      </c>
      <c r="E392" s="92" t="n">
        <f aca="false">D392/C392</f>
        <v>0.921650044627265</v>
      </c>
      <c r="F392" s="91" t="n">
        <f aca="false">SUM(F393)</f>
        <v>548</v>
      </c>
      <c r="G392" s="92" t="n">
        <f aca="false">D392/F392</f>
        <v>0.866788321167883</v>
      </c>
    </row>
    <row r="393" s="74" customFormat="true" ht="20.1" hidden="false" customHeight="true" outlineLevel="0" collapsed="false">
      <c r="A393" s="94" t="s">
        <v>511</v>
      </c>
      <c r="B393" s="95" t="n">
        <v>109.78</v>
      </c>
      <c r="C393" s="91" t="n">
        <v>515.38</v>
      </c>
      <c r="D393" s="96" t="n">
        <v>475</v>
      </c>
      <c r="E393" s="92" t="n">
        <f aca="false">D393/C393</f>
        <v>0.921650044627265</v>
      </c>
      <c r="F393" s="96" t="n">
        <v>548</v>
      </c>
      <c r="G393" s="92" t="n">
        <f aca="false">D393/F393</f>
        <v>0.866788321167883</v>
      </c>
    </row>
    <row r="394" s="74" customFormat="true" ht="20.1" hidden="false" customHeight="true" outlineLevel="0" collapsed="false">
      <c r="A394" s="90" t="s">
        <v>149</v>
      </c>
      <c r="B394" s="91" t="n">
        <f aca="false">SUM(B395+B415+B426+B439+B444+B448+B453+B456)</f>
        <v>13608.06347</v>
      </c>
      <c r="C394" s="91" t="n">
        <v>29504.48676</v>
      </c>
      <c r="D394" s="91" t="n">
        <f aca="false">SUM(D395+D415+D426+D439+D444+D448+D453+D456)</f>
        <v>19927.94</v>
      </c>
      <c r="E394" s="92" t="n">
        <f aca="false">D394/C394</f>
        <v>0.675420662697879</v>
      </c>
      <c r="F394" s="91" t="n">
        <f aca="false">SUM(F395+F415+F426+F439+F444+F448+F453+F456)</f>
        <v>17118</v>
      </c>
      <c r="G394" s="92" t="n">
        <f aca="false">D394/F394</f>
        <v>1.1641511858862</v>
      </c>
    </row>
    <row r="395" s="74" customFormat="true" ht="20.1" hidden="false" customHeight="true" outlineLevel="0" collapsed="false">
      <c r="A395" s="93" t="s">
        <v>512</v>
      </c>
      <c r="B395" s="91" t="n">
        <f aca="false">SUM(B396:B414)</f>
        <v>5039.38563</v>
      </c>
      <c r="C395" s="91" t="n">
        <v>12149.07176</v>
      </c>
      <c r="D395" s="91" t="n">
        <f aca="false">SUM(D396:D414)</f>
        <v>9831.94</v>
      </c>
      <c r="E395" s="92" t="n">
        <f aca="false">D395/C395</f>
        <v>0.809274996001835</v>
      </c>
      <c r="F395" s="91" t="n">
        <f aca="false">SUM(F396:F414)</f>
        <v>6410</v>
      </c>
      <c r="G395" s="92" t="n">
        <f aca="false">D395/F395</f>
        <v>1.53384399375975</v>
      </c>
    </row>
    <row r="396" s="74" customFormat="true" ht="20.1" hidden="false" customHeight="true" outlineLevel="0" collapsed="false">
      <c r="A396" s="94" t="s">
        <v>216</v>
      </c>
      <c r="B396" s="95" t="n">
        <v>1767.84563</v>
      </c>
      <c r="C396" s="91" t="n">
        <v>2355.80176</v>
      </c>
      <c r="D396" s="96" t="n">
        <v>2334</v>
      </c>
      <c r="E396" s="92" t="n">
        <f aca="false">D396/C396</f>
        <v>0.990745503136053</v>
      </c>
      <c r="F396" s="96" t="n">
        <v>2398</v>
      </c>
      <c r="G396" s="92" t="n">
        <f aca="false">D396/F396</f>
        <v>0.973311092577148</v>
      </c>
    </row>
    <row r="397" s="74" customFormat="true" ht="20.1" hidden="false" customHeight="true" outlineLevel="0" collapsed="false">
      <c r="A397" s="94" t="s">
        <v>217</v>
      </c>
      <c r="B397" s="95" t="n">
        <v>0.5</v>
      </c>
      <c r="C397" s="91" t="n">
        <v>20.5</v>
      </c>
      <c r="D397" s="96" t="n">
        <v>20</v>
      </c>
      <c r="E397" s="92" t="n">
        <f aca="false">D397/C397</f>
        <v>0.975609756097561</v>
      </c>
      <c r="F397" s="96" t="n">
        <v>26</v>
      </c>
      <c r="G397" s="92" t="n">
        <f aca="false">D397/F397</f>
        <v>0.769230769230769</v>
      </c>
    </row>
    <row r="398" s="74" customFormat="true" ht="20.1" hidden="false" customHeight="true" outlineLevel="0" collapsed="false">
      <c r="A398" s="94" t="s">
        <v>513</v>
      </c>
      <c r="B398" s="95" t="n">
        <v>128.52</v>
      </c>
      <c r="C398" s="91" t="n">
        <v>378.08</v>
      </c>
      <c r="D398" s="96" t="n">
        <v>320</v>
      </c>
      <c r="E398" s="92" t="n">
        <f aca="false">D398/C398</f>
        <v>0.846381718154888</v>
      </c>
      <c r="F398" s="96" t="n">
        <v>159</v>
      </c>
      <c r="G398" s="92" t="n">
        <f aca="false">D398/F398</f>
        <v>2.0125786163522</v>
      </c>
    </row>
    <row r="399" s="74" customFormat="true" ht="20.1" hidden="false" customHeight="true" outlineLevel="0" collapsed="false">
      <c r="A399" s="94" t="s">
        <v>514</v>
      </c>
      <c r="B399" s="95" t="n">
        <v>59.42</v>
      </c>
      <c r="C399" s="91" t="n">
        <v>112.22</v>
      </c>
      <c r="D399" s="96" t="n">
        <v>104</v>
      </c>
      <c r="E399" s="92" t="n">
        <f aca="false">D399/C399</f>
        <v>0.926751024772768</v>
      </c>
      <c r="F399" s="96" t="n">
        <v>113</v>
      </c>
      <c r="G399" s="92" t="n">
        <f aca="false">D399/F399</f>
        <v>0.920353982300885</v>
      </c>
    </row>
    <row r="400" s="74" customFormat="true" ht="20.1" hidden="false" customHeight="true" outlineLevel="0" collapsed="false">
      <c r="A400" s="94" t="s">
        <v>515</v>
      </c>
      <c r="B400" s="95" t="n">
        <v>20</v>
      </c>
      <c r="C400" s="91" t="n">
        <v>27</v>
      </c>
      <c r="D400" s="96" t="n">
        <v>27</v>
      </c>
      <c r="E400" s="92" t="n">
        <f aca="false">D400/C400</f>
        <v>1</v>
      </c>
      <c r="F400" s="96" t="n">
        <v>43</v>
      </c>
      <c r="G400" s="92" t="n">
        <f aca="false">D400/F400</f>
        <v>0.627906976744186</v>
      </c>
    </row>
    <row r="401" s="74" customFormat="true" ht="20.1" hidden="false" customHeight="true" outlineLevel="0" collapsed="false">
      <c r="A401" s="94" t="s">
        <v>516</v>
      </c>
      <c r="B401" s="95" t="n">
        <v>2</v>
      </c>
      <c r="C401" s="91" t="n">
        <v>2</v>
      </c>
      <c r="D401" s="96" t="n">
        <v>2</v>
      </c>
      <c r="E401" s="92" t="n">
        <f aca="false">D401/C401</f>
        <v>1</v>
      </c>
      <c r="F401" s="96" t="n">
        <v>2</v>
      </c>
      <c r="G401" s="92" t="n">
        <f aca="false">D401/F401</f>
        <v>1</v>
      </c>
    </row>
    <row r="402" s="74" customFormat="true" ht="20.1" hidden="false" customHeight="true" outlineLevel="0" collapsed="false">
      <c r="A402" s="94" t="s">
        <v>517</v>
      </c>
      <c r="B402" s="95" t="n">
        <v>106</v>
      </c>
      <c r="C402" s="91" t="n">
        <v>106</v>
      </c>
      <c r="D402" s="96" t="n">
        <v>4</v>
      </c>
      <c r="E402" s="92" t="n">
        <f aca="false">D402/C402</f>
        <v>0.0377358490566038</v>
      </c>
      <c r="F402" s="96" t="n">
        <v>0</v>
      </c>
      <c r="G402" s="92"/>
    </row>
    <row r="403" s="74" customFormat="true" ht="20.1" hidden="false" customHeight="true" outlineLevel="0" collapsed="false">
      <c r="A403" s="94" t="s">
        <v>518</v>
      </c>
      <c r="B403" s="95" t="n">
        <v>4</v>
      </c>
      <c r="C403" s="91" t="n">
        <v>4</v>
      </c>
      <c r="D403" s="96" t="n">
        <v>4</v>
      </c>
      <c r="E403" s="92" t="n">
        <f aca="false">D403/C403</f>
        <v>1</v>
      </c>
      <c r="F403" s="96" t="n">
        <v>0</v>
      </c>
      <c r="G403" s="92"/>
    </row>
    <row r="404" s="74" customFormat="true" ht="20.1" hidden="false" customHeight="true" outlineLevel="0" collapsed="false">
      <c r="A404" s="94" t="s">
        <v>519</v>
      </c>
      <c r="B404" s="95" t="n">
        <v>30.96</v>
      </c>
      <c r="C404" s="91" t="n">
        <v>76.18</v>
      </c>
      <c r="D404" s="96" t="n">
        <v>76</v>
      </c>
      <c r="E404" s="92" t="n">
        <f aca="false">D404/C404</f>
        <v>0.997637175111578</v>
      </c>
      <c r="F404" s="96" t="n">
        <v>27</v>
      </c>
      <c r="G404" s="92" t="n">
        <f aca="false">D404/F404</f>
        <v>2.81481481481482</v>
      </c>
    </row>
    <row r="405" s="74" customFormat="true" ht="20.1" hidden="false" customHeight="true" outlineLevel="0" collapsed="false">
      <c r="A405" s="94" t="s">
        <v>520</v>
      </c>
      <c r="B405" s="95"/>
      <c r="C405" s="91" t="n">
        <v>567.94</v>
      </c>
      <c r="D405" s="96" t="n">
        <v>567.94</v>
      </c>
      <c r="E405" s="92" t="n">
        <f aca="false">D405/C405</f>
        <v>1</v>
      </c>
      <c r="F405" s="96"/>
      <c r="G405" s="92"/>
    </row>
    <row r="406" s="74" customFormat="true" ht="20.1" hidden="false" customHeight="true" outlineLevel="0" collapsed="false">
      <c r="A406" s="94" t="s">
        <v>521</v>
      </c>
      <c r="B406" s="95" t="n">
        <v>10</v>
      </c>
      <c r="C406" s="91" t="n">
        <v>1535.09</v>
      </c>
      <c r="D406" s="96" t="n">
        <v>1514</v>
      </c>
      <c r="E406" s="92" t="n">
        <f aca="false">D406/C406</f>
        <v>0.986261391840218</v>
      </c>
      <c r="F406" s="96" t="n">
        <v>5</v>
      </c>
      <c r="G406" s="92" t="n">
        <f aca="false">D406/F406</f>
        <v>302.8</v>
      </c>
    </row>
    <row r="407" s="74" customFormat="true" ht="20.1" hidden="false" customHeight="true" outlineLevel="0" collapsed="false">
      <c r="A407" s="94" t="s">
        <v>522</v>
      </c>
      <c r="B407" s="91"/>
      <c r="C407" s="91" t="n">
        <v>0</v>
      </c>
      <c r="D407" s="91"/>
      <c r="E407" s="92"/>
      <c r="F407" s="96" t="n">
        <v>25</v>
      </c>
      <c r="G407" s="92" t="n">
        <f aca="false">D407/F407</f>
        <v>0</v>
      </c>
    </row>
    <row r="408" s="74" customFormat="true" ht="20.1" hidden="false" customHeight="true" outlineLevel="0" collapsed="false">
      <c r="A408" s="94" t="s">
        <v>523</v>
      </c>
      <c r="B408" s="91"/>
      <c r="C408" s="91" t="n">
        <v>20</v>
      </c>
      <c r="D408" s="96" t="n">
        <v>20</v>
      </c>
      <c r="E408" s="92" t="n">
        <f aca="false">D408/C408</f>
        <v>1</v>
      </c>
      <c r="F408" s="96" t="n">
        <v>0</v>
      </c>
      <c r="G408" s="92"/>
    </row>
    <row r="409" s="74" customFormat="true" ht="20.1" hidden="false" customHeight="true" outlineLevel="0" collapsed="false">
      <c r="A409" s="94" t="s">
        <v>524</v>
      </c>
      <c r="B409" s="91"/>
      <c r="C409" s="91" t="n">
        <v>15</v>
      </c>
      <c r="D409" s="91"/>
      <c r="E409" s="92" t="n">
        <f aca="false">D409/C409</f>
        <v>0</v>
      </c>
      <c r="F409" s="96" t="n">
        <v>0</v>
      </c>
      <c r="G409" s="92"/>
    </row>
    <row r="410" s="74" customFormat="true" ht="20.1" hidden="false" customHeight="true" outlineLevel="0" collapsed="false">
      <c r="A410" s="94" t="s">
        <v>525</v>
      </c>
      <c r="B410" s="95" t="n">
        <v>0.7</v>
      </c>
      <c r="C410" s="91" t="n">
        <v>1881.7</v>
      </c>
      <c r="D410" s="96" t="n">
        <v>1124</v>
      </c>
      <c r="E410" s="92" t="n">
        <f aca="false">D410/C410</f>
        <v>0.597332199606739</v>
      </c>
      <c r="F410" s="96" t="n">
        <v>6</v>
      </c>
      <c r="G410" s="92" t="n">
        <f aca="false">D410/F410</f>
        <v>187.333333333333</v>
      </c>
    </row>
    <row r="411" s="74" customFormat="true" ht="20.1" hidden="false" customHeight="true" outlineLevel="0" collapsed="false">
      <c r="A411" s="94" t="s">
        <v>526</v>
      </c>
      <c r="B411" s="95"/>
      <c r="C411" s="91" t="n">
        <v>241.97</v>
      </c>
      <c r="D411" s="102"/>
      <c r="E411" s="92" t="n">
        <f aca="false">D411/C411</f>
        <v>0</v>
      </c>
      <c r="F411" s="96"/>
      <c r="G411" s="92"/>
    </row>
    <row r="412" s="74" customFormat="true" ht="20.1" hidden="false" customHeight="true" outlineLevel="0" collapsed="false">
      <c r="A412" s="94" t="s">
        <v>527</v>
      </c>
      <c r="B412" s="95"/>
      <c r="C412" s="91" t="n">
        <v>15</v>
      </c>
      <c r="D412" s="96" t="n">
        <v>15</v>
      </c>
      <c r="E412" s="92" t="n">
        <f aca="false">D412/C412</f>
        <v>1</v>
      </c>
      <c r="F412" s="96"/>
      <c r="G412" s="92"/>
    </row>
    <row r="413" s="74" customFormat="true" ht="20.1" hidden="false" customHeight="true" outlineLevel="0" collapsed="false">
      <c r="A413" s="94" t="s">
        <v>528</v>
      </c>
      <c r="B413" s="95" t="n">
        <v>4.17</v>
      </c>
      <c r="C413" s="91" t="n">
        <v>4.17</v>
      </c>
      <c r="D413" s="102"/>
      <c r="E413" s="92" t="n">
        <f aca="false">D413/C413</f>
        <v>0</v>
      </c>
      <c r="F413" s="96" t="n">
        <v>1</v>
      </c>
      <c r="G413" s="92" t="n">
        <f aca="false">D413/F413</f>
        <v>0</v>
      </c>
    </row>
    <row r="414" s="74" customFormat="true" ht="20.1" hidden="false" customHeight="true" outlineLevel="0" collapsed="false">
      <c r="A414" s="94" t="s">
        <v>529</v>
      </c>
      <c r="B414" s="95" t="n">
        <v>2905.27</v>
      </c>
      <c r="C414" s="91" t="n">
        <v>4786.42</v>
      </c>
      <c r="D414" s="96" t="n">
        <v>3700</v>
      </c>
      <c r="E414" s="92" t="n">
        <f aca="false">D414/C414</f>
        <v>0.773020336702588</v>
      </c>
      <c r="F414" s="96" t="n">
        <v>3605</v>
      </c>
      <c r="G414" s="92" t="n">
        <f aca="false">D414/F414</f>
        <v>1.02635228848821</v>
      </c>
    </row>
    <row r="415" s="74" customFormat="true" ht="20.1" hidden="false" customHeight="true" outlineLevel="0" collapsed="false">
      <c r="A415" s="93" t="s">
        <v>530</v>
      </c>
      <c r="B415" s="91" t="n">
        <f aca="false">SUM(B416:B425)</f>
        <v>2369.22186</v>
      </c>
      <c r="C415" s="91" t="n">
        <v>4470.86</v>
      </c>
      <c r="D415" s="91" t="n">
        <f aca="false">SUM(D416:D425)</f>
        <v>3442</v>
      </c>
      <c r="E415" s="92" t="n">
        <f aca="false">D415/C415</f>
        <v>0.769874252380974</v>
      </c>
      <c r="F415" s="91" t="n">
        <f aca="false">SUM(F416:F425)</f>
        <v>2774</v>
      </c>
      <c r="G415" s="92" t="n">
        <f aca="false">D415/F415</f>
        <v>1.24080749819755</v>
      </c>
    </row>
    <row r="416" s="74" customFormat="true" ht="20.1" hidden="false" customHeight="true" outlineLevel="0" collapsed="false">
      <c r="A416" s="94" t="s">
        <v>216</v>
      </c>
      <c r="B416" s="95" t="n">
        <v>755.53186</v>
      </c>
      <c r="C416" s="91" t="n">
        <v>1012.96</v>
      </c>
      <c r="D416" s="96" t="n">
        <v>1009</v>
      </c>
      <c r="E416" s="92" t="n">
        <f aca="false">D416/C416</f>
        <v>0.996090664981835</v>
      </c>
      <c r="F416" s="96" t="n">
        <v>1071</v>
      </c>
      <c r="G416" s="92" t="n">
        <f aca="false">D416/F416</f>
        <v>0.942110177404295</v>
      </c>
    </row>
    <row r="417" s="74" customFormat="true" ht="20.1" hidden="false" customHeight="true" outlineLevel="0" collapsed="false">
      <c r="A417" s="94" t="s">
        <v>531</v>
      </c>
      <c r="B417" s="95" t="n">
        <v>65.21</v>
      </c>
      <c r="C417" s="91" t="n">
        <v>699.15</v>
      </c>
      <c r="D417" s="96" t="n">
        <v>440</v>
      </c>
      <c r="E417" s="92" t="n">
        <f aca="false">D417/C417</f>
        <v>0.629335621826504</v>
      </c>
      <c r="F417" s="96" t="n">
        <v>339</v>
      </c>
      <c r="G417" s="92" t="n">
        <f aca="false">D417/F417</f>
        <v>1.29793510324484</v>
      </c>
    </row>
    <row r="418" s="74" customFormat="true" ht="20.1" hidden="false" customHeight="true" outlineLevel="0" collapsed="false">
      <c r="A418" s="94" t="s">
        <v>532</v>
      </c>
      <c r="B418" s="95" t="n">
        <v>80.66</v>
      </c>
      <c r="C418" s="91" t="n">
        <v>548.16</v>
      </c>
      <c r="D418" s="96" t="n">
        <v>317</v>
      </c>
      <c r="E418" s="92" t="n">
        <f aca="false">D418/C418</f>
        <v>0.578298307063631</v>
      </c>
      <c r="F418" s="96" t="n">
        <v>128</v>
      </c>
      <c r="G418" s="92" t="n">
        <f aca="false">D418/F418</f>
        <v>2.4765625</v>
      </c>
    </row>
    <row r="419" s="74" customFormat="true" ht="20.1" hidden="false" customHeight="true" outlineLevel="0" collapsed="false">
      <c r="A419" s="94" t="s">
        <v>533</v>
      </c>
      <c r="B419" s="95" t="n">
        <v>567.2</v>
      </c>
      <c r="C419" s="91" t="n">
        <v>930.69</v>
      </c>
      <c r="D419" s="96" t="n">
        <v>792</v>
      </c>
      <c r="E419" s="92" t="n">
        <f aca="false">D419/C419</f>
        <v>0.850981529832705</v>
      </c>
      <c r="F419" s="96" t="n">
        <v>506</v>
      </c>
      <c r="G419" s="92" t="n">
        <f aca="false">D419/F419</f>
        <v>1.56521739130435</v>
      </c>
    </row>
    <row r="420" s="74" customFormat="true" ht="20.1" hidden="false" customHeight="true" outlineLevel="0" collapsed="false">
      <c r="A420" s="94" t="s">
        <v>534</v>
      </c>
      <c r="B420" s="95" t="n">
        <v>54.49</v>
      </c>
      <c r="C420" s="91" t="n">
        <v>54.49</v>
      </c>
      <c r="D420" s="96" t="n">
        <v>44</v>
      </c>
      <c r="E420" s="92" t="n">
        <f aca="false">D420/C420</f>
        <v>0.807487612405946</v>
      </c>
      <c r="F420" s="96" t="n">
        <v>0</v>
      </c>
      <c r="G420" s="92"/>
    </row>
    <row r="421" s="74" customFormat="true" ht="20.1" hidden="false" customHeight="true" outlineLevel="0" collapsed="false">
      <c r="A421" s="94" t="s">
        <v>535</v>
      </c>
      <c r="B421" s="95" t="n">
        <v>3</v>
      </c>
      <c r="C421" s="91" t="n">
        <v>3</v>
      </c>
      <c r="D421" s="102"/>
      <c r="E421" s="92" t="n">
        <f aca="false">D421/C421</f>
        <v>0</v>
      </c>
      <c r="F421" s="96" t="n">
        <v>0</v>
      </c>
      <c r="G421" s="92"/>
    </row>
    <row r="422" s="74" customFormat="true" ht="20.1" hidden="false" customHeight="true" outlineLevel="0" collapsed="false">
      <c r="A422" s="94" t="s">
        <v>536</v>
      </c>
      <c r="B422" s="91"/>
      <c r="C422" s="91" t="n">
        <v>10</v>
      </c>
      <c r="D422" s="96" t="n">
        <v>10</v>
      </c>
      <c r="E422" s="92" t="n">
        <f aca="false">D422/C422</f>
        <v>1</v>
      </c>
      <c r="F422" s="96" t="n">
        <v>11</v>
      </c>
      <c r="G422" s="92" t="n">
        <f aca="false">D422/F422</f>
        <v>0.909090909090909</v>
      </c>
    </row>
    <row r="423" s="74" customFormat="true" ht="20.1" hidden="false" customHeight="true" outlineLevel="0" collapsed="false">
      <c r="A423" s="94" t="s">
        <v>537</v>
      </c>
      <c r="B423" s="91"/>
      <c r="C423" s="91" t="n">
        <v>100</v>
      </c>
      <c r="D423" s="96" t="n">
        <v>100</v>
      </c>
      <c r="E423" s="92" t="n">
        <f aca="false">D423/C423</f>
        <v>1</v>
      </c>
      <c r="F423" s="96" t="n">
        <v>0</v>
      </c>
      <c r="G423" s="92"/>
    </row>
    <row r="424" s="74" customFormat="true" ht="20.1" hidden="false" customHeight="true" outlineLevel="0" collapsed="false">
      <c r="A424" s="94" t="s">
        <v>538</v>
      </c>
      <c r="B424" s="95" t="n">
        <v>471</v>
      </c>
      <c r="C424" s="91" t="n">
        <v>491</v>
      </c>
      <c r="D424" s="96" t="n">
        <v>429</v>
      </c>
      <c r="E424" s="92" t="n">
        <f aca="false">D424/C424</f>
        <v>0.873727087576375</v>
      </c>
      <c r="F424" s="96" t="n">
        <v>409</v>
      </c>
      <c r="G424" s="92" t="n">
        <f aca="false">D424/F424</f>
        <v>1.04889975550122</v>
      </c>
    </row>
    <row r="425" s="74" customFormat="true" ht="20.1" hidden="false" customHeight="true" outlineLevel="0" collapsed="false">
      <c r="A425" s="94" t="s">
        <v>539</v>
      </c>
      <c r="B425" s="95" t="n">
        <v>372.13</v>
      </c>
      <c r="C425" s="91" t="n">
        <v>621.71</v>
      </c>
      <c r="D425" s="96" t="n">
        <v>301</v>
      </c>
      <c r="E425" s="92" t="n">
        <f aca="false">D425/C425</f>
        <v>0.484148558009361</v>
      </c>
      <c r="F425" s="96" t="n">
        <v>310</v>
      </c>
      <c r="G425" s="92" t="n">
        <f aca="false">D425/F425</f>
        <v>0.970967741935484</v>
      </c>
    </row>
    <row r="426" s="74" customFormat="true" ht="20.1" hidden="false" customHeight="true" outlineLevel="0" collapsed="false">
      <c r="A426" s="93" t="s">
        <v>540</v>
      </c>
      <c r="B426" s="91" t="n">
        <f aca="false">SUM(B427:B438)</f>
        <v>2042.76598</v>
      </c>
      <c r="C426" s="91" t="n">
        <v>5075.375</v>
      </c>
      <c r="D426" s="91" t="n">
        <f aca="false">SUM(D427:D438)</f>
        <v>4407</v>
      </c>
      <c r="E426" s="92" t="n">
        <f aca="false">D426/C426</f>
        <v>0.868310223382509</v>
      </c>
      <c r="F426" s="91" t="n">
        <f aca="false">SUM(F427:F438)</f>
        <v>3529</v>
      </c>
      <c r="G426" s="92" t="n">
        <f aca="false">D426/F426</f>
        <v>1.24879569283083</v>
      </c>
    </row>
    <row r="427" s="74" customFormat="true" ht="20.1" hidden="false" customHeight="true" outlineLevel="0" collapsed="false">
      <c r="A427" s="94" t="s">
        <v>216</v>
      </c>
      <c r="B427" s="95" t="n">
        <v>1051.83598</v>
      </c>
      <c r="C427" s="91" t="n">
        <v>1458.695</v>
      </c>
      <c r="D427" s="96" t="n">
        <v>1455</v>
      </c>
      <c r="E427" s="92" t="n">
        <f aca="false">D427/C427</f>
        <v>0.997466913919634</v>
      </c>
      <c r="F427" s="96" t="n">
        <v>1471</v>
      </c>
      <c r="G427" s="92" t="n">
        <f aca="false">D427/F427</f>
        <v>0.989123045547247</v>
      </c>
    </row>
    <row r="428" s="74" customFormat="true" ht="20.1" hidden="false" customHeight="true" outlineLevel="0" collapsed="false">
      <c r="A428" s="94" t="s">
        <v>217</v>
      </c>
      <c r="B428" s="95" t="n">
        <v>26.3</v>
      </c>
      <c r="C428" s="91" t="n">
        <v>26.3</v>
      </c>
      <c r="D428" s="96" t="n">
        <v>26</v>
      </c>
      <c r="E428" s="92" t="n">
        <f aca="false">D428/C428</f>
        <v>0.988593155893536</v>
      </c>
      <c r="F428" s="96" t="n">
        <v>31</v>
      </c>
      <c r="G428" s="92" t="n">
        <f aca="false">D428/F428</f>
        <v>0.838709677419355</v>
      </c>
    </row>
    <row r="429" s="74" customFormat="true" ht="20.1" hidden="false" customHeight="true" outlineLevel="0" collapsed="false">
      <c r="A429" s="94" t="s">
        <v>541</v>
      </c>
      <c r="B429" s="95" t="n">
        <v>4.59</v>
      </c>
      <c r="C429" s="91" t="n">
        <v>112.59</v>
      </c>
      <c r="D429" s="96" t="n">
        <v>109</v>
      </c>
      <c r="E429" s="92" t="n">
        <f aca="false">D429/C429</f>
        <v>0.968114397370992</v>
      </c>
      <c r="F429" s="96" t="n">
        <v>35</v>
      </c>
      <c r="G429" s="92" t="n">
        <f aca="false">D429/F429</f>
        <v>3.11428571428571</v>
      </c>
    </row>
    <row r="430" s="74" customFormat="true" ht="20.1" hidden="false" customHeight="true" outlineLevel="0" collapsed="false">
      <c r="A430" s="94" t="s">
        <v>542</v>
      </c>
      <c r="B430" s="95"/>
      <c r="C430" s="91" t="n">
        <v>148</v>
      </c>
      <c r="D430" s="96" t="n">
        <v>148</v>
      </c>
      <c r="E430" s="92" t="n">
        <f aca="false">D430/C430</f>
        <v>1</v>
      </c>
      <c r="F430" s="96" t="n">
        <v>30</v>
      </c>
      <c r="G430" s="92"/>
    </row>
    <row r="431" s="74" customFormat="true" ht="20.1" hidden="false" customHeight="true" outlineLevel="0" collapsed="false">
      <c r="A431" s="94" t="s">
        <v>543</v>
      </c>
      <c r="B431" s="91"/>
      <c r="C431" s="91" t="n">
        <v>0</v>
      </c>
      <c r="D431" s="96"/>
      <c r="E431" s="92"/>
      <c r="F431" s="96" t="n">
        <v>20</v>
      </c>
      <c r="G431" s="92"/>
    </row>
    <row r="432" s="74" customFormat="true" ht="20.1" hidden="false" customHeight="true" outlineLevel="0" collapsed="false">
      <c r="A432" s="94" t="s">
        <v>544</v>
      </c>
      <c r="B432" s="95" t="n">
        <v>105.63</v>
      </c>
      <c r="C432" s="91" t="n">
        <v>996.63</v>
      </c>
      <c r="D432" s="96" t="n">
        <v>792</v>
      </c>
      <c r="E432" s="92" t="n">
        <f aca="false">D432/C432</f>
        <v>0.794678065079317</v>
      </c>
      <c r="F432" s="96" t="n">
        <v>596</v>
      </c>
      <c r="G432" s="92" t="n">
        <f aca="false">D432/F432</f>
        <v>1.32885906040268</v>
      </c>
    </row>
    <row r="433" s="74" customFormat="true" ht="20.1" hidden="false" customHeight="true" outlineLevel="0" collapsed="false">
      <c r="A433" s="94" t="s">
        <v>545</v>
      </c>
      <c r="B433" s="91"/>
      <c r="C433" s="91" t="n">
        <v>192</v>
      </c>
      <c r="D433" s="96" t="n">
        <v>192</v>
      </c>
      <c r="E433" s="92" t="n">
        <f aca="false">D433/C433</f>
        <v>1</v>
      </c>
      <c r="F433" s="96" t="n">
        <v>82</v>
      </c>
      <c r="G433" s="92" t="n">
        <f aca="false">D433/F433</f>
        <v>2.34146341463415</v>
      </c>
    </row>
    <row r="434" s="74" customFormat="true" ht="20.1" hidden="false" customHeight="true" outlineLevel="0" collapsed="false">
      <c r="A434" s="94" t="s">
        <v>546</v>
      </c>
      <c r="B434" s="95" t="n">
        <v>265.3</v>
      </c>
      <c r="C434" s="91" t="n">
        <v>265.07</v>
      </c>
      <c r="D434" s="96" t="n">
        <v>165</v>
      </c>
      <c r="E434" s="92" t="n">
        <f aca="false">D434/C434</f>
        <v>0.622477081525635</v>
      </c>
      <c r="F434" s="96" t="n">
        <v>277</v>
      </c>
      <c r="G434" s="92" t="n">
        <f aca="false">D434/F434</f>
        <v>0.595667870036101</v>
      </c>
    </row>
    <row r="435" s="74" customFormat="true" ht="20.1" hidden="false" customHeight="true" outlineLevel="0" collapsed="false">
      <c r="A435" s="94" t="s">
        <v>547</v>
      </c>
      <c r="B435" s="95" t="n">
        <v>20</v>
      </c>
      <c r="C435" s="91" t="n">
        <v>20</v>
      </c>
      <c r="D435" s="96" t="n">
        <v>20</v>
      </c>
      <c r="E435" s="92" t="n">
        <f aca="false">D435/C435</f>
        <v>1</v>
      </c>
      <c r="F435" s="96" t="n">
        <v>18</v>
      </c>
      <c r="G435" s="92" t="n">
        <f aca="false">D435/F435</f>
        <v>1.11111111111111</v>
      </c>
    </row>
    <row r="436" s="74" customFormat="true" ht="20.1" hidden="false" customHeight="true" outlineLevel="0" collapsed="false">
      <c r="A436" s="94" t="s">
        <v>548</v>
      </c>
      <c r="B436" s="95" t="n">
        <v>6</v>
      </c>
      <c r="C436" s="91" t="n">
        <v>47</v>
      </c>
      <c r="D436" s="96" t="n">
        <v>47</v>
      </c>
      <c r="E436" s="92" t="n">
        <f aca="false">D436/C436</f>
        <v>1</v>
      </c>
      <c r="F436" s="96" t="n">
        <v>70</v>
      </c>
      <c r="G436" s="92" t="n">
        <f aca="false">D436/F436</f>
        <v>0.671428571428571</v>
      </c>
    </row>
    <row r="437" s="74" customFormat="true" ht="20.1" hidden="false" customHeight="true" outlineLevel="0" collapsed="false">
      <c r="A437" s="94" t="s">
        <v>549</v>
      </c>
      <c r="B437" s="95" t="n">
        <v>271</v>
      </c>
      <c r="C437" s="91" t="n">
        <v>271</v>
      </c>
      <c r="D437" s="96" t="n">
        <v>215</v>
      </c>
      <c r="E437" s="92" t="n">
        <f aca="false">D437/C437</f>
        <v>0.793357933579336</v>
      </c>
      <c r="F437" s="96" t="n">
        <v>195</v>
      </c>
      <c r="G437" s="92" t="n">
        <f aca="false">D437/F437</f>
        <v>1.1025641025641</v>
      </c>
    </row>
    <row r="438" s="74" customFormat="true" ht="20.1" hidden="false" customHeight="true" outlineLevel="0" collapsed="false">
      <c r="A438" s="94" t="s">
        <v>550</v>
      </c>
      <c r="B438" s="95" t="n">
        <v>292.11</v>
      </c>
      <c r="C438" s="91" t="n">
        <v>1538.09</v>
      </c>
      <c r="D438" s="96" t="n">
        <v>1238</v>
      </c>
      <c r="E438" s="92" t="n">
        <f aca="false">D438/C438</f>
        <v>0.804894381993251</v>
      </c>
      <c r="F438" s="96" t="n">
        <v>704</v>
      </c>
      <c r="G438" s="92" t="n">
        <f aca="false">D438/F438</f>
        <v>1.75852272727273</v>
      </c>
    </row>
    <row r="439" s="74" customFormat="true" ht="20.1" hidden="false" customHeight="true" outlineLevel="0" collapsed="false">
      <c r="A439" s="93" t="s">
        <v>551</v>
      </c>
      <c r="B439" s="91" t="n">
        <f aca="false">SUM(B440:B443)</f>
        <v>861.04</v>
      </c>
      <c r="C439" s="91" t="n">
        <v>2539.25</v>
      </c>
      <c r="D439" s="91" t="n">
        <f aca="false">SUM(D440:D443)</f>
        <v>30</v>
      </c>
      <c r="E439" s="92" t="n">
        <f aca="false">D439/C439</f>
        <v>0.0118145121591021</v>
      </c>
      <c r="F439" s="91" t="n">
        <f aca="false">SUM(F440:F443)</f>
        <v>68</v>
      </c>
      <c r="G439" s="92" t="n">
        <f aca="false">D439/F439</f>
        <v>0.441176470588235</v>
      </c>
    </row>
    <row r="440" s="74" customFormat="true" ht="20.1" hidden="false" customHeight="true" outlineLevel="0" collapsed="false">
      <c r="A440" s="94" t="s">
        <v>217</v>
      </c>
      <c r="B440" s="95" t="n">
        <v>6.2</v>
      </c>
      <c r="C440" s="91" t="n">
        <v>6.2</v>
      </c>
      <c r="D440" s="102"/>
      <c r="E440" s="92" t="n">
        <f aca="false">D440/C440</f>
        <v>0</v>
      </c>
      <c r="F440" s="96" t="n">
        <v>0</v>
      </c>
      <c r="G440" s="92"/>
    </row>
    <row r="441" s="74" customFormat="true" ht="20.1" hidden="false" customHeight="true" outlineLevel="0" collapsed="false">
      <c r="A441" s="94" t="s">
        <v>552</v>
      </c>
      <c r="B441" s="91"/>
      <c r="C441" s="91" t="n">
        <v>96</v>
      </c>
      <c r="D441" s="96" t="n">
        <v>9</v>
      </c>
      <c r="E441" s="92" t="n">
        <f aca="false">D441/C441</f>
        <v>0.09375</v>
      </c>
      <c r="F441" s="96" t="n">
        <v>0</v>
      </c>
      <c r="G441" s="92"/>
    </row>
    <row r="442" s="74" customFormat="true" ht="20.1" hidden="false" customHeight="true" outlineLevel="0" collapsed="false">
      <c r="A442" s="94" t="s">
        <v>553</v>
      </c>
      <c r="B442" s="95" t="n">
        <v>533.84</v>
      </c>
      <c r="C442" s="91" t="n">
        <v>1981.05</v>
      </c>
      <c r="D442" s="102"/>
      <c r="E442" s="92" t="n">
        <f aca="false">D442/C442</f>
        <v>0</v>
      </c>
      <c r="F442" s="96" t="n">
        <v>46</v>
      </c>
      <c r="G442" s="92" t="n">
        <f aca="false">D442/F442</f>
        <v>0</v>
      </c>
    </row>
    <row r="443" s="74" customFormat="true" ht="20.1" hidden="false" customHeight="true" outlineLevel="0" collapsed="false">
      <c r="A443" s="94" t="s">
        <v>554</v>
      </c>
      <c r="B443" s="95" t="n">
        <v>321</v>
      </c>
      <c r="C443" s="91" t="n">
        <v>456</v>
      </c>
      <c r="D443" s="96" t="n">
        <v>21</v>
      </c>
      <c r="E443" s="92" t="n">
        <f aca="false">D443/C443</f>
        <v>0.0460526315789474</v>
      </c>
      <c r="F443" s="96" t="n">
        <v>22</v>
      </c>
      <c r="G443" s="92" t="n">
        <f aca="false">D443/F443</f>
        <v>0.954545454545455</v>
      </c>
    </row>
    <row r="444" s="74" customFormat="true" ht="20.1" hidden="false" customHeight="true" outlineLevel="0" collapsed="false">
      <c r="A444" s="93" t="s">
        <v>555</v>
      </c>
      <c r="B444" s="91" t="n">
        <f aca="false">SUM(B445:B447)</f>
        <v>1116.43</v>
      </c>
      <c r="C444" s="91" t="n">
        <v>1121.38</v>
      </c>
      <c r="D444" s="91" t="n">
        <f aca="false">SUM(D445:D447)</f>
        <v>660</v>
      </c>
      <c r="E444" s="92" t="n">
        <f aca="false">D444/C444</f>
        <v>0.588560523640514</v>
      </c>
      <c r="F444" s="91" t="n">
        <f aca="false">SUM(F445:F447)</f>
        <v>364</v>
      </c>
      <c r="G444" s="92" t="n">
        <f aca="false">D444/F444</f>
        <v>1.81318681318681</v>
      </c>
    </row>
    <row r="445" s="74" customFormat="true" ht="20.1" hidden="false" customHeight="true" outlineLevel="0" collapsed="false">
      <c r="A445" s="94" t="s">
        <v>556</v>
      </c>
      <c r="B445" s="95" t="n">
        <v>1049.5</v>
      </c>
      <c r="C445" s="91" t="n">
        <v>1049.5</v>
      </c>
      <c r="D445" s="96" t="n">
        <v>588</v>
      </c>
      <c r="E445" s="92" t="n">
        <f aca="false">D445/C445</f>
        <v>0.560266793711291</v>
      </c>
      <c r="F445" s="96" t="n">
        <v>220</v>
      </c>
      <c r="G445" s="92" t="n">
        <f aca="false">D445/F445</f>
        <v>2.67272727272727</v>
      </c>
    </row>
    <row r="446" s="74" customFormat="true" ht="20.1" hidden="false" customHeight="true" outlineLevel="0" collapsed="false">
      <c r="A446" s="94" t="s">
        <v>557</v>
      </c>
      <c r="B446" s="95"/>
      <c r="C446" s="91" t="n">
        <v>72</v>
      </c>
      <c r="D446" s="96" t="n">
        <v>72</v>
      </c>
      <c r="E446" s="92" t="n">
        <f aca="false">D446/C446</f>
        <v>1</v>
      </c>
      <c r="F446" s="96" t="n">
        <v>115</v>
      </c>
      <c r="G446" s="92" t="n">
        <f aca="false">D446/F446</f>
        <v>0.626086956521739</v>
      </c>
    </row>
    <row r="447" s="74" customFormat="true" ht="20.1" hidden="false" customHeight="true" outlineLevel="0" collapsed="false">
      <c r="A447" s="94" t="s">
        <v>558</v>
      </c>
      <c r="B447" s="95" t="n">
        <v>66.93</v>
      </c>
      <c r="C447" s="91" t="n">
        <v>0</v>
      </c>
      <c r="D447" s="96"/>
      <c r="E447" s="92"/>
      <c r="F447" s="96" t="n">
        <v>29</v>
      </c>
      <c r="G447" s="92"/>
    </row>
    <row r="448" s="74" customFormat="true" ht="20.1" hidden="false" customHeight="true" outlineLevel="0" collapsed="false">
      <c r="A448" s="93" t="s">
        <v>559</v>
      </c>
      <c r="B448" s="91" t="n">
        <f aca="false">SUM(B449:B452)</f>
        <v>1752.81</v>
      </c>
      <c r="C448" s="91" t="n">
        <v>2817.5</v>
      </c>
      <c r="D448" s="91" t="n">
        <f aca="false">SUM(D449:D452)</f>
        <v>562</v>
      </c>
      <c r="E448" s="92" t="n">
        <f aca="false">D448/C448</f>
        <v>0.199467613132209</v>
      </c>
      <c r="F448" s="91" t="n">
        <f aca="false">SUM(F449:F452)</f>
        <v>3573</v>
      </c>
      <c r="G448" s="92" t="n">
        <f aca="false">D448/F448</f>
        <v>0.157290792051497</v>
      </c>
    </row>
    <row r="449" s="74" customFormat="true" ht="20.1" hidden="false" customHeight="true" outlineLevel="0" collapsed="false">
      <c r="A449" s="94" t="s">
        <v>560</v>
      </c>
      <c r="B449" s="95" t="n">
        <v>1314.52</v>
      </c>
      <c r="C449" s="91" t="n">
        <v>2093.52</v>
      </c>
      <c r="D449" s="102"/>
      <c r="E449" s="92" t="n">
        <f aca="false">D449/C449</f>
        <v>0</v>
      </c>
      <c r="F449" s="96" t="n">
        <v>3104</v>
      </c>
      <c r="G449" s="92" t="n">
        <f aca="false">D449/F449</f>
        <v>0</v>
      </c>
    </row>
    <row r="450" s="74" customFormat="true" ht="20.1" hidden="false" customHeight="true" outlineLevel="0" collapsed="false">
      <c r="A450" s="94" t="s">
        <v>561</v>
      </c>
      <c r="B450" s="95" t="n">
        <v>438.29</v>
      </c>
      <c r="C450" s="91" t="n">
        <v>653.98</v>
      </c>
      <c r="D450" s="96" t="n">
        <v>562</v>
      </c>
      <c r="E450" s="92" t="n">
        <f aca="false">D450/C450</f>
        <v>0.859353497048839</v>
      </c>
      <c r="F450" s="96" t="n">
        <v>349</v>
      </c>
      <c r="G450" s="92" t="n">
        <f aca="false">D450/F450</f>
        <v>1.61031518624642</v>
      </c>
    </row>
    <row r="451" s="74" customFormat="true" ht="20.1" hidden="false" customHeight="true" outlineLevel="0" collapsed="false">
      <c r="A451" s="94" t="s">
        <v>562</v>
      </c>
      <c r="B451" s="91"/>
      <c r="C451" s="91" t="n">
        <v>0</v>
      </c>
      <c r="D451" s="103"/>
      <c r="E451" s="92"/>
      <c r="F451" s="96" t="n">
        <v>100</v>
      </c>
      <c r="G451" s="92"/>
    </row>
    <row r="452" s="74" customFormat="true" ht="20.1" hidden="false" customHeight="true" outlineLevel="0" collapsed="false">
      <c r="A452" s="94" t="s">
        <v>563</v>
      </c>
      <c r="B452" s="91"/>
      <c r="C452" s="91" t="n">
        <v>70</v>
      </c>
      <c r="D452" s="103"/>
      <c r="E452" s="92" t="n">
        <f aca="false">D452/C452</f>
        <v>0</v>
      </c>
      <c r="F452" s="96" t="n">
        <v>20</v>
      </c>
      <c r="G452" s="92" t="n">
        <f aca="false">D452/F452</f>
        <v>0</v>
      </c>
    </row>
    <row r="453" s="74" customFormat="true" ht="20.1" hidden="false" customHeight="true" outlineLevel="0" collapsed="false">
      <c r="A453" s="93" t="s">
        <v>564</v>
      </c>
      <c r="B453" s="91" t="n">
        <f aca="false">SUM(B454:B455)</f>
        <v>196.41</v>
      </c>
      <c r="C453" s="91" t="n">
        <v>335.66</v>
      </c>
      <c r="D453" s="91" t="n">
        <f aca="false">SUM(D454:D455)</f>
        <v>238</v>
      </c>
      <c r="E453" s="92" t="n">
        <f aca="false">D453/C453</f>
        <v>0.709050825239826</v>
      </c>
      <c r="F453" s="91" t="n">
        <f aca="false">SUM(F454:F455)</f>
        <v>277</v>
      </c>
      <c r="G453" s="92" t="n">
        <f aca="false">D453/F453</f>
        <v>0.859205776173285</v>
      </c>
    </row>
    <row r="454" s="74" customFormat="true" ht="20.1" hidden="false" customHeight="true" outlineLevel="0" collapsed="false">
      <c r="A454" s="94" t="s">
        <v>565</v>
      </c>
      <c r="B454" s="91"/>
      <c r="C454" s="91" t="n">
        <v>0</v>
      </c>
      <c r="D454" s="91"/>
      <c r="E454" s="92"/>
      <c r="F454" s="96" t="n">
        <v>277</v>
      </c>
      <c r="G454" s="92" t="n">
        <f aca="false">D454/F454</f>
        <v>0</v>
      </c>
    </row>
    <row r="455" s="74" customFormat="true" ht="20.1" hidden="false" customHeight="true" outlineLevel="0" collapsed="false">
      <c r="A455" s="94" t="s">
        <v>566</v>
      </c>
      <c r="B455" s="95" t="n">
        <v>196.41</v>
      </c>
      <c r="C455" s="91" t="n">
        <v>335.66</v>
      </c>
      <c r="D455" s="96" t="n">
        <v>238</v>
      </c>
      <c r="E455" s="92" t="n">
        <f aca="false">D455/C455</f>
        <v>0.709050825239826</v>
      </c>
      <c r="F455" s="96" t="n">
        <v>0</v>
      </c>
      <c r="G455" s="92"/>
    </row>
    <row r="456" s="74" customFormat="true" ht="20.1" hidden="false" customHeight="true" outlineLevel="0" collapsed="false">
      <c r="A456" s="93" t="s">
        <v>567</v>
      </c>
      <c r="B456" s="91" t="n">
        <f aca="false">SUM(B457)</f>
        <v>230</v>
      </c>
      <c r="C456" s="91" t="n">
        <v>995.39</v>
      </c>
      <c r="D456" s="91" t="n">
        <f aca="false">SUM(D457)</f>
        <v>757</v>
      </c>
      <c r="E456" s="92" t="n">
        <f aca="false">D456/C456</f>
        <v>0.760505932348125</v>
      </c>
      <c r="F456" s="91" t="n">
        <f aca="false">SUM(F457)</f>
        <v>123</v>
      </c>
      <c r="G456" s="92" t="n">
        <f aca="false">D456/F456</f>
        <v>6.15447154471545</v>
      </c>
    </row>
    <row r="457" s="74" customFormat="true" ht="20.1" hidden="false" customHeight="true" outlineLevel="0" collapsed="false">
      <c r="A457" s="94" t="s">
        <v>568</v>
      </c>
      <c r="B457" s="95" t="n">
        <v>230</v>
      </c>
      <c r="C457" s="91" t="n">
        <v>995.39</v>
      </c>
      <c r="D457" s="96" t="n">
        <v>757</v>
      </c>
      <c r="E457" s="92" t="n">
        <f aca="false">D457/C457</f>
        <v>0.760505932348125</v>
      </c>
      <c r="F457" s="96" t="n">
        <v>123</v>
      </c>
      <c r="G457" s="92" t="n">
        <f aca="false">D457/F457</f>
        <v>6.15447154471545</v>
      </c>
    </row>
    <row r="458" s="74" customFormat="true" ht="20.1" hidden="false" customHeight="true" outlineLevel="0" collapsed="false">
      <c r="A458" s="90" t="s">
        <v>158</v>
      </c>
      <c r="B458" s="91" t="n">
        <f aca="false">SUM(B459+B465+B469+B472)</f>
        <v>2050.506166</v>
      </c>
      <c r="C458" s="91" t="n">
        <v>11620.03</v>
      </c>
      <c r="D458" s="91" t="n">
        <f aca="false">SUM(D459+D465+D469+D472)</f>
        <v>10698</v>
      </c>
      <c r="E458" s="92" t="n">
        <f aca="false">D458/C458</f>
        <v>0.920651667852837</v>
      </c>
      <c r="F458" s="91" t="n">
        <f aca="false">SUM(F459+F465+F469+F472)</f>
        <v>5528</v>
      </c>
      <c r="G458" s="92" t="n">
        <f aca="false">D458/F458</f>
        <v>1.93523878437048</v>
      </c>
    </row>
    <row r="459" s="74" customFormat="true" ht="20.1" hidden="false" customHeight="true" outlineLevel="0" collapsed="false">
      <c r="A459" s="93" t="s">
        <v>569</v>
      </c>
      <c r="B459" s="91" t="n">
        <f aca="false">SUM(B460:B464)</f>
        <v>1257.486166</v>
      </c>
      <c r="C459" s="91" t="n">
        <v>9550.27</v>
      </c>
      <c r="D459" s="91" t="n">
        <f aca="false">SUM(D460:D464)</f>
        <v>9297</v>
      </c>
      <c r="E459" s="92" t="n">
        <f aca="false">D459/C459</f>
        <v>0.973480330922581</v>
      </c>
      <c r="F459" s="91" t="n">
        <f aca="false">SUM(F460:F464)</f>
        <v>2382</v>
      </c>
      <c r="G459" s="92" t="n">
        <f aca="false">D459/F459</f>
        <v>3.90302267002519</v>
      </c>
    </row>
    <row r="460" s="74" customFormat="true" ht="20.1" hidden="false" customHeight="true" outlineLevel="0" collapsed="false">
      <c r="A460" s="94" t="s">
        <v>216</v>
      </c>
      <c r="B460" s="95" t="n">
        <v>600.356166</v>
      </c>
      <c r="C460" s="91" t="n">
        <v>734.95</v>
      </c>
      <c r="D460" s="96" t="n">
        <v>706</v>
      </c>
      <c r="E460" s="92" t="n">
        <f aca="false">D460/C460</f>
        <v>0.960609565276549</v>
      </c>
      <c r="F460" s="96" t="n">
        <v>648</v>
      </c>
      <c r="G460" s="92" t="n">
        <f aca="false">D460/F460</f>
        <v>1.08950617283951</v>
      </c>
    </row>
    <row r="461" s="74" customFormat="true" ht="20.1" hidden="false" customHeight="true" outlineLevel="0" collapsed="false">
      <c r="A461" s="94" t="s">
        <v>570</v>
      </c>
      <c r="B461" s="95" t="n">
        <v>120.94</v>
      </c>
      <c r="C461" s="91" t="n">
        <v>121</v>
      </c>
      <c r="D461" s="96" t="n">
        <v>121</v>
      </c>
      <c r="E461" s="92" t="n">
        <f aca="false">D461/C461</f>
        <v>1</v>
      </c>
      <c r="F461" s="96" t="n">
        <v>710</v>
      </c>
      <c r="G461" s="92" t="n">
        <f aca="false">D461/F461</f>
        <v>0.170422535211268</v>
      </c>
    </row>
    <row r="462" s="74" customFormat="true" ht="20.1" hidden="false" customHeight="true" outlineLevel="0" collapsed="false">
      <c r="A462" s="94" t="s">
        <v>571</v>
      </c>
      <c r="B462" s="95" t="n">
        <v>499.97</v>
      </c>
      <c r="C462" s="91" t="n">
        <v>633.39</v>
      </c>
      <c r="D462" s="96" t="n">
        <v>468</v>
      </c>
      <c r="E462" s="92" t="n">
        <f aca="false">D462/C462</f>
        <v>0.738881257992706</v>
      </c>
      <c r="F462" s="96" t="n">
        <v>81</v>
      </c>
      <c r="G462" s="92"/>
    </row>
    <row r="463" s="74" customFormat="true" ht="20.1" hidden="false" customHeight="true" outlineLevel="0" collapsed="false">
      <c r="A463" s="94" t="s">
        <v>572</v>
      </c>
      <c r="B463" s="91"/>
      <c r="C463" s="91" t="n">
        <v>0</v>
      </c>
      <c r="D463" s="96"/>
      <c r="E463" s="92"/>
      <c r="F463" s="96" t="n">
        <v>27</v>
      </c>
      <c r="G463" s="92" t="n">
        <f aca="false">D463/F463</f>
        <v>0</v>
      </c>
    </row>
    <row r="464" s="74" customFormat="true" ht="20.1" hidden="false" customHeight="true" outlineLevel="0" collapsed="false">
      <c r="A464" s="94" t="s">
        <v>573</v>
      </c>
      <c r="B464" s="95" t="n">
        <v>36.22</v>
      </c>
      <c r="C464" s="91" t="n">
        <v>8060.99</v>
      </c>
      <c r="D464" s="96" t="n">
        <v>8002</v>
      </c>
      <c r="E464" s="92" t="n">
        <f aca="false">D464/C464</f>
        <v>0.992682040295299</v>
      </c>
      <c r="F464" s="96" t="n">
        <v>916</v>
      </c>
      <c r="G464" s="92" t="n">
        <f aca="false">D464/F464</f>
        <v>8.73580786026201</v>
      </c>
    </row>
    <row r="465" s="74" customFormat="true" ht="20.1" hidden="false" customHeight="true" outlineLevel="0" collapsed="false">
      <c r="A465" s="93" t="s">
        <v>574</v>
      </c>
      <c r="B465" s="91" t="n">
        <f aca="false">SUM(B466:B468)</f>
        <v>166.52</v>
      </c>
      <c r="C465" s="91" t="n">
        <v>1549.76</v>
      </c>
      <c r="D465" s="91" t="n">
        <f aca="false">SUM(D466:D468)</f>
        <v>1304</v>
      </c>
      <c r="E465" s="92" t="n">
        <f aca="false">D465/C465</f>
        <v>0.841420607061739</v>
      </c>
      <c r="F465" s="91" t="n">
        <f aca="false">SUM(F466:F468)</f>
        <v>2690</v>
      </c>
      <c r="G465" s="92" t="n">
        <f aca="false">D465/F465</f>
        <v>0.484758364312268</v>
      </c>
    </row>
    <row r="466" s="74" customFormat="true" ht="20.1" hidden="false" customHeight="true" outlineLevel="0" collapsed="false">
      <c r="A466" s="94" t="s">
        <v>575</v>
      </c>
      <c r="B466" s="43" t="n">
        <v>44.88</v>
      </c>
      <c r="C466" s="91" t="n">
        <v>483.45</v>
      </c>
      <c r="D466" s="96" t="n">
        <v>238</v>
      </c>
      <c r="E466" s="92" t="n">
        <f aca="false">D466/C466</f>
        <v>0.492294963284724</v>
      </c>
      <c r="F466" s="96" t="n">
        <v>850</v>
      </c>
      <c r="G466" s="92" t="n">
        <f aca="false">D466/F466</f>
        <v>0.28</v>
      </c>
    </row>
    <row r="467" s="74" customFormat="true" ht="20.1" hidden="false" customHeight="true" outlineLevel="0" collapsed="false">
      <c r="A467" s="94" t="s">
        <v>576</v>
      </c>
      <c r="B467" s="43"/>
      <c r="C467" s="91" t="n">
        <v>0</v>
      </c>
      <c r="D467" s="96"/>
      <c r="E467" s="92"/>
      <c r="F467" s="96" t="n">
        <v>709</v>
      </c>
      <c r="G467" s="92" t="n">
        <f aca="false">D467/F467</f>
        <v>0</v>
      </c>
    </row>
    <row r="468" s="74" customFormat="true" ht="20.1" hidden="false" customHeight="true" outlineLevel="0" collapsed="false">
      <c r="A468" s="94" t="s">
        <v>577</v>
      </c>
      <c r="B468" s="43" t="n">
        <v>121.64</v>
      </c>
      <c r="C468" s="91" t="n">
        <v>1066.31</v>
      </c>
      <c r="D468" s="96" t="n">
        <v>1066</v>
      </c>
      <c r="E468" s="92" t="n">
        <f aca="false">D468/C468</f>
        <v>0.999709277789761</v>
      </c>
      <c r="F468" s="96" t="n">
        <v>1131</v>
      </c>
      <c r="G468" s="92" t="n">
        <f aca="false">D468/F468</f>
        <v>0.942528735632184</v>
      </c>
    </row>
    <row r="469" s="74" customFormat="true" ht="20.1" hidden="false" customHeight="true" outlineLevel="0" collapsed="false">
      <c r="A469" s="93" t="s">
        <v>578</v>
      </c>
      <c r="B469" s="91" t="n">
        <f aca="false">SUM(B470:B471)</f>
        <v>535.1</v>
      </c>
      <c r="C469" s="91" t="n">
        <v>428.6</v>
      </c>
      <c r="D469" s="91" t="n">
        <f aca="false">SUM(D470:D471)</f>
        <v>25</v>
      </c>
      <c r="E469" s="92" t="n">
        <f aca="false">D469/C469</f>
        <v>0.0583294447036864</v>
      </c>
      <c r="F469" s="91" t="n">
        <f aca="false">SUM(F470:F471)</f>
        <v>417</v>
      </c>
      <c r="G469" s="92"/>
    </row>
    <row r="470" s="74" customFormat="true" ht="20.1" hidden="false" customHeight="true" outlineLevel="0" collapsed="false">
      <c r="A470" s="94" t="s">
        <v>579</v>
      </c>
      <c r="B470" s="43" t="n">
        <v>168.6</v>
      </c>
      <c r="C470" s="91" t="n">
        <v>168.6</v>
      </c>
      <c r="D470" s="104"/>
      <c r="E470" s="92" t="n">
        <f aca="false">D470/C470</f>
        <v>0</v>
      </c>
      <c r="F470" s="96" t="n">
        <v>154</v>
      </c>
      <c r="G470" s="92"/>
    </row>
    <row r="471" s="74" customFormat="true" ht="20.1" hidden="false" customHeight="true" outlineLevel="0" collapsed="false">
      <c r="A471" s="94" t="s">
        <v>580</v>
      </c>
      <c r="B471" s="43" t="n">
        <v>366.5</v>
      </c>
      <c r="C471" s="91" t="n">
        <v>260</v>
      </c>
      <c r="D471" s="96" t="n">
        <v>25</v>
      </c>
      <c r="E471" s="92" t="n">
        <f aca="false">D471/C471</f>
        <v>0.0961538461538462</v>
      </c>
      <c r="F471" s="96" t="n">
        <v>263</v>
      </c>
      <c r="G471" s="92"/>
    </row>
    <row r="472" s="74" customFormat="true" ht="20.1" hidden="false" customHeight="true" outlineLevel="0" collapsed="false">
      <c r="A472" s="93" t="s">
        <v>581</v>
      </c>
      <c r="B472" s="91" t="n">
        <f aca="false">SUM(B473)</f>
        <v>91.4</v>
      </c>
      <c r="C472" s="91" t="n">
        <v>91.4</v>
      </c>
      <c r="D472" s="91" t="n">
        <f aca="false">SUM(D473)</f>
        <v>72</v>
      </c>
      <c r="E472" s="92" t="n">
        <f aca="false">D472/C472</f>
        <v>0.787746170678337</v>
      </c>
      <c r="F472" s="91" t="n">
        <f aca="false">SUM(F473)</f>
        <v>39</v>
      </c>
      <c r="G472" s="92"/>
    </row>
    <row r="473" s="74" customFormat="true" ht="20.1" hidden="false" customHeight="true" outlineLevel="0" collapsed="false">
      <c r="A473" s="94" t="s">
        <v>581</v>
      </c>
      <c r="B473" s="43" t="n">
        <v>91.4</v>
      </c>
      <c r="C473" s="91" t="n">
        <v>91.4</v>
      </c>
      <c r="D473" s="96" t="n">
        <v>72</v>
      </c>
      <c r="E473" s="92" t="n">
        <f aca="false">D473/C473</f>
        <v>0.787746170678337</v>
      </c>
      <c r="F473" s="96" t="n">
        <v>39</v>
      </c>
      <c r="G473" s="92"/>
    </row>
    <row r="474" s="74" customFormat="true" ht="20.1" hidden="false" customHeight="true" outlineLevel="0" collapsed="false">
      <c r="A474" s="90" t="s">
        <v>163</v>
      </c>
      <c r="B474" s="91" t="n">
        <f aca="false">SUM(B475+B479+B483)</f>
        <v>2730.944029</v>
      </c>
      <c r="C474" s="91" t="n">
        <v>4334.7</v>
      </c>
      <c r="D474" s="91" t="n">
        <f aca="false">SUM(D475+D479+D483)</f>
        <v>3124</v>
      </c>
      <c r="E474" s="92" t="n">
        <f aca="false">D474/C474</f>
        <v>0.720695780561515</v>
      </c>
      <c r="F474" s="91" t="n">
        <f aca="false">SUM(F475+F479+F483)</f>
        <v>5280</v>
      </c>
      <c r="G474" s="92" t="n">
        <f aca="false">D474/F474</f>
        <v>0.591666666666667</v>
      </c>
    </row>
    <row r="475" s="74" customFormat="true" ht="20.1" hidden="false" customHeight="true" outlineLevel="0" collapsed="false">
      <c r="A475" s="93" t="s">
        <v>582</v>
      </c>
      <c r="B475" s="91" t="n">
        <f aca="false">SUM(B476:B478)</f>
        <v>2230.864029</v>
      </c>
      <c r="C475" s="91" t="n">
        <v>3361.62</v>
      </c>
      <c r="D475" s="91" t="n">
        <f aca="false">SUM(D476:D478)</f>
        <v>2247</v>
      </c>
      <c r="E475" s="92" t="n">
        <f aca="false">D475/C475</f>
        <v>0.668427722348154</v>
      </c>
      <c r="F475" s="91" t="n">
        <f aca="false">SUM(F476:F478)</f>
        <v>3242</v>
      </c>
      <c r="G475" s="92" t="n">
        <f aca="false">D475/F475</f>
        <v>0.693090684762492</v>
      </c>
    </row>
    <row r="476" s="74" customFormat="true" ht="20.1" hidden="false" customHeight="true" outlineLevel="0" collapsed="false">
      <c r="A476" s="94" t="s">
        <v>216</v>
      </c>
      <c r="B476" s="43" t="n">
        <v>360.444029</v>
      </c>
      <c r="C476" s="91" t="n">
        <v>507.06</v>
      </c>
      <c r="D476" s="96" t="n">
        <v>501</v>
      </c>
      <c r="E476" s="92" t="n">
        <f aca="false">D476/C476</f>
        <v>0.988048751627026</v>
      </c>
      <c r="F476" s="96" t="n">
        <v>461</v>
      </c>
      <c r="G476" s="92" t="n">
        <f aca="false">D476/F476</f>
        <v>1.08676789587853</v>
      </c>
    </row>
    <row r="477" s="74" customFormat="true" ht="20.1" hidden="false" customHeight="true" outlineLevel="0" collapsed="false">
      <c r="A477" s="94" t="s">
        <v>217</v>
      </c>
      <c r="B477" s="43" t="n">
        <v>80</v>
      </c>
      <c r="C477" s="91" t="n">
        <v>100</v>
      </c>
      <c r="D477" s="96" t="n">
        <v>100</v>
      </c>
      <c r="E477" s="92" t="n">
        <f aca="false">D477/C477</f>
        <v>1</v>
      </c>
      <c r="F477" s="96" t="n">
        <v>0</v>
      </c>
      <c r="G477" s="92"/>
    </row>
    <row r="478" s="74" customFormat="true" ht="20.1" hidden="false" customHeight="true" outlineLevel="0" collapsed="false">
      <c r="A478" s="94" t="s">
        <v>583</v>
      </c>
      <c r="B478" s="43" t="n">
        <v>1790.42</v>
      </c>
      <c r="C478" s="91" t="n">
        <v>2754.56</v>
      </c>
      <c r="D478" s="96" t="n">
        <v>1646</v>
      </c>
      <c r="E478" s="92" t="n">
        <f aca="false">D478/C478</f>
        <v>0.597554600371747</v>
      </c>
      <c r="F478" s="96" t="n">
        <v>2781</v>
      </c>
      <c r="G478" s="92" t="n">
        <f aca="false">D478/F478</f>
        <v>0.591873426824883</v>
      </c>
    </row>
    <row r="479" s="74" customFormat="true" ht="20.1" hidden="false" customHeight="true" outlineLevel="0" collapsed="false">
      <c r="A479" s="93" t="s">
        <v>584</v>
      </c>
      <c r="B479" s="91" t="n">
        <f aca="false">SUM(B480:B482)</f>
        <v>0</v>
      </c>
      <c r="C479" s="91" t="n">
        <v>0</v>
      </c>
      <c r="D479" s="91" t="n">
        <f aca="false">SUM(D480:D482)</f>
        <v>0</v>
      </c>
      <c r="E479" s="92"/>
      <c r="F479" s="91" t="n">
        <f aca="false">SUM(F480:F482)</f>
        <v>1001</v>
      </c>
      <c r="G479" s="92" t="n">
        <f aca="false">D479/F479</f>
        <v>0</v>
      </c>
    </row>
    <row r="480" s="74" customFormat="true" ht="20.1" hidden="false" customHeight="true" outlineLevel="0" collapsed="false">
      <c r="A480" s="94" t="s">
        <v>216</v>
      </c>
      <c r="B480" s="91"/>
      <c r="C480" s="91" t="n">
        <v>0</v>
      </c>
      <c r="D480" s="91"/>
      <c r="E480" s="92"/>
      <c r="F480" s="96" t="n">
        <v>470</v>
      </c>
      <c r="G480" s="92" t="n">
        <f aca="false">D480/F480</f>
        <v>0</v>
      </c>
    </row>
    <row r="481" s="74" customFormat="true" ht="20.1" hidden="false" customHeight="true" outlineLevel="0" collapsed="false">
      <c r="A481" s="94" t="s">
        <v>585</v>
      </c>
      <c r="B481" s="91"/>
      <c r="C481" s="91" t="n">
        <v>0</v>
      </c>
      <c r="D481" s="91"/>
      <c r="E481" s="92"/>
      <c r="F481" s="96" t="n">
        <v>26</v>
      </c>
      <c r="G481" s="92"/>
    </row>
    <row r="482" s="74" customFormat="true" ht="20.1" hidden="false" customHeight="true" outlineLevel="0" collapsed="false">
      <c r="A482" s="94" t="s">
        <v>586</v>
      </c>
      <c r="B482" s="91"/>
      <c r="C482" s="91" t="n">
        <v>0</v>
      </c>
      <c r="D482" s="103"/>
      <c r="E482" s="92"/>
      <c r="F482" s="96" t="n">
        <v>505</v>
      </c>
      <c r="G482" s="92" t="n">
        <f aca="false">D482/F482</f>
        <v>0</v>
      </c>
    </row>
    <row r="483" s="74" customFormat="true" ht="20.1" hidden="false" customHeight="true" outlineLevel="0" collapsed="false">
      <c r="A483" s="93" t="s">
        <v>587</v>
      </c>
      <c r="B483" s="91" t="n">
        <f aca="false">SUM(B484:B485)</f>
        <v>500.08</v>
      </c>
      <c r="C483" s="91" t="n">
        <v>973.08</v>
      </c>
      <c r="D483" s="91" t="n">
        <f aca="false">SUM(D484:D485)</f>
        <v>877</v>
      </c>
      <c r="E483" s="92" t="n">
        <f aca="false">D483/C483</f>
        <v>0.901261972294159</v>
      </c>
      <c r="F483" s="91" t="n">
        <f aca="false">SUM(F484:F485)</f>
        <v>1037</v>
      </c>
      <c r="G483" s="92" t="n">
        <f aca="false">D483/F483</f>
        <v>0.845708775313404</v>
      </c>
    </row>
    <row r="484" s="74" customFormat="true" ht="20.1" hidden="false" customHeight="true" outlineLevel="0" collapsed="false">
      <c r="A484" s="94" t="s">
        <v>588</v>
      </c>
      <c r="B484" s="43" t="n">
        <v>198</v>
      </c>
      <c r="C484" s="91" t="n">
        <v>268</v>
      </c>
      <c r="D484" s="96" t="n">
        <v>268</v>
      </c>
      <c r="E484" s="92" t="n">
        <f aca="false">D484/C484</f>
        <v>1</v>
      </c>
      <c r="F484" s="96" t="n">
        <v>511</v>
      </c>
      <c r="G484" s="92" t="n">
        <f aca="false">D484/F484</f>
        <v>0.524461839530333</v>
      </c>
    </row>
    <row r="485" s="74" customFormat="true" ht="20.1" hidden="false" customHeight="true" outlineLevel="0" collapsed="false">
      <c r="A485" s="94" t="s">
        <v>589</v>
      </c>
      <c r="B485" s="43" t="n">
        <v>302.08</v>
      </c>
      <c r="C485" s="91" t="n">
        <v>705.08</v>
      </c>
      <c r="D485" s="96" t="n">
        <v>609</v>
      </c>
      <c r="E485" s="92" t="n">
        <f aca="false">D485/C485</f>
        <v>0.863731775117717</v>
      </c>
      <c r="F485" s="96" t="n">
        <v>526</v>
      </c>
      <c r="G485" s="92" t="n">
        <f aca="false">D485/F485</f>
        <v>1.15779467680608</v>
      </c>
    </row>
    <row r="486" s="74" customFormat="true" ht="20.1" hidden="false" customHeight="true" outlineLevel="0" collapsed="false">
      <c r="A486" s="90" t="s">
        <v>167</v>
      </c>
      <c r="B486" s="91" t="n">
        <f aca="false">SUM(B487+B491+B497)</f>
        <v>172.130286</v>
      </c>
      <c r="C486" s="91" t="n">
        <v>220.9</v>
      </c>
      <c r="D486" s="91" t="n">
        <f aca="false">SUM(D487+D491+D497)</f>
        <v>218</v>
      </c>
      <c r="E486" s="92" t="n">
        <f aca="false">D486/C486</f>
        <v>0.986871887732005</v>
      </c>
      <c r="F486" s="91" t="n">
        <f aca="false">SUM(F487+F491+F497)</f>
        <v>4017</v>
      </c>
      <c r="G486" s="92" t="n">
        <f aca="false">D486/F486</f>
        <v>0.054269355240229</v>
      </c>
    </row>
    <row r="487" s="74" customFormat="true" ht="20.1" hidden="false" customHeight="true" outlineLevel="0" collapsed="false">
      <c r="A487" s="93" t="s">
        <v>590</v>
      </c>
      <c r="B487" s="91" t="n">
        <f aca="false">SUM(B488:B490)</f>
        <v>172.130286</v>
      </c>
      <c r="C487" s="91" t="n">
        <v>220.9</v>
      </c>
      <c r="D487" s="91" t="n">
        <f aca="false">SUM(D488:D490)</f>
        <v>218</v>
      </c>
      <c r="E487" s="92" t="n">
        <f aca="false">D487/C487</f>
        <v>0.986871887732005</v>
      </c>
      <c r="F487" s="91" t="n">
        <f aca="false">SUM(F488:F490)</f>
        <v>249</v>
      </c>
      <c r="G487" s="92" t="n">
        <f aca="false">D487/F487</f>
        <v>0.875502008032129</v>
      </c>
    </row>
    <row r="488" s="74" customFormat="true" ht="20.1" hidden="false" customHeight="true" outlineLevel="0" collapsed="false">
      <c r="A488" s="94" t="s">
        <v>216</v>
      </c>
      <c r="B488" s="43" t="n">
        <v>158.950286</v>
      </c>
      <c r="C488" s="91" t="n">
        <v>207.72</v>
      </c>
      <c r="D488" s="96" t="n">
        <v>205</v>
      </c>
      <c r="E488" s="92" t="n">
        <f aca="false">D488/C488</f>
        <v>0.986905449643751</v>
      </c>
      <c r="F488" s="96" t="n">
        <v>213</v>
      </c>
      <c r="G488" s="92" t="n">
        <f aca="false">D488/F488</f>
        <v>0.962441314553991</v>
      </c>
    </row>
    <row r="489" s="74" customFormat="true" ht="20.1" hidden="false" customHeight="true" outlineLevel="0" collapsed="false">
      <c r="A489" s="94" t="s">
        <v>217</v>
      </c>
      <c r="B489" s="43" t="n">
        <v>13.18</v>
      </c>
      <c r="C489" s="91" t="n">
        <v>13.18</v>
      </c>
      <c r="D489" s="96" t="n">
        <v>13</v>
      </c>
      <c r="E489" s="92" t="n">
        <f aca="false">D489/C489</f>
        <v>0.986342943854325</v>
      </c>
      <c r="F489" s="96" t="n">
        <v>24</v>
      </c>
      <c r="G489" s="92" t="n">
        <f aca="false">D489/F489</f>
        <v>0.541666666666667</v>
      </c>
    </row>
    <row r="490" s="74" customFormat="true" ht="20.1" hidden="false" customHeight="true" outlineLevel="0" collapsed="false">
      <c r="A490" s="94" t="s">
        <v>591</v>
      </c>
      <c r="B490" s="91"/>
      <c r="C490" s="91" t="n">
        <v>0</v>
      </c>
      <c r="D490" s="96"/>
      <c r="E490" s="92"/>
      <c r="F490" s="96" t="n">
        <v>12</v>
      </c>
      <c r="G490" s="92"/>
    </row>
    <row r="491" s="74" customFormat="true" ht="20.1" hidden="false" customHeight="true" outlineLevel="0" collapsed="false">
      <c r="A491" s="93" t="s">
        <v>592</v>
      </c>
      <c r="B491" s="91" t="n">
        <f aca="false">SUM(B492:B496)</f>
        <v>0</v>
      </c>
      <c r="C491" s="91" t="n">
        <v>0</v>
      </c>
      <c r="D491" s="91" t="n">
        <f aca="false">SUM(D492:D496)</f>
        <v>0</v>
      </c>
      <c r="E491" s="92"/>
      <c r="F491" s="91" t="n">
        <f aca="false">SUM(F492:F496)</f>
        <v>3718</v>
      </c>
      <c r="G491" s="92" t="n">
        <f aca="false">D491/F491</f>
        <v>0</v>
      </c>
    </row>
    <row r="492" s="74" customFormat="true" ht="20.1" hidden="false" customHeight="true" outlineLevel="0" collapsed="false">
      <c r="A492" s="94" t="s">
        <v>216</v>
      </c>
      <c r="B492" s="91"/>
      <c r="C492" s="91" t="n">
        <v>0</v>
      </c>
      <c r="D492" s="96"/>
      <c r="E492" s="92"/>
      <c r="F492" s="96" t="n">
        <v>286</v>
      </c>
      <c r="G492" s="92" t="n">
        <f aca="false">D492/F492</f>
        <v>0</v>
      </c>
    </row>
    <row r="493" s="74" customFormat="true" ht="20.1" hidden="false" customHeight="true" outlineLevel="0" collapsed="false">
      <c r="A493" s="94" t="s">
        <v>217</v>
      </c>
      <c r="B493" s="91"/>
      <c r="C493" s="91" t="n">
        <v>0</v>
      </c>
      <c r="D493" s="96"/>
      <c r="E493" s="92"/>
      <c r="F493" s="96" t="n">
        <v>3</v>
      </c>
      <c r="G493" s="92" t="n">
        <f aca="false">D493/F493</f>
        <v>0</v>
      </c>
    </row>
    <row r="494" s="74" customFormat="true" ht="20.1" hidden="false" customHeight="true" outlineLevel="0" collapsed="false">
      <c r="A494" s="94" t="s">
        <v>344</v>
      </c>
      <c r="B494" s="91"/>
      <c r="C494" s="91" t="n">
        <v>0</v>
      </c>
      <c r="D494" s="96"/>
      <c r="E494" s="92"/>
      <c r="F494" s="96" t="n">
        <v>234</v>
      </c>
      <c r="G494" s="92" t="n">
        <f aca="false">D494/F494</f>
        <v>0</v>
      </c>
    </row>
    <row r="495" s="74" customFormat="true" ht="20.1" hidden="false" customHeight="true" outlineLevel="0" collapsed="false">
      <c r="A495" s="94" t="s">
        <v>345</v>
      </c>
      <c r="B495" s="91"/>
      <c r="C495" s="91" t="n">
        <v>0</v>
      </c>
      <c r="D495" s="96"/>
      <c r="E495" s="92"/>
      <c r="F495" s="96" t="n">
        <v>82</v>
      </c>
      <c r="G495" s="92" t="n">
        <f aca="false">D495/F495</f>
        <v>0</v>
      </c>
    </row>
    <row r="496" s="74" customFormat="true" ht="20.1" hidden="false" customHeight="true" outlineLevel="0" collapsed="false">
      <c r="A496" s="94" t="s">
        <v>593</v>
      </c>
      <c r="B496" s="91"/>
      <c r="C496" s="91" t="n">
        <v>0</v>
      </c>
      <c r="D496" s="96"/>
      <c r="E496" s="92"/>
      <c r="F496" s="96" t="n">
        <v>3113</v>
      </c>
      <c r="G496" s="92" t="n">
        <f aca="false">D496/F496</f>
        <v>0</v>
      </c>
    </row>
    <row r="497" s="74" customFormat="true" ht="20.1" hidden="false" customHeight="true" outlineLevel="0" collapsed="false">
      <c r="A497" s="93" t="s">
        <v>594</v>
      </c>
      <c r="B497" s="91" t="n">
        <f aca="false">SUM(B498)</f>
        <v>0</v>
      </c>
      <c r="C497" s="91" t="n">
        <v>0</v>
      </c>
      <c r="D497" s="91" t="n">
        <f aca="false">SUM(D498)</f>
        <v>0</v>
      </c>
      <c r="E497" s="92"/>
      <c r="F497" s="91" t="n">
        <f aca="false">SUM(F498)</f>
        <v>50</v>
      </c>
      <c r="G497" s="92"/>
    </row>
    <row r="498" s="74" customFormat="true" ht="20.1" hidden="false" customHeight="true" outlineLevel="0" collapsed="false">
      <c r="A498" s="94" t="s">
        <v>594</v>
      </c>
      <c r="B498" s="91"/>
      <c r="C498" s="91" t="n">
        <v>0</v>
      </c>
      <c r="D498" s="96"/>
      <c r="E498" s="92"/>
      <c r="F498" s="96" t="n">
        <v>50</v>
      </c>
      <c r="G498" s="92"/>
    </row>
    <row r="499" s="74" customFormat="true" ht="20.1" hidden="false" customHeight="true" outlineLevel="0" collapsed="false">
      <c r="A499" s="90" t="s">
        <v>595</v>
      </c>
      <c r="B499" s="91" t="n">
        <f aca="false">SUM(B500+B506+B509)</f>
        <v>332.8772</v>
      </c>
      <c r="C499" s="91" t="n">
        <v>469.56</v>
      </c>
      <c r="D499" s="91" t="n">
        <f aca="false">SUM(D500+D506+D509)</f>
        <v>285</v>
      </c>
      <c r="E499" s="92" t="n">
        <f aca="false">D499/C499</f>
        <v>0.606951188346537</v>
      </c>
      <c r="F499" s="91" t="n">
        <f aca="false">SUM(F500+F506+F509)</f>
        <v>840</v>
      </c>
      <c r="G499" s="92" t="n">
        <f aca="false">D499/F499</f>
        <v>0.339285714285714</v>
      </c>
    </row>
    <row r="500" s="74" customFormat="true" ht="20.1" hidden="false" customHeight="true" outlineLevel="0" collapsed="false">
      <c r="A500" s="93" t="s">
        <v>596</v>
      </c>
      <c r="B500" s="91" t="n">
        <f aca="false">SUM(B501:B505)</f>
        <v>189.21</v>
      </c>
      <c r="C500" s="91" t="n">
        <v>325.72</v>
      </c>
      <c r="D500" s="91" t="n">
        <f aca="false">SUM(D501:D505)</f>
        <v>192</v>
      </c>
      <c r="E500" s="92" t="n">
        <f aca="false">D500/C500</f>
        <v>0.589463342748373</v>
      </c>
      <c r="F500" s="91" t="n">
        <f aca="false">SUM(F501:F505)</f>
        <v>761</v>
      </c>
      <c r="G500" s="92" t="n">
        <f aca="false">D500/F500</f>
        <v>0.252299605781866</v>
      </c>
    </row>
    <row r="501" s="74" customFormat="true" ht="20.1" hidden="false" customHeight="true" outlineLevel="0" collapsed="false">
      <c r="A501" s="94" t="s">
        <v>597</v>
      </c>
      <c r="B501" s="43" t="n">
        <v>66.15</v>
      </c>
      <c r="C501" s="91" t="n">
        <v>196.3</v>
      </c>
      <c r="D501" s="96" t="n">
        <v>192</v>
      </c>
      <c r="E501" s="92" t="n">
        <f aca="false">D501/C501</f>
        <v>0.97809475292919</v>
      </c>
      <c r="F501" s="96" t="n">
        <v>64</v>
      </c>
      <c r="G501" s="92"/>
    </row>
    <row r="502" s="74" customFormat="true" ht="20.1" hidden="false" customHeight="true" outlineLevel="0" collapsed="false">
      <c r="A502" s="94" t="s">
        <v>598</v>
      </c>
      <c r="B502" s="43" t="n">
        <v>122.46</v>
      </c>
      <c r="C502" s="91" t="n">
        <v>122.46</v>
      </c>
      <c r="D502" s="104"/>
      <c r="E502" s="92" t="n">
        <f aca="false">D502/C502</f>
        <v>0</v>
      </c>
      <c r="F502" s="96" t="n">
        <v>669</v>
      </c>
      <c r="G502" s="92" t="n">
        <f aca="false">D502/F502</f>
        <v>0</v>
      </c>
    </row>
    <row r="503" s="74" customFormat="true" ht="20.1" hidden="false" customHeight="true" outlineLevel="0" collapsed="false">
      <c r="A503" s="94" t="s">
        <v>599</v>
      </c>
      <c r="B503" s="91"/>
      <c r="C503" s="91" t="n">
        <v>0</v>
      </c>
      <c r="D503" s="91"/>
      <c r="E503" s="92"/>
      <c r="F503" s="96" t="n">
        <v>28</v>
      </c>
      <c r="G503" s="92" t="n">
        <f aca="false">D503/F503</f>
        <v>0</v>
      </c>
    </row>
    <row r="504" s="74" customFormat="true" ht="20.1" hidden="false" customHeight="true" outlineLevel="0" collapsed="false">
      <c r="A504" s="94" t="s">
        <v>600</v>
      </c>
      <c r="B504" s="91"/>
      <c r="C504" s="91" t="n">
        <v>6.36</v>
      </c>
      <c r="D504" s="91"/>
      <c r="E504" s="92" t="n">
        <f aca="false">D504/C504</f>
        <v>0</v>
      </c>
      <c r="F504" s="96"/>
      <c r="G504" s="92"/>
    </row>
    <row r="505" s="74" customFormat="true" ht="20.1" hidden="false" customHeight="true" outlineLevel="0" collapsed="false">
      <c r="A505" s="94" t="s">
        <v>601</v>
      </c>
      <c r="B505" s="43" t="n">
        <v>0.6</v>
      </c>
      <c r="C505" s="91" t="n">
        <v>0.6</v>
      </c>
      <c r="D505" s="104"/>
      <c r="E505" s="92" t="n">
        <f aca="false">D505/C505</f>
        <v>0</v>
      </c>
      <c r="F505" s="96" t="n">
        <v>0</v>
      </c>
      <c r="G505" s="92"/>
    </row>
    <row r="506" s="74" customFormat="true" ht="20.1" hidden="false" customHeight="true" outlineLevel="0" collapsed="false">
      <c r="A506" s="93" t="s">
        <v>602</v>
      </c>
      <c r="B506" s="91" t="n">
        <f aca="false">SUM(B507:B508)</f>
        <v>93.6672</v>
      </c>
      <c r="C506" s="91" t="n">
        <v>93.84</v>
      </c>
      <c r="D506" s="91" t="n">
        <f aca="false">SUM(D507:D508)</f>
        <v>93</v>
      </c>
      <c r="E506" s="92" t="n">
        <f aca="false">D506/C506</f>
        <v>0.991048593350384</v>
      </c>
      <c r="F506" s="91" t="n">
        <f aca="false">SUM(F507:F508)</f>
        <v>79</v>
      </c>
      <c r="G506" s="92" t="n">
        <f aca="false">D506/F506</f>
        <v>1.17721518987342</v>
      </c>
    </row>
    <row r="507" s="74" customFormat="true" ht="20.1" hidden="false" customHeight="true" outlineLevel="0" collapsed="false">
      <c r="A507" s="94" t="s">
        <v>603</v>
      </c>
      <c r="B507" s="43" t="n">
        <v>43.6672</v>
      </c>
      <c r="C507" s="91" t="n">
        <v>43.7</v>
      </c>
      <c r="D507" s="96" t="n">
        <v>43</v>
      </c>
      <c r="E507" s="92" t="n">
        <f aca="false">D507/C507</f>
        <v>0.983981693363844</v>
      </c>
      <c r="F507" s="96" t="n">
        <v>29</v>
      </c>
      <c r="G507" s="92" t="n">
        <f aca="false">D507/F507</f>
        <v>1.48275862068966</v>
      </c>
    </row>
    <row r="508" s="74" customFormat="true" ht="20.1" hidden="false" customHeight="true" outlineLevel="0" collapsed="false">
      <c r="A508" s="94" t="s">
        <v>604</v>
      </c>
      <c r="B508" s="43" t="n">
        <v>50</v>
      </c>
      <c r="C508" s="91" t="n">
        <v>50.14</v>
      </c>
      <c r="D508" s="96" t="n">
        <v>50</v>
      </c>
      <c r="E508" s="92" t="n">
        <f aca="false">D508/C508</f>
        <v>0.997207818109294</v>
      </c>
      <c r="F508" s="96" t="n">
        <v>50</v>
      </c>
      <c r="G508" s="92" t="n">
        <f aca="false">D508/F508</f>
        <v>1</v>
      </c>
    </row>
    <row r="509" s="74" customFormat="true" ht="20.1" hidden="false" customHeight="true" outlineLevel="0" collapsed="false">
      <c r="A509" s="93" t="s">
        <v>605</v>
      </c>
      <c r="B509" s="91" t="n">
        <f aca="false">SUM(B510)</f>
        <v>50</v>
      </c>
      <c r="C509" s="91" t="n">
        <v>50</v>
      </c>
      <c r="D509" s="91" t="n">
        <f aca="false">SUM(D510)</f>
        <v>0</v>
      </c>
      <c r="E509" s="92" t="n">
        <f aca="false">D509/C509</f>
        <v>0</v>
      </c>
      <c r="F509" s="91" t="n">
        <f aca="false">SUM(F510)</f>
        <v>0</v>
      </c>
      <c r="G509" s="92"/>
    </row>
    <row r="510" s="74" customFormat="true" ht="20.1" hidden="false" customHeight="true" outlineLevel="0" collapsed="false">
      <c r="A510" s="94" t="s">
        <v>605</v>
      </c>
      <c r="B510" s="43" t="n">
        <v>50</v>
      </c>
      <c r="C510" s="91" t="n">
        <v>50</v>
      </c>
      <c r="D510" s="104"/>
      <c r="E510" s="92" t="n">
        <f aca="false">D510/C510</f>
        <v>0</v>
      </c>
      <c r="F510" s="96" t="n">
        <v>0</v>
      </c>
      <c r="G510" s="92"/>
    </row>
    <row r="511" s="74" customFormat="true" ht="20.1" hidden="false" customHeight="true" outlineLevel="0" collapsed="false">
      <c r="A511" s="90" t="s">
        <v>175</v>
      </c>
      <c r="B511" s="91" t="n">
        <f aca="false">B512</f>
        <v>9107.82</v>
      </c>
      <c r="C511" s="91" t="n">
        <v>11967.68</v>
      </c>
      <c r="D511" s="91" t="n">
        <f aca="false">D512</f>
        <v>8063</v>
      </c>
      <c r="E511" s="92" t="n">
        <f aca="false">D511/C511</f>
        <v>0.67373124949865</v>
      </c>
      <c r="F511" s="91" t="n">
        <f aca="false">F512</f>
        <v>7981</v>
      </c>
      <c r="G511" s="92" t="n">
        <f aca="false">D511/F511</f>
        <v>1.01027440170405</v>
      </c>
    </row>
    <row r="512" s="74" customFormat="true" ht="20.1" hidden="false" customHeight="true" outlineLevel="0" collapsed="false">
      <c r="A512" s="93" t="s">
        <v>606</v>
      </c>
      <c r="B512" s="91" t="n">
        <f aca="false">SUM(B513:B518)</f>
        <v>9107.82</v>
      </c>
      <c r="C512" s="91" t="n">
        <v>11967.68</v>
      </c>
      <c r="D512" s="91" t="n">
        <f aca="false">SUM(D513:D518)</f>
        <v>8063</v>
      </c>
      <c r="E512" s="92" t="n">
        <f aca="false">D512/C512</f>
        <v>0.67373124949865</v>
      </c>
      <c r="F512" s="91" t="n">
        <f aca="false">SUM(F513:F518)</f>
        <v>7981</v>
      </c>
      <c r="G512" s="92" t="n">
        <f aca="false">D512/F512</f>
        <v>1.01027440170405</v>
      </c>
    </row>
    <row r="513" s="74" customFormat="true" ht="20.1" hidden="false" customHeight="true" outlineLevel="0" collapsed="false">
      <c r="A513" s="94" t="s">
        <v>607</v>
      </c>
      <c r="B513" s="43" t="n">
        <v>41.07</v>
      </c>
      <c r="C513" s="91" t="n">
        <v>41.07</v>
      </c>
      <c r="D513" s="96" t="n">
        <v>41</v>
      </c>
      <c r="E513" s="92" t="n">
        <f aca="false">D513/C513</f>
        <v>0.998295592890187</v>
      </c>
      <c r="F513" s="96" t="n">
        <v>12</v>
      </c>
      <c r="G513" s="92" t="n">
        <f aca="false">D513/F513</f>
        <v>3.41666666666667</v>
      </c>
    </row>
    <row r="514" s="74" customFormat="true" ht="20.1" hidden="false" customHeight="true" outlineLevel="0" collapsed="false">
      <c r="A514" s="94" t="s">
        <v>608</v>
      </c>
      <c r="B514" s="43" t="n">
        <v>5759.88</v>
      </c>
      <c r="C514" s="91" t="n">
        <v>5759.88</v>
      </c>
      <c r="D514" s="96" t="n">
        <v>4036</v>
      </c>
      <c r="E514" s="92" t="n">
        <f aca="false">D514/C514</f>
        <v>0.700709042549498</v>
      </c>
      <c r="F514" s="96" t="n">
        <v>7575</v>
      </c>
      <c r="G514" s="92" t="n">
        <f aca="false">D514/F514</f>
        <v>0.532805280528053</v>
      </c>
    </row>
    <row r="515" s="74" customFormat="true" ht="20.1" hidden="false" customHeight="true" outlineLevel="0" collapsed="false">
      <c r="A515" s="94" t="s">
        <v>609</v>
      </c>
      <c r="B515" s="43" t="n">
        <v>312.99</v>
      </c>
      <c r="C515" s="91" t="n">
        <v>274.66</v>
      </c>
      <c r="D515" s="96" t="n">
        <v>186</v>
      </c>
      <c r="E515" s="92" t="n">
        <f aca="false">D515/C515</f>
        <v>0.677200902934537</v>
      </c>
      <c r="F515" s="96" t="n">
        <v>167</v>
      </c>
      <c r="G515" s="92" t="n">
        <f aca="false">D515/F515</f>
        <v>1.11377245508982</v>
      </c>
    </row>
    <row r="516" s="74" customFormat="true" ht="20.1" hidden="false" customHeight="true" outlineLevel="0" collapsed="false">
      <c r="A516" s="94" t="s">
        <v>610</v>
      </c>
      <c r="B516" s="43" t="n">
        <v>250</v>
      </c>
      <c r="C516" s="91" t="n">
        <v>1101.8</v>
      </c>
      <c r="D516" s="96" t="n">
        <v>924</v>
      </c>
      <c r="E516" s="92" t="n">
        <f aca="false">D516/C516</f>
        <v>0.838627700127065</v>
      </c>
      <c r="F516" s="96" t="n">
        <v>0</v>
      </c>
      <c r="G516" s="92"/>
    </row>
    <row r="517" s="74" customFormat="true" ht="20.1" hidden="false" customHeight="true" outlineLevel="0" collapsed="false">
      <c r="A517" s="94" t="s">
        <v>611</v>
      </c>
      <c r="B517" s="43" t="n">
        <v>2743.88</v>
      </c>
      <c r="C517" s="91" t="n">
        <v>3033.27</v>
      </c>
      <c r="D517" s="96" t="n">
        <v>2876</v>
      </c>
      <c r="E517" s="92" t="n">
        <f aca="false">D517/C517</f>
        <v>0.948151664705087</v>
      </c>
      <c r="F517" s="96" t="n">
        <v>227</v>
      </c>
      <c r="G517" s="92" t="n">
        <f aca="false">D517/F517</f>
        <v>12.6696035242291</v>
      </c>
    </row>
    <row r="518" s="74" customFormat="true" ht="20.1" hidden="false" customHeight="true" outlineLevel="0" collapsed="false">
      <c r="A518" s="94" t="s">
        <v>612</v>
      </c>
      <c r="B518" s="91"/>
      <c r="C518" s="91" t="n">
        <v>1757</v>
      </c>
      <c r="D518" s="96"/>
      <c r="E518" s="92" t="n">
        <f aca="false">D518/C518</f>
        <v>0</v>
      </c>
      <c r="F518" s="96" t="n">
        <v>0</v>
      </c>
      <c r="G518" s="92"/>
    </row>
    <row r="519" s="74" customFormat="true" ht="20.1" hidden="false" customHeight="true" outlineLevel="0" collapsed="false">
      <c r="A519" s="90" t="s">
        <v>613</v>
      </c>
      <c r="B519" s="91" t="n">
        <f aca="false">SUM(B520)</f>
        <v>178</v>
      </c>
      <c r="C519" s="91" t="n">
        <v>207</v>
      </c>
      <c r="D519" s="91" t="n">
        <f aca="false">SUM(D520)</f>
        <v>207</v>
      </c>
      <c r="E519" s="92" t="n">
        <f aca="false">D519/C519</f>
        <v>1</v>
      </c>
      <c r="F519" s="91" t="n">
        <f aca="false">SUM(F520)</f>
        <v>0</v>
      </c>
      <c r="G519" s="92"/>
    </row>
    <row r="520" s="74" customFormat="true" ht="20.1" hidden="false" customHeight="true" outlineLevel="0" collapsed="false">
      <c r="A520" s="93" t="s">
        <v>614</v>
      </c>
      <c r="B520" s="91" t="n">
        <f aca="false">SUM(B521)</f>
        <v>178</v>
      </c>
      <c r="C520" s="91" t="n">
        <v>207</v>
      </c>
      <c r="D520" s="91" t="n">
        <f aca="false">SUM(D521)</f>
        <v>207</v>
      </c>
      <c r="E520" s="92" t="n">
        <f aca="false">D520/C520</f>
        <v>1</v>
      </c>
      <c r="F520" s="91" t="n">
        <f aca="false">SUM(F521)</f>
        <v>0</v>
      </c>
      <c r="G520" s="92"/>
    </row>
    <row r="521" s="74" customFormat="true" ht="20.1" hidden="false" customHeight="true" outlineLevel="0" collapsed="false">
      <c r="A521" s="94" t="s">
        <v>615</v>
      </c>
      <c r="B521" s="91" t="n">
        <v>178</v>
      </c>
      <c r="C521" s="91" t="n">
        <v>207</v>
      </c>
      <c r="D521" s="96" t="n">
        <v>207</v>
      </c>
      <c r="E521" s="92" t="n">
        <f aca="false">D521/C521</f>
        <v>1</v>
      </c>
      <c r="F521" s="96" t="n">
        <v>0</v>
      </c>
      <c r="G521" s="92"/>
    </row>
    <row r="522" s="74" customFormat="true" ht="20.1" hidden="false" customHeight="true" outlineLevel="0" collapsed="false">
      <c r="A522" s="90" t="s">
        <v>179</v>
      </c>
      <c r="B522" s="91" t="n">
        <f aca="false">B523+B528+B530+B532+B534</f>
        <v>1098.979362</v>
      </c>
      <c r="C522" s="91" t="n">
        <v>1782.50886</v>
      </c>
      <c r="D522" s="91" t="n">
        <f aca="false">D523+D528+D530+D532+D534</f>
        <v>862</v>
      </c>
      <c r="E522" s="92" t="n">
        <f aca="false">D522/C522</f>
        <v>0.48358805913593</v>
      </c>
      <c r="F522" s="91" t="n">
        <f aca="false">F523+F528+F530+F532+F534</f>
        <v>0</v>
      </c>
      <c r="G522" s="92"/>
    </row>
    <row r="523" s="74" customFormat="true" ht="20.1" hidden="false" customHeight="true" outlineLevel="0" collapsed="false">
      <c r="A523" s="93" t="s">
        <v>616</v>
      </c>
      <c r="B523" s="91" t="n">
        <f aca="false">SUM(B524:B527)</f>
        <v>498.749362</v>
      </c>
      <c r="C523" s="91" t="n">
        <v>755.31886</v>
      </c>
      <c r="D523" s="91" t="n">
        <f aca="false">SUM(D524:D527)</f>
        <v>700</v>
      </c>
      <c r="E523" s="92" t="n">
        <f aca="false">D523/C523</f>
        <v>0.926760917898965</v>
      </c>
      <c r="F523" s="91" t="n">
        <f aca="false">SUM(F524:F527)</f>
        <v>0</v>
      </c>
      <c r="G523" s="92"/>
    </row>
    <row r="524" s="74" customFormat="true" ht="20.1" hidden="false" customHeight="true" outlineLevel="0" collapsed="false">
      <c r="A524" s="94" t="s">
        <v>216</v>
      </c>
      <c r="B524" s="95" t="n">
        <v>341.549362</v>
      </c>
      <c r="C524" s="91" t="n">
        <v>468.11886</v>
      </c>
      <c r="D524" s="96" t="n">
        <v>463</v>
      </c>
      <c r="E524" s="92" t="n">
        <f aca="false">D524/C524</f>
        <v>0.989065042156174</v>
      </c>
      <c r="F524" s="96"/>
      <c r="G524" s="92"/>
    </row>
    <row r="525" s="74" customFormat="true" ht="20.1" hidden="false" customHeight="true" outlineLevel="0" collapsed="false">
      <c r="A525" s="94" t="s">
        <v>617</v>
      </c>
      <c r="B525" s="95" t="n">
        <v>157.2</v>
      </c>
      <c r="C525" s="91" t="n">
        <v>152.2</v>
      </c>
      <c r="D525" s="96" t="n">
        <v>102</v>
      </c>
      <c r="E525" s="92" t="n">
        <f aca="false">D525/C525</f>
        <v>0.670170827858082</v>
      </c>
      <c r="F525" s="96"/>
      <c r="G525" s="92"/>
    </row>
    <row r="526" s="74" customFormat="true" ht="20.1" hidden="false" customHeight="true" outlineLevel="0" collapsed="false">
      <c r="A526" s="94" t="s">
        <v>618</v>
      </c>
      <c r="B526" s="95"/>
      <c r="C526" s="91" t="n">
        <v>130</v>
      </c>
      <c r="D526" s="96" t="n">
        <v>130</v>
      </c>
      <c r="E526" s="92" t="n">
        <f aca="false">D526/C526</f>
        <v>1</v>
      </c>
      <c r="F526" s="96"/>
      <c r="G526" s="92"/>
    </row>
    <row r="527" s="74" customFormat="true" ht="20.1" hidden="false" customHeight="true" outlineLevel="0" collapsed="false">
      <c r="A527" s="94" t="s">
        <v>619</v>
      </c>
      <c r="B527" s="91"/>
      <c r="C527" s="91" t="n">
        <v>5</v>
      </c>
      <c r="D527" s="96" t="n">
        <v>5</v>
      </c>
      <c r="E527" s="92" t="n">
        <f aca="false">D527/C527</f>
        <v>1</v>
      </c>
      <c r="F527" s="96"/>
      <c r="G527" s="92"/>
    </row>
    <row r="528" s="74" customFormat="true" ht="20.1" hidden="false" customHeight="true" outlineLevel="0" collapsed="false">
      <c r="A528" s="93" t="s">
        <v>620</v>
      </c>
      <c r="B528" s="91" t="n">
        <f aca="false">SUM(B529)</f>
        <v>400</v>
      </c>
      <c r="C528" s="91" t="n">
        <v>710.95</v>
      </c>
      <c r="D528" s="91" t="n">
        <f aca="false">SUM(D529)</f>
        <v>8</v>
      </c>
      <c r="E528" s="92" t="n">
        <f aca="false">D528/C528</f>
        <v>0.0112525494057247</v>
      </c>
      <c r="F528" s="91" t="n">
        <f aca="false">SUM(F529)</f>
        <v>0</v>
      </c>
      <c r="G528" s="92"/>
    </row>
    <row r="529" s="74" customFormat="true" ht="20.1" hidden="false" customHeight="true" outlineLevel="0" collapsed="false">
      <c r="A529" s="94" t="s">
        <v>217</v>
      </c>
      <c r="B529" s="95" t="n">
        <v>400</v>
      </c>
      <c r="C529" s="91" t="n">
        <v>710.95</v>
      </c>
      <c r="D529" s="96" t="n">
        <v>8</v>
      </c>
      <c r="E529" s="92" t="n">
        <f aca="false">D529/C529</f>
        <v>0.0112525494057247</v>
      </c>
      <c r="F529" s="96"/>
      <c r="G529" s="92"/>
    </row>
    <row r="530" s="74" customFormat="true" ht="20.1" hidden="false" customHeight="true" outlineLevel="0" collapsed="false">
      <c r="A530" s="93" t="s">
        <v>621</v>
      </c>
      <c r="B530" s="91" t="n">
        <f aca="false">B531</f>
        <v>0</v>
      </c>
      <c r="C530" s="91" t="n">
        <v>7</v>
      </c>
      <c r="D530" s="91" t="n">
        <f aca="false">D531</f>
        <v>7</v>
      </c>
      <c r="E530" s="92" t="n">
        <f aca="false">D530/C530</f>
        <v>1</v>
      </c>
      <c r="F530" s="91" t="n">
        <f aca="false">F531</f>
        <v>0</v>
      </c>
      <c r="G530" s="92"/>
    </row>
    <row r="531" s="74" customFormat="true" ht="20.1" hidden="false" customHeight="true" outlineLevel="0" collapsed="false">
      <c r="A531" s="94" t="s">
        <v>622</v>
      </c>
      <c r="B531" s="91"/>
      <c r="C531" s="91" t="n">
        <v>7</v>
      </c>
      <c r="D531" s="96" t="n">
        <v>7</v>
      </c>
      <c r="E531" s="92" t="n">
        <f aca="false">D531/C531</f>
        <v>1</v>
      </c>
      <c r="F531" s="96"/>
      <c r="G531" s="92"/>
    </row>
    <row r="532" s="74" customFormat="true" ht="20.1" hidden="false" customHeight="true" outlineLevel="0" collapsed="false">
      <c r="A532" s="93" t="s">
        <v>623</v>
      </c>
      <c r="B532" s="91" t="n">
        <f aca="false">B533</f>
        <v>162.23</v>
      </c>
      <c r="C532" s="91" t="n">
        <v>162.23</v>
      </c>
      <c r="D532" s="91" t="n">
        <f aca="false">D533</f>
        <v>0</v>
      </c>
      <c r="E532" s="92" t="n">
        <f aca="false">D532/C532</f>
        <v>0</v>
      </c>
      <c r="F532" s="91" t="n">
        <f aca="false">F533</f>
        <v>0</v>
      </c>
      <c r="G532" s="92"/>
    </row>
    <row r="533" s="74" customFormat="true" ht="20.1" hidden="false" customHeight="true" outlineLevel="0" collapsed="false">
      <c r="A533" s="94" t="s">
        <v>599</v>
      </c>
      <c r="B533" s="95" t="n">
        <v>162.23</v>
      </c>
      <c r="C533" s="91" t="n">
        <v>162.23</v>
      </c>
      <c r="D533" s="102"/>
      <c r="E533" s="92" t="n">
        <f aca="false">D533/C533</f>
        <v>0</v>
      </c>
      <c r="F533" s="96"/>
      <c r="G533" s="92"/>
      <c r="I533" s="105"/>
    </row>
    <row r="534" s="74" customFormat="true" ht="20.1" hidden="false" customHeight="true" outlineLevel="0" collapsed="false">
      <c r="A534" s="93" t="s">
        <v>624</v>
      </c>
      <c r="B534" s="91" t="n">
        <f aca="false">SUM(B535:B537)</f>
        <v>38</v>
      </c>
      <c r="C534" s="91" t="n">
        <v>147.13</v>
      </c>
      <c r="D534" s="91" t="n">
        <f aca="false">SUM(D535:D537)</f>
        <v>147</v>
      </c>
      <c r="E534" s="92" t="n">
        <f aca="false">D534/C534</f>
        <v>0.999116427649018</v>
      </c>
      <c r="F534" s="91" t="n">
        <f aca="false">SUM(F535:F537)</f>
        <v>0</v>
      </c>
      <c r="G534" s="106"/>
      <c r="H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</row>
    <row r="535" s="74" customFormat="true" ht="20.1" hidden="false" customHeight="true" outlineLevel="0" collapsed="false">
      <c r="A535" s="94" t="s">
        <v>404</v>
      </c>
      <c r="B535" s="91"/>
      <c r="C535" s="91" t="n">
        <v>70</v>
      </c>
      <c r="D535" s="96" t="n">
        <v>70</v>
      </c>
      <c r="E535" s="92" t="n">
        <f aca="false">D535/C535</f>
        <v>1</v>
      </c>
      <c r="F535" s="96"/>
      <c r="G535" s="92"/>
    </row>
    <row r="536" s="74" customFormat="true" ht="20.1" hidden="false" customHeight="true" outlineLevel="0" collapsed="false">
      <c r="A536" s="94" t="s">
        <v>405</v>
      </c>
      <c r="B536" s="91"/>
      <c r="C536" s="91" t="n">
        <v>22.4</v>
      </c>
      <c r="D536" s="96" t="n">
        <v>22</v>
      </c>
      <c r="E536" s="92" t="n">
        <f aca="false">D536/C536</f>
        <v>0.982142857142857</v>
      </c>
      <c r="F536" s="96"/>
      <c r="G536" s="92"/>
    </row>
    <row r="537" s="74" customFormat="true" ht="20.1" hidden="false" customHeight="true" outlineLevel="0" collapsed="false">
      <c r="A537" s="94" t="s">
        <v>406</v>
      </c>
      <c r="B537" s="95" t="n">
        <v>38</v>
      </c>
      <c r="C537" s="91" t="n">
        <v>55</v>
      </c>
      <c r="D537" s="96" t="n">
        <v>55</v>
      </c>
      <c r="E537" s="92" t="n">
        <f aca="false">D537/C537</f>
        <v>1</v>
      </c>
      <c r="F537" s="96"/>
      <c r="G537" s="92"/>
    </row>
    <row r="538" s="74" customFormat="true" ht="20.1" hidden="false" customHeight="true" outlineLevel="0" collapsed="false">
      <c r="A538" s="90" t="s">
        <v>206</v>
      </c>
      <c r="B538" s="107" t="n">
        <v>3888</v>
      </c>
      <c r="C538" s="91" t="n">
        <v>0.42999999999995</v>
      </c>
      <c r="D538" s="107"/>
      <c r="E538" s="92" t="n">
        <f aca="false">D538/C538</f>
        <v>0</v>
      </c>
      <c r="F538" s="91" t="n">
        <v>0</v>
      </c>
      <c r="G538" s="92"/>
    </row>
    <row r="539" s="74" customFormat="true" ht="20.1" hidden="false" customHeight="true" outlineLevel="0" collapsed="false">
      <c r="A539" s="90" t="s">
        <v>625</v>
      </c>
      <c r="B539" s="91" t="n">
        <f aca="false">SUM(B540)</f>
        <v>104.87</v>
      </c>
      <c r="C539" s="91" t="n">
        <v>105</v>
      </c>
      <c r="D539" s="91" t="n">
        <f aca="false">SUM(D540)</f>
        <v>105</v>
      </c>
      <c r="E539" s="92" t="n">
        <f aca="false">D539/C539</f>
        <v>1</v>
      </c>
      <c r="F539" s="91" t="n">
        <f aca="false">SUM(F540)</f>
        <v>35</v>
      </c>
      <c r="G539" s="92" t="n">
        <f aca="false">D539/F539</f>
        <v>3</v>
      </c>
    </row>
    <row r="540" s="74" customFormat="true" ht="20.1" hidden="false" customHeight="true" outlineLevel="0" collapsed="false">
      <c r="A540" s="93" t="s">
        <v>626</v>
      </c>
      <c r="B540" s="91" t="n">
        <f aca="false">SUM(B541)</f>
        <v>104.87</v>
      </c>
      <c r="C540" s="91" t="n">
        <v>105</v>
      </c>
      <c r="D540" s="91" t="n">
        <f aca="false">SUM(D541)</f>
        <v>105</v>
      </c>
      <c r="E540" s="92" t="n">
        <f aca="false">D540/C540</f>
        <v>1</v>
      </c>
      <c r="F540" s="91" t="n">
        <f aca="false">SUM(F541)</f>
        <v>35</v>
      </c>
      <c r="G540" s="92" t="n">
        <f aca="false">D540/F540</f>
        <v>3</v>
      </c>
    </row>
    <row r="541" s="74" customFormat="true" ht="20.1" hidden="false" customHeight="true" outlineLevel="0" collapsed="false">
      <c r="A541" s="98" t="s">
        <v>627</v>
      </c>
      <c r="B541" s="95" t="n">
        <v>104.87</v>
      </c>
      <c r="C541" s="91" t="n">
        <v>105</v>
      </c>
      <c r="D541" s="96" t="n">
        <v>105</v>
      </c>
      <c r="E541" s="92" t="n">
        <f aca="false">D541/C541</f>
        <v>1</v>
      </c>
      <c r="F541" s="96" t="n">
        <v>35</v>
      </c>
      <c r="G541" s="92" t="n">
        <f aca="false">D541/F541</f>
        <v>3</v>
      </c>
    </row>
    <row r="542" s="74" customFormat="true" ht="20.1" hidden="false" customHeight="true" outlineLevel="0" collapsed="false">
      <c r="A542" s="90" t="s">
        <v>188</v>
      </c>
      <c r="B542" s="91" t="n">
        <f aca="false">B543</f>
        <v>7117.2</v>
      </c>
      <c r="C542" s="91" t="n">
        <v>3827.57</v>
      </c>
      <c r="D542" s="91" t="n">
        <f aca="false">D543</f>
        <v>3824</v>
      </c>
      <c r="E542" s="92" t="n">
        <f aca="false">D542/C542</f>
        <v>0.999067293347999</v>
      </c>
      <c r="F542" s="91" t="n">
        <f aca="false">F543</f>
        <v>2858</v>
      </c>
      <c r="G542" s="92" t="n">
        <f aca="false">D542/F542</f>
        <v>1.33799860041987</v>
      </c>
    </row>
    <row r="543" s="74" customFormat="true" ht="20.1" hidden="false" customHeight="true" outlineLevel="0" collapsed="false">
      <c r="A543" s="93" t="s">
        <v>628</v>
      </c>
      <c r="B543" s="91" t="n">
        <f aca="false">SUM(B544:B545)</f>
        <v>7117.2</v>
      </c>
      <c r="C543" s="91" t="n">
        <v>3827.57</v>
      </c>
      <c r="D543" s="91" t="n">
        <f aca="false">SUM(D544:D545)</f>
        <v>3824</v>
      </c>
      <c r="E543" s="92" t="n">
        <f aca="false">D543/C543</f>
        <v>0.999067293347999</v>
      </c>
      <c r="F543" s="91" t="n">
        <f aca="false">SUM(F544:F545)</f>
        <v>2858</v>
      </c>
      <c r="G543" s="92" t="n">
        <f aca="false">D543/F543</f>
        <v>1.33799860041987</v>
      </c>
    </row>
    <row r="544" s="74" customFormat="true" ht="20.1" hidden="false" customHeight="true" outlineLevel="0" collapsed="false">
      <c r="A544" s="94" t="s">
        <v>629</v>
      </c>
      <c r="B544" s="95" t="n">
        <v>3706.86</v>
      </c>
      <c r="C544" s="91" t="n">
        <v>3733.16</v>
      </c>
      <c r="D544" s="96" t="n">
        <v>3730</v>
      </c>
      <c r="E544" s="92" t="n">
        <f aca="false">D544/C544</f>
        <v>0.999153532128277</v>
      </c>
      <c r="F544" s="96" t="n">
        <v>2571</v>
      </c>
      <c r="G544" s="92" t="n">
        <f aca="false">D544/F544</f>
        <v>1.45079735511474</v>
      </c>
    </row>
    <row r="545" s="74" customFormat="true" ht="20.1" hidden="false" customHeight="true" outlineLevel="0" collapsed="false">
      <c r="A545" s="98" t="s">
        <v>630</v>
      </c>
      <c r="B545" s="95" t="n">
        <v>3410.34</v>
      </c>
      <c r="C545" s="91" t="n">
        <v>94.41</v>
      </c>
      <c r="D545" s="96" t="n">
        <v>94</v>
      </c>
      <c r="E545" s="92" t="n">
        <f aca="false">D545/C545</f>
        <v>0.995657239699184</v>
      </c>
      <c r="F545" s="96" t="n">
        <v>287</v>
      </c>
      <c r="G545" s="92" t="n">
        <f aca="false">D545/F545</f>
        <v>0.327526132404181</v>
      </c>
    </row>
    <row r="546" s="74" customFormat="true" ht="20.1" hidden="false" customHeight="true" outlineLevel="0" collapsed="false">
      <c r="A546" s="90" t="s">
        <v>190</v>
      </c>
      <c r="B546" s="91" t="n">
        <f aca="false">B547</f>
        <v>0</v>
      </c>
      <c r="C546" s="91" t="n">
        <v>5</v>
      </c>
      <c r="D546" s="91" t="n">
        <f aca="false">D547</f>
        <v>5</v>
      </c>
      <c r="E546" s="92" t="n">
        <f aca="false">D546/C546</f>
        <v>1</v>
      </c>
      <c r="F546" s="91" t="n">
        <f aca="false">F547</f>
        <v>31</v>
      </c>
      <c r="G546" s="92" t="n">
        <f aca="false">D546/F546</f>
        <v>0.161290322580645</v>
      </c>
    </row>
    <row r="547" s="74" customFormat="true" ht="20.1" hidden="false" customHeight="true" outlineLevel="0" collapsed="false">
      <c r="A547" s="93" t="s">
        <v>631</v>
      </c>
      <c r="B547" s="91"/>
      <c r="C547" s="91" t="n">
        <v>5</v>
      </c>
      <c r="D547" s="96" t="n">
        <v>5</v>
      </c>
      <c r="E547" s="92" t="n">
        <f aca="false">D547/C547</f>
        <v>1</v>
      </c>
      <c r="F547" s="96" t="n">
        <v>31</v>
      </c>
      <c r="G547" s="92" t="n">
        <f aca="false">D547/F547</f>
        <v>0.161290322580645</v>
      </c>
      <c r="I547" s="108"/>
    </row>
    <row r="548" s="110" customFormat="true" ht="45" hidden="false" customHeight="true" outlineLevel="0" collapsed="false">
      <c r="A548" s="109" t="s">
        <v>632</v>
      </c>
      <c r="B548" s="109"/>
      <c r="C548" s="109"/>
      <c r="D548" s="109"/>
      <c r="E548" s="109"/>
      <c r="F548" s="109"/>
      <c r="G548" s="109"/>
      <c r="H548" s="74"/>
      <c r="I548" s="108"/>
    </row>
    <row r="549" s="110" customFormat="true" ht="27" hidden="false" customHeight="true" outlineLevel="0" collapsed="false">
      <c r="A549" s="111" t="s">
        <v>633</v>
      </c>
      <c r="B549" s="111"/>
      <c r="C549" s="111"/>
      <c r="D549" s="111"/>
      <c r="E549" s="111"/>
      <c r="F549" s="111"/>
      <c r="G549" s="111"/>
      <c r="H549" s="74"/>
      <c r="I549" s="74"/>
    </row>
  </sheetData>
  <mergeCells count="3">
    <mergeCell ref="A2:G2"/>
    <mergeCell ref="A548:G548"/>
    <mergeCell ref="A549:G54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4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4.87"/>
    <col collapsed="false" customWidth="true" hidden="false" outlineLevel="0" max="2" min="2" style="112" width="45.87"/>
    <col collapsed="false" customWidth="true" hidden="false" outlineLevel="0" max="3" min="3" style="112" width="18.12"/>
    <col collapsed="false" customWidth="false" hidden="false" outlineLevel="0" max="254" min="4" style="113" width="8.99"/>
  </cols>
  <sheetData>
    <row r="1" customFormat="false" ht="18.75" hidden="false" customHeight="false" outlineLevel="0" collapsed="false">
      <c r="A1" s="114" t="s">
        <v>634</v>
      </c>
      <c r="B1" s="115"/>
    </row>
    <row r="2" customFormat="false" ht="24" hidden="false" customHeight="false" outlineLevel="0" collapsed="false">
      <c r="A2" s="116" t="s">
        <v>635</v>
      </c>
      <c r="B2" s="116"/>
      <c r="C2" s="116"/>
    </row>
    <row r="3" s="119" customFormat="true" ht="26.1" hidden="false" customHeight="true" outlineLevel="0" collapsed="false">
      <c r="A3" s="117" t="s">
        <v>2</v>
      </c>
      <c r="B3" s="117"/>
      <c r="C3" s="118" t="s">
        <v>3</v>
      </c>
    </row>
    <row r="4" customFormat="false" ht="14.25" hidden="false" customHeight="true" outlineLevel="0" collapsed="false">
      <c r="A4" s="120" t="s">
        <v>636</v>
      </c>
      <c r="B4" s="120" t="s">
        <v>637</v>
      </c>
      <c r="C4" s="120" t="s">
        <v>638</v>
      </c>
    </row>
    <row r="5" customFormat="false" ht="14.25" hidden="false" customHeight="false" outlineLevel="0" collapsed="false">
      <c r="A5" s="120"/>
      <c r="B5" s="120"/>
      <c r="C5" s="120"/>
    </row>
    <row r="6" customFormat="false" ht="18" hidden="false" customHeight="true" outlineLevel="0" collapsed="false">
      <c r="A6" s="121"/>
      <c r="B6" s="122" t="s">
        <v>639</v>
      </c>
      <c r="C6" s="30" t="n">
        <v>137931</v>
      </c>
    </row>
    <row r="7" customFormat="false" ht="18" hidden="false" customHeight="true" outlineLevel="0" collapsed="false">
      <c r="A7" s="123" t="n">
        <v>501</v>
      </c>
      <c r="B7" s="124" t="s">
        <v>640</v>
      </c>
      <c r="C7" s="30" t="n">
        <v>87761</v>
      </c>
    </row>
    <row r="8" customFormat="false" ht="18" hidden="false" customHeight="true" outlineLevel="0" collapsed="false">
      <c r="A8" s="123" t="n">
        <v>50101</v>
      </c>
      <c r="B8" s="125" t="s">
        <v>641</v>
      </c>
      <c r="C8" s="30" t="n">
        <v>64528</v>
      </c>
    </row>
    <row r="9" customFormat="false" ht="18" hidden="false" customHeight="true" outlineLevel="0" collapsed="false">
      <c r="A9" s="123" t="n">
        <v>50102</v>
      </c>
      <c r="B9" s="125" t="s">
        <v>642</v>
      </c>
      <c r="C9" s="30" t="n">
        <v>15203</v>
      </c>
    </row>
    <row r="10" customFormat="false" ht="18" hidden="false" customHeight="true" outlineLevel="0" collapsed="false">
      <c r="A10" s="123" t="n">
        <v>50103</v>
      </c>
      <c r="B10" s="125" t="s">
        <v>643</v>
      </c>
      <c r="C10" s="30" t="n">
        <v>6403</v>
      </c>
    </row>
    <row r="11" customFormat="false" ht="18" hidden="false" customHeight="true" outlineLevel="0" collapsed="false">
      <c r="A11" s="123" t="n">
        <v>50199</v>
      </c>
      <c r="B11" s="125" t="s">
        <v>644</v>
      </c>
      <c r="C11" s="30" t="n">
        <v>1627</v>
      </c>
    </row>
    <row r="12" customFormat="false" ht="18" hidden="false" customHeight="true" outlineLevel="0" collapsed="false">
      <c r="A12" s="123" t="n">
        <v>502</v>
      </c>
      <c r="B12" s="124" t="s">
        <v>645</v>
      </c>
      <c r="C12" s="30" t="n">
        <v>5148</v>
      </c>
    </row>
    <row r="13" s="48" customFormat="true" ht="18" hidden="false" customHeight="true" outlineLevel="0" collapsed="false">
      <c r="A13" s="123" t="n">
        <v>50201</v>
      </c>
      <c r="B13" s="125" t="s">
        <v>646</v>
      </c>
      <c r="C13" s="30" t="n">
        <v>3334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</row>
    <row r="14" s="48" customFormat="true" ht="18" hidden="false" customHeight="true" outlineLevel="0" collapsed="false">
      <c r="A14" s="123" t="n">
        <v>50203</v>
      </c>
      <c r="B14" s="125" t="s">
        <v>647</v>
      </c>
      <c r="C14" s="30" t="n">
        <v>30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</row>
    <row r="15" s="74" customFormat="true" ht="18" hidden="false" customHeight="true" outlineLevel="0" collapsed="false">
      <c r="A15" s="123" t="n">
        <v>50204</v>
      </c>
      <c r="B15" s="126" t="s">
        <v>648</v>
      </c>
      <c r="C15" s="30" t="n">
        <v>11</v>
      </c>
    </row>
    <row r="16" s="48" customFormat="true" ht="18" hidden="false" customHeight="true" outlineLevel="0" collapsed="false">
      <c r="A16" s="123" t="n">
        <v>50205</v>
      </c>
      <c r="B16" s="125" t="s">
        <v>649</v>
      </c>
      <c r="C16" s="30" t="n">
        <v>34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</row>
    <row r="17" s="74" customFormat="true" ht="18" hidden="false" customHeight="true" outlineLevel="0" collapsed="false">
      <c r="A17" s="123" t="n">
        <v>50206</v>
      </c>
      <c r="B17" s="126" t="s">
        <v>650</v>
      </c>
      <c r="C17" s="30" t="n">
        <v>12</v>
      </c>
    </row>
    <row r="18" s="48" customFormat="true" ht="18" hidden="false" customHeight="true" outlineLevel="0" collapsed="false">
      <c r="A18" s="123" t="n">
        <v>50207</v>
      </c>
      <c r="B18" s="125" t="s">
        <v>651</v>
      </c>
      <c r="C18" s="30" t="n">
        <v>0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</row>
    <row r="19" s="48" customFormat="true" ht="18" hidden="false" customHeight="true" outlineLevel="0" collapsed="false">
      <c r="A19" s="123" t="n">
        <v>50208</v>
      </c>
      <c r="B19" s="125" t="s">
        <v>652</v>
      </c>
      <c r="C19" s="30" t="n">
        <v>7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</row>
    <row r="20" s="48" customFormat="true" ht="18" hidden="false" customHeight="true" outlineLevel="0" collapsed="false">
      <c r="A20" s="123" t="n">
        <v>50209</v>
      </c>
      <c r="B20" s="125" t="s">
        <v>653</v>
      </c>
      <c r="C20" s="30" t="n">
        <v>19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</row>
    <row r="21" customFormat="false" ht="18" hidden="false" customHeight="true" outlineLevel="0" collapsed="false">
      <c r="A21" s="123" t="n">
        <v>50299</v>
      </c>
      <c r="B21" s="125" t="s">
        <v>654</v>
      </c>
      <c r="C21" s="30" t="n">
        <v>1634</v>
      </c>
    </row>
    <row r="22" customFormat="false" ht="18" hidden="false" customHeight="true" outlineLevel="0" collapsed="false">
      <c r="A22" s="123" t="n">
        <v>503</v>
      </c>
      <c r="B22" s="124" t="s">
        <v>655</v>
      </c>
      <c r="C22" s="30" t="n">
        <v>0</v>
      </c>
    </row>
    <row r="23" customFormat="false" ht="18" hidden="false" customHeight="true" outlineLevel="0" collapsed="false">
      <c r="A23" s="123" t="n">
        <v>50306</v>
      </c>
      <c r="B23" s="125" t="s">
        <v>656</v>
      </c>
      <c r="C23" s="30" t="n">
        <v>0</v>
      </c>
    </row>
    <row r="24" customFormat="false" ht="18" hidden="false" customHeight="true" outlineLevel="0" collapsed="false">
      <c r="A24" s="123" t="n">
        <v>50399</v>
      </c>
      <c r="B24" s="125" t="s">
        <v>657</v>
      </c>
      <c r="C24" s="30" t="n">
        <v>0</v>
      </c>
    </row>
    <row r="25" customFormat="false" ht="18" hidden="false" customHeight="true" outlineLevel="0" collapsed="false">
      <c r="A25" s="123" t="n">
        <v>505</v>
      </c>
      <c r="B25" s="124" t="s">
        <v>658</v>
      </c>
      <c r="C25" s="30" t="n">
        <v>20463</v>
      </c>
    </row>
    <row r="26" customFormat="false" ht="18" hidden="false" customHeight="true" outlineLevel="0" collapsed="false">
      <c r="A26" s="123" t="n">
        <v>50501</v>
      </c>
      <c r="B26" s="125" t="s">
        <v>659</v>
      </c>
      <c r="C26" s="30" t="n">
        <v>19554</v>
      </c>
    </row>
    <row r="27" customFormat="false" ht="18" hidden="false" customHeight="true" outlineLevel="0" collapsed="false">
      <c r="A27" s="123" t="n">
        <v>50502</v>
      </c>
      <c r="B27" s="125" t="s">
        <v>660</v>
      </c>
      <c r="C27" s="30" t="n">
        <v>909</v>
      </c>
    </row>
    <row r="28" customFormat="false" ht="18" hidden="false" customHeight="true" outlineLevel="0" collapsed="false">
      <c r="A28" s="123" t="n">
        <v>50599</v>
      </c>
      <c r="B28" s="125" t="s">
        <v>661</v>
      </c>
      <c r="C28" s="30" t="n">
        <v>0</v>
      </c>
    </row>
    <row r="29" customFormat="false" ht="18" hidden="false" customHeight="true" outlineLevel="0" collapsed="false">
      <c r="A29" s="123" t="n">
        <v>506</v>
      </c>
      <c r="B29" s="124" t="s">
        <v>662</v>
      </c>
      <c r="C29" s="30" t="n">
        <v>0</v>
      </c>
    </row>
    <row r="30" customFormat="false" ht="18" hidden="false" customHeight="true" outlineLevel="0" collapsed="false">
      <c r="A30" s="123" t="n">
        <v>50601</v>
      </c>
      <c r="B30" s="125" t="s">
        <v>663</v>
      </c>
      <c r="C30" s="30" t="n">
        <v>0</v>
      </c>
    </row>
    <row r="31" customFormat="false" ht="18" hidden="false" customHeight="true" outlineLevel="0" collapsed="false">
      <c r="A31" s="123" t="n">
        <v>509</v>
      </c>
      <c r="B31" s="124" t="s">
        <v>664</v>
      </c>
      <c r="C31" s="30" t="n">
        <v>24556</v>
      </c>
    </row>
    <row r="32" customFormat="false" ht="18" hidden="false" customHeight="true" outlineLevel="0" collapsed="false">
      <c r="A32" s="123" t="n">
        <v>50901</v>
      </c>
      <c r="B32" s="125" t="s">
        <v>665</v>
      </c>
      <c r="C32" s="30" t="n">
        <v>6469</v>
      </c>
    </row>
    <row r="33" customFormat="false" ht="18" hidden="false" customHeight="true" outlineLevel="0" collapsed="false">
      <c r="A33" s="123" t="n">
        <v>50902</v>
      </c>
      <c r="B33" s="125" t="s">
        <v>666</v>
      </c>
      <c r="C33" s="30" t="n">
        <v>0</v>
      </c>
    </row>
    <row r="34" customFormat="false" ht="18" hidden="false" customHeight="true" outlineLevel="0" collapsed="false">
      <c r="A34" s="123" t="n">
        <v>50905</v>
      </c>
      <c r="B34" s="125" t="s">
        <v>667</v>
      </c>
      <c r="C34" s="30" t="n">
        <v>17569</v>
      </c>
    </row>
    <row r="35" customFormat="false" ht="18" hidden="false" customHeight="true" outlineLevel="0" collapsed="false">
      <c r="A35" s="123" t="n">
        <v>50999</v>
      </c>
      <c r="B35" s="125" t="s">
        <v>668</v>
      </c>
      <c r="C35" s="30" t="n">
        <v>518</v>
      </c>
    </row>
    <row r="36" customFormat="false" ht="18" hidden="false" customHeight="true" outlineLevel="0" collapsed="false">
      <c r="A36" s="123" t="n">
        <v>599</v>
      </c>
      <c r="B36" s="124" t="s">
        <v>207</v>
      </c>
      <c r="C36" s="30" t="n">
        <v>3</v>
      </c>
    </row>
    <row r="37" customFormat="false" ht="18" hidden="false" customHeight="true" outlineLevel="0" collapsed="false">
      <c r="A37" s="123" t="n">
        <v>59999</v>
      </c>
      <c r="B37" s="125" t="s">
        <v>669</v>
      </c>
      <c r="C37" s="30" t="n">
        <v>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4.87"/>
    <col collapsed="false" customWidth="true" hidden="false" outlineLevel="0" max="3" min="3" style="0" width="24.99"/>
    <col collapsed="false" customWidth="true" hidden="false" outlineLevel="0" max="5" min="5" style="0" width="32.99"/>
    <col collapsed="false" customWidth="true" hidden="false" outlineLevel="0" max="7" min="6" style="0" width="12.62"/>
    <col collapsed="false" customWidth="true" hidden="false" outlineLevel="0" max="8" min="8" style="0" width="10.37"/>
  </cols>
  <sheetData>
    <row r="1" customFormat="false" ht="24" hidden="false" customHeight="true" outlineLevel="0" collapsed="false">
      <c r="A1" s="127" t="s">
        <v>670</v>
      </c>
    </row>
    <row r="2" customFormat="false" ht="21" hidden="false" customHeight="false" outlineLevel="0" collapsed="false">
      <c r="A2" s="128" t="s">
        <v>671</v>
      </c>
      <c r="B2" s="128"/>
      <c r="C2" s="128"/>
    </row>
    <row r="3" s="131" customFormat="true" ht="17" hidden="false" customHeight="true" outlineLevel="0" collapsed="false">
      <c r="A3" s="129" t="s">
        <v>2</v>
      </c>
      <c r="B3" s="119"/>
      <c r="C3" s="130" t="s">
        <v>3</v>
      </c>
    </row>
    <row r="4" customFormat="false" ht="20" hidden="false" customHeight="true" outlineLevel="0" collapsed="false">
      <c r="A4" s="132" t="s">
        <v>4</v>
      </c>
      <c r="B4" s="132" t="s">
        <v>672</v>
      </c>
      <c r="C4" s="132" t="s">
        <v>7</v>
      </c>
    </row>
    <row r="5" s="134" customFormat="true" ht="20" hidden="false" customHeight="true" outlineLevel="0" collapsed="false">
      <c r="A5" s="60" t="s">
        <v>673</v>
      </c>
      <c r="B5" s="60"/>
      <c r="C5" s="133" t="n">
        <v>181563.62</v>
      </c>
    </row>
    <row r="6" customFormat="false" ht="20" hidden="false" customHeight="true" outlineLevel="0" collapsed="false">
      <c r="A6" s="60" t="s">
        <v>12</v>
      </c>
      <c r="B6" s="135" t="s">
        <v>674</v>
      </c>
      <c r="C6" s="133" t="n">
        <v>20296</v>
      </c>
    </row>
    <row r="7" customFormat="false" ht="20" hidden="false" customHeight="true" outlineLevel="0" collapsed="false">
      <c r="A7" s="136" t="n">
        <v>1</v>
      </c>
      <c r="B7" s="137" t="s">
        <v>675</v>
      </c>
      <c r="C7" s="138" t="n">
        <v>965</v>
      </c>
    </row>
    <row r="8" customFormat="false" ht="20" hidden="false" customHeight="true" outlineLevel="0" collapsed="false">
      <c r="A8" s="136" t="n">
        <v>2</v>
      </c>
      <c r="B8" s="137" t="s">
        <v>676</v>
      </c>
      <c r="C8" s="138" t="n">
        <v>157</v>
      </c>
    </row>
    <row r="9" customFormat="false" ht="20" hidden="false" customHeight="true" outlineLevel="0" collapsed="false">
      <c r="A9" s="136" t="n">
        <v>3</v>
      </c>
      <c r="B9" s="137" t="s">
        <v>677</v>
      </c>
      <c r="C9" s="138" t="n">
        <v>3536</v>
      </c>
    </row>
    <row r="10" customFormat="false" ht="20" hidden="false" customHeight="true" outlineLevel="0" collapsed="false">
      <c r="A10" s="136" t="n">
        <v>4</v>
      </c>
      <c r="B10" s="137" t="s">
        <v>678</v>
      </c>
      <c r="C10" s="138" t="n">
        <v>546</v>
      </c>
    </row>
    <row r="11" customFormat="false" ht="20" hidden="false" customHeight="true" outlineLevel="0" collapsed="false">
      <c r="A11" s="136" t="n">
        <v>5</v>
      </c>
      <c r="B11" s="137" t="s">
        <v>679</v>
      </c>
      <c r="C11" s="138" t="n">
        <v>15092</v>
      </c>
    </row>
    <row r="12" customFormat="false" ht="20" hidden="false" customHeight="true" outlineLevel="0" collapsed="false">
      <c r="A12" s="60" t="s">
        <v>28</v>
      </c>
      <c r="B12" s="135" t="s">
        <v>680</v>
      </c>
      <c r="C12" s="133" t="n">
        <v>124408.76</v>
      </c>
    </row>
    <row r="13" customFormat="false" ht="20" hidden="false" customHeight="true" outlineLevel="0" collapsed="false">
      <c r="A13" s="136" t="n">
        <v>1</v>
      </c>
      <c r="B13" s="137" t="s">
        <v>681</v>
      </c>
      <c r="C13" s="138" t="n">
        <v>16103.31</v>
      </c>
    </row>
    <row r="14" customFormat="false" ht="20" hidden="false" customHeight="true" outlineLevel="0" collapsed="false">
      <c r="A14" s="136" t="n">
        <v>2</v>
      </c>
      <c r="B14" s="137" t="s">
        <v>682</v>
      </c>
      <c r="C14" s="138" t="n">
        <v>9966</v>
      </c>
    </row>
    <row r="15" customFormat="false" ht="20" hidden="false" customHeight="true" outlineLevel="0" collapsed="false">
      <c r="A15" s="136" t="n">
        <v>3</v>
      </c>
      <c r="B15" s="137" t="s">
        <v>683</v>
      </c>
      <c r="C15" s="138" t="n">
        <v>4184.34</v>
      </c>
    </row>
    <row r="16" customFormat="false" ht="20" hidden="false" customHeight="true" outlineLevel="0" collapsed="false">
      <c r="A16" s="136" t="n">
        <v>4</v>
      </c>
      <c r="B16" s="137" t="s">
        <v>684</v>
      </c>
      <c r="C16" s="138" t="n">
        <v>1857</v>
      </c>
    </row>
    <row r="17" customFormat="false" ht="20" hidden="false" customHeight="true" outlineLevel="0" collapsed="false">
      <c r="A17" s="136" t="n">
        <v>5</v>
      </c>
      <c r="B17" s="137" t="s">
        <v>685</v>
      </c>
      <c r="C17" s="138" t="n">
        <v>15.55</v>
      </c>
    </row>
    <row r="18" customFormat="false" ht="20" hidden="false" customHeight="true" outlineLevel="0" collapsed="false">
      <c r="A18" s="136" t="n">
        <v>6</v>
      </c>
      <c r="B18" s="137" t="s">
        <v>686</v>
      </c>
      <c r="C18" s="138" t="n">
        <v>1642</v>
      </c>
    </row>
    <row r="19" customFormat="false" ht="20" hidden="false" customHeight="true" outlineLevel="0" collapsed="false">
      <c r="A19" s="136" t="n">
        <v>7</v>
      </c>
      <c r="B19" s="137" t="s">
        <v>687</v>
      </c>
      <c r="C19" s="138" t="n">
        <v>250</v>
      </c>
    </row>
    <row r="20" customFormat="false" ht="20" hidden="false" customHeight="true" outlineLevel="0" collapsed="false">
      <c r="A20" s="136" t="n">
        <v>8</v>
      </c>
      <c r="B20" s="137" t="s">
        <v>688</v>
      </c>
      <c r="C20" s="138" t="n">
        <v>2825</v>
      </c>
    </row>
    <row r="21" s="139" customFormat="true" ht="20" hidden="false" customHeight="true" outlineLevel="0" collapsed="false">
      <c r="A21" s="136" t="n">
        <v>9</v>
      </c>
      <c r="B21" s="137" t="s">
        <v>689</v>
      </c>
      <c r="C21" s="138" t="n">
        <v>21069.83</v>
      </c>
    </row>
    <row r="22" customFormat="false" ht="20" hidden="false" customHeight="true" outlineLevel="0" collapsed="false">
      <c r="A22" s="136" t="n">
        <v>10</v>
      </c>
      <c r="B22" s="137" t="s">
        <v>690</v>
      </c>
      <c r="C22" s="138" t="n">
        <v>5234</v>
      </c>
    </row>
    <row r="23" customFormat="false" ht="20" hidden="false" customHeight="true" outlineLevel="0" collapsed="false">
      <c r="A23" s="136" t="n">
        <v>11</v>
      </c>
      <c r="B23" s="137" t="s">
        <v>691</v>
      </c>
      <c r="C23" s="138" t="n">
        <v>537.21</v>
      </c>
    </row>
    <row r="24" customFormat="false" ht="20" hidden="false" customHeight="true" outlineLevel="0" collapsed="false">
      <c r="A24" s="136" t="n">
        <v>12</v>
      </c>
      <c r="B24" s="140" t="s">
        <v>692</v>
      </c>
      <c r="C24" s="138" t="n">
        <v>399</v>
      </c>
    </row>
    <row r="25" customFormat="false" ht="20" hidden="false" customHeight="true" outlineLevel="0" collapsed="false">
      <c r="A25" s="136" t="n">
        <v>13</v>
      </c>
      <c r="B25" s="140" t="s">
        <v>693</v>
      </c>
      <c r="C25" s="138" t="n">
        <v>7816.4</v>
      </c>
    </row>
    <row r="26" customFormat="false" ht="20" hidden="false" customHeight="true" outlineLevel="0" collapsed="false">
      <c r="A26" s="136" t="n">
        <v>14</v>
      </c>
      <c r="B26" s="140" t="s">
        <v>694</v>
      </c>
      <c r="C26" s="138" t="n">
        <v>64</v>
      </c>
    </row>
    <row r="27" customFormat="false" ht="20" hidden="false" customHeight="true" outlineLevel="0" collapsed="false">
      <c r="A27" s="136" t="n">
        <v>15</v>
      </c>
      <c r="B27" s="140" t="s">
        <v>695</v>
      </c>
      <c r="C27" s="138" t="n">
        <v>5029.66</v>
      </c>
    </row>
    <row r="28" customFormat="false" ht="20" hidden="false" customHeight="true" outlineLevel="0" collapsed="false">
      <c r="A28" s="136" t="n">
        <v>16</v>
      </c>
      <c r="B28" s="140" t="s">
        <v>696</v>
      </c>
      <c r="C28" s="138" t="n">
        <v>5173.41</v>
      </c>
    </row>
    <row r="29" customFormat="false" ht="20" hidden="false" customHeight="true" outlineLevel="0" collapsed="false">
      <c r="A29" s="136" t="n">
        <v>17</v>
      </c>
      <c r="B29" s="140" t="s">
        <v>697</v>
      </c>
      <c r="C29" s="138" t="n">
        <v>183.92</v>
      </c>
    </row>
    <row r="30" customFormat="false" ht="20" hidden="false" customHeight="true" outlineLevel="0" collapsed="false">
      <c r="A30" s="136" t="n">
        <v>18</v>
      </c>
      <c r="B30" s="140" t="s">
        <v>698</v>
      </c>
      <c r="C30" s="138" t="n">
        <v>1295.83</v>
      </c>
    </row>
    <row r="31" customFormat="false" ht="20" hidden="false" customHeight="true" outlineLevel="0" collapsed="false">
      <c r="A31" s="136" t="n">
        <v>19</v>
      </c>
      <c r="B31" s="140" t="s">
        <v>699</v>
      </c>
      <c r="C31" s="138" t="n">
        <v>84.14</v>
      </c>
    </row>
    <row r="32" customFormat="false" ht="20" hidden="false" customHeight="true" outlineLevel="0" collapsed="false">
      <c r="A32" s="136" t="n">
        <v>20</v>
      </c>
      <c r="B32" s="140" t="s">
        <v>700</v>
      </c>
      <c r="C32" s="138" t="n">
        <v>1153.16</v>
      </c>
    </row>
    <row r="33" customFormat="false" ht="20" hidden="false" customHeight="true" outlineLevel="0" collapsed="false">
      <c r="A33" s="136" t="n">
        <v>21</v>
      </c>
      <c r="B33" s="140" t="s">
        <v>701</v>
      </c>
      <c r="C33" s="138" t="n">
        <v>70</v>
      </c>
    </row>
    <row r="34" customFormat="false" ht="20" hidden="false" customHeight="true" outlineLevel="0" collapsed="false">
      <c r="A34" s="136" t="n">
        <v>22</v>
      </c>
      <c r="B34" s="137" t="s">
        <v>702</v>
      </c>
      <c r="C34" s="138" t="n">
        <v>39455</v>
      </c>
    </row>
    <row r="35" customFormat="false" ht="20" hidden="false" customHeight="true" outlineLevel="0" collapsed="false">
      <c r="A35" s="60" t="s">
        <v>703</v>
      </c>
      <c r="B35" s="135" t="s">
        <v>704</v>
      </c>
      <c r="C35" s="133" t="n">
        <v>36858.86</v>
      </c>
    </row>
    <row r="36" customFormat="false" ht="20" hidden="false" customHeight="true" outlineLevel="0" collapsed="false">
      <c r="A36" s="136" t="n">
        <v>1</v>
      </c>
      <c r="B36" s="137" t="s">
        <v>705</v>
      </c>
      <c r="C36" s="138" t="n">
        <v>1067.46</v>
      </c>
    </row>
    <row r="37" customFormat="false" ht="20" hidden="false" customHeight="true" outlineLevel="0" collapsed="false">
      <c r="A37" s="136" t="n">
        <v>2</v>
      </c>
      <c r="B37" s="137" t="s">
        <v>706</v>
      </c>
      <c r="C37" s="138" t="n">
        <v>150</v>
      </c>
    </row>
    <row r="38" customFormat="false" ht="20" hidden="false" customHeight="true" outlineLevel="0" collapsed="false">
      <c r="A38" s="136" t="n">
        <v>3</v>
      </c>
      <c r="B38" s="137" t="s">
        <v>707</v>
      </c>
      <c r="C38" s="138" t="n">
        <v>636.93</v>
      </c>
    </row>
    <row r="39" customFormat="false" ht="20" hidden="false" customHeight="true" outlineLevel="0" collapsed="false">
      <c r="A39" s="136" t="n">
        <v>4</v>
      </c>
      <c r="B39" s="137" t="s">
        <v>708</v>
      </c>
      <c r="C39" s="138" t="n">
        <v>7097.52</v>
      </c>
    </row>
    <row r="40" customFormat="false" ht="20" hidden="false" customHeight="true" outlineLevel="0" collapsed="false">
      <c r="A40" s="136" t="n">
        <v>5</v>
      </c>
      <c r="B40" s="137" t="s">
        <v>709</v>
      </c>
      <c r="C40" s="138" t="n">
        <v>101.5</v>
      </c>
    </row>
    <row r="41" customFormat="false" ht="20" hidden="false" customHeight="true" outlineLevel="0" collapsed="false">
      <c r="A41" s="136" t="n">
        <v>6</v>
      </c>
      <c r="B41" s="137" t="s">
        <v>710</v>
      </c>
      <c r="C41" s="138" t="n">
        <v>994.6</v>
      </c>
    </row>
    <row r="42" customFormat="false" ht="20" hidden="false" customHeight="true" outlineLevel="0" collapsed="false">
      <c r="A42" s="136" t="n">
        <v>7</v>
      </c>
      <c r="B42" s="137" t="s">
        <v>711</v>
      </c>
      <c r="C42" s="138" t="n">
        <v>4936.2</v>
      </c>
    </row>
    <row r="43" customFormat="false" ht="20" hidden="false" customHeight="true" outlineLevel="0" collapsed="false">
      <c r="A43" s="136" t="n">
        <v>8</v>
      </c>
      <c r="B43" s="137" t="s">
        <v>712</v>
      </c>
      <c r="C43" s="138" t="n">
        <v>2015.97</v>
      </c>
    </row>
    <row r="44" customFormat="false" ht="20" hidden="false" customHeight="true" outlineLevel="0" collapsed="false">
      <c r="A44" s="136" t="n">
        <v>9</v>
      </c>
      <c r="B44" s="137" t="s">
        <v>713</v>
      </c>
      <c r="C44" s="138" t="n">
        <v>2659.91</v>
      </c>
    </row>
    <row r="45" customFormat="false" ht="20" hidden="false" customHeight="true" outlineLevel="0" collapsed="false">
      <c r="A45" s="136" t="n">
        <v>10</v>
      </c>
      <c r="B45" s="137" t="s">
        <v>714</v>
      </c>
      <c r="C45" s="138" t="n">
        <v>1205.31</v>
      </c>
    </row>
    <row r="46" customFormat="false" ht="20" hidden="false" customHeight="true" outlineLevel="0" collapsed="false">
      <c r="A46" s="136" t="n">
        <v>11</v>
      </c>
      <c r="B46" s="137" t="s">
        <v>715</v>
      </c>
      <c r="C46" s="138" t="n">
        <v>11818.13</v>
      </c>
    </row>
    <row r="47" customFormat="false" ht="20" hidden="false" customHeight="true" outlineLevel="0" collapsed="false">
      <c r="A47" s="136" t="n">
        <v>12</v>
      </c>
      <c r="B47" s="137" t="s">
        <v>716</v>
      </c>
      <c r="C47" s="138" t="n">
        <v>667.85</v>
      </c>
    </row>
    <row r="48" customFormat="false" ht="20" hidden="false" customHeight="true" outlineLevel="0" collapsed="false">
      <c r="A48" s="136" t="n">
        <v>13</v>
      </c>
      <c r="B48" s="137" t="s">
        <v>717</v>
      </c>
      <c r="C48" s="138" t="n">
        <v>1437.14</v>
      </c>
    </row>
    <row r="49" customFormat="false" ht="20" hidden="false" customHeight="true" outlineLevel="0" collapsed="false">
      <c r="A49" s="136" t="n">
        <v>14</v>
      </c>
      <c r="B49" s="137" t="s">
        <v>718</v>
      </c>
      <c r="C49" s="138" t="n">
        <v>136.51</v>
      </c>
    </row>
    <row r="50" customFormat="false" ht="20" hidden="false" customHeight="true" outlineLevel="0" collapsed="false">
      <c r="A50" s="136" t="n">
        <v>15</v>
      </c>
      <c r="B50" s="137" t="s">
        <v>719</v>
      </c>
      <c r="C50" s="138" t="n">
        <v>1766.7</v>
      </c>
    </row>
    <row r="51" customFormat="false" ht="20" hidden="false" customHeight="true" outlineLevel="0" collapsed="false">
      <c r="A51" s="136" t="n">
        <v>16</v>
      </c>
      <c r="B51" s="137" t="s">
        <v>720</v>
      </c>
      <c r="C51" s="138" t="n">
        <v>167.13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3.62"/>
    <col collapsed="false" customWidth="true" hidden="false" outlineLevel="0" max="11" min="2" style="112" width="9.62"/>
    <col collapsed="false" customWidth="false" hidden="false" outlineLevel="0" max="257" min="12" style="112" width="8.99"/>
  </cols>
  <sheetData>
    <row r="1" customFormat="false" ht="20.1" hidden="false" customHeight="true" outlineLevel="0" collapsed="false">
      <c r="A1" s="117" t="s">
        <v>721</v>
      </c>
    </row>
    <row r="2" s="142" customFormat="true" ht="33.95" hidden="false" customHeight="true" outlineLevel="0" collapsed="false">
      <c r="A2" s="141" t="s">
        <v>72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s="117" customFormat="true" ht="24" hidden="false" customHeight="true" outlineLevel="0" collapsed="false">
      <c r="A3" s="143" t="s">
        <v>2</v>
      </c>
      <c r="B3" s="144"/>
      <c r="C3" s="144"/>
      <c r="D3" s="144"/>
      <c r="E3" s="144"/>
      <c r="F3" s="144"/>
      <c r="G3" s="144"/>
      <c r="H3" s="144"/>
      <c r="I3" s="144"/>
      <c r="J3" s="145" t="s">
        <v>3</v>
      </c>
      <c r="K3" s="145"/>
    </row>
    <row r="4" s="148" customFormat="true" ht="26.1" hidden="false" customHeight="true" outlineLevel="0" collapsed="false">
      <c r="A4" s="146" t="s">
        <v>723</v>
      </c>
      <c r="B4" s="146" t="s">
        <v>724</v>
      </c>
      <c r="C4" s="147" t="s">
        <v>725</v>
      </c>
      <c r="D4" s="147"/>
      <c r="E4" s="147"/>
      <c r="F4" s="147"/>
      <c r="G4" s="147"/>
      <c r="H4" s="147"/>
      <c r="I4" s="147"/>
      <c r="J4" s="147"/>
      <c r="K4" s="147"/>
    </row>
    <row r="5" s="148" customFormat="true" ht="36" hidden="false" customHeight="true" outlineLevel="0" collapsed="false">
      <c r="A5" s="146"/>
      <c r="B5" s="146"/>
      <c r="C5" s="147" t="s">
        <v>726</v>
      </c>
      <c r="D5" s="147" t="s">
        <v>727</v>
      </c>
      <c r="E5" s="147" t="s">
        <v>728</v>
      </c>
      <c r="F5" s="147" t="s">
        <v>729</v>
      </c>
      <c r="G5" s="147" t="s">
        <v>730</v>
      </c>
      <c r="H5" s="147" t="s">
        <v>731</v>
      </c>
      <c r="I5" s="147" t="s">
        <v>732</v>
      </c>
      <c r="J5" s="147" t="s">
        <v>733</v>
      </c>
      <c r="K5" s="147" t="s">
        <v>734</v>
      </c>
    </row>
    <row r="6" s="151" customFormat="true" ht="36" hidden="false" customHeight="true" outlineLevel="0" collapsed="false">
      <c r="A6" s="149" t="s">
        <v>211</v>
      </c>
      <c r="B6" s="150" t="n">
        <f aca="false">SUM(C6:K6)</f>
        <v>5928</v>
      </c>
      <c r="C6" s="150" t="n">
        <f aca="false">C7+C12+C15</f>
        <v>248</v>
      </c>
      <c r="D6" s="150" t="n">
        <f aca="false">D7+D12+D15</f>
        <v>239</v>
      </c>
      <c r="E6" s="150" t="n">
        <f aca="false">E7+E12+E15</f>
        <v>1288</v>
      </c>
      <c r="F6" s="150" t="n">
        <f aca="false">F7+F12+F15</f>
        <v>1629</v>
      </c>
      <c r="G6" s="150" t="n">
        <f aca="false">G7+G12+G15</f>
        <v>433</v>
      </c>
      <c r="H6" s="150" t="n">
        <f aca="false">H7+H12+H15</f>
        <v>234</v>
      </c>
      <c r="I6" s="150" t="n">
        <f aca="false">I7+I12+I15</f>
        <v>435</v>
      </c>
      <c r="J6" s="150" t="n">
        <f aca="false">J7+J12+J15</f>
        <v>1007</v>
      </c>
      <c r="K6" s="150" t="n">
        <f aca="false">K7+K12+K15</f>
        <v>415</v>
      </c>
    </row>
    <row r="7" customFormat="false" ht="33" hidden="false" customHeight="true" outlineLevel="0" collapsed="false">
      <c r="A7" s="152" t="s">
        <v>44</v>
      </c>
      <c r="B7" s="153" t="n">
        <f aca="false">SUM(C7:K7)</f>
        <v>75</v>
      </c>
      <c r="C7" s="43" t="n">
        <f aca="false">C8+C10</f>
        <v>27</v>
      </c>
      <c r="D7" s="43" t="n">
        <f aca="false">D8+D10</f>
        <v>2</v>
      </c>
      <c r="E7" s="43" t="n">
        <f aca="false">E8+E10</f>
        <v>1</v>
      </c>
      <c r="F7" s="43" t="n">
        <f aca="false">F8+F10</f>
        <v>17</v>
      </c>
      <c r="G7" s="43" t="n">
        <f aca="false">G8+G10</f>
        <v>12</v>
      </c>
      <c r="H7" s="43" t="n">
        <f aca="false">H8+H10</f>
        <v>2</v>
      </c>
      <c r="I7" s="43" t="n">
        <f aca="false">I8+I10</f>
        <v>1</v>
      </c>
      <c r="J7" s="43" t="n">
        <f aca="false">J8+J10</f>
        <v>12</v>
      </c>
      <c r="K7" s="43" t="n">
        <f aca="false">K8+K10</f>
        <v>1</v>
      </c>
    </row>
    <row r="8" customFormat="false" ht="33" hidden="false" customHeight="true" outlineLevel="0" collapsed="false">
      <c r="A8" s="154" t="s">
        <v>226</v>
      </c>
      <c r="B8" s="153" t="n">
        <f aca="false">SUM(C8:K8)</f>
        <v>61</v>
      </c>
      <c r="C8" s="43" t="n">
        <f aca="false">C9</f>
        <v>25</v>
      </c>
      <c r="D8" s="43" t="n">
        <f aca="false">D9</f>
        <v>0</v>
      </c>
      <c r="E8" s="43" t="n">
        <f aca="false">E9</f>
        <v>0</v>
      </c>
      <c r="F8" s="43" t="n">
        <f aca="false">F9</f>
        <v>16</v>
      </c>
      <c r="G8" s="43" t="n">
        <f aca="false">G9</f>
        <v>10</v>
      </c>
      <c r="H8" s="43" t="n">
        <f aca="false">H9</f>
        <v>0</v>
      </c>
      <c r="I8" s="43" t="n">
        <f aca="false">I9</f>
        <v>0</v>
      </c>
      <c r="J8" s="43" t="n">
        <f aca="false">J9</f>
        <v>10</v>
      </c>
      <c r="K8" s="43" t="n">
        <f aca="false">K9</f>
        <v>0</v>
      </c>
    </row>
    <row r="9" customFormat="false" ht="33" hidden="false" customHeight="true" outlineLevel="0" collapsed="false">
      <c r="A9" s="155" t="s">
        <v>229</v>
      </c>
      <c r="B9" s="153" t="n">
        <f aca="false">SUM(C9:K9)</f>
        <v>61</v>
      </c>
      <c r="C9" s="43" t="n">
        <v>25</v>
      </c>
      <c r="D9" s="43"/>
      <c r="E9" s="43"/>
      <c r="F9" s="43" t="n">
        <v>16</v>
      </c>
      <c r="G9" s="43" t="n">
        <v>10</v>
      </c>
      <c r="H9" s="43"/>
      <c r="I9" s="43"/>
      <c r="J9" s="43" t="n">
        <v>10</v>
      </c>
      <c r="K9" s="43"/>
    </row>
    <row r="10" customFormat="false" ht="33" hidden="false" customHeight="true" outlineLevel="0" collapsed="false">
      <c r="A10" s="154" t="s">
        <v>238</v>
      </c>
      <c r="B10" s="153" t="n">
        <f aca="false">SUM(C10:K10)</f>
        <v>14</v>
      </c>
      <c r="C10" s="43" t="n">
        <f aca="false">C11</f>
        <v>2</v>
      </c>
      <c r="D10" s="43" t="n">
        <f aca="false">D11</f>
        <v>2</v>
      </c>
      <c r="E10" s="43" t="n">
        <f aca="false">E11</f>
        <v>1</v>
      </c>
      <c r="F10" s="43" t="n">
        <f aca="false">F11</f>
        <v>1</v>
      </c>
      <c r="G10" s="43" t="n">
        <f aca="false">G11</f>
        <v>2</v>
      </c>
      <c r="H10" s="43" t="n">
        <f aca="false">H11</f>
        <v>2</v>
      </c>
      <c r="I10" s="43" t="n">
        <f aca="false">I11</f>
        <v>1</v>
      </c>
      <c r="J10" s="43" t="n">
        <f aca="false">J11</f>
        <v>2</v>
      </c>
      <c r="K10" s="43" t="n">
        <f aca="false">K11</f>
        <v>1</v>
      </c>
    </row>
    <row r="11" customFormat="false" ht="33" hidden="false" customHeight="true" outlineLevel="0" collapsed="false">
      <c r="A11" s="156" t="s">
        <v>242</v>
      </c>
      <c r="B11" s="153" t="n">
        <f aca="false">SUM(C11:K11)</f>
        <v>14</v>
      </c>
      <c r="C11" s="43" t="n">
        <v>2</v>
      </c>
      <c r="D11" s="43" t="n">
        <v>2</v>
      </c>
      <c r="E11" s="43" t="n">
        <v>1</v>
      </c>
      <c r="F11" s="43" t="n">
        <v>1</v>
      </c>
      <c r="G11" s="43" t="n">
        <v>2</v>
      </c>
      <c r="H11" s="43" t="n">
        <v>2</v>
      </c>
      <c r="I11" s="43" t="n">
        <v>1</v>
      </c>
      <c r="J11" s="43" t="n">
        <v>2</v>
      </c>
      <c r="K11" s="43" t="n">
        <v>1</v>
      </c>
    </row>
    <row r="12" customFormat="false" ht="33" hidden="false" customHeight="true" outlineLevel="0" collapsed="false">
      <c r="A12" s="152" t="s">
        <v>100</v>
      </c>
      <c r="B12" s="153" t="n">
        <f aca="false">SUM(C12:K12)</f>
        <v>466</v>
      </c>
      <c r="C12" s="43" t="n">
        <f aca="false">C13</f>
        <v>44</v>
      </c>
      <c r="D12" s="43" t="n">
        <f aca="false">D13</f>
        <v>33</v>
      </c>
      <c r="E12" s="43" t="n">
        <f aca="false">E13</f>
        <v>22</v>
      </c>
      <c r="F12" s="43" t="n">
        <f aca="false">F13</f>
        <v>76</v>
      </c>
      <c r="G12" s="43" t="n">
        <f aca="false">G13</f>
        <v>84</v>
      </c>
      <c r="H12" s="43" t="n">
        <f aca="false">H13</f>
        <v>84</v>
      </c>
      <c r="I12" s="43" t="n">
        <f aca="false">I13</f>
        <v>55</v>
      </c>
      <c r="J12" s="43" t="n">
        <f aca="false">J13</f>
        <v>44</v>
      </c>
      <c r="K12" s="43" t="n">
        <f aca="false">K13</f>
        <v>24</v>
      </c>
    </row>
    <row r="13" customFormat="false" ht="33" hidden="false" customHeight="true" outlineLevel="0" collapsed="false">
      <c r="A13" s="154" t="s">
        <v>363</v>
      </c>
      <c r="B13" s="153" t="n">
        <f aca="false">SUM(C13:K13)</f>
        <v>466</v>
      </c>
      <c r="C13" s="43" t="n">
        <f aca="false">C14</f>
        <v>44</v>
      </c>
      <c r="D13" s="43" t="n">
        <f aca="false">D14</f>
        <v>33</v>
      </c>
      <c r="E13" s="43" t="n">
        <f aca="false">E14</f>
        <v>22</v>
      </c>
      <c r="F13" s="43" t="n">
        <f aca="false">F14</f>
        <v>76</v>
      </c>
      <c r="G13" s="43" t="n">
        <f aca="false">G14</f>
        <v>84</v>
      </c>
      <c r="H13" s="43" t="n">
        <f aca="false">H14</f>
        <v>84</v>
      </c>
      <c r="I13" s="43" t="n">
        <f aca="false">I14</f>
        <v>55</v>
      </c>
      <c r="J13" s="43" t="n">
        <f aca="false">J14</f>
        <v>44</v>
      </c>
      <c r="K13" s="43" t="n">
        <f aca="false">K14</f>
        <v>24</v>
      </c>
    </row>
    <row r="14" customFormat="false" ht="33" hidden="false" customHeight="true" outlineLevel="0" collapsed="false">
      <c r="A14" s="156" t="s">
        <v>367</v>
      </c>
      <c r="B14" s="153" t="n">
        <f aca="false">SUM(C14:K14)</f>
        <v>466</v>
      </c>
      <c r="C14" s="43" t="n">
        <v>44</v>
      </c>
      <c r="D14" s="43" t="n">
        <v>33</v>
      </c>
      <c r="E14" s="43" t="n">
        <v>22</v>
      </c>
      <c r="F14" s="43" t="n">
        <v>76</v>
      </c>
      <c r="G14" s="43" t="n">
        <v>84</v>
      </c>
      <c r="H14" s="43" t="n">
        <v>84</v>
      </c>
      <c r="I14" s="43" t="n">
        <v>55</v>
      </c>
      <c r="J14" s="43" t="n">
        <v>44</v>
      </c>
      <c r="K14" s="43" t="n">
        <v>24</v>
      </c>
    </row>
    <row r="15" customFormat="false" ht="33" hidden="false" customHeight="true" outlineLevel="0" collapsed="false">
      <c r="A15" s="152" t="s">
        <v>149</v>
      </c>
      <c r="B15" s="153" t="n">
        <f aca="false">SUM(C15:K15)</f>
        <v>5387</v>
      </c>
      <c r="C15" s="43" t="n">
        <f aca="false">C16+C18+C23+C25</f>
        <v>177</v>
      </c>
      <c r="D15" s="43" t="n">
        <f aca="false">D16+D18+D23+D25</f>
        <v>204</v>
      </c>
      <c r="E15" s="43" t="n">
        <f aca="false">E16+E18+E23+E25</f>
        <v>1265</v>
      </c>
      <c r="F15" s="43" t="n">
        <f aca="false">F16+F18+F23+F25</f>
        <v>1536</v>
      </c>
      <c r="G15" s="43" t="n">
        <f aca="false">G16+G18+G23+G25</f>
        <v>337</v>
      </c>
      <c r="H15" s="43" t="n">
        <f aca="false">H16+H18+H23+H25</f>
        <v>148</v>
      </c>
      <c r="I15" s="43" t="n">
        <f aca="false">I16+I18+I23+I25</f>
        <v>379</v>
      </c>
      <c r="J15" s="43" t="n">
        <f aca="false">J16+J18+J23+J25</f>
        <v>951</v>
      </c>
      <c r="K15" s="43" t="n">
        <f aca="false">K16+K18+K23+K25</f>
        <v>390</v>
      </c>
    </row>
    <row r="16" customFormat="false" ht="33" hidden="false" customHeight="true" outlineLevel="0" collapsed="false">
      <c r="A16" s="154" t="s">
        <v>512</v>
      </c>
      <c r="B16" s="153" t="n">
        <f aca="false">SUM(C16:K16)</f>
        <v>813</v>
      </c>
      <c r="C16" s="157" t="n">
        <f aca="false">C17</f>
        <v>94</v>
      </c>
      <c r="D16" s="157" t="n">
        <f aca="false">D17</f>
        <v>35</v>
      </c>
      <c r="E16" s="157" t="n">
        <f aca="false">E17</f>
        <v>73</v>
      </c>
      <c r="F16" s="157" t="n">
        <f aca="false">F17</f>
        <v>135</v>
      </c>
      <c r="G16" s="157" t="n">
        <f aca="false">G17</f>
        <v>57</v>
      </c>
      <c r="H16" s="157" t="n">
        <f aca="false">H17</f>
        <v>54</v>
      </c>
      <c r="I16" s="157" t="n">
        <f aca="false">I17</f>
        <v>60</v>
      </c>
      <c r="J16" s="157" t="n">
        <f aca="false">J17</f>
        <v>261</v>
      </c>
      <c r="K16" s="157" t="n">
        <f aca="false">K17</f>
        <v>44</v>
      </c>
    </row>
    <row r="17" customFormat="false" ht="33" hidden="false" customHeight="true" outlineLevel="0" collapsed="false">
      <c r="A17" s="156" t="s">
        <v>529</v>
      </c>
      <c r="B17" s="153"/>
      <c r="C17" s="157" t="n">
        <v>94</v>
      </c>
      <c r="D17" s="43" t="n">
        <v>35</v>
      </c>
      <c r="E17" s="43" t="n">
        <v>73</v>
      </c>
      <c r="F17" s="43" t="n">
        <v>135</v>
      </c>
      <c r="G17" s="43" t="n">
        <v>57</v>
      </c>
      <c r="H17" s="43" t="n">
        <v>54</v>
      </c>
      <c r="I17" s="43" t="n">
        <v>60</v>
      </c>
      <c r="J17" s="43" t="n">
        <v>261</v>
      </c>
      <c r="K17" s="43" t="n">
        <v>44</v>
      </c>
    </row>
    <row r="18" customFormat="false" ht="33" hidden="false" customHeight="true" outlineLevel="0" collapsed="false">
      <c r="A18" s="154" t="s">
        <v>551</v>
      </c>
      <c r="B18" s="153" t="n">
        <f aca="false">SUM(C18:K18)</f>
        <v>2257</v>
      </c>
      <c r="C18" s="157" t="n">
        <f aca="false">SUM(C19:C22)</f>
        <v>43</v>
      </c>
      <c r="D18" s="157" t="n">
        <f aca="false">SUM(D19:D22)</f>
        <v>157</v>
      </c>
      <c r="E18" s="157" t="n">
        <f aca="false">SUM(E19:E22)</f>
        <v>696</v>
      </c>
      <c r="F18" s="157" t="n">
        <f aca="false">SUM(F19:F22)</f>
        <v>744</v>
      </c>
      <c r="G18" s="157" t="n">
        <f aca="false">SUM(G19:G22)</f>
        <v>43</v>
      </c>
      <c r="H18" s="157" t="n">
        <f aca="false">SUM(H19:H22)</f>
        <v>24</v>
      </c>
      <c r="I18" s="157" t="n">
        <f aca="false">SUM(I19:I22)</f>
        <v>78</v>
      </c>
      <c r="J18" s="157" t="n">
        <f aca="false">SUM(J19:J22)</f>
        <v>398</v>
      </c>
      <c r="K18" s="157" t="n">
        <f aca="false">SUM(K19:K22)</f>
        <v>74</v>
      </c>
    </row>
    <row r="19" customFormat="false" ht="33" hidden="false" customHeight="true" outlineLevel="0" collapsed="false">
      <c r="A19" s="156" t="s">
        <v>217</v>
      </c>
      <c r="B19" s="43" t="n">
        <f aca="false">SUM(C19:K19)</f>
        <v>6</v>
      </c>
      <c r="C19" s="157"/>
      <c r="D19" s="43"/>
      <c r="E19" s="43" t="n">
        <v>1</v>
      </c>
      <c r="F19" s="43" t="n">
        <v>5</v>
      </c>
      <c r="G19" s="43"/>
      <c r="H19" s="43"/>
      <c r="I19" s="43"/>
      <c r="J19" s="43"/>
      <c r="K19" s="43"/>
    </row>
    <row r="20" customFormat="false" ht="33" hidden="false" customHeight="true" outlineLevel="0" collapsed="false">
      <c r="A20" s="156" t="s">
        <v>552</v>
      </c>
      <c r="B20" s="43" t="n">
        <f aca="false">SUM(C20:K20)</f>
        <v>85</v>
      </c>
      <c r="C20" s="157" t="n">
        <v>20</v>
      </c>
      <c r="D20" s="43"/>
      <c r="E20" s="43" t="n">
        <v>10</v>
      </c>
      <c r="F20" s="43" t="n">
        <v>25</v>
      </c>
      <c r="G20" s="43" t="n">
        <v>6</v>
      </c>
      <c r="H20" s="43" t="n">
        <v>9</v>
      </c>
      <c r="I20" s="43" t="n">
        <v>4</v>
      </c>
      <c r="J20" s="43" t="n">
        <v>9</v>
      </c>
      <c r="K20" s="43" t="n">
        <v>2</v>
      </c>
    </row>
    <row r="21" customFormat="false" ht="33" hidden="false" customHeight="true" outlineLevel="0" collapsed="false">
      <c r="A21" s="156" t="s">
        <v>553</v>
      </c>
      <c r="B21" s="43" t="n">
        <f aca="false">SUM(C21:K21)</f>
        <v>1731</v>
      </c>
      <c r="C21" s="157" t="n">
        <v>23</v>
      </c>
      <c r="D21" s="43" t="n">
        <v>157</v>
      </c>
      <c r="E21" s="43" t="n">
        <v>496</v>
      </c>
      <c r="F21" s="43" t="n">
        <v>564</v>
      </c>
      <c r="G21" s="43" t="n">
        <v>37</v>
      </c>
      <c r="H21" s="43" t="n">
        <v>15</v>
      </c>
      <c r="I21" s="43" t="n">
        <v>74</v>
      </c>
      <c r="J21" s="43" t="n">
        <v>313</v>
      </c>
      <c r="K21" s="43" t="n">
        <v>52</v>
      </c>
    </row>
    <row r="22" customFormat="false" ht="33" hidden="false" customHeight="true" outlineLevel="0" collapsed="false">
      <c r="A22" s="156" t="s">
        <v>554</v>
      </c>
      <c r="B22" s="43" t="n">
        <f aca="false">SUM(C22:K22)</f>
        <v>435</v>
      </c>
      <c r="C22" s="157"/>
      <c r="D22" s="43"/>
      <c r="E22" s="43" t="n">
        <v>189</v>
      </c>
      <c r="F22" s="43" t="n">
        <v>150</v>
      </c>
      <c r="G22" s="43"/>
      <c r="H22" s="43"/>
      <c r="I22" s="43"/>
      <c r="J22" s="43" t="n">
        <v>76</v>
      </c>
      <c r="K22" s="43" t="n">
        <v>20</v>
      </c>
    </row>
    <row r="23" customFormat="false" ht="33" hidden="false" customHeight="true" outlineLevel="0" collapsed="false">
      <c r="A23" s="154" t="s">
        <v>559</v>
      </c>
      <c r="B23" s="43" t="n">
        <f aca="false">SUM(C23:K23)</f>
        <v>2094</v>
      </c>
      <c r="C23" s="157" t="n">
        <f aca="false">C24</f>
        <v>40</v>
      </c>
      <c r="D23" s="157" t="n">
        <f aca="false">D24</f>
        <v>12</v>
      </c>
      <c r="E23" s="157" t="n">
        <f aca="false">E24</f>
        <v>496</v>
      </c>
      <c r="F23" s="157" t="n">
        <f aca="false">F24</f>
        <v>434</v>
      </c>
      <c r="G23" s="157" t="n">
        <f aca="false">G24</f>
        <v>237</v>
      </c>
      <c r="H23" s="157" t="n">
        <f aca="false">H24</f>
        <v>70</v>
      </c>
      <c r="I23" s="157" t="n">
        <f aca="false">I24</f>
        <v>241</v>
      </c>
      <c r="J23" s="157" t="n">
        <f aca="false">J24</f>
        <v>292</v>
      </c>
      <c r="K23" s="157" t="n">
        <f aca="false">K24</f>
        <v>272</v>
      </c>
    </row>
    <row r="24" customFormat="false" ht="33" hidden="false" customHeight="true" outlineLevel="0" collapsed="false">
      <c r="A24" s="158" t="s">
        <v>560</v>
      </c>
      <c r="B24" s="43" t="n">
        <f aca="false">SUM(C24:K24)</f>
        <v>2094</v>
      </c>
      <c r="C24" s="43" t="n">
        <v>40</v>
      </c>
      <c r="D24" s="43" t="n">
        <v>12</v>
      </c>
      <c r="E24" s="43" t="n">
        <f aca="false">102+394</f>
        <v>496</v>
      </c>
      <c r="F24" s="43" t="n">
        <f aca="false">239+195</f>
        <v>434</v>
      </c>
      <c r="G24" s="43" t="n">
        <f aca="false">127+110</f>
        <v>237</v>
      </c>
      <c r="H24" s="43" t="n">
        <v>70</v>
      </c>
      <c r="I24" s="43" t="n">
        <f aca="false">69+172</f>
        <v>241</v>
      </c>
      <c r="J24" s="43" t="n">
        <f aca="false">124+168</f>
        <v>292</v>
      </c>
      <c r="K24" s="43" t="n">
        <f aca="false">144+128</f>
        <v>272</v>
      </c>
    </row>
    <row r="25" customFormat="false" ht="33" hidden="false" customHeight="true" outlineLevel="0" collapsed="false">
      <c r="A25" s="154" t="s">
        <v>567</v>
      </c>
      <c r="B25" s="43" t="n">
        <f aca="false">SUM(C25:K25)</f>
        <v>223</v>
      </c>
      <c r="C25" s="157" t="n">
        <f aca="false">C26</f>
        <v>0</v>
      </c>
      <c r="D25" s="157" t="n">
        <f aca="false">D26</f>
        <v>0</v>
      </c>
      <c r="E25" s="157" t="n">
        <f aca="false">E26</f>
        <v>0</v>
      </c>
      <c r="F25" s="157" t="n">
        <f aca="false">F26</f>
        <v>223</v>
      </c>
      <c r="G25" s="157" t="n">
        <f aca="false">G26</f>
        <v>0</v>
      </c>
      <c r="H25" s="157" t="n">
        <f aca="false">H26</f>
        <v>0</v>
      </c>
      <c r="I25" s="157" t="n">
        <f aca="false">I26</f>
        <v>0</v>
      </c>
      <c r="J25" s="157" t="n">
        <f aca="false">J26</f>
        <v>0</v>
      </c>
      <c r="K25" s="157" t="n">
        <f aca="false">K26</f>
        <v>0</v>
      </c>
    </row>
    <row r="26" customFormat="false" ht="33" hidden="false" customHeight="true" outlineLevel="0" collapsed="false">
      <c r="A26" s="158" t="s">
        <v>567</v>
      </c>
      <c r="B26" s="43" t="n">
        <f aca="false">SUM(C26:K26)</f>
        <v>223</v>
      </c>
      <c r="C26" s="157"/>
      <c r="D26" s="157"/>
      <c r="E26" s="157"/>
      <c r="F26" s="157" t="n">
        <v>223</v>
      </c>
      <c r="G26" s="157"/>
      <c r="H26" s="157"/>
      <c r="I26" s="157"/>
      <c r="J26" s="157"/>
      <c r="K26" s="157"/>
    </row>
  </sheetData>
  <mergeCells count="5">
    <mergeCell ref="A2:K2"/>
    <mergeCell ref="J3:K3"/>
    <mergeCell ref="A4:A5"/>
    <mergeCell ref="B4:B5"/>
    <mergeCell ref="C4:K4"/>
  </mergeCells>
  <printOptions headings="false" gridLines="false" gridLinesSet="true" horizontalCentered="true" verticalCentered="false"/>
  <pageMargins left="0.2" right="0.2" top="0.590277777777778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58:07Z</dcterms:created>
  <dc:creator>庄坤荣</dc:creator>
  <dc:description/>
  <dc:language>en-US</dc:language>
  <cp:lastModifiedBy>Lenovo</cp:lastModifiedBy>
  <dcterms:modified xsi:type="dcterms:W3CDTF">2020-09-28T08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