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1 全区收入 " sheetId="1" state="visible" r:id="rId2"/>
    <sheet name="表2 区本级收入" sheetId="2" state="visible" r:id="rId3"/>
    <sheet name="表3 全区支出" sheetId="3" state="visible" r:id="rId4"/>
    <sheet name="表4 区本级支出  " sheetId="4" state="visible" r:id="rId5"/>
    <sheet name="表4 区本级支出" sheetId="5" state="hidden" r:id="rId6"/>
  </sheets>
  <definedNames>
    <definedName function="false" hidden="true" localSheetId="4" name="_xlnm._FilterDatabase" vbProcedure="false">'表4 区本级支出'!$A$4:$H$611</definedName>
    <definedName function="false" hidden="false" localSheetId="0" name="Excel_BuiltIn__FilterDatabase" vbProcedure="false">'表1 全区收入 '!$4:$37</definedName>
    <definedName function="false" hidden="false" localSheetId="1" name="Excel_BuiltIn__FilterDatabase" vbProcedure="false">'表2 区本级收入'!$4:$37</definedName>
    <definedName function="false" hidden="false" localSheetId="2" name="Excel_BuiltIn__FilterDatabase" vbProcedure="false">'表3 全区支出'!$A$4:$IO$42</definedName>
    <definedName function="false" hidden="false" localSheetId="2" name="Print_Area" vbProcedure="false">'表3 全区支出'!$A:$I</definedName>
    <definedName function="false" hidden="false" localSheetId="2" name="Print_Titles" vbProcedure="false">'表3 全区支出'!$1:$4</definedName>
    <definedName function="false" hidden="false" localSheetId="3" name="Excel_BuiltIn__FilterDatabase" vbProcedure="false">'表4 区本级支出  '!$4:$531</definedName>
    <definedName function="false" hidden="false" localSheetId="3" name="Print_Area" vbProcedure="false">'表4 区本级支出  '!$B:$J</definedName>
    <definedName function="false" hidden="false" localSheetId="3" name="Print_Titles" vbProcedure="false">'表4 区本级支出  '!$1:$4</definedName>
    <definedName function="false" hidden="false" localSheetId="4" name="Print_Titles" vbProcedure="false">'表4 区本级支出'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b val="true"/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19</xdr:rowOff>
              </xdr:from>
              <xdr:to>
                <xdr:col>6</xdr:col>
                <xdr:colOff>2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634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上半年花溪区财政收入执行情况表</t>
    </r>
  </si>
  <si>
    <t xml:space="preserve">单位：万元</t>
  </si>
  <si>
    <t xml:space="preserve">预算科目</t>
  </si>
  <si>
    <t xml:space="preserve">预算数</t>
  </si>
  <si>
    <t xml:space="preserve">完成数</t>
  </si>
  <si>
    <r>
      <rPr>
        <sz val="12"/>
        <rFont val="Noto Sans"/>
        <family val="2"/>
      </rPr>
      <t xml:space="preserve">为预算数的</t>
    </r>
    <r>
      <rPr>
        <sz val="12"/>
        <rFont val="黑体"/>
        <family val="3"/>
        <charset val="134"/>
      </rPr>
      <t xml:space="preserve">%</t>
    </r>
  </si>
  <si>
    <t xml:space="preserve">上年同期数</t>
  </si>
  <si>
    <r>
      <rPr>
        <sz val="12"/>
        <rFont val="Noto Sans"/>
        <family val="2"/>
      </rPr>
      <t xml:space="preserve">为上年同期数的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一、公共财政预算收入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税收收入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租金收入</t>
  </si>
  <si>
    <t xml:space="preserve">其他收入</t>
  </si>
  <si>
    <t xml:space="preserve">二、政府性基金预算收入合计</t>
  </si>
  <si>
    <t xml:space="preserve">国有土地使用权出让收入</t>
  </si>
  <si>
    <t xml:space="preserve">城市基础设施配套费收入</t>
  </si>
  <si>
    <t xml:space="preserve">污水处理费收入</t>
  </si>
  <si>
    <t xml:space="preserve">三、国有资本经营预算收入</t>
  </si>
  <si>
    <t xml:space="preserve">/</t>
  </si>
  <si>
    <t xml:space="preserve">其他国有资本经营预算收入</t>
  </si>
  <si>
    <t xml:space="preserve">四、社会保险基金预算收入</t>
  </si>
  <si>
    <t xml:space="preserve">城乡居民基本养老保险基金收入</t>
  </si>
  <si>
    <t xml:space="preserve">机关事业单位基本养老保险基金收入</t>
  </si>
  <si>
    <t xml:space="preserve">五、教育行政事业性收费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上半年花溪区区本级财政收入执行情况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上半年花溪区财政支出预算执行情况表</t>
    </r>
  </si>
  <si>
    <t xml:space="preserve">专款调整后预算数</t>
  </si>
  <si>
    <t xml:space="preserve">年初预算数</t>
  </si>
  <si>
    <t xml:space="preserve">预算执行中上级指标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为上年同期数的</t>
    </r>
    <r>
      <rPr>
        <b val="true"/>
        <sz val="12"/>
        <rFont val="Times New Roman"/>
        <family val="1"/>
      </rPr>
      <t xml:space="preserve">%</t>
    </r>
  </si>
  <si>
    <t xml:space="preserve">一般公共财政预算支出小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政府性基金支出小计</t>
  </si>
  <si>
    <t xml:space="preserve">债务还本支出</t>
  </si>
  <si>
    <t xml:space="preserve">债务发行费用</t>
  </si>
  <si>
    <t xml:space="preserve">国有资本经营预算支出</t>
  </si>
  <si>
    <t xml:space="preserve">  解决历史遗留问题及改革成本支出</t>
  </si>
  <si>
    <t xml:space="preserve">  其他国有资本经营预算支出</t>
  </si>
  <si>
    <t xml:space="preserve">社会保险基金预算支出</t>
  </si>
  <si>
    <t xml:space="preserve">城乡居民基本养老保险基金支出</t>
  </si>
  <si>
    <t xml:space="preserve">机关事业单位基本养老保险基金支出</t>
  </si>
  <si>
    <t xml:space="preserve">教育收费收入安排的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上半年花溪区区本级财政支出预算执行情况表</t>
    </r>
  </si>
  <si>
    <t xml:space="preserve">预算数合计</t>
  </si>
  <si>
    <t xml:space="preserve">公共财政预算支出小计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其他人大事务支出 </t>
  </si>
  <si>
    <t xml:space="preserve">  政协事务</t>
  </si>
  <si>
    <t xml:space="preserve">    政协会议</t>
  </si>
  <si>
    <t xml:space="preserve">    委员视察</t>
  </si>
  <si>
    <t xml:space="preserve">  政府办公厅（室）及相关机构事务</t>
  </si>
  <si>
    <t xml:space="preserve">    机关服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监察</t>
  </si>
  <si>
    <t xml:space="preserve">    信息化建设</t>
  </si>
  <si>
    <t xml:space="preserve">    其他财政事务支出</t>
  </si>
  <si>
    <t xml:space="preserve">  税收事务</t>
  </si>
  <si>
    <t xml:space="preserve">      行政运行</t>
  </si>
  <si>
    <t xml:space="preserve">  审计事务</t>
  </si>
  <si>
    <t xml:space="preserve">   审计业务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统战事务</t>
  </si>
  <si>
    <t xml:space="preserve">    宗教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  市场监督管理事务</t>
  </si>
  <si>
    <t xml:space="preserve">    市场主体管理</t>
  </si>
  <si>
    <t xml:space="preserve">    药品事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  国防动员</t>
  </si>
  <si>
    <t xml:space="preserve">    兵役征集</t>
  </si>
  <si>
    <t xml:space="preserve">    民兵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社区矫正</t>
  </si>
  <si>
    <t xml:space="preserve">    法制建设</t>
  </si>
  <si>
    <t xml:space="preserve">    其他司法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技术研究与开发</t>
  </si>
  <si>
    <t xml:space="preserve">    其他应用技术研究与开发</t>
  </si>
  <si>
    <t xml:space="preserve">  科学技术普及</t>
  </si>
  <si>
    <t xml:space="preserve">    机构运行</t>
  </si>
  <si>
    <t xml:space="preserve">    科普活动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其他体育支出</t>
  </si>
  <si>
    <t xml:space="preserve">  新闻出版电影</t>
  </si>
  <si>
    <t xml:space="preserve">    新闻通讯</t>
  </si>
  <si>
    <t xml:space="preserve">  广播电视</t>
  </si>
  <si>
    <t xml:space="preserve">    电视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就业创业服务补贴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行政运行 </t>
  </si>
  <si>
    <t xml:space="preserve">    拥军优属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中医药</t>
  </si>
  <si>
    <t xml:space="preserve">    其他中医药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  环境保护管理事务</t>
  </si>
  <si>
    <t xml:space="preserve">    环境保护宣传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  其他风沙荒漠治理支出</t>
  </si>
  <si>
    <t xml:space="preserve">  能源节约利用</t>
  </si>
  <si>
    <t xml:space="preserve">    能源节约利用</t>
  </si>
  <si>
    <t xml:space="preserve">  污染减排</t>
  </si>
  <si>
    <t xml:space="preserve">    其他污染减排支出</t>
  </si>
  <si>
    <t xml:space="preserve">  其他节能环保支出</t>
  </si>
  <si>
    <t xml:space="preserve">    其他节能环保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业生产发展</t>
  </si>
  <si>
    <t xml:space="preserve">    农业生产支持补贴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农田建设</t>
  </si>
  <si>
    <t xml:space="preserve">    其他农业支出</t>
  </si>
  <si>
    <t xml:space="preserve">  林业和草原</t>
  </si>
  <si>
    <t xml:space="preserve">    森林资源培育</t>
  </si>
  <si>
    <t xml:space="preserve">    森林资源管理</t>
  </si>
  <si>
    <t xml:space="preserve">    森林生态效益补偿</t>
  </si>
  <si>
    <t xml:space="preserve">    自然保护区等管理</t>
  </si>
  <si>
    <t xml:space="preserve">    湿地保护</t>
  </si>
  <si>
    <t xml:space="preserve">    产业化管理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江河湖库水系综合整治</t>
  </si>
  <si>
    <t xml:space="preserve">    大中型水库移民后期扶持专项支出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其他农林水支出</t>
  </si>
  <si>
    <t xml:space="preserve">    其他农林水支出</t>
  </si>
  <si>
    <t xml:space="preserve">  公路水路运输</t>
  </si>
  <si>
    <t xml:space="preserve">    公路建设</t>
  </si>
  <si>
    <t xml:space="preserve">    公路还贷专项</t>
  </si>
  <si>
    <t xml:space="preserve">    公路养护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其他交通运输支出</t>
  </si>
  <si>
    <t xml:space="preserve">    其他交通运输支出</t>
  </si>
  <si>
    <t xml:space="preserve">  资源勘探开发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商业流通事务</t>
  </si>
  <si>
    <t xml:space="preserve">自然资源海洋气象等支出</t>
  </si>
  <si>
    <t xml:space="preserve">  自然资源事务</t>
  </si>
  <si>
    <t xml:space="preserve">    自然资源利用与保护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自然资源卫星</t>
  </si>
  <si>
    <t xml:space="preserve">    其他自然资源事务支出</t>
  </si>
  <si>
    <t xml:space="preserve">  气象事务</t>
  </si>
  <si>
    <t xml:space="preserve">    气象事业机构</t>
  </si>
  <si>
    <t xml:space="preserve">    其他气象事务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城乡社区住宅</t>
  </si>
  <si>
    <t xml:space="preserve">    其他城乡社区住宅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粮油储备</t>
  </si>
  <si>
    <t xml:space="preserve">    其他粮油储备支出</t>
  </si>
  <si>
    <t xml:space="preserve">  应急管理事务</t>
  </si>
  <si>
    <t xml:space="preserve">    安全监督</t>
  </si>
  <si>
    <t xml:space="preserve">    应急救援</t>
  </si>
  <si>
    <t xml:space="preserve">    应急管理</t>
  </si>
  <si>
    <t xml:space="preserve">  消防事务</t>
  </si>
  <si>
    <t xml:space="preserve">  森林消防事务</t>
  </si>
  <si>
    <t xml:space="preserve">    森林消防应急救援</t>
  </si>
  <si>
    <t xml:space="preserve">  地震事务</t>
  </si>
  <si>
    <t xml:space="preserve">     防震减灾基础管理</t>
  </si>
  <si>
    <t xml:space="preserve">  自然灾害防治</t>
  </si>
  <si>
    <t xml:space="preserve">     地质灾害防治</t>
  </si>
  <si>
    <t xml:space="preserve">     其他自然灾害防治支出</t>
  </si>
  <si>
    <t xml:space="preserve">  自然灾害救灾及恢复重建支出</t>
  </si>
  <si>
    <t xml:space="preserve">    其他地质灾害生活救助支出</t>
  </si>
  <si>
    <t xml:space="preserve">  预备费</t>
  </si>
  <si>
    <t xml:space="preserve">    预备费</t>
  </si>
  <si>
    <t xml:space="preserve">  年初预留</t>
  </si>
  <si>
    <t xml:space="preserve">  其他支出</t>
  </si>
  <si>
    <t xml:space="preserve">    其他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  地方政府一般债务发行费用支出</t>
  </si>
  <si>
    <t xml:space="preserve">    地方政府一般债务发行费用支出</t>
  </si>
  <si>
    <t xml:space="preserve">*208</t>
  </si>
  <si>
    <t xml:space="preserve">*</t>
  </si>
  <si>
    <t xml:space="preserve">  大中型水库移民后期扶持基金支出</t>
  </si>
  <si>
    <t xml:space="preserve">    移民补助</t>
  </si>
  <si>
    <t xml:space="preserve">    基础设施和经济发展</t>
  </si>
  <si>
    <t xml:space="preserve">    其他大中型水库移民后期扶持基金支出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  廉租住房支出</t>
  </si>
  <si>
    <t xml:space="preserve">  国有土地收益基金安排的支出</t>
  </si>
  <si>
    <t xml:space="preserve">  农业土地开发资金安排的支出</t>
  </si>
  <si>
    <t xml:space="preserve">    农业土地开发资金安排的支出</t>
  </si>
  <si>
    <t xml:space="preserve">  城市基础设施配套费及对应专项债务收入安排的支出</t>
  </si>
  <si>
    <t xml:space="preserve">    城市公共设施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基础设施建设和经济发展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国有土地使用权出让金债务发行费用支出</t>
  </si>
  <si>
    <t xml:space="preserve">   其他解决历史遗留问题及改革成本支出</t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上半年花溪区区本级财政支出预算执行情况表</t>
    </r>
  </si>
  <si>
    <r>
      <rPr>
        <sz val="12"/>
        <rFont val="Noto Sans"/>
        <family val="2"/>
      </rPr>
      <t xml:space="preserve">为预算数的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为上年同期数的</t>
    </r>
    <r>
      <rPr>
        <sz val="12"/>
        <rFont val="Times New Roman"/>
        <family val="1"/>
      </rPr>
      <t xml:space="preserve">%</t>
    </r>
  </si>
  <si>
    <t xml:space="preserve">    信访事务</t>
  </si>
  <si>
    <t xml:space="preserve">    统计管理</t>
  </si>
  <si>
    <t xml:space="preserve">    财政国库业务</t>
  </si>
  <si>
    <t xml:space="preserve">    审计业务</t>
  </si>
  <si>
    <t xml:space="preserve">    其他纪检监察事务支出</t>
  </si>
  <si>
    <t xml:space="preserve">  工商行政管理事务</t>
  </si>
  <si>
    <t xml:space="preserve">    工商行政管理专项</t>
  </si>
  <si>
    <t xml:space="preserve">  质量技术监督与检验检疫事务</t>
  </si>
  <si>
    <t xml:space="preserve">  宗教事务</t>
  </si>
  <si>
    <t xml:space="preserve">    宗教工作专项</t>
  </si>
  <si>
    <t xml:space="preserve">    其他宗教事务支出</t>
  </si>
  <si>
    <t xml:space="preserve">   宗教事务</t>
  </si>
  <si>
    <t xml:space="preserve">    市场监督管理专项</t>
  </si>
  <si>
    <t xml:space="preserve">  武装警察</t>
  </si>
  <si>
    <t xml:space="preserve">    内卫</t>
  </si>
  <si>
    <t xml:space="preserve">    治安管理</t>
  </si>
  <si>
    <t xml:space="preserve">   刑事侦查</t>
  </si>
  <si>
    <t xml:space="preserve">    禁毒管理</t>
  </si>
  <si>
    <t xml:space="preserve">    拘押收教场所管理</t>
  </si>
  <si>
    <t xml:space="preserve">  其他公共安全支出</t>
  </si>
  <si>
    <t xml:space="preserve">    其他公共安全支出</t>
  </si>
  <si>
    <t xml:space="preserve">    其他教育管理事务</t>
  </si>
  <si>
    <t xml:space="preserve">    中专教育</t>
  </si>
  <si>
    <t xml:space="preserve">  应用研究</t>
  </si>
  <si>
    <t xml:space="preserve">    社会公益研究</t>
  </si>
  <si>
    <t xml:space="preserve">    应用技术研究与开发</t>
  </si>
  <si>
    <t xml:space="preserve">    群众文化</t>
  </si>
  <si>
    <t xml:space="preserve">    电影</t>
  </si>
  <si>
    <t xml:space="preserve">    其他广播影视支出</t>
  </si>
  <si>
    <t xml:space="preserve">  其他文化体育与传媒支出</t>
  </si>
  <si>
    <t xml:space="preserve">    其他文化体育与传媒支出</t>
  </si>
  <si>
    <t xml:space="preserve">    社会保险经办机构</t>
  </si>
  <si>
    <t xml:space="preserve">  财政对社会保险基金的补助</t>
  </si>
  <si>
    <t xml:space="preserve">    财政对基本医疗保险基金的补助</t>
  </si>
  <si>
    <t xml:space="preserve">    财政对城乡居民社会养老保险基金的补助</t>
  </si>
  <si>
    <t xml:space="preserve">    财政对其他社会保险基金的补助</t>
  </si>
  <si>
    <t xml:space="preserve">  企业改革补助</t>
  </si>
  <si>
    <t xml:space="preserve">    其他企业改革发展补助</t>
  </si>
  <si>
    <t xml:space="preserve">    死亡抚恤</t>
  </si>
  <si>
    <t xml:space="preserve">  自然灾害生活救助</t>
  </si>
  <si>
    <t xml:space="preserve">    其他自然灾害生活救助支出</t>
  </si>
  <si>
    <t xml:space="preserve">    其他城市生活救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重大公共卫生专项</t>
  </si>
  <si>
    <t xml:space="preserve">    其他公共卫生支出</t>
  </si>
  <si>
    <t xml:space="preserve">    中医（民族医）药专项</t>
  </si>
  <si>
    <t xml:space="preserve">    计划生育机构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  财政对新型农村合作医疗基金的补助</t>
  </si>
  <si>
    <t xml:space="preserve">    财政对城镇居民基本医疗保险基金的补助</t>
  </si>
  <si>
    <t xml:space="preserve">    放射源和放射性废物监管</t>
  </si>
  <si>
    <t xml:space="preserve">    排污费安排的支出</t>
  </si>
  <si>
    <t xml:space="preserve">    农村环境保护</t>
  </si>
  <si>
    <t xml:space="preserve">    其他自然生态保护支出</t>
  </si>
  <si>
    <t xml:space="preserve">    其他天然林保护支出</t>
  </si>
  <si>
    <t xml:space="preserve">    退耕还林粮食费用补贴</t>
  </si>
  <si>
    <t xml:space="preserve">    减排专项支出</t>
  </si>
  <si>
    <t xml:space="preserve">    小城镇基础设施建设</t>
  </si>
  <si>
    <t xml:space="preserve">    农业行业业务管理</t>
  </si>
  <si>
    <t xml:space="preserve">    农业组织化与产业化经营</t>
  </si>
  <si>
    <t xml:space="preserve">    农产品加工与促销</t>
  </si>
  <si>
    <t xml:space="preserve">   农业资源保护修复与利用</t>
  </si>
  <si>
    <t xml:space="preserve">    对高校毕业生到基层任职补助</t>
  </si>
  <si>
    <t xml:space="preserve">    林业事业机构</t>
  </si>
  <si>
    <t xml:space="preserve">    森林培育</t>
  </si>
  <si>
    <t xml:space="preserve">    林业执法与监督</t>
  </si>
  <si>
    <t xml:space="preserve">    成品油价格改革对林业的补贴</t>
  </si>
  <si>
    <t xml:space="preserve">    防灾减灾</t>
  </si>
  <si>
    <t xml:space="preserve">    农田水利</t>
  </si>
  <si>
    <t xml:space="preserve">    水资源费安排的支出</t>
  </si>
  <si>
    <t xml:space="preserve">    农村人畜饮水</t>
  </si>
  <si>
    <t xml:space="preserve">    扶贫贷款奖补和贴息</t>
  </si>
  <si>
    <t xml:space="preserve">    其他农业综合开发支出</t>
  </si>
  <si>
    <t xml:space="preserve">    支持农村金融机构</t>
  </si>
  <si>
    <t xml:space="preserve">    对农村道路客运的补贴</t>
  </si>
  <si>
    <t xml:space="preserve">    成品油价格改革补贴其他支出</t>
  </si>
  <si>
    <t xml:space="preserve">    行业监管</t>
  </si>
  <si>
    <t xml:space="preserve">  安全生产监管</t>
  </si>
  <si>
    <t xml:space="preserve">    煤炭安全</t>
  </si>
  <si>
    <t xml:space="preserve">    其他安全生产监管支出</t>
  </si>
  <si>
    <t xml:space="preserve">  其他资源勘探信息等支出</t>
  </si>
  <si>
    <t xml:space="preserve">    技术改造支出</t>
  </si>
  <si>
    <t xml:space="preserve">    其他资源勘探信息等支出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其他商业服务业等支出</t>
  </si>
  <si>
    <t xml:space="preserve">    其他商业服务业等支出</t>
  </si>
  <si>
    <t xml:space="preserve">金融支出</t>
  </si>
  <si>
    <t xml:space="preserve">  金融发展支出</t>
  </si>
  <si>
    <t xml:space="preserve">    其他金融发展支出</t>
  </si>
  <si>
    <t xml:space="preserve">    自然资源调查</t>
  </si>
  <si>
    <t xml:space="preserve">    国土整治</t>
  </si>
  <si>
    <t xml:space="preserve">    地质灾害防治</t>
  </si>
  <si>
    <t xml:space="preserve">  其他国土海洋气象等支出</t>
  </si>
  <si>
    <t xml:space="preserve">    其他国土海洋气象等支出</t>
  </si>
  <si>
    <t xml:space="preserve">    粮油市场调控专项资金</t>
  </si>
  <si>
    <t xml:space="preserve">    安全生产基础</t>
  </si>
  <si>
    <t xml:space="preserve"> 消防事务</t>
  </si>
  <si>
    <t xml:space="preserve">自然灾害防治</t>
  </si>
  <si>
    <t xml:space="preserve">自然灾害救灾及恢复重建支出</t>
  </si>
  <si>
    <t xml:space="preserve">  小型水库移民后期扶持基金支出</t>
  </si>
  <si>
    <t xml:space="preserve">    土地出让业务支出</t>
  </si>
  <si>
    <t xml:space="preserve">    棚户区改造支出</t>
  </si>
  <si>
    <t xml:space="preserve">    其他国有土地使用权出让收入安排的支出</t>
  </si>
  <si>
    <t xml:space="preserve">  农业土地开发资金及对应专项债务收入安排的支出</t>
  </si>
  <si>
    <t xml:space="preserve">    农业土地开发资金支出</t>
  </si>
  <si>
    <t xml:space="preserve">  新增建设用地土地有偿使用费及对应专项债务收入安排的支出</t>
  </si>
  <si>
    <t xml:space="preserve">    土地整理支出</t>
  </si>
  <si>
    <t xml:space="preserve">    城市环境卫生</t>
  </si>
  <si>
    <t xml:space="preserve">  旅游发展基金支出</t>
  </si>
  <si>
    <t xml:space="preserve">    地方旅游开发项目补助</t>
  </si>
  <si>
    <t xml:space="preserve">  地方政府专项债务还本支出</t>
  </si>
  <si>
    <t xml:space="preserve">    国有土地使用权出让金债务还本支出</t>
  </si>
  <si>
    <t xml:space="preserve">其他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_ "/>
    <numFmt numFmtId="169" formatCode="0.00%"/>
    <numFmt numFmtId="170" formatCode="#,##0_ "/>
    <numFmt numFmtId="171" formatCode="#,##0.00_ "/>
    <numFmt numFmtId="172" formatCode="@"/>
    <numFmt numFmtId="173" formatCode="0.0_ "/>
    <numFmt numFmtId="174" formatCode="_(* #,##0_);_(* \(#,##0\);_(* \-??_);_(@_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20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81_2015年1—10月预算执行情况附表（11.10）" xfId="21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2" width="13.49"/>
    <col collapsed="false" customWidth="true" hidden="false" outlineLevel="0" max="7" min="4" style="1" width="13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F3" s="5" t="s">
        <v>2</v>
      </c>
      <c r="G3" s="5"/>
    </row>
    <row r="4" s="10" customFormat="true" ht="42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s="17" customFormat="true" ht="21.95" hidden="false" customHeight="true" outlineLevel="0" collapsed="false">
      <c r="A5" s="11" t="s">
        <v>10</v>
      </c>
      <c r="B5" s="12" t="n">
        <f aca="false">B6+B20</f>
        <v>160501</v>
      </c>
      <c r="C5" s="12" t="n">
        <f aca="false">C6+C20</f>
        <v>47918.1</v>
      </c>
      <c r="D5" s="13" t="n">
        <f aca="false">C5/B5</f>
        <v>0.298553280041869</v>
      </c>
      <c r="E5" s="14" t="n">
        <f aca="false">E6+E20</f>
        <v>71655</v>
      </c>
      <c r="F5" s="15" t="n">
        <f aca="false">C5/E5</f>
        <v>0.668733514758216</v>
      </c>
      <c r="G5" s="16"/>
    </row>
    <row r="6" s="24" customFormat="true" ht="21.95" hidden="false" customHeight="true" outlineLevel="0" collapsed="false">
      <c r="A6" s="18" t="s">
        <v>11</v>
      </c>
      <c r="B6" s="19" t="n">
        <f aca="false">SUM(B7:B19)</f>
        <v>139222</v>
      </c>
      <c r="C6" s="19" t="n">
        <f aca="false">SUM(C7:C19)</f>
        <v>38968.1</v>
      </c>
      <c r="D6" s="20" t="n">
        <f aca="false">C6/B6</f>
        <v>0.279899010213903</v>
      </c>
      <c r="E6" s="21" t="n">
        <f aca="false">SUM(E7:E19)</f>
        <v>52665.4</v>
      </c>
      <c r="F6" s="22" t="n">
        <f aca="false">C6/E6</f>
        <v>0.739918428417899</v>
      </c>
      <c r="G6" s="23"/>
    </row>
    <row r="7" s="24" customFormat="true" ht="21.95" hidden="false" customHeight="true" outlineLevel="0" collapsed="false">
      <c r="A7" s="25" t="s">
        <v>12</v>
      </c>
      <c r="B7" s="19" t="n">
        <v>44030</v>
      </c>
      <c r="C7" s="19" t="n">
        <v>14361.2</v>
      </c>
      <c r="D7" s="20" t="n">
        <f aca="false">C7/B7</f>
        <v>0.326168521462639</v>
      </c>
      <c r="E7" s="21" t="n">
        <v>22512.2</v>
      </c>
      <c r="F7" s="22" t="n">
        <f aca="false">C7/E7</f>
        <v>0.637929655919901</v>
      </c>
      <c r="G7" s="23"/>
    </row>
    <row r="8" s="24" customFormat="true" ht="21.95" hidden="false" customHeight="true" outlineLevel="0" collapsed="false">
      <c r="A8" s="25" t="s">
        <v>13</v>
      </c>
      <c r="B8" s="19" t="n">
        <v>15000</v>
      </c>
      <c r="C8" s="19" t="n">
        <v>6517.1</v>
      </c>
      <c r="D8" s="20" t="n">
        <f aca="false">C8/B8</f>
        <v>0.434473333333333</v>
      </c>
      <c r="E8" s="21" t="n">
        <v>9138</v>
      </c>
      <c r="F8" s="22" t="n">
        <f aca="false">C8/E8</f>
        <v>0.713186692930619</v>
      </c>
      <c r="G8" s="23"/>
    </row>
    <row r="9" s="24" customFormat="true" ht="21.95" hidden="false" customHeight="true" outlineLevel="0" collapsed="false">
      <c r="A9" s="25" t="s">
        <v>14</v>
      </c>
      <c r="B9" s="19" t="n">
        <v>3900</v>
      </c>
      <c r="C9" s="19" t="n">
        <v>1529.1</v>
      </c>
      <c r="D9" s="20" t="n">
        <f aca="false">C9/B9</f>
        <v>0.392076923076923</v>
      </c>
      <c r="E9" s="21" t="n">
        <v>1682.5</v>
      </c>
      <c r="F9" s="22" t="n">
        <f aca="false">C9/E9</f>
        <v>0.908826151560178</v>
      </c>
      <c r="G9" s="23"/>
      <c r="H9" s="26"/>
    </row>
    <row r="10" s="24" customFormat="true" ht="21.95" hidden="false" customHeight="true" outlineLevel="0" collapsed="false">
      <c r="A10" s="25" t="s">
        <v>15</v>
      </c>
      <c r="B10" s="19" t="n">
        <v>70</v>
      </c>
      <c r="C10" s="19" t="n">
        <v>36.5</v>
      </c>
      <c r="D10" s="20" t="n">
        <f aca="false">C10/B10</f>
        <v>0.521428571428572</v>
      </c>
      <c r="E10" s="21" t="n">
        <v>30.2</v>
      </c>
      <c r="F10" s="22" t="n">
        <f aca="false">C10/E10</f>
        <v>1.20860927152318</v>
      </c>
      <c r="G10" s="23"/>
    </row>
    <row r="11" s="24" customFormat="true" ht="21.95" hidden="false" customHeight="true" outlineLevel="0" collapsed="false">
      <c r="A11" s="25" t="s">
        <v>16</v>
      </c>
      <c r="B11" s="19" t="n">
        <v>4360</v>
      </c>
      <c r="C11" s="19" t="n">
        <v>1620.5</v>
      </c>
      <c r="D11" s="20" t="n">
        <f aca="false">C11/B11</f>
        <v>0.371674311926606</v>
      </c>
      <c r="E11" s="21" t="n">
        <v>2184.1</v>
      </c>
      <c r="F11" s="22" t="n">
        <f aca="false">C11/E11</f>
        <v>0.741953207270729</v>
      </c>
      <c r="G11" s="23"/>
    </row>
    <row r="12" s="24" customFormat="true" ht="21.95" hidden="false" customHeight="true" outlineLevel="0" collapsed="false">
      <c r="A12" s="25" t="s">
        <v>17</v>
      </c>
      <c r="B12" s="19" t="n">
        <v>3900</v>
      </c>
      <c r="C12" s="19" t="n">
        <v>1780</v>
      </c>
      <c r="D12" s="20" t="n">
        <f aca="false">C12/B12</f>
        <v>0.456410256410256</v>
      </c>
      <c r="E12" s="21" t="n">
        <v>1308.8</v>
      </c>
      <c r="F12" s="22" t="n">
        <f aca="false">C12/E12</f>
        <v>1.36002444987775</v>
      </c>
      <c r="G12" s="23"/>
    </row>
    <row r="13" s="24" customFormat="true" ht="21.95" hidden="false" customHeight="true" outlineLevel="0" collapsed="false">
      <c r="A13" s="25" t="s">
        <v>18</v>
      </c>
      <c r="B13" s="19" t="n">
        <v>4000</v>
      </c>
      <c r="C13" s="19" t="n">
        <v>1610.7</v>
      </c>
      <c r="D13" s="20" t="n">
        <f aca="false">C13/B13</f>
        <v>0.402675</v>
      </c>
      <c r="E13" s="21" t="n">
        <v>1772.9</v>
      </c>
      <c r="F13" s="22" t="n">
        <f aca="false">C13/E13</f>
        <v>0.908511478368774</v>
      </c>
      <c r="G13" s="23"/>
    </row>
    <row r="14" s="24" customFormat="true" ht="21.95" hidden="false" customHeight="true" outlineLevel="0" collapsed="false">
      <c r="A14" s="25" t="s">
        <v>19</v>
      </c>
      <c r="B14" s="19" t="n">
        <v>2520</v>
      </c>
      <c r="C14" s="19" t="n">
        <v>1181.7</v>
      </c>
      <c r="D14" s="20" t="n">
        <f aca="false">C14/B14</f>
        <v>0.468928571428572</v>
      </c>
      <c r="E14" s="21" t="n">
        <v>1151.8</v>
      </c>
      <c r="F14" s="22" t="n">
        <f aca="false">C14/E14</f>
        <v>1.02595936794582</v>
      </c>
      <c r="G14" s="23"/>
    </row>
    <row r="15" s="24" customFormat="true" ht="21.95" hidden="false" customHeight="true" outlineLevel="0" collapsed="false">
      <c r="A15" s="25" t="s">
        <v>20</v>
      </c>
      <c r="B15" s="19" t="n">
        <v>14400</v>
      </c>
      <c r="C15" s="19" t="n">
        <v>4237.4</v>
      </c>
      <c r="D15" s="20" t="n">
        <f aca="false">C15/B15</f>
        <v>0.294263888888889</v>
      </c>
      <c r="E15" s="21" t="n">
        <v>5042</v>
      </c>
      <c r="F15" s="22" t="n">
        <f aca="false">C15/E15</f>
        <v>0.840420468068227</v>
      </c>
      <c r="G15" s="23"/>
    </row>
    <row r="16" s="24" customFormat="true" ht="21.95" hidden="false" customHeight="true" outlineLevel="0" collapsed="false">
      <c r="A16" s="25" t="s">
        <v>21</v>
      </c>
      <c r="B16" s="19" t="n">
        <v>5500</v>
      </c>
      <c r="C16" s="19" t="n">
        <v>1885.8</v>
      </c>
      <c r="D16" s="20" t="n">
        <f aca="false">C16/B16</f>
        <v>0.342872727272727</v>
      </c>
      <c r="E16" s="21" t="n">
        <v>494.9</v>
      </c>
      <c r="F16" s="22" t="n">
        <f aca="false">C16/E16</f>
        <v>3.81046676096181</v>
      </c>
      <c r="G16" s="23"/>
    </row>
    <row r="17" s="24" customFormat="true" ht="21.95" hidden="false" customHeight="true" outlineLevel="0" collapsed="false">
      <c r="A17" s="25" t="s">
        <v>22</v>
      </c>
      <c r="B17" s="19" t="n">
        <v>41442</v>
      </c>
      <c r="C17" s="19" t="n">
        <v>4176.6</v>
      </c>
      <c r="D17" s="20" t="n">
        <f aca="false">C17/B17</f>
        <v>0.100781815549443</v>
      </c>
      <c r="E17" s="21" t="n">
        <v>7303.5</v>
      </c>
      <c r="F17" s="22" t="n">
        <f aca="false">C17/E17</f>
        <v>0.57186280550421</v>
      </c>
      <c r="G17" s="23"/>
    </row>
    <row r="18" s="24" customFormat="true" ht="21.95" hidden="false" customHeight="true" outlineLevel="0" collapsed="false">
      <c r="A18" s="25" t="s">
        <v>23</v>
      </c>
      <c r="B18" s="19" t="n">
        <v>100</v>
      </c>
      <c r="C18" s="19" t="n">
        <v>31.5</v>
      </c>
      <c r="D18" s="20" t="n">
        <f aca="false">C18/B18</f>
        <v>0.315</v>
      </c>
      <c r="E18" s="21" t="n">
        <v>43.9</v>
      </c>
      <c r="F18" s="22" t="n">
        <f aca="false">C18/E18</f>
        <v>0.71753986332574</v>
      </c>
      <c r="G18" s="23"/>
    </row>
    <row r="19" s="24" customFormat="true" ht="21.95" hidden="false" customHeight="true" outlineLevel="0" collapsed="false">
      <c r="A19" s="25" t="s">
        <v>24</v>
      </c>
      <c r="B19" s="19"/>
      <c r="C19" s="19"/>
      <c r="D19" s="20"/>
      <c r="E19" s="21" t="n">
        <v>0.6</v>
      </c>
      <c r="F19" s="22"/>
      <c r="G19" s="23"/>
    </row>
    <row r="20" s="24" customFormat="true" ht="21.95" hidden="false" customHeight="true" outlineLevel="0" collapsed="false">
      <c r="A20" s="18" t="s">
        <v>25</v>
      </c>
      <c r="B20" s="19" t="n">
        <f aca="false">SUM(B21:B27)</f>
        <v>21279</v>
      </c>
      <c r="C20" s="19" t="n">
        <f aca="false">SUM(C21:C27)</f>
        <v>8950</v>
      </c>
      <c r="D20" s="20" t="n">
        <f aca="false">C20/B20</f>
        <v>0.420602471920673</v>
      </c>
      <c r="E20" s="21" t="n">
        <f aca="false">SUM(E21:E27)</f>
        <v>18989.6</v>
      </c>
      <c r="F20" s="22" t="n">
        <f aca="false">C20/E20</f>
        <v>0.471310612124531</v>
      </c>
      <c r="G20" s="23"/>
    </row>
    <row r="21" s="24" customFormat="true" ht="21.95" hidden="false" customHeight="true" outlineLevel="0" collapsed="false">
      <c r="A21" s="25" t="s">
        <v>26</v>
      </c>
      <c r="B21" s="19" t="n">
        <v>5260</v>
      </c>
      <c r="C21" s="19" t="n">
        <v>2017.3</v>
      </c>
      <c r="D21" s="20" t="n">
        <f aca="false">C21/B21</f>
        <v>0.38351711026616</v>
      </c>
      <c r="E21" s="21" t="n">
        <v>3278.9</v>
      </c>
      <c r="F21" s="22" t="n">
        <f aca="false">C21/E21</f>
        <v>0.615236817225289</v>
      </c>
      <c r="G21" s="23"/>
    </row>
    <row r="22" s="24" customFormat="true" ht="21.95" hidden="false" customHeight="true" outlineLevel="0" collapsed="false">
      <c r="A22" s="25" t="s">
        <v>27</v>
      </c>
      <c r="B22" s="19" t="n">
        <v>5800</v>
      </c>
      <c r="C22" s="19" t="n">
        <v>2077</v>
      </c>
      <c r="D22" s="20" t="n">
        <f aca="false">C22/B22</f>
        <v>0.358103448275862</v>
      </c>
      <c r="E22" s="21" t="n">
        <v>4012.4</v>
      </c>
      <c r="F22" s="22" t="n">
        <f aca="false">C22/E22</f>
        <v>0.517645299571329</v>
      </c>
      <c r="G22" s="23"/>
    </row>
    <row r="23" s="24" customFormat="true" ht="21.95" hidden="false" customHeight="true" outlineLevel="0" collapsed="false">
      <c r="A23" s="25" t="s">
        <v>28</v>
      </c>
      <c r="B23" s="19" t="n">
        <v>1100</v>
      </c>
      <c r="C23" s="19" t="n">
        <v>612.6</v>
      </c>
      <c r="D23" s="20" t="n">
        <f aca="false">C23/B23</f>
        <v>0.556909090909091</v>
      </c>
      <c r="E23" s="21" t="n">
        <v>589.1</v>
      </c>
      <c r="F23" s="22" t="n">
        <f aca="false">C23/E23</f>
        <v>1.03989135970124</v>
      </c>
      <c r="G23" s="23"/>
    </row>
    <row r="24" s="24" customFormat="true" ht="21.95" hidden="false" customHeight="true" outlineLevel="0" collapsed="false">
      <c r="A24" s="25" t="s">
        <v>29</v>
      </c>
      <c r="B24" s="19" t="n">
        <v>500</v>
      </c>
      <c r="C24" s="19"/>
      <c r="D24" s="20"/>
      <c r="E24" s="21" t="n">
        <v>500</v>
      </c>
      <c r="F24" s="22"/>
      <c r="G24" s="23"/>
    </row>
    <row r="25" s="24" customFormat="true" ht="21.95" hidden="false" customHeight="true" outlineLevel="0" collapsed="false">
      <c r="A25" s="27" t="s">
        <v>30</v>
      </c>
      <c r="B25" s="19" t="n">
        <v>8579</v>
      </c>
      <c r="C25" s="19" t="n">
        <v>4120</v>
      </c>
      <c r="D25" s="20" t="n">
        <f aca="false">C25/B25</f>
        <v>0.480242452500291</v>
      </c>
      <c r="E25" s="21" t="n">
        <v>10580.2</v>
      </c>
      <c r="F25" s="22" t="n">
        <f aca="false">C25/E25</f>
        <v>0.389406627473961</v>
      </c>
      <c r="G25" s="23"/>
    </row>
    <row r="26" s="24" customFormat="true" ht="21.95" hidden="false" customHeight="true" outlineLevel="0" collapsed="false">
      <c r="A26" s="27" t="s">
        <v>31</v>
      </c>
      <c r="B26" s="19" t="n">
        <v>40</v>
      </c>
      <c r="C26" s="19"/>
      <c r="D26" s="20"/>
      <c r="E26" s="21" t="n">
        <v>17.4</v>
      </c>
      <c r="F26" s="22"/>
      <c r="G26" s="23"/>
    </row>
    <row r="27" s="17" customFormat="true" ht="21.95" hidden="false" customHeight="true" outlineLevel="0" collapsed="false">
      <c r="A27" s="25" t="s">
        <v>32</v>
      </c>
      <c r="B27" s="19"/>
      <c r="C27" s="19" t="n">
        <v>123.1</v>
      </c>
      <c r="D27" s="20"/>
      <c r="E27" s="21" t="n">
        <v>11.6</v>
      </c>
      <c r="F27" s="22" t="n">
        <f aca="false">C27/E27</f>
        <v>10.6120689655172</v>
      </c>
      <c r="G27" s="23"/>
    </row>
    <row r="28" s="24" customFormat="true" ht="21.95" hidden="false" customHeight="true" outlineLevel="0" collapsed="false">
      <c r="A28" s="28" t="s">
        <v>33</v>
      </c>
      <c r="B28" s="12" t="n">
        <f aca="false">SUM(B29:B31)</f>
        <v>52600</v>
      </c>
      <c r="C28" s="12" t="n">
        <f aca="false">SUM(C29:C31)</f>
        <v>14920.5</v>
      </c>
      <c r="D28" s="13" t="n">
        <f aca="false">C28/B28</f>
        <v>0.283659695817491</v>
      </c>
      <c r="E28" s="14" t="n">
        <f aca="false">SUM(E29:E31)</f>
        <v>13519.2</v>
      </c>
      <c r="F28" s="15" t="n">
        <f aca="false">C28/E28</f>
        <v>1.10365258299308</v>
      </c>
      <c r="G28" s="16"/>
    </row>
    <row r="29" s="24" customFormat="true" ht="21.95" hidden="false" customHeight="true" outlineLevel="0" collapsed="false">
      <c r="A29" s="29" t="s">
        <v>34</v>
      </c>
      <c r="B29" s="19" t="n">
        <v>50000</v>
      </c>
      <c r="C29" s="19" t="n">
        <v>13601.1</v>
      </c>
      <c r="D29" s="20" t="n">
        <f aca="false">C29/B29</f>
        <v>0.272022</v>
      </c>
      <c r="E29" s="21" t="n">
        <v>11402.9</v>
      </c>
      <c r="F29" s="22" t="n">
        <f aca="false">C29/E29</f>
        <v>1.19277552201633</v>
      </c>
      <c r="G29" s="23"/>
    </row>
    <row r="30" s="24" customFormat="true" ht="21.95" hidden="false" customHeight="true" outlineLevel="0" collapsed="false">
      <c r="A30" s="29" t="s">
        <v>35</v>
      </c>
      <c r="B30" s="19" t="n">
        <v>600</v>
      </c>
      <c r="C30" s="19" t="n">
        <v>281.6</v>
      </c>
      <c r="D30" s="20" t="n">
        <f aca="false">C30/B30</f>
        <v>0.469333333333333</v>
      </c>
      <c r="E30" s="21" t="n">
        <v>1495.5</v>
      </c>
      <c r="F30" s="22" t="n">
        <f aca="false">C30/E30</f>
        <v>0.188298228017386</v>
      </c>
      <c r="G30" s="23"/>
    </row>
    <row r="31" s="30" customFormat="true" ht="21.95" hidden="false" customHeight="true" outlineLevel="0" collapsed="false">
      <c r="A31" s="29" t="s">
        <v>36</v>
      </c>
      <c r="B31" s="19" t="n">
        <v>2000</v>
      </c>
      <c r="C31" s="19" t="n">
        <v>1037.8</v>
      </c>
      <c r="D31" s="20" t="n">
        <f aca="false">C31/B31</f>
        <v>0.5189</v>
      </c>
      <c r="E31" s="21" t="n">
        <v>620.8</v>
      </c>
      <c r="F31" s="22" t="n">
        <f aca="false">C31/E31</f>
        <v>1.67171391752577</v>
      </c>
      <c r="G31" s="23"/>
    </row>
    <row r="32" s="30" customFormat="true" ht="23.1" hidden="false" customHeight="true" outlineLevel="0" collapsed="false">
      <c r="A32" s="28" t="s">
        <v>37</v>
      </c>
      <c r="B32" s="12" t="n">
        <f aca="false">B33</f>
        <v>373</v>
      </c>
      <c r="C32" s="12" t="n">
        <f aca="false">C33</f>
        <v>32.6</v>
      </c>
      <c r="D32" s="13" t="n">
        <f aca="false">C32/B32</f>
        <v>0.0873994638069705</v>
      </c>
      <c r="E32" s="14" t="n">
        <f aca="false">E33</f>
        <v>-7.6</v>
      </c>
      <c r="F32" s="31" t="s">
        <v>38</v>
      </c>
      <c r="G32" s="16"/>
    </row>
    <row r="33" customFormat="false" ht="23.1" hidden="false" customHeight="true" outlineLevel="0" collapsed="false">
      <c r="A33" s="29" t="s">
        <v>39</v>
      </c>
      <c r="B33" s="19" t="n">
        <v>373</v>
      </c>
      <c r="C33" s="19" t="n">
        <v>32.6</v>
      </c>
      <c r="D33" s="20" t="n">
        <f aca="false">C33/B33</f>
        <v>0.0873994638069705</v>
      </c>
      <c r="E33" s="21" t="n">
        <v>-7.6</v>
      </c>
      <c r="F33" s="32" t="s">
        <v>38</v>
      </c>
      <c r="G33" s="2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4"/>
      <c r="IV33" s="34"/>
    </row>
    <row r="34" s="30" customFormat="true" ht="23.1" hidden="false" customHeight="true" outlineLevel="0" collapsed="false">
      <c r="A34" s="28" t="s">
        <v>40</v>
      </c>
      <c r="B34" s="12" t="n">
        <f aca="false">SUM(B35:B36)</f>
        <v>27531</v>
      </c>
      <c r="C34" s="12" t="n">
        <f aca="false">SUM(C35:C36)</f>
        <v>10952.6</v>
      </c>
      <c r="D34" s="13" t="n">
        <f aca="false">C34/B34</f>
        <v>0.397827903091061</v>
      </c>
      <c r="E34" s="14" t="n">
        <f aca="false">SUM(E35:E36)</f>
        <v>18476.2</v>
      </c>
      <c r="F34" s="15" t="n">
        <f aca="false">C34/E34</f>
        <v>0.592795055260281</v>
      </c>
      <c r="G34" s="16"/>
    </row>
    <row r="35" customFormat="false" ht="23.1" hidden="false" customHeight="true" outlineLevel="0" collapsed="false">
      <c r="A35" s="29" t="s">
        <v>41</v>
      </c>
      <c r="B35" s="19" t="n">
        <v>7055</v>
      </c>
      <c r="C35" s="19" t="n">
        <v>2757.8</v>
      </c>
      <c r="D35" s="20" t="n">
        <f aca="false">C35/B35</f>
        <v>0.390900070871722</v>
      </c>
      <c r="E35" s="21" t="n">
        <v>4928</v>
      </c>
      <c r="F35" s="22" t="n">
        <f aca="false">C35/E35</f>
        <v>0.559618506493507</v>
      </c>
      <c r="G35" s="23"/>
    </row>
    <row r="36" customFormat="false" ht="23.1" hidden="false" customHeight="true" outlineLevel="0" collapsed="false">
      <c r="A36" s="29" t="s">
        <v>42</v>
      </c>
      <c r="B36" s="19" t="n">
        <v>20476</v>
      </c>
      <c r="C36" s="19" t="n">
        <v>8194.8</v>
      </c>
      <c r="D36" s="20" t="n">
        <f aca="false">C36/B36</f>
        <v>0.400214885719867</v>
      </c>
      <c r="E36" s="21" t="n">
        <v>13548.2</v>
      </c>
      <c r="F36" s="22" t="n">
        <f aca="false">C36/E36</f>
        <v>0.604862638579295</v>
      </c>
      <c r="G36" s="23"/>
    </row>
    <row r="37" s="1" customFormat="true" ht="23.1" hidden="false" customHeight="true" outlineLevel="0" collapsed="false">
      <c r="A37" s="28" t="s">
        <v>43</v>
      </c>
      <c r="B37" s="12" t="n">
        <v>2100</v>
      </c>
      <c r="C37" s="12" t="n">
        <v>247.3</v>
      </c>
      <c r="D37" s="13" t="n">
        <f aca="false">C37/B37</f>
        <v>0.117761904761905</v>
      </c>
      <c r="E37" s="14" t="n">
        <v>1006.5</v>
      </c>
      <c r="F37" s="15" t="n">
        <f aca="false">C37/E37</f>
        <v>0.245702930948833</v>
      </c>
      <c r="G37" s="16"/>
    </row>
  </sheetData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2" width="13.49"/>
    <col collapsed="false" customWidth="true" hidden="false" outlineLevel="0" max="7" min="4" style="1" width="13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44</v>
      </c>
    </row>
    <row r="2" customFormat="false" ht="39" hidden="false" customHeight="tru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F3" s="5" t="s">
        <v>2</v>
      </c>
      <c r="G3" s="5"/>
    </row>
    <row r="4" s="10" customFormat="true" ht="42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s="17" customFormat="true" ht="21.95" hidden="false" customHeight="true" outlineLevel="0" collapsed="false">
      <c r="A5" s="11" t="s">
        <v>10</v>
      </c>
      <c r="B5" s="12" t="n">
        <f aca="false">B6+B20</f>
        <v>160501</v>
      </c>
      <c r="C5" s="12" t="n">
        <f aca="false">C6+C20</f>
        <v>47918.1</v>
      </c>
      <c r="D5" s="13" t="n">
        <f aca="false">C5/B5</f>
        <v>0.298553280041869</v>
      </c>
      <c r="E5" s="14" t="n">
        <f aca="false">E6+E20</f>
        <v>71655</v>
      </c>
      <c r="F5" s="15" t="n">
        <f aca="false">C5/E5</f>
        <v>0.668733514758216</v>
      </c>
      <c r="G5" s="16"/>
    </row>
    <row r="6" s="24" customFormat="true" ht="21.95" hidden="false" customHeight="true" outlineLevel="0" collapsed="false">
      <c r="A6" s="18" t="s">
        <v>11</v>
      </c>
      <c r="B6" s="19" t="n">
        <f aca="false">SUM(B7:B19)</f>
        <v>139222</v>
      </c>
      <c r="C6" s="19" t="n">
        <f aca="false">SUM(C7:C19)</f>
        <v>38968.1</v>
      </c>
      <c r="D6" s="20" t="n">
        <f aca="false">C6/B6</f>
        <v>0.279899010213903</v>
      </c>
      <c r="E6" s="21" t="n">
        <f aca="false">SUM(E7:E19)</f>
        <v>52665.4</v>
      </c>
      <c r="F6" s="22" t="n">
        <f aca="false">C6/E6</f>
        <v>0.739918428417899</v>
      </c>
      <c r="G6" s="23"/>
    </row>
    <row r="7" s="24" customFormat="true" ht="21.95" hidden="false" customHeight="true" outlineLevel="0" collapsed="false">
      <c r="A7" s="25" t="s">
        <v>12</v>
      </c>
      <c r="B7" s="19" t="n">
        <v>44030</v>
      </c>
      <c r="C7" s="19" t="n">
        <v>14361.2</v>
      </c>
      <c r="D7" s="20" t="n">
        <f aca="false">C7/B7</f>
        <v>0.326168521462639</v>
      </c>
      <c r="E7" s="21" t="n">
        <v>22512.2</v>
      </c>
      <c r="F7" s="22" t="n">
        <f aca="false">C7/E7</f>
        <v>0.637929655919901</v>
      </c>
      <c r="G7" s="23"/>
    </row>
    <row r="8" s="24" customFormat="true" ht="21.95" hidden="false" customHeight="true" outlineLevel="0" collapsed="false">
      <c r="A8" s="25" t="s">
        <v>13</v>
      </c>
      <c r="B8" s="19" t="n">
        <v>15000</v>
      </c>
      <c r="C8" s="19" t="n">
        <v>6517.1</v>
      </c>
      <c r="D8" s="20" t="n">
        <f aca="false">C8/B8</f>
        <v>0.434473333333333</v>
      </c>
      <c r="E8" s="21" t="n">
        <v>9138</v>
      </c>
      <c r="F8" s="22" t="n">
        <f aca="false">C8/E8</f>
        <v>0.713186692930619</v>
      </c>
      <c r="G8" s="23"/>
    </row>
    <row r="9" s="24" customFormat="true" ht="21.95" hidden="false" customHeight="true" outlineLevel="0" collapsed="false">
      <c r="A9" s="25" t="s">
        <v>14</v>
      </c>
      <c r="B9" s="19" t="n">
        <v>3900</v>
      </c>
      <c r="C9" s="19" t="n">
        <v>1529.1</v>
      </c>
      <c r="D9" s="20" t="n">
        <f aca="false">C9/B9</f>
        <v>0.392076923076923</v>
      </c>
      <c r="E9" s="21" t="n">
        <v>1682.5</v>
      </c>
      <c r="F9" s="22" t="n">
        <f aca="false">C9/E9</f>
        <v>0.908826151560178</v>
      </c>
      <c r="G9" s="23"/>
      <c r="H9" s="26"/>
    </row>
    <row r="10" s="24" customFormat="true" ht="21.95" hidden="false" customHeight="true" outlineLevel="0" collapsed="false">
      <c r="A10" s="25" t="s">
        <v>15</v>
      </c>
      <c r="B10" s="19" t="n">
        <v>70</v>
      </c>
      <c r="C10" s="19" t="n">
        <v>36.5</v>
      </c>
      <c r="D10" s="20" t="n">
        <f aca="false">C10/B10</f>
        <v>0.521428571428572</v>
      </c>
      <c r="E10" s="21" t="n">
        <v>30.2</v>
      </c>
      <c r="F10" s="22" t="n">
        <f aca="false">C10/E10</f>
        <v>1.20860927152318</v>
      </c>
      <c r="G10" s="23"/>
    </row>
    <row r="11" s="24" customFormat="true" ht="21.95" hidden="false" customHeight="true" outlineLevel="0" collapsed="false">
      <c r="A11" s="25" t="s">
        <v>16</v>
      </c>
      <c r="B11" s="19" t="n">
        <v>4360</v>
      </c>
      <c r="C11" s="19" t="n">
        <v>1620.5</v>
      </c>
      <c r="D11" s="20" t="n">
        <f aca="false">C11/B11</f>
        <v>0.371674311926606</v>
      </c>
      <c r="E11" s="21" t="n">
        <v>2184.1</v>
      </c>
      <c r="F11" s="22" t="n">
        <f aca="false">C11/E11</f>
        <v>0.741953207270729</v>
      </c>
      <c r="G11" s="23"/>
    </row>
    <row r="12" s="24" customFormat="true" ht="21.95" hidden="false" customHeight="true" outlineLevel="0" collapsed="false">
      <c r="A12" s="25" t="s">
        <v>17</v>
      </c>
      <c r="B12" s="19" t="n">
        <v>3900</v>
      </c>
      <c r="C12" s="19" t="n">
        <v>1780</v>
      </c>
      <c r="D12" s="20" t="n">
        <f aca="false">C12/B12</f>
        <v>0.456410256410256</v>
      </c>
      <c r="E12" s="21" t="n">
        <v>1308.8</v>
      </c>
      <c r="F12" s="22" t="n">
        <f aca="false">C12/E12</f>
        <v>1.36002444987775</v>
      </c>
      <c r="G12" s="23"/>
    </row>
    <row r="13" s="24" customFormat="true" ht="21.95" hidden="false" customHeight="true" outlineLevel="0" collapsed="false">
      <c r="A13" s="25" t="s">
        <v>18</v>
      </c>
      <c r="B13" s="19" t="n">
        <v>4000</v>
      </c>
      <c r="C13" s="19" t="n">
        <v>1610.7</v>
      </c>
      <c r="D13" s="20" t="n">
        <f aca="false">C13/B13</f>
        <v>0.402675</v>
      </c>
      <c r="E13" s="21" t="n">
        <v>1772.9</v>
      </c>
      <c r="F13" s="22" t="n">
        <f aca="false">C13/E13</f>
        <v>0.908511478368774</v>
      </c>
      <c r="G13" s="23"/>
    </row>
    <row r="14" s="24" customFormat="true" ht="21.95" hidden="false" customHeight="true" outlineLevel="0" collapsed="false">
      <c r="A14" s="25" t="s">
        <v>19</v>
      </c>
      <c r="B14" s="19" t="n">
        <v>2520</v>
      </c>
      <c r="C14" s="19" t="n">
        <v>1181.7</v>
      </c>
      <c r="D14" s="20" t="n">
        <f aca="false">C14/B14</f>
        <v>0.468928571428572</v>
      </c>
      <c r="E14" s="21" t="n">
        <v>1151.8</v>
      </c>
      <c r="F14" s="22" t="n">
        <f aca="false">C14/E14</f>
        <v>1.02595936794582</v>
      </c>
      <c r="G14" s="23"/>
    </row>
    <row r="15" s="24" customFormat="true" ht="21.95" hidden="false" customHeight="true" outlineLevel="0" collapsed="false">
      <c r="A15" s="25" t="s">
        <v>20</v>
      </c>
      <c r="B15" s="19" t="n">
        <v>14400</v>
      </c>
      <c r="C15" s="19" t="n">
        <v>4237.4</v>
      </c>
      <c r="D15" s="20" t="n">
        <f aca="false">C15/B15</f>
        <v>0.294263888888889</v>
      </c>
      <c r="E15" s="21" t="n">
        <v>5042</v>
      </c>
      <c r="F15" s="22" t="n">
        <f aca="false">C15/E15</f>
        <v>0.840420468068227</v>
      </c>
      <c r="G15" s="23"/>
    </row>
    <row r="16" s="24" customFormat="true" ht="21.95" hidden="false" customHeight="true" outlineLevel="0" collapsed="false">
      <c r="A16" s="25" t="s">
        <v>21</v>
      </c>
      <c r="B16" s="19" t="n">
        <v>5500</v>
      </c>
      <c r="C16" s="19" t="n">
        <v>1885.8</v>
      </c>
      <c r="D16" s="20" t="n">
        <f aca="false">C16/B16</f>
        <v>0.342872727272727</v>
      </c>
      <c r="E16" s="21" t="n">
        <v>494.9</v>
      </c>
      <c r="F16" s="22" t="n">
        <f aca="false">C16/E16</f>
        <v>3.81046676096181</v>
      </c>
      <c r="G16" s="23"/>
    </row>
    <row r="17" s="24" customFormat="true" ht="21.95" hidden="false" customHeight="true" outlineLevel="0" collapsed="false">
      <c r="A17" s="25" t="s">
        <v>22</v>
      </c>
      <c r="B17" s="19" t="n">
        <v>41442</v>
      </c>
      <c r="C17" s="19" t="n">
        <v>4176.6</v>
      </c>
      <c r="D17" s="20" t="n">
        <f aca="false">C17/B17</f>
        <v>0.100781815549443</v>
      </c>
      <c r="E17" s="21" t="n">
        <v>7303.5</v>
      </c>
      <c r="F17" s="22" t="n">
        <f aca="false">C17/E17</f>
        <v>0.57186280550421</v>
      </c>
      <c r="G17" s="23"/>
    </row>
    <row r="18" s="24" customFormat="true" ht="21.95" hidden="false" customHeight="true" outlineLevel="0" collapsed="false">
      <c r="A18" s="25" t="s">
        <v>23</v>
      </c>
      <c r="B18" s="19" t="n">
        <v>100</v>
      </c>
      <c r="C18" s="19" t="n">
        <v>31.5</v>
      </c>
      <c r="D18" s="20" t="n">
        <f aca="false">C18/B18</f>
        <v>0.315</v>
      </c>
      <c r="E18" s="21" t="n">
        <v>43.9</v>
      </c>
      <c r="F18" s="22" t="n">
        <f aca="false">C18/E18</f>
        <v>0.71753986332574</v>
      </c>
      <c r="G18" s="23"/>
    </row>
    <row r="19" s="24" customFormat="true" ht="21.95" hidden="false" customHeight="true" outlineLevel="0" collapsed="false">
      <c r="A19" s="25" t="s">
        <v>24</v>
      </c>
      <c r="B19" s="19"/>
      <c r="C19" s="19"/>
      <c r="D19" s="20"/>
      <c r="E19" s="21" t="n">
        <v>0.6</v>
      </c>
      <c r="F19" s="22"/>
      <c r="G19" s="23"/>
    </row>
    <row r="20" s="24" customFormat="true" ht="21.95" hidden="false" customHeight="true" outlineLevel="0" collapsed="false">
      <c r="A20" s="18" t="s">
        <v>25</v>
      </c>
      <c r="B20" s="19" t="n">
        <f aca="false">SUM(B21:B27)</f>
        <v>21279</v>
      </c>
      <c r="C20" s="19" t="n">
        <f aca="false">SUM(C21:C27)</f>
        <v>8950</v>
      </c>
      <c r="D20" s="20" t="n">
        <f aca="false">C20/B20</f>
        <v>0.420602471920673</v>
      </c>
      <c r="E20" s="21" t="n">
        <f aca="false">SUM(E21:E27)</f>
        <v>18989.6</v>
      </c>
      <c r="F20" s="22" t="n">
        <f aca="false">C20/E20</f>
        <v>0.471310612124531</v>
      </c>
      <c r="G20" s="23"/>
    </row>
    <row r="21" s="24" customFormat="true" ht="21.95" hidden="false" customHeight="true" outlineLevel="0" collapsed="false">
      <c r="A21" s="25" t="s">
        <v>26</v>
      </c>
      <c r="B21" s="19" t="n">
        <v>5260</v>
      </c>
      <c r="C21" s="19" t="n">
        <v>2017.3</v>
      </c>
      <c r="D21" s="20" t="n">
        <f aca="false">C21/B21</f>
        <v>0.38351711026616</v>
      </c>
      <c r="E21" s="21" t="n">
        <v>3278.9</v>
      </c>
      <c r="F21" s="22" t="n">
        <f aca="false">C21/E21</f>
        <v>0.615236817225289</v>
      </c>
      <c r="G21" s="23"/>
    </row>
    <row r="22" s="24" customFormat="true" ht="21.95" hidden="false" customHeight="true" outlineLevel="0" collapsed="false">
      <c r="A22" s="25" t="s">
        <v>27</v>
      </c>
      <c r="B22" s="19" t="n">
        <v>5800</v>
      </c>
      <c r="C22" s="19" t="n">
        <v>2077</v>
      </c>
      <c r="D22" s="20" t="n">
        <f aca="false">C22/B22</f>
        <v>0.358103448275862</v>
      </c>
      <c r="E22" s="21" t="n">
        <v>4012.4</v>
      </c>
      <c r="F22" s="22" t="n">
        <f aca="false">C22/E22</f>
        <v>0.517645299571329</v>
      </c>
      <c r="G22" s="23"/>
    </row>
    <row r="23" s="24" customFormat="true" ht="21.95" hidden="false" customHeight="true" outlineLevel="0" collapsed="false">
      <c r="A23" s="25" t="s">
        <v>28</v>
      </c>
      <c r="B23" s="19" t="n">
        <v>1100</v>
      </c>
      <c r="C23" s="19" t="n">
        <v>612.6</v>
      </c>
      <c r="D23" s="20" t="n">
        <f aca="false">C23/B23</f>
        <v>0.556909090909091</v>
      </c>
      <c r="E23" s="21" t="n">
        <v>589.1</v>
      </c>
      <c r="F23" s="22" t="n">
        <f aca="false">C23/E23</f>
        <v>1.03989135970124</v>
      </c>
      <c r="G23" s="23"/>
    </row>
    <row r="24" s="24" customFormat="true" ht="21.95" hidden="false" customHeight="true" outlineLevel="0" collapsed="false">
      <c r="A24" s="25" t="s">
        <v>29</v>
      </c>
      <c r="B24" s="19" t="n">
        <v>500</v>
      </c>
      <c r="C24" s="19"/>
      <c r="D24" s="20"/>
      <c r="E24" s="21" t="n">
        <v>500</v>
      </c>
      <c r="F24" s="22"/>
      <c r="G24" s="23"/>
    </row>
    <row r="25" s="24" customFormat="true" ht="21.95" hidden="false" customHeight="true" outlineLevel="0" collapsed="false">
      <c r="A25" s="27" t="s">
        <v>30</v>
      </c>
      <c r="B25" s="19" t="n">
        <v>8579</v>
      </c>
      <c r="C25" s="19" t="n">
        <v>4120</v>
      </c>
      <c r="D25" s="20" t="n">
        <f aca="false">C25/B25</f>
        <v>0.480242452500291</v>
      </c>
      <c r="E25" s="21" t="n">
        <v>10580.2</v>
      </c>
      <c r="F25" s="22" t="n">
        <f aca="false">C25/E25</f>
        <v>0.389406627473961</v>
      </c>
      <c r="G25" s="23"/>
    </row>
    <row r="26" s="24" customFormat="true" ht="21.95" hidden="false" customHeight="true" outlineLevel="0" collapsed="false">
      <c r="A26" s="27" t="s">
        <v>31</v>
      </c>
      <c r="B26" s="19" t="n">
        <v>40</v>
      </c>
      <c r="C26" s="19"/>
      <c r="D26" s="20"/>
      <c r="E26" s="21" t="n">
        <v>17.4</v>
      </c>
      <c r="F26" s="22"/>
      <c r="G26" s="23"/>
    </row>
    <row r="27" s="17" customFormat="true" ht="21.95" hidden="false" customHeight="true" outlineLevel="0" collapsed="false">
      <c r="A27" s="25" t="s">
        <v>32</v>
      </c>
      <c r="B27" s="19"/>
      <c r="C27" s="19" t="n">
        <v>123.1</v>
      </c>
      <c r="D27" s="20"/>
      <c r="E27" s="21" t="n">
        <v>11.6</v>
      </c>
      <c r="F27" s="22" t="n">
        <f aca="false">C27/E27</f>
        <v>10.6120689655172</v>
      </c>
      <c r="G27" s="23"/>
    </row>
    <row r="28" s="24" customFormat="true" ht="21.95" hidden="false" customHeight="true" outlineLevel="0" collapsed="false">
      <c r="A28" s="28" t="s">
        <v>33</v>
      </c>
      <c r="B28" s="12" t="n">
        <f aca="false">SUM(B29:B31)</f>
        <v>52600</v>
      </c>
      <c r="C28" s="12" t="n">
        <f aca="false">SUM(C29:C31)</f>
        <v>14920.5</v>
      </c>
      <c r="D28" s="13" t="n">
        <f aca="false">C28/B28</f>
        <v>0.283659695817491</v>
      </c>
      <c r="E28" s="14" t="n">
        <f aca="false">SUM(E29:E31)</f>
        <v>13519.2</v>
      </c>
      <c r="F28" s="15" t="n">
        <f aca="false">C28/E28</f>
        <v>1.10365258299308</v>
      </c>
      <c r="G28" s="16"/>
    </row>
    <row r="29" s="24" customFormat="true" ht="21.95" hidden="false" customHeight="true" outlineLevel="0" collapsed="false">
      <c r="A29" s="29" t="s">
        <v>34</v>
      </c>
      <c r="B29" s="19" t="n">
        <v>50000</v>
      </c>
      <c r="C29" s="19" t="n">
        <v>13601.1</v>
      </c>
      <c r="D29" s="20" t="n">
        <f aca="false">C29/B29</f>
        <v>0.272022</v>
      </c>
      <c r="E29" s="21" t="n">
        <v>11402.9</v>
      </c>
      <c r="F29" s="22" t="n">
        <f aca="false">C29/E29</f>
        <v>1.19277552201633</v>
      </c>
      <c r="G29" s="23"/>
    </row>
    <row r="30" s="24" customFormat="true" ht="21.95" hidden="false" customHeight="true" outlineLevel="0" collapsed="false">
      <c r="A30" s="29" t="s">
        <v>35</v>
      </c>
      <c r="B30" s="19" t="n">
        <v>600</v>
      </c>
      <c r="C30" s="19" t="n">
        <v>281.6</v>
      </c>
      <c r="D30" s="20" t="n">
        <f aca="false">C30/B30</f>
        <v>0.469333333333333</v>
      </c>
      <c r="E30" s="21" t="n">
        <v>1495.5</v>
      </c>
      <c r="F30" s="22" t="n">
        <f aca="false">C30/E30</f>
        <v>0.188298228017386</v>
      </c>
      <c r="G30" s="23"/>
    </row>
    <row r="31" s="30" customFormat="true" ht="21.95" hidden="false" customHeight="true" outlineLevel="0" collapsed="false">
      <c r="A31" s="29" t="s">
        <v>36</v>
      </c>
      <c r="B31" s="19" t="n">
        <v>2000</v>
      </c>
      <c r="C31" s="19" t="n">
        <v>1037.8</v>
      </c>
      <c r="D31" s="20" t="n">
        <f aca="false">C31/B31</f>
        <v>0.5189</v>
      </c>
      <c r="E31" s="21" t="n">
        <v>620.8</v>
      </c>
      <c r="F31" s="22" t="n">
        <f aca="false">C31/E31</f>
        <v>1.67171391752577</v>
      </c>
      <c r="G31" s="23"/>
    </row>
    <row r="32" s="30" customFormat="true" ht="23.1" hidden="false" customHeight="true" outlineLevel="0" collapsed="false">
      <c r="A32" s="28" t="s">
        <v>37</v>
      </c>
      <c r="B32" s="12" t="n">
        <f aca="false">B33</f>
        <v>373</v>
      </c>
      <c r="C32" s="12" t="n">
        <f aca="false">C33</f>
        <v>32.6</v>
      </c>
      <c r="D32" s="13" t="n">
        <f aca="false">C32/B32</f>
        <v>0.0873994638069705</v>
      </c>
      <c r="E32" s="14" t="n">
        <f aca="false">E33</f>
        <v>-7.6</v>
      </c>
      <c r="F32" s="31" t="s">
        <v>38</v>
      </c>
      <c r="G32" s="16"/>
    </row>
    <row r="33" customFormat="false" ht="23.1" hidden="false" customHeight="true" outlineLevel="0" collapsed="false">
      <c r="A33" s="29" t="s">
        <v>39</v>
      </c>
      <c r="B33" s="19" t="n">
        <v>373</v>
      </c>
      <c r="C33" s="19" t="n">
        <v>32.6</v>
      </c>
      <c r="D33" s="20" t="n">
        <f aca="false">C33/B33</f>
        <v>0.0873994638069705</v>
      </c>
      <c r="E33" s="21" t="n">
        <v>-7.6</v>
      </c>
      <c r="F33" s="32" t="s">
        <v>38</v>
      </c>
      <c r="G33" s="2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4"/>
      <c r="IV33" s="34"/>
    </row>
    <row r="34" s="30" customFormat="true" ht="23.1" hidden="false" customHeight="true" outlineLevel="0" collapsed="false">
      <c r="A34" s="28" t="s">
        <v>40</v>
      </c>
      <c r="B34" s="12" t="n">
        <f aca="false">SUM(B35:B36)</f>
        <v>27531</v>
      </c>
      <c r="C34" s="12" t="n">
        <f aca="false">SUM(C35:C36)</f>
        <v>10952.6</v>
      </c>
      <c r="D34" s="13" t="n">
        <f aca="false">C34/B34</f>
        <v>0.397827903091061</v>
      </c>
      <c r="E34" s="14" t="n">
        <f aca="false">SUM(E35:E36)</f>
        <v>18476.2</v>
      </c>
      <c r="F34" s="15" t="n">
        <f aca="false">C34/E34</f>
        <v>0.592795055260281</v>
      </c>
      <c r="G34" s="16"/>
    </row>
    <row r="35" customFormat="false" ht="23.1" hidden="false" customHeight="true" outlineLevel="0" collapsed="false">
      <c r="A35" s="29" t="s">
        <v>41</v>
      </c>
      <c r="B35" s="19" t="n">
        <v>7055</v>
      </c>
      <c r="C35" s="19" t="n">
        <v>2757.8</v>
      </c>
      <c r="D35" s="20" t="n">
        <f aca="false">C35/B35</f>
        <v>0.390900070871722</v>
      </c>
      <c r="E35" s="21" t="n">
        <v>4928</v>
      </c>
      <c r="F35" s="22" t="n">
        <f aca="false">C35/E35</f>
        <v>0.559618506493507</v>
      </c>
      <c r="G35" s="23"/>
    </row>
    <row r="36" customFormat="false" ht="23.1" hidden="false" customHeight="true" outlineLevel="0" collapsed="false">
      <c r="A36" s="29" t="s">
        <v>42</v>
      </c>
      <c r="B36" s="19" t="n">
        <v>20476</v>
      </c>
      <c r="C36" s="19" t="n">
        <v>8194.8</v>
      </c>
      <c r="D36" s="20" t="n">
        <f aca="false">C36/B36</f>
        <v>0.400214885719867</v>
      </c>
      <c r="E36" s="21" t="n">
        <v>13548.2</v>
      </c>
      <c r="F36" s="22" t="n">
        <f aca="false">C36/E36</f>
        <v>0.604862638579295</v>
      </c>
      <c r="G36" s="23"/>
    </row>
    <row r="37" s="1" customFormat="true" ht="23.1" hidden="false" customHeight="true" outlineLevel="0" collapsed="false">
      <c r="A37" s="28" t="s">
        <v>43</v>
      </c>
      <c r="B37" s="12" t="n">
        <v>2100</v>
      </c>
      <c r="C37" s="12" t="n">
        <v>247.3</v>
      </c>
      <c r="D37" s="13" t="n">
        <f aca="false">C37/B37</f>
        <v>0.117761904761905</v>
      </c>
      <c r="E37" s="14" t="n">
        <v>1006.5</v>
      </c>
      <c r="F37" s="15" t="n">
        <f aca="false">C37/E37</f>
        <v>0.245702930948833</v>
      </c>
      <c r="G37" s="16"/>
    </row>
  </sheetData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34.87"/>
    <col collapsed="false" customWidth="true" hidden="false" outlineLevel="0" max="3" min="2" style="36" width="12.49"/>
    <col collapsed="false" customWidth="true" hidden="false" outlineLevel="0" max="6" min="4" style="37" width="12.49"/>
    <col collapsed="false" customWidth="true" hidden="false" outlineLevel="0" max="7" min="7" style="38" width="12.49"/>
    <col collapsed="false" customWidth="true" hidden="false" outlineLevel="0" max="8" min="8" style="39" width="12.49"/>
    <col collapsed="false" customWidth="true" hidden="false" outlineLevel="0" max="9" min="9" style="35" width="12.49"/>
    <col collapsed="false" customWidth="false" hidden="false" outlineLevel="0" max="249" min="10" style="35" width="8.99"/>
    <col collapsed="false" customWidth="false" hidden="false" outlineLevel="0" max="257" min="250" style="1" width="8.99"/>
  </cols>
  <sheetData>
    <row r="1" customFormat="false" ht="18.75" hidden="false" customHeight="false" outlineLevel="0" collapsed="false">
      <c r="A1" s="3" t="s">
        <v>46</v>
      </c>
      <c r="B1" s="40"/>
      <c r="C1" s="40"/>
    </row>
    <row r="2" customFormat="false" ht="27" hidden="false" customHeight="fals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A3" s="26"/>
      <c r="B3" s="42"/>
      <c r="C3" s="42"/>
      <c r="H3" s="5" t="s">
        <v>2</v>
      </c>
      <c r="I3" s="5"/>
    </row>
    <row r="4" s="50" customFormat="true" ht="37" hidden="false" customHeight="true" outlineLevel="0" collapsed="false">
      <c r="A4" s="43" t="s">
        <v>3</v>
      </c>
      <c r="B4" s="44" t="s">
        <v>48</v>
      </c>
      <c r="C4" s="45" t="s">
        <v>49</v>
      </c>
      <c r="D4" s="45" t="s">
        <v>50</v>
      </c>
      <c r="E4" s="45" t="s">
        <v>5</v>
      </c>
      <c r="F4" s="45" t="s">
        <v>51</v>
      </c>
      <c r="G4" s="46" t="s">
        <v>7</v>
      </c>
      <c r="H4" s="45" t="s">
        <v>52</v>
      </c>
      <c r="I4" s="47" t="s">
        <v>9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9"/>
      <c r="IQ4" s="49"/>
      <c r="IR4" s="49"/>
      <c r="IS4" s="49"/>
      <c r="IT4" s="49"/>
    </row>
    <row r="5" s="55" customFormat="true" ht="25" hidden="false" customHeight="true" outlineLevel="0" collapsed="false">
      <c r="A5" s="11" t="s">
        <v>53</v>
      </c>
      <c r="B5" s="51" t="n">
        <v>300623.564135</v>
      </c>
      <c r="C5" s="51" t="n">
        <v>275833.760735</v>
      </c>
      <c r="D5" s="51" t="n">
        <v>24789.8034</v>
      </c>
      <c r="E5" s="51" t="n">
        <v>126988.91</v>
      </c>
      <c r="F5" s="52" t="n">
        <v>0.422418350222784</v>
      </c>
      <c r="G5" s="51" t="n">
        <v>152437</v>
      </c>
      <c r="H5" s="53" t="n">
        <v>0.833058312614391</v>
      </c>
      <c r="I5" s="54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9"/>
      <c r="IQ5" s="49"/>
      <c r="IR5" s="49"/>
      <c r="IS5" s="49"/>
      <c r="IT5" s="49"/>
    </row>
    <row r="6" s="61" customFormat="true" ht="25" hidden="false" customHeight="true" outlineLevel="0" collapsed="false">
      <c r="A6" s="56" t="s">
        <v>54</v>
      </c>
      <c r="B6" s="57" t="n">
        <v>33586.758529</v>
      </c>
      <c r="C6" s="57" t="n">
        <v>33459.958529</v>
      </c>
      <c r="D6" s="57" t="n">
        <v>126.8</v>
      </c>
      <c r="E6" s="57" t="n">
        <v>12595.82</v>
      </c>
      <c r="F6" s="58" t="n">
        <v>0.375023388729946</v>
      </c>
      <c r="G6" s="57" t="n">
        <v>15021</v>
      </c>
      <c r="H6" s="59" t="n">
        <v>0.838547367019506</v>
      </c>
      <c r="I6" s="60"/>
    </row>
    <row r="7" customFormat="false" ht="25" hidden="false" customHeight="true" outlineLevel="0" collapsed="false">
      <c r="A7" s="56" t="s">
        <v>55</v>
      </c>
      <c r="B7" s="57" t="n">
        <v>537.76</v>
      </c>
      <c r="C7" s="57" t="n">
        <v>537.76</v>
      </c>
      <c r="D7" s="62" t="n">
        <v>0</v>
      </c>
      <c r="E7" s="62" t="n">
        <v>35</v>
      </c>
      <c r="F7" s="58" t="n">
        <v>0.0650847961916097</v>
      </c>
      <c r="G7" s="62" t="n">
        <v>21</v>
      </c>
      <c r="H7" s="59" t="n">
        <v>1.66666666666667</v>
      </c>
      <c r="I7" s="60"/>
    </row>
    <row r="8" customFormat="false" ht="25" hidden="false" customHeight="true" outlineLevel="0" collapsed="false">
      <c r="A8" s="56" t="s">
        <v>56</v>
      </c>
      <c r="B8" s="57" t="n">
        <v>17863.548694</v>
      </c>
      <c r="C8" s="57" t="n">
        <v>17863.548694</v>
      </c>
      <c r="D8" s="62" t="n">
        <v>0</v>
      </c>
      <c r="E8" s="62" t="n">
        <v>8230.92</v>
      </c>
      <c r="F8" s="58" t="n">
        <v>0.460766230774997</v>
      </c>
      <c r="G8" s="62" t="n">
        <v>10595</v>
      </c>
      <c r="H8" s="59" t="n">
        <v>0.776868334119868</v>
      </c>
      <c r="I8" s="60"/>
    </row>
    <row r="9" customFormat="false" ht="25" hidden="false" customHeight="true" outlineLevel="0" collapsed="false">
      <c r="A9" s="56" t="s">
        <v>57</v>
      </c>
      <c r="B9" s="57" t="n">
        <v>104417.993579</v>
      </c>
      <c r="C9" s="57" t="n">
        <v>102824.788579</v>
      </c>
      <c r="D9" s="62" t="n">
        <v>1593.205</v>
      </c>
      <c r="E9" s="62" t="n">
        <v>60645.22</v>
      </c>
      <c r="F9" s="58" t="n">
        <v>0.580792810906842</v>
      </c>
      <c r="G9" s="62" t="n">
        <v>64889</v>
      </c>
      <c r="H9" s="59" t="n">
        <v>0.934599392809259</v>
      </c>
      <c r="I9" s="60"/>
    </row>
    <row r="10" customFormat="false" ht="25" hidden="false" customHeight="true" outlineLevel="0" collapsed="false">
      <c r="A10" s="56" t="s">
        <v>58</v>
      </c>
      <c r="B10" s="57" t="n">
        <v>3337.937287</v>
      </c>
      <c r="C10" s="57" t="n">
        <v>3337.937287</v>
      </c>
      <c r="D10" s="62" t="n">
        <v>0</v>
      </c>
      <c r="E10" s="62" t="n">
        <v>492.54</v>
      </c>
      <c r="F10" s="58" t="n">
        <v>0.147558194672577</v>
      </c>
      <c r="G10" s="62" t="n">
        <v>518</v>
      </c>
      <c r="H10" s="59" t="n">
        <v>0.950849420849421</v>
      </c>
      <c r="I10" s="60"/>
    </row>
    <row r="11" customFormat="false" ht="25" hidden="false" customHeight="true" outlineLevel="0" collapsed="false">
      <c r="A11" s="56" t="s">
        <v>59</v>
      </c>
      <c r="B11" s="57" t="n">
        <v>6517.927575</v>
      </c>
      <c r="C11" s="57" t="n">
        <v>6237.927575</v>
      </c>
      <c r="D11" s="62" t="n">
        <v>280</v>
      </c>
      <c r="E11" s="62" t="n">
        <v>2354.21</v>
      </c>
      <c r="F11" s="58" t="n">
        <v>0.361189959985095</v>
      </c>
      <c r="G11" s="62" t="n">
        <v>3866</v>
      </c>
      <c r="H11" s="59" t="n">
        <v>0.60895240558717</v>
      </c>
      <c r="I11" s="60"/>
    </row>
    <row r="12" customFormat="false" ht="25" hidden="false" customHeight="true" outlineLevel="0" collapsed="false">
      <c r="A12" s="56" t="s">
        <v>60</v>
      </c>
      <c r="B12" s="57" t="n">
        <v>33653.162287</v>
      </c>
      <c r="C12" s="57" t="n">
        <v>26236.281287</v>
      </c>
      <c r="D12" s="62" t="n">
        <v>7416.881</v>
      </c>
      <c r="E12" s="62" t="n">
        <v>14338.44</v>
      </c>
      <c r="F12" s="58" t="n">
        <v>0.426065160763179</v>
      </c>
      <c r="G12" s="62" t="n">
        <v>18749</v>
      </c>
      <c r="H12" s="59" t="n">
        <v>0.764757587071311</v>
      </c>
      <c r="I12" s="60"/>
    </row>
    <row r="13" customFormat="false" ht="25" hidden="false" customHeight="true" outlineLevel="0" collapsed="false">
      <c r="A13" s="56" t="s">
        <v>61</v>
      </c>
      <c r="B13" s="57" t="n">
        <v>21158.483238</v>
      </c>
      <c r="C13" s="57" t="n">
        <v>16990.773238</v>
      </c>
      <c r="D13" s="62" t="n">
        <v>4167.71</v>
      </c>
      <c r="E13" s="62" t="n">
        <v>9024.81</v>
      </c>
      <c r="F13" s="58" t="n">
        <v>0.426533882343311</v>
      </c>
      <c r="G13" s="62" t="n">
        <v>10669</v>
      </c>
      <c r="H13" s="59" t="n">
        <v>0.845890898865873</v>
      </c>
      <c r="I13" s="60"/>
    </row>
    <row r="14" customFormat="false" ht="25" hidden="false" customHeight="true" outlineLevel="0" collapsed="false">
      <c r="A14" s="56" t="s">
        <v>62</v>
      </c>
      <c r="B14" s="57" t="n">
        <v>9302.713594</v>
      </c>
      <c r="C14" s="57" t="n">
        <v>8513.723594</v>
      </c>
      <c r="D14" s="62" t="n">
        <v>788.99</v>
      </c>
      <c r="E14" s="62" t="n">
        <v>2744.64</v>
      </c>
      <c r="F14" s="58" t="n">
        <v>0.295036493628076</v>
      </c>
      <c r="G14" s="62" t="n">
        <v>2413</v>
      </c>
      <c r="H14" s="59" t="n">
        <v>1.13743887277248</v>
      </c>
      <c r="I14" s="60"/>
    </row>
    <row r="15" customFormat="false" ht="25" hidden="false" customHeight="true" outlineLevel="0" collapsed="false">
      <c r="A15" s="56" t="s">
        <v>63</v>
      </c>
      <c r="B15" s="57" t="n">
        <v>20294.286248</v>
      </c>
      <c r="C15" s="57" t="n">
        <v>20212.806248</v>
      </c>
      <c r="D15" s="62" t="n">
        <v>81.48</v>
      </c>
      <c r="E15" s="62" t="n">
        <v>5953.78</v>
      </c>
      <c r="F15" s="58" t="n">
        <v>0.293372229367601</v>
      </c>
      <c r="G15" s="62" t="n">
        <v>8764</v>
      </c>
      <c r="H15" s="59" t="n">
        <v>0.679345047923323</v>
      </c>
      <c r="I15" s="60"/>
    </row>
    <row r="16" customFormat="false" ht="25" hidden="false" customHeight="true" outlineLevel="0" collapsed="false">
      <c r="A16" s="56" t="s">
        <v>64</v>
      </c>
      <c r="B16" s="57" t="n">
        <v>22847.099257</v>
      </c>
      <c r="C16" s="57" t="n">
        <v>13760.139257</v>
      </c>
      <c r="D16" s="62" t="n">
        <v>9086.96</v>
      </c>
      <c r="E16" s="62" t="n">
        <v>5091.18</v>
      </c>
      <c r="F16" s="58" t="n">
        <v>0.222837041268604</v>
      </c>
      <c r="G16" s="62" t="n">
        <v>7576</v>
      </c>
      <c r="H16" s="59" t="n">
        <v>0.672014255543823</v>
      </c>
      <c r="I16" s="60"/>
    </row>
    <row r="17" customFormat="false" ht="25" hidden="false" customHeight="true" outlineLevel="0" collapsed="false">
      <c r="A17" s="56" t="s">
        <v>65</v>
      </c>
      <c r="B17" s="57" t="n">
        <v>2917.229512</v>
      </c>
      <c r="C17" s="57" t="n">
        <v>2183.429512</v>
      </c>
      <c r="D17" s="62" t="n">
        <v>733.8</v>
      </c>
      <c r="E17" s="62" t="n">
        <v>720.11</v>
      </c>
      <c r="F17" s="58" t="n">
        <v>0.246847221666253</v>
      </c>
      <c r="G17" s="62" t="n">
        <v>742</v>
      </c>
      <c r="H17" s="59" t="n">
        <v>0.970498652291105</v>
      </c>
      <c r="I17" s="60"/>
    </row>
    <row r="18" customFormat="false" ht="25" hidden="false" customHeight="true" outlineLevel="0" collapsed="false">
      <c r="A18" s="56" t="s">
        <v>66</v>
      </c>
      <c r="B18" s="57" t="n">
        <v>1794.25718</v>
      </c>
      <c r="C18" s="57" t="n">
        <v>1794.25718</v>
      </c>
      <c r="D18" s="62"/>
      <c r="E18" s="62" t="n">
        <v>1124.63</v>
      </c>
      <c r="F18" s="58" t="n">
        <v>0.626794203493169</v>
      </c>
      <c r="G18" s="62" t="n">
        <v>1524</v>
      </c>
      <c r="H18" s="59" t="n">
        <v>0.737946194225722</v>
      </c>
      <c r="I18" s="60"/>
    </row>
    <row r="19" customFormat="false" ht="25" hidden="false" customHeight="true" outlineLevel="0" collapsed="false">
      <c r="A19" s="56" t="s">
        <v>67</v>
      </c>
      <c r="B19" s="57" t="n">
        <v>189.4846</v>
      </c>
      <c r="C19" s="57" t="n">
        <v>189.4846</v>
      </c>
      <c r="D19" s="62"/>
      <c r="E19" s="62" t="n">
        <v>127.5</v>
      </c>
      <c r="F19" s="58" t="n">
        <v>0.672877901423124</v>
      </c>
      <c r="G19" s="62" t="n">
        <v>105</v>
      </c>
      <c r="H19" s="59" t="n">
        <v>1.21428571428571</v>
      </c>
      <c r="I19" s="60"/>
    </row>
    <row r="20" customFormat="false" ht="25" hidden="false" customHeight="true" outlineLevel="0" collapsed="false">
      <c r="A20" s="56" t="s">
        <v>68</v>
      </c>
      <c r="B20" s="57" t="n">
        <v>1443.967474</v>
      </c>
      <c r="C20" s="57" t="n">
        <v>1443.967474</v>
      </c>
      <c r="D20" s="62"/>
      <c r="E20" s="62" t="n">
        <v>447.04</v>
      </c>
      <c r="F20" s="58" t="n">
        <v>0.309591461060847</v>
      </c>
      <c r="G20" s="62" t="n">
        <v>136</v>
      </c>
      <c r="H20" s="59" t="n">
        <v>3.28705882352941</v>
      </c>
      <c r="I20" s="60"/>
    </row>
    <row r="21" customFormat="false" ht="25" hidden="false" customHeight="true" outlineLevel="0" collapsed="false">
      <c r="A21" s="56" t="s">
        <v>69</v>
      </c>
      <c r="B21" s="57" t="n">
        <v>4157.67223</v>
      </c>
      <c r="C21" s="57" t="n">
        <v>3660.87223</v>
      </c>
      <c r="D21" s="62" t="n">
        <v>496.8</v>
      </c>
      <c r="E21" s="62" t="n">
        <v>241.87</v>
      </c>
      <c r="F21" s="58" t="n">
        <v>0.058174378984175</v>
      </c>
      <c r="G21" s="62" t="n">
        <v>4133</v>
      </c>
      <c r="H21" s="59" t="n">
        <v>0.0585216549721752</v>
      </c>
      <c r="I21" s="60"/>
    </row>
    <row r="22" customFormat="false" ht="25" hidden="false" customHeight="true" outlineLevel="0" collapsed="false">
      <c r="A22" s="56" t="s">
        <v>70</v>
      </c>
      <c r="B22" s="57" t="n">
        <v>169.73</v>
      </c>
      <c r="C22" s="57" t="n">
        <v>169.73</v>
      </c>
      <c r="D22" s="62"/>
      <c r="E22" s="62" t="n">
        <v>26.54</v>
      </c>
      <c r="F22" s="58" t="n">
        <v>0.156365993047782</v>
      </c>
      <c r="G22" s="62" t="n">
        <v>178</v>
      </c>
      <c r="H22" s="59" t="n">
        <v>0.149101123595506</v>
      </c>
      <c r="I22" s="63"/>
    </row>
    <row r="23" customFormat="false" ht="25" hidden="false" customHeight="true" outlineLevel="0" collapsed="false">
      <c r="A23" s="56" t="s">
        <v>71</v>
      </c>
      <c r="B23" s="57" t="n">
        <v>1897.557958</v>
      </c>
      <c r="C23" s="57" t="n">
        <v>1897.557958</v>
      </c>
      <c r="D23" s="62"/>
      <c r="E23" s="62" t="n">
        <v>503.91</v>
      </c>
      <c r="F23" s="58" t="n">
        <v>0.265557106108693</v>
      </c>
      <c r="G23" s="62" t="n">
        <v>466</v>
      </c>
      <c r="H23" s="59" t="n">
        <v>1.08135193133047</v>
      </c>
      <c r="I23" s="63"/>
    </row>
    <row r="24" customFormat="false" ht="25" hidden="false" customHeight="true" outlineLevel="0" collapsed="false">
      <c r="A24" s="56" t="s">
        <v>72</v>
      </c>
      <c r="B24" s="57" t="n">
        <v>3848.47</v>
      </c>
      <c r="C24" s="57" t="n">
        <v>3848.47</v>
      </c>
      <c r="D24" s="62"/>
      <c r="E24" s="62" t="n">
        <v>0</v>
      </c>
      <c r="F24" s="58" t="n">
        <v>0</v>
      </c>
      <c r="G24" s="62"/>
      <c r="H24" s="59"/>
      <c r="I24" s="63"/>
    </row>
    <row r="25" customFormat="false" ht="25" hidden="false" customHeight="true" outlineLevel="0" collapsed="false">
      <c r="A25" s="56" t="s">
        <v>73</v>
      </c>
      <c r="B25" s="57" t="n">
        <v>6794.611865</v>
      </c>
      <c r="C25" s="57" t="n">
        <v>6777.434465</v>
      </c>
      <c r="D25" s="62" t="n">
        <v>17.1774</v>
      </c>
      <c r="E25" s="62" t="n">
        <v>17.18</v>
      </c>
      <c r="F25" s="58" t="n">
        <v>0.00252847408230875</v>
      </c>
      <c r="G25" s="62" t="n">
        <v>95</v>
      </c>
      <c r="H25" s="59" t="n">
        <v>0.180842105263158</v>
      </c>
      <c r="I25" s="60"/>
    </row>
    <row r="26" customFormat="false" ht="25" hidden="false" customHeight="true" outlineLevel="0" collapsed="false">
      <c r="A26" s="56" t="s">
        <v>74</v>
      </c>
      <c r="B26" s="57" t="n">
        <v>3866.6</v>
      </c>
      <c r="C26" s="57" t="n">
        <v>3866.6</v>
      </c>
      <c r="D26" s="62"/>
      <c r="E26" s="62" t="n">
        <v>2273.24</v>
      </c>
      <c r="F26" s="58" t="n">
        <v>0.587917033052294</v>
      </c>
      <c r="G26" s="62" t="n">
        <v>1977</v>
      </c>
      <c r="H26" s="59" t="n">
        <v>1.14984319676277</v>
      </c>
      <c r="I26" s="60"/>
    </row>
    <row r="27" customFormat="false" ht="25" hidden="false" customHeight="true" outlineLevel="0" collapsed="false">
      <c r="A27" s="64" t="s">
        <v>75</v>
      </c>
      <c r="B27" s="57" t="n">
        <v>26.313028</v>
      </c>
      <c r="C27" s="57" t="n">
        <v>26.313028</v>
      </c>
      <c r="D27" s="65"/>
      <c r="E27" s="65" t="n">
        <v>0.33</v>
      </c>
      <c r="F27" s="58" t="n">
        <v>0.0125413160355395</v>
      </c>
      <c r="G27" s="65"/>
      <c r="H27" s="59"/>
      <c r="I27" s="63"/>
    </row>
    <row r="28" s="55" customFormat="true" ht="25" hidden="false" customHeight="true" outlineLevel="0" collapsed="false">
      <c r="A28" s="11" t="s">
        <v>76</v>
      </c>
      <c r="B28" s="51" t="n">
        <v>160225.854343</v>
      </c>
      <c r="C28" s="51" t="n">
        <v>150910.896743</v>
      </c>
      <c r="D28" s="51" t="n">
        <v>9314.9576</v>
      </c>
      <c r="E28" s="51" t="n">
        <v>28491.04</v>
      </c>
      <c r="F28" s="52" t="n">
        <v>0.177817993961252</v>
      </c>
      <c r="G28" s="51" t="n">
        <v>70019</v>
      </c>
      <c r="H28" s="53" t="n">
        <v>0.406904411659692</v>
      </c>
      <c r="I28" s="54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9"/>
      <c r="IQ28" s="49"/>
      <c r="IR28" s="49"/>
      <c r="IS28" s="49"/>
      <c r="IT28" s="49"/>
    </row>
    <row r="29" customFormat="false" ht="25" hidden="false" customHeight="true" outlineLevel="0" collapsed="false">
      <c r="A29" s="66" t="s">
        <v>60</v>
      </c>
      <c r="B29" s="57" t="n">
        <v>1350.483001</v>
      </c>
      <c r="C29" s="57" t="n">
        <v>702.483001</v>
      </c>
      <c r="D29" s="57" t="n">
        <v>648</v>
      </c>
      <c r="E29" s="57" t="n">
        <v>266.53</v>
      </c>
      <c r="F29" s="58" t="n">
        <v>0.197359018812263</v>
      </c>
      <c r="G29" s="57" t="n">
        <v>137</v>
      </c>
      <c r="H29" s="59" t="n">
        <v>1.94547445255474</v>
      </c>
      <c r="I29" s="63"/>
    </row>
    <row r="30" customFormat="false" ht="25" hidden="false" customHeight="true" outlineLevel="0" collapsed="false">
      <c r="A30" s="56" t="s">
        <v>63</v>
      </c>
      <c r="B30" s="57" t="n">
        <v>121223.799935</v>
      </c>
      <c r="C30" s="57" t="n">
        <v>112627.527435</v>
      </c>
      <c r="D30" s="62" t="n">
        <v>8596.2725</v>
      </c>
      <c r="E30" s="62" t="n">
        <v>12033.93</v>
      </c>
      <c r="F30" s="58" t="n">
        <v>0.0992703578542545</v>
      </c>
      <c r="G30" s="62" t="n">
        <v>55122</v>
      </c>
      <c r="H30" s="59" t="n">
        <v>0.218314466093393</v>
      </c>
      <c r="I30" s="63"/>
    </row>
    <row r="31" customFormat="false" ht="25" hidden="false" customHeight="true" outlineLevel="0" collapsed="false">
      <c r="A31" s="56" t="s">
        <v>64</v>
      </c>
      <c r="B31" s="57" t="n">
        <v>131.067888</v>
      </c>
      <c r="C31" s="57" t="n">
        <v>131.067888</v>
      </c>
      <c r="D31" s="62"/>
      <c r="E31" s="62"/>
      <c r="F31" s="58" t="n">
        <v>0</v>
      </c>
      <c r="G31" s="62" t="n">
        <v>3</v>
      </c>
      <c r="H31" s="59" t="n">
        <v>0</v>
      </c>
      <c r="I31" s="63"/>
    </row>
    <row r="32" customFormat="false" ht="25" hidden="false" customHeight="true" outlineLevel="0" collapsed="false">
      <c r="A32" s="67" t="s">
        <v>73</v>
      </c>
      <c r="B32" s="57" t="n">
        <v>225.998047</v>
      </c>
      <c r="C32" s="57" t="n">
        <v>155.312947</v>
      </c>
      <c r="D32" s="57" t="n">
        <v>70.6851</v>
      </c>
      <c r="E32" s="57" t="n">
        <v>9.8</v>
      </c>
      <c r="F32" s="58" t="n">
        <v>0.0433632065855861</v>
      </c>
      <c r="G32" s="57" t="n">
        <v>380</v>
      </c>
      <c r="H32" s="59" t="n">
        <v>0.0257894736842105</v>
      </c>
      <c r="I32" s="63"/>
    </row>
    <row r="33" s="35" customFormat="true" ht="25" hidden="false" customHeight="true" outlineLevel="0" collapsed="false">
      <c r="A33" s="56" t="s">
        <v>77</v>
      </c>
      <c r="B33" s="57" t="n">
        <v>0</v>
      </c>
      <c r="C33" s="57" t="n">
        <v>0</v>
      </c>
      <c r="D33" s="62"/>
      <c r="E33" s="62"/>
      <c r="F33" s="58"/>
      <c r="G33" s="62"/>
      <c r="H33" s="59"/>
      <c r="I33" s="63"/>
    </row>
    <row r="34" s="35" customFormat="true" ht="25" hidden="false" customHeight="true" outlineLevel="0" collapsed="false">
      <c r="A34" s="56" t="s">
        <v>74</v>
      </c>
      <c r="B34" s="57" t="n">
        <v>37218.72977</v>
      </c>
      <c r="C34" s="57" t="n">
        <v>37218.72977</v>
      </c>
      <c r="D34" s="62"/>
      <c r="E34" s="62" t="n">
        <v>16179.61</v>
      </c>
      <c r="F34" s="58" t="n">
        <v>0.434716877765171</v>
      </c>
      <c r="G34" s="62" t="n">
        <v>14376</v>
      </c>
      <c r="H34" s="59" t="n">
        <v>1.12545979410128</v>
      </c>
      <c r="I34" s="63"/>
    </row>
    <row r="35" s="34" customFormat="true" ht="25" hidden="false" customHeight="true" outlineLevel="0" collapsed="false">
      <c r="A35" s="56" t="s">
        <v>78</v>
      </c>
      <c r="B35" s="57" t="n">
        <v>75.775702</v>
      </c>
      <c r="C35" s="57" t="n">
        <v>75.775702</v>
      </c>
      <c r="D35" s="65"/>
      <c r="E35" s="65" t="n">
        <v>1.17</v>
      </c>
      <c r="F35" s="58" t="n">
        <v>0.0154403056536514</v>
      </c>
      <c r="G35" s="65" t="n">
        <v>1</v>
      </c>
      <c r="H35" s="59" t="n">
        <v>1.17</v>
      </c>
      <c r="I35" s="63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s="55" customFormat="true" ht="25" hidden="false" customHeight="true" outlineLevel="0" collapsed="false">
      <c r="A36" s="11" t="s">
        <v>79</v>
      </c>
      <c r="B36" s="51" t="n">
        <v>428.6</v>
      </c>
      <c r="C36" s="51" t="n">
        <v>428.6</v>
      </c>
      <c r="D36" s="51" t="n">
        <v>0</v>
      </c>
      <c r="E36" s="51" t="n">
        <v>148.6</v>
      </c>
      <c r="F36" s="52" t="n">
        <v>0.346710219318712</v>
      </c>
      <c r="G36" s="51"/>
      <c r="H36" s="53"/>
      <c r="I36" s="54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9"/>
      <c r="IQ36" s="49"/>
      <c r="IR36" s="49"/>
      <c r="IS36" s="49"/>
      <c r="IT36" s="49"/>
    </row>
    <row r="37" s="55" customFormat="true" ht="25" hidden="false" customHeight="true" outlineLevel="0" collapsed="false">
      <c r="A37" s="56" t="s">
        <v>80</v>
      </c>
      <c r="B37" s="57" t="n">
        <v>43.2</v>
      </c>
      <c r="C37" s="57" t="n">
        <v>43.2</v>
      </c>
      <c r="D37" s="51"/>
      <c r="E37" s="51"/>
      <c r="F37" s="58" t="n">
        <v>0</v>
      </c>
      <c r="G37" s="51"/>
      <c r="H37" s="59"/>
      <c r="I37" s="54"/>
    </row>
    <row r="38" customFormat="false" ht="25" hidden="false" customHeight="true" outlineLevel="0" collapsed="false">
      <c r="A38" s="56" t="s">
        <v>81</v>
      </c>
      <c r="B38" s="57" t="n">
        <v>385.4</v>
      </c>
      <c r="C38" s="57" t="n">
        <v>385.4</v>
      </c>
      <c r="D38" s="62"/>
      <c r="E38" s="68" t="n">
        <v>148.6</v>
      </c>
      <c r="F38" s="58" t="n">
        <v>0.385573430202387</v>
      </c>
      <c r="G38" s="65"/>
      <c r="H38" s="59"/>
      <c r="I38" s="63"/>
    </row>
    <row r="39" s="55" customFormat="true" ht="25" hidden="false" customHeight="true" outlineLevel="0" collapsed="false">
      <c r="A39" s="11" t="s">
        <v>82</v>
      </c>
      <c r="B39" s="51" t="n">
        <v>32553</v>
      </c>
      <c r="C39" s="51" t="n">
        <v>32553</v>
      </c>
      <c r="D39" s="51" t="n">
        <v>0</v>
      </c>
      <c r="E39" s="51" t="n">
        <v>14791.5</v>
      </c>
      <c r="F39" s="52" t="n">
        <v>0.454382084600498</v>
      </c>
      <c r="G39" s="51" t="n">
        <v>14398</v>
      </c>
      <c r="H39" s="53" t="n">
        <v>1.02733018474788</v>
      </c>
      <c r="I39" s="54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9"/>
      <c r="IQ39" s="49"/>
      <c r="IR39" s="49"/>
      <c r="IS39" s="49"/>
      <c r="IT39" s="49"/>
    </row>
    <row r="40" s="1" customFormat="true" ht="25" hidden="false" customHeight="true" outlineLevel="0" collapsed="false">
      <c r="A40" s="69" t="s">
        <v>83</v>
      </c>
      <c r="B40" s="57" t="n">
        <v>6573</v>
      </c>
      <c r="C40" s="57" t="n">
        <v>6573</v>
      </c>
      <c r="D40" s="62"/>
      <c r="E40" s="62" t="n">
        <v>2968.2</v>
      </c>
      <c r="F40" s="58" t="n">
        <v>0.451574623459607</v>
      </c>
      <c r="G40" s="65" t="n">
        <v>3561</v>
      </c>
      <c r="H40" s="59" t="n">
        <v>0.833529907329402</v>
      </c>
      <c r="I40" s="63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</row>
    <row r="41" s="1" customFormat="true" ht="25" hidden="false" customHeight="true" outlineLevel="0" collapsed="false">
      <c r="A41" s="69" t="s">
        <v>84</v>
      </c>
      <c r="B41" s="57" t="n">
        <v>25980</v>
      </c>
      <c r="C41" s="57" t="n">
        <v>25980</v>
      </c>
      <c r="D41" s="62"/>
      <c r="E41" s="62" t="n">
        <v>11823.3</v>
      </c>
      <c r="F41" s="58" t="n">
        <v>0.455092378752887</v>
      </c>
      <c r="G41" s="65" t="n">
        <v>10837</v>
      </c>
      <c r="H41" s="59" t="n">
        <v>1.09101227276922</v>
      </c>
      <c r="I41" s="63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</row>
    <row r="42" s="48" customFormat="true" ht="25" hidden="false" customHeight="true" outlineLevel="0" collapsed="false">
      <c r="A42" s="70" t="s">
        <v>85</v>
      </c>
      <c r="B42" s="51" t="n">
        <v>2229</v>
      </c>
      <c r="C42" s="51" t="n">
        <v>2229</v>
      </c>
      <c r="D42" s="71" t="n">
        <v>0</v>
      </c>
      <c r="E42" s="71" t="n">
        <v>349.01</v>
      </c>
      <c r="F42" s="52" t="n">
        <v>0.156576940331987</v>
      </c>
      <c r="G42" s="71" t="n">
        <v>997</v>
      </c>
      <c r="H42" s="53" t="n">
        <v>0.350060180541625</v>
      </c>
      <c r="I42" s="54"/>
      <c r="IP42" s="49"/>
      <c r="IQ42" s="49"/>
      <c r="IR42" s="49"/>
      <c r="IS42" s="49"/>
      <c r="IT42" s="49"/>
    </row>
  </sheetData>
  <mergeCells count="2">
    <mergeCell ref="A2:I2"/>
    <mergeCell ref="H3:I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true" outlineLevel="0" max="1" min="1" style="72" width="4.62"/>
    <col collapsed="false" customWidth="true" hidden="false" outlineLevel="0" max="2" min="2" style="35" width="45.62"/>
    <col collapsed="false" customWidth="true" hidden="false" outlineLevel="0" max="3" min="3" style="73" width="14.37"/>
    <col collapsed="false" customWidth="true" hidden="false" outlineLevel="0" max="4" min="4" style="74" width="14.37"/>
    <col collapsed="false" customWidth="true" hidden="false" outlineLevel="0" max="7" min="5" style="75" width="14.37"/>
    <col collapsed="false" customWidth="true" hidden="false" outlineLevel="0" max="8" min="8" style="76" width="14.37"/>
    <col collapsed="false" customWidth="true" hidden="false" outlineLevel="0" max="9" min="9" style="77" width="14.37"/>
    <col collapsed="false" customWidth="true" hidden="false" outlineLevel="0" max="10" min="10" style="35" width="14.37"/>
    <col collapsed="false" customWidth="true" hidden="false" outlineLevel="0" max="11" min="11" style="72" width="11.62"/>
    <col collapsed="false" customWidth="false" hidden="false" outlineLevel="0" max="257" min="12" style="72" width="8.99"/>
  </cols>
  <sheetData>
    <row r="1" s="72" customFormat="true" ht="18.75" hidden="false" customHeight="false" outlineLevel="0" collapsed="false">
      <c r="B1" s="3" t="s">
        <v>86</v>
      </c>
      <c r="C1" s="73"/>
      <c r="D1" s="74"/>
      <c r="E1" s="75"/>
      <c r="F1" s="75"/>
      <c r="G1" s="75"/>
      <c r="H1" s="76"/>
      <c r="I1" s="77"/>
      <c r="J1" s="35"/>
    </row>
    <row r="2" s="72" customFormat="true" ht="27" hidden="false" customHeight="false" outlineLevel="0" collapsed="false">
      <c r="B2" s="41" t="s">
        <v>87</v>
      </c>
      <c r="C2" s="41"/>
      <c r="D2" s="41"/>
      <c r="E2" s="41"/>
      <c r="F2" s="41"/>
      <c r="G2" s="41"/>
      <c r="H2" s="41"/>
      <c r="I2" s="41"/>
      <c r="J2" s="41"/>
    </row>
    <row r="3" s="72" customFormat="true" ht="15.75" hidden="false" customHeight="false" outlineLevel="0" collapsed="false">
      <c r="B3" s="26"/>
      <c r="C3" s="73"/>
      <c r="D3" s="74"/>
      <c r="E3" s="75"/>
      <c r="F3" s="75"/>
      <c r="G3" s="75"/>
      <c r="H3" s="76"/>
      <c r="I3" s="5" t="s">
        <v>2</v>
      </c>
      <c r="J3" s="5"/>
    </row>
    <row r="4" s="78" customFormat="true" ht="30" hidden="false" customHeight="false" outlineLevel="0" collapsed="false">
      <c r="B4" s="43" t="s">
        <v>3</v>
      </c>
      <c r="C4" s="46" t="s">
        <v>88</v>
      </c>
      <c r="D4" s="46" t="s">
        <v>4</v>
      </c>
      <c r="E4" s="46" t="s">
        <v>50</v>
      </c>
      <c r="F4" s="46" t="s">
        <v>5</v>
      </c>
      <c r="G4" s="46" t="s">
        <v>7</v>
      </c>
      <c r="H4" s="45" t="s">
        <v>51</v>
      </c>
      <c r="I4" s="45" t="s">
        <v>52</v>
      </c>
      <c r="J4" s="47" t="s">
        <v>9</v>
      </c>
    </row>
    <row r="5" s="78" customFormat="true" ht="20" hidden="false" customHeight="true" outlineLevel="0" collapsed="false">
      <c r="B5" s="11" t="s">
        <v>89</v>
      </c>
      <c r="C5" s="57" t="n">
        <v>281354.481713</v>
      </c>
      <c r="D5" s="57" t="n">
        <v>256564.678313</v>
      </c>
      <c r="E5" s="57" t="n">
        <v>24789.8034</v>
      </c>
      <c r="F5" s="57" t="n">
        <v>116602.935127</v>
      </c>
      <c r="G5" s="57" t="n">
        <v>142562</v>
      </c>
      <c r="H5" s="58" t="n">
        <v>0.414434255381589</v>
      </c>
      <c r="I5" s="59" t="n">
        <v>0.817910348669351</v>
      </c>
      <c r="J5" s="54"/>
    </row>
    <row r="6" s="72" customFormat="true" ht="20" hidden="false" customHeight="true" outlineLevel="0" collapsed="false">
      <c r="A6" s="72" t="n">
        <v>201</v>
      </c>
      <c r="B6" s="56" t="s">
        <v>54</v>
      </c>
      <c r="C6" s="68" t="n">
        <v>28447.115025</v>
      </c>
      <c r="D6" s="68" t="n">
        <v>28320.315025</v>
      </c>
      <c r="E6" s="68" t="n">
        <v>126.8</v>
      </c>
      <c r="F6" s="68" t="n">
        <v>10222.406124</v>
      </c>
      <c r="G6" s="79" t="n">
        <v>11659</v>
      </c>
      <c r="H6" s="58" t="n">
        <v>0.359347727002064</v>
      </c>
      <c r="I6" s="59" t="n">
        <v>0.876782410498328</v>
      </c>
      <c r="J6" s="60"/>
      <c r="K6" s="78"/>
    </row>
    <row r="7" s="72" customFormat="true" ht="20" hidden="false" customHeight="true" outlineLevel="0" collapsed="false">
      <c r="B7" s="56" t="s">
        <v>90</v>
      </c>
      <c r="C7" s="57" t="n">
        <v>734.9992</v>
      </c>
      <c r="D7" s="68" t="n">
        <v>734.9992</v>
      </c>
      <c r="E7" s="68" t="n">
        <v>0</v>
      </c>
      <c r="F7" s="68" t="n">
        <v>309.6089</v>
      </c>
      <c r="G7" s="57" t="n">
        <v>455</v>
      </c>
      <c r="H7" s="58" t="n">
        <v>0.42123705712877</v>
      </c>
      <c r="I7" s="59" t="n">
        <v>0.680459120879121</v>
      </c>
      <c r="J7" s="63"/>
      <c r="K7" s="78"/>
    </row>
    <row r="8" s="72" customFormat="true" ht="20" hidden="false" customHeight="true" outlineLevel="0" collapsed="false">
      <c r="B8" s="56" t="s">
        <v>91</v>
      </c>
      <c r="C8" s="57" t="n">
        <v>453.9192</v>
      </c>
      <c r="D8" s="68" t="n">
        <v>453.9192</v>
      </c>
      <c r="E8" s="57"/>
      <c r="F8" s="80" t="n">
        <v>284.11</v>
      </c>
      <c r="G8" s="65" t="n">
        <v>315</v>
      </c>
      <c r="H8" s="58" t="n">
        <v>0.625904345971706</v>
      </c>
      <c r="I8" s="59" t="n">
        <v>0.901936507936508</v>
      </c>
      <c r="J8" s="63"/>
      <c r="K8" s="78"/>
    </row>
    <row r="9" s="72" customFormat="true" ht="20" hidden="false" customHeight="true" outlineLevel="0" collapsed="false">
      <c r="B9" s="56" t="s">
        <v>92</v>
      </c>
      <c r="C9" s="57" t="n">
        <v>104.28</v>
      </c>
      <c r="D9" s="68" t="n">
        <v>104.28</v>
      </c>
      <c r="E9" s="57"/>
      <c r="F9" s="80" t="n">
        <v>15.6867</v>
      </c>
      <c r="G9" s="65" t="n">
        <v>40</v>
      </c>
      <c r="H9" s="58" t="n">
        <v>0.150428653624856</v>
      </c>
      <c r="I9" s="59" t="n">
        <v>0.3921675</v>
      </c>
      <c r="J9" s="63"/>
      <c r="K9" s="78"/>
    </row>
    <row r="10" s="72" customFormat="true" ht="20" hidden="false" customHeight="true" outlineLevel="0" collapsed="false">
      <c r="B10" s="56" t="s">
        <v>93</v>
      </c>
      <c r="C10" s="57" t="n">
        <v>85.4</v>
      </c>
      <c r="D10" s="68" t="n">
        <v>85.4</v>
      </c>
      <c r="E10" s="57"/>
      <c r="F10" s="80" t="n">
        <v>3.6115</v>
      </c>
      <c r="G10" s="65" t="n">
        <v>60</v>
      </c>
      <c r="H10" s="58" t="n">
        <v>0.0422892271662763</v>
      </c>
      <c r="I10" s="59" t="n">
        <v>0.0601916666666667</v>
      </c>
      <c r="J10" s="63"/>
      <c r="K10" s="78"/>
    </row>
    <row r="11" s="72" customFormat="true" ht="20" hidden="false" customHeight="true" outlineLevel="0" collapsed="false">
      <c r="B11" s="56" t="s">
        <v>94</v>
      </c>
      <c r="C11" s="57" t="n">
        <v>18</v>
      </c>
      <c r="D11" s="68" t="n">
        <v>18</v>
      </c>
      <c r="E11" s="57"/>
      <c r="F11" s="80" t="n">
        <v>0</v>
      </c>
      <c r="G11" s="65"/>
      <c r="H11" s="58" t="n">
        <v>0</v>
      </c>
      <c r="I11" s="59"/>
      <c r="J11" s="63"/>
      <c r="K11" s="78"/>
    </row>
    <row r="12" s="72" customFormat="true" ht="20" hidden="false" customHeight="true" outlineLevel="0" collapsed="false">
      <c r="B12" s="56" t="s">
        <v>95</v>
      </c>
      <c r="C12" s="57" t="n">
        <v>37</v>
      </c>
      <c r="D12" s="68" t="n">
        <v>37</v>
      </c>
      <c r="E12" s="57"/>
      <c r="F12" s="80" t="n">
        <v>0</v>
      </c>
      <c r="G12" s="65" t="n">
        <v>25</v>
      </c>
      <c r="H12" s="58" t="n">
        <v>0</v>
      </c>
      <c r="I12" s="59" t="n">
        <v>0</v>
      </c>
      <c r="J12" s="63"/>
      <c r="K12" s="78"/>
    </row>
    <row r="13" s="72" customFormat="true" ht="20" hidden="false" customHeight="true" outlineLevel="0" collapsed="false">
      <c r="B13" s="56" t="s">
        <v>96</v>
      </c>
      <c r="C13" s="57" t="n">
        <v>30</v>
      </c>
      <c r="D13" s="68" t="n">
        <v>30</v>
      </c>
      <c r="E13" s="57"/>
      <c r="F13" s="80" t="n">
        <v>6.2007</v>
      </c>
      <c r="G13" s="65" t="n">
        <v>10</v>
      </c>
      <c r="H13" s="58" t="n">
        <v>0.20669</v>
      </c>
      <c r="I13" s="59" t="n">
        <v>0.62007</v>
      </c>
      <c r="J13" s="63"/>
      <c r="K13" s="78"/>
    </row>
    <row r="14" s="72" customFormat="true" ht="20" hidden="false" customHeight="true" outlineLevel="0" collapsed="false">
      <c r="B14" s="81" t="s">
        <v>97</v>
      </c>
      <c r="C14" s="57" t="n">
        <v>5</v>
      </c>
      <c r="D14" s="68" t="n">
        <v>5</v>
      </c>
      <c r="E14" s="57"/>
      <c r="F14" s="80" t="n">
        <v>0</v>
      </c>
      <c r="G14" s="65" t="n">
        <v>5</v>
      </c>
      <c r="H14" s="58" t="n">
        <v>0</v>
      </c>
      <c r="I14" s="59" t="n">
        <v>0</v>
      </c>
      <c r="J14" s="63"/>
      <c r="K14" s="78"/>
    </row>
    <row r="15" s="72" customFormat="true" ht="20" hidden="false" customHeight="true" outlineLevel="0" collapsed="false">
      <c r="B15" s="81" t="s">
        <v>98</v>
      </c>
      <c r="C15" s="57" t="n">
        <v>1.4</v>
      </c>
      <c r="D15" s="68" t="n">
        <v>1.4</v>
      </c>
      <c r="E15" s="57"/>
      <c r="F15" s="80" t="n">
        <v>0</v>
      </c>
      <c r="G15" s="65"/>
      <c r="H15" s="58" t="n">
        <v>0</v>
      </c>
      <c r="I15" s="59"/>
      <c r="J15" s="63"/>
      <c r="K15" s="78"/>
    </row>
    <row r="16" s="72" customFormat="true" ht="20" hidden="false" customHeight="true" outlineLevel="0" collapsed="false">
      <c r="B16" s="56" t="s">
        <v>99</v>
      </c>
      <c r="C16" s="57" t="n">
        <v>670.280209</v>
      </c>
      <c r="D16" s="68" t="n">
        <v>670.280209</v>
      </c>
      <c r="E16" s="68" t="n">
        <v>0</v>
      </c>
      <c r="F16" s="68" t="n">
        <v>292.18</v>
      </c>
      <c r="G16" s="57" t="n">
        <v>398</v>
      </c>
      <c r="H16" s="58" t="n">
        <v>0.435907246069382</v>
      </c>
      <c r="I16" s="59" t="n">
        <v>0.734120603015075</v>
      </c>
      <c r="J16" s="63"/>
      <c r="K16" s="78"/>
    </row>
    <row r="17" s="72" customFormat="true" ht="20" hidden="false" customHeight="true" outlineLevel="0" collapsed="false">
      <c r="B17" s="56" t="s">
        <v>91</v>
      </c>
      <c r="C17" s="57" t="n">
        <v>490.960209</v>
      </c>
      <c r="D17" s="68" t="n">
        <v>490.960209</v>
      </c>
      <c r="E17" s="57"/>
      <c r="F17" s="80" t="n">
        <v>270.82</v>
      </c>
      <c r="G17" s="65" t="n">
        <v>273</v>
      </c>
      <c r="H17" s="58" t="n">
        <v>0.551612931222294</v>
      </c>
      <c r="I17" s="59" t="n">
        <v>0.992014652014652</v>
      </c>
      <c r="J17" s="63"/>
      <c r="K17" s="78"/>
    </row>
    <row r="18" s="72" customFormat="true" ht="20" hidden="false" customHeight="true" outlineLevel="0" collapsed="false">
      <c r="B18" s="56" t="s">
        <v>92</v>
      </c>
      <c r="C18" s="57" t="n">
        <v>138.2</v>
      </c>
      <c r="D18" s="68" t="n">
        <v>138.2</v>
      </c>
      <c r="E18" s="57"/>
      <c r="F18" s="80" t="n">
        <v>17.71</v>
      </c>
      <c r="G18" s="65" t="n">
        <v>82</v>
      </c>
      <c r="H18" s="58" t="n">
        <v>0.128147612156295</v>
      </c>
      <c r="I18" s="59" t="n">
        <v>0.215975609756098</v>
      </c>
      <c r="J18" s="63"/>
      <c r="K18" s="78"/>
    </row>
    <row r="19" s="72" customFormat="true" ht="20" hidden="false" customHeight="true" outlineLevel="0" collapsed="false">
      <c r="B19" s="56" t="s">
        <v>100</v>
      </c>
      <c r="C19" s="57" t="n">
        <v>41.12</v>
      </c>
      <c r="D19" s="68" t="n">
        <v>41.12</v>
      </c>
      <c r="E19" s="57"/>
      <c r="F19" s="80" t="n">
        <v>3.65</v>
      </c>
      <c r="G19" s="65" t="n">
        <v>41</v>
      </c>
      <c r="H19" s="58" t="n">
        <v>0.0887645914396887</v>
      </c>
      <c r="I19" s="59" t="n">
        <v>0.0890243902439024</v>
      </c>
      <c r="J19" s="63"/>
      <c r="K19" s="78"/>
    </row>
    <row r="20" s="72" customFormat="true" ht="20" hidden="false" customHeight="true" outlineLevel="0" collapsed="false">
      <c r="B20" s="56" t="s">
        <v>101</v>
      </c>
      <c r="C20" s="57" t="n">
        <v>0</v>
      </c>
      <c r="D20" s="68"/>
      <c r="E20" s="57"/>
      <c r="F20" s="80" t="n">
        <v>0</v>
      </c>
      <c r="G20" s="65" t="n">
        <v>2</v>
      </c>
      <c r="H20" s="58" t="e">
        <f aca="false"/>
        <v>#DIV/0!</v>
      </c>
      <c r="I20" s="59" t="n">
        <v>0</v>
      </c>
      <c r="J20" s="63"/>
      <c r="K20" s="78"/>
    </row>
    <row r="21" s="72" customFormat="true" ht="20" hidden="false" customHeight="true" outlineLevel="0" collapsed="false">
      <c r="B21" s="56" t="s">
        <v>102</v>
      </c>
      <c r="C21" s="57" t="n">
        <v>5782.711642</v>
      </c>
      <c r="D21" s="68" t="n">
        <v>5782.711642</v>
      </c>
      <c r="E21" s="68" t="n">
        <v>0</v>
      </c>
      <c r="F21" s="68" t="n">
        <v>2230.035977</v>
      </c>
      <c r="G21" s="62" t="n">
        <v>2637</v>
      </c>
      <c r="H21" s="58" t="n">
        <v>0.385638453905117</v>
      </c>
      <c r="I21" s="59" t="n">
        <v>0.845671587789154</v>
      </c>
      <c r="J21" s="63"/>
      <c r="K21" s="78"/>
    </row>
    <row r="22" s="72" customFormat="true" ht="20" hidden="false" customHeight="true" outlineLevel="0" collapsed="false">
      <c r="B22" s="56" t="s">
        <v>91</v>
      </c>
      <c r="C22" s="57" t="n">
        <v>1991.7158</v>
      </c>
      <c r="D22" s="82" t="n">
        <v>1991.7158</v>
      </c>
      <c r="E22" s="57"/>
      <c r="F22" s="80" t="n">
        <v>1246.364433</v>
      </c>
      <c r="G22" s="65" t="n">
        <v>1326</v>
      </c>
      <c r="H22" s="58" t="n">
        <v>0.625774235962782</v>
      </c>
      <c r="I22" s="59" t="n">
        <v>0.939943011312217</v>
      </c>
      <c r="J22" s="63"/>
      <c r="K22" s="78"/>
    </row>
    <row r="23" s="72" customFormat="true" ht="20" hidden="false" customHeight="true" outlineLevel="0" collapsed="false">
      <c r="B23" s="56" t="s">
        <v>92</v>
      </c>
      <c r="C23" s="57" t="n">
        <v>1300.127</v>
      </c>
      <c r="D23" s="82" t="n">
        <v>1300.127</v>
      </c>
      <c r="E23" s="57"/>
      <c r="F23" s="80" t="n">
        <v>150.131544</v>
      </c>
      <c r="G23" s="65" t="n">
        <v>389</v>
      </c>
      <c r="H23" s="58" t="n">
        <v>0.115474522104379</v>
      </c>
      <c r="I23" s="59" t="n">
        <v>0.385942272493573</v>
      </c>
      <c r="J23" s="63"/>
      <c r="K23" s="78"/>
    </row>
    <row r="24" s="72" customFormat="true" ht="20" hidden="false" customHeight="true" outlineLevel="0" collapsed="false">
      <c r="B24" s="56" t="s">
        <v>103</v>
      </c>
      <c r="C24" s="57" t="n">
        <v>2137.164526</v>
      </c>
      <c r="D24" s="82" t="n">
        <v>2137.164526</v>
      </c>
      <c r="E24" s="57"/>
      <c r="F24" s="80" t="n">
        <v>655.68</v>
      </c>
      <c r="G24" s="65" t="n">
        <v>725</v>
      </c>
      <c r="H24" s="58" t="n">
        <v>0.306799028349584</v>
      </c>
      <c r="I24" s="59" t="n">
        <v>0.904386206896552</v>
      </c>
      <c r="J24" s="63"/>
      <c r="K24" s="78"/>
    </row>
    <row r="25" s="72" customFormat="true" ht="20" hidden="false" customHeight="true" outlineLevel="0" collapsed="false">
      <c r="B25" s="56" t="s">
        <v>104</v>
      </c>
      <c r="C25" s="57" t="n">
        <v>282.704316</v>
      </c>
      <c r="D25" s="82" t="n">
        <v>282.704316</v>
      </c>
      <c r="E25" s="57"/>
      <c r="F25" s="80" t="n">
        <v>177.86</v>
      </c>
      <c r="G25" s="65" t="n">
        <v>172</v>
      </c>
      <c r="H25" s="58" t="n">
        <v>0.629137901099465</v>
      </c>
      <c r="I25" s="59" t="n">
        <v>1.03406976744186</v>
      </c>
      <c r="J25" s="63"/>
      <c r="K25" s="78"/>
    </row>
    <row r="26" s="72" customFormat="true" ht="20" hidden="false" customHeight="true" outlineLevel="0" collapsed="false">
      <c r="B26" s="56" t="s">
        <v>105</v>
      </c>
      <c r="C26" s="57" t="n">
        <v>71</v>
      </c>
      <c r="D26" s="82" t="n">
        <v>71</v>
      </c>
      <c r="E26" s="57"/>
      <c r="F26" s="80" t="n">
        <v>0</v>
      </c>
      <c r="G26" s="65" t="n">
        <v>25</v>
      </c>
      <c r="H26" s="58" t="n">
        <v>0</v>
      </c>
      <c r="I26" s="59" t="n">
        <v>0</v>
      </c>
      <c r="J26" s="63"/>
      <c r="K26" s="78"/>
    </row>
    <row r="27" s="72" customFormat="true" ht="20" hidden="false" customHeight="true" outlineLevel="0" collapsed="false">
      <c r="B27" s="56" t="s">
        <v>106</v>
      </c>
      <c r="C27" s="57" t="n">
        <v>1894.962447</v>
      </c>
      <c r="D27" s="68" t="n">
        <v>1768.162447</v>
      </c>
      <c r="E27" s="68" t="n">
        <v>126.8</v>
      </c>
      <c r="F27" s="68" t="n">
        <v>518.88</v>
      </c>
      <c r="G27" s="62" t="n">
        <v>275</v>
      </c>
      <c r="H27" s="58" t="n">
        <v>0.273820729704413</v>
      </c>
      <c r="I27" s="59" t="n">
        <v>1.88683636363636</v>
      </c>
      <c r="J27" s="63"/>
      <c r="K27" s="78"/>
    </row>
    <row r="28" s="72" customFormat="true" ht="20" hidden="false" customHeight="true" outlineLevel="0" collapsed="false">
      <c r="B28" s="56" t="s">
        <v>91</v>
      </c>
      <c r="C28" s="57" t="n">
        <v>509.562447</v>
      </c>
      <c r="D28" s="82" t="n">
        <v>509.562447</v>
      </c>
      <c r="E28" s="57"/>
      <c r="F28" s="80" t="n">
        <v>309.15</v>
      </c>
      <c r="G28" s="65" t="n">
        <v>260</v>
      </c>
      <c r="H28" s="58" t="n">
        <v>0.606696984481668</v>
      </c>
      <c r="I28" s="59" t="n">
        <v>1.18903846153846</v>
      </c>
      <c r="J28" s="63"/>
      <c r="K28" s="78"/>
    </row>
    <row r="29" s="72" customFormat="true" ht="20" hidden="false" customHeight="true" outlineLevel="0" collapsed="false">
      <c r="B29" s="56" t="s">
        <v>92</v>
      </c>
      <c r="C29" s="57" t="n">
        <v>86.1</v>
      </c>
      <c r="D29" s="82" t="n">
        <v>86.1</v>
      </c>
      <c r="E29" s="57"/>
      <c r="F29" s="80" t="n">
        <v>38.82</v>
      </c>
      <c r="G29" s="65" t="n">
        <v>7</v>
      </c>
      <c r="H29" s="58" t="n">
        <v>0.450871080139373</v>
      </c>
      <c r="I29" s="59" t="n">
        <v>5.54571428571429</v>
      </c>
      <c r="J29" s="63"/>
      <c r="K29" s="78"/>
    </row>
    <row r="30" s="72" customFormat="true" ht="20" hidden="false" customHeight="true" outlineLevel="0" collapsed="false">
      <c r="B30" s="56" t="s">
        <v>107</v>
      </c>
      <c r="C30" s="57" t="n">
        <v>10</v>
      </c>
      <c r="D30" s="82" t="n">
        <v>10</v>
      </c>
      <c r="E30" s="57"/>
      <c r="F30" s="80" t="n">
        <v>0</v>
      </c>
      <c r="G30" s="65" t="n">
        <v>8</v>
      </c>
      <c r="H30" s="58" t="n">
        <v>0</v>
      </c>
      <c r="I30" s="59" t="n">
        <v>0</v>
      </c>
      <c r="J30" s="63"/>
      <c r="K30" s="78"/>
    </row>
    <row r="31" s="72" customFormat="true" ht="20" hidden="false" customHeight="true" outlineLevel="0" collapsed="false">
      <c r="B31" s="56" t="s">
        <v>108</v>
      </c>
      <c r="C31" s="57" t="n">
        <v>1289.3</v>
      </c>
      <c r="D31" s="82" t="n">
        <v>1162.5</v>
      </c>
      <c r="E31" s="57" t="n">
        <v>126.8</v>
      </c>
      <c r="F31" s="80" t="n">
        <v>170.91</v>
      </c>
      <c r="G31" s="65"/>
      <c r="H31" s="58" t="n">
        <v>0.132560304040952</v>
      </c>
      <c r="I31" s="59"/>
      <c r="J31" s="63"/>
      <c r="K31" s="78"/>
    </row>
    <row r="32" s="72" customFormat="true" ht="20" hidden="false" customHeight="true" outlineLevel="0" collapsed="false">
      <c r="B32" s="56" t="s">
        <v>109</v>
      </c>
      <c r="C32" s="57" t="n">
        <v>622.13612</v>
      </c>
      <c r="D32" s="68" t="n">
        <v>622.13612</v>
      </c>
      <c r="E32" s="68" t="n">
        <v>0</v>
      </c>
      <c r="F32" s="68" t="n">
        <v>196.42</v>
      </c>
      <c r="G32" s="62" t="n">
        <v>211</v>
      </c>
      <c r="H32" s="58" t="n">
        <v>0.315718688701116</v>
      </c>
      <c r="I32" s="59" t="n">
        <v>0.930900473933649</v>
      </c>
      <c r="J32" s="63"/>
      <c r="K32" s="78"/>
    </row>
    <row r="33" s="72" customFormat="true" ht="20" hidden="false" customHeight="true" outlineLevel="0" collapsed="false">
      <c r="B33" s="56" t="s">
        <v>91</v>
      </c>
      <c r="C33" s="57" t="n">
        <v>247.51612</v>
      </c>
      <c r="D33" s="82" t="n">
        <v>247.51612</v>
      </c>
      <c r="E33" s="57"/>
      <c r="F33" s="80" t="n">
        <v>155.56</v>
      </c>
      <c r="G33" s="65" t="n">
        <v>160</v>
      </c>
      <c r="H33" s="58" t="n">
        <v>0.628484318516305</v>
      </c>
      <c r="I33" s="59" t="n">
        <v>0.97225</v>
      </c>
      <c r="J33" s="63"/>
      <c r="K33" s="78"/>
    </row>
    <row r="34" s="72" customFormat="true" ht="20" hidden="false" customHeight="true" outlineLevel="0" collapsed="false">
      <c r="B34" s="56" t="s">
        <v>92</v>
      </c>
      <c r="C34" s="57" t="n">
        <v>3.5</v>
      </c>
      <c r="D34" s="82" t="n">
        <v>3.5</v>
      </c>
      <c r="E34" s="57"/>
      <c r="F34" s="80" t="n">
        <v>0</v>
      </c>
      <c r="G34" s="65"/>
      <c r="H34" s="58" t="n">
        <v>0</v>
      </c>
      <c r="I34" s="59"/>
      <c r="J34" s="63"/>
      <c r="K34" s="78"/>
    </row>
    <row r="35" s="72" customFormat="true" ht="20" hidden="false" customHeight="true" outlineLevel="0" collapsed="false">
      <c r="B35" s="56" t="s">
        <v>110</v>
      </c>
      <c r="C35" s="57" t="n">
        <v>105.32</v>
      </c>
      <c r="D35" s="82" t="n">
        <v>105.32</v>
      </c>
      <c r="E35" s="57"/>
      <c r="F35" s="80" t="n">
        <v>36.19</v>
      </c>
      <c r="G35" s="65" t="n">
        <v>39</v>
      </c>
      <c r="H35" s="58" t="n">
        <v>0.34361944549943</v>
      </c>
      <c r="I35" s="59" t="n">
        <v>0.927948717948718</v>
      </c>
      <c r="J35" s="63"/>
      <c r="K35" s="78"/>
    </row>
    <row r="36" s="72" customFormat="true" ht="20" hidden="false" customHeight="true" outlineLevel="0" collapsed="false">
      <c r="B36" s="56" t="s">
        <v>111</v>
      </c>
      <c r="C36" s="57" t="n">
        <v>240</v>
      </c>
      <c r="D36" s="82" t="n">
        <v>240</v>
      </c>
      <c r="E36" s="57"/>
      <c r="F36" s="80" t="n">
        <v>4.67</v>
      </c>
      <c r="G36" s="65" t="n">
        <v>5</v>
      </c>
      <c r="H36" s="58" t="n">
        <v>0.0194583333333333</v>
      </c>
      <c r="I36" s="59" t="n">
        <v>0.934</v>
      </c>
      <c r="J36" s="63"/>
      <c r="K36" s="78"/>
    </row>
    <row r="37" s="72" customFormat="true" ht="20" hidden="false" customHeight="true" outlineLevel="0" collapsed="false">
      <c r="B37" s="83" t="s">
        <v>112</v>
      </c>
      <c r="C37" s="57" t="n">
        <v>25.8</v>
      </c>
      <c r="D37" s="82" t="n">
        <v>25.8</v>
      </c>
      <c r="E37" s="57"/>
      <c r="F37" s="80" t="n">
        <v>0</v>
      </c>
      <c r="G37" s="65" t="n">
        <v>7</v>
      </c>
      <c r="H37" s="58" t="n">
        <v>0</v>
      </c>
      <c r="I37" s="59" t="n">
        <v>0</v>
      </c>
      <c r="J37" s="63"/>
      <c r="K37" s="78"/>
    </row>
    <row r="38" s="72" customFormat="true" ht="20" hidden="false" customHeight="true" outlineLevel="0" collapsed="false">
      <c r="B38" s="56" t="s">
        <v>113</v>
      </c>
      <c r="C38" s="57" t="n">
        <v>1105.98015</v>
      </c>
      <c r="D38" s="68" t="n">
        <v>1105.98015</v>
      </c>
      <c r="E38" s="68" t="n">
        <v>0</v>
      </c>
      <c r="F38" s="68" t="n">
        <v>488.427666</v>
      </c>
      <c r="G38" s="62" t="n">
        <v>564</v>
      </c>
      <c r="H38" s="58" t="n">
        <v>0.441624260616251</v>
      </c>
      <c r="I38" s="59" t="n">
        <v>0.8660065</v>
      </c>
      <c r="J38" s="63"/>
      <c r="K38" s="78"/>
    </row>
    <row r="39" s="72" customFormat="true" ht="20" hidden="false" customHeight="true" outlineLevel="0" collapsed="false">
      <c r="B39" s="56" t="s">
        <v>91</v>
      </c>
      <c r="C39" s="57" t="n">
        <v>565.990596</v>
      </c>
      <c r="D39" s="82" t="n">
        <v>565.990596</v>
      </c>
      <c r="E39" s="57"/>
      <c r="F39" s="80" t="n">
        <v>359.13</v>
      </c>
      <c r="G39" s="65" t="n">
        <v>353</v>
      </c>
      <c r="H39" s="58" t="n">
        <v>0.634515842733189</v>
      </c>
      <c r="I39" s="59" t="n">
        <v>1.01736543909348</v>
      </c>
      <c r="J39" s="63"/>
      <c r="K39" s="78"/>
    </row>
    <row r="40" s="72" customFormat="true" ht="20" hidden="false" customHeight="true" outlineLevel="0" collapsed="false">
      <c r="B40" s="56" t="s">
        <v>92</v>
      </c>
      <c r="C40" s="57" t="n">
        <v>1.16</v>
      </c>
      <c r="D40" s="82" t="n">
        <v>1.16</v>
      </c>
      <c r="E40" s="57"/>
      <c r="F40" s="80" t="n">
        <v>0</v>
      </c>
      <c r="G40" s="65" t="n">
        <v>6</v>
      </c>
      <c r="H40" s="58" t="n">
        <v>0</v>
      </c>
      <c r="I40" s="59" t="n">
        <v>0</v>
      </c>
      <c r="J40" s="63"/>
      <c r="K40" s="78"/>
    </row>
    <row r="41" s="72" customFormat="true" ht="20" hidden="false" customHeight="true" outlineLevel="0" collapsed="false">
      <c r="B41" s="81" t="s">
        <v>114</v>
      </c>
      <c r="C41" s="57" t="n">
        <v>117.5</v>
      </c>
      <c r="D41" s="82" t="n">
        <v>117.5</v>
      </c>
      <c r="E41" s="57"/>
      <c r="F41" s="80" t="n">
        <v>0</v>
      </c>
      <c r="G41" s="65"/>
      <c r="H41" s="58" t="n">
        <v>0</v>
      </c>
      <c r="I41" s="59"/>
      <c r="J41" s="63"/>
      <c r="K41" s="78"/>
    </row>
    <row r="42" s="72" customFormat="true" ht="20" hidden="false" customHeight="true" outlineLevel="0" collapsed="false">
      <c r="B42" s="56" t="s">
        <v>115</v>
      </c>
      <c r="C42" s="57" t="n">
        <v>112</v>
      </c>
      <c r="D42" s="82" t="n">
        <v>112</v>
      </c>
      <c r="E42" s="57"/>
      <c r="F42" s="80" t="n">
        <v>7.95</v>
      </c>
      <c r="G42" s="65" t="n">
        <v>25</v>
      </c>
      <c r="H42" s="58" t="n">
        <v>0.0709821428571429</v>
      </c>
      <c r="I42" s="59" t="n">
        <v>0.318</v>
      </c>
      <c r="J42" s="63"/>
      <c r="K42" s="78"/>
    </row>
    <row r="43" s="72" customFormat="true" ht="20" hidden="false" customHeight="true" outlineLevel="0" collapsed="false">
      <c r="B43" s="56" t="s">
        <v>104</v>
      </c>
      <c r="C43" s="57" t="n">
        <v>186.329554</v>
      </c>
      <c r="D43" s="82" t="n">
        <v>186.329554</v>
      </c>
      <c r="E43" s="57"/>
      <c r="F43" s="80" t="n">
        <v>116.92</v>
      </c>
      <c r="G43" s="65" t="n">
        <v>129</v>
      </c>
      <c r="H43" s="58" t="n">
        <v>0.627490365806382</v>
      </c>
      <c r="I43" s="59" t="n">
        <v>0.906356589147287</v>
      </c>
      <c r="J43" s="63"/>
      <c r="K43" s="78"/>
    </row>
    <row r="44" s="72" customFormat="true" ht="20" hidden="false" customHeight="true" outlineLevel="0" collapsed="false">
      <c r="B44" s="56" t="s">
        <v>116</v>
      </c>
      <c r="C44" s="57" t="n">
        <v>123</v>
      </c>
      <c r="D44" s="82" t="n">
        <v>123</v>
      </c>
      <c r="E44" s="57"/>
      <c r="F44" s="80" t="n">
        <v>4.427666</v>
      </c>
      <c r="G44" s="65" t="n">
        <v>51</v>
      </c>
      <c r="H44" s="58" t="n">
        <v>0.0359972845528455</v>
      </c>
      <c r="I44" s="59" t="n">
        <v>0.0868169803921569</v>
      </c>
      <c r="J44" s="63"/>
      <c r="K44" s="78"/>
    </row>
    <row r="45" s="72" customFormat="true" ht="20" hidden="false" customHeight="true" outlineLevel="0" collapsed="false">
      <c r="B45" s="56" t="s">
        <v>117</v>
      </c>
      <c r="C45" s="57" t="n">
        <v>360.8976</v>
      </c>
      <c r="D45" s="82" t="n">
        <v>360.8976</v>
      </c>
      <c r="E45" s="82" t="n">
        <v>0</v>
      </c>
      <c r="F45" s="82" t="n">
        <v>0</v>
      </c>
      <c r="G45" s="84" t="n">
        <v>0</v>
      </c>
      <c r="H45" s="58" t="n">
        <v>0</v>
      </c>
      <c r="I45" s="59"/>
      <c r="J45" s="63"/>
      <c r="K45" s="78"/>
    </row>
    <row r="46" s="72" customFormat="true" ht="20" hidden="false" customHeight="true" outlineLevel="0" collapsed="false">
      <c r="B46" s="56" t="s">
        <v>118</v>
      </c>
      <c r="C46" s="57" t="n">
        <v>360.8976</v>
      </c>
      <c r="D46" s="82" t="n">
        <v>360.8976</v>
      </c>
      <c r="E46" s="57"/>
      <c r="F46" s="80" t="n">
        <v>0</v>
      </c>
      <c r="G46" s="65"/>
      <c r="H46" s="58" t="n">
        <v>0</v>
      </c>
      <c r="I46" s="59"/>
      <c r="J46" s="63"/>
      <c r="K46" s="78"/>
    </row>
    <row r="47" s="72" customFormat="true" ht="20" hidden="false" customHeight="true" outlineLevel="0" collapsed="false">
      <c r="B47" s="56" t="s">
        <v>119</v>
      </c>
      <c r="C47" s="57" t="n">
        <v>15.04</v>
      </c>
      <c r="D47" s="68" t="n">
        <v>15.04</v>
      </c>
      <c r="E47" s="68" t="n">
        <v>0</v>
      </c>
      <c r="F47" s="68" t="n">
        <v>15.0375</v>
      </c>
      <c r="G47" s="62"/>
      <c r="H47" s="58" t="n">
        <v>0.999833776595745</v>
      </c>
      <c r="I47" s="59"/>
      <c r="J47" s="63"/>
      <c r="K47" s="78"/>
    </row>
    <row r="48" s="72" customFormat="true" ht="20" hidden="false" customHeight="true" outlineLevel="0" collapsed="false">
      <c r="B48" s="56" t="s">
        <v>91</v>
      </c>
      <c r="C48" s="57" t="n">
        <v>13.04</v>
      </c>
      <c r="D48" s="68" t="n">
        <v>13.04</v>
      </c>
      <c r="E48" s="57"/>
      <c r="F48" s="80" t="n">
        <v>13.0375</v>
      </c>
      <c r="G48" s="65"/>
      <c r="H48" s="58" t="n">
        <v>0.999808282208589</v>
      </c>
      <c r="I48" s="59"/>
      <c r="J48" s="63"/>
      <c r="K48" s="78"/>
    </row>
    <row r="49" s="85" customFormat="true" ht="20" hidden="false" customHeight="true" outlineLevel="0" collapsed="false">
      <c r="B49" s="86" t="s">
        <v>120</v>
      </c>
      <c r="C49" s="57" t="n">
        <v>2</v>
      </c>
      <c r="D49" s="68" t="n">
        <v>2</v>
      </c>
      <c r="E49" s="57"/>
      <c r="F49" s="57" t="n">
        <v>2</v>
      </c>
      <c r="G49" s="65"/>
      <c r="H49" s="58" t="n">
        <v>1</v>
      </c>
      <c r="I49" s="59"/>
      <c r="J49" s="87"/>
      <c r="K49" s="7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</row>
    <row r="50" s="72" customFormat="true" ht="20" hidden="false" customHeight="true" outlineLevel="0" collapsed="false">
      <c r="B50" s="56" t="s">
        <v>121</v>
      </c>
      <c r="C50" s="57" t="n">
        <v>1339.642373</v>
      </c>
      <c r="D50" s="68" t="n">
        <v>1339.642373</v>
      </c>
      <c r="E50" s="68" t="n">
        <v>0</v>
      </c>
      <c r="F50" s="68" t="n">
        <v>783.36</v>
      </c>
      <c r="G50" s="62" t="n">
        <v>792</v>
      </c>
      <c r="H50" s="58" t="n">
        <v>0.584753077230411</v>
      </c>
      <c r="I50" s="59" t="n">
        <v>0.989090909090909</v>
      </c>
      <c r="J50" s="63"/>
      <c r="K50" s="78"/>
    </row>
    <row r="51" s="72" customFormat="true" ht="20" hidden="false" customHeight="true" outlineLevel="0" collapsed="false">
      <c r="B51" s="56" t="s">
        <v>91</v>
      </c>
      <c r="C51" s="57" t="n">
        <v>1236.512373</v>
      </c>
      <c r="D51" s="82" t="n">
        <v>1236.512373</v>
      </c>
      <c r="E51" s="57"/>
      <c r="F51" s="80" t="n">
        <v>775.6</v>
      </c>
      <c r="G51" s="65" t="n">
        <v>782</v>
      </c>
      <c r="H51" s="58" t="n">
        <v>0.627248070408108</v>
      </c>
      <c r="I51" s="59" t="n">
        <v>0.991815856777494</v>
      </c>
      <c r="J51" s="63"/>
      <c r="K51" s="78"/>
    </row>
    <row r="52" s="72" customFormat="true" ht="20" hidden="false" customHeight="true" outlineLevel="0" collapsed="false">
      <c r="B52" s="56" t="s">
        <v>92</v>
      </c>
      <c r="C52" s="57" t="n">
        <v>49.2</v>
      </c>
      <c r="D52" s="82" t="n">
        <v>49.2</v>
      </c>
      <c r="E52" s="57"/>
      <c r="F52" s="80" t="n">
        <v>7.76</v>
      </c>
      <c r="G52" s="65" t="n">
        <v>10</v>
      </c>
      <c r="H52" s="58" t="n">
        <v>0.157723577235772</v>
      </c>
      <c r="I52" s="59" t="n">
        <v>0.776</v>
      </c>
      <c r="J52" s="63"/>
      <c r="K52" s="78"/>
    </row>
    <row r="53" s="72" customFormat="true" ht="20" hidden="false" customHeight="true" outlineLevel="0" collapsed="false">
      <c r="B53" s="83" t="s">
        <v>122</v>
      </c>
      <c r="C53" s="57" t="n">
        <v>53.93</v>
      </c>
      <c r="D53" s="82" t="n">
        <v>53.93</v>
      </c>
      <c r="E53" s="57"/>
      <c r="F53" s="80" t="n">
        <v>0</v>
      </c>
      <c r="G53" s="65"/>
      <c r="H53" s="58" t="n">
        <v>0</v>
      </c>
      <c r="I53" s="59"/>
      <c r="J53" s="63"/>
      <c r="K53" s="78"/>
    </row>
    <row r="54" s="72" customFormat="true" ht="20" hidden="false" customHeight="true" outlineLevel="0" collapsed="false">
      <c r="B54" s="56" t="s">
        <v>123</v>
      </c>
      <c r="C54" s="57" t="n">
        <v>1126.04</v>
      </c>
      <c r="D54" s="68" t="n">
        <v>1126.04</v>
      </c>
      <c r="E54" s="68" t="n">
        <v>0</v>
      </c>
      <c r="F54" s="68" t="n">
        <v>496.17</v>
      </c>
      <c r="G54" s="62" t="n">
        <v>468</v>
      </c>
      <c r="H54" s="58" t="n">
        <v>0.440632659585805</v>
      </c>
      <c r="I54" s="59" t="n">
        <v>1.06019230769231</v>
      </c>
      <c r="J54" s="63"/>
      <c r="K54" s="78"/>
    </row>
    <row r="55" s="72" customFormat="true" ht="20" hidden="false" customHeight="true" outlineLevel="0" collapsed="false">
      <c r="B55" s="56" t="s">
        <v>91</v>
      </c>
      <c r="C55" s="57" t="n">
        <v>760.722</v>
      </c>
      <c r="D55" s="82" t="n">
        <v>760.722</v>
      </c>
      <c r="E55" s="57"/>
      <c r="F55" s="80" t="n">
        <v>466.19</v>
      </c>
      <c r="G55" s="65" t="n">
        <v>237</v>
      </c>
      <c r="H55" s="58" t="n">
        <v>0.612825710312046</v>
      </c>
      <c r="I55" s="59" t="n">
        <v>1.96704641350211</v>
      </c>
      <c r="J55" s="63"/>
      <c r="K55" s="78"/>
    </row>
    <row r="56" s="72" customFormat="true" ht="20" hidden="false" customHeight="true" outlineLevel="0" collapsed="false">
      <c r="B56" s="56" t="s">
        <v>92</v>
      </c>
      <c r="C56" s="57" t="n">
        <v>365.318</v>
      </c>
      <c r="D56" s="82" t="n">
        <v>365.318</v>
      </c>
      <c r="E56" s="57"/>
      <c r="F56" s="80" t="n">
        <v>29.98</v>
      </c>
      <c r="G56" s="65" t="n">
        <v>231</v>
      </c>
      <c r="H56" s="58" t="n">
        <v>0.0820654881500501</v>
      </c>
      <c r="I56" s="59" t="n">
        <v>0.12978354978355</v>
      </c>
      <c r="J56" s="63"/>
      <c r="K56" s="78"/>
    </row>
    <row r="57" s="72" customFormat="true" ht="20" hidden="false" customHeight="true" outlineLevel="0" collapsed="false">
      <c r="B57" s="56" t="s">
        <v>124</v>
      </c>
      <c r="C57" s="57" t="n">
        <v>1303.51779</v>
      </c>
      <c r="D57" s="68" t="n">
        <v>1303.51779</v>
      </c>
      <c r="E57" s="68" t="n">
        <v>0</v>
      </c>
      <c r="F57" s="68" t="n">
        <v>419.5</v>
      </c>
      <c r="G57" s="62" t="n">
        <v>586</v>
      </c>
      <c r="H57" s="58" t="n">
        <v>0.321821461293597</v>
      </c>
      <c r="I57" s="59" t="n">
        <v>0.715870307167236</v>
      </c>
      <c r="J57" s="63"/>
      <c r="K57" s="78"/>
    </row>
    <row r="58" s="72" customFormat="true" ht="20" hidden="false" customHeight="true" outlineLevel="0" collapsed="false">
      <c r="B58" s="56" t="s">
        <v>91</v>
      </c>
      <c r="C58" s="57" t="n">
        <v>399.352212</v>
      </c>
      <c r="D58" s="82" t="n">
        <v>399.352212</v>
      </c>
      <c r="E58" s="57"/>
      <c r="F58" s="80" t="n">
        <v>238.29</v>
      </c>
      <c r="G58" s="65" t="n">
        <v>276</v>
      </c>
      <c r="H58" s="58" t="n">
        <v>0.596691323697989</v>
      </c>
      <c r="I58" s="59" t="n">
        <v>0.863369565217391</v>
      </c>
      <c r="J58" s="63"/>
      <c r="K58" s="78"/>
    </row>
    <row r="59" s="72" customFormat="true" ht="20" hidden="false" customHeight="true" outlineLevel="0" collapsed="false">
      <c r="B59" s="56" t="s">
        <v>92</v>
      </c>
      <c r="C59" s="57" t="n">
        <v>53.19</v>
      </c>
      <c r="D59" s="82" t="n">
        <v>53.19</v>
      </c>
      <c r="E59" s="57"/>
      <c r="F59" s="80" t="n">
        <v>9</v>
      </c>
      <c r="G59" s="65" t="n">
        <v>13</v>
      </c>
      <c r="H59" s="58" t="n">
        <v>0.169204737732657</v>
      </c>
      <c r="I59" s="59" t="n">
        <v>0.692307692307692</v>
      </c>
      <c r="J59" s="63"/>
      <c r="K59" s="78"/>
    </row>
    <row r="60" s="72" customFormat="true" ht="20" hidden="false" customHeight="true" outlineLevel="0" collapsed="false">
      <c r="B60" s="56" t="s">
        <v>125</v>
      </c>
      <c r="C60" s="57" t="n">
        <v>75</v>
      </c>
      <c r="D60" s="82" t="n">
        <v>75</v>
      </c>
      <c r="E60" s="57"/>
      <c r="F60" s="80" t="n">
        <v>23.74</v>
      </c>
      <c r="G60" s="65" t="n">
        <v>20</v>
      </c>
      <c r="H60" s="58" t="n">
        <v>0.316533333333333</v>
      </c>
      <c r="I60" s="59" t="n">
        <v>1.187</v>
      </c>
      <c r="J60" s="63"/>
      <c r="K60" s="78"/>
    </row>
    <row r="61" s="72" customFormat="true" ht="20" hidden="false" customHeight="true" outlineLevel="0" collapsed="false">
      <c r="B61" s="56" t="s">
        <v>104</v>
      </c>
      <c r="C61" s="57" t="n">
        <v>166.218448</v>
      </c>
      <c r="D61" s="82" t="n">
        <v>166.218448</v>
      </c>
      <c r="E61" s="57"/>
      <c r="F61" s="80" t="n">
        <v>100.23</v>
      </c>
      <c r="G61" s="65" t="n">
        <v>122</v>
      </c>
      <c r="H61" s="58" t="n">
        <v>0.60300165959918</v>
      </c>
      <c r="I61" s="59" t="n">
        <v>0.82155737704918</v>
      </c>
      <c r="J61" s="63"/>
      <c r="K61" s="78"/>
    </row>
    <row r="62" s="72" customFormat="true" ht="20" hidden="false" customHeight="true" outlineLevel="0" collapsed="false">
      <c r="B62" s="56" t="s">
        <v>126</v>
      </c>
      <c r="C62" s="57" t="n">
        <v>609.75713</v>
      </c>
      <c r="D62" s="82" t="n">
        <v>609.75713</v>
      </c>
      <c r="E62" s="57"/>
      <c r="F62" s="80" t="n">
        <v>48.24</v>
      </c>
      <c r="G62" s="65" t="n">
        <v>155</v>
      </c>
      <c r="H62" s="58" t="n">
        <v>0.0791134660450793</v>
      </c>
      <c r="I62" s="59" t="n">
        <v>0.311225806451613</v>
      </c>
      <c r="J62" s="63"/>
      <c r="K62" s="78"/>
    </row>
    <row r="63" s="72" customFormat="true" ht="20" hidden="false" customHeight="true" outlineLevel="0" collapsed="false">
      <c r="B63" s="56" t="s">
        <v>127</v>
      </c>
      <c r="C63" s="57" t="n">
        <v>438.288328</v>
      </c>
      <c r="D63" s="68" t="n">
        <v>438.288328</v>
      </c>
      <c r="E63" s="68" t="n">
        <v>0</v>
      </c>
      <c r="F63" s="68" t="n">
        <v>120.51</v>
      </c>
      <c r="G63" s="62" t="n">
        <v>116</v>
      </c>
      <c r="H63" s="58" t="n">
        <v>0.274955987420226</v>
      </c>
      <c r="I63" s="59" t="n">
        <v>1.03887931034483</v>
      </c>
      <c r="J63" s="63"/>
      <c r="K63" s="78"/>
    </row>
    <row r="64" s="72" customFormat="true" ht="20" hidden="false" customHeight="true" outlineLevel="0" collapsed="false">
      <c r="B64" s="56" t="s">
        <v>91</v>
      </c>
      <c r="C64" s="57" t="n">
        <v>178.828328</v>
      </c>
      <c r="D64" s="82" t="n">
        <v>178.828328</v>
      </c>
      <c r="E64" s="57"/>
      <c r="F64" s="80" t="n">
        <v>93.36</v>
      </c>
      <c r="G64" s="65" t="n">
        <v>93</v>
      </c>
      <c r="H64" s="58" t="n">
        <v>0.522064938167962</v>
      </c>
      <c r="I64" s="59" t="n">
        <v>1.00387096774194</v>
      </c>
      <c r="J64" s="63"/>
      <c r="K64" s="78"/>
    </row>
    <row r="65" s="72" customFormat="true" ht="20" hidden="false" customHeight="true" outlineLevel="0" collapsed="false">
      <c r="B65" s="56" t="s">
        <v>128</v>
      </c>
      <c r="C65" s="57" t="n">
        <v>259.46</v>
      </c>
      <c r="D65" s="82" t="n">
        <v>259.46</v>
      </c>
      <c r="E65" s="57"/>
      <c r="F65" s="80" t="n">
        <v>27.15</v>
      </c>
      <c r="G65" s="65" t="n">
        <v>23</v>
      </c>
      <c r="H65" s="58" t="n">
        <v>0.104640406999152</v>
      </c>
      <c r="I65" s="59" t="n">
        <v>1.1804347826087</v>
      </c>
      <c r="J65" s="63"/>
      <c r="K65" s="78"/>
    </row>
    <row r="66" s="72" customFormat="true" ht="20" hidden="false" customHeight="true" outlineLevel="0" collapsed="false">
      <c r="B66" s="56" t="s">
        <v>129</v>
      </c>
      <c r="C66" s="57" t="n">
        <v>194.397828</v>
      </c>
      <c r="D66" s="68" t="n">
        <v>194.397828</v>
      </c>
      <c r="E66" s="68" t="n">
        <v>0</v>
      </c>
      <c r="F66" s="68" t="n">
        <v>67.6</v>
      </c>
      <c r="G66" s="62" t="n">
        <v>98</v>
      </c>
      <c r="H66" s="58" t="n">
        <v>0.34774051076332</v>
      </c>
      <c r="I66" s="59" t="n">
        <v>0.689795918367347</v>
      </c>
      <c r="J66" s="63"/>
      <c r="K66" s="78"/>
    </row>
    <row r="67" s="72" customFormat="true" ht="20" hidden="false" customHeight="true" outlineLevel="0" collapsed="false">
      <c r="B67" s="56" t="s">
        <v>130</v>
      </c>
      <c r="C67" s="57" t="n">
        <v>194.397828</v>
      </c>
      <c r="D67" s="82" t="n">
        <v>194.397828</v>
      </c>
      <c r="E67" s="57"/>
      <c r="F67" s="80" t="n">
        <v>67.6</v>
      </c>
      <c r="G67" s="65" t="n">
        <v>98</v>
      </c>
      <c r="H67" s="58" t="n">
        <v>0.34774051076332</v>
      </c>
      <c r="I67" s="59" t="n">
        <v>0.689795918367347</v>
      </c>
      <c r="J67" s="63"/>
      <c r="K67" s="78"/>
    </row>
    <row r="68" s="72" customFormat="true" ht="20" hidden="false" customHeight="true" outlineLevel="0" collapsed="false">
      <c r="B68" s="56" t="s">
        <v>131</v>
      </c>
      <c r="C68" s="57" t="n">
        <v>88.849336</v>
      </c>
      <c r="D68" s="68" t="n">
        <v>88.849336</v>
      </c>
      <c r="E68" s="68" t="n">
        <v>0</v>
      </c>
      <c r="F68" s="68" t="n">
        <v>43.24</v>
      </c>
      <c r="G68" s="62" t="n">
        <v>41</v>
      </c>
      <c r="H68" s="58" t="n">
        <v>0.48666655201565</v>
      </c>
      <c r="I68" s="59" t="n">
        <v>1.05463414634146</v>
      </c>
      <c r="J68" s="63"/>
      <c r="K68" s="78"/>
    </row>
    <row r="69" s="72" customFormat="true" ht="20" hidden="false" customHeight="true" outlineLevel="0" collapsed="false">
      <c r="B69" s="56" t="s">
        <v>91</v>
      </c>
      <c r="C69" s="57" t="n">
        <v>75.989336</v>
      </c>
      <c r="D69" s="82" t="n">
        <v>75.989336</v>
      </c>
      <c r="E69" s="57"/>
      <c r="F69" s="80" t="n">
        <v>41.73</v>
      </c>
      <c r="G69" s="65" t="n">
        <v>38</v>
      </c>
      <c r="H69" s="58" t="n">
        <v>0.549156002626474</v>
      </c>
      <c r="I69" s="59" t="n">
        <v>1.09815789473684</v>
      </c>
      <c r="J69" s="63"/>
      <c r="K69" s="78"/>
    </row>
    <row r="70" s="72" customFormat="true" ht="20" hidden="false" customHeight="true" outlineLevel="0" collapsed="false">
      <c r="B70" s="56" t="s">
        <v>92</v>
      </c>
      <c r="C70" s="57" t="n">
        <v>12.86</v>
      </c>
      <c r="D70" s="82" t="n">
        <v>12.86</v>
      </c>
      <c r="E70" s="57"/>
      <c r="F70" s="80" t="n">
        <v>1.51</v>
      </c>
      <c r="G70" s="65" t="n">
        <v>3</v>
      </c>
      <c r="H70" s="58" t="n">
        <v>0.117418351477449</v>
      </c>
      <c r="I70" s="59" t="n">
        <v>0.503333333333333</v>
      </c>
      <c r="J70" s="63"/>
      <c r="K70" s="78"/>
    </row>
    <row r="71" s="72" customFormat="true" ht="20" hidden="false" customHeight="true" outlineLevel="0" collapsed="false">
      <c r="B71" s="56" t="s">
        <v>132</v>
      </c>
      <c r="C71" s="57" t="n">
        <v>650.740964</v>
      </c>
      <c r="D71" s="68" t="n">
        <v>650.740964</v>
      </c>
      <c r="E71" s="68" t="n">
        <v>0</v>
      </c>
      <c r="F71" s="68" t="n">
        <v>219.506</v>
      </c>
      <c r="G71" s="62" t="n">
        <v>298</v>
      </c>
      <c r="H71" s="58" t="n">
        <v>0.337317015745762</v>
      </c>
      <c r="I71" s="59" t="n">
        <v>0.736597315436242</v>
      </c>
      <c r="J71" s="63"/>
      <c r="K71" s="78"/>
    </row>
    <row r="72" s="72" customFormat="true" ht="20" hidden="false" customHeight="true" outlineLevel="0" collapsed="false">
      <c r="B72" s="56" t="s">
        <v>91</v>
      </c>
      <c r="C72" s="57" t="n">
        <v>317.049088</v>
      </c>
      <c r="D72" s="82" t="n">
        <v>317.049088</v>
      </c>
      <c r="E72" s="57"/>
      <c r="F72" s="80" t="n">
        <v>186.43</v>
      </c>
      <c r="G72" s="65" t="n">
        <v>187</v>
      </c>
      <c r="H72" s="58" t="n">
        <v>0.588016200191688</v>
      </c>
      <c r="I72" s="59" t="n">
        <v>0.996951871657754</v>
      </c>
      <c r="J72" s="63"/>
      <c r="K72" s="78"/>
    </row>
    <row r="73" s="72" customFormat="true" ht="20" hidden="false" customHeight="true" outlineLevel="0" collapsed="false">
      <c r="B73" s="56" t="s">
        <v>92</v>
      </c>
      <c r="C73" s="57" t="n">
        <v>333.691876</v>
      </c>
      <c r="D73" s="82" t="n">
        <v>333.691876</v>
      </c>
      <c r="E73" s="57"/>
      <c r="F73" s="80" t="n">
        <v>33.076</v>
      </c>
      <c r="G73" s="65" t="n">
        <v>101</v>
      </c>
      <c r="H73" s="58" t="n">
        <v>0.0991213822658362</v>
      </c>
      <c r="I73" s="59" t="n">
        <v>0.327485148514852</v>
      </c>
      <c r="J73" s="63"/>
      <c r="K73" s="78"/>
    </row>
    <row r="74" s="72" customFormat="true" ht="15.75" hidden="false" customHeight="false" outlineLevel="0" collapsed="false">
      <c r="B74" s="89" t="s">
        <v>133</v>
      </c>
      <c r="C74" s="57" t="n">
        <v>0</v>
      </c>
      <c r="D74" s="68"/>
      <c r="E74" s="57"/>
      <c r="F74" s="80" t="n">
        <v>0</v>
      </c>
      <c r="G74" s="65" t="n">
        <v>10</v>
      </c>
      <c r="H74" s="58"/>
      <c r="I74" s="59" t="n">
        <v>0</v>
      </c>
      <c r="J74" s="63"/>
      <c r="K74" s="78"/>
    </row>
    <row r="75" s="72" customFormat="true" ht="20" hidden="false" customHeight="true" outlineLevel="0" collapsed="false">
      <c r="B75" s="56" t="s">
        <v>134</v>
      </c>
      <c r="C75" s="57" t="n">
        <v>878.462208</v>
      </c>
      <c r="D75" s="68" t="n">
        <v>878.462208</v>
      </c>
      <c r="E75" s="68" t="n">
        <v>0</v>
      </c>
      <c r="F75" s="68" t="n">
        <v>516.8</v>
      </c>
      <c r="G75" s="62" t="n">
        <v>504</v>
      </c>
      <c r="H75" s="58" t="n">
        <v>0.588300777533278</v>
      </c>
      <c r="I75" s="59" t="n">
        <v>1.02539682539683</v>
      </c>
      <c r="J75" s="63"/>
      <c r="K75" s="78"/>
    </row>
    <row r="76" s="72" customFormat="true" ht="20" hidden="false" customHeight="true" outlineLevel="0" collapsed="false">
      <c r="B76" s="56" t="s">
        <v>91</v>
      </c>
      <c r="C76" s="57" t="n">
        <v>463.462208</v>
      </c>
      <c r="D76" s="82" t="n">
        <v>463.462208</v>
      </c>
      <c r="E76" s="57"/>
      <c r="F76" s="80" t="n">
        <v>270.32</v>
      </c>
      <c r="G76" s="65" t="n">
        <v>255</v>
      </c>
      <c r="H76" s="58" t="n">
        <v>0.583262227931215</v>
      </c>
      <c r="I76" s="59" t="n">
        <v>1.06007843137255</v>
      </c>
      <c r="J76" s="63"/>
      <c r="K76" s="78"/>
    </row>
    <row r="77" s="72" customFormat="true" ht="20" hidden="false" customHeight="true" outlineLevel="0" collapsed="false">
      <c r="B77" s="56" t="s">
        <v>135</v>
      </c>
      <c r="C77" s="57" t="n">
        <v>415</v>
      </c>
      <c r="D77" s="82" t="n">
        <v>415</v>
      </c>
      <c r="E77" s="57"/>
      <c r="F77" s="80" t="n">
        <v>246.48</v>
      </c>
      <c r="G77" s="65" t="n">
        <v>249</v>
      </c>
      <c r="H77" s="58" t="n">
        <v>0.593927710843374</v>
      </c>
      <c r="I77" s="59" t="n">
        <v>0.989879518072289</v>
      </c>
      <c r="J77" s="63"/>
      <c r="K77" s="78"/>
    </row>
    <row r="78" s="72" customFormat="true" ht="20" hidden="false" customHeight="true" outlineLevel="0" collapsed="false">
      <c r="B78" s="56" t="s">
        <v>136</v>
      </c>
      <c r="C78" s="57" t="n">
        <v>619.241064</v>
      </c>
      <c r="D78" s="68" t="n">
        <v>619.241064</v>
      </c>
      <c r="E78" s="68" t="n">
        <v>0</v>
      </c>
      <c r="F78" s="68" t="n">
        <v>205.2</v>
      </c>
      <c r="G78" s="62" t="n">
        <v>373</v>
      </c>
      <c r="H78" s="58" t="n">
        <v>0.33137337287438</v>
      </c>
      <c r="I78" s="59" t="n">
        <v>0.550134048257373</v>
      </c>
      <c r="J78" s="63"/>
      <c r="K78" s="78"/>
    </row>
    <row r="79" s="72" customFormat="true" ht="20" hidden="false" customHeight="true" outlineLevel="0" collapsed="false">
      <c r="B79" s="56" t="s">
        <v>91</v>
      </c>
      <c r="C79" s="57" t="n">
        <v>350.088664</v>
      </c>
      <c r="D79" s="82" t="n">
        <v>350.088664</v>
      </c>
      <c r="E79" s="57"/>
      <c r="F79" s="80" t="n">
        <v>204.5</v>
      </c>
      <c r="G79" s="65" t="n">
        <v>197</v>
      </c>
      <c r="H79" s="58" t="n">
        <v>0.584137737176203</v>
      </c>
      <c r="I79" s="59" t="n">
        <v>1.03807106598985</v>
      </c>
      <c r="J79" s="63"/>
      <c r="K79" s="78"/>
    </row>
    <row r="80" s="72" customFormat="true" ht="20" hidden="false" customHeight="true" outlineLevel="0" collapsed="false">
      <c r="B80" s="56" t="s">
        <v>137</v>
      </c>
      <c r="C80" s="57" t="n">
        <v>14</v>
      </c>
      <c r="D80" s="82" t="n">
        <v>14</v>
      </c>
      <c r="E80" s="57"/>
      <c r="F80" s="80" t="n">
        <v>0.7</v>
      </c>
      <c r="G80" s="65" t="n">
        <v>7</v>
      </c>
      <c r="H80" s="58" t="n">
        <v>0.05</v>
      </c>
      <c r="I80" s="59" t="n">
        <v>0.1</v>
      </c>
      <c r="J80" s="63"/>
      <c r="K80" s="78"/>
    </row>
    <row r="81" s="72" customFormat="true" ht="20" hidden="false" customHeight="true" outlineLevel="0" collapsed="false">
      <c r="B81" s="56" t="s">
        <v>138</v>
      </c>
      <c r="C81" s="57" t="n">
        <v>255.1524</v>
      </c>
      <c r="D81" s="82" t="n">
        <v>255.1524</v>
      </c>
      <c r="E81" s="57"/>
      <c r="F81" s="80" t="n">
        <v>0</v>
      </c>
      <c r="G81" s="65" t="n">
        <v>169</v>
      </c>
      <c r="H81" s="58" t="n">
        <v>0</v>
      </c>
      <c r="I81" s="59" t="n">
        <v>0</v>
      </c>
      <c r="J81" s="63"/>
      <c r="K81" s="78"/>
    </row>
    <row r="82" s="72" customFormat="true" ht="20" hidden="false" customHeight="true" outlineLevel="0" collapsed="false">
      <c r="B82" s="56" t="s">
        <v>139</v>
      </c>
      <c r="C82" s="57" t="n">
        <v>379.952768</v>
      </c>
      <c r="D82" s="68" t="n">
        <v>379.952768</v>
      </c>
      <c r="E82" s="68" t="n">
        <v>0</v>
      </c>
      <c r="F82" s="68" t="n">
        <v>167.04</v>
      </c>
      <c r="G82" s="62" t="n">
        <v>209</v>
      </c>
      <c r="H82" s="58" t="n">
        <v>0.439633591509985</v>
      </c>
      <c r="I82" s="59" t="n">
        <v>0.799234449760766</v>
      </c>
      <c r="J82" s="63"/>
      <c r="K82" s="78"/>
    </row>
    <row r="83" s="72" customFormat="true" ht="20" hidden="false" customHeight="true" outlineLevel="0" collapsed="false">
      <c r="B83" s="56" t="s">
        <v>91</v>
      </c>
      <c r="C83" s="57" t="n">
        <v>264.271168</v>
      </c>
      <c r="D83" s="82" t="n">
        <v>264.271168</v>
      </c>
      <c r="E83" s="57"/>
      <c r="F83" s="80" t="n">
        <v>167.04</v>
      </c>
      <c r="G83" s="65" t="n">
        <v>160</v>
      </c>
      <c r="H83" s="58" t="n">
        <v>0.63207803281817</v>
      </c>
      <c r="I83" s="59" t="n">
        <v>1.044</v>
      </c>
      <c r="J83" s="63"/>
      <c r="K83" s="78"/>
    </row>
    <row r="84" s="72" customFormat="true" ht="20" hidden="false" customHeight="true" outlineLevel="0" collapsed="false">
      <c r="B84" s="56" t="s">
        <v>92</v>
      </c>
      <c r="C84" s="57" t="n">
        <v>115.6816</v>
      </c>
      <c r="D84" s="82" t="n">
        <v>115.6816</v>
      </c>
      <c r="E84" s="57"/>
      <c r="F84" s="80" t="n">
        <v>0</v>
      </c>
      <c r="G84" s="65" t="n">
        <v>49</v>
      </c>
      <c r="H84" s="58" t="n">
        <v>0</v>
      </c>
      <c r="I84" s="59" t="n">
        <v>0</v>
      </c>
      <c r="J84" s="63"/>
      <c r="K84" s="78"/>
    </row>
    <row r="85" s="72" customFormat="true" ht="20" hidden="false" customHeight="true" outlineLevel="0" collapsed="false">
      <c r="B85" s="56" t="s">
        <v>140</v>
      </c>
      <c r="C85" s="57" t="n">
        <v>352.0414</v>
      </c>
      <c r="D85" s="68" t="n">
        <v>352.0414</v>
      </c>
      <c r="E85" s="68" t="n">
        <v>0</v>
      </c>
      <c r="F85" s="68" t="n">
        <v>207.05</v>
      </c>
      <c r="G85" s="79" t="n">
        <v>204</v>
      </c>
      <c r="H85" s="58" t="n">
        <v>0.588141053864688</v>
      </c>
      <c r="I85" s="59" t="n">
        <v>1.01495098039216</v>
      </c>
      <c r="J85" s="63"/>
      <c r="K85" s="78"/>
    </row>
    <row r="86" s="72" customFormat="true" ht="20" hidden="false" customHeight="true" outlineLevel="0" collapsed="false">
      <c r="B86" s="56" t="s">
        <v>91</v>
      </c>
      <c r="C86" s="57" t="n">
        <v>144.1214</v>
      </c>
      <c r="D86" s="82" t="n">
        <v>144.1214</v>
      </c>
      <c r="E86" s="57"/>
      <c r="F86" s="80" t="n">
        <v>93.99</v>
      </c>
      <c r="G86" s="65" t="n">
        <v>84</v>
      </c>
      <c r="H86" s="58" t="n">
        <v>0.652158527463652</v>
      </c>
      <c r="I86" s="59" t="n">
        <v>1.11892857142857</v>
      </c>
      <c r="J86" s="63"/>
      <c r="K86" s="78"/>
    </row>
    <row r="87" s="72" customFormat="true" ht="20" hidden="false" customHeight="true" outlineLevel="0" collapsed="false">
      <c r="B87" s="56" t="s">
        <v>92</v>
      </c>
      <c r="C87" s="57" t="n">
        <v>53.92</v>
      </c>
      <c r="D87" s="82" t="n">
        <v>53.92</v>
      </c>
      <c r="E87" s="57"/>
      <c r="F87" s="80" t="n">
        <v>5.31</v>
      </c>
      <c r="G87" s="65" t="n">
        <v>20</v>
      </c>
      <c r="H87" s="58" t="n">
        <v>0.0984792284866469</v>
      </c>
      <c r="I87" s="59" t="n">
        <v>0.2655</v>
      </c>
      <c r="J87" s="63"/>
      <c r="K87" s="78"/>
    </row>
    <row r="88" s="72" customFormat="true" ht="20" hidden="false" customHeight="true" outlineLevel="0" collapsed="false">
      <c r="B88" s="56" t="s">
        <v>141</v>
      </c>
      <c r="C88" s="57" t="n">
        <v>54</v>
      </c>
      <c r="D88" s="82" t="n">
        <v>54</v>
      </c>
      <c r="E88" s="57"/>
      <c r="F88" s="80" t="n">
        <v>7.75</v>
      </c>
      <c r="G88" s="65" t="n">
        <v>100</v>
      </c>
      <c r="H88" s="58" t="n">
        <v>0.143518518518519</v>
      </c>
      <c r="I88" s="59" t="n">
        <v>0.0775</v>
      </c>
      <c r="J88" s="63"/>
      <c r="K88" s="78"/>
    </row>
    <row r="89" s="72" customFormat="true" ht="20" hidden="false" customHeight="true" outlineLevel="0" collapsed="false">
      <c r="B89" s="56" t="s">
        <v>142</v>
      </c>
      <c r="C89" s="57" t="n">
        <v>100</v>
      </c>
      <c r="D89" s="82" t="n">
        <v>100</v>
      </c>
      <c r="E89" s="57"/>
      <c r="F89" s="80" t="n">
        <v>100</v>
      </c>
      <c r="G89" s="65"/>
      <c r="H89" s="58" t="n">
        <v>1</v>
      </c>
      <c r="I89" s="59"/>
      <c r="J89" s="63"/>
      <c r="K89" s="78"/>
    </row>
    <row r="90" s="72" customFormat="true" ht="20" hidden="false" customHeight="true" outlineLevel="0" collapsed="false">
      <c r="B90" s="56" t="s">
        <v>143</v>
      </c>
      <c r="C90" s="57" t="n">
        <v>1027.314731</v>
      </c>
      <c r="D90" s="68" t="n">
        <v>1027.314731</v>
      </c>
      <c r="E90" s="68" t="n">
        <v>0</v>
      </c>
      <c r="F90" s="68" t="n">
        <v>467.037724</v>
      </c>
      <c r="G90" s="62" t="n">
        <v>401</v>
      </c>
      <c r="H90" s="58" t="n">
        <v>0.454619903625231</v>
      </c>
      <c r="I90" s="59" t="n">
        <v>1.16468260349127</v>
      </c>
      <c r="J90" s="63"/>
      <c r="K90" s="78"/>
    </row>
    <row r="91" s="72" customFormat="true" ht="20" hidden="false" customHeight="true" outlineLevel="0" collapsed="false">
      <c r="B91" s="56" t="s">
        <v>91</v>
      </c>
      <c r="C91" s="57" t="n">
        <v>671.694731</v>
      </c>
      <c r="D91" s="82" t="n">
        <v>671.694731</v>
      </c>
      <c r="E91" s="57"/>
      <c r="F91" s="80" t="n">
        <v>407.75</v>
      </c>
      <c r="G91" s="65" t="n">
        <v>350</v>
      </c>
      <c r="H91" s="58" t="n">
        <v>0.607046595993024</v>
      </c>
      <c r="I91" s="59" t="n">
        <v>1.165</v>
      </c>
      <c r="J91" s="63"/>
      <c r="K91" s="78"/>
    </row>
    <row r="92" s="72" customFormat="true" ht="20" hidden="false" customHeight="true" outlineLevel="0" collapsed="false">
      <c r="B92" s="56" t="s">
        <v>92</v>
      </c>
      <c r="C92" s="57" t="n">
        <v>341.18</v>
      </c>
      <c r="D92" s="82" t="n">
        <v>341.18</v>
      </c>
      <c r="E92" s="57"/>
      <c r="F92" s="80" t="n">
        <v>56.02</v>
      </c>
      <c r="G92" s="65" t="n">
        <v>43</v>
      </c>
      <c r="H92" s="58" t="n">
        <v>0.164194853156692</v>
      </c>
      <c r="I92" s="59" t="n">
        <v>1.30279069767442</v>
      </c>
      <c r="J92" s="63"/>
      <c r="K92" s="78"/>
    </row>
    <row r="93" s="72" customFormat="true" ht="20" hidden="false" customHeight="true" outlineLevel="0" collapsed="false">
      <c r="B93" s="90" t="s">
        <v>144</v>
      </c>
      <c r="C93" s="57" t="n">
        <v>14.44</v>
      </c>
      <c r="D93" s="82" t="n">
        <v>14.44</v>
      </c>
      <c r="E93" s="57"/>
      <c r="F93" s="80" t="n">
        <v>3.267724</v>
      </c>
      <c r="G93" s="65" t="n">
        <v>8</v>
      </c>
      <c r="H93" s="58" t="n">
        <v>0.226296675900277</v>
      </c>
      <c r="I93" s="59" t="n">
        <v>0.4084655</v>
      </c>
      <c r="J93" s="63"/>
      <c r="K93" s="78"/>
    </row>
    <row r="94" s="72" customFormat="true" ht="20" hidden="false" customHeight="true" outlineLevel="0" collapsed="false">
      <c r="B94" s="90" t="s">
        <v>145</v>
      </c>
      <c r="C94" s="57" t="n">
        <v>2702.3372</v>
      </c>
      <c r="D94" s="68" t="n">
        <v>2702.3372</v>
      </c>
      <c r="E94" s="68" t="n">
        <v>0</v>
      </c>
      <c r="F94" s="68" t="n">
        <v>1246.52</v>
      </c>
      <c r="G94" s="65" t="n">
        <v>1066</v>
      </c>
      <c r="H94" s="58" t="n">
        <v>0.461274780956277</v>
      </c>
      <c r="I94" s="59" t="n">
        <v>1.16934333958724</v>
      </c>
      <c r="J94" s="63"/>
      <c r="K94" s="78"/>
    </row>
    <row r="95" s="72" customFormat="true" ht="20" hidden="false" customHeight="true" outlineLevel="0" collapsed="false">
      <c r="B95" s="56" t="s">
        <v>91</v>
      </c>
      <c r="C95" s="57" t="n">
        <v>1465.2472</v>
      </c>
      <c r="D95" s="82" t="n">
        <v>1465.2472</v>
      </c>
      <c r="E95" s="57"/>
      <c r="F95" s="80" t="n">
        <v>889.16</v>
      </c>
      <c r="G95" s="65" t="n">
        <v>837</v>
      </c>
      <c r="H95" s="58" t="n">
        <v>0.606832758322282</v>
      </c>
      <c r="I95" s="59" t="n">
        <v>1.06231780167264</v>
      </c>
      <c r="J95" s="63"/>
      <c r="K95" s="78"/>
    </row>
    <row r="96" s="72" customFormat="true" ht="20" hidden="false" customHeight="true" outlineLevel="0" collapsed="false">
      <c r="B96" s="56" t="s">
        <v>92</v>
      </c>
      <c r="C96" s="57" t="n">
        <v>29.06</v>
      </c>
      <c r="D96" s="82" t="n">
        <v>29.06</v>
      </c>
      <c r="E96" s="57"/>
      <c r="F96" s="80" t="n">
        <v>0</v>
      </c>
      <c r="G96" s="65" t="n">
        <v>6</v>
      </c>
      <c r="H96" s="58" t="n">
        <v>0</v>
      </c>
      <c r="I96" s="59" t="n">
        <v>0</v>
      </c>
      <c r="J96" s="63"/>
      <c r="K96" s="78"/>
    </row>
    <row r="97" s="72" customFormat="true" ht="20" hidden="false" customHeight="true" outlineLevel="0" collapsed="false">
      <c r="B97" s="90" t="s">
        <v>146</v>
      </c>
      <c r="C97" s="57" t="n">
        <v>581.93</v>
      </c>
      <c r="D97" s="82" t="n">
        <v>581.93</v>
      </c>
      <c r="E97" s="57"/>
      <c r="F97" s="80" t="n">
        <v>106.86</v>
      </c>
      <c r="G97" s="65" t="n">
        <v>221</v>
      </c>
      <c r="H97" s="58" t="n">
        <v>0.183630333545272</v>
      </c>
      <c r="I97" s="59" t="n">
        <v>0.483529411764706</v>
      </c>
      <c r="J97" s="63"/>
      <c r="K97" s="78"/>
    </row>
    <row r="98" s="72" customFormat="true" ht="20" hidden="false" customHeight="true" outlineLevel="0" collapsed="false">
      <c r="B98" s="90" t="s">
        <v>147</v>
      </c>
      <c r="C98" s="57" t="n">
        <v>5</v>
      </c>
      <c r="D98" s="82" t="n">
        <v>5</v>
      </c>
      <c r="E98" s="57"/>
      <c r="F98" s="80" t="n">
        <v>0</v>
      </c>
      <c r="G98" s="65" t="n">
        <v>2</v>
      </c>
      <c r="H98" s="58" t="n">
        <v>0</v>
      </c>
      <c r="I98" s="59" t="n">
        <v>0</v>
      </c>
      <c r="J98" s="63"/>
      <c r="K98" s="78"/>
    </row>
    <row r="99" s="72" customFormat="true" ht="20" hidden="false" customHeight="true" outlineLevel="0" collapsed="false">
      <c r="B99" s="90" t="s">
        <v>148</v>
      </c>
      <c r="C99" s="57" t="n">
        <v>621.1</v>
      </c>
      <c r="D99" s="82" t="n">
        <v>621.1</v>
      </c>
      <c r="E99" s="57"/>
      <c r="F99" s="80" t="n">
        <v>250.5</v>
      </c>
      <c r="G99" s="65"/>
      <c r="H99" s="58" t="n">
        <v>0.403316696184189</v>
      </c>
      <c r="I99" s="59"/>
      <c r="J99" s="63"/>
      <c r="K99" s="78"/>
    </row>
    <row r="100" s="72" customFormat="true" ht="20" hidden="false" customHeight="true" outlineLevel="0" collapsed="false">
      <c r="B100" s="56" t="s">
        <v>149</v>
      </c>
      <c r="C100" s="57" t="n">
        <v>6159.281667</v>
      </c>
      <c r="D100" s="68" t="n">
        <v>6159.281667</v>
      </c>
      <c r="E100" s="68" t="n">
        <v>0</v>
      </c>
      <c r="F100" s="68" t="n">
        <v>1212.282357</v>
      </c>
      <c r="G100" s="62" t="n">
        <v>1963</v>
      </c>
      <c r="H100" s="58" t="n">
        <v>0.196822035838226</v>
      </c>
      <c r="I100" s="59" t="n">
        <v>0.617566152317881</v>
      </c>
      <c r="J100" s="63"/>
      <c r="K100" s="78"/>
    </row>
    <row r="101" s="72" customFormat="true" ht="20" hidden="false" customHeight="true" outlineLevel="0" collapsed="false">
      <c r="B101" s="56" t="s">
        <v>150</v>
      </c>
      <c r="C101" s="57" t="n">
        <v>6159.281667</v>
      </c>
      <c r="D101" s="82" t="n">
        <v>6159.281667</v>
      </c>
      <c r="E101" s="57"/>
      <c r="F101" s="80" t="n">
        <v>1212.282357</v>
      </c>
      <c r="G101" s="65" t="n">
        <v>1963</v>
      </c>
      <c r="H101" s="58" t="n">
        <v>0.196822035838226</v>
      </c>
      <c r="I101" s="59" t="n">
        <v>0.617566152317881</v>
      </c>
      <c r="J101" s="63"/>
      <c r="K101" s="78"/>
    </row>
    <row r="102" s="72" customFormat="true" ht="20" hidden="false" customHeight="true" outlineLevel="0" collapsed="false">
      <c r="A102" s="72" t="n">
        <v>203</v>
      </c>
      <c r="B102" s="56" t="s">
        <v>55</v>
      </c>
      <c r="C102" s="57" t="n">
        <v>537.76</v>
      </c>
      <c r="D102" s="68" t="n">
        <v>537.76</v>
      </c>
      <c r="E102" s="68" t="n">
        <v>0</v>
      </c>
      <c r="F102" s="68" t="n">
        <v>35</v>
      </c>
      <c r="G102" s="62" t="n">
        <v>21</v>
      </c>
      <c r="H102" s="58" t="n">
        <v>0.0650847961916097</v>
      </c>
      <c r="I102" s="59" t="n">
        <v>1.66666666666667</v>
      </c>
      <c r="J102" s="60"/>
      <c r="K102" s="78"/>
    </row>
    <row r="103" s="72" customFormat="true" ht="20" hidden="false" customHeight="true" outlineLevel="0" collapsed="false">
      <c r="B103" s="56" t="s">
        <v>151</v>
      </c>
      <c r="C103" s="57" t="n">
        <v>537.76</v>
      </c>
      <c r="D103" s="68" t="n">
        <v>537.76</v>
      </c>
      <c r="E103" s="68" t="n">
        <v>0</v>
      </c>
      <c r="F103" s="68" t="n">
        <v>35</v>
      </c>
      <c r="G103" s="62" t="n">
        <v>21</v>
      </c>
      <c r="H103" s="58" t="n">
        <v>0.0650847961916097</v>
      </c>
      <c r="I103" s="59" t="n">
        <v>1.66666666666667</v>
      </c>
      <c r="J103" s="63"/>
      <c r="K103" s="78"/>
    </row>
    <row r="104" s="72" customFormat="true" ht="20" hidden="false" customHeight="true" outlineLevel="0" collapsed="false">
      <c r="B104" s="56" t="s">
        <v>152</v>
      </c>
      <c r="C104" s="57" t="n">
        <v>300.76</v>
      </c>
      <c r="D104" s="82" t="n">
        <v>300.76</v>
      </c>
      <c r="E104" s="57"/>
      <c r="F104" s="80" t="n">
        <v>0</v>
      </c>
      <c r="G104" s="65"/>
      <c r="H104" s="58" t="n">
        <v>0</v>
      </c>
      <c r="I104" s="59"/>
      <c r="J104" s="63"/>
      <c r="K104" s="78"/>
    </row>
    <row r="105" s="72" customFormat="true" ht="20" hidden="false" customHeight="true" outlineLevel="0" collapsed="false">
      <c r="B105" s="56" t="s">
        <v>153</v>
      </c>
      <c r="C105" s="57" t="n">
        <v>237</v>
      </c>
      <c r="D105" s="82" t="n">
        <v>237</v>
      </c>
      <c r="E105" s="57"/>
      <c r="F105" s="80" t="n">
        <v>35</v>
      </c>
      <c r="G105" s="65" t="n">
        <v>21</v>
      </c>
      <c r="H105" s="58" t="n">
        <v>0.147679324894515</v>
      </c>
      <c r="I105" s="59" t="n">
        <v>1.66666666666667</v>
      </c>
      <c r="J105" s="63"/>
      <c r="K105" s="78"/>
    </row>
    <row r="106" s="72" customFormat="true" ht="20" hidden="false" customHeight="true" outlineLevel="0" collapsed="false">
      <c r="A106" s="72" t="n">
        <v>204</v>
      </c>
      <c r="B106" s="56" t="s">
        <v>56</v>
      </c>
      <c r="C106" s="57" t="n">
        <v>17718.761694</v>
      </c>
      <c r="D106" s="68" t="n">
        <v>17718.761694</v>
      </c>
      <c r="E106" s="68" t="n">
        <v>0</v>
      </c>
      <c r="F106" s="68" t="n">
        <v>8209.981192</v>
      </c>
      <c r="G106" s="62" t="n">
        <v>10491</v>
      </c>
      <c r="H106" s="58" t="n">
        <v>0.463349602742278</v>
      </c>
      <c r="I106" s="59" t="n">
        <v>0.782573748165094</v>
      </c>
      <c r="J106" s="60"/>
      <c r="K106" s="78"/>
    </row>
    <row r="107" s="72" customFormat="true" ht="20" hidden="false" customHeight="true" outlineLevel="0" collapsed="false">
      <c r="B107" s="56" t="s">
        <v>154</v>
      </c>
      <c r="C107" s="57" t="n">
        <v>15754.342466</v>
      </c>
      <c r="D107" s="68" t="n">
        <v>15754.342466</v>
      </c>
      <c r="E107" s="68" t="n">
        <v>0</v>
      </c>
      <c r="F107" s="68" t="n">
        <v>7011.65</v>
      </c>
      <c r="G107" s="62" t="n">
        <v>7719</v>
      </c>
      <c r="H107" s="58" t="n">
        <v>0.445061418153889</v>
      </c>
      <c r="I107" s="59" t="n">
        <v>0.908362482186812</v>
      </c>
      <c r="J107" s="63"/>
      <c r="K107" s="78"/>
    </row>
    <row r="108" s="72" customFormat="true" ht="20" hidden="false" customHeight="true" outlineLevel="0" collapsed="false">
      <c r="B108" s="56" t="s">
        <v>91</v>
      </c>
      <c r="C108" s="57" t="n">
        <v>7599.532356</v>
      </c>
      <c r="D108" s="82" t="n">
        <v>7599.532356</v>
      </c>
      <c r="E108" s="57"/>
      <c r="F108" s="80" t="n">
        <v>4531.85</v>
      </c>
      <c r="G108" s="62" t="n">
        <v>4392</v>
      </c>
      <c r="H108" s="58" t="n">
        <v>0.596332746240893</v>
      </c>
      <c r="I108" s="59" t="n">
        <v>1.03184198542805</v>
      </c>
      <c r="J108" s="63"/>
      <c r="K108" s="78"/>
    </row>
    <row r="109" s="72" customFormat="true" ht="20" hidden="false" customHeight="true" outlineLevel="0" collapsed="false">
      <c r="B109" s="56" t="s">
        <v>92</v>
      </c>
      <c r="C109" s="57" t="n">
        <v>661</v>
      </c>
      <c r="D109" s="82" t="n">
        <v>661</v>
      </c>
      <c r="E109" s="57"/>
      <c r="F109" s="80" t="n">
        <v>133.62</v>
      </c>
      <c r="G109" s="62" t="n">
        <v>385</v>
      </c>
      <c r="H109" s="58" t="n">
        <v>0.2021482602118</v>
      </c>
      <c r="I109" s="59" t="n">
        <v>0.347064935064935</v>
      </c>
      <c r="J109" s="63"/>
      <c r="K109" s="78"/>
    </row>
    <row r="110" s="72" customFormat="true" ht="20" hidden="false" customHeight="true" outlineLevel="0" collapsed="false">
      <c r="B110" s="56" t="s">
        <v>155</v>
      </c>
      <c r="C110" s="57" t="n">
        <v>3864</v>
      </c>
      <c r="D110" s="82" t="n">
        <v>3864</v>
      </c>
      <c r="E110" s="57"/>
      <c r="F110" s="80" t="n">
        <v>1656.61</v>
      </c>
      <c r="G110" s="65" t="n">
        <v>1862</v>
      </c>
      <c r="H110" s="58" t="n">
        <v>0.428729296066253</v>
      </c>
      <c r="I110" s="59" t="n">
        <v>0.88969387755102</v>
      </c>
      <c r="J110" s="63"/>
      <c r="K110" s="78"/>
    </row>
    <row r="111" s="72" customFormat="true" ht="20" hidden="false" customHeight="true" outlineLevel="0" collapsed="false">
      <c r="B111" s="56" t="s">
        <v>156</v>
      </c>
      <c r="C111" s="57" t="n">
        <v>1483.37259</v>
      </c>
      <c r="D111" s="82" t="n">
        <v>1483.37259</v>
      </c>
      <c r="E111" s="57"/>
      <c r="F111" s="80" t="n">
        <v>160.8</v>
      </c>
      <c r="G111" s="65" t="n">
        <v>500</v>
      </c>
      <c r="H111" s="58" t="n">
        <v>0.108401625514733</v>
      </c>
      <c r="I111" s="59" t="n">
        <v>0.3216</v>
      </c>
      <c r="J111" s="63"/>
      <c r="K111" s="78"/>
    </row>
    <row r="112" s="72" customFormat="true" ht="20" hidden="false" customHeight="true" outlineLevel="0" collapsed="false">
      <c r="B112" s="56" t="s">
        <v>157</v>
      </c>
      <c r="C112" s="57" t="n">
        <v>2146.43752</v>
      </c>
      <c r="D112" s="82" t="n">
        <v>2146.43752</v>
      </c>
      <c r="E112" s="57"/>
      <c r="F112" s="80" t="n">
        <v>528.77</v>
      </c>
      <c r="G112" s="65" t="n">
        <v>580</v>
      </c>
      <c r="H112" s="58" t="n">
        <v>0.246347725043494</v>
      </c>
      <c r="I112" s="59" t="n">
        <v>0.911672413793103</v>
      </c>
      <c r="J112" s="63"/>
      <c r="K112" s="78"/>
    </row>
    <row r="113" s="72" customFormat="true" ht="20" hidden="false" customHeight="true" outlineLevel="0" collapsed="false">
      <c r="B113" s="56" t="s">
        <v>158</v>
      </c>
      <c r="C113" s="57" t="n">
        <v>277.52115</v>
      </c>
      <c r="D113" s="68" t="n">
        <v>277.52115</v>
      </c>
      <c r="E113" s="68" t="n">
        <v>0</v>
      </c>
      <c r="F113" s="68" t="n">
        <v>277.52115</v>
      </c>
      <c r="G113" s="62" t="n">
        <v>788</v>
      </c>
      <c r="H113" s="58" t="n">
        <v>1</v>
      </c>
      <c r="I113" s="59" t="n">
        <v>0.352184200507614</v>
      </c>
      <c r="J113" s="63"/>
      <c r="K113" s="78"/>
    </row>
    <row r="114" s="72" customFormat="true" ht="20" hidden="false" customHeight="true" outlineLevel="0" collapsed="false">
      <c r="B114" s="56" t="s">
        <v>91</v>
      </c>
      <c r="C114" s="57" t="n">
        <v>277.52115</v>
      </c>
      <c r="D114" s="82" t="n">
        <v>277.52115</v>
      </c>
      <c r="E114" s="57"/>
      <c r="F114" s="80" t="n">
        <v>277.52115</v>
      </c>
      <c r="G114" s="65" t="n">
        <v>687</v>
      </c>
      <c r="H114" s="58" t="n">
        <v>1</v>
      </c>
      <c r="I114" s="59" t="n">
        <v>0.403960917030568</v>
      </c>
      <c r="J114" s="63"/>
      <c r="K114" s="78"/>
    </row>
    <row r="115" s="72" customFormat="true" ht="15.75" hidden="false" customHeight="false" outlineLevel="0" collapsed="false">
      <c r="B115" s="56" t="s">
        <v>92</v>
      </c>
      <c r="C115" s="57" t="n">
        <v>0</v>
      </c>
      <c r="D115" s="68"/>
      <c r="E115" s="57"/>
      <c r="F115" s="80" t="n">
        <v>0</v>
      </c>
      <c r="G115" s="65" t="n">
        <v>101</v>
      </c>
      <c r="H115" s="58"/>
      <c r="I115" s="59" t="n">
        <v>0</v>
      </c>
      <c r="J115" s="63"/>
      <c r="K115" s="78"/>
    </row>
    <row r="116" s="72" customFormat="true" ht="20" hidden="false" customHeight="true" outlineLevel="0" collapsed="false">
      <c r="B116" s="56" t="s">
        <v>159</v>
      </c>
      <c r="C116" s="57" t="n">
        <v>410.782098</v>
      </c>
      <c r="D116" s="68" t="n">
        <v>410.782098</v>
      </c>
      <c r="E116" s="68" t="n">
        <v>0</v>
      </c>
      <c r="F116" s="68" t="n">
        <v>410.782137</v>
      </c>
      <c r="G116" s="62" t="n">
        <v>1381</v>
      </c>
      <c r="H116" s="58" t="n">
        <v>1.00000009494085</v>
      </c>
      <c r="I116" s="59" t="n">
        <v>0.29745266980449</v>
      </c>
      <c r="J116" s="63"/>
      <c r="K116" s="78"/>
    </row>
    <row r="117" s="72" customFormat="true" ht="20" hidden="false" customHeight="true" outlineLevel="0" collapsed="false">
      <c r="B117" s="56" t="s">
        <v>91</v>
      </c>
      <c r="C117" s="57" t="n">
        <v>410.782098</v>
      </c>
      <c r="D117" s="82" t="n">
        <v>410.782098</v>
      </c>
      <c r="E117" s="57"/>
      <c r="F117" s="80" t="n">
        <v>410.782137</v>
      </c>
      <c r="G117" s="65" t="n">
        <v>1012</v>
      </c>
      <c r="H117" s="58" t="n">
        <v>1.00000009494085</v>
      </c>
      <c r="I117" s="59" t="n">
        <v>0.40591120256917</v>
      </c>
      <c r="J117" s="63"/>
      <c r="K117" s="78"/>
    </row>
    <row r="118" s="72" customFormat="true" ht="15.75" hidden="false" customHeight="false" outlineLevel="0" collapsed="false">
      <c r="B118" s="56" t="s">
        <v>92</v>
      </c>
      <c r="C118" s="57" t="n">
        <v>0</v>
      </c>
      <c r="D118" s="68"/>
      <c r="E118" s="57"/>
      <c r="F118" s="80" t="n">
        <v>0</v>
      </c>
      <c r="G118" s="65" t="n">
        <v>369</v>
      </c>
      <c r="H118" s="58"/>
      <c r="I118" s="59" t="n">
        <v>0</v>
      </c>
      <c r="J118" s="63"/>
      <c r="K118" s="78"/>
    </row>
    <row r="119" s="72" customFormat="true" ht="20" hidden="false" customHeight="true" outlineLevel="0" collapsed="false">
      <c r="B119" s="56" t="s">
        <v>160</v>
      </c>
      <c r="C119" s="57" t="n">
        <v>1276.11598</v>
      </c>
      <c r="D119" s="68" t="n">
        <v>1276.11598</v>
      </c>
      <c r="E119" s="68" t="n">
        <v>0</v>
      </c>
      <c r="F119" s="68" t="n">
        <v>510.027905</v>
      </c>
      <c r="G119" s="62" t="n">
        <v>603</v>
      </c>
      <c r="H119" s="58" t="n">
        <v>0.399672061939072</v>
      </c>
      <c r="I119" s="59" t="n">
        <v>0.845817421227197</v>
      </c>
      <c r="J119" s="63"/>
      <c r="K119" s="78"/>
    </row>
    <row r="120" s="72" customFormat="true" ht="20" hidden="false" customHeight="true" outlineLevel="0" collapsed="false">
      <c r="B120" s="56" t="s">
        <v>91</v>
      </c>
      <c r="C120" s="57" t="n">
        <v>993.33998</v>
      </c>
      <c r="D120" s="82" t="n">
        <v>993.33998</v>
      </c>
      <c r="E120" s="57"/>
      <c r="F120" s="80" t="n">
        <v>510.027905</v>
      </c>
      <c r="G120" s="65" t="n">
        <v>502</v>
      </c>
      <c r="H120" s="58" t="n">
        <v>0.513447475455483</v>
      </c>
      <c r="I120" s="59" t="n">
        <v>1.01599184262948</v>
      </c>
      <c r="J120" s="63"/>
      <c r="K120" s="78"/>
    </row>
    <row r="121" s="72" customFormat="true" ht="20" hidden="false" customHeight="true" outlineLevel="0" collapsed="false">
      <c r="B121" s="56" t="s">
        <v>92</v>
      </c>
      <c r="C121" s="57" t="n">
        <v>166.696</v>
      </c>
      <c r="D121" s="82" t="n">
        <v>166.696</v>
      </c>
      <c r="E121" s="57"/>
      <c r="F121" s="80" t="n">
        <v>0</v>
      </c>
      <c r="G121" s="65"/>
      <c r="H121" s="58" t="n">
        <v>0</v>
      </c>
      <c r="I121" s="59" t="e">
        <f aca="false"/>
        <v>#DIV/0!</v>
      </c>
      <c r="J121" s="63"/>
      <c r="K121" s="78"/>
    </row>
    <row r="122" s="72" customFormat="true" ht="20" hidden="false" customHeight="true" outlineLevel="0" collapsed="false">
      <c r="B122" s="56" t="s">
        <v>161</v>
      </c>
      <c r="C122" s="57" t="n">
        <v>45.1</v>
      </c>
      <c r="D122" s="82" t="n">
        <v>45.1</v>
      </c>
      <c r="E122" s="57"/>
      <c r="F122" s="80" t="n">
        <v>0</v>
      </c>
      <c r="G122" s="65" t="n">
        <v>57</v>
      </c>
      <c r="H122" s="58" t="n">
        <v>0</v>
      </c>
      <c r="I122" s="59" t="n">
        <v>0</v>
      </c>
      <c r="J122" s="63"/>
      <c r="K122" s="78"/>
    </row>
    <row r="123" s="72" customFormat="true" ht="20" hidden="false" customHeight="true" outlineLevel="0" collapsed="false">
      <c r="B123" s="56" t="s">
        <v>162</v>
      </c>
      <c r="C123" s="57" t="n">
        <v>13</v>
      </c>
      <c r="D123" s="82" t="n">
        <v>13</v>
      </c>
      <c r="E123" s="57"/>
      <c r="F123" s="80" t="n">
        <v>0</v>
      </c>
      <c r="G123" s="65" t="n">
        <v>10</v>
      </c>
      <c r="H123" s="58" t="n">
        <v>0</v>
      </c>
      <c r="I123" s="59" t="n">
        <v>0</v>
      </c>
      <c r="J123" s="63"/>
      <c r="K123" s="78"/>
    </row>
    <row r="124" s="72" customFormat="true" ht="20" hidden="false" customHeight="true" outlineLevel="0" collapsed="false">
      <c r="B124" s="56" t="s">
        <v>163</v>
      </c>
      <c r="C124" s="57" t="n">
        <v>11</v>
      </c>
      <c r="D124" s="82" t="n">
        <v>11</v>
      </c>
      <c r="E124" s="57"/>
      <c r="F124" s="80" t="n">
        <v>0</v>
      </c>
      <c r="G124" s="65" t="n">
        <v>12</v>
      </c>
      <c r="H124" s="58" t="n">
        <v>0</v>
      </c>
      <c r="I124" s="59" t="n">
        <v>0</v>
      </c>
      <c r="J124" s="63"/>
      <c r="K124" s="78"/>
    </row>
    <row r="125" s="72" customFormat="true" ht="20" hidden="false" customHeight="true" outlineLevel="0" collapsed="false">
      <c r="B125" s="56" t="s">
        <v>164</v>
      </c>
      <c r="C125" s="57" t="n">
        <v>10.5</v>
      </c>
      <c r="D125" s="82" t="n">
        <v>10.5</v>
      </c>
      <c r="E125" s="57"/>
      <c r="F125" s="80" t="n">
        <v>0</v>
      </c>
      <c r="G125" s="65" t="n">
        <v>5</v>
      </c>
      <c r="H125" s="58" t="n">
        <v>0</v>
      </c>
      <c r="I125" s="59" t="n">
        <v>0</v>
      </c>
      <c r="J125" s="63"/>
      <c r="K125" s="78"/>
    </row>
    <row r="126" s="72" customFormat="true" ht="15.75" hidden="false" customHeight="false" outlineLevel="0" collapsed="false">
      <c r="B126" s="56" t="s">
        <v>165</v>
      </c>
      <c r="C126" s="57" t="n">
        <v>0</v>
      </c>
      <c r="D126" s="68"/>
      <c r="E126" s="57"/>
      <c r="F126" s="80" t="n">
        <v>0</v>
      </c>
      <c r="G126" s="65" t="n">
        <v>4</v>
      </c>
      <c r="H126" s="58"/>
      <c r="I126" s="59" t="n">
        <v>0</v>
      </c>
      <c r="J126" s="63"/>
      <c r="K126" s="78"/>
    </row>
    <row r="127" s="72" customFormat="true" ht="20" hidden="false" customHeight="true" outlineLevel="0" collapsed="false">
      <c r="B127" s="56" t="s">
        <v>166</v>
      </c>
      <c r="C127" s="57" t="n">
        <v>33</v>
      </c>
      <c r="D127" s="82" t="n">
        <v>33</v>
      </c>
      <c r="E127" s="57"/>
      <c r="F127" s="80" t="n">
        <v>0</v>
      </c>
      <c r="G127" s="65"/>
      <c r="H127" s="58" t="n">
        <v>0</v>
      </c>
      <c r="I127" s="59"/>
      <c r="J127" s="63"/>
      <c r="K127" s="78"/>
    </row>
    <row r="128" s="72" customFormat="true" ht="20" hidden="false" customHeight="true" outlineLevel="0" collapsed="false">
      <c r="B128" s="56" t="s">
        <v>167</v>
      </c>
      <c r="C128" s="57" t="n">
        <v>3.48</v>
      </c>
      <c r="D128" s="82" t="n">
        <v>3.48</v>
      </c>
      <c r="E128" s="57"/>
      <c r="F128" s="80" t="n">
        <v>0</v>
      </c>
      <c r="G128" s="65" t="n">
        <v>13</v>
      </c>
      <c r="H128" s="58" t="n">
        <v>0</v>
      </c>
      <c r="I128" s="59" t="n">
        <v>0</v>
      </c>
      <c r="J128" s="63"/>
      <c r="K128" s="78"/>
    </row>
    <row r="129" s="72" customFormat="true" ht="20" hidden="false" customHeight="true" outlineLevel="0" collapsed="false">
      <c r="A129" s="72" t="n">
        <v>205</v>
      </c>
      <c r="B129" s="56" t="s">
        <v>57</v>
      </c>
      <c r="C129" s="57" t="n">
        <v>104417.993579</v>
      </c>
      <c r="D129" s="68" t="n">
        <v>102824.788579</v>
      </c>
      <c r="E129" s="68" t="n">
        <v>1593.205</v>
      </c>
      <c r="F129" s="68" t="n">
        <v>60645.22054</v>
      </c>
      <c r="G129" s="57" t="n">
        <v>64889</v>
      </c>
      <c r="H129" s="58" t="n">
        <v>0.580792816078365</v>
      </c>
      <c r="I129" s="59" t="n">
        <v>0.934599401131162</v>
      </c>
      <c r="J129" s="60"/>
      <c r="K129" s="78"/>
    </row>
    <row r="130" s="72" customFormat="true" ht="20" hidden="false" customHeight="true" outlineLevel="0" collapsed="false">
      <c r="B130" s="56" t="s">
        <v>168</v>
      </c>
      <c r="C130" s="57" t="n">
        <v>974.16</v>
      </c>
      <c r="D130" s="68" t="n">
        <v>974.16</v>
      </c>
      <c r="E130" s="68" t="n">
        <v>0</v>
      </c>
      <c r="F130" s="68" t="n">
        <v>466.527456</v>
      </c>
      <c r="G130" s="62" t="n">
        <v>356</v>
      </c>
      <c r="H130" s="58" t="n">
        <v>0.47890229120473</v>
      </c>
      <c r="I130" s="59" t="n">
        <v>1.31047038202247</v>
      </c>
      <c r="J130" s="63"/>
      <c r="K130" s="78"/>
    </row>
    <row r="131" s="72" customFormat="true" ht="20" hidden="false" customHeight="true" outlineLevel="0" collapsed="false">
      <c r="B131" s="56" t="s">
        <v>91</v>
      </c>
      <c r="C131" s="57" t="n">
        <v>764.16</v>
      </c>
      <c r="D131" s="82" t="n">
        <v>764.16</v>
      </c>
      <c r="E131" s="57"/>
      <c r="F131" s="80" t="n">
        <v>401.452773</v>
      </c>
      <c r="G131" s="65" t="n">
        <v>281</v>
      </c>
      <c r="H131" s="58" t="n">
        <v>0.525351723461055</v>
      </c>
      <c r="I131" s="59" t="n">
        <v>1.42865755516014</v>
      </c>
      <c r="J131" s="63"/>
      <c r="K131" s="78"/>
    </row>
    <row r="132" s="72" customFormat="true" ht="20" hidden="false" customHeight="true" outlineLevel="0" collapsed="false">
      <c r="B132" s="56" t="s">
        <v>92</v>
      </c>
      <c r="C132" s="57" t="n">
        <v>210</v>
      </c>
      <c r="D132" s="82" t="n">
        <v>210</v>
      </c>
      <c r="E132" s="57"/>
      <c r="F132" s="80" t="n">
        <v>65.074683</v>
      </c>
      <c r="G132" s="65" t="n">
        <v>75</v>
      </c>
      <c r="H132" s="58" t="n">
        <v>0.309879442857143</v>
      </c>
      <c r="I132" s="59" t="n">
        <v>0.86766244</v>
      </c>
      <c r="J132" s="63"/>
      <c r="K132" s="78"/>
    </row>
    <row r="133" s="72" customFormat="true" ht="20" hidden="false" customHeight="true" outlineLevel="0" collapsed="false">
      <c r="B133" s="56" t="s">
        <v>169</v>
      </c>
      <c r="C133" s="57" t="n">
        <v>98072.395</v>
      </c>
      <c r="D133" s="68" t="n">
        <v>96702.84</v>
      </c>
      <c r="E133" s="68" t="n">
        <v>1369.555</v>
      </c>
      <c r="F133" s="68" t="n">
        <v>59272.570667</v>
      </c>
      <c r="G133" s="62" t="n">
        <v>62752</v>
      </c>
      <c r="H133" s="58" t="n">
        <v>0.604375682545532</v>
      </c>
      <c r="I133" s="59" t="n">
        <v>0.94455269420895</v>
      </c>
      <c r="J133" s="63"/>
      <c r="K133" s="78"/>
    </row>
    <row r="134" s="72" customFormat="true" ht="20" hidden="false" customHeight="true" outlineLevel="0" collapsed="false">
      <c r="B134" s="56" t="s">
        <v>170</v>
      </c>
      <c r="C134" s="57" t="n">
        <v>7664.105</v>
      </c>
      <c r="D134" s="82" t="n">
        <v>7060.07</v>
      </c>
      <c r="E134" s="57" t="n">
        <v>604.035</v>
      </c>
      <c r="F134" s="80" t="n">
        <v>4327.376802</v>
      </c>
      <c r="G134" s="65" t="n">
        <v>3551</v>
      </c>
      <c r="H134" s="58" t="n">
        <v>0.564629112205535</v>
      </c>
      <c r="I134" s="59" t="n">
        <v>1.21863610306956</v>
      </c>
      <c r="J134" s="63"/>
      <c r="K134" s="78"/>
    </row>
    <row r="135" s="72" customFormat="true" ht="20" hidden="false" customHeight="true" outlineLevel="0" collapsed="false">
      <c r="B135" s="56" t="s">
        <v>171</v>
      </c>
      <c r="C135" s="57" t="n">
        <v>47160.47</v>
      </c>
      <c r="D135" s="82" t="n">
        <v>47160.47</v>
      </c>
      <c r="E135" s="57"/>
      <c r="F135" s="80" t="n">
        <v>30928.926803</v>
      </c>
      <c r="G135" s="91" t="n">
        <v>36028</v>
      </c>
      <c r="H135" s="58" t="n">
        <v>0.655823124811945</v>
      </c>
      <c r="I135" s="59" t="n">
        <v>0.858469157405351</v>
      </c>
      <c r="J135" s="63"/>
      <c r="K135" s="78"/>
    </row>
    <row r="136" s="72" customFormat="true" ht="20" hidden="false" customHeight="true" outlineLevel="0" collapsed="false">
      <c r="B136" s="56" t="s">
        <v>172</v>
      </c>
      <c r="C136" s="57" t="n">
        <v>26907.73</v>
      </c>
      <c r="D136" s="82" t="n">
        <v>26907.73</v>
      </c>
      <c r="E136" s="57"/>
      <c r="F136" s="80" t="n">
        <v>15595.601583</v>
      </c>
      <c r="G136" s="65" t="n">
        <v>15631</v>
      </c>
      <c r="H136" s="58" t="n">
        <v>0.579595587699148</v>
      </c>
      <c r="I136" s="59" t="n">
        <v>0.997735370929563</v>
      </c>
      <c r="J136" s="63"/>
      <c r="K136" s="78"/>
    </row>
    <row r="137" s="72" customFormat="true" ht="20" hidden="false" customHeight="true" outlineLevel="0" collapsed="false">
      <c r="B137" s="56" t="s">
        <v>173</v>
      </c>
      <c r="C137" s="57" t="n">
        <v>15689.9</v>
      </c>
      <c r="D137" s="82" t="n">
        <v>15200.17</v>
      </c>
      <c r="E137" s="57" t="n">
        <v>489.73</v>
      </c>
      <c r="F137" s="80" t="n">
        <v>8253.815479</v>
      </c>
      <c r="G137" s="91" t="n">
        <v>7527</v>
      </c>
      <c r="H137" s="58" t="n">
        <v>0.526059151364891</v>
      </c>
      <c r="I137" s="59" t="n">
        <v>1.09656111053541</v>
      </c>
      <c r="J137" s="63"/>
      <c r="K137" s="78"/>
    </row>
    <row r="138" s="72" customFormat="true" ht="20" hidden="false" customHeight="true" outlineLevel="0" collapsed="false">
      <c r="B138" s="56" t="s">
        <v>174</v>
      </c>
      <c r="C138" s="57" t="n">
        <v>650.19</v>
      </c>
      <c r="D138" s="82" t="n">
        <v>374.4</v>
      </c>
      <c r="E138" s="57" t="n">
        <v>275.79</v>
      </c>
      <c r="F138" s="80" t="n">
        <v>166.85</v>
      </c>
      <c r="G138" s="65" t="n">
        <v>15</v>
      </c>
      <c r="H138" s="58" t="n">
        <v>0.256617296482567</v>
      </c>
      <c r="I138" s="59" t="n">
        <v>11.1233333333333</v>
      </c>
      <c r="J138" s="63"/>
      <c r="K138" s="78"/>
    </row>
    <row r="139" s="72" customFormat="true" ht="20" hidden="false" customHeight="true" outlineLevel="0" collapsed="false">
      <c r="B139" s="90" t="s">
        <v>175</v>
      </c>
      <c r="C139" s="57" t="n">
        <v>261.27</v>
      </c>
      <c r="D139" s="68" t="n">
        <v>261.27</v>
      </c>
      <c r="E139" s="68" t="n">
        <v>0</v>
      </c>
      <c r="F139" s="68" t="n">
        <v>174.354338</v>
      </c>
      <c r="G139" s="79" t="n">
        <v>173</v>
      </c>
      <c r="H139" s="58" t="n">
        <v>0.667333938071727</v>
      </c>
      <c r="I139" s="59" t="n">
        <v>1.0078285433526</v>
      </c>
      <c r="J139" s="63"/>
      <c r="K139" s="78"/>
    </row>
    <row r="140" s="72" customFormat="true" ht="15.75" hidden="false" customHeight="false" outlineLevel="0" collapsed="false">
      <c r="B140" s="56" t="s">
        <v>176</v>
      </c>
      <c r="C140" s="57" t="n">
        <v>0</v>
      </c>
      <c r="D140" s="68"/>
      <c r="E140" s="57"/>
      <c r="F140" s="80" t="n">
        <v>0</v>
      </c>
      <c r="G140" s="62" t="n">
        <v>173</v>
      </c>
      <c r="H140" s="58"/>
      <c r="I140" s="59"/>
      <c r="J140" s="63"/>
      <c r="K140" s="78"/>
    </row>
    <row r="141" s="72" customFormat="true" ht="20" hidden="false" customHeight="true" outlineLevel="0" collapsed="false">
      <c r="B141" s="56" t="s">
        <v>177</v>
      </c>
      <c r="C141" s="57" t="n">
        <v>261.27</v>
      </c>
      <c r="D141" s="82" t="n">
        <v>261.27</v>
      </c>
      <c r="E141" s="57"/>
      <c r="F141" s="80" t="n">
        <v>174.354338</v>
      </c>
      <c r="G141" s="62"/>
      <c r="H141" s="58" t="n">
        <v>0.667333938071727</v>
      </c>
      <c r="I141" s="59"/>
      <c r="J141" s="63"/>
      <c r="K141" s="78"/>
    </row>
    <row r="142" s="72" customFormat="true" ht="20" hidden="false" customHeight="true" outlineLevel="0" collapsed="false">
      <c r="B142" s="56" t="s">
        <v>178</v>
      </c>
      <c r="C142" s="57" t="n">
        <v>53.44</v>
      </c>
      <c r="D142" s="68" t="n">
        <v>53.44</v>
      </c>
      <c r="E142" s="68" t="n">
        <v>0</v>
      </c>
      <c r="F142" s="68" t="n">
        <v>33.829277</v>
      </c>
      <c r="G142" s="62"/>
      <c r="H142" s="58" t="n">
        <v>0.633032877994012</v>
      </c>
      <c r="I142" s="59"/>
      <c r="J142" s="63"/>
      <c r="K142" s="78"/>
    </row>
    <row r="143" s="72" customFormat="true" ht="20" hidden="false" customHeight="true" outlineLevel="0" collapsed="false">
      <c r="B143" s="56" t="s">
        <v>179</v>
      </c>
      <c r="C143" s="57" t="n">
        <v>53.44</v>
      </c>
      <c r="D143" s="82" t="n">
        <v>53.44</v>
      </c>
      <c r="E143" s="57"/>
      <c r="F143" s="80" t="n">
        <v>33.829277</v>
      </c>
      <c r="G143" s="62"/>
      <c r="H143" s="58" t="n">
        <v>0.633032877994012</v>
      </c>
      <c r="I143" s="59"/>
      <c r="J143" s="63"/>
      <c r="K143" s="78"/>
    </row>
    <row r="144" s="72" customFormat="true" ht="20" hidden="false" customHeight="true" outlineLevel="0" collapsed="false">
      <c r="B144" s="56" t="s">
        <v>180</v>
      </c>
      <c r="C144" s="57" t="n">
        <v>1077.278579</v>
      </c>
      <c r="D144" s="68" t="n">
        <v>1077.278579</v>
      </c>
      <c r="E144" s="68" t="n">
        <v>0</v>
      </c>
      <c r="F144" s="68" t="n">
        <v>697.938802</v>
      </c>
      <c r="G144" s="62" t="n">
        <v>600</v>
      </c>
      <c r="H144" s="58" t="n">
        <v>0.647872161950786</v>
      </c>
      <c r="I144" s="59" t="n">
        <v>1.16323133666667</v>
      </c>
      <c r="J144" s="63"/>
      <c r="K144" s="78"/>
    </row>
    <row r="145" s="72" customFormat="true" ht="20" hidden="false" customHeight="true" outlineLevel="0" collapsed="false">
      <c r="B145" s="56" t="s">
        <v>181</v>
      </c>
      <c r="C145" s="57" t="n">
        <v>620.49</v>
      </c>
      <c r="D145" s="82" t="n">
        <v>620.49</v>
      </c>
      <c r="E145" s="57"/>
      <c r="F145" s="80" t="n">
        <v>451.293245</v>
      </c>
      <c r="G145" s="62" t="n">
        <v>389</v>
      </c>
      <c r="H145" s="58" t="n">
        <v>0.727317515189608</v>
      </c>
      <c r="I145" s="59" t="n">
        <v>1.16013687660668</v>
      </c>
      <c r="J145" s="63"/>
      <c r="K145" s="78"/>
    </row>
    <row r="146" s="72" customFormat="true" ht="20" hidden="false" customHeight="true" outlineLevel="0" collapsed="false">
      <c r="B146" s="56" t="s">
        <v>182</v>
      </c>
      <c r="C146" s="57" t="n">
        <v>456.788579</v>
      </c>
      <c r="D146" s="82" t="n">
        <v>456.788579</v>
      </c>
      <c r="E146" s="57"/>
      <c r="F146" s="80" t="n">
        <v>246.645557</v>
      </c>
      <c r="G146" s="65" t="n">
        <v>211</v>
      </c>
      <c r="H146" s="58" t="n">
        <v>0.539955612594246</v>
      </c>
      <c r="I146" s="59" t="n">
        <v>1.16893628909953</v>
      </c>
      <c r="J146" s="63"/>
      <c r="K146" s="78"/>
    </row>
    <row r="147" s="72" customFormat="true" ht="20" hidden="false" customHeight="true" outlineLevel="0" collapsed="false">
      <c r="B147" s="56" t="s">
        <v>183</v>
      </c>
      <c r="C147" s="57" t="n">
        <v>3755.8</v>
      </c>
      <c r="D147" s="68" t="n">
        <v>3755.8</v>
      </c>
      <c r="E147" s="68" t="n">
        <v>0</v>
      </c>
      <c r="F147" s="68" t="n">
        <v>0</v>
      </c>
      <c r="G147" s="62" t="n">
        <v>1000</v>
      </c>
      <c r="H147" s="58" t="n">
        <v>0</v>
      </c>
      <c r="I147" s="59" t="n">
        <v>0</v>
      </c>
      <c r="J147" s="63"/>
      <c r="K147" s="78"/>
    </row>
    <row r="148" s="72" customFormat="true" ht="20" hidden="false" customHeight="true" outlineLevel="0" collapsed="false">
      <c r="B148" s="56" t="s">
        <v>184</v>
      </c>
      <c r="C148" s="57" t="n">
        <v>3755.8</v>
      </c>
      <c r="D148" s="82" t="n">
        <v>3755.8</v>
      </c>
      <c r="E148" s="57"/>
      <c r="F148" s="80" t="n">
        <v>0</v>
      </c>
      <c r="G148" s="62" t="n">
        <v>1000</v>
      </c>
      <c r="H148" s="58" t="n">
        <v>0</v>
      </c>
      <c r="I148" s="59" t="n">
        <v>0</v>
      </c>
      <c r="J148" s="63"/>
      <c r="K148" s="78"/>
    </row>
    <row r="149" s="72" customFormat="true" ht="20" hidden="false" customHeight="true" outlineLevel="0" collapsed="false">
      <c r="B149" s="90" t="s">
        <v>185</v>
      </c>
      <c r="C149" s="57" t="n">
        <v>223.65</v>
      </c>
      <c r="D149" s="68" t="n">
        <v>0</v>
      </c>
      <c r="E149" s="68" t="n">
        <v>223.65</v>
      </c>
      <c r="F149" s="68" t="n">
        <v>0</v>
      </c>
      <c r="G149" s="62" t="n">
        <v>8</v>
      </c>
      <c r="H149" s="58" t="n">
        <v>0</v>
      </c>
      <c r="I149" s="59" t="n">
        <v>0</v>
      </c>
      <c r="J149" s="63"/>
      <c r="K149" s="78"/>
    </row>
    <row r="150" s="72" customFormat="true" ht="20" hidden="false" customHeight="true" outlineLevel="0" collapsed="false">
      <c r="B150" s="90" t="s">
        <v>186</v>
      </c>
      <c r="C150" s="57" t="n">
        <v>223.65</v>
      </c>
      <c r="D150" s="68"/>
      <c r="E150" s="57" t="n">
        <v>223.65</v>
      </c>
      <c r="F150" s="80" t="n">
        <v>0</v>
      </c>
      <c r="G150" s="62" t="n">
        <v>8</v>
      </c>
      <c r="H150" s="58" t="n">
        <v>0</v>
      </c>
      <c r="I150" s="59" t="n">
        <v>0</v>
      </c>
      <c r="J150" s="63"/>
      <c r="K150" s="78"/>
    </row>
    <row r="151" s="72" customFormat="true" ht="20" hidden="false" customHeight="true" outlineLevel="0" collapsed="false">
      <c r="A151" s="72" t="n">
        <v>206</v>
      </c>
      <c r="B151" s="56" t="s">
        <v>58</v>
      </c>
      <c r="C151" s="57" t="n">
        <v>3337.937287</v>
      </c>
      <c r="D151" s="68" t="n">
        <v>3337.937287</v>
      </c>
      <c r="E151" s="68" t="n">
        <v>0</v>
      </c>
      <c r="F151" s="68" t="n">
        <v>492.542027</v>
      </c>
      <c r="G151" s="62" t="n">
        <v>518</v>
      </c>
      <c r="H151" s="58" t="n">
        <v>0.147558801933836</v>
      </c>
      <c r="I151" s="59" t="n">
        <v>0.950853333976834</v>
      </c>
      <c r="J151" s="60"/>
      <c r="K151" s="78"/>
    </row>
    <row r="152" s="72" customFormat="true" ht="20" hidden="false" customHeight="true" outlineLevel="0" collapsed="false">
      <c r="B152" s="56" t="s">
        <v>187</v>
      </c>
      <c r="C152" s="57" t="n">
        <v>198.715887</v>
      </c>
      <c r="D152" s="68" t="n">
        <v>198.715887</v>
      </c>
      <c r="E152" s="68" t="n">
        <v>0</v>
      </c>
      <c r="F152" s="68" t="n">
        <v>102.222278</v>
      </c>
      <c r="G152" s="62" t="n">
        <v>98</v>
      </c>
      <c r="H152" s="58" t="n">
        <v>0.514414219936024</v>
      </c>
      <c r="I152" s="59" t="n">
        <v>1.04308446938776</v>
      </c>
      <c r="J152" s="63"/>
      <c r="K152" s="78"/>
    </row>
    <row r="153" s="72" customFormat="true" ht="20" hidden="false" customHeight="true" outlineLevel="0" collapsed="false">
      <c r="B153" s="56" t="s">
        <v>91</v>
      </c>
      <c r="C153" s="57" t="n">
        <v>185.575887</v>
      </c>
      <c r="D153" s="82" t="n">
        <v>185.575887</v>
      </c>
      <c r="E153" s="57"/>
      <c r="F153" s="80" t="n">
        <v>102.222278</v>
      </c>
      <c r="G153" s="65" t="n">
        <v>98</v>
      </c>
      <c r="H153" s="58" t="n">
        <v>0.550838148492859</v>
      </c>
      <c r="I153" s="59" t="n">
        <v>1.04308446938776</v>
      </c>
      <c r="J153" s="63"/>
      <c r="K153" s="78"/>
    </row>
    <row r="154" s="72" customFormat="true" ht="20" hidden="false" customHeight="true" outlineLevel="0" collapsed="false">
      <c r="B154" s="56" t="s">
        <v>92</v>
      </c>
      <c r="C154" s="57" t="n">
        <v>13.14</v>
      </c>
      <c r="D154" s="82" t="n">
        <v>13.14</v>
      </c>
      <c r="E154" s="57"/>
      <c r="F154" s="80" t="n">
        <v>0</v>
      </c>
      <c r="G154" s="65"/>
      <c r="H154" s="58" t="n">
        <v>0</v>
      </c>
      <c r="I154" s="59"/>
      <c r="J154" s="63"/>
      <c r="K154" s="78"/>
    </row>
    <row r="155" s="72" customFormat="true" ht="20" hidden="false" customHeight="true" outlineLevel="0" collapsed="false">
      <c r="B155" s="56" t="s">
        <v>188</v>
      </c>
      <c r="C155" s="57" t="n">
        <v>2000</v>
      </c>
      <c r="D155" s="68" t="n">
        <v>2000</v>
      </c>
      <c r="E155" s="68" t="n">
        <v>0</v>
      </c>
      <c r="F155" s="68" t="n">
        <v>12.656932</v>
      </c>
      <c r="G155" s="62" t="n">
        <v>17</v>
      </c>
      <c r="H155" s="58" t="n">
        <v>0.006328466</v>
      </c>
      <c r="I155" s="59" t="n">
        <v>0.744525411764706</v>
      </c>
      <c r="J155" s="63"/>
      <c r="K155" s="78"/>
    </row>
    <row r="156" s="72" customFormat="true" ht="20" hidden="false" customHeight="true" outlineLevel="0" collapsed="false">
      <c r="B156" s="56" t="s">
        <v>189</v>
      </c>
      <c r="C156" s="57" t="n">
        <v>2000</v>
      </c>
      <c r="D156" s="82" t="n">
        <v>2000</v>
      </c>
      <c r="E156" s="57"/>
      <c r="F156" s="80" t="n">
        <v>12.656932</v>
      </c>
      <c r="G156" s="65" t="n">
        <v>17</v>
      </c>
      <c r="H156" s="58" t="n">
        <v>0.006328466</v>
      </c>
      <c r="I156" s="59" t="n">
        <v>0.744525411764706</v>
      </c>
      <c r="J156" s="63"/>
      <c r="K156" s="78"/>
    </row>
    <row r="157" s="72" customFormat="true" ht="20" hidden="false" customHeight="true" outlineLevel="0" collapsed="false">
      <c r="B157" s="56" t="s">
        <v>190</v>
      </c>
      <c r="C157" s="57" t="n">
        <v>139.2214</v>
      </c>
      <c r="D157" s="68" t="n">
        <v>139.2214</v>
      </c>
      <c r="E157" s="68" t="n">
        <v>0</v>
      </c>
      <c r="F157" s="68" t="n">
        <v>77.662817</v>
      </c>
      <c r="G157" s="62" t="n">
        <v>69</v>
      </c>
      <c r="H157" s="58" t="n">
        <v>0.557836776530045</v>
      </c>
      <c r="I157" s="59" t="n">
        <v>1.12554807246377</v>
      </c>
      <c r="J157" s="63"/>
      <c r="K157" s="78"/>
    </row>
    <row r="158" s="72" customFormat="true" ht="20" hidden="false" customHeight="true" outlineLevel="0" collapsed="false">
      <c r="B158" s="56" t="s">
        <v>191</v>
      </c>
      <c r="C158" s="57" t="n">
        <v>108.4614</v>
      </c>
      <c r="D158" s="82" t="n">
        <v>108.4614</v>
      </c>
      <c r="E158" s="57"/>
      <c r="F158" s="80" t="n">
        <v>75.519767</v>
      </c>
      <c r="G158" s="65" t="n">
        <v>59</v>
      </c>
      <c r="H158" s="58" t="n">
        <v>0.696282428587498</v>
      </c>
      <c r="I158" s="59" t="n">
        <v>1.27999605084746</v>
      </c>
      <c r="J158" s="63"/>
      <c r="K158" s="78"/>
    </row>
    <row r="159" s="72" customFormat="true" ht="20" hidden="false" customHeight="true" outlineLevel="0" collapsed="false">
      <c r="B159" s="56" t="s">
        <v>192</v>
      </c>
      <c r="C159" s="57" t="n">
        <v>30.76</v>
      </c>
      <c r="D159" s="82" t="n">
        <v>30.76</v>
      </c>
      <c r="E159" s="57"/>
      <c r="F159" s="80" t="n">
        <v>2.14305</v>
      </c>
      <c r="G159" s="65" t="n">
        <v>10</v>
      </c>
      <c r="H159" s="58" t="n">
        <v>0.0696700260078023</v>
      </c>
      <c r="I159" s="59" t="n">
        <v>0.214305</v>
      </c>
      <c r="J159" s="63"/>
      <c r="K159" s="78"/>
    </row>
    <row r="160" s="72" customFormat="true" ht="20" hidden="false" customHeight="true" outlineLevel="0" collapsed="false">
      <c r="B160" s="90" t="s">
        <v>193</v>
      </c>
      <c r="C160" s="57" t="n">
        <v>1000</v>
      </c>
      <c r="D160" s="68" t="n">
        <v>1000</v>
      </c>
      <c r="E160" s="68" t="n">
        <v>0</v>
      </c>
      <c r="F160" s="68" t="n">
        <v>300</v>
      </c>
      <c r="G160" s="62" t="n">
        <v>334</v>
      </c>
      <c r="H160" s="58" t="n">
        <v>0.3</v>
      </c>
      <c r="I160" s="59" t="n">
        <v>0.898203592814371</v>
      </c>
      <c r="J160" s="63"/>
      <c r="K160" s="78"/>
    </row>
    <row r="161" s="72" customFormat="true" ht="20" hidden="false" customHeight="true" outlineLevel="0" collapsed="false">
      <c r="B161" s="56" t="s">
        <v>194</v>
      </c>
      <c r="C161" s="57" t="n">
        <v>1000</v>
      </c>
      <c r="D161" s="82" t="n">
        <v>1000</v>
      </c>
      <c r="E161" s="57"/>
      <c r="F161" s="80" t="n">
        <v>300</v>
      </c>
      <c r="G161" s="65" t="n">
        <v>334</v>
      </c>
      <c r="H161" s="58" t="n">
        <v>0.3</v>
      </c>
      <c r="I161" s="59" t="n">
        <v>0.898203592814371</v>
      </c>
      <c r="J161" s="63"/>
      <c r="K161" s="78"/>
    </row>
    <row r="162" s="72" customFormat="true" ht="20" hidden="false" customHeight="true" outlineLevel="0" collapsed="false">
      <c r="A162" s="72" t="n">
        <v>207</v>
      </c>
      <c r="B162" s="56" t="s">
        <v>195</v>
      </c>
      <c r="C162" s="57" t="n">
        <v>5012.306885</v>
      </c>
      <c r="D162" s="68" t="n">
        <v>4732.306885</v>
      </c>
      <c r="E162" s="68" t="n">
        <v>280</v>
      </c>
      <c r="F162" s="68" t="n">
        <v>1471.260763</v>
      </c>
      <c r="G162" s="62" t="n">
        <v>2918</v>
      </c>
      <c r="H162" s="58" t="n">
        <v>0.293529665432686</v>
      </c>
      <c r="I162" s="59" t="n">
        <v>0.504201769362577</v>
      </c>
      <c r="J162" s="60"/>
      <c r="K162" s="78"/>
    </row>
    <row r="163" s="72" customFormat="true" ht="20" hidden="false" customHeight="true" outlineLevel="0" collapsed="false">
      <c r="B163" s="56" t="s">
        <v>196</v>
      </c>
      <c r="C163" s="57" t="n">
        <v>3738.479137</v>
      </c>
      <c r="D163" s="68" t="n">
        <v>3458.479137</v>
      </c>
      <c r="E163" s="68" t="n">
        <v>280</v>
      </c>
      <c r="F163" s="68" t="n">
        <v>1047.601424</v>
      </c>
      <c r="G163" s="62" t="n">
        <v>2421</v>
      </c>
      <c r="H163" s="58" t="n">
        <v>0.280221284006058</v>
      </c>
      <c r="I163" s="59" t="n">
        <v>0.43271434283354</v>
      </c>
      <c r="J163" s="63"/>
      <c r="K163" s="78"/>
    </row>
    <row r="164" s="72" customFormat="true" ht="20" hidden="false" customHeight="true" outlineLevel="0" collapsed="false">
      <c r="B164" s="56" t="s">
        <v>91</v>
      </c>
      <c r="C164" s="57" t="n">
        <v>949.499721</v>
      </c>
      <c r="D164" s="82" t="n">
        <v>949.499721</v>
      </c>
      <c r="E164" s="57"/>
      <c r="F164" s="80" t="n">
        <v>588.445101</v>
      </c>
      <c r="G164" s="65" t="n">
        <v>620</v>
      </c>
      <c r="H164" s="58" t="n">
        <v>0.619742257933744</v>
      </c>
      <c r="I164" s="59" t="n">
        <v>0.949105001612903</v>
      </c>
      <c r="J164" s="63"/>
      <c r="K164" s="78"/>
    </row>
    <row r="165" s="72" customFormat="true" ht="20" hidden="false" customHeight="true" outlineLevel="0" collapsed="false">
      <c r="B165" s="56" t="s">
        <v>92</v>
      </c>
      <c r="C165" s="57" t="n">
        <v>215.84</v>
      </c>
      <c r="D165" s="82" t="n">
        <v>215.84</v>
      </c>
      <c r="E165" s="57"/>
      <c r="F165" s="80" t="n">
        <v>92.737372</v>
      </c>
      <c r="G165" s="65" t="n">
        <v>284</v>
      </c>
      <c r="H165" s="58" t="n">
        <v>0.42965795033358</v>
      </c>
      <c r="I165" s="59" t="n">
        <v>0.326540042253521</v>
      </c>
      <c r="J165" s="63"/>
      <c r="K165" s="78"/>
    </row>
    <row r="166" s="72" customFormat="true" ht="20" hidden="false" customHeight="true" outlineLevel="0" collapsed="false">
      <c r="B166" s="56" t="s">
        <v>197</v>
      </c>
      <c r="C166" s="57" t="n">
        <v>17</v>
      </c>
      <c r="D166" s="82" t="n">
        <v>17</v>
      </c>
      <c r="E166" s="57"/>
      <c r="F166" s="80" t="n">
        <v>0</v>
      </c>
      <c r="G166" s="65" t="n">
        <v>2</v>
      </c>
      <c r="H166" s="58" t="n">
        <v>0</v>
      </c>
      <c r="I166" s="59" t="n">
        <v>0</v>
      </c>
      <c r="J166" s="63"/>
      <c r="K166" s="78"/>
    </row>
    <row r="167" s="72" customFormat="true" ht="20" hidden="false" customHeight="true" outlineLevel="0" collapsed="false">
      <c r="B167" s="66" t="s">
        <v>198</v>
      </c>
      <c r="C167" s="57" t="n">
        <v>20</v>
      </c>
      <c r="D167" s="82" t="n">
        <v>20</v>
      </c>
      <c r="E167" s="57"/>
      <c r="F167" s="80" t="n">
        <v>6</v>
      </c>
      <c r="G167" s="65" t="n">
        <v>9</v>
      </c>
      <c r="H167" s="58" t="n">
        <v>0.3</v>
      </c>
      <c r="I167" s="59" t="n">
        <v>0.666666666666667</v>
      </c>
      <c r="J167" s="63"/>
      <c r="K167" s="78"/>
    </row>
    <row r="168" s="72" customFormat="true" ht="20" hidden="false" customHeight="true" outlineLevel="0" collapsed="false">
      <c r="B168" s="89" t="s">
        <v>199</v>
      </c>
      <c r="C168" s="57" t="n">
        <v>110</v>
      </c>
      <c r="D168" s="82" t="n">
        <v>22</v>
      </c>
      <c r="E168" s="57" t="n">
        <v>88</v>
      </c>
      <c r="F168" s="80" t="n">
        <v>0</v>
      </c>
      <c r="G168" s="65" t="n">
        <v>2</v>
      </c>
      <c r="H168" s="58" t="n">
        <v>0</v>
      </c>
      <c r="I168" s="59" t="n">
        <v>0</v>
      </c>
      <c r="J168" s="63"/>
      <c r="K168" s="78"/>
    </row>
    <row r="169" s="72" customFormat="true" ht="20" hidden="false" customHeight="true" outlineLevel="0" collapsed="false">
      <c r="B169" s="56" t="s">
        <v>200</v>
      </c>
      <c r="C169" s="57" t="n">
        <v>17</v>
      </c>
      <c r="D169" s="82" t="n">
        <v>17</v>
      </c>
      <c r="E169" s="57"/>
      <c r="F169" s="80" t="n">
        <v>4</v>
      </c>
      <c r="G169" s="65" t="n">
        <v>12</v>
      </c>
      <c r="H169" s="58" t="n">
        <v>0.235294117647059</v>
      </c>
      <c r="I169" s="59" t="n">
        <v>0.333333333333333</v>
      </c>
      <c r="J169" s="63"/>
      <c r="K169" s="78"/>
    </row>
    <row r="170" s="72" customFormat="true" ht="20" hidden="false" customHeight="true" outlineLevel="0" collapsed="false">
      <c r="B170" s="56" t="s">
        <v>201</v>
      </c>
      <c r="C170" s="57" t="n">
        <v>568.02</v>
      </c>
      <c r="D170" s="82" t="n">
        <v>568.02</v>
      </c>
      <c r="E170" s="57"/>
      <c r="F170" s="80" t="n">
        <v>2.19895</v>
      </c>
      <c r="G170" s="65" t="n">
        <v>139</v>
      </c>
      <c r="H170" s="58" t="n">
        <v>0.00387125453329108</v>
      </c>
      <c r="I170" s="59" t="n">
        <v>0.0158197841726619</v>
      </c>
      <c r="J170" s="63"/>
      <c r="K170" s="78"/>
    </row>
    <row r="171" s="72" customFormat="true" ht="15.75" hidden="false" customHeight="false" outlineLevel="0" collapsed="false">
      <c r="B171" s="56" t="s">
        <v>202</v>
      </c>
      <c r="C171" s="57" t="n">
        <v>0</v>
      </c>
      <c r="D171" s="68"/>
      <c r="E171" s="57"/>
      <c r="F171" s="80" t="n">
        <v>0</v>
      </c>
      <c r="G171" s="65" t="n">
        <v>2</v>
      </c>
      <c r="H171" s="58"/>
      <c r="I171" s="59" t="n">
        <v>0</v>
      </c>
      <c r="J171" s="63"/>
      <c r="K171" s="78"/>
    </row>
    <row r="172" s="72" customFormat="true" ht="20" hidden="false" customHeight="true" outlineLevel="0" collapsed="false">
      <c r="B172" s="56" t="s">
        <v>203</v>
      </c>
      <c r="C172" s="57" t="n">
        <v>15</v>
      </c>
      <c r="D172" s="82" t="n">
        <v>15</v>
      </c>
      <c r="E172" s="57"/>
      <c r="F172" s="80" t="n">
        <v>2.43854</v>
      </c>
      <c r="G172" s="65"/>
      <c r="H172" s="58" t="n">
        <v>0.162569333333333</v>
      </c>
      <c r="I172" s="59"/>
      <c r="J172" s="63"/>
      <c r="K172" s="78"/>
    </row>
    <row r="173" s="72" customFormat="true" ht="20" hidden="false" customHeight="true" outlineLevel="0" collapsed="false">
      <c r="B173" s="56" t="s">
        <v>204</v>
      </c>
      <c r="C173" s="57" t="n">
        <v>1826.119416</v>
      </c>
      <c r="D173" s="82" t="n">
        <v>1634.119416</v>
      </c>
      <c r="E173" s="57" t="n">
        <v>192</v>
      </c>
      <c r="F173" s="80" t="n">
        <v>351.785261</v>
      </c>
      <c r="G173" s="65" t="n">
        <v>1351</v>
      </c>
      <c r="H173" s="58" t="n">
        <v>0.192640885320941</v>
      </c>
      <c r="I173" s="59" t="n">
        <v>0.260388794226499</v>
      </c>
      <c r="J173" s="63"/>
      <c r="K173" s="78"/>
    </row>
    <row r="174" s="72" customFormat="true" ht="20" hidden="false" customHeight="true" outlineLevel="0" collapsed="false">
      <c r="B174" s="56" t="s">
        <v>205</v>
      </c>
      <c r="C174" s="57" t="n">
        <v>20</v>
      </c>
      <c r="D174" s="68" t="n">
        <v>20</v>
      </c>
      <c r="E174" s="68" t="n">
        <v>0</v>
      </c>
      <c r="F174" s="68" t="n">
        <v>0</v>
      </c>
      <c r="G174" s="57" t="n">
        <v>5</v>
      </c>
      <c r="H174" s="58" t="n">
        <v>0</v>
      </c>
      <c r="I174" s="59" t="n">
        <v>0</v>
      </c>
      <c r="J174" s="63"/>
      <c r="K174" s="78"/>
    </row>
    <row r="175" s="72" customFormat="true" ht="20" hidden="false" customHeight="true" outlineLevel="0" collapsed="false">
      <c r="B175" s="56" t="s">
        <v>206</v>
      </c>
      <c r="C175" s="57" t="n">
        <v>20</v>
      </c>
      <c r="D175" s="82" t="n">
        <v>20</v>
      </c>
      <c r="E175" s="57"/>
      <c r="F175" s="80" t="n">
        <v>0</v>
      </c>
      <c r="G175" s="65" t="n">
        <v>5</v>
      </c>
      <c r="H175" s="58" t="n">
        <v>0</v>
      </c>
      <c r="I175" s="59" t="n">
        <v>0</v>
      </c>
      <c r="J175" s="63"/>
      <c r="K175" s="78"/>
    </row>
    <row r="176" s="72" customFormat="true" ht="20" hidden="false" customHeight="true" outlineLevel="0" collapsed="false">
      <c r="B176" s="56" t="s">
        <v>207</v>
      </c>
      <c r="C176" s="57" t="n">
        <v>52.3504</v>
      </c>
      <c r="D176" s="68" t="n">
        <v>52.3504</v>
      </c>
      <c r="E176" s="68" t="n">
        <v>0</v>
      </c>
      <c r="F176" s="68" t="n">
        <v>13.521657</v>
      </c>
      <c r="G176" s="62" t="n">
        <v>28</v>
      </c>
      <c r="H176" s="58" t="n">
        <v>0.258291378862435</v>
      </c>
      <c r="I176" s="59" t="n">
        <v>0.482916321428571</v>
      </c>
      <c r="J176" s="63"/>
      <c r="K176" s="78"/>
    </row>
    <row r="177" s="72" customFormat="true" ht="20" hidden="false" customHeight="true" outlineLevel="0" collapsed="false">
      <c r="B177" s="56" t="s">
        <v>208</v>
      </c>
      <c r="C177" s="57" t="n">
        <v>52.3504</v>
      </c>
      <c r="D177" s="82" t="n">
        <v>52.3504</v>
      </c>
      <c r="E177" s="57"/>
      <c r="F177" s="80" t="n">
        <v>13.521657</v>
      </c>
      <c r="G177" s="65" t="n">
        <v>28</v>
      </c>
      <c r="H177" s="58" t="n">
        <v>0.258291378862435</v>
      </c>
      <c r="I177" s="59" t="n">
        <v>0.482916321428571</v>
      </c>
      <c r="J177" s="63"/>
      <c r="K177" s="78"/>
    </row>
    <row r="178" s="72" customFormat="true" ht="20" hidden="false" customHeight="true" outlineLevel="0" collapsed="false">
      <c r="B178" s="56" t="s">
        <v>209</v>
      </c>
      <c r="C178" s="57" t="n">
        <v>1066.805572</v>
      </c>
      <c r="D178" s="68" t="n">
        <v>1066.805572</v>
      </c>
      <c r="E178" s="68" t="n">
        <v>0</v>
      </c>
      <c r="F178" s="68" t="n">
        <v>320.770275</v>
      </c>
      <c r="G178" s="68" t="n">
        <v>367</v>
      </c>
      <c r="H178" s="58" t="n">
        <v>0.300682976747707</v>
      </c>
      <c r="I178" s="59" t="n">
        <v>0.874033446866485</v>
      </c>
      <c r="J178" s="63"/>
      <c r="K178" s="78"/>
    </row>
    <row r="179" s="72" customFormat="true" ht="20" hidden="false" customHeight="true" outlineLevel="0" collapsed="false">
      <c r="B179" s="56" t="s">
        <v>210</v>
      </c>
      <c r="C179" s="57" t="n">
        <v>1066.805572</v>
      </c>
      <c r="D179" s="82" t="n">
        <v>1066.805572</v>
      </c>
      <c r="E179" s="57"/>
      <c r="F179" s="80" t="n">
        <v>320.770275</v>
      </c>
      <c r="G179" s="65" t="n">
        <v>367</v>
      </c>
      <c r="H179" s="58" t="n">
        <v>0.300682976747707</v>
      </c>
      <c r="I179" s="59" t="n">
        <v>0.874033446866485</v>
      </c>
      <c r="J179" s="63"/>
      <c r="K179" s="78"/>
    </row>
    <row r="180" s="72" customFormat="true" ht="20" hidden="false" customHeight="true" outlineLevel="0" collapsed="false">
      <c r="B180" s="89" t="s">
        <v>211</v>
      </c>
      <c r="C180" s="57" t="n">
        <v>134.671776</v>
      </c>
      <c r="D180" s="68" t="n">
        <v>134.671776</v>
      </c>
      <c r="E180" s="68" t="n">
        <v>0</v>
      </c>
      <c r="F180" s="68" t="n">
        <v>89.367407</v>
      </c>
      <c r="G180" s="68" t="n">
        <v>97</v>
      </c>
      <c r="H180" s="58" t="n">
        <v>0.663594181753421</v>
      </c>
      <c r="I180" s="59" t="n">
        <v>0.921313474226804</v>
      </c>
      <c r="J180" s="63"/>
      <c r="K180" s="78"/>
    </row>
    <row r="181" s="72" customFormat="true" ht="20" hidden="false" customHeight="true" outlineLevel="0" collapsed="false">
      <c r="B181" s="56" t="s">
        <v>212</v>
      </c>
      <c r="C181" s="57" t="n">
        <v>134.671776</v>
      </c>
      <c r="D181" s="82" t="n">
        <v>134.671776</v>
      </c>
      <c r="E181" s="57"/>
      <c r="F181" s="80" t="n">
        <v>89.367407</v>
      </c>
      <c r="G181" s="65" t="n">
        <v>97</v>
      </c>
      <c r="H181" s="58" t="n">
        <v>0.663594181753421</v>
      </c>
      <c r="I181" s="59" t="n">
        <v>0.921313474226804</v>
      </c>
      <c r="J181" s="63"/>
      <c r="K181" s="78"/>
    </row>
    <row r="182" s="72" customFormat="true" ht="20" hidden="false" customHeight="true" outlineLevel="0" collapsed="false">
      <c r="A182" s="72" t="n">
        <v>208</v>
      </c>
      <c r="B182" s="56" t="s">
        <v>60</v>
      </c>
      <c r="C182" s="57" t="n">
        <v>24257.74447</v>
      </c>
      <c r="D182" s="68" t="n">
        <v>16840.86347</v>
      </c>
      <c r="E182" s="68" t="n">
        <v>7416.881</v>
      </c>
      <c r="F182" s="68" t="n">
        <v>10053.021229</v>
      </c>
      <c r="G182" s="57" t="n">
        <v>16290</v>
      </c>
      <c r="H182" s="58" t="n">
        <v>0.414425225784399</v>
      </c>
      <c r="I182" s="59" t="n">
        <v>0.617128375015347</v>
      </c>
      <c r="J182" s="60"/>
      <c r="K182" s="78"/>
    </row>
    <row r="183" s="72" customFormat="true" ht="20" hidden="false" customHeight="true" outlineLevel="0" collapsed="false">
      <c r="B183" s="56" t="s">
        <v>213</v>
      </c>
      <c r="C183" s="57" t="n">
        <v>452.05</v>
      </c>
      <c r="D183" s="68" t="n">
        <v>452.05</v>
      </c>
      <c r="E183" s="68" t="n">
        <v>0</v>
      </c>
      <c r="F183" s="68" t="n">
        <v>82.8455</v>
      </c>
      <c r="G183" s="62" t="n">
        <v>92</v>
      </c>
      <c r="H183" s="58" t="n">
        <v>0.183266231611547</v>
      </c>
      <c r="I183" s="59" t="n">
        <v>0.900494565217391</v>
      </c>
      <c r="J183" s="63"/>
      <c r="K183" s="78"/>
    </row>
    <row r="184" s="72" customFormat="true" ht="20" hidden="false" customHeight="true" outlineLevel="0" collapsed="false">
      <c r="B184" s="56" t="s">
        <v>214</v>
      </c>
      <c r="C184" s="57" t="n">
        <v>7</v>
      </c>
      <c r="D184" s="82" t="n">
        <v>7</v>
      </c>
      <c r="E184" s="57"/>
      <c r="F184" s="80" t="n">
        <v>5</v>
      </c>
      <c r="G184" s="65" t="n">
        <v>4</v>
      </c>
      <c r="H184" s="58" t="n">
        <v>0.714285714285714</v>
      </c>
      <c r="I184" s="59" t="n">
        <v>1.25</v>
      </c>
      <c r="J184" s="63"/>
      <c r="K184" s="78"/>
    </row>
    <row r="185" s="72" customFormat="true" ht="20" hidden="false" customHeight="true" outlineLevel="0" collapsed="false">
      <c r="B185" s="56" t="s">
        <v>215</v>
      </c>
      <c r="C185" s="57" t="n">
        <v>8</v>
      </c>
      <c r="D185" s="82" t="n">
        <v>8</v>
      </c>
      <c r="E185" s="57"/>
      <c r="F185" s="80" t="n">
        <v>1</v>
      </c>
      <c r="G185" s="65" t="n">
        <v>5</v>
      </c>
      <c r="H185" s="58" t="n">
        <v>0.125</v>
      </c>
      <c r="I185" s="59" t="n">
        <v>0.2</v>
      </c>
      <c r="J185" s="63"/>
      <c r="K185" s="78"/>
    </row>
    <row r="186" s="72" customFormat="true" ht="20" hidden="false" customHeight="true" outlineLevel="0" collapsed="false">
      <c r="B186" s="81" t="s">
        <v>216</v>
      </c>
      <c r="C186" s="57" t="n">
        <v>10</v>
      </c>
      <c r="D186" s="82" t="n">
        <v>10</v>
      </c>
      <c r="E186" s="57"/>
      <c r="F186" s="80" t="n">
        <v>6</v>
      </c>
      <c r="G186" s="65" t="n">
        <v>5</v>
      </c>
      <c r="H186" s="58" t="n">
        <v>0.6</v>
      </c>
      <c r="I186" s="59" t="n">
        <v>1.2</v>
      </c>
      <c r="J186" s="63"/>
      <c r="K186" s="78"/>
    </row>
    <row r="187" s="72" customFormat="true" ht="20" hidden="false" customHeight="true" outlineLevel="0" collapsed="false">
      <c r="B187" s="81" t="s">
        <v>217</v>
      </c>
      <c r="C187" s="57" t="n">
        <v>4</v>
      </c>
      <c r="D187" s="82" t="n">
        <v>4</v>
      </c>
      <c r="E187" s="57"/>
      <c r="F187" s="80" t="n">
        <v>0</v>
      </c>
      <c r="G187" s="65" t="n">
        <v>1</v>
      </c>
      <c r="H187" s="58" t="n">
        <v>0</v>
      </c>
      <c r="I187" s="59" t="n">
        <v>0</v>
      </c>
      <c r="J187" s="63"/>
      <c r="K187" s="78"/>
    </row>
    <row r="188" s="72" customFormat="true" ht="20" hidden="false" customHeight="true" outlineLevel="0" collapsed="false">
      <c r="B188" s="56" t="s">
        <v>218</v>
      </c>
      <c r="C188" s="57" t="n">
        <v>423.05</v>
      </c>
      <c r="D188" s="82" t="n">
        <v>423.05</v>
      </c>
      <c r="E188" s="57"/>
      <c r="F188" s="80" t="n">
        <v>70.8455</v>
      </c>
      <c r="G188" s="65" t="n">
        <v>77</v>
      </c>
      <c r="H188" s="58" t="n">
        <v>0.167463656778159</v>
      </c>
      <c r="I188" s="59" t="n">
        <v>0.920071428571429</v>
      </c>
      <c r="J188" s="63"/>
      <c r="K188" s="78"/>
    </row>
    <row r="189" s="72" customFormat="true" ht="20" hidden="false" customHeight="true" outlineLevel="0" collapsed="false">
      <c r="B189" s="56" t="s">
        <v>219</v>
      </c>
      <c r="C189" s="57" t="n">
        <v>1033.888651</v>
      </c>
      <c r="D189" s="68" t="n">
        <v>845.253651</v>
      </c>
      <c r="E189" s="68" t="n">
        <v>188.635</v>
      </c>
      <c r="F189" s="68" t="n">
        <v>606.468107</v>
      </c>
      <c r="G189" s="62" t="n">
        <v>3509</v>
      </c>
      <c r="H189" s="58" t="n">
        <v>0.586589384082522</v>
      </c>
      <c r="I189" s="59" t="n">
        <v>0.172832176403534</v>
      </c>
      <c r="J189" s="63"/>
      <c r="K189" s="78"/>
    </row>
    <row r="190" s="72" customFormat="true" ht="20" hidden="false" customHeight="true" outlineLevel="0" collapsed="false">
      <c r="B190" s="56" t="s">
        <v>91</v>
      </c>
      <c r="C190" s="57" t="n">
        <v>437.160671</v>
      </c>
      <c r="D190" s="82" t="n">
        <v>437.160671</v>
      </c>
      <c r="E190" s="57"/>
      <c r="F190" s="80" t="n">
        <v>239.368121</v>
      </c>
      <c r="G190" s="65" t="n">
        <v>278</v>
      </c>
      <c r="H190" s="58" t="n">
        <v>0.547551819911998</v>
      </c>
      <c r="I190" s="59" t="n">
        <v>0.86103640647482</v>
      </c>
      <c r="J190" s="63"/>
      <c r="K190" s="78"/>
    </row>
    <row r="191" s="72" customFormat="true" ht="20" hidden="false" customHeight="true" outlineLevel="0" collapsed="false">
      <c r="B191" s="56" t="s">
        <v>220</v>
      </c>
      <c r="C191" s="57" t="n">
        <v>23.164</v>
      </c>
      <c r="D191" s="82" t="n">
        <v>23.164</v>
      </c>
      <c r="E191" s="57"/>
      <c r="F191" s="80" t="n">
        <v>0</v>
      </c>
      <c r="G191" s="65"/>
      <c r="H191" s="58" t="n">
        <v>0</v>
      </c>
      <c r="I191" s="59"/>
      <c r="J191" s="63"/>
      <c r="K191" s="78"/>
    </row>
    <row r="192" s="72" customFormat="true" ht="20" hidden="false" customHeight="true" outlineLevel="0" collapsed="false">
      <c r="B192" s="56" t="s">
        <v>221</v>
      </c>
      <c r="C192" s="57" t="n">
        <v>30.22898</v>
      </c>
      <c r="D192" s="82" t="n">
        <v>30.22898</v>
      </c>
      <c r="E192" s="57"/>
      <c r="F192" s="80" t="n">
        <v>0</v>
      </c>
      <c r="G192" s="65" t="n">
        <v>2943</v>
      </c>
      <c r="H192" s="58" t="n">
        <v>0</v>
      </c>
      <c r="I192" s="59" t="n">
        <v>0</v>
      </c>
      <c r="J192" s="63"/>
      <c r="K192" s="78"/>
    </row>
    <row r="193" s="72" customFormat="true" ht="20" hidden="false" customHeight="true" outlineLevel="0" collapsed="false">
      <c r="B193" s="56" t="s">
        <v>222</v>
      </c>
      <c r="C193" s="57" t="n">
        <v>543.335</v>
      </c>
      <c r="D193" s="82" t="n">
        <v>354.7</v>
      </c>
      <c r="E193" s="57" t="n">
        <v>188.635</v>
      </c>
      <c r="F193" s="80" t="n">
        <v>367.099986</v>
      </c>
      <c r="G193" s="65" t="n">
        <v>288</v>
      </c>
      <c r="H193" s="58" t="n">
        <v>0.675642073490572</v>
      </c>
      <c r="I193" s="59" t="n">
        <v>1.27465272916667</v>
      </c>
      <c r="J193" s="63"/>
      <c r="K193" s="78"/>
    </row>
    <row r="194" s="72" customFormat="true" ht="20" hidden="false" customHeight="true" outlineLevel="0" collapsed="false">
      <c r="B194" s="90" t="s">
        <v>223</v>
      </c>
      <c r="C194" s="57" t="n">
        <v>8415.159693</v>
      </c>
      <c r="D194" s="68" t="n">
        <v>6801.159693</v>
      </c>
      <c r="E194" s="68" t="n">
        <v>1614</v>
      </c>
      <c r="F194" s="68" t="n">
        <v>2862.498944</v>
      </c>
      <c r="G194" s="57" t="n">
        <v>4746</v>
      </c>
      <c r="H194" s="58" t="n">
        <v>0.340159788813172</v>
      </c>
      <c r="I194" s="59" t="n">
        <v>0.603139263379688</v>
      </c>
      <c r="J194" s="63"/>
      <c r="K194" s="78"/>
    </row>
    <row r="195" s="72" customFormat="true" ht="20" hidden="false" customHeight="true" outlineLevel="0" collapsed="false">
      <c r="B195" s="67" t="s">
        <v>224</v>
      </c>
      <c r="C195" s="57" t="n">
        <v>2493.15752</v>
      </c>
      <c r="D195" s="82" t="n">
        <v>2493.15752</v>
      </c>
      <c r="E195" s="57"/>
      <c r="F195" s="80" t="n">
        <v>1200.075026</v>
      </c>
      <c r="G195" s="62" t="n">
        <v>1497</v>
      </c>
      <c r="H195" s="58" t="n">
        <v>0.481347454532275</v>
      </c>
      <c r="I195" s="59" t="n">
        <v>0.801653323981296</v>
      </c>
      <c r="J195" s="92"/>
      <c r="K195" s="78"/>
    </row>
    <row r="196" s="72" customFormat="true" ht="20" hidden="false" customHeight="true" outlineLevel="0" collapsed="false">
      <c r="B196" s="67" t="s">
        <v>225</v>
      </c>
      <c r="C196" s="57" t="n">
        <v>308.002173</v>
      </c>
      <c r="D196" s="82" t="n">
        <v>308.002173</v>
      </c>
      <c r="E196" s="57"/>
      <c r="F196" s="80" t="n">
        <v>43.651297</v>
      </c>
      <c r="G196" s="62"/>
      <c r="H196" s="58" t="n">
        <v>0.14172399036938</v>
      </c>
      <c r="I196" s="59"/>
      <c r="J196" s="92"/>
      <c r="K196" s="78"/>
    </row>
    <row r="197" s="72" customFormat="true" ht="20" hidden="false" customHeight="true" outlineLevel="0" collapsed="false">
      <c r="B197" s="67" t="s">
        <v>226</v>
      </c>
      <c r="C197" s="57" t="n">
        <v>5614</v>
      </c>
      <c r="D197" s="82" t="n">
        <v>4000</v>
      </c>
      <c r="E197" s="57" t="n">
        <v>1614</v>
      </c>
      <c r="F197" s="80" t="n">
        <v>1618.772621</v>
      </c>
      <c r="G197" s="65" t="n">
        <v>3249</v>
      </c>
      <c r="H197" s="58" t="n">
        <v>0.288345675276096</v>
      </c>
      <c r="I197" s="59" t="n">
        <v>0.498237187134503</v>
      </c>
      <c r="J197" s="63"/>
      <c r="K197" s="78"/>
    </row>
    <row r="198" s="72" customFormat="true" ht="20" hidden="false" customHeight="true" outlineLevel="0" collapsed="false">
      <c r="B198" s="56" t="s">
        <v>227</v>
      </c>
      <c r="C198" s="57" t="n">
        <v>3417.3987</v>
      </c>
      <c r="D198" s="68" t="n">
        <v>1512.3987</v>
      </c>
      <c r="E198" s="68" t="n">
        <v>1905</v>
      </c>
      <c r="F198" s="68" t="n">
        <v>1905</v>
      </c>
      <c r="G198" s="57" t="n">
        <v>1596</v>
      </c>
      <c r="H198" s="58" t="n">
        <v>0.557441541720022</v>
      </c>
      <c r="I198" s="59" t="n">
        <v>1.19360902255639</v>
      </c>
      <c r="J198" s="63"/>
      <c r="K198" s="78"/>
    </row>
    <row r="199" s="72" customFormat="true" ht="20" hidden="false" customHeight="true" outlineLevel="0" collapsed="false">
      <c r="B199" s="56" t="s">
        <v>228</v>
      </c>
      <c r="C199" s="57" t="n">
        <v>268.91</v>
      </c>
      <c r="D199" s="82" t="n">
        <v>268.91</v>
      </c>
      <c r="E199" s="57"/>
      <c r="F199" s="80" t="n">
        <v>0</v>
      </c>
      <c r="G199" s="65" t="n">
        <v>210</v>
      </c>
      <c r="H199" s="58" t="n">
        <v>0</v>
      </c>
      <c r="I199" s="59" t="n">
        <v>0</v>
      </c>
      <c r="J199" s="63"/>
      <c r="K199" s="78"/>
    </row>
    <row r="200" s="72" customFormat="true" ht="15.75" hidden="false" customHeight="false" outlineLevel="0" collapsed="false">
      <c r="B200" s="56" t="s">
        <v>229</v>
      </c>
      <c r="C200" s="57" t="n">
        <v>0</v>
      </c>
      <c r="D200" s="68"/>
      <c r="E200" s="57"/>
      <c r="F200" s="80" t="n">
        <v>0</v>
      </c>
      <c r="G200" s="65" t="n">
        <v>222</v>
      </c>
      <c r="H200" s="58"/>
      <c r="I200" s="59" t="n">
        <v>0</v>
      </c>
      <c r="J200" s="63"/>
      <c r="K200" s="78"/>
    </row>
    <row r="201" s="72" customFormat="true" ht="20" hidden="false" customHeight="true" outlineLevel="0" collapsed="false">
      <c r="B201" s="56" t="s">
        <v>230</v>
      </c>
      <c r="C201" s="57" t="n">
        <v>1125.67</v>
      </c>
      <c r="D201" s="82" t="n">
        <v>1125.67</v>
      </c>
      <c r="E201" s="57"/>
      <c r="F201" s="80" t="n">
        <v>0</v>
      </c>
      <c r="G201" s="65" t="n">
        <v>814</v>
      </c>
      <c r="H201" s="58" t="n">
        <v>0</v>
      </c>
      <c r="I201" s="59" t="n">
        <v>0</v>
      </c>
      <c r="J201" s="63"/>
      <c r="K201" s="78"/>
    </row>
    <row r="202" s="72" customFormat="true" ht="20" hidden="false" customHeight="true" outlineLevel="0" collapsed="false">
      <c r="B202" s="56" t="s">
        <v>231</v>
      </c>
      <c r="C202" s="57" t="n">
        <v>2022.8187</v>
      </c>
      <c r="D202" s="82" t="n">
        <v>117.8187</v>
      </c>
      <c r="E202" s="57" t="n">
        <v>1905</v>
      </c>
      <c r="F202" s="80" t="n">
        <v>1905</v>
      </c>
      <c r="G202" s="65" t="n">
        <v>350</v>
      </c>
      <c r="H202" s="58" t="n">
        <v>0.941755185474605</v>
      </c>
      <c r="I202" s="59" t="n">
        <v>5.44285714285714</v>
      </c>
      <c r="J202" s="63"/>
      <c r="K202" s="78"/>
    </row>
    <row r="203" s="72" customFormat="true" ht="20" hidden="false" customHeight="true" outlineLevel="0" collapsed="false">
      <c r="B203" s="56" t="s">
        <v>232</v>
      </c>
      <c r="C203" s="57" t="n">
        <v>2000.73072</v>
      </c>
      <c r="D203" s="68" t="n">
        <v>918.76072</v>
      </c>
      <c r="E203" s="68" t="n">
        <v>1081.97</v>
      </c>
      <c r="F203" s="68" t="n">
        <v>993.222249</v>
      </c>
      <c r="G203" s="62" t="n">
        <v>967</v>
      </c>
      <c r="H203" s="58" t="n">
        <v>0.496429748926932</v>
      </c>
      <c r="I203" s="59" t="n">
        <v>1.02711711375388</v>
      </c>
      <c r="J203" s="63"/>
      <c r="K203" s="78"/>
    </row>
    <row r="204" s="72" customFormat="true" ht="20" hidden="false" customHeight="true" outlineLevel="0" collapsed="false">
      <c r="B204" s="56" t="s">
        <v>233</v>
      </c>
      <c r="C204" s="57" t="n">
        <v>449.59472</v>
      </c>
      <c r="D204" s="82" t="n">
        <v>13.95472</v>
      </c>
      <c r="E204" s="57" t="n">
        <v>435.64</v>
      </c>
      <c r="F204" s="80" t="n">
        <v>449.595049</v>
      </c>
      <c r="G204" s="65" t="n">
        <v>394</v>
      </c>
      <c r="H204" s="58" t="n">
        <v>1.00000073177016</v>
      </c>
      <c r="I204" s="59" t="n">
        <v>1.14110418527919</v>
      </c>
      <c r="J204" s="63"/>
      <c r="K204" s="78"/>
    </row>
    <row r="205" s="72" customFormat="true" ht="20" hidden="false" customHeight="true" outlineLevel="0" collapsed="false">
      <c r="B205" s="56" t="s">
        <v>234</v>
      </c>
      <c r="C205" s="57" t="n">
        <v>577.226</v>
      </c>
      <c r="D205" s="82" t="n">
        <v>87.226</v>
      </c>
      <c r="E205" s="57" t="n">
        <v>490</v>
      </c>
      <c r="F205" s="80" t="n">
        <v>300.1325</v>
      </c>
      <c r="G205" s="65" t="n">
        <v>172</v>
      </c>
      <c r="H205" s="58" t="n">
        <v>0.519956654759141</v>
      </c>
      <c r="I205" s="59" t="n">
        <v>1.74495639534884</v>
      </c>
      <c r="J205" s="63"/>
      <c r="K205" s="78"/>
    </row>
    <row r="206" s="72" customFormat="true" ht="20" hidden="false" customHeight="true" outlineLevel="0" collapsed="false">
      <c r="B206" s="56" t="s">
        <v>235</v>
      </c>
      <c r="C206" s="57" t="n">
        <v>538.66</v>
      </c>
      <c r="D206" s="82" t="n">
        <v>538.66</v>
      </c>
      <c r="E206" s="57"/>
      <c r="F206" s="80" t="n">
        <v>0</v>
      </c>
      <c r="G206" s="65"/>
      <c r="H206" s="58" t="n">
        <v>0</v>
      </c>
      <c r="I206" s="59"/>
      <c r="J206" s="63"/>
      <c r="K206" s="78"/>
    </row>
    <row r="207" s="72" customFormat="true" ht="15.75" hidden="false" customHeight="false" outlineLevel="0" collapsed="false">
      <c r="B207" s="56" t="s">
        <v>236</v>
      </c>
      <c r="C207" s="57" t="n">
        <v>0</v>
      </c>
      <c r="D207" s="82"/>
      <c r="E207" s="57"/>
      <c r="F207" s="80" t="n">
        <v>0</v>
      </c>
      <c r="G207" s="65" t="n">
        <v>77</v>
      </c>
      <c r="H207" s="58"/>
      <c r="I207" s="59" t="n">
        <v>0</v>
      </c>
      <c r="J207" s="63"/>
      <c r="K207" s="78"/>
    </row>
    <row r="208" s="72" customFormat="true" ht="20" hidden="false" customHeight="true" outlineLevel="0" collapsed="false">
      <c r="B208" s="56" t="s">
        <v>237</v>
      </c>
      <c r="C208" s="57" t="n">
        <v>435.25</v>
      </c>
      <c r="D208" s="82" t="n">
        <v>278.92</v>
      </c>
      <c r="E208" s="57" t="n">
        <v>156.33</v>
      </c>
      <c r="F208" s="80" t="n">
        <v>243.4947</v>
      </c>
      <c r="G208" s="65" t="n">
        <v>324</v>
      </c>
      <c r="H208" s="58" t="n">
        <v>0.559436415852958</v>
      </c>
      <c r="I208" s="59" t="n">
        <v>0.751526851851852</v>
      </c>
      <c r="J208" s="63"/>
      <c r="K208" s="78"/>
    </row>
    <row r="209" s="72" customFormat="true" ht="20" hidden="false" customHeight="true" outlineLevel="0" collapsed="false">
      <c r="B209" s="56" t="s">
        <v>238</v>
      </c>
      <c r="C209" s="57" t="n">
        <v>2382.018</v>
      </c>
      <c r="D209" s="68" t="n">
        <v>893.218</v>
      </c>
      <c r="E209" s="68" t="n">
        <v>1488.8</v>
      </c>
      <c r="F209" s="68" t="n">
        <v>504.169267</v>
      </c>
      <c r="G209" s="62" t="n">
        <v>638</v>
      </c>
      <c r="H209" s="58" t="n">
        <v>0.211656363218078</v>
      </c>
      <c r="I209" s="59" t="n">
        <v>0.790233960815047</v>
      </c>
      <c r="J209" s="63"/>
      <c r="K209" s="78"/>
    </row>
    <row r="210" s="72" customFormat="true" ht="20" hidden="false" customHeight="true" outlineLevel="0" collapsed="false">
      <c r="B210" s="56" t="s">
        <v>239</v>
      </c>
      <c r="C210" s="57" t="n">
        <v>486.62</v>
      </c>
      <c r="D210" s="82" t="n">
        <v>486.62</v>
      </c>
      <c r="E210" s="57"/>
      <c r="F210" s="80" t="n">
        <v>0</v>
      </c>
      <c r="G210" s="65"/>
      <c r="H210" s="58" t="n">
        <v>0</v>
      </c>
      <c r="I210" s="59"/>
      <c r="J210" s="63"/>
      <c r="K210" s="78"/>
    </row>
    <row r="211" s="72" customFormat="true" ht="20" hidden="false" customHeight="true" outlineLevel="0" collapsed="false">
      <c r="B211" s="56" t="s">
        <v>240</v>
      </c>
      <c r="C211" s="57" t="n">
        <v>1454.598</v>
      </c>
      <c r="D211" s="82" t="n">
        <v>404.598</v>
      </c>
      <c r="E211" s="57" t="n">
        <v>1050</v>
      </c>
      <c r="F211" s="80" t="n">
        <v>491.135778</v>
      </c>
      <c r="G211" s="65" t="n">
        <v>638</v>
      </c>
      <c r="H211" s="58" t="n">
        <v>0.337643649998144</v>
      </c>
      <c r="I211" s="59" t="n">
        <v>0.769805294670847</v>
      </c>
      <c r="J211" s="63"/>
      <c r="K211" s="78"/>
    </row>
    <row r="212" s="72" customFormat="true" ht="20" hidden="false" customHeight="true" outlineLevel="0" collapsed="false">
      <c r="B212" s="56" t="s">
        <v>241</v>
      </c>
      <c r="C212" s="57" t="n">
        <v>10.8</v>
      </c>
      <c r="D212" s="82" t="n">
        <v>2</v>
      </c>
      <c r="E212" s="57" t="n">
        <v>8.8</v>
      </c>
      <c r="F212" s="80" t="n">
        <v>4.879189</v>
      </c>
      <c r="G212" s="65"/>
      <c r="H212" s="58" t="n">
        <v>0.451776759259259</v>
      </c>
      <c r="I212" s="59"/>
      <c r="J212" s="63"/>
      <c r="K212" s="78"/>
    </row>
    <row r="213" s="72" customFormat="true" ht="20" hidden="false" customHeight="true" outlineLevel="0" collapsed="false">
      <c r="B213" s="56" t="s">
        <v>242</v>
      </c>
      <c r="C213" s="57" t="n">
        <v>430</v>
      </c>
      <c r="D213" s="68"/>
      <c r="E213" s="57" t="n">
        <v>430</v>
      </c>
      <c r="F213" s="80" t="n">
        <v>8.1543</v>
      </c>
      <c r="G213" s="65"/>
      <c r="H213" s="58" t="n">
        <v>0.018963488372093</v>
      </c>
      <c r="I213" s="59"/>
      <c r="J213" s="63"/>
      <c r="K213" s="78"/>
    </row>
    <row r="214" s="72" customFormat="true" ht="20" hidden="false" customHeight="true" outlineLevel="0" collapsed="false">
      <c r="B214" s="56" t="s">
        <v>243</v>
      </c>
      <c r="C214" s="57" t="n">
        <v>355.2364</v>
      </c>
      <c r="D214" s="68" t="n">
        <v>345.2364</v>
      </c>
      <c r="E214" s="68" t="n">
        <v>10</v>
      </c>
      <c r="F214" s="68" t="n">
        <v>26.76</v>
      </c>
      <c r="G214" s="62" t="n">
        <v>103</v>
      </c>
      <c r="H214" s="58" t="n">
        <v>0.0753301181973469</v>
      </c>
      <c r="I214" s="59" t="n">
        <v>0.259805825242718</v>
      </c>
      <c r="J214" s="63"/>
      <c r="K214" s="78"/>
    </row>
    <row r="215" s="72" customFormat="true" ht="20" hidden="false" customHeight="true" outlineLevel="0" collapsed="false">
      <c r="B215" s="56" t="s">
        <v>244</v>
      </c>
      <c r="C215" s="57" t="n">
        <v>24.5104</v>
      </c>
      <c r="D215" s="82" t="n">
        <v>14.5104</v>
      </c>
      <c r="E215" s="57" t="n">
        <v>10</v>
      </c>
      <c r="F215" s="80" t="n">
        <v>17.76</v>
      </c>
      <c r="G215" s="65" t="n">
        <v>9</v>
      </c>
      <c r="H215" s="58" t="n">
        <v>0.724590377962008</v>
      </c>
      <c r="I215" s="59" t="n">
        <v>1.97333333333333</v>
      </c>
      <c r="J215" s="63"/>
      <c r="K215" s="78"/>
    </row>
    <row r="216" s="72" customFormat="true" ht="20" hidden="false" customHeight="true" outlineLevel="0" collapsed="false">
      <c r="B216" s="56" t="s">
        <v>245</v>
      </c>
      <c r="C216" s="57" t="n">
        <v>9</v>
      </c>
      <c r="D216" s="82" t="n">
        <v>9</v>
      </c>
      <c r="E216" s="57"/>
      <c r="F216" s="80" t="n">
        <v>9</v>
      </c>
      <c r="G216" s="65" t="n">
        <v>9</v>
      </c>
      <c r="H216" s="58" t="n">
        <v>1</v>
      </c>
      <c r="I216" s="59" t="n">
        <v>1</v>
      </c>
      <c r="J216" s="63"/>
      <c r="K216" s="78"/>
    </row>
    <row r="217" s="72" customFormat="true" ht="20" hidden="false" customHeight="true" outlineLevel="0" collapsed="false">
      <c r="B217" s="56" t="s">
        <v>246</v>
      </c>
      <c r="C217" s="57" t="n">
        <v>177.386</v>
      </c>
      <c r="D217" s="82" t="n">
        <v>177.386</v>
      </c>
      <c r="E217" s="57"/>
      <c r="F217" s="80" t="n">
        <v>0</v>
      </c>
      <c r="G217" s="65" t="n">
        <v>85</v>
      </c>
      <c r="H217" s="58" t="n">
        <v>0</v>
      </c>
      <c r="I217" s="59" t="n">
        <v>0</v>
      </c>
      <c r="J217" s="63"/>
      <c r="K217" s="78"/>
    </row>
    <row r="218" s="72" customFormat="true" ht="20" hidden="false" customHeight="true" outlineLevel="0" collapsed="false">
      <c r="B218" s="56" t="s">
        <v>247</v>
      </c>
      <c r="C218" s="57" t="n">
        <v>144.34</v>
      </c>
      <c r="D218" s="82" t="n">
        <v>144.34</v>
      </c>
      <c r="E218" s="57"/>
      <c r="F218" s="80" t="n">
        <v>0</v>
      </c>
      <c r="G218" s="65"/>
      <c r="H218" s="58" t="n">
        <v>0</v>
      </c>
      <c r="I218" s="59"/>
      <c r="J218" s="63"/>
      <c r="K218" s="78"/>
    </row>
    <row r="219" s="72" customFormat="true" ht="20" hidden="false" customHeight="true" outlineLevel="0" collapsed="false">
      <c r="B219" s="56" t="s">
        <v>248</v>
      </c>
      <c r="C219" s="57" t="n">
        <v>693.290166</v>
      </c>
      <c r="D219" s="68" t="n">
        <v>598.872166</v>
      </c>
      <c r="E219" s="68" t="n">
        <v>94.418</v>
      </c>
      <c r="F219" s="68" t="n">
        <v>234.987532</v>
      </c>
      <c r="G219" s="62" t="n">
        <v>244</v>
      </c>
      <c r="H219" s="58" t="n">
        <v>0.338945427937889</v>
      </c>
      <c r="I219" s="59" t="n">
        <v>0.963063655737705</v>
      </c>
      <c r="J219" s="63"/>
      <c r="K219" s="78"/>
    </row>
    <row r="220" s="72" customFormat="true" ht="20" hidden="false" customHeight="true" outlineLevel="0" collapsed="false">
      <c r="B220" s="56" t="s">
        <v>91</v>
      </c>
      <c r="C220" s="57" t="n">
        <v>170.041366</v>
      </c>
      <c r="D220" s="82" t="n">
        <v>170.041366</v>
      </c>
      <c r="E220" s="57"/>
      <c r="F220" s="80" t="n">
        <v>104.419186</v>
      </c>
      <c r="G220" s="65" t="n">
        <v>107</v>
      </c>
      <c r="H220" s="58" t="n">
        <v>0.61408108189392</v>
      </c>
      <c r="I220" s="59" t="n">
        <v>0.975880242990654</v>
      </c>
      <c r="J220" s="63"/>
      <c r="K220" s="78"/>
    </row>
    <row r="221" s="72" customFormat="true" ht="20" hidden="false" customHeight="true" outlineLevel="0" collapsed="false">
      <c r="B221" s="89" t="s">
        <v>103</v>
      </c>
      <c r="C221" s="57" t="n">
        <v>26.62</v>
      </c>
      <c r="D221" s="82" t="n">
        <v>26.62</v>
      </c>
      <c r="E221" s="57"/>
      <c r="F221" s="80" t="n">
        <v>8.816249</v>
      </c>
      <c r="G221" s="65" t="n">
        <v>10</v>
      </c>
      <c r="H221" s="58" t="n">
        <v>0.331188918106687</v>
      </c>
      <c r="I221" s="59" t="n">
        <v>0.8816249</v>
      </c>
      <c r="J221" s="63"/>
      <c r="K221" s="78"/>
    </row>
    <row r="222" s="72" customFormat="true" ht="20" hidden="false" customHeight="true" outlineLevel="0" collapsed="false">
      <c r="B222" s="56" t="s">
        <v>249</v>
      </c>
      <c r="C222" s="57" t="n">
        <v>100.4</v>
      </c>
      <c r="D222" s="82" t="n">
        <v>83.4</v>
      </c>
      <c r="E222" s="57" t="n">
        <v>17</v>
      </c>
      <c r="F222" s="80" t="n">
        <v>0</v>
      </c>
      <c r="G222" s="65" t="n">
        <v>3</v>
      </c>
      <c r="H222" s="58" t="n">
        <v>0</v>
      </c>
      <c r="I222" s="59" t="n">
        <v>0</v>
      </c>
      <c r="J222" s="63"/>
      <c r="K222" s="78"/>
    </row>
    <row r="223" s="72" customFormat="true" ht="20" hidden="false" customHeight="true" outlineLevel="0" collapsed="false">
      <c r="B223" s="56" t="s">
        <v>250</v>
      </c>
      <c r="C223" s="57" t="n">
        <v>84.8</v>
      </c>
      <c r="D223" s="82" t="n">
        <v>79.1</v>
      </c>
      <c r="E223" s="57" t="n">
        <v>5.7</v>
      </c>
      <c r="F223" s="80" t="n">
        <v>0</v>
      </c>
      <c r="G223" s="65" t="n">
        <v>8</v>
      </c>
      <c r="H223" s="58" t="n">
        <v>0</v>
      </c>
      <c r="I223" s="59" t="n">
        <v>0</v>
      </c>
      <c r="J223" s="63"/>
      <c r="K223" s="78"/>
    </row>
    <row r="224" s="72" customFormat="true" ht="20" hidden="false" customHeight="true" outlineLevel="0" collapsed="false">
      <c r="B224" s="56" t="s">
        <v>251</v>
      </c>
      <c r="C224" s="57" t="n">
        <v>7</v>
      </c>
      <c r="D224" s="82" t="n">
        <v>7</v>
      </c>
      <c r="E224" s="57"/>
      <c r="F224" s="80" t="n">
        <v>0</v>
      </c>
      <c r="G224" s="65"/>
      <c r="H224" s="58" t="n">
        <v>0</v>
      </c>
      <c r="I224" s="59"/>
      <c r="J224" s="63"/>
      <c r="K224" s="78"/>
    </row>
    <row r="225" s="72" customFormat="true" ht="20" hidden="false" customHeight="true" outlineLevel="0" collapsed="false">
      <c r="B225" s="81" t="s">
        <v>252</v>
      </c>
      <c r="C225" s="57" t="n">
        <v>139.3008</v>
      </c>
      <c r="D225" s="82" t="n">
        <v>70.3008</v>
      </c>
      <c r="E225" s="57" t="n">
        <v>69</v>
      </c>
      <c r="F225" s="80" t="n">
        <v>56.53</v>
      </c>
      <c r="G225" s="65" t="n">
        <v>42</v>
      </c>
      <c r="H225" s="58" t="n">
        <v>0.405812457645613</v>
      </c>
      <c r="I225" s="59" t="n">
        <v>1.34595238095238</v>
      </c>
      <c r="J225" s="63"/>
      <c r="K225" s="78"/>
    </row>
    <row r="226" s="72" customFormat="true" ht="20" hidden="false" customHeight="true" outlineLevel="0" collapsed="false">
      <c r="B226" s="56" t="s">
        <v>253</v>
      </c>
      <c r="C226" s="57" t="n">
        <v>165.128</v>
      </c>
      <c r="D226" s="82" t="n">
        <v>162.41</v>
      </c>
      <c r="E226" s="57" t="n">
        <v>2.718</v>
      </c>
      <c r="F226" s="80" t="n">
        <v>65.222097</v>
      </c>
      <c r="G226" s="65" t="n">
        <v>74</v>
      </c>
      <c r="H226" s="58" t="n">
        <v>0.394979028390097</v>
      </c>
      <c r="I226" s="59" t="n">
        <v>0.881379689189189</v>
      </c>
      <c r="J226" s="63"/>
      <c r="K226" s="78"/>
    </row>
    <row r="227" s="72" customFormat="true" ht="20" hidden="false" customHeight="true" outlineLevel="0" collapsed="false">
      <c r="B227" s="56" t="s">
        <v>254</v>
      </c>
      <c r="C227" s="57" t="n">
        <v>27.18164</v>
      </c>
      <c r="D227" s="68" t="n">
        <v>27.18164</v>
      </c>
      <c r="E227" s="68" t="n">
        <v>0</v>
      </c>
      <c r="F227" s="68" t="n">
        <v>0.64995</v>
      </c>
      <c r="G227" s="62" t="n">
        <v>11</v>
      </c>
      <c r="H227" s="58" t="n">
        <v>0.0239113607567461</v>
      </c>
      <c r="I227" s="59" t="n">
        <v>0.0590863636363636</v>
      </c>
      <c r="J227" s="63"/>
      <c r="K227" s="78"/>
    </row>
    <row r="228" s="72" customFormat="true" ht="20" hidden="false" customHeight="true" outlineLevel="0" collapsed="false">
      <c r="B228" s="56" t="s">
        <v>255</v>
      </c>
      <c r="C228" s="57" t="n">
        <v>27.18164</v>
      </c>
      <c r="D228" s="82" t="n">
        <v>27.18164</v>
      </c>
      <c r="E228" s="57"/>
      <c r="F228" s="80" t="n">
        <v>0.64995</v>
      </c>
      <c r="G228" s="65" t="n">
        <v>11</v>
      </c>
      <c r="H228" s="58" t="n">
        <v>0.0239113607567461</v>
      </c>
      <c r="I228" s="59" t="n">
        <v>0.0590863636363636</v>
      </c>
      <c r="J228" s="63"/>
      <c r="K228" s="78"/>
    </row>
    <row r="229" s="72" customFormat="true" ht="20" hidden="false" customHeight="true" outlineLevel="0" collapsed="false">
      <c r="B229" s="56" t="s">
        <v>256</v>
      </c>
      <c r="C229" s="57" t="n">
        <v>2419.27</v>
      </c>
      <c r="D229" s="68" t="n">
        <v>1483.682</v>
      </c>
      <c r="E229" s="68" t="n">
        <v>935.588</v>
      </c>
      <c r="F229" s="68" t="n">
        <v>2413.26094</v>
      </c>
      <c r="G229" s="62" t="n">
        <v>1913</v>
      </c>
      <c r="H229" s="58" t="n">
        <v>0.997516168100295</v>
      </c>
      <c r="I229" s="59" t="n">
        <v>1.26150598013591</v>
      </c>
      <c r="J229" s="63"/>
      <c r="K229" s="78"/>
    </row>
    <row r="230" s="72" customFormat="true" ht="20" hidden="false" customHeight="true" outlineLevel="0" collapsed="false">
      <c r="B230" s="56" t="s">
        <v>257</v>
      </c>
      <c r="C230" s="57" t="n">
        <v>2419.27</v>
      </c>
      <c r="D230" s="82" t="n">
        <v>1483.682</v>
      </c>
      <c r="E230" s="57" t="n">
        <v>935.588</v>
      </c>
      <c r="F230" s="80" t="n">
        <v>2413.26094</v>
      </c>
      <c r="G230" s="65" t="n">
        <v>806</v>
      </c>
      <c r="H230" s="58" t="n">
        <v>0.997516168100295</v>
      </c>
      <c r="I230" s="59" t="n">
        <v>2.99412027295285</v>
      </c>
      <c r="J230" s="63"/>
      <c r="K230" s="78"/>
    </row>
    <row r="231" s="72" customFormat="true" ht="15.75" hidden="false" customHeight="false" outlineLevel="0" collapsed="false">
      <c r="B231" s="56" t="s">
        <v>258</v>
      </c>
      <c r="C231" s="57" t="n">
        <v>0</v>
      </c>
      <c r="D231" s="68"/>
      <c r="E231" s="57"/>
      <c r="F231" s="80" t="n">
        <v>0</v>
      </c>
      <c r="G231" s="65" t="n">
        <v>1107</v>
      </c>
      <c r="H231" s="58"/>
      <c r="I231" s="59" t="n">
        <v>0</v>
      </c>
      <c r="J231" s="63"/>
      <c r="K231" s="78"/>
    </row>
    <row r="232" s="72" customFormat="true" ht="20" hidden="false" customHeight="true" outlineLevel="0" collapsed="false">
      <c r="B232" s="56" t="s">
        <v>259</v>
      </c>
      <c r="C232" s="57" t="n">
        <v>132.47</v>
      </c>
      <c r="D232" s="68" t="n">
        <v>53</v>
      </c>
      <c r="E232" s="68" t="n">
        <v>79.47</v>
      </c>
      <c r="F232" s="68" t="n">
        <v>125.881753</v>
      </c>
      <c r="G232" s="62" t="n">
        <v>127</v>
      </c>
      <c r="H232" s="58" t="n">
        <v>0.950266120631086</v>
      </c>
      <c r="I232" s="59" t="n">
        <v>0.991194905511811</v>
      </c>
      <c r="J232" s="63"/>
      <c r="K232" s="78"/>
    </row>
    <row r="233" s="72" customFormat="true" ht="20" hidden="false" customHeight="true" outlineLevel="0" collapsed="false">
      <c r="B233" s="56" t="s">
        <v>260</v>
      </c>
      <c r="C233" s="57" t="n">
        <v>130.47</v>
      </c>
      <c r="D233" s="82" t="n">
        <v>51</v>
      </c>
      <c r="E233" s="57" t="n">
        <v>79.47</v>
      </c>
      <c r="F233" s="80" t="n">
        <v>124.465507</v>
      </c>
      <c r="G233" s="65" t="n">
        <v>127</v>
      </c>
      <c r="H233" s="58" t="n">
        <v>0.953977979612172</v>
      </c>
      <c r="I233" s="59" t="n">
        <v>0.980043362204724</v>
      </c>
      <c r="J233" s="63"/>
      <c r="K233" s="78"/>
    </row>
    <row r="234" s="72" customFormat="true" ht="20" hidden="false" customHeight="true" outlineLevel="0" collapsed="false">
      <c r="B234" s="56" t="s">
        <v>261</v>
      </c>
      <c r="C234" s="57" t="n">
        <v>2</v>
      </c>
      <c r="D234" s="82" t="n">
        <v>2</v>
      </c>
      <c r="E234" s="57"/>
      <c r="F234" s="80" t="n">
        <v>1.416246</v>
      </c>
      <c r="G234" s="65"/>
      <c r="H234" s="58" t="n">
        <v>0.708123</v>
      </c>
      <c r="I234" s="59"/>
      <c r="J234" s="63"/>
      <c r="K234" s="78"/>
    </row>
    <row r="235" s="72" customFormat="true" ht="20" hidden="false" customHeight="true" outlineLevel="0" collapsed="false">
      <c r="B235" s="56" t="s">
        <v>262</v>
      </c>
      <c r="C235" s="57" t="n">
        <v>199.04</v>
      </c>
      <c r="D235" s="57" t="n">
        <v>180.04</v>
      </c>
      <c r="E235" s="57" t="n">
        <v>19</v>
      </c>
      <c r="F235" s="57" t="n">
        <v>164.8799</v>
      </c>
      <c r="G235" s="57" t="n">
        <v>181</v>
      </c>
      <c r="H235" s="58" t="n">
        <v>0.828375703376206</v>
      </c>
      <c r="I235" s="59" t="n">
        <v>0.910938674033149</v>
      </c>
      <c r="J235" s="63"/>
      <c r="K235" s="78"/>
    </row>
    <row r="236" s="72" customFormat="true" ht="20" hidden="false" customHeight="true" outlineLevel="0" collapsed="false">
      <c r="B236" s="56" t="s">
        <v>263</v>
      </c>
      <c r="C236" s="57" t="n">
        <v>199.04</v>
      </c>
      <c r="D236" s="82" t="n">
        <v>180.04</v>
      </c>
      <c r="E236" s="57" t="n">
        <v>19</v>
      </c>
      <c r="F236" s="80" t="n">
        <v>164.8799</v>
      </c>
      <c r="G236" s="65" t="n">
        <v>181</v>
      </c>
      <c r="H236" s="58" t="n">
        <v>0.828375703376206</v>
      </c>
      <c r="I236" s="59" t="n">
        <v>0.910938674033149</v>
      </c>
      <c r="J236" s="63"/>
      <c r="K236" s="78"/>
    </row>
    <row r="237" s="72" customFormat="true" ht="15.75" hidden="false" customHeight="false" outlineLevel="0" collapsed="false">
      <c r="B237" s="56" t="s">
        <v>264</v>
      </c>
      <c r="C237" s="57" t="n">
        <v>0</v>
      </c>
      <c r="D237" s="68" t="n">
        <v>0</v>
      </c>
      <c r="E237" s="68" t="n">
        <v>0</v>
      </c>
      <c r="F237" s="68" t="n">
        <v>0</v>
      </c>
      <c r="G237" s="62" t="n">
        <v>1</v>
      </c>
      <c r="H237" s="58"/>
      <c r="I237" s="59" t="n">
        <v>0</v>
      </c>
      <c r="J237" s="63"/>
      <c r="K237" s="78"/>
    </row>
    <row r="238" s="72" customFormat="true" ht="15.75" hidden="false" customHeight="false" outlineLevel="0" collapsed="false">
      <c r="B238" s="56" t="s">
        <v>265</v>
      </c>
      <c r="C238" s="57" t="n">
        <v>0</v>
      </c>
      <c r="D238" s="68"/>
      <c r="E238" s="57"/>
      <c r="F238" s="80" t="n">
        <v>0</v>
      </c>
      <c r="G238" s="65" t="n">
        <v>1</v>
      </c>
      <c r="H238" s="58"/>
      <c r="I238" s="59" t="n">
        <v>0</v>
      </c>
      <c r="J238" s="63"/>
      <c r="K238" s="78"/>
    </row>
    <row r="239" s="72" customFormat="true" ht="20" hidden="false" customHeight="true" outlineLevel="0" collapsed="false">
      <c r="B239" s="56" t="s">
        <v>266</v>
      </c>
      <c r="C239" s="57" t="n">
        <v>2490.5156</v>
      </c>
      <c r="D239" s="68" t="n">
        <v>2490.5156</v>
      </c>
      <c r="E239" s="68" t="n">
        <v>0</v>
      </c>
      <c r="F239" s="68" t="n">
        <v>5.038</v>
      </c>
      <c r="G239" s="62" t="n">
        <v>1961</v>
      </c>
      <c r="H239" s="58" t="n">
        <v>0.00202287429960286</v>
      </c>
      <c r="I239" s="59" t="n">
        <v>0.00256909739928608</v>
      </c>
      <c r="J239" s="63"/>
      <c r="K239" s="78"/>
    </row>
    <row r="240" s="72" customFormat="true" ht="20" hidden="false" customHeight="true" outlineLevel="0" collapsed="false">
      <c r="B240" s="56" t="s">
        <v>267</v>
      </c>
      <c r="C240" s="57" t="n">
        <v>2490.5156</v>
      </c>
      <c r="D240" s="82" t="n">
        <v>2490.5156</v>
      </c>
      <c r="E240" s="57"/>
      <c r="F240" s="80" t="n">
        <v>5.038</v>
      </c>
      <c r="G240" s="65" t="n">
        <v>1961</v>
      </c>
      <c r="H240" s="58" t="n">
        <v>0.00202287429960286</v>
      </c>
      <c r="I240" s="59" t="n">
        <v>0.00256909739928608</v>
      </c>
      <c r="J240" s="63"/>
      <c r="K240" s="78"/>
    </row>
    <row r="241" s="72" customFormat="true" ht="20" hidden="false" customHeight="true" outlineLevel="0" collapsed="false">
      <c r="B241" s="56" t="s">
        <v>268</v>
      </c>
      <c r="C241" s="57" t="n">
        <v>200.0149</v>
      </c>
      <c r="D241" s="68" t="n">
        <v>200.0149</v>
      </c>
      <c r="E241" s="68" t="n">
        <v>0</v>
      </c>
      <c r="F241" s="68" t="n">
        <v>104.919087</v>
      </c>
      <c r="G241" s="79" t="n">
        <v>27</v>
      </c>
      <c r="H241" s="58" t="n">
        <v>0.524556355551511</v>
      </c>
      <c r="I241" s="59" t="n">
        <v>3.88589211111111</v>
      </c>
      <c r="J241" s="63"/>
      <c r="K241" s="78"/>
    </row>
    <row r="242" s="72" customFormat="true" ht="20" hidden="false" customHeight="true" outlineLevel="0" collapsed="false">
      <c r="B242" s="56" t="s">
        <v>269</v>
      </c>
      <c r="C242" s="57" t="n">
        <v>87.8849</v>
      </c>
      <c r="D242" s="82" t="n">
        <v>87.8849</v>
      </c>
      <c r="E242" s="57"/>
      <c r="F242" s="80" t="n">
        <v>67.645337</v>
      </c>
      <c r="G242" s="65"/>
      <c r="H242" s="58" t="n">
        <v>0.769703748880638</v>
      </c>
      <c r="I242" s="59"/>
      <c r="J242" s="63"/>
      <c r="K242" s="78"/>
    </row>
    <row r="243" s="72" customFormat="true" ht="20" hidden="false" customHeight="true" outlineLevel="0" collapsed="false">
      <c r="B243" s="56" t="s">
        <v>270</v>
      </c>
      <c r="C243" s="57" t="n">
        <v>52.8</v>
      </c>
      <c r="D243" s="82" t="n">
        <v>52.8</v>
      </c>
      <c r="E243" s="57"/>
      <c r="F243" s="80" t="n">
        <v>18.735</v>
      </c>
      <c r="G243" s="65" t="n">
        <v>27</v>
      </c>
      <c r="H243" s="58" t="n">
        <v>0.354829545454546</v>
      </c>
      <c r="I243" s="59" t="n">
        <v>0.693888888888889</v>
      </c>
      <c r="J243" s="63"/>
      <c r="K243" s="78"/>
    </row>
    <row r="244" s="72" customFormat="true" ht="20" hidden="false" customHeight="true" outlineLevel="0" collapsed="false">
      <c r="B244" s="56" t="s">
        <v>271</v>
      </c>
      <c r="C244" s="57" t="n">
        <v>59.33</v>
      </c>
      <c r="D244" s="82" t="n">
        <v>59.33</v>
      </c>
      <c r="E244" s="57"/>
      <c r="F244" s="80" t="n">
        <v>18.53875</v>
      </c>
      <c r="G244" s="65"/>
      <c r="H244" s="58" t="n">
        <v>0.312468397100961</v>
      </c>
      <c r="I244" s="59"/>
      <c r="J244" s="63"/>
      <c r="K244" s="78"/>
    </row>
    <row r="245" s="72" customFormat="true" ht="20" hidden="false" customHeight="true" outlineLevel="0" collapsed="false">
      <c r="B245" s="56" t="s">
        <v>272</v>
      </c>
      <c r="C245" s="57" t="n">
        <v>39.48</v>
      </c>
      <c r="D245" s="68" t="n">
        <v>39.48</v>
      </c>
      <c r="E245" s="68" t="n">
        <v>0</v>
      </c>
      <c r="F245" s="68" t="n">
        <v>22.44</v>
      </c>
      <c r="G245" s="62" t="n">
        <v>174</v>
      </c>
      <c r="H245" s="58" t="n">
        <v>0.56838905775076</v>
      </c>
      <c r="I245" s="59" t="n">
        <v>0.128965517241379</v>
      </c>
      <c r="J245" s="63"/>
      <c r="K245" s="78"/>
    </row>
    <row r="246" s="72" customFormat="true" ht="20" hidden="false" customHeight="true" outlineLevel="0" collapsed="false">
      <c r="B246" s="56" t="s">
        <v>273</v>
      </c>
      <c r="C246" s="57" t="n">
        <v>39.48</v>
      </c>
      <c r="D246" s="82" t="n">
        <v>39.48</v>
      </c>
      <c r="E246" s="57"/>
      <c r="F246" s="80" t="n">
        <v>22.44</v>
      </c>
      <c r="G246" s="65" t="n">
        <v>174</v>
      </c>
      <c r="H246" s="58" t="n">
        <v>0.56838905775076</v>
      </c>
      <c r="I246" s="59" t="n">
        <v>0.128965517241379</v>
      </c>
      <c r="J246" s="63"/>
      <c r="K246" s="78"/>
    </row>
    <row r="247" s="72" customFormat="true" ht="20" hidden="false" customHeight="true" outlineLevel="0" collapsed="false">
      <c r="A247" s="72" t="n">
        <v>210</v>
      </c>
      <c r="B247" s="56" t="s">
        <v>274</v>
      </c>
      <c r="C247" s="57" t="n">
        <v>20140.326434</v>
      </c>
      <c r="D247" s="68" t="n">
        <v>15972.616434</v>
      </c>
      <c r="E247" s="68" t="n">
        <v>4167.71</v>
      </c>
      <c r="F247" s="68" t="n">
        <v>8651.260589</v>
      </c>
      <c r="G247" s="79" t="n">
        <v>10293</v>
      </c>
      <c r="H247" s="58" t="n">
        <v>0.42954917425744</v>
      </c>
      <c r="I247" s="59" t="n">
        <v>0.840499425726222</v>
      </c>
      <c r="J247" s="60"/>
      <c r="K247" s="78"/>
    </row>
    <row r="248" s="72" customFormat="true" ht="20" hidden="false" customHeight="true" outlineLevel="0" collapsed="false">
      <c r="B248" s="56" t="s">
        <v>275</v>
      </c>
      <c r="C248" s="57" t="n">
        <v>857.968248</v>
      </c>
      <c r="D248" s="68" t="n">
        <v>857.968248</v>
      </c>
      <c r="E248" s="68" t="n">
        <v>0</v>
      </c>
      <c r="F248" s="68" t="n">
        <v>430.25168</v>
      </c>
      <c r="G248" s="62" t="n">
        <v>493</v>
      </c>
      <c r="H248" s="58" t="n">
        <v>0.501477392669198</v>
      </c>
      <c r="I248" s="59" t="n">
        <v>0.872721460446247</v>
      </c>
      <c r="J248" s="63"/>
      <c r="K248" s="78"/>
    </row>
    <row r="249" s="72" customFormat="true" ht="20" hidden="false" customHeight="true" outlineLevel="0" collapsed="false">
      <c r="B249" s="56" t="s">
        <v>91</v>
      </c>
      <c r="C249" s="57" t="n">
        <v>560.811652</v>
      </c>
      <c r="D249" s="82" t="n">
        <v>560.811652</v>
      </c>
      <c r="E249" s="57"/>
      <c r="F249" s="80" t="n">
        <v>363.978751</v>
      </c>
      <c r="G249" s="65" t="n">
        <v>356</v>
      </c>
      <c r="H249" s="58" t="n">
        <v>0.649021377679935</v>
      </c>
      <c r="I249" s="59" t="n">
        <v>1.02241222191011</v>
      </c>
      <c r="J249" s="63"/>
      <c r="K249" s="78"/>
    </row>
    <row r="250" s="72" customFormat="true" ht="20" hidden="false" customHeight="true" outlineLevel="0" collapsed="false">
      <c r="B250" s="56" t="s">
        <v>276</v>
      </c>
      <c r="C250" s="57" t="n">
        <v>297.156596</v>
      </c>
      <c r="D250" s="82" t="n">
        <v>297.156596</v>
      </c>
      <c r="E250" s="57"/>
      <c r="F250" s="80" t="n">
        <v>66.272929</v>
      </c>
      <c r="G250" s="65" t="n">
        <v>137</v>
      </c>
      <c r="H250" s="58" t="n">
        <v>0.223023583834565</v>
      </c>
      <c r="I250" s="59" t="n">
        <v>0.48374400729927</v>
      </c>
      <c r="J250" s="63"/>
      <c r="K250" s="78"/>
    </row>
    <row r="251" s="72" customFormat="true" ht="20" hidden="false" customHeight="true" outlineLevel="0" collapsed="false">
      <c r="B251" s="56" t="s">
        <v>277</v>
      </c>
      <c r="C251" s="57" t="n">
        <v>1459.74759</v>
      </c>
      <c r="D251" s="68" t="n">
        <v>1327.15759</v>
      </c>
      <c r="E251" s="68" t="n">
        <v>132.59</v>
      </c>
      <c r="F251" s="68" t="n">
        <v>458.717232</v>
      </c>
      <c r="G251" s="62" t="n">
        <v>401</v>
      </c>
      <c r="H251" s="58" t="n">
        <v>0.314244212590205</v>
      </c>
      <c r="I251" s="59" t="n">
        <v>1.14393324688279</v>
      </c>
      <c r="J251" s="63"/>
      <c r="K251" s="78"/>
    </row>
    <row r="252" s="72" customFormat="true" ht="20" hidden="false" customHeight="true" outlineLevel="0" collapsed="false">
      <c r="B252" s="56" t="s">
        <v>278</v>
      </c>
      <c r="C252" s="57" t="n">
        <v>536.08818</v>
      </c>
      <c r="D252" s="82" t="n">
        <v>536.08818</v>
      </c>
      <c r="E252" s="57"/>
      <c r="F252" s="80" t="n">
        <v>326.397304</v>
      </c>
      <c r="G252" s="65" t="n">
        <v>316</v>
      </c>
      <c r="H252" s="58" t="n">
        <v>0.608850029112748</v>
      </c>
      <c r="I252" s="59" t="n">
        <v>1.03290286075949</v>
      </c>
      <c r="J252" s="63"/>
      <c r="K252" s="78"/>
    </row>
    <row r="253" s="72" customFormat="true" ht="20" hidden="false" customHeight="true" outlineLevel="0" collapsed="false">
      <c r="B253" s="56" t="s">
        <v>279</v>
      </c>
      <c r="C253" s="57" t="n">
        <v>259.06941</v>
      </c>
      <c r="D253" s="82" t="n">
        <v>259.06941</v>
      </c>
      <c r="E253" s="57"/>
      <c r="F253" s="80" t="n">
        <v>132.319928</v>
      </c>
      <c r="G253" s="65" t="n">
        <v>85</v>
      </c>
      <c r="H253" s="58" t="n">
        <v>0.510750875605113</v>
      </c>
      <c r="I253" s="59" t="n">
        <v>1.55670503529412</v>
      </c>
      <c r="J253" s="63"/>
      <c r="K253" s="78"/>
    </row>
    <row r="254" s="72" customFormat="true" ht="20" hidden="false" customHeight="true" outlineLevel="0" collapsed="false">
      <c r="B254" s="56" t="s">
        <v>280</v>
      </c>
      <c r="C254" s="57" t="n">
        <v>664.59</v>
      </c>
      <c r="D254" s="82" t="n">
        <v>532</v>
      </c>
      <c r="E254" s="57" t="n">
        <v>132.59</v>
      </c>
      <c r="F254" s="80" t="n">
        <v>0</v>
      </c>
      <c r="G254" s="65"/>
      <c r="H254" s="58" t="n">
        <v>0</v>
      </c>
      <c r="I254" s="59"/>
      <c r="J254" s="63"/>
      <c r="K254" s="78"/>
    </row>
    <row r="255" s="72" customFormat="true" ht="20" hidden="false" customHeight="true" outlineLevel="0" collapsed="false">
      <c r="B255" s="56" t="s">
        <v>281</v>
      </c>
      <c r="C255" s="57" t="n">
        <v>2776.678612</v>
      </c>
      <c r="D255" s="68" t="n">
        <v>2541.678612</v>
      </c>
      <c r="E255" s="68" t="n">
        <v>235</v>
      </c>
      <c r="F255" s="68" t="n">
        <v>1545.358217</v>
      </c>
      <c r="G255" s="62" t="n">
        <v>2207</v>
      </c>
      <c r="H255" s="58" t="n">
        <v>0.556549184454193</v>
      </c>
      <c r="I255" s="59" t="n">
        <v>0.700207619845945</v>
      </c>
      <c r="J255" s="63"/>
      <c r="K255" s="78"/>
    </row>
    <row r="256" s="72" customFormat="true" ht="20" hidden="false" customHeight="true" outlineLevel="0" collapsed="false">
      <c r="B256" s="56" t="s">
        <v>282</v>
      </c>
      <c r="C256" s="57" t="n">
        <v>164.455956</v>
      </c>
      <c r="D256" s="82" t="n">
        <v>164.455956</v>
      </c>
      <c r="E256" s="57"/>
      <c r="F256" s="80" t="n">
        <v>97.963488</v>
      </c>
      <c r="G256" s="65" t="n">
        <v>149</v>
      </c>
      <c r="H256" s="58" t="n">
        <v>0.595682214148571</v>
      </c>
      <c r="I256" s="59" t="n">
        <v>0.657473073825503</v>
      </c>
      <c r="J256" s="63"/>
      <c r="K256" s="78"/>
    </row>
    <row r="257" s="72" customFormat="true" ht="20" hidden="false" customHeight="true" outlineLevel="0" collapsed="false">
      <c r="B257" s="56" t="s">
        <v>283</v>
      </c>
      <c r="C257" s="57" t="n">
        <v>1698.46692</v>
      </c>
      <c r="D257" s="82" t="n">
        <v>1698.46692</v>
      </c>
      <c r="E257" s="57"/>
      <c r="F257" s="80" t="n">
        <v>853.897129</v>
      </c>
      <c r="G257" s="65" t="n">
        <v>1451</v>
      </c>
      <c r="H257" s="58" t="n">
        <v>0.502745810910465</v>
      </c>
      <c r="I257" s="59" t="n">
        <v>0.588488717436251</v>
      </c>
      <c r="J257" s="63"/>
      <c r="K257" s="78"/>
    </row>
    <row r="258" s="72" customFormat="true" ht="20" hidden="false" customHeight="true" outlineLevel="0" collapsed="false">
      <c r="B258" s="56" t="s">
        <v>284</v>
      </c>
      <c r="C258" s="57" t="n">
        <v>913.755736</v>
      </c>
      <c r="D258" s="82" t="n">
        <v>678.755736</v>
      </c>
      <c r="E258" s="57" t="n">
        <v>235</v>
      </c>
      <c r="F258" s="80" t="n">
        <v>593.4976</v>
      </c>
      <c r="G258" s="65" t="n">
        <v>607</v>
      </c>
      <c r="H258" s="58" t="n">
        <v>0.649514500010756</v>
      </c>
      <c r="I258" s="59" t="n">
        <v>0.977755518945634</v>
      </c>
      <c r="J258" s="63"/>
      <c r="K258" s="78"/>
    </row>
    <row r="259" s="72" customFormat="true" ht="20" hidden="false" customHeight="true" outlineLevel="0" collapsed="false">
      <c r="B259" s="56" t="s">
        <v>285</v>
      </c>
      <c r="C259" s="57" t="n">
        <v>7628.699949</v>
      </c>
      <c r="D259" s="68" t="n">
        <v>4254.369949</v>
      </c>
      <c r="E259" s="68" t="n">
        <v>3374.33</v>
      </c>
      <c r="F259" s="68" t="n">
        <v>4075.719969</v>
      </c>
      <c r="G259" s="62" t="n">
        <v>4079</v>
      </c>
      <c r="H259" s="58" t="n">
        <v>0.534261407087359</v>
      </c>
      <c r="I259" s="59" t="n">
        <v>0.999195873743565</v>
      </c>
      <c r="J259" s="63"/>
      <c r="K259" s="78"/>
    </row>
    <row r="260" s="72" customFormat="true" ht="20" hidden="false" customHeight="true" outlineLevel="0" collapsed="false">
      <c r="B260" s="56" t="s">
        <v>286</v>
      </c>
      <c r="C260" s="57" t="n">
        <v>740.571443</v>
      </c>
      <c r="D260" s="82" t="n">
        <v>740.571443</v>
      </c>
      <c r="E260" s="57"/>
      <c r="F260" s="80" t="n">
        <v>306.329468</v>
      </c>
      <c r="G260" s="65" t="n">
        <v>1449</v>
      </c>
      <c r="H260" s="58" t="n">
        <v>0.413639319873154</v>
      </c>
      <c r="I260" s="59" t="n">
        <v>0.211407500345066</v>
      </c>
      <c r="J260" s="63"/>
      <c r="K260" s="78"/>
    </row>
    <row r="261" s="72" customFormat="true" ht="20" hidden="false" customHeight="true" outlineLevel="0" collapsed="false">
      <c r="B261" s="56" t="s">
        <v>287</v>
      </c>
      <c r="C261" s="57" t="n">
        <v>454.400474</v>
      </c>
      <c r="D261" s="82" t="n">
        <v>454.400474</v>
      </c>
      <c r="E261" s="57"/>
      <c r="F261" s="80" t="n">
        <v>270.908511</v>
      </c>
      <c r="G261" s="65" t="n">
        <v>315</v>
      </c>
      <c r="H261" s="58" t="n">
        <v>0.596188882936773</v>
      </c>
      <c r="I261" s="59" t="n">
        <v>0.860027019047619</v>
      </c>
      <c r="J261" s="63"/>
      <c r="K261" s="78"/>
    </row>
    <row r="262" s="72" customFormat="true" ht="20" hidden="false" customHeight="true" outlineLevel="0" collapsed="false">
      <c r="B262" s="56" t="s">
        <v>288</v>
      </c>
      <c r="C262" s="57" t="n">
        <v>769.99006</v>
      </c>
      <c r="D262" s="82" t="n">
        <v>769.99006</v>
      </c>
      <c r="E262" s="57"/>
      <c r="F262" s="80" t="n">
        <v>404.321654</v>
      </c>
      <c r="G262" s="65" t="n">
        <v>481</v>
      </c>
      <c r="H262" s="58" t="n">
        <v>0.525099835704373</v>
      </c>
      <c r="I262" s="59" t="n">
        <v>0.840585559251559</v>
      </c>
      <c r="J262" s="63"/>
      <c r="K262" s="78"/>
    </row>
    <row r="263" s="72" customFormat="true" ht="20" hidden="false" customHeight="true" outlineLevel="0" collapsed="false">
      <c r="B263" s="56" t="s">
        <v>289</v>
      </c>
      <c r="C263" s="57" t="n">
        <v>3459.547972</v>
      </c>
      <c r="D263" s="82" t="n">
        <v>286.407972</v>
      </c>
      <c r="E263" s="57" t="n">
        <v>3173.14</v>
      </c>
      <c r="F263" s="80" t="n">
        <v>1177.362972</v>
      </c>
      <c r="G263" s="65" t="n">
        <v>1827</v>
      </c>
      <c r="H263" s="58" t="n">
        <v>0.340322776712171</v>
      </c>
      <c r="I263" s="59" t="n">
        <v>0.644424177339901</v>
      </c>
      <c r="J263" s="63"/>
      <c r="K263" s="78"/>
    </row>
    <row r="264" s="72" customFormat="true" ht="20" hidden="false" customHeight="true" outlineLevel="0" collapsed="false">
      <c r="B264" s="56" t="s">
        <v>290</v>
      </c>
      <c r="C264" s="57" t="n">
        <v>159.19</v>
      </c>
      <c r="D264" s="82" t="n">
        <v>3</v>
      </c>
      <c r="E264" s="57" t="n">
        <v>156.19</v>
      </c>
      <c r="F264" s="80" t="n">
        <v>100</v>
      </c>
      <c r="G264" s="65" t="n">
        <v>7</v>
      </c>
      <c r="H264" s="58" t="n">
        <v>0.628180162070482</v>
      </c>
      <c r="I264" s="59" t="n">
        <v>14.2857142857143</v>
      </c>
      <c r="J264" s="63"/>
      <c r="K264" s="78"/>
    </row>
    <row r="265" s="72" customFormat="true" ht="20" hidden="false" customHeight="true" outlineLevel="0" collapsed="false">
      <c r="B265" s="56" t="s">
        <v>291</v>
      </c>
      <c r="C265" s="57" t="n">
        <v>2045</v>
      </c>
      <c r="D265" s="82" t="n">
        <v>2000</v>
      </c>
      <c r="E265" s="57" t="n">
        <v>45</v>
      </c>
      <c r="F265" s="80" t="n">
        <v>1816.797364</v>
      </c>
      <c r="G265" s="65"/>
      <c r="H265" s="58" t="n">
        <v>0.888409468948655</v>
      </c>
      <c r="I265" s="59"/>
      <c r="J265" s="63"/>
      <c r="K265" s="78"/>
    </row>
    <row r="266" s="72" customFormat="true" ht="20" hidden="false" customHeight="true" outlineLevel="0" collapsed="false">
      <c r="B266" s="81" t="s">
        <v>292</v>
      </c>
      <c r="C266" s="57" t="n">
        <v>5</v>
      </c>
      <c r="D266" s="57" t="n">
        <v>0</v>
      </c>
      <c r="E266" s="57" t="n">
        <v>5</v>
      </c>
      <c r="F266" s="57" t="n">
        <v>0</v>
      </c>
      <c r="G266" s="57" t="n">
        <v>0</v>
      </c>
      <c r="H266" s="58" t="n">
        <v>0</v>
      </c>
      <c r="I266" s="59"/>
      <c r="J266" s="63"/>
      <c r="K266" s="78"/>
    </row>
    <row r="267" s="72" customFormat="true" ht="20" hidden="false" customHeight="true" outlineLevel="0" collapsed="false">
      <c r="B267" s="81" t="s">
        <v>293</v>
      </c>
      <c r="C267" s="57" t="n">
        <v>5</v>
      </c>
      <c r="D267" s="68"/>
      <c r="E267" s="57" t="n">
        <v>5</v>
      </c>
      <c r="F267" s="80" t="n">
        <v>0</v>
      </c>
      <c r="G267" s="65"/>
      <c r="H267" s="58" t="n">
        <v>0</v>
      </c>
      <c r="I267" s="59"/>
      <c r="J267" s="63"/>
      <c r="K267" s="78"/>
    </row>
    <row r="268" s="72" customFormat="true" ht="20" hidden="false" customHeight="true" outlineLevel="0" collapsed="false">
      <c r="B268" s="56" t="s">
        <v>294</v>
      </c>
      <c r="C268" s="57" t="n">
        <v>2023.061032</v>
      </c>
      <c r="D268" s="68" t="n">
        <v>1833.671032</v>
      </c>
      <c r="E268" s="68" t="n">
        <v>189.39</v>
      </c>
      <c r="F268" s="68" t="n">
        <v>349.182156</v>
      </c>
      <c r="G268" s="62" t="n">
        <v>725</v>
      </c>
      <c r="H268" s="58" t="n">
        <v>0.172600900554541</v>
      </c>
      <c r="I268" s="59" t="n">
        <v>0.48163056</v>
      </c>
      <c r="J268" s="63"/>
      <c r="K268" s="78"/>
    </row>
    <row r="269" s="72" customFormat="true" ht="20" hidden="false" customHeight="true" outlineLevel="0" collapsed="false">
      <c r="B269" s="56" t="s">
        <v>295</v>
      </c>
      <c r="C269" s="57" t="n">
        <v>1115.623684</v>
      </c>
      <c r="D269" s="82" t="n">
        <v>926.233684</v>
      </c>
      <c r="E269" s="57" t="n">
        <v>189.39</v>
      </c>
      <c r="F269" s="80" t="n">
        <v>31.75492</v>
      </c>
      <c r="G269" s="65" t="n">
        <v>267</v>
      </c>
      <c r="H269" s="58" t="n">
        <v>0.0284638274136891</v>
      </c>
      <c r="I269" s="59" t="n">
        <v>0.118932284644195</v>
      </c>
      <c r="J269" s="63"/>
      <c r="K269" s="78"/>
    </row>
    <row r="270" s="72" customFormat="true" ht="20" hidden="false" customHeight="true" outlineLevel="0" collapsed="false">
      <c r="B270" s="56" t="s">
        <v>296</v>
      </c>
      <c r="C270" s="57" t="n">
        <v>907.437348</v>
      </c>
      <c r="D270" s="82" t="n">
        <v>907.437348</v>
      </c>
      <c r="E270" s="57"/>
      <c r="F270" s="80" t="n">
        <v>317.427236</v>
      </c>
      <c r="G270" s="65" t="n">
        <v>458</v>
      </c>
      <c r="H270" s="58" t="n">
        <v>0.349806228165077</v>
      </c>
      <c r="I270" s="59" t="n">
        <v>0.69307256768559</v>
      </c>
      <c r="J270" s="63"/>
      <c r="K270" s="78"/>
    </row>
    <row r="271" s="72" customFormat="true" ht="20" hidden="false" customHeight="true" outlineLevel="0" collapsed="false">
      <c r="B271" s="56" t="s">
        <v>297</v>
      </c>
      <c r="C271" s="57" t="n">
        <v>3077.507003</v>
      </c>
      <c r="D271" s="68" t="n">
        <v>3077.507003</v>
      </c>
      <c r="E271" s="68" t="n">
        <v>0</v>
      </c>
      <c r="F271" s="68" t="n">
        <v>1452.962228</v>
      </c>
      <c r="G271" s="62" t="n">
        <v>1580</v>
      </c>
      <c r="H271" s="58" t="n">
        <v>0.472123126473353</v>
      </c>
      <c r="I271" s="59" t="n">
        <v>0.919596346835443</v>
      </c>
      <c r="J271" s="63"/>
      <c r="K271" s="78"/>
    </row>
    <row r="272" s="72" customFormat="true" ht="20" hidden="false" customHeight="true" outlineLevel="0" collapsed="false">
      <c r="B272" s="56" t="s">
        <v>298</v>
      </c>
      <c r="C272" s="57" t="n">
        <v>2015.757777</v>
      </c>
      <c r="D272" s="82" t="n">
        <v>2015.757777</v>
      </c>
      <c r="E272" s="57"/>
      <c r="F272" s="80" t="n">
        <v>944.129428</v>
      </c>
      <c r="G272" s="65" t="n">
        <v>1131</v>
      </c>
      <c r="H272" s="58" t="n">
        <v>0.468374443979635</v>
      </c>
      <c r="I272" s="59" t="n">
        <v>0.834774030061892</v>
      </c>
      <c r="J272" s="63"/>
      <c r="K272" s="78"/>
    </row>
    <row r="273" s="72" customFormat="true" ht="20" hidden="false" customHeight="true" outlineLevel="0" collapsed="false">
      <c r="B273" s="56" t="s">
        <v>299</v>
      </c>
      <c r="C273" s="57" t="n">
        <v>1032.809963</v>
      </c>
      <c r="D273" s="82" t="n">
        <v>1032.809963</v>
      </c>
      <c r="E273" s="57"/>
      <c r="F273" s="80" t="n">
        <v>497.520024</v>
      </c>
      <c r="G273" s="65" t="n">
        <v>436</v>
      </c>
      <c r="H273" s="58" t="n">
        <v>0.481714973541556</v>
      </c>
      <c r="I273" s="59" t="n">
        <v>1.14110097247706</v>
      </c>
      <c r="J273" s="63"/>
      <c r="K273" s="78"/>
    </row>
    <row r="274" s="72" customFormat="true" ht="20" hidden="false" customHeight="true" outlineLevel="0" collapsed="false">
      <c r="B274" s="56" t="s">
        <v>300</v>
      </c>
      <c r="C274" s="57" t="n">
        <v>28.939263</v>
      </c>
      <c r="D274" s="82" t="n">
        <v>28.939263</v>
      </c>
      <c r="E274" s="57"/>
      <c r="F274" s="80" t="n">
        <v>11.312776</v>
      </c>
      <c r="G274" s="65" t="n">
        <v>13</v>
      </c>
      <c r="H274" s="58" t="n">
        <v>0.390914447268405</v>
      </c>
      <c r="I274" s="59" t="n">
        <v>0.870213538461538</v>
      </c>
      <c r="J274" s="63"/>
      <c r="K274" s="78"/>
    </row>
    <row r="275" s="72" customFormat="true" ht="20" hidden="false" customHeight="true" outlineLevel="0" collapsed="false">
      <c r="B275" s="56" t="s">
        <v>301</v>
      </c>
      <c r="C275" s="57" t="n">
        <v>867.686</v>
      </c>
      <c r="D275" s="68" t="n">
        <v>867.686</v>
      </c>
      <c r="E275" s="68" t="n">
        <v>0</v>
      </c>
      <c r="F275" s="68" t="n">
        <v>9.3</v>
      </c>
      <c r="G275" s="62" t="n">
        <v>693</v>
      </c>
      <c r="H275" s="58" t="n">
        <v>0.0107181630221071</v>
      </c>
      <c r="I275" s="59" t="n">
        <v>0.0134199134199134</v>
      </c>
      <c r="J275" s="63"/>
      <c r="K275" s="78"/>
    </row>
    <row r="276" s="72" customFormat="true" ht="21" hidden="false" customHeight="true" outlineLevel="0" collapsed="false">
      <c r="B276" s="56" t="s">
        <v>302</v>
      </c>
      <c r="C276" s="57" t="n">
        <v>19.2</v>
      </c>
      <c r="D276" s="82" t="n">
        <v>19.2</v>
      </c>
      <c r="E276" s="57"/>
      <c r="F276" s="80" t="n">
        <v>9.3</v>
      </c>
      <c r="G276" s="65" t="n">
        <v>5</v>
      </c>
      <c r="H276" s="58" t="n">
        <v>0.484375</v>
      </c>
      <c r="I276" s="59" t="n">
        <v>1.86</v>
      </c>
      <c r="J276" s="63"/>
      <c r="K276" s="78"/>
    </row>
    <row r="277" s="72" customFormat="true" ht="21" hidden="false" customHeight="true" outlineLevel="0" collapsed="false">
      <c r="B277" s="56" t="s">
        <v>303</v>
      </c>
      <c r="C277" s="57" t="n">
        <v>848.486</v>
      </c>
      <c r="D277" s="82" t="n">
        <v>848.486</v>
      </c>
      <c r="E277" s="57"/>
      <c r="F277" s="80" t="n">
        <v>0</v>
      </c>
      <c r="G277" s="65" t="n">
        <v>688</v>
      </c>
      <c r="H277" s="58" t="n">
        <v>0</v>
      </c>
      <c r="I277" s="59" t="n">
        <v>0</v>
      </c>
      <c r="J277" s="63"/>
      <c r="K277" s="78"/>
    </row>
    <row r="278" s="72" customFormat="true" ht="20" hidden="false" customHeight="true" outlineLevel="0" collapsed="false">
      <c r="B278" s="56" t="s">
        <v>304</v>
      </c>
      <c r="C278" s="57" t="n">
        <v>289.9524</v>
      </c>
      <c r="D278" s="68" t="n">
        <v>126.9524</v>
      </c>
      <c r="E278" s="68" t="n">
        <v>163</v>
      </c>
      <c r="F278" s="68" t="n">
        <v>144.945408</v>
      </c>
      <c r="G278" s="62" t="n">
        <v>7</v>
      </c>
      <c r="H278" s="58" t="n">
        <v>0.499893803258742</v>
      </c>
      <c r="I278" s="59" t="n">
        <v>20.7064868571429</v>
      </c>
      <c r="J278" s="63"/>
      <c r="K278" s="78"/>
    </row>
    <row r="279" s="72" customFormat="true" ht="20" hidden="false" customHeight="true" outlineLevel="0" collapsed="false">
      <c r="B279" s="56" t="s">
        <v>305</v>
      </c>
      <c r="C279" s="57" t="n">
        <v>253.6304</v>
      </c>
      <c r="D279" s="82" t="n">
        <v>90.6304</v>
      </c>
      <c r="E279" s="57" t="n">
        <v>163</v>
      </c>
      <c r="F279" s="80" t="n">
        <v>144.945408</v>
      </c>
      <c r="G279" s="65" t="n">
        <v>7</v>
      </c>
      <c r="H279" s="58" t="n">
        <v>0.571482787552281</v>
      </c>
      <c r="I279" s="59" t="n">
        <v>20.7064868571429</v>
      </c>
      <c r="J279" s="63"/>
      <c r="K279" s="78"/>
    </row>
    <row r="280" s="72" customFormat="true" ht="20" hidden="false" customHeight="true" outlineLevel="0" collapsed="false">
      <c r="B280" s="56" t="s">
        <v>306</v>
      </c>
      <c r="C280" s="57" t="n">
        <v>35.232</v>
      </c>
      <c r="D280" s="82" t="n">
        <v>35.232</v>
      </c>
      <c r="E280" s="57"/>
      <c r="F280" s="80" t="n">
        <v>0</v>
      </c>
      <c r="G280" s="65"/>
      <c r="H280" s="58" t="n">
        <v>0</v>
      </c>
      <c r="I280" s="59"/>
      <c r="J280" s="63"/>
      <c r="K280" s="78"/>
    </row>
    <row r="281" s="72" customFormat="true" ht="20" hidden="false" customHeight="true" outlineLevel="0" collapsed="false">
      <c r="B281" s="56" t="s">
        <v>307</v>
      </c>
      <c r="C281" s="57" t="n">
        <v>1.09</v>
      </c>
      <c r="D281" s="82" t="n">
        <v>1.09</v>
      </c>
      <c r="E281" s="57"/>
      <c r="F281" s="80" t="n">
        <v>0</v>
      </c>
      <c r="G281" s="65"/>
      <c r="H281" s="58" t="n">
        <v>0</v>
      </c>
      <c r="I281" s="59"/>
      <c r="J281" s="63"/>
      <c r="K281" s="78"/>
    </row>
    <row r="282" s="72" customFormat="true" ht="20" hidden="false" customHeight="true" outlineLevel="0" collapsed="false">
      <c r="B282" s="56" t="s">
        <v>308</v>
      </c>
      <c r="C282" s="57" t="n">
        <v>151.517</v>
      </c>
      <c r="D282" s="68" t="n">
        <v>83.117</v>
      </c>
      <c r="E282" s="68" t="n">
        <v>68.4</v>
      </c>
      <c r="F282" s="68" t="n">
        <v>9.474116</v>
      </c>
      <c r="G282" s="62" t="n">
        <v>12</v>
      </c>
      <c r="H282" s="58" t="n">
        <v>0.0625284027534864</v>
      </c>
      <c r="I282" s="59" t="n">
        <v>0.789509666666667</v>
      </c>
      <c r="J282" s="63"/>
      <c r="K282" s="78"/>
    </row>
    <row r="283" s="72" customFormat="true" ht="20" hidden="false" customHeight="true" outlineLevel="0" collapsed="false">
      <c r="B283" s="56" t="s">
        <v>309</v>
      </c>
      <c r="C283" s="57" t="n">
        <v>151.517</v>
      </c>
      <c r="D283" s="82" t="n">
        <v>83.117</v>
      </c>
      <c r="E283" s="57" t="n">
        <v>68.4</v>
      </c>
      <c r="F283" s="80" t="n">
        <v>9.474116</v>
      </c>
      <c r="G283" s="65" t="n">
        <v>12</v>
      </c>
      <c r="H283" s="58" t="n">
        <v>0.0625284027534864</v>
      </c>
      <c r="I283" s="59" t="n">
        <v>0.789509666666667</v>
      </c>
      <c r="J283" s="63"/>
      <c r="K283" s="78"/>
    </row>
    <row r="284" s="72" customFormat="true" ht="20" hidden="false" customHeight="true" outlineLevel="0" collapsed="false">
      <c r="B284" s="56" t="s">
        <v>310</v>
      </c>
      <c r="C284" s="57" t="n">
        <v>207.9556</v>
      </c>
      <c r="D284" s="68" t="n">
        <v>207.9556</v>
      </c>
      <c r="E284" s="68" t="n">
        <v>0</v>
      </c>
      <c r="F284" s="68" t="n">
        <v>66.214092</v>
      </c>
      <c r="G284" s="80" t="n">
        <v>0</v>
      </c>
      <c r="H284" s="58" t="n">
        <v>0.31840494797928</v>
      </c>
      <c r="I284" s="59"/>
      <c r="J284" s="63"/>
      <c r="K284" s="78"/>
    </row>
    <row r="285" s="72" customFormat="true" ht="20" hidden="false" customHeight="true" outlineLevel="0" collapsed="false">
      <c r="B285" s="56" t="s">
        <v>269</v>
      </c>
      <c r="C285" s="57" t="n">
        <v>45.9896</v>
      </c>
      <c r="D285" s="82" t="n">
        <v>45.9896</v>
      </c>
      <c r="E285" s="57"/>
      <c r="F285" s="80" t="n">
        <v>29.336655</v>
      </c>
      <c r="G285" s="65"/>
      <c r="H285" s="58" t="n">
        <v>0.637897589889888</v>
      </c>
      <c r="I285" s="59"/>
      <c r="J285" s="63"/>
      <c r="K285" s="78"/>
    </row>
    <row r="286" s="72" customFormat="true" ht="15.75" hidden="false" customHeight="false" outlineLevel="0" collapsed="false">
      <c r="B286" s="56" t="s">
        <v>92</v>
      </c>
      <c r="C286" s="57" t="n">
        <v>36</v>
      </c>
      <c r="D286" s="82" t="n">
        <v>36</v>
      </c>
      <c r="E286" s="57"/>
      <c r="F286" s="80" t="n">
        <v>3.589497</v>
      </c>
      <c r="G286" s="65"/>
      <c r="H286" s="58"/>
      <c r="I286" s="59"/>
      <c r="J286" s="63"/>
      <c r="K286" s="78"/>
    </row>
    <row r="287" s="72" customFormat="true" ht="20" hidden="false" customHeight="true" outlineLevel="0" collapsed="false">
      <c r="B287" s="56" t="s">
        <v>311</v>
      </c>
      <c r="C287" s="57" t="n">
        <v>125.966</v>
      </c>
      <c r="D287" s="82" t="n">
        <v>125.966</v>
      </c>
      <c r="E287" s="57"/>
      <c r="F287" s="80" t="n">
        <v>33.28794</v>
      </c>
      <c r="G287" s="65"/>
      <c r="H287" s="58" t="n">
        <v>0.264261308607084</v>
      </c>
      <c r="I287" s="59"/>
      <c r="J287" s="63"/>
      <c r="K287" s="78"/>
    </row>
    <row r="288" s="72" customFormat="true" ht="20" hidden="false" customHeight="true" outlineLevel="0" collapsed="false">
      <c r="B288" s="56" t="s">
        <v>312</v>
      </c>
      <c r="C288" s="57" t="n">
        <v>458.553</v>
      </c>
      <c r="D288" s="68" t="n">
        <v>458.553</v>
      </c>
      <c r="E288" s="68" t="n">
        <v>0</v>
      </c>
      <c r="F288" s="68" t="n">
        <v>0</v>
      </c>
      <c r="G288" s="65"/>
      <c r="H288" s="58" t="n">
        <v>0</v>
      </c>
      <c r="I288" s="59"/>
      <c r="J288" s="63"/>
      <c r="K288" s="78"/>
    </row>
    <row r="289" s="72" customFormat="true" ht="20" hidden="false" customHeight="true" outlineLevel="0" collapsed="false">
      <c r="B289" s="56" t="s">
        <v>313</v>
      </c>
      <c r="C289" s="57" t="n">
        <v>458.553</v>
      </c>
      <c r="D289" s="82" t="n">
        <v>458.553</v>
      </c>
      <c r="E289" s="57"/>
      <c r="F289" s="80" t="n">
        <v>0</v>
      </c>
      <c r="G289" s="65"/>
      <c r="H289" s="58" t="n">
        <v>0</v>
      </c>
      <c r="I289" s="59"/>
      <c r="J289" s="63"/>
      <c r="K289" s="78"/>
    </row>
    <row r="290" s="72" customFormat="true" ht="20" hidden="false" customHeight="true" outlineLevel="0" collapsed="false">
      <c r="B290" s="56" t="s">
        <v>314</v>
      </c>
      <c r="C290" s="57" t="n">
        <v>336</v>
      </c>
      <c r="D290" s="68" t="n">
        <v>336</v>
      </c>
      <c r="E290" s="68" t="n">
        <v>0</v>
      </c>
      <c r="F290" s="68" t="n">
        <v>109.135491</v>
      </c>
      <c r="G290" s="62" t="n">
        <v>96</v>
      </c>
      <c r="H290" s="58" t="n">
        <v>0.324808008928571</v>
      </c>
      <c r="I290" s="59" t="n">
        <v>1.13682803125</v>
      </c>
      <c r="J290" s="63"/>
      <c r="K290" s="78"/>
    </row>
    <row r="291" s="72" customFormat="true" ht="20" hidden="false" customHeight="true" outlineLevel="0" collapsed="false">
      <c r="B291" s="56" t="s">
        <v>315</v>
      </c>
      <c r="C291" s="57" t="n">
        <v>336</v>
      </c>
      <c r="D291" s="82" t="n">
        <v>336</v>
      </c>
      <c r="E291" s="57"/>
      <c r="F291" s="80" t="n">
        <v>109.135491</v>
      </c>
      <c r="G291" s="65" t="n">
        <v>96</v>
      </c>
      <c r="H291" s="58" t="n">
        <v>0.324808008928571</v>
      </c>
      <c r="I291" s="59" t="n">
        <v>1.13682803125</v>
      </c>
      <c r="J291" s="63"/>
      <c r="K291" s="78"/>
    </row>
    <row r="292" s="72" customFormat="true" ht="20" hidden="false" customHeight="true" outlineLevel="0" collapsed="false">
      <c r="A292" s="72" t="n">
        <v>211</v>
      </c>
      <c r="B292" s="56" t="s">
        <v>62</v>
      </c>
      <c r="C292" s="57" t="n">
        <v>9300.713594</v>
      </c>
      <c r="D292" s="68" t="n">
        <v>8511.723594</v>
      </c>
      <c r="E292" s="68" t="n">
        <v>788.99</v>
      </c>
      <c r="F292" s="68" t="n">
        <v>2744.643867</v>
      </c>
      <c r="G292" s="62" t="n">
        <v>2372</v>
      </c>
      <c r="H292" s="58" t="n">
        <v>0.295100353242852</v>
      </c>
      <c r="I292" s="59" t="n">
        <v>1.15710112436762</v>
      </c>
      <c r="J292" s="60"/>
      <c r="K292" s="78"/>
    </row>
    <row r="293" s="72" customFormat="true" ht="20" hidden="false" customHeight="true" outlineLevel="0" collapsed="false">
      <c r="B293" s="56" t="s">
        <v>316</v>
      </c>
      <c r="C293" s="57" t="n">
        <v>2501.102917</v>
      </c>
      <c r="D293" s="68" t="n">
        <v>2501.102917</v>
      </c>
      <c r="E293" s="68" t="n">
        <v>0</v>
      </c>
      <c r="F293" s="68" t="n">
        <v>1412.227446</v>
      </c>
      <c r="G293" s="62" t="n">
        <v>1448</v>
      </c>
      <c r="H293" s="58" t="n">
        <v>0.564641877149912</v>
      </c>
      <c r="I293" s="59" t="n">
        <v>0.975295197513812</v>
      </c>
      <c r="J293" s="63"/>
      <c r="K293" s="78"/>
    </row>
    <row r="294" s="72" customFormat="true" ht="20" hidden="false" customHeight="true" outlineLevel="0" collapsed="false">
      <c r="B294" s="56" t="s">
        <v>91</v>
      </c>
      <c r="C294" s="57" t="n">
        <v>2487.852917</v>
      </c>
      <c r="D294" s="82" t="n">
        <v>2487.852917</v>
      </c>
      <c r="E294" s="57"/>
      <c r="F294" s="80" t="n">
        <v>1403.981689</v>
      </c>
      <c r="G294" s="65" t="n">
        <v>1390</v>
      </c>
      <c r="H294" s="58" t="n">
        <v>0.564334683697059</v>
      </c>
      <c r="I294" s="59" t="n">
        <v>1.01005876906475</v>
      </c>
      <c r="J294" s="63"/>
      <c r="K294" s="78"/>
    </row>
    <row r="295" s="72" customFormat="true" ht="20" hidden="false" customHeight="true" outlineLevel="0" collapsed="false">
      <c r="B295" s="56" t="s">
        <v>317</v>
      </c>
      <c r="C295" s="57" t="n">
        <v>1.25</v>
      </c>
      <c r="D295" s="82" t="n">
        <v>1.25</v>
      </c>
      <c r="E295" s="57"/>
      <c r="F295" s="80" t="n">
        <v>1.25</v>
      </c>
      <c r="G295" s="65"/>
      <c r="H295" s="58" t="n">
        <v>1</v>
      </c>
      <c r="I295" s="59"/>
      <c r="J295" s="63"/>
      <c r="K295" s="78"/>
    </row>
    <row r="296" s="72" customFormat="true" ht="20" hidden="false" customHeight="true" outlineLevel="0" collapsed="false">
      <c r="B296" s="56" t="s">
        <v>318</v>
      </c>
      <c r="C296" s="57" t="n">
        <v>3.5</v>
      </c>
      <c r="D296" s="82" t="n">
        <v>3.5</v>
      </c>
      <c r="E296" s="57"/>
      <c r="F296" s="80" t="n">
        <v>3.496577</v>
      </c>
      <c r="G296" s="65" t="n">
        <v>4</v>
      </c>
      <c r="H296" s="58" t="n">
        <v>0.999022</v>
      </c>
      <c r="I296" s="59" t="n">
        <v>0.87414425</v>
      </c>
      <c r="J296" s="63"/>
      <c r="K296" s="78"/>
    </row>
    <row r="297" s="72" customFormat="true" ht="15.75" hidden="false" customHeight="false" outlineLevel="0" collapsed="false">
      <c r="B297" s="56" t="s">
        <v>319</v>
      </c>
      <c r="C297" s="57" t="n">
        <v>0</v>
      </c>
      <c r="D297" s="82"/>
      <c r="E297" s="57"/>
      <c r="F297" s="80" t="n">
        <v>0</v>
      </c>
      <c r="G297" s="65" t="n">
        <v>50</v>
      </c>
      <c r="H297" s="58"/>
      <c r="I297" s="59" t="n">
        <v>0</v>
      </c>
      <c r="J297" s="63"/>
      <c r="K297" s="78"/>
    </row>
    <row r="298" s="72" customFormat="true" ht="20" hidden="false" customHeight="true" outlineLevel="0" collapsed="false">
      <c r="B298" s="56" t="s">
        <v>320</v>
      </c>
      <c r="C298" s="57" t="n">
        <v>8.5</v>
      </c>
      <c r="D298" s="82" t="n">
        <v>8.5</v>
      </c>
      <c r="E298" s="57"/>
      <c r="F298" s="80" t="n">
        <v>3.49918</v>
      </c>
      <c r="G298" s="65" t="n">
        <v>4</v>
      </c>
      <c r="H298" s="58" t="n">
        <v>0.411668235294118</v>
      </c>
      <c r="I298" s="59" t="n">
        <v>0.874795</v>
      </c>
      <c r="J298" s="63"/>
      <c r="K298" s="78"/>
    </row>
    <row r="299" s="72" customFormat="true" ht="20" hidden="false" customHeight="true" outlineLevel="0" collapsed="false">
      <c r="B299" s="56" t="s">
        <v>321</v>
      </c>
      <c r="C299" s="57" t="n">
        <v>62.23</v>
      </c>
      <c r="D299" s="68" t="n">
        <v>62.23</v>
      </c>
      <c r="E299" s="68" t="n">
        <v>0</v>
      </c>
      <c r="F299" s="68" t="n">
        <v>13.25</v>
      </c>
      <c r="G299" s="62" t="n">
        <v>31</v>
      </c>
      <c r="H299" s="58" t="n">
        <v>0.212919813594729</v>
      </c>
      <c r="I299" s="59" t="n">
        <v>0.42741935483871</v>
      </c>
      <c r="J299" s="63"/>
      <c r="K299" s="78"/>
    </row>
    <row r="300" s="72" customFormat="true" ht="20" hidden="false" customHeight="true" outlineLevel="0" collapsed="false">
      <c r="B300" s="56" t="s">
        <v>322</v>
      </c>
      <c r="C300" s="57" t="n">
        <v>0.5</v>
      </c>
      <c r="D300" s="82" t="n">
        <v>0.5</v>
      </c>
      <c r="E300" s="57"/>
      <c r="F300" s="80" t="n">
        <v>0.5</v>
      </c>
      <c r="G300" s="65"/>
      <c r="H300" s="58" t="n">
        <v>1</v>
      </c>
      <c r="I300" s="59"/>
      <c r="J300" s="63"/>
      <c r="K300" s="78"/>
    </row>
    <row r="301" s="72" customFormat="true" ht="20" hidden="false" customHeight="true" outlineLevel="0" collapsed="false">
      <c r="B301" s="56" t="s">
        <v>323</v>
      </c>
      <c r="C301" s="57" t="n">
        <v>61.73</v>
      </c>
      <c r="D301" s="82" t="n">
        <v>61.73</v>
      </c>
      <c r="E301" s="57"/>
      <c r="F301" s="80" t="n">
        <v>12.75</v>
      </c>
      <c r="G301" s="65" t="n">
        <v>31</v>
      </c>
      <c r="H301" s="58" t="n">
        <v>0.206544629839624</v>
      </c>
      <c r="I301" s="59" t="n">
        <v>0.411290322580645</v>
      </c>
      <c r="J301" s="63"/>
      <c r="K301" s="78"/>
    </row>
    <row r="302" s="72" customFormat="true" ht="20" hidden="false" customHeight="true" outlineLevel="0" collapsed="false">
      <c r="B302" s="56" t="s">
        <v>324</v>
      </c>
      <c r="C302" s="57" t="n">
        <v>4477.1</v>
      </c>
      <c r="D302" s="68" t="n">
        <v>4360.1</v>
      </c>
      <c r="E302" s="68" t="n">
        <v>117</v>
      </c>
      <c r="F302" s="68" t="n">
        <v>814.505157</v>
      </c>
      <c r="G302" s="62" t="n">
        <v>380</v>
      </c>
      <c r="H302" s="58" t="n">
        <v>0.18192695204485</v>
      </c>
      <c r="I302" s="59" t="n">
        <v>2.14343462368421</v>
      </c>
      <c r="J302" s="63"/>
      <c r="K302" s="78"/>
    </row>
    <row r="303" s="72" customFormat="true" ht="20" hidden="false" customHeight="true" outlineLevel="0" collapsed="false">
      <c r="B303" s="56" t="s">
        <v>325</v>
      </c>
      <c r="C303" s="57" t="n">
        <v>5</v>
      </c>
      <c r="D303" s="82" t="n">
        <v>5</v>
      </c>
      <c r="E303" s="57"/>
      <c r="F303" s="80" t="n">
        <v>5</v>
      </c>
      <c r="G303" s="65" t="n">
        <v>5</v>
      </c>
      <c r="H303" s="58" t="n">
        <v>1</v>
      </c>
      <c r="I303" s="59" t="n">
        <v>1</v>
      </c>
      <c r="J303" s="63"/>
      <c r="K303" s="78"/>
    </row>
    <row r="304" s="72" customFormat="true" ht="20" hidden="false" customHeight="true" outlineLevel="0" collapsed="false">
      <c r="B304" s="81" t="s">
        <v>326</v>
      </c>
      <c r="C304" s="57" t="n">
        <v>3272.1</v>
      </c>
      <c r="D304" s="82" t="n">
        <v>3272.1</v>
      </c>
      <c r="E304" s="57"/>
      <c r="F304" s="80" t="n">
        <v>564.175994</v>
      </c>
      <c r="G304" s="65" t="n">
        <v>373</v>
      </c>
      <c r="H304" s="58" t="n">
        <v>0.172420156474435</v>
      </c>
      <c r="I304" s="59" t="n">
        <v>1.5125361769437</v>
      </c>
      <c r="J304" s="63"/>
      <c r="K304" s="78"/>
    </row>
    <row r="305" s="72" customFormat="true" ht="20" hidden="false" customHeight="true" outlineLevel="0" collapsed="false">
      <c r="B305" s="81" t="s">
        <v>327</v>
      </c>
      <c r="C305" s="57" t="n">
        <v>401.75</v>
      </c>
      <c r="D305" s="82" t="n">
        <v>401.75</v>
      </c>
      <c r="E305" s="57"/>
      <c r="F305" s="80" t="n">
        <v>1.729163</v>
      </c>
      <c r="G305" s="65" t="n">
        <v>2</v>
      </c>
      <c r="H305" s="58" t="n">
        <v>0.00430407716241444</v>
      </c>
      <c r="I305" s="59" t="n">
        <v>0.8645815</v>
      </c>
      <c r="J305" s="63"/>
      <c r="K305" s="78"/>
    </row>
    <row r="306" s="72" customFormat="true" ht="20" hidden="false" customHeight="true" outlineLevel="0" collapsed="false">
      <c r="B306" s="56" t="s">
        <v>328</v>
      </c>
      <c r="C306" s="57" t="n">
        <v>798.25</v>
      </c>
      <c r="D306" s="82" t="n">
        <v>681.25</v>
      </c>
      <c r="E306" s="57" t="n">
        <v>117</v>
      </c>
      <c r="F306" s="80" t="n">
        <v>243.6</v>
      </c>
      <c r="G306" s="65"/>
      <c r="H306" s="58" t="n">
        <v>0.305167554024428</v>
      </c>
      <c r="I306" s="59"/>
      <c r="J306" s="63"/>
      <c r="K306" s="78"/>
    </row>
    <row r="307" s="72" customFormat="true" ht="20" hidden="false" customHeight="true" outlineLevel="0" collapsed="false">
      <c r="B307" s="56" t="s">
        <v>329</v>
      </c>
      <c r="C307" s="57" t="n">
        <v>759.68</v>
      </c>
      <c r="D307" s="68" t="n">
        <v>759.68</v>
      </c>
      <c r="E307" s="68" t="n">
        <v>0</v>
      </c>
      <c r="F307" s="68" t="n">
        <v>41.304695</v>
      </c>
      <c r="G307" s="62" t="n">
        <v>214</v>
      </c>
      <c r="H307" s="58" t="n">
        <v>0.0543711760214827</v>
      </c>
      <c r="I307" s="59" t="n">
        <v>0.193012593457944</v>
      </c>
      <c r="J307" s="63"/>
      <c r="K307" s="78"/>
    </row>
    <row r="308" s="72" customFormat="true" ht="20" hidden="false" customHeight="true" outlineLevel="0" collapsed="false">
      <c r="B308" s="56" t="s">
        <v>330</v>
      </c>
      <c r="C308" s="57" t="n">
        <v>759.68</v>
      </c>
      <c r="D308" s="82" t="n">
        <v>759.68</v>
      </c>
      <c r="E308" s="57"/>
      <c r="F308" s="80" t="n">
        <v>41.304695</v>
      </c>
      <c r="G308" s="65" t="n">
        <v>214</v>
      </c>
      <c r="H308" s="58" t="n">
        <v>0.0543711760214827</v>
      </c>
      <c r="I308" s="59" t="n">
        <v>0.193012593457944</v>
      </c>
      <c r="J308" s="63"/>
      <c r="K308" s="78"/>
    </row>
    <row r="309" s="72" customFormat="true" ht="20" hidden="false" customHeight="true" outlineLevel="0" collapsed="false">
      <c r="B309" s="56" t="s">
        <v>331</v>
      </c>
      <c r="C309" s="57" t="n">
        <v>439.753515</v>
      </c>
      <c r="D309" s="68" t="n">
        <v>386.753515</v>
      </c>
      <c r="E309" s="68" t="n">
        <v>53</v>
      </c>
      <c r="F309" s="68" t="n">
        <v>220.470461</v>
      </c>
      <c r="G309" s="62" t="n">
        <v>237</v>
      </c>
      <c r="H309" s="58" t="n">
        <v>0.501350082443343</v>
      </c>
      <c r="I309" s="59" t="n">
        <v>0.930255109704641</v>
      </c>
      <c r="J309" s="63"/>
      <c r="K309" s="78"/>
    </row>
    <row r="310" s="72" customFormat="true" ht="20" hidden="false" customHeight="true" outlineLevel="0" collapsed="false">
      <c r="B310" s="56" t="s">
        <v>332</v>
      </c>
      <c r="C310" s="57" t="n">
        <v>369.633515</v>
      </c>
      <c r="D310" s="82" t="n">
        <v>369.633515</v>
      </c>
      <c r="E310" s="57"/>
      <c r="F310" s="80" t="n">
        <v>203.350461</v>
      </c>
      <c r="G310" s="65" t="n">
        <v>235</v>
      </c>
      <c r="H310" s="58" t="n">
        <v>0.550140754958327</v>
      </c>
      <c r="I310" s="59" t="n">
        <v>0.865321110638298</v>
      </c>
      <c r="J310" s="63"/>
      <c r="K310" s="78"/>
    </row>
    <row r="311" s="72" customFormat="true" ht="20" hidden="false" customHeight="true" outlineLevel="0" collapsed="false">
      <c r="B311" s="66" t="s">
        <v>333</v>
      </c>
      <c r="C311" s="57" t="n">
        <v>62.42</v>
      </c>
      <c r="D311" s="82" t="n">
        <v>14.82</v>
      </c>
      <c r="E311" s="57" t="n">
        <v>47.6</v>
      </c>
      <c r="F311" s="80" t="n">
        <v>14.82</v>
      </c>
      <c r="G311" s="65"/>
      <c r="H311" s="58" t="n">
        <v>0.237423902595322</v>
      </c>
      <c r="I311" s="59"/>
      <c r="J311" s="63"/>
      <c r="K311" s="78"/>
    </row>
    <row r="312" s="72" customFormat="true" ht="20" hidden="false" customHeight="true" outlineLevel="0" collapsed="false">
      <c r="B312" s="66" t="s">
        <v>334</v>
      </c>
      <c r="C312" s="57" t="n">
        <v>7.7</v>
      </c>
      <c r="D312" s="82" t="n">
        <v>2.3</v>
      </c>
      <c r="E312" s="57" t="n">
        <v>5.4</v>
      </c>
      <c r="F312" s="80" t="n">
        <v>2.3</v>
      </c>
      <c r="G312" s="65" t="n">
        <v>2</v>
      </c>
      <c r="H312" s="58" t="n">
        <v>0.298701298701299</v>
      </c>
      <c r="I312" s="59" t="n">
        <v>1.15</v>
      </c>
      <c r="J312" s="63"/>
      <c r="K312" s="78"/>
    </row>
    <row r="313" s="72" customFormat="true" ht="20" hidden="false" customHeight="true" outlineLevel="0" collapsed="false">
      <c r="B313" s="56" t="s">
        <v>335</v>
      </c>
      <c r="C313" s="57" t="n">
        <v>5.622162</v>
      </c>
      <c r="D313" s="68" t="n">
        <v>4.132162</v>
      </c>
      <c r="E313" s="68" t="n">
        <v>1.49</v>
      </c>
      <c r="F313" s="68" t="n">
        <v>0</v>
      </c>
      <c r="G313" s="62" t="n">
        <v>1</v>
      </c>
      <c r="H313" s="58" t="n">
        <v>0</v>
      </c>
      <c r="I313" s="59" t="n">
        <v>0</v>
      </c>
      <c r="J313" s="63"/>
      <c r="K313" s="78"/>
    </row>
    <row r="314" s="72" customFormat="true" ht="20" hidden="false" customHeight="true" outlineLevel="0" collapsed="false">
      <c r="B314" s="66" t="s">
        <v>336</v>
      </c>
      <c r="C314" s="57" t="n">
        <v>0.712162</v>
      </c>
      <c r="D314" s="82" t="n">
        <v>0.712162</v>
      </c>
      <c r="E314" s="57"/>
      <c r="F314" s="80" t="n">
        <v>0</v>
      </c>
      <c r="G314" s="65"/>
      <c r="H314" s="58" t="n">
        <v>0</v>
      </c>
      <c r="I314" s="59"/>
      <c r="J314" s="63"/>
      <c r="K314" s="78"/>
    </row>
    <row r="315" s="72" customFormat="true" ht="20" hidden="false" customHeight="true" outlineLevel="0" collapsed="false">
      <c r="B315" s="66" t="s">
        <v>337</v>
      </c>
      <c r="C315" s="57" t="n">
        <v>4.91</v>
      </c>
      <c r="D315" s="82" t="n">
        <v>3.42</v>
      </c>
      <c r="E315" s="57" t="n">
        <v>1.49</v>
      </c>
      <c r="F315" s="80" t="n">
        <v>0</v>
      </c>
      <c r="G315" s="65" t="n">
        <v>1</v>
      </c>
      <c r="H315" s="58" t="n">
        <v>0</v>
      </c>
      <c r="I315" s="59" t="n">
        <v>0</v>
      </c>
      <c r="J315" s="63"/>
      <c r="K315" s="78"/>
    </row>
    <row r="316" s="72" customFormat="true" ht="20" hidden="false" customHeight="true" outlineLevel="0" collapsed="false">
      <c r="B316" s="56" t="s">
        <v>338</v>
      </c>
      <c r="C316" s="57" t="n">
        <v>40</v>
      </c>
      <c r="D316" s="68" t="n">
        <v>40</v>
      </c>
      <c r="E316" s="68" t="n">
        <v>0</v>
      </c>
      <c r="F316" s="68" t="n">
        <v>40</v>
      </c>
      <c r="G316" s="62"/>
      <c r="H316" s="58" t="n">
        <v>1</v>
      </c>
      <c r="I316" s="59"/>
      <c r="J316" s="63"/>
      <c r="K316" s="78"/>
    </row>
    <row r="317" s="72" customFormat="true" ht="20" hidden="false" customHeight="true" outlineLevel="0" collapsed="false">
      <c r="B317" s="56" t="s">
        <v>339</v>
      </c>
      <c r="C317" s="57" t="n">
        <v>40</v>
      </c>
      <c r="D317" s="82" t="n">
        <v>40</v>
      </c>
      <c r="E317" s="57"/>
      <c r="F317" s="80" t="n">
        <v>40</v>
      </c>
      <c r="G317" s="65"/>
      <c r="H317" s="58" t="n">
        <v>1</v>
      </c>
      <c r="I317" s="59"/>
      <c r="J317" s="63"/>
      <c r="K317" s="78"/>
    </row>
    <row r="318" s="72" customFormat="true" ht="20" hidden="false" customHeight="true" outlineLevel="0" collapsed="false">
      <c r="B318" s="56" t="s">
        <v>340</v>
      </c>
      <c r="C318" s="57" t="n">
        <v>4.5</v>
      </c>
      <c r="D318" s="68" t="n">
        <v>4.5</v>
      </c>
      <c r="E318" s="68" t="n">
        <v>0</v>
      </c>
      <c r="F318" s="68" t="n">
        <v>4.5</v>
      </c>
      <c r="G318" s="65" t="n">
        <v>9</v>
      </c>
      <c r="H318" s="58" t="n">
        <v>1</v>
      </c>
      <c r="I318" s="59" t="n">
        <v>0.5</v>
      </c>
      <c r="J318" s="63"/>
      <c r="K318" s="78"/>
    </row>
    <row r="319" s="72" customFormat="true" ht="20" hidden="false" customHeight="true" outlineLevel="0" collapsed="false">
      <c r="B319" s="56" t="s">
        <v>341</v>
      </c>
      <c r="C319" s="57" t="n">
        <v>4.5</v>
      </c>
      <c r="D319" s="82" t="n">
        <v>4.5</v>
      </c>
      <c r="E319" s="57"/>
      <c r="F319" s="80" t="n">
        <v>4.5</v>
      </c>
      <c r="G319" s="65" t="n">
        <v>9</v>
      </c>
      <c r="H319" s="58" t="n">
        <v>1</v>
      </c>
      <c r="I319" s="59" t="n">
        <v>0.5</v>
      </c>
      <c r="J319" s="63"/>
      <c r="K319" s="78"/>
    </row>
    <row r="320" s="72" customFormat="true" ht="20" hidden="false" customHeight="true" outlineLevel="0" collapsed="false">
      <c r="B320" s="90" t="s">
        <v>342</v>
      </c>
      <c r="C320" s="57" t="n">
        <v>618.75</v>
      </c>
      <c r="D320" s="68" t="n">
        <v>1.25</v>
      </c>
      <c r="E320" s="68" t="n">
        <v>617.5</v>
      </c>
      <c r="F320" s="68" t="n">
        <v>1.246108</v>
      </c>
      <c r="G320" s="65" t="n">
        <v>1</v>
      </c>
      <c r="H320" s="58" t="n">
        <v>0.00201391191919192</v>
      </c>
      <c r="I320" s="59" t="n">
        <v>1.246108</v>
      </c>
      <c r="J320" s="63"/>
      <c r="K320" s="78"/>
    </row>
    <row r="321" s="72" customFormat="true" ht="20" hidden="false" customHeight="true" outlineLevel="0" collapsed="false">
      <c r="B321" s="66" t="s">
        <v>343</v>
      </c>
      <c r="C321" s="57" t="n">
        <v>618.75</v>
      </c>
      <c r="D321" s="82" t="n">
        <v>1.25</v>
      </c>
      <c r="E321" s="57" t="n">
        <v>617.5</v>
      </c>
      <c r="F321" s="80" t="n">
        <v>1.246108</v>
      </c>
      <c r="G321" s="65" t="n">
        <v>1</v>
      </c>
      <c r="H321" s="58" t="n">
        <v>0.00201391191919192</v>
      </c>
      <c r="I321" s="59" t="n">
        <v>1.246108</v>
      </c>
      <c r="J321" s="63"/>
      <c r="K321" s="78"/>
    </row>
    <row r="322" s="72" customFormat="true" ht="20" hidden="false" customHeight="true" outlineLevel="0" collapsed="false">
      <c r="B322" s="66" t="s">
        <v>344</v>
      </c>
      <c r="C322" s="57" t="n">
        <v>391.975</v>
      </c>
      <c r="D322" s="68" t="n">
        <v>391.975</v>
      </c>
      <c r="E322" s="68" t="n">
        <v>0</v>
      </c>
      <c r="F322" s="68" t="n">
        <v>197.14</v>
      </c>
      <c r="G322" s="57" t="n">
        <v>51</v>
      </c>
      <c r="H322" s="58" t="n">
        <v>0.502940238535621</v>
      </c>
      <c r="I322" s="59" t="n">
        <v>3.86549019607843</v>
      </c>
      <c r="J322" s="63"/>
      <c r="K322" s="78"/>
    </row>
    <row r="323" s="72" customFormat="true" ht="20" hidden="false" customHeight="true" outlineLevel="0" collapsed="false">
      <c r="B323" s="66" t="s">
        <v>345</v>
      </c>
      <c r="C323" s="57" t="n">
        <v>391.975</v>
      </c>
      <c r="D323" s="82" t="n">
        <v>391.975</v>
      </c>
      <c r="E323" s="57"/>
      <c r="F323" s="80" t="n">
        <v>197.14</v>
      </c>
      <c r="G323" s="65" t="n">
        <v>51</v>
      </c>
      <c r="H323" s="58" t="n">
        <v>0.502940238535621</v>
      </c>
      <c r="I323" s="59" t="n">
        <v>3.86549019607843</v>
      </c>
      <c r="J323" s="63"/>
      <c r="K323" s="78"/>
    </row>
    <row r="324" s="72" customFormat="true" ht="20" hidden="false" customHeight="true" outlineLevel="0" collapsed="false">
      <c r="A324" s="72" t="n">
        <v>212</v>
      </c>
      <c r="B324" s="56" t="s">
        <v>63</v>
      </c>
      <c r="C324" s="57" t="n">
        <v>19803.833585</v>
      </c>
      <c r="D324" s="68" t="n">
        <v>19722.353585</v>
      </c>
      <c r="E324" s="68" t="n">
        <v>81.48</v>
      </c>
      <c r="F324" s="68" t="n">
        <v>5716.934093</v>
      </c>
      <c r="G324" s="62" t="n">
        <v>8364</v>
      </c>
      <c r="H324" s="58" t="n">
        <v>0.288678152563864</v>
      </c>
      <c r="I324" s="59" t="n">
        <v>0.68351674952176</v>
      </c>
      <c r="J324" s="60"/>
      <c r="K324" s="78"/>
    </row>
    <row r="325" s="72" customFormat="true" ht="20" hidden="false" customHeight="true" outlineLevel="0" collapsed="false">
      <c r="B325" s="56" t="s">
        <v>346</v>
      </c>
      <c r="C325" s="57" t="n">
        <v>4650.551683</v>
      </c>
      <c r="D325" s="68" t="n">
        <v>4650.551683</v>
      </c>
      <c r="E325" s="68" t="n">
        <v>0</v>
      </c>
      <c r="F325" s="68" t="n">
        <v>1709.450145</v>
      </c>
      <c r="G325" s="62" t="n">
        <v>1874</v>
      </c>
      <c r="H325" s="58" t="n">
        <v>0.367580076843111</v>
      </c>
      <c r="I325" s="59" t="n">
        <v>0.912193247065101</v>
      </c>
      <c r="J325" s="63"/>
      <c r="K325" s="78"/>
    </row>
    <row r="326" s="72" customFormat="true" ht="20" hidden="false" customHeight="true" outlineLevel="0" collapsed="false">
      <c r="B326" s="56" t="s">
        <v>91</v>
      </c>
      <c r="C326" s="57" t="n">
        <v>1309.126893</v>
      </c>
      <c r="D326" s="82" t="n">
        <v>1309.126893</v>
      </c>
      <c r="E326" s="57"/>
      <c r="F326" s="80" t="n">
        <v>786.310673</v>
      </c>
      <c r="G326" s="65" t="n">
        <v>811</v>
      </c>
      <c r="H326" s="58" t="n">
        <v>0.600637476171685</v>
      </c>
      <c r="I326" s="59" t="n">
        <v>0.969556933415536</v>
      </c>
      <c r="J326" s="63"/>
      <c r="K326" s="78"/>
    </row>
    <row r="327" s="72" customFormat="true" ht="20" hidden="false" customHeight="true" outlineLevel="0" collapsed="false">
      <c r="B327" s="56" t="s">
        <v>92</v>
      </c>
      <c r="C327" s="57" t="n">
        <v>458.2</v>
      </c>
      <c r="D327" s="82" t="n">
        <v>458.2</v>
      </c>
      <c r="E327" s="57"/>
      <c r="F327" s="80" t="n">
        <v>21.6775</v>
      </c>
      <c r="G327" s="65" t="n">
        <v>3</v>
      </c>
      <c r="H327" s="58" t="n">
        <v>0.0473101265822785</v>
      </c>
      <c r="I327" s="59" t="n">
        <v>7.22583333333333</v>
      </c>
      <c r="J327" s="63"/>
      <c r="K327" s="78"/>
    </row>
    <row r="328" s="72" customFormat="true" ht="20" hidden="false" customHeight="true" outlineLevel="0" collapsed="false">
      <c r="B328" s="81" t="s">
        <v>347</v>
      </c>
      <c r="C328" s="57" t="n">
        <v>255.11</v>
      </c>
      <c r="D328" s="82" t="n">
        <v>255.11</v>
      </c>
      <c r="E328" s="57"/>
      <c r="F328" s="80" t="n">
        <v>6.55</v>
      </c>
      <c r="G328" s="65" t="n">
        <v>101</v>
      </c>
      <c r="H328" s="58" t="n">
        <v>0.0256751989337933</v>
      </c>
      <c r="I328" s="59" t="n">
        <v>0.0648514851485149</v>
      </c>
      <c r="J328" s="63"/>
      <c r="K328" s="78"/>
    </row>
    <row r="329" s="72" customFormat="true" ht="20" hidden="false" customHeight="true" outlineLevel="0" collapsed="false">
      <c r="B329" s="56" t="s">
        <v>348</v>
      </c>
      <c r="C329" s="57" t="n">
        <v>2628.11479</v>
      </c>
      <c r="D329" s="82" t="n">
        <v>2628.11479</v>
      </c>
      <c r="E329" s="57"/>
      <c r="F329" s="80" t="n">
        <v>894.911972</v>
      </c>
      <c r="G329" s="65" t="n">
        <v>959</v>
      </c>
      <c r="H329" s="58" t="n">
        <v>0.340514796159265</v>
      </c>
      <c r="I329" s="59" t="n">
        <v>0.933172025026069</v>
      </c>
      <c r="J329" s="63"/>
      <c r="K329" s="78"/>
    </row>
    <row r="330" s="72" customFormat="true" ht="20" hidden="false" customHeight="true" outlineLevel="0" collapsed="false">
      <c r="B330" s="56" t="s">
        <v>349</v>
      </c>
      <c r="C330" s="57" t="n">
        <v>6123.571902</v>
      </c>
      <c r="D330" s="68" t="n">
        <v>6123.571902</v>
      </c>
      <c r="E330" s="68" t="n">
        <v>0</v>
      </c>
      <c r="F330" s="68" t="n">
        <v>1746.316167</v>
      </c>
      <c r="G330" s="62" t="n">
        <v>825</v>
      </c>
      <c r="H330" s="58" t="n">
        <v>0.285179335679825</v>
      </c>
      <c r="I330" s="59" t="n">
        <v>2.11674686909091</v>
      </c>
      <c r="J330" s="63"/>
      <c r="K330" s="78"/>
    </row>
    <row r="331" s="72" customFormat="true" ht="20" hidden="false" customHeight="true" outlineLevel="0" collapsed="false">
      <c r="B331" s="56" t="s">
        <v>350</v>
      </c>
      <c r="C331" s="57" t="n">
        <v>6123.571902</v>
      </c>
      <c r="D331" s="82" t="n">
        <v>6123.571902</v>
      </c>
      <c r="E331" s="57"/>
      <c r="F331" s="80" t="n">
        <v>1746.316167</v>
      </c>
      <c r="G331" s="65" t="n">
        <v>825</v>
      </c>
      <c r="H331" s="58" t="n">
        <v>0.285179335679825</v>
      </c>
      <c r="I331" s="59" t="n">
        <v>2.11674686909091</v>
      </c>
      <c r="J331" s="63"/>
      <c r="K331" s="78"/>
    </row>
    <row r="332" s="72" customFormat="true" ht="20" hidden="false" customHeight="true" outlineLevel="0" collapsed="false">
      <c r="B332" s="56" t="s">
        <v>351</v>
      </c>
      <c r="C332" s="57" t="n">
        <v>8988.97</v>
      </c>
      <c r="D332" s="68" t="n">
        <v>8907.49</v>
      </c>
      <c r="E332" s="68" t="n">
        <v>81.48</v>
      </c>
      <c r="F332" s="68" t="n">
        <v>2261.167781</v>
      </c>
      <c r="G332" s="62" t="n">
        <v>5660</v>
      </c>
      <c r="H332" s="58" t="n">
        <v>0.251549152016304</v>
      </c>
      <c r="I332" s="59" t="n">
        <v>0.39949960795053</v>
      </c>
      <c r="J332" s="63"/>
      <c r="K332" s="78"/>
    </row>
    <row r="333" s="72" customFormat="true" ht="20" hidden="false" customHeight="true" outlineLevel="0" collapsed="false">
      <c r="B333" s="56" t="s">
        <v>352</v>
      </c>
      <c r="C333" s="57" t="n">
        <v>8988.97</v>
      </c>
      <c r="D333" s="82" t="n">
        <v>8907.49</v>
      </c>
      <c r="E333" s="57" t="n">
        <v>81.48</v>
      </c>
      <c r="F333" s="80" t="n">
        <v>2261.167781</v>
      </c>
      <c r="G333" s="65" t="n">
        <v>5660</v>
      </c>
      <c r="H333" s="58" t="n">
        <v>0.251549152016304</v>
      </c>
      <c r="I333" s="59" t="n">
        <v>0.39949960795053</v>
      </c>
      <c r="J333" s="63"/>
      <c r="K333" s="78"/>
    </row>
    <row r="334" s="72" customFormat="true" ht="20" hidden="false" customHeight="true" outlineLevel="0" collapsed="false">
      <c r="B334" s="56" t="s">
        <v>353</v>
      </c>
      <c r="C334" s="57" t="n">
        <v>40.74</v>
      </c>
      <c r="D334" s="68" t="n">
        <v>40.74</v>
      </c>
      <c r="E334" s="68" t="n">
        <v>0</v>
      </c>
      <c r="F334" s="68" t="n">
        <v>0</v>
      </c>
      <c r="G334" s="62" t="n">
        <v>5</v>
      </c>
      <c r="H334" s="58" t="n">
        <v>0</v>
      </c>
      <c r="I334" s="59" t="n">
        <v>0</v>
      </c>
      <c r="J334" s="63"/>
      <c r="K334" s="78"/>
    </row>
    <row r="335" s="72" customFormat="true" ht="20" hidden="false" customHeight="true" outlineLevel="0" collapsed="false">
      <c r="B335" s="56" t="s">
        <v>354</v>
      </c>
      <c r="C335" s="57" t="n">
        <v>40.74</v>
      </c>
      <c r="D335" s="82" t="n">
        <v>40.74</v>
      </c>
      <c r="E335" s="57"/>
      <c r="F335" s="80" t="n">
        <v>0</v>
      </c>
      <c r="G335" s="65" t="n">
        <v>5</v>
      </c>
      <c r="H335" s="58" t="n">
        <v>0</v>
      </c>
      <c r="I335" s="59" t="n">
        <v>0</v>
      </c>
      <c r="J335" s="63"/>
      <c r="K335" s="78"/>
    </row>
    <row r="336" s="72" customFormat="true" ht="20" hidden="false" customHeight="true" outlineLevel="0" collapsed="false">
      <c r="A336" s="72" t="n">
        <v>213</v>
      </c>
      <c r="B336" s="56" t="s">
        <v>64</v>
      </c>
      <c r="C336" s="57" t="n">
        <v>21625.160826</v>
      </c>
      <c r="D336" s="57" t="n">
        <v>12538.200826</v>
      </c>
      <c r="E336" s="57" t="n">
        <v>9086.96</v>
      </c>
      <c r="F336" s="57" t="n">
        <v>3025.712137</v>
      </c>
      <c r="G336" s="62" t="n">
        <v>5603</v>
      </c>
      <c r="H336" s="58" t="n">
        <v>0.139916283691272</v>
      </c>
      <c r="I336" s="59" t="n">
        <v>0.540016444226307</v>
      </c>
      <c r="J336" s="60"/>
      <c r="K336" s="78"/>
    </row>
    <row r="337" s="72" customFormat="true" ht="20" hidden="false" customHeight="true" outlineLevel="0" collapsed="false">
      <c r="B337" s="56" t="s">
        <v>355</v>
      </c>
      <c r="C337" s="57" t="n">
        <v>8094.62109</v>
      </c>
      <c r="D337" s="68" t="n">
        <v>6601.10109</v>
      </c>
      <c r="E337" s="68" t="n">
        <v>1493.52</v>
      </c>
      <c r="F337" s="68" t="n">
        <v>1433.230841</v>
      </c>
      <c r="G337" s="79" t="n">
        <v>1880</v>
      </c>
      <c r="H337" s="58" t="n">
        <v>0.177059657896847</v>
      </c>
      <c r="I337" s="59" t="n">
        <v>0.762356830319149</v>
      </c>
      <c r="J337" s="63"/>
      <c r="K337" s="78"/>
    </row>
    <row r="338" s="72" customFormat="true" ht="20" hidden="false" customHeight="true" outlineLevel="0" collapsed="false">
      <c r="B338" s="56" t="s">
        <v>91</v>
      </c>
      <c r="C338" s="57" t="n">
        <v>1910.809677</v>
      </c>
      <c r="D338" s="82" t="n">
        <v>1910.809677</v>
      </c>
      <c r="E338" s="57"/>
      <c r="F338" s="80" t="n">
        <v>1215.404858</v>
      </c>
      <c r="G338" s="65" t="n">
        <v>1168</v>
      </c>
      <c r="H338" s="58" t="n">
        <v>0.636067983446789</v>
      </c>
      <c r="I338" s="59" t="n">
        <v>1.0405863510274</v>
      </c>
      <c r="J338" s="63"/>
      <c r="K338" s="78"/>
    </row>
    <row r="339" s="72" customFormat="true" ht="20" hidden="false" customHeight="true" outlineLevel="0" collapsed="false">
      <c r="B339" s="66" t="s">
        <v>356</v>
      </c>
      <c r="C339" s="57" t="n">
        <v>96.13636</v>
      </c>
      <c r="D339" s="82" t="n">
        <v>23.91636</v>
      </c>
      <c r="E339" s="57" t="n">
        <v>72.22</v>
      </c>
      <c r="F339" s="80" t="n">
        <v>5.45</v>
      </c>
      <c r="G339" s="65" t="n">
        <v>16</v>
      </c>
      <c r="H339" s="58" t="n">
        <v>0.0566903094729195</v>
      </c>
      <c r="I339" s="59" t="n">
        <v>0.340625</v>
      </c>
      <c r="J339" s="63"/>
      <c r="K339" s="78"/>
    </row>
    <row r="340" s="72" customFormat="true" ht="20" hidden="false" customHeight="true" outlineLevel="0" collapsed="false">
      <c r="B340" s="56" t="s">
        <v>357</v>
      </c>
      <c r="C340" s="57" t="n">
        <v>51.78096</v>
      </c>
      <c r="D340" s="82" t="n">
        <v>38.78096</v>
      </c>
      <c r="E340" s="57" t="n">
        <v>13</v>
      </c>
      <c r="F340" s="80" t="n">
        <v>0</v>
      </c>
      <c r="G340" s="65" t="n">
        <v>13</v>
      </c>
      <c r="H340" s="58" t="n">
        <v>0</v>
      </c>
      <c r="I340" s="59" t="n">
        <v>0</v>
      </c>
      <c r="J340" s="63"/>
      <c r="K340" s="78"/>
    </row>
    <row r="341" s="72" customFormat="true" ht="20" hidden="false" customHeight="true" outlineLevel="0" collapsed="false">
      <c r="B341" s="56" t="s">
        <v>358</v>
      </c>
      <c r="C341" s="57" t="n">
        <v>20</v>
      </c>
      <c r="D341" s="82" t="n">
        <v>20</v>
      </c>
      <c r="E341" s="57"/>
      <c r="F341" s="80" t="n">
        <v>0</v>
      </c>
      <c r="G341" s="65" t="n">
        <v>10</v>
      </c>
      <c r="H341" s="58" t="n">
        <v>0</v>
      </c>
      <c r="I341" s="59" t="n">
        <v>0</v>
      </c>
      <c r="J341" s="63"/>
      <c r="K341" s="78"/>
    </row>
    <row r="342" s="72" customFormat="true" ht="20" hidden="false" customHeight="true" outlineLevel="0" collapsed="false">
      <c r="B342" s="56" t="s">
        <v>359</v>
      </c>
      <c r="C342" s="57" t="n">
        <v>2</v>
      </c>
      <c r="D342" s="82" t="n">
        <v>2</v>
      </c>
      <c r="E342" s="57"/>
      <c r="F342" s="80" t="n">
        <v>0</v>
      </c>
      <c r="G342" s="65" t="n">
        <v>1</v>
      </c>
      <c r="H342" s="58" t="n">
        <v>0</v>
      </c>
      <c r="I342" s="59" t="n">
        <v>0</v>
      </c>
      <c r="J342" s="63"/>
      <c r="K342" s="78"/>
    </row>
    <row r="343" s="72" customFormat="true" ht="20" hidden="false" customHeight="true" outlineLevel="0" collapsed="false">
      <c r="B343" s="56" t="s">
        <v>360</v>
      </c>
      <c r="C343" s="57" t="n">
        <v>102.3034</v>
      </c>
      <c r="D343" s="82" t="n">
        <v>102.3034</v>
      </c>
      <c r="E343" s="57"/>
      <c r="F343" s="80" t="n">
        <v>0</v>
      </c>
      <c r="G343" s="65"/>
      <c r="H343" s="58" t="n">
        <v>0</v>
      </c>
      <c r="I343" s="59"/>
      <c r="J343" s="63"/>
      <c r="K343" s="78"/>
    </row>
    <row r="344" s="72" customFormat="true" ht="20" hidden="false" customHeight="true" outlineLevel="0" collapsed="false">
      <c r="B344" s="81" t="s">
        <v>361</v>
      </c>
      <c r="C344" s="57" t="n">
        <v>53.9556</v>
      </c>
      <c r="D344" s="82" t="n">
        <v>0.6556</v>
      </c>
      <c r="E344" s="57" t="n">
        <v>53.3</v>
      </c>
      <c r="F344" s="80" t="n">
        <v>0</v>
      </c>
      <c r="G344" s="65" t="n">
        <v>20</v>
      </c>
      <c r="H344" s="58" t="n">
        <v>0</v>
      </c>
      <c r="I344" s="59" t="n">
        <v>0</v>
      </c>
      <c r="J344" s="63"/>
      <c r="K344" s="78"/>
    </row>
    <row r="345" s="72" customFormat="true" ht="20" hidden="false" customHeight="true" outlineLevel="0" collapsed="false">
      <c r="B345" s="81" t="s">
        <v>362</v>
      </c>
      <c r="C345" s="57" t="n">
        <v>20.785812</v>
      </c>
      <c r="D345" s="82" t="n">
        <v>20.785812</v>
      </c>
      <c r="E345" s="57"/>
      <c r="F345" s="80" t="n">
        <v>4.491259</v>
      </c>
      <c r="G345" s="65"/>
      <c r="H345" s="58" t="n">
        <v>0.216073300383935</v>
      </c>
      <c r="I345" s="59"/>
      <c r="J345" s="63"/>
      <c r="K345" s="78"/>
    </row>
    <row r="346" s="72" customFormat="true" ht="15.75" hidden="false" customHeight="false" outlineLevel="0" collapsed="false">
      <c r="B346" s="66" t="s">
        <v>363</v>
      </c>
      <c r="C346" s="57" t="n">
        <v>0</v>
      </c>
      <c r="D346" s="82"/>
      <c r="E346" s="57"/>
      <c r="F346" s="80" t="n">
        <v>0</v>
      </c>
      <c r="G346" s="65" t="n">
        <v>1</v>
      </c>
      <c r="H346" s="58"/>
      <c r="I346" s="59" t="n">
        <v>0</v>
      </c>
      <c r="J346" s="63"/>
      <c r="K346" s="78"/>
    </row>
    <row r="347" s="72" customFormat="true" ht="20" hidden="false" customHeight="true" outlineLevel="0" collapsed="false">
      <c r="B347" s="81" t="s">
        <v>364</v>
      </c>
      <c r="C347" s="57" t="n">
        <v>15</v>
      </c>
      <c r="D347" s="82" t="n">
        <v>15</v>
      </c>
      <c r="E347" s="57"/>
      <c r="F347" s="80" t="n">
        <v>0</v>
      </c>
      <c r="G347" s="65"/>
      <c r="H347" s="58" t="n">
        <v>0</v>
      </c>
      <c r="I347" s="59"/>
      <c r="J347" s="63"/>
      <c r="K347" s="78"/>
    </row>
    <row r="348" s="72" customFormat="true" ht="20" hidden="false" customHeight="true" outlineLevel="0" collapsed="false">
      <c r="B348" s="66" t="s">
        <v>365</v>
      </c>
      <c r="C348" s="57" t="n">
        <v>773</v>
      </c>
      <c r="D348" s="82" t="n">
        <v>758</v>
      </c>
      <c r="E348" s="57" t="n">
        <v>15</v>
      </c>
      <c r="F348" s="80" t="n">
        <v>0</v>
      </c>
      <c r="G348" s="65"/>
      <c r="H348" s="58" t="n">
        <v>0</v>
      </c>
      <c r="I348" s="59"/>
      <c r="J348" s="63"/>
      <c r="K348" s="78"/>
    </row>
    <row r="349" s="72" customFormat="true" ht="20" hidden="false" customHeight="true" outlineLevel="0" collapsed="false">
      <c r="B349" s="66" t="s">
        <v>366</v>
      </c>
      <c r="C349" s="57" t="n">
        <v>155.09</v>
      </c>
      <c r="D349" s="82" t="n">
        <v>155.09</v>
      </c>
      <c r="E349" s="57"/>
      <c r="F349" s="80" t="n">
        <v>0</v>
      </c>
      <c r="G349" s="65"/>
      <c r="H349" s="58" t="n">
        <v>0</v>
      </c>
      <c r="I349" s="59"/>
      <c r="J349" s="63"/>
      <c r="K349" s="78"/>
    </row>
    <row r="350" s="72" customFormat="true" ht="20" hidden="false" customHeight="true" outlineLevel="0" collapsed="false">
      <c r="B350" s="66" t="s">
        <v>367</v>
      </c>
      <c r="C350" s="57" t="n">
        <v>0.2</v>
      </c>
      <c r="D350" s="82" t="n">
        <v>0.2</v>
      </c>
      <c r="E350" s="57"/>
      <c r="F350" s="80" t="n">
        <v>0</v>
      </c>
      <c r="G350" s="65"/>
      <c r="H350" s="58" t="n">
        <v>0</v>
      </c>
      <c r="I350" s="59"/>
      <c r="J350" s="63"/>
      <c r="K350" s="78"/>
    </row>
    <row r="351" s="72" customFormat="true" ht="20" hidden="false" customHeight="true" outlineLevel="0" collapsed="false">
      <c r="B351" s="66" t="s">
        <v>368</v>
      </c>
      <c r="C351" s="57" t="n">
        <v>1566.5263</v>
      </c>
      <c r="D351" s="82" t="n">
        <v>336.5263</v>
      </c>
      <c r="E351" s="57" t="n">
        <v>1230</v>
      </c>
      <c r="F351" s="80" t="n">
        <v>48.93632</v>
      </c>
      <c r="G351" s="65"/>
      <c r="H351" s="58" t="n">
        <v>0.0312387477950418</v>
      </c>
      <c r="I351" s="59"/>
      <c r="J351" s="63"/>
      <c r="K351" s="78"/>
    </row>
    <row r="352" s="72" customFormat="true" ht="20" hidden="false" customHeight="true" outlineLevel="0" collapsed="false">
      <c r="B352" s="56" t="s">
        <v>369</v>
      </c>
      <c r="C352" s="57" t="n">
        <v>3327.032981</v>
      </c>
      <c r="D352" s="82" t="n">
        <v>3217.032981</v>
      </c>
      <c r="E352" s="57" t="n">
        <v>110</v>
      </c>
      <c r="F352" s="80" t="n">
        <v>158.948404</v>
      </c>
      <c r="G352" s="65" t="n">
        <v>651</v>
      </c>
      <c r="H352" s="58" t="n">
        <v>0.0477748206608475</v>
      </c>
      <c r="I352" s="59" t="n">
        <v>0.244160374807988</v>
      </c>
      <c r="J352" s="63"/>
      <c r="K352" s="78"/>
    </row>
    <row r="353" s="72" customFormat="true" ht="20" hidden="false" customHeight="true" outlineLevel="0" collapsed="false">
      <c r="B353" s="56" t="s">
        <v>370</v>
      </c>
      <c r="C353" s="57" t="n">
        <v>3818.56902</v>
      </c>
      <c r="D353" s="68" t="n">
        <v>2468.90902</v>
      </c>
      <c r="E353" s="68" t="n">
        <v>1349.66</v>
      </c>
      <c r="F353" s="68" t="n">
        <v>867.857255</v>
      </c>
      <c r="G353" s="62" t="n">
        <v>1318</v>
      </c>
      <c r="H353" s="58" t="n">
        <v>0.227272899993307</v>
      </c>
      <c r="I353" s="59" t="n">
        <v>0.658465292109256</v>
      </c>
      <c r="J353" s="63"/>
      <c r="K353" s="78"/>
    </row>
    <row r="354" s="72" customFormat="true" ht="20" hidden="false" customHeight="true" outlineLevel="0" collapsed="false">
      <c r="B354" s="56" t="s">
        <v>91</v>
      </c>
      <c r="C354" s="57" t="n">
        <v>713.903285</v>
      </c>
      <c r="D354" s="82" t="n">
        <v>713.903285</v>
      </c>
      <c r="E354" s="57"/>
      <c r="F354" s="80" t="n">
        <v>435.761166</v>
      </c>
      <c r="G354" s="65" t="n">
        <v>518</v>
      </c>
      <c r="H354" s="58" t="n">
        <v>0.610392437121227</v>
      </c>
      <c r="I354" s="59" t="n">
        <v>0.841237772200772</v>
      </c>
      <c r="J354" s="63"/>
      <c r="K354" s="78"/>
    </row>
    <row r="355" s="72" customFormat="true" ht="20" hidden="false" customHeight="true" outlineLevel="0" collapsed="false">
      <c r="B355" s="56" t="s">
        <v>371</v>
      </c>
      <c r="C355" s="57" t="n">
        <v>1032.76</v>
      </c>
      <c r="D355" s="82" t="n">
        <v>434.24</v>
      </c>
      <c r="E355" s="57" t="n">
        <v>598.52</v>
      </c>
      <c r="F355" s="80" t="n">
        <v>0</v>
      </c>
      <c r="G355" s="65" t="n">
        <v>16</v>
      </c>
      <c r="H355" s="58" t="n">
        <v>0</v>
      </c>
      <c r="I355" s="59" t="n">
        <v>0</v>
      </c>
      <c r="J355" s="63"/>
      <c r="K355" s="78"/>
    </row>
    <row r="356" s="72" customFormat="true" ht="20" hidden="false" customHeight="true" outlineLevel="0" collapsed="false">
      <c r="B356" s="81" t="s">
        <v>372</v>
      </c>
      <c r="C356" s="57" t="n">
        <v>417.41407</v>
      </c>
      <c r="D356" s="82" t="n">
        <v>230.82407</v>
      </c>
      <c r="E356" s="57" t="n">
        <v>186.59</v>
      </c>
      <c r="F356" s="80" t="n">
        <v>100.25793</v>
      </c>
      <c r="G356" s="65" t="n">
        <v>58</v>
      </c>
      <c r="H356" s="58" t="n">
        <v>0.240188190110602</v>
      </c>
      <c r="I356" s="59" t="n">
        <v>1.728585</v>
      </c>
      <c r="J356" s="63"/>
      <c r="K356" s="78"/>
    </row>
    <row r="357" s="72" customFormat="true" ht="20" hidden="false" customHeight="true" outlineLevel="0" collapsed="false">
      <c r="B357" s="56" t="s">
        <v>373</v>
      </c>
      <c r="C357" s="57" t="n">
        <v>847.753665</v>
      </c>
      <c r="D357" s="82" t="n">
        <v>287.103665</v>
      </c>
      <c r="E357" s="57" t="n">
        <v>560.65</v>
      </c>
      <c r="F357" s="80" t="n">
        <v>117.47333</v>
      </c>
      <c r="G357" s="65" t="n">
        <v>371</v>
      </c>
      <c r="H357" s="58" t="n">
        <v>0.138570123433203</v>
      </c>
      <c r="I357" s="59" t="n">
        <v>0.316639703504043</v>
      </c>
      <c r="J357" s="63"/>
      <c r="K357" s="78"/>
    </row>
    <row r="358" s="72" customFormat="true" ht="20" hidden="false" customHeight="true" outlineLevel="0" collapsed="false">
      <c r="B358" s="56" t="s">
        <v>374</v>
      </c>
      <c r="C358" s="57" t="n">
        <v>10</v>
      </c>
      <c r="D358" s="82" t="n">
        <v>10</v>
      </c>
      <c r="E358" s="57"/>
      <c r="F358" s="80" t="n">
        <v>0</v>
      </c>
      <c r="G358" s="65" t="n">
        <v>20</v>
      </c>
      <c r="H358" s="58" t="n">
        <v>0</v>
      </c>
      <c r="I358" s="59" t="n">
        <v>0</v>
      </c>
      <c r="J358" s="63"/>
      <c r="K358" s="78"/>
    </row>
    <row r="359" s="72" customFormat="true" ht="20" hidden="false" customHeight="true" outlineLevel="0" collapsed="false">
      <c r="B359" s="56" t="s">
        <v>375</v>
      </c>
      <c r="C359" s="57" t="n">
        <v>3</v>
      </c>
      <c r="D359" s="82" t="n">
        <v>3</v>
      </c>
      <c r="E359" s="57"/>
      <c r="F359" s="80" t="n">
        <v>0</v>
      </c>
      <c r="G359" s="65"/>
      <c r="H359" s="58" t="n">
        <v>0</v>
      </c>
      <c r="I359" s="59"/>
      <c r="J359" s="63"/>
      <c r="K359" s="78"/>
    </row>
    <row r="360" s="72" customFormat="true" ht="20" hidden="false" customHeight="true" outlineLevel="0" collapsed="false">
      <c r="B360" s="66" t="s">
        <v>376</v>
      </c>
      <c r="C360" s="57" t="n">
        <v>471</v>
      </c>
      <c r="D360" s="82" t="n">
        <v>471</v>
      </c>
      <c r="E360" s="57"/>
      <c r="F360" s="80" t="n">
        <v>0</v>
      </c>
      <c r="G360" s="65"/>
      <c r="H360" s="58" t="n">
        <v>0</v>
      </c>
      <c r="I360" s="59"/>
      <c r="J360" s="63"/>
      <c r="K360" s="78"/>
    </row>
    <row r="361" s="72" customFormat="true" ht="20" hidden="false" customHeight="true" outlineLevel="0" collapsed="false">
      <c r="B361" s="56" t="s">
        <v>377</v>
      </c>
      <c r="C361" s="57" t="n">
        <v>319.738</v>
      </c>
      <c r="D361" s="82" t="n">
        <v>318.838</v>
      </c>
      <c r="E361" s="57" t="n">
        <v>0.9</v>
      </c>
      <c r="F361" s="80" t="n">
        <v>197.002829</v>
      </c>
      <c r="G361" s="65" t="n">
        <v>226</v>
      </c>
      <c r="H361" s="58" t="n">
        <v>0.616138303861286</v>
      </c>
      <c r="I361" s="59" t="n">
        <v>0.871693933628319</v>
      </c>
      <c r="J361" s="63"/>
      <c r="K361" s="78"/>
    </row>
    <row r="362" s="72" customFormat="true" ht="20" hidden="false" customHeight="true" outlineLevel="0" collapsed="false">
      <c r="B362" s="56" t="s">
        <v>378</v>
      </c>
      <c r="C362" s="57" t="n">
        <v>3</v>
      </c>
      <c r="D362" s="82"/>
      <c r="E362" s="57" t="n">
        <v>3</v>
      </c>
      <c r="F362" s="80" t="n">
        <v>0</v>
      </c>
      <c r="G362" s="65"/>
      <c r="H362" s="58" t="n">
        <v>0</v>
      </c>
      <c r="I362" s="59"/>
      <c r="J362" s="63"/>
      <c r="K362" s="78"/>
    </row>
    <row r="363" s="72" customFormat="true" ht="15.75" hidden="false" customHeight="false" outlineLevel="0" collapsed="false">
      <c r="B363" s="56" t="s">
        <v>379</v>
      </c>
      <c r="C363" s="57" t="n">
        <v>0</v>
      </c>
      <c r="D363" s="68"/>
      <c r="E363" s="57"/>
      <c r="F363" s="80" t="n">
        <v>17.362</v>
      </c>
      <c r="G363" s="65" t="n">
        <v>109</v>
      </c>
      <c r="H363" s="58"/>
      <c r="I363" s="59" t="n">
        <v>0.159284403669725</v>
      </c>
      <c r="J363" s="63"/>
      <c r="K363" s="78"/>
    </row>
    <row r="364" s="72" customFormat="true" ht="20" hidden="false" customHeight="true" outlineLevel="0" collapsed="false">
      <c r="B364" s="56" t="s">
        <v>380</v>
      </c>
      <c r="C364" s="57" t="n">
        <v>4999.901748</v>
      </c>
      <c r="D364" s="68" t="n">
        <v>1902.901748</v>
      </c>
      <c r="E364" s="68" t="n">
        <v>3097</v>
      </c>
      <c r="F364" s="68" t="n">
        <v>669.97147</v>
      </c>
      <c r="G364" s="62" t="n">
        <v>1197</v>
      </c>
      <c r="H364" s="58" t="n">
        <v>0.133996927093216</v>
      </c>
      <c r="I364" s="59" t="n">
        <v>0.559708830409357</v>
      </c>
      <c r="J364" s="63"/>
      <c r="K364" s="78"/>
    </row>
    <row r="365" s="72" customFormat="true" ht="20" hidden="false" customHeight="true" outlineLevel="0" collapsed="false">
      <c r="B365" s="56" t="s">
        <v>91</v>
      </c>
      <c r="C365" s="57" t="n">
        <v>1019.383937</v>
      </c>
      <c r="D365" s="82" t="n">
        <v>1019.383937</v>
      </c>
      <c r="E365" s="57"/>
      <c r="F365" s="80" t="n">
        <v>655.97147</v>
      </c>
      <c r="G365" s="65" t="n">
        <v>733</v>
      </c>
      <c r="H365" s="58" t="n">
        <v>0.643497946348354</v>
      </c>
      <c r="I365" s="59" t="n">
        <v>0.894913328785812</v>
      </c>
      <c r="J365" s="63"/>
      <c r="K365" s="78"/>
    </row>
    <row r="366" s="72" customFormat="true" ht="20" hidden="false" customHeight="true" outlineLevel="0" collapsed="false">
      <c r="B366" s="56" t="s">
        <v>92</v>
      </c>
      <c r="C366" s="57" t="n">
        <v>32.66</v>
      </c>
      <c r="D366" s="82" t="n">
        <v>32.66</v>
      </c>
      <c r="E366" s="57"/>
      <c r="F366" s="80" t="n">
        <v>0</v>
      </c>
      <c r="G366" s="65" t="n">
        <v>26</v>
      </c>
      <c r="H366" s="58" t="n">
        <v>0</v>
      </c>
      <c r="I366" s="59" t="n">
        <v>0</v>
      </c>
      <c r="J366" s="63"/>
      <c r="K366" s="78"/>
    </row>
    <row r="367" s="72" customFormat="true" ht="20" hidden="false" customHeight="true" outlineLevel="0" collapsed="false">
      <c r="B367" s="66" t="s">
        <v>381</v>
      </c>
      <c r="C367" s="57" t="n">
        <v>347</v>
      </c>
      <c r="D367" s="68"/>
      <c r="E367" s="57" t="n">
        <v>347</v>
      </c>
      <c r="F367" s="80" t="n">
        <v>0</v>
      </c>
      <c r="G367" s="65"/>
      <c r="H367" s="58" t="n">
        <v>0</v>
      </c>
      <c r="I367" s="59"/>
      <c r="J367" s="63"/>
      <c r="K367" s="78"/>
    </row>
    <row r="368" s="72" customFormat="true" ht="20" hidden="false" customHeight="true" outlineLevel="0" collapsed="false">
      <c r="B368" s="81" t="s">
        <v>382</v>
      </c>
      <c r="C368" s="57" t="n">
        <v>140</v>
      </c>
      <c r="D368" s="68"/>
      <c r="E368" s="57" t="n">
        <v>140</v>
      </c>
      <c r="F368" s="80" t="n">
        <v>0</v>
      </c>
      <c r="G368" s="65"/>
      <c r="H368" s="58" t="n">
        <v>0</v>
      </c>
      <c r="I368" s="59"/>
      <c r="J368" s="63"/>
      <c r="K368" s="78"/>
    </row>
    <row r="369" s="72" customFormat="true" ht="20" hidden="false" customHeight="true" outlineLevel="0" collapsed="false">
      <c r="B369" s="66" t="s">
        <v>383</v>
      </c>
      <c r="C369" s="57" t="n">
        <v>845.200347</v>
      </c>
      <c r="D369" s="82" t="n">
        <v>204.200347</v>
      </c>
      <c r="E369" s="57" t="n">
        <v>641</v>
      </c>
      <c r="F369" s="80" t="n">
        <v>0</v>
      </c>
      <c r="G369" s="65"/>
      <c r="H369" s="58" t="n">
        <v>0</v>
      </c>
      <c r="I369" s="59"/>
      <c r="J369" s="63"/>
      <c r="K369" s="78"/>
    </row>
    <row r="370" s="72" customFormat="true" ht="20" hidden="false" customHeight="true" outlineLevel="0" collapsed="false">
      <c r="B370" s="66" t="s">
        <v>384</v>
      </c>
      <c r="C370" s="57" t="n">
        <v>37.3</v>
      </c>
      <c r="D370" s="82" t="n">
        <v>3.3</v>
      </c>
      <c r="E370" s="57" t="n">
        <v>34</v>
      </c>
      <c r="F370" s="80" t="n">
        <v>0</v>
      </c>
      <c r="G370" s="65" t="n">
        <v>74</v>
      </c>
      <c r="H370" s="58" t="n">
        <v>0</v>
      </c>
      <c r="I370" s="59" t="n">
        <v>0</v>
      </c>
      <c r="J370" s="63"/>
      <c r="K370" s="78"/>
    </row>
    <row r="371" s="72" customFormat="true" ht="20" hidden="false" customHeight="true" outlineLevel="0" collapsed="false">
      <c r="B371" s="56" t="s">
        <v>385</v>
      </c>
      <c r="C371" s="57" t="n">
        <v>45.653</v>
      </c>
      <c r="D371" s="82" t="n">
        <v>45.653</v>
      </c>
      <c r="E371" s="57"/>
      <c r="F371" s="80" t="n">
        <v>0</v>
      </c>
      <c r="G371" s="65" t="n">
        <v>104</v>
      </c>
      <c r="H371" s="58" t="n">
        <v>0</v>
      </c>
      <c r="I371" s="59" t="n">
        <v>0</v>
      </c>
      <c r="J371" s="63"/>
      <c r="K371" s="78"/>
    </row>
    <row r="372" s="72" customFormat="true" ht="20" hidden="false" customHeight="true" outlineLevel="0" collapsed="false">
      <c r="B372" s="56" t="s">
        <v>386</v>
      </c>
      <c r="C372" s="57" t="n">
        <v>20</v>
      </c>
      <c r="D372" s="82" t="n">
        <v>20</v>
      </c>
      <c r="E372" s="57"/>
      <c r="F372" s="80" t="n">
        <v>4</v>
      </c>
      <c r="G372" s="65" t="n">
        <v>15</v>
      </c>
      <c r="H372" s="58" t="n">
        <v>0.2</v>
      </c>
      <c r="I372" s="59" t="n">
        <v>0.266666666666667</v>
      </c>
      <c r="J372" s="63"/>
      <c r="K372" s="78"/>
    </row>
    <row r="373" s="72" customFormat="true" ht="20" hidden="false" customHeight="true" outlineLevel="0" collapsed="false">
      <c r="B373" s="56" t="s">
        <v>387</v>
      </c>
      <c r="C373" s="57" t="n">
        <v>1155</v>
      </c>
      <c r="D373" s="68"/>
      <c r="E373" s="57" t="n">
        <v>1155</v>
      </c>
      <c r="F373" s="80" t="n">
        <v>10</v>
      </c>
      <c r="G373" s="65"/>
      <c r="H373" s="58" t="n">
        <v>0.00865800865800866</v>
      </c>
      <c r="I373" s="59"/>
      <c r="J373" s="63"/>
      <c r="K373" s="78"/>
    </row>
    <row r="374" s="72" customFormat="true" ht="20" hidden="false" customHeight="true" outlineLevel="0" collapsed="false">
      <c r="B374" s="56" t="s">
        <v>388</v>
      </c>
      <c r="C374" s="57" t="n">
        <v>607.664464</v>
      </c>
      <c r="D374" s="82" t="n">
        <v>55.664464</v>
      </c>
      <c r="E374" s="57" t="n">
        <v>552</v>
      </c>
      <c r="F374" s="80" t="n">
        <v>0</v>
      </c>
      <c r="G374" s="65" t="n">
        <v>114</v>
      </c>
      <c r="H374" s="58" t="n">
        <v>0</v>
      </c>
      <c r="I374" s="59" t="n">
        <v>0</v>
      </c>
      <c r="J374" s="63"/>
      <c r="K374" s="78"/>
    </row>
    <row r="375" s="72" customFormat="true" ht="20" hidden="false" customHeight="true" outlineLevel="0" collapsed="false">
      <c r="B375" s="56" t="s">
        <v>389</v>
      </c>
      <c r="C375" s="57" t="n">
        <v>750.04</v>
      </c>
      <c r="D375" s="82" t="n">
        <v>522.04</v>
      </c>
      <c r="E375" s="57" t="n">
        <v>228</v>
      </c>
      <c r="F375" s="80" t="n">
        <v>0</v>
      </c>
      <c r="G375" s="65" t="n">
        <v>131</v>
      </c>
      <c r="H375" s="58" t="n">
        <v>0</v>
      </c>
      <c r="I375" s="59" t="n">
        <v>0</v>
      </c>
      <c r="J375" s="63"/>
      <c r="K375" s="78"/>
    </row>
    <row r="376" s="72" customFormat="true" ht="20" hidden="false" customHeight="true" outlineLevel="0" collapsed="false">
      <c r="B376" s="56" t="s">
        <v>390</v>
      </c>
      <c r="C376" s="57" t="n">
        <v>2773.68</v>
      </c>
      <c r="D376" s="68" t="n">
        <v>321.68</v>
      </c>
      <c r="E376" s="68" t="n">
        <v>2452</v>
      </c>
      <c r="F376" s="68" t="n">
        <v>9.237571</v>
      </c>
      <c r="G376" s="62" t="n">
        <v>14</v>
      </c>
      <c r="H376" s="58" t="n">
        <v>0.00333043862305673</v>
      </c>
      <c r="I376" s="59" t="n">
        <v>0.6598265</v>
      </c>
      <c r="J376" s="63"/>
      <c r="K376" s="78"/>
    </row>
    <row r="377" s="72" customFormat="true" ht="20" hidden="false" customHeight="true" outlineLevel="0" collapsed="false">
      <c r="B377" s="66" t="s">
        <v>92</v>
      </c>
      <c r="C377" s="57" t="n">
        <v>19</v>
      </c>
      <c r="D377" s="82" t="n">
        <v>19</v>
      </c>
      <c r="E377" s="57"/>
      <c r="F377" s="80" t="n">
        <v>0</v>
      </c>
      <c r="G377" s="65"/>
      <c r="H377" s="58" t="n">
        <v>0</v>
      </c>
      <c r="I377" s="59"/>
      <c r="J377" s="63"/>
      <c r="K377" s="78"/>
    </row>
    <row r="378" s="72" customFormat="true" ht="20" hidden="false" customHeight="true" outlineLevel="0" collapsed="false">
      <c r="B378" s="66" t="s">
        <v>391</v>
      </c>
      <c r="C378" s="57" t="n">
        <v>6.68</v>
      </c>
      <c r="D378" s="82" t="n">
        <v>6.68</v>
      </c>
      <c r="E378" s="57"/>
      <c r="F378" s="80" t="n">
        <v>0</v>
      </c>
      <c r="G378" s="65"/>
      <c r="H378" s="58" t="n">
        <v>0</v>
      </c>
      <c r="I378" s="59"/>
      <c r="J378" s="63"/>
      <c r="K378" s="78"/>
    </row>
    <row r="379" s="72" customFormat="true" ht="20" hidden="false" customHeight="true" outlineLevel="0" collapsed="false">
      <c r="B379" s="66" t="s">
        <v>392</v>
      </c>
      <c r="C379" s="57" t="n">
        <v>2692.056</v>
      </c>
      <c r="D379" s="82" t="n">
        <v>286.056</v>
      </c>
      <c r="E379" s="57" t="n">
        <v>2406</v>
      </c>
      <c r="F379" s="80" t="n">
        <v>0</v>
      </c>
      <c r="G379" s="65"/>
      <c r="H379" s="58" t="n">
        <v>0</v>
      </c>
      <c r="I379" s="59"/>
      <c r="J379" s="63"/>
      <c r="K379" s="78"/>
    </row>
    <row r="380" s="72" customFormat="true" ht="15.75" hidden="false" customHeight="false" outlineLevel="0" collapsed="false">
      <c r="B380" s="89" t="s">
        <v>393</v>
      </c>
      <c r="C380" s="57" t="n">
        <v>0</v>
      </c>
      <c r="D380" s="68"/>
      <c r="E380" s="57"/>
      <c r="F380" s="80" t="n">
        <v>7.09999999983779E-005</v>
      </c>
      <c r="G380" s="65"/>
      <c r="H380" s="58"/>
      <c r="I380" s="59"/>
      <c r="J380" s="63"/>
      <c r="K380" s="78"/>
    </row>
    <row r="381" s="72" customFormat="true" ht="20" hidden="false" customHeight="true" outlineLevel="0" collapsed="false">
      <c r="B381" s="66" t="s">
        <v>394</v>
      </c>
      <c r="C381" s="57" t="n">
        <v>55.944</v>
      </c>
      <c r="D381" s="82" t="n">
        <v>9.944</v>
      </c>
      <c r="E381" s="57" t="n">
        <v>46</v>
      </c>
      <c r="F381" s="80" t="n">
        <v>9.2375</v>
      </c>
      <c r="G381" s="65" t="n">
        <v>14</v>
      </c>
      <c r="H381" s="58" t="n">
        <v>0.165120477620478</v>
      </c>
      <c r="I381" s="59" t="n">
        <v>0.659821428571428</v>
      </c>
      <c r="J381" s="63"/>
      <c r="K381" s="78"/>
    </row>
    <row r="382" s="72" customFormat="true" ht="15.75" hidden="false" customHeight="false" outlineLevel="0" collapsed="false">
      <c r="B382" s="56" t="s">
        <v>395</v>
      </c>
      <c r="C382" s="57" t="n">
        <v>0</v>
      </c>
      <c r="D382" s="68" t="n">
        <v>0</v>
      </c>
      <c r="E382" s="68" t="n">
        <v>0</v>
      </c>
      <c r="F382" s="68" t="n">
        <v>0</v>
      </c>
      <c r="G382" s="62" t="n">
        <v>660</v>
      </c>
      <c r="H382" s="58"/>
      <c r="I382" s="59" t="n">
        <v>0</v>
      </c>
      <c r="J382" s="63"/>
      <c r="K382" s="78"/>
    </row>
    <row r="383" s="72" customFormat="true" ht="15.75" hidden="false" customHeight="false" outlineLevel="0" collapsed="false">
      <c r="B383" s="56" t="s">
        <v>396</v>
      </c>
      <c r="C383" s="57" t="n">
        <v>0</v>
      </c>
      <c r="D383" s="68"/>
      <c r="E383" s="57"/>
      <c r="F383" s="80" t="n">
        <v>0</v>
      </c>
      <c r="G383" s="65" t="n">
        <v>588</v>
      </c>
      <c r="H383" s="58"/>
      <c r="I383" s="59" t="n">
        <v>0</v>
      </c>
      <c r="J383" s="63"/>
      <c r="K383" s="78"/>
    </row>
    <row r="384" s="72" customFormat="true" ht="15.75" hidden="false" customHeight="false" outlineLevel="0" collapsed="false">
      <c r="B384" s="90" t="s">
        <v>397</v>
      </c>
      <c r="C384" s="57" t="n">
        <v>0</v>
      </c>
      <c r="D384" s="68"/>
      <c r="E384" s="57"/>
      <c r="F384" s="80" t="n">
        <v>0</v>
      </c>
      <c r="G384" s="65" t="n">
        <v>72</v>
      </c>
      <c r="H384" s="58"/>
      <c r="I384" s="59" t="n">
        <v>0</v>
      </c>
      <c r="J384" s="63"/>
      <c r="K384" s="78"/>
    </row>
    <row r="385" s="72" customFormat="true" ht="20" hidden="false" customHeight="true" outlineLevel="0" collapsed="false">
      <c r="B385" s="56" t="s">
        <v>398</v>
      </c>
      <c r="C385" s="57" t="n">
        <v>1626.201</v>
      </c>
      <c r="D385" s="68" t="n">
        <v>1074.201</v>
      </c>
      <c r="E385" s="68" t="n">
        <v>552</v>
      </c>
      <c r="F385" s="68" t="n">
        <v>45.415</v>
      </c>
      <c r="G385" s="62" t="n">
        <v>477</v>
      </c>
      <c r="H385" s="58" t="n">
        <v>0.0279270520679793</v>
      </c>
      <c r="I385" s="59" t="n">
        <v>0.09520964360587</v>
      </c>
      <c r="J385" s="63"/>
      <c r="K385" s="78"/>
    </row>
    <row r="386" s="72" customFormat="true" ht="20" hidden="false" customHeight="true" outlineLevel="0" collapsed="false">
      <c r="B386" s="56" t="s">
        <v>399</v>
      </c>
      <c r="C386" s="57" t="n">
        <v>1195.801</v>
      </c>
      <c r="D386" s="68" t="n">
        <v>643.801</v>
      </c>
      <c r="E386" s="57" t="n">
        <v>552</v>
      </c>
      <c r="F386" s="80" t="n">
        <v>45.415</v>
      </c>
      <c r="G386" s="65"/>
      <c r="H386" s="58" t="n">
        <v>0.0379787272296979</v>
      </c>
      <c r="I386" s="59"/>
      <c r="J386" s="63"/>
      <c r="K386" s="78"/>
    </row>
    <row r="387" s="72" customFormat="true" ht="20" hidden="false" customHeight="true" outlineLevel="0" collapsed="false">
      <c r="B387" s="93" t="s">
        <v>400</v>
      </c>
      <c r="C387" s="57" t="n">
        <v>360.4</v>
      </c>
      <c r="D387" s="68" t="n">
        <v>360.4</v>
      </c>
      <c r="E387" s="57"/>
      <c r="F387" s="80" t="n">
        <v>0</v>
      </c>
      <c r="G387" s="65" t="n">
        <v>477</v>
      </c>
      <c r="H387" s="58" t="n">
        <v>0</v>
      </c>
      <c r="I387" s="59" t="n">
        <v>0</v>
      </c>
      <c r="J387" s="63"/>
      <c r="K387" s="78"/>
    </row>
    <row r="388" s="72" customFormat="true" ht="20" hidden="false" customHeight="true" outlineLevel="0" collapsed="false">
      <c r="B388" s="81" t="s">
        <v>401</v>
      </c>
      <c r="C388" s="57" t="n">
        <v>70</v>
      </c>
      <c r="D388" s="68" t="n">
        <v>70</v>
      </c>
      <c r="E388" s="57"/>
      <c r="F388" s="80" t="n">
        <v>0</v>
      </c>
      <c r="G388" s="65"/>
      <c r="H388" s="58" t="n">
        <v>0</v>
      </c>
      <c r="I388" s="59"/>
      <c r="J388" s="63"/>
      <c r="K388" s="78"/>
    </row>
    <row r="389" s="72" customFormat="true" ht="20" hidden="false" customHeight="true" outlineLevel="0" collapsed="false">
      <c r="B389" s="56" t="s">
        <v>402</v>
      </c>
      <c r="C389" s="57" t="n">
        <v>296.861768</v>
      </c>
      <c r="D389" s="68" t="n">
        <v>154.081768</v>
      </c>
      <c r="E389" s="68" t="n">
        <v>142.78</v>
      </c>
      <c r="F389" s="68" t="n">
        <v>0</v>
      </c>
      <c r="G389" s="62" t="n">
        <v>11</v>
      </c>
      <c r="H389" s="58" t="n">
        <v>0</v>
      </c>
      <c r="I389" s="59" t="n">
        <v>0</v>
      </c>
      <c r="J389" s="63"/>
      <c r="K389" s="78"/>
    </row>
    <row r="390" s="72" customFormat="true" ht="20" hidden="false" customHeight="true" outlineLevel="0" collapsed="false">
      <c r="B390" s="56" t="s">
        <v>403</v>
      </c>
      <c r="C390" s="57" t="n">
        <v>296.861768</v>
      </c>
      <c r="D390" s="82" t="n">
        <v>154.081768</v>
      </c>
      <c r="E390" s="57" t="n">
        <v>142.78</v>
      </c>
      <c r="F390" s="80" t="n">
        <v>0</v>
      </c>
      <c r="G390" s="65" t="n">
        <v>11</v>
      </c>
      <c r="H390" s="58" t="n">
        <v>0</v>
      </c>
      <c r="I390" s="59" t="n">
        <v>0</v>
      </c>
      <c r="J390" s="63"/>
      <c r="K390" s="78"/>
    </row>
    <row r="391" s="72" customFormat="true" ht="20" hidden="false" customHeight="true" outlineLevel="0" collapsed="false">
      <c r="B391" s="56" t="s">
        <v>404</v>
      </c>
      <c r="C391" s="57" t="n">
        <v>15.3262</v>
      </c>
      <c r="D391" s="68" t="n">
        <v>15.3262</v>
      </c>
      <c r="E391" s="68" t="n">
        <v>0</v>
      </c>
      <c r="F391" s="68" t="n">
        <v>0</v>
      </c>
      <c r="G391" s="62" t="n">
        <v>46</v>
      </c>
      <c r="H391" s="58" t="n">
        <v>0</v>
      </c>
      <c r="I391" s="59" t="n">
        <v>0</v>
      </c>
      <c r="J391" s="63"/>
      <c r="K391" s="78"/>
    </row>
    <row r="392" s="72" customFormat="true" ht="20" hidden="false" customHeight="true" outlineLevel="0" collapsed="false">
      <c r="B392" s="66" t="s">
        <v>405</v>
      </c>
      <c r="C392" s="57" t="n">
        <v>15.3262</v>
      </c>
      <c r="D392" s="68" t="n">
        <v>15.3262</v>
      </c>
      <c r="E392" s="57"/>
      <c r="F392" s="80" t="n">
        <v>0</v>
      </c>
      <c r="G392" s="65" t="n">
        <v>46</v>
      </c>
      <c r="H392" s="58" t="n">
        <v>0</v>
      </c>
      <c r="I392" s="59" t="n">
        <v>0</v>
      </c>
      <c r="J392" s="63"/>
      <c r="K392" s="78"/>
    </row>
    <row r="393" s="72" customFormat="true" ht="20" hidden="false" customHeight="true" outlineLevel="0" collapsed="false">
      <c r="A393" s="72" t="n">
        <v>214</v>
      </c>
      <c r="B393" s="56" t="s">
        <v>65</v>
      </c>
      <c r="C393" s="57" t="n">
        <v>2917.229512</v>
      </c>
      <c r="D393" s="68" t="n">
        <v>2183.429512</v>
      </c>
      <c r="E393" s="68" t="n">
        <v>733.8</v>
      </c>
      <c r="F393" s="68" t="n">
        <v>720.10969</v>
      </c>
      <c r="G393" s="62" t="n">
        <v>742</v>
      </c>
      <c r="H393" s="58" t="n">
        <v>0.246847115401046</v>
      </c>
      <c r="I393" s="59" t="n">
        <v>0.970498234501348</v>
      </c>
      <c r="J393" s="60"/>
      <c r="K393" s="78"/>
    </row>
    <row r="394" s="72" customFormat="true" ht="20" hidden="false" customHeight="true" outlineLevel="0" collapsed="false">
      <c r="B394" s="56" t="s">
        <v>406</v>
      </c>
      <c r="C394" s="57" t="n">
        <v>1723.654512</v>
      </c>
      <c r="D394" s="68" t="n">
        <v>1723.654512</v>
      </c>
      <c r="E394" s="68" t="n">
        <v>0</v>
      </c>
      <c r="F394" s="68" t="n">
        <v>720.10969</v>
      </c>
      <c r="G394" s="62" t="n">
        <v>529</v>
      </c>
      <c r="H394" s="58" t="n">
        <v>0.417780758839217</v>
      </c>
      <c r="I394" s="59" t="n">
        <v>1.36126595463138</v>
      </c>
      <c r="J394" s="63"/>
      <c r="K394" s="78"/>
    </row>
    <row r="395" s="72" customFormat="true" ht="20" hidden="false" customHeight="true" outlineLevel="0" collapsed="false">
      <c r="B395" s="56" t="s">
        <v>91</v>
      </c>
      <c r="C395" s="57" t="n">
        <v>736.543312</v>
      </c>
      <c r="D395" s="68" t="n">
        <v>736.543312</v>
      </c>
      <c r="E395" s="57"/>
      <c r="F395" s="80" t="n">
        <v>361.109657</v>
      </c>
      <c r="G395" s="65" t="n">
        <v>377</v>
      </c>
      <c r="H395" s="58" t="n">
        <v>0.49027620116385</v>
      </c>
      <c r="I395" s="59" t="n">
        <v>0.957850549071618</v>
      </c>
      <c r="J395" s="63"/>
      <c r="K395" s="78"/>
    </row>
    <row r="396" s="72" customFormat="true" ht="20" hidden="false" customHeight="true" outlineLevel="0" collapsed="false">
      <c r="B396" s="56" t="s">
        <v>407</v>
      </c>
      <c r="C396" s="57" t="n">
        <v>594.3512</v>
      </c>
      <c r="D396" s="68" t="n">
        <v>594.3512</v>
      </c>
      <c r="E396" s="57"/>
      <c r="F396" s="80" t="n">
        <v>0</v>
      </c>
      <c r="G396" s="65" t="n">
        <v>121</v>
      </c>
      <c r="H396" s="58" t="n">
        <v>0</v>
      </c>
      <c r="I396" s="59" t="n">
        <v>0</v>
      </c>
      <c r="J396" s="63"/>
      <c r="K396" s="78"/>
    </row>
    <row r="397" s="72" customFormat="true" ht="20" hidden="false" customHeight="true" outlineLevel="0" collapsed="false">
      <c r="B397" s="56" t="s">
        <v>408</v>
      </c>
      <c r="C397" s="57" t="n">
        <v>70</v>
      </c>
      <c r="D397" s="68" t="n">
        <v>70</v>
      </c>
      <c r="E397" s="57"/>
      <c r="F397" s="80" t="n">
        <v>33.018324</v>
      </c>
      <c r="G397" s="65"/>
      <c r="H397" s="58" t="n">
        <v>0.471690342857143</v>
      </c>
      <c r="I397" s="59"/>
      <c r="J397" s="63"/>
      <c r="K397" s="78"/>
    </row>
    <row r="398" s="72" customFormat="true" ht="15.75" hidden="false" customHeight="false" outlineLevel="0" collapsed="false">
      <c r="B398" s="81" t="s">
        <v>409</v>
      </c>
      <c r="C398" s="57" t="n">
        <v>0</v>
      </c>
      <c r="D398" s="68"/>
      <c r="E398" s="57"/>
      <c r="F398" s="80" t="n">
        <v>132.151839</v>
      </c>
      <c r="G398" s="65"/>
      <c r="H398" s="58"/>
      <c r="I398" s="59"/>
      <c r="J398" s="63"/>
      <c r="K398" s="78"/>
    </row>
    <row r="399" s="72" customFormat="true" ht="20" hidden="false" customHeight="true" outlineLevel="0" collapsed="false">
      <c r="B399" s="56" t="s">
        <v>410</v>
      </c>
      <c r="C399" s="57" t="n">
        <v>322.76</v>
      </c>
      <c r="D399" s="68" t="n">
        <v>322.76</v>
      </c>
      <c r="E399" s="57"/>
      <c r="F399" s="80" t="n">
        <v>193.82987</v>
      </c>
      <c r="G399" s="65" t="n">
        <v>31</v>
      </c>
      <c r="H399" s="58" t="n">
        <v>0.600538697484199</v>
      </c>
      <c r="I399" s="59" t="n">
        <v>6.2525764516129</v>
      </c>
      <c r="J399" s="63"/>
      <c r="K399" s="78"/>
    </row>
    <row r="400" s="72" customFormat="true" ht="20" hidden="false" customHeight="true" outlineLevel="0" collapsed="false">
      <c r="B400" s="56" t="s">
        <v>411</v>
      </c>
      <c r="C400" s="57" t="n">
        <v>751.54</v>
      </c>
      <c r="D400" s="68" t="n">
        <v>245.44</v>
      </c>
      <c r="E400" s="68" t="n">
        <v>506.1</v>
      </c>
      <c r="F400" s="68" t="n">
        <v>0</v>
      </c>
      <c r="G400" s="62" t="n">
        <v>167</v>
      </c>
      <c r="H400" s="58" t="n">
        <v>0</v>
      </c>
      <c r="I400" s="59" t="n">
        <v>0</v>
      </c>
      <c r="J400" s="63"/>
      <c r="K400" s="78"/>
    </row>
    <row r="401" s="72" customFormat="true" ht="20" hidden="false" customHeight="true" outlineLevel="0" collapsed="false">
      <c r="B401" s="90" t="s">
        <v>412</v>
      </c>
      <c r="C401" s="57" t="n">
        <v>99.15</v>
      </c>
      <c r="D401" s="68" t="n">
        <v>245.44</v>
      </c>
      <c r="E401" s="57" t="n">
        <v>-146.29</v>
      </c>
      <c r="F401" s="80" t="n">
        <v>0</v>
      </c>
      <c r="G401" s="65" t="n">
        <v>45</v>
      </c>
      <c r="H401" s="58" t="n">
        <v>0</v>
      </c>
      <c r="I401" s="59" t="n">
        <v>0</v>
      </c>
      <c r="J401" s="63"/>
      <c r="K401" s="78"/>
    </row>
    <row r="402" s="72" customFormat="true" ht="20" hidden="false" customHeight="true" outlineLevel="0" collapsed="false">
      <c r="B402" s="66" t="s">
        <v>413</v>
      </c>
      <c r="C402" s="57" t="n">
        <v>652.39</v>
      </c>
      <c r="D402" s="68"/>
      <c r="E402" s="57" t="n">
        <v>652.39</v>
      </c>
      <c r="F402" s="80" t="n">
        <v>0</v>
      </c>
      <c r="G402" s="65" t="n">
        <v>122</v>
      </c>
      <c r="H402" s="58" t="n">
        <v>0</v>
      </c>
      <c r="I402" s="59" t="n">
        <v>0</v>
      </c>
      <c r="J402" s="63"/>
      <c r="K402" s="78"/>
    </row>
    <row r="403" s="72" customFormat="true" ht="20" hidden="false" customHeight="true" outlineLevel="0" collapsed="false">
      <c r="B403" s="66" t="s">
        <v>414</v>
      </c>
      <c r="C403" s="57" t="n">
        <v>422.7</v>
      </c>
      <c r="D403" s="68" t="n">
        <v>195</v>
      </c>
      <c r="E403" s="68" t="n">
        <v>227.7</v>
      </c>
      <c r="F403" s="68" t="n">
        <v>0</v>
      </c>
      <c r="G403" s="57" t="n">
        <v>11</v>
      </c>
      <c r="H403" s="58" t="n">
        <v>0</v>
      </c>
      <c r="I403" s="59" t="n">
        <v>0</v>
      </c>
      <c r="J403" s="63"/>
      <c r="K403" s="78"/>
    </row>
    <row r="404" s="72" customFormat="true" ht="20" hidden="false" customHeight="true" outlineLevel="0" collapsed="false">
      <c r="B404" s="66" t="s">
        <v>415</v>
      </c>
      <c r="C404" s="57" t="n">
        <v>227.7</v>
      </c>
      <c r="D404" s="68"/>
      <c r="E404" s="57" t="n">
        <v>227.7</v>
      </c>
      <c r="F404" s="80" t="n">
        <v>0</v>
      </c>
      <c r="G404" s="65"/>
      <c r="H404" s="58" t="n">
        <v>0</v>
      </c>
      <c r="I404" s="59" t="e">
        <f aca="false"/>
        <v>#DIV/0!</v>
      </c>
      <c r="J404" s="63"/>
      <c r="K404" s="78"/>
    </row>
    <row r="405" s="72" customFormat="true" ht="20" hidden="false" customHeight="true" outlineLevel="0" collapsed="false">
      <c r="B405" s="66" t="s">
        <v>416</v>
      </c>
      <c r="C405" s="57" t="n">
        <v>195</v>
      </c>
      <c r="D405" s="68" t="n">
        <v>195</v>
      </c>
      <c r="E405" s="57"/>
      <c r="F405" s="80" t="n">
        <v>0</v>
      </c>
      <c r="G405" s="65" t="n">
        <v>11</v>
      </c>
      <c r="H405" s="58" t="n">
        <v>0</v>
      </c>
      <c r="I405" s="59" t="n">
        <v>0</v>
      </c>
      <c r="J405" s="63"/>
      <c r="K405" s="78"/>
    </row>
    <row r="406" s="72" customFormat="true" ht="20" hidden="false" customHeight="true" outlineLevel="0" collapsed="false">
      <c r="B406" s="66" t="s">
        <v>417</v>
      </c>
      <c r="C406" s="57" t="n">
        <v>19.335</v>
      </c>
      <c r="D406" s="68" t="n">
        <v>19.335</v>
      </c>
      <c r="E406" s="68" t="n">
        <v>0</v>
      </c>
      <c r="F406" s="68" t="n">
        <v>0</v>
      </c>
      <c r="G406" s="57" t="n">
        <v>35</v>
      </c>
      <c r="H406" s="58" t="n">
        <v>0</v>
      </c>
      <c r="I406" s="59" t="n">
        <v>0</v>
      </c>
      <c r="J406" s="63"/>
      <c r="K406" s="78"/>
    </row>
    <row r="407" s="72" customFormat="true" ht="20" hidden="false" customHeight="true" outlineLevel="0" collapsed="false">
      <c r="B407" s="66" t="s">
        <v>418</v>
      </c>
      <c r="C407" s="57" t="n">
        <v>19.335</v>
      </c>
      <c r="D407" s="68" t="n">
        <v>19.335</v>
      </c>
      <c r="E407" s="57"/>
      <c r="F407" s="80" t="n">
        <v>0</v>
      </c>
      <c r="G407" s="65" t="n">
        <v>35</v>
      </c>
      <c r="H407" s="58" t="n">
        <v>0</v>
      </c>
      <c r="I407" s="59" t="n">
        <v>0</v>
      </c>
      <c r="J407" s="63"/>
      <c r="K407" s="78"/>
    </row>
    <row r="408" s="72" customFormat="true" ht="20" hidden="false" customHeight="true" outlineLevel="0" collapsed="false">
      <c r="A408" s="72" t="n">
        <v>215</v>
      </c>
      <c r="B408" s="56" t="s">
        <v>66</v>
      </c>
      <c r="C408" s="68" t="n">
        <v>1794.25718</v>
      </c>
      <c r="D408" s="68" t="n">
        <v>1794.25718</v>
      </c>
      <c r="E408" s="68" t="n">
        <v>0</v>
      </c>
      <c r="F408" s="68" t="n">
        <v>1124.627456</v>
      </c>
      <c r="G408" s="68" t="n">
        <v>1524</v>
      </c>
      <c r="H408" s="58" t="n">
        <v>0.626792785636226</v>
      </c>
      <c r="I408" s="59" t="n">
        <v>0.737944524934383</v>
      </c>
      <c r="J408" s="60"/>
      <c r="K408" s="78"/>
    </row>
    <row r="409" s="72" customFormat="true" ht="15.75" hidden="false" customHeight="false" outlineLevel="0" collapsed="false">
      <c r="B409" s="66" t="s">
        <v>419</v>
      </c>
      <c r="C409" s="57" t="n">
        <v>0</v>
      </c>
      <c r="D409" s="57" t="n">
        <v>0</v>
      </c>
      <c r="E409" s="57" t="n">
        <v>0</v>
      </c>
      <c r="F409" s="57" t="n">
        <v>27.276546</v>
      </c>
      <c r="G409" s="57" t="n">
        <v>0</v>
      </c>
      <c r="H409" s="58"/>
      <c r="I409" s="59"/>
      <c r="J409" s="60"/>
      <c r="K409" s="78"/>
    </row>
    <row r="410" s="72" customFormat="true" ht="15.75" hidden="false" customHeight="false" outlineLevel="0" collapsed="false">
      <c r="B410" s="56" t="s">
        <v>91</v>
      </c>
      <c r="C410" s="57" t="n">
        <v>0</v>
      </c>
      <c r="D410" s="68"/>
      <c r="E410" s="68"/>
      <c r="F410" s="68" t="n">
        <v>27.276546</v>
      </c>
      <c r="G410" s="62"/>
      <c r="H410" s="58"/>
      <c r="I410" s="59"/>
      <c r="J410" s="60"/>
      <c r="K410" s="78"/>
    </row>
    <row r="411" s="72" customFormat="true" ht="20" hidden="false" customHeight="true" outlineLevel="0" collapsed="false">
      <c r="B411" s="56" t="s">
        <v>420</v>
      </c>
      <c r="C411" s="57" t="n">
        <v>1698.25718</v>
      </c>
      <c r="D411" s="57" t="n">
        <v>1698.25718</v>
      </c>
      <c r="E411" s="57" t="n">
        <v>0</v>
      </c>
      <c r="F411" s="57" t="n">
        <v>1001.35091</v>
      </c>
      <c r="G411" s="79" t="n">
        <v>1048</v>
      </c>
      <c r="H411" s="58" t="n">
        <v>0.589634433343011</v>
      </c>
      <c r="I411" s="59" t="n">
        <v>0.955487509541985</v>
      </c>
      <c r="J411" s="63"/>
      <c r="K411" s="78"/>
    </row>
    <row r="412" s="72" customFormat="true" ht="20" hidden="false" customHeight="true" outlineLevel="0" collapsed="false">
      <c r="B412" s="56" t="s">
        <v>91</v>
      </c>
      <c r="C412" s="57" t="n">
        <v>388.44918</v>
      </c>
      <c r="D412" s="19" t="n">
        <v>388.44918</v>
      </c>
      <c r="E412" s="57"/>
      <c r="F412" s="80" t="n">
        <v>218.21091</v>
      </c>
      <c r="G412" s="65" t="n">
        <v>242</v>
      </c>
      <c r="H412" s="58" t="n">
        <v>0.561748926848037</v>
      </c>
      <c r="I412" s="59" t="n">
        <v>0.901697975206612</v>
      </c>
      <c r="J412" s="63"/>
      <c r="K412" s="78"/>
    </row>
    <row r="413" s="72" customFormat="true" ht="15.75" hidden="false" customHeight="false" outlineLevel="0" collapsed="false">
      <c r="B413" s="89" t="s">
        <v>92</v>
      </c>
      <c r="C413" s="57" t="n">
        <v>0</v>
      </c>
      <c r="D413" s="68"/>
      <c r="E413" s="57"/>
      <c r="F413" s="80" t="n">
        <v>0</v>
      </c>
      <c r="G413" s="65" t="n">
        <v>80</v>
      </c>
      <c r="H413" s="58"/>
      <c r="I413" s="59" t="n">
        <v>0</v>
      </c>
      <c r="J413" s="63"/>
      <c r="K413" s="78"/>
    </row>
    <row r="414" s="72" customFormat="true" ht="20" hidden="false" customHeight="true" outlineLevel="0" collapsed="false">
      <c r="B414" s="56" t="s">
        <v>421</v>
      </c>
      <c r="C414" s="57" t="n">
        <v>809.808</v>
      </c>
      <c r="D414" s="19" t="n">
        <v>809.808</v>
      </c>
      <c r="E414" s="57"/>
      <c r="F414" s="80" t="n">
        <v>783.14</v>
      </c>
      <c r="G414" s="65" t="n">
        <v>726</v>
      </c>
      <c r="H414" s="58" t="n">
        <v>0.967068737280936</v>
      </c>
      <c r="I414" s="59" t="n">
        <v>1.07870523415978</v>
      </c>
      <c r="J414" s="63"/>
      <c r="K414" s="78"/>
    </row>
    <row r="415" s="72" customFormat="true" ht="20" hidden="false" customHeight="true" outlineLevel="0" collapsed="false">
      <c r="B415" s="89" t="s">
        <v>422</v>
      </c>
      <c r="C415" s="57" t="n">
        <v>500</v>
      </c>
      <c r="D415" s="19" t="n">
        <v>500</v>
      </c>
      <c r="E415" s="57"/>
      <c r="F415" s="80" t="n">
        <v>0</v>
      </c>
      <c r="G415" s="65"/>
      <c r="H415" s="58" t="n">
        <v>0</v>
      </c>
      <c r="I415" s="59"/>
      <c r="J415" s="63"/>
      <c r="K415" s="78"/>
    </row>
    <row r="416" s="72" customFormat="true" ht="20" hidden="false" customHeight="true" outlineLevel="0" collapsed="false">
      <c r="B416" s="56" t="s">
        <v>423</v>
      </c>
      <c r="C416" s="57" t="n">
        <v>96</v>
      </c>
      <c r="D416" s="68" t="n">
        <v>96</v>
      </c>
      <c r="E416" s="68" t="n">
        <v>0</v>
      </c>
      <c r="F416" s="68" t="n">
        <v>96</v>
      </c>
      <c r="G416" s="62" t="n">
        <v>476</v>
      </c>
      <c r="H416" s="58" t="n">
        <v>1</v>
      </c>
      <c r="I416" s="59" t="n">
        <v>0.201680672268908</v>
      </c>
      <c r="J416" s="63"/>
      <c r="K416" s="78"/>
    </row>
    <row r="417" s="72" customFormat="true" ht="15.75" hidden="false" customHeight="false" outlineLevel="0" collapsed="false">
      <c r="B417" s="90" t="s">
        <v>424</v>
      </c>
      <c r="C417" s="57" t="n">
        <v>0</v>
      </c>
      <c r="D417" s="68"/>
      <c r="E417" s="57"/>
      <c r="F417" s="80" t="n">
        <v>0</v>
      </c>
      <c r="G417" s="65" t="n">
        <v>198</v>
      </c>
      <c r="H417" s="58"/>
      <c r="I417" s="59" t="n">
        <v>0</v>
      </c>
      <c r="J417" s="63"/>
      <c r="K417" s="78"/>
    </row>
    <row r="418" s="72" customFormat="true" ht="20" hidden="false" customHeight="true" outlineLevel="0" collapsed="false">
      <c r="B418" s="66" t="s">
        <v>425</v>
      </c>
      <c r="C418" s="57" t="n">
        <v>96</v>
      </c>
      <c r="D418" s="19" t="n">
        <v>96</v>
      </c>
      <c r="E418" s="57"/>
      <c r="F418" s="80" t="n">
        <v>96</v>
      </c>
      <c r="G418" s="65" t="n">
        <v>278</v>
      </c>
      <c r="H418" s="58" t="n">
        <v>1</v>
      </c>
      <c r="I418" s="59" t="n">
        <v>0.345323741007194</v>
      </c>
      <c r="J418" s="63"/>
      <c r="K418" s="78"/>
    </row>
    <row r="419" s="72" customFormat="true" ht="20" hidden="false" customHeight="true" outlineLevel="0" collapsed="false">
      <c r="A419" s="72" t="n">
        <v>216</v>
      </c>
      <c r="B419" s="56" t="s">
        <v>67</v>
      </c>
      <c r="C419" s="57" t="n">
        <v>189.4846</v>
      </c>
      <c r="D419" s="68" t="n">
        <v>189.4846</v>
      </c>
      <c r="E419" s="68" t="n">
        <v>0</v>
      </c>
      <c r="F419" s="68" t="n">
        <v>127.497008</v>
      </c>
      <c r="G419" s="62" t="n">
        <v>105</v>
      </c>
      <c r="H419" s="58" t="n">
        <v>0.672862111221704</v>
      </c>
      <c r="I419" s="59" t="n">
        <v>1.21425721904762</v>
      </c>
      <c r="J419" s="60"/>
      <c r="K419" s="78"/>
    </row>
    <row r="420" s="72" customFormat="true" ht="20" hidden="false" customHeight="true" outlineLevel="0" collapsed="false">
      <c r="B420" s="56" t="s">
        <v>426</v>
      </c>
      <c r="C420" s="57" t="n">
        <v>189.4846</v>
      </c>
      <c r="D420" s="68" t="n">
        <v>189.4846</v>
      </c>
      <c r="E420" s="68" t="n">
        <v>0</v>
      </c>
      <c r="F420" s="68" t="n">
        <v>127.497008</v>
      </c>
      <c r="G420" s="62" t="n">
        <v>105</v>
      </c>
      <c r="H420" s="58" t="n">
        <v>0.672862111221704</v>
      </c>
      <c r="I420" s="59" t="n">
        <v>1.21425721904762</v>
      </c>
      <c r="J420" s="63"/>
      <c r="K420" s="78"/>
    </row>
    <row r="421" s="72" customFormat="true" ht="20" hidden="false" customHeight="true" outlineLevel="0" collapsed="false">
      <c r="B421" s="56" t="s">
        <v>91</v>
      </c>
      <c r="C421" s="57" t="n">
        <v>165.7446</v>
      </c>
      <c r="D421" s="19" t="n">
        <v>165.7446</v>
      </c>
      <c r="E421" s="57"/>
      <c r="F421" s="80" t="n">
        <v>126.521508</v>
      </c>
      <c r="G421" s="65" t="n">
        <v>98</v>
      </c>
      <c r="H421" s="58" t="n">
        <v>0.763352217809811</v>
      </c>
      <c r="I421" s="59" t="n">
        <v>1.29103579591837</v>
      </c>
      <c r="J421" s="63"/>
      <c r="K421" s="78"/>
    </row>
    <row r="422" s="72" customFormat="true" ht="20" hidden="false" customHeight="true" outlineLevel="0" collapsed="false">
      <c r="B422" s="56" t="s">
        <v>92</v>
      </c>
      <c r="C422" s="57" t="n">
        <v>23.74</v>
      </c>
      <c r="D422" s="19" t="n">
        <v>23.74</v>
      </c>
      <c r="E422" s="57"/>
      <c r="F422" s="80" t="n">
        <v>0.9755</v>
      </c>
      <c r="G422" s="65" t="n">
        <v>7</v>
      </c>
      <c r="H422" s="58" t="n">
        <v>0.0410909856781803</v>
      </c>
      <c r="I422" s="59" t="n">
        <v>0.139357142857143</v>
      </c>
      <c r="J422" s="63"/>
      <c r="K422" s="78"/>
    </row>
    <row r="423" s="72" customFormat="true" ht="20" hidden="false" customHeight="true" outlineLevel="0" collapsed="false">
      <c r="A423" s="72" t="n">
        <v>220</v>
      </c>
      <c r="B423" s="56" t="s">
        <v>427</v>
      </c>
      <c r="C423" s="57" t="n">
        <v>1443.967474</v>
      </c>
      <c r="D423" s="57" t="n">
        <v>1443.967474</v>
      </c>
      <c r="E423" s="57" t="n">
        <v>0</v>
      </c>
      <c r="F423" s="57" t="n">
        <v>447.038263</v>
      </c>
      <c r="G423" s="79" t="n">
        <v>136</v>
      </c>
      <c r="H423" s="58" t="n">
        <v>0.309590258125163</v>
      </c>
      <c r="I423" s="59" t="n">
        <v>3.28704605147059</v>
      </c>
      <c r="J423" s="60"/>
      <c r="K423" s="78"/>
    </row>
    <row r="424" s="72" customFormat="true" ht="20" hidden="false" customHeight="true" outlineLevel="0" collapsed="false">
      <c r="B424" s="56" t="s">
        <v>428</v>
      </c>
      <c r="C424" s="57" t="n">
        <v>1297.810314</v>
      </c>
      <c r="D424" s="57" t="n">
        <v>1297.810314</v>
      </c>
      <c r="E424" s="57" t="n">
        <v>0</v>
      </c>
      <c r="F424" s="57" t="n">
        <v>319.627597</v>
      </c>
      <c r="G424" s="79" t="n">
        <v>64</v>
      </c>
      <c r="H424" s="58" t="n">
        <v>0.246282213627099</v>
      </c>
      <c r="I424" s="59" t="n">
        <v>4.994181203125</v>
      </c>
      <c r="J424" s="63"/>
      <c r="K424" s="78"/>
    </row>
    <row r="425" s="72" customFormat="true" ht="20" hidden="false" customHeight="true" outlineLevel="0" collapsed="false">
      <c r="B425" s="56" t="s">
        <v>91</v>
      </c>
      <c r="C425" s="57" t="n">
        <v>540.090314</v>
      </c>
      <c r="D425" s="19" t="n">
        <v>540.090314</v>
      </c>
      <c r="E425" s="57"/>
      <c r="F425" s="80" t="n">
        <v>228.246197</v>
      </c>
      <c r="G425" s="62"/>
      <c r="H425" s="58" t="n">
        <v>0.422607462277133</v>
      </c>
      <c r="I425" s="59"/>
      <c r="J425" s="63"/>
      <c r="K425" s="78"/>
    </row>
    <row r="426" s="72" customFormat="true" ht="20" hidden="false" customHeight="true" outlineLevel="0" collapsed="false">
      <c r="B426" s="56" t="s">
        <v>429</v>
      </c>
      <c r="C426" s="57" t="n">
        <v>60</v>
      </c>
      <c r="D426" s="19" t="n">
        <v>60</v>
      </c>
      <c r="E426" s="57"/>
      <c r="F426" s="80" t="n">
        <v>0</v>
      </c>
      <c r="G426" s="62"/>
      <c r="H426" s="58" t="n">
        <v>0</v>
      </c>
      <c r="I426" s="59"/>
      <c r="J426" s="63"/>
      <c r="K426" s="78"/>
    </row>
    <row r="427" s="72" customFormat="true" ht="20" hidden="false" customHeight="true" outlineLevel="0" collapsed="false">
      <c r="B427" s="56" t="s">
        <v>430</v>
      </c>
      <c r="C427" s="57" t="n">
        <v>89</v>
      </c>
      <c r="D427" s="19" t="n">
        <v>89</v>
      </c>
      <c r="E427" s="57"/>
      <c r="F427" s="80" t="n">
        <v>4.9</v>
      </c>
      <c r="G427" s="62"/>
      <c r="H427" s="58" t="n">
        <v>0.0550561797752809</v>
      </c>
      <c r="I427" s="59"/>
      <c r="J427" s="63"/>
      <c r="K427" s="78"/>
    </row>
    <row r="428" s="72" customFormat="true" ht="20" hidden="false" customHeight="true" outlineLevel="0" collapsed="false">
      <c r="B428" s="56" t="s">
        <v>431</v>
      </c>
      <c r="C428" s="57" t="n">
        <v>119.3</v>
      </c>
      <c r="D428" s="19" t="n">
        <v>119.3</v>
      </c>
      <c r="E428" s="57"/>
      <c r="F428" s="80" t="n">
        <v>0</v>
      </c>
      <c r="G428" s="62" t="n">
        <v>64</v>
      </c>
      <c r="H428" s="58" t="n">
        <v>0</v>
      </c>
      <c r="I428" s="59"/>
      <c r="J428" s="63"/>
      <c r="K428" s="78"/>
    </row>
    <row r="429" s="72" customFormat="true" ht="20" hidden="false" customHeight="true" outlineLevel="0" collapsed="false">
      <c r="B429" s="56" t="s">
        <v>432</v>
      </c>
      <c r="C429" s="57" t="n">
        <v>38</v>
      </c>
      <c r="D429" s="19" t="n">
        <v>38</v>
      </c>
      <c r="E429" s="57"/>
      <c r="F429" s="80" t="n">
        <v>0</v>
      </c>
      <c r="G429" s="62"/>
      <c r="H429" s="58" t="n">
        <v>0</v>
      </c>
      <c r="I429" s="59"/>
      <c r="J429" s="63"/>
      <c r="K429" s="78"/>
    </row>
    <row r="430" s="72" customFormat="true" ht="20" hidden="false" customHeight="true" outlineLevel="0" collapsed="false">
      <c r="B430" s="56" t="s">
        <v>433</v>
      </c>
      <c r="C430" s="57" t="n">
        <v>16.36</v>
      </c>
      <c r="D430" s="19" t="n">
        <v>16.36</v>
      </c>
      <c r="E430" s="57"/>
      <c r="F430" s="80" t="n">
        <v>0</v>
      </c>
      <c r="G430" s="62"/>
      <c r="H430" s="58" t="n">
        <v>0</v>
      </c>
      <c r="I430" s="59"/>
      <c r="J430" s="63"/>
      <c r="K430" s="78"/>
    </row>
    <row r="431" s="72" customFormat="true" ht="20" hidden="false" customHeight="true" outlineLevel="0" collapsed="false">
      <c r="B431" s="56" t="s">
        <v>434</v>
      </c>
      <c r="C431" s="57" t="n">
        <v>40.6</v>
      </c>
      <c r="D431" s="19" t="n">
        <v>40.6</v>
      </c>
      <c r="E431" s="57"/>
      <c r="F431" s="80" t="n">
        <v>0</v>
      </c>
      <c r="G431" s="62"/>
      <c r="H431" s="58" t="n">
        <v>0</v>
      </c>
      <c r="I431" s="59"/>
      <c r="J431" s="63"/>
      <c r="K431" s="78"/>
    </row>
    <row r="432" s="72" customFormat="true" ht="20" hidden="false" customHeight="true" outlineLevel="0" collapsed="false">
      <c r="B432" s="66" t="s">
        <v>435</v>
      </c>
      <c r="C432" s="57" t="n">
        <v>394.46</v>
      </c>
      <c r="D432" s="19" t="n">
        <v>394.46</v>
      </c>
      <c r="E432" s="57"/>
      <c r="F432" s="80" t="n">
        <v>86.4814</v>
      </c>
      <c r="G432" s="65"/>
      <c r="H432" s="58" t="n">
        <v>0.219239973634843</v>
      </c>
      <c r="I432" s="59"/>
      <c r="J432" s="63"/>
      <c r="K432" s="78"/>
    </row>
    <row r="433" s="72" customFormat="true" ht="20" hidden="false" customHeight="true" outlineLevel="0" collapsed="false">
      <c r="B433" s="56" t="s">
        <v>436</v>
      </c>
      <c r="C433" s="57" t="n">
        <v>146.15716</v>
      </c>
      <c r="D433" s="68" t="n">
        <v>146.15716</v>
      </c>
      <c r="E433" s="68" t="n">
        <v>0</v>
      </c>
      <c r="F433" s="68" t="n">
        <v>127.410666</v>
      </c>
      <c r="G433" s="62" t="n">
        <v>72</v>
      </c>
      <c r="H433" s="58" t="n">
        <v>0.871737422922011</v>
      </c>
      <c r="I433" s="59" t="n">
        <v>1.76959258333333</v>
      </c>
      <c r="J433" s="63"/>
      <c r="K433" s="78"/>
    </row>
    <row r="434" s="72" customFormat="true" ht="20" hidden="false" customHeight="true" outlineLevel="0" collapsed="false">
      <c r="B434" s="56" t="s">
        <v>437</v>
      </c>
      <c r="C434" s="57" t="n">
        <v>96.15716</v>
      </c>
      <c r="D434" s="19" t="n">
        <v>96.15716</v>
      </c>
      <c r="E434" s="57"/>
      <c r="F434" s="80" t="n">
        <v>77.410666</v>
      </c>
      <c r="G434" s="65" t="n">
        <v>22</v>
      </c>
      <c r="H434" s="58" t="n">
        <v>0.805043181391797</v>
      </c>
      <c r="I434" s="59" t="n">
        <v>3.51866663636364</v>
      </c>
      <c r="J434" s="63"/>
      <c r="K434" s="78"/>
    </row>
    <row r="435" s="72" customFormat="true" ht="20" hidden="false" customHeight="true" outlineLevel="0" collapsed="false">
      <c r="B435" s="56" t="s">
        <v>438</v>
      </c>
      <c r="C435" s="57" t="n">
        <v>50</v>
      </c>
      <c r="D435" s="19" t="n">
        <v>50</v>
      </c>
      <c r="E435" s="57"/>
      <c r="F435" s="80" t="n">
        <v>50</v>
      </c>
      <c r="G435" s="65" t="n">
        <v>50</v>
      </c>
      <c r="H435" s="58" t="n">
        <v>1</v>
      </c>
      <c r="I435" s="59" t="n">
        <v>1</v>
      </c>
      <c r="J435" s="63"/>
      <c r="K435" s="78"/>
    </row>
    <row r="436" s="72" customFormat="true" ht="20" hidden="false" customHeight="true" outlineLevel="0" collapsed="false">
      <c r="A436" s="72" t="n">
        <v>221</v>
      </c>
      <c r="B436" s="56" t="s">
        <v>69</v>
      </c>
      <c r="C436" s="57" t="n">
        <v>4157.67223</v>
      </c>
      <c r="D436" s="57" t="n">
        <v>3660.87223</v>
      </c>
      <c r="E436" s="57" t="n">
        <v>496.8</v>
      </c>
      <c r="F436" s="57" t="n">
        <v>241.86665</v>
      </c>
      <c r="G436" s="57" t="n">
        <v>4093</v>
      </c>
      <c r="H436" s="58" t="n">
        <v>0.0581735732448539</v>
      </c>
      <c r="I436" s="59" t="n">
        <v>0.0590927559247496</v>
      </c>
      <c r="J436" s="60"/>
      <c r="K436" s="78"/>
    </row>
    <row r="437" s="72" customFormat="true" ht="20" hidden="false" customHeight="true" outlineLevel="0" collapsed="false">
      <c r="B437" s="56" t="s">
        <v>439</v>
      </c>
      <c r="C437" s="57" t="n">
        <v>3832.85703</v>
      </c>
      <c r="D437" s="68" t="n">
        <v>3536.05703</v>
      </c>
      <c r="E437" s="68" t="n">
        <v>296.8</v>
      </c>
      <c r="F437" s="68" t="n">
        <v>41.86665</v>
      </c>
      <c r="G437" s="62" t="n">
        <v>4093</v>
      </c>
      <c r="H437" s="58" t="n">
        <v>0.0109230920100351</v>
      </c>
      <c r="I437" s="59" t="n">
        <v>0.0102288419252382</v>
      </c>
      <c r="J437" s="63"/>
      <c r="K437" s="78"/>
    </row>
    <row r="438" s="72" customFormat="true" ht="20" hidden="false" customHeight="true" outlineLevel="0" collapsed="false">
      <c r="B438" s="56" t="s">
        <v>440</v>
      </c>
      <c r="C438" s="57" t="n">
        <v>25.16</v>
      </c>
      <c r="D438" s="19" t="n">
        <v>25.16</v>
      </c>
      <c r="E438" s="57"/>
      <c r="F438" s="80" t="n">
        <v>0</v>
      </c>
      <c r="G438" s="65" t="n">
        <v>14</v>
      </c>
      <c r="H438" s="58" t="n">
        <v>0</v>
      </c>
      <c r="I438" s="59" t="n">
        <v>0</v>
      </c>
      <c r="J438" s="63"/>
      <c r="K438" s="78"/>
    </row>
    <row r="439" s="72" customFormat="true" ht="20" hidden="false" customHeight="true" outlineLevel="0" collapsed="false">
      <c r="B439" s="66" t="s">
        <v>441</v>
      </c>
      <c r="C439" s="57" t="n">
        <v>723.88</v>
      </c>
      <c r="D439" s="19" t="n">
        <v>723.88</v>
      </c>
      <c r="E439" s="57"/>
      <c r="F439" s="80" t="n">
        <v>0</v>
      </c>
      <c r="G439" s="65" t="n">
        <v>4036</v>
      </c>
      <c r="H439" s="58" t="n">
        <v>0</v>
      </c>
      <c r="I439" s="59" t="n">
        <v>0</v>
      </c>
      <c r="J439" s="63"/>
      <c r="K439" s="78"/>
    </row>
    <row r="440" s="72" customFormat="true" ht="20" hidden="false" customHeight="true" outlineLevel="0" collapsed="false">
      <c r="B440" s="66" t="s">
        <v>442</v>
      </c>
      <c r="C440" s="57" t="n">
        <v>21.4</v>
      </c>
      <c r="D440" s="19" t="n">
        <v>21.4</v>
      </c>
      <c r="E440" s="57"/>
      <c r="F440" s="80" t="n">
        <v>0</v>
      </c>
      <c r="G440" s="65"/>
      <c r="H440" s="58" t="n">
        <v>0</v>
      </c>
      <c r="I440" s="59"/>
      <c r="J440" s="63"/>
      <c r="K440" s="78"/>
    </row>
    <row r="441" s="72" customFormat="true" ht="20" hidden="false" customHeight="true" outlineLevel="0" collapsed="false">
      <c r="B441" s="66" t="s">
        <v>443</v>
      </c>
      <c r="C441" s="57" t="n">
        <v>851.8</v>
      </c>
      <c r="D441" s="19" t="n">
        <v>851.8</v>
      </c>
      <c r="E441" s="57"/>
      <c r="F441" s="80" t="n">
        <v>0</v>
      </c>
      <c r="G441" s="65"/>
      <c r="H441" s="58" t="n">
        <v>0</v>
      </c>
      <c r="I441" s="59"/>
      <c r="J441" s="63"/>
      <c r="K441" s="78"/>
    </row>
    <row r="442" s="72" customFormat="true" ht="20" hidden="false" customHeight="true" outlineLevel="0" collapsed="false">
      <c r="B442" s="66" t="s">
        <v>444</v>
      </c>
      <c r="C442" s="57" t="n">
        <v>453.61703</v>
      </c>
      <c r="D442" s="19" t="n">
        <v>156.81703</v>
      </c>
      <c r="E442" s="57" t="n">
        <v>296.8</v>
      </c>
      <c r="F442" s="80" t="n">
        <v>41.86665</v>
      </c>
      <c r="G442" s="65" t="n">
        <v>43</v>
      </c>
      <c r="H442" s="58" t="n">
        <v>0.0922951459736862</v>
      </c>
      <c r="I442" s="59" t="n">
        <v>0.973643023255814</v>
      </c>
      <c r="J442" s="63"/>
      <c r="K442" s="78"/>
    </row>
    <row r="443" s="72" customFormat="true" ht="20" hidden="false" customHeight="true" outlineLevel="0" collapsed="false">
      <c r="B443" s="56" t="s">
        <v>445</v>
      </c>
      <c r="C443" s="57" t="n">
        <v>1757</v>
      </c>
      <c r="D443" s="19" t="n">
        <v>1757</v>
      </c>
      <c r="E443" s="57"/>
      <c r="F443" s="80" t="n">
        <v>0</v>
      </c>
      <c r="G443" s="65"/>
      <c r="H443" s="58" t="n">
        <v>0</v>
      </c>
      <c r="I443" s="59"/>
      <c r="J443" s="63"/>
      <c r="K443" s="78"/>
    </row>
    <row r="444" s="72" customFormat="true" ht="20" hidden="false" customHeight="true" outlineLevel="0" collapsed="false">
      <c r="B444" s="56" t="s">
        <v>446</v>
      </c>
      <c r="C444" s="57" t="n">
        <v>200</v>
      </c>
      <c r="D444" s="57" t="n">
        <v>0</v>
      </c>
      <c r="E444" s="57" t="n">
        <v>200</v>
      </c>
      <c r="F444" s="57" t="n">
        <v>200</v>
      </c>
      <c r="G444" s="57" t="n">
        <v>0</v>
      </c>
      <c r="H444" s="58" t="n">
        <v>1</v>
      </c>
      <c r="I444" s="59"/>
      <c r="J444" s="63"/>
      <c r="K444" s="78"/>
    </row>
    <row r="445" s="72" customFormat="true" ht="20" hidden="false" customHeight="true" outlineLevel="0" collapsed="false">
      <c r="B445" s="56" t="s">
        <v>447</v>
      </c>
      <c r="C445" s="57" t="n">
        <v>200</v>
      </c>
      <c r="D445" s="19"/>
      <c r="E445" s="57" t="n">
        <v>200</v>
      </c>
      <c r="F445" s="80" t="n">
        <v>200</v>
      </c>
      <c r="G445" s="65"/>
      <c r="H445" s="58" t="n">
        <v>1</v>
      </c>
      <c r="I445" s="59"/>
      <c r="J445" s="63"/>
      <c r="K445" s="78"/>
    </row>
    <row r="446" s="72" customFormat="true" ht="20" hidden="false" customHeight="true" outlineLevel="0" collapsed="false">
      <c r="B446" s="56" t="s">
        <v>448</v>
      </c>
      <c r="C446" s="57" t="n">
        <v>124.8152</v>
      </c>
      <c r="D446" s="57" t="n">
        <v>124.8152</v>
      </c>
      <c r="E446" s="57" t="n">
        <v>0</v>
      </c>
      <c r="F446" s="57" t="n">
        <v>0</v>
      </c>
      <c r="G446" s="80" t="n">
        <v>0</v>
      </c>
      <c r="H446" s="58" t="n">
        <v>0</v>
      </c>
      <c r="I446" s="59"/>
      <c r="J446" s="63"/>
      <c r="K446" s="78"/>
    </row>
    <row r="447" s="72" customFormat="true" ht="20" hidden="false" customHeight="true" outlineLevel="0" collapsed="false">
      <c r="B447" s="56" t="s">
        <v>449</v>
      </c>
      <c r="C447" s="57" t="n">
        <v>124.8152</v>
      </c>
      <c r="D447" s="19" t="n">
        <v>124.8152</v>
      </c>
      <c r="E447" s="57"/>
      <c r="F447" s="80" t="n">
        <v>0</v>
      </c>
      <c r="G447" s="65"/>
      <c r="H447" s="58" t="n">
        <v>0</v>
      </c>
      <c r="I447" s="59"/>
      <c r="J447" s="63"/>
      <c r="K447" s="78"/>
    </row>
    <row r="448" s="72" customFormat="true" ht="20" hidden="false" customHeight="true" outlineLevel="0" collapsed="false">
      <c r="A448" s="72" t="n">
        <v>222</v>
      </c>
      <c r="B448" s="56" t="s">
        <v>70</v>
      </c>
      <c r="C448" s="57" t="n">
        <v>169.73</v>
      </c>
      <c r="D448" s="68" t="n">
        <v>169.73</v>
      </c>
      <c r="E448" s="68" t="n">
        <v>0</v>
      </c>
      <c r="F448" s="68" t="n">
        <v>26.535</v>
      </c>
      <c r="G448" s="62" t="n">
        <v>179</v>
      </c>
      <c r="H448" s="58" t="n">
        <v>0.156336534495964</v>
      </c>
      <c r="I448" s="59" t="n">
        <v>0.148240223463687</v>
      </c>
      <c r="J448" s="63"/>
      <c r="K448" s="78"/>
    </row>
    <row r="449" s="72" customFormat="true" ht="20" hidden="false" customHeight="true" outlineLevel="0" collapsed="false">
      <c r="B449" s="56" t="s">
        <v>450</v>
      </c>
      <c r="C449" s="57" t="n">
        <v>169.73</v>
      </c>
      <c r="D449" s="68" t="n">
        <v>169.73</v>
      </c>
      <c r="E449" s="68" t="n">
        <v>0</v>
      </c>
      <c r="F449" s="68" t="n">
        <v>26.535</v>
      </c>
      <c r="G449" s="62"/>
      <c r="H449" s="58" t="n">
        <v>0.156336534495964</v>
      </c>
      <c r="I449" s="59"/>
      <c r="J449" s="63"/>
      <c r="K449" s="78"/>
    </row>
    <row r="450" s="72" customFormat="true" ht="20" hidden="false" customHeight="true" outlineLevel="0" collapsed="false">
      <c r="B450" s="66" t="s">
        <v>451</v>
      </c>
      <c r="C450" s="57" t="n">
        <v>169.73</v>
      </c>
      <c r="D450" s="19" t="n">
        <v>169.73</v>
      </c>
      <c r="E450" s="57"/>
      <c r="F450" s="80" t="n">
        <v>26.535</v>
      </c>
      <c r="G450" s="65"/>
      <c r="H450" s="58" t="n">
        <v>0.156336534495964</v>
      </c>
      <c r="I450" s="59"/>
      <c r="J450" s="63"/>
      <c r="K450" s="78"/>
    </row>
    <row r="451" s="72" customFormat="true" ht="15.75" hidden="false" customHeight="false" outlineLevel="0" collapsed="false">
      <c r="B451" s="81" t="s">
        <v>452</v>
      </c>
      <c r="C451" s="57" t="n">
        <v>0</v>
      </c>
      <c r="D451" s="68" t="n">
        <v>0</v>
      </c>
      <c r="E451" s="68" t="n">
        <v>0</v>
      </c>
      <c r="F451" s="68" t="n">
        <v>0</v>
      </c>
      <c r="G451" s="57" t="n">
        <v>178</v>
      </c>
      <c r="H451" s="58"/>
      <c r="I451" s="59" t="n">
        <v>0</v>
      </c>
      <c r="J451" s="63"/>
      <c r="K451" s="78"/>
    </row>
    <row r="452" s="72" customFormat="true" ht="15.75" hidden="false" customHeight="false" outlineLevel="0" collapsed="false">
      <c r="B452" s="81" t="s">
        <v>453</v>
      </c>
      <c r="C452" s="57" t="n">
        <v>0</v>
      </c>
      <c r="D452" s="68"/>
      <c r="E452" s="57"/>
      <c r="F452" s="80" t="n">
        <v>0</v>
      </c>
      <c r="G452" s="65" t="n">
        <v>178</v>
      </c>
      <c r="H452" s="58"/>
      <c r="I452" s="59" t="n">
        <v>0</v>
      </c>
      <c r="J452" s="63"/>
      <c r="K452" s="78"/>
    </row>
    <row r="453" s="72" customFormat="true" ht="20" hidden="false" customHeight="true" outlineLevel="0" collapsed="false">
      <c r="A453" s="72" t="n">
        <v>224</v>
      </c>
      <c r="B453" s="56" t="s">
        <v>71</v>
      </c>
      <c r="C453" s="57" t="n">
        <v>1583.699445</v>
      </c>
      <c r="D453" s="57" t="n">
        <v>1583.699445</v>
      </c>
      <c r="E453" s="57" t="n">
        <v>0</v>
      </c>
      <c r="F453" s="57" t="n">
        <v>356.528113</v>
      </c>
      <c r="G453" s="79" t="n">
        <v>293</v>
      </c>
      <c r="H453" s="58" t="n">
        <v>0.225123595342297</v>
      </c>
      <c r="I453" s="59" t="n">
        <v>1.21681949829352</v>
      </c>
      <c r="J453" s="63"/>
      <c r="K453" s="78"/>
    </row>
    <row r="454" s="72" customFormat="true" ht="20" hidden="false" customHeight="true" outlineLevel="0" collapsed="false">
      <c r="B454" s="81" t="s">
        <v>454</v>
      </c>
      <c r="C454" s="57" t="n">
        <v>501.019445</v>
      </c>
      <c r="D454" s="57" t="n">
        <v>501.019445</v>
      </c>
      <c r="E454" s="57" t="n">
        <v>0</v>
      </c>
      <c r="F454" s="57" t="n">
        <v>251.498513</v>
      </c>
      <c r="G454" s="79" t="n">
        <v>285</v>
      </c>
      <c r="H454" s="58" t="n">
        <v>0.501973557134095</v>
      </c>
      <c r="I454" s="59" t="n">
        <v>0.882450922807018</v>
      </c>
      <c r="J454" s="63"/>
      <c r="K454" s="78"/>
    </row>
    <row r="455" s="72" customFormat="true" ht="20" hidden="false" customHeight="true" outlineLevel="0" collapsed="false">
      <c r="B455" s="81" t="s">
        <v>269</v>
      </c>
      <c r="C455" s="57" t="n">
        <v>338.019445</v>
      </c>
      <c r="D455" s="19" t="n">
        <v>338.019445</v>
      </c>
      <c r="E455" s="57"/>
      <c r="F455" s="80" t="n">
        <v>232.243443</v>
      </c>
      <c r="G455" s="65" t="n">
        <v>230</v>
      </c>
      <c r="H455" s="58" t="n">
        <v>0.687071251182014</v>
      </c>
      <c r="I455" s="59" t="n">
        <v>1.0097541</v>
      </c>
      <c r="J455" s="63"/>
      <c r="K455" s="78"/>
    </row>
    <row r="456" s="72" customFormat="true" ht="20" hidden="false" customHeight="true" outlineLevel="0" collapsed="false">
      <c r="B456" s="81" t="s">
        <v>455</v>
      </c>
      <c r="C456" s="57" t="n">
        <v>138</v>
      </c>
      <c r="D456" s="19" t="n">
        <v>138</v>
      </c>
      <c r="E456" s="57"/>
      <c r="F456" s="80" t="n">
        <v>19.25507</v>
      </c>
      <c r="G456" s="65" t="n">
        <v>55</v>
      </c>
      <c r="H456" s="58" t="n">
        <v>0.139529492753623</v>
      </c>
      <c r="I456" s="59" t="n">
        <v>0.350092181818182</v>
      </c>
      <c r="J456" s="63"/>
      <c r="K456" s="78"/>
    </row>
    <row r="457" s="72" customFormat="true" ht="20" hidden="false" customHeight="true" outlineLevel="0" collapsed="false">
      <c r="B457" s="81" t="s">
        <v>456</v>
      </c>
      <c r="C457" s="57" t="n">
        <v>20</v>
      </c>
      <c r="D457" s="19" t="n">
        <v>20</v>
      </c>
      <c r="E457" s="57"/>
      <c r="F457" s="80" t="n">
        <v>0</v>
      </c>
      <c r="G457" s="65"/>
      <c r="H457" s="58" t="n">
        <v>0</v>
      </c>
      <c r="I457" s="59"/>
      <c r="J457" s="63"/>
      <c r="K457" s="78"/>
    </row>
    <row r="458" s="72" customFormat="true" ht="20" hidden="false" customHeight="true" outlineLevel="0" collapsed="false">
      <c r="B458" s="81" t="s">
        <v>457</v>
      </c>
      <c r="C458" s="57" t="n">
        <v>5</v>
      </c>
      <c r="D458" s="19" t="n">
        <v>5</v>
      </c>
      <c r="E458" s="57"/>
      <c r="F458" s="80" t="n">
        <v>0</v>
      </c>
      <c r="G458" s="65"/>
      <c r="H458" s="58" t="n">
        <v>0</v>
      </c>
      <c r="I458" s="59"/>
      <c r="J458" s="63"/>
      <c r="K458" s="78"/>
    </row>
    <row r="459" s="72" customFormat="true" ht="20" hidden="false" customHeight="true" outlineLevel="0" collapsed="false">
      <c r="B459" s="81" t="s">
        <v>458</v>
      </c>
      <c r="C459" s="57" t="n">
        <v>447.08</v>
      </c>
      <c r="D459" s="57" t="n">
        <v>447.08</v>
      </c>
      <c r="E459" s="57" t="n">
        <v>0</v>
      </c>
      <c r="F459" s="57" t="n">
        <v>98.28</v>
      </c>
      <c r="G459" s="79" t="n">
        <v>8</v>
      </c>
      <c r="H459" s="58" t="n">
        <v>0.219826429274403</v>
      </c>
      <c r="I459" s="59" t="n">
        <v>12.285</v>
      </c>
      <c r="J459" s="63"/>
      <c r="K459" s="78"/>
    </row>
    <row r="460" s="72" customFormat="true" ht="20" hidden="false" customHeight="true" outlineLevel="0" collapsed="false">
      <c r="B460" s="81" t="s">
        <v>91</v>
      </c>
      <c r="C460" s="57" t="n">
        <v>47.08</v>
      </c>
      <c r="D460" s="19" t="n">
        <v>47.08</v>
      </c>
      <c r="E460" s="57"/>
      <c r="F460" s="80" t="n">
        <v>47.08</v>
      </c>
      <c r="G460" s="65"/>
      <c r="H460" s="58" t="n">
        <v>1</v>
      </c>
      <c r="I460" s="59"/>
      <c r="J460" s="63"/>
      <c r="K460" s="78"/>
    </row>
    <row r="461" s="72" customFormat="true" ht="20" hidden="false" customHeight="true" outlineLevel="0" collapsed="false">
      <c r="B461" s="66" t="s">
        <v>92</v>
      </c>
      <c r="C461" s="57" t="n">
        <v>400</v>
      </c>
      <c r="D461" s="19" t="n">
        <v>400</v>
      </c>
      <c r="E461" s="57"/>
      <c r="F461" s="80" t="n">
        <v>51.2</v>
      </c>
      <c r="G461" s="65" t="n">
        <v>8</v>
      </c>
      <c r="H461" s="58" t="n">
        <v>0.128</v>
      </c>
      <c r="I461" s="59" t="n">
        <v>6.4</v>
      </c>
      <c r="J461" s="63"/>
      <c r="K461" s="78"/>
    </row>
    <row r="462" s="72" customFormat="true" ht="20" hidden="false" customHeight="true" outlineLevel="0" collapsed="false">
      <c r="B462" s="94" t="s">
        <v>459</v>
      </c>
      <c r="C462" s="57" t="n">
        <v>28</v>
      </c>
      <c r="D462" s="57" t="n">
        <v>28</v>
      </c>
      <c r="E462" s="57" t="n">
        <v>0</v>
      </c>
      <c r="F462" s="57" t="n">
        <v>0</v>
      </c>
      <c r="G462" s="57" t="n">
        <v>0</v>
      </c>
      <c r="H462" s="58" t="n">
        <v>0</v>
      </c>
      <c r="I462" s="59"/>
      <c r="J462" s="63"/>
      <c r="K462" s="78"/>
    </row>
    <row r="463" s="72" customFormat="true" ht="20" hidden="false" customHeight="true" outlineLevel="0" collapsed="false">
      <c r="B463" s="94" t="s">
        <v>460</v>
      </c>
      <c r="C463" s="57" t="n">
        <v>28</v>
      </c>
      <c r="D463" s="19" t="n">
        <v>28</v>
      </c>
      <c r="E463" s="57"/>
      <c r="F463" s="80" t="n">
        <v>0</v>
      </c>
      <c r="G463" s="65"/>
      <c r="H463" s="58" t="n">
        <v>0</v>
      </c>
      <c r="I463" s="59"/>
      <c r="J463" s="63"/>
      <c r="K463" s="78"/>
    </row>
    <row r="464" s="72" customFormat="true" ht="20" hidden="false" customHeight="true" outlineLevel="0" collapsed="false">
      <c r="B464" s="94" t="s">
        <v>461</v>
      </c>
      <c r="C464" s="57" t="n">
        <v>6.88</v>
      </c>
      <c r="D464" s="57" t="n">
        <v>6.88</v>
      </c>
      <c r="E464" s="57" t="n">
        <v>0</v>
      </c>
      <c r="F464" s="57" t="n">
        <v>0</v>
      </c>
      <c r="G464" s="80" t="n">
        <v>0</v>
      </c>
      <c r="H464" s="58" t="n">
        <v>0</v>
      </c>
      <c r="I464" s="59"/>
      <c r="J464" s="63"/>
      <c r="K464" s="78"/>
    </row>
    <row r="465" s="72" customFormat="true" ht="20" hidden="false" customHeight="true" outlineLevel="0" collapsed="false">
      <c r="B465" s="94" t="s">
        <v>462</v>
      </c>
      <c r="C465" s="57" t="n">
        <v>6.88</v>
      </c>
      <c r="D465" s="19" t="n">
        <v>6.88</v>
      </c>
      <c r="E465" s="57"/>
      <c r="F465" s="80" t="n">
        <v>0</v>
      </c>
      <c r="G465" s="65"/>
      <c r="H465" s="58" t="n">
        <v>0</v>
      </c>
      <c r="I465" s="59"/>
      <c r="J465" s="63"/>
      <c r="K465" s="78"/>
    </row>
    <row r="466" s="72" customFormat="true" ht="20" hidden="false" customHeight="true" outlineLevel="0" collapsed="false">
      <c r="B466" s="81" t="s">
        <v>463</v>
      </c>
      <c r="C466" s="57" t="n">
        <v>560.72</v>
      </c>
      <c r="D466" s="57" t="n">
        <v>560.72</v>
      </c>
      <c r="E466" s="57" t="n">
        <v>0</v>
      </c>
      <c r="F466" s="57" t="n">
        <v>6.7496</v>
      </c>
      <c r="G466" s="79" t="n">
        <v>0</v>
      </c>
      <c r="H466" s="58" t="n">
        <v>0.0120373805107719</v>
      </c>
      <c r="I466" s="59"/>
      <c r="J466" s="63"/>
      <c r="K466" s="78"/>
    </row>
    <row r="467" s="72" customFormat="true" ht="20" hidden="false" customHeight="true" outlineLevel="0" collapsed="false">
      <c r="B467" s="81" t="s">
        <v>464</v>
      </c>
      <c r="C467" s="57" t="n">
        <v>500.72</v>
      </c>
      <c r="D467" s="19" t="n">
        <v>500.72</v>
      </c>
      <c r="E467" s="57"/>
      <c r="F467" s="80" t="n">
        <v>0</v>
      </c>
      <c r="G467" s="65"/>
      <c r="H467" s="58" t="n">
        <v>0</v>
      </c>
      <c r="I467" s="59"/>
      <c r="J467" s="63"/>
      <c r="K467" s="78"/>
    </row>
    <row r="468" s="72" customFormat="true" ht="20" hidden="false" customHeight="true" outlineLevel="0" collapsed="false">
      <c r="B468" s="81" t="s">
        <v>465</v>
      </c>
      <c r="C468" s="57" t="n">
        <v>60</v>
      </c>
      <c r="D468" s="19" t="n">
        <v>60</v>
      </c>
      <c r="E468" s="57"/>
      <c r="F468" s="80" t="n">
        <v>6.7496</v>
      </c>
      <c r="G468" s="65"/>
      <c r="H468" s="58" t="n">
        <v>0.112493333333333</v>
      </c>
      <c r="I468" s="59"/>
      <c r="J468" s="63"/>
      <c r="K468" s="78"/>
    </row>
    <row r="469" s="72" customFormat="true" ht="20" hidden="false" customHeight="true" outlineLevel="0" collapsed="false">
      <c r="B469" s="81" t="s">
        <v>466</v>
      </c>
      <c r="C469" s="57" t="n">
        <v>40</v>
      </c>
      <c r="D469" s="68" t="n">
        <v>40</v>
      </c>
      <c r="E469" s="68" t="n">
        <v>0</v>
      </c>
      <c r="F469" s="68" t="n">
        <v>0</v>
      </c>
      <c r="G469" s="65"/>
      <c r="H469" s="58" t="n">
        <v>0</v>
      </c>
      <c r="I469" s="59"/>
      <c r="J469" s="63"/>
      <c r="K469" s="78"/>
    </row>
    <row r="470" s="72" customFormat="true" ht="20" hidden="false" customHeight="true" outlineLevel="0" collapsed="false">
      <c r="B470" s="81" t="s">
        <v>467</v>
      </c>
      <c r="C470" s="57" t="n">
        <v>40</v>
      </c>
      <c r="D470" s="19" t="n">
        <v>40</v>
      </c>
      <c r="E470" s="57"/>
      <c r="F470" s="80" t="n">
        <v>0</v>
      </c>
      <c r="G470" s="65"/>
      <c r="H470" s="58" t="n">
        <v>0</v>
      </c>
      <c r="I470" s="59"/>
      <c r="J470" s="63"/>
      <c r="K470" s="78"/>
    </row>
    <row r="471" s="72" customFormat="true" ht="20" hidden="false" customHeight="true" outlineLevel="0" collapsed="false">
      <c r="A471" s="72" t="n">
        <v>227</v>
      </c>
      <c r="B471" s="56" t="s">
        <v>72</v>
      </c>
      <c r="C471" s="57" t="n">
        <v>3848.47</v>
      </c>
      <c r="D471" s="68" t="n">
        <v>3848.47</v>
      </c>
      <c r="E471" s="68" t="n">
        <v>0</v>
      </c>
      <c r="F471" s="68" t="n">
        <v>0</v>
      </c>
      <c r="G471" s="62"/>
      <c r="H471" s="58" t="n">
        <v>0</v>
      </c>
      <c r="I471" s="59"/>
      <c r="J471" s="63"/>
      <c r="K471" s="78"/>
    </row>
    <row r="472" s="72" customFormat="true" ht="20" hidden="false" customHeight="true" outlineLevel="0" collapsed="false">
      <c r="B472" s="56" t="s">
        <v>468</v>
      </c>
      <c r="C472" s="57" t="n">
        <v>3848.47</v>
      </c>
      <c r="D472" s="68" t="n">
        <v>3848.47</v>
      </c>
      <c r="E472" s="68" t="n">
        <v>0</v>
      </c>
      <c r="F472" s="68" t="n">
        <v>0</v>
      </c>
      <c r="G472" s="62"/>
      <c r="H472" s="58" t="n">
        <v>0</v>
      </c>
      <c r="I472" s="59"/>
      <c r="J472" s="63"/>
      <c r="K472" s="78"/>
    </row>
    <row r="473" s="72" customFormat="true" ht="20" hidden="false" customHeight="true" outlineLevel="0" collapsed="false">
      <c r="B473" s="56" t="s">
        <v>469</v>
      </c>
      <c r="C473" s="57" t="n">
        <v>3848.47</v>
      </c>
      <c r="D473" s="19" t="n">
        <v>3848.47</v>
      </c>
      <c r="E473" s="57"/>
      <c r="F473" s="80" t="n">
        <v>0</v>
      </c>
      <c r="G473" s="65"/>
      <c r="H473" s="58" t="n">
        <v>0</v>
      </c>
      <c r="I473" s="59"/>
      <c r="J473" s="63"/>
      <c r="K473" s="78"/>
    </row>
    <row r="474" s="72" customFormat="true" ht="20" hidden="false" customHeight="true" outlineLevel="0" collapsed="false">
      <c r="A474" s="72" t="n">
        <v>229</v>
      </c>
      <c r="B474" s="56" t="s">
        <v>73</v>
      </c>
      <c r="C474" s="57" t="n">
        <v>6757.404865</v>
      </c>
      <c r="D474" s="68" t="n">
        <v>6740.227465</v>
      </c>
      <c r="E474" s="68" t="n">
        <v>17.1774</v>
      </c>
      <c r="F474" s="68" t="n">
        <v>17.1774</v>
      </c>
      <c r="G474" s="62" t="n">
        <v>95</v>
      </c>
      <c r="H474" s="58" t="n">
        <v>0.00254201137021853</v>
      </c>
      <c r="I474" s="59" t="n">
        <v>0.180814736842105</v>
      </c>
      <c r="J474" s="60"/>
      <c r="K474" s="78"/>
    </row>
    <row r="475" s="72" customFormat="true" ht="20" hidden="false" customHeight="true" outlineLevel="0" collapsed="false">
      <c r="B475" s="81" t="s">
        <v>470</v>
      </c>
      <c r="C475" s="57" t="n">
        <v>6740.227465</v>
      </c>
      <c r="D475" s="19" t="n">
        <v>6740.227465</v>
      </c>
      <c r="E475" s="57"/>
      <c r="F475" s="79"/>
      <c r="G475" s="65"/>
      <c r="H475" s="58" t="n">
        <v>0</v>
      </c>
      <c r="I475" s="59"/>
      <c r="J475" s="63"/>
      <c r="K475" s="78"/>
    </row>
    <row r="476" s="72" customFormat="true" ht="20" hidden="false" customHeight="true" outlineLevel="0" collapsed="false">
      <c r="B476" s="56" t="s">
        <v>471</v>
      </c>
      <c r="C476" s="57" t="n">
        <v>17.1774</v>
      </c>
      <c r="D476" s="68" t="n">
        <v>0</v>
      </c>
      <c r="E476" s="68" t="n">
        <v>17.1774</v>
      </c>
      <c r="F476" s="68" t="n">
        <v>17.1774</v>
      </c>
      <c r="G476" s="62" t="n">
        <v>95</v>
      </c>
      <c r="H476" s="58" t="n">
        <v>1</v>
      </c>
      <c r="I476" s="59" t="n">
        <v>0.180814736842105</v>
      </c>
      <c r="J476" s="63"/>
      <c r="K476" s="78"/>
    </row>
    <row r="477" s="72" customFormat="true" ht="20" hidden="false" customHeight="true" outlineLevel="0" collapsed="false">
      <c r="B477" s="66" t="s">
        <v>472</v>
      </c>
      <c r="C477" s="57" t="n">
        <v>17.1774</v>
      </c>
      <c r="D477" s="68"/>
      <c r="E477" s="57" t="n">
        <v>17.1774</v>
      </c>
      <c r="F477" s="80" t="n">
        <v>17.1774</v>
      </c>
      <c r="G477" s="65" t="n">
        <v>95</v>
      </c>
      <c r="H477" s="58" t="n">
        <v>1</v>
      </c>
      <c r="I477" s="59" t="n">
        <v>0.180814736842105</v>
      </c>
      <c r="J477" s="63"/>
      <c r="K477" s="78"/>
    </row>
    <row r="478" s="72" customFormat="true" ht="20" hidden="false" customHeight="true" outlineLevel="0" collapsed="false">
      <c r="A478" s="72" t="n">
        <v>232</v>
      </c>
      <c r="B478" s="56" t="s">
        <v>74</v>
      </c>
      <c r="C478" s="57" t="n">
        <v>3866.6</v>
      </c>
      <c r="D478" s="68" t="n">
        <v>3866.6</v>
      </c>
      <c r="E478" s="68" t="n">
        <v>0</v>
      </c>
      <c r="F478" s="68" t="n">
        <v>2273.239173</v>
      </c>
      <c r="G478" s="62" t="n">
        <v>1977</v>
      </c>
      <c r="H478" s="58" t="n">
        <v>0.587916819169296</v>
      </c>
      <c r="I478" s="59" t="n">
        <v>1.1498427784522</v>
      </c>
      <c r="J478" s="60"/>
      <c r="K478" s="78"/>
    </row>
    <row r="479" s="72" customFormat="true" ht="20" hidden="false" customHeight="true" outlineLevel="0" collapsed="false">
      <c r="B479" s="56" t="s">
        <v>473</v>
      </c>
      <c r="C479" s="57" t="n">
        <v>3866.6</v>
      </c>
      <c r="D479" s="68" t="n">
        <v>3866.6</v>
      </c>
      <c r="E479" s="68" t="n">
        <v>0</v>
      </c>
      <c r="F479" s="68" t="n">
        <v>2273.239173</v>
      </c>
      <c r="G479" s="62" t="n">
        <v>1977</v>
      </c>
      <c r="H479" s="58" t="n">
        <v>0.587916819169296</v>
      </c>
      <c r="I479" s="59" t="n">
        <v>1.1498427784522</v>
      </c>
      <c r="J479" s="63"/>
      <c r="K479" s="78"/>
    </row>
    <row r="480" s="72" customFormat="true" ht="20" hidden="false" customHeight="true" outlineLevel="0" collapsed="false">
      <c r="B480" s="56" t="s">
        <v>474</v>
      </c>
      <c r="C480" s="57" t="n">
        <v>3856.6</v>
      </c>
      <c r="D480" s="19" t="n">
        <v>3856.6</v>
      </c>
      <c r="E480" s="57"/>
      <c r="F480" s="80" t="n">
        <v>2268.2639</v>
      </c>
      <c r="G480" s="65" t="n">
        <v>1883</v>
      </c>
      <c r="H480" s="58" t="n">
        <v>0.58815119535342</v>
      </c>
      <c r="I480" s="59" t="n">
        <v>1.20460111524164</v>
      </c>
      <c r="J480" s="63"/>
      <c r="K480" s="78"/>
    </row>
    <row r="481" s="72" customFormat="true" ht="20" hidden="false" customHeight="true" outlineLevel="0" collapsed="false">
      <c r="B481" s="67" t="s">
        <v>475</v>
      </c>
      <c r="C481" s="57" t="n">
        <v>10</v>
      </c>
      <c r="D481" s="19" t="n">
        <v>10</v>
      </c>
      <c r="E481" s="57"/>
      <c r="F481" s="80" t="n">
        <v>4.975273</v>
      </c>
      <c r="G481" s="65" t="n">
        <v>94</v>
      </c>
      <c r="H481" s="58" t="n">
        <v>0.4975273</v>
      </c>
      <c r="I481" s="59" t="n">
        <v>0.0529284361702128</v>
      </c>
      <c r="J481" s="63"/>
      <c r="K481" s="78"/>
    </row>
    <row r="482" s="72" customFormat="true" ht="20" hidden="false" customHeight="true" outlineLevel="0" collapsed="false">
      <c r="A482" s="72" t="n">
        <v>233</v>
      </c>
      <c r="B482" s="64" t="s">
        <v>75</v>
      </c>
      <c r="C482" s="57" t="n">
        <v>26.313028</v>
      </c>
      <c r="D482" s="68" t="n">
        <v>26.313028</v>
      </c>
      <c r="E482" s="68" t="n">
        <v>0</v>
      </c>
      <c r="F482" s="68" t="n">
        <v>0.333813</v>
      </c>
      <c r="G482" s="65"/>
      <c r="H482" s="58" t="n">
        <v>0.012686225241732</v>
      </c>
      <c r="I482" s="59"/>
      <c r="J482" s="63"/>
      <c r="K482" s="78"/>
    </row>
    <row r="483" s="72" customFormat="true" ht="20" hidden="false" customHeight="true" outlineLevel="0" collapsed="false">
      <c r="B483" s="93" t="s">
        <v>476</v>
      </c>
      <c r="C483" s="57" t="n">
        <v>26.313028</v>
      </c>
      <c r="D483" s="68" t="n">
        <v>26.313028</v>
      </c>
      <c r="E483" s="68" t="n">
        <v>0</v>
      </c>
      <c r="F483" s="68" t="n">
        <v>0.333813</v>
      </c>
      <c r="G483" s="65"/>
      <c r="H483" s="58" t="n">
        <v>0.012686225241732</v>
      </c>
      <c r="I483" s="59"/>
      <c r="J483" s="63"/>
      <c r="K483" s="78"/>
    </row>
    <row r="484" s="72" customFormat="true" ht="20" hidden="false" customHeight="true" outlineLevel="0" collapsed="false">
      <c r="B484" s="93" t="s">
        <v>477</v>
      </c>
      <c r="C484" s="57" t="n">
        <v>26.313028</v>
      </c>
      <c r="D484" s="19" t="n">
        <v>26.313028</v>
      </c>
      <c r="E484" s="57"/>
      <c r="F484" s="80" t="n">
        <v>0.333813</v>
      </c>
      <c r="G484" s="65"/>
      <c r="H484" s="58" t="n">
        <v>0.012686225241732</v>
      </c>
      <c r="I484" s="59"/>
      <c r="J484" s="63"/>
      <c r="K484" s="78"/>
    </row>
    <row r="485" s="78" customFormat="true" ht="20" hidden="false" customHeight="true" outlineLevel="0" collapsed="false">
      <c r="B485" s="11" t="s">
        <v>76</v>
      </c>
      <c r="C485" s="57" t="n">
        <v>160225.854343</v>
      </c>
      <c r="D485" s="57" t="n">
        <v>150910.896743</v>
      </c>
      <c r="E485" s="57" t="n">
        <v>9314.9576</v>
      </c>
      <c r="F485" s="57" t="n">
        <v>28491.026266</v>
      </c>
      <c r="G485" s="57" t="n">
        <v>69985</v>
      </c>
      <c r="H485" s="58" t="n">
        <v>0.177817908244748</v>
      </c>
      <c r="I485" s="59" t="n">
        <v>0.407101897063656</v>
      </c>
      <c r="J485" s="54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</row>
    <row r="486" s="72" customFormat="true" ht="20" hidden="false" customHeight="true" outlineLevel="0" collapsed="false">
      <c r="A486" s="95" t="s">
        <v>478</v>
      </c>
      <c r="B486" s="66" t="s">
        <v>60</v>
      </c>
      <c r="C486" s="57" t="n">
        <v>1350.483001</v>
      </c>
      <c r="D486" s="68" t="n">
        <v>702.483001</v>
      </c>
      <c r="E486" s="68" t="n">
        <v>648</v>
      </c>
      <c r="F486" s="68" t="n">
        <v>266.5264</v>
      </c>
      <c r="G486" s="57" t="n">
        <v>137</v>
      </c>
      <c r="H486" s="58" t="n">
        <v>0.197356353099331</v>
      </c>
      <c r="I486" s="59" t="n">
        <v>1.94544817518248</v>
      </c>
      <c r="J486" s="63"/>
      <c r="K486" s="78"/>
    </row>
    <row r="487" s="72" customFormat="true" ht="20" hidden="false" customHeight="true" outlineLevel="0" collapsed="false">
      <c r="A487" s="72" t="s">
        <v>479</v>
      </c>
      <c r="B487" s="66" t="s">
        <v>480</v>
      </c>
      <c r="C487" s="57" t="n">
        <v>1350.483001</v>
      </c>
      <c r="D487" s="68" t="n">
        <v>702.483001</v>
      </c>
      <c r="E487" s="68" t="n">
        <v>648</v>
      </c>
      <c r="F487" s="68" t="n">
        <v>266.5264</v>
      </c>
      <c r="G487" s="57" t="n">
        <v>137</v>
      </c>
      <c r="H487" s="58" t="n">
        <v>0.197356353099331</v>
      </c>
      <c r="I487" s="59" t="n">
        <v>1.94544817518248</v>
      </c>
      <c r="J487" s="63"/>
      <c r="K487" s="78"/>
    </row>
    <row r="488" s="72" customFormat="true" ht="20" hidden="false" customHeight="true" outlineLevel="0" collapsed="false">
      <c r="A488" s="72" t="s">
        <v>479</v>
      </c>
      <c r="B488" s="66" t="s">
        <v>481</v>
      </c>
      <c r="C488" s="57" t="n">
        <v>835.483001</v>
      </c>
      <c r="D488" s="68" t="n">
        <v>187.483001</v>
      </c>
      <c r="E488" s="57" t="n">
        <v>648</v>
      </c>
      <c r="F488" s="80" t="n">
        <v>161.5375</v>
      </c>
      <c r="G488" s="65" t="n">
        <v>127</v>
      </c>
      <c r="H488" s="58" t="n">
        <v>0.193346243797485</v>
      </c>
      <c r="I488" s="59" t="n">
        <v>1.27194881889764</v>
      </c>
      <c r="J488" s="63"/>
      <c r="K488" s="78"/>
    </row>
    <row r="489" s="72" customFormat="true" ht="20" hidden="false" customHeight="true" outlineLevel="0" collapsed="false">
      <c r="B489" s="66" t="s">
        <v>482</v>
      </c>
      <c r="C489" s="57" t="n">
        <v>515</v>
      </c>
      <c r="D489" s="68" t="n">
        <v>515</v>
      </c>
      <c r="E489" s="57"/>
      <c r="F489" s="80" t="n">
        <v>104.9889</v>
      </c>
      <c r="G489" s="65"/>
      <c r="H489" s="58" t="n">
        <v>0.203861941747573</v>
      </c>
      <c r="I489" s="59"/>
      <c r="J489" s="63"/>
      <c r="K489" s="78"/>
    </row>
    <row r="490" s="72" customFormat="true" ht="15.75" hidden="false" customHeight="false" outlineLevel="0" collapsed="false">
      <c r="B490" s="66" t="s">
        <v>483</v>
      </c>
      <c r="C490" s="57" t="n">
        <v>0</v>
      </c>
      <c r="D490" s="68"/>
      <c r="E490" s="57"/>
      <c r="F490" s="80" t="n">
        <v>0</v>
      </c>
      <c r="G490" s="65" t="n">
        <v>10</v>
      </c>
      <c r="H490" s="58"/>
      <c r="I490" s="59" t="n">
        <v>0</v>
      </c>
      <c r="J490" s="63"/>
      <c r="K490" s="78"/>
    </row>
    <row r="491" s="72" customFormat="true" ht="20" hidden="false" customHeight="true" outlineLevel="0" collapsed="false">
      <c r="A491" s="72" t="n">
        <v>212</v>
      </c>
      <c r="B491" s="56" t="s">
        <v>63</v>
      </c>
      <c r="C491" s="57" t="n">
        <v>121223.799935</v>
      </c>
      <c r="D491" s="57" t="n">
        <v>112627.527435</v>
      </c>
      <c r="E491" s="57" t="n">
        <v>8596.2725</v>
      </c>
      <c r="F491" s="57" t="n">
        <v>12033.929397</v>
      </c>
      <c r="G491" s="57" t="n">
        <v>55088</v>
      </c>
      <c r="H491" s="58" t="n">
        <v>0.0992703528799837</v>
      </c>
      <c r="I491" s="59" t="n">
        <v>0.218449197592942</v>
      </c>
      <c r="J491" s="63"/>
      <c r="K491" s="78"/>
    </row>
    <row r="492" s="72" customFormat="true" ht="20" hidden="false" customHeight="true" outlineLevel="0" collapsed="false">
      <c r="B492" s="56" t="s">
        <v>484</v>
      </c>
      <c r="C492" s="57" t="n">
        <v>110371.924209</v>
      </c>
      <c r="D492" s="57" t="n">
        <v>101775.651709</v>
      </c>
      <c r="E492" s="57" t="n">
        <v>8596.2725</v>
      </c>
      <c r="F492" s="57" t="n">
        <v>5063.7242</v>
      </c>
      <c r="G492" s="57" t="n">
        <v>54655</v>
      </c>
      <c r="H492" s="58" t="n">
        <v>0.0458787344362262</v>
      </c>
      <c r="I492" s="59" t="n">
        <v>0.0926488738450279</v>
      </c>
      <c r="J492" s="63"/>
      <c r="K492" s="78"/>
    </row>
    <row r="493" s="72" customFormat="true" ht="20" hidden="false" customHeight="true" outlineLevel="0" collapsed="false">
      <c r="B493" s="56" t="s">
        <v>485</v>
      </c>
      <c r="C493" s="57" t="n">
        <v>109882.924209</v>
      </c>
      <c r="D493" s="68" t="n">
        <v>101286.651709</v>
      </c>
      <c r="E493" s="57" t="n">
        <v>8596.2725</v>
      </c>
      <c r="F493" s="80" t="n">
        <v>5063.7242</v>
      </c>
      <c r="G493" s="62" t="n">
        <v>54655</v>
      </c>
      <c r="H493" s="58" t="n">
        <v>0.0460829035671518</v>
      </c>
      <c r="I493" s="59" t="n">
        <v>0.0926488738450279</v>
      </c>
      <c r="J493" s="63"/>
      <c r="K493" s="78"/>
    </row>
    <row r="494" s="72" customFormat="true" ht="20" hidden="false" customHeight="true" outlineLevel="0" collapsed="false">
      <c r="B494" s="67" t="s">
        <v>486</v>
      </c>
      <c r="C494" s="57" t="n">
        <v>113</v>
      </c>
      <c r="D494" s="96" t="n">
        <v>113</v>
      </c>
      <c r="E494" s="57"/>
      <c r="F494" s="80" t="n">
        <v>0</v>
      </c>
      <c r="G494" s="65"/>
      <c r="H494" s="58" t="n">
        <v>0</v>
      </c>
      <c r="I494" s="59"/>
      <c r="J494" s="63"/>
      <c r="K494" s="78"/>
    </row>
    <row r="495" s="72" customFormat="true" ht="20" hidden="false" customHeight="true" outlineLevel="0" collapsed="false">
      <c r="B495" s="67" t="s">
        <v>487</v>
      </c>
      <c r="C495" s="57" t="n">
        <v>376</v>
      </c>
      <c r="D495" s="68" t="n">
        <v>376</v>
      </c>
      <c r="E495" s="57"/>
      <c r="F495" s="80" t="n">
        <v>0</v>
      </c>
      <c r="G495" s="65"/>
      <c r="H495" s="58" t="n">
        <v>0</v>
      </c>
      <c r="I495" s="59"/>
      <c r="J495" s="63"/>
      <c r="K495" s="78"/>
    </row>
    <row r="496" s="72" customFormat="true" ht="20" hidden="false" customHeight="true" outlineLevel="0" collapsed="false">
      <c r="B496" s="67" t="s">
        <v>488</v>
      </c>
      <c r="C496" s="57" t="n">
        <v>7705.642283</v>
      </c>
      <c r="D496" s="57" t="n">
        <v>7705.642283</v>
      </c>
      <c r="E496" s="57" t="n">
        <v>0</v>
      </c>
      <c r="F496" s="57" t="n">
        <v>6808</v>
      </c>
      <c r="G496" s="57" t="n">
        <v>0</v>
      </c>
      <c r="H496" s="58" t="n">
        <v>0.883508440953669</v>
      </c>
      <c r="I496" s="59"/>
      <c r="J496" s="63"/>
      <c r="K496" s="78"/>
    </row>
    <row r="497" s="72" customFormat="true" ht="20" hidden="false" customHeight="true" outlineLevel="0" collapsed="false">
      <c r="B497" s="67" t="s">
        <v>485</v>
      </c>
      <c r="C497" s="57" t="n">
        <v>7705.642283</v>
      </c>
      <c r="D497" s="68" t="n">
        <v>7705.642283</v>
      </c>
      <c r="E497" s="57"/>
      <c r="F497" s="80" t="n">
        <v>6808</v>
      </c>
      <c r="G497" s="65"/>
      <c r="H497" s="58" t="n">
        <v>0.883508440953669</v>
      </c>
      <c r="I497" s="59"/>
      <c r="J497" s="63"/>
      <c r="K497" s="78"/>
    </row>
    <row r="498" s="72" customFormat="true" ht="20" hidden="false" customHeight="true" outlineLevel="0" collapsed="false">
      <c r="B498" s="67" t="s">
        <v>489</v>
      </c>
      <c r="C498" s="57" t="n">
        <v>545.152208</v>
      </c>
      <c r="D498" s="68" t="n">
        <v>545.152208</v>
      </c>
      <c r="E498" s="68" t="n">
        <v>0</v>
      </c>
      <c r="F498" s="68" t="n">
        <v>0</v>
      </c>
      <c r="G498" s="57"/>
      <c r="H498" s="58" t="n">
        <v>0</v>
      </c>
      <c r="I498" s="59"/>
      <c r="J498" s="63"/>
      <c r="K498" s="78"/>
    </row>
    <row r="499" s="72" customFormat="true" ht="20" hidden="false" customHeight="true" outlineLevel="0" collapsed="false">
      <c r="B499" s="89" t="s">
        <v>490</v>
      </c>
      <c r="C499" s="57" t="n">
        <v>545.152208</v>
      </c>
      <c r="D499" s="68" t="n">
        <v>545.152208</v>
      </c>
      <c r="E499" s="57"/>
      <c r="F499" s="80" t="n">
        <v>0</v>
      </c>
      <c r="G499" s="65"/>
      <c r="H499" s="58" t="n">
        <v>0</v>
      </c>
      <c r="I499" s="59"/>
      <c r="J499" s="63"/>
      <c r="K499" s="78"/>
    </row>
    <row r="500" s="72" customFormat="true" ht="20" hidden="false" customHeight="true" outlineLevel="0" collapsed="false">
      <c r="B500" s="56" t="s">
        <v>491</v>
      </c>
      <c r="C500" s="57" t="n">
        <v>600.081235</v>
      </c>
      <c r="D500" s="68" t="n">
        <v>600.081235</v>
      </c>
      <c r="E500" s="68" t="n">
        <v>0</v>
      </c>
      <c r="F500" s="68" t="n">
        <v>127.048497</v>
      </c>
      <c r="G500" s="62" t="n">
        <v>134</v>
      </c>
      <c r="H500" s="58" t="n">
        <v>0.211718830034737</v>
      </c>
      <c r="I500" s="59" t="n">
        <v>0.948123111940299</v>
      </c>
      <c r="J500" s="63"/>
      <c r="K500" s="78"/>
    </row>
    <row r="501" s="72" customFormat="true" ht="20" hidden="false" customHeight="true" outlineLevel="0" collapsed="false">
      <c r="B501" s="56" t="s">
        <v>492</v>
      </c>
      <c r="C501" s="57" t="n">
        <v>580.081235</v>
      </c>
      <c r="D501" s="68" t="n">
        <v>580.081235</v>
      </c>
      <c r="E501" s="57"/>
      <c r="F501" s="80" t="n">
        <v>127.048497</v>
      </c>
      <c r="G501" s="65" t="n">
        <v>134</v>
      </c>
      <c r="H501" s="58" t="n">
        <v>0.219018456958016</v>
      </c>
      <c r="I501" s="59" t="n">
        <v>0.948123111940299</v>
      </c>
      <c r="J501" s="63"/>
      <c r="K501" s="78"/>
    </row>
    <row r="502" s="72" customFormat="true" ht="20" hidden="false" customHeight="true" outlineLevel="0" collapsed="false">
      <c r="B502" s="56" t="s">
        <v>493</v>
      </c>
      <c r="C502" s="57" t="n">
        <v>20</v>
      </c>
      <c r="D502" s="68" t="n">
        <v>20</v>
      </c>
      <c r="E502" s="57"/>
      <c r="F502" s="80" t="n">
        <v>0</v>
      </c>
      <c r="G502" s="65"/>
      <c r="H502" s="58" t="n">
        <v>0</v>
      </c>
      <c r="I502" s="59"/>
      <c r="J502" s="63"/>
      <c r="K502" s="78"/>
    </row>
    <row r="503" s="72" customFormat="true" ht="20" hidden="false" customHeight="true" outlineLevel="0" collapsed="false">
      <c r="B503" s="56" t="s">
        <v>494</v>
      </c>
      <c r="C503" s="57" t="n">
        <v>2001</v>
      </c>
      <c r="D503" s="68" t="n">
        <v>2001</v>
      </c>
      <c r="E503" s="68" t="n">
        <v>0</v>
      </c>
      <c r="F503" s="68" t="n">
        <v>35.1567</v>
      </c>
      <c r="G503" s="62" t="n">
        <v>299</v>
      </c>
      <c r="H503" s="58" t="n">
        <v>0.0175695652173913</v>
      </c>
      <c r="I503" s="59" t="n">
        <v>0.11758093645485</v>
      </c>
      <c r="J503" s="63"/>
      <c r="K503" s="78"/>
    </row>
    <row r="504" s="72" customFormat="true" ht="20" hidden="false" customHeight="true" outlineLevel="0" collapsed="false">
      <c r="B504" s="56" t="s">
        <v>495</v>
      </c>
      <c r="C504" s="57" t="n">
        <v>681</v>
      </c>
      <c r="D504" s="68" t="n">
        <v>681</v>
      </c>
      <c r="E504" s="57"/>
      <c r="F504" s="80" t="n">
        <v>35.1567</v>
      </c>
      <c r="G504" s="65" t="n">
        <v>163</v>
      </c>
      <c r="H504" s="58" t="n">
        <v>0.0516251101321586</v>
      </c>
      <c r="I504" s="59" t="n">
        <v>0.21568527607362</v>
      </c>
      <c r="J504" s="63"/>
      <c r="K504" s="78"/>
    </row>
    <row r="505" s="72" customFormat="true" ht="20" hidden="false" customHeight="true" outlineLevel="0" collapsed="false">
      <c r="B505" s="56" t="s">
        <v>496</v>
      </c>
      <c r="C505" s="57" t="n">
        <v>159</v>
      </c>
      <c r="D505" s="68" t="n">
        <v>159</v>
      </c>
      <c r="E505" s="57"/>
      <c r="F505" s="80" t="n">
        <v>0</v>
      </c>
      <c r="G505" s="65" t="n">
        <v>136</v>
      </c>
      <c r="H505" s="58" t="n">
        <v>0</v>
      </c>
      <c r="I505" s="59" t="n">
        <v>0</v>
      </c>
      <c r="J505" s="63"/>
      <c r="K505" s="78"/>
    </row>
    <row r="506" s="72" customFormat="true" ht="20" hidden="false" customHeight="true" outlineLevel="0" collapsed="false">
      <c r="B506" s="56" t="s">
        <v>497</v>
      </c>
      <c r="C506" s="57" t="n">
        <v>1161</v>
      </c>
      <c r="D506" s="68" t="n">
        <v>1161</v>
      </c>
      <c r="E506" s="57"/>
      <c r="F506" s="80" t="n">
        <v>0</v>
      </c>
      <c r="G506" s="65"/>
      <c r="H506" s="58" t="n">
        <v>0</v>
      </c>
      <c r="I506" s="59"/>
      <c r="J506" s="63"/>
      <c r="K506" s="78"/>
    </row>
    <row r="507" s="72" customFormat="true" ht="20" hidden="false" customHeight="true" outlineLevel="0" collapsed="false">
      <c r="A507" s="72" t="n">
        <v>213</v>
      </c>
      <c r="B507" s="56" t="s">
        <v>64</v>
      </c>
      <c r="C507" s="57" t="n">
        <v>131.067888</v>
      </c>
      <c r="D507" s="68" t="n">
        <v>131.067888</v>
      </c>
      <c r="E507" s="68" t="n">
        <v>0</v>
      </c>
      <c r="F507" s="68" t="n">
        <v>0</v>
      </c>
      <c r="G507" s="62" t="n">
        <v>3</v>
      </c>
      <c r="H507" s="58" t="n">
        <v>0</v>
      </c>
      <c r="I507" s="59" t="n">
        <v>0</v>
      </c>
      <c r="J507" s="63"/>
      <c r="K507" s="78"/>
    </row>
    <row r="508" s="72" customFormat="true" ht="20" hidden="false" customHeight="true" outlineLevel="0" collapsed="false">
      <c r="B508" s="56" t="s">
        <v>498</v>
      </c>
      <c r="C508" s="57" t="n">
        <v>131.067888</v>
      </c>
      <c r="D508" s="68" t="n">
        <v>131.067888</v>
      </c>
      <c r="E508" s="68" t="n">
        <v>0</v>
      </c>
      <c r="F508" s="68" t="n">
        <v>0</v>
      </c>
      <c r="G508" s="62" t="n">
        <v>3</v>
      </c>
      <c r="H508" s="58" t="n">
        <v>0</v>
      </c>
      <c r="I508" s="59" t="n">
        <v>0</v>
      </c>
      <c r="J508" s="63"/>
      <c r="K508" s="78"/>
    </row>
    <row r="509" s="72" customFormat="true" ht="20" hidden="false" customHeight="true" outlineLevel="0" collapsed="false">
      <c r="B509" s="67" t="s">
        <v>499</v>
      </c>
      <c r="C509" s="57" t="n">
        <v>131.067888</v>
      </c>
      <c r="D509" s="68" t="n">
        <v>131.067888</v>
      </c>
      <c r="E509" s="57"/>
      <c r="F509" s="80" t="n">
        <v>0</v>
      </c>
      <c r="G509" s="65" t="n">
        <v>3</v>
      </c>
      <c r="H509" s="58" t="n">
        <v>0</v>
      </c>
      <c r="I509" s="59" t="n">
        <v>0</v>
      </c>
      <c r="J509" s="63"/>
      <c r="K509" s="78"/>
    </row>
    <row r="510" s="72" customFormat="true" ht="20" hidden="false" customHeight="true" outlineLevel="0" collapsed="false">
      <c r="B510" s="67" t="s">
        <v>73</v>
      </c>
      <c r="C510" s="57" t="n">
        <v>225.998047</v>
      </c>
      <c r="D510" s="68" t="n">
        <v>155.312947</v>
      </c>
      <c r="E510" s="68" t="n">
        <v>70.6851</v>
      </c>
      <c r="F510" s="68" t="n">
        <v>9.7951</v>
      </c>
      <c r="G510" s="57" t="n">
        <v>380</v>
      </c>
      <c r="H510" s="58" t="n">
        <v>0.0433415249822933</v>
      </c>
      <c r="I510" s="59" t="n">
        <v>0.0257765789473684</v>
      </c>
      <c r="J510" s="63"/>
      <c r="K510" s="78"/>
    </row>
    <row r="511" s="72" customFormat="true" ht="20" hidden="false" customHeight="true" outlineLevel="0" collapsed="false">
      <c r="B511" s="67" t="s">
        <v>500</v>
      </c>
      <c r="C511" s="57" t="n">
        <v>225.998047</v>
      </c>
      <c r="D511" s="68" t="n">
        <v>155.312947</v>
      </c>
      <c r="E511" s="68" t="n">
        <v>70.6851</v>
      </c>
      <c r="F511" s="68" t="n">
        <v>9.7951</v>
      </c>
      <c r="G511" s="57" t="n">
        <v>380</v>
      </c>
      <c r="H511" s="58" t="n">
        <v>0.0433415249822933</v>
      </c>
      <c r="I511" s="59" t="n">
        <v>0.0257765789473684</v>
      </c>
      <c r="J511" s="63"/>
      <c r="K511" s="78"/>
    </row>
    <row r="512" s="72" customFormat="true" ht="20" hidden="false" customHeight="true" outlineLevel="0" collapsed="false">
      <c r="B512" s="67" t="s">
        <v>501</v>
      </c>
      <c r="C512" s="57" t="n">
        <v>100.108047</v>
      </c>
      <c r="D512" s="68" t="n">
        <v>90.312947</v>
      </c>
      <c r="E512" s="57" t="n">
        <v>9.7951</v>
      </c>
      <c r="F512" s="80" t="n">
        <v>9.7951</v>
      </c>
      <c r="G512" s="65" t="n">
        <v>309</v>
      </c>
      <c r="H512" s="58" t="n">
        <v>0.09784528110912</v>
      </c>
      <c r="I512" s="59" t="n">
        <v>0.0316993527508091</v>
      </c>
      <c r="J512" s="63"/>
      <c r="K512" s="78"/>
    </row>
    <row r="513" s="72" customFormat="true" ht="15.75" hidden="false" customHeight="false" outlineLevel="0" collapsed="false">
      <c r="B513" s="67" t="s">
        <v>502</v>
      </c>
      <c r="C513" s="57" t="n">
        <v>0</v>
      </c>
      <c r="D513" s="68"/>
      <c r="E513" s="57"/>
      <c r="F513" s="80" t="n">
        <v>0</v>
      </c>
      <c r="G513" s="65" t="n">
        <v>50</v>
      </c>
      <c r="H513" s="58"/>
      <c r="I513" s="59" t="n">
        <v>0</v>
      </c>
      <c r="J513" s="63"/>
      <c r="K513" s="78"/>
    </row>
    <row r="514" s="72" customFormat="true" ht="20" hidden="false" customHeight="true" outlineLevel="0" collapsed="false">
      <c r="B514" s="67" t="s">
        <v>503</v>
      </c>
      <c r="C514" s="57" t="n">
        <v>36</v>
      </c>
      <c r="D514" s="68" t="n">
        <v>15</v>
      </c>
      <c r="E514" s="57" t="n">
        <v>21</v>
      </c>
      <c r="F514" s="80" t="n">
        <v>0</v>
      </c>
      <c r="G514" s="65" t="n">
        <v>21</v>
      </c>
      <c r="H514" s="58" t="n">
        <v>0</v>
      </c>
      <c r="I514" s="59" t="n">
        <v>0</v>
      </c>
      <c r="J514" s="63"/>
      <c r="K514" s="78"/>
    </row>
    <row r="515" s="72" customFormat="true" ht="20" hidden="false" customHeight="true" outlineLevel="0" collapsed="false">
      <c r="B515" s="67" t="s">
        <v>504</v>
      </c>
      <c r="C515" s="57" t="n">
        <v>26.89</v>
      </c>
      <c r="D515" s="68"/>
      <c r="E515" s="57" t="n">
        <v>26.89</v>
      </c>
      <c r="F515" s="80" t="n">
        <v>0</v>
      </c>
      <c r="G515" s="65"/>
      <c r="H515" s="58" t="n">
        <v>0</v>
      </c>
      <c r="I515" s="59"/>
      <c r="J515" s="63"/>
      <c r="K515" s="78"/>
    </row>
    <row r="516" s="72" customFormat="true" ht="20" hidden="false" customHeight="true" outlineLevel="0" collapsed="false">
      <c r="B516" s="67" t="s">
        <v>505</v>
      </c>
      <c r="C516" s="57" t="n">
        <v>13</v>
      </c>
      <c r="D516" s="68"/>
      <c r="E516" s="57" t="n">
        <v>13</v>
      </c>
      <c r="F516" s="80" t="n">
        <v>0</v>
      </c>
      <c r="G516" s="65"/>
      <c r="H516" s="58" t="n">
        <v>0</v>
      </c>
      <c r="I516" s="59"/>
      <c r="J516" s="63"/>
      <c r="K516" s="78"/>
    </row>
    <row r="517" s="72" customFormat="true" ht="20" hidden="false" customHeight="true" outlineLevel="0" collapsed="false">
      <c r="B517" s="67" t="s">
        <v>506</v>
      </c>
      <c r="C517" s="57" t="n">
        <v>50</v>
      </c>
      <c r="D517" s="68" t="n">
        <v>50</v>
      </c>
      <c r="E517" s="57"/>
      <c r="F517" s="80" t="n">
        <v>0</v>
      </c>
      <c r="G517" s="65"/>
      <c r="H517" s="58" t="n">
        <v>0</v>
      </c>
      <c r="I517" s="59"/>
      <c r="J517" s="63"/>
      <c r="K517" s="78"/>
    </row>
    <row r="518" s="72" customFormat="true" ht="20" hidden="false" customHeight="true" outlineLevel="0" collapsed="false">
      <c r="A518" s="72" t="n">
        <v>232</v>
      </c>
      <c r="B518" s="56" t="s">
        <v>74</v>
      </c>
      <c r="C518" s="57" t="n">
        <v>37218.72977</v>
      </c>
      <c r="D518" s="68" t="n">
        <v>37218.72977</v>
      </c>
      <c r="E518" s="68" t="n">
        <v>0</v>
      </c>
      <c r="F518" s="68" t="n">
        <v>16179.61019</v>
      </c>
      <c r="G518" s="62" t="n">
        <v>14376</v>
      </c>
      <c r="H518" s="58" t="n">
        <v>0.434716882870127</v>
      </c>
      <c r="I518" s="59" t="n">
        <v>1.12545980731775</v>
      </c>
      <c r="J518" s="63"/>
      <c r="K518" s="78"/>
    </row>
    <row r="519" s="72" customFormat="true" ht="20" hidden="false" customHeight="true" outlineLevel="0" collapsed="false">
      <c r="B519" s="56" t="s">
        <v>507</v>
      </c>
      <c r="C519" s="57" t="n">
        <v>37218.72977</v>
      </c>
      <c r="D519" s="68" t="n">
        <v>37218.72977</v>
      </c>
      <c r="E519" s="68" t="n">
        <v>0</v>
      </c>
      <c r="F519" s="68" t="n">
        <v>16179.61019</v>
      </c>
      <c r="G519" s="62" t="n">
        <v>14376</v>
      </c>
      <c r="H519" s="58" t="n">
        <v>0.434716882870127</v>
      </c>
      <c r="I519" s="59" t="n">
        <v>1.12545980731775</v>
      </c>
      <c r="J519" s="63"/>
      <c r="K519" s="78"/>
    </row>
    <row r="520" s="72" customFormat="true" ht="20" hidden="false" customHeight="true" outlineLevel="0" collapsed="false">
      <c r="B520" s="56" t="s">
        <v>508</v>
      </c>
      <c r="C520" s="57" t="n">
        <v>37218.72977</v>
      </c>
      <c r="D520" s="68" t="n">
        <v>37218.72977</v>
      </c>
      <c r="E520" s="57"/>
      <c r="F520" s="80" t="n">
        <v>16179.61019</v>
      </c>
      <c r="G520" s="65" t="n">
        <v>14376</v>
      </c>
      <c r="H520" s="58" t="n">
        <v>0.434716882870127</v>
      </c>
      <c r="I520" s="59" t="n">
        <v>1.12545980731775</v>
      </c>
      <c r="J520" s="63"/>
      <c r="K520" s="78"/>
    </row>
    <row r="521" s="72" customFormat="true" ht="20" hidden="false" customHeight="true" outlineLevel="0" collapsed="false">
      <c r="A521" s="72" t="n">
        <v>233</v>
      </c>
      <c r="B521" s="56" t="s">
        <v>78</v>
      </c>
      <c r="C521" s="57" t="n">
        <v>75.775702</v>
      </c>
      <c r="D521" s="68" t="n">
        <v>75.775702</v>
      </c>
      <c r="E521" s="68" t="n">
        <v>0</v>
      </c>
      <c r="F521" s="68" t="n">
        <v>1.165179</v>
      </c>
      <c r="G521" s="65" t="n">
        <v>1</v>
      </c>
      <c r="H521" s="58" t="n">
        <v>0.0153766836762528</v>
      </c>
      <c r="I521" s="59" t="n">
        <v>1.165179</v>
      </c>
      <c r="J521" s="63"/>
      <c r="K521" s="78"/>
    </row>
    <row r="522" s="72" customFormat="true" ht="20" hidden="false" customHeight="true" outlineLevel="0" collapsed="false">
      <c r="B522" s="56" t="s">
        <v>509</v>
      </c>
      <c r="C522" s="57" t="n">
        <v>75.775702</v>
      </c>
      <c r="D522" s="68" t="n">
        <v>75.775702</v>
      </c>
      <c r="E522" s="68" t="n">
        <v>0</v>
      </c>
      <c r="F522" s="68" t="n">
        <v>1.165179</v>
      </c>
      <c r="G522" s="65" t="n">
        <v>1</v>
      </c>
      <c r="H522" s="58" t="n">
        <v>0.0153766836762528</v>
      </c>
      <c r="I522" s="59" t="n">
        <v>1.165179</v>
      </c>
      <c r="J522" s="63"/>
      <c r="K522" s="78"/>
    </row>
    <row r="523" s="72" customFormat="true" ht="20" hidden="false" customHeight="true" outlineLevel="0" collapsed="false">
      <c r="B523" s="56" t="s">
        <v>510</v>
      </c>
      <c r="C523" s="57" t="n">
        <v>75.775702</v>
      </c>
      <c r="D523" s="68" t="n">
        <v>75.775702</v>
      </c>
      <c r="E523" s="57"/>
      <c r="F523" s="80" t="n">
        <v>1.165179</v>
      </c>
      <c r="G523" s="65" t="n">
        <v>1</v>
      </c>
      <c r="H523" s="58" t="n">
        <v>0.0153766836762528</v>
      </c>
      <c r="I523" s="59" t="n">
        <v>1.165179</v>
      </c>
      <c r="J523" s="63"/>
      <c r="K523" s="78"/>
    </row>
    <row r="524" s="78" customFormat="true" ht="20" hidden="false" customHeight="true" outlineLevel="0" collapsed="false">
      <c r="B524" s="11" t="s">
        <v>79</v>
      </c>
      <c r="C524" s="57" t="n">
        <v>428.6</v>
      </c>
      <c r="D524" s="57" t="n">
        <v>428.6</v>
      </c>
      <c r="E524" s="57" t="n">
        <v>0</v>
      </c>
      <c r="F524" s="80" t="n">
        <v>148.6</v>
      </c>
      <c r="G524" s="57" t="n">
        <v>0</v>
      </c>
      <c r="H524" s="58" t="n">
        <v>0.346710219318712</v>
      </c>
      <c r="I524" s="59" t="e">
        <f aca="false"/>
        <v>#DIV/0!</v>
      </c>
      <c r="J524" s="54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</row>
    <row r="525" s="78" customFormat="true" ht="20" hidden="false" customHeight="true" outlineLevel="0" collapsed="false">
      <c r="B525" s="56" t="s">
        <v>80</v>
      </c>
      <c r="C525" s="57" t="n">
        <v>43.2</v>
      </c>
      <c r="D525" s="57" t="n">
        <v>43.2</v>
      </c>
      <c r="E525" s="57" t="n">
        <v>0</v>
      </c>
      <c r="F525" s="57" t="n">
        <v>0</v>
      </c>
      <c r="G525" s="57" t="n">
        <v>0</v>
      </c>
      <c r="H525" s="58" t="n">
        <v>0</v>
      </c>
      <c r="I525" s="59" t="e">
        <f aca="false"/>
        <v>#DIV/0!</v>
      </c>
      <c r="J525" s="54"/>
    </row>
    <row r="526" s="72" customFormat="true" ht="20" hidden="false" customHeight="true" outlineLevel="0" collapsed="false">
      <c r="B526" s="97" t="s">
        <v>511</v>
      </c>
      <c r="C526" s="57" t="n">
        <v>43.2</v>
      </c>
      <c r="D526" s="57" t="n">
        <v>43.2</v>
      </c>
      <c r="E526" s="57"/>
      <c r="F526" s="80" t="n">
        <v>0</v>
      </c>
      <c r="G526" s="57"/>
      <c r="H526" s="58" t="n">
        <v>0</v>
      </c>
      <c r="I526" s="59" t="e">
        <f aca="false"/>
        <v>#DIV/0!</v>
      </c>
      <c r="J526" s="63"/>
      <c r="K526" s="78"/>
    </row>
    <row r="527" s="72" customFormat="true" ht="20" hidden="false" customHeight="true" outlineLevel="0" collapsed="false">
      <c r="B527" s="56" t="s">
        <v>81</v>
      </c>
      <c r="C527" s="57" t="n">
        <v>385.4</v>
      </c>
      <c r="D527" s="68" t="n">
        <v>385.4</v>
      </c>
      <c r="E527" s="57"/>
      <c r="F527" s="80" t="n">
        <v>148.6</v>
      </c>
      <c r="G527" s="65"/>
      <c r="H527" s="58" t="n">
        <v>0.385573430202387</v>
      </c>
      <c r="I527" s="59" t="e">
        <f aca="false"/>
        <v>#DIV/0!</v>
      </c>
      <c r="J527" s="63"/>
      <c r="K527" s="78"/>
    </row>
    <row r="528" s="78" customFormat="true" ht="20" hidden="false" customHeight="true" outlineLevel="0" collapsed="false">
      <c r="B528" s="11" t="s">
        <v>82</v>
      </c>
      <c r="C528" s="57" t="n">
        <v>32553</v>
      </c>
      <c r="D528" s="57" t="n">
        <v>32553</v>
      </c>
      <c r="E528" s="57" t="n">
        <v>0</v>
      </c>
      <c r="F528" s="57" t="n">
        <v>14791.5</v>
      </c>
      <c r="G528" s="57" t="n">
        <v>14398</v>
      </c>
      <c r="H528" s="58" t="n">
        <v>0.454382084600498</v>
      </c>
      <c r="I528" s="59" t="n">
        <v>1.02733018474788</v>
      </c>
      <c r="J528" s="54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</row>
    <row r="529" s="72" customFormat="true" ht="20" hidden="false" customHeight="true" outlineLevel="0" collapsed="false">
      <c r="B529" s="69" t="s">
        <v>83</v>
      </c>
      <c r="C529" s="57" t="n">
        <v>6573</v>
      </c>
      <c r="D529" s="68" t="n">
        <v>6573</v>
      </c>
      <c r="E529" s="57"/>
      <c r="F529" s="80" t="n">
        <v>2968.2</v>
      </c>
      <c r="G529" s="65" t="n">
        <v>3561</v>
      </c>
      <c r="H529" s="58" t="n">
        <v>0.451574623459607</v>
      </c>
      <c r="I529" s="59" t="n">
        <v>0.833529907329402</v>
      </c>
      <c r="J529" s="63"/>
      <c r="K529" s="78"/>
    </row>
    <row r="530" s="72" customFormat="true" ht="20" hidden="false" customHeight="true" outlineLevel="0" collapsed="false">
      <c r="B530" s="69" t="s">
        <v>84</v>
      </c>
      <c r="C530" s="57" t="n">
        <v>25980</v>
      </c>
      <c r="D530" s="68" t="n">
        <v>25980</v>
      </c>
      <c r="E530" s="57"/>
      <c r="F530" s="80" t="n">
        <v>11823.3</v>
      </c>
      <c r="G530" s="65" t="n">
        <v>10837</v>
      </c>
      <c r="H530" s="58" t="n">
        <v>0.455092378752887</v>
      </c>
      <c r="I530" s="59" t="n">
        <v>1.09101227276922</v>
      </c>
      <c r="J530" s="63"/>
      <c r="K530" s="78"/>
    </row>
    <row r="531" s="78" customFormat="true" ht="20" hidden="false" customHeight="true" outlineLevel="0" collapsed="false">
      <c r="A531" s="72"/>
      <c r="B531" s="70" t="s">
        <v>85</v>
      </c>
      <c r="C531" s="57" t="n">
        <v>2229</v>
      </c>
      <c r="D531" s="68" t="n">
        <v>2229</v>
      </c>
      <c r="E531" s="57"/>
      <c r="F531" s="80" t="n">
        <v>349.01</v>
      </c>
      <c r="G531" s="65" t="n">
        <v>997</v>
      </c>
      <c r="H531" s="58" t="n">
        <v>0.156576940331987</v>
      </c>
      <c r="I531" s="59" t="n">
        <v>0.350060180541625</v>
      </c>
      <c r="J531" s="54"/>
    </row>
  </sheetData>
  <mergeCells count="2">
    <mergeCell ref="B2:J2"/>
    <mergeCell ref="I3:J3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2.86"/>
    <col collapsed="false" customWidth="true" hidden="false" outlineLevel="0" max="3" min="2" style="98" width="10.37"/>
    <col collapsed="false" customWidth="true" hidden="false" outlineLevel="0" max="4" min="4" style="99" width="10.37"/>
    <col collapsed="false" customWidth="true" hidden="false" outlineLevel="0" max="5" min="5" style="76" width="10.37"/>
    <col collapsed="false" customWidth="true" hidden="false" outlineLevel="0" max="6" min="6" style="76" width="11.49"/>
    <col collapsed="false" customWidth="true" hidden="false" outlineLevel="0" max="7" min="7" style="35" width="11.49"/>
    <col collapsed="false" customWidth="true" hidden="false" outlineLevel="0" max="8" min="8" style="35" width="9.75"/>
    <col collapsed="false" customWidth="false" hidden="false" outlineLevel="0" max="257" min="9" style="72" width="8.99"/>
  </cols>
  <sheetData>
    <row r="1" customFormat="false" ht="18.75" hidden="false" customHeight="false" outlineLevel="0" collapsed="false">
      <c r="A1" s="3" t="s">
        <v>86</v>
      </c>
      <c r="B1" s="100"/>
      <c r="C1" s="100"/>
      <c r="D1" s="76"/>
    </row>
    <row r="2" customFormat="false" ht="25.5" hidden="false" customHeight="false" outlineLevel="0" collapsed="false">
      <c r="A2" s="101" t="s">
        <v>512</v>
      </c>
      <c r="B2" s="101"/>
      <c r="C2" s="101"/>
      <c r="D2" s="101"/>
      <c r="E2" s="101"/>
      <c r="F2" s="101"/>
      <c r="G2" s="101"/>
      <c r="H2" s="101"/>
    </row>
    <row r="3" customFormat="false" ht="14.25" hidden="false" customHeight="false" outlineLevel="0" collapsed="false">
      <c r="A3" s="26"/>
      <c r="B3" s="102"/>
      <c r="C3" s="102"/>
      <c r="D3" s="76"/>
      <c r="G3" s="5" t="s">
        <v>2</v>
      </c>
      <c r="H3" s="5"/>
    </row>
    <row r="4" customFormat="false" ht="42.75" hidden="false" customHeight="false" outlineLevel="0" collapsed="false">
      <c r="A4" s="103" t="s">
        <v>3</v>
      </c>
      <c r="B4" s="104" t="s">
        <v>88</v>
      </c>
      <c r="C4" s="104" t="s">
        <v>4</v>
      </c>
      <c r="D4" s="104" t="s">
        <v>50</v>
      </c>
      <c r="E4" s="104" t="s">
        <v>5</v>
      </c>
      <c r="F4" s="104" t="s">
        <v>513</v>
      </c>
      <c r="G4" s="104" t="s">
        <v>514</v>
      </c>
      <c r="H4" s="105" t="s">
        <v>9</v>
      </c>
    </row>
    <row r="5" s="112" customFormat="true" ht="15.75" hidden="false" customHeight="false" outlineLevel="0" collapsed="false">
      <c r="A5" s="106" t="s">
        <v>89</v>
      </c>
      <c r="B5" s="107" t="n">
        <v>296941.70839</v>
      </c>
      <c r="C5" s="107" t="n">
        <v>278052</v>
      </c>
      <c r="D5" s="108" t="n">
        <v>18889.70839</v>
      </c>
      <c r="E5" s="108" t="n">
        <v>142563.73</v>
      </c>
      <c r="F5" s="109" t="n">
        <v>0.480106788544364</v>
      </c>
      <c r="G5" s="110" t="n">
        <v>1.04551417145793</v>
      </c>
      <c r="H5" s="111"/>
    </row>
    <row r="6" customFormat="false" ht="15.75" hidden="false" customHeight="false" outlineLevel="0" collapsed="false">
      <c r="A6" s="56" t="s">
        <v>54</v>
      </c>
      <c r="B6" s="79" t="n">
        <v>33901.91139</v>
      </c>
      <c r="C6" s="79" t="n">
        <v>33775</v>
      </c>
      <c r="D6" s="57" t="n">
        <v>126.91139</v>
      </c>
      <c r="E6" s="57" t="n">
        <v>11658.91</v>
      </c>
      <c r="F6" s="58" t="n">
        <v>0.34390125871897</v>
      </c>
      <c r="G6" s="113" t="n">
        <v>0.831666634566755</v>
      </c>
      <c r="H6" s="60"/>
    </row>
    <row r="7" customFormat="false" ht="15.75" hidden="false" customHeight="false" outlineLevel="0" collapsed="false">
      <c r="A7" s="56" t="s">
        <v>90</v>
      </c>
      <c r="B7" s="79" t="n">
        <v>705</v>
      </c>
      <c r="C7" s="79" t="n">
        <v>705</v>
      </c>
      <c r="D7" s="62" t="n">
        <v>0</v>
      </c>
      <c r="E7" s="62" t="n">
        <v>455</v>
      </c>
      <c r="F7" s="58" t="n">
        <v>0.645390070921986</v>
      </c>
      <c r="G7" s="113" t="n">
        <v>0.977485606255908</v>
      </c>
      <c r="H7" s="63"/>
    </row>
    <row r="8" customFormat="false" ht="15.75" hidden="false" customHeight="false" outlineLevel="0" collapsed="false">
      <c r="A8" s="56" t="s">
        <v>91</v>
      </c>
      <c r="B8" s="79" t="n">
        <v>426</v>
      </c>
      <c r="C8" s="79" t="n">
        <v>426</v>
      </c>
      <c r="D8" s="114"/>
      <c r="E8" s="65" t="n">
        <v>315</v>
      </c>
      <c r="F8" s="58" t="n">
        <v>0.73943661971831</v>
      </c>
      <c r="G8" s="113" t="n">
        <v>1.02759835584263</v>
      </c>
      <c r="H8" s="63"/>
    </row>
    <row r="9" customFormat="false" ht="15.75" hidden="false" customHeight="false" outlineLevel="0" collapsed="false">
      <c r="A9" s="56" t="s">
        <v>92</v>
      </c>
      <c r="B9" s="79" t="n">
        <v>104</v>
      </c>
      <c r="C9" s="79" t="n">
        <v>104</v>
      </c>
      <c r="D9" s="114"/>
      <c r="E9" s="65" t="n">
        <v>40</v>
      </c>
      <c r="F9" s="58" t="n">
        <v>0.384615384615385</v>
      </c>
      <c r="G9" s="113" t="n">
        <v>1.33333333333333</v>
      </c>
      <c r="H9" s="63"/>
    </row>
    <row r="10" customFormat="false" ht="15.75" hidden="false" customHeight="false" outlineLevel="0" collapsed="false">
      <c r="A10" s="56" t="s">
        <v>93</v>
      </c>
      <c r="B10" s="79" t="n">
        <v>85</v>
      </c>
      <c r="C10" s="79" t="n">
        <v>85</v>
      </c>
      <c r="D10" s="114"/>
      <c r="E10" s="65" t="n">
        <v>60</v>
      </c>
      <c r="F10" s="58" t="n">
        <v>0.705882352941177</v>
      </c>
      <c r="G10" s="113" t="n">
        <v>0.674612098043625</v>
      </c>
      <c r="H10" s="63"/>
    </row>
    <row r="11" customFormat="false" ht="15.75" hidden="false" customHeight="false" outlineLevel="0" collapsed="false">
      <c r="A11" s="56" t="s">
        <v>94</v>
      </c>
      <c r="B11" s="79" t="n">
        <v>18</v>
      </c>
      <c r="C11" s="79" t="n">
        <v>18</v>
      </c>
      <c r="D11" s="114"/>
      <c r="E11" s="65"/>
      <c r="F11" s="58" t="n">
        <v>0</v>
      </c>
      <c r="G11" s="113"/>
      <c r="H11" s="63"/>
    </row>
    <row r="12" customFormat="false" ht="15.75" hidden="false" customHeight="false" outlineLevel="0" collapsed="false">
      <c r="A12" s="56" t="s">
        <v>95</v>
      </c>
      <c r="B12" s="79" t="n">
        <v>37</v>
      </c>
      <c r="C12" s="79" t="n">
        <v>37</v>
      </c>
      <c r="D12" s="114"/>
      <c r="E12" s="65" t="n">
        <v>25</v>
      </c>
      <c r="F12" s="58" t="n">
        <v>0.675675675675676</v>
      </c>
      <c r="G12" s="113" t="n">
        <v>0.833333333333333</v>
      </c>
      <c r="H12" s="63"/>
    </row>
    <row r="13" customFormat="false" ht="15.75" hidden="false" customHeight="false" outlineLevel="0" collapsed="false">
      <c r="A13" s="56" t="s">
        <v>96</v>
      </c>
      <c r="B13" s="79" t="n">
        <v>30</v>
      </c>
      <c r="C13" s="79" t="n">
        <v>30</v>
      </c>
      <c r="D13" s="114"/>
      <c r="E13" s="65" t="n">
        <v>10</v>
      </c>
      <c r="F13" s="58" t="n">
        <v>0.333333333333333</v>
      </c>
      <c r="G13" s="113" t="n">
        <v>1</v>
      </c>
      <c r="H13" s="63"/>
    </row>
    <row r="14" customFormat="false" ht="15.75" hidden="false" customHeight="false" outlineLevel="0" collapsed="false">
      <c r="A14" s="81" t="s">
        <v>97</v>
      </c>
      <c r="B14" s="79" t="n">
        <v>5</v>
      </c>
      <c r="C14" s="79" t="n">
        <v>5</v>
      </c>
      <c r="D14" s="114"/>
      <c r="E14" s="65" t="n">
        <v>5</v>
      </c>
      <c r="F14" s="58" t="n">
        <v>1</v>
      </c>
      <c r="G14" s="113"/>
      <c r="H14" s="63"/>
    </row>
    <row r="15" customFormat="false" ht="15.75" hidden="false" customHeight="false" outlineLevel="0" collapsed="false">
      <c r="A15" s="56" t="s">
        <v>99</v>
      </c>
      <c r="B15" s="79" t="n">
        <v>583</v>
      </c>
      <c r="C15" s="79" t="n">
        <v>581</v>
      </c>
      <c r="D15" s="62" t="n">
        <v>2</v>
      </c>
      <c r="E15" s="62" t="n">
        <v>398</v>
      </c>
      <c r="F15" s="58" t="n">
        <v>0.682675814751286</v>
      </c>
      <c r="G15" s="113" t="n">
        <v>1.19300980186445</v>
      </c>
      <c r="H15" s="63"/>
    </row>
    <row r="16" customFormat="false" ht="15.75" hidden="false" customHeight="false" outlineLevel="0" collapsed="false">
      <c r="A16" s="56" t="s">
        <v>91</v>
      </c>
      <c r="B16" s="79" t="n">
        <v>402</v>
      </c>
      <c r="C16" s="79" t="n">
        <v>402</v>
      </c>
      <c r="D16" s="114"/>
      <c r="E16" s="65" t="n">
        <v>273</v>
      </c>
      <c r="F16" s="58" t="n">
        <v>0.67910447761194</v>
      </c>
      <c r="G16" s="113" t="n">
        <v>1.08501251937522</v>
      </c>
      <c r="H16" s="63"/>
    </row>
    <row r="17" customFormat="false" ht="15.75" hidden="false" customHeight="false" outlineLevel="0" collapsed="false">
      <c r="A17" s="56" t="s">
        <v>92</v>
      </c>
      <c r="B17" s="79" t="n">
        <v>138</v>
      </c>
      <c r="C17" s="79" t="n">
        <v>138</v>
      </c>
      <c r="D17" s="114"/>
      <c r="E17" s="65" t="n">
        <v>82</v>
      </c>
      <c r="F17" s="58" t="n">
        <v>0.594202898550725</v>
      </c>
      <c r="G17" s="113" t="n">
        <v>1.57692307692308</v>
      </c>
      <c r="H17" s="63"/>
    </row>
    <row r="18" customFormat="false" ht="15.75" hidden="false" customHeight="false" outlineLevel="0" collapsed="false">
      <c r="A18" s="56" t="s">
        <v>100</v>
      </c>
      <c r="B18" s="79" t="n">
        <v>41</v>
      </c>
      <c r="C18" s="79" t="n">
        <v>41</v>
      </c>
      <c r="D18" s="114"/>
      <c r="E18" s="65" t="n">
        <v>41</v>
      </c>
      <c r="F18" s="58" t="n">
        <v>1</v>
      </c>
      <c r="G18" s="113" t="n">
        <v>1.36666666666667</v>
      </c>
      <c r="H18" s="63"/>
    </row>
    <row r="19" customFormat="false" ht="15.75" hidden="false" customHeight="false" outlineLevel="0" collapsed="false">
      <c r="A19" s="56" t="s">
        <v>101</v>
      </c>
      <c r="B19" s="79" t="n">
        <v>2</v>
      </c>
      <c r="C19" s="79"/>
      <c r="D19" s="114" t="n">
        <v>2</v>
      </c>
      <c r="E19" s="65" t="n">
        <v>2</v>
      </c>
      <c r="F19" s="58" t="n">
        <v>1</v>
      </c>
      <c r="G19" s="113"/>
      <c r="H19" s="63"/>
    </row>
    <row r="20" customFormat="false" ht="15.75" hidden="false" customHeight="false" outlineLevel="0" collapsed="false">
      <c r="A20" s="56" t="s">
        <v>102</v>
      </c>
      <c r="B20" s="79" t="n">
        <v>4519</v>
      </c>
      <c r="C20" s="79" t="n">
        <v>4519</v>
      </c>
      <c r="D20" s="114" t="n">
        <v>0</v>
      </c>
      <c r="E20" s="62" t="n">
        <v>2637</v>
      </c>
      <c r="F20" s="58" t="n">
        <v>0.583536180570923</v>
      </c>
      <c r="G20" s="113" t="n">
        <v>0.961047859235827</v>
      </c>
      <c r="H20" s="63"/>
    </row>
    <row r="21" customFormat="false" ht="15.75" hidden="false" customHeight="false" outlineLevel="0" collapsed="false">
      <c r="A21" s="56" t="s">
        <v>91</v>
      </c>
      <c r="B21" s="79" t="n">
        <v>1952</v>
      </c>
      <c r="C21" s="79" t="n">
        <v>1952</v>
      </c>
      <c r="D21" s="114"/>
      <c r="E21" s="65" t="n">
        <v>1326</v>
      </c>
      <c r="F21" s="58" t="n">
        <v>0.679303278688525</v>
      </c>
      <c r="G21" s="113" t="n">
        <v>1.02449991887444</v>
      </c>
      <c r="H21" s="63"/>
    </row>
    <row r="22" customFormat="false" ht="15.75" hidden="false" customHeight="false" outlineLevel="0" collapsed="false">
      <c r="A22" s="56" t="s">
        <v>92</v>
      </c>
      <c r="B22" s="79" t="n">
        <v>867</v>
      </c>
      <c r="C22" s="79" t="n">
        <v>867</v>
      </c>
      <c r="D22" s="114"/>
      <c r="E22" s="65" t="n">
        <v>389</v>
      </c>
      <c r="F22" s="58" t="n">
        <v>0.448673587081892</v>
      </c>
      <c r="G22" s="113" t="n">
        <v>0.860771818020889</v>
      </c>
      <c r="H22" s="63"/>
    </row>
    <row r="23" customFormat="false" ht="15.75" hidden="false" customHeight="false" outlineLevel="0" collapsed="false">
      <c r="A23" s="56" t="s">
        <v>103</v>
      </c>
      <c r="B23" s="79" t="n">
        <v>1399</v>
      </c>
      <c r="C23" s="79" t="n">
        <v>1399</v>
      </c>
      <c r="D23" s="114"/>
      <c r="E23" s="65" t="n">
        <v>725</v>
      </c>
      <c r="F23" s="58" t="n">
        <v>0.518227305218013</v>
      </c>
      <c r="G23" s="113" t="n">
        <v>0.921055974794827</v>
      </c>
      <c r="H23" s="63"/>
    </row>
    <row r="24" customFormat="false" ht="15.75" hidden="false" customHeight="false" outlineLevel="0" collapsed="false">
      <c r="A24" s="56" t="s">
        <v>515</v>
      </c>
      <c r="B24" s="79"/>
      <c r="C24" s="79"/>
      <c r="D24" s="114"/>
      <c r="E24" s="65"/>
      <c r="F24" s="58"/>
      <c r="G24" s="113"/>
      <c r="H24" s="63"/>
    </row>
    <row r="25" customFormat="false" ht="15.75" hidden="false" customHeight="false" outlineLevel="0" collapsed="false">
      <c r="A25" s="56" t="s">
        <v>104</v>
      </c>
      <c r="B25" s="79" t="n">
        <v>246</v>
      </c>
      <c r="C25" s="79" t="n">
        <v>246</v>
      </c>
      <c r="D25" s="114"/>
      <c r="E25" s="65" t="n">
        <v>172</v>
      </c>
      <c r="F25" s="58" t="n">
        <v>0.699186991869919</v>
      </c>
      <c r="G25" s="113" t="n">
        <v>1.02668178833642</v>
      </c>
      <c r="H25" s="63"/>
    </row>
    <row r="26" customFormat="false" ht="28.5" hidden="false" customHeight="false" outlineLevel="0" collapsed="false">
      <c r="A26" s="56" t="s">
        <v>105</v>
      </c>
      <c r="B26" s="79" t="n">
        <v>55</v>
      </c>
      <c r="C26" s="79" t="n">
        <v>55</v>
      </c>
      <c r="D26" s="114"/>
      <c r="E26" s="65" t="n">
        <v>25</v>
      </c>
      <c r="F26" s="58" t="n">
        <v>0.454545454545455</v>
      </c>
      <c r="G26" s="113" t="n">
        <v>0.581395348837209</v>
      </c>
      <c r="H26" s="63"/>
    </row>
    <row r="27" customFormat="false" ht="15.75" hidden="false" customHeight="false" outlineLevel="0" collapsed="false">
      <c r="A27" s="56" t="s">
        <v>106</v>
      </c>
      <c r="B27" s="79" t="n">
        <v>789</v>
      </c>
      <c r="C27" s="79" t="n">
        <v>789</v>
      </c>
      <c r="D27" s="114" t="n">
        <v>0</v>
      </c>
      <c r="E27" s="62" t="n">
        <v>275</v>
      </c>
      <c r="F27" s="58" t="n">
        <v>0.348542458808619</v>
      </c>
      <c r="G27" s="113" t="n">
        <v>0.412485563005295</v>
      </c>
      <c r="H27" s="63"/>
    </row>
    <row r="28" customFormat="false" ht="15.75" hidden="false" customHeight="false" outlineLevel="0" collapsed="false">
      <c r="A28" s="56" t="s">
        <v>91</v>
      </c>
      <c r="B28" s="79" t="n">
        <v>402</v>
      </c>
      <c r="C28" s="79" t="n">
        <v>402</v>
      </c>
      <c r="D28" s="114"/>
      <c r="E28" s="65" t="n">
        <v>260</v>
      </c>
      <c r="F28" s="58" t="n">
        <v>0.646766169154229</v>
      </c>
      <c r="G28" s="113" t="n">
        <v>0.836739291346185</v>
      </c>
      <c r="H28" s="63"/>
    </row>
    <row r="29" customFormat="false" ht="15.75" hidden="false" customHeight="false" outlineLevel="0" collapsed="false">
      <c r="A29" s="56" t="s">
        <v>92</v>
      </c>
      <c r="B29" s="79" t="n">
        <v>54</v>
      </c>
      <c r="C29" s="79" t="n">
        <v>54</v>
      </c>
      <c r="D29" s="114"/>
      <c r="E29" s="65" t="n">
        <v>7</v>
      </c>
      <c r="F29" s="58" t="n">
        <v>0.12962962962963</v>
      </c>
      <c r="G29" s="113" t="n">
        <v>0.411764705882353</v>
      </c>
      <c r="H29" s="63"/>
    </row>
    <row r="30" customFormat="false" ht="15.75" hidden="false" customHeight="false" outlineLevel="0" collapsed="false">
      <c r="A30" s="56" t="s">
        <v>107</v>
      </c>
      <c r="B30" s="79" t="n">
        <v>13</v>
      </c>
      <c r="C30" s="79" t="n">
        <v>13</v>
      </c>
      <c r="D30" s="114"/>
      <c r="E30" s="65" t="n">
        <v>8</v>
      </c>
      <c r="F30" s="58" t="n">
        <v>0.615384615384615</v>
      </c>
      <c r="G30" s="113" t="n">
        <v>0.615384615384615</v>
      </c>
      <c r="H30" s="63"/>
    </row>
    <row r="31" customFormat="false" ht="15.75" hidden="false" customHeight="false" outlineLevel="0" collapsed="false">
      <c r="A31" s="56" t="s">
        <v>108</v>
      </c>
      <c r="B31" s="79" t="n">
        <v>320</v>
      </c>
      <c r="C31" s="79" t="n">
        <v>320</v>
      </c>
      <c r="D31" s="114"/>
      <c r="E31" s="65"/>
      <c r="F31" s="58" t="n">
        <v>0</v>
      </c>
      <c r="G31" s="113" t="n">
        <v>0</v>
      </c>
      <c r="H31" s="63"/>
    </row>
    <row r="32" customFormat="false" ht="15.75" hidden="false" customHeight="false" outlineLevel="0" collapsed="false">
      <c r="A32" s="56" t="s">
        <v>109</v>
      </c>
      <c r="B32" s="79" t="n">
        <v>487</v>
      </c>
      <c r="C32" s="79" t="n">
        <v>487</v>
      </c>
      <c r="D32" s="114" t="n">
        <v>0</v>
      </c>
      <c r="E32" s="62" t="n">
        <v>211</v>
      </c>
      <c r="F32" s="58" t="n">
        <v>0.433264887063655</v>
      </c>
      <c r="G32" s="113" t="n">
        <v>1.14861186717474</v>
      </c>
      <c r="H32" s="63"/>
    </row>
    <row r="33" customFormat="false" ht="15.75" hidden="false" customHeight="false" outlineLevel="0" collapsed="false">
      <c r="A33" s="56" t="s">
        <v>91</v>
      </c>
      <c r="B33" s="79" t="n">
        <v>234</v>
      </c>
      <c r="C33" s="79" t="n">
        <v>234</v>
      </c>
      <c r="D33" s="114"/>
      <c r="E33" s="65" t="n">
        <v>160</v>
      </c>
      <c r="F33" s="58" t="n">
        <v>0.683760683760684</v>
      </c>
      <c r="G33" s="113" t="n">
        <v>1.13234253361642</v>
      </c>
      <c r="H33" s="63"/>
    </row>
    <row r="34" customFormat="false" ht="15.75" hidden="false" customHeight="false" outlineLevel="0" collapsed="false">
      <c r="A34" s="56" t="s">
        <v>92</v>
      </c>
      <c r="B34" s="79" t="n">
        <v>24</v>
      </c>
      <c r="C34" s="79" t="n">
        <v>24</v>
      </c>
      <c r="D34" s="114"/>
      <c r="E34" s="65"/>
      <c r="F34" s="58" t="n">
        <v>0</v>
      </c>
      <c r="G34" s="113"/>
      <c r="H34" s="63"/>
    </row>
    <row r="35" customFormat="false" ht="15.75" hidden="false" customHeight="false" outlineLevel="0" collapsed="false">
      <c r="A35" s="56" t="s">
        <v>110</v>
      </c>
      <c r="B35" s="79" t="n">
        <v>95</v>
      </c>
      <c r="C35" s="79" t="n">
        <v>95</v>
      </c>
      <c r="D35" s="114"/>
      <c r="E35" s="65" t="n">
        <v>39</v>
      </c>
      <c r="F35" s="58" t="n">
        <v>0.410526315789474</v>
      </c>
      <c r="G35" s="113" t="n">
        <v>1.07705053852527</v>
      </c>
      <c r="H35" s="63"/>
    </row>
    <row r="36" customFormat="false" ht="15.75" hidden="false" customHeight="false" outlineLevel="0" collapsed="false">
      <c r="A36" s="83" t="s">
        <v>516</v>
      </c>
      <c r="B36" s="79"/>
      <c r="C36" s="79"/>
      <c r="D36" s="114"/>
      <c r="E36" s="65"/>
      <c r="F36" s="58"/>
      <c r="G36" s="113"/>
      <c r="H36" s="63"/>
    </row>
    <row r="37" customFormat="false" ht="15.75" hidden="false" customHeight="false" outlineLevel="0" collapsed="false">
      <c r="A37" s="56" t="s">
        <v>111</v>
      </c>
      <c r="B37" s="79" t="n">
        <v>118</v>
      </c>
      <c r="C37" s="79" t="n">
        <v>118</v>
      </c>
      <c r="D37" s="114"/>
      <c r="E37" s="65" t="n">
        <v>5</v>
      </c>
      <c r="F37" s="58" t="n">
        <v>0.0423728813559322</v>
      </c>
      <c r="G37" s="113"/>
      <c r="H37" s="63"/>
    </row>
    <row r="38" customFormat="false" ht="15.75" hidden="false" customHeight="false" outlineLevel="0" collapsed="false">
      <c r="A38" s="83" t="s">
        <v>112</v>
      </c>
      <c r="B38" s="79" t="n">
        <v>16</v>
      </c>
      <c r="C38" s="79" t="n">
        <v>16</v>
      </c>
      <c r="D38" s="114"/>
      <c r="E38" s="65" t="n">
        <v>7</v>
      </c>
      <c r="F38" s="58" t="n">
        <v>0.4375</v>
      </c>
      <c r="G38" s="113" t="n">
        <v>1.13085621970921</v>
      </c>
      <c r="H38" s="63"/>
    </row>
    <row r="39" customFormat="false" ht="15.75" hidden="false" customHeight="false" outlineLevel="0" collapsed="false">
      <c r="A39" s="56" t="s">
        <v>113</v>
      </c>
      <c r="B39" s="79" t="n">
        <v>940</v>
      </c>
      <c r="C39" s="79" t="n">
        <v>940</v>
      </c>
      <c r="D39" s="114" t="n">
        <v>0</v>
      </c>
      <c r="E39" s="62" t="n">
        <v>564</v>
      </c>
      <c r="F39" s="58" t="n">
        <v>0.6</v>
      </c>
      <c r="G39" s="113" t="n">
        <v>1.11233827705901</v>
      </c>
      <c r="H39" s="63"/>
    </row>
    <row r="40" customFormat="false" ht="15.75" hidden="false" customHeight="false" outlineLevel="0" collapsed="false">
      <c r="A40" s="56" t="s">
        <v>91</v>
      </c>
      <c r="B40" s="79" t="n">
        <v>551</v>
      </c>
      <c r="C40" s="79" t="n">
        <v>551</v>
      </c>
      <c r="D40" s="114"/>
      <c r="E40" s="65" t="n">
        <v>353</v>
      </c>
      <c r="F40" s="58" t="n">
        <v>0.64065335753176</v>
      </c>
      <c r="G40" s="113" t="n">
        <v>0.977866422892601</v>
      </c>
      <c r="H40" s="63"/>
    </row>
    <row r="41" customFormat="false" ht="15.75" hidden="false" customHeight="false" outlineLevel="0" collapsed="false">
      <c r="A41" s="56" t="s">
        <v>92</v>
      </c>
      <c r="B41" s="79" t="n">
        <v>12</v>
      </c>
      <c r="C41" s="79" t="n">
        <v>12</v>
      </c>
      <c r="D41" s="114"/>
      <c r="E41" s="65" t="n">
        <v>6</v>
      </c>
      <c r="F41" s="58" t="n">
        <v>0.5</v>
      </c>
      <c r="G41" s="113" t="n">
        <v>0.4</v>
      </c>
      <c r="H41" s="63"/>
    </row>
    <row r="42" customFormat="false" ht="15.75" hidden="false" customHeight="false" outlineLevel="0" collapsed="false">
      <c r="A42" s="56" t="s">
        <v>517</v>
      </c>
      <c r="B42" s="79" t="n">
        <v>9</v>
      </c>
      <c r="C42" s="79" t="n">
        <v>9</v>
      </c>
      <c r="D42" s="114"/>
      <c r="E42" s="65"/>
      <c r="F42" s="58" t="n">
        <v>0</v>
      </c>
      <c r="G42" s="113" t="n">
        <v>0</v>
      </c>
      <c r="H42" s="63"/>
    </row>
    <row r="43" customFormat="false" ht="15.75" hidden="false" customHeight="false" outlineLevel="0" collapsed="false">
      <c r="A43" s="81" t="s">
        <v>114</v>
      </c>
      <c r="B43" s="79"/>
      <c r="C43" s="79"/>
      <c r="D43" s="114"/>
      <c r="E43" s="65"/>
      <c r="F43" s="58"/>
      <c r="G43" s="113"/>
      <c r="H43" s="63"/>
    </row>
    <row r="44" customFormat="false" ht="15.75" hidden="false" customHeight="false" outlineLevel="0" collapsed="false">
      <c r="A44" s="56" t="s">
        <v>115</v>
      </c>
      <c r="B44" s="79" t="n">
        <v>70</v>
      </c>
      <c r="C44" s="79" t="n">
        <v>70</v>
      </c>
      <c r="D44" s="114"/>
      <c r="E44" s="65" t="n">
        <v>25</v>
      </c>
      <c r="F44" s="58" t="n">
        <v>0.357142857142857</v>
      </c>
      <c r="G44" s="113" t="n">
        <v>2.5</v>
      </c>
      <c r="H44" s="63"/>
    </row>
    <row r="45" customFormat="false" ht="15.75" hidden="false" customHeight="false" outlineLevel="0" collapsed="false">
      <c r="A45" s="56" t="s">
        <v>104</v>
      </c>
      <c r="B45" s="79" t="n">
        <v>186</v>
      </c>
      <c r="C45" s="79" t="n">
        <v>186</v>
      </c>
      <c r="D45" s="114"/>
      <c r="E45" s="65" t="n">
        <v>129</v>
      </c>
      <c r="F45" s="58" t="n">
        <v>0.693548387096774</v>
      </c>
      <c r="G45" s="113" t="n">
        <v>1.15127175368139</v>
      </c>
      <c r="H45" s="63"/>
    </row>
    <row r="46" customFormat="false" ht="15.75" hidden="false" customHeight="false" outlineLevel="0" collapsed="false">
      <c r="A46" s="56" t="s">
        <v>116</v>
      </c>
      <c r="B46" s="79" t="n">
        <v>112</v>
      </c>
      <c r="C46" s="79" t="n">
        <v>112</v>
      </c>
      <c r="D46" s="114"/>
      <c r="E46" s="65" t="n">
        <v>51</v>
      </c>
      <c r="F46" s="58" t="n">
        <v>0.455357142857143</v>
      </c>
      <c r="G46" s="113"/>
      <c r="H46" s="63"/>
    </row>
    <row r="47" customFormat="false" ht="15.75" hidden="false" customHeight="false" outlineLevel="0" collapsed="false">
      <c r="A47" s="56" t="s">
        <v>119</v>
      </c>
      <c r="B47" s="79"/>
      <c r="C47" s="79"/>
      <c r="D47" s="114"/>
      <c r="E47" s="62"/>
      <c r="F47" s="58"/>
      <c r="G47" s="113"/>
      <c r="H47" s="63"/>
    </row>
    <row r="48" customFormat="false" ht="15.75" hidden="false" customHeight="false" outlineLevel="0" collapsed="false">
      <c r="A48" s="56" t="s">
        <v>91</v>
      </c>
      <c r="B48" s="79"/>
      <c r="C48" s="79"/>
      <c r="D48" s="114"/>
      <c r="E48" s="65"/>
      <c r="F48" s="58"/>
      <c r="G48" s="113"/>
      <c r="H48" s="63"/>
    </row>
    <row r="49" customFormat="false" ht="15.75" hidden="false" customHeight="false" outlineLevel="0" collapsed="false">
      <c r="A49" s="56" t="s">
        <v>518</v>
      </c>
      <c r="B49" s="79"/>
      <c r="C49" s="79"/>
      <c r="D49" s="114"/>
      <c r="E49" s="65"/>
      <c r="F49" s="58"/>
      <c r="G49" s="113"/>
      <c r="H49" s="63"/>
    </row>
    <row r="50" customFormat="false" ht="15.75" hidden="false" customHeight="false" outlineLevel="0" collapsed="false">
      <c r="A50" s="56" t="s">
        <v>121</v>
      </c>
      <c r="B50" s="79" t="n">
        <v>1241</v>
      </c>
      <c r="C50" s="79" t="n">
        <v>1241</v>
      </c>
      <c r="D50" s="114" t="n">
        <v>0</v>
      </c>
      <c r="E50" s="62" t="n">
        <v>792</v>
      </c>
      <c r="F50" s="58" t="n">
        <v>0.638195004029009</v>
      </c>
      <c r="G50" s="113" t="n">
        <v>1.0281041085221</v>
      </c>
      <c r="H50" s="63"/>
    </row>
    <row r="51" customFormat="false" ht="15.75" hidden="false" customHeight="false" outlineLevel="0" collapsed="false">
      <c r="A51" s="56" t="s">
        <v>91</v>
      </c>
      <c r="B51" s="79" t="n">
        <v>1173</v>
      </c>
      <c r="C51" s="79" t="n">
        <v>1173</v>
      </c>
      <c r="D51" s="114"/>
      <c r="E51" s="65" t="n">
        <v>782</v>
      </c>
      <c r="F51" s="58" t="n">
        <v>0.666666666666667</v>
      </c>
      <c r="G51" s="113" t="n">
        <v>1.03920265780731</v>
      </c>
      <c r="H51" s="63"/>
    </row>
    <row r="52" customFormat="false" ht="15.75" hidden="false" customHeight="false" outlineLevel="0" collapsed="false">
      <c r="A52" s="56" t="s">
        <v>92</v>
      </c>
      <c r="B52" s="79" t="n">
        <v>68</v>
      </c>
      <c r="C52" s="79" t="n">
        <v>68</v>
      </c>
      <c r="D52" s="114"/>
      <c r="E52" s="65" t="n">
        <v>10</v>
      </c>
      <c r="F52" s="58" t="n">
        <v>0.147058823529412</v>
      </c>
      <c r="G52" s="113" t="n">
        <v>0.560224089635854</v>
      </c>
      <c r="H52" s="63"/>
    </row>
    <row r="53" customFormat="false" ht="15.75" hidden="false" customHeight="false" outlineLevel="0" collapsed="false">
      <c r="A53" s="83" t="s">
        <v>122</v>
      </c>
      <c r="B53" s="79"/>
      <c r="C53" s="79"/>
      <c r="D53" s="114"/>
      <c r="E53" s="65"/>
      <c r="F53" s="58"/>
      <c r="G53" s="113"/>
      <c r="H53" s="63"/>
    </row>
    <row r="54" customFormat="false" ht="15.75" hidden="false" customHeight="false" outlineLevel="0" collapsed="false">
      <c r="A54" s="56" t="s">
        <v>123</v>
      </c>
      <c r="B54" s="79" t="n">
        <v>762</v>
      </c>
      <c r="C54" s="79" t="n">
        <v>762</v>
      </c>
      <c r="D54" s="114" t="n">
        <v>0</v>
      </c>
      <c r="E54" s="62" t="n">
        <v>468</v>
      </c>
      <c r="F54" s="58" t="n">
        <v>0.614173228346457</v>
      </c>
      <c r="G54" s="113" t="n">
        <v>1.1460756703808</v>
      </c>
      <c r="H54" s="63"/>
    </row>
    <row r="55" customFormat="false" ht="15.75" hidden="false" customHeight="false" outlineLevel="0" collapsed="false">
      <c r="A55" s="56" t="s">
        <v>91</v>
      </c>
      <c r="B55" s="79" t="n">
        <v>350</v>
      </c>
      <c r="C55" s="79" t="n">
        <v>350</v>
      </c>
      <c r="D55" s="114"/>
      <c r="E55" s="65" t="n">
        <v>237</v>
      </c>
      <c r="F55" s="58" t="n">
        <v>0.677142857142857</v>
      </c>
      <c r="G55" s="113" t="n">
        <v>1.20353443022547</v>
      </c>
      <c r="H55" s="63"/>
    </row>
    <row r="56" customFormat="false" ht="15.75" hidden="false" customHeight="false" outlineLevel="0" collapsed="false">
      <c r="A56" s="56" t="s">
        <v>92</v>
      </c>
      <c r="B56" s="79" t="n">
        <v>412</v>
      </c>
      <c r="C56" s="79" t="n">
        <v>412</v>
      </c>
      <c r="D56" s="114"/>
      <c r="E56" s="65" t="n">
        <v>231</v>
      </c>
      <c r="F56" s="58" t="n">
        <v>0.560679611650485</v>
      </c>
      <c r="G56" s="113" t="n">
        <v>1.09256018540415</v>
      </c>
      <c r="H56" s="63"/>
    </row>
    <row r="57" customFormat="false" ht="15.75" hidden="false" customHeight="false" outlineLevel="0" collapsed="false">
      <c r="A57" s="89" t="s">
        <v>519</v>
      </c>
      <c r="B57" s="79"/>
      <c r="C57" s="79"/>
      <c r="D57" s="114"/>
      <c r="E57" s="65"/>
      <c r="F57" s="58"/>
      <c r="G57" s="113"/>
      <c r="H57" s="63"/>
    </row>
    <row r="58" customFormat="false" ht="15.75" hidden="false" customHeight="false" outlineLevel="0" collapsed="false">
      <c r="A58" s="56" t="s">
        <v>124</v>
      </c>
      <c r="B58" s="79" t="n">
        <v>1538</v>
      </c>
      <c r="C58" s="79" t="n">
        <v>1538</v>
      </c>
      <c r="D58" s="114" t="n">
        <v>0</v>
      </c>
      <c r="E58" s="62" t="n">
        <v>586</v>
      </c>
      <c r="F58" s="58" t="n">
        <v>0.381014304291287</v>
      </c>
      <c r="G58" s="113" t="n">
        <v>0.973114797655225</v>
      </c>
      <c r="H58" s="63"/>
    </row>
    <row r="59" customFormat="false" ht="15.75" hidden="false" customHeight="false" outlineLevel="0" collapsed="false">
      <c r="A59" s="56" t="s">
        <v>91</v>
      </c>
      <c r="B59" s="79" t="n">
        <v>468</v>
      </c>
      <c r="C59" s="79" t="n">
        <v>468</v>
      </c>
      <c r="D59" s="114"/>
      <c r="E59" s="65" t="n">
        <v>276</v>
      </c>
      <c r="F59" s="58" t="n">
        <v>0.58974358974359</v>
      </c>
      <c r="G59" s="113" t="n">
        <v>0.843211536111451</v>
      </c>
      <c r="H59" s="63"/>
    </row>
    <row r="60" customFormat="false" ht="15.75" hidden="false" customHeight="false" outlineLevel="0" collapsed="false">
      <c r="A60" s="56" t="s">
        <v>92</v>
      </c>
      <c r="B60" s="79" t="n">
        <v>29</v>
      </c>
      <c r="C60" s="79" t="n">
        <v>29</v>
      </c>
      <c r="D60" s="114"/>
      <c r="E60" s="65" t="n">
        <v>13</v>
      </c>
      <c r="F60" s="58" t="n">
        <v>0.448275862068966</v>
      </c>
      <c r="G60" s="113" t="n">
        <v>0.440677966101695</v>
      </c>
      <c r="H60" s="63"/>
    </row>
    <row r="61" customFormat="false" ht="15.75" hidden="false" customHeight="false" outlineLevel="0" collapsed="false">
      <c r="A61" s="56" t="s">
        <v>125</v>
      </c>
      <c r="B61" s="79" t="n">
        <v>147</v>
      </c>
      <c r="C61" s="79" t="n">
        <v>147</v>
      </c>
      <c r="D61" s="114"/>
      <c r="E61" s="65" t="n">
        <v>20</v>
      </c>
      <c r="F61" s="58" t="n">
        <v>0.136054421768707</v>
      </c>
      <c r="G61" s="113" t="n">
        <v>0.5</v>
      </c>
      <c r="H61" s="63"/>
    </row>
    <row r="62" customFormat="false" ht="15.75" hidden="false" customHeight="false" outlineLevel="0" collapsed="false">
      <c r="A62" s="56" t="s">
        <v>104</v>
      </c>
      <c r="B62" s="79" t="n">
        <v>183</v>
      </c>
      <c r="C62" s="79" t="n">
        <v>183</v>
      </c>
      <c r="D62" s="114"/>
      <c r="E62" s="65" t="n">
        <v>122</v>
      </c>
      <c r="F62" s="58" t="n">
        <v>0.666666666666667</v>
      </c>
      <c r="G62" s="113" t="n">
        <v>0.950081769332607</v>
      </c>
      <c r="H62" s="63"/>
    </row>
    <row r="63" customFormat="false" ht="15.75" hidden="false" customHeight="false" outlineLevel="0" collapsed="false">
      <c r="A63" s="56" t="s">
        <v>126</v>
      </c>
      <c r="B63" s="79" t="n">
        <v>711</v>
      </c>
      <c r="C63" s="79" t="n">
        <v>711</v>
      </c>
      <c r="D63" s="114"/>
      <c r="E63" s="65" t="n">
        <v>155</v>
      </c>
      <c r="F63" s="58" t="n">
        <v>0.218002812939522</v>
      </c>
      <c r="G63" s="113" t="n">
        <v>2.01403326403326</v>
      </c>
      <c r="H63" s="63"/>
    </row>
    <row r="64" customFormat="false" ht="15.75" hidden="false" customHeight="false" outlineLevel="0" collapsed="false">
      <c r="A64" s="56" t="s">
        <v>520</v>
      </c>
      <c r="B64" s="79"/>
      <c r="C64" s="79"/>
      <c r="D64" s="114"/>
      <c r="E64" s="62"/>
      <c r="F64" s="58"/>
      <c r="G64" s="113" t="n">
        <v>0</v>
      </c>
      <c r="H64" s="63"/>
    </row>
    <row r="65" customFormat="false" ht="15.75" hidden="false" customHeight="false" outlineLevel="0" collapsed="false">
      <c r="A65" s="56" t="s">
        <v>91</v>
      </c>
      <c r="B65" s="79"/>
      <c r="C65" s="79"/>
      <c r="D65" s="114"/>
      <c r="E65" s="65"/>
      <c r="F65" s="58"/>
      <c r="G65" s="113" t="n">
        <v>0</v>
      </c>
      <c r="H65" s="63"/>
    </row>
    <row r="66" customFormat="false" ht="15.75" hidden="false" customHeight="false" outlineLevel="0" collapsed="false">
      <c r="A66" s="56" t="s">
        <v>92</v>
      </c>
      <c r="B66" s="79"/>
      <c r="C66" s="79"/>
      <c r="D66" s="114"/>
      <c r="E66" s="65"/>
      <c r="F66" s="58"/>
      <c r="G66" s="113"/>
      <c r="H66" s="63"/>
    </row>
    <row r="67" customFormat="false" ht="15.75" hidden="false" customHeight="false" outlineLevel="0" collapsed="false">
      <c r="A67" s="56" t="s">
        <v>521</v>
      </c>
      <c r="B67" s="79"/>
      <c r="C67" s="79"/>
      <c r="D67" s="114"/>
      <c r="E67" s="65"/>
      <c r="F67" s="58"/>
      <c r="G67" s="113" t="n">
        <v>0</v>
      </c>
      <c r="H67" s="63"/>
    </row>
    <row r="68" customFormat="false" ht="15.75" hidden="false" customHeight="false" outlineLevel="0" collapsed="false">
      <c r="A68" s="56" t="s">
        <v>522</v>
      </c>
      <c r="B68" s="79"/>
      <c r="C68" s="79"/>
      <c r="D68" s="114"/>
      <c r="E68" s="62"/>
      <c r="F68" s="58"/>
      <c r="G68" s="113" t="n">
        <v>0</v>
      </c>
      <c r="H68" s="63"/>
    </row>
    <row r="69" customFormat="false" ht="15.75" hidden="false" customHeight="false" outlineLevel="0" collapsed="false">
      <c r="A69" s="56" t="s">
        <v>91</v>
      </c>
      <c r="B69" s="79"/>
      <c r="C69" s="79"/>
      <c r="D69" s="114"/>
      <c r="E69" s="65"/>
      <c r="F69" s="58"/>
      <c r="G69" s="113" t="n">
        <v>0</v>
      </c>
      <c r="H69" s="63"/>
    </row>
    <row r="70" customFormat="false" ht="15.75" hidden="false" customHeight="false" outlineLevel="0" collapsed="false">
      <c r="A70" s="56" t="s">
        <v>92</v>
      </c>
      <c r="B70" s="79"/>
      <c r="C70" s="79"/>
      <c r="D70" s="114"/>
      <c r="E70" s="65"/>
      <c r="F70" s="58"/>
      <c r="G70" s="113" t="n">
        <v>0</v>
      </c>
      <c r="H70" s="63"/>
    </row>
    <row r="71" customFormat="false" ht="15.75" hidden="false" customHeight="false" outlineLevel="0" collapsed="false">
      <c r="A71" s="56" t="s">
        <v>127</v>
      </c>
      <c r="B71" s="79" t="n">
        <v>377</v>
      </c>
      <c r="C71" s="79" t="n">
        <v>321</v>
      </c>
      <c r="D71" s="114" t="n">
        <v>56</v>
      </c>
      <c r="E71" s="62" t="n">
        <v>116</v>
      </c>
      <c r="F71" s="58" t="n">
        <v>0.307692307692308</v>
      </c>
      <c r="G71" s="113" t="n">
        <v>0.838150289017341</v>
      </c>
      <c r="H71" s="63"/>
    </row>
    <row r="72" customFormat="false" ht="15.75" hidden="false" customHeight="false" outlineLevel="0" collapsed="false">
      <c r="A72" s="56" t="s">
        <v>91</v>
      </c>
      <c r="B72" s="79" t="n">
        <v>148</v>
      </c>
      <c r="C72" s="79" t="n">
        <v>148</v>
      </c>
      <c r="D72" s="114"/>
      <c r="E72" s="65" t="n">
        <v>93</v>
      </c>
      <c r="F72" s="58" t="n">
        <v>0.628378378378378</v>
      </c>
      <c r="G72" s="113" t="n">
        <v>0.939488837256289</v>
      </c>
      <c r="H72" s="63"/>
    </row>
    <row r="73" customFormat="false" ht="15.75" hidden="false" customHeight="false" outlineLevel="0" collapsed="false">
      <c r="A73" s="56" t="s">
        <v>128</v>
      </c>
      <c r="B73" s="79" t="n">
        <v>229</v>
      </c>
      <c r="C73" s="79" t="n">
        <v>173</v>
      </c>
      <c r="D73" s="114" t="n">
        <v>56</v>
      </c>
      <c r="E73" s="65" t="n">
        <v>23</v>
      </c>
      <c r="F73" s="58" t="n">
        <v>0.100436681222707</v>
      </c>
      <c r="G73" s="113" t="n">
        <v>0.583608221263639</v>
      </c>
      <c r="H73" s="63"/>
    </row>
    <row r="74" customFormat="false" ht="15.75" hidden="false" customHeight="false" outlineLevel="0" collapsed="false">
      <c r="A74" s="56" t="s">
        <v>523</v>
      </c>
      <c r="B74" s="79"/>
      <c r="C74" s="79"/>
      <c r="D74" s="114"/>
      <c r="E74" s="62"/>
      <c r="F74" s="58"/>
      <c r="G74" s="113" t="n">
        <v>0</v>
      </c>
      <c r="H74" s="63"/>
    </row>
    <row r="75" customFormat="false" ht="15.75" hidden="false" customHeight="false" outlineLevel="0" collapsed="false">
      <c r="A75" s="56" t="s">
        <v>524</v>
      </c>
      <c r="B75" s="79"/>
      <c r="C75" s="79"/>
      <c r="D75" s="114"/>
      <c r="E75" s="65"/>
      <c r="F75" s="58"/>
      <c r="G75" s="113" t="n">
        <v>0</v>
      </c>
      <c r="H75" s="63"/>
    </row>
    <row r="76" customFormat="false" ht="15.75" hidden="false" customHeight="false" outlineLevel="0" collapsed="false">
      <c r="A76" s="89" t="s">
        <v>525</v>
      </c>
      <c r="B76" s="79"/>
      <c r="C76" s="79"/>
      <c r="D76" s="114"/>
      <c r="E76" s="65"/>
      <c r="F76" s="58"/>
      <c r="G76" s="113" t="n">
        <v>0</v>
      </c>
      <c r="H76" s="63"/>
    </row>
    <row r="77" customFormat="false" ht="15.75" hidden="false" customHeight="false" outlineLevel="0" collapsed="false">
      <c r="A77" s="56" t="s">
        <v>129</v>
      </c>
      <c r="B77" s="79" t="n">
        <v>223</v>
      </c>
      <c r="C77" s="79" t="n">
        <v>223</v>
      </c>
      <c r="D77" s="114"/>
      <c r="E77" s="62" t="n">
        <v>98</v>
      </c>
      <c r="F77" s="58" t="n">
        <v>0.439461883408072</v>
      </c>
      <c r="G77" s="113" t="n">
        <v>0.991000101122459</v>
      </c>
      <c r="H77" s="63"/>
    </row>
    <row r="78" customFormat="false" ht="15.75" hidden="false" customHeight="false" outlineLevel="0" collapsed="false">
      <c r="A78" s="56" t="s">
        <v>130</v>
      </c>
      <c r="B78" s="79" t="n">
        <v>223</v>
      </c>
      <c r="C78" s="79" t="n">
        <v>223</v>
      </c>
      <c r="D78" s="114"/>
      <c r="E78" s="65" t="n">
        <v>98</v>
      </c>
      <c r="F78" s="58" t="n">
        <v>0.439461883408072</v>
      </c>
      <c r="G78" s="113" t="n">
        <v>0.991000101122459</v>
      </c>
      <c r="H78" s="63"/>
    </row>
    <row r="79" customFormat="false" ht="15.75" hidden="false" customHeight="false" outlineLevel="0" collapsed="false">
      <c r="A79" s="56" t="s">
        <v>131</v>
      </c>
      <c r="B79" s="79" t="n">
        <v>88</v>
      </c>
      <c r="C79" s="79" t="n">
        <v>88</v>
      </c>
      <c r="D79" s="114"/>
      <c r="E79" s="62" t="n">
        <v>41</v>
      </c>
      <c r="F79" s="58" t="n">
        <v>0.465909090909091</v>
      </c>
      <c r="G79" s="113" t="n">
        <v>0.848509933774834</v>
      </c>
      <c r="H79" s="63"/>
    </row>
    <row r="80" customFormat="false" ht="15.75" hidden="false" customHeight="false" outlineLevel="0" collapsed="false">
      <c r="A80" s="56" t="s">
        <v>91</v>
      </c>
      <c r="B80" s="79" t="n">
        <v>75</v>
      </c>
      <c r="C80" s="79" t="n">
        <v>75</v>
      </c>
      <c r="D80" s="114"/>
      <c r="E80" s="65" t="n">
        <v>38</v>
      </c>
      <c r="F80" s="58" t="n">
        <v>0.506666666666667</v>
      </c>
      <c r="G80" s="113" t="n">
        <v>0.838481906443072</v>
      </c>
      <c r="H80" s="63"/>
    </row>
    <row r="81" customFormat="false" ht="15.75" hidden="false" customHeight="false" outlineLevel="0" collapsed="false">
      <c r="A81" s="56" t="s">
        <v>92</v>
      </c>
      <c r="B81" s="79" t="n">
        <v>13</v>
      </c>
      <c r="C81" s="79" t="n">
        <v>13</v>
      </c>
      <c r="D81" s="114"/>
      <c r="E81" s="65" t="n">
        <v>3</v>
      </c>
      <c r="F81" s="58" t="n">
        <v>0.230769230769231</v>
      </c>
      <c r="G81" s="113" t="n">
        <v>1</v>
      </c>
      <c r="H81" s="63"/>
    </row>
    <row r="82" customFormat="false" ht="15.75" hidden="false" customHeight="false" outlineLevel="0" collapsed="false">
      <c r="A82" s="56" t="s">
        <v>132</v>
      </c>
      <c r="B82" s="79" t="n">
        <v>569.91139</v>
      </c>
      <c r="C82" s="79" t="n">
        <v>563</v>
      </c>
      <c r="D82" s="114" t="n">
        <v>6.91139</v>
      </c>
      <c r="E82" s="62" t="n">
        <v>297.91</v>
      </c>
      <c r="F82" s="58" t="n">
        <v>0.522730384455029</v>
      </c>
      <c r="G82" s="113" t="n">
        <v>1.01102966130455</v>
      </c>
      <c r="H82" s="63"/>
    </row>
    <row r="83" customFormat="false" ht="15.75" hidden="false" customHeight="false" outlineLevel="0" collapsed="false">
      <c r="A83" s="56" t="s">
        <v>91</v>
      </c>
      <c r="B83" s="79" t="n">
        <v>292</v>
      </c>
      <c r="C83" s="79" t="n">
        <v>292</v>
      </c>
      <c r="D83" s="114"/>
      <c r="E83" s="65" t="n">
        <v>187</v>
      </c>
      <c r="F83" s="58" t="n">
        <v>0.64041095890411</v>
      </c>
      <c r="G83" s="113" t="n">
        <v>1.00354191263282</v>
      </c>
      <c r="H83" s="63"/>
    </row>
    <row r="84" customFormat="false" ht="15.75" hidden="false" customHeight="false" outlineLevel="0" collapsed="false">
      <c r="A84" s="56" t="s">
        <v>92</v>
      </c>
      <c r="B84" s="79" t="n">
        <v>268</v>
      </c>
      <c r="C84" s="79" t="n">
        <v>268</v>
      </c>
      <c r="D84" s="114"/>
      <c r="E84" s="65" t="n">
        <v>101</v>
      </c>
      <c r="F84" s="58" t="n">
        <v>0.376865671641791</v>
      </c>
      <c r="G84" s="113" t="n">
        <v>0.932422451994092</v>
      </c>
      <c r="H84" s="63"/>
    </row>
    <row r="85" customFormat="false" ht="15.75" hidden="false" customHeight="false" outlineLevel="0" collapsed="false">
      <c r="A85" s="89" t="s">
        <v>133</v>
      </c>
      <c r="B85" s="79" t="n">
        <v>9.91139</v>
      </c>
      <c r="C85" s="79" t="n">
        <v>3</v>
      </c>
      <c r="D85" s="114" t="n">
        <v>6.91139</v>
      </c>
      <c r="E85" s="65" t="n">
        <v>9.91</v>
      </c>
      <c r="F85" s="58" t="n">
        <v>0.99985975730952</v>
      </c>
      <c r="G85" s="113"/>
      <c r="H85" s="63"/>
    </row>
    <row r="86" customFormat="false" ht="15.75" hidden="false" customHeight="false" outlineLevel="0" collapsed="false">
      <c r="A86" s="56" t="s">
        <v>134</v>
      </c>
      <c r="B86" s="79" t="n">
        <v>918</v>
      </c>
      <c r="C86" s="79" t="n">
        <v>918</v>
      </c>
      <c r="D86" s="114"/>
      <c r="E86" s="62" t="n">
        <v>504</v>
      </c>
      <c r="F86" s="58" t="n">
        <v>0.549019607843137</v>
      </c>
      <c r="G86" s="113" t="n">
        <v>1.17179326218874</v>
      </c>
      <c r="H86" s="63"/>
    </row>
    <row r="87" customFormat="false" ht="15.75" hidden="false" customHeight="false" outlineLevel="0" collapsed="false">
      <c r="A87" s="56" t="s">
        <v>91</v>
      </c>
      <c r="B87" s="79" t="n">
        <v>403</v>
      </c>
      <c r="C87" s="79" t="n">
        <v>403</v>
      </c>
      <c r="D87" s="114"/>
      <c r="E87" s="65" t="n">
        <v>255</v>
      </c>
      <c r="F87" s="58" t="n">
        <v>0.632754342431762</v>
      </c>
      <c r="G87" s="113" t="n">
        <v>1.03167860177206</v>
      </c>
      <c r="H87" s="63"/>
    </row>
    <row r="88" customFormat="false" ht="15.75" hidden="false" customHeight="false" outlineLevel="0" collapsed="false">
      <c r="A88" s="56" t="s">
        <v>135</v>
      </c>
      <c r="B88" s="79" t="n">
        <v>515</v>
      </c>
      <c r="C88" s="79" t="n">
        <v>515</v>
      </c>
      <c r="D88" s="114"/>
      <c r="E88" s="65" t="n">
        <v>249</v>
      </c>
      <c r="F88" s="58" t="n">
        <v>0.483495145631068</v>
      </c>
      <c r="G88" s="113" t="n">
        <v>1.36110200065595</v>
      </c>
      <c r="H88" s="63"/>
    </row>
    <row r="89" customFormat="false" ht="15.75" hidden="false" customHeight="false" outlineLevel="0" collapsed="false">
      <c r="A89" s="56" t="s">
        <v>136</v>
      </c>
      <c r="B89" s="79" t="n">
        <v>762</v>
      </c>
      <c r="C89" s="79" t="n">
        <v>762</v>
      </c>
      <c r="D89" s="114"/>
      <c r="E89" s="62" t="n">
        <v>373</v>
      </c>
      <c r="F89" s="58" t="n">
        <v>0.489501312335958</v>
      </c>
      <c r="G89" s="113" t="n">
        <v>0.722112517907616</v>
      </c>
      <c r="H89" s="63"/>
    </row>
    <row r="90" customFormat="false" ht="15.75" hidden="false" customHeight="false" outlineLevel="0" collapsed="false">
      <c r="A90" s="56" t="s">
        <v>91</v>
      </c>
      <c r="B90" s="79" t="n">
        <v>329</v>
      </c>
      <c r="C90" s="79" t="n">
        <v>329</v>
      </c>
      <c r="D90" s="114"/>
      <c r="E90" s="65" t="n">
        <v>197</v>
      </c>
      <c r="F90" s="58" t="n">
        <v>0.598784194528875</v>
      </c>
      <c r="G90" s="113" t="n">
        <v>0.970013294598454</v>
      </c>
      <c r="H90" s="63"/>
    </row>
    <row r="91" customFormat="false" ht="15.75" hidden="false" customHeight="false" outlineLevel="0" collapsed="false">
      <c r="A91" s="56" t="s">
        <v>137</v>
      </c>
      <c r="B91" s="79" t="n">
        <v>14</v>
      </c>
      <c r="C91" s="79" t="n">
        <v>14</v>
      </c>
      <c r="D91" s="114"/>
      <c r="E91" s="65" t="n">
        <v>7</v>
      </c>
      <c r="F91" s="58" t="n">
        <v>0.5</v>
      </c>
      <c r="G91" s="113"/>
      <c r="H91" s="63"/>
    </row>
    <row r="92" customFormat="false" ht="15.75" hidden="false" customHeight="false" outlineLevel="0" collapsed="false">
      <c r="A92" s="56" t="s">
        <v>138</v>
      </c>
      <c r="B92" s="79" t="n">
        <v>419</v>
      </c>
      <c r="C92" s="79" t="n">
        <v>419</v>
      </c>
      <c r="D92" s="114"/>
      <c r="E92" s="65" t="n">
        <v>169</v>
      </c>
      <c r="F92" s="58" t="n">
        <v>0.403341288782816</v>
      </c>
      <c r="G92" s="113" t="n">
        <v>0.539160950709842</v>
      </c>
      <c r="H92" s="63"/>
    </row>
    <row r="93" customFormat="false" ht="15.75" hidden="false" customHeight="false" outlineLevel="0" collapsed="false">
      <c r="A93" s="56" t="s">
        <v>139</v>
      </c>
      <c r="B93" s="79" t="n">
        <v>458</v>
      </c>
      <c r="C93" s="79" t="n">
        <v>458</v>
      </c>
      <c r="D93" s="114"/>
      <c r="E93" s="62" t="n">
        <v>209</v>
      </c>
      <c r="F93" s="58" t="n">
        <v>0.456331877729258</v>
      </c>
      <c r="G93" s="113" t="n">
        <v>0.720639955865113</v>
      </c>
      <c r="H93" s="63"/>
    </row>
    <row r="94" customFormat="false" ht="15.75" hidden="false" customHeight="false" outlineLevel="0" collapsed="false">
      <c r="A94" s="56" t="s">
        <v>91</v>
      </c>
      <c r="B94" s="79" t="n">
        <v>253</v>
      </c>
      <c r="C94" s="79" t="n">
        <v>253</v>
      </c>
      <c r="D94" s="114"/>
      <c r="E94" s="65" t="n">
        <v>160</v>
      </c>
      <c r="F94" s="58" t="n">
        <v>0.632411067193676</v>
      </c>
      <c r="G94" s="113" t="n">
        <v>0.872362466604874</v>
      </c>
      <c r="H94" s="63"/>
    </row>
    <row r="95" customFormat="false" ht="15.75" hidden="false" customHeight="false" outlineLevel="0" collapsed="false">
      <c r="A95" s="56" t="s">
        <v>92</v>
      </c>
      <c r="B95" s="79" t="n">
        <v>205</v>
      </c>
      <c r="C95" s="79" t="n">
        <v>205</v>
      </c>
      <c r="D95" s="114"/>
      <c r="E95" s="65" t="n">
        <v>49</v>
      </c>
      <c r="F95" s="58" t="n">
        <v>0.239024390243902</v>
      </c>
      <c r="G95" s="113" t="n">
        <v>0.459619172685489</v>
      </c>
      <c r="H95" s="63"/>
    </row>
    <row r="96" customFormat="false" ht="15.75" hidden="false" customHeight="false" outlineLevel="0" collapsed="false">
      <c r="A96" s="56" t="s">
        <v>140</v>
      </c>
      <c r="B96" s="79" t="n">
        <v>341</v>
      </c>
      <c r="C96" s="79" t="n">
        <v>310</v>
      </c>
      <c r="D96" s="114" t="n">
        <v>31</v>
      </c>
      <c r="E96" s="62" t="n">
        <v>204</v>
      </c>
      <c r="F96" s="58" t="n">
        <v>0.598240469208211</v>
      </c>
      <c r="G96" s="113" t="n">
        <v>1.98540145985401</v>
      </c>
      <c r="H96" s="63"/>
    </row>
    <row r="97" customFormat="false" ht="15.75" hidden="false" customHeight="false" outlineLevel="0" collapsed="false">
      <c r="A97" s="56" t="s">
        <v>91</v>
      </c>
      <c r="B97" s="79" t="n">
        <v>130</v>
      </c>
      <c r="C97" s="79" t="n">
        <v>130</v>
      </c>
      <c r="D97" s="114"/>
      <c r="E97" s="65" t="n">
        <v>84</v>
      </c>
      <c r="F97" s="58" t="n">
        <v>0.646153846153846</v>
      </c>
      <c r="G97" s="113" t="n">
        <v>1.01510574018127</v>
      </c>
      <c r="H97" s="63"/>
    </row>
    <row r="98" customFormat="false" ht="15.75" hidden="false" customHeight="false" outlineLevel="0" collapsed="false">
      <c r="A98" s="56" t="s">
        <v>92</v>
      </c>
      <c r="B98" s="79" t="n">
        <v>46</v>
      </c>
      <c r="C98" s="79" t="n">
        <v>46</v>
      </c>
      <c r="D98" s="114"/>
      <c r="E98" s="65" t="n">
        <v>20</v>
      </c>
      <c r="F98" s="58" t="n">
        <v>0.434782608695652</v>
      </c>
      <c r="G98" s="113" t="n">
        <v>1</v>
      </c>
      <c r="H98" s="63"/>
    </row>
    <row r="99" customFormat="false" ht="15.75" hidden="false" customHeight="false" outlineLevel="0" collapsed="false">
      <c r="A99" s="56" t="s">
        <v>526</v>
      </c>
      <c r="B99" s="79" t="n">
        <v>165</v>
      </c>
      <c r="C99" s="79" t="n">
        <v>134</v>
      </c>
      <c r="D99" s="114" t="n">
        <v>31</v>
      </c>
      <c r="E99" s="65" t="n">
        <v>100</v>
      </c>
      <c r="F99" s="58" t="n">
        <v>0.606060606060606</v>
      </c>
      <c r="G99" s="113"/>
      <c r="H99" s="63"/>
    </row>
    <row r="100" customFormat="false" ht="15.75" hidden="false" customHeight="false" outlineLevel="0" collapsed="false">
      <c r="A100" s="56" t="s">
        <v>143</v>
      </c>
      <c r="B100" s="79" t="n">
        <v>812</v>
      </c>
      <c r="C100" s="79" t="n">
        <v>812</v>
      </c>
      <c r="D100" s="114"/>
      <c r="E100" s="62" t="n">
        <v>401</v>
      </c>
      <c r="F100" s="58" t="n">
        <v>0.49384236453202</v>
      </c>
      <c r="G100" s="113" t="n">
        <v>1.04661481442815</v>
      </c>
      <c r="H100" s="63"/>
    </row>
    <row r="101" customFormat="false" ht="15.75" hidden="false" customHeight="false" outlineLevel="0" collapsed="false">
      <c r="A101" s="56" t="s">
        <v>91</v>
      </c>
      <c r="B101" s="79" t="n">
        <v>616</v>
      </c>
      <c r="C101" s="79" t="n">
        <v>616</v>
      </c>
      <c r="D101" s="114"/>
      <c r="E101" s="65" t="n">
        <v>350</v>
      </c>
      <c r="F101" s="58" t="n">
        <v>0.568181818181818</v>
      </c>
      <c r="G101" s="113" t="n">
        <v>1.09092042514727</v>
      </c>
      <c r="H101" s="63"/>
    </row>
    <row r="102" customFormat="false" ht="15.75" hidden="false" customHeight="false" outlineLevel="0" collapsed="false">
      <c r="A102" s="56" t="s">
        <v>92</v>
      </c>
      <c r="B102" s="79" t="n">
        <v>182</v>
      </c>
      <c r="C102" s="79" t="n">
        <v>182</v>
      </c>
      <c r="D102" s="114"/>
      <c r="E102" s="65" t="n">
        <v>43</v>
      </c>
      <c r="F102" s="58" t="n">
        <v>0.236263736263736</v>
      </c>
      <c r="G102" s="113" t="n">
        <v>0.802089162469689</v>
      </c>
      <c r="H102" s="63"/>
    </row>
    <row r="103" customFormat="false" ht="15.75" hidden="false" customHeight="false" outlineLevel="0" collapsed="false">
      <c r="A103" s="90" t="s">
        <v>144</v>
      </c>
      <c r="B103" s="79" t="n">
        <v>14</v>
      </c>
      <c r="C103" s="79" t="n">
        <v>14</v>
      </c>
      <c r="D103" s="114"/>
      <c r="E103" s="65" t="n">
        <v>8</v>
      </c>
      <c r="F103" s="58" t="n">
        <v>0.571428571428571</v>
      </c>
      <c r="G103" s="113" t="n">
        <v>0.919540229885058</v>
      </c>
      <c r="H103" s="63"/>
    </row>
    <row r="104" customFormat="false" ht="15.75" hidden="false" customHeight="false" outlineLevel="0" collapsed="false">
      <c r="A104" s="90" t="s">
        <v>145</v>
      </c>
      <c r="B104" s="79" t="n">
        <v>1947</v>
      </c>
      <c r="C104" s="79" t="n">
        <v>1947</v>
      </c>
      <c r="D104" s="114"/>
      <c r="E104" s="65" t="n">
        <v>1066</v>
      </c>
      <c r="F104" s="58" t="n">
        <v>0.547508988186954</v>
      </c>
      <c r="G104" s="113"/>
      <c r="H104" s="63"/>
    </row>
    <row r="105" customFormat="false" ht="15.75" hidden="false" customHeight="false" outlineLevel="0" collapsed="false">
      <c r="A105" s="56" t="s">
        <v>91</v>
      </c>
      <c r="B105" s="79" t="n">
        <v>1443</v>
      </c>
      <c r="C105" s="79" t="n">
        <v>1443</v>
      </c>
      <c r="D105" s="114"/>
      <c r="E105" s="65" t="n">
        <v>837</v>
      </c>
      <c r="F105" s="58" t="n">
        <v>0.58004158004158</v>
      </c>
      <c r="G105" s="113"/>
      <c r="H105" s="63"/>
    </row>
    <row r="106" customFormat="false" ht="15.75" hidden="false" customHeight="false" outlineLevel="0" collapsed="false">
      <c r="A106" s="56" t="s">
        <v>92</v>
      </c>
      <c r="B106" s="79" t="n">
        <v>38</v>
      </c>
      <c r="C106" s="79" t="n">
        <v>38</v>
      </c>
      <c r="D106" s="114"/>
      <c r="E106" s="65" t="n">
        <v>6</v>
      </c>
      <c r="F106" s="58" t="n">
        <v>0.157894736842105</v>
      </c>
      <c r="G106" s="113"/>
      <c r="H106" s="63"/>
    </row>
    <row r="107" customFormat="false" ht="15.75" hidden="false" customHeight="false" outlineLevel="0" collapsed="false">
      <c r="A107" s="90" t="s">
        <v>527</v>
      </c>
      <c r="B107" s="79" t="n">
        <v>452</v>
      </c>
      <c r="C107" s="79" t="n">
        <v>452</v>
      </c>
      <c r="D107" s="114"/>
      <c r="E107" s="65" t="n">
        <v>221</v>
      </c>
      <c r="F107" s="58" t="n">
        <v>0.488938053097345</v>
      </c>
      <c r="G107" s="113"/>
      <c r="H107" s="63"/>
    </row>
    <row r="108" customFormat="false" ht="15.75" hidden="false" customHeight="false" outlineLevel="0" collapsed="false">
      <c r="A108" s="90" t="s">
        <v>147</v>
      </c>
      <c r="B108" s="79" t="n">
        <v>5</v>
      </c>
      <c r="C108" s="79" t="n">
        <v>5</v>
      </c>
      <c r="D108" s="114"/>
      <c r="E108" s="65" t="n">
        <v>2</v>
      </c>
      <c r="F108" s="58" t="n">
        <v>0.4</v>
      </c>
      <c r="G108" s="113"/>
      <c r="H108" s="63"/>
    </row>
    <row r="109" customFormat="false" ht="15.75" hidden="false" customHeight="false" outlineLevel="0" collapsed="false">
      <c r="A109" s="90" t="s">
        <v>148</v>
      </c>
      <c r="B109" s="79" t="n">
        <v>9</v>
      </c>
      <c r="C109" s="79" t="n">
        <v>9</v>
      </c>
      <c r="D109" s="114"/>
      <c r="E109" s="65"/>
      <c r="F109" s="58" t="n">
        <v>0</v>
      </c>
      <c r="G109" s="113"/>
      <c r="H109" s="63"/>
    </row>
    <row r="110" customFormat="false" ht="15.75" hidden="false" customHeight="false" outlineLevel="0" collapsed="false">
      <c r="A110" s="56" t="s">
        <v>149</v>
      </c>
      <c r="B110" s="79" t="n">
        <v>15842</v>
      </c>
      <c r="C110" s="79" t="n">
        <v>15811</v>
      </c>
      <c r="D110" s="114" t="n">
        <v>31</v>
      </c>
      <c r="E110" s="62" t="n">
        <v>1963</v>
      </c>
      <c r="F110" s="58" t="n">
        <v>0.123911122333039</v>
      </c>
      <c r="G110" s="113" t="n">
        <v>0.494178362389074</v>
      </c>
      <c r="H110" s="63"/>
    </row>
    <row r="111" customFormat="false" ht="15.75" hidden="false" customHeight="false" outlineLevel="0" collapsed="false">
      <c r="A111" s="56" t="s">
        <v>150</v>
      </c>
      <c r="B111" s="79" t="n">
        <v>15842</v>
      </c>
      <c r="C111" s="79" t="n">
        <v>15811</v>
      </c>
      <c r="D111" s="114" t="n">
        <v>31</v>
      </c>
      <c r="E111" s="65" t="n">
        <v>1963</v>
      </c>
      <c r="F111" s="58" t="n">
        <v>0.123911122333039</v>
      </c>
      <c r="G111" s="113" t="n">
        <v>0.494178362389074</v>
      </c>
      <c r="H111" s="63"/>
    </row>
    <row r="112" customFormat="false" ht="15.75" hidden="false" customHeight="false" outlineLevel="0" collapsed="false">
      <c r="A112" s="56" t="s">
        <v>55</v>
      </c>
      <c r="B112" s="79" t="n">
        <v>212</v>
      </c>
      <c r="C112" s="79" t="n">
        <v>212</v>
      </c>
      <c r="D112" s="62" t="n">
        <v>0</v>
      </c>
      <c r="E112" s="62" t="n">
        <v>21</v>
      </c>
      <c r="F112" s="58" t="n">
        <v>0.0990566037735849</v>
      </c>
      <c r="G112" s="113" t="n">
        <v>0.17156862745098</v>
      </c>
      <c r="H112" s="60"/>
    </row>
    <row r="113" customFormat="false" ht="15.75" hidden="false" customHeight="false" outlineLevel="0" collapsed="false">
      <c r="A113" s="56" t="s">
        <v>151</v>
      </c>
      <c r="B113" s="79" t="n">
        <v>212</v>
      </c>
      <c r="C113" s="79" t="n">
        <v>212</v>
      </c>
      <c r="D113" s="62" t="n">
        <v>0</v>
      </c>
      <c r="E113" s="62" t="n">
        <v>21</v>
      </c>
      <c r="F113" s="58" t="n">
        <v>0.0990566037735849</v>
      </c>
      <c r="G113" s="113" t="n">
        <v>0.17156862745098</v>
      </c>
      <c r="H113" s="63"/>
    </row>
    <row r="114" customFormat="false" ht="15.75" hidden="false" customHeight="false" outlineLevel="0" collapsed="false">
      <c r="A114" s="56" t="s">
        <v>152</v>
      </c>
      <c r="B114" s="79" t="n">
        <v>126</v>
      </c>
      <c r="C114" s="79" t="n">
        <v>126</v>
      </c>
      <c r="D114" s="114"/>
      <c r="E114" s="65"/>
      <c r="F114" s="58" t="n">
        <v>0</v>
      </c>
      <c r="G114" s="113"/>
      <c r="H114" s="63"/>
    </row>
    <row r="115" customFormat="false" ht="15.75" hidden="false" customHeight="false" outlineLevel="0" collapsed="false">
      <c r="A115" s="56" t="s">
        <v>153</v>
      </c>
      <c r="B115" s="79" t="n">
        <v>86</v>
      </c>
      <c r="C115" s="79" t="n">
        <v>86</v>
      </c>
      <c r="D115" s="114"/>
      <c r="E115" s="65" t="n">
        <v>21</v>
      </c>
      <c r="F115" s="58" t="n">
        <v>0.244186046511628</v>
      </c>
      <c r="G115" s="113" t="n">
        <v>0.17156862745098</v>
      </c>
      <c r="H115" s="63"/>
    </row>
    <row r="116" customFormat="false" ht="15.75" hidden="false" customHeight="false" outlineLevel="0" collapsed="false">
      <c r="A116" s="56" t="s">
        <v>56</v>
      </c>
      <c r="B116" s="79" t="n">
        <v>19302</v>
      </c>
      <c r="C116" s="79" t="n">
        <v>17547</v>
      </c>
      <c r="D116" s="62" t="n">
        <v>1755</v>
      </c>
      <c r="E116" s="62" t="n">
        <v>10491</v>
      </c>
      <c r="F116" s="58" t="n">
        <v>0.543518806341312</v>
      </c>
      <c r="G116" s="113" t="n">
        <v>1.10657670039523</v>
      </c>
      <c r="H116" s="60"/>
    </row>
    <row r="117" customFormat="false" ht="15.75" hidden="false" customHeight="false" outlineLevel="0" collapsed="false">
      <c r="A117" s="56" t="s">
        <v>528</v>
      </c>
      <c r="B117" s="79"/>
      <c r="C117" s="79"/>
      <c r="D117" s="114"/>
      <c r="E117" s="62"/>
      <c r="F117" s="58"/>
      <c r="G117" s="113"/>
      <c r="H117" s="63"/>
    </row>
    <row r="118" customFormat="false" ht="15.75" hidden="false" customHeight="false" outlineLevel="0" collapsed="false">
      <c r="A118" s="56" t="s">
        <v>529</v>
      </c>
      <c r="B118" s="79"/>
      <c r="C118" s="79"/>
      <c r="D118" s="114"/>
      <c r="E118" s="62"/>
      <c r="F118" s="58"/>
      <c r="G118" s="113"/>
      <c r="H118" s="63"/>
    </row>
    <row r="119" customFormat="false" ht="15.75" hidden="false" customHeight="false" outlineLevel="0" collapsed="false">
      <c r="A119" s="56" t="s">
        <v>154</v>
      </c>
      <c r="B119" s="79" t="n">
        <v>13862</v>
      </c>
      <c r="C119" s="79" t="n">
        <v>12868</v>
      </c>
      <c r="D119" s="62" t="n">
        <v>994</v>
      </c>
      <c r="E119" s="62" t="n">
        <v>7719</v>
      </c>
      <c r="F119" s="58" t="n">
        <v>0.556846053960467</v>
      </c>
      <c r="G119" s="113" t="n">
        <v>1.10928601299412</v>
      </c>
      <c r="H119" s="63"/>
    </row>
    <row r="120" customFormat="false" ht="15.75" hidden="false" customHeight="false" outlineLevel="0" collapsed="false">
      <c r="A120" s="56" t="s">
        <v>91</v>
      </c>
      <c r="B120" s="79" t="n">
        <v>6988</v>
      </c>
      <c r="C120" s="79" t="n">
        <v>6988</v>
      </c>
      <c r="D120" s="114"/>
      <c r="E120" s="62" t="n">
        <v>4392</v>
      </c>
      <c r="F120" s="58" t="n">
        <v>0.628506010303377</v>
      </c>
      <c r="G120" s="113" t="n">
        <v>1.02539199297728</v>
      </c>
      <c r="H120" s="63"/>
    </row>
    <row r="121" customFormat="false" ht="15.75" hidden="false" customHeight="false" outlineLevel="0" collapsed="false">
      <c r="A121" s="56" t="s">
        <v>92</v>
      </c>
      <c r="B121" s="79" t="n">
        <v>571</v>
      </c>
      <c r="C121" s="79" t="n">
        <v>571</v>
      </c>
      <c r="D121" s="114"/>
      <c r="E121" s="114" t="n">
        <v>385</v>
      </c>
      <c r="F121" s="58" t="n">
        <v>0.674255691768827</v>
      </c>
      <c r="G121" s="113" t="n">
        <v>0.818626408675314</v>
      </c>
      <c r="H121" s="63"/>
    </row>
    <row r="122" customFormat="false" ht="15.75" hidden="false" customHeight="false" outlineLevel="0" collapsed="false">
      <c r="A122" s="56" t="s">
        <v>155</v>
      </c>
      <c r="B122" s="79" t="n">
        <v>3426</v>
      </c>
      <c r="C122" s="79" t="n">
        <v>2432</v>
      </c>
      <c r="D122" s="114" t="n">
        <v>994</v>
      </c>
      <c r="E122" s="65" t="n">
        <v>1862</v>
      </c>
      <c r="F122" s="58" t="n">
        <v>0.543490951546994</v>
      </c>
      <c r="G122" s="113"/>
      <c r="H122" s="63"/>
    </row>
    <row r="123" customFormat="false" ht="15.75" hidden="false" customHeight="false" outlineLevel="0" collapsed="false">
      <c r="A123" s="56" t="s">
        <v>156</v>
      </c>
      <c r="B123" s="79" t="n">
        <v>1338</v>
      </c>
      <c r="C123" s="79" t="n">
        <v>1338</v>
      </c>
      <c r="D123" s="114"/>
      <c r="E123" s="65" t="n">
        <v>500</v>
      </c>
      <c r="F123" s="58" t="n">
        <v>0.373692077727952</v>
      </c>
      <c r="G123" s="113"/>
      <c r="H123" s="63"/>
    </row>
    <row r="124" customFormat="false" ht="15.75" hidden="false" customHeight="false" outlineLevel="0" collapsed="false">
      <c r="A124" s="56" t="s">
        <v>530</v>
      </c>
      <c r="B124" s="79"/>
      <c r="C124" s="79"/>
      <c r="D124" s="114"/>
      <c r="E124" s="65"/>
      <c r="F124" s="58"/>
      <c r="G124" s="113" t="n">
        <v>0</v>
      </c>
      <c r="H124" s="63"/>
    </row>
    <row r="125" customFormat="false" ht="15.75" hidden="false" customHeight="false" outlineLevel="0" collapsed="false">
      <c r="A125" s="115" t="s">
        <v>531</v>
      </c>
      <c r="B125" s="79"/>
      <c r="C125" s="79"/>
      <c r="D125" s="114"/>
      <c r="E125" s="65"/>
      <c r="F125" s="58"/>
      <c r="G125" s="113"/>
      <c r="H125" s="63"/>
    </row>
    <row r="126" customFormat="false" ht="15.75" hidden="false" customHeight="false" outlineLevel="0" collapsed="false">
      <c r="A126" s="56" t="s">
        <v>532</v>
      </c>
      <c r="B126" s="79"/>
      <c r="C126" s="79"/>
      <c r="D126" s="114"/>
      <c r="E126" s="65"/>
      <c r="F126" s="58"/>
      <c r="G126" s="113" t="n">
        <v>0</v>
      </c>
      <c r="H126" s="63"/>
    </row>
    <row r="127" customFormat="false" ht="15.75" hidden="false" customHeight="false" outlineLevel="0" collapsed="false">
      <c r="A127" s="56" t="s">
        <v>533</v>
      </c>
      <c r="B127" s="79"/>
      <c r="C127" s="79"/>
      <c r="D127" s="114"/>
      <c r="E127" s="65"/>
      <c r="F127" s="58"/>
      <c r="G127" s="113" t="n">
        <v>0</v>
      </c>
      <c r="H127" s="63"/>
    </row>
    <row r="128" customFormat="false" ht="15.75" hidden="false" customHeight="false" outlineLevel="0" collapsed="false">
      <c r="A128" s="56" t="s">
        <v>157</v>
      </c>
      <c r="B128" s="79" t="n">
        <v>1539</v>
      </c>
      <c r="C128" s="79" t="n">
        <v>1539</v>
      </c>
      <c r="D128" s="114"/>
      <c r="E128" s="65" t="n">
        <v>580</v>
      </c>
      <c r="F128" s="58" t="n">
        <v>0.376868096166342</v>
      </c>
      <c r="G128" s="113" t="n">
        <v>2.16952195705843</v>
      </c>
      <c r="H128" s="63"/>
    </row>
    <row r="129" customFormat="false" ht="15.75" hidden="false" customHeight="false" outlineLevel="0" collapsed="false">
      <c r="A129" s="56" t="s">
        <v>158</v>
      </c>
      <c r="B129" s="79" t="n">
        <v>1684</v>
      </c>
      <c r="C129" s="79" t="n">
        <v>1444</v>
      </c>
      <c r="D129" s="62" t="n">
        <v>240</v>
      </c>
      <c r="E129" s="62" t="n">
        <v>788</v>
      </c>
      <c r="F129" s="58" t="n">
        <v>0.467933491686461</v>
      </c>
      <c r="G129" s="113" t="n">
        <v>0.976201979658329</v>
      </c>
      <c r="H129" s="63"/>
    </row>
    <row r="130" customFormat="false" ht="15.75" hidden="false" customHeight="false" outlineLevel="0" collapsed="false">
      <c r="A130" s="56" t="s">
        <v>91</v>
      </c>
      <c r="B130" s="79" t="n">
        <v>1103</v>
      </c>
      <c r="C130" s="79" t="n">
        <v>1103</v>
      </c>
      <c r="D130" s="114"/>
      <c r="E130" s="65" t="n">
        <v>687</v>
      </c>
      <c r="F130" s="58" t="n">
        <v>0.622846781504986</v>
      </c>
      <c r="G130" s="113" t="n">
        <v>0.995046493438776</v>
      </c>
      <c r="H130" s="63"/>
    </row>
    <row r="131" customFormat="false" ht="15.75" hidden="false" customHeight="false" outlineLevel="0" collapsed="false">
      <c r="A131" s="56" t="s">
        <v>92</v>
      </c>
      <c r="B131" s="79" t="n">
        <v>581</v>
      </c>
      <c r="C131" s="79" t="n">
        <v>341</v>
      </c>
      <c r="D131" s="114" t="n">
        <v>240</v>
      </c>
      <c r="E131" s="65" t="n">
        <v>101</v>
      </c>
      <c r="F131" s="58" t="n">
        <v>0.173838209982788</v>
      </c>
      <c r="G131" s="113" t="n">
        <v>0.864800068499015</v>
      </c>
      <c r="H131" s="63"/>
    </row>
    <row r="132" customFormat="false" ht="15.75" hidden="false" customHeight="false" outlineLevel="0" collapsed="false">
      <c r="A132" s="56" t="s">
        <v>159</v>
      </c>
      <c r="B132" s="79" t="n">
        <v>2459</v>
      </c>
      <c r="C132" s="79" t="n">
        <v>2066</v>
      </c>
      <c r="D132" s="62" t="n">
        <v>393</v>
      </c>
      <c r="E132" s="62" t="n">
        <v>1381</v>
      </c>
      <c r="F132" s="58" t="n">
        <v>0.561610410736072</v>
      </c>
      <c r="G132" s="113" t="n">
        <v>1.25140454528979</v>
      </c>
      <c r="H132" s="63"/>
    </row>
    <row r="133" customFormat="false" ht="15.75" hidden="false" customHeight="false" outlineLevel="0" collapsed="false">
      <c r="A133" s="56" t="s">
        <v>91</v>
      </c>
      <c r="B133" s="79" t="n">
        <v>1496</v>
      </c>
      <c r="C133" s="79" t="n">
        <v>1496</v>
      </c>
      <c r="D133" s="114"/>
      <c r="E133" s="65" t="n">
        <v>1012</v>
      </c>
      <c r="F133" s="58" t="n">
        <v>0.676470588235294</v>
      </c>
      <c r="G133" s="113" t="n">
        <v>1.03697024346258</v>
      </c>
      <c r="H133" s="63"/>
    </row>
    <row r="134" customFormat="false" ht="15.75" hidden="false" customHeight="false" outlineLevel="0" collapsed="false">
      <c r="A134" s="56" t="s">
        <v>92</v>
      </c>
      <c r="B134" s="79" t="n">
        <v>963</v>
      </c>
      <c r="C134" s="79" t="n">
        <v>570</v>
      </c>
      <c r="D134" s="114" t="n">
        <v>393</v>
      </c>
      <c r="E134" s="65" t="n">
        <v>369</v>
      </c>
      <c r="F134" s="58" t="n">
        <v>0.383177570093458</v>
      </c>
      <c r="G134" s="113" t="n">
        <v>2.89094327796929</v>
      </c>
      <c r="H134" s="63"/>
    </row>
    <row r="135" customFormat="false" ht="15.75" hidden="false" customHeight="false" outlineLevel="0" collapsed="false">
      <c r="A135" s="56" t="s">
        <v>160</v>
      </c>
      <c r="B135" s="79" t="n">
        <v>1297</v>
      </c>
      <c r="C135" s="79" t="n">
        <v>1169</v>
      </c>
      <c r="D135" s="62" t="n">
        <v>128</v>
      </c>
      <c r="E135" s="62" t="n">
        <v>603</v>
      </c>
      <c r="F135" s="58" t="n">
        <v>0.464919043947571</v>
      </c>
      <c r="G135" s="113" t="n">
        <v>0.986438515270984</v>
      </c>
      <c r="H135" s="63"/>
    </row>
    <row r="136" customFormat="false" ht="15.75" hidden="false" customHeight="false" outlineLevel="0" collapsed="false">
      <c r="A136" s="56" t="s">
        <v>91</v>
      </c>
      <c r="B136" s="79" t="n">
        <v>919</v>
      </c>
      <c r="C136" s="79" t="n">
        <v>919</v>
      </c>
      <c r="D136" s="114"/>
      <c r="E136" s="65" t="n">
        <v>502</v>
      </c>
      <c r="F136" s="58" t="n">
        <v>0.546245919477693</v>
      </c>
      <c r="G136" s="113" t="n">
        <v>1.035799030228</v>
      </c>
      <c r="H136" s="63"/>
    </row>
    <row r="137" customFormat="false" ht="15.75" hidden="false" customHeight="false" outlineLevel="0" collapsed="false">
      <c r="A137" s="56" t="s">
        <v>92</v>
      </c>
      <c r="B137" s="79"/>
      <c r="C137" s="79"/>
      <c r="D137" s="114"/>
      <c r="E137" s="65"/>
      <c r="F137" s="58"/>
      <c r="G137" s="113"/>
      <c r="H137" s="63"/>
    </row>
    <row r="138" customFormat="false" ht="15.75" hidden="false" customHeight="false" outlineLevel="0" collapsed="false">
      <c r="A138" s="56" t="s">
        <v>161</v>
      </c>
      <c r="B138" s="79" t="n">
        <v>167</v>
      </c>
      <c r="C138" s="79" t="n">
        <v>167</v>
      </c>
      <c r="D138" s="114" t="n">
        <v>64</v>
      </c>
      <c r="E138" s="65" t="n">
        <v>57</v>
      </c>
      <c r="F138" s="58" t="n">
        <v>0.246753246753247</v>
      </c>
      <c r="G138" s="113" t="n">
        <v>1.51434643995749</v>
      </c>
      <c r="H138" s="63"/>
    </row>
    <row r="139" customFormat="false" ht="15.75" hidden="false" customHeight="false" outlineLevel="0" collapsed="false">
      <c r="A139" s="56" t="s">
        <v>162</v>
      </c>
      <c r="B139" s="79" t="n">
        <v>45</v>
      </c>
      <c r="C139" s="79" t="n">
        <v>45</v>
      </c>
      <c r="D139" s="114"/>
      <c r="E139" s="65" t="n">
        <v>10</v>
      </c>
      <c r="F139" s="58" t="n">
        <v>0.222222222222222</v>
      </c>
      <c r="G139" s="113" t="n">
        <v>1.25</v>
      </c>
      <c r="H139" s="63"/>
    </row>
    <row r="140" customFormat="false" ht="15.75" hidden="false" customHeight="false" outlineLevel="0" collapsed="false">
      <c r="A140" s="56" t="s">
        <v>163</v>
      </c>
      <c r="B140" s="79" t="n">
        <v>13</v>
      </c>
      <c r="C140" s="79" t="n">
        <v>13</v>
      </c>
      <c r="D140" s="114"/>
      <c r="E140" s="65" t="n">
        <v>12</v>
      </c>
      <c r="F140" s="58" t="n">
        <v>0.923076923076923</v>
      </c>
      <c r="G140" s="113" t="n">
        <v>3</v>
      </c>
      <c r="H140" s="63"/>
    </row>
    <row r="141" customFormat="false" ht="15.75" hidden="false" customHeight="false" outlineLevel="0" collapsed="false">
      <c r="A141" s="56" t="s">
        <v>164</v>
      </c>
      <c r="B141" s="79" t="n">
        <v>11</v>
      </c>
      <c r="C141" s="79" t="n">
        <v>11</v>
      </c>
      <c r="D141" s="114"/>
      <c r="E141" s="65" t="n">
        <v>5</v>
      </c>
      <c r="F141" s="58" t="n">
        <v>0.454545454545455</v>
      </c>
      <c r="G141" s="113"/>
      <c r="H141" s="63"/>
    </row>
    <row r="142" customFormat="false" ht="15.75" hidden="false" customHeight="false" outlineLevel="0" collapsed="false">
      <c r="A142" s="56" t="s">
        <v>165</v>
      </c>
      <c r="B142" s="79" t="n">
        <v>11</v>
      </c>
      <c r="C142" s="79" t="n">
        <v>11</v>
      </c>
      <c r="D142" s="114"/>
      <c r="E142" s="65" t="n">
        <v>4</v>
      </c>
      <c r="F142" s="58" t="n">
        <v>0.363636363636364</v>
      </c>
      <c r="G142" s="113"/>
      <c r="H142" s="63"/>
    </row>
    <row r="143" customFormat="false" ht="15.75" hidden="false" customHeight="false" outlineLevel="0" collapsed="false">
      <c r="A143" s="56" t="s">
        <v>167</v>
      </c>
      <c r="B143" s="79" t="n">
        <v>3</v>
      </c>
      <c r="C143" s="79" t="n">
        <v>3</v>
      </c>
      <c r="D143" s="114" t="n">
        <v>64</v>
      </c>
      <c r="E143" s="65" t="n">
        <v>13</v>
      </c>
      <c r="F143" s="58" t="n">
        <v>0.194029850746269</v>
      </c>
      <c r="G143" s="113"/>
      <c r="H143" s="63"/>
    </row>
    <row r="144" customFormat="false" ht="15.75" hidden="false" customHeight="false" outlineLevel="0" collapsed="false">
      <c r="A144" s="89" t="s">
        <v>534</v>
      </c>
      <c r="B144" s="79"/>
      <c r="C144" s="79"/>
      <c r="D144" s="114"/>
      <c r="E144" s="62"/>
      <c r="F144" s="58"/>
      <c r="G144" s="113"/>
      <c r="H144" s="63"/>
    </row>
    <row r="145" customFormat="false" ht="15.75" hidden="false" customHeight="false" outlineLevel="0" collapsed="false">
      <c r="A145" s="89" t="s">
        <v>535</v>
      </c>
      <c r="B145" s="79"/>
      <c r="C145" s="79"/>
      <c r="D145" s="114"/>
      <c r="E145" s="65"/>
      <c r="F145" s="58"/>
      <c r="G145" s="113"/>
      <c r="H145" s="63"/>
    </row>
    <row r="146" customFormat="false" ht="15.75" hidden="false" customHeight="false" outlineLevel="0" collapsed="false">
      <c r="A146" s="56" t="s">
        <v>57</v>
      </c>
      <c r="B146" s="79" t="n">
        <v>109471.35</v>
      </c>
      <c r="C146" s="79" t="n">
        <v>105936</v>
      </c>
      <c r="D146" s="79" t="n">
        <v>3535.35</v>
      </c>
      <c r="E146" s="62" t="n">
        <v>64889.48</v>
      </c>
      <c r="F146" s="58" t="n">
        <v>0.592753081057281</v>
      </c>
      <c r="G146" s="113" t="n">
        <v>1.53960011834777</v>
      </c>
      <c r="H146" s="60"/>
    </row>
    <row r="147" customFormat="false" ht="15.75" hidden="false" customHeight="false" outlineLevel="0" collapsed="false">
      <c r="A147" s="56" t="s">
        <v>168</v>
      </c>
      <c r="B147" s="79" t="n">
        <v>709</v>
      </c>
      <c r="C147" s="79" t="n">
        <v>709</v>
      </c>
      <c r="D147" s="114" t="n">
        <v>0</v>
      </c>
      <c r="E147" s="62" t="n">
        <v>356</v>
      </c>
      <c r="F147" s="58" t="n">
        <v>0.502115655853315</v>
      </c>
      <c r="G147" s="113" t="n">
        <v>1.1137878171636</v>
      </c>
      <c r="H147" s="63"/>
    </row>
    <row r="148" customFormat="false" ht="15.75" hidden="false" customHeight="false" outlineLevel="0" collapsed="false">
      <c r="A148" s="56" t="s">
        <v>91</v>
      </c>
      <c r="B148" s="79" t="n">
        <v>634</v>
      </c>
      <c r="C148" s="79" t="n">
        <v>634</v>
      </c>
      <c r="D148" s="114"/>
      <c r="E148" s="65" t="n">
        <v>281</v>
      </c>
      <c r="F148" s="58" t="n">
        <v>0.443217665615142</v>
      </c>
      <c r="G148" s="113" t="n">
        <v>1.14867350692883</v>
      </c>
      <c r="H148" s="63"/>
    </row>
    <row r="149" customFormat="false" ht="15.75" hidden="false" customHeight="false" outlineLevel="0" collapsed="false">
      <c r="A149" s="56" t="s">
        <v>92</v>
      </c>
      <c r="B149" s="79" t="n">
        <v>75</v>
      </c>
      <c r="C149" s="79" t="n">
        <v>75</v>
      </c>
      <c r="D149" s="114"/>
      <c r="E149" s="65" t="n">
        <v>75</v>
      </c>
      <c r="F149" s="58" t="n">
        <v>1</v>
      </c>
      <c r="G149" s="113" t="n">
        <v>1</v>
      </c>
      <c r="H149" s="63"/>
    </row>
    <row r="150" customFormat="false" ht="15.75" hidden="false" customHeight="false" outlineLevel="0" collapsed="false">
      <c r="A150" s="56" t="s">
        <v>536</v>
      </c>
      <c r="B150" s="79"/>
      <c r="C150" s="79"/>
      <c r="D150" s="114"/>
      <c r="E150" s="65"/>
      <c r="F150" s="58"/>
      <c r="G150" s="113"/>
      <c r="H150" s="63"/>
    </row>
    <row r="151" customFormat="false" ht="15.75" hidden="false" customHeight="false" outlineLevel="0" collapsed="false">
      <c r="A151" s="56" t="s">
        <v>169</v>
      </c>
      <c r="B151" s="79" t="n">
        <v>104844.87</v>
      </c>
      <c r="C151" s="79" t="n">
        <v>101388</v>
      </c>
      <c r="D151" s="114" t="n">
        <v>3456.87</v>
      </c>
      <c r="E151" s="62" t="n">
        <v>62752</v>
      </c>
      <c r="F151" s="58" t="n">
        <v>0.598522369287119</v>
      </c>
      <c r="G151" s="113" t="n">
        <v>1.56531014104055</v>
      </c>
      <c r="H151" s="63"/>
    </row>
    <row r="152" customFormat="false" ht="15.75" hidden="false" customHeight="false" outlineLevel="0" collapsed="false">
      <c r="A152" s="56" t="s">
        <v>170</v>
      </c>
      <c r="B152" s="79" t="n">
        <v>8564.28</v>
      </c>
      <c r="C152" s="79" t="n">
        <v>8348</v>
      </c>
      <c r="D152" s="114" t="n">
        <v>216.28</v>
      </c>
      <c r="E152" s="65" t="n">
        <v>3551</v>
      </c>
      <c r="F152" s="58" t="n">
        <v>0.414629134031115</v>
      </c>
      <c r="G152" s="113" t="n">
        <v>1.14554669127017</v>
      </c>
      <c r="H152" s="63"/>
    </row>
    <row r="153" customFormat="false" ht="15.75" hidden="false" customHeight="false" outlineLevel="0" collapsed="false">
      <c r="A153" s="56" t="s">
        <v>171</v>
      </c>
      <c r="B153" s="79" t="n">
        <v>52522.5</v>
      </c>
      <c r="C153" s="79" t="n">
        <v>50841</v>
      </c>
      <c r="D153" s="114" t="n">
        <v>1681.5</v>
      </c>
      <c r="E153" s="91" t="n">
        <v>36028</v>
      </c>
      <c r="F153" s="58" t="n">
        <v>0.685953638916655</v>
      </c>
      <c r="G153" s="113" t="n">
        <v>1.75534244719916</v>
      </c>
      <c r="H153" s="63"/>
    </row>
    <row r="154" customFormat="false" ht="15.75" hidden="false" customHeight="false" outlineLevel="0" collapsed="false">
      <c r="A154" s="56" t="s">
        <v>172</v>
      </c>
      <c r="B154" s="79" t="n">
        <v>24270</v>
      </c>
      <c r="C154" s="79" t="n">
        <v>23614</v>
      </c>
      <c r="D154" s="114" t="n">
        <v>656</v>
      </c>
      <c r="E154" s="65" t="n">
        <v>15631</v>
      </c>
      <c r="F154" s="58" t="n">
        <v>0.644046147507211</v>
      </c>
      <c r="G154" s="113" t="n">
        <v>1.42693605398458</v>
      </c>
      <c r="H154" s="63"/>
    </row>
    <row r="155" customFormat="false" ht="15.75" hidden="false" customHeight="false" outlineLevel="0" collapsed="false">
      <c r="A155" s="56" t="s">
        <v>173</v>
      </c>
      <c r="B155" s="79" t="n">
        <v>13273.09</v>
      </c>
      <c r="C155" s="79" t="n">
        <v>12370</v>
      </c>
      <c r="D155" s="114" t="n">
        <v>903.09</v>
      </c>
      <c r="E155" s="91" t="n">
        <v>7527</v>
      </c>
      <c r="F155" s="58" t="n">
        <v>0.567087241930854</v>
      </c>
      <c r="G155" s="113" t="n">
        <v>1.38703846005009</v>
      </c>
      <c r="H155" s="63"/>
    </row>
    <row r="156" customFormat="false" ht="15.75" hidden="false" customHeight="false" outlineLevel="0" collapsed="false">
      <c r="A156" s="56" t="s">
        <v>174</v>
      </c>
      <c r="B156" s="79" t="n">
        <v>6215</v>
      </c>
      <c r="C156" s="79" t="n">
        <v>6215</v>
      </c>
      <c r="D156" s="114"/>
      <c r="E156" s="65" t="n">
        <v>15</v>
      </c>
      <c r="F156" s="58" t="n">
        <v>0.00241351568785197</v>
      </c>
      <c r="G156" s="113" t="n">
        <v>0.179275726066691</v>
      </c>
      <c r="H156" s="63"/>
    </row>
    <row r="157" customFormat="false" ht="15.75" hidden="false" customHeight="false" outlineLevel="0" collapsed="false">
      <c r="A157" s="90" t="s">
        <v>175</v>
      </c>
      <c r="B157" s="79" t="n">
        <v>292</v>
      </c>
      <c r="C157" s="79" t="n">
        <v>292</v>
      </c>
      <c r="D157" s="114"/>
      <c r="E157" s="62" t="n">
        <v>173</v>
      </c>
      <c r="F157" s="58" t="n">
        <v>0.592465753424658</v>
      </c>
      <c r="G157" s="113" t="n">
        <v>1.28395428232151</v>
      </c>
      <c r="H157" s="63"/>
    </row>
    <row r="158" customFormat="false" ht="15.75" hidden="false" customHeight="false" outlineLevel="0" collapsed="false">
      <c r="A158" s="89" t="s">
        <v>537</v>
      </c>
      <c r="B158" s="79"/>
      <c r="C158" s="79"/>
      <c r="D158" s="114"/>
      <c r="E158" s="65"/>
      <c r="F158" s="58"/>
      <c r="G158" s="113"/>
      <c r="H158" s="63"/>
    </row>
    <row r="159" customFormat="false" ht="15.75" hidden="false" customHeight="false" outlineLevel="0" collapsed="false">
      <c r="A159" s="56" t="s">
        <v>176</v>
      </c>
      <c r="B159" s="79" t="n">
        <v>292</v>
      </c>
      <c r="C159" s="79" t="n">
        <v>292</v>
      </c>
      <c r="D159" s="114"/>
      <c r="E159" s="62" t="n">
        <v>173</v>
      </c>
      <c r="F159" s="58" t="n">
        <v>0.592465753424658</v>
      </c>
      <c r="G159" s="113" t="n">
        <v>1.28395428232151</v>
      </c>
      <c r="H159" s="63"/>
    </row>
    <row r="160" customFormat="false" ht="15.75" hidden="false" customHeight="false" outlineLevel="0" collapsed="false">
      <c r="A160" s="56" t="s">
        <v>180</v>
      </c>
      <c r="B160" s="79" t="n">
        <v>1039</v>
      </c>
      <c r="C160" s="79" t="n">
        <v>1039</v>
      </c>
      <c r="D160" s="114"/>
      <c r="E160" s="62" t="n">
        <v>600</v>
      </c>
      <c r="F160" s="58" t="n">
        <v>0.577478344562079</v>
      </c>
      <c r="G160" s="113" t="n">
        <v>1.02841863494566</v>
      </c>
      <c r="H160" s="63"/>
    </row>
    <row r="161" customFormat="false" ht="15.75" hidden="false" customHeight="false" outlineLevel="0" collapsed="false">
      <c r="A161" s="56" t="s">
        <v>181</v>
      </c>
      <c r="B161" s="79" t="n">
        <v>629</v>
      </c>
      <c r="C161" s="79" t="n">
        <v>629</v>
      </c>
      <c r="D161" s="114"/>
      <c r="E161" s="62" t="n">
        <v>389</v>
      </c>
      <c r="F161" s="58" t="n">
        <v>0.618441971383148</v>
      </c>
      <c r="G161" s="113" t="n">
        <v>1.24134409803108</v>
      </c>
      <c r="H161" s="63"/>
    </row>
    <row r="162" customFormat="false" ht="15.75" hidden="false" customHeight="false" outlineLevel="0" collapsed="false">
      <c r="A162" s="56" t="s">
        <v>182</v>
      </c>
      <c r="B162" s="79" t="n">
        <v>410</v>
      </c>
      <c r="C162" s="79" t="n">
        <v>410</v>
      </c>
      <c r="D162" s="114"/>
      <c r="E162" s="65" t="n">
        <v>211</v>
      </c>
      <c r="F162" s="58" t="n">
        <v>0.514634146341463</v>
      </c>
      <c r="G162" s="113" t="n">
        <v>0.781336789483429</v>
      </c>
      <c r="H162" s="63"/>
    </row>
    <row r="163" customFormat="false" ht="15.75" hidden="false" customHeight="false" outlineLevel="0" collapsed="false">
      <c r="A163" s="56" t="s">
        <v>183</v>
      </c>
      <c r="B163" s="79" t="n">
        <v>2500</v>
      </c>
      <c r="C163" s="79" t="n">
        <v>2500</v>
      </c>
      <c r="D163" s="114"/>
      <c r="E163" s="62" t="n">
        <v>1000</v>
      </c>
      <c r="F163" s="58" t="n">
        <v>0.4</v>
      </c>
      <c r="G163" s="113" t="n">
        <v>0.980392156862745</v>
      </c>
      <c r="H163" s="63"/>
    </row>
    <row r="164" customFormat="false" ht="15.75" hidden="false" customHeight="false" outlineLevel="0" collapsed="false">
      <c r="A164" s="56" t="s">
        <v>184</v>
      </c>
      <c r="B164" s="79" t="n">
        <v>2500</v>
      </c>
      <c r="C164" s="79" t="n">
        <v>2500</v>
      </c>
      <c r="D164" s="114"/>
      <c r="E164" s="62" t="n">
        <v>1000</v>
      </c>
      <c r="F164" s="58" t="n">
        <v>0.4</v>
      </c>
      <c r="G164" s="113" t="n">
        <v>0.980392156862745</v>
      </c>
      <c r="H164" s="63"/>
    </row>
    <row r="165" customFormat="false" ht="15.75" hidden="false" customHeight="false" outlineLevel="0" collapsed="false">
      <c r="A165" s="56" t="s">
        <v>178</v>
      </c>
      <c r="B165" s="79" t="n">
        <v>70</v>
      </c>
      <c r="C165" s="79"/>
      <c r="D165" s="114" t="n">
        <v>70</v>
      </c>
      <c r="E165" s="62"/>
      <c r="F165" s="58"/>
      <c r="G165" s="113"/>
      <c r="H165" s="63"/>
    </row>
    <row r="166" customFormat="false" ht="15.75" hidden="false" customHeight="false" outlineLevel="0" collapsed="false">
      <c r="A166" s="56" t="s">
        <v>179</v>
      </c>
      <c r="B166" s="79" t="n">
        <v>70</v>
      </c>
      <c r="C166" s="79"/>
      <c r="D166" s="114" t="n">
        <v>70</v>
      </c>
      <c r="E166" s="62"/>
      <c r="F166" s="58"/>
      <c r="G166" s="113"/>
      <c r="H166" s="63"/>
    </row>
    <row r="167" customFormat="false" ht="15.75" hidden="false" customHeight="false" outlineLevel="0" collapsed="false">
      <c r="A167" s="90" t="s">
        <v>185</v>
      </c>
      <c r="B167" s="79" t="n">
        <v>16.48</v>
      </c>
      <c r="C167" s="79" t="n">
        <v>8</v>
      </c>
      <c r="D167" s="114" t="n">
        <v>8.48</v>
      </c>
      <c r="E167" s="62" t="n">
        <v>8.48</v>
      </c>
      <c r="F167" s="58" t="n">
        <v>0.514563106796116</v>
      </c>
      <c r="G167" s="113"/>
      <c r="H167" s="63"/>
    </row>
    <row r="168" customFormat="false" ht="15.75" hidden="false" customHeight="false" outlineLevel="0" collapsed="false">
      <c r="A168" s="90" t="s">
        <v>186</v>
      </c>
      <c r="B168" s="79" t="n">
        <v>16.48</v>
      </c>
      <c r="C168" s="79" t="n">
        <v>8</v>
      </c>
      <c r="D168" s="114" t="n">
        <v>8.48</v>
      </c>
      <c r="E168" s="62" t="n">
        <v>8.48</v>
      </c>
      <c r="F168" s="58" t="n">
        <v>0.514563106796116</v>
      </c>
      <c r="G168" s="113"/>
      <c r="H168" s="63"/>
    </row>
    <row r="169" customFormat="false" ht="15.75" hidden="false" customHeight="false" outlineLevel="0" collapsed="false">
      <c r="A169" s="56" t="s">
        <v>58</v>
      </c>
      <c r="B169" s="79" t="n">
        <v>3308</v>
      </c>
      <c r="C169" s="79" t="n">
        <v>3308</v>
      </c>
      <c r="D169" s="62" t="n">
        <v>0</v>
      </c>
      <c r="E169" s="62" t="n">
        <v>518</v>
      </c>
      <c r="F169" s="58" t="n">
        <v>0.156590084643289</v>
      </c>
      <c r="G169" s="113" t="n">
        <v>0.0674726917956854</v>
      </c>
      <c r="H169" s="60"/>
    </row>
    <row r="170" customFormat="false" ht="15.75" hidden="false" customHeight="false" outlineLevel="0" collapsed="false">
      <c r="A170" s="56" t="s">
        <v>187</v>
      </c>
      <c r="B170" s="79" t="n">
        <v>193</v>
      </c>
      <c r="C170" s="79" t="n">
        <v>193</v>
      </c>
      <c r="D170" s="114"/>
      <c r="E170" s="62" t="n">
        <v>98</v>
      </c>
      <c r="F170" s="58" t="n">
        <v>0.507772020725389</v>
      </c>
      <c r="G170" s="113" t="n">
        <v>0.888647080159594</v>
      </c>
      <c r="H170" s="63"/>
    </row>
    <row r="171" customFormat="false" ht="15.75" hidden="false" customHeight="false" outlineLevel="0" collapsed="false">
      <c r="A171" s="56" t="s">
        <v>91</v>
      </c>
      <c r="B171" s="79" t="n">
        <v>171</v>
      </c>
      <c r="C171" s="79" t="n">
        <v>171</v>
      </c>
      <c r="D171" s="114"/>
      <c r="E171" s="65" t="n">
        <v>98</v>
      </c>
      <c r="F171" s="58" t="n">
        <v>0.573099415204678</v>
      </c>
      <c r="G171" s="113" t="n">
        <v>0.888647080159594</v>
      </c>
      <c r="H171" s="63"/>
    </row>
    <row r="172" customFormat="false" ht="15.75" hidden="false" customHeight="false" outlineLevel="0" collapsed="false">
      <c r="A172" s="56" t="s">
        <v>92</v>
      </c>
      <c r="B172" s="79" t="n">
        <v>22</v>
      </c>
      <c r="C172" s="79" t="n">
        <v>22</v>
      </c>
      <c r="D172" s="114"/>
      <c r="E172" s="65"/>
      <c r="F172" s="58" t="n">
        <v>0</v>
      </c>
      <c r="G172" s="113"/>
      <c r="H172" s="63"/>
    </row>
    <row r="173" customFormat="false" ht="15.75" hidden="false" customHeight="false" outlineLevel="0" collapsed="false">
      <c r="A173" s="56" t="s">
        <v>538</v>
      </c>
      <c r="B173" s="79"/>
      <c r="C173" s="79"/>
      <c r="D173" s="114"/>
      <c r="E173" s="65"/>
      <c r="F173" s="58"/>
      <c r="G173" s="113" t="n">
        <v>0</v>
      </c>
      <c r="H173" s="63"/>
    </row>
    <row r="174" customFormat="false" ht="15.75" hidden="false" customHeight="false" outlineLevel="0" collapsed="false">
      <c r="A174" s="56" t="s">
        <v>539</v>
      </c>
      <c r="B174" s="79"/>
      <c r="C174" s="79"/>
      <c r="D174" s="114"/>
      <c r="E174" s="65"/>
      <c r="F174" s="58"/>
      <c r="G174" s="113" t="n">
        <v>0</v>
      </c>
      <c r="H174" s="63"/>
    </row>
    <row r="175" customFormat="false" ht="15.75" hidden="false" customHeight="false" outlineLevel="0" collapsed="false">
      <c r="A175" s="56" t="s">
        <v>188</v>
      </c>
      <c r="B175" s="79" t="n">
        <v>2000</v>
      </c>
      <c r="C175" s="79" t="n">
        <v>2000</v>
      </c>
      <c r="D175" s="114"/>
      <c r="E175" s="62" t="n">
        <v>17</v>
      </c>
      <c r="F175" s="58" t="n">
        <v>0.0085</v>
      </c>
      <c r="G175" s="113" t="n">
        <v>0.0109377513270066</v>
      </c>
      <c r="H175" s="63"/>
    </row>
    <row r="176" customFormat="false" ht="15.75" hidden="false" customHeight="false" outlineLevel="0" collapsed="false">
      <c r="A176" s="56" t="s">
        <v>540</v>
      </c>
      <c r="B176" s="79" t="n">
        <v>2000</v>
      </c>
      <c r="C176" s="79" t="n">
        <v>2000</v>
      </c>
      <c r="D176" s="116"/>
      <c r="E176" s="65" t="n">
        <v>17</v>
      </c>
      <c r="F176" s="58" t="n">
        <v>0.0085</v>
      </c>
      <c r="G176" s="113" t="n">
        <v>0.0109377513270066</v>
      </c>
      <c r="H176" s="63"/>
    </row>
    <row r="177" customFormat="false" ht="15.75" hidden="false" customHeight="false" outlineLevel="0" collapsed="false">
      <c r="A177" s="56" t="s">
        <v>190</v>
      </c>
      <c r="B177" s="79" t="n">
        <v>115</v>
      </c>
      <c r="C177" s="79" t="n">
        <v>115</v>
      </c>
      <c r="D177" s="114"/>
      <c r="E177" s="62" t="n">
        <v>69</v>
      </c>
      <c r="F177" s="58" t="n">
        <v>0.6</v>
      </c>
      <c r="G177" s="113" t="n">
        <v>0.894825573855531</v>
      </c>
      <c r="H177" s="63"/>
    </row>
    <row r="178" customFormat="false" ht="15.75" hidden="false" customHeight="false" outlineLevel="0" collapsed="false">
      <c r="A178" s="56" t="s">
        <v>191</v>
      </c>
      <c r="B178" s="79" t="n">
        <v>84</v>
      </c>
      <c r="C178" s="79" t="n">
        <v>84</v>
      </c>
      <c r="D178" s="114"/>
      <c r="E178" s="65" t="n">
        <v>59</v>
      </c>
      <c r="F178" s="58" t="n">
        <v>0.702380952380952</v>
      </c>
      <c r="G178" s="113" t="n">
        <v>1.03309402906671</v>
      </c>
      <c r="H178" s="63"/>
    </row>
    <row r="179" customFormat="false" ht="15.75" hidden="false" customHeight="false" outlineLevel="0" collapsed="false">
      <c r="A179" s="56" t="s">
        <v>192</v>
      </c>
      <c r="B179" s="79" t="n">
        <v>31</v>
      </c>
      <c r="C179" s="79" t="n">
        <v>31</v>
      </c>
      <c r="D179" s="114"/>
      <c r="E179" s="65" t="n">
        <v>10</v>
      </c>
      <c r="F179" s="58" t="n">
        <v>0.32258064516129</v>
      </c>
      <c r="G179" s="113" t="n">
        <v>0.5</v>
      </c>
      <c r="H179" s="63"/>
    </row>
    <row r="180" customFormat="false" ht="15.75" hidden="false" customHeight="false" outlineLevel="0" collapsed="false">
      <c r="A180" s="90" t="s">
        <v>193</v>
      </c>
      <c r="B180" s="79" t="n">
        <v>1000</v>
      </c>
      <c r="C180" s="79" t="n">
        <v>1000</v>
      </c>
      <c r="D180" s="114"/>
      <c r="E180" s="62" t="n">
        <v>334</v>
      </c>
      <c r="F180" s="58" t="n">
        <v>0.334</v>
      </c>
      <c r="G180" s="113" t="n">
        <v>0.0567492532545867</v>
      </c>
      <c r="H180" s="63"/>
    </row>
    <row r="181" customFormat="false" ht="15.75" hidden="false" customHeight="false" outlineLevel="0" collapsed="false">
      <c r="A181" s="56" t="s">
        <v>194</v>
      </c>
      <c r="B181" s="79" t="n">
        <v>1000</v>
      </c>
      <c r="C181" s="79" t="n">
        <v>1000</v>
      </c>
      <c r="D181" s="114"/>
      <c r="E181" s="65" t="n">
        <v>334</v>
      </c>
      <c r="F181" s="58" t="n">
        <v>0.334</v>
      </c>
      <c r="G181" s="113" t="n">
        <v>0.0567492532545867</v>
      </c>
      <c r="H181" s="63"/>
    </row>
    <row r="182" customFormat="false" ht="15.75" hidden="false" customHeight="false" outlineLevel="0" collapsed="false">
      <c r="A182" s="56" t="s">
        <v>195</v>
      </c>
      <c r="B182" s="79" t="n">
        <v>5229</v>
      </c>
      <c r="C182" s="79" t="n">
        <v>5159</v>
      </c>
      <c r="D182" s="62" t="n">
        <v>70</v>
      </c>
      <c r="E182" s="62" t="n">
        <v>2918</v>
      </c>
      <c r="F182" s="58" t="n">
        <v>0.558041690571811</v>
      </c>
      <c r="G182" s="113" t="n">
        <v>1.7260348519443</v>
      </c>
      <c r="H182" s="60"/>
    </row>
    <row r="183" customFormat="false" ht="15.75" hidden="false" customHeight="false" outlineLevel="0" collapsed="false">
      <c r="A183" s="56" t="s">
        <v>196</v>
      </c>
      <c r="B183" s="79" t="n">
        <v>3971</v>
      </c>
      <c r="C183" s="79" t="n">
        <v>3901</v>
      </c>
      <c r="D183" s="62" t="n">
        <v>70</v>
      </c>
      <c r="E183" s="62" t="n">
        <v>2421</v>
      </c>
      <c r="F183" s="58" t="n">
        <v>0.609670108285067</v>
      </c>
      <c r="G183" s="113" t="n">
        <v>2.31515128332632</v>
      </c>
      <c r="H183" s="63"/>
    </row>
    <row r="184" customFormat="false" ht="15.75" hidden="false" customHeight="false" outlineLevel="0" collapsed="false">
      <c r="A184" s="56" t="s">
        <v>91</v>
      </c>
      <c r="B184" s="79" t="n">
        <v>878</v>
      </c>
      <c r="C184" s="79" t="n">
        <v>878</v>
      </c>
      <c r="D184" s="114"/>
      <c r="E184" s="65" t="n">
        <v>620</v>
      </c>
      <c r="F184" s="58" t="n">
        <v>0.706150341685649</v>
      </c>
      <c r="G184" s="113" t="n">
        <v>1.38075406988397</v>
      </c>
      <c r="H184" s="63"/>
    </row>
    <row r="185" customFormat="false" ht="15.75" hidden="false" customHeight="false" outlineLevel="0" collapsed="false">
      <c r="A185" s="56" t="s">
        <v>92</v>
      </c>
      <c r="B185" s="79" t="n">
        <v>362</v>
      </c>
      <c r="C185" s="79" t="n">
        <v>362</v>
      </c>
      <c r="D185" s="114"/>
      <c r="E185" s="65" t="n">
        <v>284</v>
      </c>
      <c r="F185" s="58" t="n">
        <v>0.784530386740331</v>
      </c>
      <c r="G185" s="113" t="n">
        <v>1.56992813709232</v>
      </c>
      <c r="H185" s="63"/>
    </row>
    <row r="186" customFormat="false" ht="15.75" hidden="false" customHeight="false" outlineLevel="0" collapsed="false">
      <c r="A186" s="56" t="s">
        <v>197</v>
      </c>
      <c r="B186" s="79" t="n">
        <v>14</v>
      </c>
      <c r="C186" s="79" t="n">
        <v>14</v>
      </c>
      <c r="D186" s="114"/>
      <c r="E186" s="65" t="n">
        <v>2</v>
      </c>
      <c r="F186" s="58" t="n">
        <v>0.142857142857143</v>
      </c>
      <c r="G186" s="113" t="n">
        <v>1</v>
      </c>
      <c r="H186" s="63"/>
    </row>
    <row r="187" customFormat="false" ht="15.75" hidden="false" customHeight="false" outlineLevel="0" collapsed="false">
      <c r="A187" s="66" t="s">
        <v>198</v>
      </c>
      <c r="B187" s="79" t="n">
        <v>20</v>
      </c>
      <c r="C187" s="79" t="n">
        <v>20</v>
      </c>
      <c r="D187" s="114"/>
      <c r="E187" s="65" t="n">
        <v>9</v>
      </c>
      <c r="F187" s="58" t="n">
        <v>0.45</v>
      </c>
      <c r="G187" s="113" t="n">
        <v>0.857142857142857</v>
      </c>
      <c r="H187" s="63"/>
    </row>
    <row r="188" customFormat="false" ht="15.75" hidden="false" customHeight="false" outlineLevel="0" collapsed="false">
      <c r="A188" s="66" t="s">
        <v>541</v>
      </c>
      <c r="B188" s="79"/>
      <c r="C188" s="79"/>
      <c r="D188" s="114"/>
      <c r="E188" s="65"/>
      <c r="F188" s="58"/>
      <c r="G188" s="113"/>
      <c r="H188" s="63"/>
    </row>
    <row r="189" customFormat="false" ht="15.75" hidden="false" customHeight="false" outlineLevel="0" collapsed="false">
      <c r="A189" s="89" t="s">
        <v>199</v>
      </c>
      <c r="B189" s="79" t="n">
        <v>2</v>
      </c>
      <c r="C189" s="79" t="n">
        <v>2</v>
      </c>
      <c r="D189" s="114"/>
      <c r="E189" s="65" t="n">
        <v>2</v>
      </c>
      <c r="F189" s="58" t="n">
        <v>1</v>
      </c>
      <c r="G189" s="113"/>
      <c r="H189" s="63"/>
    </row>
    <row r="190" customFormat="false" ht="15.75" hidden="false" customHeight="false" outlineLevel="0" collapsed="false">
      <c r="A190" s="56" t="s">
        <v>200</v>
      </c>
      <c r="B190" s="79" t="n">
        <v>14</v>
      </c>
      <c r="C190" s="79" t="n">
        <v>14</v>
      </c>
      <c r="D190" s="114"/>
      <c r="E190" s="65" t="n">
        <v>12</v>
      </c>
      <c r="F190" s="58" t="n">
        <v>0.857142857142857</v>
      </c>
      <c r="G190" s="113" t="n">
        <v>1.5</v>
      </c>
      <c r="H190" s="63"/>
    </row>
    <row r="191" customFormat="false" ht="15.75" hidden="false" customHeight="false" outlineLevel="0" collapsed="false">
      <c r="A191" s="56" t="s">
        <v>201</v>
      </c>
      <c r="B191" s="79" t="n">
        <v>551</v>
      </c>
      <c r="C191" s="79" t="n">
        <v>551</v>
      </c>
      <c r="D191" s="114"/>
      <c r="E191" s="65" t="n">
        <v>139</v>
      </c>
      <c r="F191" s="58" t="n">
        <v>0.252268602540835</v>
      </c>
      <c r="G191" s="113"/>
      <c r="H191" s="63"/>
    </row>
    <row r="192" customFormat="false" ht="15.75" hidden="false" customHeight="false" outlineLevel="0" collapsed="false">
      <c r="A192" s="56" t="s">
        <v>202</v>
      </c>
      <c r="B192" s="79" t="n">
        <v>15</v>
      </c>
      <c r="C192" s="79" t="n">
        <v>15</v>
      </c>
      <c r="D192" s="114"/>
      <c r="E192" s="65" t="n">
        <v>2</v>
      </c>
      <c r="F192" s="58" t="n">
        <v>0.133333333333333</v>
      </c>
      <c r="G192" s="113"/>
      <c r="H192" s="63"/>
    </row>
    <row r="193" customFormat="false" ht="15.75" hidden="false" customHeight="false" outlineLevel="0" collapsed="false">
      <c r="A193" s="56" t="s">
        <v>204</v>
      </c>
      <c r="B193" s="79" t="n">
        <v>2115</v>
      </c>
      <c r="C193" s="79" t="n">
        <v>2045</v>
      </c>
      <c r="D193" s="114" t="n">
        <v>70</v>
      </c>
      <c r="E193" s="65" t="n">
        <v>1351</v>
      </c>
      <c r="F193" s="58" t="n">
        <v>0.638770685579196</v>
      </c>
      <c r="G193" s="113" t="n">
        <v>3.41774393483265</v>
      </c>
      <c r="H193" s="63"/>
    </row>
    <row r="194" customFormat="false" ht="15.75" hidden="false" customHeight="false" outlineLevel="0" collapsed="false">
      <c r="A194" s="56" t="s">
        <v>205</v>
      </c>
      <c r="B194" s="79" t="n">
        <v>16</v>
      </c>
      <c r="C194" s="79" t="n">
        <v>16</v>
      </c>
      <c r="D194" s="114"/>
      <c r="E194" s="57" t="n">
        <v>5</v>
      </c>
      <c r="F194" s="58" t="n">
        <v>0.3125</v>
      </c>
      <c r="G194" s="113" t="n">
        <v>0.403225806451613</v>
      </c>
      <c r="H194" s="63"/>
    </row>
    <row r="195" customFormat="false" ht="15.75" hidden="false" customHeight="false" outlineLevel="0" collapsed="false">
      <c r="A195" s="56" t="s">
        <v>92</v>
      </c>
      <c r="B195" s="79"/>
      <c r="C195" s="79"/>
      <c r="D195" s="114"/>
      <c r="E195" s="65"/>
      <c r="F195" s="58"/>
      <c r="G195" s="113"/>
      <c r="H195" s="63"/>
    </row>
    <row r="196" customFormat="false" ht="15.75" hidden="false" customHeight="false" outlineLevel="0" collapsed="false">
      <c r="A196" s="56" t="s">
        <v>206</v>
      </c>
      <c r="B196" s="79" t="n">
        <v>16</v>
      </c>
      <c r="C196" s="79" t="n">
        <v>16</v>
      </c>
      <c r="D196" s="114"/>
      <c r="E196" s="65" t="n">
        <v>5</v>
      </c>
      <c r="F196" s="58" t="n">
        <v>0.3125</v>
      </c>
      <c r="G196" s="113" t="n">
        <v>0.403225806451613</v>
      </c>
      <c r="H196" s="63"/>
    </row>
    <row r="197" customFormat="false" ht="15.75" hidden="false" customHeight="false" outlineLevel="0" collapsed="false">
      <c r="A197" s="56" t="s">
        <v>207</v>
      </c>
      <c r="B197" s="79" t="n">
        <v>45</v>
      </c>
      <c r="C197" s="79" t="n">
        <v>45</v>
      </c>
      <c r="D197" s="114"/>
      <c r="E197" s="62" t="n">
        <v>28</v>
      </c>
      <c r="F197" s="58" t="n">
        <v>0.622222222222222</v>
      </c>
      <c r="G197" s="113" t="n">
        <v>1.24444444444444</v>
      </c>
      <c r="H197" s="63"/>
    </row>
    <row r="198" customFormat="false" ht="15.75" hidden="false" customHeight="false" outlineLevel="0" collapsed="false">
      <c r="A198" s="56" t="s">
        <v>208</v>
      </c>
      <c r="B198" s="79" t="n">
        <v>45</v>
      </c>
      <c r="C198" s="79" t="n">
        <v>45</v>
      </c>
      <c r="D198" s="114"/>
      <c r="E198" s="65" t="n">
        <v>28</v>
      </c>
      <c r="F198" s="58" t="n">
        <v>0.622222222222222</v>
      </c>
      <c r="G198" s="113" t="n">
        <v>1.24444444444444</v>
      </c>
      <c r="H198" s="63"/>
    </row>
    <row r="199" customFormat="false" ht="15.75" hidden="false" customHeight="false" outlineLevel="0" collapsed="false">
      <c r="A199" s="56" t="s">
        <v>209</v>
      </c>
      <c r="B199" s="79" t="n">
        <v>861</v>
      </c>
      <c r="C199" s="79" t="n">
        <v>861</v>
      </c>
      <c r="D199" s="79"/>
      <c r="E199" s="62" t="n">
        <v>367</v>
      </c>
      <c r="F199" s="58" t="n">
        <v>0.426248548199768</v>
      </c>
      <c r="G199" s="113" t="n">
        <v>1.00663777497394</v>
      </c>
      <c r="H199" s="63"/>
    </row>
    <row r="200" customFormat="false" ht="15.75" hidden="false" customHeight="false" outlineLevel="0" collapsed="false">
      <c r="A200" s="56" t="s">
        <v>212</v>
      </c>
      <c r="B200" s="79"/>
      <c r="C200" s="79"/>
      <c r="D200" s="114"/>
      <c r="E200" s="62"/>
      <c r="F200" s="58"/>
      <c r="G200" s="113"/>
      <c r="H200" s="63"/>
    </row>
    <row r="201" customFormat="false" ht="15.75" hidden="false" customHeight="false" outlineLevel="0" collapsed="false">
      <c r="A201" s="56" t="s">
        <v>542</v>
      </c>
      <c r="B201" s="79" t="n">
        <v>2</v>
      </c>
      <c r="C201" s="79" t="n">
        <v>2</v>
      </c>
      <c r="D201" s="114"/>
      <c r="E201" s="65"/>
      <c r="F201" s="58" t="n">
        <v>0</v>
      </c>
      <c r="G201" s="113"/>
      <c r="H201" s="63"/>
    </row>
    <row r="202" customFormat="false" ht="15.75" hidden="false" customHeight="false" outlineLevel="0" collapsed="false">
      <c r="A202" s="56" t="s">
        <v>210</v>
      </c>
      <c r="B202" s="79" t="n">
        <v>859</v>
      </c>
      <c r="C202" s="79" t="n">
        <v>859</v>
      </c>
      <c r="D202" s="114"/>
      <c r="E202" s="65" t="n">
        <v>367</v>
      </c>
      <c r="F202" s="58" t="n">
        <v>0.427240977881257</v>
      </c>
      <c r="G202" s="113" t="n">
        <v>1.00663777497394</v>
      </c>
      <c r="H202" s="63"/>
    </row>
    <row r="203" customFormat="false" ht="15.75" hidden="false" customHeight="false" outlineLevel="0" collapsed="false">
      <c r="A203" s="89" t="s">
        <v>543</v>
      </c>
      <c r="B203" s="79"/>
      <c r="C203" s="79"/>
      <c r="D203" s="114"/>
      <c r="E203" s="65"/>
      <c r="F203" s="58"/>
      <c r="G203" s="113"/>
      <c r="H203" s="63"/>
    </row>
    <row r="204" customFormat="false" ht="15.75" hidden="false" customHeight="false" outlineLevel="0" collapsed="false">
      <c r="A204" s="89" t="s">
        <v>211</v>
      </c>
      <c r="B204" s="79" t="n">
        <v>336</v>
      </c>
      <c r="C204" s="79" t="n">
        <v>336</v>
      </c>
      <c r="D204" s="114"/>
      <c r="E204" s="65" t="n">
        <v>97</v>
      </c>
      <c r="F204" s="58" t="n">
        <v>0.288690476190476</v>
      </c>
      <c r="G204" s="113"/>
      <c r="H204" s="63"/>
    </row>
    <row r="205" customFormat="false" ht="15.75" hidden="false" customHeight="false" outlineLevel="0" collapsed="false">
      <c r="A205" s="56" t="s">
        <v>212</v>
      </c>
      <c r="B205" s="79" t="n">
        <v>336</v>
      </c>
      <c r="C205" s="79" t="n">
        <v>336</v>
      </c>
      <c r="D205" s="114"/>
      <c r="E205" s="65" t="n">
        <v>97</v>
      </c>
      <c r="F205" s="58" t="n">
        <v>0.288690476190476</v>
      </c>
      <c r="G205" s="113" t="n">
        <v>0.395305240850925</v>
      </c>
      <c r="H205" s="63"/>
    </row>
    <row r="206" customFormat="false" ht="15.75" hidden="false" customHeight="false" outlineLevel="0" collapsed="false">
      <c r="A206" s="56" t="s">
        <v>544</v>
      </c>
      <c r="B206" s="79"/>
      <c r="C206" s="79"/>
      <c r="D206" s="114"/>
      <c r="E206" s="62"/>
      <c r="F206" s="58"/>
      <c r="G206" s="113"/>
      <c r="H206" s="63"/>
    </row>
    <row r="207" customFormat="false" ht="15.75" hidden="false" customHeight="false" outlineLevel="0" collapsed="false">
      <c r="A207" s="56" t="s">
        <v>545</v>
      </c>
      <c r="B207" s="79"/>
      <c r="C207" s="79"/>
      <c r="D207" s="114"/>
      <c r="E207" s="65"/>
      <c r="F207" s="58"/>
      <c r="G207" s="113"/>
      <c r="H207" s="63"/>
    </row>
    <row r="208" customFormat="false" ht="15.75" hidden="false" customHeight="false" outlineLevel="0" collapsed="false">
      <c r="A208" s="56" t="s">
        <v>60</v>
      </c>
      <c r="B208" s="79" t="n">
        <v>31225.12</v>
      </c>
      <c r="C208" s="79" t="n">
        <v>28786</v>
      </c>
      <c r="D208" s="62" t="n">
        <v>2439.12</v>
      </c>
      <c r="E208" s="62" t="n">
        <v>16291</v>
      </c>
      <c r="F208" s="58" t="n">
        <v>0.521727378469642</v>
      </c>
      <c r="G208" s="113" t="n">
        <v>1.27446984448354</v>
      </c>
      <c r="H208" s="60"/>
    </row>
    <row r="209" customFormat="false" ht="15.75" hidden="false" customHeight="false" outlineLevel="0" collapsed="false">
      <c r="A209" s="56" t="s">
        <v>213</v>
      </c>
      <c r="B209" s="79" t="n">
        <v>387</v>
      </c>
      <c r="C209" s="79" t="n">
        <v>387</v>
      </c>
      <c r="D209" s="114"/>
      <c r="E209" s="62" t="n">
        <v>92</v>
      </c>
      <c r="F209" s="58" t="n">
        <v>0.237726098191214</v>
      </c>
      <c r="G209" s="113" t="n">
        <v>1.01098901098901</v>
      </c>
      <c r="H209" s="63"/>
    </row>
    <row r="210" customFormat="false" ht="15.75" hidden="false" customHeight="false" outlineLevel="0" collapsed="false">
      <c r="A210" s="56" t="s">
        <v>214</v>
      </c>
      <c r="B210" s="79" t="n">
        <v>11</v>
      </c>
      <c r="C210" s="79" t="n">
        <v>11</v>
      </c>
      <c r="D210" s="114"/>
      <c r="E210" s="65" t="n">
        <v>4</v>
      </c>
      <c r="F210" s="58" t="n">
        <v>0.363636363636364</v>
      </c>
      <c r="G210" s="113" t="n">
        <v>0.666666666666667</v>
      </c>
      <c r="H210" s="63"/>
    </row>
    <row r="211" customFormat="false" ht="15.75" hidden="false" customHeight="false" outlineLevel="0" collapsed="false">
      <c r="A211" s="56" t="s">
        <v>215</v>
      </c>
      <c r="B211" s="79" t="n">
        <v>10</v>
      </c>
      <c r="C211" s="79" t="n">
        <v>10</v>
      </c>
      <c r="D211" s="114"/>
      <c r="E211" s="65" t="n">
        <v>5</v>
      </c>
      <c r="F211" s="58" t="n">
        <v>0.5</v>
      </c>
      <c r="G211" s="113" t="n">
        <v>0.833333333333333</v>
      </c>
      <c r="H211" s="63"/>
    </row>
    <row r="212" customFormat="false" ht="15.75" hidden="false" customHeight="false" outlineLevel="0" collapsed="false">
      <c r="A212" s="81" t="s">
        <v>216</v>
      </c>
      <c r="B212" s="79" t="n">
        <v>10</v>
      </c>
      <c r="C212" s="79" t="n">
        <v>10</v>
      </c>
      <c r="D212" s="114"/>
      <c r="E212" s="65" t="n">
        <v>5</v>
      </c>
      <c r="F212" s="58" t="n">
        <v>0.5</v>
      </c>
      <c r="G212" s="113" t="n">
        <v>0.555555555555556</v>
      </c>
      <c r="H212" s="63"/>
    </row>
    <row r="213" customFormat="false" ht="15.75" hidden="false" customHeight="false" outlineLevel="0" collapsed="false">
      <c r="A213" s="81" t="s">
        <v>546</v>
      </c>
      <c r="B213" s="79"/>
      <c r="C213" s="79"/>
      <c r="D213" s="114"/>
      <c r="E213" s="65"/>
      <c r="F213" s="58"/>
      <c r="G213" s="113"/>
      <c r="H213" s="63"/>
    </row>
    <row r="214" customFormat="false" ht="15.75" hidden="false" customHeight="false" outlineLevel="0" collapsed="false">
      <c r="A214" s="81" t="s">
        <v>217</v>
      </c>
      <c r="B214" s="79" t="n">
        <v>4</v>
      </c>
      <c r="C214" s="79" t="n">
        <v>4</v>
      </c>
      <c r="D214" s="114"/>
      <c r="E214" s="65" t="n">
        <v>1</v>
      </c>
      <c r="F214" s="58" t="n">
        <v>0.25</v>
      </c>
      <c r="G214" s="113" t="n">
        <v>0.5</v>
      </c>
      <c r="H214" s="63"/>
    </row>
    <row r="215" customFormat="false" ht="28.5" hidden="false" customHeight="false" outlineLevel="0" collapsed="false">
      <c r="A215" s="56" t="s">
        <v>218</v>
      </c>
      <c r="B215" s="79" t="n">
        <v>352</v>
      </c>
      <c r="C215" s="79" t="n">
        <v>352</v>
      </c>
      <c r="D215" s="114"/>
      <c r="E215" s="65" t="n">
        <v>77</v>
      </c>
      <c r="F215" s="58" t="n">
        <v>0.21875</v>
      </c>
      <c r="G215" s="113" t="n">
        <v>1.13235294117647</v>
      </c>
      <c r="H215" s="63"/>
    </row>
    <row r="216" customFormat="false" ht="15.75" hidden="false" customHeight="false" outlineLevel="0" collapsed="false">
      <c r="A216" s="56" t="s">
        <v>219</v>
      </c>
      <c r="B216" s="79" t="n">
        <v>7844.95</v>
      </c>
      <c r="C216" s="79" t="n">
        <v>7681</v>
      </c>
      <c r="D216" s="62" t="n">
        <v>163.95</v>
      </c>
      <c r="E216" s="62" t="n">
        <v>3509</v>
      </c>
      <c r="F216" s="58" t="n">
        <v>0.447294119146712</v>
      </c>
      <c r="G216" s="113" t="n">
        <v>1.33853131568206</v>
      </c>
      <c r="H216" s="63"/>
    </row>
    <row r="217" customFormat="false" ht="15.75" hidden="false" customHeight="false" outlineLevel="0" collapsed="false">
      <c r="A217" s="56" t="s">
        <v>91</v>
      </c>
      <c r="B217" s="79" t="n">
        <v>419</v>
      </c>
      <c r="C217" s="79" t="n">
        <v>419</v>
      </c>
      <c r="D217" s="114"/>
      <c r="E217" s="65" t="n">
        <v>278</v>
      </c>
      <c r="F217" s="58" t="n">
        <v>0.663484486873508</v>
      </c>
      <c r="G217" s="113" t="n">
        <v>1.01641621878542</v>
      </c>
      <c r="H217" s="63"/>
    </row>
    <row r="218" customFormat="false" ht="15.75" hidden="false" customHeight="false" outlineLevel="0" collapsed="false">
      <c r="A218" s="56" t="s">
        <v>270</v>
      </c>
      <c r="B218" s="79"/>
      <c r="C218" s="79"/>
      <c r="D218" s="114"/>
      <c r="E218" s="65"/>
      <c r="F218" s="58"/>
      <c r="G218" s="113"/>
      <c r="H218" s="63"/>
    </row>
    <row r="219" customFormat="false" ht="15.75" hidden="false" customHeight="false" outlineLevel="0" collapsed="false">
      <c r="A219" s="56" t="s">
        <v>220</v>
      </c>
      <c r="B219" s="79"/>
      <c r="C219" s="79"/>
      <c r="D219" s="114"/>
      <c r="E219" s="65"/>
      <c r="F219" s="58"/>
      <c r="G219" s="113"/>
      <c r="H219" s="63"/>
    </row>
    <row r="220" customFormat="false" ht="15.75" hidden="false" customHeight="false" outlineLevel="0" collapsed="false">
      <c r="A220" s="56" t="s">
        <v>221</v>
      </c>
      <c r="B220" s="79" t="n">
        <v>6953</v>
      </c>
      <c r="C220" s="79" t="n">
        <v>6953</v>
      </c>
      <c r="D220" s="114"/>
      <c r="E220" s="65" t="n">
        <v>2943</v>
      </c>
      <c r="F220" s="58" t="n">
        <v>0.42327053070617</v>
      </c>
      <c r="G220" s="113" t="n">
        <v>1.36925116895806</v>
      </c>
      <c r="H220" s="63"/>
    </row>
    <row r="221" customFormat="false" ht="15.75" hidden="false" customHeight="false" outlineLevel="0" collapsed="false">
      <c r="A221" s="56" t="s">
        <v>222</v>
      </c>
      <c r="B221" s="79" t="n">
        <v>472.95</v>
      </c>
      <c r="C221" s="79" t="n">
        <v>309</v>
      </c>
      <c r="D221" s="114" t="n">
        <v>163.95</v>
      </c>
      <c r="E221" s="65" t="n">
        <v>288</v>
      </c>
      <c r="F221" s="58" t="n">
        <v>0.608943862987631</v>
      </c>
      <c r="G221" s="113" t="n">
        <v>1.44964010670962</v>
      </c>
      <c r="H221" s="63"/>
    </row>
    <row r="222" customFormat="false" ht="15.75" hidden="false" customHeight="false" outlineLevel="0" collapsed="false">
      <c r="A222" s="90" t="s">
        <v>547</v>
      </c>
      <c r="B222" s="79"/>
      <c r="C222" s="79"/>
      <c r="D222" s="114"/>
      <c r="E222" s="62"/>
      <c r="F222" s="58"/>
      <c r="G222" s="113"/>
      <c r="H222" s="63"/>
    </row>
    <row r="223" customFormat="false" ht="15.75" hidden="false" customHeight="false" outlineLevel="0" collapsed="false">
      <c r="A223" s="90" t="s">
        <v>548</v>
      </c>
      <c r="B223" s="79"/>
      <c r="C223" s="79"/>
      <c r="D223" s="114"/>
      <c r="E223" s="65"/>
      <c r="F223" s="58"/>
      <c r="G223" s="113"/>
      <c r="H223" s="63"/>
    </row>
    <row r="224" customFormat="false" ht="28.5" hidden="false" customHeight="false" outlineLevel="0" collapsed="false">
      <c r="A224" s="117" t="s">
        <v>549</v>
      </c>
      <c r="B224" s="79"/>
      <c r="C224" s="79"/>
      <c r="D224" s="114"/>
      <c r="E224" s="65"/>
      <c r="F224" s="58"/>
      <c r="G224" s="113"/>
      <c r="H224" s="63"/>
    </row>
    <row r="225" customFormat="false" ht="15.75" hidden="false" customHeight="false" outlineLevel="0" collapsed="false">
      <c r="A225" s="66" t="s">
        <v>550</v>
      </c>
      <c r="B225" s="79"/>
      <c r="C225" s="79"/>
      <c r="D225" s="114"/>
      <c r="E225" s="65"/>
      <c r="F225" s="58"/>
      <c r="G225" s="113"/>
      <c r="H225" s="63"/>
    </row>
    <row r="226" customFormat="false" ht="15.75" hidden="false" customHeight="false" outlineLevel="0" collapsed="false">
      <c r="A226" s="90" t="s">
        <v>223</v>
      </c>
      <c r="B226" s="79" t="n">
        <v>9554</v>
      </c>
      <c r="C226" s="79" t="n">
        <v>8305</v>
      </c>
      <c r="D226" s="57" t="n">
        <v>1249</v>
      </c>
      <c r="E226" s="57" t="n">
        <v>4746</v>
      </c>
      <c r="F226" s="58" t="n">
        <v>0.496755285744191</v>
      </c>
      <c r="G226" s="113" t="n">
        <v>1.94375161262578</v>
      </c>
      <c r="H226" s="63"/>
    </row>
    <row r="227" customFormat="false" ht="28.5" hidden="false" customHeight="false" outlineLevel="0" collapsed="false">
      <c r="A227" s="67" t="s">
        <v>224</v>
      </c>
      <c r="B227" s="79" t="n">
        <v>3495</v>
      </c>
      <c r="C227" s="79" t="n">
        <v>3495</v>
      </c>
      <c r="D227" s="114"/>
      <c r="E227" s="62" t="n">
        <v>1497</v>
      </c>
      <c r="F227" s="58" t="n">
        <v>0.428326180257511</v>
      </c>
      <c r="G227" s="113" t="n">
        <v>0.962905311094959</v>
      </c>
      <c r="H227" s="92"/>
    </row>
    <row r="228" customFormat="false" ht="15.75" hidden="false" customHeight="false" outlineLevel="0" collapsed="false">
      <c r="A228" s="67" t="s">
        <v>225</v>
      </c>
      <c r="B228" s="79" t="n">
        <v>810</v>
      </c>
      <c r="C228" s="79" t="n">
        <v>810</v>
      </c>
      <c r="D228" s="114"/>
      <c r="E228" s="62"/>
      <c r="F228" s="58" t="n">
        <v>0</v>
      </c>
      <c r="G228" s="113"/>
      <c r="H228" s="92"/>
    </row>
    <row r="229" customFormat="false" ht="28.5" hidden="false" customHeight="false" outlineLevel="0" collapsed="false">
      <c r="A229" s="67" t="s">
        <v>226</v>
      </c>
      <c r="B229" s="79" t="n">
        <v>5249</v>
      </c>
      <c r="C229" s="79" t="n">
        <v>4000</v>
      </c>
      <c r="D229" s="114" t="n">
        <v>1249</v>
      </c>
      <c r="E229" s="65" t="n">
        <v>3249</v>
      </c>
      <c r="F229" s="58" t="n">
        <v>0.618975042865308</v>
      </c>
      <c r="G229" s="113" t="n">
        <v>3.66290868094701</v>
      </c>
      <c r="H229" s="63"/>
    </row>
    <row r="230" customFormat="false" ht="15.75" hidden="false" customHeight="false" outlineLevel="0" collapsed="false">
      <c r="A230" s="89" t="s">
        <v>551</v>
      </c>
      <c r="B230" s="79"/>
      <c r="C230" s="79"/>
      <c r="D230" s="114"/>
      <c r="E230" s="57"/>
      <c r="F230" s="58"/>
      <c r="G230" s="113"/>
      <c r="H230" s="63"/>
    </row>
    <row r="231" customFormat="false" ht="15.75" hidden="false" customHeight="false" outlineLevel="0" collapsed="false">
      <c r="A231" s="89" t="s">
        <v>552</v>
      </c>
      <c r="B231" s="79"/>
      <c r="C231" s="79"/>
      <c r="D231" s="79"/>
      <c r="E231" s="65"/>
      <c r="F231" s="58"/>
      <c r="G231" s="113"/>
      <c r="H231" s="63"/>
    </row>
    <row r="232" customFormat="false" ht="15.75" hidden="false" customHeight="false" outlineLevel="0" collapsed="false">
      <c r="A232" s="56" t="s">
        <v>227</v>
      </c>
      <c r="B232" s="79" t="n">
        <v>1705</v>
      </c>
      <c r="C232" s="79" t="n">
        <v>1702</v>
      </c>
      <c r="D232" s="62" t="n">
        <v>3</v>
      </c>
      <c r="E232" s="62" t="n">
        <v>1597</v>
      </c>
      <c r="F232" s="58" t="n">
        <v>0.936656891495601</v>
      </c>
      <c r="G232" s="113" t="n">
        <v>1.11200083556732</v>
      </c>
      <c r="H232" s="63"/>
    </row>
    <row r="233" customFormat="false" ht="15.75" hidden="false" customHeight="false" outlineLevel="0" collapsed="false">
      <c r="A233" s="56" t="s">
        <v>228</v>
      </c>
      <c r="B233" s="79" t="n">
        <v>216</v>
      </c>
      <c r="C233" s="79" t="n">
        <v>216</v>
      </c>
      <c r="D233" s="114"/>
      <c r="E233" s="65" t="n">
        <v>210</v>
      </c>
      <c r="F233" s="58" t="n">
        <v>0.972222222222222</v>
      </c>
      <c r="G233" s="113" t="n">
        <v>0.18580617761301</v>
      </c>
      <c r="H233" s="63"/>
    </row>
    <row r="234" customFormat="false" ht="15.75" hidden="false" customHeight="false" outlineLevel="0" collapsed="false">
      <c r="A234" s="56" t="s">
        <v>229</v>
      </c>
      <c r="B234" s="79" t="n">
        <v>222</v>
      </c>
      <c r="C234" s="79" t="n">
        <v>222</v>
      </c>
      <c r="D234" s="114"/>
      <c r="E234" s="65" t="n">
        <v>222</v>
      </c>
      <c r="F234" s="58" t="n">
        <v>1</v>
      </c>
      <c r="G234" s="113"/>
      <c r="H234" s="63"/>
    </row>
    <row r="235" customFormat="false" ht="15.75" hidden="false" customHeight="false" outlineLevel="0" collapsed="false">
      <c r="A235" s="56" t="s">
        <v>230</v>
      </c>
      <c r="B235" s="79" t="n">
        <v>815</v>
      </c>
      <c r="C235" s="79" t="n">
        <v>815</v>
      </c>
      <c r="D235" s="79"/>
      <c r="E235" s="65" t="n">
        <v>815</v>
      </c>
      <c r="F235" s="58" t="n">
        <v>1</v>
      </c>
      <c r="G235" s="113"/>
      <c r="H235" s="63"/>
    </row>
    <row r="236" customFormat="false" ht="15.75" hidden="false" customHeight="false" outlineLevel="0" collapsed="false">
      <c r="A236" s="56" t="s">
        <v>231</v>
      </c>
      <c r="B236" s="79" t="n">
        <v>452</v>
      </c>
      <c r="C236" s="79" t="n">
        <v>449</v>
      </c>
      <c r="D236" s="114" t="n">
        <v>3</v>
      </c>
      <c r="E236" s="65" t="n">
        <v>350</v>
      </c>
      <c r="F236" s="58" t="n">
        <v>0.774336283185841</v>
      </c>
      <c r="G236" s="113" t="n">
        <v>1.14401516637249</v>
      </c>
      <c r="H236" s="63"/>
    </row>
    <row r="237" customFormat="false" ht="15.75" hidden="false" customHeight="false" outlineLevel="0" collapsed="false">
      <c r="A237" s="56" t="s">
        <v>232</v>
      </c>
      <c r="B237" s="79" t="n">
        <v>1827</v>
      </c>
      <c r="C237" s="79" t="n">
        <v>1827</v>
      </c>
      <c r="D237" s="62" t="n">
        <v>0</v>
      </c>
      <c r="E237" s="62" t="n">
        <v>967</v>
      </c>
      <c r="F237" s="58" t="n">
        <v>0.52928297755884</v>
      </c>
      <c r="G237" s="113" t="n">
        <v>1.09322359644561</v>
      </c>
      <c r="H237" s="63"/>
    </row>
    <row r="238" customFormat="false" ht="15.75" hidden="false" customHeight="false" outlineLevel="0" collapsed="false">
      <c r="A238" s="56" t="s">
        <v>553</v>
      </c>
      <c r="B238" s="79"/>
      <c r="C238" s="79"/>
      <c r="D238" s="114"/>
      <c r="E238" s="65"/>
      <c r="F238" s="58"/>
      <c r="G238" s="113"/>
      <c r="H238" s="63"/>
    </row>
    <row r="239" customFormat="false" ht="15.75" hidden="false" customHeight="false" outlineLevel="0" collapsed="false">
      <c r="A239" s="56" t="s">
        <v>233</v>
      </c>
      <c r="B239" s="79" t="n">
        <v>409</v>
      </c>
      <c r="C239" s="79" t="n">
        <v>409</v>
      </c>
      <c r="D239" s="114"/>
      <c r="E239" s="65" t="n">
        <v>394</v>
      </c>
      <c r="F239" s="58" t="n">
        <v>0.963325183374083</v>
      </c>
      <c r="G239" s="113" t="n">
        <v>1.10364145658263</v>
      </c>
      <c r="H239" s="63"/>
    </row>
    <row r="240" customFormat="false" ht="15.75" hidden="false" customHeight="false" outlineLevel="0" collapsed="false">
      <c r="A240" s="56" t="s">
        <v>234</v>
      </c>
      <c r="B240" s="79" t="n">
        <v>291</v>
      </c>
      <c r="C240" s="79" t="n">
        <v>291</v>
      </c>
      <c r="D240" s="114"/>
      <c r="E240" s="65" t="n">
        <v>172</v>
      </c>
      <c r="F240" s="58" t="n">
        <v>0.59106529209622</v>
      </c>
      <c r="G240" s="113" t="n">
        <v>1.10967741935484</v>
      </c>
      <c r="H240" s="63"/>
    </row>
    <row r="241" customFormat="false" ht="15.75" hidden="false" customHeight="false" outlineLevel="0" collapsed="false">
      <c r="A241" s="56" t="s">
        <v>235</v>
      </c>
      <c r="B241" s="79" t="n">
        <v>369</v>
      </c>
      <c r="C241" s="79" t="n">
        <v>369</v>
      </c>
      <c r="D241" s="114"/>
      <c r="E241" s="65"/>
      <c r="F241" s="58" t="n">
        <v>0</v>
      </c>
      <c r="G241" s="113"/>
      <c r="H241" s="63"/>
    </row>
    <row r="242" customFormat="false" ht="15.75" hidden="false" customHeight="false" outlineLevel="0" collapsed="false">
      <c r="A242" s="56" t="s">
        <v>236</v>
      </c>
      <c r="B242" s="79" t="n">
        <v>77</v>
      </c>
      <c r="C242" s="79" t="n">
        <v>77</v>
      </c>
      <c r="D242" s="114"/>
      <c r="E242" s="65" t="n">
        <v>77</v>
      </c>
      <c r="F242" s="58" t="n">
        <v>1</v>
      </c>
      <c r="G242" s="113" t="n">
        <v>1.08130880494313</v>
      </c>
      <c r="H242" s="63"/>
    </row>
    <row r="243" customFormat="false" ht="15.75" hidden="false" customHeight="false" outlineLevel="0" collapsed="false">
      <c r="A243" s="56" t="s">
        <v>237</v>
      </c>
      <c r="B243" s="79" t="n">
        <v>681</v>
      </c>
      <c r="C243" s="79" t="n">
        <v>681</v>
      </c>
      <c r="D243" s="114"/>
      <c r="E243" s="65" t="n">
        <v>324</v>
      </c>
      <c r="F243" s="58" t="n">
        <v>0.475770925110132</v>
      </c>
      <c r="G243" s="113" t="n">
        <v>1.07523313310988</v>
      </c>
      <c r="H243" s="63"/>
    </row>
    <row r="244" customFormat="false" ht="15.75" hidden="false" customHeight="false" outlineLevel="0" collapsed="false">
      <c r="A244" s="56" t="s">
        <v>238</v>
      </c>
      <c r="B244" s="79" t="n">
        <v>1569.3</v>
      </c>
      <c r="C244" s="79" t="n">
        <v>1529</v>
      </c>
      <c r="D244" s="114" t="n">
        <v>40.3</v>
      </c>
      <c r="E244" s="62" t="n">
        <v>638</v>
      </c>
      <c r="F244" s="58" t="n">
        <v>0.406550691391066</v>
      </c>
      <c r="G244" s="113" t="n">
        <v>1.20341029123284</v>
      </c>
      <c r="H244" s="63"/>
    </row>
    <row r="245" customFormat="false" ht="15.75" hidden="false" customHeight="false" outlineLevel="0" collapsed="false">
      <c r="A245" s="56" t="s">
        <v>239</v>
      </c>
      <c r="B245" s="79" t="n">
        <v>270.3</v>
      </c>
      <c r="C245" s="79" t="n">
        <v>230</v>
      </c>
      <c r="D245" s="114" t="n">
        <v>40.3</v>
      </c>
      <c r="E245" s="65"/>
      <c r="F245" s="58" t="n">
        <v>0</v>
      </c>
      <c r="G245" s="113" t="n">
        <v>0</v>
      </c>
      <c r="H245" s="63"/>
    </row>
    <row r="246" customFormat="false" ht="15.75" hidden="false" customHeight="false" outlineLevel="0" collapsed="false">
      <c r="A246" s="56" t="s">
        <v>240</v>
      </c>
      <c r="B246" s="79" t="n">
        <v>1040</v>
      </c>
      <c r="C246" s="79" t="n">
        <v>1040</v>
      </c>
      <c r="D246" s="114"/>
      <c r="E246" s="65" t="n">
        <v>638</v>
      </c>
      <c r="F246" s="58" t="n">
        <v>0.613461538461539</v>
      </c>
      <c r="G246" s="113" t="n">
        <v>1.23049624872225</v>
      </c>
      <c r="H246" s="63"/>
    </row>
    <row r="247" customFormat="false" ht="28.5" hidden="false" customHeight="false" outlineLevel="0" collapsed="false">
      <c r="A247" s="56" t="s">
        <v>241</v>
      </c>
      <c r="B247" s="79" t="n">
        <v>2</v>
      </c>
      <c r="C247" s="79" t="n">
        <v>2</v>
      </c>
      <c r="D247" s="114"/>
      <c r="E247" s="65"/>
      <c r="F247" s="58" t="n">
        <v>0</v>
      </c>
      <c r="G247" s="113"/>
      <c r="H247" s="63"/>
    </row>
    <row r="248" customFormat="false" ht="15.75" hidden="false" customHeight="false" outlineLevel="0" collapsed="false">
      <c r="A248" s="56" t="s">
        <v>242</v>
      </c>
      <c r="B248" s="79" t="n">
        <v>257</v>
      </c>
      <c r="C248" s="79" t="n">
        <v>257</v>
      </c>
      <c r="D248" s="114"/>
      <c r="E248" s="65"/>
      <c r="F248" s="58" t="n">
        <v>0</v>
      </c>
      <c r="G248" s="113"/>
      <c r="H248" s="63"/>
    </row>
    <row r="249" customFormat="false" ht="15.75" hidden="false" customHeight="false" outlineLevel="0" collapsed="false">
      <c r="A249" s="56" t="s">
        <v>243</v>
      </c>
      <c r="B249" s="79" t="n">
        <v>920</v>
      </c>
      <c r="C249" s="79" t="n">
        <v>873</v>
      </c>
      <c r="D249" s="62" t="n">
        <v>47</v>
      </c>
      <c r="E249" s="62" t="n">
        <v>103</v>
      </c>
      <c r="F249" s="58" t="n">
        <v>0.11195652173913</v>
      </c>
      <c r="G249" s="113" t="n">
        <v>0.293196697978935</v>
      </c>
      <c r="H249" s="63"/>
    </row>
    <row r="250" customFormat="false" ht="15.75" hidden="false" customHeight="false" outlineLevel="0" collapsed="false">
      <c r="A250" s="56" t="s">
        <v>244</v>
      </c>
      <c r="B250" s="79" t="n">
        <v>21</v>
      </c>
      <c r="C250" s="79" t="n">
        <v>12</v>
      </c>
      <c r="D250" s="114" t="n">
        <v>9</v>
      </c>
      <c r="E250" s="65" t="n">
        <v>9</v>
      </c>
      <c r="F250" s="58" t="n">
        <v>0.428571428571429</v>
      </c>
      <c r="G250" s="113" t="n">
        <v>0.812274368231047</v>
      </c>
      <c r="H250" s="63"/>
    </row>
    <row r="251" customFormat="false" ht="15.75" hidden="false" customHeight="false" outlineLevel="0" collapsed="false">
      <c r="A251" s="56" t="s">
        <v>245</v>
      </c>
      <c r="B251" s="79" t="n">
        <v>464</v>
      </c>
      <c r="C251" s="79" t="n">
        <v>426</v>
      </c>
      <c r="D251" s="114" t="n">
        <v>38</v>
      </c>
      <c r="E251" s="65" t="n">
        <v>9</v>
      </c>
      <c r="F251" s="58" t="n">
        <v>0.0193965517241379</v>
      </c>
      <c r="G251" s="113" t="n">
        <v>0.0264534712832873</v>
      </c>
      <c r="H251" s="63"/>
    </row>
    <row r="252" customFormat="false" ht="15.75" hidden="false" customHeight="false" outlineLevel="0" collapsed="false">
      <c r="A252" s="56" t="s">
        <v>246</v>
      </c>
      <c r="B252" s="79" t="n">
        <v>188</v>
      </c>
      <c r="C252" s="79" t="n">
        <v>188</v>
      </c>
      <c r="D252" s="114"/>
      <c r="E252" s="65" t="n">
        <v>85</v>
      </c>
      <c r="F252" s="58" t="n">
        <v>0.452127659574468</v>
      </c>
      <c r="G252" s="113"/>
      <c r="H252" s="63"/>
    </row>
    <row r="253" customFormat="false" ht="15.75" hidden="false" customHeight="false" outlineLevel="0" collapsed="false">
      <c r="A253" s="56" t="s">
        <v>247</v>
      </c>
      <c r="B253" s="79" t="n">
        <v>247</v>
      </c>
      <c r="C253" s="79" t="n">
        <v>247</v>
      </c>
      <c r="D253" s="114"/>
      <c r="E253" s="65"/>
      <c r="F253" s="58" t="n">
        <v>0</v>
      </c>
      <c r="G253" s="113"/>
      <c r="H253" s="63"/>
    </row>
    <row r="254" customFormat="false" ht="15.75" hidden="false" customHeight="false" outlineLevel="0" collapsed="false">
      <c r="A254" s="56" t="s">
        <v>248</v>
      </c>
      <c r="B254" s="79" t="n">
        <v>653.56</v>
      </c>
      <c r="C254" s="79" t="n">
        <v>622</v>
      </c>
      <c r="D254" s="62" t="n">
        <v>31.56</v>
      </c>
      <c r="E254" s="62" t="n">
        <v>244</v>
      </c>
      <c r="F254" s="58" t="n">
        <v>0.373339861680641</v>
      </c>
      <c r="G254" s="113" t="n">
        <v>0.861034653115957</v>
      </c>
      <c r="H254" s="63"/>
    </row>
    <row r="255" customFormat="false" ht="15.75" hidden="false" customHeight="false" outlineLevel="0" collapsed="false">
      <c r="A255" s="56" t="s">
        <v>91</v>
      </c>
      <c r="B255" s="79" t="n">
        <v>169</v>
      </c>
      <c r="C255" s="79" t="n">
        <v>169</v>
      </c>
      <c r="D255" s="114"/>
      <c r="E255" s="65" t="n">
        <v>107</v>
      </c>
      <c r="F255" s="58" t="n">
        <v>0.633136094674556</v>
      </c>
      <c r="G255" s="113" t="n">
        <v>1.05429106315893</v>
      </c>
      <c r="H255" s="63"/>
    </row>
    <row r="256" customFormat="false" ht="15.75" hidden="false" customHeight="false" outlineLevel="0" collapsed="false">
      <c r="A256" s="56" t="s">
        <v>92</v>
      </c>
      <c r="B256" s="79"/>
      <c r="C256" s="79"/>
      <c r="D256" s="114"/>
      <c r="E256" s="65"/>
      <c r="F256" s="58"/>
      <c r="G256" s="113" t="n">
        <v>0</v>
      </c>
      <c r="H256" s="63"/>
    </row>
    <row r="257" customFormat="false" ht="15.75" hidden="false" customHeight="false" outlineLevel="0" collapsed="false">
      <c r="A257" s="89" t="s">
        <v>103</v>
      </c>
      <c r="B257" s="79" t="n">
        <v>27</v>
      </c>
      <c r="C257" s="79" t="n">
        <v>27</v>
      </c>
      <c r="D257" s="114"/>
      <c r="E257" s="65" t="n">
        <v>10</v>
      </c>
      <c r="F257" s="58" t="n">
        <v>0.37037037037037</v>
      </c>
      <c r="G257" s="113" t="n">
        <v>0.5</v>
      </c>
      <c r="H257" s="63"/>
    </row>
    <row r="258" customFormat="false" ht="15.75" hidden="false" customHeight="false" outlineLevel="0" collapsed="false">
      <c r="A258" s="56" t="s">
        <v>249</v>
      </c>
      <c r="B258" s="79" t="n">
        <v>86.41</v>
      </c>
      <c r="C258" s="79" t="n">
        <v>63</v>
      </c>
      <c r="D258" s="114" t="n">
        <v>23.41</v>
      </c>
      <c r="E258" s="65" t="n">
        <v>3</v>
      </c>
      <c r="F258" s="58" t="n">
        <v>0.0347182039115843</v>
      </c>
      <c r="G258" s="113" t="n">
        <v>2.72727272727273</v>
      </c>
      <c r="H258" s="63"/>
    </row>
    <row r="259" customFormat="false" ht="15.75" hidden="false" customHeight="false" outlineLevel="0" collapsed="false">
      <c r="A259" s="56" t="s">
        <v>250</v>
      </c>
      <c r="B259" s="79" t="n">
        <v>90.51</v>
      </c>
      <c r="C259" s="79" t="n">
        <v>85</v>
      </c>
      <c r="D259" s="114" t="n">
        <v>5.51</v>
      </c>
      <c r="E259" s="65" t="n">
        <v>8</v>
      </c>
      <c r="F259" s="58" t="n">
        <v>0.0883880234228262</v>
      </c>
      <c r="G259" s="113" t="n">
        <v>10</v>
      </c>
      <c r="H259" s="63"/>
    </row>
    <row r="260" customFormat="false" ht="15.75" hidden="false" customHeight="false" outlineLevel="0" collapsed="false">
      <c r="A260" s="56" t="s">
        <v>251</v>
      </c>
      <c r="B260" s="79" t="n">
        <v>19</v>
      </c>
      <c r="C260" s="79" t="n">
        <v>19</v>
      </c>
      <c r="D260" s="114"/>
      <c r="E260" s="65"/>
      <c r="F260" s="58" t="n">
        <v>0</v>
      </c>
      <c r="G260" s="113" t="n">
        <v>0</v>
      </c>
      <c r="H260" s="63"/>
    </row>
    <row r="261" customFormat="false" ht="15.75" hidden="false" customHeight="false" outlineLevel="0" collapsed="false">
      <c r="A261" s="81" t="s">
        <v>252</v>
      </c>
      <c r="B261" s="79" t="n">
        <v>75</v>
      </c>
      <c r="C261" s="79" t="n">
        <v>75</v>
      </c>
      <c r="D261" s="114"/>
      <c r="E261" s="65" t="n">
        <v>42</v>
      </c>
      <c r="F261" s="58" t="n">
        <v>0.56</v>
      </c>
      <c r="G261" s="113" t="n">
        <v>0.842020850040096</v>
      </c>
      <c r="H261" s="63"/>
    </row>
    <row r="262" customFormat="false" ht="15.75" hidden="false" customHeight="false" outlineLevel="0" collapsed="false">
      <c r="A262" s="56" t="s">
        <v>253</v>
      </c>
      <c r="B262" s="79" t="n">
        <v>186.64</v>
      </c>
      <c r="C262" s="79" t="n">
        <v>184</v>
      </c>
      <c r="D262" s="114" t="n">
        <v>2.64</v>
      </c>
      <c r="E262" s="65" t="n">
        <v>74</v>
      </c>
      <c r="F262" s="58" t="n">
        <v>0.396485212173168</v>
      </c>
      <c r="G262" s="113" t="n">
        <v>1.08727593300029</v>
      </c>
      <c r="H262" s="63"/>
    </row>
    <row r="263" customFormat="false" ht="15.75" hidden="false" customHeight="false" outlineLevel="0" collapsed="false">
      <c r="A263" s="56" t="s">
        <v>554</v>
      </c>
      <c r="B263" s="79"/>
      <c r="C263" s="79"/>
      <c r="D263" s="114"/>
      <c r="E263" s="62"/>
      <c r="F263" s="58"/>
      <c r="G263" s="113" t="n">
        <v>0</v>
      </c>
      <c r="H263" s="63"/>
    </row>
    <row r="264" customFormat="false" ht="15.75" hidden="false" customHeight="false" outlineLevel="0" collapsed="false">
      <c r="A264" s="56" t="s">
        <v>555</v>
      </c>
      <c r="B264" s="79"/>
      <c r="C264" s="79"/>
      <c r="D264" s="114"/>
      <c r="E264" s="65"/>
      <c r="F264" s="58"/>
      <c r="G264" s="113" t="n">
        <v>0</v>
      </c>
      <c r="H264" s="63"/>
    </row>
    <row r="265" customFormat="false" ht="15.75" hidden="false" customHeight="false" outlineLevel="0" collapsed="false">
      <c r="A265" s="56" t="s">
        <v>254</v>
      </c>
      <c r="B265" s="79" t="n">
        <v>23</v>
      </c>
      <c r="C265" s="79" t="n">
        <v>23</v>
      </c>
      <c r="D265" s="114"/>
      <c r="E265" s="62" t="n">
        <v>11</v>
      </c>
      <c r="F265" s="58" t="n">
        <v>0.478260869565217</v>
      </c>
      <c r="G265" s="113" t="n">
        <v>1.22222222222222</v>
      </c>
      <c r="H265" s="63"/>
    </row>
    <row r="266" customFormat="false" ht="15.75" hidden="false" customHeight="false" outlineLevel="0" collapsed="false">
      <c r="A266" s="56" t="s">
        <v>255</v>
      </c>
      <c r="B266" s="79" t="n">
        <v>23</v>
      </c>
      <c r="C266" s="79" t="n">
        <v>23</v>
      </c>
      <c r="D266" s="114"/>
      <c r="E266" s="65" t="n">
        <v>11</v>
      </c>
      <c r="F266" s="58" t="n">
        <v>0.478260869565217</v>
      </c>
      <c r="G266" s="113" t="n">
        <v>1.22222222222222</v>
      </c>
      <c r="H266" s="63"/>
    </row>
    <row r="267" customFormat="false" ht="15.75" hidden="false" customHeight="false" outlineLevel="0" collapsed="false">
      <c r="A267" s="56" t="s">
        <v>256</v>
      </c>
      <c r="B267" s="79" t="n">
        <v>3363</v>
      </c>
      <c r="C267" s="79" t="n">
        <v>2776</v>
      </c>
      <c r="D267" s="62" t="n">
        <v>587</v>
      </c>
      <c r="E267" s="62" t="n">
        <v>1913</v>
      </c>
      <c r="F267" s="58" t="n">
        <v>0.568837347606304</v>
      </c>
      <c r="G267" s="113" t="n">
        <v>1.04676804211148</v>
      </c>
      <c r="H267" s="63"/>
    </row>
    <row r="268" customFormat="false" ht="15.75" hidden="false" customHeight="false" outlineLevel="0" collapsed="false">
      <c r="A268" s="56" t="s">
        <v>257</v>
      </c>
      <c r="B268" s="79" t="n">
        <v>1596</v>
      </c>
      <c r="C268" s="79" t="n">
        <v>1159</v>
      </c>
      <c r="D268" s="114" t="n">
        <v>437</v>
      </c>
      <c r="E268" s="65" t="n">
        <v>806</v>
      </c>
      <c r="F268" s="58" t="n">
        <v>0.505012531328321</v>
      </c>
      <c r="G268" s="113" t="n">
        <v>0.793783669329026</v>
      </c>
      <c r="H268" s="63"/>
    </row>
    <row r="269" customFormat="false" ht="15.75" hidden="false" customHeight="false" outlineLevel="0" collapsed="false">
      <c r="A269" s="56" t="s">
        <v>258</v>
      </c>
      <c r="B269" s="79" t="n">
        <v>1767</v>
      </c>
      <c r="C269" s="79" t="n">
        <v>1617</v>
      </c>
      <c r="D269" s="114" t="n">
        <v>150</v>
      </c>
      <c r="E269" s="65" t="n">
        <v>1107</v>
      </c>
      <c r="F269" s="58" t="n">
        <v>0.626485568760611</v>
      </c>
      <c r="G269" s="113" t="n">
        <v>1.36306548132095</v>
      </c>
      <c r="H269" s="63"/>
    </row>
    <row r="270" customFormat="false" ht="15.75" hidden="false" customHeight="false" outlineLevel="0" collapsed="false">
      <c r="A270" s="56" t="s">
        <v>259</v>
      </c>
      <c r="B270" s="79" t="n">
        <v>197</v>
      </c>
      <c r="C270" s="79" t="n">
        <v>180</v>
      </c>
      <c r="D270" s="62" t="n">
        <v>17</v>
      </c>
      <c r="E270" s="62" t="n">
        <v>127</v>
      </c>
      <c r="F270" s="58" t="n">
        <v>0.644670050761421</v>
      </c>
      <c r="G270" s="113" t="n">
        <v>0.828927615690882</v>
      </c>
      <c r="H270" s="63"/>
    </row>
    <row r="271" customFormat="false" ht="15.75" hidden="false" customHeight="false" outlineLevel="0" collapsed="false">
      <c r="A271" s="56" t="s">
        <v>260</v>
      </c>
      <c r="B271" s="79" t="n">
        <v>192</v>
      </c>
      <c r="C271" s="79" t="n">
        <v>178</v>
      </c>
      <c r="D271" s="114" t="n">
        <v>14</v>
      </c>
      <c r="E271" s="65" t="n">
        <v>127</v>
      </c>
      <c r="F271" s="58" t="n">
        <v>0.661458333333333</v>
      </c>
      <c r="G271" s="113" t="n">
        <v>0.828927615690882</v>
      </c>
      <c r="H271" s="63"/>
    </row>
    <row r="272" customFormat="false" ht="15.75" hidden="false" customHeight="false" outlineLevel="0" collapsed="false">
      <c r="A272" s="56" t="s">
        <v>261</v>
      </c>
      <c r="B272" s="79" t="n">
        <v>5</v>
      </c>
      <c r="C272" s="79" t="n">
        <v>2</v>
      </c>
      <c r="D272" s="114" t="n">
        <v>3</v>
      </c>
      <c r="E272" s="65"/>
      <c r="F272" s="58" t="n">
        <v>0</v>
      </c>
      <c r="G272" s="113"/>
      <c r="H272" s="63"/>
    </row>
    <row r="273" customFormat="false" ht="15.75" hidden="false" customHeight="false" outlineLevel="0" collapsed="false">
      <c r="A273" s="56" t="s">
        <v>262</v>
      </c>
      <c r="B273" s="79" t="n">
        <v>400.79</v>
      </c>
      <c r="C273" s="79" t="n">
        <v>278</v>
      </c>
      <c r="D273" s="114" t="n">
        <v>122.79</v>
      </c>
      <c r="E273" s="62" t="n">
        <v>181</v>
      </c>
      <c r="F273" s="58" t="n">
        <v>0.451608074053744</v>
      </c>
      <c r="G273" s="113" t="n">
        <v>1.42228508565142</v>
      </c>
      <c r="H273" s="63"/>
    </row>
    <row r="274" customFormat="false" ht="15.75" hidden="false" customHeight="false" outlineLevel="0" collapsed="false">
      <c r="A274" s="56" t="s">
        <v>263</v>
      </c>
      <c r="B274" s="79" t="n">
        <v>400.79</v>
      </c>
      <c r="C274" s="79" t="n">
        <v>278</v>
      </c>
      <c r="D274" s="114" t="n">
        <v>122.79</v>
      </c>
      <c r="E274" s="65" t="n">
        <v>181</v>
      </c>
      <c r="F274" s="58" t="n">
        <v>0.451608074053744</v>
      </c>
      <c r="G274" s="113" t="n">
        <v>1.42228508565142</v>
      </c>
      <c r="H274" s="63"/>
    </row>
    <row r="275" customFormat="false" ht="15.75" hidden="false" customHeight="false" outlineLevel="0" collapsed="false">
      <c r="A275" s="56" t="s">
        <v>264</v>
      </c>
      <c r="B275" s="79" t="n">
        <v>6.04</v>
      </c>
      <c r="C275" s="79" t="n">
        <v>5</v>
      </c>
      <c r="D275" s="114" t="n">
        <v>1.04</v>
      </c>
      <c r="E275" s="62" t="n">
        <v>1</v>
      </c>
      <c r="F275" s="58" t="n">
        <v>0.165562913907285</v>
      </c>
      <c r="G275" s="113" t="n">
        <v>0.291545189504373</v>
      </c>
      <c r="H275" s="63"/>
    </row>
    <row r="276" customFormat="false" ht="15.75" hidden="false" customHeight="false" outlineLevel="0" collapsed="false">
      <c r="A276" s="56" t="s">
        <v>556</v>
      </c>
      <c r="B276" s="79" t="n">
        <v>3.77</v>
      </c>
      <c r="C276" s="79" t="n">
        <v>3</v>
      </c>
      <c r="D276" s="114" t="n">
        <v>0.77</v>
      </c>
      <c r="E276" s="65"/>
      <c r="F276" s="58" t="n">
        <v>0</v>
      </c>
      <c r="G276" s="113" t="n">
        <v>0</v>
      </c>
      <c r="H276" s="63"/>
    </row>
    <row r="277" customFormat="false" ht="15.75" hidden="false" customHeight="false" outlineLevel="0" collapsed="false">
      <c r="A277" s="56" t="s">
        <v>265</v>
      </c>
      <c r="B277" s="79" t="n">
        <v>2.27</v>
      </c>
      <c r="C277" s="79" t="n">
        <v>2</v>
      </c>
      <c r="D277" s="114" t="n">
        <v>0.27</v>
      </c>
      <c r="E277" s="65" t="n">
        <v>1</v>
      </c>
      <c r="F277" s="58" t="n">
        <v>0.440528634361233</v>
      </c>
      <c r="G277" s="113" t="n">
        <v>0.347222222222222</v>
      </c>
      <c r="H277" s="63"/>
    </row>
    <row r="278" customFormat="false" ht="15.75" hidden="false" customHeight="false" outlineLevel="0" collapsed="false">
      <c r="A278" s="56" t="s">
        <v>266</v>
      </c>
      <c r="B278" s="79" t="n">
        <v>2390.32</v>
      </c>
      <c r="C278" s="79" t="n">
        <v>2390</v>
      </c>
      <c r="D278" s="114" t="n">
        <v>0.32</v>
      </c>
      <c r="E278" s="62" t="n">
        <v>1961</v>
      </c>
      <c r="F278" s="58" t="n">
        <v>0.820392248736571</v>
      </c>
      <c r="G278" s="113" t="n">
        <v>0.999821551482397</v>
      </c>
      <c r="H278" s="63"/>
    </row>
    <row r="279" customFormat="false" ht="28.5" hidden="false" customHeight="false" outlineLevel="0" collapsed="false">
      <c r="A279" s="56" t="s">
        <v>267</v>
      </c>
      <c r="B279" s="79" t="n">
        <v>2390</v>
      </c>
      <c r="C279" s="79" t="n">
        <v>2390</v>
      </c>
      <c r="D279" s="114"/>
      <c r="E279" s="65" t="n">
        <v>1961</v>
      </c>
      <c r="F279" s="58" t="n">
        <v>0.820502092050209</v>
      </c>
      <c r="G279" s="113" t="n">
        <v>0.999821551482397</v>
      </c>
      <c r="H279" s="63"/>
    </row>
    <row r="280" customFormat="false" ht="15.75" hidden="false" customHeight="false" outlineLevel="0" collapsed="false">
      <c r="A280" s="56" t="s">
        <v>268</v>
      </c>
      <c r="B280" s="79" t="n">
        <v>54</v>
      </c>
      <c r="C280" s="79" t="n">
        <v>54</v>
      </c>
      <c r="D280" s="114"/>
      <c r="E280" s="65" t="n">
        <v>27</v>
      </c>
      <c r="F280" s="58" t="n">
        <v>0.5</v>
      </c>
      <c r="G280" s="113"/>
      <c r="H280" s="63"/>
    </row>
    <row r="281" customFormat="false" ht="15.75" hidden="false" customHeight="false" outlineLevel="0" collapsed="false">
      <c r="A281" s="56" t="s">
        <v>270</v>
      </c>
      <c r="B281" s="79" t="n">
        <v>54</v>
      </c>
      <c r="C281" s="79" t="n">
        <v>54</v>
      </c>
      <c r="D281" s="114"/>
      <c r="E281" s="65" t="n">
        <v>27</v>
      </c>
      <c r="F281" s="58" t="n">
        <v>0.5</v>
      </c>
      <c r="G281" s="113"/>
      <c r="H281" s="63"/>
    </row>
    <row r="282" customFormat="false" ht="15.75" hidden="false" customHeight="false" outlineLevel="0" collapsed="false">
      <c r="A282" s="90" t="s">
        <v>557</v>
      </c>
      <c r="B282" s="79"/>
      <c r="C282" s="79"/>
      <c r="D282" s="114"/>
      <c r="E282" s="62"/>
      <c r="F282" s="58"/>
      <c r="G282" s="113"/>
      <c r="H282" s="63"/>
    </row>
    <row r="283" customFormat="false" ht="15.75" hidden="false" customHeight="false" outlineLevel="0" collapsed="false">
      <c r="A283" s="56" t="s">
        <v>558</v>
      </c>
      <c r="B283" s="79"/>
      <c r="C283" s="79"/>
      <c r="D283" s="114"/>
      <c r="E283" s="65"/>
      <c r="F283" s="58"/>
      <c r="G283" s="113"/>
      <c r="H283" s="63"/>
    </row>
    <row r="284" customFormat="false" ht="15.75" hidden="false" customHeight="false" outlineLevel="0" collapsed="false">
      <c r="A284" s="56" t="s">
        <v>559</v>
      </c>
      <c r="B284" s="79"/>
      <c r="C284" s="79"/>
      <c r="D284" s="114"/>
      <c r="E284" s="65"/>
      <c r="F284" s="58"/>
      <c r="G284" s="113"/>
      <c r="H284" s="63"/>
    </row>
    <row r="285" customFormat="false" ht="15.75" hidden="false" customHeight="false" outlineLevel="0" collapsed="false">
      <c r="A285" s="56" t="s">
        <v>272</v>
      </c>
      <c r="B285" s="79" t="n">
        <v>330.16</v>
      </c>
      <c r="C285" s="79" t="n">
        <v>154</v>
      </c>
      <c r="D285" s="114" t="n">
        <v>176.16</v>
      </c>
      <c r="E285" s="62" t="n">
        <v>174</v>
      </c>
      <c r="F285" s="58" t="n">
        <v>0.527017203779986</v>
      </c>
      <c r="G285" s="113" t="n">
        <v>7.43589743589744</v>
      </c>
      <c r="H285" s="63"/>
    </row>
    <row r="286" customFormat="false" ht="15.75" hidden="false" customHeight="false" outlineLevel="0" collapsed="false">
      <c r="A286" s="56" t="s">
        <v>273</v>
      </c>
      <c r="B286" s="79" t="n">
        <v>330.16</v>
      </c>
      <c r="C286" s="79" t="n">
        <v>154</v>
      </c>
      <c r="D286" s="114" t="n">
        <v>176.16</v>
      </c>
      <c r="E286" s="65" t="n">
        <v>174</v>
      </c>
      <c r="F286" s="58" t="n">
        <v>0.527017203779986</v>
      </c>
      <c r="G286" s="113" t="n">
        <v>7.43589743589744</v>
      </c>
      <c r="H286" s="63"/>
    </row>
    <row r="287" customFormat="false" ht="15.75" hidden="false" customHeight="false" outlineLevel="0" collapsed="false">
      <c r="A287" s="56" t="s">
        <v>274</v>
      </c>
      <c r="B287" s="79" t="n">
        <v>20852.2428</v>
      </c>
      <c r="C287" s="79" t="n">
        <v>19119</v>
      </c>
      <c r="D287" s="79" t="n">
        <v>1733.2428</v>
      </c>
      <c r="E287" s="62" t="n">
        <v>10293</v>
      </c>
      <c r="F287" s="58" t="n">
        <v>0.493615967295374</v>
      </c>
      <c r="G287" s="113" t="n">
        <v>1.28380223982518</v>
      </c>
      <c r="H287" s="60"/>
    </row>
    <row r="288" customFormat="false" ht="15.75" hidden="false" customHeight="false" outlineLevel="0" collapsed="false">
      <c r="A288" s="56" t="s">
        <v>275</v>
      </c>
      <c r="B288" s="79" t="n">
        <v>908</v>
      </c>
      <c r="C288" s="79" t="n">
        <v>908</v>
      </c>
      <c r="D288" s="114"/>
      <c r="E288" s="62" t="n">
        <v>493</v>
      </c>
      <c r="F288" s="58" t="n">
        <v>0.54295154185022</v>
      </c>
      <c r="G288" s="113" t="n">
        <v>0.846540858904133</v>
      </c>
      <c r="H288" s="63"/>
    </row>
    <row r="289" customFormat="false" ht="15.75" hidden="false" customHeight="false" outlineLevel="0" collapsed="false">
      <c r="A289" s="56" t="s">
        <v>91</v>
      </c>
      <c r="B289" s="79" t="n">
        <v>534</v>
      </c>
      <c r="C289" s="79" t="n">
        <v>534</v>
      </c>
      <c r="D289" s="114"/>
      <c r="E289" s="65" t="n">
        <v>356</v>
      </c>
      <c r="F289" s="58" t="n">
        <v>0.666666666666667</v>
      </c>
      <c r="G289" s="113" t="n">
        <v>0.79345621503555</v>
      </c>
      <c r="H289" s="63"/>
    </row>
    <row r="290" customFormat="false" ht="15.75" hidden="false" customHeight="false" outlineLevel="0" collapsed="false">
      <c r="A290" s="56" t="s">
        <v>92</v>
      </c>
      <c r="B290" s="79"/>
      <c r="C290" s="79"/>
      <c r="D290" s="114"/>
      <c r="E290" s="65"/>
      <c r="F290" s="58"/>
      <c r="G290" s="113" t="n">
        <v>0</v>
      </c>
      <c r="H290" s="63"/>
    </row>
    <row r="291" customFormat="false" ht="15.75" hidden="false" customHeight="false" outlineLevel="0" collapsed="false">
      <c r="A291" s="56" t="s">
        <v>276</v>
      </c>
      <c r="B291" s="79" t="n">
        <v>374</v>
      </c>
      <c r="C291" s="79" t="n">
        <v>374</v>
      </c>
      <c r="D291" s="114"/>
      <c r="E291" s="65" t="n">
        <v>137</v>
      </c>
      <c r="F291" s="58" t="n">
        <v>0.366310160427808</v>
      </c>
      <c r="G291" s="113" t="n">
        <v>1.04420731707317</v>
      </c>
      <c r="H291" s="63"/>
    </row>
    <row r="292" customFormat="false" ht="15.75" hidden="false" customHeight="false" outlineLevel="0" collapsed="false">
      <c r="A292" s="56" t="s">
        <v>277</v>
      </c>
      <c r="B292" s="79" t="n">
        <v>1412</v>
      </c>
      <c r="C292" s="79" t="n">
        <v>1377</v>
      </c>
      <c r="D292" s="114" t="n">
        <v>35</v>
      </c>
      <c r="E292" s="62" t="n">
        <v>401</v>
      </c>
      <c r="F292" s="58" t="n">
        <v>0.28399433427762</v>
      </c>
      <c r="G292" s="113" t="n">
        <v>0.99950149551346</v>
      </c>
      <c r="H292" s="63"/>
    </row>
    <row r="293" customFormat="false" ht="15.75" hidden="false" customHeight="false" outlineLevel="0" collapsed="false">
      <c r="A293" s="56" t="s">
        <v>278</v>
      </c>
      <c r="B293" s="79" t="n">
        <v>534</v>
      </c>
      <c r="C293" s="79" t="n">
        <v>534</v>
      </c>
      <c r="D293" s="114"/>
      <c r="E293" s="65" t="n">
        <v>316</v>
      </c>
      <c r="F293" s="58" t="n">
        <v>0.591760299625468</v>
      </c>
      <c r="G293" s="113" t="n">
        <v>1.12881331713939</v>
      </c>
      <c r="H293" s="63"/>
    </row>
    <row r="294" customFormat="false" ht="15.75" hidden="false" customHeight="false" outlineLevel="0" collapsed="false">
      <c r="A294" s="56" t="s">
        <v>279</v>
      </c>
      <c r="B294" s="79" t="n">
        <v>241</v>
      </c>
      <c r="C294" s="79" t="n">
        <v>241</v>
      </c>
      <c r="D294" s="114"/>
      <c r="E294" s="65" t="n">
        <v>85</v>
      </c>
      <c r="F294" s="58" t="n">
        <v>0.352697095435685</v>
      </c>
      <c r="G294" s="113" t="n">
        <v>0.70097311561933</v>
      </c>
      <c r="H294" s="63"/>
    </row>
    <row r="295" customFormat="false" ht="15.75" hidden="false" customHeight="false" outlineLevel="0" collapsed="false">
      <c r="A295" s="56" t="s">
        <v>280</v>
      </c>
      <c r="B295" s="79" t="n">
        <v>637</v>
      </c>
      <c r="C295" s="79" t="n">
        <v>602</v>
      </c>
      <c r="D295" s="114" t="n">
        <v>35</v>
      </c>
      <c r="E295" s="65"/>
      <c r="F295" s="58" t="n">
        <v>0</v>
      </c>
      <c r="G295" s="113"/>
      <c r="H295" s="63"/>
    </row>
    <row r="296" customFormat="false" ht="15.75" hidden="false" customHeight="false" outlineLevel="0" collapsed="false">
      <c r="A296" s="56" t="s">
        <v>281</v>
      </c>
      <c r="B296" s="79" t="n">
        <v>3927.48</v>
      </c>
      <c r="C296" s="79" t="n">
        <v>3814</v>
      </c>
      <c r="D296" s="114" t="n">
        <v>113.48</v>
      </c>
      <c r="E296" s="62" t="n">
        <v>2207</v>
      </c>
      <c r="F296" s="58" t="n">
        <v>0.561937934757147</v>
      </c>
      <c r="G296" s="113" t="n">
        <v>1.68890997581805</v>
      </c>
      <c r="H296" s="63"/>
    </row>
    <row r="297" customFormat="false" ht="15.75" hidden="false" customHeight="false" outlineLevel="0" collapsed="false">
      <c r="A297" s="56" t="s">
        <v>282</v>
      </c>
      <c r="B297" s="79" t="n">
        <v>273</v>
      </c>
      <c r="C297" s="79" t="n">
        <v>273</v>
      </c>
      <c r="D297" s="114"/>
      <c r="E297" s="65" t="n">
        <v>149</v>
      </c>
      <c r="F297" s="58" t="n">
        <v>0.545787545787546</v>
      </c>
      <c r="G297" s="113" t="n">
        <v>1.1236802413273</v>
      </c>
      <c r="H297" s="63"/>
    </row>
    <row r="298" customFormat="false" ht="15.75" hidden="false" customHeight="false" outlineLevel="0" collapsed="false">
      <c r="A298" s="56" t="s">
        <v>283</v>
      </c>
      <c r="B298" s="79" t="n">
        <v>2505</v>
      </c>
      <c r="C298" s="79" t="n">
        <v>2505</v>
      </c>
      <c r="D298" s="114"/>
      <c r="E298" s="65" t="n">
        <v>1451</v>
      </c>
      <c r="F298" s="58" t="n">
        <v>0.579241516966068</v>
      </c>
      <c r="G298" s="113" t="n">
        <v>1.43305811243235</v>
      </c>
      <c r="H298" s="63"/>
    </row>
    <row r="299" customFormat="false" ht="15.75" hidden="false" customHeight="false" outlineLevel="0" collapsed="false">
      <c r="A299" s="56" t="s">
        <v>284</v>
      </c>
      <c r="B299" s="79" t="n">
        <v>1149.48</v>
      </c>
      <c r="C299" s="79" t="n">
        <v>1036</v>
      </c>
      <c r="D299" s="114" t="n">
        <v>113.48</v>
      </c>
      <c r="E299" s="65" t="n">
        <v>607</v>
      </c>
      <c r="F299" s="58" t="n">
        <v>0.528064864112468</v>
      </c>
      <c r="G299" s="113" t="n">
        <v>3.75525859935659</v>
      </c>
      <c r="H299" s="63"/>
    </row>
    <row r="300" customFormat="false" ht="15.75" hidden="false" customHeight="false" outlineLevel="0" collapsed="false">
      <c r="A300" s="56" t="s">
        <v>285</v>
      </c>
      <c r="B300" s="79" t="n">
        <v>6496.6233</v>
      </c>
      <c r="C300" s="79" t="n">
        <v>5944</v>
      </c>
      <c r="D300" s="114" t="n">
        <v>552.6233</v>
      </c>
      <c r="E300" s="62" t="n">
        <v>4079</v>
      </c>
      <c r="F300" s="58" t="n">
        <v>0.627864632385258</v>
      </c>
      <c r="G300" s="113" t="n">
        <v>1.68491753032975</v>
      </c>
      <c r="H300" s="63"/>
    </row>
    <row r="301" customFormat="false" ht="15.75" hidden="false" customHeight="false" outlineLevel="0" collapsed="false">
      <c r="A301" s="56" t="s">
        <v>286</v>
      </c>
      <c r="B301" s="79" t="n">
        <v>1730</v>
      </c>
      <c r="C301" s="79" t="n">
        <v>1730</v>
      </c>
      <c r="D301" s="114"/>
      <c r="E301" s="65" t="n">
        <v>1449</v>
      </c>
      <c r="F301" s="58" t="n">
        <v>0.83757225433526</v>
      </c>
      <c r="G301" s="113" t="n">
        <v>2.43230993906636</v>
      </c>
      <c r="H301" s="63"/>
    </row>
    <row r="302" customFormat="false" ht="15.75" hidden="false" customHeight="false" outlineLevel="0" collapsed="false">
      <c r="A302" s="56" t="s">
        <v>287</v>
      </c>
      <c r="B302" s="79" t="n">
        <v>544</v>
      </c>
      <c r="C302" s="79" t="n">
        <v>544</v>
      </c>
      <c r="D302" s="114"/>
      <c r="E302" s="65" t="n">
        <v>315</v>
      </c>
      <c r="F302" s="58" t="n">
        <v>0.579044117647059</v>
      </c>
      <c r="G302" s="113" t="n">
        <v>1.92026335040234</v>
      </c>
      <c r="H302" s="63"/>
    </row>
    <row r="303" customFormat="false" ht="15.75" hidden="false" customHeight="false" outlineLevel="0" collapsed="false">
      <c r="A303" s="56" t="s">
        <v>288</v>
      </c>
      <c r="B303" s="79" t="n">
        <v>810</v>
      </c>
      <c r="C303" s="79" t="n">
        <v>810</v>
      </c>
      <c r="D303" s="114"/>
      <c r="E303" s="65" t="n">
        <v>481</v>
      </c>
      <c r="F303" s="58" t="n">
        <v>0.593827160493827</v>
      </c>
      <c r="G303" s="113" t="n">
        <v>1.13112595240335</v>
      </c>
      <c r="H303" s="63"/>
    </row>
    <row r="304" customFormat="false" ht="15.75" hidden="false" customHeight="false" outlineLevel="0" collapsed="false">
      <c r="A304" s="56" t="s">
        <v>289</v>
      </c>
      <c r="B304" s="79" t="n">
        <v>3311.7033</v>
      </c>
      <c r="C304" s="79" t="n">
        <v>2771</v>
      </c>
      <c r="D304" s="114" t="n">
        <v>540.7033</v>
      </c>
      <c r="E304" s="65" t="n">
        <v>1827</v>
      </c>
      <c r="F304" s="58" t="n">
        <v>0.551679856103051</v>
      </c>
      <c r="G304" s="113" t="n">
        <v>1.51771918456861</v>
      </c>
      <c r="H304" s="63"/>
    </row>
    <row r="305" customFormat="false" ht="15.75" hidden="false" customHeight="false" outlineLevel="0" collapsed="false">
      <c r="A305" s="56" t="s">
        <v>560</v>
      </c>
      <c r="B305" s="79" t="n">
        <v>100.92</v>
      </c>
      <c r="C305" s="79" t="n">
        <v>89</v>
      </c>
      <c r="D305" s="114" t="n">
        <v>11.92</v>
      </c>
      <c r="E305" s="65" t="n">
        <v>7</v>
      </c>
      <c r="F305" s="58" t="n">
        <v>0.0693618707887436</v>
      </c>
      <c r="G305" s="113" t="n">
        <v>0.218068535825545</v>
      </c>
      <c r="H305" s="63"/>
    </row>
    <row r="306" customFormat="false" ht="15.75" hidden="false" customHeight="false" outlineLevel="0" collapsed="false">
      <c r="A306" s="89" t="s">
        <v>561</v>
      </c>
      <c r="B306" s="79"/>
      <c r="C306" s="79"/>
      <c r="D306" s="114"/>
      <c r="E306" s="65"/>
      <c r="F306" s="58"/>
      <c r="G306" s="113"/>
      <c r="H306" s="63"/>
    </row>
    <row r="307" customFormat="false" ht="15.75" hidden="false" customHeight="false" outlineLevel="0" collapsed="false">
      <c r="A307" s="81" t="s">
        <v>292</v>
      </c>
      <c r="B307" s="79"/>
      <c r="C307" s="79"/>
      <c r="D307" s="114" t="n">
        <v>0</v>
      </c>
      <c r="E307" s="65"/>
      <c r="F307" s="58"/>
      <c r="G307" s="113" t="n">
        <v>0</v>
      </c>
      <c r="H307" s="63"/>
    </row>
    <row r="308" customFormat="false" ht="15.75" hidden="false" customHeight="false" outlineLevel="0" collapsed="false">
      <c r="A308" s="81" t="s">
        <v>562</v>
      </c>
      <c r="B308" s="79"/>
      <c r="C308" s="79"/>
      <c r="D308" s="114"/>
      <c r="E308" s="65"/>
      <c r="F308" s="58"/>
      <c r="G308" s="113" t="n">
        <v>0</v>
      </c>
      <c r="H308" s="63"/>
    </row>
    <row r="309" customFormat="false" ht="15.75" hidden="false" customHeight="false" outlineLevel="0" collapsed="false">
      <c r="A309" s="56" t="s">
        <v>294</v>
      </c>
      <c r="B309" s="79" t="n">
        <v>2402.62</v>
      </c>
      <c r="C309" s="79" t="n">
        <v>2086</v>
      </c>
      <c r="D309" s="114" t="n">
        <v>316.62</v>
      </c>
      <c r="E309" s="62" t="n">
        <v>725</v>
      </c>
      <c r="F309" s="58" t="n">
        <v>0.301753918638819</v>
      </c>
      <c r="G309" s="113" t="n">
        <v>0.894851824880583</v>
      </c>
      <c r="H309" s="63"/>
    </row>
    <row r="310" customFormat="false" ht="15.75" hidden="false" customHeight="false" outlineLevel="0" collapsed="false">
      <c r="A310" s="56" t="s">
        <v>563</v>
      </c>
      <c r="B310" s="79"/>
      <c r="C310" s="79"/>
      <c r="D310" s="114"/>
      <c r="E310" s="65"/>
      <c r="F310" s="58"/>
      <c r="G310" s="113" t="n">
        <v>0</v>
      </c>
      <c r="H310" s="63"/>
    </row>
    <row r="311" customFormat="false" ht="15.75" hidden="false" customHeight="false" outlineLevel="0" collapsed="false">
      <c r="A311" s="56" t="s">
        <v>295</v>
      </c>
      <c r="B311" s="79" t="n">
        <v>1541.62</v>
      </c>
      <c r="C311" s="79" t="n">
        <v>1225</v>
      </c>
      <c r="D311" s="114" t="n">
        <v>316.62</v>
      </c>
      <c r="E311" s="65" t="n">
        <v>267</v>
      </c>
      <c r="F311" s="58" t="n">
        <v>0.17319443183145</v>
      </c>
      <c r="G311" s="113" t="n">
        <v>0.961815561959654</v>
      </c>
      <c r="H311" s="63"/>
    </row>
    <row r="312" customFormat="false" ht="15.75" hidden="false" customHeight="false" outlineLevel="0" collapsed="false">
      <c r="A312" s="56" t="s">
        <v>296</v>
      </c>
      <c r="B312" s="79" t="n">
        <v>861</v>
      </c>
      <c r="C312" s="79" t="n">
        <v>861</v>
      </c>
      <c r="D312" s="114"/>
      <c r="E312" s="65" t="n">
        <v>458</v>
      </c>
      <c r="F312" s="58" t="n">
        <v>0.531939605110337</v>
      </c>
      <c r="G312" s="113" t="n">
        <v>1.06675362183817</v>
      </c>
      <c r="H312" s="63"/>
    </row>
    <row r="313" customFormat="false" ht="15.75" hidden="false" customHeight="false" outlineLevel="0" collapsed="false">
      <c r="A313" s="56" t="s">
        <v>564</v>
      </c>
      <c r="B313" s="79"/>
      <c r="C313" s="79"/>
      <c r="D313" s="114" t="n">
        <v>0</v>
      </c>
      <c r="E313" s="62"/>
      <c r="F313" s="58"/>
      <c r="G313" s="113" t="n">
        <v>0</v>
      </c>
      <c r="H313" s="63"/>
    </row>
    <row r="314" customFormat="false" ht="15.75" hidden="false" customHeight="false" outlineLevel="0" collapsed="false">
      <c r="A314" s="56" t="s">
        <v>91</v>
      </c>
      <c r="B314" s="79"/>
      <c r="C314" s="79"/>
      <c r="D314" s="114"/>
      <c r="E314" s="65"/>
      <c r="F314" s="58"/>
      <c r="G314" s="113" t="n">
        <v>0</v>
      </c>
      <c r="H314" s="63"/>
    </row>
    <row r="315" customFormat="false" ht="15.75" hidden="false" customHeight="false" outlineLevel="0" collapsed="false">
      <c r="A315" s="56" t="s">
        <v>92</v>
      </c>
      <c r="B315" s="79"/>
      <c r="C315" s="79"/>
      <c r="D315" s="116"/>
      <c r="E315" s="65"/>
      <c r="F315" s="58"/>
      <c r="G315" s="113"/>
      <c r="H315" s="63"/>
    </row>
    <row r="316" customFormat="false" ht="15.75" hidden="false" customHeight="false" outlineLevel="0" collapsed="false">
      <c r="A316" s="56" t="s">
        <v>565</v>
      </c>
      <c r="B316" s="79"/>
      <c r="C316" s="79"/>
      <c r="D316" s="114"/>
      <c r="E316" s="65"/>
      <c r="F316" s="58"/>
      <c r="G316" s="113"/>
      <c r="H316" s="63"/>
    </row>
    <row r="317" customFormat="false" ht="28.5" hidden="false" customHeight="false" outlineLevel="0" collapsed="false">
      <c r="A317" s="93" t="s">
        <v>566</v>
      </c>
      <c r="B317" s="79"/>
      <c r="C317" s="79"/>
      <c r="D317" s="114"/>
      <c r="E317" s="65"/>
      <c r="F317" s="58"/>
      <c r="G317" s="113"/>
      <c r="H317" s="63"/>
    </row>
    <row r="318" customFormat="false" ht="15.75" hidden="false" customHeight="false" outlineLevel="0" collapsed="false">
      <c r="A318" s="56" t="s">
        <v>297</v>
      </c>
      <c r="B318" s="79" t="n">
        <v>3294</v>
      </c>
      <c r="C318" s="79" t="n">
        <v>3294</v>
      </c>
      <c r="D318" s="114" t="n">
        <v>0</v>
      </c>
      <c r="E318" s="62" t="n">
        <v>1580</v>
      </c>
      <c r="F318" s="58" t="n">
        <v>0.479659987856709</v>
      </c>
      <c r="G318" s="113" t="n">
        <v>1.08433073459976</v>
      </c>
      <c r="H318" s="63"/>
    </row>
    <row r="319" customFormat="false" ht="15.75" hidden="false" customHeight="false" outlineLevel="0" collapsed="false">
      <c r="A319" s="56" t="s">
        <v>298</v>
      </c>
      <c r="B319" s="79" t="n">
        <v>2248</v>
      </c>
      <c r="C319" s="79" t="n">
        <v>2248</v>
      </c>
      <c r="D319" s="114"/>
      <c r="E319" s="65" t="n">
        <v>1131</v>
      </c>
      <c r="F319" s="58" t="n">
        <v>0.503113879003559</v>
      </c>
      <c r="G319" s="113" t="n">
        <v>0.965297099841251</v>
      </c>
      <c r="H319" s="63"/>
    </row>
    <row r="320" customFormat="false" ht="15.75" hidden="false" customHeight="false" outlineLevel="0" collapsed="false">
      <c r="A320" s="56" t="s">
        <v>299</v>
      </c>
      <c r="B320" s="79" t="n">
        <v>1009</v>
      </c>
      <c r="C320" s="79" t="n">
        <v>1009</v>
      </c>
      <c r="D320" s="114"/>
      <c r="E320" s="65" t="n">
        <v>436</v>
      </c>
      <c r="F320" s="58" t="n">
        <v>0.43211100099108</v>
      </c>
      <c r="G320" s="113" t="n">
        <v>1.60844062419301</v>
      </c>
      <c r="H320" s="63"/>
    </row>
    <row r="321" customFormat="false" ht="15.75" hidden="false" customHeight="false" outlineLevel="0" collapsed="false">
      <c r="A321" s="56" t="s">
        <v>300</v>
      </c>
      <c r="B321" s="79" t="n">
        <v>37</v>
      </c>
      <c r="C321" s="79" t="n">
        <v>37</v>
      </c>
      <c r="D321" s="114"/>
      <c r="E321" s="65" t="n">
        <v>13</v>
      </c>
      <c r="F321" s="58" t="n">
        <v>0.351351351351351</v>
      </c>
      <c r="G321" s="113" t="n">
        <v>0.903405142460042</v>
      </c>
      <c r="H321" s="63"/>
    </row>
    <row r="322" customFormat="false" ht="15.75" hidden="false" customHeight="false" outlineLevel="0" collapsed="false">
      <c r="A322" s="56" t="s">
        <v>301</v>
      </c>
      <c r="B322" s="79" t="n">
        <v>1022</v>
      </c>
      <c r="C322" s="79" t="n">
        <v>1022</v>
      </c>
      <c r="D322" s="114" t="n">
        <v>0</v>
      </c>
      <c r="E322" s="62" t="n">
        <v>693</v>
      </c>
      <c r="F322" s="58" t="n">
        <v>0.678082191780822</v>
      </c>
      <c r="G322" s="113" t="n">
        <v>0.977777777777778</v>
      </c>
      <c r="H322" s="63"/>
    </row>
    <row r="323" customFormat="false" ht="28.5" hidden="false" customHeight="false" outlineLevel="0" collapsed="false">
      <c r="A323" s="56" t="s">
        <v>302</v>
      </c>
      <c r="B323" s="79" t="n">
        <v>19</v>
      </c>
      <c r="C323" s="79" t="n">
        <v>19</v>
      </c>
      <c r="D323" s="114"/>
      <c r="E323" s="65" t="n">
        <v>5</v>
      </c>
      <c r="F323" s="58" t="n">
        <v>0.263157894736842</v>
      </c>
      <c r="G323" s="113" t="n">
        <v>0.520833333333333</v>
      </c>
      <c r="H323" s="63"/>
    </row>
    <row r="324" customFormat="false" ht="28.5" hidden="false" customHeight="false" outlineLevel="0" collapsed="false">
      <c r="A324" s="56" t="s">
        <v>303</v>
      </c>
      <c r="B324" s="79" t="n">
        <v>1003</v>
      </c>
      <c r="C324" s="79" t="n">
        <v>1003</v>
      </c>
      <c r="D324" s="114"/>
      <c r="E324" s="65" t="n">
        <v>688</v>
      </c>
      <c r="F324" s="58" t="n">
        <v>0.685942173479561</v>
      </c>
      <c r="G324" s="113"/>
      <c r="H324" s="63"/>
    </row>
    <row r="325" customFormat="false" ht="28.5" hidden="false" customHeight="false" outlineLevel="0" collapsed="false">
      <c r="A325" s="56" t="s">
        <v>567</v>
      </c>
      <c r="B325" s="79"/>
      <c r="C325" s="79"/>
      <c r="D325" s="114"/>
      <c r="E325" s="65"/>
      <c r="F325" s="58"/>
      <c r="G325" s="113" t="n">
        <v>0</v>
      </c>
      <c r="H325" s="63"/>
    </row>
    <row r="326" customFormat="false" ht="28.5" hidden="false" customHeight="false" outlineLevel="0" collapsed="false">
      <c r="A326" s="56" t="s">
        <v>568</v>
      </c>
      <c r="B326" s="79"/>
      <c r="C326" s="79"/>
      <c r="D326" s="114"/>
      <c r="E326" s="65"/>
      <c r="F326" s="58"/>
      <c r="G326" s="113" t="n">
        <v>0</v>
      </c>
      <c r="H326" s="63"/>
    </row>
    <row r="327" customFormat="false" ht="15.75" hidden="false" customHeight="false" outlineLevel="0" collapsed="false">
      <c r="A327" s="56" t="s">
        <v>304</v>
      </c>
      <c r="B327" s="79" t="n">
        <v>919</v>
      </c>
      <c r="C327" s="79" t="n">
        <v>387</v>
      </c>
      <c r="D327" s="114" t="n">
        <v>532</v>
      </c>
      <c r="E327" s="62" t="n">
        <v>7</v>
      </c>
      <c r="F327" s="58" t="n">
        <v>0.00761697497279652</v>
      </c>
      <c r="G327" s="113" t="n">
        <v>0.0252807974285817</v>
      </c>
      <c r="H327" s="63"/>
    </row>
    <row r="328" customFormat="false" ht="15.75" hidden="false" customHeight="false" outlineLevel="0" collapsed="false">
      <c r="A328" s="56" t="s">
        <v>305</v>
      </c>
      <c r="B328" s="79" t="n">
        <v>826</v>
      </c>
      <c r="C328" s="79" t="n">
        <v>294</v>
      </c>
      <c r="D328" s="114" t="n">
        <v>532</v>
      </c>
      <c r="E328" s="65" t="n">
        <v>7</v>
      </c>
      <c r="F328" s="58" t="n">
        <v>0.00847457627118644</v>
      </c>
      <c r="G328" s="113" t="n">
        <v>0.0416989336986954</v>
      </c>
      <c r="H328" s="63"/>
    </row>
    <row r="329" customFormat="false" ht="15.75" hidden="false" customHeight="false" outlineLevel="0" collapsed="false">
      <c r="A329" s="56" t="s">
        <v>306</v>
      </c>
      <c r="B329" s="79" t="n">
        <v>35</v>
      </c>
      <c r="C329" s="79" t="n">
        <v>35</v>
      </c>
      <c r="D329" s="114"/>
      <c r="E329" s="65"/>
      <c r="F329" s="58" t="n">
        <v>0</v>
      </c>
      <c r="G329" s="113"/>
      <c r="H329" s="63"/>
    </row>
    <row r="330" customFormat="false" ht="15.75" hidden="false" customHeight="false" outlineLevel="0" collapsed="false">
      <c r="A330" s="56" t="s">
        <v>307</v>
      </c>
      <c r="B330" s="79" t="n">
        <v>58</v>
      </c>
      <c r="C330" s="79" t="n">
        <v>58</v>
      </c>
      <c r="D330" s="114"/>
      <c r="E330" s="65"/>
      <c r="F330" s="58" t="n">
        <v>0</v>
      </c>
      <c r="G330" s="113" t="n">
        <v>0</v>
      </c>
      <c r="H330" s="63"/>
    </row>
    <row r="331" customFormat="false" ht="15.75" hidden="false" customHeight="false" outlineLevel="0" collapsed="false">
      <c r="A331" s="56" t="s">
        <v>308</v>
      </c>
      <c r="B331" s="79" t="n">
        <v>124</v>
      </c>
      <c r="C331" s="79" t="n">
        <v>124</v>
      </c>
      <c r="D331" s="114"/>
      <c r="E331" s="62" t="n">
        <v>12</v>
      </c>
      <c r="F331" s="58" t="n">
        <v>0.0967741935483871</v>
      </c>
      <c r="G331" s="113" t="n">
        <v>0.963081861958266</v>
      </c>
      <c r="H331" s="63"/>
    </row>
    <row r="332" customFormat="false" ht="15.75" hidden="false" customHeight="false" outlineLevel="0" collapsed="false">
      <c r="A332" s="56" t="s">
        <v>309</v>
      </c>
      <c r="B332" s="79" t="n">
        <v>124</v>
      </c>
      <c r="C332" s="79" t="n">
        <v>124</v>
      </c>
      <c r="D332" s="114"/>
      <c r="E332" s="65" t="n">
        <v>12</v>
      </c>
      <c r="F332" s="58" t="n">
        <v>0.0967741935483871</v>
      </c>
      <c r="G332" s="113" t="n">
        <v>0.963081861958266</v>
      </c>
      <c r="H332" s="63"/>
    </row>
    <row r="333" customFormat="false" ht="15.75" hidden="false" customHeight="false" outlineLevel="0" collapsed="false">
      <c r="A333" s="56" t="s">
        <v>312</v>
      </c>
      <c r="B333" s="79" t="n">
        <v>183.5195</v>
      </c>
      <c r="C333" s="79"/>
      <c r="D333" s="114" t="n">
        <v>183.5195</v>
      </c>
      <c r="E333" s="65"/>
      <c r="F333" s="58"/>
      <c r="G333" s="113"/>
      <c r="H333" s="63"/>
    </row>
    <row r="334" customFormat="false" ht="15.75" hidden="false" customHeight="false" outlineLevel="0" collapsed="false">
      <c r="A334" s="56" t="s">
        <v>313</v>
      </c>
      <c r="B334" s="79" t="n">
        <v>183.5195</v>
      </c>
      <c r="C334" s="79"/>
      <c r="D334" s="114" t="n">
        <v>183.5195</v>
      </c>
      <c r="E334" s="65"/>
      <c r="F334" s="58"/>
      <c r="G334" s="113"/>
      <c r="H334" s="63"/>
    </row>
    <row r="335" customFormat="false" ht="15.75" hidden="false" customHeight="false" outlineLevel="0" collapsed="false">
      <c r="A335" s="56" t="s">
        <v>314</v>
      </c>
      <c r="B335" s="79" t="n">
        <v>163</v>
      </c>
      <c r="C335" s="79" t="n">
        <v>163</v>
      </c>
      <c r="D335" s="114"/>
      <c r="E335" s="62" t="n">
        <v>96</v>
      </c>
      <c r="F335" s="58" t="n">
        <v>0.588957055214724</v>
      </c>
      <c r="G335" s="113" t="n">
        <v>154.838709677419</v>
      </c>
      <c r="H335" s="63"/>
    </row>
    <row r="336" customFormat="false" ht="15.75" hidden="false" customHeight="false" outlineLevel="0" collapsed="false">
      <c r="A336" s="56" t="s">
        <v>315</v>
      </c>
      <c r="B336" s="79" t="n">
        <v>163</v>
      </c>
      <c r="C336" s="79" t="n">
        <v>163</v>
      </c>
      <c r="D336" s="114"/>
      <c r="E336" s="65" t="n">
        <v>96</v>
      </c>
      <c r="F336" s="58" t="n">
        <v>0.588957055214724</v>
      </c>
      <c r="G336" s="113" t="n">
        <v>154.838709677419</v>
      </c>
      <c r="H336" s="63"/>
    </row>
    <row r="337" customFormat="false" ht="15.75" hidden="false" customHeight="false" outlineLevel="0" collapsed="false">
      <c r="A337" s="56" t="s">
        <v>62</v>
      </c>
      <c r="B337" s="79" t="n">
        <v>6701.47</v>
      </c>
      <c r="C337" s="79" t="n">
        <v>5990</v>
      </c>
      <c r="D337" s="62" t="n">
        <v>711.47</v>
      </c>
      <c r="E337" s="62" t="n">
        <v>2372.3</v>
      </c>
      <c r="F337" s="58" t="n">
        <v>0.353996958876187</v>
      </c>
      <c r="G337" s="113" t="n">
        <v>0.632185133269732</v>
      </c>
      <c r="H337" s="60"/>
    </row>
    <row r="338" customFormat="false" ht="15.75" hidden="false" customHeight="false" outlineLevel="0" collapsed="false">
      <c r="A338" s="56" t="s">
        <v>316</v>
      </c>
      <c r="B338" s="79" t="n">
        <v>2730</v>
      </c>
      <c r="C338" s="79" t="n">
        <v>2730</v>
      </c>
      <c r="D338" s="114"/>
      <c r="E338" s="62" t="n">
        <v>1448</v>
      </c>
      <c r="F338" s="58" t="n">
        <v>0.53040293040293</v>
      </c>
      <c r="G338" s="113" t="n">
        <v>1.1423522357916</v>
      </c>
      <c r="H338" s="63"/>
    </row>
    <row r="339" customFormat="false" ht="15.75" hidden="false" customHeight="false" outlineLevel="0" collapsed="false">
      <c r="A339" s="56" t="s">
        <v>91</v>
      </c>
      <c r="B339" s="79" t="n">
        <v>2422</v>
      </c>
      <c r="C339" s="79" t="n">
        <v>2422</v>
      </c>
      <c r="D339" s="114"/>
      <c r="E339" s="65" t="n">
        <v>1390</v>
      </c>
      <c r="F339" s="58" t="n">
        <v>0.573905862923204</v>
      </c>
      <c r="G339" s="113" t="n">
        <v>1.09832801289548</v>
      </c>
      <c r="H339" s="63"/>
    </row>
    <row r="340" customFormat="false" ht="15.75" hidden="false" customHeight="false" outlineLevel="0" collapsed="false">
      <c r="A340" s="56" t="s">
        <v>92</v>
      </c>
      <c r="B340" s="79" t="n">
        <v>200</v>
      </c>
      <c r="C340" s="79" t="n">
        <v>200</v>
      </c>
      <c r="D340" s="114"/>
      <c r="E340" s="65"/>
      <c r="F340" s="58" t="n">
        <v>0</v>
      </c>
      <c r="G340" s="113"/>
      <c r="H340" s="63"/>
    </row>
    <row r="341" customFormat="false" ht="15.75" hidden="false" customHeight="false" outlineLevel="0" collapsed="false">
      <c r="A341" s="56" t="s">
        <v>317</v>
      </c>
      <c r="B341" s="79" t="n">
        <v>5</v>
      </c>
      <c r="C341" s="79" t="n">
        <v>5</v>
      </c>
      <c r="D341" s="114"/>
      <c r="E341" s="65"/>
      <c r="F341" s="58" t="n">
        <v>0</v>
      </c>
      <c r="G341" s="113"/>
      <c r="H341" s="63"/>
    </row>
    <row r="342" customFormat="false" ht="15.75" hidden="false" customHeight="false" outlineLevel="0" collapsed="false">
      <c r="A342" s="56" t="s">
        <v>318</v>
      </c>
      <c r="B342" s="79" t="n">
        <v>14</v>
      </c>
      <c r="C342" s="79" t="n">
        <v>14</v>
      </c>
      <c r="D342" s="114"/>
      <c r="E342" s="65" t="n">
        <v>4</v>
      </c>
      <c r="F342" s="58" t="n">
        <v>0.285714285714286</v>
      </c>
      <c r="G342" s="113"/>
      <c r="H342" s="63"/>
    </row>
    <row r="343" customFormat="false" ht="15.75" hidden="false" customHeight="false" outlineLevel="0" collapsed="false">
      <c r="A343" s="56" t="s">
        <v>319</v>
      </c>
      <c r="B343" s="79" t="n">
        <v>50</v>
      </c>
      <c r="C343" s="79" t="n">
        <v>50</v>
      </c>
      <c r="D343" s="114"/>
      <c r="E343" s="65" t="n">
        <v>50</v>
      </c>
      <c r="F343" s="58" t="n">
        <v>1</v>
      </c>
      <c r="G343" s="113"/>
      <c r="H343" s="63"/>
    </row>
    <row r="344" customFormat="false" ht="15.75" hidden="false" customHeight="false" outlineLevel="0" collapsed="false">
      <c r="A344" s="56" t="s">
        <v>320</v>
      </c>
      <c r="B344" s="79" t="n">
        <v>39</v>
      </c>
      <c r="C344" s="79" t="n">
        <v>39</v>
      </c>
      <c r="D344" s="114"/>
      <c r="E344" s="65" t="n">
        <v>4</v>
      </c>
      <c r="F344" s="58" t="n">
        <v>0.102564102564103</v>
      </c>
      <c r="G344" s="113" t="n">
        <v>2</v>
      </c>
      <c r="H344" s="63"/>
    </row>
    <row r="345" customFormat="false" ht="15.75" hidden="false" customHeight="false" outlineLevel="0" collapsed="false">
      <c r="A345" s="56" t="s">
        <v>321</v>
      </c>
      <c r="B345" s="79" t="n">
        <v>307</v>
      </c>
      <c r="C345" s="79" t="n">
        <v>307</v>
      </c>
      <c r="D345" s="114"/>
      <c r="E345" s="62" t="n">
        <v>31</v>
      </c>
      <c r="F345" s="58" t="n">
        <v>0.100977198697068</v>
      </c>
      <c r="G345" s="113" t="n">
        <v>1.19230769230769</v>
      </c>
      <c r="H345" s="63"/>
    </row>
    <row r="346" customFormat="false" ht="15.75" hidden="false" customHeight="false" outlineLevel="0" collapsed="false">
      <c r="A346" s="56" t="s">
        <v>322</v>
      </c>
      <c r="B346" s="79" t="n">
        <v>27</v>
      </c>
      <c r="C346" s="79" t="n">
        <v>27</v>
      </c>
      <c r="D346" s="114"/>
      <c r="E346" s="65"/>
      <c r="F346" s="58" t="n">
        <v>0</v>
      </c>
      <c r="G346" s="113"/>
      <c r="H346" s="63"/>
    </row>
    <row r="347" customFormat="false" ht="15.75" hidden="false" customHeight="false" outlineLevel="0" collapsed="false">
      <c r="A347" s="56" t="s">
        <v>323</v>
      </c>
      <c r="B347" s="79" t="n">
        <v>280</v>
      </c>
      <c r="C347" s="79" t="n">
        <v>280</v>
      </c>
      <c r="D347" s="114"/>
      <c r="E347" s="65" t="n">
        <v>31</v>
      </c>
      <c r="F347" s="58" t="n">
        <v>0.110714285714286</v>
      </c>
      <c r="G347" s="113" t="n">
        <v>1.19230769230769</v>
      </c>
      <c r="H347" s="63"/>
    </row>
    <row r="348" customFormat="false" ht="15.75" hidden="false" customHeight="false" outlineLevel="0" collapsed="false">
      <c r="A348" s="56" t="s">
        <v>324</v>
      </c>
      <c r="B348" s="79" t="n">
        <v>1031</v>
      </c>
      <c r="C348" s="79" t="n">
        <v>681</v>
      </c>
      <c r="D348" s="114" t="n">
        <v>350</v>
      </c>
      <c r="E348" s="62" t="n">
        <v>380</v>
      </c>
      <c r="F348" s="58" t="n">
        <v>0.368574199806014</v>
      </c>
      <c r="G348" s="113" t="n">
        <v>0.936398807323624</v>
      </c>
      <c r="H348" s="63"/>
    </row>
    <row r="349" customFormat="false" ht="15.75" hidden="false" customHeight="false" outlineLevel="0" collapsed="false">
      <c r="A349" s="56" t="s">
        <v>325</v>
      </c>
      <c r="B349" s="79" t="n">
        <v>20</v>
      </c>
      <c r="C349" s="79" t="n">
        <v>20</v>
      </c>
      <c r="D349" s="114"/>
      <c r="E349" s="65" t="n">
        <v>5</v>
      </c>
      <c r="F349" s="58" t="n">
        <v>0.25</v>
      </c>
      <c r="G349" s="113" t="n">
        <v>1</v>
      </c>
      <c r="H349" s="63"/>
    </row>
    <row r="350" customFormat="false" ht="15.75" hidden="false" customHeight="false" outlineLevel="0" collapsed="false">
      <c r="A350" s="81" t="s">
        <v>326</v>
      </c>
      <c r="B350" s="79" t="n">
        <v>599</v>
      </c>
      <c r="C350" s="79" t="n">
        <v>599</v>
      </c>
      <c r="D350" s="114"/>
      <c r="E350" s="65" t="n">
        <v>373</v>
      </c>
      <c r="F350" s="58" t="n">
        <v>0.622704507512521</v>
      </c>
      <c r="G350" s="113" t="n">
        <v>0.932943147995298</v>
      </c>
      <c r="H350" s="63"/>
    </row>
    <row r="351" customFormat="false" ht="15.75" hidden="false" customHeight="false" outlineLevel="0" collapsed="false">
      <c r="A351" s="81" t="s">
        <v>327</v>
      </c>
      <c r="B351" s="79" t="n">
        <v>407</v>
      </c>
      <c r="C351" s="79" t="n">
        <v>407</v>
      </c>
      <c r="D351" s="114"/>
      <c r="E351" s="65" t="n">
        <v>2</v>
      </c>
      <c r="F351" s="58" t="n">
        <v>0.00491400491400491</v>
      </c>
      <c r="G351" s="113"/>
      <c r="H351" s="63"/>
    </row>
    <row r="352" customFormat="false" ht="15.75" hidden="false" customHeight="false" outlineLevel="0" collapsed="false">
      <c r="A352" s="81" t="s">
        <v>569</v>
      </c>
      <c r="B352" s="79" t="n">
        <v>1</v>
      </c>
      <c r="C352" s="79" t="n">
        <v>1</v>
      </c>
      <c r="D352" s="114"/>
      <c r="E352" s="65"/>
      <c r="F352" s="58" t="n">
        <v>0</v>
      </c>
      <c r="G352" s="113" t="n">
        <v>0</v>
      </c>
      <c r="H352" s="63"/>
    </row>
    <row r="353" customFormat="false" ht="15.75" hidden="false" customHeight="false" outlineLevel="0" collapsed="false">
      <c r="A353" s="56" t="s">
        <v>570</v>
      </c>
      <c r="B353" s="79"/>
      <c r="C353" s="79"/>
      <c r="D353" s="114"/>
      <c r="E353" s="65"/>
      <c r="F353" s="58"/>
      <c r="G353" s="113"/>
      <c r="H353" s="63"/>
    </row>
    <row r="354" customFormat="false" ht="15.75" hidden="false" customHeight="false" outlineLevel="0" collapsed="false">
      <c r="A354" s="56" t="s">
        <v>328</v>
      </c>
      <c r="B354" s="79" t="n">
        <v>377</v>
      </c>
      <c r="C354" s="79" t="n">
        <v>27</v>
      </c>
      <c r="D354" s="114" t="n">
        <v>350</v>
      </c>
      <c r="E354" s="65"/>
      <c r="F354" s="58" t="n">
        <v>0</v>
      </c>
      <c r="G354" s="113"/>
      <c r="H354" s="63"/>
    </row>
    <row r="355" customFormat="false" ht="15.75" hidden="false" customHeight="false" outlineLevel="0" collapsed="false">
      <c r="A355" s="56" t="s">
        <v>329</v>
      </c>
      <c r="B355" s="79" t="n">
        <v>1331</v>
      </c>
      <c r="C355" s="79" t="n">
        <v>1331</v>
      </c>
      <c r="D355" s="114"/>
      <c r="E355" s="62" t="n">
        <v>214</v>
      </c>
      <c r="F355" s="58" t="n">
        <v>0.160781367392938</v>
      </c>
      <c r="G355" s="113" t="n">
        <v>0.12320233969303</v>
      </c>
      <c r="H355" s="63"/>
    </row>
    <row r="356" customFormat="false" ht="15.75" hidden="false" customHeight="false" outlineLevel="0" collapsed="false">
      <c r="A356" s="56" t="s">
        <v>330</v>
      </c>
      <c r="B356" s="79" t="n">
        <v>1321</v>
      </c>
      <c r="C356" s="79" t="n">
        <v>1321</v>
      </c>
      <c r="D356" s="114"/>
      <c r="E356" s="65" t="n">
        <v>214</v>
      </c>
      <c r="F356" s="58" t="n">
        <v>0.161998485995458</v>
      </c>
      <c r="G356" s="113" t="n">
        <v>0.997762029093622</v>
      </c>
      <c r="H356" s="63"/>
    </row>
    <row r="357" customFormat="false" ht="15.75" hidden="false" customHeight="false" outlineLevel="0" collapsed="false">
      <c r="A357" s="56" t="s">
        <v>571</v>
      </c>
      <c r="B357" s="79"/>
      <c r="C357" s="79"/>
      <c r="D357" s="114"/>
      <c r="E357" s="65"/>
      <c r="F357" s="58"/>
      <c r="G357" s="113" t="n">
        <v>0</v>
      </c>
      <c r="H357" s="63"/>
    </row>
    <row r="358" customFormat="false" ht="15.75" hidden="false" customHeight="false" outlineLevel="0" collapsed="false">
      <c r="A358" s="66" t="s">
        <v>572</v>
      </c>
      <c r="B358" s="79" t="n">
        <v>10</v>
      </c>
      <c r="C358" s="79" t="n">
        <v>10</v>
      </c>
      <c r="D358" s="114"/>
      <c r="E358" s="65"/>
      <c r="F358" s="58" t="n">
        <v>0</v>
      </c>
      <c r="G358" s="113"/>
      <c r="H358" s="63"/>
    </row>
    <row r="359" customFormat="false" ht="15.75" hidden="false" customHeight="false" outlineLevel="0" collapsed="false">
      <c r="A359" s="56" t="s">
        <v>331</v>
      </c>
      <c r="B359" s="79" t="n">
        <v>414.1</v>
      </c>
      <c r="C359" s="79" t="n">
        <v>397</v>
      </c>
      <c r="D359" s="114" t="n">
        <v>17.1</v>
      </c>
      <c r="E359" s="62" t="n">
        <v>237.3</v>
      </c>
      <c r="F359" s="58" t="n">
        <v>0.573049987925622</v>
      </c>
      <c r="G359" s="113" t="n">
        <v>1.00469960624921</v>
      </c>
      <c r="H359" s="63"/>
    </row>
    <row r="360" customFormat="false" ht="15.75" hidden="false" customHeight="false" outlineLevel="0" collapsed="false">
      <c r="A360" s="56" t="s">
        <v>332</v>
      </c>
      <c r="B360" s="79" t="n">
        <v>375</v>
      </c>
      <c r="C360" s="79" t="n">
        <v>375</v>
      </c>
      <c r="D360" s="114"/>
      <c r="E360" s="65" t="n">
        <v>235</v>
      </c>
      <c r="F360" s="58" t="n">
        <v>0.626666666666667</v>
      </c>
      <c r="G360" s="113" t="n">
        <v>1.00474582068494</v>
      </c>
      <c r="H360" s="63"/>
    </row>
    <row r="361" customFormat="false" ht="15.75" hidden="false" customHeight="false" outlineLevel="0" collapsed="false">
      <c r="A361" s="66" t="s">
        <v>333</v>
      </c>
      <c r="B361" s="79" t="n">
        <v>28.8</v>
      </c>
      <c r="C361" s="79" t="n">
        <v>14</v>
      </c>
      <c r="D361" s="114" t="n">
        <v>14.8</v>
      </c>
      <c r="E361" s="65"/>
      <c r="F361" s="58" t="n">
        <v>0</v>
      </c>
      <c r="G361" s="113"/>
      <c r="H361" s="63"/>
    </row>
    <row r="362" customFormat="false" ht="15.75" hidden="false" customHeight="false" outlineLevel="0" collapsed="false">
      <c r="A362" s="66" t="s">
        <v>334</v>
      </c>
      <c r="B362" s="79" t="n">
        <v>10.3</v>
      </c>
      <c r="C362" s="79" t="n">
        <v>8</v>
      </c>
      <c r="D362" s="114" t="n">
        <v>2.3</v>
      </c>
      <c r="E362" s="65" t="n">
        <v>2.3</v>
      </c>
      <c r="F362" s="58" t="n">
        <v>0.223300970873786</v>
      </c>
      <c r="G362" s="113" t="n">
        <v>1</v>
      </c>
      <c r="H362" s="63"/>
    </row>
    <row r="363" customFormat="false" ht="15.75" hidden="false" customHeight="false" outlineLevel="0" collapsed="false">
      <c r="A363" s="56" t="s">
        <v>573</v>
      </c>
      <c r="B363" s="79"/>
      <c r="C363" s="79"/>
      <c r="D363" s="114"/>
      <c r="E363" s="65"/>
      <c r="F363" s="58"/>
      <c r="G363" s="113"/>
      <c r="H363" s="63"/>
    </row>
    <row r="364" customFormat="false" ht="15.75" hidden="false" customHeight="false" outlineLevel="0" collapsed="false">
      <c r="A364" s="56" t="s">
        <v>335</v>
      </c>
      <c r="B364" s="79" t="n">
        <v>164.07</v>
      </c>
      <c r="C364" s="79" t="n">
        <v>3</v>
      </c>
      <c r="D364" s="114" t="n">
        <v>161.07</v>
      </c>
      <c r="E364" s="62" t="n">
        <v>1</v>
      </c>
      <c r="F364" s="58" t="n">
        <v>0.00609495946851953</v>
      </c>
      <c r="G364" s="113"/>
      <c r="H364" s="63"/>
    </row>
    <row r="365" customFormat="false" ht="15.75" hidden="false" customHeight="false" outlineLevel="0" collapsed="false">
      <c r="A365" s="66" t="s">
        <v>336</v>
      </c>
      <c r="B365" s="79" t="n">
        <v>156.33</v>
      </c>
      <c r="C365" s="79" t="n">
        <v>1</v>
      </c>
      <c r="D365" s="114" t="n">
        <v>155.33</v>
      </c>
      <c r="E365" s="65"/>
      <c r="F365" s="58" t="n">
        <v>0</v>
      </c>
      <c r="G365" s="113"/>
      <c r="H365" s="63"/>
    </row>
    <row r="366" customFormat="false" ht="15.75" hidden="false" customHeight="false" outlineLevel="0" collapsed="false">
      <c r="A366" s="66" t="s">
        <v>574</v>
      </c>
      <c r="B366" s="79" t="n">
        <v>1</v>
      </c>
      <c r="C366" s="79" t="n">
        <v>1</v>
      </c>
      <c r="D366" s="114"/>
      <c r="E366" s="65"/>
      <c r="F366" s="58" t="n">
        <v>0</v>
      </c>
      <c r="G366" s="113"/>
      <c r="H366" s="63"/>
    </row>
    <row r="367" customFormat="false" ht="15.75" hidden="false" customHeight="false" outlineLevel="0" collapsed="false">
      <c r="A367" s="66" t="s">
        <v>337</v>
      </c>
      <c r="B367" s="79" t="n">
        <v>6.74</v>
      </c>
      <c r="C367" s="79" t="n">
        <v>1</v>
      </c>
      <c r="D367" s="114" t="n">
        <v>5.74</v>
      </c>
      <c r="E367" s="65" t="n">
        <v>1</v>
      </c>
      <c r="F367" s="58" t="n">
        <v>0.148367952522255</v>
      </c>
      <c r="G367" s="113"/>
      <c r="H367" s="63"/>
    </row>
    <row r="368" customFormat="false" ht="15.75" hidden="false" customHeight="false" outlineLevel="0" collapsed="false">
      <c r="A368" s="56" t="s">
        <v>338</v>
      </c>
      <c r="B368" s="79" t="n">
        <v>40</v>
      </c>
      <c r="C368" s="79" t="n">
        <v>40</v>
      </c>
      <c r="D368" s="114"/>
      <c r="E368" s="62"/>
      <c r="F368" s="58" t="n">
        <v>0</v>
      </c>
      <c r="G368" s="113"/>
      <c r="H368" s="63"/>
    </row>
    <row r="369" customFormat="false" ht="15.75" hidden="false" customHeight="false" outlineLevel="0" collapsed="false">
      <c r="A369" s="56" t="s">
        <v>339</v>
      </c>
      <c r="B369" s="79" t="n">
        <v>40</v>
      </c>
      <c r="C369" s="79" t="n">
        <v>40</v>
      </c>
      <c r="D369" s="114"/>
      <c r="E369" s="65"/>
      <c r="F369" s="58" t="n">
        <v>0</v>
      </c>
      <c r="G369" s="113"/>
      <c r="H369" s="63"/>
    </row>
    <row r="370" customFormat="false" ht="15.75" hidden="false" customHeight="false" outlineLevel="0" collapsed="false">
      <c r="A370" s="56" t="s">
        <v>340</v>
      </c>
      <c r="B370" s="79" t="n">
        <v>234.3</v>
      </c>
      <c r="C370" s="79" t="n">
        <v>51</v>
      </c>
      <c r="D370" s="114" t="n">
        <v>183.3</v>
      </c>
      <c r="E370" s="65" t="n">
        <v>9</v>
      </c>
      <c r="F370" s="58" t="n">
        <v>0.0384122919334187</v>
      </c>
      <c r="G370" s="113"/>
      <c r="H370" s="63"/>
    </row>
    <row r="371" customFormat="false" ht="15.75" hidden="false" customHeight="false" outlineLevel="0" collapsed="false">
      <c r="A371" s="56" t="s">
        <v>341</v>
      </c>
      <c r="B371" s="79" t="n">
        <v>234.3</v>
      </c>
      <c r="C371" s="79" t="n">
        <v>51</v>
      </c>
      <c r="D371" s="114" t="n">
        <v>183.3</v>
      </c>
      <c r="E371" s="65" t="n">
        <v>9</v>
      </c>
      <c r="F371" s="58" t="n">
        <v>0.0384122919334187</v>
      </c>
      <c r="G371" s="113"/>
      <c r="H371" s="63"/>
    </row>
    <row r="372" customFormat="false" ht="15.75" hidden="false" customHeight="false" outlineLevel="0" collapsed="false">
      <c r="A372" s="90" t="s">
        <v>342</v>
      </c>
      <c r="B372" s="79" t="n">
        <v>5</v>
      </c>
      <c r="C372" s="79" t="n">
        <v>5</v>
      </c>
      <c r="D372" s="114"/>
      <c r="E372" s="65" t="n">
        <v>1</v>
      </c>
      <c r="F372" s="58" t="n">
        <v>0.2</v>
      </c>
      <c r="G372" s="113"/>
      <c r="H372" s="63"/>
    </row>
    <row r="373" customFormat="false" ht="15.75" hidden="false" customHeight="false" outlineLevel="0" collapsed="false">
      <c r="A373" s="81" t="s">
        <v>575</v>
      </c>
      <c r="B373" s="79"/>
      <c r="C373" s="79"/>
      <c r="D373" s="114"/>
      <c r="E373" s="65"/>
      <c r="F373" s="58"/>
      <c r="G373" s="113"/>
      <c r="H373" s="63"/>
    </row>
    <row r="374" customFormat="false" ht="15.75" hidden="false" customHeight="false" outlineLevel="0" collapsed="false">
      <c r="A374" s="66" t="s">
        <v>343</v>
      </c>
      <c r="B374" s="79" t="n">
        <v>5</v>
      </c>
      <c r="C374" s="79" t="n">
        <v>5</v>
      </c>
      <c r="D374" s="114"/>
      <c r="E374" s="65" t="n">
        <v>1</v>
      </c>
      <c r="F374" s="58" t="n">
        <v>0.2</v>
      </c>
      <c r="G374" s="113"/>
      <c r="H374" s="63"/>
    </row>
    <row r="375" customFormat="false" ht="15.75" hidden="false" customHeight="false" outlineLevel="0" collapsed="false">
      <c r="A375" s="66" t="s">
        <v>344</v>
      </c>
      <c r="B375" s="79" t="n">
        <v>445</v>
      </c>
      <c r="C375" s="79" t="n">
        <v>445</v>
      </c>
      <c r="D375" s="114"/>
      <c r="E375" s="57" t="n">
        <v>51</v>
      </c>
      <c r="F375" s="58" t="n">
        <v>0.114606741573034</v>
      </c>
      <c r="G375" s="113" t="n">
        <v>0.6375</v>
      </c>
      <c r="H375" s="63"/>
    </row>
    <row r="376" customFormat="false" ht="15.75" hidden="false" customHeight="false" outlineLevel="0" collapsed="false">
      <c r="A376" s="66" t="s">
        <v>345</v>
      </c>
      <c r="B376" s="79" t="n">
        <v>445</v>
      </c>
      <c r="C376" s="79" t="n">
        <v>445</v>
      </c>
      <c r="D376" s="114"/>
      <c r="E376" s="65" t="n">
        <v>51</v>
      </c>
      <c r="F376" s="58" t="n">
        <v>0.114606741573034</v>
      </c>
      <c r="G376" s="113" t="n">
        <v>0.6375</v>
      </c>
      <c r="H376" s="63"/>
    </row>
    <row r="377" customFormat="false" ht="15.75" hidden="false" customHeight="false" outlineLevel="0" collapsed="false">
      <c r="A377" s="56" t="s">
        <v>63</v>
      </c>
      <c r="B377" s="79" t="n">
        <v>18606.5587</v>
      </c>
      <c r="C377" s="79" t="n">
        <v>18073</v>
      </c>
      <c r="D377" s="79" t="n">
        <v>533.5587</v>
      </c>
      <c r="E377" s="62" t="n">
        <v>8364</v>
      </c>
      <c r="F377" s="58" t="n">
        <v>0.449518910769889</v>
      </c>
      <c r="G377" s="113" t="n">
        <v>0.488908087734568</v>
      </c>
      <c r="H377" s="60"/>
    </row>
    <row r="378" customFormat="false" ht="15.75" hidden="false" customHeight="false" outlineLevel="0" collapsed="false">
      <c r="A378" s="56" t="s">
        <v>346</v>
      </c>
      <c r="B378" s="79" t="n">
        <v>4226</v>
      </c>
      <c r="C378" s="79" t="n">
        <v>4226</v>
      </c>
      <c r="D378" s="62" t="n">
        <v>0</v>
      </c>
      <c r="E378" s="62" t="n">
        <v>1874</v>
      </c>
      <c r="F378" s="58" t="n">
        <v>0.443445338381448</v>
      </c>
      <c r="G378" s="113" t="n">
        <v>1.10174374169577</v>
      </c>
      <c r="H378" s="63"/>
    </row>
    <row r="379" customFormat="false" ht="15.75" hidden="false" customHeight="false" outlineLevel="0" collapsed="false">
      <c r="A379" s="56" t="s">
        <v>91</v>
      </c>
      <c r="B379" s="79" t="n">
        <v>1220</v>
      </c>
      <c r="C379" s="79" t="n">
        <v>1220</v>
      </c>
      <c r="D379" s="114"/>
      <c r="E379" s="65" t="n">
        <v>811</v>
      </c>
      <c r="F379" s="58" t="n">
        <v>0.664754098360656</v>
      </c>
      <c r="G379" s="113" t="n">
        <v>1.09585709266816</v>
      </c>
      <c r="H379" s="63"/>
    </row>
    <row r="380" customFormat="false" ht="15.75" hidden="false" customHeight="false" outlineLevel="0" collapsed="false">
      <c r="A380" s="56" t="s">
        <v>92</v>
      </c>
      <c r="B380" s="79" t="n">
        <v>407</v>
      </c>
      <c r="C380" s="79" t="n">
        <v>407</v>
      </c>
      <c r="D380" s="114"/>
      <c r="E380" s="65" t="n">
        <v>3</v>
      </c>
      <c r="F380" s="58" t="n">
        <v>0.00737100737100737</v>
      </c>
      <c r="G380" s="113" t="n">
        <v>0.857142857142857</v>
      </c>
      <c r="H380" s="63"/>
    </row>
    <row r="381" customFormat="false" ht="15.75" hidden="false" customHeight="false" outlineLevel="0" collapsed="false">
      <c r="A381" s="81" t="s">
        <v>347</v>
      </c>
      <c r="B381" s="79" t="n">
        <v>266</v>
      </c>
      <c r="C381" s="79" t="n">
        <v>266</v>
      </c>
      <c r="D381" s="114"/>
      <c r="E381" s="65" t="n">
        <v>101</v>
      </c>
      <c r="F381" s="58" t="n">
        <v>0.379699248120301</v>
      </c>
      <c r="G381" s="113" t="n">
        <v>0.918599363346976</v>
      </c>
      <c r="H381" s="63"/>
    </row>
    <row r="382" customFormat="false" ht="15.75" hidden="false" customHeight="false" outlineLevel="0" collapsed="false">
      <c r="A382" s="56" t="s">
        <v>348</v>
      </c>
      <c r="B382" s="79" t="n">
        <v>2333</v>
      </c>
      <c r="C382" s="79" t="n">
        <v>2333</v>
      </c>
      <c r="D382" s="114"/>
      <c r="E382" s="65" t="n">
        <v>959</v>
      </c>
      <c r="F382" s="58" t="n">
        <v>0.411058722674668</v>
      </c>
      <c r="G382" s="113" t="n">
        <v>1.13165689201468</v>
      </c>
      <c r="H382" s="63"/>
    </row>
    <row r="383" customFormat="false" ht="15.75" hidden="false" customHeight="false" outlineLevel="0" collapsed="false">
      <c r="A383" s="56" t="s">
        <v>349</v>
      </c>
      <c r="B383" s="79" t="n">
        <v>4453</v>
      </c>
      <c r="C383" s="79" t="n">
        <v>4133</v>
      </c>
      <c r="D383" s="62" t="n">
        <v>320</v>
      </c>
      <c r="E383" s="62" t="n">
        <v>825</v>
      </c>
      <c r="F383" s="58" t="n">
        <v>0.185268358410061</v>
      </c>
      <c r="G383" s="113" t="n">
        <v>0.0698958847844707</v>
      </c>
      <c r="H383" s="63"/>
    </row>
    <row r="384" customFormat="false" ht="15.75" hidden="false" customHeight="false" outlineLevel="0" collapsed="false">
      <c r="A384" s="56" t="s">
        <v>576</v>
      </c>
      <c r="B384" s="79"/>
      <c r="C384" s="79"/>
      <c r="D384" s="114"/>
      <c r="E384" s="62"/>
      <c r="F384" s="58"/>
      <c r="G384" s="113" t="n">
        <v>0</v>
      </c>
      <c r="H384" s="63"/>
    </row>
    <row r="385" customFormat="false" ht="15.75" hidden="false" customHeight="false" outlineLevel="0" collapsed="false">
      <c r="A385" s="56" t="s">
        <v>350</v>
      </c>
      <c r="B385" s="79" t="n">
        <v>4453</v>
      </c>
      <c r="C385" s="79" t="n">
        <v>4133</v>
      </c>
      <c r="D385" s="116" t="n">
        <v>320</v>
      </c>
      <c r="E385" s="65" t="n">
        <v>825</v>
      </c>
      <c r="F385" s="58" t="n">
        <v>0.185268358410061</v>
      </c>
      <c r="G385" s="113" t="n">
        <v>0.0763657670316488</v>
      </c>
      <c r="H385" s="63"/>
    </row>
    <row r="386" customFormat="false" ht="15.75" hidden="false" customHeight="false" outlineLevel="0" collapsed="false">
      <c r="A386" s="56" t="s">
        <v>351</v>
      </c>
      <c r="B386" s="79" t="n">
        <v>9817.5587</v>
      </c>
      <c r="C386" s="79" t="n">
        <v>9604</v>
      </c>
      <c r="D386" s="114" t="n">
        <v>213.5587</v>
      </c>
      <c r="E386" s="62" t="n">
        <v>5660</v>
      </c>
      <c r="F386" s="58" t="n">
        <v>0.576518070627884</v>
      </c>
      <c r="G386" s="113" t="n">
        <v>1.57078233841201</v>
      </c>
      <c r="H386" s="63"/>
    </row>
    <row r="387" customFormat="false" ht="15.75" hidden="false" customHeight="false" outlineLevel="0" collapsed="false">
      <c r="A387" s="56" t="s">
        <v>352</v>
      </c>
      <c r="B387" s="79" t="n">
        <v>9817.5587</v>
      </c>
      <c r="C387" s="79" t="n">
        <v>9604</v>
      </c>
      <c r="D387" s="114" t="n">
        <v>213.5587</v>
      </c>
      <c r="E387" s="65" t="n">
        <v>5660</v>
      </c>
      <c r="F387" s="58" t="n">
        <v>0.576518070627884</v>
      </c>
      <c r="G387" s="113" t="n">
        <v>1.57078233841201</v>
      </c>
      <c r="H387" s="63"/>
    </row>
    <row r="388" customFormat="false" ht="15.75" hidden="false" customHeight="false" outlineLevel="0" collapsed="false">
      <c r="A388" s="56" t="s">
        <v>353</v>
      </c>
      <c r="B388" s="79" t="n">
        <v>110</v>
      </c>
      <c r="C388" s="79" t="n">
        <v>110</v>
      </c>
      <c r="D388" s="79"/>
      <c r="E388" s="62" t="n">
        <v>5</v>
      </c>
      <c r="F388" s="58" t="n">
        <v>0.0454545454545455</v>
      </c>
      <c r="G388" s="113"/>
      <c r="H388" s="63"/>
    </row>
    <row r="389" customFormat="false" ht="15.75" hidden="false" customHeight="false" outlineLevel="0" collapsed="false">
      <c r="A389" s="56" t="s">
        <v>354</v>
      </c>
      <c r="B389" s="79" t="n">
        <v>110</v>
      </c>
      <c r="C389" s="79" t="n">
        <v>110</v>
      </c>
      <c r="D389" s="114"/>
      <c r="E389" s="65" t="n">
        <v>5</v>
      </c>
      <c r="F389" s="58" t="n">
        <v>0.0454545454545455</v>
      </c>
      <c r="G389" s="113"/>
      <c r="H389" s="63"/>
    </row>
    <row r="390" customFormat="false" ht="15.75" hidden="false" customHeight="false" outlineLevel="0" collapsed="false">
      <c r="A390" s="56" t="s">
        <v>64</v>
      </c>
      <c r="B390" s="79" t="n">
        <v>19673.7355</v>
      </c>
      <c r="C390" s="79" t="n">
        <v>13608</v>
      </c>
      <c r="D390" s="114" t="n">
        <v>6065.7355</v>
      </c>
      <c r="E390" s="62" t="n">
        <v>5603</v>
      </c>
      <c r="F390" s="58" t="n">
        <v>0.284795940252424</v>
      </c>
      <c r="G390" s="113" t="n">
        <v>0.529080044721097</v>
      </c>
      <c r="H390" s="60"/>
    </row>
    <row r="391" customFormat="false" ht="15.75" hidden="false" customHeight="false" outlineLevel="0" collapsed="false">
      <c r="A391" s="56" t="s">
        <v>355</v>
      </c>
      <c r="B391" s="79" t="n">
        <v>6246.98</v>
      </c>
      <c r="C391" s="79" t="n">
        <v>5039</v>
      </c>
      <c r="D391" s="114" t="n">
        <v>1207.98</v>
      </c>
      <c r="E391" s="62" t="n">
        <v>1880</v>
      </c>
      <c r="F391" s="58" t="n">
        <v>0.30094541682541</v>
      </c>
      <c r="G391" s="113" t="n">
        <v>0.589816874409791</v>
      </c>
      <c r="H391" s="63"/>
    </row>
    <row r="392" customFormat="false" ht="15.75" hidden="false" customHeight="false" outlineLevel="0" collapsed="false">
      <c r="A392" s="56" t="s">
        <v>91</v>
      </c>
      <c r="B392" s="79" t="n">
        <v>1767</v>
      </c>
      <c r="C392" s="79" t="n">
        <v>1767</v>
      </c>
      <c r="D392" s="114"/>
      <c r="E392" s="65" t="n">
        <v>1168</v>
      </c>
      <c r="F392" s="58" t="n">
        <v>0.661007357102434</v>
      </c>
      <c r="G392" s="113" t="n">
        <v>0.947367567260664</v>
      </c>
      <c r="H392" s="63"/>
    </row>
    <row r="393" customFormat="false" ht="15.75" hidden="false" customHeight="false" outlineLevel="0" collapsed="false">
      <c r="A393" s="56" t="s">
        <v>92</v>
      </c>
      <c r="B393" s="79" t="n">
        <v>1</v>
      </c>
      <c r="C393" s="79" t="n">
        <v>1</v>
      </c>
      <c r="D393" s="114"/>
      <c r="E393" s="65"/>
      <c r="F393" s="58" t="n">
        <v>0</v>
      </c>
      <c r="G393" s="113" t="n">
        <v>0</v>
      </c>
      <c r="H393" s="63"/>
    </row>
    <row r="394" customFormat="false" ht="15.75" hidden="false" customHeight="false" outlineLevel="0" collapsed="false">
      <c r="A394" s="56" t="s">
        <v>104</v>
      </c>
      <c r="B394" s="79"/>
      <c r="C394" s="79"/>
      <c r="D394" s="114"/>
      <c r="E394" s="65"/>
      <c r="F394" s="58"/>
      <c r="G394" s="113"/>
      <c r="H394" s="63"/>
    </row>
    <row r="395" customFormat="false" ht="15.75" hidden="false" customHeight="false" outlineLevel="0" collapsed="false">
      <c r="A395" s="66" t="s">
        <v>356</v>
      </c>
      <c r="B395" s="79" t="n">
        <v>221</v>
      </c>
      <c r="C395" s="79" t="n">
        <v>129</v>
      </c>
      <c r="D395" s="114" t="n">
        <v>92</v>
      </c>
      <c r="E395" s="65" t="n">
        <v>16</v>
      </c>
      <c r="F395" s="58" t="n">
        <v>0.0723981900452489</v>
      </c>
      <c r="G395" s="113" t="n">
        <v>10.6666666666667</v>
      </c>
      <c r="H395" s="63"/>
    </row>
    <row r="396" customFormat="false" ht="15.75" hidden="false" customHeight="false" outlineLevel="0" collapsed="false">
      <c r="A396" s="56" t="s">
        <v>357</v>
      </c>
      <c r="B396" s="79" t="n">
        <v>77</v>
      </c>
      <c r="C396" s="79" t="n">
        <v>59</v>
      </c>
      <c r="D396" s="114" t="n">
        <v>18</v>
      </c>
      <c r="E396" s="65" t="n">
        <v>13</v>
      </c>
      <c r="F396" s="58" t="n">
        <v>0.168831168831169</v>
      </c>
      <c r="G396" s="113" t="n">
        <v>0.590909090909091</v>
      </c>
      <c r="H396" s="63"/>
    </row>
    <row r="397" customFormat="false" ht="15.75" hidden="false" customHeight="false" outlineLevel="0" collapsed="false">
      <c r="A397" s="56" t="s">
        <v>358</v>
      </c>
      <c r="B397" s="79" t="n">
        <v>27</v>
      </c>
      <c r="C397" s="79" t="n">
        <v>20</v>
      </c>
      <c r="D397" s="114" t="n">
        <v>7</v>
      </c>
      <c r="E397" s="65" t="n">
        <v>10</v>
      </c>
      <c r="F397" s="58" t="n">
        <v>0.37037037037037</v>
      </c>
      <c r="G397" s="113" t="n">
        <v>1</v>
      </c>
      <c r="H397" s="63"/>
    </row>
    <row r="398" customFormat="false" ht="15.75" hidden="false" customHeight="false" outlineLevel="0" collapsed="false">
      <c r="A398" s="56" t="s">
        <v>359</v>
      </c>
      <c r="B398" s="79" t="n">
        <v>2</v>
      </c>
      <c r="C398" s="79" t="n">
        <v>2</v>
      </c>
      <c r="D398" s="114"/>
      <c r="E398" s="65" t="n">
        <v>1</v>
      </c>
      <c r="F398" s="58" t="n">
        <v>0.5</v>
      </c>
      <c r="G398" s="113" t="n">
        <v>1</v>
      </c>
      <c r="H398" s="63"/>
    </row>
    <row r="399" customFormat="false" ht="15.75" hidden="false" customHeight="false" outlineLevel="0" collapsed="false">
      <c r="A399" s="56" t="s">
        <v>360</v>
      </c>
      <c r="B399" s="79" t="n">
        <v>106</v>
      </c>
      <c r="C399" s="79" t="n">
        <v>106</v>
      </c>
      <c r="D399" s="114"/>
      <c r="E399" s="65"/>
      <c r="F399" s="58" t="n">
        <v>0</v>
      </c>
      <c r="G399" s="113"/>
      <c r="H399" s="63"/>
    </row>
    <row r="400" customFormat="false" ht="15.75" hidden="false" customHeight="false" outlineLevel="0" collapsed="false">
      <c r="A400" s="66" t="s">
        <v>577</v>
      </c>
      <c r="B400" s="79" t="n">
        <v>4</v>
      </c>
      <c r="C400" s="79" t="n">
        <v>4</v>
      </c>
      <c r="D400" s="114"/>
      <c r="E400" s="65"/>
      <c r="F400" s="58" t="n">
        <v>0</v>
      </c>
      <c r="G400" s="113"/>
      <c r="H400" s="63"/>
    </row>
    <row r="401" customFormat="false" ht="15.75" hidden="false" customHeight="false" outlineLevel="0" collapsed="false">
      <c r="A401" s="81" t="s">
        <v>361</v>
      </c>
      <c r="B401" s="79" t="n">
        <v>31</v>
      </c>
      <c r="C401" s="79" t="n">
        <v>31</v>
      </c>
      <c r="D401" s="114"/>
      <c r="E401" s="65" t="n">
        <v>20</v>
      </c>
      <c r="F401" s="58" t="n">
        <v>0.645161290322581</v>
      </c>
      <c r="G401" s="113" t="n">
        <v>10</v>
      </c>
      <c r="H401" s="63"/>
    </row>
    <row r="402" customFormat="false" ht="15.75" hidden="false" customHeight="false" outlineLevel="0" collapsed="false">
      <c r="A402" s="66" t="s">
        <v>363</v>
      </c>
      <c r="B402" s="79" t="n">
        <v>10</v>
      </c>
      <c r="C402" s="79" t="n">
        <v>10</v>
      </c>
      <c r="D402" s="114"/>
      <c r="E402" s="65" t="n">
        <v>1</v>
      </c>
      <c r="F402" s="58" t="n">
        <v>0.1</v>
      </c>
      <c r="G402" s="113" t="n">
        <v>0.617283950617284</v>
      </c>
      <c r="H402" s="63"/>
    </row>
    <row r="403" customFormat="false" ht="15.75" hidden="false" customHeight="false" outlineLevel="0" collapsed="false">
      <c r="A403" s="66" t="s">
        <v>578</v>
      </c>
      <c r="B403" s="79"/>
      <c r="C403" s="79"/>
      <c r="D403" s="114"/>
      <c r="E403" s="65"/>
      <c r="F403" s="58"/>
      <c r="G403" s="113"/>
      <c r="H403" s="63"/>
    </row>
    <row r="404" customFormat="false" ht="15.75" hidden="false" customHeight="false" outlineLevel="0" collapsed="false">
      <c r="A404" s="66" t="s">
        <v>579</v>
      </c>
      <c r="B404" s="79"/>
      <c r="C404" s="79"/>
      <c r="D404" s="114"/>
      <c r="E404" s="65"/>
      <c r="F404" s="58"/>
      <c r="G404" s="113"/>
      <c r="H404" s="63"/>
    </row>
    <row r="405" customFormat="false" ht="15.75" hidden="false" customHeight="false" outlineLevel="0" collapsed="false">
      <c r="A405" s="66" t="s">
        <v>580</v>
      </c>
      <c r="B405" s="79" t="n">
        <v>8</v>
      </c>
      <c r="C405" s="79" t="n">
        <v>1</v>
      </c>
      <c r="D405" s="114" t="n">
        <v>7</v>
      </c>
      <c r="E405" s="65"/>
      <c r="F405" s="58" t="n">
        <v>0</v>
      </c>
      <c r="G405" s="113"/>
      <c r="H405" s="63"/>
    </row>
    <row r="406" customFormat="false" ht="15.75" hidden="false" customHeight="false" outlineLevel="0" collapsed="false">
      <c r="A406" s="67" t="s">
        <v>581</v>
      </c>
      <c r="B406" s="79" t="n">
        <v>4</v>
      </c>
      <c r="C406" s="79" t="n">
        <v>4</v>
      </c>
      <c r="D406" s="114"/>
      <c r="E406" s="65"/>
      <c r="F406" s="58" t="n">
        <v>0</v>
      </c>
      <c r="G406" s="113"/>
      <c r="H406" s="63"/>
    </row>
    <row r="407" customFormat="false" ht="15.75" hidden="false" customHeight="false" outlineLevel="0" collapsed="false">
      <c r="A407" s="56" t="s">
        <v>369</v>
      </c>
      <c r="B407" s="79" t="n">
        <v>3988.98</v>
      </c>
      <c r="C407" s="79" t="n">
        <v>2905</v>
      </c>
      <c r="D407" s="114" t="n">
        <v>1083.98</v>
      </c>
      <c r="E407" s="65" t="n">
        <v>651</v>
      </c>
      <c r="F407" s="58" t="n">
        <v>0.163199614939157</v>
      </c>
      <c r="G407" s="113" t="n">
        <v>0.339961982746015</v>
      </c>
      <c r="H407" s="63"/>
    </row>
    <row r="408" customFormat="false" ht="15.75" hidden="false" customHeight="false" outlineLevel="0" collapsed="false">
      <c r="A408" s="56" t="s">
        <v>370</v>
      </c>
      <c r="B408" s="79" t="n">
        <v>3951.8155</v>
      </c>
      <c r="C408" s="79" t="n">
        <v>2369</v>
      </c>
      <c r="D408" s="62" t="n">
        <v>1582.8155</v>
      </c>
      <c r="E408" s="62" t="n">
        <v>1318</v>
      </c>
      <c r="F408" s="58" t="n">
        <v>0.333517594634669</v>
      </c>
      <c r="G408" s="113" t="n">
        <v>1.08205738680678</v>
      </c>
      <c r="H408" s="63"/>
    </row>
    <row r="409" customFormat="false" ht="15.75" hidden="false" customHeight="false" outlineLevel="0" collapsed="false">
      <c r="A409" s="56" t="s">
        <v>91</v>
      </c>
      <c r="B409" s="79" t="n">
        <v>756</v>
      </c>
      <c r="C409" s="79" t="n">
        <v>756</v>
      </c>
      <c r="D409" s="114"/>
      <c r="E409" s="65" t="n">
        <v>518</v>
      </c>
      <c r="F409" s="58" t="n">
        <v>0.685185185185185</v>
      </c>
      <c r="G409" s="113" t="n">
        <v>0.975242398569143</v>
      </c>
      <c r="H409" s="63"/>
    </row>
    <row r="410" customFormat="false" ht="15.75" hidden="false" customHeight="false" outlineLevel="0" collapsed="false">
      <c r="A410" s="89" t="s">
        <v>582</v>
      </c>
      <c r="B410" s="79"/>
      <c r="C410" s="79"/>
      <c r="D410" s="114"/>
      <c r="E410" s="65"/>
      <c r="F410" s="58"/>
      <c r="G410" s="113"/>
      <c r="H410" s="63"/>
    </row>
    <row r="411" customFormat="false" ht="15.75" hidden="false" customHeight="false" outlineLevel="0" collapsed="false">
      <c r="A411" s="56" t="s">
        <v>583</v>
      </c>
      <c r="B411" s="79" t="n">
        <v>709.7</v>
      </c>
      <c r="C411" s="79" t="n">
        <v>65</v>
      </c>
      <c r="D411" s="114" t="n">
        <v>644.7</v>
      </c>
      <c r="E411" s="65" t="n">
        <v>16</v>
      </c>
      <c r="F411" s="58" t="n">
        <v>0.0225447372129069</v>
      </c>
      <c r="G411" s="113" t="n">
        <v>0.554592720970537</v>
      </c>
      <c r="H411" s="63"/>
    </row>
    <row r="412" customFormat="false" ht="15.75" hidden="false" customHeight="false" outlineLevel="0" collapsed="false">
      <c r="A412" s="81" t="s">
        <v>372</v>
      </c>
      <c r="B412" s="79" t="n">
        <v>574.36</v>
      </c>
      <c r="C412" s="79" t="n">
        <v>81</v>
      </c>
      <c r="D412" s="114" t="n">
        <v>493.36</v>
      </c>
      <c r="E412" s="65" t="n">
        <v>58</v>
      </c>
      <c r="F412" s="58" t="n">
        <v>0.10098196253221</v>
      </c>
      <c r="G412" s="113" t="n">
        <v>4.00276052449965</v>
      </c>
      <c r="H412" s="63"/>
    </row>
    <row r="413" customFormat="false" ht="15.75" hidden="false" customHeight="false" outlineLevel="0" collapsed="false">
      <c r="A413" s="56" t="s">
        <v>373</v>
      </c>
      <c r="B413" s="79" t="n">
        <v>872.69</v>
      </c>
      <c r="C413" s="79" t="n">
        <v>567</v>
      </c>
      <c r="D413" s="114" t="n">
        <v>305.69</v>
      </c>
      <c r="E413" s="65" t="n">
        <v>371</v>
      </c>
      <c r="F413" s="58" t="n">
        <v>0.425122322932542</v>
      </c>
      <c r="G413" s="113" t="n">
        <v>0.867004743988222</v>
      </c>
      <c r="H413" s="63"/>
    </row>
    <row r="414" customFormat="false" ht="15.75" hidden="false" customHeight="false" outlineLevel="0" collapsed="false">
      <c r="A414" s="56" t="s">
        <v>374</v>
      </c>
      <c r="B414" s="79" t="n">
        <v>54</v>
      </c>
      <c r="C414" s="79" t="n">
        <v>54</v>
      </c>
      <c r="D414" s="114"/>
      <c r="E414" s="65" t="n">
        <v>20</v>
      </c>
      <c r="F414" s="58" t="n">
        <v>0.37037037037037</v>
      </c>
      <c r="G414" s="113"/>
      <c r="H414" s="63"/>
    </row>
    <row r="415" customFormat="false" ht="15.75" hidden="false" customHeight="false" outlineLevel="0" collapsed="false">
      <c r="A415" s="56" t="s">
        <v>375</v>
      </c>
      <c r="B415" s="79" t="n">
        <v>3</v>
      </c>
      <c r="C415" s="79" t="n">
        <v>3</v>
      </c>
      <c r="D415" s="114"/>
      <c r="E415" s="65"/>
      <c r="F415" s="58" t="n">
        <v>0</v>
      </c>
      <c r="G415" s="113"/>
      <c r="H415" s="63"/>
    </row>
    <row r="416" customFormat="false" ht="15.75" hidden="false" customHeight="false" outlineLevel="0" collapsed="false">
      <c r="A416" s="66" t="s">
        <v>584</v>
      </c>
      <c r="B416" s="79" t="n">
        <v>9.7</v>
      </c>
      <c r="C416" s="79"/>
      <c r="D416" s="114" t="n">
        <v>9.7</v>
      </c>
      <c r="E416" s="65"/>
      <c r="F416" s="58" t="n">
        <v>0</v>
      </c>
      <c r="G416" s="113"/>
      <c r="H416" s="63"/>
    </row>
    <row r="417" customFormat="false" ht="15.75" hidden="false" customHeight="false" outlineLevel="0" collapsed="false">
      <c r="A417" s="66" t="s">
        <v>585</v>
      </c>
      <c r="B417" s="79"/>
      <c r="C417" s="79"/>
      <c r="D417" s="114"/>
      <c r="E417" s="65"/>
      <c r="F417" s="58"/>
      <c r="G417" s="113"/>
      <c r="H417" s="63"/>
    </row>
    <row r="418" customFormat="false" ht="15.75" hidden="false" customHeight="false" outlineLevel="0" collapsed="false">
      <c r="A418" s="66" t="s">
        <v>376</v>
      </c>
      <c r="B418" s="79" t="n">
        <v>100</v>
      </c>
      <c r="C418" s="79"/>
      <c r="D418" s="114" t="n">
        <v>100</v>
      </c>
      <c r="E418" s="65"/>
      <c r="F418" s="58"/>
      <c r="G418" s="113"/>
      <c r="H418" s="63"/>
    </row>
    <row r="419" customFormat="false" ht="15.75" hidden="false" customHeight="false" outlineLevel="0" collapsed="false">
      <c r="A419" s="56" t="s">
        <v>586</v>
      </c>
      <c r="B419" s="79" t="n">
        <v>491</v>
      </c>
      <c r="C419" s="79" t="n">
        <v>471</v>
      </c>
      <c r="D419" s="114" t="n">
        <v>20</v>
      </c>
      <c r="E419" s="65" t="n">
        <v>226</v>
      </c>
      <c r="F419" s="58" t="n">
        <v>0.460285132382892</v>
      </c>
      <c r="G419" s="113" t="n">
        <v>1.39463128663993</v>
      </c>
      <c r="H419" s="63"/>
    </row>
    <row r="420" customFormat="false" ht="15.75" hidden="false" customHeight="false" outlineLevel="0" collapsed="false">
      <c r="A420" s="56" t="s">
        <v>379</v>
      </c>
      <c r="B420" s="79" t="n">
        <v>381.3655</v>
      </c>
      <c r="C420" s="79" t="n">
        <v>372</v>
      </c>
      <c r="D420" s="114" t="n">
        <v>9.3655</v>
      </c>
      <c r="E420" s="65" t="n">
        <v>109</v>
      </c>
      <c r="F420" s="58" t="n">
        <v>0.285815051440154</v>
      </c>
      <c r="G420" s="113" t="n">
        <v>2.03358208955224</v>
      </c>
      <c r="H420" s="63"/>
    </row>
    <row r="421" customFormat="false" ht="15.75" hidden="false" customHeight="false" outlineLevel="0" collapsed="false">
      <c r="A421" s="56" t="s">
        <v>380</v>
      </c>
      <c r="B421" s="79" t="n">
        <v>3562.01</v>
      </c>
      <c r="C421" s="79" t="n">
        <v>2043</v>
      </c>
      <c r="D421" s="114" t="n">
        <v>1519.01</v>
      </c>
      <c r="E421" s="62" t="n">
        <v>1197</v>
      </c>
      <c r="F421" s="58" t="n">
        <v>0.33604622109427</v>
      </c>
      <c r="G421" s="113" t="n">
        <v>1.15894039735099</v>
      </c>
      <c r="H421" s="63"/>
    </row>
    <row r="422" customFormat="false" ht="15.75" hidden="false" customHeight="false" outlineLevel="0" collapsed="false">
      <c r="A422" s="56" t="s">
        <v>91</v>
      </c>
      <c r="B422" s="79" t="n">
        <v>1052</v>
      </c>
      <c r="C422" s="79" t="n">
        <v>1052</v>
      </c>
      <c r="D422" s="114"/>
      <c r="E422" s="65" t="n">
        <v>733</v>
      </c>
      <c r="F422" s="58" t="n">
        <v>0.696768060836502</v>
      </c>
      <c r="G422" s="113" t="n">
        <v>1.01674226346525</v>
      </c>
      <c r="H422" s="63"/>
    </row>
    <row r="423" customFormat="false" ht="15.75" hidden="false" customHeight="false" outlineLevel="0" collapsed="false">
      <c r="A423" s="56" t="s">
        <v>92</v>
      </c>
      <c r="B423" s="79" t="n">
        <v>26</v>
      </c>
      <c r="C423" s="79" t="n">
        <v>26</v>
      </c>
      <c r="D423" s="114"/>
      <c r="E423" s="65" t="n">
        <v>26</v>
      </c>
      <c r="F423" s="58" t="n">
        <v>1</v>
      </c>
      <c r="G423" s="113" t="n">
        <v>0.825396825396825</v>
      </c>
      <c r="H423" s="63"/>
    </row>
    <row r="424" customFormat="false" ht="15.75" hidden="false" customHeight="false" outlineLevel="0" collapsed="false">
      <c r="A424" s="66" t="s">
        <v>381</v>
      </c>
      <c r="B424" s="79" t="n">
        <v>10</v>
      </c>
      <c r="C424" s="79" t="n">
        <v>5</v>
      </c>
      <c r="D424" s="114" t="n">
        <v>5</v>
      </c>
      <c r="E424" s="65"/>
      <c r="F424" s="58" t="n">
        <v>0</v>
      </c>
      <c r="G424" s="113" t="n">
        <v>0</v>
      </c>
      <c r="H424" s="63"/>
    </row>
    <row r="425" customFormat="false" ht="15.75" hidden="false" customHeight="false" outlineLevel="0" collapsed="false">
      <c r="A425" s="81" t="s">
        <v>382</v>
      </c>
      <c r="B425" s="79" t="n">
        <v>132</v>
      </c>
      <c r="C425" s="79"/>
      <c r="D425" s="114" t="n">
        <v>132</v>
      </c>
      <c r="E425" s="65"/>
      <c r="F425" s="58" t="n">
        <v>0</v>
      </c>
      <c r="G425" s="113"/>
      <c r="H425" s="63"/>
    </row>
    <row r="426" customFormat="false" ht="15.75" hidden="false" customHeight="false" outlineLevel="0" collapsed="false">
      <c r="A426" s="66" t="s">
        <v>383</v>
      </c>
      <c r="B426" s="79" t="n">
        <v>812</v>
      </c>
      <c r="C426" s="79" t="n">
        <v>106</v>
      </c>
      <c r="D426" s="114" t="n">
        <v>706</v>
      </c>
      <c r="E426" s="65"/>
      <c r="F426" s="58" t="n">
        <v>0</v>
      </c>
      <c r="G426" s="113"/>
      <c r="H426" s="63"/>
    </row>
    <row r="427" customFormat="false" ht="15.75" hidden="false" customHeight="false" outlineLevel="0" collapsed="false">
      <c r="A427" s="66" t="s">
        <v>384</v>
      </c>
      <c r="B427" s="79" t="n">
        <v>192</v>
      </c>
      <c r="C427" s="79"/>
      <c r="D427" s="114" t="n">
        <v>192</v>
      </c>
      <c r="E427" s="65" t="n">
        <v>74</v>
      </c>
      <c r="F427" s="58" t="n">
        <v>0.385416666666667</v>
      </c>
      <c r="G427" s="113"/>
      <c r="H427" s="63"/>
    </row>
    <row r="428" customFormat="false" ht="15.75" hidden="false" customHeight="false" outlineLevel="0" collapsed="false">
      <c r="A428" s="56" t="s">
        <v>385</v>
      </c>
      <c r="B428" s="79" t="n">
        <v>265</v>
      </c>
      <c r="C428" s="79" t="n">
        <v>265</v>
      </c>
      <c r="D428" s="114"/>
      <c r="E428" s="65" t="n">
        <v>104</v>
      </c>
      <c r="F428" s="58" t="n">
        <v>0.392452830188679</v>
      </c>
      <c r="G428" s="113" t="n">
        <v>3.67102012001412</v>
      </c>
      <c r="H428" s="63"/>
    </row>
    <row r="429" customFormat="false" ht="15.75" hidden="false" customHeight="false" outlineLevel="0" collapsed="false">
      <c r="A429" s="56" t="s">
        <v>386</v>
      </c>
      <c r="B429" s="79" t="n">
        <v>20</v>
      </c>
      <c r="C429" s="79" t="n">
        <v>20</v>
      </c>
      <c r="D429" s="114"/>
      <c r="E429" s="65" t="n">
        <v>15</v>
      </c>
      <c r="F429" s="58" t="n">
        <v>0.75</v>
      </c>
      <c r="G429" s="113" t="n">
        <v>1</v>
      </c>
      <c r="H429" s="63"/>
    </row>
    <row r="430" customFormat="false" ht="15.75" hidden="false" customHeight="false" outlineLevel="0" collapsed="false">
      <c r="A430" s="56" t="s">
        <v>587</v>
      </c>
      <c r="B430" s="79" t="n">
        <v>52</v>
      </c>
      <c r="C430" s="79" t="n">
        <v>6</v>
      </c>
      <c r="D430" s="114" t="n">
        <v>46</v>
      </c>
      <c r="E430" s="65"/>
      <c r="F430" s="58" t="n">
        <v>0</v>
      </c>
      <c r="G430" s="113"/>
      <c r="H430" s="63"/>
    </row>
    <row r="431" customFormat="false" ht="28.5" hidden="false" customHeight="false" outlineLevel="0" collapsed="false">
      <c r="A431" s="56" t="s">
        <v>388</v>
      </c>
      <c r="B431" s="79" t="n">
        <v>271</v>
      </c>
      <c r="C431" s="79" t="n">
        <v>271</v>
      </c>
      <c r="D431" s="114"/>
      <c r="E431" s="65" t="n">
        <v>114</v>
      </c>
      <c r="F431" s="58" t="n">
        <v>0.420664206642066</v>
      </c>
      <c r="G431" s="113" t="n">
        <v>0.893416927899687</v>
      </c>
      <c r="H431" s="63"/>
    </row>
    <row r="432" customFormat="false" ht="15.75" hidden="false" customHeight="false" outlineLevel="0" collapsed="false">
      <c r="A432" s="56" t="s">
        <v>588</v>
      </c>
      <c r="B432" s="79"/>
      <c r="C432" s="79"/>
      <c r="D432" s="114"/>
      <c r="E432" s="65"/>
      <c r="F432" s="58"/>
      <c r="G432" s="113"/>
      <c r="H432" s="63"/>
    </row>
    <row r="433" customFormat="false" ht="15.75" hidden="false" customHeight="false" outlineLevel="0" collapsed="false">
      <c r="A433" s="66" t="s">
        <v>589</v>
      </c>
      <c r="B433" s="79"/>
      <c r="C433" s="79"/>
      <c r="D433" s="114"/>
      <c r="E433" s="65"/>
      <c r="F433" s="58"/>
      <c r="G433" s="113"/>
      <c r="H433" s="63"/>
    </row>
    <row r="434" customFormat="false" ht="15.75" hidden="false" customHeight="false" outlineLevel="0" collapsed="false">
      <c r="A434" s="56" t="s">
        <v>389</v>
      </c>
      <c r="B434" s="79" t="n">
        <v>730.01</v>
      </c>
      <c r="C434" s="79" t="n">
        <v>292</v>
      </c>
      <c r="D434" s="114" t="n">
        <v>438.01</v>
      </c>
      <c r="E434" s="65" t="n">
        <v>131</v>
      </c>
      <c r="F434" s="58" t="n">
        <v>0.179449596580869</v>
      </c>
      <c r="G434" s="113" t="n">
        <v>1.68315559552872</v>
      </c>
      <c r="H434" s="63"/>
    </row>
    <row r="435" customFormat="false" ht="15.75" hidden="false" customHeight="false" outlineLevel="0" collapsed="false">
      <c r="A435" s="56" t="s">
        <v>390</v>
      </c>
      <c r="B435" s="79" t="n">
        <v>2208.21</v>
      </c>
      <c r="C435" s="79" t="n">
        <v>861</v>
      </c>
      <c r="D435" s="114" t="n">
        <v>1347.21</v>
      </c>
      <c r="E435" s="62" t="n">
        <v>14</v>
      </c>
      <c r="F435" s="58" t="n">
        <v>0.00633997672322832</v>
      </c>
      <c r="G435" s="113" t="n">
        <v>0.03150031500315</v>
      </c>
      <c r="H435" s="63"/>
    </row>
    <row r="436" customFormat="false" ht="15.75" hidden="false" customHeight="false" outlineLevel="0" collapsed="false">
      <c r="A436" s="66" t="s">
        <v>92</v>
      </c>
      <c r="B436" s="79" t="n">
        <v>6</v>
      </c>
      <c r="C436" s="79" t="n">
        <v>6</v>
      </c>
      <c r="D436" s="114"/>
      <c r="E436" s="65"/>
      <c r="F436" s="58" t="n">
        <v>0</v>
      </c>
      <c r="G436" s="113"/>
      <c r="H436" s="63"/>
    </row>
    <row r="437" customFormat="false" ht="15.75" hidden="false" customHeight="false" outlineLevel="0" collapsed="false">
      <c r="A437" s="66" t="s">
        <v>391</v>
      </c>
      <c r="B437" s="79" t="n">
        <v>10</v>
      </c>
      <c r="C437" s="79"/>
      <c r="D437" s="114" t="n">
        <v>10</v>
      </c>
      <c r="E437" s="65"/>
      <c r="F437" s="58" t="n">
        <v>0</v>
      </c>
      <c r="G437" s="113"/>
      <c r="H437" s="63"/>
    </row>
    <row r="438" customFormat="false" ht="15.75" hidden="false" customHeight="false" outlineLevel="0" collapsed="false">
      <c r="A438" s="66" t="s">
        <v>392</v>
      </c>
      <c r="B438" s="79" t="n">
        <v>1776.21</v>
      </c>
      <c r="C438" s="79" t="n">
        <v>534</v>
      </c>
      <c r="D438" s="114" t="n">
        <v>1242.21</v>
      </c>
      <c r="E438" s="65"/>
      <c r="F438" s="58" t="n">
        <v>0</v>
      </c>
      <c r="G438" s="113" t="n">
        <v>0</v>
      </c>
      <c r="H438" s="63"/>
    </row>
    <row r="439" customFormat="false" ht="15.75" hidden="false" customHeight="false" outlineLevel="0" collapsed="false">
      <c r="A439" s="66" t="s">
        <v>590</v>
      </c>
      <c r="B439" s="79"/>
      <c r="C439" s="79"/>
      <c r="D439" s="114"/>
      <c r="E439" s="65"/>
      <c r="F439" s="58"/>
      <c r="G439" s="113"/>
      <c r="H439" s="63"/>
    </row>
    <row r="440" customFormat="false" ht="15.75" hidden="false" customHeight="false" outlineLevel="0" collapsed="false">
      <c r="A440" s="89" t="s">
        <v>393</v>
      </c>
      <c r="B440" s="79"/>
      <c r="C440" s="79"/>
      <c r="D440" s="114"/>
      <c r="E440" s="65"/>
      <c r="F440" s="58"/>
      <c r="G440" s="113"/>
      <c r="H440" s="63"/>
    </row>
    <row r="441" customFormat="false" ht="15.75" hidden="false" customHeight="false" outlineLevel="0" collapsed="false">
      <c r="A441" s="66" t="s">
        <v>394</v>
      </c>
      <c r="B441" s="79" t="n">
        <v>416</v>
      </c>
      <c r="C441" s="79" t="n">
        <v>321</v>
      </c>
      <c r="D441" s="114" t="n">
        <v>95</v>
      </c>
      <c r="E441" s="65" t="n">
        <v>14</v>
      </c>
      <c r="F441" s="58" t="n">
        <v>0.0336538461538462</v>
      </c>
      <c r="G441" s="113" t="n">
        <v>0.0520446096654275</v>
      </c>
      <c r="H441" s="63"/>
    </row>
    <row r="442" customFormat="false" ht="15.75" hidden="false" customHeight="false" outlineLevel="0" collapsed="false">
      <c r="A442" s="56" t="s">
        <v>395</v>
      </c>
      <c r="B442" s="79" t="n">
        <v>1117</v>
      </c>
      <c r="C442" s="79" t="n">
        <v>1117</v>
      </c>
      <c r="D442" s="114" t="n">
        <v>0</v>
      </c>
      <c r="E442" s="62" t="n">
        <v>660</v>
      </c>
      <c r="F442" s="58" t="n">
        <v>0.590868397493286</v>
      </c>
      <c r="G442" s="113" t="n">
        <v>3.77790497996566</v>
      </c>
      <c r="H442" s="63"/>
    </row>
    <row r="443" customFormat="false" ht="15.75" hidden="false" customHeight="false" outlineLevel="0" collapsed="false">
      <c r="A443" s="56" t="s">
        <v>396</v>
      </c>
      <c r="B443" s="79" t="n">
        <v>1045</v>
      </c>
      <c r="C443" s="79" t="n">
        <v>1045</v>
      </c>
      <c r="D443" s="114"/>
      <c r="E443" s="65" t="n">
        <v>588</v>
      </c>
      <c r="F443" s="58" t="n">
        <v>0.562679425837321</v>
      </c>
      <c r="G443" s="113" t="n">
        <v>3.36576989124213</v>
      </c>
      <c r="H443" s="63"/>
    </row>
    <row r="444" customFormat="false" ht="15.75" hidden="false" customHeight="false" outlineLevel="0" collapsed="false">
      <c r="A444" s="90" t="s">
        <v>397</v>
      </c>
      <c r="B444" s="79" t="n">
        <v>72</v>
      </c>
      <c r="C444" s="79" t="n">
        <v>72</v>
      </c>
      <c r="D444" s="114"/>
      <c r="E444" s="65" t="n">
        <v>72</v>
      </c>
      <c r="F444" s="58" t="n">
        <v>1</v>
      </c>
      <c r="G444" s="113"/>
      <c r="H444" s="63"/>
    </row>
    <row r="445" customFormat="false" ht="15.75" hidden="false" customHeight="false" outlineLevel="0" collapsed="false">
      <c r="A445" s="66" t="s">
        <v>591</v>
      </c>
      <c r="B445" s="79"/>
      <c r="C445" s="79"/>
      <c r="D445" s="114"/>
      <c r="E445" s="65"/>
      <c r="F445" s="58"/>
      <c r="G445" s="113"/>
      <c r="H445" s="63"/>
    </row>
    <row r="446" customFormat="false" ht="15.75" hidden="false" customHeight="false" outlineLevel="0" collapsed="false">
      <c r="A446" s="56" t="s">
        <v>398</v>
      </c>
      <c r="B446" s="79" t="n">
        <v>2112.31</v>
      </c>
      <c r="C446" s="79" t="n">
        <v>1753</v>
      </c>
      <c r="D446" s="114" t="n">
        <v>359.31</v>
      </c>
      <c r="E446" s="62" t="n">
        <v>477</v>
      </c>
      <c r="F446" s="58" t="n">
        <v>0.225819126927392</v>
      </c>
      <c r="G446" s="113" t="n">
        <v>0.106</v>
      </c>
      <c r="H446" s="63"/>
    </row>
    <row r="447" customFormat="false" ht="15.75" hidden="false" customHeight="false" outlineLevel="0" collapsed="false">
      <c r="A447" s="56" t="s">
        <v>399</v>
      </c>
      <c r="B447" s="79" t="n">
        <v>1565</v>
      </c>
      <c r="C447" s="79" t="n">
        <v>1315</v>
      </c>
      <c r="D447" s="114" t="n">
        <v>250</v>
      </c>
      <c r="E447" s="65"/>
      <c r="F447" s="58" t="n">
        <v>0</v>
      </c>
      <c r="G447" s="113" t="n">
        <v>0</v>
      </c>
      <c r="H447" s="63"/>
    </row>
    <row r="448" customFormat="false" ht="15.75" hidden="false" customHeight="false" outlineLevel="0" collapsed="false">
      <c r="A448" s="93" t="s">
        <v>400</v>
      </c>
      <c r="B448" s="79" t="n">
        <v>547.31</v>
      </c>
      <c r="C448" s="79" t="n">
        <v>438</v>
      </c>
      <c r="D448" s="114" t="n">
        <v>109.31</v>
      </c>
      <c r="E448" s="65" t="n">
        <v>477</v>
      </c>
      <c r="F448" s="58" t="n">
        <v>0.871535327328205</v>
      </c>
      <c r="G448" s="113"/>
      <c r="H448" s="63"/>
    </row>
    <row r="449" customFormat="false" ht="15.75" hidden="false" customHeight="false" outlineLevel="0" collapsed="false">
      <c r="A449" s="81" t="s">
        <v>401</v>
      </c>
      <c r="B449" s="79"/>
      <c r="C449" s="79"/>
      <c r="D449" s="114"/>
      <c r="E449" s="65"/>
      <c r="F449" s="58"/>
      <c r="G449" s="113"/>
      <c r="H449" s="63"/>
    </row>
    <row r="450" customFormat="false" ht="15.75" hidden="false" customHeight="false" outlineLevel="0" collapsed="false">
      <c r="A450" s="56" t="s">
        <v>402</v>
      </c>
      <c r="B450" s="79" t="n">
        <v>245.41</v>
      </c>
      <c r="C450" s="79" t="n">
        <v>196</v>
      </c>
      <c r="D450" s="114" t="n">
        <v>49.41</v>
      </c>
      <c r="E450" s="62" t="n">
        <v>11</v>
      </c>
      <c r="F450" s="58" t="n">
        <v>0.0448229493500672</v>
      </c>
      <c r="G450" s="113" t="n">
        <v>0.337216431637033</v>
      </c>
      <c r="H450" s="63"/>
    </row>
    <row r="451" customFormat="false" ht="15.75" hidden="false" customHeight="false" outlineLevel="0" collapsed="false">
      <c r="A451" s="56" t="s">
        <v>592</v>
      </c>
      <c r="B451" s="79"/>
      <c r="C451" s="79"/>
      <c r="D451" s="114"/>
      <c r="E451" s="65"/>
      <c r="F451" s="58"/>
      <c r="G451" s="113"/>
      <c r="H451" s="63"/>
    </row>
    <row r="452" customFormat="false" ht="15.75" hidden="false" customHeight="false" outlineLevel="0" collapsed="false">
      <c r="A452" s="56" t="s">
        <v>403</v>
      </c>
      <c r="B452" s="79" t="n">
        <v>245.41</v>
      </c>
      <c r="C452" s="79" t="n">
        <v>196</v>
      </c>
      <c r="D452" s="114" t="n">
        <v>49.41</v>
      </c>
      <c r="E452" s="65" t="n">
        <v>11</v>
      </c>
      <c r="F452" s="58" t="n">
        <v>0.0448229493500672</v>
      </c>
      <c r="G452" s="113" t="n">
        <v>0.337216431637033</v>
      </c>
      <c r="H452" s="63"/>
    </row>
    <row r="453" customFormat="false" ht="15.75" hidden="false" customHeight="false" outlineLevel="0" collapsed="false">
      <c r="A453" s="56" t="s">
        <v>404</v>
      </c>
      <c r="B453" s="79" t="n">
        <v>230</v>
      </c>
      <c r="C453" s="79" t="n">
        <v>230</v>
      </c>
      <c r="D453" s="114"/>
      <c r="E453" s="62" t="n">
        <v>46</v>
      </c>
      <c r="F453" s="58" t="n">
        <v>0.2</v>
      </c>
      <c r="G453" s="113"/>
      <c r="H453" s="63"/>
    </row>
    <row r="454" customFormat="false" ht="15.75" hidden="false" customHeight="false" outlineLevel="0" collapsed="false">
      <c r="A454" s="66" t="s">
        <v>405</v>
      </c>
      <c r="B454" s="79" t="n">
        <v>230</v>
      </c>
      <c r="C454" s="79" t="n">
        <v>230</v>
      </c>
      <c r="D454" s="114"/>
      <c r="E454" s="65" t="n">
        <v>46</v>
      </c>
      <c r="F454" s="58" t="n">
        <v>0.2</v>
      </c>
      <c r="G454" s="113"/>
      <c r="H454" s="63"/>
    </row>
    <row r="455" customFormat="false" ht="15.75" hidden="false" customHeight="false" outlineLevel="0" collapsed="false">
      <c r="A455" s="56" t="s">
        <v>65</v>
      </c>
      <c r="B455" s="79" t="n">
        <v>3188.8</v>
      </c>
      <c r="C455" s="79" t="n">
        <v>2051</v>
      </c>
      <c r="D455" s="79" t="n">
        <v>1137.8</v>
      </c>
      <c r="E455" s="62" t="n">
        <v>742</v>
      </c>
      <c r="F455" s="58" t="n">
        <v>0.232689412945309</v>
      </c>
      <c r="G455" s="113" t="n">
        <v>0.355013731663206</v>
      </c>
      <c r="H455" s="60"/>
    </row>
    <row r="456" customFormat="false" ht="15.75" hidden="false" customHeight="false" outlineLevel="0" collapsed="false">
      <c r="A456" s="56" t="s">
        <v>406</v>
      </c>
      <c r="B456" s="79" t="n">
        <v>1257</v>
      </c>
      <c r="C456" s="79" t="n">
        <v>1257</v>
      </c>
      <c r="D456" s="114"/>
      <c r="E456" s="62" t="n">
        <v>529</v>
      </c>
      <c r="F456" s="58" t="n">
        <v>0.420843277645187</v>
      </c>
      <c r="G456" s="113" t="n">
        <v>0.331669759743191</v>
      </c>
      <c r="H456" s="63"/>
    </row>
    <row r="457" customFormat="false" ht="15.75" hidden="false" customHeight="false" outlineLevel="0" collapsed="false">
      <c r="A457" s="56" t="s">
        <v>91</v>
      </c>
      <c r="B457" s="79" t="n">
        <v>600</v>
      </c>
      <c r="C457" s="79" t="n">
        <v>600</v>
      </c>
      <c r="D457" s="114"/>
      <c r="E457" s="65" t="n">
        <v>377</v>
      </c>
      <c r="F457" s="58" t="n">
        <v>0.628333333333333</v>
      </c>
      <c r="G457" s="113" t="n">
        <v>1.1165077296689</v>
      </c>
      <c r="H457" s="63"/>
    </row>
    <row r="458" customFormat="false" ht="15.75" hidden="false" customHeight="false" outlineLevel="0" collapsed="false">
      <c r="A458" s="56" t="s">
        <v>407</v>
      </c>
      <c r="B458" s="79" t="n">
        <v>121</v>
      </c>
      <c r="C458" s="79" t="n">
        <v>121</v>
      </c>
      <c r="D458" s="114"/>
      <c r="E458" s="65" t="n">
        <v>121</v>
      </c>
      <c r="F458" s="58" t="n">
        <v>1</v>
      </c>
      <c r="G458" s="113" t="n">
        <v>0.258034248182031</v>
      </c>
      <c r="H458" s="63"/>
    </row>
    <row r="459" customFormat="false" ht="15.75" hidden="false" customHeight="false" outlineLevel="0" collapsed="false">
      <c r="A459" s="56" t="s">
        <v>408</v>
      </c>
      <c r="B459" s="79"/>
      <c r="C459" s="79"/>
      <c r="D459" s="114"/>
      <c r="E459" s="65"/>
      <c r="F459" s="58"/>
      <c r="G459" s="113" t="n">
        <v>0</v>
      </c>
      <c r="H459" s="63"/>
    </row>
    <row r="460" customFormat="false" ht="15.75" hidden="false" customHeight="false" outlineLevel="0" collapsed="false">
      <c r="A460" s="81" t="s">
        <v>409</v>
      </c>
      <c r="B460" s="79" t="n">
        <v>500</v>
      </c>
      <c r="C460" s="79" t="n">
        <v>500</v>
      </c>
      <c r="D460" s="114"/>
      <c r="E460" s="65"/>
      <c r="F460" s="58" t="n">
        <v>0</v>
      </c>
      <c r="G460" s="113"/>
      <c r="H460" s="63"/>
    </row>
    <row r="461" customFormat="false" ht="15.75" hidden="false" customHeight="false" outlineLevel="0" collapsed="false">
      <c r="A461" s="56" t="s">
        <v>410</v>
      </c>
      <c r="B461" s="79" t="n">
        <v>36</v>
      </c>
      <c r="C461" s="79" t="n">
        <v>36</v>
      </c>
      <c r="D461" s="114"/>
      <c r="E461" s="65" t="n">
        <v>31</v>
      </c>
      <c r="F461" s="58" t="n">
        <v>0.861111111111111</v>
      </c>
      <c r="G461" s="113" t="n">
        <v>0.0407027126388488</v>
      </c>
      <c r="H461" s="63"/>
    </row>
    <row r="462" customFormat="false" ht="15.75" hidden="false" customHeight="false" outlineLevel="0" collapsed="false">
      <c r="A462" s="56" t="s">
        <v>411</v>
      </c>
      <c r="B462" s="79" t="n">
        <v>1304.8</v>
      </c>
      <c r="C462" s="79" t="n">
        <v>167</v>
      </c>
      <c r="D462" s="114" t="n">
        <v>1137.8</v>
      </c>
      <c r="E462" s="62" t="n">
        <v>167</v>
      </c>
      <c r="F462" s="58" t="n">
        <v>0.127988963825874</v>
      </c>
      <c r="G462" s="113" t="n">
        <v>0.36423118865867</v>
      </c>
      <c r="H462" s="63"/>
    </row>
    <row r="463" customFormat="false" ht="15.75" hidden="false" customHeight="false" outlineLevel="0" collapsed="false">
      <c r="A463" s="90" t="s">
        <v>412</v>
      </c>
      <c r="B463" s="79" t="n">
        <v>238.13</v>
      </c>
      <c r="C463" s="79" t="n">
        <v>45</v>
      </c>
      <c r="D463" s="114" t="n">
        <v>193.13</v>
      </c>
      <c r="E463" s="65" t="n">
        <v>45</v>
      </c>
      <c r="F463" s="58" t="n">
        <v>0.188972410028136</v>
      </c>
      <c r="G463" s="113" t="n">
        <v>0.0981461286804798</v>
      </c>
      <c r="H463" s="63"/>
    </row>
    <row r="464" customFormat="false" ht="15.75" hidden="false" customHeight="false" outlineLevel="0" collapsed="false">
      <c r="A464" s="66" t="s">
        <v>593</v>
      </c>
      <c r="B464" s="79"/>
      <c r="C464" s="79"/>
      <c r="D464" s="114"/>
      <c r="E464" s="65"/>
      <c r="F464" s="58"/>
      <c r="G464" s="113"/>
      <c r="H464" s="63"/>
    </row>
    <row r="465" customFormat="false" ht="15.75" hidden="false" customHeight="false" outlineLevel="0" collapsed="false">
      <c r="A465" s="66" t="s">
        <v>413</v>
      </c>
      <c r="B465" s="79" t="n">
        <v>1066.67</v>
      </c>
      <c r="C465" s="79" t="n">
        <v>122</v>
      </c>
      <c r="D465" s="114" t="n">
        <v>944.67</v>
      </c>
      <c r="E465" s="65" t="n">
        <v>122</v>
      </c>
      <c r="F465" s="58" t="n">
        <v>0.114374642579242</v>
      </c>
      <c r="G465" s="113"/>
      <c r="H465" s="63"/>
    </row>
    <row r="466" customFormat="false" ht="15.75" hidden="false" customHeight="false" outlineLevel="0" collapsed="false">
      <c r="A466" s="66" t="s">
        <v>594</v>
      </c>
      <c r="B466" s="79"/>
      <c r="C466" s="79"/>
      <c r="D466" s="114"/>
      <c r="E466" s="65"/>
      <c r="F466" s="58"/>
      <c r="G466" s="113"/>
      <c r="H466" s="63"/>
    </row>
    <row r="467" customFormat="false" ht="15.75" hidden="false" customHeight="false" outlineLevel="0" collapsed="false">
      <c r="A467" s="66" t="s">
        <v>414</v>
      </c>
      <c r="B467" s="79" t="n">
        <v>536</v>
      </c>
      <c r="C467" s="79" t="n">
        <v>536</v>
      </c>
      <c r="D467" s="114"/>
      <c r="E467" s="57" t="n">
        <v>11</v>
      </c>
      <c r="F467" s="58" t="n">
        <v>0.0205223880597015</v>
      </c>
      <c r="G467" s="113" t="n">
        <v>0.300546448087432</v>
      </c>
      <c r="H467" s="63"/>
    </row>
    <row r="468" customFormat="false" ht="28.5" hidden="false" customHeight="false" outlineLevel="0" collapsed="false">
      <c r="A468" s="66" t="s">
        <v>415</v>
      </c>
      <c r="B468" s="79" t="n">
        <v>169</v>
      </c>
      <c r="C468" s="79" t="n">
        <v>169</v>
      </c>
      <c r="D468" s="114"/>
      <c r="E468" s="65"/>
      <c r="F468" s="58" t="n">
        <v>0</v>
      </c>
      <c r="G468" s="113"/>
      <c r="H468" s="63"/>
    </row>
    <row r="469" customFormat="false" ht="28.5" hidden="false" customHeight="false" outlineLevel="0" collapsed="false">
      <c r="A469" s="66" t="s">
        <v>416</v>
      </c>
      <c r="B469" s="79" t="n">
        <v>367</v>
      </c>
      <c r="C469" s="79" t="n">
        <v>367</v>
      </c>
      <c r="D469" s="114"/>
      <c r="E469" s="65" t="n">
        <v>11</v>
      </c>
      <c r="F469" s="58" t="n">
        <v>0.0299727520435967</v>
      </c>
      <c r="G469" s="113" t="n">
        <v>0.300546448087432</v>
      </c>
      <c r="H469" s="63"/>
    </row>
    <row r="470" customFormat="false" ht="15.75" hidden="false" customHeight="false" outlineLevel="0" collapsed="false">
      <c r="A470" s="66" t="s">
        <v>417</v>
      </c>
      <c r="B470" s="79" t="n">
        <v>91</v>
      </c>
      <c r="C470" s="79" t="n">
        <v>91</v>
      </c>
      <c r="D470" s="114"/>
      <c r="E470" s="57" t="n">
        <v>35</v>
      </c>
      <c r="F470" s="58" t="n">
        <v>0.384615384615385</v>
      </c>
      <c r="G470" s="113"/>
      <c r="H470" s="63"/>
    </row>
    <row r="471" customFormat="false" ht="15.75" hidden="false" customHeight="false" outlineLevel="0" collapsed="false">
      <c r="A471" s="66" t="s">
        <v>418</v>
      </c>
      <c r="B471" s="79" t="n">
        <v>91</v>
      </c>
      <c r="C471" s="79" t="n">
        <v>91</v>
      </c>
      <c r="D471" s="114"/>
      <c r="E471" s="65" t="n">
        <v>35</v>
      </c>
      <c r="F471" s="58" t="n">
        <v>0.384615384615385</v>
      </c>
      <c r="G471" s="113"/>
      <c r="H471" s="63"/>
    </row>
    <row r="472" customFormat="false" ht="15.75" hidden="false" customHeight="false" outlineLevel="0" collapsed="false">
      <c r="A472" s="56" t="s">
        <v>66</v>
      </c>
      <c r="B472" s="79" t="n">
        <v>3328</v>
      </c>
      <c r="C472" s="79" t="n">
        <v>2730</v>
      </c>
      <c r="D472" s="62" t="n">
        <v>598</v>
      </c>
      <c r="E472" s="62" t="n">
        <v>1524</v>
      </c>
      <c r="F472" s="58" t="n">
        <v>0.457932692307692</v>
      </c>
      <c r="G472" s="113" t="n">
        <v>0.674512372699067</v>
      </c>
      <c r="H472" s="60"/>
    </row>
    <row r="473" customFormat="false" ht="15.75" hidden="false" customHeight="false" outlineLevel="0" collapsed="false">
      <c r="A473" s="56" t="s">
        <v>420</v>
      </c>
      <c r="B473" s="79" t="n">
        <v>2541</v>
      </c>
      <c r="C473" s="79" t="n">
        <v>2230</v>
      </c>
      <c r="D473" s="114" t="n">
        <v>311</v>
      </c>
      <c r="E473" s="62" t="n">
        <v>1048</v>
      </c>
      <c r="F473" s="58" t="n">
        <v>0.412436048799685</v>
      </c>
      <c r="G473" s="113" t="n">
        <v>0.576632094418003</v>
      </c>
      <c r="H473" s="63"/>
    </row>
    <row r="474" customFormat="false" ht="15.75" hidden="false" customHeight="false" outlineLevel="0" collapsed="false">
      <c r="A474" s="56" t="s">
        <v>91</v>
      </c>
      <c r="B474" s="79" t="n">
        <v>360</v>
      </c>
      <c r="C474" s="79" t="n">
        <v>360</v>
      </c>
      <c r="D474" s="114"/>
      <c r="E474" s="65" t="n">
        <v>242</v>
      </c>
      <c r="F474" s="58" t="n">
        <v>0.672222222222222</v>
      </c>
      <c r="G474" s="113" t="n">
        <v>1.12078547610226</v>
      </c>
      <c r="H474" s="63"/>
    </row>
    <row r="475" customFormat="false" ht="15.75" hidden="false" customHeight="false" outlineLevel="0" collapsed="false">
      <c r="A475" s="89" t="s">
        <v>92</v>
      </c>
      <c r="B475" s="79" t="n">
        <v>80</v>
      </c>
      <c r="C475" s="79" t="n">
        <v>80</v>
      </c>
      <c r="D475" s="114"/>
      <c r="E475" s="65" t="n">
        <v>80</v>
      </c>
      <c r="F475" s="58" t="n">
        <v>1</v>
      </c>
      <c r="G475" s="113"/>
      <c r="H475" s="63"/>
    </row>
    <row r="476" customFormat="false" ht="15.75" hidden="false" customHeight="false" outlineLevel="0" collapsed="false">
      <c r="A476" s="66" t="s">
        <v>103</v>
      </c>
      <c r="B476" s="79"/>
      <c r="C476" s="79"/>
      <c r="D476" s="114"/>
      <c r="E476" s="65"/>
      <c r="F476" s="58"/>
      <c r="G476" s="113"/>
      <c r="H476" s="63"/>
    </row>
    <row r="477" customFormat="false" ht="15.75" hidden="false" customHeight="false" outlineLevel="0" collapsed="false">
      <c r="A477" s="56" t="s">
        <v>421</v>
      </c>
      <c r="B477" s="79" t="n">
        <v>2101</v>
      </c>
      <c r="C477" s="79" t="n">
        <v>1790</v>
      </c>
      <c r="D477" s="114" t="n">
        <v>311</v>
      </c>
      <c r="E477" s="65" t="n">
        <v>726</v>
      </c>
      <c r="F477" s="58" t="n">
        <v>0.345549738219895</v>
      </c>
      <c r="G477" s="113" t="n">
        <v>0.453316516081497</v>
      </c>
      <c r="H477" s="63"/>
    </row>
    <row r="478" customFormat="false" ht="15.75" hidden="false" customHeight="false" outlineLevel="0" collapsed="false">
      <c r="A478" s="89" t="s">
        <v>595</v>
      </c>
      <c r="B478" s="79"/>
      <c r="C478" s="79"/>
      <c r="D478" s="114"/>
      <c r="E478" s="65"/>
      <c r="F478" s="58"/>
      <c r="G478" s="113"/>
      <c r="H478" s="63"/>
    </row>
    <row r="479" customFormat="false" ht="15.75" hidden="false" customHeight="false" outlineLevel="0" collapsed="false">
      <c r="A479" s="56" t="s">
        <v>596</v>
      </c>
      <c r="B479" s="79"/>
      <c r="C479" s="79"/>
      <c r="D479" s="114"/>
      <c r="E479" s="62"/>
      <c r="F479" s="58"/>
      <c r="G479" s="113" t="n">
        <v>0</v>
      </c>
      <c r="H479" s="63"/>
    </row>
    <row r="480" customFormat="false" ht="15.75" hidden="false" customHeight="false" outlineLevel="0" collapsed="false">
      <c r="A480" s="56" t="s">
        <v>91</v>
      </c>
      <c r="B480" s="79"/>
      <c r="C480" s="79"/>
      <c r="D480" s="114"/>
      <c r="E480" s="65"/>
      <c r="F480" s="58"/>
      <c r="G480" s="113" t="n">
        <v>0</v>
      </c>
      <c r="H480" s="63"/>
    </row>
    <row r="481" customFormat="false" ht="15.75" hidden="false" customHeight="false" outlineLevel="0" collapsed="false">
      <c r="A481" s="81" t="s">
        <v>597</v>
      </c>
      <c r="B481" s="79"/>
      <c r="C481" s="79"/>
      <c r="D481" s="114"/>
      <c r="E481" s="65"/>
      <c r="F481" s="58"/>
      <c r="G481" s="113" t="n">
        <v>0</v>
      </c>
      <c r="H481" s="63"/>
    </row>
    <row r="482" customFormat="false" ht="15.75" hidden="false" customHeight="false" outlineLevel="0" collapsed="false">
      <c r="A482" s="56" t="s">
        <v>598</v>
      </c>
      <c r="B482" s="79"/>
      <c r="C482" s="79"/>
      <c r="D482" s="114"/>
      <c r="E482" s="65"/>
      <c r="F482" s="58"/>
      <c r="G482" s="113" t="n">
        <v>0</v>
      </c>
      <c r="H482" s="63"/>
    </row>
    <row r="483" customFormat="false" ht="15.75" hidden="false" customHeight="false" outlineLevel="0" collapsed="false">
      <c r="A483" s="56" t="s">
        <v>423</v>
      </c>
      <c r="B483" s="79" t="n">
        <v>787</v>
      </c>
      <c r="C483" s="79" t="n">
        <v>500</v>
      </c>
      <c r="D483" s="114" t="n">
        <v>287</v>
      </c>
      <c r="E483" s="62" t="n">
        <v>476</v>
      </c>
      <c r="F483" s="58" t="n">
        <v>0.604828462515883</v>
      </c>
      <c r="G483" s="113" t="n">
        <v>3.21621621621622</v>
      </c>
      <c r="H483" s="63"/>
    </row>
    <row r="484" customFormat="false" ht="15.75" hidden="false" customHeight="false" outlineLevel="0" collapsed="false">
      <c r="A484" s="90" t="s">
        <v>424</v>
      </c>
      <c r="B484" s="79" t="n">
        <v>198</v>
      </c>
      <c r="C484" s="79" t="n">
        <v>198</v>
      </c>
      <c r="D484" s="79"/>
      <c r="E484" s="65" t="n">
        <v>198</v>
      </c>
      <c r="F484" s="58" t="n">
        <v>1</v>
      </c>
      <c r="G484" s="113" t="n">
        <v>6.6</v>
      </c>
      <c r="H484" s="63"/>
    </row>
    <row r="485" customFormat="false" ht="28.5" hidden="false" customHeight="false" outlineLevel="0" collapsed="false">
      <c r="A485" s="66" t="s">
        <v>425</v>
      </c>
      <c r="B485" s="79" t="n">
        <v>589</v>
      </c>
      <c r="C485" s="79" t="n">
        <v>302</v>
      </c>
      <c r="D485" s="114" t="n">
        <v>287</v>
      </c>
      <c r="E485" s="65" t="n">
        <v>278</v>
      </c>
      <c r="F485" s="58" t="n">
        <v>0.471986417657046</v>
      </c>
      <c r="G485" s="113" t="n">
        <v>2.35593220338983</v>
      </c>
      <c r="H485" s="63"/>
    </row>
    <row r="486" customFormat="false" ht="15.75" hidden="false" customHeight="false" outlineLevel="0" collapsed="false">
      <c r="A486" s="66" t="s">
        <v>599</v>
      </c>
      <c r="B486" s="79"/>
      <c r="C486" s="79"/>
      <c r="D486" s="114"/>
      <c r="E486" s="57"/>
      <c r="F486" s="58"/>
      <c r="G486" s="113"/>
      <c r="H486" s="63"/>
    </row>
    <row r="487" customFormat="false" ht="15.75" hidden="false" customHeight="false" outlineLevel="0" collapsed="false">
      <c r="A487" s="66" t="s">
        <v>600</v>
      </c>
      <c r="B487" s="79"/>
      <c r="C487" s="79"/>
      <c r="D487" s="79"/>
      <c r="E487" s="65"/>
      <c r="F487" s="58"/>
      <c r="G487" s="113"/>
      <c r="H487" s="63"/>
    </row>
    <row r="488" customFormat="false" ht="15.75" hidden="false" customHeight="false" outlineLevel="0" collapsed="false">
      <c r="A488" s="66" t="s">
        <v>601</v>
      </c>
      <c r="B488" s="79"/>
      <c r="C488" s="79"/>
      <c r="D488" s="114"/>
      <c r="E488" s="65"/>
      <c r="F488" s="58"/>
      <c r="G488" s="113"/>
      <c r="H488" s="63"/>
    </row>
    <row r="489" customFormat="false" ht="15.75" hidden="false" customHeight="false" outlineLevel="0" collapsed="false">
      <c r="A489" s="56" t="s">
        <v>67</v>
      </c>
      <c r="B489" s="79" t="n">
        <v>172</v>
      </c>
      <c r="C489" s="79" t="n">
        <v>172</v>
      </c>
      <c r="D489" s="114" t="n">
        <v>0</v>
      </c>
      <c r="E489" s="62" t="n">
        <v>105</v>
      </c>
      <c r="F489" s="58" t="n">
        <v>0.61046511627907</v>
      </c>
      <c r="G489" s="113" t="n">
        <v>0.0321829215962729</v>
      </c>
      <c r="H489" s="60"/>
    </row>
    <row r="490" customFormat="false" ht="15.75" hidden="false" customHeight="false" outlineLevel="0" collapsed="false">
      <c r="A490" s="56" t="s">
        <v>426</v>
      </c>
      <c r="B490" s="79" t="n">
        <v>172</v>
      </c>
      <c r="C490" s="79" t="n">
        <v>172</v>
      </c>
      <c r="D490" s="114"/>
      <c r="E490" s="62" t="n">
        <v>105</v>
      </c>
      <c r="F490" s="58" t="n">
        <v>0.61046511627907</v>
      </c>
      <c r="G490" s="113" t="n">
        <v>0.934246819112021</v>
      </c>
      <c r="H490" s="63"/>
    </row>
    <row r="491" customFormat="false" ht="15.75" hidden="false" customHeight="false" outlineLevel="0" collapsed="false">
      <c r="A491" s="56" t="s">
        <v>91</v>
      </c>
      <c r="B491" s="79" t="n">
        <v>159</v>
      </c>
      <c r="C491" s="79" t="n">
        <v>159</v>
      </c>
      <c r="D491" s="114"/>
      <c r="E491" s="65" t="n">
        <v>98</v>
      </c>
      <c r="F491" s="58" t="n">
        <v>0.616352201257862</v>
      </c>
      <c r="G491" s="113" t="n">
        <v>0.952473515404801</v>
      </c>
      <c r="H491" s="63"/>
    </row>
    <row r="492" customFormat="false" ht="15.75" hidden="false" customHeight="false" outlineLevel="0" collapsed="false">
      <c r="A492" s="56" t="s">
        <v>92</v>
      </c>
      <c r="B492" s="79" t="n">
        <v>13</v>
      </c>
      <c r="C492" s="79" t="n">
        <v>13</v>
      </c>
      <c r="D492" s="114"/>
      <c r="E492" s="65" t="n">
        <v>7</v>
      </c>
      <c r="F492" s="58" t="n">
        <v>0.538461538461538</v>
      </c>
      <c r="G492" s="113" t="n">
        <v>0.736842105263158</v>
      </c>
      <c r="H492" s="63"/>
    </row>
    <row r="493" customFormat="false" ht="15.75" hidden="false" customHeight="false" outlineLevel="0" collapsed="false">
      <c r="A493" s="66" t="s">
        <v>602</v>
      </c>
      <c r="B493" s="79"/>
      <c r="C493" s="79"/>
      <c r="D493" s="114"/>
      <c r="E493" s="65"/>
      <c r="F493" s="58"/>
      <c r="G493" s="113"/>
      <c r="H493" s="63"/>
    </row>
    <row r="494" customFormat="false" ht="15.75" hidden="false" customHeight="false" outlineLevel="0" collapsed="false">
      <c r="A494" s="56" t="s">
        <v>603</v>
      </c>
      <c r="B494" s="79"/>
      <c r="C494" s="79"/>
      <c r="D494" s="114"/>
      <c r="E494" s="62"/>
      <c r="F494" s="58"/>
      <c r="G494" s="113" t="n">
        <v>0</v>
      </c>
      <c r="H494" s="63"/>
    </row>
    <row r="495" customFormat="false" ht="15.75" hidden="false" customHeight="false" outlineLevel="0" collapsed="false">
      <c r="A495" s="56" t="s">
        <v>91</v>
      </c>
      <c r="B495" s="79"/>
      <c r="C495" s="79"/>
      <c r="D495" s="114"/>
      <c r="E495" s="65"/>
      <c r="F495" s="58"/>
      <c r="G495" s="113" t="n">
        <v>0</v>
      </c>
      <c r="H495" s="63"/>
    </row>
    <row r="496" customFormat="false" ht="15.75" hidden="false" customHeight="false" outlineLevel="0" collapsed="false">
      <c r="A496" s="66" t="s">
        <v>92</v>
      </c>
      <c r="B496" s="79"/>
      <c r="C496" s="79"/>
      <c r="D496" s="114"/>
      <c r="E496" s="65"/>
      <c r="F496" s="58"/>
      <c r="G496" s="113" t="n">
        <v>0</v>
      </c>
      <c r="H496" s="63"/>
    </row>
    <row r="497" customFormat="false" ht="15.75" hidden="false" customHeight="false" outlineLevel="0" collapsed="false">
      <c r="A497" s="56" t="s">
        <v>201</v>
      </c>
      <c r="B497" s="79"/>
      <c r="C497" s="79"/>
      <c r="D497" s="114"/>
      <c r="E497" s="65"/>
      <c r="F497" s="58"/>
      <c r="G497" s="113" t="n">
        <v>0</v>
      </c>
      <c r="H497" s="63"/>
    </row>
    <row r="498" customFormat="false" ht="15.75" hidden="false" customHeight="false" outlineLevel="0" collapsed="false">
      <c r="A498" s="56" t="s">
        <v>202</v>
      </c>
      <c r="B498" s="79"/>
      <c r="C498" s="79"/>
      <c r="D498" s="114"/>
      <c r="E498" s="65"/>
      <c r="F498" s="58"/>
      <c r="G498" s="113" t="n">
        <v>0</v>
      </c>
      <c r="H498" s="63"/>
    </row>
    <row r="499" customFormat="false" ht="15.75" hidden="false" customHeight="false" outlineLevel="0" collapsed="false">
      <c r="A499" s="56" t="s">
        <v>604</v>
      </c>
      <c r="B499" s="79"/>
      <c r="C499" s="79"/>
      <c r="D499" s="114"/>
      <c r="E499" s="65"/>
      <c r="F499" s="58"/>
      <c r="G499" s="113" t="n">
        <v>0</v>
      </c>
      <c r="H499" s="63"/>
    </row>
    <row r="500" customFormat="false" ht="15.75" hidden="false" customHeight="false" outlineLevel="0" collapsed="false">
      <c r="A500" s="81" t="s">
        <v>605</v>
      </c>
      <c r="B500" s="79"/>
      <c r="C500" s="79"/>
      <c r="D500" s="114"/>
      <c r="E500" s="87"/>
      <c r="F500" s="58"/>
      <c r="G500" s="113" t="n">
        <v>0</v>
      </c>
      <c r="H500" s="63"/>
    </row>
    <row r="501" customFormat="false" ht="15.75" hidden="false" customHeight="false" outlineLevel="0" collapsed="false">
      <c r="A501" s="81" t="s">
        <v>606</v>
      </c>
      <c r="B501" s="79"/>
      <c r="C501" s="79"/>
      <c r="D501" s="114"/>
      <c r="E501" s="65"/>
      <c r="F501" s="58"/>
      <c r="G501" s="113" t="n">
        <v>0</v>
      </c>
      <c r="H501" s="63"/>
    </row>
    <row r="502" customFormat="false" ht="15.75" hidden="false" customHeight="false" outlineLevel="0" collapsed="false">
      <c r="A502" s="56" t="s">
        <v>607</v>
      </c>
      <c r="B502" s="79"/>
      <c r="C502" s="79"/>
      <c r="D502" s="114"/>
      <c r="E502" s="62"/>
      <c r="F502" s="58"/>
      <c r="G502" s="113"/>
      <c r="H502" s="63"/>
    </row>
    <row r="503" customFormat="false" ht="15.75" hidden="false" customHeight="false" outlineLevel="0" collapsed="false">
      <c r="A503" s="56" t="s">
        <v>608</v>
      </c>
      <c r="B503" s="79"/>
      <c r="C503" s="79"/>
      <c r="D503" s="79"/>
      <c r="E503" s="62"/>
      <c r="F503" s="58"/>
      <c r="G503" s="113"/>
      <c r="H503" s="63"/>
    </row>
    <row r="504" customFormat="false" ht="15.75" hidden="false" customHeight="false" outlineLevel="0" collapsed="false">
      <c r="A504" s="66" t="s">
        <v>609</v>
      </c>
      <c r="B504" s="79"/>
      <c r="C504" s="79"/>
      <c r="D504" s="114"/>
      <c r="E504" s="65"/>
      <c r="F504" s="58"/>
      <c r="G504" s="113"/>
      <c r="H504" s="63"/>
    </row>
    <row r="505" customFormat="false" ht="15.75" hidden="false" customHeight="false" outlineLevel="0" collapsed="false">
      <c r="A505" s="56" t="s">
        <v>427</v>
      </c>
      <c r="B505" s="79" t="n">
        <v>463.15</v>
      </c>
      <c r="C505" s="79" t="n">
        <v>333</v>
      </c>
      <c r="D505" s="62" t="n">
        <v>130.15</v>
      </c>
      <c r="E505" s="62" t="n">
        <v>136</v>
      </c>
      <c r="F505" s="58" t="n">
        <v>0.29364136888697</v>
      </c>
      <c r="G505" s="113" t="n">
        <v>0.49598832968636</v>
      </c>
      <c r="H505" s="60"/>
    </row>
    <row r="506" customFormat="false" ht="15.75" hidden="false" customHeight="false" outlineLevel="0" collapsed="false">
      <c r="A506" s="56" t="s">
        <v>428</v>
      </c>
      <c r="B506" s="79" t="n">
        <v>319.15</v>
      </c>
      <c r="C506" s="79" t="n">
        <v>189</v>
      </c>
      <c r="D506" s="79" t="n">
        <v>130.15</v>
      </c>
      <c r="E506" s="62" t="n">
        <v>64</v>
      </c>
      <c r="F506" s="58" t="n">
        <v>0.200532664891117</v>
      </c>
      <c r="G506" s="113" t="n">
        <v>0.30521245648338</v>
      </c>
      <c r="H506" s="63"/>
    </row>
    <row r="507" customFormat="false" ht="15.75" hidden="false" customHeight="false" outlineLevel="0" collapsed="false">
      <c r="A507" s="56" t="s">
        <v>610</v>
      </c>
      <c r="B507" s="79" t="n">
        <v>196.15</v>
      </c>
      <c r="C507" s="79" t="n">
        <v>66</v>
      </c>
      <c r="D507" s="114" t="n">
        <v>130.15</v>
      </c>
      <c r="E507" s="62" t="n">
        <v>64</v>
      </c>
      <c r="F507" s="58" t="n">
        <v>0.326280907468774</v>
      </c>
      <c r="G507" s="113"/>
      <c r="H507" s="63"/>
    </row>
    <row r="508" customFormat="false" ht="15.75" hidden="false" customHeight="false" outlineLevel="0" collapsed="false">
      <c r="A508" s="81" t="s">
        <v>611</v>
      </c>
      <c r="B508" s="79" t="n">
        <v>122</v>
      </c>
      <c r="C508" s="79" t="n">
        <v>122</v>
      </c>
      <c r="D508" s="114"/>
      <c r="E508" s="62"/>
      <c r="F508" s="58" t="n">
        <v>0</v>
      </c>
      <c r="G508" s="113" t="n">
        <v>0</v>
      </c>
      <c r="H508" s="63"/>
    </row>
    <row r="509" customFormat="false" ht="15.75" hidden="false" customHeight="false" outlineLevel="0" collapsed="false">
      <c r="A509" s="66" t="s">
        <v>612</v>
      </c>
      <c r="B509" s="79"/>
      <c r="C509" s="79"/>
      <c r="D509" s="114"/>
      <c r="E509" s="65"/>
      <c r="F509" s="58"/>
      <c r="G509" s="113" t="n">
        <v>0</v>
      </c>
      <c r="H509" s="63"/>
    </row>
    <row r="510" customFormat="false" ht="15.75" hidden="false" customHeight="false" outlineLevel="0" collapsed="false">
      <c r="A510" s="66" t="s">
        <v>435</v>
      </c>
      <c r="B510" s="79" t="n">
        <v>1</v>
      </c>
      <c r="C510" s="79" t="n">
        <v>1</v>
      </c>
      <c r="D510" s="114"/>
      <c r="E510" s="65"/>
      <c r="F510" s="58" t="n">
        <v>0</v>
      </c>
      <c r="G510" s="113"/>
      <c r="H510" s="63"/>
    </row>
    <row r="511" customFormat="false" ht="15.75" hidden="false" customHeight="false" outlineLevel="0" collapsed="false">
      <c r="A511" s="56" t="s">
        <v>436</v>
      </c>
      <c r="B511" s="79" t="n">
        <v>94</v>
      </c>
      <c r="C511" s="79" t="n">
        <v>94</v>
      </c>
      <c r="D511" s="114"/>
      <c r="E511" s="62" t="n">
        <v>72</v>
      </c>
      <c r="F511" s="58" t="n">
        <v>0.765957446808511</v>
      </c>
      <c r="G511" s="113" t="n">
        <v>1.11610603007286</v>
      </c>
      <c r="H511" s="63"/>
    </row>
    <row r="512" customFormat="false" ht="15.75" hidden="false" customHeight="false" outlineLevel="0" collapsed="false">
      <c r="A512" s="56" t="s">
        <v>437</v>
      </c>
      <c r="B512" s="79" t="n">
        <v>44</v>
      </c>
      <c r="C512" s="79" t="n">
        <v>44</v>
      </c>
      <c r="D512" s="114"/>
      <c r="E512" s="65" t="n">
        <v>22</v>
      </c>
      <c r="F512" s="58" t="n">
        <v>0.5</v>
      </c>
      <c r="G512" s="113" t="n">
        <v>1.51619572708477</v>
      </c>
      <c r="H512" s="63"/>
    </row>
    <row r="513" customFormat="false" ht="15.75" hidden="false" customHeight="false" outlineLevel="0" collapsed="false">
      <c r="A513" s="56" t="s">
        <v>438</v>
      </c>
      <c r="B513" s="79" t="n">
        <v>50</v>
      </c>
      <c r="C513" s="79" t="n">
        <v>50</v>
      </c>
      <c r="D513" s="114"/>
      <c r="E513" s="65" t="n">
        <v>50</v>
      </c>
      <c r="F513" s="58" t="n">
        <v>1</v>
      </c>
      <c r="G513" s="113" t="n">
        <v>1</v>
      </c>
      <c r="H513" s="63"/>
    </row>
    <row r="514" customFormat="false" ht="15.75" hidden="false" customHeight="false" outlineLevel="0" collapsed="false">
      <c r="A514" s="81" t="s">
        <v>613</v>
      </c>
      <c r="B514" s="79" t="n">
        <v>50</v>
      </c>
      <c r="C514" s="79" t="n">
        <v>50</v>
      </c>
      <c r="D514" s="114"/>
      <c r="E514" s="87"/>
      <c r="F514" s="58" t="n">
        <v>0</v>
      </c>
      <c r="G514" s="113"/>
      <c r="H514" s="63"/>
    </row>
    <row r="515" customFormat="false" ht="15.75" hidden="false" customHeight="false" outlineLevel="0" collapsed="false">
      <c r="A515" s="81" t="s">
        <v>614</v>
      </c>
      <c r="B515" s="79" t="n">
        <v>50</v>
      </c>
      <c r="C515" s="79" t="n">
        <v>50</v>
      </c>
      <c r="D515" s="114"/>
      <c r="E515" s="65"/>
      <c r="F515" s="58" t="n">
        <v>0</v>
      </c>
      <c r="G515" s="113"/>
      <c r="H515" s="63"/>
    </row>
    <row r="516" customFormat="false" ht="15.75" hidden="false" customHeight="false" outlineLevel="0" collapsed="false">
      <c r="A516" s="56" t="s">
        <v>69</v>
      </c>
      <c r="B516" s="79" t="n">
        <v>9111.37</v>
      </c>
      <c r="C516" s="79" t="n">
        <v>9108</v>
      </c>
      <c r="D516" s="62" t="n">
        <v>3.37</v>
      </c>
      <c r="E516" s="62" t="n">
        <v>4093</v>
      </c>
      <c r="F516" s="58" t="n">
        <v>0.449218942925158</v>
      </c>
      <c r="G516" s="113" t="n">
        <v>41.0120240480962</v>
      </c>
      <c r="H516" s="60"/>
    </row>
    <row r="517" customFormat="false" ht="15.75" hidden="false" customHeight="false" outlineLevel="0" collapsed="false">
      <c r="A517" s="56" t="s">
        <v>439</v>
      </c>
      <c r="B517" s="79" t="n">
        <v>9111.37</v>
      </c>
      <c r="C517" s="79" t="n">
        <v>9108</v>
      </c>
      <c r="D517" s="114" t="n">
        <v>3.37</v>
      </c>
      <c r="E517" s="62" t="n">
        <v>4093</v>
      </c>
      <c r="F517" s="58" t="n">
        <v>0.449218942925158</v>
      </c>
      <c r="G517" s="113" t="n">
        <v>41.0120240480962</v>
      </c>
      <c r="H517" s="63"/>
    </row>
    <row r="518" customFormat="false" ht="15.75" hidden="false" customHeight="false" outlineLevel="0" collapsed="false">
      <c r="A518" s="56" t="s">
        <v>440</v>
      </c>
      <c r="B518" s="79" t="n">
        <v>41</v>
      </c>
      <c r="C518" s="79" t="n">
        <v>41</v>
      </c>
      <c r="D518" s="114"/>
      <c r="E518" s="65" t="n">
        <v>14</v>
      </c>
      <c r="F518" s="58" t="n">
        <v>0.341463414634146</v>
      </c>
      <c r="G518" s="113"/>
      <c r="H518" s="63"/>
    </row>
    <row r="519" customFormat="false" ht="15.75" hidden="false" customHeight="false" outlineLevel="0" collapsed="false">
      <c r="A519" s="66" t="s">
        <v>441</v>
      </c>
      <c r="B519" s="79" t="n">
        <v>5760</v>
      </c>
      <c r="C519" s="79" t="n">
        <v>5760</v>
      </c>
      <c r="D519" s="118"/>
      <c r="E519" s="65" t="n">
        <v>4036</v>
      </c>
      <c r="F519" s="58" t="n">
        <v>0.700694444444444</v>
      </c>
      <c r="G519" s="113"/>
      <c r="H519" s="63"/>
    </row>
    <row r="520" customFormat="false" ht="15.75" hidden="false" customHeight="false" outlineLevel="0" collapsed="false">
      <c r="A520" s="66" t="s">
        <v>442</v>
      </c>
      <c r="B520" s="79" t="n">
        <v>316.37</v>
      </c>
      <c r="C520" s="79" t="n">
        <v>313</v>
      </c>
      <c r="D520" s="114" t="n">
        <v>3.37</v>
      </c>
      <c r="E520" s="65"/>
      <c r="F520" s="58" t="n">
        <v>0</v>
      </c>
      <c r="G520" s="113"/>
      <c r="H520" s="63"/>
    </row>
    <row r="521" customFormat="false" ht="15.75" hidden="false" customHeight="false" outlineLevel="0" collapsed="false">
      <c r="A521" s="66" t="s">
        <v>443</v>
      </c>
      <c r="B521" s="79" t="n">
        <v>250</v>
      </c>
      <c r="C521" s="79" t="n">
        <v>250</v>
      </c>
      <c r="D521" s="114"/>
      <c r="E521" s="65"/>
      <c r="F521" s="58" t="n">
        <v>0</v>
      </c>
      <c r="G521" s="113"/>
      <c r="H521" s="63"/>
    </row>
    <row r="522" customFormat="false" ht="15.75" hidden="false" customHeight="false" outlineLevel="0" collapsed="false">
      <c r="A522" s="66" t="s">
        <v>444</v>
      </c>
      <c r="B522" s="79" t="n">
        <v>2744</v>
      </c>
      <c r="C522" s="79" t="n">
        <v>2744</v>
      </c>
      <c r="D522" s="114"/>
      <c r="E522" s="65" t="n">
        <v>43</v>
      </c>
      <c r="F522" s="58" t="n">
        <v>0.0156705539358601</v>
      </c>
      <c r="G522" s="113" t="n">
        <v>0.430861723446894</v>
      </c>
      <c r="H522" s="63"/>
    </row>
    <row r="523" customFormat="false" ht="15.75" hidden="false" customHeight="false" outlineLevel="0" collapsed="false">
      <c r="A523" s="56" t="s">
        <v>445</v>
      </c>
      <c r="B523" s="79"/>
      <c r="C523" s="79"/>
      <c r="D523" s="114"/>
      <c r="E523" s="65"/>
      <c r="F523" s="58"/>
      <c r="G523" s="113"/>
      <c r="H523" s="63"/>
    </row>
    <row r="524" customFormat="false" ht="15.75" hidden="false" customHeight="false" outlineLevel="0" collapsed="false">
      <c r="A524" s="56" t="s">
        <v>70</v>
      </c>
      <c r="B524" s="79" t="n">
        <v>179</v>
      </c>
      <c r="C524" s="79" t="n">
        <v>179</v>
      </c>
      <c r="D524" s="62" t="n">
        <v>0</v>
      </c>
      <c r="E524" s="62" t="n">
        <v>179</v>
      </c>
      <c r="F524" s="58" t="n">
        <v>1</v>
      </c>
      <c r="G524" s="113"/>
      <c r="H524" s="63"/>
    </row>
    <row r="525" customFormat="false" ht="15.75" hidden="false" customHeight="false" outlineLevel="0" collapsed="false">
      <c r="A525" s="56" t="s">
        <v>450</v>
      </c>
      <c r="B525" s="79"/>
      <c r="C525" s="79"/>
      <c r="D525" s="114"/>
      <c r="E525" s="62"/>
      <c r="F525" s="58"/>
      <c r="G525" s="113"/>
      <c r="H525" s="63"/>
    </row>
    <row r="526" customFormat="false" ht="15.75" hidden="false" customHeight="false" outlineLevel="0" collapsed="false">
      <c r="A526" s="66" t="s">
        <v>615</v>
      </c>
      <c r="B526" s="79"/>
      <c r="C526" s="79"/>
      <c r="D526" s="114"/>
      <c r="E526" s="65"/>
      <c r="F526" s="58"/>
      <c r="G526" s="113"/>
      <c r="H526" s="63"/>
    </row>
    <row r="527" customFormat="false" ht="15.75" hidden="false" customHeight="false" outlineLevel="0" collapsed="false">
      <c r="A527" s="66" t="s">
        <v>451</v>
      </c>
      <c r="B527" s="79"/>
      <c r="C527" s="79"/>
      <c r="D527" s="114"/>
      <c r="E527" s="65"/>
      <c r="F527" s="58"/>
      <c r="G527" s="113"/>
      <c r="H527" s="63"/>
    </row>
    <row r="528" customFormat="false" ht="15.75" hidden="false" customHeight="false" outlineLevel="0" collapsed="false">
      <c r="A528" s="81" t="s">
        <v>452</v>
      </c>
      <c r="B528" s="79" t="n">
        <v>179</v>
      </c>
      <c r="C528" s="79" t="n">
        <v>179</v>
      </c>
      <c r="D528" s="114"/>
      <c r="E528" s="65" t="n">
        <v>179</v>
      </c>
      <c r="F528" s="58" t="n">
        <v>1</v>
      </c>
      <c r="G528" s="113"/>
      <c r="H528" s="63"/>
    </row>
    <row r="529" customFormat="false" ht="15.75" hidden="false" customHeight="false" outlineLevel="0" collapsed="false">
      <c r="A529" s="81" t="s">
        <v>453</v>
      </c>
      <c r="B529" s="79" t="n">
        <v>179</v>
      </c>
      <c r="C529" s="79" t="n">
        <v>179</v>
      </c>
      <c r="D529" s="114"/>
      <c r="E529" s="65" t="n">
        <v>179</v>
      </c>
      <c r="F529" s="58" t="n">
        <v>1</v>
      </c>
      <c r="G529" s="113"/>
      <c r="H529" s="63"/>
    </row>
    <row r="530" customFormat="false" ht="15.75" hidden="false" customHeight="false" outlineLevel="0" collapsed="false">
      <c r="A530" s="56" t="s">
        <v>71</v>
      </c>
      <c r="B530" s="79" t="n">
        <v>907</v>
      </c>
      <c r="C530" s="79" t="n">
        <v>857</v>
      </c>
      <c r="D530" s="79" t="n">
        <v>50</v>
      </c>
      <c r="E530" s="65" t="n">
        <v>293</v>
      </c>
      <c r="F530" s="58" t="n">
        <v>0.323042998897464</v>
      </c>
      <c r="G530" s="113"/>
      <c r="H530" s="63"/>
    </row>
    <row r="531" customFormat="false" ht="15.75" hidden="false" customHeight="false" outlineLevel="0" collapsed="false">
      <c r="A531" s="81" t="s">
        <v>454</v>
      </c>
      <c r="B531" s="79" t="n">
        <v>549</v>
      </c>
      <c r="C531" s="79" t="n">
        <v>499</v>
      </c>
      <c r="D531" s="114" t="n">
        <v>50</v>
      </c>
      <c r="E531" s="65" t="n">
        <v>285</v>
      </c>
      <c r="F531" s="58" t="n">
        <v>0.519125683060109</v>
      </c>
      <c r="G531" s="113"/>
      <c r="H531" s="63"/>
    </row>
    <row r="532" customFormat="false" ht="15.75" hidden="false" customHeight="false" outlineLevel="0" collapsed="false">
      <c r="A532" s="81" t="s">
        <v>269</v>
      </c>
      <c r="B532" s="79" t="n">
        <v>342</v>
      </c>
      <c r="C532" s="79" t="n">
        <v>342</v>
      </c>
      <c r="D532" s="114"/>
      <c r="E532" s="65" t="n">
        <v>230</v>
      </c>
      <c r="F532" s="58" t="n">
        <v>0.672514619883041</v>
      </c>
      <c r="G532" s="113"/>
      <c r="H532" s="63"/>
    </row>
    <row r="533" customFormat="false" ht="15.75" hidden="false" customHeight="false" outlineLevel="0" collapsed="false">
      <c r="A533" s="81" t="s">
        <v>455</v>
      </c>
      <c r="B533" s="79" t="n">
        <v>157</v>
      </c>
      <c r="C533" s="79" t="n">
        <v>157</v>
      </c>
      <c r="D533" s="114"/>
      <c r="E533" s="65" t="n">
        <v>55</v>
      </c>
      <c r="F533" s="58" t="n">
        <v>0.35031847133758</v>
      </c>
      <c r="G533" s="113"/>
      <c r="H533" s="63"/>
    </row>
    <row r="534" customFormat="false" ht="15.75" hidden="false" customHeight="false" outlineLevel="0" collapsed="false">
      <c r="A534" s="81" t="s">
        <v>616</v>
      </c>
      <c r="B534" s="79" t="n">
        <v>50</v>
      </c>
      <c r="C534" s="79"/>
      <c r="D534" s="114" t="n">
        <v>50</v>
      </c>
      <c r="E534" s="65"/>
      <c r="F534" s="58"/>
      <c r="G534" s="113"/>
      <c r="H534" s="63"/>
    </row>
    <row r="535" customFormat="false" ht="15.75" hidden="false" customHeight="false" outlineLevel="0" collapsed="false">
      <c r="A535" s="81" t="s">
        <v>617</v>
      </c>
      <c r="B535" s="79" t="n">
        <v>158</v>
      </c>
      <c r="C535" s="79" t="n">
        <v>158</v>
      </c>
      <c r="D535" s="114"/>
      <c r="E535" s="65" t="n">
        <v>8</v>
      </c>
      <c r="F535" s="58" t="n">
        <v>0.0506329113924051</v>
      </c>
      <c r="G535" s="113"/>
      <c r="H535" s="63"/>
    </row>
    <row r="536" customFormat="false" ht="15.75" hidden="false" customHeight="false" outlineLevel="0" collapsed="false">
      <c r="A536" s="66" t="s">
        <v>92</v>
      </c>
      <c r="B536" s="79" t="n">
        <v>158</v>
      </c>
      <c r="C536" s="79" t="n">
        <v>158</v>
      </c>
      <c r="D536" s="114"/>
      <c r="E536" s="65" t="n">
        <v>8</v>
      </c>
      <c r="F536" s="58" t="n">
        <v>0.0506329113924051</v>
      </c>
      <c r="G536" s="113"/>
      <c r="H536" s="63"/>
    </row>
    <row r="537" customFormat="false" ht="15.75" hidden="false" customHeight="false" outlineLevel="0" collapsed="false">
      <c r="A537" s="81" t="s">
        <v>618</v>
      </c>
      <c r="B537" s="79" t="n">
        <v>162</v>
      </c>
      <c r="C537" s="79" t="n">
        <v>162</v>
      </c>
      <c r="D537" s="114"/>
      <c r="E537" s="65"/>
      <c r="F537" s="58" t="n">
        <v>0</v>
      </c>
      <c r="G537" s="113"/>
      <c r="H537" s="63"/>
    </row>
    <row r="538" customFormat="false" ht="15.75" hidden="false" customHeight="false" outlineLevel="0" collapsed="false">
      <c r="A538" s="81" t="s">
        <v>464</v>
      </c>
      <c r="B538" s="79" t="n">
        <v>162</v>
      </c>
      <c r="C538" s="79" t="n">
        <v>162</v>
      </c>
      <c r="D538" s="114"/>
      <c r="E538" s="65"/>
      <c r="F538" s="58" t="n">
        <v>0</v>
      </c>
      <c r="G538" s="113"/>
      <c r="H538" s="63"/>
    </row>
    <row r="539" customFormat="false" ht="15.75" hidden="false" customHeight="false" outlineLevel="0" collapsed="false">
      <c r="A539" s="81" t="s">
        <v>619</v>
      </c>
      <c r="B539" s="79" t="n">
        <v>38</v>
      </c>
      <c r="C539" s="79" t="n">
        <v>38</v>
      </c>
      <c r="D539" s="114"/>
      <c r="E539" s="65"/>
      <c r="F539" s="58" t="n">
        <v>0</v>
      </c>
      <c r="G539" s="113"/>
      <c r="H539" s="63"/>
    </row>
    <row r="540" customFormat="false" ht="15.75" hidden="false" customHeight="false" outlineLevel="0" collapsed="false">
      <c r="A540" s="81" t="s">
        <v>467</v>
      </c>
      <c r="B540" s="79" t="n">
        <v>38</v>
      </c>
      <c r="C540" s="79" t="n">
        <v>38</v>
      </c>
      <c r="D540" s="114"/>
      <c r="E540" s="65"/>
      <c r="F540" s="58" t="n">
        <v>0</v>
      </c>
      <c r="G540" s="113"/>
      <c r="H540" s="63"/>
    </row>
    <row r="541" customFormat="false" ht="15.75" hidden="false" customHeight="false" outlineLevel="0" collapsed="false">
      <c r="A541" s="56" t="s">
        <v>72</v>
      </c>
      <c r="B541" s="79" t="n">
        <v>3888</v>
      </c>
      <c r="C541" s="79" t="n">
        <v>3888</v>
      </c>
      <c r="D541" s="79"/>
      <c r="E541" s="62"/>
      <c r="F541" s="58" t="n">
        <v>0</v>
      </c>
      <c r="G541" s="113"/>
      <c r="H541" s="63"/>
    </row>
    <row r="542" customFormat="false" ht="15.75" hidden="false" customHeight="false" outlineLevel="0" collapsed="false">
      <c r="A542" s="56" t="s">
        <v>468</v>
      </c>
      <c r="B542" s="79" t="n">
        <v>3888</v>
      </c>
      <c r="C542" s="79" t="n">
        <v>3888</v>
      </c>
      <c r="D542" s="114"/>
      <c r="E542" s="62"/>
      <c r="F542" s="58" t="n">
        <v>0</v>
      </c>
      <c r="G542" s="113"/>
      <c r="H542" s="63"/>
    </row>
    <row r="543" customFormat="false" ht="15.75" hidden="false" customHeight="false" outlineLevel="0" collapsed="false">
      <c r="A543" s="56" t="s">
        <v>469</v>
      </c>
      <c r="B543" s="79" t="n">
        <v>3888</v>
      </c>
      <c r="C543" s="79" t="n">
        <v>3888</v>
      </c>
      <c r="D543" s="114"/>
      <c r="E543" s="65"/>
      <c r="F543" s="58" t="n">
        <v>0</v>
      </c>
      <c r="G543" s="113"/>
      <c r="H543" s="63"/>
    </row>
    <row r="544" customFormat="false" ht="15.75" hidden="false" customHeight="false" outlineLevel="0" collapsed="false">
      <c r="A544" s="56" t="s">
        <v>73</v>
      </c>
      <c r="B544" s="79" t="n">
        <v>105</v>
      </c>
      <c r="C544" s="79" t="n">
        <v>105</v>
      </c>
      <c r="D544" s="79" t="n">
        <v>0</v>
      </c>
      <c r="E544" s="62" t="n">
        <v>95</v>
      </c>
      <c r="F544" s="58" t="n">
        <v>0.904761904761905</v>
      </c>
      <c r="G544" s="113"/>
      <c r="H544" s="60"/>
    </row>
    <row r="545" customFormat="false" ht="15.75" hidden="false" customHeight="false" outlineLevel="0" collapsed="false">
      <c r="A545" s="81" t="s">
        <v>470</v>
      </c>
      <c r="B545" s="79"/>
      <c r="C545" s="79"/>
      <c r="D545" s="114"/>
      <c r="E545" s="65"/>
      <c r="F545" s="58"/>
      <c r="G545" s="113"/>
      <c r="H545" s="63"/>
    </row>
    <row r="546" customFormat="false" ht="15.75" hidden="false" customHeight="false" outlineLevel="0" collapsed="false">
      <c r="A546" s="56" t="s">
        <v>471</v>
      </c>
      <c r="B546" s="79" t="n">
        <v>105</v>
      </c>
      <c r="C546" s="79" t="n">
        <v>105</v>
      </c>
      <c r="D546" s="118" t="n">
        <v>0</v>
      </c>
      <c r="E546" s="62" t="n">
        <v>95</v>
      </c>
      <c r="F546" s="58" t="n">
        <v>0.904761904761905</v>
      </c>
      <c r="G546" s="113"/>
      <c r="H546" s="63"/>
    </row>
    <row r="547" customFormat="false" ht="15.75" hidden="false" customHeight="false" outlineLevel="0" collapsed="false">
      <c r="A547" s="66" t="s">
        <v>472</v>
      </c>
      <c r="B547" s="79" t="n">
        <v>105</v>
      </c>
      <c r="C547" s="79" t="n">
        <v>105</v>
      </c>
      <c r="D547" s="114"/>
      <c r="E547" s="65" t="n">
        <v>95</v>
      </c>
      <c r="F547" s="58" t="n">
        <v>0.904761904761905</v>
      </c>
      <c r="G547" s="113"/>
      <c r="H547" s="63"/>
    </row>
    <row r="548" customFormat="false" ht="15.75" hidden="false" customHeight="false" outlineLevel="0" collapsed="false">
      <c r="A548" s="56" t="s">
        <v>74</v>
      </c>
      <c r="B548" s="79" t="n">
        <v>7117</v>
      </c>
      <c r="C548" s="79" t="n">
        <v>7117</v>
      </c>
      <c r="D548" s="79" t="n">
        <v>0</v>
      </c>
      <c r="E548" s="62" t="n">
        <v>1977</v>
      </c>
      <c r="F548" s="58" t="n">
        <v>0.277785583813405</v>
      </c>
      <c r="G548" s="113" t="n">
        <v>2.00775886582443</v>
      </c>
      <c r="H548" s="60"/>
    </row>
    <row r="549" customFormat="false" ht="15.75" hidden="false" customHeight="false" outlineLevel="0" collapsed="false">
      <c r="A549" s="56" t="s">
        <v>473</v>
      </c>
      <c r="B549" s="79" t="n">
        <v>7117</v>
      </c>
      <c r="C549" s="79" t="n">
        <v>7117</v>
      </c>
      <c r="D549" s="114" t="n">
        <v>0</v>
      </c>
      <c r="E549" s="62" t="n">
        <v>1977</v>
      </c>
      <c r="F549" s="58" t="n">
        <v>0.277785583813405</v>
      </c>
      <c r="G549" s="113" t="n">
        <v>2.00775886582443</v>
      </c>
      <c r="H549" s="63"/>
    </row>
    <row r="550" customFormat="false" ht="15.75" hidden="false" customHeight="false" outlineLevel="0" collapsed="false">
      <c r="A550" s="56" t="s">
        <v>474</v>
      </c>
      <c r="B550" s="79" t="n">
        <v>3707</v>
      </c>
      <c r="C550" s="79" t="n">
        <v>3707</v>
      </c>
      <c r="D550" s="114"/>
      <c r="E550" s="65" t="n">
        <v>1883</v>
      </c>
      <c r="F550" s="58" t="n">
        <v>0.507957917453466</v>
      </c>
      <c r="G550" s="113" t="n">
        <v>2.24236073070236</v>
      </c>
      <c r="H550" s="63"/>
    </row>
    <row r="551" customFormat="false" ht="15.75" hidden="false" customHeight="false" outlineLevel="0" collapsed="false">
      <c r="A551" s="67" t="s">
        <v>475</v>
      </c>
      <c r="B551" s="79" t="n">
        <v>3037</v>
      </c>
      <c r="C551" s="79" t="n">
        <v>3037</v>
      </c>
      <c r="D551" s="114"/>
      <c r="E551" s="65" t="n">
        <v>94</v>
      </c>
      <c r="F551" s="58" t="n">
        <v>0.0309515969706948</v>
      </c>
      <c r="G551" s="113" t="n">
        <v>0.648544225196633</v>
      </c>
      <c r="H551" s="63"/>
    </row>
    <row r="552" customFormat="false" ht="15.75" hidden="false" customHeight="false" outlineLevel="0" collapsed="false">
      <c r="A552" s="64" t="s">
        <v>75</v>
      </c>
      <c r="B552" s="79"/>
      <c r="C552" s="79"/>
      <c r="D552" s="114"/>
      <c r="E552" s="65"/>
      <c r="F552" s="58"/>
      <c r="G552" s="113" t="n">
        <v>1</v>
      </c>
      <c r="H552" s="63"/>
    </row>
    <row r="553" customFormat="false" ht="15.75" hidden="false" customHeight="false" outlineLevel="0" collapsed="false">
      <c r="A553" s="93" t="s">
        <v>476</v>
      </c>
      <c r="B553" s="79"/>
      <c r="C553" s="79"/>
      <c r="D553" s="114"/>
      <c r="E553" s="65"/>
      <c r="F553" s="58"/>
      <c r="G553" s="113" t="n">
        <v>1</v>
      </c>
      <c r="H553" s="63"/>
    </row>
    <row r="554" customFormat="false" ht="15.75" hidden="false" customHeight="false" outlineLevel="0" collapsed="false">
      <c r="A554" s="93" t="s">
        <v>477</v>
      </c>
      <c r="B554" s="79"/>
      <c r="C554" s="79"/>
      <c r="D554" s="114"/>
      <c r="E554" s="65"/>
      <c r="F554" s="58"/>
      <c r="G554" s="113" t="n">
        <v>1</v>
      </c>
      <c r="H554" s="63"/>
    </row>
    <row r="555" s="78" customFormat="true" ht="15.75" hidden="false" customHeight="false" outlineLevel="0" collapsed="false">
      <c r="A555" s="11" t="s">
        <v>76</v>
      </c>
      <c r="B555" s="119" t="n">
        <v>614478.22</v>
      </c>
      <c r="C555" s="119" t="n">
        <v>603222</v>
      </c>
      <c r="D555" s="120" t="n">
        <v>11256.22</v>
      </c>
      <c r="E555" s="120" t="n">
        <v>69985</v>
      </c>
      <c r="F555" s="52" t="n">
        <v>0.113893377701817</v>
      </c>
      <c r="G555" s="121" t="n">
        <v>1.10777616605768</v>
      </c>
      <c r="H555" s="54"/>
    </row>
    <row r="556" customFormat="false" ht="15.75" hidden="false" customHeight="false" outlineLevel="0" collapsed="false">
      <c r="A556" s="66" t="s">
        <v>60</v>
      </c>
      <c r="B556" s="79" t="n">
        <v>819</v>
      </c>
      <c r="C556" s="79" t="n">
        <v>171</v>
      </c>
      <c r="D556" s="57" t="n">
        <v>648</v>
      </c>
      <c r="E556" s="57" t="n">
        <v>137</v>
      </c>
      <c r="F556" s="58" t="n">
        <v>0.167277167277167</v>
      </c>
      <c r="G556" s="113" t="n">
        <v>6.88442211055276</v>
      </c>
      <c r="H556" s="63"/>
    </row>
    <row r="557" customFormat="false" ht="15.75" hidden="false" customHeight="false" outlineLevel="0" collapsed="false">
      <c r="A557" s="66" t="s">
        <v>480</v>
      </c>
      <c r="B557" s="79" t="n">
        <v>819</v>
      </c>
      <c r="C557" s="79" t="n">
        <v>171</v>
      </c>
      <c r="D557" s="114" t="n">
        <v>648</v>
      </c>
      <c r="E557" s="57" t="n">
        <v>137</v>
      </c>
      <c r="F557" s="58" t="n">
        <v>0.167277167277167</v>
      </c>
      <c r="G557" s="113" t="n">
        <v>6.88442211055276</v>
      </c>
      <c r="H557" s="63"/>
    </row>
    <row r="558" customFormat="false" ht="15.75" hidden="false" customHeight="false" outlineLevel="0" collapsed="false">
      <c r="A558" s="66" t="s">
        <v>481</v>
      </c>
      <c r="B558" s="79" t="n">
        <v>783</v>
      </c>
      <c r="C558" s="79" t="n">
        <v>135</v>
      </c>
      <c r="D558" s="114" t="n">
        <v>648</v>
      </c>
      <c r="E558" s="65" t="n">
        <v>127</v>
      </c>
      <c r="F558" s="58" t="n">
        <v>0.162196679438059</v>
      </c>
      <c r="G558" s="113"/>
      <c r="H558" s="63"/>
    </row>
    <row r="559" customFormat="false" ht="15.75" hidden="false" customHeight="false" outlineLevel="0" collapsed="false">
      <c r="A559" s="66" t="s">
        <v>482</v>
      </c>
      <c r="B559" s="79"/>
      <c r="C559" s="79"/>
      <c r="D559" s="114"/>
      <c r="E559" s="65"/>
      <c r="F559" s="58"/>
      <c r="G559" s="113" t="n">
        <v>0</v>
      </c>
      <c r="H559" s="63"/>
    </row>
    <row r="560" customFormat="false" ht="28.5" hidden="false" customHeight="false" outlineLevel="0" collapsed="false">
      <c r="A560" s="66" t="s">
        <v>483</v>
      </c>
      <c r="B560" s="79" t="n">
        <v>10</v>
      </c>
      <c r="C560" s="79" t="n">
        <v>10</v>
      </c>
      <c r="D560" s="114"/>
      <c r="E560" s="65" t="n">
        <v>10</v>
      </c>
      <c r="F560" s="58" t="n">
        <v>1</v>
      </c>
      <c r="G560" s="113"/>
      <c r="H560" s="63"/>
    </row>
    <row r="561" customFormat="false" ht="15.75" hidden="false" customHeight="false" outlineLevel="0" collapsed="false">
      <c r="A561" s="66" t="s">
        <v>620</v>
      </c>
      <c r="B561" s="79" t="n">
        <v>13</v>
      </c>
      <c r="C561" s="79" t="n">
        <v>13</v>
      </c>
      <c r="D561" s="57" t="n">
        <v>0</v>
      </c>
      <c r="E561" s="57"/>
      <c r="F561" s="58" t="n">
        <v>0</v>
      </c>
      <c r="G561" s="113"/>
      <c r="H561" s="63"/>
    </row>
    <row r="562" customFormat="false" ht="15.75" hidden="false" customHeight="false" outlineLevel="0" collapsed="false">
      <c r="A562" s="66" t="s">
        <v>482</v>
      </c>
      <c r="B562" s="79" t="n">
        <v>13</v>
      </c>
      <c r="C562" s="79" t="n">
        <v>13</v>
      </c>
      <c r="D562" s="114"/>
      <c r="E562" s="65"/>
      <c r="F562" s="58" t="n">
        <v>0</v>
      </c>
      <c r="G562" s="113"/>
      <c r="H562" s="63"/>
    </row>
    <row r="563" customFormat="false" ht="15.75" hidden="false" customHeight="false" outlineLevel="0" collapsed="false">
      <c r="A563" s="56" t="s">
        <v>63</v>
      </c>
      <c r="B563" s="79" t="n">
        <v>585902</v>
      </c>
      <c r="C563" s="79" t="n">
        <v>575661</v>
      </c>
      <c r="D563" s="62" t="n">
        <v>10241</v>
      </c>
      <c r="E563" s="62" t="n">
        <v>55088</v>
      </c>
      <c r="F563" s="58" t="n">
        <v>0.09402254984622</v>
      </c>
      <c r="G563" s="113" t="n">
        <v>1.10779059041611</v>
      </c>
      <c r="H563" s="63"/>
    </row>
    <row r="564" customFormat="false" ht="28.5" hidden="false" customHeight="false" outlineLevel="0" collapsed="false">
      <c r="A564" s="56" t="s">
        <v>484</v>
      </c>
      <c r="B564" s="79" t="n">
        <v>583712</v>
      </c>
      <c r="C564" s="79" t="n">
        <v>573471</v>
      </c>
      <c r="D564" s="62" t="n">
        <v>10241</v>
      </c>
      <c r="E564" s="62" t="n">
        <v>54655</v>
      </c>
      <c r="F564" s="58" t="n">
        <v>0.093633504193849</v>
      </c>
      <c r="G564" s="113" t="n">
        <v>1.10184734570811</v>
      </c>
      <c r="H564" s="63"/>
    </row>
    <row r="565" customFormat="false" ht="15.75" hidden="false" customHeight="false" outlineLevel="0" collapsed="false">
      <c r="A565" s="56" t="s">
        <v>485</v>
      </c>
      <c r="B565" s="79" t="n">
        <v>50002</v>
      </c>
      <c r="C565" s="79" t="n">
        <v>50002</v>
      </c>
      <c r="D565" s="114" t="n">
        <v>9698</v>
      </c>
      <c r="E565" s="62" t="n">
        <v>54655</v>
      </c>
      <c r="F565" s="58" t="n">
        <v>0.915494137353434</v>
      </c>
      <c r="G565" s="113" t="n">
        <v>1.66214497139943</v>
      </c>
      <c r="H565" s="63"/>
    </row>
    <row r="566" customFormat="false" ht="15.75" hidden="false" customHeight="false" outlineLevel="0" collapsed="false">
      <c r="A566" s="67" t="s">
        <v>486</v>
      </c>
      <c r="B566" s="79" t="n">
        <v>523594</v>
      </c>
      <c r="C566" s="79" t="n">
        <v>523469</v>
      </c>
      <c r="D566" s="116" t="n">
        <v>125</v>
      </c>
      <c r="E566" s="65"/>
      <c r="F566" s="58" t="n">
        <v>0</v>
      </c>
      <c r="G566" s="113" t="n">
        <v>0</v>
      </c>
      <c r="H566" s="63"/>
    </row>
    <row r="567" customFormat="false" ht="15.75" hidden="false" customHeight="false" outlineLevel="0" collapsed="false">
      <c r="A567" s="67" t="s">
        <v>621</v>
      </c>
      <c r="B567" s="79"/>
      <c r="C567" s="79"/>
      <c r="D567" s="114"/>
      <c r="E567" s="65"/>
      <c r="F567" s="58"/>
      <c r="G567" s="113"/>
      <c r="H567" s="63"/>
    </row>
    <row r="568" customFormat="false" ht="15.75" hidden="false" customHeight="false" outlineLevel="0" collapsed="false">
      <c r="A568" s="67" t="s">
        <v>487</v>
      </c>
      <c r="B568" s="79" t="n">
        <v>418</v>
      </c>
      <c r="C568" s="79"/>
      <c r="D568" s="114" t="n">
        <v>418</v>
      </c>
      <c r="E568" s="65"/>
      <c r="F568" s="58"/>
      <c r="G568" s="113"/>
      <c r="H568" s="63"/>
    </row>
    <row r="569" customFormat="false" ht="15.75" hidden="false" customHeight="false" outlineLevel="0" collapsed="false">
      <c r="A569" s="66" t="s">
        <v>622</v>
      </c>
      <c r="B569" s="79"/>
      <c r="C569" s="79"/>
      <c r="D569" s="114"/>
      <c r="E569" s="65"/>
      <c r="F569" s="58"/>
      <c r="G569" s="113"/>
      <c r="H569" s="63"/>
    </row>
    <row r="570" customFormat="false" ht="28.5" hidden="false" customHeight="false" outlineLevel="0" collapsed="false">
      <c r="A570" s="67" t="s">
        <v>623</v>
      </c>
      <c r="B570" s="79"/>
      <c r="C570" s="79"/>
      <c r="D570" s="114"/>
      <c r="E570" s="65"/>
      <c r="F570" s="58"/>
      <c r="G570" s="113"/>
      <c r="H570" s="63"/>
    </row>
    <row r="571" customFormat="false" ht="28.5" hidden="false" customHeight="false" outlineLevel="0" collapsed="false">
      <c r="A571" s="67" t="s">
        <v>624</v>
      </c>
      <c r="B571" s="79"/>
      <c r="C571" s="79"/>
      <c r="D571" s="114"/>
      <c r="E571" s="57"/>
      <c r="F571" s="58"/>
      <c r="G571" s="113"/>
      <c r="H571" s="63"/>
    </row>
    <row r="572" customFormat="false" ht="15.75" hidden="false" customHeight="false" outlineLevel="0" collapsed="false">
      <c r="A572" s="89" t="s">
        <v>625</v>
      </c>
      <c r="B572" s="79"/>
      <c r="C572" s="79"/>
      <c r="D572" s="114"/>
      <c r="E572" s="65"/>
      <c r="F572" s="58"/>
      <c r="G572" s="113"/>
      <c r="H572" s="63"/>
    </row>
    <row r="573" customFormat="false" ht="28.5" hidden="false" customHeight="false" outlineLevel="0" collapsed="false">
      <c r="A573" s="67" t="s">
        <v>626</v>
      </c>
      <c r="B573" s="79"/>
      <c r="C573" s="79"/>
      <c r="D573" s="114"/>
      <c r="E573" s="57"/>
      <c r="F573" s="58"/>
      <c r="G573" s="113"/>
      <c r="H573" s="63"/>
    </row>
    <row r="574" customFormat="false" ht="15.75" hidden="false" customHeight="false" outlineLevel="0" collapsed="false">
      <c r="A574" s="67" t="s">
        <v>627</v>
      </c>
      <c r="B574" s="79"/>
      <c r="C574" s="79"/>
      <c r="D574" s="114"/>
      <c r="E574" s="65"/>
      <c r="F574" s="58"/>
      <c r="G574" s="113"/>
      <c r="H574" s="63"/>
    </row>
    <row r="575" customFormat="false" ht="28.5" hidden="false" customHeight="false" outlineLevel="0" collapsed="false">
      <c r="A575" s="56" t="s">
        <v>491</v>
      </c>
      <c r="B575" s="79" t="n">
        <v>520</v>
      </c>
      <c r="C575" s="79" t="n">
        <v>520</v>
      </c>
      <c r="D575" s="62" t="n">
        <v>0</v>
      </c>
      <c r="E575" s="62" t="n">
        <v>134</v>
      </c>
      <c r="F575" s="58" t="n">
        <v>0.257692307692308</v>
      </c>
      <c r="G575" s="113"/>
      <c r="H575" s="63"/>
    </row>
    <row r="576" customFormat="false" ht="15.75" hidden="false" customHeight="false" outlineLevel="0" collapsed="false">
      <c r="A576" s="56" t="s">
        <v>492</v>
      </c>
      <c r="B576" s="79" t="n">
        <v>520</v>
      </c>
      <c r="C576" s="79" t="n">
        <v>520</v>
      </c>
      <c r="D576" s="114"/>
      <c r="E576" s="65" t="n">
        <v>134</v>
      </c>
      <c r="F576" s="58" t="n">
        <v>0.257692307692308</v>
      </c>
      <c r="G576" s="113"/>
      <c r="H576" s="63"/>
    </row>
    <row r="577" customFormat="false" ht="15.75" hidden="false" customHeight="false" outlineLevel="0" collapsed="false">
      <c r="A577" s="56" t="s">
        <v>628</v>
      </c>
      <c r="B577" s="79"/>
      <c r="C577" s="79"/>
      <c r="D577" s="114"/>
      <c r="E577" s="65"/>
      <c r="F577" s="58"/>
      <c r="G577" s="113"/>
      <c r="H577" s="63"/>
    </row>
    <row r="578" customFormat="false" ht="28.5" hidden="false" customHeight="false" outlineLevel="0" collapsed="false">
      <c r="A578" s="56" t="s">
        <v>493</v>
      </c>
      <c r="B578" s="79"/>
      <c r="C578" s="79"/>
      <c r="D578" s="114"/>
      <c r="E578" s="65"/>
      <c r="F578" s="58"/>
      <c r="G578" s="113"/>
      <c r="H578" s="63"/>
    </row>
    <row r="579" customFormat="false" ht="15.75" hidden="false" customHeight="false" outlineLevel="0" collapsed="false">
      <c r="A579" s="56" t="s">
        <v>494</v>
      </c>
      <c r="B579" s="79" t="n">
        <v>1670</v>
      </c>
      <c r="C579" s="79" t="n">
        <v>1670</v>
      </c>
      <c r="D579" s="62" t="n">
        <v>0</v>
      </c>
      <c r="E579" s="62" t="n">
        <v>299</v>
      </c>
      <c r="F579" s="58" t="n">
        <v>0.179041916167665</v>
      </c>
      <c r="G579" s="113" t="n">
        <v>2.39679358717435</v>
      </c>
      <c r="H579" s="63"/>
    </row>
    <row r="580" customFormat="false" ht="15.75" hidden="false" customHeight="false" outlineLevel="0" collapsed="false">
      <c r="A580" s="56" t="s">
        <v>495</v>
      </c>
      <c r="B580" s="79" t="n">
        <v>1091</v>
      </c>
      <c r="C580" s="79" t="n">
        <v>1091</v>
      </c>
      <c r="D580" s="114"/>
      <c r="E580" s="65" t="n">
        <v>163</v>
      </c>
      <c r="F580" s="58" t="n">
        <v>0.149404216315307</v>
      </c>
      <c r="G580" s="113" t="n">
        <v>3.09004739336493</v>
      </c>
      <c r="H580" s="63"/>
    </row>
    <row r="581" customFormat="false" ht="15.75" hidden="false" customHeight="false" outlineLevel="0" collapsed="false">
      <c r="A581" s="56" t="s">
        <v>496</v>
      </c>
      <c r="B581" s="79" t="n">
        <v>138</v>
      </c>
      <c r="C581" s="79" t="n">
        <v>138</v>
      </c>
      <c r="D581" s="114"/>
      <c r="E581" s="65" t="n">
        <v>136</v>
      </c>
      <c r="F581" s="58" t="n">
        <v>0.985507246376812</v>
      </c>
      <c r="G581" s="113" t="n">
        <v>1.88888888888889</v>
      </c>
      <c r="H581" s="63"/>
    </row>
    <row r="582" customFormat="false" ht="15.75" hidden="false" customHeight="false" outlineLevel="0" collapsed="false">
      <c r="A582" s="56" t="s">
        <v>497</v>
      </c>
      <c r="B582" s="79" t="n">
        <v>441</v>
      </c>
      <c r="C582" s="79" t="n">
        <v>441</v>
      </c>
      <c r="D582" s="114"/>
      <c r="E582" s="65"/>
      <c r="F582" s="58" t="n">
        <v>0</v>
      </c>
      <c r="G582" s="113"/>
      <c r="H582" s="63"/>
    </row>
    <row r="583" customFormat="false" ht="15.75" hidden="false" customHeight="false" outlineLevel="0" collapsed="false">
      <c r="A583" s="56" t="s">
        <v>64</v>
      </c>
      <c r="B583" s="79" t="n">
        <v>288</v>
      </c>
      <c r="C583" s="79" t="n">
        <v>288</v>
      </c>
      <c r="D583" s="62" t="n">
        <v>0</v>
      </c>
      <c r="E583" s="62" t="n">
        <v>3</v>
      </c>
      <c r="F583" s="58" t="n">
        <v>0.0104166666666667</v>
      </c>
      <c r="G583" s="113" t="n">
        <v>0.0254841997961264</v>
      </c>
      <c r="H583" s="63"/>
    </row>
    <row r="584" customFormat="false" ht="28.5" hidden="false" customHeight="false" outlineLevel="0" collapsed="false">
      <c r="A584" s="56" t="s">
        <v>498</v>
      </c>
      <c r="B584" s="79" t="n">
        <v>288</v>
      </c>
      <c r="C584" s="79" t="n">
        <v>288</v>
      </c>
      <c r="D584" s="62" t="n">
        <v>0</v>
      </c>
      <c r="E584" s="62" t="n">
        <v>3</v>
      </c>
      <c r="F584" s="58" t="n">
        <v>0.0104166666666667</v>
      </c>
      <c r="G584" s="113" t="n">
        <v>0.0254841997961264</v>
      </c>
      <c r="H584" s="63"/>
    </row>
    <row r="585" customFormat="false" ht="15.75" hidden="false" customHeight="false" outlineLevel="0" collapsed="false">
      <c r="A585" s="67" t="s">
        <v>499</v>
      </c>
      <c r="B585" s="79" t="n">
        <v>288</v>
      </c>
      <c r="C585" s="79" t="n">
        <v>288</v>
      </c>
      <c r="D585" s="114"/>
      <c r="E585" s="65" t="n">
        <v>3</v>
      </c>
      <c r="F585" s="58" t="n">
        <v>0.0104166666666667</v>
      </c>
      <c r="G585" s="113" t="n">
        <v>0.0254841997961264</v>
      </c>
      <c r="H585" s="63"/>
    </row>
    <row r="586" customFormat="false" ht="15.75" hidden="false" customHeight="false" outlineLevel="0" collapsed="false">
      <c r="A586" s="67" t="s">
        <v>67</v>
      </c>
      <c r="B586" s="79"/>
      <c r="C586" s="79"/>
      <c r="D586" s="57" t="n">
        <v>0</v>
      </c>
      <c r="E586" s="57"/>
      <c r="F586" s="58"/>
      <c r="G586" s="113"/>
      <c r="H586" s="63"/>
    </row>
    <row r="587" customFormat="false" ht="15.75" hidden="false" customHeight="false" outlineLevel="0" collapsed="false">
      <c r="A587" s="67" t="s">
        <v>629</v>
      </c>
      <c r="B587" s="79"/>
      <c r="C587" s="79"/>
      <c r="D587" s="57" t="n">
        <v>0</v>
      </c>
      <c r="E587" s="57"/>
      <c r="F587" s="58"/>
      <c r="G587" s="113"/>
      <c r="H587" s="63"/>
    </row>
    <row r="588" customFormat="false" ht="15.75" hidden="false" customHeight="false" outlineLevel="0" collapsed="false">
      <c r="A588" s="67" t="s">
        <v>630</v>
      </c>
      <c r="B588" s="79"/>
      <c r="C588" s="79"/>
      <c r="D588" s="114"/>
      <c r="E588" s="65"/>
      <c r="F588" s="58"/>
      <c r="G588" s="113"/>
      <c r="H588" s="63"/>
    </row>
    <row r="589" customFormat="false" ht="15.75" hidden="false" customHeight="false" outlineLevel="0" collapsed="false">
      <c r="A589" s="67" t="s">
        <v>73</v>
      </c>
      <c r="B589" s="79" t="n">
        <v>938.22</v>
      </c>
      <c r="C589" s="79" t="n">
        <v>571</v>
      </c>
      <c r="D589" s="57" t="n">
        <v>367.22</v>
      </c>
      <c r="E589" s="57" t="n">
        <v>380</v>
      </c>
      <c r="F589" s="58" t="n">
        <v>0.405022276225192</v>
      </c>
      <c r="G589" s="113" t="n">
        <v>13.5714285714286</v>
      </c>
      <c r="H589" s="63"/>
    </row>
    <row r="590" customFormat="false" ht="28.5" hidden="false" customHeight="false" outlineLevel="0" collapsed="false">
      <c r="A590" s="67" t="s">
        <v>500</v>
      </c>
      <c r="B590" s="79" t="n">
        <v>938.22</v>
      </c>
      <c r="C590" s="79" t="n">
        <v>571</v>
      </c>
      <c r="D590" s="57" t="n">
        <v>367.22</v>
      </c>
      <c r="E590" s="57" t="n">
        <v>380</v>
      </c>
      <c r="F590" s="58" t="n">
        <v>0.405022276225192</v>
      </c>
      <c r="G590" s="113" t="n">
        <v>13.5714285714286</v>
      </c>
      <c r="H590" s="63"/>
    </row>
    <row r="591" customFormat="false" ht="15.75" hidden="false" customHeight="false" outlineLevel="0" collapsed="false">
      <c r="A591" s="67" t="s">
        <v>501</v>
      </c>
      <c r="B591" s="79" t="n">
        <v>582</v>
      </c>
      <c r="C591" s="79" t="n">
        <v>452</v>
      </c>
      <c r="D591" s="116" t="n">
        <v>130</v>
      </c>
      <c r="E591" s="65" t="n">
        <v>309</v>
      </c>
      <c r="F591" s="58" t="n">
        <v>0.530927835051546</v>
      </c>
      <c r="G591" s="113"/>
      <c r="H591" s="63"/>
    </row>
    <row r="592" customFormat="false" ht="15.75" hidden="false" customHeight="false" outlineLevel="0" collapsed="false">
      <c r="A592" s="67" t="s">
        <v>502</v>
      </c>
      <c r="B592" s="79" t="n">
        <v>150</v>
      </c>
      <c r="C592" s="79" t="n">
        <v>50</v>
      </c>
      <c r="D592" s="114" t="n">
        <v>100</v>
      </c>
      <c r="E592" s="65" t="n">
        <v>50</v>
      </c>
      <c r="F592" s="58" t="n">
        <v>0.333333333333333</v>
      </c>
      <c r="G592" s="113"/>
      <c r="H592" s="63"/>
    </row>
    <row r="593" customFormat="false" ht="15.75" hidden="false" customHeight="false" outlineLevel="0" collapsed="false">
      <c r="A593" s="67" t="s">
        <v>503</v>
      </c>
      <c r="B593" s="79" t="n">
        <v>37</v>
      </c>
      <c r="C593" s="79" t="n">
        <v>16</v>
      </c>
      <c r="D593" s="122" t="n">
        <v>21</v>
      </c>
      <c r="E593" s="65" t="n">
        <v>21</v>
      </c>
      <c r="F593" s="58" t="n">
        <v>0.567567567567568</v>
      </c>
      <c r="G593" s="113" t="n">
        <v>1.05</v>
      </c>
      <c r="H593" s="63"/>
    </row>
    <row r="594" customFormat="false" ht="28.5" hidden="false" customHeight="false" outlineLevel="0" collapsed="false">
      <c r="A594" s="67" t="s">
        <v>504</v>
      </c>
      <c r="B594" s="79" t="n">
        <v>81.22</v>
      </c>
      <c r="C594" s="79" t="n">
        <v>3</v>
      </c>
      <c r="D594" s="79" t="n">
        <v>78.22</v>
      </c>
      <c r="E594" s="65"/>
      <c r="F594" s="58" t="n">
        <v>0</v>
      </c>
      <c r="G594" s="113"/>
      <c r="H594" s="63"/>
    </row>
    <row r="595" customFormat="false" ht="28.5" hidden="false" customHeight="false" outlineLevel="0" collapsed="false">
      <c r="A595" s="67" t="s">
        <v>505</v>
      </c>
      <c r="B595" s="79" t="n">
        <v>38</v>
      </c>
      <c r="C595" s="79"/>
      <c r="D595" s="79" t="n">
        <v>38</v>
      </c>
      <c r="E595" s="65"/>
      <c r="F595" s="58" t="n">
        <v>0</v>
      </c>
      <c r="G595" s="113"/>
      <c r="H595" s="63"/>
    </row>
    <row r="596" customFormat="false" ht="28.5" hidden="false" customHeight="false" outlineLevel="0" collapsed="false">
      <c r="A596" s="67" t="s">
        <v>506</v>
      </c>
      <c r="B596" s="79" t="n">
        <v>50</v>
      </c>
      <c r="C596" s="79" t="n">
        <v>50</v>
      </c>
      <c r="D596" s="114"/>
      <c r="E596" s="65"/>
      <c r="F596" s="58" t="n">
        <v>0</v>
      </c>
      <c r="G596" s="113" t="n">
        <v>0</v>
      </c>
      <c r="H596" s="63"/>
    </row>
    <row r="597" customFormat="false" ht="15.75" hidden="false" customHeight="false" outlineLevel="0" collapsed="false">
      <c r="A597" s="56" t="s">
        <v>77</v>
      </c>
      <c r="B597" s="79"/>
      <c r="C597" s="79"/>
      <c r="D597" s="114"/>
      <c r="E597" s="62"/>
      <c r="F597" s="58"/>
      <c r="G597" s="113"/>
      <c r="H597" s="63"/>
    </row>
    <row r="598" customFormat="false" ht="15.75" hidden="false" customHeight="false" outlineLevel="0" collapsed="false">
      <c r="A598" s="56" t="s">
        <v>631</v>
      </c>
      <c r="B598" s="79"/>
      <c r="C598" s="79"/>
      <c r="D598" s="114"/>
      <c r="E598" s="62"/>
      <c r="F598" s="58"/>
      <c r="G598" s="113"/>
      <c r="H598" s="63"/>
    </row>
    <row r="599" customFormat="false" ht="28.5" hidden="false" customHeight="false" outlineLevel="0" collapsed="false">
      <c r="A599" s="67" t="s">
        <v>632</v>
      </c>
      <c r="B599" s="79"/>
      <c r="C599" s="79"/>
      <c r="D599" s="79"/>
      <c r="E599" s="65"/>
      <c r="F599" s="58"/>
      <c r="G599" s="113"/>
      <c r="H599" s="63"/>
    </row>
    <row r="600" customFormat="false" ht="15.75" hidden="false" customHeight="false" outlineLevel="0" collapsed="false">
      <c r="A600" s="56" t="s">
        <v>74</v>
      </c>
      <c r="B600" s="79" t="n">
        <v>26431</v>
      </c>
      <c r="C600" s="79" t="n">
        <v>26431</v>
      </c>
      <c r="D600" s="62" t="n">
        <v>0</v>
      </c>
      <c r="E600" s="62" t="n">
        <v>14376</v>
      </c>
      <c r="F600" s="58" t="n">
        <v>0.543906776134085</v>
      </c>
      <c r="G600" s="113" t="n">
        <v>1.08236466865381</v>
      </c>
      <c r="H600" s="63"/>
    </row>
    <row r="601" customFormat="false" ht="15.75" hidden="false" customHeight="false" outlineLevel="0" collapsed="false">
      <c r="A601" s="56" t="s">
        <v>507</v>
      </c>
      <c r="B601" s="79" t="n">
        <v>26431</v>
      </c>
      <c r="C601" s="79" t="n">
        <v>26431</v>
      </c>
      <c r="D601" s="62" t="n">
        <v>0</v>
      </c>
      <c r="E601" s="62" t="n">
        <v>14376</v>
      </c>
      <c r="F601" s="58" t="n">
        <v>0.543906776134085</v>
      </c>
      <c r="G601" s="113" t="n">
        <v>1.08236466865381</v>
      </c>
      <c r="H601" s="63"/>
    </row>
    <row r="602" customFormat="false" ht="28.5" hidden="false" customHeight="false" outlineLevel="0" collapsed="false">
      <c r="A602" s="56" t="s">
        <v>508</v>
      </c>
      <c r="B602" s="79" t="n">
        <v>26431</v>
      </c>
      <c r="C602" s="79" t="n">
        <v>26431</v>
      </c>
      <c r="D602" s="114"/>
      <c r="E602" s="65" t="n">
        <v>14376</v>
      </c>
      <c r="F602" s="58" t="n">
        <v>0.543906776134085</v>
      </c>
      <c r="G602" s="113" t="n">
        <v>1.08236466865381</v>
      </c>
      <c r="H602" s="63"/>
    </row>
    <row r="603" customFormat="false" ht="15.75" hidden="false" customHeight="false" outlineLevel="0" collapsed="false">
      <c r="A603" s="56" t="s">
        <v>78</v>
      </c>
      <c r="B603" s="79" t="n">
        <v>100</v>
      </c>
      <c r="C603" s="79" t="n">
        <v>100</v>
      </c>
      <c r="D603" s="65" t="n">
        <v>0</v>
      </c>
      <c r="E603" s="65" t="n">
        <v>1</v>
      </c>
      <c r="F603" s="58" t="n">
        <v>0.01</v>
      </c>
      <c r="G603" s="113" t="n">
        <v>1.51515151515152</v>
      </c>
      <c r="H603" s="63"/>
    </row>
    <row r="604" customFormat="false" ht="15.75" hidden="false" customHeight="false" outlineLevel="0" collapsed="false">
      <c r="A604" s="56" t="s">
        <v>509</v>
      </c>
      <c r="B604" s="79" t="n">
        <v>100</v>
      </c>
      <c r="C604" s="79" t="n">
        <v>100</v>
      </c>
      <c r="D604" s="65" t="n">
        <v>0</v>
      </c>
      <c r="E604" s="65" t="n">
        <v>1</v>
      </c>
      <c r="F604" s="58" t="n">
        <v>0.01</v>
      </c>
      <c r="G604" s="113" t="n">
        <v>1.51515151515152</v>
      </c>
      <c r="H604" s="63"/>
    </row>
    <row r="605" customFormat="false" ht="28.5" hidden="false" customHeight="false" outlineLevel="0" collapsed="false">
      <c r="A605" s="56" t="s">
        <v>510</v>
      </c>
      <c r="B605" s="79" t="n">
        <v>100</v>
      </c>
      <c r="C605" s="79" t="n">
        <v>100</v>
      </c>
      <c r="D605" s="114"/>
      <c r="E605" s="65" t="n">
        <v>1</v>
      </c>
      <c r="F605" s="58" t="n">
        <v>0.01</v>
      </c>
      <c r="G605" s="113" t="n">
        <v>1.51515151515152</v>
      </c>
      <c r="H605" s="63"/>
    </row>
    <row r="606" s="78" customFormat="true" ht="15.75" hidden="false" customHeight="false" outlineLevel="0" collapsed="false">
      <c r="A606" s="11" t="s">
        <v>79</v>
      </c>
      <c r="B606" s="119" t="n">
        <v>225</v>
      </c>
      <c r="C606" s="119" t="n">
        <v>225</v>
      </c>
      <c r="D606" s="123"/>
      <c r="E606" s="124"/>
      <c r="F606" s="52" t="n">
        <v>0</v>
      </c>
      <c r="G606" s="121"/>
      <c r="H606" s="54"/>
    </row>
    <row r="607" customFormat="false" ht="15.75" hidden="false" customHeight="false" outlineLevel="0" collapsed="false">
      <c r="A607" s="125" t="s">
        <v>633</v>
      </c>
      <c r="B607" s="79" t="n">
        <v>225</v>
      </c>
      <c r="C607" s="79" t="n">
        <v>225</v>
      </c>
      <c r="D607" s="114"/>
      <c r="E607" s="65"/>
      <c r="F607" s="58" t="n">
        <v>0</v>
      </c>
      <c r="G607" s="113"/>
      <c r="H607" s="63"/>
    </row>
    <row r="608" s="78" customFormat="true" ht="15.75" hidden="false" customHeight="false" outlineLevel="0" collapsed="false">
      <c r="A608" s="11" t="s">
        <v>82</v>
      </c>
      <c r="B608" s="119" t="n">
        <v>30331</v>
      </c>
      <c r="C608" s="119" t="n">
        <v>30331</v>
      </c>
      <c r="D608" s="124" t="n">
        <v>0</v>
      </c>
      <c r="E608" s="124" t="n">
        <v>14398</v>
      </c>
      <c r="F608" s="52" t="n">
        <v>0.474695855725166</v>
      </c>
      <c r="G608" s="121" t="n">
        <v>1.10031867821143</v>
      </c>
      <c r="H608" s="54"/>
    </row>
    <row r="609" customFormat="false" ht="15.75" hidden="false" customHeight="false" outlineLevel="0" collapsed="false">
      <c r="A609" s="69" t="s">
        <v>83</v>
      </c>
      <c r="B609" s="79" t="n">
        <v>6759</v>
      </c>
      <c r="C609" s="79" t="n">
        <v>6759</v>
      </c>
      <c r="D609" s="114"/>
      <c r="E609" s="65" t="n">
        <v>3561</v>
      </c>
      <c r="F609" s="58" t="n">
        <v>0.526853084775854</v>
      </c>
      <c r="G609" s="113" t="n">
        <v>1.11794807396478</v>
      </c>
      <c r="H609" s="63"/>
    </row>
    <row r="610" customFormat="false" ht="28.5" hidden="false" customHeight="false" outlineLevel="0" collapsed="false">
      <c r="A610" s="69" t="s">
        <v>84</v>
      </c>
      <c r="B610" s="79" t="n">
        <v>23572</v>
      </c>
      <c r="C610" s="79" t="n">
        <v>23572</v>
      </c>
      <c r="D610" s="114"/>
      <c r="E610" s="65" t="n">
        <v>10837</v>
      </c>
      <c r="F610" s="58" t="n">
        <v>0.459740369930426</v>
      </c>
      <c r="G610" s="113"/>
      <c r="H610" s="63"/>
    </row>
    <row r="611" customFormat="false" ht="15.75" hidden="false" customHeight="false" outlineLevel="0" collapsed="false">
      <c r="A611" s="126" t="s">
        <v>85</v>
      </c>
      <c r="B611" s="79" t="n">
        <v>2770</v>
      </c>
      <c r="C611" s="79" t="n">
        <v>2770</v>
      </c>
      <c r="D611" s="114"/>
      <c r="E611" s="65" t="n">
        <v>997</v>
      </c>
      <c r="F611" s="58" t="n">
        <v>0.359927797833935</v>
      </c>
      <c r="G611" s="113" t="n">
        <v>3.12607782271972</v>
      </c>
      <c r="H611" s="63"/>
    </row>
  </sheetData>
  <autoFilter ref="A4:H611"/>
  <mergeCells count="2">
    <mergeCell ref="A2:H2"/>
    <mergeCell ref="G3:H3"/>
  </mergeCells>
  <printOptions headings="false" gridLines="false" gridLinesSet="true" horizontalCentered="false" verticalCentered="false"/>
  <pageMargins left="0.75" right="0.509722222222222" top="0.629861111111111" bottom="0.589583333333333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6:21:00Z</dcterms:created>
  <dc:creator>Lenovo</dc:creator>
  <dc:description/>
  <dc:language>en-US</dc:language>
  <cp:lastModifiedBy>Lenovo</cp:lastModifiedBy>
  <cp:lastPrinted>2020-08-11T01:36:33Z</cp:lastPrinted>
  <dcterms:modified xsi:type="dcterms:W3CDTF">2020-09-28T08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