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-1 全区政府性基金收入决算表" sheetId="1" state="visible" r:id="rId2"/>
    <sheet name="附件2-2 2018年花溪区政府性基金支出决算表" sheetId="2" state="visible" r:id="rId3"/>
    <sheet name="附件2-3 2018年花溪区区本级政府性基金收入决算表" sheetId="3" state="visible" r:id="rId4"/>
    <sheet name="附件2-4 2018年花溪区区本级政府性基金支出决算表" sheetId="4" state="visible" r:id="rId5"/>
    <sheet name="附件252018年中央省市对花溪区政府性基金预算转移支付情况表" sheetId="5" state="visible" r:id="rId6"/>
    <sheet name="2018年区本级对下政府性基金预算转移支付补助分" sheetId="6" state="visible" r:id="rId7"/>
  </sheets>
  <definedNames>
    <definedName function="false" hidden="false" localSheetId="3" name="Excel_BuiltIn__FilterDatabase" vbProcedure="false">'附件2-4 2018年花溪区区本级政府性基金支出决算表'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-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政府性基金收入决算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政府性基金支出决算表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其他支出</t>
  </si>
  <si>
    <t xml:space="preserve">  彩票公益金及对应专项债务收入安排的支出</t>
  </si>
  <si>
    <t xml:space="preserve">债务付息支出</t>
  </si>
  <si>
    <t xml:space="preserve">  地方政府专项债务付息支出</t>
  </si>
  <si>
    <t xml:space="preserve">债务发行费用支出</t>
  </si>
  <si>
    <t xml:space="preserve">  地方政府专项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区本级政府性基金收入决算表</t>
    </r>
  </si>
  <si>
    <t xml:space="preserve">预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区本级政府性基金支出决算表</t>
    </r>
  </si>
  <si>
    <t xml:space="preserve">政府性基金支出小计</t>
  </si>
  <si>
    <t xml:space="preserve">大中型水库移民后期扶持基金支出</t>
  </si>
  <si>
    <t xml:space="preserve">移民补助</t>
  </si>
  <si>
    <t xml:space="preserve">基础设施和经济发展</t>
  </si>
  <si>
    <t xml:space="preserve">其他大中型水库移民后期扶持基金支出</t>
  </si>
  <si>
    <t xml:space="preserve">小型水库移民后期扶持基金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棚户区改造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及对应专项债务收入安排的支出</t>
  </si>
  <si>
    <t xml:space="preserve">基础设施建设和经济发展</t>
  </si>
  <si>
    <t xml:space="preserve">旅游发展基金支出</t>
  </si>
  <si>
    <t xml:space="preserve">地方旅游开发项目补助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国有土地使用权出让金债务发行费用支出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、省和市专项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区补助乡（镇）专款数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中央、省和市对花溪区政府性基金预算转移支付情况表</t>
    </r>
  </si>
  <si>
    <t xml:space="preserve">序号</t>
  </si>
  <si>
    <t xml:space="preserve">科目名称</t>
  </si>
  <si>
    <t xml:space="preserve">金额</t>
  </si>
  <si>
    <t xml:space="preserve">政府性基金预算合计</t>
  </si>
  <si>
    <t xml:space="preserve">大中型水库移民后期扶持基金收入</t>
  </si>
  <si>
    <t xml:space="preserve">国有土地使用权出让相关收入</t>
  </si>
  <si>
    <t xml:space="preserve">农业土地开发资金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花溪区本级对乡（镇）政府性基金预算转移支付补助分地区分项目情况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 * #,##0.00_ ;_ * \-#,##0.00_ ;_ * \-??_ ;_ @_ "/>
    <numFmt numFmtId="168" formatCode="_ * #,##0_ ;_ * \-#,##0_ ;_ * \-??_ ;_ @_ "/>
    <numFmt numFmtId="169" formatCode="#,##0.0_ 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 2 3" xfId="23"/>
    <cellStyle name="常规_表11 政府性基金转移支付补助分地区分项目" xfId="24"/>
    <cellStyle name="常规_表9 全市政府性基金支出决算表_6" xfId="25"/>
    <cellStyle name="常规_表9 全市政府性基金支出决算表_7" xfId="26"/>
    <cellStyle name="常规_表格(附件一)修改（正式）元月13日s 2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6" min="2" style="1" width="13.99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0.1" hidden="false" customHeight="true" outlineLevel="0" collapsed="false">
      <c r="A3" s="5" t="s">
        <v>2</v>
      </c>
      <c r="E3" s="6" t="s">
        <v>3</v>
      </c>
      <c r="F3" s="6"/>
    </row>
    <row r="4" s="9" customFormat="true" ht="47.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</row>
    <row r="5" s="13" customFormat="true" ht="38.1" hidden="false" customHeight="true" outlineLevel="0" collapsed="false">
      <c r="A5" s="10" t="s">
        <v>10</v>
      </c>
      <c r="B5" s="11" t="n">
        <v>200809</v>
      </c>
      <c r="C5" s="11" t="n">
        <v>196599</v>
      </c>
      <c r="D5" s="12" t="n">
        <v>0.979034804216942</v>
      </c>
      <c r="E5" s="11" t="n">
        <v>33954.58</v>
      </c>
      <c r="F5" s="12" t="n">
        <v>5.79005836620568</v>
      </c>
    </row>
    <row r="6" s="5" customFormat="true" ht="38.1" hidden="false" customHeight="true" outlineLevel="0" collapsed="false">
      <c r="A6" s="14" t="s">
        <v>11</v>
      </c>
      <c r="B6" s="15" t="n">
        <v>197209</v>
      </c>
      <c r="C6" s="15" t="n">
        <v>190620</v>
      </c>
      <c r="D6" s="16" t="n">
        <v>0.966588745949728</v>
      </c>
      <c r="E6" s="15" t="n">
        <v>32141.71</v>
      </c>
      <c r="F6" s="16" t="n">
        <v>5.93061165694047</v>
      </c>
    </row>
    <row r="7" s="5" customFormat="true" ht="38.1" hidden="false" customHeight="true" outlineLevel="0" collapsed="false">
      <c r="A7" s="14" t="s">
        <v>12</v>
      </c>
      <c r="B7" s="15" t="n">
        <v>2100</v>
      </c>
      <c r="C7" s="15" t="n">
        <v>3630</v>
      </c>
      <c r="D7" s="16" t="n">
        <v>1.72857142857143</v>
      </c>
      <c r="E7" s="15" t="n">
        <v>560.07</v>
      </c>
      <c r="F7" s="16" t="n">
        <v>6.48133269055654</v>
      </c>
    </row>
    <row r="8" s="5" customFormat="true" ht="38.1" hidden="false" customHeight="true" outlineLevel="0" collapsed="false">
      <c r="A8" s="14" t="s">
        <v>13</v>
      </c>
      <c r="B8" s="15" t="n">
        <v>1500</v>
      </c>
      <c r="C8" s="15" t="n">
        <v>2349</v>
      </c>
      <c r="D8" s="16" t="n">
        <v>1.566</v>
      </c>
      <c r="E8" s="15" t="n">
        <v>1252.8</v>
      </c>
      <c r="F8" s="16" t="n">
        <v>1.875</v>
      </c>
    </row>
    <row r="9" s="5" customFormat="true" ht="20.1" hidden="false" customHeight="true" outlineLevel="0" collapsed="false"/>
    <row r="10" s="5" customFormat="true" ht="20.1" hidden="false" customHeight="true" outlineLevel="0" collapsed="false"/>
    <row r="11" s="5" customFormat="true" ht="20.1" hidden="false" customHeight="true" outlineLevel="0" collapsed="false"/>
    <row r="12" s="5" customFormat="true" ht="20.1" hidden="false" customHeight="true" outlineLevel="0" collapsed="false"/>
    <row r="13" s="5" customFormat="true" ht="20.1" hidden="false" customHeight="true" outlineLevel="0" collapsed="false"/>
    <row r="14" s="5" customFormat="true" ht="14.25" hidden="false" customHeight="fals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6" min="2" style="0" width="11.24"/>
  </cols>
  <sheetData>
    <row r="1" customFormat="false" ht="21" hidden="false" customHeight="true" outlineLevel="0" collapsed="false">
      <c r="A1" s="17" t="s">
        <v>14</v>
      </c>
      <c r="B1" s="18"/>
      <c r="C1" s="18"/>
      <c r="D1" s="18"/>
      <c r="E1" s="18"/>
      <c r="F1" s="18"/>
    </row>
    <row r="2" s="19" customFormat="true" ht="36" hidden="false" customHeight="true" outlineLevel="0" collapsed="false">
      <c r="A2" s="4" t="s">
        <v>15</v>
      </c>
      <c r="B2" s="4"/>
      <c r="C2" s="4"/>
      <c r="D2" s="4"/>
      <c r="E2" s="4"/>
      <c r="F2" s="4"/>
    </row>
    <row r="3" customFormat="false" ht="30.95" hidden="false" customHeight="true" outlineLevel="0" collapsed="false">
      <c r="A3" s="17" t="s">
        <v>2</v>
      </c>
      <c r="B3" s="17"/>
      <c r="C3" s="17"/>
      <c r="D3" s="17"/>
      <c r="E3" s="6" t="s">
        <v>3</v>
      </c>
      <c r="F3" s="6"/>
    </row>
    <row r="4" customFormat="false" ht="42.9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16</v>
      </c>
      <c r="E4" s="8" t="s">
        <v>8</v>
      </c>
      <c r="F4" s="8" t="s">
        <v>9</v>
      </c>
    </row>
    <row r="5" s="24" customFormat="true" ht="20.1" hidden="false" customHeight="true" outlineLevel="0" collapsed="false">
      <c r="A5" s="20" t="s">
        <v>17</v>
      </c>
      <c r="B5" s="21" t="n">
        <v>417319.83</v>
      </c>
      <c r="C5" s="21" t="n">
        <v>377138</v>
      </c>
      <c r="D5" s="22" t="n">
        <v>0.903714544310056</v>
      </c>
      <c r="E5" s="23" t="n">
        <v>282126.1</v>
      </c>
      <c r="F5" s="22" t="n">
        <v>1.33677103961668</v>
      </c>
    </row>
    <row r="6" s="24" customFormat="true" ht="20.1" hidden="false" customHeight="true" outlineLevel="0" collapsed="false">
      <c r="A6" s="25" t="s">
        <v>18</v>
      </c>
      <c r="B6" s="21" t="n">
        <v>743.94</v>
      </c>
      <c r="C6" s="21" t="n">
        <v>483</v>
      </c>
      <c r="D6" s="22" t="n">
        <v>0.649245906927978</v>
      </c>
      <c r="E6" s="23" t="n">
        <v>585.08</v>
      </c>
      <c r="F6" s="22" t="n">
        <v>0.825528132904902</v>
      </c>
    </row>
    <row r="7" customFormat="false" ht="20.1" hidden="false" customHeight="true" outlineLevel="0" collapsed="false">
      <c r="A7" s="26" t="s">
        <v>19</v>
      </c>
      <c r="B7" s="27" t="n">
        <v>723.31</v>
      </c>
      <c r="C7" s="27" t="n">
        <v>476</v>
      </c>
      <c r="D7" s="28" t="n">
        <v>0.658085744701442</v>
      </c>
      <c r="E7" s="29" t="n">
        <v>568.47</v>
      </c>
      <c r="F7" s="28" t="n">
        <v>0.837335303534048</v>
      </c>
    </row>
    <row r="8" customFormat="false" ht="20.1" hidden="false" customHeight="true" outlineLevel="0" collapsed="false">
      <c r="A8" s="26" t="s">
        <v>20</v>
      </c>
      <c r="B8" s="27" t="n">
        <v>20.63</v>
      </c>
      <c r="C8" s="27" t="n">
        <v>7</v>
      </c>
      <c r="D8" s="28" t="n">
        <v>0.339311682016481</v>
      </c>
      <c r="E8" s="29" t="n">
        <v>16.61</v>
      </c>
      <c r="F8" s="28" t="n">
        <v>0.421432871763998</v>
      </c>
    </row>
    <row r="9" s="24" customFormat="true" ht="20.1" hidden="false" customHeight="true" outlineLevel="0" collapsed="false">
      <c r="A9" s="25" t="s">
        <v>21</v>
      </c>
      <c r="B9" s="21" t="n">
        <v>388017.73</v>
      </c>
      <c r="C9" s="21" t="n">
        <v>349987</v>
      </c>
      <c r="D9" s="22" t="n">
        <v>0.901987133423001</v>
      </c>
      <c r="E9" s="23" t="n">
        <v>270184.02</v>
      </c>
      <c r="F9" s="22" t="n">
        <v>1.29536528474186</v>
      </c>
    </row>
    <row r="10" customFormat="false" ht="20.1" hidden="false" customHeight="true" outlineLevel="0" collapsed="false">
      <c r="A10" s="26" t="s">
        <v>22</v>
      </c>
      <c r="B10" s="27" t="n">
        <v>383770.15</v>
      </c>
      <c r="C10" s="27" t="n">
        <v>347235</v>
      </c>
      <c r="D10" s="28" t="n">
        <v>0.904799396201085</v>
      </c>
      <c r="E10" s="29" t="n">
        <v>268940.01</v>
      </c>
      <c r="F10" s="28" t="n">
        <v>1.29112436635962</v>
      </c>
    </row>
    <row r="11" customFormat="false" ht="20.1" hidden="false" customHeight="true" outlineLevel="0" collapsed="false">
      <c r="A11" s="26" t="s">
        <v>23</v>
      </c>
      <c r="B11" s="27" t="n">
        <v>647.58</v>
      </c>
      <c r="C11" s="27" t="n">
        <v>647</v>
      </c>
      <c r="D11" s="28" t="n">
        <v>0.999104357762747</v>
      </c>
      <c r="E11" s="29" t="n">
        <v>341.04</v>
      </c>
      <c r="F11" s="28" t="n">
        <v>1.89713816561107</v>
      </c>
    </row>
    <row r="12" customFormat="false" ht="20.1" hidden="false" customHeight="true" outlineLevel="0" collapsed="false">
      <c r="A12" s="26" t="s">
        <v>24</v>
      </c>
      <c r="B12" s="27" t="n">
        <v>2100</v>
      </c>
      <c r="C12" s="27" t="n">
        <v>1742</v>
      </c>
      <c r="D12" s="28" t="n">
        <v>0.82952380952381</v>
      </c>
      <c r="E12" s="29" t="n">
        <v>377.19</v>
      </c>
      <c r="F12" s="28" t="n">
        <v>4.61836209867706</v>
      </c>
    </row>
    <row r="13" customFormat="false" ht="20.1" hidden="false" customHeight="true" outlineLevel="0" collapsed="false">
      <c r="A13" s="26" t="s">
        <v>25</v>
      </c>
      <c r="B13" s="27" t="n">
        <v>1500</v>
      </c>
      <c r="C13" s="27" t="n">
        <v>363</v>
      </c>
      <c r="D13" s="28" t="n">
        <v>0.242</v>
      </c>
      <c r="E13" s="29" t="n">
        <v>525.78</v>
      </c>
      <c r="F13" s="28" t="n">
        <v>0.690402830081023</v>
      </c>
    </row>
    <row r="14" s="24" customFormat="true" ht="20.1" hidden="false" customHeight="true" outlineLevel="0" collapsed="false">
      <c r="A14" s="25" t="s">
        <v>26</v>
      </c>
      <c r="B14" s="21" t="n">
        <v>856.99</v>
      </c>
      <c r="C14" s="21" t="n">
        <v>464</v>
      </c>
      <c r="D14" s="22" t="n">
        <v>0.541429888330086</v>
      </c>
      <c r="E14" s="23" t="n">
        <v>638.68</v>
      </c>
      <c r="F14" s="22" t="n">
        <v>0.726498402956097</v>
      </c>
    </row>
    <row r="15" customFormat="false" ht="20.1" hidden="false" customHeight="true" outlineLevel="0" collapsed="false">
      <c r="A15" s="26" t="s">
        <v>27</v>
      </c>
      <c r="B15" s="27" t="n">
        <v>856.99</v>
      </c>
      <c r="C15" s="27" t="n">
        <v>464</v>
      </c>
      <c r="D15" s="28" t="n">
        <v>0.541429888330086</v>
      </c>
      <c r="E15" s="29" t="n">
        <v>638.68</v>
      </c>
      <c r="F15" s="28" t="n">
        <v>0.726498402956097</v>
      </c>
    </row>
    <row r="16" s="24" customFormat="true" ht="20.1" hidden="false" customHeight="true" outlineLevel="0" collapsed="false">
      <c r="A16" s="25" t="s">
        <v>28</v>
      </c>
      <c r="B16" s="21" t="n">
        <v>429</v>
      </c>
      <c r="C16" s="21" t="n">
        <v>83</v>
      </c>
      <c r="D16" s="22" t="n">
        <v>0.193473193473193</v>
      </c>
      <c r="E16" s="23" t="n">
        <v>43</v>
      </c>
      <c r="F16" s="22" t="n">
        <v>1.93023255813954</v>
      </c>
    </row>
    <row r="17" customFormat="false" ht="20.1" hidden="false" customHeight="true" outlineLevel="0" collapsed="false">
      <c r="A17" s="26" t="s">
        <v>29</v>
      </c>
      <c r="B17" s="27" t="n">
        <v>429</v>
      </c>
      <c r="C17" s="27" t="n">
        <v>83</v>
      </c>
      <c r="D17" s="28" t="n">
        <v>0.193473193473193</v>
      </c>
      <c r="E17" s="29" t="n">
        <v>43</v>
      </c>
      <c r="F17" s="28" t="n">
        <v>1.93023255813954</v>
      </c>
    </row>
    <row r="18" s="24" customFormat="true" ht="20.1" hidden="false" customHeight="true" outlineLevel="0" collapsed="false">
      <c r="A18" s="25" t="s">
        <v>30</v>
      </c>
      <c r="B18" s="21" t="n">
        <v>1265.39</v>
      </c>
      <c r="C18" s="21" t="n">
        <v>519</v>
      </c>
      <c r="D18" s="22" t="n">
        <v>0.410150230363761</v>
      </c>
      <c r="E18" s="23" t="n">
        <v>322.96</v>
      </c>
      <c r="F18" s="22" t="n">
        <v>1.60701015605648</v>
      </c>
    </row>
    <row r="19" customFormat="false" ht="20.1" hidden="false" customHeight="true" outlineLevel="0" collapsed="false">
      <c r="A19" s="26" t="s">
        <v>31</v>
      </c>
      <c r="B19" s="27" t="n">
        <v>1265.39</v>
      </c>
      <c r="C19" s="27" t="n">
        <v>519</v>
      </c>
      <c r="D19" s="28" t="n">
        <v>0.410150230363761</v>
      </c>
      <c r="E19" s="29" t="n">
        <v>322.96</v>
      </c>
      <c r="F19" s="28" t="n">
        <v>1.60701015605648</v>
      </c>
    </row>
    <row r="20" s="24" customFormat="true" ht="20.1" hidden="false" customHeight="true" outlineLevel="0" collapsed="false">
      <c r="A20" s="25" t="s">
        <v>32</v>
      </c>
      <c r="B20" s="21" t="n">
        <v>25910.78</v>
      </c>
      <c r="C20" s="21" t="n">
        <v>25506</v>
      </c>
      <c r="D20" s="22" t="n">
        <v>0.98437793072999</v>
      </c>
      <c r="E20" s="23" t="n">
        <v>9886.16</v>
      </c>
      <c r="F20" s="22" t="n">
        <v>2.57997038283823</v>
      </c>
    </row>
    <row r="21" customFormat="false" ht="20.1" hidden="false" customHeight="true" outlineLevel="0" collapsed="false">
      <c r="A21" s="26" t="s">
        <v>33</v>
      </c>
      <c r="B21" s="27" t="n">
        <v>25910.78</v>
      </c>
      <c r="C21" s="27" t="n">
        <v>25506</v>
      </c>
      <c r="D21" s="28" t="n">
        <v>0.98437793072999</v>
      </c>
      <c r="E21" s="29" t="n">
        <v>9886.16</v>
      </c>
      <c r="F21" s="28" t="n">
        <v>2.57997038283823</v>
      </c>
    </row>
    <row r="22" s="24" customFormat="true" ht="20.1" hidden="false" customHeight="true" outlineLevel="0" collapsed="false">
      <c r="A22" s="25" t="s">
        <v>34</v>
      </c>
      <c r="B22" s="21" t="n">
        <v>96</v>
      </c>
      <c r="C22" s="21" t="n">
        <v>96</v>
      </c>
      <c r="D22" s="22" t="n">
        <v>1</v>
      </c>
      <c r="E22" s="23" t="n">
        <v>466.2</v>
      </c>
      <c r="F22" s="22" t="n">
        <v>0.205920205920206</v>
      </c>
    </row>
    <row r="23" customFormat="false" ht="20.1" hidden="false" customHeight="true" outlineLevel="0" collapsed="false">
      <c r="A23" s="26" t="s">
        <v>35</v>
      </c>
      <c r="B23" s="27" t="n">
        <v>96</v>
      </c>
      <c r="C23" s="27" t="n">
        <v>96</v>
      </c>
      <c r="D23" s="28" t="n">
        <v>1</v>
      </c>
      <c r="E23" s="29" t="n">
        <v>466.2</v>
      </c>
      <c r="F23" s="28" t="n">
        <v>0.205920205920206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5.62"/>
    <col collapsed="false" customWidth="true" hidden="false" outlineLevel="0" max="7" min="2" style="18" width="12.12"/>
    <col collapsed="false" customWidth="false" hidden="false" outlineLevel="0" max="257" min="8" style="18" width="8.99"/>
  </cols>
  <sheetData>
    <row r="1" customFormat="false" ht="14.25" hidden="false" customHeight="false" outlineLevel="0" collapsed="false">
      <c r="A1" s="17" t="s">
        <v>36</v>
      </c>
      <c r="B1" s="17"/>
    </row>
    <row r="2" s="30" customFormat="true" ht="27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17" t="s">
        <v>2</v>
      </c>
      <c r="F3" s="6" t="s">
        <v>3</v>
      </c>
      <c r="G3" s="6"/>
    </row>
    <row r="4" customFormat="false" ht="48" hidden="false" customHeight="true" outlineLevel="0" collapsed="false">
      <c r="A4" s="7" t="s">
        <v>4</v>
      </c>
      <c r="B4" s="7" t="s">
        <v>38</v>
      </c>
      <c r="C4" s="7" t="s">
        <v>5</v>
      </c>
      <c r="D4" s="31" t="s">
        <v>6</v>
      </c>
      <c r="E4" s="8" t="s">
        <v>7</v>
      </c>
      <c r="F4" s="8" t="s">
        <v>8</v>
      </c>
      <c r="G4" s="8" t="s">
        <v>9</v>
      </c>
    </row>
    <row r="5" s="17" customFormat="true" ht="33.95" hidden="false" customHeight="true" outlineLevel="0" collapsed="false">
      <c r="A5" s="32" t="s">
        <v>10</v>
      </c>
      <c r="B5" s="11" t="n">
        <v>26800</v>
      </c>
      <c r="C5" s="11" t="n">
        <v>200809</v>
      </c>
      <c r="D5" s="11" t="n">
        <v>196598.86</v>
      </c>
      <c r="E5" s="33" t="n">
        <v>0.979034107037035</v>
      </c>
      <c r="F5" s="11" t="n">
        <v>33954.58</v>
      </c>
      <c r="G5" s="33" t="n">
        <v>5.79005424305057</v>
      </c>
    </row>
    <row r="6" s="17" customFormat="true" ht="33.95" hidden="false" customHeight="true" outlineLevel="0" collapsed="false">
      <c r="A6" s="34" t="s">
        <v>11</v>
      </c>
      <c r="B6" s="35" t="n">
        <v>25000</v>
      </c>
      <c r="C6" s="35" t="n">
        <v>197209</v>
      </c>
      <c r="D6" s="15" t="n">
        <v>190620.06</v>
      </c>
      <c r="E6" s="36" t="n">
        <v>0.966589050195478</v>
      </c>
      <c r="F6" s="15" t="n">
        <v>32141.71</v>
      </c>
      <c r="G6" s="36" t="n">
        <v>5.93061352367376</v>
      </c>
    </row>
    <row r="7" s="17" customFormat="true" ht="33.95" hidden="false" customHeight="true" outlineLevel="0" collapsed="false">
      <c r="A7" s="14" t="s">
        <v>12</v>
      </c>
      <c r="B7" s="35" t="n">
        <v>500</v>
      </c>
      <c r="C7" s="35" t="n">
        <v>2100</v>
      </c>
      <c r="D7" s="15" t="n">
        <v>3629.8</v>
      </c>
      <c r="E7" s="36" t="n">
        <v>1.72847619047619</v>
      </c>
      <c r="F7" s="15" t="n">
        <v>560.07</v>
      </c>
      <c r="G7" s="36" t="n">
        <v>6.48097559233667</v>
      </c>
    </row>
    <row r="8" s="17" customFormat="true" ht="33.95" hidden="false" customHeight="true" outlineLevel="0" collapsed="false">
      <c r="A8" s="34" t="s">
        <v>13</v>
      </c>
      <c r="B8" s="15" t="n">
        <v>1300</v>
      </c>
      <c r="C8" s="15" t="n">
        <v>1500</v>
      </c>
      <c r="D8" s="15" t="n">
        <v>2349</v>
      </c>
      <c r="E8" s="36" t="n">
        <v>1.566</v>
      </c>
      <c r="F8" s="15" t="n">
        <v>1252.8</v>
      </c>
      <c r="G8" s="36" t="n">
        <v>1.875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3.75"/>
    <col collapsed="false" customWidth="true" hidden="false" outlineLevel="0" max="4" min="2" style="18" width="11.74"/>
    <col collapsed="false" customWidth="true" hidden="false" outlineLevel="0" max="5" min="5" style="37" width="11.74"/>
    <col collapsed="false" customWidth="true" hidden="false" outlineLevel="0" max="6" min="6" style="18" width="11.74"/>
    <col collapsed="false" customWidth="true" hidden="false" outlineLevel="0" max="7" min="7" style="37" width="11.74"/>
    <col collapsed="false" customWidth="false" hidden="false" outlineLevel="0" max="257" min="8" style="18" width="8.99"/>
  </cols>
  <sheetData>
    <row r="1" customFormat="false" ht="18.95" hidden="false" customHeight="true" outlineLevel="0" collapsed="false">
      <c r="A1" s="17" t="s">
        <v>39</v>
      </c>
      <c r="B1" s="17"/>
    </row>
    <row r="2" s="30" customFormat="true" ht="32" hidden="false" customHeight="true" outlineLevel="0" collapsed="false">
      <c r="A2" s="4" t="s">
        <v>40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38" t="s">
        <v>2</v>
      </c>
      <c r="B3" s="38"/>
      <c r="C3" s="38"/>
      <c r="D3" s="38"/>
      <c r="E3" s="39"/>
      <c r="F3" s="38"/>
      <c r="G3" s="40" t="s">
        <v>3</v>
      </c>
    </row>
    <row r="4" customFormat="false" ht="47" hidden="false" customHeight="true" outlineLevel="0" collapsed="false">
      <c r="A4" s="7" t="s">
        <v>4</v>
      </c>
      <c r="B4" s="7" t="s">
        <v>38</v>
      </c>
      <c r="C4" s="7" t="s">
        <v>5</v>
      </c>
      <c r="D4" s="7" t="s">
        <v>6</v>
      </c>
      <c r="E4" s="41" t="s">
        <v>7</v>
      </c>
      <c r="F4" s="8" t="s">
        <v>8</v>
      </c>
      <c r="G4" s="41" t="s">
        <v>9</v>
      </c>
    </row>
    <row r="5" s="45" customFormat="true" ht="18" hidden="false" customHeight="true" outlineLevel="0" collapsed="false">
      <c r="A5" s="42" t="s">
        <v>41</v>
      </c>
      <c r="B5" s="43" t="n">
        <v>185559.47</v>
      </c>
      <c r="C5" s="43" t="n">
        <v>417320.21</v>
      </c>
      <c r="D5" s="43" t="n">
        <v>377138.33</v>
      </c>
      <c r="E5" s="44" t="n">
        <v>0.903714512172799</v>
      </c>
      <c r="F5" s="43" t="n">
        <v>282126.1</v>
      </c>
      <c r="G5" s="44" t="n">
        <v>1.33677220930641</v>
      </c>
    </row>
    <row r="6" customFormat="false" ht="18" hidden="false" customHeight="true" outlineLevel="0" collapsed="false">
      <c r="A6" s="46" t="s">
        <v>18</v>
      </c>
      <c r="B6" s="47" t="n">
        <v>743.94</v>
      </c>
      <c r="C6" s="47" t="n">
        <v>743.94</v>
      </c>
      <c r="D6" s="47" t="n">
        <v>483.36</v>
      </c>
      <c r="E6" s="48" t="n">
        <v>0.649729816920719</v>
      </c>
      <c r="F6" s="47" t="n">
        <v>585.08</v>
      </c>
      <c r="G6" s="48" t="n">
        <v>0.826143433376632</v>
      </c>
    </row>
    <row r="7" customFormat="false" ht="18" hidden="false" customHeight="true" outlineLevel="0" collapsed="false">
      <c r="A7" s="49" t="s">
        <v>42</v>
      </c>
      <c r="B7" s="47" t="n">
        <v>723.31</v>
      </c>
      <c r="C7" s="47" t="n">
        <v>723.31</v>
      </c>
      <c r="D7" s="47" t="n">
        <v>476.31</v>
      </c>
      <c r="E7" s="48" t="n">
        <v>0.658514329955344</v>
      </c>
      <c r="F7" s="47" t="n">
        <v>568.47</v>
      </c>
      <c r="G7" s="48" t="n">
        <v>0.837880626946013</v>
      </c>
    </row>
    <row r="8" customFormat="false" ht="18" hidden="false" customHeight="true" outlineLevel="0" collapsed="false">
      <c r="A8" s="50" t="s">
        <v>43</v>
      </c>
      <c r="B8" s="51" t="n">
        <v>682.63</v>
      </c>
      <c r="C8" s="52" t="n">
        <v>682.63</v>
      </c>
      <c r="D8" s="52" t="n">
        <v>450.53</v>
      </c>
      <c r="E8" s="48" t="n">
        <v>0.659991503449892</v>
      </c>
      <c r="F8" s="52" t="n">
        <v>482.05</v>
      </c>
      <c r="G8" s="48" t="n">
        <v>0.934612592054766</v>
      </c>
    </row>
    <row r="9" customFormat="false" ht="18" hidden="false" customHeight="true" outlineLevel="0" collapsed="false">
      <c r="A9" s="50" t="s">
        <v>44</v>
      </c>
      <c r="B9" s="47" t="n">
        <v>30.68</v>
      </c>
      <c r="C9" s="52" t="n">
        <v>30.68</v>
      </c>
      <c r="D9" s="52" t="n">
        <v>25.78</v>
      </c>
      <c r="E9" s="48" t="n">
        <v>0.840286831812256</v>
      </c>
      <c r="F9" s="52" t="n">
        <v>86.42</v>
      </c>
      <c r="G9" s="48" t="n">
        <v>0.298310576255496</v>
      </c>
    </row>
    <row r="10" customFormat="false" ht="18" hidden="false" customHeight="true" outlineLevel="0" collapsed="false">
      <c r="A10" s="50" t="s">
        <v>45</v>
      </c>
      <c r="B10" s="47" t="n">
        <v>10</v>
      </c>
      <c r="C10" s="52" t="n">
        <v>10</v>
      </c>
      <c r="D10" s="52" t="n">
        <v>0</v>
      </c>
      <c r="E10" s="48" t="n">
        <v>0</v>
      </c>
      <c r="F10" s="52"/>
      <c r="G10" s="48"/>
    </row>
    <row r="11" customFormat="false" ht="18" hidden="false" customHeight="true" outlineLevel="0" collapsed="false">
      <c r="A11" s="49" t="s">
        <v>46</v>
      </c>
      <c r="B11" s="47" t="n">
        <v>20.63</v>
      </c>
      <c r="C11" s="47" t="n">
        <v>20.63</v>
      </c>
      <c r="D11" s="47" t="n">
        <v>7.05</v>
      </c>
      <c r="E11" s="48" t="n">
        <v>0.341735336888027</v>
      </c>
      <c r="F11" s="47" t="n">
        <v>16.61</v>
      </c>
      <c r="G11" s="48" t="n">
        <v>0.424443106562312</v>
      </c>
    </row>
    <row r="12" customFormat="false" ht="18" hidden="false" customHeight="true" outlineLevel="0" collapsed="false">
      <c r="A12" s="50" t="s">
        <v>44</v>
      </c>
      <c r="B12" s="47" t="n">
        <v>20.63</v>
      </c>
      <c r="C12" s="52" t="n">
        <v>20.63</v>
      </c>
      <c r="D12" s="52" t="n">
        <v>7.05</v>
      </c>
      <c r="E12" s="48" t="n">
        <v>0.341735336888027</v>
      </c>
      <c r="F12" s="52" t="n">
        <v>16.61</v>
      </c>
      <c r="G12" s="48" t="n">
        <v>0.424443106562312</v>
      </c>
    </row>
    <row r="13" customFormat="false" ht="18" hidden="false" customHeight="true" outlineLevel="0" collapsed="false">
      <c r="A13" s="46" t="s">
        <v>21</v>
      </c>
      <c r="B13" s="47" t="n">
        <v>156846.75</v>
      </c>
      <c r="C13" s="47" t="n">
        <v>388017.73</v>
      </c>
      <c r="D13" s="47" t="n">
        <v>349987.3</v>
      </c>
      <c r="E13" s="48" t="n">
        <v>0.901987906583547</v>
      </c>
      <c r="F13" s="47" t="n">
        <v>270184.02</v>
      </c>
      <c r="G13" s="48" t="n">
        <v>1.2953663950962</v>
      </c>
    </row>
    <row r="14" customFormat="false" ht="18" hidden="false" customHeight="true" outlineLevel="0" collapsed="false">
      <c r="A14" s="53" t="s">
        <v>47</v>
      </c>
      <c r="B14" s="47" t="n">
        <v>155044.34</v>
      </c>
      <c r="C14" s="47" t="n">
        <v>383770.15</v>
      </c>
      <c r="D14" s="47" t="n">
        <v>347236.73</v>
      </c>
      <c r="E14" s="48" t="n">
        <v>0.904803904107706</v>
      </c>
      <c r="F14" s="47" t="n">
        <v>268940.01</v>
      </c>
      <c r="G14" s="48" t="n">
        <v>1.29113079902094</v>
      </c>
    </row>
    <row r="15" customFormat="false" ht="18" hidden="false" customHeight="true" outlineLevel="0" collapsed="false">
      <c r="A15" s="50" t="s">
        <v>48</v>
      </c>
      <c r="B15" s="47" t="n">
        <v>87958.61</v>
      </c>
      <c r="C15" s="52" t="n">
        <v>298988.71</v>
      </c>
      <c r="D15" s="52" t="n">
        <v>282913.1</v>
      </c>
      <c r="E15" s="48" t="n">
        <v>0.946233387876084</v>
      </c>
      <c r="F15" s="52" t="n">
        <v>268742.82</v>
      </c>
      <c r="G15" s="48" t="n">
        <v>1.05272803195263</v>
      </c>
    </row>
    <row r="16" customFormat="false" ht="18" hidden="false" customHeight="true" outlineLevel="0" collapsed="false">
      <c r="A16" s="50" t="s">
        <v>49</v>
      </c>
      <c r="B16" s="47" t="n">
        <v>67085.73</v>
      </c>
      <c r="C16" s="52" t="n">
        <v>84781.44</v>
      </c>
      <c r="D16" s="52" t="n">
        <v>64323.63</v>
      </c>
      <c r="E16" s="48" t="n">
        <v>0.758699427610571</v>
      </c>
      <c r="F16" s="52"/>
      <c r="G16" s="48"/>
    </row>
    <row r="17" customFormat="false" ht="18" hidden="false" customHeight="true" outlineLevel="0" collapsed="false">
      <c r="A17" s="50" t="s">
        <v>50</v>
      </c>
      <c r="B17" s="47"/>
      <c r="C17" s="52" t="n">
        <v>0</v>
      </c>
      <c r="D17" s="52" t="n">
        <v>0</v>
      </c>
      <c r="E17" s="48"/>
      <c r="F17" s="52" t="n">
        <v>197.19</v>
      </c>
      <c r="G17" s="48" t="n">
        <v>0</v>
      </c>
    </row>
    <row r="18" customFormat="false" ht="18" hidden="false" customHeight="true" outlineLevel="0" collapsed="false">
      <c r="A18" s="49" t="s">
        <v>51</v>
      </c>
      <c r="B18" s="47" t="n">
        <v>2.41</v>
      </c>
      <c r="C18" s="52" t="n">
        <v>647.58</v>
      </c>
      <c r="D18" s="52" t="n">
        <v>645.42</v>
      </c>
      <c r="E18" s="48" t="n">
        <v>0.996664504771611</v>
      </c>
      <c r="F18" s="52" t="n">
        <v>341.04</v>
      </c>
      <c r="G18" s="48" t="n">
        <v>1.89250527797326</v>
      </c>
    </row>
    <row r="19" customFormat="false" ht="18" hidden="false" customHeight="true" outlineLevel="0" collapsed="false">
      <c r="A19" s="49" t="s">
        <v>52</v>
      </c>
      <c r="B19" s="47" t="n">
        <v>500</v>
      </c>
      <c r="C19" s="47" t="n">
        <v>2100</v>
      </c>
      <c r="D19" s="47" t="n">
        <v>1741.77</v>
      </c>
      <c r="E19" s="48" t="n">
        <v>0.829414285714286</v>
      </c>
      <c r="F19" s="47" t="n">
        <v>377.19</v>
      </c>
      <c r="G19" s="48" t="n">
        <v>4.61775232641374</v>
      </c>
    </row>
    <row r="20" customFormat="false" ht="18" hidden="false" customHeight="true" outlineLevel="0" collapsed="false">
      <c r="A20" s="50" t="s">
        <v>53</v>
      </c>
      <c r="B20" s="47" t="n">
        <v>300</v>
      </c>
      <c r="C20" s="52" t="n">
        <v>559.58</v>
      </c>
      <c r="D20" s="52" t="n">
        <v>384.43</v>
      </c>
      <c r="E20" s="48" t="n">
        <v>0.686997390900318</v>
      </c>
      <c r="F20" s="52" t="n">
        <v>20</v>
      </c>
      <c r="G20" s="48" t="n">
        <v>19.2215</v>
      </c>
    </row>
    <row r="21" customFormat="false" ht="18" hidden="false" customHeight="true" outlineLevel="0" collapsed="false">
      <c r="A21" s="50" t="s">
        <v>54</v>
      </c>
      <c r="B21" s="47" t="n">
        <v>200</v>
      </c>
      <c r="C21" s="52" t="n">
        <v>200</v>
      </c>
      <c r="D21" s="52" t="n">
        <v>0</v>
      </c>
      <c r="E21" s="48" t="n">
        <v>0</v>
      </c>
      <c r="F21" s="52" t="n">
        <v>202.73</v>
      </c>
      <c r="G21" s="48" t="n">
        <v>0</v>
      </c>
    </row>
    <row r="22" customFormat="false" ht="18" hidden="false" customHeight="true" outlineLevel="0" collapsed="false">
      <c r="A22" s="50" t="s">
        <v>55</v>
      </c>
      <c r="B22" s="47"/>
      <c r="C22" s="52" t="n">
        <v>1340.42</v>
      </c>
      <c r="D22" s="52" t="n">
        <v>1357.34</v>
      </c>
      <c r="E22" s="48" t="n">
        <v>1.0126229092374</v>
      </c>
      <c r="F22" s="52" t="n">
        <v>154.46</v>
      </c>
      <c r="G22" s="48" t="n">
        <v>8.78764728732358</v>
      </c>
    </row>
    <row r="23" customFormat="false" ht="18" hidden="false" customHeight="true" outlineLevel="0" collapsed="false">
      <c r="A23" s="49" t="s">
        <v>56</v>
      </c>
      <c r="B23" s="47" t="n">
        <v>1300</v>
      </c>
      <c r="C23" s="47" t="n">
        <v>1500</v>
      </c>
      <c r="D23" s="47" t="n">
        <v>363.38</v>
      </c>
      <c r="E23" s="48" t="n">
        <v>0.242253333333333</v>
      </c>
      <c r="F23" s="47" t="n">
        <v>525.78</v>
      </c>
      <c r="G23" s="48" t="n">
        <v>0.691125565826011</v>
      </c>
    </row>
    <row r="24" customFormat="false" ht="18" hidden="false" customHeight="true" outlineLevel="0" collapsed="false">
      <c r="A24" s="50" t="s">
        <v>57</v>
      </c>
      <c r="B24" s="47" t="n">
        <v>1228</v>
      </c>
      <c r="C24" s="52" t="n">
        <v>1228</v>
      </c>
      <c r="D24" s="52" t="n">
        <v>291.38</v>
      </c>
      <c r="E24" s="48" t="n">
        <v>0.23728013029316</v>
      </c>
      <c r="F24" s="52" t="n">
        <v>338.08</v>
      </c>
      <c r="G24" s="48" t="n">
        <v>0.861867013724562</v>
      </c>
    </row>
    <row r="25" customFormat="false" ht="18" hidden="false" customHeight="true" outlineLevel="0" collapsed="false">
      <c r="A25" s="50" t="s">
        <v>58</v>
      </c>
      <c r="B25" s="47" t="n">
        <v>72</v>
      </c>
      <c r="C25" s="52" t="n">
        <v>72</v>
      </c>
      <c r="D25" s="52" t="n">
        <v>72</v>
      </c>
      <c r="E25" s="48" t="n">
        <v>1</v>
      </c>
      <c r="F25" s="52" t="n">
        <v>66</v>
      </c>
      <c r="G25" s="48" t="n">
        <v>1.09090909090909</v>
      </c>
    </row>
    <row r="26" customFormat="false" ht="18" hidden="false" customHeight="true" outlineLevel="0" collapsed="false">
      <c r="A26" s="50" t="s">
        <v>59</v>
      </c>
      <c r="B26" s="47"/>
      <c r="C26" s="52" t="n">
        <v>200</v>
      </c>
      <c r="D26" s="52" t="n">
        <v>0</v>
      </c>
      <c r="E26" s="48" t="n">
        <v>0</v>
      </c>
      <c r="F26" s="52" t="n">
        <v>121.7</v>
      </c>
      <c r="G26" s="48" t="n">
        <v>0</v>
      </c>
    </row>
    <row r="27" customFormat="false" ht="18" hidden="false" customHeight="true" outlineLevel="0" collapsed="false">
      <c r="A27" s="46" t="s">
        <v>26</v>
      </c>
      <c r="B27" s="47" t="n">
        <v>611.99</v>
      </c>
      <c r="C27" s="47" t="n">
        <v>856.99</v>
      </c>
      <c r="D27" s="47" t="n">
        <v>463.86</v>
      </c>
      <c r="E27" s="48" t="n">
        <v>0.541266525863779</v>
      </c>
      <c r="F27" s="47" t="n">
        <v>638.68</v>
      </c>
      <c r="G27" s="48" t="n">
        <v>0.726279200851757</v>
      </c>
    </row>
    <row r="28" customFormat="false" ht="18" hidden="false" customHeight="true" outlineLevel="0" collapsed="false">
      <c r="A28" s="49" t="s">
        <v>60</v>
      </c>
      <c r="B28" s="47" t="n">
        <v>611.99</v>
      </c>
      <c r="C28" s="47" t="n">
        <v>856.99</v>
      </c>
      <c r="D28" s="47" t="n">
        <v>463.86</v>
      </c>
      <c r="E28" s="48" t="n">
        <v>0.541266525863779</v>
      </c>
      <c r="F28" s="47" t="n">
        <v>638.68</v>
      </c>
      <c r="G28" s="48" t="n">
        <v>0.726279200851757</v>
      </c>
    </row>
    <row r="29" customFormat="false" ht="18" hidden="false" customHeight="true" outlineLevel="0" collapsed="false">
      <c r="A29" s="50" t="s">
        <v>61</v>
      </c>
      <c r="B29" s="47" t="n">
        <v>611.99</v>
      </c>
      <c r="C29" s="52" t="n">
        <v>856.99</v>
      </c>
      <c r="D29" s="52" t="n">
        <v>463.86</v>
      </c>
      <c r="E29" s="48" t="n">
        <v>0.541266525863779</v>
      </c>
      <c r="F29" s="52" t="n">
        <v>638.68</v>
      </c>
      <c r="G29" s="48" t="n">
        <v>0.726279200851757</v>
      </c>
    </row>
    <row r="30" customFormat="false" ht="18" hidden="false" customHeight="true" outlineLevel="0" collapsed="false">
      <c r="A30" s="46" t="s">
        <v>28</v>
      </c>
      <c r="B30" s="47" t="n">
        <v>104</v>
      </c>
      <c r="C30" s="47" t="n">
        <v>429</v>
      </c>
      <c r="D30" s="47" t="n">
        <v>83</v>
      </c>
      <c r="E30" s="48" t="n">
        <v>0.193473193473193</v>
      </c>
      <c r="F30" s="47" t="n">
        <v>43</v>
      </c>
      <c r="G30" s="48" t="n">
        <v>1.93023255813954</v>
      </c>
    </row>
    <row r="31" customFormat="false" ht="18" hidden="false" customHeight="true" outlineLevel="0" collapsed="false">
      <c r="A31" s="49" t="s">
        <v>62</v>
      </c>
      <c r="B31" s="47" t="n">
        <v>104</v>
      </c>
      <c r="C31" s="47" t="n">
        <v>429</v>
      </c>
      <c r="D31" s="47" t="n">
        <v>83</v>
      </c>
      <c r="E31" s="48" t="n">
        <v>0.193473193473193</v>
      </c>
      <c r="F31" s="47" t="n">
        <v>43</v>
      </c>
      <c r="G31" s="48" t="n">
        <v>1.93023255813954</v>
      </c>
    </row>
    <row r="32" customFormat="false" ht="18" hidden="false" customHeight="true" outlineLevel="0" collapsed="false">
      <c r="A32" s="50" t="s">
        <v>63</v>
      </c>
      <c r="B32" s="47" t="n">
        <v>104</v>
      </c>
      <c r="C32" s="52" t="n">
        <v>429</v>
      </c>
      <c r="D32" s="52" t="n">
        <v>83</v>
      </c>
      <c r="E32" s="48" t="n">
        <v>0.193473193473193</v>
      </c>
      <c r="F32" s="52" t="n">
        <v>43</v>
      </c>
      <c r="G32" s="48" t="n">
        <v>1.93023255813954</v>
      </c>
    </row>
    <row r="33" customFormat="false" ht="18" hidden="false" customHeight="true" outlineLevel="0" collapsed="false">
      <c r="A33" s="46" t="s">
        <v>30</v>
      </c>
      <c r="B33" s="47" t="n">
        <v>752.79</v>
      </c>
      <c r="C33" s="47" t="n">
        <v>1265.39</v>
      </c>
      <c r="D33" s="47" t="n">
        <v>518.62</v>
      </c>
      <c r="E33" s="48" t="n">
        <v>0.409849927690277</v>
      </c>
      <c r="F33" s="47" t="n">
        <v>322.96</v>
      </c>
      <c r="G33" s="48" t="n">
        <v>1.60583353975725</v>
      </c>
    </row>
    <row r="34" customFormat="false" ht="18" hidden="false" customHeight="true" outlineLevel="0" collapsed="false">
      <c r="A34" s="49" t="s">
        <v>64</v>
      </c>
      <c r="B34" s="47" t="n">
        <v>752.79</v>
      </c>
      <c r="C34" s="47" t="n">
        <v>1265.39</v>
      </c>
      <c r="D34" s="47" t="n">
        <v>518.62</v>
      </c>
      <c r="E34" s="48" t="n">
        <v>0.409849927690277</v>
      </c>
      <c r="F34" s="47" t="n">
        <v>322.96</v>
      </c>
      <c r="G34" s="48" t="n">
        <v>1.60583353975725</v>
      </c>
    </row>
    <row r="35" customFormat="false" ht="18" hidden="false" customHeight="true" outlineLevel="0" collapsed="false">
      <c r="A35" s="50" t="s">
        <v>65</v>
      </c>
      <c r="B35" s="47" t="n">
        <v>619.17</v>
      </c>
      <c r="C35" s="52" t="n">
        <v>891.47</v>
      </c>
      <c r="D35" s="52" t="n">
        <v>263.3</v>
      </c>
      <c r="E35" s="48" t="n">
        <v>0.295354863315647</v>
      </c>
      <c r="F35" s="52" t="n">
        <v>79.49</v>
      </c>
      <c r="G35" s="48" t="n">
        <v>3.3123663353881</v>
      </c>
    </row>
    <row r="36" customFormat="false" ht="18" hidden="false" customHeight="true" outlineLevel="0" collapsed="false">
      <c r="A36" s="50" t="s">
        <v>66</v>
      </c>
      <c r="B36" s="47"/>
      <c r="C36" s="52" t="n">
        <v>95.1</v>
      </c>
      <c r="D36" s="52" t="n">
        <v>45.1</v>
      </c>
      <c r="E36" s="48" t="n">
        <v>0.474237644584648</v>
      </c>
      <c r="F36" s="52" t="n">
        <v>54.3</v>
      </c>
      <c r="G36" s="48" t="n">
        <v>0.830570902394107</v>
      </c>
    </row>
    <row r="37" customFormat="false" ht="18" hidden="false" customHeight="true" outlineLevel="0" collapsed="false">
      <c r="A37" s="50" t="s">
        <v>67</v>
      </c>
      <c r="B37" s="51" t="n">
        <v>54</v>
      </c>
      <c r="C37" s="52" t="n">
        <v>91</v>
      </c>
      <c r="D37" s="52" t="n">
        <v>75</v>
      </c>
      <c r="E37" s="48" t="n">
        <v>0.824175824175824</v>
      </c>
      <c r="F37" s="52" t="n">
        <v>75</v>
      </c>
      <c r="G37" s="48" t="n">
        <v>1</v>
      </c>
    </row>
    <row r="38" customFormat="false" ht="18" hidden="false" customHeight="true" outlineLevel="0" collapsed="false">
      <c r="A38" s="50" t="s">
        <v>68</v>
      </c>
      <c r="B38" s="47" t="n">
        <v>36.62</v>
      </c>
      <c r="C38" s="52" t="n">
        <v>80.82</v>
      </c>
      <c r="D38" s="52" t="n">
        <v>78.22</v>
      </c>
      <c r="E38" s="48" t="n">
        <v>0.967829745112596</v>
      </c>
      <c r="F38" s="52" t="n">
        <v>114.17</v>
      </c>
      <c r="G38" s="48" t="n">
        <v>0.6851186826662</v>
      </c>
    </row>
    <row r="39" customFormat="false" ht="18" hidden="false" customHeight="true" outlineLevel="0" collapsed="false">
      <c r="A39" s="50" t="s">
        <v>69</v>
      </c>
      <c r="B39" s="47" t="n">
        <v>35</v>
      </c>
      <c r="C39" s="52" t="n">
        <v>49</v>
      </c>
      <c r="D39" s="52" t="n">
        <v>49</v>
      </c>
      <c r="E39" s="48" t="n">
        <v>1</v>
      </c>
      <c r="F39" s="52"/>
      <c r="G39" s="48"/>
    </row>
    <row r="40" customFormat="false" ht="18" hidden="false" customHeight="true" outlineLevel="0" collapsed="false">
      <c r="A40" s="50" t="s">
        <v>70</v>
      </c>
      <c r="B40" s="47" t="n">
        <v>8</v>
      </c>
      <c r="C40" s="52" t="n">
        <v>58</v>
      </c>
      <c r="D40" s="52" t="n">
        <v>8</v>
      </c>
      <c r="E40" s="48" t="n">
        <v>0.137931034482759</v>
      </c>
      <c r="F40" s="52"/>
      <c r="G40" s="48"/>
    </row>
    <row r="41" customFormat="false" ht="18" hidden="false" customHeight="true" outlineLevel="0" collapsed="false">
      <c r="A41" s="46" t="s">
        <v>32</v>
      </c>
      <c r="B41" s="47" t="n">
        <v>26500</v>
      </c>
      <c r="C41" s="47" t="n">
        <v>25910.78</v>
      </c>
      <c r="D41" s="47" t="n">
        <v>25505.81</v>
      </c>
      <c r="E41" s="48" t="n">
        <v>0.984370597874707</v>
      </c>
      <c r="F41" s="47" t="n">
        <v>9886.16</v>
      </c>
      <c r="G41" s="48" t="n">
        <v>2.57995116405156</v>
      </c>
    </row>
    <row r="42" customFormat="false" ht="18" hidden="false" customHeight="true" outlineLevel="0" collapsed="false">
      <c r="A42" s="49" t="s">
        <v>71</v>
      </c>
      <c r="B42" s="47" t="n">
        <v>26500</v>
      </c>
      <c r="C42" s="47" t="n">
        <v>25910.78</v>
      </c>
      <c r="D42" s="47" t="n">
        <v>25505.81</v>
      </c>
      <c r="E42" s="48" t="n">
        <v>0.984370597874707</v>
      </c>
      <c r="F42" s="47" t="n">
        <v>9886.16</v>
      </c>
      <c r="G42" s="48" t="n">
        <v>2.57995116405156</v>
      </c>
    </row>
    <row r="43" customFormat="false" ht="18" hidden="false" customHeight="true" outlineLevel="0" collapsed="false">
      <c r="A43" s="50" t="s">
        <v>72</v>
      </c>
      <c r="B43" s="47" t="n">
        <v>26500</v>
      </c>
      <c r="C43" s="52" t="n">
        <v>25910.78</v>
      </c>
      <c r="D43" s="52" t="n">
        <v>25505.81</v>
      </c>
      <c r="E43" s="48" t="n">
        <v>0.984370597874707</v>
      </c>
      <c r="F43" s="52" t="n">
        <v>9886.16</v>
      </c>
      <c r="G43" s="48" t="n">
        <v>2.57995116405156</v>
      </c>
    </row>
    <row r="44" customFormat="false" ht="18" hidden="false" customHeight="true" outlineLevel="0" collapsed="false">
      <c r="A44" s="46" t="s">
        <v>34</v>
      </c>
      <c r="B44" s="47" t="n">
        <v>0</v>
      </c>
      <c r="C44" s="47" t="n">
        <v>96.38</v>
      </c>
      <c r="D44" s="47" t="n">
        <v>96.38</v>
      </c>
      <c r="E44" s="48" t="n">
        <v>1</v>
      </c>
      <c r="F44" s="47" t="n">
        <v>466.2</v>
      </c>
      <c r="G44" s="48" t="n">
        <v>0.206735306735307</v>
      </c>
    </row>
    <row r="45" customFormat="false" ht="18" hidden="false" customHeight="true" outlineLevel="0" collapsed="false">
      <c r="A45" s="49" t="s">
        <v>73</v>
      </c>
      <c r="B45" s="47" t="n">
        <v>0</v>
      </c>
      <c r="C45" s="47" t="n">
        <v>96.38</v>
      </c>
      <c r="D45" s="47" t="n">
        <v>96.38</v>
      </c>
      <c r="E45" s="48" t="n">
        <v>1</v>
      </c>
      <c r="F45" s="47" t="n">
        <v>466.2</v>
      </c>
      <c r="G45" s="48" t="n">
        <v>0.206735306735307</v>
      </c>
    </row>
    <row r="46" customFormat="false" ht="18" hidden="false" customHeight="true" outlineLevel="0" collapsed="false">
      <c r="A46" s="50" t="s">
        <v>74</v>
      </c>
      <c r="B46" s="47"/>
      <c r="C46" s="52" t="n">
        <v>96.38</v>
      </c>
      <c r="D46" s="52" t="n">
        <v>96.38</v>
      </c>
      <c r="E46" s="48" t="n">
        <v>1</v>
      </c>
      <c r="F46" s="52" t="n">
        <v>466.2</v>
      </c>
      <c r="G46" s="48" t="n">
        <v>0.206735306735307</v>
      </c>
    </row>
    <row r="47" customFormat="false" ht="27" hidden="false" customHeight="true" outlineLevel="0" collapsed="false">
      <c r="A47" s="54" t="s">
        <v>75</v>
      </c>
      <c r="B47" s="54"/>
      <c r="C47" s="54"/>
      <c r="D47" s="54"/>
      <c r="E47" s="54"/>
      <c r="F47" s="54"/>
      <c r="G47" s="54"/>
    </row>
  </sheetData>
  <mergeCells count="2">
    <mergeCell ref="A2:G2"/>
    <mergeCell ref="A47:G4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5.62"/>
    <col collapsed="false" customWidth="true" hidden="false" outlineLevel="0" max="3" min="3" style="0" width="13.37"/>
  </cols>
  <sheetData>
    <row r="1" customFormat="false" ht="29.1" hidden="false" customHeight="true" outlineLevel="0" collapsed="false">
      <c r="A1" s="55" t="s">
        <v>76</v>
      </c>
    </row>
    <row r="2" s="19" customFormat="true" ht="42" hidden="false" customHeight="true" outlineLevel="0" collapsed="false">
      <c r="A2" s="56" t="s">
        <v>77</v>
      </c>
      <c r="B2" s="56"/>
      <c r="C2" s="56"/>
    </row>
    <row r="3" s="59" customFormat="true" ht="24.95" hidden="false" customHeight="true" outlineLevel="0" collapsed="false">
      <c r="A3" s="57" t="s">
        <v>2</v>
      </c>
      <c r="B3" s="57"/>
      <c r="C3" s="58" t="s">
        <v>3</v>
      </c>
    </row>
    <row r="4" s="61" customFormat="true" ht="24.95" hidden="false" customHeight="true" outlineLevel="0" collapsed="false">
      <c r="A4" s="60" t="s">
        <v>78</v>
      </c>
      <c r="B4" s="60" t="s">
        <v>79</v>
      </c>
      <c r="C4" s="60" t="s">
        <v>80</v>
      </c>
    </row>
    <row r="5" s="59" customFormat="true" ht="30" hidden="false" customHeight="true" outlineLevel="0" collapsed="false">
      <c r="A5" s="62" t="s">
        <v>81</v>
      </c>
      <c r="B5" s="62"/>
      <c r="C5" s="63" t="n">
        <v>115989</v>
      </c>
    </row>
    <row r="6" s="59" customFormat="true" ht="30" hidden="false" customHeight="true" outlineLevel="0" collapsed="false">
      <c r="A6" s="64" t="n">
        <v>1</v>
      </c>
      <c r="B6" s="65" t="s">
        <v>82</v>
      </c>
      <c r="C6" s="66" t="n">
        <v>486</v>
      </c>
    </row>
    <row r="7" s="59" customFormat="true" ht="30" hidden="false" customHeight="true" outlineLevel="0" collapsed="false">
      <c r="A7" s="64" t="n">
        <v>2</v>
      </c>
      <c r="B7" s="65" t="s">
        <v>83</v>
      </c>
      <c r="C7" s="66" t="n">
        <v>114021</v>
      </c>
    </row>
    <row r="8" s="59" customFormat="true" ht="30" hidden="false" customHeight="true" outlineLevel="0" collapsed="false">
      <c r="A8" s="64" t="n">
        <v>3</v>
      </c>
      <c r="B8" s="65" t="s">
        <v>84</v>
      </c>
      <c r="C8" s="66" t="n">
        <v>331</v>
      </c>
    </row>
    <row r="9" s="59" customFormat="true" ht="30" hidden="false" customHeight="true" outlineLevel="0" collapsed="false">
      <c r="A9" s="64" t="n">
        <v>4</v>
      </c>
      <c r="B9" s="65" t="s">
        <v>85</v>
      </c>
      <c r="C9" s="66" t="n">
        <v>245</v>
      </c>
    </row>
    <row r="10" s="59" customFormat="true" ht="30" hidden="false" customHeight="true" outlineLevel="0" collapsed="false">
      <c r="A10" s="64" t="n">
        <v>5</v>
      </c>
      <c r="B10" s="65" t="s">
        <v>86</v>
      </c>
      <c r="C10" s="66" t="n">
        <v>325</v>
      </c>
    </row>
    <row r="11" s="59" customFormat="true" ht="30" hidden="false" customHeight="true" outlineLevel="0" collapsed="false">
      <c r="A11" s="64" t="n">
        <v>6</v>
      </c>
      <c r="B11" s="65" t="s">
        <v>87</v>
      </c>
      <c r="C11" s="66" t="n">
        <v>581</v>
      </c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7" width="13.49"/>
    <col collapsed="false" customWidth="false" hidden="false" outlineLevel="0" max="257" min="3" style="67" width="8.99"/>
  </cols>
  <sheetData>
    <row r="1" customFormat="false" ht="24" hidden="false" customHeight="true" outlineLevel="0" collapsed="false">
      <c r="A1" s="68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0" customFormat="true" ht="48.95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74" customFormat="true" ht="29.1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I3" s="73" t="s">
        <v>3</v>
      </c>
      <c r="J3" s="73"/>
      <c r="K3" s="73"/>
    </row>
    <row r="4" s="77" customFormat="true" ht="30.95" hidden="false" customHeight="true" outlineLevel="0" collapsed="false">
      <c r="A4" s="75" t="s">
        <v>90</v>
      </c>
      <c r="B4" s="75" t="s">
        <v>91</v>
      </c>
      <c r="C4" s="76" t="s">
        <v>92</v>
      </c>
      <c r="D4" s="76"/>
      <c r="E4" s="76"/>
      <c r="F4" s="76"/>
      <c r="G4" s="76"/>
      <c r="H4" s="76"/>
      <c r="I4" s="76"/>
      <c r="J4" s="76"/>
      <c r="K4" s="76"/>
    </row>
    <row r="5" s="77" customFormat="true" ht="30.95" hidden="false" customHeight="true" outlineLevel="0" collapsed="false">
      <c r="A5" s="75"/>
      <c r="B5" s="75"/>
      <c r="C5" s="76" t="s">
        <v>93</v>
      </c>
      <c r="D5" s="76" t="s">
        <v>94</v>
      </c>
      <c r="E5" s="76" t="s">
        <v>95</v>
      </c>
      <c r="F5" s="76" t="s">
        <v>96</v>
      </c>
      <c r="G5" s="76" t="s">
        <v>97</v>
      </c>
      <c r="H5" s="76" t="s">
        <v>98</v>
      </c>
      <c r="I5" s="76" t="s">
        <v>99</v>
      </c>
      <c r="J5" s="76" t="s">
        <v>100</v>
      </c>
      <c r="K5" s="76" t="s">
        <v>101</v>
      </c>
    </row>
    <row r="6" s="80" customFormat="true" ht="30.95" hidden="false" customHeight="true" outlineLevel="0" collapsed="false">
      <c r="A6" s="78" t="s">
        <v>102</v>
      </c>
      <c r="B6" s="79" t="n">
        <f aca="false">SUM(C6:K6)</f>
        <v>0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Lenovo</cp:lastModifiedBy>
  <cp:lastPrinted>2017-06-27T06:49:14Z</cp:lastPrinted>
  <dcterms:modified xsi:type="dcterms:W3CDTF">2019-10-14T02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