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附件1-1 2018年花溪区一般公共预算收入决算表" sheetId="1" state="visible" r:id="rId2"/>
    <sheet name="附件1-2 2018年花溪区一般公共预算支出决算表" sheetId="2" state="visible" r:id="rId3"/>
    <sheet name="附件1-3 2018年花溪区区本级一般公共预算收入决算表" sheetId="3" state="visible" r:id="rId4"/>
    <sheet name="附件1-4  2018年花溪区本级一般公共预算支出决算表" sheetId="4" state="visible" r:id="rId5"/>
    <sheet name="附件1-5 2018年花溪区区本级一般公共预算支出决算表" sheetId="5" state="visible" r:id="rId6"/>
    <sheet name="附件1-6 2018年花溪区本级基本支出经济分类情况表" sheetId="6" state="visible" r:id="rId7"/>
    <sheet name="附件7 2018年中央省市对花溪区一般公共预算转移支付情况表" sheetId="7" state="visible" r:id="rId8"/>
    <sheet name="附件1-8 区对乡镇转移支付分地区分项目情况表" sheetId="8" state="visible" r:id="rId9"/>
  </sheets>
  <definedNames>
    <definedName function="false" hidden="true" localSheetId="1" name="_xlnm._FilterDatabase" vbProcedure="false">'附件1-2 2018年花溪区一般公共预算支出决算表'!$A$4:$F$146</definedName>
    <definedName function="false" hidden="false" localSheetId="1" name="Print_Area" vbProcedure="false">'附件1-2 2018年花溪区一般公共预算支出决算表'!$A:$F</definedName>
    <definedName function="false" hidden="false" localSheetId="1" name="Print_Titles" vbProcedure="false">'附件1-2 2018年花溪区一般公共预算支出决算表'!$1:$4</definedName>
    <definedName function="false" hidden="false" localSheetId="4" name="Excel_BuiltIn__FilterDatabase" vbProcedure="false">'附件1-5 2018年花溪区区本级一般公共预算支出决算表'!$3:$544</definedName>
    <definedName function="false" hidden="false" localSheetId="4" name="Print_Titles" vbProcedure="false">'附件1-5 2018年花溪区区本级一般公共预算支出决算表'!$1:$4</definedName>
    <definedName function="false" hidden="false" localSheetId="6" name="Excel_BuiltIn__FilterDatabase" vbProcedure="false">'附件7 2018年中央省市对花溪区一般公共预算转移支付情况表'!$A$4:$C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3" uniqueCount="70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-1</t>
    </r>
  </si>
  <si>
    <r>
      <rPr>
        <sz val="20"/>
        <rFont val="方正小标宋简体"/>
        <family val="4"/>
        <charset val="134"/>
      </rPr>
      <t xml:space="preserve">2018</t>
    </r>
    <r>
      <rPr>
        <sz val="20"/>
        <rFont val="Noto Sans"/>
        <family val="2"/>
      </rPr>
      <t xml:space="preserve">年花溪区一般公共预算收入决算表</t>
    </r>
  </si>
  <si>
    <t xml:space="preserve">编制：花溪区财政局</t>
  </si>
  <si>
    <t xml:space="preserve">单位：万元</t>
  </si>
  <si>
    <t xml:space="preserve">序号</t>
  </si>
  <si>
    <t xml:space="preserve">预算科目</t>
  </si>
  <si>
    <t xml:space="preserve">调整预算数</t>
  </si>
  <si>
    <t xml:space="preserve">决算数</t>
  </si>
  <si>
    <r>
      <rPr>
        <sz val="12"/>
        <rFont val="Noto Sans"/>
        <family val="2"/>
      </rPr>
      <t xml:space="preserve">决算数为调整预算数的</t>
    </r>
    <r>
      <rPr>
        <sz val="12"/>
        <rFont val="黑体"/>
        <family val="3"/>
        <charset val="134"/>
      </rPr>
      <t xml:space="preserve">%</t>
    </r>
  </si>
  <si>
    <t xml:space="preserve">上年决算数</t>
  </si>
  <si>
    <r>
      <rPr>
        <sz val="12"/>
        <rFont val="Noto Sans"/>
        <family val="2"/>
      </rPr>
      <t xml:space="preserve">决算数为上年决算数的</t>
    </r>
    <r>
      <rPr>
        <sz val="12"/>
        <rFont val="黑体"/>
        <family val="3"/>
        <charset val="134"/>
      </rPr>
      <t xml:space="preserve">%</t>
    </r>
  </si>
  <si>
    <t xml:space="preserve">一般公共预算收入合计</t>
  </si>
  <si>
    <t xml:space="preserve">一</t>
  </si>
  <si>
    <t xml:space="preserve"> 税收收入</t>
  </si>
  <si>
    <t xml:space="preserve">　　增值税</t>
  </si>
  <si>
    <t xml:space="preserve">　　营业税</t>
  </si>
  <si>
    <t xml:space="preserve">　　企业所得税</t>
  </si>
  <si>
    <t xml:space="preserve">　　个人所得税</t>
  </si>
  <si>
    <t xml:space="preserve">　　资源税</t>
  </si>
  <si>
    <t xml:space="preserve">　　城市维护建设税</t>
  </si>
  <si>
    <t xml:space="preserve">　　房产税</t>
  </si>
  <si>
    <t xml:space="preserve">　　印花税</t>
  </si>
  <si>
    <t xml:space="preserve">　　城镇土地使用税</t>
  </si>
  <si>
    <t xml:space="preserve">　　土地增值税</t>
  </si>
  <si>
    <t xml:space="preserve">　　耕地占用税</t>
  </si>
  <si>
    <t xml:space="preserve">　　契税</t>
  </si>
  <si>
    <t xml:space="preserve">    环境保护税</t>
  </si>
  <si>
    <t xml:space="preserve">二</t>
  </si>
  <si>
    <t xml:space="preserve"> 非税收入</t>
  </si>
  <si>
    <t xml:space="preserve">　　专项收入</t>
  </si>
  <si>
    <t xml:space="preserve">　　行政事业性收费收入</t>
  </si>
  <si>
    <t xml:space="preserve">　　罚没收入</t>
  </si>
  <si>
    <t xml:space="preserve">　　国有资本经营收入</t>
  </si>
  <si>
    <r>
      <rPr>
        <sz val="12"/>
        <rFont val="Noto Sans"/>
        <family val="2"/>
      </rPr>
      <t xml:space="preserve">　　国有资源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有偿使用收入</t>
    </r>
  </si>
  <si>
    <t xml:space="preserve">　　捐赠收入</t>
  </si>
  <si>
    <t xml:space="preserve">    其他收入</t>
  </si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1-2</t>
    </r>
  </si>
  <si>
    <r>
      <rPr>
        <sz val="20"/>
        <rFont val="方正小标宋简体"/>
        <family val="4"/>
        <charset val="134"/>
      </rPr>
      <t xml:space="preserve">2018</t>
    </r>
    <r>
      <rPr>
        <sz val="20"/>
        <rFont val="Noto Sans"/>
        <family val="2"/>
      </rPr>
      <t xml:space="preserve">年花溪区一般公共预算支出决算表</t>
    </r>
  </si>
  <si>
    <r>
      <rPr>
        <sz val="12"/>
        <rFont val="Noto Sans"/>
        <family val="2"/>
      </rPr>
      <t xml:space="preserve">单位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一般公共预算支出合计</t>
  </si>
  <si>
    <t xml:space="preserve">一般公共服务支出</t>
  </si>
  <si>
    <t xml:space="preserve">  人大事务</t>
  </si>
  <si>
    <t xml:space="preserve">  政协事务</t>
  </si>
  <si>
    <r>
      <rPr>
        <sz val="12"/>
        <rFont val="Noto Sans"/>
        <family val="2"/>
      </rPr>
      <t xml:space="preserve">  政府办公厅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及相关机构事务</t>
    </r>
  </si>
  <si>
    <t xml:space="preserve">  发展与改革事务</t>
  </si>
  <si>
    <t xml:space="preserve">  统计信息事务</t>
  </si>
  <si>
    <t xml:space="preserve">  财政事务</t>
  </si>
  <si>
    <t xml:space="preserve">  审计事务</t>
  </si>
  <si>
    <t xml:space="preserve">  人力资源事务</t>
  </si>
  <si>
    <t xml:space="preserve">  纪检监察事务</t>
  </si>
  <si>
    <t xml:space="preserve">  商贸事务</t>
  </si>
  <si>
    <t xml:space="preserve">  知识产权事务</t>
  </si>
  <si>
    <t xml:space="preserve">  工商行政管理事务</t>
  </si>
  <si>
    <t xml:space="preserve">  质量技术监督与检验检疫事务</t>
  </si>
  <si>
    <t xml:space="preserve">  民族事务</t>
  </si>
  <si>
    <t xml:space="preserve">  宗教事务</t>
  </si>
  <si>
    <t xml:space="preserve">  档案事务</t>
  </si>
  <si>
    <t xml:space="preserve">  民主党派及工商联事务</t>
  </si>
  <si>
    <t xml:space="preserve">  群众团体事务</t>
  </si>
  <si>
    <r>
      <rPr>
        <sz val="12"/>
        <rFont val="Noto Sans"/>
        <family val="2"/>
      </rPr>
      <t xml:space="preserve">  党委办公厅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及相关机构事务</t>
    </r>
  </si>
  <si>
    <t xml:space="preserve">  组织事务</t>
  </si>
  <si>
    <t xml:space="preserve">  宣传事务</t>
  </si>
  <si>
    <t xml:space="preserve">  统战事务</t>
  </si>
  <si>
    <t xml:space="preserve">  其他共产党事务支出</t>
  </si>
  <si>
    <t xml:space="preserve">  其他一般公共服务支出</t>
  </si>
  <si>
    <t xml:space="preserve">国防支出</t>
  </si>
  <si>
    <t xml:space="preserve">  国防动员</t>
  </si>
  <si>
    <t xml:space="preserve">公共安全支出</t>
  </si>
  <si>
    <t xml:space="preserve">  武装警察</t>
  </si>
  <si>
    <t xml:space="preserve">  公安</t>
  </si>
  <si>
    <t xml:space="preserve">  检察</t>
  </si>
  <si>
    <t xml:space="preserve">  法院</t>
  </si>
  <si>
    <t xml:space="preserve">  司法</t>
  </si>
  <si>
    <t xml:space="preserve">  其他公共安全支出</t>
  </si>
  <si>
    <t xml:space="preserve">教育支出</t>
  </si>
  <si>
    <t xml:space="preserve">  教育管理事务</t>
  </si>
  <si>
    <t xml:space="preserve">  普通教育</t>
  </si>
  <si>
    <t xml:space="preserve">  职业教育</t>
  </si>
  <si>
    <t xml:space="preserve">  广播电视教育</t>
  </si>
  <si>
    <t xml:space="preserve">  进修及培训</t>
  </si>
  <si>
    <t xml:space="preserve">  教育费附加安排的支出</t>
  </si>
  <si>
    <t xml:space="preserve">  其他教育支出</t>
  </si>
  <si>
    <t xml:space="preserve">科学技术支出</t>
  </si>
  <si>
    <t xml:space="preserve">  科学技术管理事务</t>
  </si>
  <si>
    <t xml:space="preserve">  应用研究</t>
  </si>
  <si>
    <t xml:space="preserve">  技术研究与开发</t>
  </si>
  <si>
    <t xml:space="preserve">  科学技术普及</t>
  </si>
  <si>
    <t xml:space="preserve">  其他科学技术支出</t>
  </si>
  <si>
    <t xml:space="preserve">文化体育与传媒支出</t>
  </si>
  <si>
    <t xml:space="preserve">  文化</t>
  </si>
  <si>
    <t xml:space="preserve">  文物</t>
  </si>
  <si>
    <t xml:space="preserve">  体育</t>
  </si>
  <si>
    <t xml:space="preserve">  新闻出版广播影视</t>
  </si>
  <si>
    <t xml:space="preserve">  其他文化体育与传媒支出</t>
  </si>
  <si>
    <t xml:space="preserve">社会保障和就业支出</t>
  </si>
  <si>
    <t xml:space="preserve">  人力资源和社会保障管理事务</t>
  </si>
  <si>
    <t xml:space="preserve">  民政管理事务</t>
  </si>
  <si>
    <t xml:space="preserve">  行政事业单位离退休</t>
  </si>
  <si>
    <t xml:space="preserve">  企业改革补助</t>
  </si>
  <si>
    <t xml:space="preserve">  就业补助</t>
  </si>
  <si>
    <t xml:space="preserve">  抚恤</t>
  </si>
  <si>
    <t xml:space="preserve">  退役安置</t>
  </si>
  <si>
    <t xml:space="preserve">  社会福利</t>
  </si>
  <si>
    <t xml:space="preserve">  残疾人事业</t>
  </si>
  <si>
    <t xml:space="preserve">  自然灾害生活救助</t>
  </si>
  <si>
    <t xml:space="preserve">  红十字事业</t>
  </si>
  <si>
    <t xml:space="preserve">  最低生活保障</t>
  </si>
  <si>
    <t xml:space="preserve">  临时救助</t>
  </si>
  <si>
    <t xml:space="preserve">  特困人员救助供养</t>
  </si>
  <si>
    <t xml:space="preserve">  其他生活救助</t>
  </si>
  <si>
    <t xml:space="preserve">  财政对基本养老保险基金的补助</t>
  </si>
  <si>
    <t xml:space="preserve">  其他社会保障和就业支出</t>
  </si>
  <si>
    <t xml:space="preserve">医疗卫生与计划生育支出</t>
  </si>
  <si>
    <t xml:space="preserve">  医疗卫生与计划生育管理事务</t>
  </si>
  <si>
    <t xml:space="preserve">  公立医院</t>
  </si>
  <si>
    <t xml:space="preserve">  基层医疗卫生机构</t>
  </si>
  <si>
    <t xml:space="preserve">  公共卫生</t>
  </si>
  <si>
    <t xml:space="preserve">  中医药</t>
  </si>
  <si>
    <t xml:space="preserve">  计划生育事务</t>
  </si>
  <si>
    <t xml:space="preserve">  食品和药品监督管理事务</t>
  </si>
  <si>
    <t xml:space="preserve">  行政事业单位医疗</t>
  </si>
  <si>
    <t xml:space="preserve">  财政对基本医疗保险基金的补助</t>
  </si>
  <si>
    <t xml:space="preserve">  医疗救助</t>
  </si>
  <si>
    <t xml:space="preserve">  优抚对象医疗</t>
  </si>
  <si>
    <t xml:space="preserve">  其他医疗卫生与计划生育支出</t>
  </si>
  <si>
    <t xml:space="preserve">节能环保支出</t>
  </si>
  <si>
    <t xml:space="preserve">  环境保护管理事务</t>
  </si>
  <si>
    <t xml:space="preserve">  环境监测与监察</t>
  </si>
  <si>
    <t xml:space="preserve">  污染防治</t>
  </si>
  <si>
    <t xml:space="preserve">  自然生态保护</t>
  </si>
  <si>
    <t xml:space="preserve">  天然林保护</t>
  </si>
  <si>
    <t xml:space="preserve">  退耕还林</t>
  </si>
  <si>
    <t xml:space="preserve">  风沙荒漠治理</t>
  </si>
  <si>
    <t xml:space="preserve">  能源节约利用</t>
  </si>
  <si>
    <t xml:space="preserve">  污染减排</t>
  </si>
  <si>
    <t xml:space="preserve">  循环经济</t>
  </si>
  <si>
    <t xml:space="preserve">  其他节能环保支出</t>
  </si>
  <si>
    <t xml:space="preserve">城乡社区支出</t>
  </si>
  <si>
    <t xml:space="preserve">  城乡社区管理事务</t>
  </si>
  <si>
    <t xml:space="preserve">  城乡社区公共设施</t>
  </si>
  <si>
    <t xml:space="preserve">  城乡社区环境卫生</t>
  </si>
  <si>
    <t xml:space="preserve">  其他城乡社区支出</t>
  </si>
  <si>
    <t xml:space="preserve">农林水支出</t>
  </si>
  <si>
    <t xml:space="preserve">  农业</t>
  </si>
  <si>
    <t xml:space="preserve">  林业</t>
  </si>
  <si>
    <t xml:space="preserve">  水利</t>
  </si>
  <si>
    <t xml:space="preserve">  扶贫</t>
  </si>
  <si>
    <t xml:space="preserve">  农业综合开发</t>
  </si>
  <si>
    <t xml:space="preserve">  农村综合改革</t>
  </si>
  <si>
    <t xml:space="preserve">  普惠金融发展支出</t>
  </si>
  <si>
    <t xml:space="preserve">  其他农林水支出</t>
  </si>
  <si>
    <t xml:space="preserve">交通运输支出</t>
  </si>
  <si>
    <t xml:space="preserve">  公路水路运输</t>
  </si>
  <si>
    <t xml:space="preserve">  成品油价格改革对交通运输的补贴</t>
  </si>
  <si>
    <t xml:space="preserve">  车辆购置税支出</t>
  </si>
  <si>
    <t xml:space="preserve">  其他交通运输支出</t>
  </si>
  <si>
    <t xml:space="preserve">资源勘探信息等支出</t>
  </si>
  <si>
    <t xml:space="preserve">  工业和信息产业监管</t>
  </si>
  <si>
    <t xml:space="preserve">  安全生产监管</t>
  </si>
  <si>
    <t xml:space="preserve">  支持中小企业发展和管理支出</t>
  </si>
  <si>
    <t xml:space="preserve">  其他资源勘探信息等支出</t>
  </si>
  <si>
    <t xml:space="preserve">商业服务业等支出</t>
  </si>
  <si>
    <t xml:space="preserve">  商业流通事务</t>
  </si>
  <si>
    <t xml:space="preserve">  旅游业管理与服务支出</t>
  </si>
  <si>
    <t xml:space="preserve">  其他商业服务业等支出</t>
  </si>
  <si>
    <t xml:space="preserve">国土海洋气象等支出</t>
  </si>
  <si>
    <t xml:space="preserve">  国土资源事务</t>
  </si>
  <si>
    <t xml:space="preserve">  气象事务</t>
  </si>
  <si>
    <t xml:space="preserve">  其他国土海洋气象等支出</t>
  </si>
  <si>
    <t xml:space="preserve">住房保障支出</t>
  </si>
  <si>
    <t xml:space="preserve">  保障性安居工程支出</t>
  </si>
  <si>
    <t xml:space="preserve">粮油物资储备支出</t>
  </si>
  <si>
    <t xml:space="preserve">  粮油事务</t>
  </si>
  <si>
    <t xml:space="preserve">  粮油储备</t>
  </si>
  <si>
    <r>
      <rPr>
        <b val="true"/>
        <sz val="12"/>
        <rFont val="Noto Sans"/>
        <family val="2"/>
      </rPr>
      <t xml:space="preserve">其他支出</t>
    </r>
    <r>
      <rPr>
        <b val="true"/>
        <sz val="12"/>
        <rFont val="仿宋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类</t>
    </r>
    <r>
      <rPr>
        <b val="true"/>
        <sz val="12"/>
        <rFont val="仿宋_GB2312"/>
        <family val="3"/>
        <charset val="134"/>
      </rPr>
      <t xml:space="preserve">)</t>
    </r>
  </si>
  <si>
    <t xml:space="preserve">  年初预留</t>
  </si>
  <si>
    <r>
      <rPr>
        <sz val="12"/>
        <rFont val="Noto Sans"/>
        <family val="2"/>
      </rPr>
      <t xml:space="preserve">  其他支出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仿宋_GB2312"/>
        <family val="3"/>
        <charset val="134"/>
      </rPr>
      <t xml:space="preserve">)</t>
    </r>
  </si>
  <si>
    <t xml:space="preserve">债务付息支出</t>
  </si>
  <si>
    <t xml:space="preserve">  地方政府一般债务付息支出</t>
  </si>
  <si>
    <t xml:space="preserve">债务发行费用支出</t>
  </si>
  <si>
    <t xml:space="preserve">  地方政府一般债务发行费用支出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-3</t>
    </r>
  </si>
  <si>
    <r>
      <rPr>
        <sz val="20"/>
        <rFont val="方正小标宋简体"/>
        <family val="4"/>
        <charset val="134"/>
      </rPr>
      <t xml:space="preserve">2018</t>
    </r>
    <r>
      <rPr>
        <sz val="20"/>
        <rFont val="Noto Sans"/>
        <family val="2"/>
      </rPr>
      <t xml:space="preserve">年花溪区区本级一般公共预算收入决算表</t>
    </r>
  </si>
  <si>
    <t xml:space="preserve">预算数</t>
  </si>
  <si>
    <r>
      <rPr>
        <b val="true"/>
        <sz val="12"/>
        <rFont val="Noto Sans"/>
        <family val="2"/>
      </rPr>
      <t xml:space="preserve">决算数为调整预算数的</t>
    </r>
    <r>
      <rPr>
        <b val="true"/>
        <sz val="12"/>
        <rFont val="黑体"/>
        <family val="3"/>
        <charset val="134"/>
      </rPr>
      <t xml:space="preserve">%</t>
    </r>
  </si>
  <si>
    <r>
      <rPr>
        <b val="true"/>
        <sz val="12"/>
        <rFont val="Noto Sans"/>
        <family val="2"/>
      </rPr>
      <t xml:space="preserve">决算数为上年决算数的</t>
    </r>
    <r>
      <rPr>
        <b val="true"/>
        <sz val="12"/>
        <rFont val="黑体"/>
        <family val="3"/>
        <charset val="134"/>
      </rPr>
      <t xml:space="preserve">%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-4</t>
    </r>
  </si>
  <si>
    <r>
      <rPr>
        <sz val="18"/>
        <rFont val="方正小标宋简体"/>
        <family val="4"/>
        <charset val="134"/>
      </rPr>
      <t xml:space="preserve">2018</t>
    </r>
    <r>
      <rPr>
        <sz val="18"/>
        <rFont val="Noto Sans"/>
        <family val="2"/>
      </rPr>
      <t xml:space="preserve">年花溪区本级一般公共预算支出决算表</t>
    </r>
  </si>
  <si>
    <t xml:space="preserve">项   目</t>
  </si>
  <si>
    <t xml:space="preserve">备  注</t>
  </si>
  <si>
    <t xml:space="preserve">区本级支出</t>
  </si>
  <si>
    <t xml:space="preserve">一般公共服务</t>
  </si>
  <si>
    <t xml:space="preserve">金融支出</t>
  </si>
  <si>
    <t xml:space="preserve">预备费</t>
  </si>
  <si>
    <t xml:space="preserve">其他支出</t>
  </si>
  <si>
    <t xml:space="preserve">区对下转移支付</t>
  </si>
  <si>
    <t xml:space="preserve">税收返还</t>
  </si>
  <si>
    <t xml:space="preserve">一般性转移支付</t>
  </si>
  <si>
    <t xml:space="preserve">专项转移支付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-5</t>
    </r>
  </si>
  <si>
    <r>
      <rPr>
        <sz val="20"/>
        <rFont val="方正小标宋简体"/>
        <family val="4"/>
        <charset val="134"/>
      </rPr>
      <t xml:space="preserve">2018</t>
    </r>
    <r>
      <rPr>
        <sz val="20"/>
        <rFont val="Noto Sans"/>
        <family val="2"/>
      </rPr>
      <t xml:space="preserve">年花溪区区本级一般公共预算支出决算表</t>
    </r>
  </si>
  <si>
    <t xml:space="preserve">一般公共预算支出</t>
  </si>
  <si>
    <t xml:space="preserve">人大事务</t>
  </si>
  <si>
    <t xml:space="preserve">行政运行</t>
  </si>
  <si>
    <t xml:space="preserve">一般行政管理事务</t>
  </si>
  <si>
    <t xml:space="preserve">人大会议</t>
  </si>
  <si>
    <t xml:space="preserve">人大监督</t>
  </si>
  <si>
    <t xml:space="preserve">人大代表履职能力提升</t>
  </si>
  <si>
    <t xml:space="preserve">代表工作</t>
  </si>
  <si>
    <t xml:space="preserve">人大信访工作</t>
  </si>
  <si>
    <t xml:space="preserve">政协事务</t>
  </si>
  <si>
    <t xml:space="preserve">政协会议</t>
  </si>
  <si>
    <t xml:space="preserve">政府办公厅（室）及相关机构事务</t>
  </si>
  <si>
    <t xml:space="preserve">机关服务</t>
  </si>
  <si>
    <t xml:space="preserve">信访事务</t>
  </si>
  <si>
    <t xml:space="preserve">事业运行</t>
  </si>
  <si>
    <t xml:space="preserve">其他政府办公厅（室）及相关机构事务支出</t>
  </si>
  <si>
    <t xml:space="preserve">发展与改革事务</t>
  </si>
  <si>
    <t xml:space="preserve"> 一般行政管理事务</t>
  </si>
  <si>
    <t xml:space="preserve">物价管理</t>
  </si>
  <si>
    <t xml:space="preserve">应对气候变化管理事务</t>
  </si>
  <si>
    <t xml:space="preserve">其他发展与改革事务支出</t>
  </si>
  <si>
    <t xml:space="preserve">统计信息事务</t>
  </si>
  <si>
    <t xml:space="preserve">专项统计业务</t>
  </si>
  <si>
    <t xml:space="preserve">统计管理</t>
  </si>
  <si>
    <t xml:space="preserve">专项普查活动</t>
  </si>
  <si>
    <t xml:space="preserve">统计抽样调查</t>
  </si>
  <si>
    <t xml:space="preserve">财政事务</t>
  </si>
  <si>
    <t xml:space="preserve">财政国库业务</t>
  </si>
  <si>
    <t xml:space="preserve">财政监察</t>
  </si>
  <si>
    <t xml:space="preserve">信息化建设</t>
  </si>
  <si>
    <t xml:space="preserve">其他财政事务支出</t>
  </si>
  <si>
    <t xml:space="preserve">审计事务</t>
  </si>
  <si>
    <t xml:space="preserve">人力资源事务</t>
  </si>
  <si>
    <t xml:space="preserve">其他人力资源事务支出</t>
  </si>
  <si>
    <t xml:space="preserve">纪检监察事务</t>
  </si>
  <si>
    <t xml:space="preserve">其他纪检监察事务支出</t>
  </si>
  <si>
    <t xml:space="preserve">商贸事务</t>
  </si>
  <si>
    <t xml:space="preserve">招商引资</t>
  </si>
  <si>
    <t xml:space="preserve">其他商贸事务支出</t>
  </si>
  <si>
    <t xml:space="preserve">知识产权事务</t>
  </si>
  <si>
    <t xml:space="preserve">专利执法</t>
  </si>
  <si>
    <t xml:space="preserve">工商行政管理事务</t>
  </si>
  <si>
    <t xml:space="preserve">工商行政管理专项</t>
  </si>
  <si>
    <t xml:space="preserve">质量技术监督与检验检疫事务</t>
  </si>
  <si>
    <t xml:space="preserve">民族事务</t>
  </si>
  <si>
    <t xml:space="preserve">民族工作专项</t>
  </si>
  <si>
    <t xml:space="preserve">宗教事务</t>
  </si>
  <si>
    <t xml:space="preserve">宗教工作专项</t>
  </si>
  <si>
    <t xml:space="preserve">其他宗教事务支出</t>
  </si>
  <si>
    <t xml:space="preserve">档案事务</t>
  </si>
  <si>
    <t xml:space="preserve">档案馆</t>
  </si>
  <si>
    <t xml:space="preserve">其他档案事务支出</t>
  </si>
  <si>
    <t xml:space="preserve">民主党派及工商联事务</t>
  </si>
  <si>
    <t xml:space="preserve">群众团体事务</t>
  </si>
  <si>
    <t xml:space="preserve">其他群众团体事务支出</t>
  </si>
  <si>
    <t xml:space="preserve">党委办公厅（室）及相关机构事务</t>
  </si>
  <si>
    <t xml:space="preserve">专项业务</t>
  </si>
  <si>
    <t xml:space="preserve">组织事务</t>
  </si>
  <si>
    <t xml:space="preserve">其他组织事务支出</t>
  </si>
  <si>
    <t xml:space="preserve">宣传事务</t>
  </si>
  <si>
    <t xml:space="preserve">统战事务</t>
  </si>
  <si>
    <t xml:space="preserve">其他共产党事务支出</t>
  </si>
  <si>
    <t xml:space="preserve">其他一般公共服务支出</t>
  </si>
  <si>
    <t xml:space="preserve">国防动员</t>
  </si>
  <si>
    <t xml:space="preserve">兵役征集</t>
  </si>
  <si>
    <t xml:space="preserve">民兵</t>
  </si>
  <si>
    <t xml:space="preserve">武装警察</t>
  </si>
  <si>
    <t xml:space="preserve">内卫</t>
  </si>
  <si>
    <t xml:space="preserve">公安</t>
  </si>
  <si>
    <t xml:space="preserve">治安管理</t>
  </si>
  <si>
    <t xml:space="preserve">刑事侦查</t>
  </si>
  <si>
    <t xml:space="preserve">出入境管理</t>
  </si>
  <si>
    <t xml:space="preserve">禁毒管理</t>
  </si>
  <si>
    <t xml:space="preserve">居民身份证管理</t>
  </si>
  <si>
    <t xml:space="preserve">拘押收教场所管理</t>
  </si>
  <si>
    <t xml:space="preserve">其他公安支出</t>
  </si>
  <si>
    <t xml:space="preserve">检察</t>
  </si>
  <si>
    <t xml:space="preserve">法院</t>
  </si>
  <si>
    <t xml:space="preserve">司法</t>
  </si>
  <si>
    <t xml:space="preserve">基层司法业务</t>
  </si>
  <si>
    <t xml:space="preserve">普法宣传</t>
  </si>
  <si>
    <t xml:space="preserve">律师公证管理</t>
  </si>
  <si>
    <t xml:space="preserve">法律援助</t>
  </si>
  <si>
    <t xml:space="preserve">其他司法支出</t>
  </si>
  <si>
    <t xml:space="preserve">其他公共安全支出</t>
  </si>
  <si>
    <t xml:space="preserve">教育管理事务</t>
  </si>
  <si>
    <t xml:space="preserve">其他教育管理事务</t>
  </si>
  <si>
    <t xml:space="preserve">普通教育</t>
  </si>
  <si>
    <t xml:space="preserve">学前教育</t>
  </si>
  <si>
    <t xml:space="preserve">小学教育</t>
  </si>
  <si>
    <t xml:space="preserve">初中教育</t>
  </si>
  <si>
    <t xml:space="preserve">高中教育</t>
  </si>
  <si>
    <t xml:space="preserve">高等教育</t>
  </si>
  <si>
    <t xml:space="preserve">其他普通教育支出</t>
  </si>
  <si>
    <t xml:space="preserve">职业教育</t>
  </si>
  <si>
    <t xml:space="preserve">中专教育</t>
  </si>
  <si>
    <t xml:space="preserve">职业高中教育</t>
  </si>
  <si>
    <t xml:space="preserve">广播电视教育</t>
  </si>
  <si>
    <t xml:space="preserve">广播电视学校</t>
  </si>
  <si>
    <t xml:space="preserve">进修及培训</t>
  </si>
  <si>
    <t xml:space="preserve">教师进修</t>
  </si>
  <si>
    <t xml:space="preserve">干部教育</t>
  </si>
  <si>
    <t xml:space="preserve">教育费附加安排的支出</t>
  </si>
  <si>
    <t xml:space="preserve">其他教育费附加安排的支出</t>
  </si>
  <si>
    <t xml:space="preserve">其他教育支出</t>
  </si>
  <si>
    <t xml:space="preserve">科学技术管理事务</t>
  </si>
  <si>
    <t xml:space="preserve">应用研究</t>
  </si>
  <si>
    <t xml:space="preserve">社会公益研究</t>
  </si>
  <si>
    <t xml:space="preserve">技术研究与开发</t>
  </si>
  <si>
    <t xml:space="preserve">应用技术研究与开发</t>
  </si>
  <si>
    <t xml:space="preserve">科学技术普及</t>
  </si>
  <si>
    <t xml:space="preserve">机构运行</t>
  </si>
  <si>
    <t xml:space="preserve">科普活动</t>
  </si>
  <si>
    <t xml:space="preserve">其他科学技术普及支出</t>
  </si>
  <si>
    <t xml:space="preserve">其他科学技术支出</t>
  </si>
  <si>
    <t xml:space="preserve">文化</t>
  </si>
  <si>
    <t xml:space="preserve">图书馆</t>
  </si>
  <si>
    <t xml:space="preserve">艺术表演团体</t>
  </si>
  <si>
    <t xml:space="preserve">群众文化</t>
  </si>
  <si>
    <t xml:space="preserve">文化创作与保护</t>
  </si>
  <si>
    <t xml:space="preserve">文化市场管理</t>
  </si>
  <si>
    <t xml:space="preserve">其他文化支出</t>
  </si>
  <si>
    <t xml:space="preserve">文物</t>
  </si>
  <si>
    <t xml:space="preserve">文物保护</t>
  </si>
  <si>
    <t xml:space="preserve">其他文物支出</t>
  </si>
  <si>
    <t xml:space="preserve">体育</t>
  </si>
  <si>
    <t xml:space="preserve">其他体育支出</t>
  </si>
  <si>
    <t xml:space="preserve">新闻出版广播影视</t>
  </si>
  <si>
    <t xml:space="preserve">电视</t>
  </si>
  <si>
    <t xml:space="preserve">电影</t>
  </si>
  <si>
    <t xml:space="preserve">新闻通讯</t>
  </si>
  <si>
    <t xml:space="preserve">其他新闻出版广播影视支出</t>
  </si>
  <si>
    <t xml:space="preserve">其他文化体育与传媒支出</t>
  </si>
  <si>
    <t xml:space="preserve">人力资源和社会保障管理事务</t>
  </si>
  <si>
    <t xml:space="preserve">劳动保障监察</t>
  </si>
  <si>
    <t xml:space="preserve">就业管理事务</t>
  </si>
  <si>
    <t xml:space="preserve">社会保险业务管理事务</t>
  </si>
  <si>
    <t xml:space="preserve">社会保险经办机构</t>
  </si>
  <si>
    <t xml:space="preserve">劳动人事争议调解仲裁</t>
  </si>
  <si>
    <t xml:space="preserve">其他人力资源和社会保障管理事务支出</t>
  </si>
  <si>
    <t xml:space="preserve">民政管理事务</t>
  </si>
  <si>
    <t xml:space="preserve">拥军优属</t>
  </si>
  <si>
    <t xml:space="preserve">老龄事务</t>
  </si>
  <si>
    <t xml:space="preserve">行政区划和地名管理</t>
  </si>
  <si>
    <t xml:space="preserve">基层政权和社区建设</t>
  </si>
  <si>
    <t xml:space="preserve">其他民政管理事务支出</t>
  </si>
  <si>
    <t xml:space="preserve">行政事业单位离退休</t>
  </si>
  <si>
    <t xml:space="preserve">机关事业单位基本养老保险缴费支出</t>
  </si>
  <si>
    <t xml:space="preserve">机关事业单位职业年金缴费支出</t>
  </si>
  <si>
    <t xml:space="preserve">对机关事业单位基本养老保险基金的补助</t>
  </si>
  <si>
    <t xml:space="preserve">企业改革补助</t>
  </si>
  <si>
    <t xml:space="preserve">其他企业改革发展补助</t>
  </si>
  <si>
    <t xml:space="preserve">就业补助</t>
  </si>
  <si>
    <t xml:space="preserve">就业创业服务补贴</t>
  </si>
  <si>
    <t xml:space="preserve">社会保险补贴</t>
  </si>
  <si>
    <t xml:space="preserve">公益性岗位补贴</t>
  </si>
  <si>
    <t xml:space="preserve">其他就业补助支出</t>
  </si>
  <si>
    <t xml:space="preserve">抚恤</t>
  </si>
  <si>
    <t xml:space="preserve">死亡抚恤</t>
  </si>
  <si>
    <t xml:space="preserve">伤残抚恤</t>
  </si>
  <si>
    <t xml:space="preserve">在乡复员、退伍军人生活补助</t>
  </si>
  <si>
    <t xml:space="preserve">义务兵优待</t>
  </si>
  <si>
    <t xml:space="preserve">农村籍退役士兵老年生活补助</t>
  </si>
  <si>
    <t xml:space="preserve">其他优抚支出</t>
  </si>
  <si>
    <t xml:space="preserve">退役安置</t>
  </si>
  <si>
    <t xml:space="preserve">退役士兵安置</t>
  </si>
  <si>
    <t xml:space="preserve">军队移交政府的离退休人员安置</t>
  </si>
  <si>
    <t xml:space="preserve">军队移交政府离退休干部管理机构</t>
  </si>
  <si>
    <t xml:space="preserve">社会福利</t>
  </si>
  <si>
    <t xml:space="preserve">儿童福利</t>
  </si>
  <si>
    <t xml:space="preserve">老年福利</t>
  </si>
  <si>
    <t xml:space="preserve">殡葬</t>
  </si>
  <si>
    <t xml:space="preserve">其他社会福利支出</t>
  </si>
  <si>
    <t xml:space="preserve">残疾人事业</t>
  </si>
  <si>
    <t xml:space="preserve">残疾人康复</t>
  </si>
  <si>
    <t xml:space="preserve">残疾人就业和扶贫</t>
  </si>
  <si>
    <t xml:space="preserve">残疾人体育</t>
  </si>
  <si>
    <t xml:space="preserve">残疾人生活和保护补贴</t>
  </si>
  <si>
    <t xml:space="preserve">其他残疾人事业支出</t>
  </si>
  <si>
    <t xml:space="preserve">自然灾害生活救助</t>
  </si>
  <si>
    <t xml:space="preserve">中央自然灾害生活补助</t>
  </si>
  <si>
    <t xml:space="preserve">地方自然灾害生活补助</t>
  </si>
  <si>
    <t xml:space="preserve">其他自然灾害生活救助支出</t>
  </si>
  <si>
    <t xml:space="preserve">红十字事业</t>
  </si>
  <si>
    <t xml:space="preserve">其他红十字事业支出</t>
  </si>
  <si>
    <t xml:space="preserve">最低生活保障</t>
  </si>
  <si>
    <t xml:space="preserve">城市最低生活保障金支出</t>
  </si>
  <si>
    <t xml:space="preserve">农村最低生活保障金支出</t>
  </si>
  <si>
    <t xml:space="preserve">临时救助</t>
  </si>
  <si>
    <t xml:space="preserve">临时救助支出</t>
  </si>
  <si>
    <t xml:space="preserve">流浪乞讨人员救助支出</t>
  </si>
  <si>
    <t xml:space="preserve">特困人员救助供养</t>
  </si>
  <si>
    <t xml:space="preserve">农村特困人员救助供养支出</t>
  </si>
  <si>
    <t xml:space="preserve">其他生活救助</t>
  </si>
  <si>
    <t xml:space="preserve">其他城市生活救助</t>
  </si>
  <si>
    <t xml:space="preserve">其他农村生活救助</t>
  </si>
  <si>
    <t xml:space="preserve">财政对基本养老保险基金的补助</t>
  </si>
  <si>
    <t xml:space="preserve">财政对城乡居民基本养老保险基金的补助</t>
  </si>
  <si>
    <t xml:space="preserve">财政对其他社会保险基金的补助</t>
  </si>
  <si>
    <t xml:space="preserve">财政对失业保险基金的补助</t>
  </si>
  <si>
    <t xml:space="preserve">财政对工伤保险基金的补助</t>
  </si>
  <si>
    <t xml:space="preserve">其他社会保障和就业支出</t>
  </si>
  <si>
    <t xml:space="preserve">医疗卫生与计划生育管理事务</t>
  </si>
  <si>
    <t xml:space="preserve">其他医疗卫生与计划生育管理事务支出</t>
  </si>
  <si>
    <t xml:space="preserve">公立医院</t>
  </si>
  <si>
    <t xml:space="preserve">综合医院</t>
  </si>
  <si>
    <t xml:space="preserve">中医（民族）医院</t>
  </si>
  <si>
    <t xml:space="preserve">其他公立医院支出</t>
  </si>
  <si>
    <t xml:space="preserve">基层医疗卫生机构</t>
  </si>
  <si>
    <t xml:space="preserve">城市社区卫生机构</t>
  </si>
  <si>
    <t xml:space="preserve">乡镇卫生院</t>
  </si>
  <si>
    <t xml:space="preserve">其他基层医疗卫生机构支出</t>
  </si>
  <si>
    <t xml:space="preserve">公共卫生</t>
  </si>
  <si>
    <t xml:space="preserve">疾病预防控制机构</t>
  </si>
  <si>
    <t xml:space="preserve">卫生监督机构</t>
  </si>
  <si>
    <t xml:space="preserve">妇幼保健机构</t>
  </si>
  <si>
    <t xml:space="preserve">基本公共卫生服务</t>
  </si>
  <si>
    <t xml:space="preserve">重大公共卫生专项</t>
  </si>
  <si>
    <t xml:space="preserve">突发公共卫生事件应急处理</t>
  </si>
  <si>
    <t xml:space="preserve">其他公共卫生支出</t>
  </si>
  <si>
    <t xml:space="preserve">中医药</t>
  </si>
  <si>
    <t xml:space="preserve">中医（民族医）药专项</t>
  </si>
  <si>
    <t xml:space="preserve">其他中医药支出</t>
  </si>
  <si>
    <t xml:space="preserve">计划生育事务</t>
  </si>
  <si>
    <t xml:space="preserve">计划生育机构</t>
  </si>
  <si>
    <t xml:space="preserve">计划生育服务</t>
  </si>
  <si>
    <t xml:space="preserve">其他计划生育事务支出</t>
  </si>
  <si>
    <t xml:space="preserve">食品和药品监督管理事务</t>
  </si>
  <si>
    <t xml:space="preserve">药品事务</t>
  </si>
  <si>
    <t xml:space="preserve">食品安全事务</t>
  </si>
  <si>
    <t xml:space="preserve">其他食品和药品监督管理事务支出</t>
  </si>
  <si>
    <t xml:space="preserve">行政事业单位医疗</t>
  </si>
  <si>
    <t xml:space="preserve">行政单位医疗</t>
  </si>
  <si>
    <t xml:space="preserve">事业单位医疗</t>
  </si>
  <si>
    <t xml:space="preserve">其他行政事业单位医疗支出</t>
  </si>
  <si>
    <t xml:space="preserve">财政对基本医疗保险基金的补助</t>
  </si>
  <si>
    <t xml:space="preserve">财政对城镇职工基本医疗保险基金的补助</t>
  </si>
  <si>
    <t xml:space="preserve">财政对城乡居民基本医疗保险基金的补助</t>
  </si>
  <si>
    <t xml:space="preserve">财政对新型农村合作医疗基金的补助</t>
  </si>
  <si>
    <t xml:space="preserve">财政对城镇居民基本医疗保险基金的补助</t>
  </si>
  <si>
    <t xml:space="preserve">医疗救助</t>
  </si>
  <si>
    <t xml:space="preserve">城乡医疗救助</t>
  </si>
  <si>
    <t xml:space="preserve">疾病应急救助</t>
  </si>
  <si>
    <t xml:space="preserve">其他医疗救助支出</t>
  </si>
  <si>
    <t xml:space="preserve">优抚对象医疗</t>
  </si>
  <si>
    <t xml:space="preserve">优抚对象医疗补助</t>
  </si>
  <si>
    <t xml:space="preserve">其他医疗卫生与计划生育支出</t>
  </si>
  <si>
    <t xml:space="preserve">环境保护管理事务</t>
  </si>
  <si>
    <t xml:space="preserve">环境保护宣传</t>
  </si>
  <si>
    <t xml:space="preserve">其他环境保护管理事务支出</t>
  </si>
  <si>
    <t xml:space="preserve">环境监测与监察</t>
  </si>
  <si>
    <t xml:space="preserve">建设项目环评审查与监督</t>
  </si>
  <si>
    <t xml:space="preserve">其他环境监测与监察支出</t>
  </si>
  <si>
    <t xml:space="preserve">污染防治</t>
  </si>
  <si>
    <t xml:space="preserve">大气</t>
  </si>
  <si>
    <t xml:space="preserve">水体</t>
  </si>
  <si>
    <t xml:space="preserve">固体废弃物与化学品</t>
  </si>
  <si>
    <t xml:space="preserve">放射源和放射性废物监管</t>
  </si>
  <si>
    <t xml:space="preserve">其他污染防治支出</t>
  </si>
  <si>
    <t xml:space="preserve">自然生态保护</t>
  </si>
  <si>
    <t xml:space="preserve">生态保护</t>
  </si>
  <si>
    <t xml:space="preserve">农村环境保护</t>
  </si>
  <si>
    <t xml:space="preserve">自然保护区</t>
  </si>
  <si>
    <t xml:space="preserve">其他自然生态保护支出</t>
  </si>
  <si>
    <t xml:space="preserve">天然林保护</t>
  </si>
  <si>
    <t xml:space="preserve">森林管护</t>
  </si>
  <si>
    <t xml:space="preserve">社会保险补助</t>
  </si>
  <si>
    <t xml:space="preserve">政策性社会性支出补助</t>
  </si>
  <si>
    <t xml:space="preserve">其他天然林保护支出</t>
  </si>
  <si>
    <t xml:space="preserve">退耕还林</t>
  </si>
  <si>
    <t xml:space="preserve">退耕现金</t>
  </si>
  <si>
    <t xml:space="preserve">退耕还林粮食费用补贴</t>
  </si>
  <si>
    <t xml:space="preserve">其他退耕还林支出</t>
  </si>
  <si>
    <t xml:space="preserve">风沙荒漠治理</t>
  </si>
  <si>
    <t xml:space="preserve">其他风沙荒漠治理支出</t>
  </si>
  <si>
    <t xml:space="preserve">能源节约利用</t>
  </si>
  <si>
    <t xml:space="preserve">污染减排</t>
  </si>
  <si>
    <t xml:space="preserve">减排专项支出</t>
  </si>
  <si>
    <t xml:space="preserve">其他污染减排支出</t>
  </si>
  <si>
    <t xml:space="preserve">循环经济</t>
  </si>
  <si>
    <t xml:space="preserve">其他节能环保支出</t>
  </si>
  <si>
    <t xml:space="preserve">城乡社区管理事务</t>
  </si>
  <si>
    <t xml:space="preserve">城管执法</t>
  </si>
  <si>
    <t xml:space="preserve">住宅建设与房地产市场监管</t>
  </si>
  <si>
    <t xml:space="preserve">其他城乡社区管理事务支出</t>
  </si>
  <si>
    <t xml:space="preserve">城乡社区公共设施</t>
  </si>
  <si>
    <t xml:space="preserve">小城镇基础设施建设</t>
  </si>
  <si>
    <t xml:space="preserve">其他城乡社区公共设施支出</t>
  </si>
  <si>
    <t xml:space="preserve">城乡社区环境卫生</t>
  </si>
  <si>
    <t xml:space="preserve">其他城乡社区支出</t>
  </si>
  <si>
    <t xml:space="preserve">农业</t>
  </si>
  <si>
    <t xml:space="preserve">科技转化与推广服务</t>
  </si>
  <si>
    <t xml:space="preserve">病虫害控制</t>
  </si>
  <si>
    <t xml:space="preserve">农产品质量安全</t>
  </si>
  <si>
    <t xml:space="preserve">执法监管</t>
  </si>
  <si>
    <t xml:space="preserve">统计监测与信息服务</t>
  </si>
  <si>
    <t xml:space="preserve">农业行业业务管理</t>
  </si>
  <si>
    <t xml:space="preserve">防灾救灾</t>
  </si>
  <si>
    <t xml:space="preserve">农业生产支持补贴</t>
  </si>
  <si>
    <t xml:space="preserve">农业组织化与产业化经营</t>
  </si>
  <si>
    <t xml:space="preserve">农产品加工与促销</t>
  </si>
  <si>
    <t xml:space="preserve">农村公益事业</t>
  </si>
  <si>
    <t xml:space="preserve">农业资源保护修复与利用</t>
  </si>
  <si>
    <t xml:space="preserve">对高校毕业生到基层任职补助</t>
  </si>
  <si>
    <t xml:space="preserve">其他农业支出</t>
  </si>
  <si>
    <t xml:space="preserve">林业</t>
  </si>
  <si>
    <t xml:space="preserve">林业事业机构</t>
  </si>
  <si>
    <t xml:space="preserve">森林培育</t>
  </si>
  <si>
    <t xml:space="preserve">林业技术推广</t>
  </si>
  <si>
    <t xml:space="preserve">森林资源管理</t>
  </si>
  <si>
    <t xml:space="preserve">森林资源监测</t>
  </si>
  <si>
    <t xml:space="preserve">森林生态效益补偿</t>
  </si>
  <si>
    <t xml:space="preserve">林业自然保护区</t>
  </si>
  <si>
    <t xml:space="preserve">动植物保护</t>
  </si>
  <si>
    <t xml:space="preserve">湿地保护</t>
  </si>
  <si>
    <t xml:space="preserve">林业执法与监督</t>
  </si>
  <si>
    <t xml:space="preserve">林业产业化</t>
  </si>
  <si>
    <t xml:space="preserve">成品油价格改革对林业的补贴</t>
  </si>
  <si>
    <t xml:space="preserve">林业防灾减灾</t>
  </si>
  <si>
    <t xml:space="preserve">其他林业支出</t>
  </si>
  <si>
    <t xml:space="preserve">水利</t>
  </si>
  <si>
    <t xml:space="preserve">水利工程建设</t>
  </si>
  <si>
    <t xml:space="preserve">水利工程运行与维护</t>
  </si>
  <si>
    <t xml:space="preserve">水利前期工作</t>
  </si>
  <si>
    <t xml:space="preserve">水土保持</t>
  </si>
  <si>
    <t xml:space="preserve">水资源节约管理与保护</t>
  </si>
  <si>
    <t xml:space="preserve">防汛</t>
  </si>
  <si>
    <t xml:space="preserve">抗旱</t>
  </si>
  <si>
    <t xml:space="preserve">农田水利</t>
  </si>
  <si>
    <t xml:space="preserve">大中型水库移民后期扶持专项支出</t>
  </si>
  <si>
    <t xml:space="preserve">水资源费安排的支出</t>
  </si>
  <si>
    <t xml:space="preserve">农村人畜饮水</t>
  </si>
  <si>
    <t xml:space="preserve">其他水利支出</t>
  </si>
  <si>
    <t xml:space="preserve">扶贫</t>
  </si>
  <si>
    <t xml:space="preserve">农村基础设施建设</t>
  </si>
  <si>
    <t xml:space="preserve">生产发展</t>
  </si>
  <si>
    <t xml:space="preserve">扶贫贷款奖补和贴息</t>
  </si>
  <si>
    <t xml:space="preserve">扶贫事业机构</t>
  </si>
  <si>
    <t xml:space="preserve">其他扶贫支出</t>
  </si>
  <si>
    <t xml:space="preserve">农业综合开发</t>
  </si>
  <si>
    <t xml:space="preserve">土地治理</t>
  </si>
  <si>
    <t xml:space="preserve">产业化发展</t>
  </si>
  <si>
    <t xml:space="preserve">其他农业综合开发支出</t>
  </si>
  <si>
    <t xml:space="preserve">农村综合改革</t>
  </si>
  <si>
    <t xml:space="preserve">对村级一事一议的补助</t>
  </si>
  <si>
    <t xml:space="preserve">对村民委员会和村党支部的补助</t>
  </si>
  <si>
    <t xml:space="preserve">对村集体经济组织的补助</t>
  </si>
  <si>
    <t xml:space="preserve">农村综合改革示范试点补助</t>
  </si>
  <si>
    <t xml:space="preserve">其他农村综合改革支出</t>
  </si>
  <si>
    <t xml:space="preserve">普惠金融发展支出</t>
  </si>
  <si>
    <t xml:space="preserve">支持农村金融机构</t>
  </si>
  <si>
    <t xml:space="preserve">农业保险保费补贴</t>
  </si>
  <si>
    <t xml:space="preserve">其他农林水支出</t>
  </si>
  <si>
    <t xml:space="preserve">其他农林水事务支出</t>
  </si>
  <si>
    <t xml:space="preserve">公路水路运输</t>
  </si>
  <si>
    <t xml:space="preserve">公路建设</t>
  </si>
  <si>
    <t xml:space="preserve">公路养护</t>
  </si>
  <si>
    <t xml:space="preserve">公路还贷专项</t>
  </si>
  <si>
    <t xml:space="preserve">其他公路水路运输支出</t>
  </si>
  <si>
    <t xml:space="preserve">成品油价格改革对交通运输的补贴</t>
  </si>
  <si>
    <t xml:space="preserve">对城市公交的补贴</t>
  </si>
  <si>
    <t xml:space="preserve">对农村道路客运的补贴</t>
  </si>
  <si>
    <t xml:space="preserve">对出租车的补贴</t>
  </si>
  <si>
    <t xml:space="preserve">成品油价格改革补贴其他支出</t>
  </si>
  <si>
    <t xml:space="preserve">车辆购置税支出</t>
  </si>
  <si>
    <t xml:space="preserve">车辆购置税用于公路等基础设施建设支出</t>
  </si>
  <si>
    <t xml:space="preserve">车辆购置税用于农村公路建设支出</t>
  </si>
  <si>
    <t xml:space="preserve">其他交通运输支出</t>
  </si>
  <si>
    <t xml:space="preserve">工业和信息产业监管</t>
  </si>
  <si>
    <t xml:space="preserve">工业和信息产业支持</t>
  </si>
  <si>
    <t xml:space="preserve">行业监管</t>
  </si>
  <si>
    <t xml:space="preserve">安全生产监管</t>
  </si>
  <si>
    <t xml:space="preserve">煤炭安全</t>
  </si>
  <si>
    <t xml:space="preserve">其他安全生产监管支出</t>
  </si>
  <si>
    <t xml:space="preserve">支持中小企业发展和管理支出</t>
  </si>
  <si>
    <t xml:space="preserve">中小企业发展专项</t>
  </si>
  <si>
    <t xml:space="preserve">其他支持中小企业发展和管理支出</t>
  </si>
  <si>
    <t xml:space="preserve">其他资源勘探信息等支出</t>
  </si>
  <si>
    <t xml:space="preserve">技术改造支出</t>
  </si>
  <si>
    <t xml:space="preserve">商业流通事务</t>
  </si>
  <si>
    <t xml:space="preserve">其他商业流通事务支出</t>
  </si>
  <si>
    <t xml:space="preserve">旅游业管理与服务支出</t>
  </si>
  <si>
    <t xml:space="preserve">旅游宣传</t>
  </si>
  <si>
    <t xml:space="preserve">旅游行业业务管理</t>
  </si>
  <si>
    <t xml:space="preserve">其他旅游业管理与服务支出</t>
  </si>
  <si>
    <t xml:space="preserve">其他商业服务业等支出</t>
  </si>
  <si>
    <t xml:space="preserve">金融发展支出</t>
  </si>
  <si>
    <t xml:space="preserve">其他金融发展支出</t>
  </si>
  <si>
    <t xml:space="preserve">国土资源事务</t>
  </si>
  <si>
    <t xml:space="preserve">国土资源调查</t>
  </si>
  <si>
    <t xml:space="preserve">国土整治</t>
  </si>
  <si>
    <t xml:space="preserve">地质灾害防治</t>
  </si>
  <si>
    <t xml:space="preserve">其他国土资源事务支出</t>
  </si>
  <si>
    <t xml:space="preserve">气象事务</t>
  </si>
  <si>
    <t xml:space="preserve">气象事业机构</t>
  </si>
  <si>
    <t xml:space="preserve">其他气象事务支出</t>
  </si>
  <si>
    <t xml:space="preserve">其他国土海洋气象等支出</t>
  </si>
  <si>
    <t xml:space="preserve">保障性安居工程支出</t>
  </si>
  <si>
    <t xml:space="preserve">廉租住房</t>
  </si>
  <si>
    <t xml:space="preserve">棚户区改造</t>
  </si>
  <si>
    <t xml:space="preserve">农村危房改造</t>
  </si>
  <si>
    <t xml:space="preserve">公共租赁住房</t>
  </si>
  <si>
    <t xml:space="preserve">保障性住房租金补贴</t>
  </si>
  <si>
    <t xml:space="preserve">其他保障性安居工程支出</t>
  </si>
  <si>
    <t xml:space="preserve">粮油物资储备</t>
  </si>
  <si>
    <t xml:space="preserve">粮油事务</t>
  </si>
  <si>
    <t xml:space="preserve">粮油市场调控专项资金</t>
  </si>
  <si>
    <t xml:space="preserve">其他粮油事务支出</t>
  </si>
  <si>
    <t xml:space="preserve">粮油储备</t>
  </si>
  <si>
    <t xml:space="preserve">其他粮油储备支出</t>
  </si>
  <si>
    <t xml:space="preserve">其他支出（类）</t>
  </si>
  <si>
    <t xml:space="preserve">年初预留（款）</t>
  </si>
  <si>
    <t xml:space="preserve">其他支出（款）</t>
  </si>
  <si>
    <t xml:space="preserve">其他支出（项）</t>
  </si>
  <si>
    <t xml:space="preserve">地方政府一般债务付息支出</t>
  </si>
  <si>
    <t xml:space="preserve">地方政府一般债券付息支出</t>
  </si>
  <si>
    <t xml:space="preserve">地方政府其他一般债务付息支出</t>
  </si>
  <si>
    <t xml:space="preserve">地方政府一般债务发行费用支出（款）</t>
  </si>
  <si>
    <r>
      <rPr>
        <sz val="10"/>
        <rFont val="Noto Sans"/>
        <family val="2"/>
      </rPr>
      <t xml:space="preserve">备注：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调整预算数</t>
    </r>
    <r>
      <rPr>
        <sz val="10"/>
        <rFont val="仿宋_GB2312"/>
        <family val="3"/>
        <charset val="134"/>
      </rPr>
      <t xml:space="preserve">=</t>
    </r>
    <r>
      <rPr>
        <sz val="10"/>
        <rFont val="Noto Sans"/>
        <family val="2"/>
      </rPr>
      <t xml:space="preserve">年初预算数</t>
    </r>
    <r>
      <rPr>
        <sz val="10"/>
        <rFont val="仿宋_GB2312"/>
        <family val="3"/>
        <charset val="134"/>
      </rPr>
      <t xml:space="preserve">+</t>
    </r>
    <r>
      <rPr>
        <sz val="10"/>
        <rFont val="Noto Sans"/>
        <family val="2"/>
      </rPr>
      <t xml:space="preserve">追加（追减）预算</t>
    </r>
    <r>
      <rPr>
        <sz val="10"/>
        <rFont val="仿宋_GB2312"/>
        <family val="3"/>
        <charset val="134"/>
      </rPr>
      <t xml:space="preserve">+</t>
    </r>
    <r>
      <rPr>
        <sz val="10"/>
        <rFont val="Noto Sans"/>
        <family val="2"/>
      </rPr>
      <t xml:space="preserve">上年结转</t>
    </r>
    <r>
      <rPr>
        <sz val="10"/>
        <rFont val="仿宋_GB2312"/>
        <family val="3"/>
        <charset val="134"/>
      </rPr>
      <t xml:space="preserve">+</t>
    </r>
    <r>
      <rPr>
        <sz val="10"/>
        <rFont val="Noto Sans"/>
        <family val="2"/>
      </rPr>
      <t xml:space="preserve">动支预备费</t>
    </r>
    <r>
      <rPr>
        <sz val="10"/>
        <rFont val="仿宋_GB2312"/>
        <family val="3"/>
        <charset val="134"/>
      </rPr>
      <t xml:space="preserve">+</t>
    </r>
    <r>
      <rPr>
        <sz val="10"/>
        <rFont val="Noto Sans"/>
        <family val="2"/>
      </rPr>
      <t xml:space="preserve">科目调剂</t>
    </r>
    <r>
      <rPr>
        <sz val="10"/>
        <rFont val="仿宋_GB2312"/>
        <family val="3"/>
        <charset val="134"/>
      </rPr>
      <t xml:space="preserve">+</t>
    </r>
    <r>
      <rPr>
        <sz val="10"/>
        <rFont val="Noto Sans"/>
        <family val="2"/>
      </rPr>
      <t xml:space="preserve">中央、省和市一般性转移支付区级列支部分</t>
    </r>
    <r>
      <rPr>
        <sz val="10"/>
        <rFont val="仿宋_GB2312"/>
        <family val="3"/>
        <charset val="134"/>
      </rPr>
      <t xml:space="preserve">+</t>
    </r>
    <r>
      <rPr>
        <sz val="10"/>
        <rFont val="Noto Sans"/>
        <family val="2"/>
      </rPr>
      <t xml:space="preserve">中央、省和市专项转移支付</t>
    </r>
    <r>
      <rPr>
        <sz val="10"/>
        <rFont val="仿宋_GB2312"/>
        <family val="3"/>
        <charset val="134"/>
      </rPr>
      <t xml:space="preserve">+</t>
    </r>
    <r>
      <rPr>
        <sz val="10"/>
        <rFont val="Noto Sans"/>
        <family val="2"/>
      </rPr>
      <t xml:space="preserve">债务（转贷）收入区级列支部分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区对下转移支付</t>
    </r>
  </si>
  <si>
    <r>
      <rPr>
        <sz val="10"/>
        <rFont val="仿宋_GB2312"/>
        <family val="3"/>
        <charset val="134"/>
      </rPr>
      <t xml:space="preserve">      2</t>
    </r>
    <r>
      <rPr>
        <sz val="10"/>
        <rFont val="Noto Sans"/>
        <family val="2"/>
      </rPr>
      <t xml:space="preserve">、公开范围按照预算公开的有关规定执行。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-6</t>
    </r>
  </si>
  <si>
    <r>
      <rPr>
        <sz val="18"/>
        <rFont val="方正小标宋简体"/>
        <family val="4"/>
        <charset val="134"/>
      </rPr>
      <t xml:space="preserve">2018</t>
    </r>
    <r>
      <rPr>
        <sz val="18"/>
        <rFont val="Noto Sans"/>
        <family val="2"/>
      </rPr>
      <t xml:space="preserve">年花溪区本级基本支出经济分类情况表</t>
    </r>
  </si>
  <si>
    <t xml:space="preserve">科 目 编 码</t>
  </si>
  <si>
    <t xml:space="preserve">科   目   名   称</t>
  </si>
  <si>
    <t xml:space="preserve">决 算 数</t>
  </si>
  <si>
    <t xml:space="preserve">合  计</t>
  </si>
  <si>
    <t xml:space="preserve">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机关商品和服务支出</t>
  </si>
  <si>
    <t xml:space="preserve">  办公经费</t>
  </si>
  <si>
    <t xml:space="preserve">  培训费</t>
  </si>
  <si>
    <t xml:space="preserve">  委托业务费</t>
  </si>
  <si>
    <r>
      <rPr>
        <sz val="12"/>
        <rFont val="Noto Sans"/>
        <family val="2"/>
      </rPr>
      <t xml:space="preserve">  因公出国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费用</t>
    </r>
  </si>
  <si>
    <t xml:space="preserve">  公务用车运行维护费</t>
  </si>
  <si>
    <r>
      <rPr>
        <sz val="12"/>
        <rFont val="Noto Sans"/>
        <family val="2"/>
      </rPr>
      <t xml:space="preserve">  维修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其他商品和服务支出</t>
  </si>
  <si>
    <r>
      <rPr>
        <b val="true"/>
        <sz val="12"/>
        <rFont val="Noto Sans"/>
        <family val="2"/>
      </rPr>
      <t xml:space="preserve">机关资本性支出</t>
    </r>
    <r>
      <rPr>
        <b val="true"/>
        <sz val="12"/>
        <rFont val="仿宋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一</t>
    </r>
    <r>
      <rPr>
        <b val="true"/>
        <sz val="12"/>
        <rFont val="仿宋_GB2312"/>
        <family val="3"/>
        <charset val="134"/>
      </rPr>
      <t xml:space="preserve">)</t>
    </r>
  </si>
  <si>
    <t xml:space="preserve">  设备购置</t>
  </si>
  <si>
    <t xml:space="preserve">  其他资本性支出</t>
  </si>
  <si>
    <t xml:space="preserve">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对事业单位资本性补助</t>
  </si>
  <si>
    <r>
      <rPr>
        <sz val="12"/>
        <rFont val="Noto Sans"/>
        <family val="2"/>
      </rPr>
      <t xml:space="preserve">  资本性支出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仿宋_GB2312"/>
        <family val="3"/>
        <charset val="134"/>
      </rPr>
      <t xml:space="preserve">)</t>
    </r>
  </si>
  <si>
    <t xml:space="preserve">对个人和家庭的补助</t>
  </si>
  <si>
    <t xml:space="preserve">  社会福利和救助</t>
  </si>
  <si>
    <t xml:space="preserve">  助学金</t>
  </si>
  <si>
    <t xml:space="preserve">  离退休费</t>
  </si>
  <si>
    <t xml:space="preserve">  其他对个人和家庭补助</t>
  </si>
  <si>
    <t xml:space="preserve">  其他支出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-7</t>
    </r>
  </si>
  <si>
    <r>
      <rPr>
        <sz val="16"/>
        <rFont val="方正小标宋简体"/>
        <family val="4"/>
        <charset val="134"/>
      </rPr>
      <t xml:space="preserve">2018</t>
    </r>
    <r>
      <rPr>
        <sz val="16"/>
        <rFont val="Noto Sans"/>
        <family val="2"/>
      </rPr>
      <t xml:space="preserve">年中央、省和市对花溪区一般公共预算转移支付情况表</t>
    </r>
  </si>
  <si>
    <t xml:space="preserve">科目名称</t>
  </si>
  <si>
    <t xml:space="preserve">一般公共预算合计</t>
  </si>
  <si>
    <t xml:space="preserve">  返还性收入</t>
  </si>
  <si>
    <t xml:space="preserve">    所得税基数返还收入</t>
  </si>
  <si>
    <t xml:space="preserve">    成品油税费改革税收返还收入</t>
  </si>
  <si>
    <t xml:space="preserve">    增值税税收返还收入</t>
  </si>
  <si>
    <t xml:space="preserve">    消费税税收返还收入</t>
  </si>
  <si>
    <t xml:space="preserve">    增值税“五五分享”税收返还收入</t>
  </si>
  <si>
    <t xml:space="preserve">  一般性转移支付收入</t>
  </si>
  <si>
    <t xml:space="preserve">    均衡性转移支付收入</t>
  </si>
  <si>
    <t xml:space="preserve">    县级基本财力保障机制奖补资金收入</t>
  </si>
  <si>
    <t xml:space="preserve">    结算补助收入</t>
  </si>
  <si>
    <t xml:space="preserve">    基层公检法司转移支付收入</t>
  </si>
  <si>
    <t xml:space="preserve">    城乡义务教育转移支付收入</t>
  </si>
  <si>
    <t xml:space="preserve">    基本养老金转移支付收入</t>
  </si>
  <si>
    <t xml:space="preserve">    农村综合改革转移支付收入</t>
  </si>
  <si>
    <t xml:space="preserve">    重点生态功能区转移支付收入</t>
  </si>
  <si>
    <t xml:space="preserve">    固定数额补助收入</t>
  </si>
  <si>
    <t xml:space="preserve">    民族地区转移支付收入</t>
  </si>
  <si>
    <t xml:space="preserve">    贫困地区转移支付收入</t>
  </si>
  <si>
    <t xml:space="preserve">    其他一般性转移支付收入</t>
  </si>
  <si>
    <t xml:space="preserve">三</t>
  </si>
  <si>
    <t xml:space="preserve">  专项转移支付收入</t>
  </si>
  <si>
    <t xml:space="preserve">    一般公共服务</t>
  </si>
  <si>
    <t xml:space="preserve">    公共安全</t>
  </si>
  <si>
    <t xml:space="preserve">    教育</t>
  </si>
  <si>
    <t xml:space="preserve">    科学技术</t>
  </si>
  <si>
    <t xml:space="preserve">    文化体育与传媒</t>
  </si>
  <si>
    <t xml:space="preserve">    社会保障和就业</t>
  </si>
  <si>
    <t xml:space="preserve">    医疗卫生与计划生育</t>
  </si>
  <si>
    <t xml:space="preserve">    节能环保</t>
  </si>
  <si>
    <t xml:space="preserve">    城乡社区</t>
  </si>
  <si>
    <t xml:space="preserve">    农林水</t>
  </si>
  <si>
    <t xml:space="preserve">    交通运输</t>
  </si>
  <si>
    <t xml:space="preserve">    资源勘探信息等</t>
  </si>
  <si>
    <t xml:space="preserve">    商业服务业等</t>
  </si>
  <si>
    <t xml:space="preserve">    国土海洋气象等</t>
  </si>
  <si>
    <t xml:space="preserve">    住房保障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-8</t>
    </r>
  </si>
  <si>
    <r>
      <rPr>
        <sz val="18"/>
        <rFont val="方正小标宋简体"/>
        <family val="4"/>
        <charset val="134"/>
      </rPr>
      <t xml:space="preserve">2018</t>
    </r>
    <r>
      <rPr>
        <sz val="18"/>
        <rFont val="Noto Sans"/>
        <family val="2"/>
      </rPr>
      <t xml:space="preserve">年花溪区本级对乡（镇）一般公共预算转移支付补助分地区分项目情况表</t>
    </r>
  </si>
  <si>
    <t xml:space="preserve">名    称</t>
  </si>
  <si>
    <t xml:space="preserve">合 计</t>
  </si>
  <si>
    <t xml:space="preserve">地       区</t>
  </si>
  <si>
    <t xml:space="preserve">孟关乡</t>
  </si>
  <si>
    <t xml:space="preserve">黔陶乡</t>
  </si>
  <si>
    <t xml:space="preserve">马铃乡</t>
  </si>
  <si>
    <t xml:space="preserve">高坡乡</t>
  </si>
  <si>
    <t xml:space="preserve">青岩镇</t>
  </si>
  <si>
    <t xml:space="preserve">石板镇</t>
  </si>
  <si>
    <t xml:space="preserve">麦坪镇</t>
  </si>
  <si>
    <t xml:space="preserve">燕楼镇</t>
  </si>
  <si>
    <t xml:space="preserve">久安乡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_ ;_ * \-#,##0_ ;_ * \-_ ;_ @_ "/>
    <numFmt numFmtId="166" formatCode="0.00%"/>
    <numFmt numFmtId="167" formatCode="#,##0"/>
    <numFmt numFmtId="168" formatCode="#,##0_ "/>
    <numFmt numFmtId="169" formatCode="_ * #,##0.00_ ;_ * \-#,##0.00_ ;_ * \-??_ ;_ @_ "/>
    <numFmt numFmtId="170" formatCode="_ * #,##0_ ;_ * \-#,##0_ ;_ * \-??_ ;_ @_ "/>
    <numFmt numFmtId="171" formatCode="@"/>
    <numFmt numFmtId="172" formatCode="0.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2"/>
      <name val="Noto Sans"/>
      <family val="2"/>
    </font>
    <font>
      <sz val="20"/>
      <name val="方正小标宋简体"/>
      <family val="4"/>
      <charset val="134"/>
    </font>
    <font>
      <sz val="20"/>
      <name val="Noto Sans"/>
      <family val="2"/>
    </font>
    <font>
      <sz val="12"/>
      <name val="仿宋_GB2312"/>
      <family val="3"/>
      <charset val="134"/>
    </font>
    <font>
      <sz val="12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2"/>
      <name val="宋体"/>
      <family val="0"/>
      <charset val="134"/>
    </font>
    <font>
      <b val="true"/>
      <sz val="12"/>
      <name val="仿宋_GB2312"/>
      <family val="3"/>
      <charset val="134"/>
    </font>
    <font>
      <b val="true"/>
      <sz val="12"/>
      <name val="黑体"/>
      <family val="3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方正小标宋简体"/>
      <family val="4"/>
      <charset val="134"/>
    </font>
    <font>
      <sz val="14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4"/>
      <name val="黑体"/>
      <family val="3"/>
      <charset val="134"/>
    </font>
    <font>
      <sz val="16"/>
      <name val="方正小标宋简体"/>
      <family val="4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70" fontId="5" fillId="0" borderId="1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2" xfId="0" applyFont="true" applyBorder="true" applyAlignment="true" applyProtection="true">
      <alignment horizontal="left" vertical="center" textRotation="0" wrapText="true" indent="1" shrinkToFit="true"/>
      <protection locked="true" hidden="false"/>
    </xf>
    <xf numFmtId="171" fontId="6" fillId="0" borderId="2" xfId="0" applyFont="true" applyBorder="true" applyAlignment="true" applyProtection="true">
      <alignment horizontal="left" vertical="center" textRotation="0" wrapText="true" indent="2" shrinkToFit="true"/>
      <protection locked="true" hidden="false"/>
    </xf>
    <xf numFmtId="170" fontId="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2" fontId="6" fillId="0" borderId="2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70" fontId="5" fillId="0" borderId="1" xfId="15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7" fontId="24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7" fontId="25" fillId="0" borderId="0" xfId="0" applyFont="true" applyBorder="false" applyAlignment="true" applyProtection="true">
      <alignment horizontal="left" vertical="center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2" shrinkToFit="true"/>
      <protection locked="true" hidden="false"/>
    </xf>
    <xf numFmtId="170" fontId="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3" shrinkToFit="tru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4" shrinkToFit="tru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4" shrinkToFit="true"/>
      <protection locked="true" hidden="false"/>
    </xf>
    <xf numFmtId="170" fontId="5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84" xfId="20"/>
    <cellStyle name="常规_2007.12（送人大） 2 3" xfId="21"/>
    <cellStyle name="常规_表3 全市一般公共预算支出决算表" xfId="22"/>
    <cellStyle name="常规_表格(附件一)修改（正式）元月13日s 2 3" xfId="2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5" activeCellId="0" sqref="E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31.24"/>
    <col collapsed="false" customWidth="true" hidden="false" outlineLevel="0" max="7" min="3" style="2" width="11.12"/>
    <col collapsed="false" customWidth="false" hidden="false" outlineLevel="0" max="257" min="8" style="1" width="8.99"/>
  </cols>
  <sheetData>
    <row r="1" customFormat="false" ht="24.95" hidden="false" customHeight="true" outlineLevel="0" collapsed="false">
      <c r="A1" s="3" t="s">
        <v>0</v>
      </c>
      <c r="C1" s="4"/>
      <c r="D1" s="4"/>
      <c r="E1" s="5"/>
      <c r="F1" s="5"/>
    </row>
    <row r="2" customFormat="false" ht="30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s="11" customFormat="true" ht="33.95" hidden="false" customHeight="true" outlineLevel="0" collapsed="false">
      <c r="A3" s="7" t="s">
        <v>2</v>
      </c>
      <c r="B3" s="7"/>
      <c r="C3" s="8"/>
      <c r="D3" s="8"/>
      <c r="E3" s="9"/>
      <c r="F3" s="9"/>
      <c r="G3" s="10" t="s">
        <v>3</v>
      </c>
    </row>
    <row r="4" s="16" customFormat="true" ht="42" hidden="false" customHeight="true" outlineLevel="0" collapsed="false">
      <c r="A4" s="12" t="s">
        <v>4</v>
      </c>
      <c r="B4" s="13" t="s">
        <v>5</v>
      </c>
      <c r="C4" s="14" t="s">
        <v>6</v>
      </c>
      <c r="D4" s="14" t="s">
        <v>7</v>
      </c>
      <c r="E4" s="15" t="s">
        <v>8</v>
      </c>
      <c r="F4" s="15" t="s">
        <v>9</v>
      </c>
      <c r="G4" s="12" t="s">
        <v>10</v>
      </c>
    </row>
    <row r="5" s="22" customFormat="true" ht="23.1" hidden="false" customHeight="true" outlineLevel="0" collapsed="false">
      <c r="A5" s="17" t="s">
        <v>11</v>
      </c>
      <c r="B5" s="17"/>
      <c r="C5" s="18" t="n">
        <v>156882</v>
      </c>
      <c r="D5" s="19" t="n">
        <v>156967</v>
      </c>
      <c r="E5" s="20" t="n">
        <v>1.00054180849301</v>
      </c>
      <c r="F5" s="21" t="n">
        <v>145260</v>
      </c>
      <c r="G5" s="20" t="n">
        <v>1.08059341869751</v>
      </c>
    </row>
    <row r="6" s="22" customFormat="true" ht="23.1" hidden="false" customHeight="true" outlineLevel="0" collapsed="false">
      <c r="A6" s="23" t="s">
        <v>12</v>
      </c>
      <c r="B6" s="24" t="s">
        <v>13</v>
      </c>
      <c r="C6" s="18" t="n">
        <v>132317</v>
      </c>
      <c r="D6" s="19" t="n">
        <v>129363</v>
      </c>
      <c r="E6" s="20" t="n">
        <v>0.977674826363959</v>
      </c>
      <c r="F6" s="21" t="n">
        <v>128251</v>
      </c>
      <c r="G6" s="20" t="n">
        <v>1.00867049769592</v>
      </c>
    </row>
    <row r="7" s="3" customFormat="true" ht="23.1" hidden="false" customHeight="true" outlineLevel="0" collapsed="false">
      <c r="A7" s="25" t="n">
        <v>1</v>
      </c>
      <c r="B7" s="26" t="s">
        <v>14</v>
      </c>
      <c r="C7" s="27" t="n">
        <v>48930</v>
      </c>
      <c r="D7" s="28" t="n">
        <v>51613</v>
      </c>
      <c r="E7" s="29" t="n">
        <v>1.05483343552013</v>
      </c>
      <c r="F7" s="28" t="n">
        <v>44666</v>
      </c>
      <c r="G7" s="29" t="n">
        <v>1.15553217212197</v>
      </c>
    </row>
    <row r="8" s="3" customFormat="true" ht="23.1" hidden="false" customHeight="true" outlineLevel="0" collapsed="false">
      <c r="A8" s="25" t="n">
        <v>3</v>
      </c>
      <c r="B8" s="26" t="s">
        <v>15</v>
      </c>
      <c r="C8" s="27" t="n">
        <v>-5</v>
      </c>
      <c r="D8" s="28" t="n">
        <v>-5</v>
      </c>
      <c r="E8" s="29" t="n">
        <v>1</v>
      </c>
      <c r="F8" s="28" t="n">
        <v>55</v>
      </c>
      <c r="G8" s="29" t="n">
        <v>-0.0909090909090909</v>
      </c>
    </row>
    <row r="9" s="3" customFormat="true" ht="23.1" hidden="false" customHeight="true" outlineLevel="0" collapsed="false">
      <c r="A9" s="25" t="n">
        <v>4</v>
      </c>
      <c r="B9" s="26" t="s">
        <v>16</v>
      </c>
      <c r="C9" s="27" t="n">
        <v>15670</v>
      </c>
      <c r="D9" s="28" t="n">
        <v>15128</v>
      </c>
      <c r="E9" s="29" t="n">
        <v>0.965411614550096</v>
      </c>
      <c r="F9" s="28" t="n">
        <v>14714</v>
      </c>
      <c r="G9" s="29" t="n">
        <v>1.02813646866929</v>
      </c>
    </row>
    <row r="10" s="3" customFormat="true" ht="23.1" hidden="false" customHeight="true" outlineLevel="0" collapsed="false">
      <c r="A10" s="25" t="n">
        <v>5</v>
      </c>
      <c r="B10" s="26" t="s">
        <v>17</v>
      </c>
      <c r="C10" s="27" t="n">
        <v>4824</v>
      </c>
      <c r="D10" s="28" t="n">
        <v>5424</v>
      </c>
      <c r="E10" s="29" t="n">
        <v>1.12437810945274</v>
      </c>
      <c r="F10" s="28" t="n">
        <v>4460</v>
      </c>
      <c r="G10" s="29" t="n">
        <v>1.21614349775785</v>
      </c>
    </row>
    <row r="11" s="3" customFormat="true" ht="23.1" hidden="false" customHeight="true" outlineLevel="0" collapsed="false">
      <c r="A11" s="25" t="n">
        <v>6</v>
      </c>
      <c r="B11" s="26" t="s">
        <v>18</v>
      </c>
      <c r="C11" s="27" t="n">
        <v>90</v>
      </c>
      <c r="D11" s="28" t="n">
        <v>38</v>
      </c>
      <c r="E11" s="29" t="n">
        <v>0.422222222222222</v>
      </c>
      <c r="F11" s="28" t="n">
        <v>67</v>
      </c>
      <c r="G11" s="29" t="n">
        <v>0.567164179104478</v>
      </c>
    </row>
    <row r="12" s="3" customFormat="true" ht="23.1" hidden="false" customHeight="true" outlineLevel="0" collapsed="false">
      <c r="A12" s="25" t="n">
        <v>7</v>
      </c>
      <c r="B12" s="26" t="s">
        <v>19</v>
      </c>
      <c r="C12" s="27" t="n">
        <v>4960</v>
      </c>
      <c r="D12" s="28" t="n">
        <v>5617</v>
      </c>
      <c r="E12" s="29" t="n">
        <v>1.13245967741936</v>
      </c>
      <c r="F12" s="28" t="n">
        <v>4422</v>
      </c>
      <c r="G12" s="29" t="n">
        <v>1.27023971053822</v>
      </c>
    </row>
    <row r="13" s="3" customFormat="true" ht="23.1" hidden="false" customHeight="true" outlineLevel="0" collapsed="false">
      <c r="A13" s="25" t="n">
        <v>8</v>
      </c>
      <c r="B13" s="26" t="s">
        <v>20</v>
      </c>
      <c r="C13" s="27" t="n">
        <v>2300</v>
      </c>
      <c r="D13" s="28" t="n">
        <v>2592</v>
      </c>
      <c r="E13" s="29" t="n">
        <v>1.12695652173913</v>
      </c>
      <c r="F13" s="28" t="n">
        <v>2108</v>
      </c>
      <c r="G13" s="29" t="n">
        <v>1.22960151802657</v>
      </c>
    </row>
    <row r="14" s="3" customFormat="true" ht="23.1" hidden="false" customHeight="true" outlineLevel="0" collapsed="false">
      <c r="A14" s="25" t="n">
        <v>9</v>
      </c>
      <c r="B14" s="26" t="s">
        <v>21</v>
      </c>
      <c r="C14" s="27" t="n">
        <v>4000</v>
      </c>
      <c r="D14" s="28" t="n">
        <v>4350</v>
      </c>
      <c r="E14" s="29" t="n">
        <v>1.0875</v>
      </c>
      <c r="F14" s="28" t="n">
        <v>2958</v>
      </c>
      <c r="G14" s="29" t="n">
        <v>1.47058823529412</v>
      </c>
    </row>
    <row r="15" s="3" customFormat="true" ht="23.1" hidden="false" customHeight="true" outlineLevel="0" collapsed="false">
      <c r="A15" s="25" t="n">
        <v>10</v>
      </c>
      <c r="B15" s="26" t="s">
        <v>22</v>
      </c>
      <c r="C15" s="27" t="n">
        <v>2520</v>
      </c>
      <c r="D15" s="28" t="n">
        <v>2147</v>
      </c>
      <c r="E15" s="29" t="n">
        <v>0.851984126984127</v>
      </c>
      <c r="F15" s="28" t="n">
        <v>2316</v>
      </c>
      <c r="G15" s="29" t="n">
        <v>0.927029360967185</v>
      </c>
    </row>
    <row r="16" s="3" customFormat="true" ht="23.1" hidden="false" customHeight="true" outlineLevel="0" collapsed="false">
      <c r="A16" s="25" t="n">
        <v>11</v>
      </c>
      <c r="B16" s="26" t="s">
        <v>23</v>
      </c>
      <c r="C16" s="27" t="n">
        <v>20000</v>
      </c>
      <c r="D16" s="28" t="n">
        <v>19192</v>
      </c>
      <c r="E16" s="29" t="n">
        <v>0.9596</v>
      </c>
      <c r="F16" s="28" t="n">
        <v>13232</v>
      </c>
      <c r="G16" s="29" t="n">
        <v>1.45042321644498</v>
      </c>
    </row>
    <row r="17" s="3" customFormat="true" ht="23.1" hidden="false" customHeight="true" outlineLevel="0" collapsed="false">
      <c r="A17" s="25" t="n">
        <v>12</v>
      </c>
      <c r="B17" s="26" t="s">
        <v>24</v>
      </c>
      <c r="C17" s="27" t="n">
        <v>13043</v>
      </c>
      <c r="D17" s="28" t="n">
        <v>5036</v>
      </c>
      <c r="E17" s="29" t="n">
        <v>0.386107490607989</v>
      </c>
      <c r="F17" s="28" t="n">
        <v>20881</v>
      </c>
      <c r="G17" s="29" t="n">
        <v>0.241176188879843</v>
      </c>
    </row>
    <row r="18" s="3" customFormat="true" ht="23.1" hidden="false" customHeight="true" outlineLevel="0" collapsed="false">
      <c r="A18" s="25" t="n">
        <v>13</v>
      </c>
      <c r="B18" s="26" t="s">
        <v>25</v>
      </c>
      <c r="C18" s="27" t="n">
        <v>15900</v>
      </c>
      <c r="D18" s="28" t="n">
        <v>18152</v>
      </c>
      <c r="E18" s="29" t="n">
        <v>1.14163522012579</v>
      </c>
      <c r="F18" s="28" t="n">
        <v>18372</v>
      </c>
      <c r="G18" s="29" t="n">
        <v>0.98802525582408</v>
      </c>
    </row>
    <row r="19" s="3" customFormat="true" ht="23.1" hidden="false" customHeight="true" outlineLevel="0" collapsed="false">
      <c r="A19" s="25" t="n">
        <v>14</v>
      </c>
      <c r="B19" s="26" t="s">
        <v>26</v>
      </c>
      <c r="C19" s="27" t="n">
        <v>85</v>
      </c>
      <c r="D19" s="28" t="n">
        <v>79</v>
      </c>
      <c r="E19" s="29" t="n">
        <v>0.929411764705882</v>
      </c>
      <c r="F19" s="28"/>
      <c r="G19" s="29"/>
    </row>
    <row r="20" s="22" customFormat="true" ht="23.1" hidden="false" customHeight="true" outlineLevel="0" collapsed="false">
      <c r="A20" s="23" t="s">
        <v>27</v>
      </c>
      <c r="B20" s="24" t="s">
        <v>28</v>
      </c>
      <c r="C20" s="18" t="n">
        <v>24565</v>
      </c>
      <c r="D20" s="19" t="n">
        <v>27604</v>
      </c>
      <c r="E20" s="20" t="n">
        <v>1.12371259922654</v>
      </c>
      <c r="F20" s="19" t="n">
        <v>17009</v>
      </c>
      <c r="G20" s="20" t="n">
        <v>1.62290552060674</v>
      </c>
    </row>
    <row r="21" s="3" customFormat="true" ht="23.1" hidden="false" customHeight="true" outlineLevel="0" collapsed="false">
      <c r="A21" s="25" t="n">
        <v>1</v>
      </c>
      <c r="B21" s="26" t="s">
        <v>29</v>
      </c>
      <c r="C21" s="27" t="n">
        <v>5600</v>
      </c>
      <c r="D21" s="28" t="n">
        <v>5989</v>
      </c>
      <c r="E21" s="29" t="n">
        <v>1.06946428571429</v>
      </c>
      <c r="F21" s="30" t="n">
        <v>4594</v>
      </c>
      <c r="G21" s="29" t="n">
        <v>1.30365694383979</v>
      </c>
    </row>
    <row r="22" s="3" customFormat="true" ht="23.1" hidden="false" customHeight="true" outlineLevel="0" collapsed="false">
      <c r="A22" s="25" t="n">
        <v>2</v>
      </c>
      <c r="B22" s="26" t="s">
        <v>30</v>
      </c>
      <c r="C22" s="27" t="n">
        <v>5100</v>
      </c>
      <c r="D22" s="28" t="n">
        <v>5980</v>
      </c>
      <c r="E22" s="29" t="n">
        <v>1.17254901960784</v>
      </c>
      <c r="F22" s="30" t="n">
        <v>5564</v>
      </c>
      <c r="G22" s="29" t="n">
        <v>1.07476635514019</v>
      </c>
    </row>
    <row r="23" s="3" customFormat="true" ht="23.1" hidden="false" customHeight="true" outlineLevel="0" collapsed="false">
      <c r="A23" s="25" t="n">
        <v>3</v>
      </c>
      <c r="B23" s="26" t="s">
        <v>31</v>
      </c>
      <c r="C23" s="27" t="n">
        <v>2050</v>
      </c>
      <c r="D23" s="28" t="n">
        <v>2221</v>
      </c>
      <c r="E23" s="29" t="n">
        <v>1.08341463414634</v>
      </c>
      <c r="F23" s="30" t="n">
        <v>1313</v>
      </c>
      <c r="G23" s="29" t="n">
        <v>1.69154607768469</v>
      </c>
    </row>
    <row r="24" s="3" customFormat="true" ht="23.1" hidden="false" customHeight="true" outlineLevel="0" collapsed="false">
      <c r="A24" s="25" t="n">
        <v>4</v>
      </c>
      <c r="B24" s="26" t="s">
        <v>32</v>
      </c>
      <c r="C24" s="27"/>
      <c r="D24" s="28"/>
      <c r="E24" s="29"/>
      <c r="F24" s="31" t="n">
        <v>7</v>
      </c>
      <c r="G24" s="29" t="n">
        <v>0</v>
      </c>
    </row>
    <row r="25" s="3" customFormat="true" ht="23.1" hidden="false" customHeight="true" outlineLevel="0" collapsed="false">
      <c r="A25" s="25" t="n">
        <v>5</v>
      </c>
      <c r="B25" s="26" t="s">
        <v>33</v>
      </c>
      <c r="C25" s="27" t="n">
        <v>11800</v>
      </c>
      <c r="D25" s="28" t="n">
        <v>13521</v>
      </c>
      <c r="E25" s="29" t="n">
        <v>1.14584745762712</v>
      </c>
      <c r="F25" s="30" t="n">
        <v>5347</v>
      </c>
      <c r="G25" s="29" t="n">
        <v>2.52870768655321</v>
      </c>
    </row>
    <row r="26" s="3" customFormat="true" ht="23.1" hidden="false" customHeight="true" outlineLevel="0" collapsed="false">
      <c r="A26" s="25" t="n">
        <v>6</v>
      </c>
      <c r="B26" s="26" t="s">
        <v>34</v>
      </c>
      <c r="C26" s="32" t="n">
        <v>15</v>
      </c>
      <c r="D26" s="28" t="n">
        <v>15</v>
      </c>
      <c r="E26" s="29"/>
      <c r="F26" s="28" t="n">
        <v>40</v>
      </c>
      <c r="G26" s="29" t="n">
        <v>0.375</v>
      </c>
    </row>
    <row r="27" s="3" customFormat="true" ht="23.1" hidden="false" customHeight="true" outlineLevel="0" collapsed="false">
      <c r="A27" s="25" t="n">
        <v>7</v>
      </c>
      <c r="B27" s="26" t="s">
        <v>35</v>
      </c>
      <c r="C27" s="27"/>
      <c r="D27" s="28" t="n">
        <v>-122</v>
      </c>
      <c r="E27" s="29"/>
      <c r="F27" s="30" t="n">
        <v>144</v>
      </c>
      <c r="G27" s="29" t="n">
        <v>-0.847222222222222</v>
      </c>
    </row>
  </sheetData>
  <mergeCells count="3">
    <mergeCell ref="A2:G2"/>
    <mergeCell ref="A3:B3"/>
    <mergeCell ref="A5:B5"/>
  </mergeCells>
  <printOptions headings="false" gridLines="false" gridLinesSet="true" horizontalCentered="true" verticalCentered="false"/>
  <pageMargins left="0.390277777777778" right="0.3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H10" activeCellId="0" sqref="H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3" width="38.36"/>
    <col collapsed="false" customWidth="true" hidden="false" outlineLevel="0" max="3" min="2" style="34" width="13.24"/>
    <col collapsed="false" customWidth="true" hidden="false" outlineLevel="0" max="6" min="4" style="35" width="13.24"/>
    <col collapsed="false" customWidth="false" hidden="false" outlineLevel="0" max="257" min="7" style="36" width="8.99"/>
  </cols>
  <sheetData>
    <row r="1" customFormat="false" ht="15.75" hidden="false" customHeight="false" outlineLevel="0" collapsed="false">
      <c r="A1" s="37" t="s">
        <v>36</v>
      </c>
      <c r="D1" s="38"/>
      <c r="E1" s="38"/>
      <c r="F1" s="38"/>
    </row>
    <row r="2" customFormat="false" ht="27" hidden="false" customHeight="false" outlineLevel="0" collapsed="false">
      <c r="A2" s="39" t="s">
        <v>37</v>
      </c>
      <c r="B2" s="39"/>
      <c r="C2" s="39"/>
      <c r="D2" s="39"/>
      <c r="E2" s="39"/>
      <c r="F2" s="39"/>
    </row>
    <row r="3" s="33" customFormat="true" ht="14.1" hidden="false" customHeight="true" outlineLevel="0" collapsed="false">
      <c r="A3" s="37" t="s">
        <v>2</v>
      </c>
      <c r="B3" s="40"/>
      <c r="C3" s="40"/>
      <c r="D3" s="41"/>
      <c r="E3" s="41"/>
      <c r="F3" s="42" t="s">
        <v>38</v>
      </c>
    </row>
    <row r="4" s="44" customFormat="true" ht="35.1" hidden="false" customHeight="true" outlineLevel="0" collapsed="false">
      <c r="A4" s="13" t="s">
        <v>5</v>
      </c>
      <c r="B4" s="43" t="s">
        <v>6</v>
      </c>
      <c r="C4" s="43" t="s">
        <v>7</v>
      </c>
      <c r="D4" s="15" t="s">
        <v>8</v>
      </c>
      <c r="E4" s="15" t="s">
        <v>9</v>
      </c>
      <c r="F4" s="15" t="s">
        <v>10</v>
      </c>
    </row>
    <row r="5" s="47" customFormat="true" ht="15.75" hidden="false" customHeight="false" outlineLevel="0" collapsed="false">
      <c r="A5" s="17" t="s">
        <v>39</v>
      </c>
      <c r="B5" s="45" t="n">
        <v>371672.72</v>
      </c>
      <c r="C5" s="45" t="n">
        <v>341168</v>
      </c>
      <c r="D5" s="46" t="n">
        <v>0.917925856920572</v>
      </c>
      <c r="E5" s="45" t="n">
        <v>307455</v>
      </c>
      <c r="F5" s="46" t="n">
        <v>1.10965181896538</v>
      </c>
    </row>
    <row r="6" s="47" customFormat="true" ht="15.75" hidden="false" customHeight="false" outlineLevel="0" collapsed="false">
      <c r="A6" s="48" t="s">
        <v>40</v>
      </c>
      <c r="B6" s="45" t="n">
        <v>40686.87</v>
      </c>
      <c r="C6" s="45" t="n">
        <v>38374</v>
      </c>
      <c r="D6" s="46" t="n">
        <v>0.943154388627093</v>
      </c>
      <c r="E6" s="45" t="n">
        <v>34408</v>
      </c>
      <c r="F6" s="46" t="n">
        <v>1.11526389211811</v>
      </c>
    </row>
    <row r="7" customFormat="false" ht="15.75" hidden="false" customHeight="false" outlineLevel="0" collapsed="false">
      <c r="A7" s="49" t="s">
        <v>41</v>
      </c>
      <c r="B7" s="50" t="n">
        <v>966.28</v>
      </c>
      <c r="C7" s="50" t="n">
        <v>964</v>
      </c>
      <c r="D7" s="51" t="n">
        <v>0.997640435484539</v>
      </c>
      <c r="E7" s="28" t="n">
        <v>891</v>
      </c>
      <c r="F7" s="51" t="n">
        <v>1.08193041526375</v>
      </c>
    </row>
    <row r="8" customFormat="false" ht="15.75" hidden="false" customHeight="false" outlineLevel="0" collapsed="false">
      <c r="A8" s="49" t="s">
        <v>42</v>
      </c>
      <c r="B8" s="50" t="n">
        <v>778.96</v>
      </c>
      <c r="C8" s="50" t="n">
        <v>778</v>
      </c>
      <c r="D8" s="51" t="n">
        <v>0.998767587552634</v>
      </c>
      <c r="E8" s="28" t="n">
        <v>726</v>
      </c>
      <c r="F8" s="51" t="n">
        <v>1.07162534435262</v>
      </c>
    </row>
    <row r="9" customFormat="false" ht="15.75" hidden="false" customHeight="false" outlineLevel="0" collapsed="false">
      <c r="A9" s="49" t="s">
        <v>43</v>
      </c>
      <c r="B9" s="50" t="n">
        <v>11442.93</v>
      </c>
      <c r="C9" s="50" t="n">
        <v>11443</v>
      </c>
      <c r="D9" s="51" t="n">
        <v>1.00000611731436</v>
      </c>
      <c r="E9" s="28" t="n">
        <v>11661</v>
      </c>
      <c r="F9" s="51" t="n">
        <v>0.981305205385473</v>
      </c>
      <c r="I9" s="52"/>
    </row>
    <row r="10" customFormat="false" ht="15.75" hidden="false" customHeight="false" outlineLevel="0" collapsed="false">
      <c r="A10" s="49" t="s">
        <v>44</v>
      </c>
      <c r="B10" s="50" t="n">
        <v>1556.62</v>
      </c>
      <c r="C10" s="50" t="n">
        <v>1306</v>
      </c>
      <c r="D10" s="51" t="n">
        <v>0.838997314694659</v>
      </c>
      <c r="E10" s="28" t="n">
        <v>914</v>
      </c>
      <c r="F10" s="51" t="n">
        <v>1.42888402625821</v>
      </c>
    </row>
    <row r="11" customFormat="false" ht="15.75" hidden="false" customHeight="false" outlineLevel="0" collapsed="false">
      <c r="A11" s="49" t="s">
        <v>45</v>
      </c>
      <c r="B11" s="50" t="n">
        <v>617.57</v>
      </c>
      <c r="C11" s="50" t="n">
        <v>545</v>
      </c>
      <c r="D11" s="51" t="n">
        <v>0.882491053645741</v>
      </c>
      <c r="E11" s="28" t="n">
        <v>481</v>
      </c>
      <c r="F11" s="51" t="n">
        <v>1.13305613305613</v>
      </c>
    </row>
    <row r="12" customFormat="false" ht="15.75" hidden="false" customHeight="false" outlineLevel="0" collapsed="false">
      <c r="A12" s="49" t="s">
        <v>46</v>
      </c>
      <c r="B12" s="50" t="n">
        <v>2040.89</v>
      </c>
      <c r="C12" s="50" t="n">
        <v>2041</v>
      </c>
      <c r="D12" s="51" t="n">
        <v>1.00005389805428</v>
      </c>
      <c r="E12" s="28" t="n">
        <v>2087</v>
      </c>
      <c r="F12" s="51" t="n">
        <v>0.977958792525156</v>
      </c>
      <c r="I12" s="52"/>
    </row>
    <row r="13" customFormat="false" ht="15.75" hidden="false" customHeight="false" outlineLevel="0" collapsed="false">
      <c r="A13" s="49" t="s">
        <v>47</v>
      </c>
      <c r="B13" s="50" t="n">
        <v>51.88</v>
      </c>
      <c r="C13" s="50" t="n">
        <v>52</v>
      </c>
      <c r="D13" s="51" t="n">
        <v>1.00231303006939</v>
      </c>
      <c r="E13" s="28" t="n">
        <v>46</v>
      </c>
      <c r="F13" s="51" t="n">
        <v>1.1304347826087</v>
      </c>
    </row>
    <row r="14" customFormat="false" ht="15.75" hidden="false" customHeight="false" outlineLevel="0" collapsed="false">
      <c r="A14" s="49" t="s">
        <v>48</v>
      </c>
      <c r="B14" s="50" t="n">
        <v>1733.9</v>
      </c>
      <c r="C14" s="50" t="n">
        <v>1732</v>
      </c>
      <c r="D14" s="51" t="n">
        <v>0.998904204394717</v>
      </c>
      <c r="E14" s="28" t="n">
        <v>1636</v>
      </c>
      <c r="F14" s="51" t="n">
        <v>1.05867970660147</v>
      </c>
    </row>
    <row r="15" customFormat="false" ht="15.75" hidden="false" customHeight="false" outlineLevel="0" collapsed="false">
      <c r="A15" s="49" t="s">
        <v>49</v>
      </c>
      <c r="B15" s="50" t="n">
        <v>987.94</v>
      </c>
      <c r="C15" s="50" t="n">
        <v>776</v>
      </c>
      <c r="D15" s="51" t="n">
        <v>0.785472801992024</v>
      </c>
      <c r="E15" s="28" t="n">
        <v>678</v>
      </c>
      <c r="F15" s="51" t="n">
        <v>1.14454277286136</v>
      </c>
    </row>
    <row r="16" customFormat="false" ht="15.75" hidden="false" customHeight="false" outlineLevel="0" collapsed="false">
      <c r="A16" s="49" t="s">
        <v>50</v>
      </c>
      <c r="B16" s="50" t="n">
        <v>2011.34</v>
      </c>
      <c r="C16" s="50" t="n">
        <v>1728</v>
      </c>
      <c r="D16" s="51" t="n">
        <v>0.859128740043951</v>
      </c>
      <c r="E16" s="28" t="n">
        <v>1403</v>
      </c>
      <c r="F16" s="51" t="n">
        <v>1.23164647184604</v>
      </c>
    </row>
    <row r="17" customFormat="false" ht="15.75" hidden="false" customHeight="false" outlineLevel="0" collapsed="false">
      <c r="A17" s="49" t="s">
        <v>51</v>
      </c>
      <c r="B17" s="50" t="n">
        <v>2</v>
      </c>
      <c r="C17" s="50" t="n">
        <v>2</v>
      </c>
      <c r="D17" s="51" t="n">
        <v>1</v>
      </c>
      <c r="E17" s="28" t="n">
        <v>2</v>
      </c>
      <c r="F17" s="51" t="n">
        <v>1</v>
      </c>
    </row>
    <row r="18" customFormat="false" ht="15.75" hidden="false" customHeight="false" outlineLevel="0" collapsed="false">
      <c r="A18" s="49" t="s">
        <v>52</v>
      </c>
      <c r="B18" s="50" t="n">
        <v>1815.08</v>
      </c>
      <c r="C18" s="50" t="n">
        <v>1733</v>
      </c>
      <c r="D18" s="51" t="n">
        <v>0.954778852722745</v>
      </c>
      <c r="E18" s="28" t="n">
        <v>1648</v>
      </c>
      <c r="F18" s="51" t="n">
        <v>1.05157766990291</v>
      </c>
    </row>
    <row r="19" customFormat="false" ht="15.75" hidden="false" customHeight="false" outlineLevel="0" collapsed="false">
      <c r="A19" s="49" t="s">
        <v>53</v>
      </c>
      <c r="B19" s="50" t="n">
        <v>421.4</v>
      </c>
      <c r="C19" s="50" t="n">
        <v>399</v>
      </c>
      <c r="D19" s="51" t="n">
        <v>0.946843853820598</v>
      </c>
      <c r="E19" s="28" t="n">
        <v>372</v>
      </c>
      <c r="F19" s="51" t="n">
        <v>1.07258064516129</v>
      </c>
    </row>
    <row r="20" customFormat="false" ht="15.75" hidden="false" customHeight="false" outlineLevel="0" collapsed="false">
      <c r="A20" s="49" t="s">
        <v>54</v>
      </c>
      <c r="B20" s="50" t="n">
        <v>467.72</v>
      </c>
      <c r="C20" s="50" t="n">
        <v>417</v>
      </c>
      <c r="D20" s="51" t="n">
        <v>0.891559052424528</v>
      </c>
      <c r="E20" s="28" t="n">
        <v>537</v>
      </c>
      <c r="F20" s="51" t="n">
        <v>0.776536312849162</v>
      </c>
    </row>
    <row r="21" customFormat="false" ht="15.75" hidden="false" customHeight="false" outlineLevel="0" collapsed="false">
      <c r="A21" s="49" t="s">
        <v>55</v>
      </c>
      <c r="B21" s="50" t="n">
        <v>159</v>
      </c>
      <c r="C21" s="50" t="n">
        <v>159</v>
      </c>
      <c r="D21" s="51" t="n">
        <v>1</v>
      </c>
      <c r="E21" s="28" t="n">
        <v>235</v>
      </c>
      <c r="F21" s="51" t="n">
        <v>0.676595744680851</v>
      </c>
    </row>
    <row r="22" customFormat="false" ht="15.75" hidden="false" customHeight="false" outlineLevel="0" collapsed="false">
      <c r="A22" s="49" t="s">
        <v>56</v>
      </c>
      <c r="B22" s="50" t="n">
        <v>280.71</v>
      </c>
      <c r="C22" s="50" t="n">
        <v>250</v>
      </c>
      <c r="D22" s="51" t="n">
        <v>0.890598838659115</v>
      </c>
      <c r="E22" s="28" t="n">
        <v>221</v>
      </c>
      <c r="F22" s="51" t="n">
        <v>1.13122171945701</v>
      </c>
    </row>
    <row r="23" customFormat="false" ht="15.75" hidden="false" customHeight="false" outlineLevel="0" collapsed="false">
      <c r="A23" s="49" t="s">
        <v>57</v>
      </c>
      <c r="B23" s="50" t="n">
        <v>105.54</v>
      </c>
      <c r="C23" s="50" t="n">
        <v>102</v>
      </c>
      <c r="D23" s="51" t="n">
        <v>0.966458214894827</v>
      </c>
      <c r="E23" s="28" t="n">
        <v>113</v>
      </c>
      <c r="F23" s="51" t="n">
        <v>0.902654867256637</v>
      </c>
    </row>
    <row r="24" customFormat="false" ht="15.75" hidden="false" customHeight="false" outlineLevel="0" collapsed="false">
      <c r="A24" s="49" t="s">
        <v>58</v>
      </c>
      <c r="B24" s="50" t="n">
        <v>762.55</v>
      </c>
      <c r="C24" s="50" t="n">
        <v>727</v>
      </c>
      <c r="D24" s="51" t="n">
        <v>0.953380106222543</v>
      </c>
      <c r="E24" s="28" t="n">
        <v>611</v>
      </c>
      <c r="F24" s="51" t="n">
        <v>1.189852700491</v>
      </c>
    </row>
    <row r="25" customFormat="false" ht="15.75" hidden="false" customHeight="false" outlineLevel="0" collapsed="false">
      <c r="A25" s="49" t="s">
        <v>59</v>
      </c>
      <c r="B25" s="50" t="n">
        <v>1038.55</v>
      </c>
      <c r="C25" s="50" t="n">
        <v>1011</v>
      </c>
      <c r="D25" s="51" t="n">
        <v>0.973472630109287</v>
      </c>
      <c r="E25" s="28" t="n">
        <v>978</v>
      </c>
      <c r="F25" s="51" t="n">
        <v>1.03374233128834</v>
      </c>
    </row>
    <row r="26" customFormat="false" ht="15.75" hidden="false" customHeight="false" outlineLevel="0" collapsed="false">
      <c r="A26" s="49" t="s">
        <v>60</v>
      </c>
      <c r="B26" s="50" t="n">
        <v>1338.11</v>
      </c>
      <c r="C26" s="50" t="n">
        <v>1322</v>
      </c>
      <c r="D26" s="51" t="n">
        <v>0.987960631039302</v>
      </c>
      <c r="E26" s="28" t="n">
        <v>1289</v>
      </c>
      <c r="F26" s="51" t="n">
        <v>1.0256012412723</v>
      </c>
    </row>
    <row r="27" customFormat="false" ht="15.75" hidden="false" customHeight="false" outlineLevel="0" collapsed="false">
      <c r="A27" s="49" t="s">
        <v>61</v>
      </c>
      <c r="B27" s="50" t="n">
        <v>688.96</v>
      </c>
      <c r="C27" s="50" t="n">
        <v>638</v>
      </c>
      <c r="D27" s="51" t="n">
        <v>0.926033441709243</v>
      </c>
      <c r="E27" s="28" t="n">
        <v>644</v>
      </c>
      <c r="F27" s="51" t="n">
        <v>0.990683229813665</v>
      </c>
    </row>
    <row r="28" customFormat="false" ht="15.75" hidden="false" customHeight="false" outlineLevel="0" collapsed="false">
      <c r="A28" s="49" t="s">
        <v>62</v>
      </c>
      <c r="B28" s="50" t="n">
        <v>252.12</v>
      </c>
      <c r="C28" s="50" t="n">
        <v>244</v>
      </c>
      <c r="D28" s="51" t="n">
        <v>0.967793114389973</v>
      </c>
      <c r="E28" s="28" t="n">
        <v>229</v>
      </c>
      <c r="F28" s="51" t="n">
        <v>1.06550218340611</v>
      </c>
    </row>
    <row r="29" customFormat="false" ht="15.75" hidden="false" customHeight="false" outlineLevel="0" collapsed="false">
      <c r="A29" s="49" t="s">
        <v>63</v>
      </c>
      <c r="B29" s="50" t="n">
        <v>924.45</v>
      </c>
      <c r="C29" s="50" t="n">
        <v>922</v>
      </c>
      <c r="D29" s="51" t="n">
        <v>0.997349775542214</v>
      </c>
      <c r="E29" s="28" t="n">
        <v>844</v>
      </c>
      <c r="F29" s="51" t="n">
        <v>1.09241706161137</v>
      </c>
    </row>
    <row r="30" customFormat="false" ht="15.75" hidden="false" customHeight="false" outlineLevel="0" collapsed="false">
      <c r="A30" s="49" t="s">
        <v>64</v>
      </c>
      <c r="B30" s="50" t="n">
        <v>10242.37</v>
      </c>
      <c r="C30" s="50" t="n">
        <v>9083</v>
      </c>
      <c r="D30" s="51" t="n">
        <v>0.886806471549065</v>
      </c>
      <c r="E30" s="28" t="n">
        <v>6162</v>
      </c>
      <c r="F30" s="51" t="n">
        <v>1.47403440441415</v>
      </c>
    </row>
    <row r="31" s="47" customFormat="true" ht="15.75" hidden="false" customHeight="false" outlineLevel="0" collapsed="false">
      <c r="A31" s="48" t="s">
        <v>65</v>
      </c>
      <c r="B31" s="45" t="n">
        <v>244</v>
      </c>
      <c r="C31" s="45" t="n">
        <v>244</v>
      </c>
      <c r="D31" s="46" t="n">
        <v>1</v>
      </c>
      <c r="E31" s="45" t="n">
        <v>244</v>
      </c>
      <c r="F31" s="46" t="n">
        <v>1</v>
      </c>
    </row>
    <row r="32" customFormat="false" ht="15.75" hidden="false" customHeight="false" outlineLevel="0" collapsed="false">
      <c r="A32" s="49" t="s">
        <v>66</v>
      </c>
      <c r="B32" s="50" t="n">
        <v>244</v>
      </c>
      <c r="C32" s="50" t="n">
        <v>244</v>
      </c>
      <c r="D32" s="51" t="n">
        <v>1</v>
      </c>
      <c r="E32" s="28" t="n">
        <v>244</v>
      </c>
      <c r="F32" s="51" t="n">
        <v>1</v>
      </c>
    </row>
    <row r="33" s="47" customFormat="true" ht="15.75" hidden="false" customHeight="false" outlineLevel="0" collapsed="false">
      <c r="A33" s="48" t="s">
        <v>67</v>
      </c>
      <c r="B33" s="45" t="n">
        <v>24450.88</v>
      </c>
      <c r="C33" s="45" t="n">
        <v>23828</v>
      </c>
      <c r="D33" s="46" t="n">
        <v>0.974525252260859</v>
      </c>
      <c r="E33" s="45" t="n">
        <v>21674</v>
      </c>
      <c r="F33" s="46" t="n">
        <v>1.09938174771616</v>
      </c>
    </row>
    <row r="34" customFormat="false" ht="15.75" hidden="false" customHeight="false" outlineLevel="0" collapsed="false">
      <c r="A34" s="49" t="s">
        <v>68</v>
      </c>
      <c r="B34" s="50" t="n">
        <v>112.27</v>
      </c>
      <c r="C34" s="50" t="n">
        <v>112</v>
      </c>
      <c r="D34" s="51" t="n">
        <v>0.997595083281375</v>
      </c>
      <c r="E34" s="28"/>
      <c r="F34" s="51"/>
    </row>
    <row r="35" customFormat="false" ht="15.75" hidden="false" customHeight="false" outlineLevel="0" collapsed="false">
      <c r="A35" s="49" t="s">
        <v>69</v>
      </c>
      <c r="B35" s="50" t="n">
        <v>17082.77</v>
      </c>
      <c r="C35" s="50" t="n">
        <v>16820</v>
      </c>
      <c r="D35" s="51" t="n">
        <v>0.984617834227119</v>
      </c>
      <c r="E35" s="28" t="n">
        <v>15820</v>
      </c>
      <c r="F35" s="51" t="n">
        <v>1.06321112515803</v>
      </c>
    </row>
    <row r="36" customFormat="false" ht="15.75" hidden="false" customHeight="false" outlineLevel="0" collapsed="false">
      <c r="A36" s="49" t="s">
        <v>70</v>
      </c>
      <c r="B36" s="50" t="n">
        <v>2124.4</v>
      </c>
      <c r="C36" s="50" t="n">
        <v>2104</v>
      </c>
      <c r="D36" s="51" t="n">
        <v>0.990397288646206</v>
      </c>
      <c r="E36" s="28" t="n">
        <v>1850</v>
      </c>
      <c r="F36" s="51" t="n">
        <v>1.1372972972973</v>
      </c>
    </row>
    <row r="37" customFormat="false" ht="15.75" hidden="false" customHeight="false" outlineLevel="0" collapsed="false">
      <c r="A37" s="49" t="s">
        <v>71</v>
      </c>
      <c r="B37" s="50" t="n">
        <v>3347.84</v>
      </c>
      <c r="C37" s="50" t="n">
        <v>3021</v>
      </c>
      <c r="D37" s="51" t="n">
        <v>0.902372873255592</v>
      </c>
      <c r="E37" s="28" t="n">
        <v>2495</v>
      </c>
      <c r="F37" s="51" t="n">
        <v>1.21082164328657</v>
      </c>
    </row>
    <row r="38" customFormat="false" ht="15.75" hidden="false" customHeight="false" outlineLevel="0" collapsed="false">
      <c r="A38" s="49" t="s">
        <v>72</v>
      </c>
      <c r="B38" s="50" t="n">
        <v>1715.14</v>
      </c>
      <c r="C38" s="50" t="n">
        <v>1708</v>
      </c>
      <c r="D38" s="51" t="n">
        <v>0.995837074524529</v>
      </c>
      <c r="E38" s="28" t="n">
        <v>1325</v>
      </c>
      <c r="F38" s="51" t="n">
        <v>1.28905660377358</v>
      </c>
    </row>
    <row r="39" customFormat="false" ht="15.75" hidden="false" customHeight="false" outlineLevel="0" collapsed="false">
      <c r="A39" s="49" t="s">
        <v>73</v>
      </c>
      <c r="B39" s="50" t="n">
        <v>68.46</v>
      </c>
      <c r="C39" s="50" t="n">
        <v>63</v>
      </c>
      <c r="D39" s="51" t="n">
        <v>0.920245398773006</v>
      </c>
      <c r="E39" s="28" t="n">
        <v>184</v>
      </c>
      <c r="F39" s="51" t="n">
        <v>0.342391304347826</v>
      </c>
    </row>
    <row r="40" s="47" customFormat="true" ht="15.75" hidden="false" customHeight="false" outlineLevel="0" collapsed="false">
      <c r="A40" s="48" t="s">
        <v>74</v>
      </c>
      <c r="B40" s="45" t="n">
        <v>107396.65</v>
      </c>
      <c r="C40" s="45" t="n">
        <v>107397</v>
      </c>
      <c r="D40" s="46" t="n">
        <v>1.00000325894709</v>
      </c>
      <c r="E40" s="45" t="n">
        <v>96927</v>
      </c>
      <c r="F40" s="46" t="n">
        <v>1.10801943730849</v>
      </c>
    </row>
    <row r="41" customFormat="false" ht="15.75" hidden="false" customHeight="false" outlineLevel="0" collapsed="false">
      <c r="A41" s="49" t="s">
        <v>75</v>
      </c>
      <c r="B41" s="50" t="n">
        <v>710.16</v>
      </c>
      <c r="C41" s="50" t="n">
        <v>710</v>
      </c>
      <c r="D41" s="51" t="n">
        <v>0.999774698659457</v>
      </c>
      <c r="E41" s="28" t="n">
        <v>710</v>
      </c>
      <c r="F41" s="51" t="n">
        <v>1</v>
      </c>
    </row>
    <row r="42" customFormat="false" ht="15.75" hidden="false" customHeight="false" outlineLevel="0" collapsed="false">
      <c r="A42" s="49" t="s">
        <v>76</v>
      </c>
      <c r="B42" s="50" t="n">
        <v>99798.72</v>
      </c>
      <c r="C42" s="50" t="n">
        <v>99799</v>
      </c>
      <c r="D42" s="51" t="n">
        <v>1.00000280564721</v>
      </c>
      <c r="E42" s="28" t="n">
        <v>89955</v>
      </c>
      <c r="F42" s="51" t="n">
        <v>1.10943249402479</v>
      </c>
    </row>
    <row r="43" customFormat="false" ht="15.75" hidden="false" customHeight="false" outlineLevel="0" collapsed="false">
      <c r="A43" s="49" t="s">
        <v>77</v>
      </c>
      <c r="B43" s="50" t="n">
        <v>267.1</v>
      </c>
      <c r="C43" s="50" t="n">
        <v>267</v>
      </c>
      <c r="D43" s="51" t="n">
        <v>0.999625608386372</v>
      </c>
      <c r="E43" s="28" t="n">
        <v>229</v>
      </c>
      <c r="F43" s="51" t="n">
        <v>1.16593886462882</v>
      </c>
    </row>
    <row r="44" customFormat="false" ht="15.75" hidden="false" customHeight="false" outlineLevel="0" collapsed="false">
      <c r="A44" s="49" t="s">
        <v>78</v>
      </c>
      <c r="B44" s="50" t="n">
        <v>5</v>
      </c>
      <c r="C44" s="50" t="n">
        <v>5</v>
      </c>
      <c r="D44" s="51" t="n">
        <v>1</v>
      </c>
      <c r="E44" s="28"/>
      <c r="F44" s="51"/>
    </row>
    <row r="45" customFormat="false" ht="15.75" hidden="false" customHeight="false" outlineLevel="0" collapsed="false">
      <c r="A45" s="49" t="s">
        <v>79</v>
      </c>
      <c r="B45" s="50" t="n">
        <v>1331.41</v>
      </c>
      <c r="C45" s="50" t="n">
        <v>1332</v>
      </c>
      <c r="D45" s="51" t="n">
        <v>1.00044313922834</v>
      </c>
      <c r="E45" s="28" t="n">
        <v>1952</v>
      </c>
      <c r="F45" s="51" t="n">
        <v>0.682377049180328</v>
      </c>
    </row>
    <row r="46" customFormat="false" ht="15.75" hidden="false" customHeight="false" outlineLevel="0" collapsed="false">
      <c r="A46" s="49" t="s">
        <v>80</v>
      </c>
      <c r="B46" s="50" t="n">
        <v>5242.18</v>
      </c>
      <c r="C46" s="50" t="n">
        <v>5242</v>
      </c>
      <c r="D46" s="51" t="n">
        <v>0.999965663140144</v>
      </c>
      <c r="E46" s="28" t="n">
        <v>3998</v>
      </c>
      <c r="F46" s="51" t="n">
        <v>1.31115557778889</v>
      </c>
    </row>
    <row r="47" customFormat="false" ht="15.75" hidden="false" customHeight="false" outlineLevel="0" collapsed="false">
      <c r="A47" s="49" t="s">
        <v>81</v>
      </c>
      <c r="B47" s="50" t="n">
        <v>42.08</v>
      </c>
      <c r="C47" s="50" t="n">
        <v>42</v>
      </c>
      <c r="D47" s="51" t="n">
        <v>0.998098859315589</v>
      </c>
      <c r="E47" s="28" t="n">
        <v>83</v>
      </c>
      <c r="F47" s="51" t="n">
        <v>0.506024096385542</v>
      </c>
    </row>
    <row r="48" s="47" customFormat="true" ht="15.75" hidden="false" customHeight="false" outlineLevel="0" collapsed="false">
      <c r="A48" s="48" t="s">
        <v>82</v>
      </c>
      <c r="B48" s="45" t="n">
        <v>15615.25</v>
      </c>
      <c r="C48" s="45" t="n">
        <v>15541</v>
      </c>
      <c r="D48" s="46" t="n">
        <v>0.99524503290053</v>
      </c>
      <c r="E48" s="45" t="n">
        <v>5252</v>
      </c>
      <c r="F48" s="46" t="n">
        <v>2.95906321401371</v>
      </c>
    </row>
    <row r="49" customFormat="false" ht="15.75" hidden="false" customHeight="false" outlineLevel="0" collapsed="false">
      <c r="A49" s="49" t="s">
        <v>83</v>
      </c>
      <c r="B49" s="50" t="n">
        <v>252.17</v>
      </c>
      <c r="C49" s="50" t="n">
        <v>248</v>
      </c>
      <c r="D49" s="51" t="n">
        <v>0.983463536503153</v>
      </c>
      <c r="E49" s="28" t="n">
        <v>241</v>
      </c>
      <c r="F49" s="51" t="n">
        <v>1.02904564315353</v>
      </c>
    </row>
    <row r="50" customFormat="false" ht="15.75" hidden="false" customHeight="false" outlineLevel="0" collapsed="false">
      <c r="A50" s="49" t="s">
        <v>84</v>
      </c>
      <c r="B50" s="50" t="n">
        <v>50</v>
      </c>
      <c r="C50" s="50" t="n">
        <v>50</v>
      </c>
      <c r="D50" s="51" t="n">
        <v>1</v>
      </c>
      <c r="E50" s="28"/>
      <c r="F50" s="51"/>
    </row>
    <row r="51" customFormat="false" ht="15.75" hidden="false" customHeight="false" outlineLevel="0" collapsed="false">
      <c r="A51" s="49" t="s">
        <v>85</v>
      </c>
      <c r="B51" s="50" t="n">
        <v>3630</v>
      </c>
      <c r="C51" s="50" t="n">
        <v>3630</v>
      </c>
      <c r="D51" s="51" t="n">
        <v>1</v>
      </c>
      <c r="E51" s="28" t="n">
        <v>3300</v>
      </c>
      <c r="F51" s="51" t="n">
        <v>1.1</v>
      </c>
    </row>
    <row r="52" customFormat="false" ht="15.75" hidden="false" customHeight="false" outlineLevel="0" collapsed="false">
      <c r="A52" s="49" t="s">
        <v>86</v>
      </c>
      <c r="B52" s="50" t="n">
        <v>163</v>
      </c>
      <c r="C52" s="50" t="n">
        <v>156</v>
      </c>
      <c r="D52" s="51" t="n">
        <v>0.957055214723926</v>
      </c>
      <c r="E52" s="28" t="n">
        <v>172</v>
      </c>
      <c r="F52" s="51" t="n">
        <v>0.906976744186047</v>
      </c>
    </row>
    <row r="53" customFormat="false" ht="15.75" hidden="false" customHeight="false" outlineLevel="0" collapsed="false">
      <c r="A53" s="49" t="s">
        <v>87</v>
      </c>
      <c r="B53" s="50" t="n">
        <v>11520.08</v>
      </c>
      <c r="C53" s="50" t="n">
        <v>11457</v>
      </c>
      <c r="D53" s="51" t="n">
        <v>0.994524343580947</v>
      </c>
      <c r="E53" s="28" t="n">
        <v>1539</v>
      </c>
      <c r="F53" s="51" t="n">
        <v>7.44444444444445</v>
      </c>
    </row>
    <row r="54" s="47" customFormat="true" ht="15.75" hidden="false" customHeight="false" outlineLevel="0" collapsed="false">
      <c r="A54" s="48" t="s">
        <v>88</v>
      </c>
      <c r="B54" s="45" t="n">
        <v>7414.4</v>
      </c>
      <c r="C54" s="45" t="n">
        <v>6775</v>
      </c>
      <c r="D54" s="46" t="n">
        <v>0.913762408286578</v>
      </c>
      <c r="E54" s="45" t="n">
        <v>5989</v>
      </c>
      <c r="F54" s="46" t="n">
        <v>1.13124060778093</v>
      </c>
    </row>
    <row r="55" customFormat="false" ht="15.75" hidden="false" customHeight="false" outlineLevel="0" collapsed="false">
      <c r="A55" s="49" t="s">
        <v>89</v>
      </c>
      <c r="B55" s="50" t="n">
        <v>5933.44</v>
      </c>
      <c r="C55" s="50" t="n">
        <v>5315</v>
      </c>
      <c r="D55" s="51" t="n">
        <v>0.895770413116169</v>
      </c>
      <c r="E55" s="28" t="n">
        <v>4330</v>
      </c>
      <c r="F55" s="51" t="n">
        <v>1.22748267898383</v>
      </c>
    </row>
    <row r="56" customFormat="false" ht="15.75" hidden="false" customHeight="false" outlineLevel="0" collapsed="false">
      <c r="A56" s="49" t="s">
        <v>90</v>
      </c>
      <c r="B56" s="50" t="n">
        <v>35</v>
      </c>
      <c r="C56" s="50" t="n">
        <v>35</v>
      </c>
      <c r="D56" s="51" t="n">
        <v>1</v>
      </c>
      <c r="E56" s="28" t="n">
        <v>61</v>
      </c>
      <c r="F56" s="51" t="n">
        <v>0.573770491803279</v>
      </c>
    </row>
    <row r="57" customFormat="false" ht="15.75" hidden="false" customHeight="false" outlineLevel="0" collapsed="false">
      <c r="A57" s="49" t="s">
        <v>91</v>
      </c>
      <c r="B57" s="50" t="n">
        <v>57.49</v>
      </c>
      <c r="C57" s="50" t="n">
        <v>49</v>
      </c>
      <c r="D57" s="51" t="n">
        <v>0.852322142981388</v>
      </c>
      <c r="E57" s="28" t="n">
        <v>37</v>
      </c>
      <c r="F57" s="51" t="n">
        <v>1.32432432432432</v>
      </c>
    </row>
    <row r="58" customFormat="false" ht="15.75" hidden="false" customHeight="false" outlineLevel="0" collapsed="false">
      <c r="A58" s="49" t="s">
        <v>92</v>
      </c>
      <c r="B58" s="50" t="n">
        <v>1171.47</v>
      </c>
      <c r="C58" s="50" t="n">
        <v>1159</v>
      </c>
      <c r="D58" s="51" t="n">
        <v>0.989355254509292</v>
      </c>
      <c r="E58" s="28" t="n">
        <v>1348</v>
      </c>
      <c r="F58" s="51" t="n">
        <v>0.859792284866469</v>
      </c>
    </row>
    <row r="59" customFormat="false" ht="15.75" hidden="false" customHeight="false" outlineLevel="0" collapsed="false">
      <c r="A59" s="49" t="s">
        <v>93</v>
      </c>
      <c r="B59" s="50" t="n">
        <v>217</v>
      </c>
      <c r="C59" s="50" t="n">
        <v>217</v>
      </c>
      <c r="D59" s="51" t="n">
        <v>1</v>
      </c>
      <c r="E59" s="28" t="n">
        <v>213</v>
      </c>
      <c r="F59" s="51" t="n">
        <v>1.018779342723</v>
      </c>
    </row>
    <row r="60" s="47" customFormat="true" ht="15.75" hidden="false" customHeight="false" outlineLevel="0" collapsed="false">
      <c r="A60" s="48" t="s">
        <v>94</v>
      </c>
      <c r="B60" s="45" t="n">
        <v>31895.23</v>
      </c>
      <c r="C60" s="45" t="n">
        <v>29352</v>
      </c>
      <c r="D60" s="46" t="n">
        <v>0.920262998573768</v>
      </c>
      <c r="E60" s="45" t="n">
        <v>26721</v>
      </c>
      <c r="F60" s="46" t="n">
        <v>1.09846188391153</v>
      </c>
    </row>
    <row r="61" customFormat="false" ht="15.75" hidden="false" customHeight="false" outlineLevel="0" collapsed="false">
      <c r="A61" s="49" t="s">
        <v>95</v>
      </c>
      <c r="B61" s="50" t="n">
        <v>657.27</v>
      </c>
      <c r="C61" s="50" t="n">
        <v>695</v>
      </c>
      <c r="D61" s="51" t="n">
        <v>1.05740411094375</v>
      </c>
      <c r="E61" s="28" t="n">
        <v>802</v>
      </c>
      <c r="F61" s="51" t="n">
        <v>0.866583541147132</v>
      </c>
      <c r="G61" s="52" t="n">
        <f aca="false">B61-C61</f>
        <v>-37.73</v>
      </c>
    </row>
    <row r="62" customFormat="false" ht="15.75" hidden="false" customHeight="false" outlineLevel="0" collapsed="false">
      <c r="A62" s="49" t="s">
        <v>96</v>
      </c>
      <c r="B62" s="50" t="n">
        <v>10576.55</v>
      </c>
      <c r="C62" s="50" t="n">
        <v>8728</v>
      </c>
      <c r="D62" s="51" t="n">
        <v>0.825221835097456</v>
      </c>
      <c r="E62" s="28" t="n">
        <v>8009</v>
      </c>
      <c r="F62" s="51" t="n">
        <v>1.08977400424522</v>
      </c>
    </row>
    <row r="63" customFormat="false" ht="15.75" hidden="false" customHeight="false" outlineLevel="0" collapsed="false">
      <c r="A63" s="49" t="s">
        <v>97</v>
      </c>
      <c r="B63" s="50" t="n">
        <v>5169.71</v>
      </c>
      <c r="C63" s="50" t="n">
        <v>5064</v>
      </c>
      <c r="D63" s="51" t="n">
        <v>0.979552044505398</v>
      </c>
      <c r="E63" s="28" t="n">
        <v>4407</v>
      </c>
      <c r="F63" s="51" t="n">
        <v>1.14908100748809</v>
      </c>
    </row>
    <row r="64" customFormat="false" ht="15.75" hidden="false" customHeight="false" outlineLevel="0" collapsed="false">
      <c r="A64" s="49" t="s">
        <v>98</v>
      </c>
      <c r="B64" s="50" t="n">
        <v>0</v>
      </c>
      <c r="C64" s="50"/>
      <c r="D64" s="51"/>
      <c r="E64" s="28" t="n">
        <v>270</v>
      </c>
      <c r="F64" s="51" t="n">
        <v>0</v>
      </c>
    </row>
    <row r="65" customFormat="false" ht="15.75" hidden="false" customHeight="false" outlineLevel="0" collapsed="false">
      <c r="A65" s="49" t="s">
        <v>99</v>
      </c>
      <c r="B65" s="50" t="n">
        <v>2212.97</v>
      </c>
      <c r="C65" s="50" t="n">
        <v>2162</v>
      </c>
      <c r="D65" s="51" t="n">
        <v>0.976967604621843</v>
      </c>
      <c r="E65" s="28" t="n">
        <v>1587</v>
      </c>
      <c r="F65" s="51" t="n">
        <v>1.36231884057971</v>
      </c>
    </row>
    <row r="66" customFormat="false" ht="15.75" hidden="false" customHeight="false" outlineLevel="0" collapsed="false">
      <c r="A66" s="49" t="s">
        <v>100</v>
      </c>
      <c r="B66" s="50" t="n">
        <v>2483.94</v>
      </c>
      <c r="C66" s="50" t="n">
        <v>2236</v>
      </c>
      <c r="D66" s="51" t="n">
        <v>0.900182774141082</v>
      </c>
      <c r="E66" s="28" t="n">
        <v>2024</v>
      </c>
      <c r="F66" s="51" t="n">
        <v>1.10474308300395</v>
      </c>
    </row>
    <row r="67" customFormat="false" ht="15.75" hidden="false" customHeight="false" outlineLevel="0" collapsed="false">
      <c r="A67" s="49" t="s">
        <v>101</v>
      </c>
      <c r="B67" s="50" t="n">
        <v>1650.35</v>
      </c>
      <c r="C67" s="50" t="n">
        <v>1590</v>
      </c>
      <c r="D67" s="51" t="n">
        <v>0.963431999272882</v>
      </c>
      <c r="E67" s="28" t="n">
        <v>1703</v>
      </c>
      <c r="F67" s="51" t="n">
        <v>0.93364650616559</v>
      </c>
    </row>
    <row r="68" customFormat="false" ht="15.75" hidden="false" customHeight="false" outlineLevel="0" collapsed="false">
      <c r="A68" s="49" t="s">
        <v>102</v>
      </c>
      <c r="B68" s="50" t="n">
        <v>1354.25</v>
      </c>
      <c r="C68" s="50" t="n">
        <v>1247</v>
      </c>
      <c r="D68" s="51" t="n">
        <v>0.920804873546243</v>
      </c>
      <c r="E68" s="28" t="n">
        <v>967</v>
      </c>
      <c r="F68" s="51" t="n">
        <v>1.28955532574974</v>
      </c>
    </row>
    <row r="69" customFormat="false" ht="15.75" hidden="false" customHeight="false" outlineLevel="0" collapsed="false">
      <c r="A69" s="49" t="s">
        <v>103</v>
      </c>
      <c r="B69" s="50" t="n">
        <v>923.14</v>
      </c>
      <c r="C69" s="50" t="n">
        <v>800</v>
      </c>
      <c r="D69" s="51" t="n">
        <v>0.86660744849102</v>
      </c>
      <c r="E69" s="28" t="n">
        <v>661</v>
      </c>
      <c r="F69" s="51" t="n">
        <v>1.21028744326778</v>
      </c>
    </row>
    <row r="70" customFormat="false" ht="15.75" hidden="false" customHeight="false" outlineLevel="0" collapsed="false">
      <c r="A70" s="49" t="s">
        <v>104</v>
      </c>
      <c r="B70" s="50" t="n">
        <v>96.58</v>
      </c>
      <c r="C70" s="50" t="n">
        <v>97</v>
      </c>
      <c r="D70" s="51" t="n">
        <v>1.0043487264444</v>
      </c>
      <c r="E70" s="28" t="n">
        <v>244</v>
      </c>
      <c r="F70" s="51" t="n">
        <v>0.397540983606557</v>
      </c>
    </row>
    <row r="71" customFormat="false" ht="15.75" hidden="false" customHeight="false" outlineLevel="0" collapsed="false">
      <c r="A71" s="49" t="s">
        <v>105</v>
      </c>
      <c r="B71" s="50" t="n">
        <v>21.67</v>
      </c>
      <c r="C71" s="50" t="n">
        <v>22</v>
      </c>
      <c r="D71" s="51" t="n">
        <v>1.01522842639594</v>
      </c>
      <c r="E71" s="28" t="n">
        <v>21</v>
      </c>
      <c r="F71" s="51" t="n">
        <v>1.04761904761905</v>
      </c>
    </row>
    <row r="72" customFormat="false" ht="15.75" hidden="false" customHeight="false" outlineLevel="0" collapsed="false">
      <c r="A72" s="49" t="s">
        <v>106</v>
      </c>
      <c r="B72" s="50" t="n">
        <v>3495.3</v>
      </c>
      <c r="C72" s="50" t="n">
        <v>3495</v>
      </c>
      <c r="D72" s="51" t="n">
        <v>0.999914170457471</v>
      </c>
      <c r="E72" s="28" t="n">
        <v>3018</v>
      </c>
      <c r="F72" s="51" t="n">
        <v>1.15805168986084</v>
      </c>
    </row>
    <row r="73" customFormat="false" ht="15.75" hidden="false" customHeight="false" outlineLevel="0" collapsed="false">
      <c r="A73" s="49" t="s">
        <v>107</v>
      </c>
      <c r="B73" s="50" t="n">
        <v>365.5</v>
      </c>
      <c r="C73" s="50" t="n">
        <v>366</v>
      </c>
      <c r="D73" s="51" t="n">
        <v>1.00136798905609</v>
      </c>
      <c r="E73" s="28" t="n">
        <v>355</v>
      </c>
      <c r="F73" s="51" t="n">
        <v>1.03098591549296</v>
      </c>
    </row>
    <row r="74" customFormat="false" ht="15.75" hidden="false" customHeight="false" outlineLevel="0" collapsed="false">
      <c r="A74" s="49" t="s">
        <v>108</v>
      </c>
      <c r="B74" s="50" t="n">
        <v>281.12</v>
      </c>
      <c r="C74" s="50" t="n">
        <v>256</v>
      </c>
      <c r="D74" s="51" t="n">
        <v>0.910643141718839</v>
      </c>
      <c r="E74" s="28" t="n">
        <v>99</v>
      </c>
      <c r="F74" s="51" t="n">
        <v>2.58585858585859</v>
      </c>
    </row>
    <row r="75" customFormat="false" ht="15.75" hidden="false" customHeight="false" outlineLevel="0" collapsed="false">
      <c r="A75" s="49" t="s">
        <v>109</v>
      </c>
      <c r="B75" s="50" t="n">
        <v>9.45</v>
      </c>
      <c r="C75" s="50" t="n">
        <v>6</v>
      </c>
      <c r="D75" s="51" t="n">
        <v>0.634920634920635</v>
      </c>
      <c r="E75" s="28" t="n">
        <v>12</v>
      </c>
      <c r="F75" s="51" t="n">
        <v>0.5</v>
      </c>
    </row>
    <row r="76" customFormat="false" ht="15.75" hidden="false" customHeight="false" outlineLevel="0" collapsed="false">
      <c r="A76" s="49" t="s">
        <v>110</v>
      </c>
      <c r="B76" s="50" t="n">
        <v>2230.69</v>
      </c>
      <c r="C76" s="50" t="n">
        <v>2230</v>
      </c>
      <c r="D76" s="51" t="n">
        <v>0.999690678668932</v>
      </c>
      <c r="E76" s="28" t="n">
        <v>2208</v>
      </c>
      <c r="F76" s="51" t="n">
        <v>1.00996376811594</v>
      </c>
    </row>
    <row r="77" customFormat="false" ht="15.75" hidden="false" customHeight="false" outlineLevel="0" collapsed="false">
      <c r="A77" s="49" t="s">
        <v>111</v>
      </c>
      <c r="B77" s="50" t="n">
        <v>366.74</v>
      </c>
      <c r="C77" s="50" t="n">
        <v>358</v>
      </c>
      <c r="D77" s="51" t="n">
        <v>0.9761684026831</v>
      </c>
      <c r="E77" s="28" t="n">
        <v>334</v>
      </c>
      <c r="F77" s="51" t="n">
        <v>1.07185628742515</v>
      </c>
    </row>
    <row r="78" s="47" customFormat="true" ht="15.75" hidden="false" customHeight="false" outlineLevel="0" collapsed="false">
      <c r="A78" s="48" t="s">
        <v>112</v>
      </c>
      <c r="B78" s="45" t="n">
        <v>26991.79</v>
      </c>
      <c r="C78" s="45" t="n">
        <v>26116</v>
      </c>
      <c r="D78" s="46" t="n">
        <v>0.96755346718391</v>
      </c>
      <c r="E78" s="45" t="n">
        <v>23199</v>
      </c>
      <c r="F78" s="46" t="n">
        <v>1.12573817836976</v>
      </c>
    </row>
    <row r="79" customFormat="false" ht="15.75" hidden="false" customHeight="false" outlineLevel="0" collapsed="false">
      <c r="A79" s="49" t="s">
        <v>113</v>
      </c>
      <c r="B79" s="50" t="n">
        <v>1392.38</v>
      </c>
      <c r="C79" s="50" t="n">
        <v>1385</v>
      </c>
      <c r="D79" s="51" t="n">
        <v>0.994699722776828</v>
      </c>
      <c r="E79" s="28" t="n">
        <v>1177</v>
      </c>
      <c r="F79" s="51" t="n">
        <v>1.1767204757859</v>
      </c>
    </row>
    <row r="80" customFormat="false" ht="15.75" hidden="false" customHeight="false" outlineLevel="0" collapsed="false">
      <c r="A80" s="49" t="s">
        <v>114</v>
      </c>
      <c r="B80" s="50" t="n">
        <v>3116.09</v>
      </c>
      <c r="C80" s="50" t="n">
        <v>3110</v>
      </c>
      <c r="D80" s="51" t="n">
        <v>0.99804562769368</v>
      </c>
      <c r="E80" s="28" t="n">
        <v>1445</v>
      </c>
      <c r="F80" s="51" t="n">
        <v>2.1522491349481</v>
      </c>
    </row>
    <row r="81" customFormat="false" ht="15.75" hidden="false" customHeight="false" outlineLevel="0" collapsed="false">
      <c r="A81" s="49" t="s">
        <v>115</v>
      </c>
      <c r="B81" s="50" t="n">
        <v>3723.24</v>
      </c>
      <c r="C81" s="50" t="n">
        <v>3716</v>
      </c>
      <c r="D81" s="51" t="n">
        <v>0.998055457075021</v>
      </c>
      <c r="E81" s="28" t="n">
        <v>4287</v>
      </c>
      <c r="F81" s="51" t="n">
        <v>0.866806624679263</v>
      </c>
    </row>
    <row r="82" customFormat="false" ht="15.75" hidden="false" customHeight="false" outlineLevel="0" collapsed="false">
      <c r="A82" s="49" t="s">
        <v>116</v>
      </c>
      <c r="B82" s="50" t="n">
        <v>8537.23</v>
      </c>
      <c r="C82" s="50" t="n">
        <v>8344</v>
      </c>
      <c r="D82" s="51" t="n">
        <v>0.977366194889911</v>
      </c>
      <c r="E82" s="28" t="n">
        <v>6991</v>
      </c>
      <c r="F82" s="51" t="n">
        <v>1.19353454441425</v>
      </c>
    </row>
    <row r="83" customFormat="false" ht="15.75" hidden="false" customHeight="false" outlineLevel="0" collapsed="false">
      <c r="A83" s="49" t="s">
        <v>117</v>
      </c>
      <c r="B83" s="50" t="n">
        <v>179.13</v>
      </c>
      <c r="C83" s="50" t="n">
        <v>179</v>
      </c>
      <c r="D83" s="51" t="n">
        <v>0.99927427008318</v>
      </c>
      <c r="E83" s="28" t="n">
        <v>49</v>
      </c>
      <c r="F83" s="51" t="n">
        <v>3.6530612244898</v>
      </c>
    </row>
    <row r="84" customFormat="false" ht="15.75" hidden="false" customHeight="false" outlineLevel="0" collapsed="false">
      <c r="A84" s="49" t="s">
        <v>118</v>
      </c>
      <c r="B84" s="50" t="n">
        <v>3820.49</v>
      </c>
      <c r="C84" s="50" t="n">
        <v>3592</v>
      </c>
      <c r="D84" s="51" t="n">
        <v>0.940193535384205</v>
      </c>
      <c r="E84" s="28" t="n">
        <v>4137</v>
      </c>
      <c r="F84" s="51" t="n">
        <v>0.868262025622432</v>
      </c>
    </row>
    <row r="85" customFormat="false" ht="15.75" hidden="false" customHeight="false" outlineLevel="0" collapsed="false">
      <c r="A85" s="49" t="s">
        <v>119</v>
      </c>
      <c r="B85" s="50" t="n">
        <v>210.38</v>
      </c>
      <c r="C85" s="50" t="n">
        <v>209</v>
      </c>
      <c r="D85" s="51" t="n">
        <v>0.993440441106569</v>
      </c>
      <c r="E85" s="28" t="n">
        <v>116</v>
      </c>
      <c r="F85" s="51" t="n">
        <v>1.80172413793103</v>
      </c>
    </row>
    <row r="86" customFormat="false" ht="15.75" hidden="false" customHeight="false" outlineLevel="0" collapsed="false">
      <c r="A86" s="49" t="s">
        <v>120</v>
      </c>
      <c r="B86" s="50" t="n">
        <v>3853.61</v>
      </c>
      <c r="C86" s="50" t="n">
        <v>3553</v>
      </c>
      <c r="D86" s="51" t="n">
        <v>0.921992625096987</v>
      </c>
      <c r="E86" s="28" t="n">
        <v>3390</v>
      </c>
      <c r="F86" s="51" t="n">
        <v>1.04808259587021</v>
      </c>
    </row>
    <row r="87" customFormat="false" ht="15.75" hidden="false" customHeight="false" outlineLevel="0" collapsed="false">
      <c r="A87" s="49" t="s">
        <v>121</v>
      </c>
      <c r="B87" s="50" t="n">
        <v>1000.58</v>
      </c>
      <c r="C87" s="50" t="n">
        <v>961</v>
      </c>
      <c r="D87" s="51" t="n">
        <v>0.960442943093006</v>
      </c>
      <c r="E87" s="28" t="n">
        <v>752</v>
      </c>
      <c r="F87" s="51" t="n">
        <v>1.27792553191489</v>
      </c>
    </row>
    <row r="88" customFormat="false" ht="15.75" hidden="false" customHeight="false" outlineLevel="0" collapsed="false">
      <c r="A88" s="49" t="s">
        <v>122</v>
      </c>
      <c r="B88" s="50" t="n">
        <v>904.24</v>
      </c>
      <c r="C88" s="50" t="n">
        <v>868</v>
      </c>
      <c r="D88" s="51" t="n">
        <v>0.95992214456339</v>
      </c>
      <c r="E88" s="28" t="n">
        <v>426</v>
      </c>
      <c r="F88" s="51" t="n">
        <v>2.03755868544601</v>
      </c>
    </row>
    <row r="89" customFormat="false" ht="15.75" hidden="false" customHeight="false" outlineLevel="0" collapsed="false">
      <c r="A89" s="49" t="s">
        <v>123</v>
      </c>
      <c r="B89" s="50" t="n">
        <v>173.9</v>
      </c>
      <c r="C89" s="50" t="n">
        <v>149</v>
      </c>
      <c r="D89" s="51" t="n">
        <v>0.85681426106958</v>
      </c>
      <c r="E89" s="28" t="n">
        <v>144</v>
      </c>
      <c r="F89" s="51" t="n">
        <v>1.03472222222222</v>
      </c>
    </row>
    <row r="90" customFormat="false" ht="15.75" hidden="false" customHeight="false" outlineLevel="0" collapsed="false">
      <c r="A90" s="49" t="s">
        <v>124</v>
      </c>
      <c r="B90" s="50" t="n">
        <v>80.52</v>
      </c>
      <c r="C90" s="50" t="n">
        <v>50</v>
      </c>
      <c r="D90" s="51" t="n">
        <v>0.620963735717834</v>
      </c>
      <c r="E90" s="28" t="n">
        <v>285</v>
      </c>
      <c r="F90" s="51" t="n">
        <v>0.175438596491228</v>
      </c>
    </row>
    <row r="91" s="47" customFormat="true" ht="15.75" hidden="false" customHeight="false" outlineLevel="0" collapsed="false">
      <c r="A91" s="48" t="s">
        <v>125</v>
      </c>
      <c r="B91" s="45" t="n">
        <v>9134.67</v>
      </c>
      <c r="C91" s="45" t="n">
        <v>8192</v>
      </c>
      <c r="D91" s="46" t="n">
        <v>0.896803059114341</v>
      </c>
      <c r="E91" s="45" t="n">
        <v>8313</v>
      </c>
      <c r="F91" s="46" t="n">
        <v>0.985444484542283</v>
      </c>
    </row>
    <row r="92" customFormat="false" ht="15.75" hidden="false" customHeight="false" outlineLevel="0" collapsed="false">
      <c r="A92" s="49" t="s">
        <v>126</v>
      </c>
      <c r="B92" s="50" t="n">
        <v>2902.74</v>
      </c>
      <c r="C92" s="50" t="n">
        <v>2859</v>
      </c>
      <c r="D92" s="51" t="n">
        <v>0.984931478534075</v>
      </c>
      <c r="E92" s="28" t="n">
        <v>3939</v>
      </c>
      <c r="F92" s="51" t="n">
        <v>0.725818735719726</v>
      </c>
    </row>
    <row r="93" customFormat="false" ht="15.75" hidden="false" customHeight="false" outlineLevel="0" collapsed="false">
      <c r="A93" s="49" t="s">
        <v>127</v>
      </c>
      <c r="B93" s="50" t="n">
        <v>212.5</v>
      </c>
      <c r="C93" s="50" t="n">
        <v>173</v>
      </c>
      <c r="D93" s="51" t="n">
        <v>0.814117647058824</v>
      </c>
      <c r="E93" s="28" t="n">
        <v>79</v>
      </c>
      <c r="F93" s="51" t="n">
        <v>2.18987341772152</v>
      </c>
    </row>
    <row r="94" customFormat="false" ht="15.75" hidden="false" customHeight="false" outlineLevel="0" collapsed="false">
      <c r="A94" s="49" t="s">
        <v>128</v>
      </c>
      <c r="B94" s="50" t="n">
        <v>1298.66</v>
      </c>
      <c r="C94" s="50" t="n">
        <v>1030</v>
      </c>
      <c r="D94" s="51" t="n">
        <v>0.79312522138204</v>
      </c>
      <c r="E94" s="28" t="n">
        <v>1218</v>
      </c>
      <c r="F94" s="51" t="n">
        <v>0.845648604269294</v>
      </c>
    </row>
    <row r="95" customFormat="false" ht="15.75" hidden="false" customHeight="false" outlineLevel="0" collapsed="false">
      <c r="A95" s="49" t="s">
        <v>129</v>
      </c>
      <c r="B95" s="50" t="n">
        <v>3457.31</v>
      </c>
      <c r="C95" s="50" t="n">
        <v>3406</v>
      </c>
      <c r="D95" s="51" t="n">
        <v>0.985158981983103</v>
      </c>
      <c r="E95" s="28" t="n">
        <v>1807</v>
      </c>
      <c r="F95" s="51" t="n">
        <v>1.88489208633094</v>
      </c>
    </row>
    <row r="96" customFormat="false" ht="15.75" hidden="false" customHeight="false" outlineLevel="0" collapsed="false">
      <c r="A96" s="49" t="s">
        <v>130</v>
      </c>
      <c r="B96" s="50" t="n">
        <v>432.38</v>
      </c>
      <c r="C96" s="50" t="n">
        <v>410</v>
      </c>
      <c r="D96" s="51" t="n">
        <v>0.948239974096859</v>
      </c>
      <c r="E96" s="28" t="n">
        <v>418</v>
      </c>
      <c r="F96" s="51" t="n">
        <v>0.980861244019139</v>
      </c>
    </row>
    <row r="97" customFormat="false" ht="15.75" hidden="false" customHeight="false" outlineLevel="0" collapsed="false">
      <c r="A97" s="49" t="s">
        <v>131</v>
      </c>
      <c r="B97" s="50" t="n">
        <v>146.6</v>
      </c>
      <c r="C97" s="50" t="n">
        <v>144</v>
      </c>
      <c r="D97" s="51" t="n">
        <v>0.982264665757162</v>
      </c>
      <c r="E97" s="28" t="n">
        <v>318</v>
      </c>
      <c r="F97" s="51" t="n">
        <v>0.452830188679245</v>
      </c>
    </row>
    <row r="98" customFormat="false" ht="15.75" hidden="false" customHeight="false" outlineLevel="0" collapsed="false">
      <c r="A98" s="49" t="s">
        <v>132</v>
      </c>
      <c r="B98" s="50" t="n">
        <v>40</v>
      </c>
      <c r="C98" s="50"/>
      <c r="D98" s="51" t="n">
        <v>0</v>
      </c>
      <c r="E98" s="28" t="n">
        <v>5</v>
      </c>
      <c r="F98" s="51" t="n">
        <v>0</v>
      </c>
    </row>
    <row r="99" customFormat="false" ht="15.75" hidden="false" customHeight="false" outlineLevel="0" collapsed="false">
      <c r="A99" s="49" t="s">
        <v>133</v>
      </c>
      <c r="B99" s="50" t="n">
        <v>51.48</v>
      </c>
      <c r="C99" s="50" t="n">
        <v>42</v>
      </c>
      <c r="D99" s="51" t="n">
        <v>0.815850815850816</v>
      </c>
      <c r="E99" s="28" t="n">
        <v>467</v>
      </c>
      <c r="F99" s="51" t="n">
        <v>0.0899357601713062</v>
      </c>
    </row>
    <row r="100" customFormat="false" ht="15.75" hidden="false" customHeight="false" outlineLevel="0" collapsed="false">
      <c r="A100" s="49" t="s">
        <v>134</v>
      </c>
      <c r="B100" s="50" t="n">
        <v>14</v>
      </c>
      <c r="C100" s="50" t="n">
        <v>14</v>
      </c>
      <c r="D100" s="51" t="n">
        <v>1</v>
      </c>
      <c r="E100" s="28"/>
      <c r="F100" s="51"/>
    </row>
    <row r="101" customFormat="false" ht="15.75" hidden="false" customHeight="false" outlineLevel="0" collapsed="false">
      <c r="A101" s="49" t="s">
        <v>135</v>
      </c>
      <c r="B101" s="50" t="n">
        <v>0</v>
      </c>
      <c r="C101" s="50"/>
      <c r="D101" s="51"/>
      <c r="E101" s="28" t="n">
        <v>32</v>
      </c>
      <c r="F101" s="51" t="n">
        <v>0</v>
      </c>
    </row>
    <row r="102" customFormat="false" ht="15.75" hidden="false" customHeight="false" outlineLevel="0" collapsed="false">
      <c r="A102" s="49" t="s">
        <v>136</v>
      </c>
      <c r="B102" s="50" t="n">
        <v>579</v>
      </c>
      <c r="C102" s="50" t="n">
        <v>114</v>
      </c>
      <c r="D102" s="51" t="n">
        <v>0.196891191709845</v>
      </c>
      <c r="E102" s="28" t="n">
        <v>30</v>
      </c>
      <c r="F102" s="51" t="n">
        <v>3.8</v>
      </c>
    </row>
    <row r="103" s="47" customFormat="true" ht="15.75" hidden="false" customHeight="false" outlineLevel="0" collapsed="false">
      <c r="A103" s="48" t="s">
        <v>137</v>
      </c>
      <c r="B103" s="45" t="n">
        <v>35633.07</v>
      </c>
      <c r="C103" s="45" t="n">
        <v>33146</v>
      </c>
      <c r="D103" s="46" t="n">
        <v>0.930203319556805</v>
      </c>
      <c r="E103" s="45" t="n">
        <v>43797</v>
      </c>
      <c r="F103" s="46" t="n">
        <v>0.756809827157111</v>
      </c>
    </row>
    <row r="104" customFormat="false" ht="15.75" hidden="false" customHeight="false" outlineLevel="0" collapsed="false">
      <c r="A104" s="49" t="s">
        <v>138</v>
      </c>
      <c r="B104" s="50" t="n">
        <v>5064.11</v>
      </c>
      <c r="C104" s="50" t="n">
        <v>4590</v>
      </c>
      <c r="D104" s="51" t="n">
        <v>0.906378415950681</v>
      </c>
      <c r="E104" s="28" t="n">
        <v>5119</v>
      </c>
      <c r="F104" s="51" t="n">
        <v>0.896659503809338</v>
      </c>
    </row>
    <row r="105" customFormat="false" ht="15.75" hidden="false" customHeight="false" outlineLevel="0" collapsed="false">
      <c r="A105" s="49" t="s">
        <v>139</v>
      </c>
      <c r="B105" s="50" t="n">
        <v>19258.69</v>
      </c>
      <c r="C105" s="50" t="n">
        <v>18889</v>
      </c>
      <c r="D105" s="51" t="n">
        <v>0.98080399030256</v>
      </c>
      <c r="E105" s="28" t="n">
        <v>25434</v>
      </c>
      <c r="F105" s="51" t="n">
        <v>0.742667295745852</v>
      </c>
    </row>
    <row r="106" customFormat="false" ht="15.75" hidden="false" customHeight="false" outlineLevel="0" collapsed="false">
      <c r="A106" s="49" t="s">
        <v>140</v>
      </c>
      <c r="B106" s="50" t="n">
        <v>10396.86</v>
      </c>
      <c r="C106" s="50" t="n">
        <v>9119</v>
      </c>
      <c r="D106" s="51" t="n">
        <v>0.877091737312996</v>
      </c>
      <c r="E106" s="28" t="n">
        <v>9468</v>
      </c>
      <c r="F106" s="51" t="n">
        <v>0.963138994507816</v>
      </c>
    </row>
    <row r="107" customFormat="false" ht="15.75" hidden="false" customHeight="false" outlineLevel="0" collapsed="false">
      <c r="A107" s="49" t="s">
        <v>141</v>
      </c>
      <c r="B107" s="50" t="n">
        <v>913.41</v>
      </c>
      <c r="C107" s="50" t="n">
        <v>548</v>
      </c>
      <c r="D107" s="51" t="n">
        <v>0.599949639263858</v>
      </c>
      <c r="E107" s="28" t="n">
        <v>3776</v>
      </c>
      <c r="F107" s="51" t="n">
        <v>0.145127118644068</v>
      </c>
    </row>
    <row r="108" s="47" customFormat="true" ht="15.75" hidden="false" customHeight="false" outlineLevel="0" collapsed="false">
      <c r="A108" s="48" t="s">
        <v>142</v>
      </c>
      <c r="B108" s="45" t="n">
        <v>30570.66</v>
      </c>
      <c r="C108" s="45" t="n">
        <v>24793</v>
      </c>
      <c r="D108" s="46" t="n">
        <v>0.811006370160147</v>
      </c>
      <c r="E108" s="45" t="n">
        <v>20076</v>
      </c>
      <c r="F108" s="46" t="n">
        <v>1.23495716278143</v>
      </c>
    </row>
    <row r="109" customFormat="false" ht="15.75" hidden="false" customHeight="false" outlineLevel="0" collapsed="false">
      <c r="A109" s="49" t="s">
        <v>143</v>
      </c>
      <c r="B109" s="50" t="n">
        <v>8641.29</v>
      </c>
      <c r="C109" s="50" t="n">
        <v>7476</v>
      </c>
      <c r="D109" s="51" t="n">
        <v>0.865148606284478</v>
      </c>
      <c r="E109" s="28" t="n">
        <v>6463</v>
      </c>
      <c r="F109" s="51" t="n">
        <v>1.15673835680025</v>
      </c>
    </row>
    <row r="110" customFormat="false" ht="15.75" hidden="false" customHeight="false" outlineLevel="0" collapsed="false">
      <c r="A110" s="49" t="s">
        <v>144</v>
      </c>
      <c r="B110" s="50" t="n">
        <v>4121.36</v>
      </c>
      <c r="C110" s="50" t="n">
        <v>3110</v>
      </c>
      <c r="D110" s="51" t="n">
        <v>0.754605275928334</v>
      </c>
      <c r="E110" s="28" t="n">
        <v>3773</v>
      </c>
      <c r="F110" s="51" t="n">
        <v>0.824277763053273</v>
      </c>
    </row>
    <row r="111" customFormat="false" ht="15.75" hidden="false" customHeight="false" outlineLevel="0" collapsed="false">
      <c r="A111" s="49" t="s">
        <v>145</v>
      </c>
      <c r="B111" s="50" t="n">
        <v>4323.21</v>
      </c>
      <c r="C111" s="50" t="n">
        <v>3702</v>
      </c>
      <c r="D111" s="51" t="n">
        <v>0.856308159908957</v>
      </c>
      <c r="E111" s="28" t="n">
        <v>3791</v>
      </c>
      <c r="F111" s="51" t="n">
        <v>0.976523344763915</v>
      </c>
    </row>
    <row r="112" customFormat="false" ht="15.75" hidden="false" customHeight="false" outlineLevel="0" collapsed="false">
      <c r="A112" s="49" t="s">
        <v>146</v>
      </c>
      <c r="B112" s="50" t="n">
        <v>1761.89</v>
      </c>
      <c r="C112" s="50" t="n">
        <v>1488</v>
      </c>
      <c r="D112" s="51" t="n">
        <v>0.84454761648003</v>
      </c>
      <c r="E112" s="28" t="n">
        <v>3604</v>
      </c>
      <c r="F112" s="51" t="n">
        <v>0.412874583795782</v>
      </c>
    </row>
    <row r="113" customFormat="false" ht="15.75" hidden="false" customHeight="false" outlineLevel="0" collapsed="false">
      <c r="A113" s="49" t="s">
        <v>147</v>
      </c>
      <c r="B113" s="50" t="n">
        <v>1720.44</v>
      </c>
      <c r="C113" s="50" t="n">
        <v>364</v>
      </c>
      <c r="D113" s="51" t="n">
        <v>0.211573783450745</v>
      </c>
      <c r="E113" s="28" t="n">
        <v>911</v>
      </c>
      <c r="F113" s="51" t="n">
        <v>0.399560922063666</v>
      </c>
    </row>
    <row r="114" customFormat="false" ht="15.75" hidden="false" customHeight="false" outlineLevel="0" collapsed="false">
      <c r="A114" s="49" t="s">
        <v>148</v>
      </c>
      <c r="B114" s="50" t="n">
        <v>8980.89</v>
      </c>
      <c r="C114" s="50" t="n">
        <v>8253</v>
      </c>
      <c r="D114" s="51" t="n">
        <v>0.918951239799174</v>
      </c>
      <c r="E114" s="28" t="n">
        <v>940</v>
      </c>
      <c r="F114" s="51" t="n">
        <v>8.77978723404255</v>
      </c>
    </row>
    <row r="115" customFormat="false" ht="15.75" hidden="false" customHeight="false" outlineLevel="0" collapsed="false">
      <c r="A115" s="49" t="s">
        <v>149</v>
      </c>
      <c r="B115" s="50" t="n">
        <v>351.58</v>
      </c>
      <c r="C115" s="50" t="n">
        <v>277</v>
      </c>
      <c r="D115" s="51" t="n">
        <v>0.787871892599124</v>
      </c>
      <c r="E115" s="28" t="n">
        <v>288</v>
      </c>
      <c r="F115" s="51" t="n">
        <v>0.961805555555556</v>
      </c>
    </row>
    <row r="116" customFormat="false" ht="15.75" hidden="false" customHeight="false" outlineLevel="0" collapsed="false">
      <c r="A116" s="49" t="s">
        <v>150</v>
      </c>
      <c r="B116" s="50" t="n">
        <v>670</v>
      </c>
      <c r="C116" s="50" t="n">
        <v>123</v>
      </c>
      <c r="D116" s="51" t="n">
        <v>0.183582089552239</v>
      </c>
      <c r="E116" s="28" t="n">
        <v>306</v>
      </c>
      <c r="F116" s="51" t="n">
        <v>0.401960784313726</v>
      </c>
    </row>
    <row r="117" s="47" customFormat="true" ht="15.75" hidden="false" customHeight="false" outlineLevel="0" collapsed="false">
      <c r="A117" s="48" t="s">
        <v>151</v>
      </c>
      <c r="B117" s="45" t="n">
        <v>6734.06</v>
      </c>
      <c r="C117" s="45" t="n">
        <v>5528</v>
      </c>
      <c r="D117" s="46" t="n">
        <v>0.820901506669082</v>
      </c>
      <c r="E117" s="45" t="n">
        <v>3967</v>
      </c>
      <c r="F117" s="46" t="n">
        <v>1.39349634484497</v>
      </c>
    </row>
    <row r="118" customFormat="false" ht="15.75" hidden="false" customHeight="false" outlineLevel="0" collapsed="false">
      <c r="A118" s="49" t="s">
        <v>152</v>
      </c>
      <c r="B118" s="50" t="n">
        <v>3082.04</v>
      </c>
      <c r="C118" s="50" t="n">
        <v>2382</v>
      </c>
      <c r="D118" s="51" t="n">
        <v>0.772864725960727</v>
      </c>
      <c r="E118" s="28" t="n">
        <v>2386</v>
      </c>
      <c r="F118" s="51" t="n">
        <v>0.998323554065381</v>
      </c>
    </row>
    <row r="119" customFormat="false" ht="15.75" hidden="false" customHeight="false" outlineLevel="0" collapsed="false">
      <c r="A119" s="49" t="s">
        <v>153</v>
      </c>
      <c r="B119" s="50" t="n">
        <v>2856.02</v>
      </c>
      <c r="C119" s="50" t="n">
        <v>2690</v>
      </c>
      <c r="D119" s="51" t="n">
        <v>0.941870154970904</v>
      </c>
      <c r="E119" s="28" t="n">
        <v>1581</v>
      </c>
      <c r="F119" s="51" t="n">
        <v>1.70145477545857</v>
      </c>
    </row>
    <row r="120" customFormat="false" ht="15.75" hidden="false" customHeight="false" outlineLevel="0" collapsed="false">
      <c r="A120" s="49" t="s">
        <v>154</v>
      </c>
      <c r="B120" s="50" t="n">
        <v>666</v>
      </c>
      <c r="C120" s="50" t="n">
        <v>417</v>
      </c>
      <c r="D120" s="51" t="n">
        <v>0.626126126126126</v>
      </c>
      <c r="E120" s="28"/>
      <c r="F120" s="51"/>
    </row>
    <row r="121" customFormat="false" ht="15.75" hidden="false" customHeight="false" outlineLevel="0" collapsed="false">
      <c r="A121" s="49" t="s">
        <v>155</v>
      </c>
      <c r="B121" s="50" t="n">
        <v>130</v>
      </c>
      <c r="C121" s="50" t="n">
        <v>39</v>
      </c>
      <c r="D121" s="51" t="n">
        <v>0.3</v>
      </c>
      <c r="E121" s="28"/>
      <c r="F121" s="51"/>
    </row>
    <row r="122" s="47" customFormat="true" ht="15.75" hidden="false" customHeight="false" outlineLevel="0" collapsed="false">
      <c r="A122" s="48" t="s">
        <v>156</v>
      </c>
      <c r="B122" s="45" t="n">
        <v>7923.09</v>
      </c>
      <c r="C122" s="45" t="n">
        <v>5506</v>
      </c>
      <c r="D122" s="46" t="n">
        <v>0.694930891861635</v>
      </c>
      <c r="E122" s="45" t="n">
        <v>8531</v>
      </c>
      <c r="F122" s="46" t="n">
        <v>0.645410854530536</v>
      </c>
    </row>
    <row r="123" customFormat="false" ht="15.75" hidden="false" customHeight="false" outlineLevel="0" collapsed="false">
      <c r="A123" s="49" t="s">
        <v>157</v>
      </c>
      <c r="B123" s="50" t="n">
        <v>5054.2</v>
      </c>
      <c r="C123" s="50" t="n">
        <v>3242</v>
      </c>
      <c r="D123" s="51" t="n">
        <v>0.641446717581418</v>
      </c>
      <c r="E123" s="28" t="n">
        <v>5389</v>
      </c>
      <c r="F123" s="51" t="n">
        <v>0.601595843384673</v>
      </c>
    </row>
    <row r="124" customFormat="false" ht="15.75" hidden="false" customHeight="false" outlineLevel="0" collapsed="false">
      <c r="A124" s="49" t="s">
        <v>158</v>
      </c>
      <c r="B124" s="50" t="n">
        <v>1331.51</v>
      </c>
      <c r="C124" s="50" t="n">
        <v>1227</v>
      </c>
      <c r="D124" s="51" t="n">
        <v>0.921510165150844</v>
      </c>
      <c r="E124" s="28" t="n">
        <v>1210</v>
      </c>
      <c r="F124" s="51" t="n">
        <v>1.01404958677686</v>
      </c>
    </row>
    <row r="125" customFormat="false" ht="15.75" hidden="false" customHeight="false" outlineLevel="0" collapsed="false">
      <c r="A125" s="49" t="s">
        <v>159</v>
      </c>
      <c r="B125" s="50" t="n">
        <v>1537.38</v>
      </c>
      <c r="C125" s="50" t="n">
        <v>1037</v>
      </c>
      <c r="D125" s="51" t="n">
        <v>0.674524190505926</v>
      </c>
      <c r="E125" s="28" t="n">
        <v>1857</v>
      </c>
      <c r="F125" s="51" t="n">
        <v>0.558427571351642</v>
      </c>
    </row>
    <row r="126" customFormat="false" ht="15.75" hidden="false" customHeight="false" outlineLevel="0" collapsed="false">
      <c r="A126" s="49" t="s">
        <v>160</v>
      </c>
      <c r="B126" s="50" t="n">
        <v>0</v>
      </c>
      <c r="C126" s="50" t="n">
        <v>0</v>
      </c>
      <c r="D126" s="51"/>
      <c r="E126" s="28" t="n">
        <v>75</v>
      </c>
      <c r="F126" s="51" t="n">
        <v>0</v>
      </c>
    </row>
    <row r="127" s="47" customFormat="true" ht="15.75" hidden="false" customHeight="false" outlineLevel="0" collapsed="false">
      <c r="A127" s="48" t="s">
        <v>161</v>
      </c>
      <c r="B127" s="45" t="n">
        <v>4877.66</v>
      </c>
      <c r="C127" s="45" t="n">
        <v>4037</v>
      </c>
      <c r="D127" s="46" t="n">
        <v>0.827650963781813</v>
      </c>
      <c r="E127" s="45" t="n">
        <v>1172</v>
      </c>
      <c r="F127" s="46" t="n">
        <v>3.44453924914676</v>
      </c>
    </row>
    <row r="128" customFormat="false" ht="15.75" hidden="false" customHeight="false" outlineLevel="0" collapsed="false">
      <c r="A128" s="49" t="s">
        <v>162</v>
      </c>
      <c r="B128" s="50" t="n">
        <v>254.43</v>
      </c>
      <c r="C128" s="50" t="n">
        <v>249</v>
      </c>
      <c r="D128" s="51" t="n">
        <v>0.978658177101757</v>
      </c>
      <c r="E128" s="28" t="n">
        <v>237</v>
      </c>
      <c r="F128" s="51" t="n">
        <v>1.05063291139241</v>
      </c>
    </row>
    <row r="129" customFormat="false" ht="15.75" hidden="false" customHeight="false" outlineLevel="0" collapsed="false">
      <c r="A129" s="49" t="s">
        <v>163</v>
      </c>
      <c r="B129" s="50" t="n">
        <v>4573.23</v>
      </c>
      <c r="C129" s="50" t="n">
        <v>3738</v>
      </c>
      <c r="D129" s="51" t="n">
        <v>0.817365406944326</v>
      </c>
      <c r="E129" s="28" t="n">
        <v>935</v>
      </c>
      <c r="F129" s="51" t="n">
        <v>3.99786096256685</v>
      </c>
    </row>
    <row r="130" customFormat="false" ht="15.75" hidden="false" customHeight="false" outlineLevel="0" collapsed="false">
      <c r="A130" s="49" t="s">
        <v>164</v>
      </c>
      <c r="B130" s="50" t="n">
        <v>50</v>
      </c>
      <c r="C130" s="50" t="n">
        <v>50</v>
      </c>
      <c r="D130" s="51" t="n">
        <v>1</v>
      </c>
      <c r="E130" s="28"/>
      <c r="F130" s="51"/>
    </row>
    <row r="131" s="47" customFormat="true" ht="15.75" hidden="false" customHeight="false" outlineLevel="0" collapsed="false">
      <c r="A131" s="48" t="s">
        <v>165</v>
      </c>
      <c r="B131" s="45" t="n">
        <v>1613.45</v>
      </c>
      <c r="C131" s="45" t="n">
        <v>840</v>
      </c>
      <c r="D131" s="46" t="n">
        <v>0.520623508630574</v>
      </c>
      <c r="E131" s="45" t="n">
        <v>755</v>
      </c>
      <c r="F131" s="46" t="n">
        <v>1.11258278145695</v>
      </c>
    </row>
    <row r="132" customFormat="false" ht="15.75" hidden="false" customHeight="false" outlineLevel="0" collapsed="false">
      <c r="A132" s="49" t="s">
        <v>166</v>
      </c>
      <c r="B132" s="50" t="n">
        <v>1384.1</v>
      </c>
      <c r="C132" s="50" t="n">
        <v>761</v>
      </c>
      <c r="D132" s="51" t="n">
        <v>0.549815764756882</v>
      </c>
      <c r="E132" s="28" t="n">
        <v>663</v>
      </c>
      <c r="F132" s="51" t="n">
        <v>1.14781297134238</v>
      </c>
    </row>
    <row r="133" customFormat="false" ht="15.75" hidden="false" customHeight="false" outlineLevel="0" collapsed="false">
      <c r="A133" s="49" t="s">
        <v>167</v>
      </c>
      <c r="B133" s="50" t="n">
        <v>179.35</v>
      </c>
      <c r="C133" s="50" t="n">
        <v>79</v>
      </c>
      <c r="D133" s="51" t="n">
        <v>0.440479509339281</v>
      </c>
      <c r="E133" s="28" t="n">
        <v>92</v>
      </c>
      <c r="F133" s="51" t="n">
        <v>0.858695652173913</v>
      </c>
    </row>
    <row r="134" customFormat="false" ht="15.75" hidden="false" customHeight="false" outlineLevel="0" collapsed="false">
      <c r="A134" s="49" t="s">
        <v>168</v>
      </c>
      <c r="B134" s="50" t="n">
        <v>50</v>
      </c>
      <c r="C134" s="50"/>
      <c r="D134" s="51" t="n">
        <v>0</v>
      </c>
      <c r="E134" s="28"/>
      <c r="F134" s="51"/>
    </row>
    <row r="135" s="47" customFormat="true" ht="15.75" hidden="false" customHeight="false" outlineLevel="0" collapsed="false">
      <c r="A135" s="48" t="s">
        <v>169</v>
      </c>
      <c r="B135" s="45" t="n">
        <v>17337.49</v>
      </c>
      <c r="C135" s="45" t="n">
        <v>8564</v>
      </c>
      <c r="D135" s="46" t="n">
        <v>0.493958468036607</v>
      </c>
      <c r="E135" s="45" t="n">
        <v>4048</v>
      </c>
      <c r="F135" s="46" t="n">
        <v>2.11561264822134</v>
      </c>
    </row>
    <row r="136" customFormat="false" ht="15.75" hidden="false" customHeight="false" outlineLevel="0" collapsed="false">
      <c r="A136" s="49" t="s">
        <v>170</v>
      </c>
      <c r="B136" s="50" t="n">
        <v>17337.49</v>
      </c>
      <c r="C136" s="50" t="n">
        <v>8564</v>
      </c>
      <c r="D136" s="51" t="n">
        <v>0.493958468036607</v>
      </c>
      <c r="E136" s="28" t="n">
        <v>4048</v>
      </c>
      <c r="F136" s="51" t="n">
        <v>2.11561264822134</v>
      </c>
    </row>
    <row r="137" s="47" customFormat="true" ht="15.75" hidden="false" customHeight="false" outlineLevel="0" collapsed="false">
      <c r="A137" s="48" t="s">
        <v>171</v>
      </c>
      <c r="B137" s="45" t="n">
        <v>90</v>
      </c>
      <c r="C137" s="45" t="n">
        <v>0</v>
      </c>
      <c r="D137" s="46" t="n">
        <v>0</v>
      </c>
      <c r="E137" s="45" t="n">
        <v>60</v>
      </c>
      <c r="F137" s="46" t="n">
        <v>0</v>
      </c>
    </row>
    <row r="138" customFormat="false" ht="15.75" hidden="false" customHeight="false" outlineLevel="0" collapsed="false">
      <c r="A138" s="49" t="s">
        <v>172</v>
      </c>
      <c r="B138" s="50" t="n">
        <v>0</v>
      </c>
      <c r="C138" s="50"/>
      <c r="D138" s="51"/>
      <c r="E138" s="28" t="n">
        <v>60</v>
      </c>
      <c r="F138" s="51" t="n">
        <v>0</v>
      </c>
    </row>
    <row r="139" customFormat="false" ht="15.75" hidden="false" customHeight="false" outlineLevel="0" collapsed="false">
      <c r="A139" s="49" t="s">
        <v>173</v>
      </c>
      <c r="B139" s="50" t="n">
        <v>90</v>
      </c>
      <c r="C139" s="50"/>
      <c r="D139" s="51" t="n">
        <v>0</v>
      </c>
      <c r="E139" s="28"/>
      <c r="F139" s="51"/>
    </row>
    <row r="140" s="47" customFormat="true" ht="15.75" hidden="false" customHeight="false" outlineLevel="0" collapsed="false">
      <c r="A140" s="48" t="s">
        <v>174</v>
      </c>
      <c r="B140" s="45" t="n">
        <v>170.04</v>
      </c>
      <c r="C140" s="45" t="n">
        <v>46</v>
      </c>
      <c r="D140" s="46" t="n">
        <v>0.270524582451188</v>
      </c>
      <c r="E140" s="45" t="n">
        <v>1063</v>
      </c>
      <c r="F140" s="46" t="n">
        <v>0.0432737535277516</v>
      </c>
    </row>
    <row r="141" customFormat="false" ht="15.75" hidden="false" customHeight="false" outlineLevel="0" collapsed="false">
      <c r="A141" s="49" t="s">
        <v>175</v>
      </c>
      <c r="B141" s="50" t="n">
        <v>0</v>
      </c>
      <c r="C141" s="45"/>
      <c r="D141" s="51"/>
      <c r="E141" s="19"/>
      <c r="F141" s="51"/>
    </row>
    <row r="142" customFormat="false" ht="15.75" hidden="false" customHeight="false" outlineLevel="0" collapsed="false">
      <c r="A142" s="49" t="s">
        <v>176</v>
      </c>
      <c r="B142" s="50" t="n">
        <v>170.04</v>
      </c>
      <c r="C142" s="50" t="n">
        <v>46</v>
      </c>
      <c r="D142" s="51" t="n">
        <v>0.270524582451188</v>
      </c>
      <c r="E142" s="28" t="n">
        <v>1063</v>
      </c>
      <c r="F142" s="51" t="n">
        <v>0.0432737535277516</v>
      </c>
    </row>
    <row r="143" s="47" customFormat="true" ht="15.75" hidden="false" customHeight="false" outlineLevel="0" collapsed="false">
      <c r="A143" s="48" t="s">
        <v>177</v>
      </c>
      <c r="B143" s="45" t="n">
        <v>2862.51</v>
      </c>
      <c r="C143" s="45" t="n">
        <v>2858</v>
      </c>
      <c r="D143" s="46" t="n">
        <v>0.998424459652543</v>
      </c>
      <c r="E143" s="45" t="n">
        <v>1236</v>
      </c>
      <c r="F143" s="46" t="n">
        <v>2.31229773462783</v>
      </c>
    </row>
    <row r="144" customFormat="false" ht="15.75" hidden="false" customHeight="false" outlineLevel="0" collapsed="false">
      <c r="A144" s="49" t="s">
        <v>178</v>
      </c>
      <c r="B144" s="50" t="n">
        <v>2862.51</v>
      </c>
      <c r="C144" s="50" t="n">
        <v>2858</v>
      </c>
      <c r="D144" s="51" t="n">
        <v>0.998424459652543</v>
      </c>
      <c r="E144" s="28" t="n">
        <v>1236</v>
      </c>
      <c r="F144" s="51" t="n">
        <v>2.31229773462783</v>
      </c>
    </row>
    <row r="145" s="47" customFormat="true" ht="15.75" hidden="false" customHeight="false" outlineLevel="0" collapsed="false">
      <c r="A145" s="48" t="s">
        <v>179</v>
      </c>
      <c r="B145" s="45" t="n">
        <v>30.95</v>
      </c>
      <c r="C145" s="45" t="n">
        <v>31</v>
      </c>
      <c r="D145" s="46" t="n">
        <v>1.0016155088853</v>
      </c>
      <c r="E145" s="45" t="n">
        <v>23</v>
      </c>
      <c r="F145" s="46" t="n">
        <v>1.34782608695652</v>
      </c>
    </row>
    <row r="146" customFormat="false" ht="15.75" hidden="false" customHeight="false" outlineLevel="0" collapsed="false">
      <c r="A146" s="49" t="s">
        <v>180</v>
      </c>
      <c r="B146" s="50" t="n">
        <v>30.95</v>
      </c>
      <c r="C146" s="50" t="n">
        <v>31</v>
      </c>
      <c r="D146" s="51" t="n">
        <v>1.0016155088853</v>
      </c>
      <c r="E146" s="28" t="n">
        <v>23</v>
      </c>
      <c r="F146" s="51" t="n">
        <v>1.34782608695652</v>
      </c>
    </row>
  </sheetData>
  <autoFilter ref="A4:F146"/>
  <mergeCells count="1">
    <mergeCell ref="A2:F2"/>
  </mergeCells>
  <printOptions headings="false" gridLines="false" gridLinesSet="true" horizontalCentered="true" verticalCentered="false"/>
  <pageMargins left="0.390277777777778" right="0.390277777777778" top="0.390277777777778" bottom="0.590277777777778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30.87"/>
    <col collapsed="false" customWidth="true" hidden="false" outlineLevel="0" max="8" min="3" style="1" width="10.49"/>
    <col collapsed="false" customWidth="false" hidden="false" outlineLevel="0" max="257" min="9" style="1" width="8.99"/>
  </cols>
  <sheetData>
    <row r="1" customFormat="false" ht="24.95" hidden="false" customHeight="true" outlineLevel="0" collapsed="false">
      <c r="A1" s="3" t="s">
        <v>181</v>
      </c>
      <c r="C1" s="53"/>
      <c r="D1" s="53"/>
      <c r="E1" s="54"/>
      <c r="F1" s="54"/>
    </row>
    <row r="2" customFormat="false" ht="30.95" hidden="false" customHeight="true" outlineLevel="0" collapsed="false">
      <c r="A2" s="6" t="s">
        <v>182</v>
      </c>
      <c r="B2" s="6"/>
      <c r="C2" s="6"/>
      <c r="D2" s="6"/>
      <c r="E2" s="6"/>
      <c r="F2" s="6"/>
      <c r="G2" s="6"/>
      <c r="H2" s="6"/>
    </row>
    <row r="3" s="3" customFormat="true" ht="33.95" hidden="false" customHeight="true" outlineLevel="0" collapsed="false">
      <c r="A3" s="7" t="s">
        <v>2</v>
      </c>
      <c r="B3" s="7"/>
      <c r="C3" s="8"/>
      <c r="D3" s="8"/>
      <c r="E3" s="9"/>
      <c r="F3" s="9"/>
      <c r="G3" s="10"/>
      <c r="H3" s="3" t="s">
        <v>3</v>
      </c>
    </row>
    <row r="4" s="22" customFormat="true" ht="42.75" hidden="false" customHeight="false" outlineLevel="0" collapsed="false">
      <c r="A4" s="55" t="s">
        <v>4</v>
      </c>
      <c r="B4" s="17" t="s">
        <v>5</v>
      </c>
      <c r="C4" s="56" t="s">
        <v>183</v>
      </c>
      <c r="D4" s="57" t="s">
        <v>6</v>
      </c>
      <c r="E4" s="57" t="s">
        <v>7</v>
      </c>
      <c r="F4" s="58" t="s">
        <v>184</v>
      </c>
      <c r="G4" s="58" t="s">
        <v>9</v>
      </c>
      <c r="H4" s="55" t="s">
        <v>185</v>
      </c>
    </row>
    <row r="5" s="22" customFormat="true" ht="23.1" hidden="false" customHeight="true" outlineLevel="0" collapsed="false">
      <c r="A5" s="17" t="s">
        <v>11</v>
      </c>
      <c r="B5" s="17"/>
      <c r="C5" s="18" t="n">
        <v>156882</v>
      </c>
      <c r="D5" s="18" t="n">
        <v>156882</v>
      </c>
      <c r="E5" s="19" t="n">
        <v>156967</v>
      </c>
      <c r="F5" s="20" t="n">
        <v>1.00054180849301</v>
      </c>
      <c r="G5" s="21" t="n">
        <v>145260</v>
      </c>
      <c r="H5" s="20" t="n">
        <v>1.08059341869751</v>
      </c>
    </row>
    <row r="6" s="22" customFormat="true" ht="23.1" hidden="false" customHeight="true" outlineLevel="0" collapsed="false">
      <c r="A6" s="23" t="s">
        <v>12</v>
      </c>
      <c r="B6" s="24" t="s">
        <v>13</v>
      </c>
      <c r="C6" s="18" t="n">
        <v>139631</v>
      </c>
      <c r="D6" s="18" t="n">
        <v>132317</v>
      </c>
      <c r="E6" s="19" t="n">
        <v>129363</v>
      </c>
      <c r="F6" s="20" t="n">
        <v>0.977674826363959</v>
      </c>
      <c r="G6" s="21" t="n">
        <v>128251</v>
      </c>
      <c r="H6" s="20" t="n">
        <v>1.00867049769592</v>
      </c>
    </row>
    <row r="7" s="3" customFormat="true" ht="23.1" hidden="false" customHeight="true" outlineLevel="0" collapsed="false">
      <c r="A7" s="25" t="n">
        <v>1</v>
      </c>
      <c r="B7" s="26" t="s">
        <v>14</v>
      </c>
      <c r="C7" s="59" t="n">
        <v>47230</v>
      </c>
      <c r="D7" s="27" t="n">
        <v>48930</v>
      </c>
      <c r="E7" s="28" t="n">
        <v>51613</v>
      </c>
      <c r="F7" s="29" t="n">
        <v>1.05483343552013</v>
      </c>
      <c r="G7" s="28" t="n">
        <v>44666</v>
      </c>
      <c r="H7" s="29" t="n">
        <v>1.15553217212197</v>
      </c>
    </row>
    <row r="8" s="3" customFormat="true" ht="23.1" hidden="false" customHeight="true" outlineLevel="0" collapsed="false">
      <c r="A8" s="25" t="n">
        <v>3</v>
      </c>
      <c r="B8" s="26" t="s">
        <v>15</v>
      </c>
      <c r="C8" s="59"/>
      <c r="D8" s="27" t="n">
        <v>-5</v>
      </c>
      <c r="E8" s="28" t="n">
        <v>-5</v>
      </c>
      <c r="F8" s="29" t="n">
        <v>1</v>
      </c>
      <c r="G8" s="28" t="n">
        <v>55</v>
      </c>
      <c r="H8" s="29" t="n">
        <v>-0.0909090909090909</v>
      </c>
    </row>
    <row r="9" s="3" customFormat="true" ht="23.1" hidden="false" customHeight="true" outlineLevel="0" collapsed="false">
      <c r="A9" s="25" t="n">
        <v>4</v>
      </c>
      <c r="B9" s="26" t="s">
        <v>16</v>
      </c>
      <c r="C9" s="59" t="n">
        <v>15670</v>
      </c>
      <c r="D9" s="27" t="n">
        <v>15670</v>
      </c>
      <c r="E9" s="28" t="n">
        <v>15128</v>
      </c>
      <c r="F9" s="29" t="n">
        <v>0.965411614550096</v>
      </c>
      <c r="G9" s="28" t="n">
        <v>14714</v>
      </c>
      <c r="H9" s="29" t="n">
        <v>1.02813646866929</v>
      </c>
    </row>
    <row r="10" s="3" customFormat="true" ht="23.1" hidden="false" customHeight="true" outlineLevel="0" collapsed="false">
      <c r="A10" s="25" t="n">
        <v>5</v>
      </c>
      <c r="B10" s="26" t="s">
        <v>17</v>
      </c>
      <c r="C10" s="59" t="n">
        <v>4824</v>
      </c>
      <c r="D10" s="27" t="n">
        <v>4824</v>
      </c>
      <c r="E10" s="28" t="n">
        <v>5424</v>
      </c>
      <c r="F10" s="29" t="n">
        <v>1.12437810945274</v>
      </c>
      <c r="G10" s="28" t="n">
        <v>4460</v>
      </c>
      <c r="H10" s="29" t="n">
        <v>1.21614349775785</v>
      </c>
    </row>
    <row r="11" s="3" customFormat="true" ht="23.1" hidden="false" customHeight="true" outlineLevel="0" collapsed="false">
      <c r="A11" s="25" t="n">
        <v>6</v>
      </c>
      <c r="B11" s="26" t="s">
        <v>18</v>
      </c>
      <c r="C11" s="59" t="n">
        <v>90</v>
      </c>
      <c r="D11" s="27" t="n">
        <v>90</v>
      </c>
      <c r="E11" s="28" t="n">
        <v>38</v>
      </c>
      <c r="F11" s="29" t="n">
        <v>0.422222222222222</v>
      </c>
      <c r="G11" s="28" t="n">
        <v>67</v>
      </c>
      <c r="H11" s="29" t="n">
        <v>0.567164179104478</v>
      </c>
    </row>
    <row r="12" s="3" customFormat="true" ht="23.1" hidden="false" customHeight="true" outlineLevel="0" collapsed="false">
      <c r="A12" s="25" t="n">
        <v>7</v>
      </c>
      <c r="B12" s="26" t="s">
        <v>19</v>
      </c>
      <c r="C12" s="59" t="n">
        <v>4960</v>
      </c>
      <c r="D12" s="27" t="n">
        <v>4960</v>
      </c>
      <c r="E12" s="28" t="n">
        <v>5617</v>
      </c>
      <c r="F12" s="29" t="n">
        <v>1.13245967741936</v>
      </c>
      <c r="G12" s="28" t="n">
        <v>4422</v>
      </c>
      <c r="H12" s="29" t="n">
        <v>1.27023971053822</v>
      </c>
    </row>
    <row r="13" s="3" customFormat="true" ht="23.1" hidden="false" customHeight="true" outlineLevel="0" collapsed="false">
      <c r="A13" s="25" t="n">
        <v>8</v>
      </c>
      <c r="B13" s="26" t="s">
        <v>20</v>
      </c>
      <c r="C13" s="59" t="n">
        <v>2300</v>
      </c>
      <c r="D13" s="27" t="n">
        <v>2300</v>
      </c>
      <c r="E13" s="28" t="n">
        <v>2592</v>
      </c>
      <c r="F13" s="29" t="n">
        <v>1.12695652173913</v>
      </c>
      <c r="G13" s="28" t="n">
        <v>2108</v>
      </c>
      <c r="H13" s="29" t="n">
        <v>1.22960151802657</v>
      </c>
    </row>
    <row r="14" s="3" customFormat="true" ht="23.1" hidden="false" customHeight="true" outlineLevel="0" collapsed="false">
      <c r="A14" s="25" t="n">
        <v>9</v>
      </c>
      <c r="B14" s="26" t="s">
        <v>21</v>
      </c>
      <c r="C14" s="59" t="n">
        <v>3100</v>
      </c>
      <c r="D14" s="27" t="n">
        <v>4000</v>
      </c>
      <c r="E14" s="28" t="n">
        <v>4350</v>
      </c>
      <c r="F14" s="29" t="n">
        <v>1.0875</v>
      </c>
      <c r="G14" s="28" t="n">
        <v>2958</v>
      </c>
      <c r="H14" s="29" t="n">
        <v>1.47058823529412</v>
      </c>
    </row>
    <row r="15" s="3" customFormat="true" ht="23.1" hidden="false" customHeight="true" outlineLevel="0" collapsed="false">
      <c r="A15" s="25" t="n">
        <v>10</v>
      </c>
      <c r="B15" s="26" t="s">
        <v>22</v>
      </c>
      <c r="C15" s="59" t="n">
        <v>2520</v>
      </c>
      <c r="D15" s="27" t="n">
        <v>2520</v>
      </c>
      <c r="E15" s="28" t="n">
        <v>2147</v>
      </c>
      <c r="F15" s="29" t="n">
        <v>0.851984126984127</v>
      </c>
      <c r="G15" s="28" t="n">
        <v>2316</v>
      </c>
      <c r="H15" s="29" t="n">
        <v>0.927029360967185</v>
      </c>
    </row>
    <row r="16" s="3" customFormat="true" ht="23.1" hidden="false" customHeight="true" outlineLevel="0" collapsed="false">
      <c r="A16" s="25" t="n">
        <v>11</v>
      </c>
      <c r="B16" s="26" t="s">
        <v>23</v>
      </c>
      <c r="C16" s="59" t="n">
        <v>14300</v>
      </c>
      <c r="D16" s="27" t="n">
        <v>20000</v>
      </c>
      <c r="E16" s="28" t="n">
        <v>19192</v>
      </c>
      <c r="F16" s="29" t="n">
        <v>0.9596</v>
      </c>
      <c r="G16" s="28" t="n">
        <v>13232</v>
      </c>
      <c r="H16" s="29" t="n">
        <v>1.45042321644498</v>
      </c>
    </row>
    <row r="17" s="3" customFormat="true" ht="23.1" hidden="false" customHeight="true" outlineLevel="0" collapsed="false">
      <c r="A17" s="25" t="n">
        <v>12</v>
      </c>
      <c r="B17" s="26" t="s">
        <v>24</v>
      </c>
      <c r="C17" s="59" t="n">
        <v>24100</v>
      </c>
      <c r="D17" s="27" t="n">
        <v>13043</v>
      </c>
      <c r="E17" s="28" t="n">
        <v>5036</v>
      </c>
      <c r="F17" s="29" t="n">
        <v>0.386107490607989</v>
      </c>
      <c r="G17" s="28" t="n">
        <v>20881</v>
      </c>
      <c r="H17" s="29" t="n">
        <v>0.241176188879843</v>
      </c>
    </row>
    <row r="18" s="3" customFormat="true" ht="23.1" hidden="false" customHeight="true" outlineLevel="0" collapsed="false">
      <c r="A18" s="25" t="n">
        <v>13</v>
      </c>
      <c r="B18" s="26" t="s">
        <v>25</v>
      </c>
      <c r="C18" s="59" t="n">
        <v>20537</v>
      </c>
      <c r="D18" s="27" t="n">
        <v>15900</v>
      </c>
      <c r="E18" s="28" t="n">
        <v>18152</v>
      </c>
      <c r="F18" s="29" t="n">
        <v>1.14163522012579</v>
      </c>
      <c r="G18" s="28" t="n">
        <v>18372</v>
      </c>
      <c r="H18" s="29" t="n">
        <v>0.98802525582408</v>
      </c>
    </row>
    <row r="19" s="3" customFormat="true" ht="23.1" hidden="false" customHeight="true" outlineLevel="0" collapsed="false">
      <c r="A19" s="25" t="n">
        <v>14</v>
      </c>
      <c r="B19" s="26" t="s">
        <v>26</v>
      </c>
      <c r="C19" s="60"/>
      <c r="D19" s="27" t="n">
        <v>85</v>
      </c>
      <c r="E19" s="28" t="n">
        <v>79</v>
      </c>
      <c r="F19" s="29" t="n">
        <v>0.929411764705882</v>
      </c>
      <c r="G19" s="28"/>
      <c r="H19" s="29"/>
    </row>
    <row r="20" s="22" customFormat="true" ht="23.1" hidden="false" customHeight="true" outlineLevel="0" collapsed="false">
      <c r="A20" s="23" t="s">
        <v>27</v>
      </c>
      <c r="B20" s="24" t="s">
        <v>28</v>
      </c>
      <c r="C20" s="18" t="n">
        <v>17251</v>
      </c>
      <c r="D20" s="18" t="n">
        <v>24565</v>
      </c>
      <c r="E20" s="19" t="n">
        <v>27604</v>
      </c>
      <c r="F20" s="20" t="n">
        <v>1.12371259922654</v>
      </c>
      <c r="G20" s="19" t="n">
        <v>17009</v>
      </c>
      <c r="H20" s="20" t="n">
        <v>1.62290552060674</v>
      </c>
    </row>
    <row r="21" s="3" customFormat="true" ht="23.1" hidden="false" customHeight="true" outlineLevel="0" collapsed="false">
      <c r="A21" s="25" t="n">
        <v>1</v>
      </c>
      <c r="B21" s="26" t="s">
        <v>29</v>
      </c>
      <c r="C21" s="59" t="n">
        <v>4600</v>
      </c>
      <c r="D21" s="27" t="n">
        <v>5600</v>
      </c>
      <c r="E21" s="28" t="n">
        <v>5989</v>
      </c>
      <c r="F21" s="29" t="n">
        <v>1.06946428571429</v>
      </c>
      <c r="G21" s="30" t="n">
        <v>4594</v>
      </c>
      <c r="H21" s="29" t="n">
        <v>1.30365694383979</v>
      </c>
    </row>
    <row r="22" s="3" customFormat="true" ht="23.1" hidden="false" customHeight="true" outlineLevel="0" collapsed="false">
      <c r="A22" s="25" t="n">
        <v>2</v>
      </c>
      <c r="B22" s="26" t="s">
        <v>30</v>
      </c>
      <c r="C22" s="59" t="n">
        <v>5600</v>
      </c>
      <c r="D22" s="27" t="n">
        <v>5100</v>
      </c>
      <c r="E22" s="28" t="n">
        <v>5980</v>
      </c>
      <c r="F22" s="29" t="n">
        <v>1.17254901960784</v>
      </c>
      <c r="G22" s="30" t="n">
        <v>5564</v>
      </c>
      <c r="H22" s="29" t="n">
        <v>1.07476635514019</v>
      </c>
    </row>
    <row r="23" s="3" customFormat="true" ht="23.1" hidden="false" customHeight="true" outlineLevel="0" collapsed="false">
      <c r="A23" s="25" t="n">
        <v>3</v>
      </c>
      <c r="B23" s="26" t="s">
        <v>31</v>
      </c>
      <c r="C23" s="59" t="n">
        <v>1350</v>
      </c>
      <c r="D23" s="27" t="n">
        <v>2050</v>
      </c>
      <c r="E23" s="28" t="n">
        <v>2221</v>
      </c>
      <c r="F23" s="29" t="n">
        <v>1.08341463414634</v>
      </c>
      <c r="G23" s="30" t="n">
        <v>1313</v>
      </c>
      <c r="H23" s="29" t="n">
        <v>1.69154607768469</v>
      </c>
    </row>
    <row r="24" s="3" customFormat="true" ht="23.1" hidden="false" customHeight="true" outlineLevel="0" collapsed="false">
      <c r="A24" s="25" t="n">
        <v>4</v>
      </c>
      <c r="B24" s="26" t="s">
        <v>32</v>
      </c>
      <c r="C24" s="59" t="n">
        <v>10</v>
      </c>
      <c r="D24" s="27"/>
      <c r="E24" s="28"/>
      <c r="F24" s="29"/>
      <c r="G24" s="31" t="n">
        <v>7</v>
      </c>
      <c r="H24" s="29" t="n">
        <v>0</v>
      </c>
    </row>
    <row r="25" s="3" customFormat="true" ht="23.1" hidden="false" customHeight="true" outlineLevel="0" collapsed="false">
      <c r="A25" s="25" t="n">
        <v>5</v>
      </c>
      <c r="B25" s="26" t="s">
        <v>33</v>
      </c>
      <c r="C25" s="59" t="n">
        <v>5500</v>
      </c>
      <c r="D25" s="27" t="n">
        <v>11800</v>
      </c>
      <c r="E25" s="28" t="n">
        <v>13521</v>
      </c>
      <c r="F25" s="29" t="n">
        <v>1.14584745762712</v>
      </c>
      <c r="G25" s="30" t="n">
        <v>5347</v>
      </c>
      <c r="H25" s="29" t="n">
        <v>2.52870768655321</v>
      </c>
    </row>
    <row r="26" s="3" customFormat="true" ht="23.1" hidden="false" customHeight="true" outlineLevel="0" collapsed="false">
      <c r="A26" s="25" t="n">
        <v>6</v>
      </c>
      <c r="B26" s="26" t="s">
        <v>34</v>
      </c>
      <c r="C26" s="59"/>
      <c r="D26" s="32" t="n">
        <v>15</v>
      </c>
      <c r="E26" s="28" t="n">
        <v>15</v>
      </c>
      <c r="F26" s="29" t="n">
        <v>1</v>
      </c>
      <c r="G26" s="28" t="n">
        <v>40</v>
      </c>
      <c r="H26" s="29" t="n">
        <v>0.375</v>
      </c>
    </row>
    <row r="27" s="3" customFormat="true" ht="23.1" hidden="false" customHeight="true" outlineLevel="0" collapsed="false">
      <c r="A27" s="25" t="n">
        <v>7</v>
      </c>
      <c r="B27" s="26" t="s">
        <v>35</v>
      </c>
      <c r="C27" s="59" t="n">
        <v>191</v>
      </c>
      <c r="D27" s="27"/>
      <c r="E27" s="28" t="n">
        <v>-122</v>
      </c>
      <c r="F27" s="29"/>
      <c r="G27" s="30" t="n">
        <v>144</v>
      </c>
      <c r="H27" s="29" t="n">
        <v>-0.847222222222222</v>
      </c>
    </row>
  </sheetData>
  <mergeCells count="3">
    <mergeCell ref="A2:H2"/>
    <mergeCell ref="A3:B3"/>
    <mergeCell ref="A5:B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4.87"/>
    <col collapsed="false" customWidth="true" hidden="false" outlineLevel="0" max="2" min="2" style="0" width="21.24"/>
    <col collapsed="false" customWidth="true" hidden="false" outlineLevel="0" max="3" min="3" style="0" width="13.99"/>
  </cols>
  <sheetData>
    <row r="1" customFormat="false" ht="18" hidden="false" customHeight="true" outlineLevel="0" collapsed="false">
      <c r="A1" s="61" t="s">
        <v>186</v>
      </c>
    </row>
    <row r="2" customFormat="false" ht="39" hidden="false" customHeight="true" outlineLevel="0" collapsed="false">
      <c r="A2" s="62" t="s">
        <v>187</v>
      </c>
      <c r="B2" s="62"/>
      <c r="C2" s="62"/>
    </row>
    <row r="3" s="65" customFormat="true" ht="18.95" hidden="false" customHeight="true" outlineLevel="0" collapsed="false">
      <c r="A3" s="63" t="s">
        <v>2</v>
      </c>
      <c r="B3" s="63"/>
      <c r="C3" s="64" t="s">
        <v>3</v>
      </c>
    </row>
    <row r="4" s="67" customFormat="true" ht="30.95" hidden="false" customHeight="true" outlineLevel="0" collapsed="false">
      <c r="A4" s="66" t="s">
        <v>188</v>
      </c>
      <c r="B4" s="66" t="s">
        <v>7</v>
      </c>
      <c r="C4" s="66" t="s">
        <v>189</v>
      </c>
    </row>
    <row r="5" customFormat="false" ht="20.1" hidden="false" customHeight="true" outlineLevel="0" collapsed="false">
      <c r="A5" s="66" t="s">
        <v>39</v>
      </c>
      <c r="B5" s="21" t="n">
        <f aca="false">B6+B29</f>
        <v>326046</v>
      </c>
      <c r="C5" s="68"/>
    </row>
    <row r="6" customFormat="false" ht="20.1" hidden="false" customHeight="true" outlineLevel="0" collapsed="false">
      <c r="A6" s="69" t="s">
        <v>190</v>
      </c>
      <c r="B6" s="21" t="n">
        <f aca="false">SUM(B7:B28)</f>
        <v>318989</v>
      </c>
      <c r="C6" s="70"/>
    </row>
    <row r="7" customFormat="false" ht="20.1" hidden="false" customHeight="true" outlineLevel="0" collapsed="false">
      <c r="A7" s="71" t="s">
        <v>191</v>
      </c>
      <c r="B7" s="72" t="n">
        <v>31555</v>
      </c>
      <c r="C7" s="73"/>
    </row>
    <row r="8" customFormat="false" ht="20.1" hidden="false" customHeight="true" outlineLevel="0" collapsed="false">
      <c r="A8" s="71" t="s">
        <v>65</v>
      </c>
      <c r="B8" s="72" t="n">
        <v>244</v>
      </c>
      <c r="C8" s="73"/>
    </row>
    <row r="9" customFormat="false" ht="20.1" hidden="false" customHeight="true" outlineLevel="0" collapsed="false">
      <c r="A9" s="71" t="s">
        <v>67</v>
      </c>
      <c r="B9" s="30" t="n">
        <v>23629</v>
      </c>
      <c r="C9" s="73"/>
    </row>
    <row r="10" customFormat="false" ht="20.1" hidden="false" customHeight="true" outlineLevel="0" collapsed="false">
      <c r="A10" s="71" t="s">
        <v>74</v>
      </c>
      <c r="B10" s="30" t="n">
        <v>107397</v>
      </c>
      <c r="C10" s="73"/>
    </row>
    <row r="11" customFormat="false" ht="20.1" hidden="false" customHeight="true" outlineLevel="0" collapsed="false">
      <c r="A11" s="71" t="s">
        <v>82</v>
      </c>
      <c r="B11" s="30" t="n">
        <v>15541</v>
      </c>
      <c r="C11" s="73"/>
    </row>
    <row r="12" customFormat="false" ht="20.1" hidden="false" customHeight="true" outlineLevel="0" collapsed="false">
      <c r="A12" s="71" t="s">
        <v>88</v>
      </c>
      <c r="B12" s="30" t="n">
        <v>4968</v>
      </c>
      <c r="C12" s="73"/>
    </row>
    <row r="13" customFormat="false" ht="20.1" hidden="false" customHeight="true" outlineLevel="0" collapsed="false">
      <c r="A13" s="71" t="s">
        <v>94</v>
      </c>
      <c r="B13" s="30" t="n">
        <v>26149</v>
      </c>
      <c r="C13" s="73"/>
    </row>
    <row r="14" customFormat="false" ht="20.1" hidden="false" customHeight="true" outlineLevel="0" collapsed="false">
      <c r="A14" s="71" t="s">
        <v>112</v>
      </c>
      <c r="B14" s="30" t="n">
        <v>25360</v>
      </c>
      <c r="C14" s="73"/>
    </row>
    <row r="15" customFormat="false" ht="20.1" hidden="false" customHeight="true" outlineLevel="0" collapsed="false">
      <c r="A15" s="71" t="s">
        <v>125</v>
      </c>
      <c r="B15" s="30" t="n">
        <v>8027</v>
      </c>
      <c r="C15" s="73"/>
    </row>
    <row r="16" customFormat="false" ht="20.1" hidden="false" customHeight="true" outlineLevel="0" collapsed="false">
      <c r="A16" s="71" t="s">
        <v>137</v>
      </c>
      <c r="B16" s="30" t="n">
        <v>32431</v>
      </c>
      <c r="C16" s="73"/>
    </row>
    <row r="17" customFormat="false" ht="20.1" hidden="false" customHeight="true" outlineLevel="0" collapsed="false">
      <c r="A17" s="71" t="s">
        <v>142</v>
      </c>
      <c r="B17" s="30" t="n">
        <v>17118</v>
      </c>
      <c r="C17" s="73"/>
    </row>
    <row r="18" customFormat="false" ht="20.1" hidden="false" customHeight="true" outlineLevel="0" collapsed="false">
      <c r="A18" s="71" t="s">
        <v>151</v>
      </c>
      <c r="B18" s="30" t="n">
        <v>5528</v>
      </c>
      <c r="C18" s="73"/>
    </row>
    <row r="19" customFormat="false" ht="20.1" hidden="false" customHeight="true" outlineLevel="0" collapsed="false">
      <c r="A19" s="71" t="s">
        <v>156</v>
      </c>
      <c r="B19" s="30" t="n">
        <v>5280</v>
      </c>
      <c r="C19" s="73"/>
    </row>
    <row r="20" customFormat="false" ht="20.1" hidden="false" customHeight="true" outlineLevel="0" collapsed="false">
      <c r="A20" s="71" t="s">
        <v>161</v>
      </c>
      <c r="B20" s="30" t="n">
        <v>4017</v>
      </c>
      <c r="C20" s="73"/>
    </row>
    <row r="21" customFormat="false" ht="20.1" hidden="false" customHeight="true" outlineLevel="0" collapsed="false">
      <c r="A21" s="71" t="s">
        <v>192</v>
      </c>
      <c r="B21" s="30" t="n">
        <v>0</v>
      </c>
      <c r="C21" s="73"/>
    </row>
    <row r="22" customFormat="false" ht="20.1" hidden="false" customHeight="true" outlineLevel="0" collapsed="false">
      <c r="A22" s="71" t="s">
        <v>165</v>
      </c>
      <c r="B22" s="30" t="n">
        <v>840</v>
      </c>
      <c r="C22" s="73"/>
    </row>
    <row r="23" customFormat="false" ht="20.1" hidden="false" customHeight="true" outlineLevel="0" collapsed="false">
      <c r="A23" s="71" t="s">
        <v>169</v>
      </c>
      <c r="B23" s="30" t="n">
        <v>7981</v>
      </c>
      <c r="C23" s="73"/>
    </row>
    <row r="24" customFormat="false" ht="20.1" hidden="false" customHeight="true" outlineLevel="0" collapsed="false">
      <c r="A24" s="71" t="s">
        <v>171</v>
      </c>
      <c r="B24" s="30" t="n">
        <v>0</v>
      </c>
      <c r="C24" s="73"/>
    </row>
    <row r="25" customFormat="false" ht="20.1" hidden="false" customHeight="true" outlineLevel="0" collapsed="false">
      <c r="A25" s="71" t="s">
        <v>193</v>
      </c>
      <c r="B25" s="30" t="n">
        <v>0</v>
      </c>
      <c r="C25" s="73"/>
    </row>
    <row r="26" customFormat="false" ht="20.1" hidden="false" customHeight="true" outlineLevel="0" collapsed="false">
      <c r="A26" s="71" t="s">
        <v>194</v>
      </c>
      <c r="B26" s="30" t="n">
        <v>35</v>
      </c>
      <c r="C26" s="73"/>
    </row>
    <row r="27" customFormat="false" ht="20.1" hidden="false" customHeight="true" outlineLevel="0" collapsed="false">
      <c r="A27" s="71" t="s">
        <v>177</v>
      </c>
      <c r="B27" s="30" t="n">
        <v>2858</v>
      </c>
      <c r="C27" s="73"/>
    </row>
    <row r="28" customFormat="false" ht="20.1" hidden="false" customHeight="true" outlineLevel="0" collapsed="false">
      <c r="A28" s="71" t="s">
        <v>179</v>
      </c>
      <c r="B28" s="30" t="n">
        <v>31</v>
      </c>
      <c r="C28" s="73"/>
    </row>
    <row r="29" customFormat="false" ht="20.1" hidden="false" customHeight="true" outlineLevel="0" collapsed="false">
      <c r="A29" s="69" t="s">
        <v>195</v>
      </c>
      <c r="B29" s="21" t="n">
        <f aca="false">SUM(B30:B32)</f>
        <v>7057</v>
      </c>
      <c r="C29" s="70"/>
    </row>
    <row r="30" customFormat="false" ht="20.1" hidden="false" customHeight="true" outlineLevel="0" collapsed="false">
      <c r="A30" s="71" t="s">
        <v>196</v>
      </c>
      <c r="B30" s="30" t="n">
        <v>0</v>
      </c>
      <c r="C30" s="73"/>
    </row>
    <row r="31" customFormat="false" ht="20.1" hidden="false" customHeight="true" outlineLevel="0" collapsed="false">
      <c r="A31" s="71" t="s">
        <v>197</v>
      </c>
      <c r="B31" s="30" t="n">
        <v>0</v>
      </c>
      <c r="C31" s="73"/>
    </row>
    <row r="32" customFormat="false" ht="20.1" hidden="false" customHeight="true" outlineLevel="0" collapsed="false">
      <c r="A32" s="71" t="s">
        <v>198</v>
      </c>
      <c r="B32" s="30" t="n">
        <v>7057</v>
      </c>
      <c r="C32" s="73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4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5" topLeftCell="A6" activePane="bottomLeft" state="frozen"/>
      <selection pane="topLeft" activeCell="A1" activeCellId="0" sqref="A1"/>
      <selection pane="bottom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4" width="43.12"/>
    <col collapsed="false" customWidth="true" hidden="false" outlineLevel="0" max="4" min="2" style="75" width="13.74"/>
    <col collapsed="false" customWidth="true" hidden="false" outlineLevel="0" max="5" min="5" style="76" width="13.74"/>
    <col collapsed="false" customWidth="true" hidden="false" outlineLevel="0" max="6" min="6" style="75" width="13.74"/>
    <col collapsed="false" customWidth="true" hidden="false" outlineLevel="0" max="7" min="7" style="76" width="13.74"/>
    <col collapsed="false" customWidth="false" hidden="false" outlineLevel="0" max="254" min="8" style="36" width="8.99"/>
  </cols>
  <sheetData>
    <row r="1" customFormat="false" ht="14.25" hidden="false" customHeight="false" outlineLevel="0" collapsed="false">
      <c r="A1" s="77" t="s">
        <v>199</v>
      </c>
      <c r="B1" s="78"/>
      <c r="C1" s="78"/>
      <c r="D1" s="78"/>
    </row>
    <row r="2" s="80" customFormat="true" ht="27" hidden="false" customHeight="false" outlineLevel="0" collapsed="false">
      <c r="A2" s="79" t="s">
        <v>200</v>
      </c>
      <c r="B2" s="79"/>
      <c r="C2" s="79"/>
      <c r="D2" s="79"/>
      <c r="E2" s="79"/>
      <c r="F2" s="79"/>
      <c r="G2" s="79"/>
    </row>
    <row r="3" s="33" customFormat="true" ht="18.75" hidden="false" customHeight="false" outlineLevel="0" collapsed="false">
      <c r="A3" s="77" t="s">
        <v>2</v>
      </c>
      <c r="B3" s="81"/>
      <c r="C3" s="81"/>
      <c r="D3" s="81"/>
      <c r="E3" s="82"/>
      <c r="F3" s="83"/>
      <c r="G3" s="84" t="s">
        <v>38</v>
      </c>
    </row>
    <row r="4" s="86" customFormat="true" ht="32.1" hidden="false" customHeight="true" outlineLevel="0" collapsed="false">
      <c r="A4" s="85" t="s">
        <v>5</v>
      </c>
      <c r="B4" s="56" t="s">
        <v>183</v>
      </c>
      <c r="C4" s="56" t="s">
        <v>6</v>
      </c>
      <c r="D4" s="56" t="s">
        <v>7</v>
      </c>
      <c r="E4" s="58" t="s">
        <v>184</v>
      </c>
      <c r="F4" s="58" t="s">
        <v>9</v>
      </c>
      <c r="G4" s="58" t="s">
        <v>185</v>
      </c>
    </row>
    <row r="5" s="89" customFormat="true" ht="20.1" hidden="false" customHeight="true" outlineLevel="0" collapsed="false">
      <c r="A5" s="85" t="s">
        <v>201</v>
      </c>
      <c r="B5" s="87" t="n">
        <v>283310.562786</v>
      </c>
      <c r="C5" s="87" t="n">
        <v>349838.712786</v>
      </c>
      <c r="D5" s="87" t="n">
        <v>318988.88</v>
      </c>
      <c r="E5" s="88" t="n">
        <v>0.911816984060106</v>
      </c>
      <c r="F5" s="87" t="n">
        <v>289288.69</v>
      </c>
      <c r="G5" s="88" t="n">
        <v>1.10266626738847</v>
      </c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  <c r="AI5" s="47"/>
      <c r="AJ5" s="47"/>
      <c r="AK5" s="47"/>
      <c r="AL5" s="47"/>
      <c r="AM5" s="47"/>
      <c r="AN5" s="47"/>
      <c r="AO5" s="47"/>
      <c r="AP5" s="47"/>
      <c r="AQ5" s="47"/>
      <c r="AR5" s="47"/>
      <c r="AS5" s="47"/>
      <c r="AT5" s="47"/>
      <c r="AU5" s="47"/>
      <c r="AV5" s="47"/>
      <c r="AW5" s="47"/>
      <c r="AX5" s="47"/>
      <c r="AY5" s="47"/>
      <c r="AZ5" s="47"/>
      <c r="BA5" s="47"/>
      <c r="BB5" s="47"/>
      <c r="BC5" s="47"/>
      <c r="BD5" s="47"/>
      <c r="BE5" s="47"/>
      <c r="BF5" s="47"/>
      <c r="BG5" s="47"/>
      <c r="BH5" s="47"/>
      <c r="BI5" s="47"/>
      <c r="BJ5" s="47"/>
      <c r="BK5" s="47"/>
      <c r="BL5" s="47"/>
      <c r="BM5" s="47"/>
      <c r="BN5" s="47"/>
      <c r="BO5" s="47"/>
      <c r="BP5" s="47"/>
      <c r="BQ5" s="47"/>
      <c r="BR5" s="47"/>
      <c r="BS5" s="47"/>
      <c r="BT5" s="47"/>
      <c r="BU5" s="47"/>
      <c r="BV5" s="47"/>
      <c r="BW5" s="47"/>
      <c r="BX5" s="47"/>
      <c r="BY5" s="47"/>
      <c r="BZ5" s="47"/>
      <c r="CA5" s="47"/>
      <c r="CB5" s="47"/>
      <c r="CC5" s="47"/>
      <c r="CD5" s="47"/>
      <c r="CE5" s="47"/>
      <c r="CF5" s="47"/>
      <c r="CG5" s="47"/>
      <c r="CH5" s="47"/>
      <c r="CI5" s="47"/>
      <c r="CJ5" s="47"/>
      <c r="CK5" s="47"/>
      <c r="CL5" s="47"/>
      <c r="CM5" s="47"/>
      <c r="CN5" s="47"/>
      <c r="CO5" s="47"/>
      <c r="CP5" s="47"/>
      <c r="CQ5" s="47"/>
      <c r="CR5" s="47"/>
      <c r="CS5" s="47"/>
      <c r="CT5" s="47"/>
      <c r="CU5" s="47"/>
      <c r="CV5" s="47"/>
      <c r="CW5" s="47"/>
      <c r="CX5" s="47"/>
      <c r="CY5" s="47"/>
      <c r="CZ5" s="47"/>
      <c r="DA5" s="47"/>
      <c r="DB5" s="47"/>
      <c r="DC5" s="47"/>
      <c r="DD5" s="47"/>
      <c r="DE5" s="47"/>
      <c r="DF5" s="47"/>
      <c r="DG5" s="47"/>
      <c r="DH5" s="47"/>
      <c r="DI5" s="47"/>
      <c r="DJ5" s="47"/>
      <c r="DK5" s="47"/>
      <c r="DL5" s="47"/>
      <c r="DM5" s="47"/>
      <c r="DN5" s="47"/>
      <c r="DO5" s="47"/>
      <c r="DP5" s="47"/>
      <c r="DQ5" s="47"/>
      <c r="DR5" s="47"/>
      <c r="DS5" s="47"/>
      <c r="DT5" s="47"/>
      <c r="DU5" s="47"/>
      <c r="DV5" s="47"/>
      <c r="DW5" s="47"/>
      <c r="DX5" s="47"/>
      <c r="DY5" s="47"/>
      <c r="DZ5" s="47"/>
      <c r="EA5" s="47"/>
      <c r="EB5" s="47"/>
      <c r="EC5" s="47"/>
      <c r="ED5" s="47"/>
      <c r="EE5" s="47"/>
      <c r="EF5" s="47"/>
      <c r="EG5" s="47"/>
      <c r="EH5" s="47"/>
      <c r="EI5" s="47"/>
      <c r="EJ5" s="47"/>
      <c r="EK5" s="47"/>
      <c r="EL5" s="47"/>
      <c r="EM5" s="47"/>
      <c r="EN5" s="47"/>
      <c r="EO5" s="47"/>
      <c r="EP5" s="47"/>
      <c r="EQ5" s="47"/>
      <c r="ER5" s="47"/>
      <c r="ES5" s="47"/>
      <c r="ET5" s="47"/>
      <c r="EU5" s="47"/>
      <c r="EV5" s="47"/>
      <c r="EW5" s="47"/>
      <c r="EX5" s="47"/>
      <c r="EY5" s="47"/>
      <c r="EZ5" s="47"/>
      <c r="FA5" s="47"/>
      <c r="FB5" s="47"/>
      <c r="FC5" s="47"/>
      <c r="FD5" s="47"/>
      <c r="FE5" s="47"/>
      <c r="FF5" s="47"/>
      <c r="FG5" s="47"/>
      <c r="FH5" s="47"/>
      <c r="FI5" s="47"/>
      <c r="FJ5" s="47"/>
      <c r="FK5" s="47"/>
      <c r="FL5" s="47"/>
      <c r="FM5" s="47"/>
      <c r="FN5" s="47"/>
      <c r="FO5" s="47"/>
      <c r="FP5" s="47"/>
      <c r="FQ5" s="47"/>
      <c r="FR5" s="47"/>
      <c r="FS5" s="47"/>
      <c r="FT5" s="47"/>
      <c r="FU5" s="47"/>
      <c r="FV5" s="47"/>
      <c r="FW5" s="47"/>
      <c r="FX5" s="47"/>
      <c r="FY5" s="47"/>
      <c r="FZ5" s="47"/>
      <c r="GA5" s="47"/>
      <c r="GB5" s="47"/>
      <c r="GC5" s="47"/>
      <c r="GD5" s="47"/>
      <c r="GE5" s="47"/>
      <c r="GF5" s="47"/>
      <c r="GG5" s="47"/>
      <c r="GH5" s="47"/>
      <c r="GI5" s="47"/>
      <c r="GJ5" s="47"/>
      <c r="GK5" s="47"/>
      <c r="GL5" s="47"/>
      <c r="GM5" s="47"/>
      <c r="GN5" s="47"/>
      <c r="GO5" s="47"/>
      <c r="GP5" s="47"/>
      <c r="GQ5" s="47"/>
      <c r="GR5" s="47"/>
      <c r="GS5" s="47"/>
      <c r="GT5" s="47"/>
      <c r="GU5" s="47"/>
      <c r="GV5" s="47"/>
      <c r="GW5" s="47"/>
      <c r="GX5" s="47"/>
      <c r="GY5" s="47"/>
      <c r="GZ5" s="47"/>
      <c r="HA5" s="47"/>
      <c r="HB5" s="47"/>
      <c r="HC5" s="47"/>
      <c r="HD5" s="47"/>
      <c r="HE5" s="47"/>
      <c r="HF5" s="47"/>
      <c r="HG5" s="47"/>
      <c r="HH5" s="47"/>
      <c r="HI5" s="47"/>
      <c r="HJ5" s="47"/>
      <c r="HK5" s="47"/>
      <c r="HL5" s="47"/>
      <c r="HM5" s="47"/>
      <c r="HN5" s="47"/>
      <c r="HO5" s="47"/>
      <c r="HP5" s="47"/>
      <c r="HQ5" s="47"/>
      <c r="HR5" s="47"/>
      <c r="HS5" s="47"/>
      <c r="HT5" s="47"/>
      <c r="HU5" s="47"/>
      <c r="HV5" s="47"/>
      <c r="HW5" s="47"/>
      <c r="HX5" s="47"/>
      <c r="HY5" s="47"/>
      <c r="HZ5" s="47"/>
      <c r="IA5" s="47"/>
      <c r="IB5" s="47"/>
      <c r="IC5" s="47"/>
      <c r="ID5" s="47"/>
      <c r="IE5" s="47"/>
      <c r="IF5" s="47"/>
      <c r="IG5" s="47"/>
      <c r="IH5" s="47"/>
      <c r="II5" s="47"/>
      <c r="IJ5" s="47"/>
      <c r="IK5" s="47"/>
      <c r="IL5" s="47"/>
      <c r="IM5" s="47"/>
      <c r="IN5" s="47"/>
      <c r="IO5" s="47"/>
      <c r="IP5" s="47"/>
      <c r="IQ5" s="47"/>
      <c r="IR5" s="47"/>
      <c r="IS5" s="47"/>
      <c r="IT5" s="47"/>
      <c r="IU5" s="22"/>
    </row>
    <row r="6" s="36" customFormat="true" ht="20.1" hidden="false" customHeight="true" outlineLevel="0" collapsed="false">
      <c r="A6" s="90" t="s">
        <v>40</v>
      </c>
      <c r="B6" s="91" t="n">
        <v>26106.940668</v>
      </c>
      <c r="C6" s="91" t="n">
        <v>34843.930668</v>
      </c>
      <c r="D6" s="91" t="n">
        <v>31554.88</v>
      </c>
      <c r="E6" s="92" t="n">
        <v>0.905606210179364</v>
      </c>
      <c r="F6" s="91" t="n">
        <v>27289.81</v>
      </c>
      <c r="G6" s="92" t="n">
        <v>1.15628800640239</v>
      </c>
      <c r="IU6" s="0"/>
      <c r="IV6" s="0"/>
    </row>
    <row r="7" customFormat="false" ht="20.1" hidden="false" customHeight="true" outlineLevel="0" collapsed="false">
      <c r="A7" s="93" t="s">
        <v>202</v>
      </c>
      <c r="B7" s="91" t="n">
        <v>659.385476</v>
      </c>
      <c r="C7" s="91" t="n">
        <v>918.865476</v>
      </c>
      <c r="D7" s="91" t="n">
        <v>916</v>
      </c>
      <c r="E7" s="92" t="n">
        <v>0.996881506515541</v>
      </c>
      <c r="F7" s="91" t="n">
        <v>890.73</v>
      </c>
      <c r="G7" s="92" t="n">
        <v>1.02836998866099</v>
      </c>
    </row>
    <row r="8" customFormat="false" ht="20.1" hidden="false" customHeight="true" outlineLevel="0" collapsed="false">
      <c r="A8" s="94" t="s">
        <v>203</v>
      </c>
      <c r="B8" s="91" t="n">
        <v>373.985476</v>
      </c>
      <c r="C8" s="95" t="n">
        <v>613.465476</v>
      </c>
      <c r="D8" s="95" t="n">
        <v>611</v>
      </c>
      <c r="E8" s="92" t="n">
        <v>0.995981068052801</v>
      </c>
      <c r="F8" s="95" t="n">
        <v>585.33</v>
      </c>
      <c r="G8" s="92" t="n">
        <v>1.04385560282234</v>
      </c>
    </row>
    <row r="9" customFormat="false" ht="20.1" hidden="false" customHeight="true" outlineLevel="0" collapsed="false">
      <c r="A9" s="94" t="s">
        <v>204</v>
      </c>
      <c r="B9" s="91" t="n">
        <v>85</v>
      </c>
      <c r="C9" s="95" t="n">
        <v>105</v>
      </c>
      <c r="D9" s="95" t="n">
        <v>105</v>
      </c>
      <c r="E9" s="92" t="n">
        <v>1</v>
      </c>
      <c r="F9" s="95" t="n">
        <v>105</v>
      </c>
      <c r="G9" s="92" t="n">
        <v>1</v>
      </c>
    </row>
    <row r="10" customFormat="false" ht="20.1" hidden="false" customHeight="true" outlineLevel="0" collapsed="false">
      <c r="A10" s="94" t="s">
        <v>205</v>
      </c>
      <c r="B10" s="91" t="n">
        <v>105.4</v>
      </c>
      <c r="C10" s="95" t="n">
        <v>105.4</v>
      </c>
      <c r="D10" s="95" t="n">
        <v>105</v>
      </c>
      <c r="E10" s="92" t="n">
        <v>0.996204933586338</v>
      </c>
      <c r="F10" s="95" t="n">
        <v>135.4</v>
      </c>
      <c r="G10" s="92" t="n">
        <v>0.775480059084195</v>
      </c>
    </row>
    <row r="11" customFormat="false" ht="20.1" hidden="false" customHeight="true" outlineLevel="0" collapsed="false">
      <c r="A11" s="94" t="s">
        <v>206</v>
      </c>
      <c r="B11" s="91" t="n">
        <v>18</v>
      </c>
      <c r="C11" s="95" t="n">
        <v>18</v>
      </c>
      <c r="D11" s="95" t="n">
        <v>18</v>
      </c>
      <c r="E11" s="92" t="n">
        <v>1</v>
      </c>
      <c r="F11" s="95" t="n">
        <v>18</v>
      </c>
      <c r="G11" s="92" t="n">
        <v>1</v>
      </c>
    </row>
    <row r="12" customFormat="false" ht="20.1" hidden="false" customHeight="true" outlineLevel="0" collapsed="false">
      <c r="A12" s="94" t="s">
        <v>207</v>
      </c>
      <c r="B12" s="91" t="n">
        <v>42</v>
      </c>
      <c r="C12" s="95" t="n">
        <v>42</v>
      </c>
      <c r="D12" s="95" t="n">
        <v>42</v>
      </c>
      <c r="E12" s="92" t="n">
        <v>1</v>
      </c>
      <c r="F12" s="95" t="n">
        <v>42</v>
      </c>
      <c r="G12" s="92" t="n">
        <v>1</v>
      </c>
    </row>
    <row r="13" customFormat="false" ht="20.1" hidden="false" customHeight="true" outlineLevel="0" collapsed="false">
      <c r="A13" s="94" t="s">
        <v>208</v>
      </c>
      <c r="B13" s="91" t="n">
        <v>30</v>
      </c>
      <c r="C13" s="95" t="n">
        <v>30</v>
      </c>
      <c r="D13" s="95" t="n">
        <v>30</v>
      </c>
      <c r="E13" s="92" t="n">
        <v>1</v>
      </c>
      <c r="F13" s="95"/>
      <c r="G13" s="92"/>
    </row>
    <row r="14" customFormat="false" ht="20.1" hidden="false" customHeight="true" outlineLevel="0" collapsed="false">
      <c r="A14" s="94" t="s">
        <v>209</v>
      </c>
      <c r="B14" s="91" t="n">
        <v>5</v>
      </c>
      <c r="C14" s="95" t="n">
        <v>5</v>
      </c>
      <c r="D14" s="95" t="n">
        <v>5</v>
      </c>
      <c r="E14" s="92" t="n">
        <v>1</v>
      </c>
      <c r="F14" s="95" t="n">
        <v>5</v>
      </c>
      <c r="G14" s="92" t="n">
        <v>1</v>
      </c>
    </row>
    <row r="15" customFormat="false" ht="20.1" hidden="false" customHeight="true" outlineLevel="0" collapsed="false">
      <c r="A15" s="93" t="s">
        <v>210</v>
      </c>
      <c r="B15" s="91" t="n">
        <v>555.653024</v>
      </c>
      <c r="C15" s="91" t="n">
        <v>778.963024</v>
      </c>
      <c r="D15" s="91" t="n">
        <v>778</v>
      </c>
      <c r="E15" s="92" t="n">
        <v>0.998763710252824</v>
      </c>
      <c r="F15" s="91" t="n">
        <v>725.87</v>
      </c>
      <c r="G15" s="92" t="n">
        <v>1.0718172675548</v>
      </c>
    </row>
    <row r="16" customFormat="false" ht="20.1" hidden="false" customHeight="true" outlineLevel="0" collapsed="false">
      <c r="A16" s="94" t="s">
        <v>203</v>
      </c>
      <c r="B16" s="91" t="n">
        <v>372.053024</v>
      </c>
      <c r="C16" s="95" t="n">
        <v>569.513024</v>
      </c>
      <c r="D16" s="95" t="n">
        <v>569</v>
      </c>
      <c r="E16" s="92" t="n">
        <v>0.999099188291785</v>
      </c>
      <c r="F16" s="95" t="n">
        <v>536.42</v>
      </c>
      <c r="G16" s="92" t="n">
        <v>1.06073599045524</v>
      </c>
    </row>
    <row r="17" customFormat="false" ht="20.1" hidden="false" customHeight="true" outlineLevel="0" collapsed="false">
      <c r="A17" s="94" t="s">
        <v>204</v>
      </c>
      <c r="B17" s="91" t="n">
        <v>142.48</v>
      </c>
      <c r="C17" s="95" t="n">
        <v>168.33</v>
      </c>
      <c r="D17" s="95" t="n">
        <v>168</v>
      </c>
      <c r="E17" s="92" t="n">
        <v>0.998039565139904</v>
      </c>
      <c r="F17" s="95" t="n">
        <v>145.35</v>
      </c>
      <c r="G17" s="92" t="n">
        <v>1.15583075335397</v>
      </c>
    </row>
    <row r="18" customFormat="false" ht="20.1" hidden="false" customHeight="true" outlineLevel="0" collapsed="false">
      <c r="A18" s="94" t="s">
        <v>211</v>
      </c>
      <c r="B18" s="91" t="n">
        <v>41.12</v>
      </c>
      <c r="C18" s="95" t="n">
        <v>41.12</v>
      </c>
      <c r="D18" s="95" t="n">
        <v>41</v>
      </c>
      <c r="E18" s="92" t="n">
        <v>0.997081712062257</v>
      </c>
      <c r="F18" s="95" t="n">
        <v>44.1</v>
      </c>
      <c r="G18" s="92" t="n">
        <v>0.929705215419501</v>
      </c>
    </row>
    <row r="19" customFormat="false" ht="20.1" hidden="false" customHeight="true" outlineLevel="0" collapsed="false">
      <c r="A19" s="93" t="s">
        <v>212</v>
      </c>
      <c r="B19" s="91" t="n">
        <v>5063.17</v>
      </c>
      <c r="C19" s="91" t="n">
        <v>6468.08</v>
      </c>
      <c r="D19" s="91" t="n">
        <v>5772</v>
      </c>
      <c r="E19" s="92" t="n">
        <v>0.892382283459698</v>
      </c>
      <c r="F19" s="91" t="n">
        <v>5806.13</v>
      </c>
      <c r="G19" s="92" t="n">
        <v>0.99412172996471</v>
      </c>
    </row>
    <row r="20" customFormat="false" ht="20.1" hidden="false" customHeight="true" outlineLevel="0" collapsed="false">
      <c r="A20" s="94" t="s">
        <v>203</v>
      </c>
      <c r="B20" s="91" t="n">
        <v>1677.21</v>
      </c>
      <c r="C20" s="95" t="n">
        <v>2483.99</v>
      </c>
      <c r="D20" s="95" t="n">
        <v>2475</v>
      </c>
      <c r="E20" s="92" t="n">
        <v>0.996380822789142</v>
      </c>
      <c r="F20" s="95" t="n">
        <v>2480.82</v>
      </c>
      <c r="G20" s="92" t="n">
        <v>0.997654001499504</v>
      </c>
    </row>
    <row r="21" customFormat="false" ht="20.1" hidden="false" customHeight="true" outlineLevel="0" collapsed="false">
      <c r="A21" s="94" t="s">
        <v>204</v>
      </c>
      <c r="B21" s="91" t="n">
        <v>872.76</v>
      </c>
      <c r="C21" s="95" t="n">
        <v>1072.79</v>
      </c>
      <c r="D21" s="95" t="n">
        <v>1007</v>
      </c>
      <c r="E21" s="92" t="n">
        <v>0.938673924999301</v>
      </c>
      <c r="F21" s="95" t="n">
        <v>1068.33</v>
      </c>
      <c r="G21" s="92" t="n">
        <v>0.942592644594835</v>
      </c>
    </row>
    <row r="22" customFormat="false" ht="20.1" hidden="false" customHeight="true" outlineLevel="0" collapsed="false">
      <c r="A22" s="94" t="s">
        <v>213</v>
      </c>
      <c r="B22" s="91" t="n">
        <v>1528.85</v>
      </c>
      <c r="C22" s="95" t="n">
        <v>1800.96</v>
      </c>
      <c r="D22" s="95" t="n">
        <v>1751</v>
      </c>
      <c r="E22" s="92" t="n">
        <v>0.972259239516702</v>
      </c>
      <c r="F22" s="95" t="n">
        <v>1744.49</v>
      </c>
      <c r="G22" s="92" t="n">
        <v>1.00373174968042</v>
      </c>
    </row>
    <row r="23" customFormat="false" ht="20.1" hidden="false" customHeight="true" outlineLevel="0" collapsed="false">
      <c r="A23" s="96" t="s">
        <v>214</v>
      </c>
      <c r="B23" s="91" t="n">
        <v>0</v>
      </c>
      <c r="C23" s="95" t="n">
        <v>0</v>
      </c>
      <c r="D23" s="95"/>
      <c r="E23" s="92"/>
      <c r="F23" s="95" t="n">
        <v>2</v>
      </c>
      <c r="G23" s="92" t="n">
        <v>0</v>
      </c>
    </row>
    <row r="24" customFormat="false" ht="20.1" hidden="false" customHeight="true" outlineLevel="0" collapsed="false">
      <c r="A24" s="94" t="s">
        <v>215</v>
      </c>
      <c r="B24" s="91" t="n">
        <v>229.49</v>
      </c>
      <c r="C24" s="95" t="n">
        <v>325.48</v>
      </c>
      <c r="D24" s="95" t="n">
        <v>324</v>
      </c>
      <c r="E24" s="92" t="n">
        <v>0.995452869607964</v>
      </c>
      <c r="F24" s="95" t="n">
        <v>259.16</v>
      </c>
      <c r="G24" s="92" t="n">
        <v>1.25019293100787</v>
      </c>
    </row>
    <row r="25" customFormat="false" ht="20.1" hidden="false" customHeight="true" outlineLevel="0" collapsed="false">
      <c r="A25" s="94" t="s">
        <v>216</v>
      </c>
      <c r="B25" s="91" t="n">
        <v>754.86</v>
      </c>
      <c r="C25" s="95" t="n">
        <v>784.86</v>
      </c>
      <c r="D25" s="95" t="n">
        <v>215</v>
      </c>
      <c r="E25" s="92" t="n">
        <v>0.273934204826338</v>
      </c>
      <c r="F25" s="95" t="n">
        <v>251.33</v>
      </c>
      <c r="G25" s="92" t="n">
        <v>0.855449011260096</v>
      </c>
    </row>
    <row r="26" customFormat="false" ht="20.1" hidden="false" customHeight="true" outlineLevel="0" collapsed="false">
      <c r="A26" s="93" t="s">
        <v>217</v>
      </c>
      <c r="B26" s="91" t="n">
        <v>1152.29</v>
      </c>
      <c r="C26" s="91" t="n">
        <v>1556.62</v>
      </c>
      <c r="D26" s="91" t="n">
        <v>1306</v>
      </c>
      <c r="E26" s="92" t="n">
        <v>0.838997314694659</v>
      </c>
      <c r="F26" s="91" t="n">
        <v>913.68</v>
      </c>
      <c r="G26" s="92" t="n">
        <v>1.42938446720953</v>
      </c>
    </row>
    <row r="27" customFormat="false" ht="20.1" hidden="false" customHeight="true" outlineLevel="0" collapsed="false">
      <c r="A27" s="94" t="s">
        <v>203</v>
      </c>
      <c r="B27" s="91" t="n">
        <v>405.29</v>
      </c>
      <c r="C27" s="95" t="n">
        <v>619.62</v>
      </c>
      <c r="D27" s="95" t="n">
        <v>606</v>
      </c>
      <c r="E27" s="92" t="n">
        <v>0.978018785707369</v>
      </c>
      <c r="F27" s="95" t="n">
        <v>618.88</v>
      </c>
      <c r="G27" s="92" t="n">
        <v>0.979188210961737</v>
      </c>
    </row>
    <row r="28" customFormat="false" ht="20.1" hidden="false" customHeight="true" outlineLevel="0" collapsed="false">
      <c r="A28" s="94" t="s">
        <v>218</v>
      </c>
      <c r="B28" s="91" t="n">
        <v>59</v>
      </c>
      <c r="C28" s="95" t="n">
        <v>79</v>
      </c>
      <c r="D28" s="95" t="n">
        <v>77</v>
      </c>
      <c r="E28" s="92" t="n">
        <v>0.974683544303797</v>
      </c>
      <c r="F28" s="95" t="n">
        <v>52</v>
      </c>
      <c r="G28" s="92" t="n">
        <v>1.48076923076923</v>
      </c>
    </row>
    <row r="29" customFormat="false" ht="20.1" hidden="false" customHeight="true" outlineLevel="0" collapsed="false">
      <c r="A29" s="94" t="s">
        <v>219</v>
      </c>
      <c r="B29" s="91" t="n">
        <v>13</v>
      </c>
      <c r="C29" s="95" t="n">
        <v>13</v>
      </c>
      <c r="D29" s="95" t="n">
        <v>13</v>
      </c>
      <c r="E29" s="92" t="n">
        <v>1</v>
      </c>
      <c r="F29" s="95" t="n">
        <v>18</v>
      </c>
      <c r="G29" s="92" t="n">
        <v>0.722222222222222</v>
      </c>
    </row>
    <row r="30" customFormat="false" ht="20.1" hidden="false" customHeight="true" outlineLevel="0" collapsed="false">
      <c r="A30" s="94" t="s">
        <v>220</v>
      </c>
      <c r="B30" s="91"/>
      <c r="C30" s="95" t="n">
        <v>50</v>
      </c>
      <c r="D30" s="95"/>
      <c r="E30" s="92" t="n">
        <v>0</v>
      </c>
      <c r="F30" s="95"/>
      <c r="G30" s="92"/>
    </row>
    <row r="31" customFormat="false" ht="20.1" hidden="false" customHeight="true" outlineLevel="0" collapsed="false">
      <c r="A31" s="94" t="s">
        <v>221</v>
      </c>
      <c r="B31" s="91" t="n">
        <v>675</v>
      </c>
      <c r="C31" s="95" t="n">
        <v>795</v>
      </c>
      <c r="D31" s="95" t="n">
        <v>610</v>
      </c>
      <c r="E31" s="92" t="n">
        <v>0.767295597484277</v>
      </c>
      <c r="F31" s="95" t="n">
        <v>224.8</v>
      </c>
      <c r="G31" s="92" t="n">
        <v>2.7135231316726</v>
      </c>
    </row>
    <row r="32" customFormat="false" ht="20.1" hidden="false" customHeight="true" outlineLevel="0" collapsed="false">
      <c r="A32" s="93" t="s">
        <v>222</v>
      </c>
      <c r="B32" s="91" t="n">
        <v>395.57</v>
      </c>
      <c r="C32" s="91" t="n">
        <v>617.57</v>
      </c>
      <c r="D32" s="91" t="n">
        <v>545</v>
      </c>
      <c r="E32" s="92" t="n">
        <v>0.882491053645741</v>
      </c>
      <c r="F32" s="91" t="n">
        <v>480.9</v>
      </c>
      <c r="G32" s="92" t="n">
        <v>1.13329174464546</v>
      </c>
    </row>
    <row r="33" customFormat="false" ht="20.1" hidden="false" customHeight="true" outlineLevel="0" collapsed="false">
      <c r="A33" s="94" t="s">
        <v>203</v>
      </c>
      <c r="B33" s="91" t="n">
        <v>198.77</v>
      </c>
      <c r="C33" s="95" t="n">
        <v>288.43</v>
      </c>
      <c r="D33" s="95" t="n">
        <v>284</v>
      </c>
      <c r="E33" s="92" t="n">
        <v>0.984640987414624</v>
      </c>
      <c r="F33" s="95" t="n">
        <v>290.9</v>
      </c>
      <c r="G33" s="92" t="n">
        <v>0.976280508765899</v>
      </c>
    </row>
    <row r="34" customFormat="false" ht="20.1" hidden="false" customHeight="true" outlineLevel="0" collapsed="false">
      <c r="A34" s="94" t="s">
        <v>204</v>
      </c>
      <c r="B34" s="91" t="n">
        <v>9.5</v>
      </c>
      <c r="C34" s="95" t="n">
        <v>31.84</v>
      </c>
      <c r="D34" s="95" t="n">
        <v>27</v>
      </c>
      <c r="E34" s="92" t="n">
        <v>0.847989949748744</v>
      </c>
      <c r="F34" s="95" t="n">
        <v>20.5</v>
      </c>
      <c r="G34" s="92" t="n">
        <v>1.31707317073171</v>
      </c>
    </row>
    <row r="35" customFormat="false" ht="20.1" hidden="false" customHeight="true" outlineLevel="0" collapsed="false">
      <c r="A35" s="94" t="s">
        <v>223</v>
      </c>
      <c r="B35" s="91" t="n">
        <v>123</v>
      </c>
      <c r="C35" s="95" t="n">
        <v>133</v>
      </c>
      <c r="D35" s="95" t="n">
        <v>94</v>
      </c>
      <c r="E35" s="92" t="n">
        <v>0.706766917293233</v>
      </c>
      <c r="F35" s="95" t="n">
        <v>91</v>
      </c>
      <c r="G35" s="92" t="n">
        <v>1.03296703296703</v>
      </c>
    </row>
    <row r="36" customFormat="false" ht="20.1" hidden="false" customHeight="true" outlineLevel="0" collapsed="false">
      <c r="A36" s="97" t="s">
        <v>224</v>
      </c>
      <c r="B36" s="91" t="n">
        <v>0</v>
      </c>
      <c r="C36" s="95" t="n">
        <v>0</v>
      </c>
      <c r="D36" s="95"/>
      <c r="E36" s="92"/>
      <c r="F36" s="95"/>
      <c r="G36" s="92"/>
    </row>
    <row r="37" customFormat="false" ht="20.1" hidden="false" customHeight="true" outlineLevel="0" collapsed="false">
      <c r="A37" s="94" t="s">
        <v>225</v>
      </c>
      <c r="B37" s="91" t="n">
        <v>48</v>
      </c>
      <c r="C37" s="95" t="n">
        <v>148</v>
      </c>
      <c r="D37" s="95" t="n">
        <v>128</v>
      </c>
      <c r="E37" s="92" t="n">
        <v>0.864864864864865</v>
      </c>
      <c r="F37" s="95" t="n">
        <v>78.5</v>
      </c>
      <c r="G37" s="92" t="n">
        <v>1.63057324840764</v>
      </c>
    </row>
    <row r="38" customFormat="false" ht="20.1" hidden="false" customHeight="true" outlineLevel="0" collapsed="false">
      <c r="A38" s="97" t="s">
        <v>226</v>
      </c>
      <c r="B38" s="91" t="n">
        <v>16.3</v>
      </c>
      <c r="C38" s="95" t="n">
        <v>16.3</v>
      </c>
      <c r="D38" s="95" t="n">
        <v>12</v>
      </c>
      <c r="E38" s="92" t="n">
        <v>0.736196319018405</v>
      </c>
      <c r="F38" s="95"/>
      <c r="G38" s="92"/>
    </row>
    <row r="39" customFormat="false" ht="20.1" hidden="false" customHeight="true" outlineLevel="0" collapsed="false">
      <c r="A39" s="93" t="s">
        <v>227</v>
      </c>
      <c r="B39" s="91" t="n">
        <v>780.922168</v>
      </c>
      <c r="C39" s="91" t="n">
        <v>1179.482168</v>
      </c>
      <c r="D39" s="91" t="n">
        <v>1154</v>
      </c>
      <c r="E39" s="92" t="n">
        <v>0.978395461422525</v>
      </c>
      <c r="F39" s="91" t="n">
        <v>1148.78</v>
      </c>
      <c r="G39" s="92" t="n">
        <v>1.00454395097408</v>
      </c>
    </row>
    <row r="40" customFormat="false" ht="20.1" hidden="false" customHeight="true" outlineLevel="0" collapsed="false">
      <c r="A40" s="94" t="s">
        <v>203</v>
      </c>
      <c r="B40" s="91" t="n">
        <v>474.55</v>
      </c>
      <c r="C40" s="95" t="n">
        <v>766.35</v>
      </c>
      <c r="D40" s="95" t="n">
        <v>759</v>
      </c>
      <c r="E40" s="92" t="n">
        <v>0.990409082012135</v>
      </c>
      <c r="F40" s="95" t="n">
        <v>733.27</v>
      </c>
      <c r="G40" s="92" t="n">
        <v>1.03508939408403</v>
      </c>
    </row>
    <row r="41" customFormat="false" ht="20.1" hidden="false" customHeight="true" outlineLevel="0" collapsed="false">
      <c r="A41" s="94" t="s">
        <v>204</v>
      </c>
      <c r="B41" s="91" t="n">
        <v>15</v>
      </c>
      <c r="C41" s="95" t="n">
        <v>35</v>
      </c>
      <c r="D41" s="95" t="n">
        <v>35</v>
      </c>
      <c r="E41" s="92" t="n">
        <v>1</v>
      </c>
      <c r="F41" s="95" t="n">
        <v>35</v>
      </c>
      <c r="G41" s="92" t="n">
        <v>1</v>
      </c>
    </row>
    <row r="42" customFormat="false" ht="20.1" hidden="false" customHeight="true" outlineLevel="0" collapsed="false">
      <c r="A42" s="94" t="s">
        <v>228</v>
      </c>
      <c r="B42" s="91" t="n">
        <v>9</v>
      </c>
      <c r="C42" s="95" t="n">
        <v>9</v>
      </c>
      <c r="D42" s="95" t="n">
        <v>9</v>
      </c>
      <c r="E42" s="92" t="n">
        <v>1</v>
      </c>
      <c r="F42" s="95" t="n">
        <v>10</v>
      </c>
      <c r="G42" s="92" t="n">
        <v>0.9</v>
      </c>
    </row>
    <row r="43" customFormat="false" ht="20.1" hidden="false" customHeight="true" outlineLevel="0" collapsed="false">
      <c r="A43" s="94" t="s">
        <v>229</v>
      </c>
      <c r="B43" s="91" t="n">
        <v>15</v>
      </c>
      <c r="C43" s="95" t="n">
        <v>14</v>
      </c>
      <c r="D43" s="95" t="n">
        <v>14</v>
      </c>
      <c r="E43" s="92" t="n">
        <v>1</v>
      </c>
      <c r="F43" s="95"/>
      <c r="G43" s="92"/>
    </row>
    <row r="44" customFormat="false" ht="20.1" hidden="false" customHeight="true" outlineLevel="0" collapsed="false">
      <c r="A44" s="94" t="s">
        <v>230</v>
      </c>
      <c r="B44" s="91" t="n">
        <v>50</v>
      </c>
      <c r="C44" s="95" t="n">
        <v>50</v>
      </c>
      <c r="D44" s="95" t="n">
        <v>50</v>
      </c>
      <c r="E44" s="92" t="n">
        <v>1</v>
      </c>
      <c r="F44" s="95" t="n">
        <v>50</v>
      </c>
      <c r="G44" s="92" t="n">
        <v>1</v>
      </c>
    </row>
    <row r="45" customFormat="false" ht="20.1" hidden="false" customHeight="true" outlineLevel="0" collapsed="false">
      <c r="A45" s="94" t="s">
        <v>215</v>
      </c>
      <c r="B45" s="91" t="n">
        <v>161.372168</v>
      </c>
      <c r="C45" s="95" t="n">
        <v>236.632168</v>
      </c>
      <c r="D45" s="95" t="n">
        <v>236</v>
      </c>
      <c r="E45" s="92" t="n">
        <v>0.997328478180532</v>
      </c>
      <c r="F45" s="95" t="n">
        <v>228.51</v>
      </c>
      <c r="G45" s="92" t="n">
        <v>1.03277755896897</v>
      </c>
    </row>
    <row r="46" customFormat="false" ht="20.1" hidden="false" customHeight="true" outlineLevel="0" collapsed="false">
      <c r="A46" s="94" t="s">
        <v>231</v>
      </c>
      <c r="B46" s="91" t="n">
        <v>56</v>
      </c>
      <c r="C46" s="95" t="n">
        <v>68.5</v>
      </c>
      <c r="D46" s="95" t="n">
        <v>51</v>
      </c>
      <c r="E46" s="92" t="n">
        <v>0.744525547445256</v>
      </c>
      <c r="F46" s="95" t="n">
        <v>92</v>
      </c>
      <c r="G46" s="92" t="n">
        <v>0.554347826086957</v>
      </c>
    </row>
    <row r="47" customFormat="false" ht="20.1" hidden="false" customHeight="true" outlineLevel="0" collapsed="false">
      <c r="A47" s="93" t="s">
        <v>232</v>
      </c>
      <c r="B47" s="91" t="n">
        <v>0</v>
      </c>
      <c r="C47" s="95" t="n">
        <v>51.88</v>
      </c>
      <c r="D47" s="95" t="n">
        <v>51.88</v>
      </c>
      <c r="E47" s="92" t="n">
        <v>1</v>
      </c>
      <c r="F47" s="95" t="n">
        <v>46.19</v>
      </c>
      <c r="G47" s="92" t="n">
        <v>1.1231868369777</v>
      </c>
    </row>
    <row r="48" customFormat="false" ht="20.1" hidden="false" customHeight="true" outlineLevel="0" collapsed="false">
      <c r="A48" s="94" t="s">
        <v>203</v>
      </c>
      <c r="B48" s="91"/>
      <c r="C48" s="95" t="n">
        <v>51.88</v>
      </c>
      <c r="D48" s="95" t="n">
        <v>52</v>
      </c>
      <c r="E48" s="92" t="n">
        <v>1.00231303006939</v>
      </c>
      <c r="F48" s="95" t="n">
        <v>46.19</v>
      </c>
      <c r="G48" s="92" t="n">
        <v>1.12578480190517</v>
      </c>
    </row>
    <row r="49" customFormat="false" ht="20.1" hidden="false" customHeight="true" outlineLevel="0" collapsed="false">
      <c r="A49" s="94" t="s">
        <v>204</v>
      </c>
      <c r="B49" s="91"/>
      <c r="C49" s="95" t="n">
        <v>0</v>
      </c>
      <c r="D49" s="95"/>
      <c r="E49" s="92"/>
      <c r="F49" s="95"/>
      <c r="G49" s="92"/>
    </row>
    <row r="50" customFormat="false" ht="20.1" hidden="false" customHeight="true" outlineLevel="0" collapsed="false">
      <c r="A50" s="93" t="s">
        <v>233</v>
      </c>
      <c r="B50" s="91" t="n">
        <v>1069.13</v>
      </c>
      <c r="C50" s="91" t="n">
        <v>1733.9</v>
      </c>
      <c r="D50" s="91" t="n">
        <v>1732</v>
      </c>
      <c r="E50" s="92" t="n">
        <v>0.998904204394717</v>
      </c>
      <c r="F50" s="91" t="n">
        <v>1635.93</v>
      </c>
      <c r="G50" s="92" t="n">
        <v>1.05872500657119</v>
      </c>
    </row>
    <row r="51" customFormat="false" ht="20.1" hidden="false" customHeight="true" outlineLevel="0" collapsed="false">
      <c r="A51" s="94" t="s">
        <v>203</v>
      </c>
      <c r="B51" s="91" t="n">
        <v>1013.4</v>
      </c>
      <c r="C51" s="95" t="n">
        <v>1569.62</v>
      </c>
      <c r="D51" s="95" t="n">
        <v>1568</v>
      </c>
      <c r="E51" s="92" t="n">
        <v>0.998967903059339</v>
      </c>
      <c r="F51" s="95" t="n">
        <v>1556.32</v>
      </c>
      <c r="G51" s="92" t="n">
        <v>1.00750488331449</v>
      </c>
    </row>
    <row r="52" customFormat="false" ht="20.1" hidden="false" customHeight="true" outlineLevel="0" collapsed="false">
      <c r="A52" s="94" t="s">
        <v>204</v>
      </c>
      <c r="B52" s="91" t="n">
        <v>55.73</v>
      </c>
      <c r="C52" s="95" t="n">
        <v>73.07</v>
      </c>
      <c r="D52" s="95" t="n">
        <v>73</v>
      </c>
      <c r="E52" s="92" t="n">
        <v>0.999042014506638</v>
      </c>
      <c r="F52" s="95" t="n">
        <v>62.16</v>
      </c>
      <c r="G52" s="92" t="n">
        <v>1.17438867438867</v>
      </c>
    </row>
    <row r="53" customFormat="false" ht="20.1" hidden="false" customHeight="true" outlineLevel="0" collapsed="false">
      <c r="A53" s="97" t="s">
        <v>234</v>
      </c>
      <c r="B53" s="91" t="n">
        <v>0</v>
      </c>
      <c r="C53" s="95" t="n">
        <v>91.21</v>
      </c>
      <c r="D53" s="95" t="n">
        <v>91</v>
      </c>
      <c r="E53" s="92" t="n">
        <v>0.997697620874904</v>
      </c>
      <c r="F53" s="95" t="n">
        <v>17.45</v>
      </c>
      <c r="G53" s="92" t="n">
        <v>5.21489971346705</v>
      </c>
    </row>
    <row r="54" customFormat="false" ht="20.1" hidden="false" customHeight="true" outlineLevel="0" collapsed="false">
      <c r="A54" s="93" t="s">
        <v>235</v>
      </c>
      <c r="B54" s="91" t="n">
        <v>801.09</v>
      </c>
      <c r="C54" s="91" t="n">
        <v>982.44</v>
      </c>
      <c r="D54" s="91" t="n">
        <v>771</v>
      </c>
      <c r="E54" s="92" t="n">
        <v>0.784780749969464</v>
      </c>
      <c r="F54" s="91" t="n">
        <v>671.26</v>
      </c>
      <c r="G54" s="92" t="n">
        <v>1.14858624080088</v>
      </c>
    </row>
    <row r="55" customFormat="false" ht="20.1" hidden="false" customHeight="true" outlineLevel="0" collapsed="false">
      <c r="A55" s="94" t="s">
        <v>203</v>
      </c>
      <c r="B55" s="91" t="n">
        <v>286.09</v>
      </c>
      <c r="C55" s="95" t="n">
        <v>430.48</v>
      </c>
      <c r="D55" s="95" t="n">
        <v>429</v>
      </c>
      <c r="E55" s="92" t="n">
        <v>0.996561977327634</v>
      </c>
      <c r="F55" s="95" t="n">
        <v>429.26</v>
      </c>
      <c r="G55" s="92" t="n">
        <v>0.999394306480921</v>
      </c>
    </row>
    <row r="56" customFormat="false" ht="20.1" hidden="false" customHeight="true" outlineLevel="0" collapsed="false">
      <c r="A56" s="94" t="s">
        <v>204</v>
      </c>
      <c r="B56" s="91" t="n">
        <v>515</v>
      </c>
      <c r="C56" s="95" t="n">
        <v>551.96</v>
      </c>
      <c r="D56" s="95" t="n">
        <v>342</v>
      </c>
      <c r="E56" s="92" t="n">
        <v>0.619610116675121</v>
      </c>
      <c r="F56" s="95" t="n">
        <v>242</v>
      </c>
      <c r="G56" s="92" t="n">
        <v>1.41322314049587</v>
      </c>
    </row>
    <row r="57" customFormat="false" ht="20.1" hidden="false" customHeight="true" outlineLevel="0" collapsed="false">
      <c r="A57" s="96" t="s">
        <v>236</v>
      </c>
      <c r="B57" s="91" t="n">
        <v>0</v>
      </c>
      <c r="C57" s="95" t="n">
        <v>0</v>
      </c>
      <c r="D57" s="95"/>
      <c r="E57" s="92"/>
      <c r="F57" s="95"/>
      <c r="G57" s="92"/>
    </row>
    <row r="58" customFormat="false" ht="20.1" hidden="false" customHeight="true" outlineLevel="0" collapsed="false">
      <c r="A58" s="93" t="s">
        <v>237</v>
      </c>
      <c r="B58" s="91" t="n">
        <v>1537.34</v>
      </c>
      <c r="C58" s="91" t="n">
        <v>2011.34</v>
      </c>
      <c r="D58" s="91" t="n">
        <v>1728</v>
      </c>
      <c r="E58" s="92" t="n">
        <v>0.859128740043951</v>
      </c>
      <c r="F58" s="91" t="n">
        <v>1403.59</v>
      </c>
      <c r="G58" s="92" t="n">
        <v>1.23112874842369</v>
      </c>
    </row>
    <row r="59" customFormat="false" ht="20.1" hidden="false" customHeight="true" outlineLevel="0" collapsed="false">
      <c r="A59" s="94" t="s">
        <v>203</v>
      </c>
      <c r="B59" s="91" t="n">
        <v>385.62</v>
      </c>
      <c r="C59" s="95" t="n">
        <v>661.67</v>
      </c>
      <c r="D59" s="95" t="n">
        <v>653</v>
      </c>
      <c r="E59" s="92" t="n">
        <v>0.986896791451932</v>
      </c>
      <c r="F59" s="95" t="n">
        <v>677.49</v>
      </c>
      <c r="G59" s="92" t="n">
        <v>0.963851864972177</v>
      </c>
    </row>
    <row r="60" customFormat="false" ht="20.1" hidden="false" customHeight="true" outlineLevel="0" collapsed="false">
      <c r="A60" s="94" t="s">
        <v>204</v>
      </c>
      <c r="B60" s="91" t="n">
        <v>149</v>
      </c>
      <c r="C60" s="95" t="n">
        <v>79</v>
      </c>
      <c r="D60" s="95" t="n">
        <v>79</v>
      </c>
      <c r="E60" s="92" t="n">
        <v>1</v>
      </c>
      <c r="F60" s="95" t="n">
        <v>406.49</v>
      </c>
      <c r="G60" s="92" t="n">
        <v>0.194346724396664</v>
      </c>
    </row>
    <row r="61" customFormat="false" ht="20.1" hidden="false" customHeight="true" outlineLevel="0" collapsed="false">
      <c r="A61" s="94" t="s">
        <v>238</v>
      </c>
      <c r="B61" s="91" t="n">
        <v>65</v>
      </c>
      <c r="C61" s="95" t="n">
        <v>85</v>
      </c>
      <c r="D61" s="95" t="n">
        <v>85</v>
      </c>
      <c r="E61" s="92" t="n">
        <v>1</v>
      </c>
      <c r="F61" s="95" t="n">
        <v>69.53</v>
      </c>
      <c r="G61" s="92" t="n">
        <v>1.22249388753056</v>
      </c>
    </row>
    <row r="62" customFormat="false" ht="20.1" hidden="false" customHeight="true" outlineLevel="0" collapsed="false">
      <c r="A62" s="94" t="s">
        <v>215</v>
      </c>
      <c r="B62" s="91" t="n">
        <v>187.72</v>
      </c>
      <c r="C62" s="95" t="n">
        <v>241.73</v>
      </c>
      <c r="D62" s="95" t="n">
        <v>238</v>
      </c>
      <c r="E62" s="92" t="n">
        <v>0.984569561080545</v>
      </c>
      <c r="F62" s="95" t="n">
        <v>182.58</v>
      </c>
      <c r="G62" s="92" t="n">
        <v>1.30353817504656</v>
      </c>
    </row>
    <row r="63" customFormat="false" ht="20.1" hidden="false" customHeight="true" outlineLevel="0" collapsed="false">
      <c r="A63" s="94" t="s">
        <v>239</v>
      </c>
      <c r="B63" s="91" t="n">
        <v>750</v>
      </c>
      <c r="C63" s="95" t="n">
        <v>943.94</v>
      </c>
      <c r="D63" s="95" t="n">
        <v>673</v>
      </c>
      <c r="E63" s="92" t="n">
        <v>0.712969044642668</v>
      </c>
      <c r="F63" s="95" t="n">
        <v>67.5</v>
      </c>
      <c r="G63" s="92" t="n">
        <v>9.97037037037037</v>
      </c>
    </row>
    <row r="64" customFormat="false" ht="20.1" hidden="false" customHeight="true" outlineLevel="0" collapsed="false">
      <c r="A64" s="93" t="s">
        <v>240</v>
      </c>
      <c r="B64" s="91" t="n">
        <v>0</v>
      </c>
      <c r="C64" s="91" t="n">
        <v>2</v>
      </c>
      <c r="D64" s="91" t="n">
        <v>2</v>
      </c>
      <c r="E64" s="92" t="n">
        <v>1</v>
      </c>
      <c r="F64" s="91" t="n">
        <v>2</v>
      </c>
      <c r="G64" s="92" t="n">
        <v>1</v>
      </c>
    </row>
    <row r="65" customFormat="false" ht="20.1" hidden="false" customHeight="true" outlineLevel="0" collapsed="false">
      <c r="A65" s="94" t="s">
        <v>241</v>
      </c>
      <c r="B65" s="91"/>
      <c r="C65" s="95" t="n">
        <v>2</v>
      </c>
      <c r="D65" s="95" t="n">
        <v>2</v>
      </c>
      <c r="E65" s="92" t="n">
        <v>1</v>
      </c>
      <c r="F65" s="95" t="n">
        <v>2</v>
      </c>
      <c r="G65" s="92" t="n">
        <v>1</v>
      </c>
    </row>
    <row r="66" customFormat="false" ht="20.1" hidden="false" customHeight="true" outlineLevel="0" collapsed="false">
      <c r="A66" s="93" t="s">
        <v>242</v>
      </c>
      <c r="B66" s="91" t="n">
        <v>1242.68</v>
      </c>
      <c r="C66" s="91" t="n">
        <v>1815.08</v>
      </c>
      <c r="D66" s="91" t="n">
        <v>1733</v>
      </c>
      <c r="E66" s="92" t="n">
        <v>0.954778852722745</v>
      </c>
      <c r="F66" s="91" t="n">
        <v>1648.13</v>
      </c>
      <c r="G66" s="92" t="n">
        <v>1.05149472432393</v>
      </c>
    </row>
    <row r="67" customFormat="false" ht="20.1" hidden="false" customHeight="true" outlineLevel="0" collapsed="false">
      <c r="A67" s="94" t="s">
        <v>203</v>
      </c>
      <c r="B67" s="91" t="n">
        <v>921.09</v>
      </c>
      <c r="C67" s="95" t="n">
        <v>1433.31</v>
      </c>
      <c r="D67" s="95" t="n">
        <v>1387</v>
      </c>
      <c r="E67" s="92" t="n">
        <v>0.96769017170047</v>
      </c>
      <c r="F67" s="95" t="n">
        <v>1363.11</v>
      </c>
      <c r="G67" s="92" t="n">
        <v>1.01752609840732</v>
      </c>
    </row>
    <row r="68" customFormat="false" ht="20.1" hidden="false" customHeight="true" outlineLevel="0" collapsed="false">
      <c r="A68" s="94" t="s">
        <v>204</v>
      </c>
      <c r="B68" s="91" t="n">
        <v>114.9</v>
      </c>
      <c r="C68" s="95" t="n">
        <v>175.08</v>
      </c>
      <c r="D68" s="95" t="n">
        <v>147</v>
      </c>
      <c r="E68" s="92" t="n">
        <v>0.839616175462646</v>
      </c>
      <c r="F68" s="95" t="n">
        <v>125.19</v>
      </c>
      <c r="G68" s="92" t="n">
        <v>1.17421519290678</v>
      </c>
    </row>
    <row r="69" customFormat="false" ht="20.1" hidden="false" customHeight="true" outlineLevel="0" collapsed="false">
      <c r="A69" s="94" t="s">
        <v>243</v>
      </c>
      <c r="B69" s="91" t="n">
        <v>206.69</v>
      </c>
      <c r="C69" s="95" t="n">
        <v>206.69</v>
      </c>
      <c r="D69" s="95" t="n">
        <v>199</v>
      </c>
      <c r="E69" s="92" t="n">
        <v>0.962794523198994</v>
      </c>
      <c r="F69" s="95" t="n">
        <v>159.83</v>
      </c>
      <c r="G69" s="92" t="n">
        <v>1.24507288994557</v>
      </c>
    </row>
    <row r="70" customFormat="false" ht="20.1" hidden="false" customHeight="true" outlineLevel="0" collapsed="false">
      <c r="A70" s="93" t="s">
        <v>244</v>
      </c>
      <c r="B70" s="91" t="n">
        <v>271.22</v>
      </c>
      <c r="C70" s="91" t="n">
        <v>421.4</v>
      </c>
      <c r="D70" s="91" t="n">
        <v>399</v>
      </c>
      <c r="E70" s="92" t="n">
        <v>0.946843853820598</v>
      </c>
      <c r="F70" s="91" t="n">
        <v>372.43</v>
      </c>
      <c r="G70" s="92" t="n">
        <v>1.07134226566066</v>
      </c>
    </row>
    <row r="71" customFormat="false" ht="20.1" hidden="false" customHeight="true" outlineLevel="0" collapsed="false">
      <c r="A71" s="94" t="s">
        <v>203</v>
      </c>
      <c r="B71" s="91" t="n">
        <v>258.22</v>
      </c>
      <c r="C71" s="95" t="n">
        <v>408.4</v>
      </c>
      <c r="D71" s="95" t="n">
        <v>387</v>
      </c>
      <c r="E71" s="92" t="n">
        <v>0.947600391772772</v>
      </c>
      <c r="F71" s="95" t="n">
        <v>359.43</v>
      </c>
      <c r="G71" s="92" t="n">
        <v>1.07670478257241</v>
      </c>
    </row>
    <row r="72" customFormat="false" ht="20.1" hidden="false" customHeight="true" outlineLevel="0" collapsed="false">
      <c r="A72" s="94" t="s">
        <v>204</v>
      </c>
      <c r="B72" s="91" t="n">
        <v>13</v>
      </c>
      <c r="C72" s="95" t="n">
        <v>13</v>
      </c>
      <c r="D72" s="95" t="n">
        <v>12</v>
      </c>
      <c r="E72" s="92" t="n">
        <v>0.923076923076923</v>
      </c>
      <c r="F72" s="95" t="n">
        <v>13</v>
      </c>
      <c r="G72" s="92" t="n">
        <v>0.923076923076923</v>
      </c>
    </row>
    <row r="73" customFormat="false" ht="20.1" hidden="false" customHeight="true" outlineLevel="0" collapsed="false">
      <c r="A73" s="93" t="s">
        <v>245</v>
      </c>
      <c r="B73" s="91" t="n">
        <v>336.21</v>
      </c>
      <c r="C73" s="91" t="n">
        <v>467.72</v>
      </c>
      <c r="D73" s="91" t="n">
        <v>417</v>
      </c>
      <c r="E73" s="92" t="n">
        <v>0.891559052424528</v>
      </c>
      <c r="F73" s="91" t="n">
        <v>536.55</v>
      </c>
      <c r="G73" s="92" t="n">
        <v>0.777187587363713</v>
      </c>
    </row>
    <row r="74" customFormat="false" ht="20.1" hidden="false" customHeight="true" outlineLevel="0" collapsed="false">
      <c r="A74" s="94" t="s">
        <v>203</v>
      </c>
      <c r="B74" s="91" t="n">
        <v>161.8</v>
      </c>
      <c r="C74" s="95" t="n">
        <v>202.31</v>
      </c>
      <c r="D74" s="95" t="n">
        <v>201</v>
      </c>
      <c r="E74" s="92" t="n">
        <v>0.993524788690623</v>
      </c>
      <c r="F74" s="95" t="n">
        <v>210.26</v>
      </c>
      <c r="G74" s="92" t="n">
        <v>0.955959288499953</v>
      </c>
    </row>
    <row r="75" customFormat="false" ht="20.1" hidden="false" customHeight="true" outlineLevel="0" collapsed="false">
      <c r="A75" s="94" t="s">
        <v>246</v>
      </c>
      <c r="B75" s="91" t="n">
        <v>174.41</v>
      </c>
      <c r="C75" s="95" t="n">
        <v>265.41</v>
      </c>
      <c r="D75" s="95" t="n">
        <v>216</v>
      </c>
      <c r="E75" s="92" t="n">
        <v>0.81383519837233</v>
      </c>
      <c r="F75" s="95" t="n">
        <v>326.29</v>
      </c>
      <c r="G75" s="92" t="n">
        <v>0.661987802261792</v>
      </c>
    </row>
    <row r="76" customFormat="false" ht="20.1" hidden="false" customHeight="true" outlineLevel="0" collapsed="false">
      <c r="A76" s="93" t="s">
        <v>247</v>
      </c>
      <c r="B76" s="91" t="n">
        <v>135</v>
      </c>
      <c r="C76" s="91" t="n">
        <v>159</v>
      </c>
      <c r="D76" s="91" t="n">
        <v>159</v>
      </c>
      <c r="E76" s="92" t="n">
        <v>1</v>
      </c>
      <c r="F76" s="91" t="n">
        <v>235</v>
      </c>
      <c r="G76" s="92" t="n">
        <v>0.676595744680851</v>
      </c>
    </row>
    <row r="77" customFormat="false" ht="20.1" hidden="false" customHeight="true" outlineLevel="0" collapsed="false">
      <c r="A77" s="94" t="s">
        <v>248</v>
      </c>
      <c r="B77" s="91" t="n">
        <v>35</v>
      </c>
      <c r="C77" s="95" t="n">
        <v>59</v>
      </c>
      <c r="D77" s="95" t="n">
        <v>59</v>
      </c>
      <c r="E77" s="92" t="n">
        <v>1</v>
      </c>
      <c r="F77" s="95" t="n">
        <v>35</v>
      </c>
      <c r="G77" s="92" t="n">
        <v>1.68571428571429</v>
      </c>
    </row>
    <row r="78" customFormat="false" ht="20.1" hidden="false" customHeight="true" outlineLevel="0" collapsed="false">
      <c r="A78" s="96" t="s">
        <v>249</v>
      </c>
      <c r="B78" s="91" t="n">
        <v>100</v>
      </c>
      <c r="C78" s="95" t="n">
        <v>100</v>
      </c>
      <c r="D78" s="95" t="n">
        <v>100</v>
      </c>
      <c r="E78" s="92" t="n">
        <v>1</v>
      </c>
      <c r="F78" s="95" t="n">
        <v>200</v>
      </c>
      <c r="G78" s="92" t="n">
        <v>0.5</v>
      </c>
    </row>
    <row r="79" customFormat="false" ht="20.1" hidden="false" customHeight="true" outlineLevel="0" collapsed="false">
      <c r="A79" s="93" t="s">
        <v>250</v>
      </c>
      <c r="B79" s="91" t="n">
        <v>207.61</v>
      </c>
      <c r="C79" s="91" t="n">
        <v>280.71</v>
      </c>
      <c r="D79" s="91" t="n">
        <v>250</v>
      </c>
      <c r="E79" s="92" t="n">
        <v>0.890598838659115</v>
      </c>
      <c r="F79" s="91" t="n">
        <v>220.98</v>
      </c>
      <c r="G79" s="92" t="n">
        <v>1.13132410172866</v>
      </c>
    </row>
    <row r="80" customFormat="false" ht="20.1" hidden="false" customHeight="true" outlineLevel="0" collapsed="false">
      <c r="A80" s="94" t="s">
        <v>251</v>
      </c>
      <c r="B80" s="91" t="n">
        <v>207.61</v>
      </c>
      <c r="C80" s="95" t="n">
        <v>270.71</v>
      </c>
      <c r="D80" s="95" t="n">
        <v>240</v>
      </c>
      <c r="E80" s="92" t="n">
        <v>0.886557570832256</v>
      </c>
      <c r="F80" s="95" t="n">
        <v>215.98</v>
      </c>
      <c r="G80" s="92" t="n">
        <v>1.11121400129642</v>
      </c>
    </row>
    <row r="81" customFormat="false" ht="20.1" hidden="false" customHeight="true" outlineLevel="0" collapsed="false">
      <c r="A81" s="94" t="s">
        <v>252</v>
      </c>
      <c r="B81" s="91"/>
      <c r="C81" s="95" t="n">
        <v>10</v>
      </c>
      <c r="D81" s="95" t="n">
        <v>10</v>
      </c>
      <c r="E81" s="92" t="n">
        <v>1</v>
      </c>
      <c r="F81" s="95" t="n">
        <v>5</v>
      </c>
      <c r="G81" s="92" t="n">
        <v>2</v>
      </c>
    </row>
    <row r="82" customFormat="false" ht="20.1" hidden="false" customHeight="true" outlineLevel="0" collapsed="false">
      <c r="A82" s="93" t="s">
        <v>253</v>
      </c>
      <c r="B82" s="91" t="n">
        <v>76.14</v>
      </c>
      <c r="C82" s="91" t="n">
        <v>105.54</v>
      </c>
      <c r="D82" s="91" t="n">
        <v>102</v>
      </c>
      <c r="E82" s="92" t="n">
        <v>0.966458214894827</v>
      </c>
      <c r="F82" s="91" t="n">
        <v>112.6</v>
      </c>
      <c r="G82" s="92" t="n">
        <v>0.905861456483126</v>
      </c>
    </row>
    <row r="83" customFormat="false" ht="20.1" hidden="false" customHeight="true" outlineLevel="0" collapsed="false">
      <c r="A83" s="94" t="s">
        <v>203</v>
      </c>
      <c r="B83" s="91" t="n">
        <v>63.24</v>
      </c>
      <c r="C83" s="95" t="n">
        <v>92.64</v>
      </c>
      <c r="D83" s="95" t="n">
        <v>89</v>
      </c>
      <c r="E83" s="92" t="n">
        <v>0.960708117443869</v>
      </c>
      <c r="F83" s="95" t="n">
        <v>93.7</v>
      </c>
      <c r="G83" s="92" t="n">
        <v>0.949839914621131</v>
      </c>
    </row>
    <row r="84" customFormat="false" ht="20.1" hidden="false" customHeight="true" outlineLevel="0" collapsed="false">
      <c r="A84" s="94" t="s">
        <v>204</v>
      </c>
      <c r="B84" s="91" t="n">
        <v>12.9</v>
      </c>
      <c r="C84" s="95" t="n">
        <v>12.9</v>
      </c>
      <c r="D84" s="95" t="n">
        <v>13</v>
      </c>
      <c r="E84" s="92" t="n">
        <v>1.0077519379845</v>
      </c>
      <c r="F84" s="95" t="n">
        <v>18.9</v>
      </c>
      <c r="G84" s="92" t="n">
        <v>0.687830687830688</v>
      </c>
    </row>
    <row r="85" customFormat="false" ht="20.1" hidden="false" customHeight="true" outlineLevel="0" collapsed="false">
      <c r="A85" s="93" t="s">
        <v>254</v>
      </c>
      <c r="B85" s="91" t="n">
        <v>504.28</v>
      </c>
      <c r="C85" s="91" t="n">
        <v>762.55</v>
      </c>
      <c r="D85" s="91" t="n">
        <v>727</v>
      </c>
      <c r="E85" s="92" t="n">
        <v>0.953380106222543</v>
      </c>
      <c r="F85" s="91" t="n">
        <v>611.41</v>
      </c>
      <c r="G85" s="92" t="n">
        <v>1.18905480773949</v>
      </c>
    </row>
    <row r="86" customFormat="false" ht="20.1" hidden="false" customHeight="true" outlineLevel="0" collapsed="false">
      <c r="A86" s="94" t="s">
        <v>203</v>
      </c>
      <c r="B86" s="91" t="n">
        <v>265.15</v>
      </c>
      <c r="C86" s="95" t="n">
        <v>393.94</v>
      </c>
      <c r="D86" s="95" t="n">
        <v>387</v>
      </c>
      <c r="E86" s="92" t="n">
        <v>0.982383104025994</v>
      </c>
      <c r="F86" s="95" t="n">
        <v>391.4</v>
      </c>
      <c r="G86" s="92" t="n">
        <v>0.988758303525805</v>
      </c>
    </row>
    <row r="87" customFormat="false" ht="20.1" hidden="false" customHeight="true" outlineLevel="0" collapsed="false">
      <c r="A87" s="94" t="s">
        <v>204</v>
      </c>
      <c r="B87" s="91" t="n">
        <v>239.13</v>
      </c>
      <c r="C87" s="95" t="n">
        <v>368.61</v>
      </c>
      <c r="D87" s="95" t="n">
        <v>340</v>
      </c>
      <c r="E87" s="92" t="n">
        <v>0.922384091587315</v>
      </c>
      <c r="F87" s="95" t="n">
        <v>210.66</v>
      </c>
      <c r="G87" s="92" t="n">
        <v>1.61397512579512</v>
      </c>
    </row>
    <row r="88" customFormat="false" ht="20.1" hidden="false" customHeight="true" outlineLevel="0" collapsed="false">
      <c r="A88" s="96" t="s">
        <v>255</v>
      </c>
      <c r="B88" s="91"/>
      <c r="C88" s="95" t="n">
        <v>0</v>
      </c>
      <c r="D88" s="95"/>
      <c r="E88" s="92"/>
      <c r="F88" s="95" t="n">
        <v>9.35</v>
      </c>
      <c r="G88" s="92" t="n">
        <v>0</v>
      </c>
    </row>
    <row r="89" customFormat="false" ht="20.1" hidden="false" customHeight="true" outlineLevel="0" collapsed="false">
      <c r="A89" s="93" t="s">
        <v>256</v>
      </c>
      <c r="B89" s="91" t="n">
        <v>871.69</v>
      </c>
      <c r="C89" s="91" t="n">
        <v>1038.55</v>
      </c>
      <c r="D89" s="91" t="n">
        <v>1011</v>
      </c>
      <c r="E89" s="92" t="n">
        <v>0.973472630109287</v>
      </c>
      <c r="F89" s="91" t="n">
        <v>977.88</v>
      </c>
      <c r="G89" s="92" t="n">
        <v>1.03386918640324</v>
      </c>
    </row>
    <row r="90" customFormat="false" ht="20.1" hidden="false" customHeight="true" outlineLevel="0" collapsed="false">
      <c r="A90" s="94" t="s">
        <v>203</v>
      </c>
      <c r="B90" s="91" t="n">
        <v>391.69</v>
      </c>
      <c r="C90" s="95" t="n">
        <v>548.55</v>
      </c>
      <c r="D90" s="95" t="n">
        <v>521</v>
      </c>
      <c r="E90" s="92" t="n">
        <v>0.949776683985051</v>
      </c>
      <c r="F90" s="95" t="n">
        <v>577.88</v>
      </c>
      <c r="G90" s="92" t="n">
        <v>0.901571260469302</v>
      </c>
    </row>
    <row r="91" customFormat="false" ht="20.1" hidden="false" customHeight="true" outlineLevel="0" collapsed="false">
      <c r="A91" s="94" t="s">
        <v>204</v>
      </c>
      <c r="B91" s="91"/>
      <c r="C91" s="95" t="n">
        <v>20</v>
      </c>
      <c r="D91" s="95" t="n">
        <v>20</v>
      </c>
      <c r="E91" s="92" t="n">
        <v>1</v>
      </c>
      <c r="F91" s="95" t="n">
        <v>20</v>
      </c>
      <c r="G91" s="92" t="n">
        <v>1</v>
      </c>
    </row>
    <row r="92" customFormat="false" ht="20.1" hidden="false" customHeight="true" outlineLevel="0" collapsed="false">
      <c r="A92" s="94" t="s">
        <v>257</v>
      </c>
      <c r="B92" s="91" t="n">
        <v>480</v>
      </c>
      <c r="C92" s="95" t="n">
        <v>470</v>
      </c>
      <c r="D92" s="95" t="n">
        <v>470</v>
      </c>
      <c r="E92" s="92" t="n">
        <v>1</v>
      </c>
      <c r="F92" s="95" t="n">
        <v>380</v>
      </c>
      <c r="G92" s="92" t="n">
        <v>1.23684210526316</v>
      </c>
    </row>
    <row r="93" customFormat="false" ht="20.1" hidden="false" customHeight="true" outlineLevel="0" collapsed="false">
      <c r="A93" s="93" t="s">
        <v>258</v>
      </c>
      <c r="B93" s="91" t="n">
        <v>1159.08</v>
      </c>
      <c r="C93" s="91" t="n">
        <v>1313.87</v>
      </c>
      <c r="D93" s="91" t="n">
        <v>1300</v>
      </c>
      <c r="E93" s="92" t="n">
        <v>0.989443400031967</v>
      </c>
      <c r="F93" s="91" t="n">
        <v>1264.46</v>
      </c>
      <c r="G93" s="92" t="n">
        <v>1.02810685984531</v>
      </c>
    </row>
    <row r="94" customFormat="false" ht="20.1" hidden="false" customHeight="true" outlineLevel="0" collapsed="false">
      <c r="A94" s="94" t="s">
        <v>203</v>
      </c>
      <c r="B94" s="91" t="n">
        <v>291.84</v>
      </c>
      <c r="C94" s="95" t="n">
        <v>427.28</v>
      </c>
      <c r="D94" s="95" t="n">
        <v>413</v>
      </c>
      <c r="E94" s="92" t="n">
        <v>0.966579292267366</v>
      </c>
      <c r="F94" s="95" t="n">
        <v>423.3</v>
      </c>
      <c r="G94" s="92" t="n">
        <v>0.975667375383889</v>
      </c>
    </row>
    <row r="95" customFormat="false" ht="20.1" hidden="false" customHeight="true" outlineLevel="0" collapsed="false">
      <c r="A95" s="94" t="s">
        <v>204</v>
      </c>
      <c r="B95" s="91"/>
      <c r="C95" s="95" t="n">
        <v>115</v>
      </c>
      <c r="D95" s="95" t="n">
        <v>115</v>
      </c>
      <c r="E95" s="92" t="n">
        <v>1</v>
      </c>
      <c r="F95" s="95" t="n">
        <v>90.5</v>
      </c>
      <c r="G95" s="92" t="n">
        <v>1.2707182320442</v>
      </c>
    </row>
    <row r="96" customFormat="false" ht="20.1" hidden="false" customHeight="true" outlineLevel="0" collapsed="false">
      <c r="A96" s="94" t="s">
        <v>259</v>
      </c>
      <c r="B96" s="91" t="n">
        <v>867.24</v>
      </c>
      <c r="C96" s="95" t="n">
        <v>771.59</v>
      </c>
      <c r="D96" s="95" t="n">
        <v>772</v>
      </c>
      <c r="E96" s="92" t="n">
        <v>1.00053137028733</v>
      </c>
      <c r="F96" s="95" t="n">
        <v>750.66</v>
      </c>
      <c r="G96" s="92" t="n">
        <v>1.02842831641489</v>
      </c>
    </row>
    <row r="97" customFormat="false" ht="20.1" hidden="false" customHeight="true" outlineLevel="0" collapsed="false">
      <c r="A97" s="93" t="s">
        <v>260</v>
      </c>
      <c r="B97" s="91" t="n">
        <v>516.09</v>
      </c>
      <c r="C97" s="91" t="n">
        <v>688.96</v>
      </c>
      <c r="D97" s="91" t="n">
        <v>638</v>
      </c>
      <c r="E97" s="92" t="n">
        <v>0.926033441709243</v>
      </c>
      <c r="F97" s="91" t="n">
        <v>644.41</v>
      </c>
      <c r="G97" s="92" t="n">
        <v>0.990052916621406</v>
      </c>
    </row>
    <row r="98" customFormat="false" ht="20.1" hidden="false" customHeight="true" outlineLevel="0" collapsed="false">
      <c r="A98" s="94" t="s">
        <v>203</v>
      </c>
      <c r="B98" s="91" t="n">
        <v>211.09</v>
      </c>
      <c r="C98" s="95" t="n">
        <v>356.77</v>
      </c>
      <c r="D98" s="95" t="n">
        <v>343</v>
      </c>
      <c r="E98" s="92" t="n">
        <v>0.961403705468509</v>
      </c>
      <c r="F98" s="95" t="n">
        <v>332.35</v>
      </c>
      <c r="G98" s="92" t="n">
        <v>1.03204453136753</v>
      </c>
    </row>
    <row r="99" customFormat="false" ht="20.1" hidden="false" customHeight="true" outlineLevel="0" collapsed="false">
      <c r="A99" s="94" t="s">
        <v>204</v>
      </c>
      <c r="B99" s="91" t="n">
        <v>305</v>
      </c>
      <c r="C99" s="95" t="n">
        <v>332.19</v>
      </c>
      <c r="D99" s="95" t="n">
        <v>295</v>
      </c>
      <c r="E99" s="92" t="n">
        <v>0.888045997772359</v>
      </c>
      <c r="F99" s="95" t="n">
        <v>312.06</v>
      </c>
      <c r="G99" s="92" t="n">
        <v>0.945331026084727</v>
      </c>
    </row>
    <row r="100" customFormat="false" ht="20.1" hidden="false" customHeight="true" outlineLevel="0" collapsed="false">
      <c r="A100" s="93" t="s">
        <v>261</v>
      </c>
      <c r="B100" s="91" t="n">
        <v>160.1</v>
      </c>
      <c r="C100" s="91" t="n">
        <v>252.12</v>
      </c>
      <c r="D100" s="91" t="n">
        <v>244</v>
      </c>
      <c r="E100" s="92" t="n">
        <v>0.967793114389973</v>
      </c>
      <c r="F100" s="91" t="n">
        <v>229.48</v>
      </c>
      <c r="G100" s="92" t="n">
        <v>1.06327348788565</v>
      </c>
    </row>
    <row r="101" customFormat="false" ht="20.1" hidden="false" customHeight="true" outlineLevel="0" collapsed="false">
      <c r="A101" s="94" t="s">
        <v>203</v>
      </c>
      <c r="B101" s="91" t="n">
        <v>113.1</v>
      </c>
      <c r="C101" s="95" t="n">
        <v>185.12</v>
      </c>
      <c r="D101" s="95" t="n">
        <v>177</v>
      </c>
      <c r="E101" s="92" t="n">
        <v>0.956136560069144</v>
      </c>
      <c r="F101" s="95" t="n">
        <v>162.48</v>
      </c>
      <c r="G101" s="92" t="n">
        <v>1.08936484490399</v>
      </c>
    </row>
    <row r="102" customFormat="false" ht="20.1" hidden="false" customHeight="true" outlineLevel="0" collapsed="false">
      <c r="A102" s="94" t="s">
        <v>204</v>
      </c>
      <c r="B102" s="91" t="n">
        <v>47</v>
      </c>
      <c r="C102" s="95" t="n">
        <v>67</v>
      </c>
      <c r="D102" s="95" t="n">
        <v>67</v>
      </c>
      <c r="E102" s="92" t="n">
        <v>1</v>
      </c>
      <c r="F102" s="95" t="n">
        <v>67</v>
      </c>
      <c r="G102" s="92" t="n">
        <v>1</v>
      </c>
    </row>
    <row r="103" customFormat="false" ht="20.1" hidden="false" customHeight="true" outlineLevel="0" collapsed="false">
      <c r="A103" s="93" t="s">
        <v>262</v>
      </c>
      <c r="B103" s="91" t="n">
        <v>671.25</v>
      </c>
      <c r="C103" s="91" t="n">
        <v>921.92</v>
      </c>
      <c r="D103" s="91" t="n">
        <v>919</v>
      </c>
      <c r="E103" s="92" t="n">
        <v>0.996832696980215</v>
      </c>
      <c r="F103" s="91" t="n">
        <v>838.51</v>
      </c>
      <c r="G103" s="92" t="n">
        <v>1.09599169956232</v>
      </c>
    </row>
    <row r="104" customFormat="false" ht="20.1" hidden="false" customHeight="true" outlineLevel="0" collapsed="false">
      <c r="A104" s="94" t="s">
        <v>203</v>
      </c>
      <c r="B104" s="91" t="n">
        <v>468.25</v>
      </c>
      <c r="C104" s="95" t="n">
        <v>697.12</v>
      </c>
      <c r="D104" s="95" t="n">
        <v>695</v>
      </c>
      <c r="E104" s="92" t="n">
        <v>0.996958916685793</v>
      </c>
      <c r="F104" s="95" t="n">
        <v>624.51</v>
      </c>
      <c r="G104" s="92" t="n">
        <v>1.11287249203375</v>
      </c>
    </row>
    <row r="105" customFormat="false" ht="20.1" hidden="false" customHeight="true" outlineLevel="0" collapsed="false">
      <c r="A105" s="94" t="s">
        <v>204</v>
      </c>
      <c r="B105" s="91" t="n">
        <v>187</v>
      </c>
      <c r="C105" s="95" t="n">
        <v>188</v>
      </c>
      <c r="D105" s="95" t="n">
        <v>188</v>
      </c>
      <c r="E105" s="92" t="n">
        <v>1</v>
      </c>
      <c r="F105" s="95" t="n">
        <v>172.83</v>
      </c>
      <c r="G105" s="92" t="n">
        <v>1.08777411329052</v>
      </c>
    </row>
    <row r="106" customFormat="false" ht="20.1" hidden="false" customHeight="true" outlineLevel="0" collapsed="false">
      <c r="A106" s="94" t="s">
        <v>262</v>
      </c>
      <c r="B106" s="91" t="n">
        <v>16</v>
      </c>
      <c r="C106" s="95" t="n">
        <v>36.8</v>
      </c>
      <c r="D106" s="95" t="n">
        <v>36</v>
      </c>
      <c r="E106" s="92" t="n">
        <v>0.978260869565218</v>
      </c>
      <c r="F106" s="95" t="n">
        <v>41.17</v>
      </c>
      <c r="G106" s="92" t="n">
        <v>0.874423123633714</v>
      </c>
    </row>
    <row r="107" customFormat="false" ht="20.1" hidden="false" customHeight="true" outlineLevel="0" collapsed="false">
      <c r="A107" s="93" t="s">
        <v>263</v>
      </c>
      <c r="B107" s="91" t="n">
        <v>7941.04</v>
      </c>
      <c r="C107" s="91" t="n">
        <v>10315.37</v>
      </c>
      <c r="D107" s="91" t="n">
        <v>8900</v>
      </c>
      <c r="E107" s="92" t="n">
        <v>0.86279018590705</v>
      </c>
      <c r="F107" s="91" t="n">
        <v>5872.91</v>
      </c>
      <c r="G107" s="92" t="n">
        <v>1.51543272415208</v>
      </c>
    </row>
    <row r="108" customFormat="false" ht="20.1" hidden="false" customHeight="true" outlineLevel="0" collapsed="false">
      <c r="A108" s="94" t="s">
        <v>263</v>
      </c>
      <c r="B108" s="91" t="n">
        <v>7941.04</v>
      </c>
      <c r="C108" s="95" t="n">
        <v>10315.37</v>
      </c>
      <c r="D108" s="95" t="n">
        <v>8900</v>
      </c>
      <c r="E108" s="92" t="n">
        <v>0.86279018590705</v>
      </c>
      <c r="F108" s="95" t="n">
        <v>5872.91</v>
      </c>
      <c r="G108" s="92" t="n">
        <v>1.51543272415208</v>
      </c>
    </row>
    <row r="109" customFormat="false" ht="20.1" hidden="false" customHeight="true" outlineLevel="0" collapsed="false">
      <c r="A109" s="90" t="s">
        <v>65</v>
      </c>
      <c r="B109" s="91" t="n">
        <v>244</v>
      </c>
      <c r="C109" s="91" t="n">
        <v>244</v>
      </c>
      <c r="D109" s="91" t="n">
        <v>244</v>
      </c>
      <c r="E109" s="92" t="n">
        <v>1</v>
      </c>
      <c r="F109" s="91" t="n">
        <v>244</v>
      </c>
      <c r="G109" s="92" t="n">
        <v>1</v>
      </c>
    </row>
    <row r="110" customFormat="false" ht="20.1" hidden="false" customHeight="true" outlineLevel="0" collapsed="false">
      <c r="A110" s="93" t="s">
        <v>264</v>
      </c>
      <c r="B110" s="91" t="n">
        <v>244</v>
      </c>
      <c r="C110" s="91" t="n">
        <v>244</v>
      </c>
      <c r="D110" s="91" t="n">
        <v>244</v>
      </c>
      <c r="E110" s="92" t="n">
        <v>1</v>
      </c>
      <c r="F110" s="91" t="n">
        <v>244</v>
      </c>
      <c r="G110" s="92" t="n">
        <v>1</v>
      </c>
    </row>
    <row r="111" customFormat="false" ht="20.1" hidden="false" customHeight="true" outlineLevel="0" collapsed="false">
      <c r="A111" s="94" t="s">
        <v>265</v>
      </c>
      <c r="B111" s="91" t="n">
        <v>62</v>
      </c>
      <c r="C111" s="95" t="n">
        <v>62</v>
      </c>
      <c r="D111" s="95" t="n">
        <v>62</v>
      </c>
      <c r="E111" s="92" t="n">
        <v>1</v>
      </c>
      <c r="F111" s="95" t="n">
        <v>62</v>
      </c>
      <c r="G111" s="92" t="n">
        <v>1</v>
      </c>
    </row>
    <row r="112" customFormat="false" ht="20.1" hidden="false" customHeight="true" outlineLevel="0" collapsed="false">
      <c r="A112" s="94" t="s">
        <v>266</v>
      </c>
      <c r="B112" s="91" t="n">
        <v>182</v>
      </c>
      <c r="C112" s="95" t="n">
        <v>182</v>
      </c>
      <c r="D112" s="95" t="n">
        <v>182</v>
      </c>
      <c r="E112" s="92" t="n">
        <v>1</v>
      </c>
      <c r="F112" s="95" t="n">
        <v>182</v>
      </c>
      <c r="G112" s="92" t="n">
        <v>1</v>
      </c>
    </row>
    <row r="113" customFormat="false" ht="20.1" hidden="false" customHeight="true" outlineLevel="0" collapsed="false">
      <c r="A113" s="90" t="s">
        <v>67</v>
      </c>
      <c r="B113" s="91" t="n">
        <v>16986.2</v>
      </c>
      <c r="C113" s="91" t="n">
        <v>24243.78</v>
      </c>
      <c r="D113" s="91" t="n">
        <v>23629</v>
      </c>
      <c r="E113" s="92" t="n">
        <v>0.974641743160514</v>
      </c>
      <c r="F113" s="91" t="n">
        <v>21538.49</v>
      </c>
      <c r="G113" s="92" t="n">
        <v>1.09705926460026</v>
      </c>
    </row>
    <row r="114" customFormat="false" ht="20.1" hidden="false" customHeight="true" outlineLevel="0" collapsed="false">
      <c r="A114" s="93" t="s">
        <v>267</v>
      </c>
      <c r="B114" s="91" t="n">
        <v>0</v>
      </c>
      <c r="C114" s="91" t="n">
        <v>112.27</v>
      </c>
      <c r="D114" s="91" t="n">
        <v>112</v>
      </c>
      <c r="E114" s="92" t="n">
        <v>0.997595083281375</v>
      </c>
      <c r="F114" s="91" t="n">
        <v>0</v>
      </c>
      <c r="G114" s="92"/>
    </row>
    <row r="115" customFormat="false" ht="20.1" hidden="false" customHeight="true" outlineLevel="0" collapsed="false">
      <c r="A115" s="94" t="s">
        <v>268</v>
      </c>
      <c r="B115" s="91"/>
      <c r="C115" s="95" t="n">
        <v>112.27</v>
      </c>
      <c r="D115" s="95" t="n">
        <v>112</v>
      </c>
      <c r="E115" s="92" t="n">
        <v>0.997595083281375</v>
      </c>
      <c r="F115" s="95"/>
      <c r="G115" s="92"/>
    </row>
    <row r="116" customFormat="false" ht="20.1" hidden="false" customHeight="true" outlineLevel="0" collapsed="false">
      <c r="A116" s="93" t="s">
        <v>269</v>
      </c>
      <c r="B116" s="91" t="n">
        <v>12734.44</v>
      </c>
      <c r="C116" s="91" t="n">
        <v>16954.69</v>
      </c>
      <c r="D116" s="91" t="n">
        <v>16692</v>
      </c>
      <c r="E116" s="92" t="n">
        <v>0.984506351929761</v>
      </c>
      <c r="F116" s="91" t="n">
        <v>15758.13</v>
      </c>
      <c r="G116" s="92" t="n">
        <v>1.05926274247008</v>
      </c>
    </row>
    <row r="117" customFormat="false" ht="20.1" hidden="false" customHeight="true" outlineLevel="0" collapsed="false">
      <c r="A117" s="94" t="s">
        <v>203</v>
      </c>
      <c r="B117" s="91" t="n">
        <v>6135.71</v>
      </c>
      <c r="C117" s="95" t="n">
        <v>8646.41</v>
      </c>
      <c r="D117" s="95" t="n">
        <v>8589</v>
      </c>
      <c r="E117" s="92" t="n">
        <v>0.993360250092235</v>
      </c>
      <c r="F117" s="95" t="n">
        <v>8723.77</v>
      </c>
      <c r="G117" s="92" t="n">
        <v>0.984551403808216</v>
      </c>
    </row>
    <row r="118" customFormat="false" ht="20.1" hidden="false" customHeight="true" outlineLevel="0" collapsed="false">
      <c r="A118" s="94" t="s">
        <v>204</v>
      </c>
      <c r="B118" s="91" t="n">
        <v>965</v>
      </c>
      <c r="C118" s="95" t="n">
        <v>1185</v>
      </c>
      <c r="D118" s="95" t="n">
        <v>1174</v>
      </c>
      <c r="E118" s="92" t="n">
        <v>0.990717299578059</v>
      </c>
      <c r="F118" s="95" t="n">
        <v>1351.46</v>
      </c>
      <c r="G118" s="92" t="n">
        <v>0.868690157311352</v>
      </c>
    </row>
    <row r="119" customFormat="false" ht="20.1" hidden="false" customHeight="true" outlineLevel="0" collapsed="false">
      <c r="A119" s="94" t="s">
        <v>270</v>
      </c>
      <c r="B119" s="91" t="n">
        <v>2767.6</v>
      </c>
      <c r="C119" s="95" t="n">
        <v>2982.9</v>
      </c>
      <c r="D119" s="95" t="n">
        <v>2945</v>
      </c>
      <c r="E119" s="92" t="n">
        <v>0.98729424385665</v>
      </c>
      <c r="F119" s="95" t="n">
        <v>2622.24</v>
      </c>
      <c r="G119" s="92" t="n">
        <v>1.12308560619928</v>
      </c>
    </row>
    <row r="120" customFormat="false" ht="20.1" hidden="false" customHeight="true" outlineLevel="0" collapsed="false">
      <c r="A120" s="94" t="s">
        <v>271</v>
      </c>
      <c r="B120" s="91" t="n">
        <v>696</v>
      </c>
      <c r="C120" s="95" t="n">
        <v>1045</v>
      </c>
      <c r="D120" s="95" t="n">
        <v>1045</v>
      </c>
      <c r="E120" s="92" t="n">
        <v>1</v>
      </c>
      <c r="F120" s="95" t="n">
        <v>1067</v>
      </c>
      <c r="G120" s="92" t="n">
        <v>0.979381443298969</v>
      </c>
    </row>
    <row r="121" customFormat="false" ht="20.1" hidden="false" customHeight="true" outlineLevel="0" collapsed="false">
      <c r="A121" s="94" t="s">
        <v>272</v>
      </c>
      <c r="B121" s="91"/>
      <c r="C121" s="95" t="n">
        <v>8</v>
      </c>
      <c r="D121" s="95" t="n">
        <v>8</v>
      </c>
      <c r="E121" s="92" t="n">
        <v>1</v>
      </c>
      <c r="F121" s="95" t="n">
        <v>2</v>
      </c>
      <c r="G121" s="92" t="n">
        <v>4</v>
      </c>
    </row>
    <row r="122" customFormat="false" ht="20.1" hidden="false" customHeight="true" outlineLevel="0" collapsed="false">
      <c r="A122" s="94" t="s">
        <v>273</v>
      </c>
      <c r="B122" s="91" t="n">
        <v>735.81</v>
      </c>
      <c r="C122" s="95" t="n">
        <v>1085.74</v>
      </c>
      <c r="D122" s="95" t="n">
        <v>1071</v>
      </c>
      <c r="E122" s="92" t="n">
        <v>0.986424005747232</v>
      </c>
      <c r="F122" s="95" t="n">
        <v>749.79</v>
      </c>
      <c r="G122" s="92" t="n">
        <v>1.42839995198656</v>
      </c>
    </row>
    <row r="123" customFormat="false" ht="20.1" hidden="false" customHeight="true" outlineLevel="0" collapsed="false">
      <c r="A123" s="94" t="s">
        <v>274</v>
      </c>
      <c r="B123" s="91"/>
      <c r="C123" s="95" t="n">
        <v>1.6</v>
      </c>
      <c r="D123" s="95" t="n">
        <v>1</v>
      </c>
      <c r="E123" s="92" t="n">
        <v>0.625</v>
      </c>
      <c r="F123" s="95" t="n">
        <v>1.92</v>
      </c>
      <c r="G123" s="92" t="n">
        <v>0.520833333333333</v>
      </c>
    </row>
    <row r="124" customFormat="false" ht="20.1" hidden="false" customHeight="true" outlineLevel="0" collapsed="false">
      <c r="A124" s="94" t="s">
        <v>275</v>
      </c>
      <c r="B124" s="91" t="n">
        <v>624.33</v>
      </c>
      <c r="C124" s="95" t="n">
        <v>864.25</v>
      </c>
      <c r="D124" s="95" t="n">
        <v>821</v>
      </c>
      <c r="E124" s="92" t="n">
        <v>0.949956609777263</v>
      </c>
      <c r="F124" s="95" t="n">
        <v>189.24</v>
      </c>
      <c r="G124" s="92" t="n">
        <v>4.33840625660537</v>
      </c>
    </row>
    <row r="125" customFormat="false" ht="20.1" hidden="false" customHeight="true" outlineLevel="0" collapsed="false">
      <c r="A125" s="94" t="s">
        <v>276</v>
      </c>
      <c r="B125" s="91" t="n">
        <v>809.99</v>
      </c>
      <c r="C125" s="95" t="n">
        <v>1135.79</v>
      </c>
      <c r="D125" s="95" t="n">
        <v>1038</v>
      </c>
      <c r="E125" s="92" t="n">
        <v>0.913901337395117</v>
      </c>
      <c r="F125" s="95" t="n">
        <v>1050.71</v>
      </c>
      <c r="G125" s="92" t="n">
        <v>0.987903417688991</v>
      </c>
    </row>
    <row r="126" customFormat="false" ht="20.1" hidden="false" customHeight="true" outlineLevel="0" collapsed="false">
      <c r="A126" s="93" t="s">
        <v>277</v>
      </c>
      <c r="B126" s="91" t="n">
        <v>1370.4</v>
      </c>
      <c r="C126" s="91" t="n">
        <v>2124.4</v>
      </c>
      <c r="D126" s="91" t="n">
        <v>2104</v>
      </c>
      <c r="E126" s="92" t="n">
        <v>0.990397288646206</v>
      </c>
      <c r="F126" s="91" t="n">
        <v>1850.33</v>
      </c>
      <c r="G126" s="92" t="n">
        <v>1.1370944642307</v>
      </c>
    </row>
    <row r="127" customFormat="false" ht="20.1" hidden="false" customHeight="true" outlineLevel="0" collapsed="false">
      <c r="A127" s="94" t="s">
        <v>203</v>
      </c>
      <c r="B127" s="91" t="n">
        <v>1019.95</v>
      </c>
      <c r="C127" s="95" t="n">
        <v>1450.95</v>
      </c>
      <c r="D127" s="95" t="n">
        <v>1440</v>
      </c>
      <c r="E127" s="92" t="n">
        <v>0.992453220303939</v>
      </c>
      <c r="F127" s="95" t="n">
        <v>1441.97</v>
      </c>
      <c r="G127" s="92" t="n">
        <v>0.998633813463526</v>
      </c>
    </row>
    <row r="128" customFormat="false" ht="20.1" hidden="false" customHeight="true" outlineLevel="0" collapsed="false">
      <c r="A128" s="94" t="s">
        <v>204</v>
      </c>
      <c r="B128" s="91" t="n">
        <v>350.45</v>
      </c>
      <c r="C128" s="95" t="n">
        <v>673.45</v>
      </c>
      <c r="D128" s="95" t="n">
        <v>664</v>
      </c>
      <c r="E128" s="92" t="n">
        <v>0.985967777860272</v>
      </c>
      <c r="F128" s="95" t="n">
        <v>408.36</v>
      </c>
      <c r="G128" s="92" t="n">
        <v>1.6260162601626</v>
      </c>
    </row>
    <row r="129" customFormat="false" ht="20.1" hidden="false" customHeight="true" outlineLevel="0" collapsed="false">
      <c r="A129" s="93" t="s">
        <v>278</v>
      </c>
      <c r="B129" s="91" t="n">
        <v>1850.97</v>
      </c>
      <c r="C129" s="91" t="n">
        <v>3347.84</v>
      </c>
      <c r="D129" s="91" t="n">
        <v>3021</v>
      </c>
      <c r="E129" s="92" t="n">
        <v>0.902372873255592</v>
      </c>
      <c r="F129" s="91" t="n">
        <v>2495.48</v>
      </c>
      <c r="G129" s="92" t="n">
        <v>1.21058874444997</v>
      </c>
    </row>
    <row r="130" customFormat="false" ht="20.1" hidden="false" customHeight="true" outlineLevel="0" collapsed="false">
      <c r="A130" s="94" t="s">
        <v>203</v>
      </c>
      <c r="B130" s="91" t="n">
        <v>1338.34</v>
      </c>
      <c r="C130" s="95" t="n">
        <v>2240.71</v>
      </c>
      <c r="D130" s="95" t="n">
        <v>1955</v>
      </c>
      <c r="E130" s="92" t="n">
        <v>0.872491308558448</v>
      </c>
      <c r="F130" s="95" t="n">
        <v>1839.63</v>
      </c>
      <c r="G130" s="92" t="n">
        <v>1.06271369786316</v>
      </c>
    </row>
    <row r="131" customFormat="false" ht="20.1" hidden="false" customHeight="true" outlineLevel="0" collapsed="false">
      <c r="A131" s="94" t="s">
        <v>204</v>
      </c>
      <c r="B131" s="98" t="n">
        <v>512.63</v>
      </c>
      <c r="C131" s="95" t="n">
        <v>1107.13</v>
      </c>
      <c r="D131" s="95" t="n">
        <v>1066</v>
      </c>
      <c r="E131" s="92" t="n">
        <v>0.962849891160026</v>
      </c>
      <c r="F131" s="95" t="n">
        <v>655.85</v>
      </c>
      <c r="G131" s="92" t="n">
        <v>1.62537165510406</v>
      </c>
    </row>
    <row r="132" customFormat="false" ht="20.1" hidden="false" customHeight="true" outlineLevel="0" collapsed="false">
      <c r="A132" s="93" t="s">
        <v>279</v>
      </c>
      <c r="B132" s="91" t="n">
        <v>1030.39</v>
      </c>
      <c r="C132" s="91" t="n">
        <v>1704.58</v>
      </c>
      <c r="D132" s="91" t="n">
        <v>1700</v>
      </c>
      <c r="E132" s="92" t="n">
        <v>0.997313121120745</v>
      </c>
      <c r="F132" s="91" t="n">
        <v>1314.55</v>
      </c>
      <c r="G132" s="92" t="n">
        <v>1.29321821155529</v>
      </c>
    </row>
    <row r="133" customFormat="false" ht="20.1" hidden="false" customHeight="true" outlineLevel="0" collapsed="false">
      <c r="A133" s="94" t="s">
        <v>203</v>
      </c>
      <c r="B133" s="91" t="n">
        <v>667.61</v>
      </c>
      <c r="C133" s="95" t="n">
        <v>1116.4</v>
      </c>
      <c r="D133" s="95" t="n">
        <v>1112</v>
      </c>
      <c r="E133" s="92" t="n">
        <v>0.996058760300967</v>
      </c>
      <c r="F133" s="95" t="n">
        <v>960.38</v>
      </c>
      <c r="G133" s="92" t="n">
        <v>1.15787500780941</v>
      </c>
    </row>
    <row r="134" customFormat="false" ht="20.1" hidden="false" customHeight="true" outlineLevel="0" collapsed="false">
      <c r="A134" s="94" t="s">
        <v>204</v>
      </c>
      <c r="B134" s="91" t="n">
        <v>100</v>
      </c>
      <c r="C134" s="95" t="n">
        <v>100</v>
      </c>
      <c r="D134" s="95" t="n">
        <v>100</v>
      </c>
      <c r="E134" s="92" t="n">
        <v>1</v>
      </c>
      <c r="F134" s="95"/>
      <c r="G134" s="92"/>
    </row>
    <row r="135" customFormat="false" ht="20.1" hidden="false" customHeight="true" outlineLevel="0" collapsed="false">
      <c r="A135" s="94" t="s">
        <v>280</v>
      </c>
      <c r="B135" s="98" t="n">
        <v>202.2</v>
      </c>
      <c r="C135" s="95" t="n">
        <v>309.6</v>
      </c>
      <c r="D135" s="95" t="n">
        <v>309</v>
      </c>
      <c r="E135" s="92" t="n">
        <v>0.998062015503876</v>
      </c>
      <c r="F135" s="95" t="n">
        <v>237.59</v>
      </c>
      <c r="G135" s="92" t="n">
        <v>1.30055978786986</v>
      </c>
    </row>
    <row r="136" customFormat="false" ht="20.1" hidden="false" customHeight="true" outlineLevel="0" collapsed="false">
      <c r="A136" s="94" t="s">
        <v>281</v>
      </c>
      <c r="B136" s="91" t="n">
        <v>32.1</v>
      </c>
      <c r="C136" s="95" t="n">
        <v>45.1</v>
      </c>
      <c r="D136" s="95" t="n">
        <v>45</v>
      </c>
      <c r="E136" s="92" t="n">
        <v>0.997782705099778</v>
      </c>
      <c r="F136" s="95" t="n">
        <v>36.1</v>
      </c>
      <c r="G136" s="92" t="n">
        <v>1.24653739612188</v>
      </c>
    </row>
    <row r="137" customFormat="false" ht="20.1" hidden="false" customHeight="true" outlineLevel="0" collapsed="false">
      <c r="A137" s="94" t="s">
        <v>282</v>
      </c>
      <c r="B137" s="91" t="n">
        <v>13</v>
      </c>
      <c r="C137" s="95" t="n">
        <v>13</v>
      </c>
      <c r="D137" s="95" t="n">
        <v>13</v>
      </c>
      <c r="E137" s="92" t="n">
        <v>1</v>
      </c>
      <c r="F137" s="95" t="n">
        <v>13</v>
      </c>
      <c r="G137" s="92" t="n">
        <v>1</v>
      </c>
    </row>
    <row r="138" customFormat="false" ht="20.1" hidden="false" customHeight="true" outlineLevel="0" collapsed="false">
      <c r="A138" s="94" t="s">
        <v>283</v>
      </c>
      <c r="B138" s="91" t="n">
        <v>12</v>
      </c>
      <c r="C138" s="95" t="n">
        <v>32</v>
      </c>
      <c r="D138" s="95" t="n">
        <v>32</v>
      </c>
      <c r="E138" s="92" t="n">
        <v>1</v>
      </c>
      <c r="F138" s="95" t="n">
        <v>32</v>
      </c>
      <c r="G138" s="92" t="n">
        <v>1</v>
      </c>
    </row>
    <row r="139" customFormat="false" ht="20.1" hidden="false" customHeight="true" outlineLevel="0" collapsed="false">
      <c r="A139" s="94" t="s">
        <v>284</v>
      </c>
      <c r="B139" s="91" t="n">
        <v>3.48</v>
      </c>
      <c r="C139" s="95" t="n">
        <v>88.48</v>
      </c>
      <c r="D139" s="95" t="n">
        <v>89</v>
      </c>
      <c r="E139" s="92" t="n">
        <v>1.00587703435805</v>
      </c>
      <c r="F139" s="95" t="n">
        <v>35.48</v>
      </c>
      <c r="G139" s="92" t="n">
        <v>2.50845546786922</v>
      </c>
    </row>
    <row r="140" customFormat="false" ht="20.1" hidden="false" customHeight="true" outlineLevel="0" collapsed="false">
      <c r="A140" s="93" t="s">
        <v>285</v>
      </c>
      <c r="B140" s="91" t="n">
        <v>0</v>
      </c>
      <c r="C140" s="91" t="n">
        <v>0</v>
      </c>
      <c r="D140" s="91" t="n">
        <v>0</v>
      </c>
      <c r="E140" s="92"/>
      <c r="F140" s="91" t="n">
        <v>120</v>
      </c>
      <c r="G140" s="92" t="n">
        <v>0</v>
      </c>
    </row>
    <row r="141" customFormat="false" ht="20.1" hidden="false" customHeight="true" outlineLevel="0" collapsed="false">
      <c r="A141" s="96" t="s">
        <v>285</v>
      </c>
      <c r="B141" s="91"/>
      <c r="C141" s="95" t="n">
        <v>0</v>
      </c>
      <c r="D141" s="95"/>
      <c r="E141" s="92"/>
      <c r="F141" s="95" t="n">
        <v>120</v>
      </c>
      <c r="G141" s="92" t="n">
        <v>0</v>
      </c>
    </row>
    <row r="142" customFormat="false" ht="20.1" hidden="false" customHeight="true" outlineLevel="0" collapsed="false">
      <c r="A142" s="90" t="s">
        <v>74</v>
      </c>
      <c r="B142" s="91" t="n">
        <v>82875.07</v>
      </c>
      <c r="C142" s="91" t="n">
        <v>107396.65</v>
      </c>
      <c r="D142" s="91" t="n">
        <v>107397</v>
      </c>
      <c r="E142" s="92" t="n">
        <v>1.00000325894709</v>
      </c>
      <c r="F142" s="91" t="n">
        <v>96926.66</v>
      </c>
      <c r="G142" s="92" t="n">
        <v>1.10802332402664</v>
      </c>
    </row>
    <row r="143" customFormat="false" ht="20.1" hidden="false" customHeight="true" outlineLevel="0" collapsed="false">
      <c r="A143" s="93" t="s">
        <v>286</v>
      </c>
      <c r="B143" s="91" t="n">
        <v>692.05</v>
      </c>
      <c r="C143" s="91" t="n">
        <v>710.16</v>
      </c>
      <c r="D143" s="91" t="n">
        <v>710</v>
      </c>
      <c r="E143" s="92" t="n">
        <v>0.999774698659457</v>
      </c>
      <c r="F143" s="91" t="n">
        <v>709.96</v>
      </c>
      <c r="G143" s="92" t="n">
        <v>1.00005634120232</v>
      </c>
    </row>
    <row r="144" customFormat="false" ht="20.1" hidden="false" customHeight="true" outlineLevel="0" collapsed="false">
      <c r="A144" s="94" t="s">
        <v>203</v>
      </c>
      <c r="B144" s="91" t="n">
        <v>542.05</v>
      </c>
      <c r="C144" s="95" t="n">
        <v>550.16</v>
      </c>
      <c r="D144" s="95" t="n">
        <v>550</v>
      </c>
      <c r="E144" s="92" t="n">
        <v>0.999709175512578</v>
      </c>
      <c r="F144" s="95" t="n">
        <v>543.09</v>
      </c>
      <c r="G144" s="92" t="n">
        <v>1.01272348966101</v>
      </c>
    </row>
    <row r="145" customFormat="false" ht="20.1" hidden="false" customHeight="true" outlineLevel="0" collapsed="false">
      <c r="A145" s="94" t="s">
        <v>204</v>
      </c>
      <c r="B145" s="91" t="n">
        <v>150</v>
      </c>
      <c r="C145" s="95" t="n">
        <v>140</v>
      </c>
      <c r="D145" s="95" t="n">
        <v>140</v>
      </c>
      <c r="E145" s="92" t="n">
        <v>1</v>
      </c>
      <c r="F145" s="95" t="n">
        <v>135</v>
      </c>
      <c r="G145" s="92" t="n">
        <v>1.03703703703704</v>
      </c>
    </row>
    <row r="146" customFormat="false" ht="20.1" hidden="false" customHeight="true" outlineLevel="0" collapsed="false">
      <c r="A146" s="94" t="s">
        <v>287</v>
      </c>
      <c r="B146" s="91"/>
      <c r="C146" s="95" t="n">
        <v>20</v>
      </c>
      <c r="D146" s="95" t="n">
        <v>20</v>
      </c>
      <c r="E146" s="92" t="n">
        <v>1</v>
      </c>
      <c r="F146" s="95" t="n">
        <v>31.87</v>
      </c>
      <c r="G146" s="92" t="n">
        <v>0.627549419516787</v>
      </c>
    </row>
    <row r="147" customFormat="false" ht="20.1" hidden="false" customHeight="true" outlineLevel="0" collapsed="false">
      <c r="A147" s="93" t="s">
        <v>288</v>
      </c>
      <c r="B147" s="91" t="n">
        <v>77019.25</v>
      </c>
      <c r="C147" s="91" t="n">
        <v>99798.72</v>
      </c>
      <c r="D147" s="91" t="n">
        <v>99799</v>
      </c>
      <c r="E147" s="92" t="n">
        <v>1.00000280564721</v>
      </c>
      <c r="F147" s="91" t="n">
        <v>89955.16</v>
      </c>
      <c r="G147" s="92" t="n">
        <v>1.10943052071721</v>
      </c>
    </row>
    <row r="148" customFormat="false" ht="20.1" hidden="false" customHeight="true" outlineLevel="0" collapsed="false">
      <c r="A148" s="94" t="s">
        <v>289</v>
      </c>
      <c r="B148" s="91" t="n">
        <v>6027.58</v>
      </c>
      <c r="C148" s="95" t="n">
        <v>8306.46</v>
      </c>
      <c r="D148" s="95" t="n">
        <v>8307</v>
      </c>
      <c r="E148" s="92" t="n">
        <v>1.0000650096431</v>
      </c>
      <c r="F148" s="95" t="n">
        <v>6214.26</v>
      </c>
      <c r="G148" s="92" t="n">
        <v>1.33676415212753</v>
      </c>
    </row>
    <row r="149" customFormat="false" ht="20.1" hidden="false" customHeight="true" outlineLevel="0" collapsed="false">
      <c r="A149" s="94" t="s">
        <v>290</v>
      </c>
      <c r="B149" s="91" t="n">
        <v>38152.41</v>
      </c>
      <c r="C149" s="95" t="n">
        <v>46895.38</v>
      </c>
      <c r="D149" s="95" t="n">
        <v>46895</v>
      </c>
      <c r="E149" s="92" t="n">
        <v>0.999991896856364</v>
      </c>
      <c r="F149" s="95" t="n">
        <v>42753.54</v>
      </c>
      <c r="G149" s="92" t="n">
        <v>1.09686823594023</v>
      </c>
    </row>
    <row r="150" customFormat="false" ht="20.1" hidden="false" customHeight="true" outlineLevel="0" collapsed="false">
      <c r="A150" s="94" t="s">
        <v>291</v>
      </c>
      <c r="B150" s="91" t="n">
        <v>20448.4</v>
      </c>
      <c r="C150" s="95" t="n">
        <v>23131.23</v>
      </c>
      <c r="D150" s="95" t="n">
        <v>23131</v>
      </c>
      <c r="E150" s="92" t="n">
        <v>0.999990056732824</v>
      </c>
      <c r="F150" s="95" t="n">
        <v>21572.51</v>
      </c>
      <c r="G150" s="92" t="n">
        <v>1.07224425901298</v>
      </c>
    </row>
    <row r="151" customFormat="false" ht="20.1" hidden="false" customHeight="true" outlineLevel="0" collapsed="false">
      <c r="A151" s="94" t="s">
        <v>292</v>
      </c>
      <c r="B151" s="91" t="n">
        <v>11312.56</v>
      </c>
      <c r="C151" s="95" t="n">
        <v>11620.33</v>
      </c>
      <c r="D151" s="95" t="n">
        <v>11620</v>
      </c>
      <c r="E151" s="92" t="n">
        <v>0.999971601494966</v>
      </c>
      <c r="F151" s="95" t="n">
        <v>11678.09</v>
      </c>
      <c r="G151" s="92" t="n">
        <v>0.995025727666082</v>
      </c>
    </row>
    <row r="152" customFormat="false" ht="20.1" hidden="false" customHeight="true" outlineLevel="0" collapsed="false">
      <c r="A152" s="94" t="s">
        <v>293</v>
      </c>
      <c r="B152" s="91" t="n">
        <v>1067.3</v>
      </c>
      <c r="C152" s="95" t="n">
        <v>7800.58</v>
      </c>
      <c r="D152" s="95" t="n">
        <v>7801</v>
      </c>
      <c r="E152" s="92" t="n">
        <v>1.0000538421502</v>
      </c>
      <c r="F152" s="95" t="n">
        <v>4648.74</v>
      </c>
      <c r="G152" s="92" t="n">
        <v>1.67808911662085</v>
      </c>
    </row>
    <row r="153" customFormat="false" ht="20.1" hidden="false" customHeight="true" outlineLevel="0" collapsed="false">
      <c r="A153" s="94" t="s">
        <v>294</v>
      </c>
      <c r="B153" s="91" t="n">
        <v>11</v>
      </c>
      <c r="C153" s="95" t="n">
        <v>2044.74</v>
      </c>
      <c r="D153" s="95" t="n">
        <v>2045</v>
      </c>
      <c r="E153" s="92" t="n">
        <v>1.00012715553078</v>
      </c>
      <c r="F153" s="95" t="n">
        <v>3088.02</v>
      </c>
      <c r="G153" s="92" t="n">
        <v>0.662236643545055</v>
      </c>
    </row>
    <row r="154" customFormat="false" ht="20.1" hidden="false" customHeight="true" outlineLevel="0" collapsed="false">
      <c r="A154" s="93" t="s">
        <v>295</v>
      </c>
      <c r="B154" s="91" t="n">
        <v>258.5</v>
      </c>
      <c r="C154" s="91" t="n">
        <v>267.1</v>
      </c>
      <c r="D154" s="91" t="n">
        <v>267</v>
      </c>
      <c r="E154" s="92" t="n">
        <v>0.999625608386372</v>
      </c>
      <c r="F154" s="91" t="n">
        <v>229.21</v>
      </c>
      <c r="G154" s="92" t="n">
        <v>1.16487064264212</v>
      </c>
    </row>
    <row r="155" customFormat="false" ht="20.1" hidden="false" customHeight="true" outlineLevel="0" collapsed="false">
      <c r="A155" s="96" t="s">
        <v>296</v>
      </c>
      <c r="B155" s="91"/>
      <c r="C155" s="95" t="n">
        <v>0</v>
      </c>
      <c r="D155" s="95"/>
      <c r="E155" s="92"/>
      <c r="F155" s="95"/>
      <c r="G155" s="92"/>
    </row>
    <row r="156" customFormat="false" ht="20.1" hidden="false" customHeight="true" outlineLevel="0" collapsed="false">
      <c r="A156" s="94" t="s">
        <v>297</v>
      </c>
      <c r="B156" s="91" t="n">
        <v>258.5</v>
      </c>
      <c r="C156" s="95" t="n">
        <v>267.1</v>
      </c>
      <c r="D156" s="95" t="n">
        <v>267</v>
      </c>
      <c r="E156" s="92" t="n">
        <v>0.999625608386372</v>
      </c>
      <c r="F156" s="95" t="n">
        <v>229.21</v>
      </c>
      <c r="G156" s="92" t="n">
        <v>1.16487064264212</v>
      </c>
    </row>
    <row r="157" customFormat="false" ht="20.1" hidden="false" customHeight="true" outlineLevel="0" collapsed="false">
      <c r="A157" s="93" t="s">
        <v>298</v>
      </c>
      <c r="B157" s="91" t="n">
        <v>0</v>
      </c>
      <c r="C157" s="91" t="n">
        <v>5</v>
      </c>
      <c r="D157" s="91" t="n">
        <v>5</v>
      </c>
      <c r="E157" s="92" t="n">
        <v>1</v>
      </c>
      <c r="F157" s="91" t="n">
        <v>0</v>
      </c>
      <c r="G157" s="92"/>
    </row>
    <row r="158" customFormat="false" ht="20.1" hidden="false" customHeight="true" outlineLevel="0" collapsed="false">
      <c r="A158" s="94" t="s">
        <v>299</v>
      </c>
      <c r="B158" s="91"/>
      <c r="C158" s="95" t="n">
        <v>5</v>
      </c>
      <c r="D158" s="95" t="n">
        <v>5</v>
      </c>
      <c r="E158" s="92" t="n">
        <v>1</v>
      </c>
      <c r="F158" s="95"/>
      <c r="G158" s="92"/>
    </row>
    <row r="159" customFormat="false" ht="20.1" hidden="false" customHeight="true" outlineLevel="0" collapsed="false">
      <c r="A159" s="93" t="s">
        <v>300</v>
      </c>
      <c r="B159" s="91" t="n">
        <v>1103.43</v>
      </c>
      <c r="C159" s="91" t="n">
        <v>1331.41</v>
      </c>
      <c r="D159" s="91" t="n">
        <v>1332</v>
      </c>
      <c r="E159" s="92" t="n">
        <v>1.00044313922834</v>
      </c>
      <c r="F159" s="91" t="n">
        <v>1951.24</v>
      </c>
      <c r="G159" s="92" t="n">
        <v>0.682642832250261</v>
      </c>
    </row>
    <row r="160" customFormat="false" ht="20.1" hidden="false" customHeight="true" outlineLevel="0" collapsed="false">
      <c r="A160" s="94" t="s">
        <v>301</v>
      </c>
      <c r="B160" s="91" t="n">
        <v>535</v>
      </c>
      <c r="C160" s="95" t="n">
        <v>801.07</v>
      </c>
      <c r="D160" s="95" t="n">
        <v>801</v>
      </c>
      <c r="E160" s="92" t="n">
        <v>0.99991261687493</v>
      </c>
      <c r="F160" s="95" t="n">
        <v>498.27</v>
      </c>
      <c r="G160" s="92" t="n">
        <v>1.60756216509122</v>
      </c>
    </row>
    <row r="161" customFormat="false" ht="20.1" hidden="false" customHeight="true" outlineLevel="0" collapsed="false">
      <c r="A161" s="94" t="s">
        <v>302</v>
      </c>
      <c r="B161" s="91" t="n">
        <v>568.43</v>
      </c>
      <c r="C161" s="95" t="n">
        <v>530.34</v>
      </c>
      <c r="D161" s="95" t="n">
        <v>531</v>
      </c>
      <c r="E161" s="92" t="n">
        <v>1.00124448467021</v>
      </c>
      <c r="F161" s="95" t="n">
        <v>1452.97</v>
      </c>
      <c r="G161" s="92" t="n">
        <v>0.36545833706133</v>
      </c>
    </row>
    <row r="162" customFormat="false" ht="20.1" hidden="false" customHeight="true" outlineLevel="0" collapsed="false">
      <c r="A162" s="93" t="s">
        <v>303</v>
      </c>
      <c r="B162" s="91" t="n">
        <v>3801.84</v>
      </c>
      <c r="C162" s="91" t="n">
        <v>5242.18</v>
      </c>
      <c r="D162" s="91" t="n">
        <v>5242</v>
      </c>
      <c r="E162" s="92" t="n">
        <v>0.999965663140144</v>
      </c>
      <c r="F162" s="91" t="n">
        <v>3998.15</v>
      </c>
      <c r="G162" s="92" t="n">
        <v>1.31110638670385</v>
      </c>
    </row>
    <row r="163" customFormat="false" ht="20.1" hidden="false" customHeight="true" outlineLevel="0" collapsed="false">
      <c r="A163" s="94" t="s">
        <v>304</v>
      </c>
      <c r="B163" s="91" t="n">
        <v>3801.84</v>
      </c>
      <c r="C163" s="95" t="n">
        <v>5242.18</v>
      </c>
      <c r="D163" s="95" t="n">
        <v>5242</v>
      </c>
      <c r="E163" s="92" t="n">
        <v>0.999965663140144</v>
      </c>
      <c r="F163" s="95" t="n">
        <v>3998.15</v>
      </c>
      <c r="G163" s="92" t="n">
        <v>1.31110638670385</v>
      </c>
    </row>
    <row r="164" customFormat="false" ht="20.1" hidden="false" customHeight="true" outlineLevel="0" collapsed="false">
      <c r="A164" s="93" t="s">
        <v>305</v>
      </c>
      <c r="B164" s="91" t="n">
        <v>0</v>
      </c>
      <c r="C164" s="91" t="n">
        <v>42.08</v>
      </c>
      <c r="D164" s="91" t="n">
        <v>42</v>
      </c>
      <c r="E164" s="92" t="n">
        <v>0.998098859315589</v>
      </c>
      <c r="F164" s="91" t="n">
        <v>82.94</v>
      </c>
      <c r="G164" s="92" t="n">
        <v>0.506390161562575</v>
      </c>
    </row>
    <row r="165" customFormat="false" ht="20.1" hidden="false" customHeight="true" outlineLevel="0" collapsed="false">
      <c r="A165" s="94" t="s">
        <v>305</v>
      </c>
      <c r="B165" s="91"/>
      <c r="C165" s="95" t="n">
        <v>42.08</v>
      </c>
      <c r="D165" s="95" t="n">
        <v>42</v>
      </c>
      <c r="E165" s="92" t="n">
        <v>0.998098859315589</v>
      </c>
      <c r="F165" s="95" t="n">
        <v>82.94</v>
      </c>
      <c r="G165" s="92" t="n">
        <v>0.506390161562575</v>
      </c>
    </row>
    <row r="166" customFormat="false" ht="20.1" hidden="false" customHeight="true" outlineLevel="0" collapsed="false">
      <c r="A166" s="90" t="s">
        <v>82</v>
      </c>
      <c r="B166" s="91" t="n">
        <v>17087.51</v>
      </c>
      <c r="C166" s="91" t="n">
        <v>15615.25</v>
      </c>
      <c r="D166" s="91" t="n">
        <v>15541</v>
      </c>
      <c r="E166" s="92" t="n">
        <v>0.99524503290053</v>
      </c>
      <c r="F166" s="91" t="n">
        <v>5251.78</v>
      </c>
      <c r="G166" s="92" t="n">
        <v>2.95918717082589</v>
      </c>
    </row>
    <row r="167" customFormat="false" ht="20.1" hidden="false" customHeight="true" outlineLevel="0" collapsed="false">
      <c r="A167" s="93" t="s">
        <v>306</v>
      </c>
      <c r="B167" s="91" t="n">
        <v>178.04</v>
      </c>
      <c r="C167" s="91" t="n">
        <v>252.17</v>
      </c>
      <c r="D167" s="91" t="n">
        <v>248</v>
      </c>
      <c r="E167" s="92" t="n">
        <v>0.983463536503153</v>
      </c>
      <c r="F167" s="91" t="n">
        <v>241.1</v>
      </c>
      <c r="G167" s="92" t="n">
        <v>1.02861883036085</v>
      </c>
    </row>
    <row r="168" customFormat="false" ht="20.1" hidden="false" customHeight="true" outlineLevel="0" collapsed="false">
      <c r="A168" s="94" t="s">
        <v>203</v>
      </c>
      <c r="B168" s="91" t="n">
        <v>153.04</v>
      </c>
      <c r="C168" s="95" t="n">
        <v>227.17</v>
      </c>
      <c r="D168" s="95" t="n">
        <v>225</v>
      </c>
      <c r="E168" s="92" t="n">
        <v>0.990447682352423</v>
      </c>
      <c r="F168" s="95" t="n">
        <v>218.3</v>
      </c>
      <c r="G168" s="92" t="n">
        <v>1.03069170865781</v>
      </c>
    </row>
    <row r="169" customFormat="false" ht="20.1" hidden="false" customHeight="true" outlineLevel="0" collapsed="false">
      <c r="A169" s="94" t="s">
        <v>204</v>
      </c>
      <c r="B169" s="91" t="n">
        <v>25</v>
      </c>
      <c r="C169" s="95" t="n">
        <v>25</v>
      </c>
      <c r="D169" s="95" t="n">
        <v>23</v>
      </c>
      <c r="E169" s="92" t="n">
        <v>0.92</v>
      </c>
      <c r="F169" s="95" t="n">
        <v>22.8</v>
      </c>
      <c r="G169" s="92" t="n">
        <v>1.00877192982456</v>
      </c>
    </row>
    <row r="170" customFormat="false" ht="20.1" hidden="false" customHeight="true" outlineLevel="0" collapsed="false">
      <c r="A170" s="93" t="s">
        <v>307</v>
      </c>
      <c r="B170" s="91" t="n">
        <v>50</v>
      </c>
      <c r="C170" s="91" t="n">
        <v>50</v>
      </c>
      <c r="D170" s="91" t="n">
        <v>50</v>
      </c>
      <c r="E170" s="92" t="n">
        <v>1</v>
      </c>
      <c r="F170" s="91" t="n">
        <v>0</v>
      </c>
      <c r="G170" s="92"/>
    </row>
    <row r="171" customFormat="false" ht="20.1" hidden="false" customHeight="true" outlineLevel="0" collapsed="false">
      <c r="A171" s="94" t="s">
        <v>308</v>
      </c>
      <c r="B171" s="91" t="n">
        <v>50</v>
      </c>
      <c r="C171" s="95" t="n">
        <v>50</v>
      </c>
      <c r="D171" s="95" t="n">
        <v>50</v>
      </c>
      <c r="E171" s="92" t="n">
        <v>1</v>
      </c>
      <c r="F171" s="95"/>
      <c r="G171" s="92"/>
    </row>
    <row r="172" customFormat="false" ht="20.1" hidden="false" customHeight="true" outlineLevel="0" collapsed="false">
      <c r="A172" s="93" t="s">
        <v>309</v>
      </c>
      <c r="B172" s="91" t="n">
        <v>3000</v>
      </c>
      <c r="C172" s="91" t="n">
        <v>3630</v>
      </c>
      <c r="D172" s="91" t="n">
        <v>3630</v>
      </c>
      <c r="E172" s="92" t="n">
        <v>1</v>
      </c>
      <c r="F172" s="91" t="n">
        <v>3300</v>
      </c>
      <c r="G172" s="92" t="n">
        <v>1.1</v>
      </c>
    </row>
    <row r="173" customFormat="false" ht="20.1" hidden="false" customHeight="true" outlineLevel="0" collapsed="false">
      <c r="A173" s="94" t="s">
        <v>310</v>
      </c>
      <c r="B173" s="91" t="n">
        <v>3000</v>
      </c>
      <c r="C173" s="95" t="n">
        <v>3630</v>
      </c>
      <c r="D173" s="95" t="n">
        <v>3630</v>
      </c>
      <c r="E173" s="92" t="n">
        <v>1</v>
      </c>
      <c r="F173" s="95" t="n">
        <v>3300</v>
      </c>
      <c r="G173" s="92" t="n">
        <v>1.1</v>
      </c>
    </row>
    <row r="174" customFormat="false" ht="20.1" hidden="false" customHeight="true" outlineLevel="0" collapsed="false">
      <c r="A174" s="93" t="s">
        <v>311</v>
      </c>
      <c r="B174" s="91" t="n">
        <v>125.47</v>
      </c>
      <c r="C174" s="91" t="n">
        <v>163</v>
      </c>
      <c r="D174" s="91" t="n">
        <v>156</v>
      </c>
      <c r="E174" s="92" t="n">
        <v>0.957055214723926</v>
      </c>
      <c r="F174" s="91" t="n">
        <v>171.58</v>
      </c>
      <c r="G174" s="92" t="n">
        <v>0.909196876092785</v>
      </c>
    </row>
    <row r="175" customFormat="false" ht="20.1" hidden="false" customHeight="true" outlineLevel="0" collapsed="false">
      <c r="A175" s="94" t="s">
        <v>312</v>
      </c>
      <c r="B175" s="91" t="n">
        <v>84.67</v>
      </c>
      <c r="C175" s="95" t="n">
        <v>121.7</v>
      </c>
      <c r="D175" s="95" t="n">
        <v>115</v>
      </c>
      <c r="E175" s="92" t="n">
        <v>0.944946589975349</v>
      </c>
      <c r="F175" s="95" t="n">
        <v>127.68</v>
      </c>
      <c r="G175" s="92" t="n">
        <v>0.900689223057644</v>
      </c>
    </row>
    <row r="176" customFormat="false" ht="20.1" hidden="false" customHeight="true" outlineLevel="0" collapsed="false">
      <c r="A176" s="94" t="s">
        <v>313</v>
      </c>
      <c r="B176" s="91" t="n">
        <v>40.8</v>
      </c>
      <c r="C176" s="95" t="n">
        <v>41.3</v>
      </c>
      <c r="D176" s="95" t="n">
        <v>41</v>
      </c>
      <c r="E176" s="92" t="n">
        <v>0.99273607748184</v>
      </c>
      <c r="F176" s="95" t="n">
        <v>43.9</v>
      </c>
      <c r="G176" s="92" t="n">
        <v>0.933940774487472</v>
      </c>
    </row>
    <row r="177" customFormat="false" ht="20.1" hidden="false" customHeight="true" outlineLevel="0" collapsed="false">
      <c r="A177" s="94" t="s">
        <v>314</v>
      </c>
      <c r="B177" s="91"/>
      <c r="C177" s="95" t="n">
        <v>0</v>
      </c>
      <c r="D177" s="95"/>
      <c r="E177" s="92"/>
      <c r="F177" s="95"/>
      <c r="G177" s="92"/>
    </row>
    <row r="178" customFormat="false" ht="20.1" hidden="false" customHeight="true" outlineLevel="0" collapsed="false">
      <c r="A178" s="93" t="s">
        <v>315</v>
      </c>
      <c r="B178" s="91" t="n">
        <v>13734</v>
      </c>
      <c r="C178" s="91" t="n">
        <v>11520.08</v>
      </c>
      <c r="D178" s="91" t="n">
        <v>11457</v>
      </c>
      <c r="E178" s="92" t="n">
        <v>0.994524343580947</v>
      </c>
      <c r="F178" s="91" t="n">
        <v>1539.1</v>
      </c>
      <c r="G178" s="92" t="n">
        <v>7.44396075628614</v>
      </c>
    </row>
    <row r="179" customFormat="false" ht="20.1" hidden="false" customHeight="true" outlineLevel="0" collapsed="false">
      <c r="A179" s="94" t="s">
        <v>315</v>
      </c>
      <c r="B179" s="91" t="n">
        <v>13734</v>
      </c>
      <c r="C179" s="95" t="n">
        <v>11520.08</v>
      </c>
      <c r="D179" s="95" t="n">
        <v>11457</v>
      </c>
      <c r="E179" s="92" t="n">
        <v>0.994524343580947</v>
      </c>
      <c r="F179" s="95" t="n">
        <v>1539.1</v>
      </c>
      <c r="G179" s="92" t="n">
        <v>7.44396075628614</v>
      </c>
    </row>
    <row r="180" customFormat="false" ht="20.1" hidden="false" customHeight="true" outlineLevel="0" collapsed="false">
      <c r="A180" s="90" t="s">
        <v>88</v>
      </c>
      <c r="B180" s="91" t="n">
        <v>2992.02</v>
      </c>
      <c r="C180" s="91" t="n">
        <v>5997.99</v>
      </c>
      <c r="D180" s="91" t="n">
        <v>4968</v>
      </c>
      <c r="E180" s="92" t="n">
        <v>0.82827747295344</v>
      </c>
      <c r="F180" s="91" t="n">
        <v>3786.81</v>
      </c>
      <c r="G180" s="92" t="n">
        <v>1.31192217196004</v>
      </c>
    </row>
    <row r="181" customFormat="false" ht="20.1" hidden="false" customHeight="true" outlineLevel="0" collapsed="false">
      <c r="A181" s="93" t="s">
        <v>316</v>
      </c>
      <c r="B181" s="91" t="n">
        <v>1956.03</v>
      </c>
      <c r="C181" s="91" t="n">
        <v>4526.08</v>
      </c>
      <c r="D181" s="91" t="n">
        <v>3517</v>
      </c>
      <c r="E181" s="92" t="n">
        <v>0.777052106900453</v>
      </c>
      <c r="F181" s="91" t="n">
        <v>2143.9</v>
      </c>
      <c r="G181" s="92" t="n">
        <v>1.64046830542469</v>
      </c>
    </row>
    <row r="182" customFormat="false" ht="20.1" hidden="false" customHeight="true" outlineLevel="0" collapsed="false">
      <c r="A182" s="94" t="s">
        <v>203</v>
      </c>
      <c r="B182" s="91" t="n">
        <v>539.19</v>
      </c>
      <c r="C182" s="95" t="n">
        <v>925.59</v>
      </c>
      <c r="D182" s="95" t="n">
        <v>896</v>
      </c>
      <c r="E182" s="92" t="n">
        <v>0.968031201719984</v>
      </c>
      <c r="F182" s="95" t="n">
        <v>641.5</v>
      </c>
      <c r="G182" s="92" t="n">
        <v>1.39672642244739</v>
      </c>
    </row>
    <row r="183" customFormat="false" ht="20.1" hidden="false" customHeight="true" outlineLevel="0" collapsed="false">
      <c r="A183" s="94" t="s">
        <v>204</v>
      </c>
      <c r="B183" s="91" t="n">
        <v>914.45</v>
      </c>
      <c r="C183" s="95" t="n">
        <v>2933.95</v>
      </c>
      <c r="D183" s="95" t="n">
        <v>1957</v>
      </c>
      <c r="E183" s="92" t="n">
        <v>0.66701886535217</v>
      </c>
      <c r="F183" s="95" t="n">
        <v>493.56</v>
      </c>
      <c r="G183" s="92" t="n">
        <v>3.96507010292568</v>
      </c>
    </row>
    <row r="184" customFormat="false" ht="20.1" hidden="false" customHeight="true" outlineLevel="0" collapsed="false">
      <c r="A184" s="94" t="s">
        <v>317</v>
      </c>
      <c r="B184" s="91" t="n">
        <v>14</v>
      </c>
      <c r="C184" s="95" t="n">
        <v>14</v>
      </c>
      <c r="D184" s="95" t="n">
        <v>14</v>
      </c>
      <c r="E184" s="92" t="n">
        <v>1</v>
      </c>
      <c r="F184" s="95" t="n">
        <v>14</v>
      </c>
      <c r="G184" s="92" t="n">
        <v>1</v>
      </c>
    </row>
    <row r="185" customFormat="false" ht="20.1" hidden="false" customHeight="true" outlineLevel="0" collapsed="false">
      <c r="A185" s="94" t="s">
        <v>318</v>
      </c>
      <c r="B185" s="91" t="n">
        <v>20</v>
      </c>
      <c r="C185" s="95" t="n">
        <v>20</v>
      </c>
      <c r="D185" s="95" t="n">
        <v>20</v>
      </c>
      <c r="E185" s="92" t="n">
        <v>1</v>
      </c>
      <c r="F185" s="95" t="n">
        <v>20</v>
      </c>
      <c r="G185" s="92" t="n">
        <v>1</v>
      </c>
    </row>
    <row r="186" customFormat="false" ht="20.1" hidden="false" customHeight="true" outlineLevel="0" collapsed="false">
      <c r="A186" s="94" t="s">
        <v>319</v>
      </c>
      <c r="B186" s="91" t="n">
        <v>0</v>
      </c>
      <c r="C186" s="95" t="n">
        <v>0</v>
      </c>
      <c r="D186" s="95"/>
      <c r="E186" s="92"/>
      <c r="F186" s="95"/>
      <c r="G186" s="92"/>
    </row>
    <row r="187" customFormat="false" ht="20.1" hidden="false" customHeight="true" outlineLevel="0" collapsed="false">
      <c r="A187" s="94" t="s">
        <v>320</v>
      </c>
      <c r="B187" s="91" t="n">
        <v>0</v>
      </c>
      <c r="C187" s="95" t="n">
        <v>18</v>
      </c>
      <c r="D187" s="95" t="n">
        <v>18</v>
      </c>
      <c r="E187" s="92" t="n">
        <v>1</v>
      </c>
      <c r="F187" s="95" t="n">
        <v>68.5</v>
      </c>
      <c r="G187" s="92" t="n">
        <v>0.262773722627737</v>
      </c>
    </row>
    <row r="188" customFormat="false" ht="20.1" hidden="false" customHeight="true" outlineLevel="0" collapsed="false">
      <c r="A188" s="94" t="s">
        <v>321</v>
      </c>
      <c r="B188" s="91" t="n">
        <v>14</v>
      </c>
      <c r="C188" s="95" t="n">
        <v>16</v>
      </c>
      <c r="D188" s="95" t="n">
        <v>16</v>
      </c>
      <c r="E188" s="92" t="n">
        <v>1</v>
      </c>
      <c r="F188" s="95" t="n">
        <v>10.48</v>
      </c>
      <c r="G188" s="92" t="n">
        <v>1.52671755725191</v>
      </c>
    </row>
    <row r="189" customFormat="false" ht="20.1" hidden="false" customHeight="true" outlineLevel="0" collapsed="false">
      <c r="A189" s="94" t="s">
        <v>322</v>
      </c>
      <c r="B189" s="98" t="n">
        <v>454.39</v>
      </c>
      <c r="C189" s="95" t="n">
        <v>598.54</v>
      </c>
      <c r="D189" s="95" t="n">
        <v>596</v>
      </c>
      <c r="E189" s="92" t="n">
        <v>0.995756340428376</v>
      </c>
      <c r="F189" s="95" t="n">
        <v>895.86</v>
      </c>
      <c r="G189" s="92" t="n">
        <v>0.665282521822606</v>
      </c>
    </row>
    <row r="190" customFormat="false" ht="20.1" hidden="false" customHeight="true" outlineLevel="0" collapsed="false">
      <c r="A190" s="93" t="s">
        <v>323</v>
      </c>
      <c r="B190" s="91" t="n">
        <v>24.8</v>
      </c>
      <c r="C190" s="91" t="n">
        <v>34.8</v>
      </c>
      <c r="D190" s="91" t="n">
        <v>35</v>
      </c>
      <c r="E190" s="92" t="n">
        <v>1.00574712643678</v>
      </c>
      <c r="F190" s="91" t="n">
        <v>61.19</v>
      </c>
      <c r="G190" s="92" t="n">
        <v>0.571988887073051</v>
      </c>
    </row>
    <row r="191" customFormat="false" ht="20.1" hidden="false" customHeight="true" outlineLevel="0" collapsed="false">
      <c r="A191" s="94" t="s">
        <v>204</v>
      </c>
      <c r="B191" s="91" t="n">
        <v>0</v>
      </c>
      <c r="C191" s="95" t="n">
        <v>0</v>
      </c>
      <c r="D191" s="95"/>
      <c r="E191" s="92"/>
      <c r="F191" s="95" t="n">
        <v>37.19</v>
      </c>
      <c r="G191" s="92" t="n">
        <v>0</v>
      </c>
    </row>
    <row r="192" customFormat="false" ht="20.1" hidden="false" customHeight="true" outlineLevel="0" collapsed="false">
      <c r="A192" s="94" t="s">
        <v>324</v>
      </c>
      <c r="B192" s="91" t="n">
        <v>24.8</v>
      </c>
      <c r="C192" s="95" t="n">
        <v>34.8</v>
      </c>
      <c r="D192" s="95" t="n">
        <v>35</v>
      </c>
      <c r="E192" s="92" t="n">
        <v>1.00574712643678</v>
      </c>
      <c r="F192" s="95" t="n">
        <v>24</v>
      </c>
      <c r="G192" s="92" t="n">
        <v>1.45833333333333</v>
      </c>
    </row>
    <row r="193" customFormat="false" ht="20.1" hidden="false" customHeight="true" outlineLevel="0" collapsed="false">
      <c r="A193" s="94" t="s">
        <v>325</v>
      </c>
      <c r="B193" s="91"/>
      <c r="C193" s="95" t="n">
        <v>0</v>
      </c>
      <c r="D193" s="95"/>
      <c r="E193" s="92"/>
      <c r="F193" s="95"/>
      <c r="G193" s="92"/>
    </row>
    <row r="194" customFormat="false" ht="20.1" hidden="false" customHeight="true" outlineLevel="0" collapsed="false">
      <c r="A194" s="93" t="s">
        <v>326</v>
      </c>
      <c r="B194" s="91" t="n">
        <v>51.91</v>
      </c>
      <c r="C194" s="91" t="n">
        <v>57.49</v>
      </c>
      <c r="D194" s="91" t="n">
        <v>49</v>
      </c>
      <c r="E194" s="92" t="n">
        <v>0.852322142981388</v>
      </c>
      <c r="F194" s="91" t="n">
        <v>37</v>
      </c>
      <c r="G194" s="92" t="n">
        <v>1.32432432432432</v>
      </c>
    </row>
    <row r="195" customFormat="false" ht="20.1" hidden="false" customHeight="true" outlineLevel="0" collapsed="false">
      <c r="A195" s="94" t="s">
        <v>327</v>
      </c>
      <c r="B195" s="91" t="n">
        <v>51.91</v>
      </c>
      <c r="C195" s="95" t="n">
        <v>57.49</v>
      </c>
      <c r="D195" s="95" t="n">
        <v>49</v>
      </c>
      <c r="E195" s="92" t="n">
        <v>0.852322142981388</v>
      </c>
      <c r="F195" s="95" t="n">
        <v>37</v>
      </c>
      <c r="G195" s="92" t="n">
        <v>1.32432432432432</v>
      </c>
    </row>
    <row r="196" customFormat="false" ht="20.1" hidden="false" customHeight="true" outlineLevel="0" collapsed="false">
      <c r="A196" s="93" t="s">
        <v>328</v>
      </c>
      <c r="B196" s="91" t="n">
        <v>813.62</v>
      </c>
      <c r="C196" s="91" t="n">
        <v>1162.62</v>
      </c>
      <c r="D196" s="91" t="n">
        <v>1150</v>
      </c>
      <c r="E196" s="92" t="n">
        <v>0.989145206516317</v>
      </c>
      <c r="F196" s="91" t="n">
        <v>1331.72</v>
      </c>
      <c r="G196" s="92" t="n">
        <v>0.863544889316072</v>
      </c>
    </row>
    <row r="197" customFormat="false" ht="20.1" hidden="false" customHeight="true" outlineLevel="0" collapsed="false">
      <c r="A197" s="94" t="s">
        <v>329</v>
      </c>
      <c r="B197" s="91" t="n">
        <v>270.98</v>
      </c>
      <c r="C197" s="95" t="n">
        <v>384.65</v>
      </c>
      <c r="D197" s="95" t="n">
        <v>377</v>
      </c>
      <c r="E197" s="92" t="n">
        <v>0.980111789938906</v>
      </c>
      <c r="F197" s="95" t="n">
        <v>337.04</v>
      </c>
      <c r="G197" s="92" t="n">
        <v>1.1185615950629</v>
      </c>
    </row>
    <row r="198" customFormat="false" ht="20.1" hidden="false" customHeight="true" outlineLevel="0" collapsed="false">
      <c r="A198" s="94" t="s">
        <v>330</v>
      </c>
      <c r="B198" s="91" t="n">
        <v>2.19</v>
      </c>
      <c r="C198" s="95" t="n">
        <v>2.19</v>
      </c>
      <c r="D198" s="95" t="n">
        <v>2</v>
      </c>
      <c r="E198" s="92" t="n">
        <v>0.91324200913242</v>
      </c>
      <c r="F198" s="95" t="n">
        <v>2.18</v>
      </c>
      <c r="G198" s="92" t="n">
        <v>0.91743119266055</v>
      </c>
    </row>
    <row r="199" customFormat="false" ht="20.1" hidden="false" customHeight="true" outlineLevel="0" collapsed="false">
      <c r="A199" s="94" t="s">
        <v>331</v>
      </c>
      <c r="B199" s="91" t="n">
        <v>540.45</v>
      </c>
      <c r="C199" s="95" t="n">
        <v>775.78</v>
      </c>
      <c r="D199" s="95" t="n">
        <v>771</v>
      </c>
      <c r="E199" s="92" t="n">
        <v>0.993838459357034</v>
      </c>
      <c r="F199" s="95" t="n">
        <v>992.5</v>
      </c>
      <c r="G199" s="92" t="n">
        <v>0.776826196473552</v>
      </c>
    </row>
    <row r="200" customFormat="false" ht="20.1" hidden="false" customHeight="true" outlineLevel="0" collapsed="false">
      <c r="A200" s="94" t="s">
        <v>332</v>
      </c>
      <c r="B200" s="91" t="n">
        <v>0</v>
      </c>
      <c r="C200" s="95" t="n">
        <v>0</v>
      </c>
      <c r="D200" s="95"/>
      <c r="E200" s="92"/>
      <c r="F200" s="95"/>
      <c r="G200" s="92"/>
    </row>
    <row r="201" customFormat="false" ht="20.1" hidden="false" customHeight="true" outlineLevel="0" collapsed="false">
      <c r="A201" s="93" t="s">
        <v>333</v>
      </c>
      <c r="B201" s="91" t="n">
        <v>145.66</v>
      </c>
      <c r="C201" s="91" t="n">
        <v>217</v>
      </c>
      <c r="D201" s="91" t="n">
        <v>217</v>
      </c>
      <c r="E201" s="92" t="n">
        <v>1</v>
      </c>
      <c r="F201" s="91" t="n">
        <v>213</v>
      </c>
      <c r="G201" s="92" t="n">
        <v>1.018779342723</v>
      </c>
    </row>
    <row r="202" customFormat="false" ht="20.1" hidden="false" customHeight="true" outlineLevel="0" collapsed="false">
      <c r="A202" s="94" t="s">
        <v>333</v>
      </c>
      <c r="B202" s="98" t="n">
        <v>145.66</v>
      </c>
      <c r="C202" s="95" t="n">
        <v>217</v>
      </c>
      <c r="D202" s="95" t="n">
        <v>217</v>
      </c>
      <c r="E202" s="92" t="n">
        <v>1</v>
      </c>
      <c r="F202" s="95" t="n">
        <v>213</v>
      </c>
      <c r="G202" s="92" t="n">
        <v>1.018779342723</v>
      </c>
    </row>
    <row r="203" customFormat="false" ht="20.1" hidden="false" customHeight="true" outlineLevel="0" collapsed="false">
      <c r="A203" s="90" t="s">
        <v>94</v>
      </c>
      <c r="B203" s="91" t="n">
        <v>26678.29046</v>
      </c>
      <c r="C203" s="91" t="n">
        <v>27831.07046</v>
      </c>
      <c r="D203" s="91" t="n">
        <v>26149</v>
      </c>
      <c r="E203" s="92" t="n">
        <v>0.939561417070984</v>
      </c>
      <c r="F203" s="91" t="n">
        <v>24652.24</v>
      </c>
      <c r="G203" s="92" t="n">
        <v>1.0607149695119</v>
      </c>
    </row>
    <row r="204" customFormat="false" ht="20.1" hidden="false" customHeight="true" outlineLevel="0" collapsed="false">
      <c r="A204" s="93" t="s">
        <v>334</v>
      </c>
      <c r="B204" s="91" t="n">
        <v>331.05</v>
      </c>
      <c r="C204" s="91" t="n">
        <v>214.05</v>
      </c>
      <c r="D204" s="91" t="n">
        <v>166</v>
      </c>
      <c r="E204" s="92" t="n">
        <v>0.775519738378883</v>
      </c>
      <c r="F204" s="91" t="n">
        <v>185.7</v>
      </c>
      <c r="G204" s="92" t="n">
        <v>0.893914916532041</v>
      </c>
    </row>
    <row r="205" customFormat="false" ht="20.1" hidden="false" customHeight="true" outlineLevel="0" collapsed="false">
      <c r="A205" s="94" t="s">
        <v>335</v>
      </c>
      <c r="B205" s="91" t="n">
        <v>10</v>
      </c>
      <c r="C205" s="95" t="n">
        <v>10</v>
      </c>
      <c r="D205" s="95" t="n">
        <v>10</v>
      </c>
      <c r="E205" s="92" t="n">
        <v>1</v>
      </c>
      <c r="F205" s="95" t="n">
        <v>15</v>
      </c>
      <c r="G205" s="92" t="n">
        <v>0.666666666666667</v>
      </c>
    </row>
    <row r="206" customFormat="false" ht="20.1" hidden="false" customHeight="true" outlineLevel="0" collapsed="false">
      <c r="A206" s="94" t="s">
        <v>336</v>
      </c>
      <c r="B206" s="91" t="n">
        <v>95</v>
      </c>
      <c r="C206" s="95" t="n">
        <v>95</v>
      </c>
      <c r="D206" s="95" t="n">
        <v>47</v>
      </c>
      <c r="E206" s="92" t="n">
        <v>0.494736842105263</v>
      </c>
      <c r="F206" s="95" t="n">
        <v>12</v>
      </c>
      <c r="G206" s="92" t="n">
        <v>3.91666666666667</v>
      </c>
    </row>
    <row r="207" customFormat="false" ht="20.1" hidden="false" customHeight="true" outlineLevel="0" collapsed="false">
      <c r="A207" s="94" t="s">
        <v>337</v>
      </c>
      <c r="B207" s="91" t="n">
        <v>15</v>
      </c>
      <c r="C207" s="95" t="n">
        <v>15</v>
      </c>
      <c r="D207" s="95" t="n">
        <v>15</v>
      </c>
      <c r="E207" s="92" t="n">
        <v>1</v>
      </c>
      <c r="F207" s="95"/>
      <c r="G207" s="92"/>
    </row>
    <row r="208" customFormat="false" ht="20.1" hidden="false" customHeight="true" outlineLevel="0" collapsed="false">
      <c r="A208" s="94" t="s">
        <v>338</v>
      </c>
      <c r="B208" s="91"/>
      <c r="C208" s="95" t="n">
        <v>0</v>
      </c>
      <c r="D208" s="95"/>
      <c r="E208" s="92"/>
      <c r="F208" s="95" t="n">
        <v>20</v>
      </c>
      <c r="G208" s="92" t="n">
        <v>0</v>
      </c>
    </row>
    <row r="209" customFormat="false" ht="20.1" hidden="false" customHeight="true" outlineLevel="0" collapsed="false">
      <c r="A209" s="94" t="s">
        <v>339</v>
      </c>
      <c r="B209" s="91" t="n">
        <v>8</v>
      </c>
      <c r="C209" s="95" t="n">
        <v>8</v>
      </c>
      <c r="D209" s="95" t="n">
        <v>8</v>
      </c>
      <c r="E209" s="92" t="n">
        <v>1</v>
      </c>
      <c r="F209" s="95" t="n">
        <v>8</v>
      </c>
      <c r="G209" s="92" t="n">
        <v>1</v>
      </c>
    </row>
    <row r="210" customFormat="false" ht="20.1" hidden="false" customHeight="true" outlineLevel="0" collapsed="false">
      <c r="A210" s="94" t="s">
        <v>340</v>
      </c>
      <c r="B210" s="91" t="n">
        <v>203.05</v>
      </c>
      <c r="C210" s="95" t="n">
        <v>86.05</v>
      </c>
      <c r="D210" s="95" t="n">
        <v>86</v>
      </c>
      <c r="E210" s="92" t="n">
        <v>0.999418942475305</v>
      </c>
      <c r="F210" s="95" t="n">
        <v>130.7</v>
      </c>
      <c r="G210" s="92" t="n">
        <v>0.657995409334354</v>
      </c>
    </row>
    <row r="211" customFormat="false" ht="20.1" hidden="false" customHeight="true" outlineLevel="0" collapsed="false">
      <c r="A211" s="93" t="s">
        <v>341</v>
      </c>
      <c r="B211" s="91" t="n">
        <v>5819.77</v>
      </c>
      <c r="C211" s="91" t="n">
        <v>7897.76</v>
      </c>
      <c r="D211" s="91" t="n">
        <v>6851</v>
      </c>
      <c r="E211" s="92" t="n">
        <v>0.86746115354227</v>
      </c>
      <c r="F211" s="91" t="n">
        <v>7244.24</v>
      </c>
      <c r="G211" s="92" t="n">
        <v>0.945716872991508</v>
      </c>
    </row>
    <row r="212" customFormat="false" ht="20.1" hidden="false" customHeight="true" outlineLevel="0" collapsed="false">
      <c r="A212" s="94" t="s">
        <v>203</v>
      </c>
      <c r="B212" s="91" t="n">
        <v>376.49</v>
      </c>
      <c r="C212" s="95" t="n">
        <v>574.51</v>
      </c>
      <c r="D212" s="95" t="n">
        <v>560</v>
      </c>
      <c r="E212" s="92" t="n">
        <v>0.974743694626725</v>
      </c>
      <c r="F212" s="95" t="n">
        <v>581.8</v>
      </c>
      <c r="G212" s="92" t="n">
        <v>0.962530079064971</v>
      </c>
    </row>
    <row r="213" customFormat="false" ht="20.1" hidden="false" customHeight="true" outlineLevel="0" collapsed="false">
      <c r="A213" s="94" t="s">
        <v>342</v>
      </c>
      <c r="B213" s="91" t="n">
        <v>69.4</v>
      </c>
      <c r="C213" s="95" t="n">
        <v>59.85</v>
      </c>
      <c r="D213" s="95" t="n">
        <v>55</v>
      </c>
      <c r="E213" s="92" t="n">
        <v>0.918964076858814</v>
      </c>
      <c r="F213" s="95" t="n">
        <v>60.4</v>
      </c>
      <c r="G213" s="92" t="n">
        <v>0.910596026490066</v>
      </c>
    </row>
    <row r="214" customFormat="false" ht="20.1" hidden="false" customHeight="true" outlineLevel="0" collapsed="false">
      <c r="A214" s="94" t="s">
        <v>343</v>
      </c>
      <c r="B214" s="91"/>
      <c r="C214" s="95" t="n">
        <v>0.96</v>
      </c>
      <c r="D214" s="95" t="n">
        <v>1</v>
      </c>
      <c r="E214" s="92" t="n">
        <v>1.04166666666667</v>
      </c>
      <c r="F214" s="95"/>
      <c r="G214" s="92"/>
    </row>
    <row r="215" customFormat="false" ht="20.1" hidden="false" customHeight="true" outlineLevel="0" collapsed="false">
      <c r="A215" s="94" t="s">
        <v>344</v>
      </c>
      <c r="B215" s="91"/>
      <c r="C215" s="95" t="n">
        <v>0</v>
      </c>
      <c r="D215" s="95" t="n">
        <v>227</v>
      </c>
      <c r="E215" s="92"/>
      <c r="F215" s="95" t="n">
        <v>172.25</v>
      </c>
      <c r="G215" s="92" t="n">
        <v>1.31785195936139</v>
      </c>
    </row>
    <row r="216" customFormat="false" ht="20.1" hidden="false" customHeight="true" outlineLevel="0" collapsed="false">
      <c r="A216" s="94" t="s">
        <v>345</v>
      </c>
      <c r="B216" s="91" t="n">
        <v>5021.29</v>
      </c>
      <c r="C216" s="95" t="n">
        <v>6609.44</v>
      </c>
      <c r="D216" s="95" t="n">
        <v>5627</v>
      </c>
      <c r="E216" s="92" t="n">
        <v>0.851358057566148</v>
      </c>
      <c r="F216" s="95" t="n">
        <v>5125.23</v>
      </c>
      <c r="G216" s="92" t="n">
        <v>1.09790194781503</v>
      </c>
    </row>
    <row r="217" customFormat="false" ht="20.1" hidden="false" customHeight="true" outlineLevel="0" collapsed="false">
      <c r="A217" s="94" t="s">
        <v>346</v>
      </c>
      <c r="B217" s="98" t="n">
        <v>352.59</v>
      </c>
      <c r="C217" s="95" t="n">
        <v>653</v>
      </c>
      <c r="D217" s="95" t="n">
        <v>381</v>
      </c>
      <c r="E217" s="92" t="n">
        <v>0.583460949464012</v>
      </c>
      <c r="F217" s="95" t="n">
        <v>1304.56</v>
      </c>
      <c r="G217" s="92" t="n">
        <v>0.292052492794505</v>
      </c>
    </row>
    <row r="218" customFormat="false" ht="20.1" hidden="false" customHeight="true" outlineLevel="0" collapsed="false">
      <c r="A218" s="93" t="s">
        <v>347</v>
      </c>
      <c r="B218" s="91" t="n">
        <v>7322.88</v>
      </c>
      <c r="C218" s="91" t="n">
        <v>4480.59</v>
      </c>
      <c r="D218" s="91" t="n">
        <v>4399</v>
      </c>
      <c r="E218" s="92" t="n">
        <v>0.981790344575156</v>
      </c>
      <c r="F218" s="91" t="n">
        <v>3781.52</v>
      </c>
      <c r="G218" s="92" t="n">
        <v>1.16328883623516</v>
      </c>
    </row>
    <row r="219" customFormat="false" ht="20.1" hidden="false" customHeight="true" outlineLevel="0" collapsed="false">
      <c r="A219" s="96" t="s">
        <v>348</v>
      </c>
      <c r="B219" s="91" t="n">
        <v>3319.79</v>
      </c>
      <c r="C219" s="95" t="n">
        <v>3225.59</v>
      </c>
      <c r="D219" s="95" t="n">
        <v>3144</v>
      </c>
      <c r="E219" s="92" t="n">
        <v>0.974705402732523</v>
      </c>
      <c r="F219" s="95" t="n">
        <v>2894.69</v>
      </c>
      <c r="G219" s="92" t="n">
        <v>1.08612666641333</v>
      </c>
    </row>
    <row r="220" customFormat="false" ht="20.1" hidden="false" customHeight="true" outlineLevel="0" collapsed="false">
      <c r="A220" s="96" t="s">
        <v>349</v>
      </c>
      <c r="B220" s="91" t="n">
        <v>1316.09</v>
      </c>
      <c r="C220" s="95" t="n">
        <v>0</v>
      </c>
      <c r="D220" s="95"/>
      <c r="E220" s="92"/>
      <c r="F220" s="95" t="n">
        <v>1.17</v>
      </c>
      <c r="G220" s="92" t="n">
        <v>0</v>
      </c>
    </row>
    <row r="221" customFormat="false" ht="20.1" hidden="false" customHeight="true" outlineLevel="0" collapsed="false">
      <c r="A221" s="96" t="s">
        <v>350</v>
      </c>
      <c r="B221" s="98" t="n">
        <v>2687</v>
      </c>
      <c r="C221" s="95" t="n">
        <v>1255</v>
      </c>
      <c r="D221" s="95" t="n">
        <v>1255</v>
      </c>
      <c r="E221" s="92" t="n">
        <v>1</v>
      </c>
      <c r="F221" s="95" t="n">
        <v>885.66</v>
      </c>
      <c r="G221" s="92" t="n">
        <v>1.4170223336269</v>
      </c>
    </row>
    <row r="222" customFormat="false" ht="20.1" hidden="false" customHeight="true" outlineLevel="0" collapsed="false">
      <c r="A222" s="93" t="s">
        <v>351</v>
      </c>
      <c r="B222" s="91" t="n">
        <v>0</v>
      </c>
      <c r="C222" s="91" t="n">
        <v>0</v>
      </c>
      <c r="D222" s="91" t="n">
        <v>0</v>
      </c>
      <c r="E222" s="92"/>
      <c r="F222" s="91" t="n">
        <v>270</v>
      </c>
      <c r="G222" s="92" t="n">
        <v>0</v>
      </c>
    </row>
    <row r="223" customFormat="false" ht="20.1" hidden="false" customHeight="true" outlineLevel="0" collapsed="false">
      <c r="A223" s="96" t="s">
        <v>352</v>
      </c>
      <c r="B223" s="91"/>
      <c r="C223" s="95" t="n">
        <v>0</v>
      </c>
      <c r="D223" s="95"/>
      <c r="E223" s="92"/>
      <c r="F223" s="95" t="n">
        <v>270</v>
      </c>
      <c r="G223" s="92" t="n">
        <v>0</v>
      </c>
    </row>
    <row r="224" customFormat="false" ht="20.1" hidden="false" customHeight="true" outlineLevel="0" collapsed="false">
      <c r="A224" s="93" t="s">
        <v>353</v>
      </c>
      <c r="B224" s="91" t="n">
        <v>2299.26</v>
      </c>
      <c r="C224" s="91" t="n">
        <v>2212.97</v>
      </c>
      <c r="D224" s="91" t="n">
        <v>2162</v>
      </c>
      <c r="E224" s="92" t="n">
        <v>0.976967604621843</v>
      </c>
      <c r="F224" s="91" t="n">
        <v>1587.1</v>
      </c>
      <c r="G224" s="92" t="n">
        <v>1.36223300359146</v>
      </c>
    </row>
    <row r="225" customFormat="false" ht="20.1" hidden="false" customHeight="true" outlineLevel="0" collapsed="false">
      <c r="A225" s="94" t="s">
        <v>354</v>
      </c>
      <c r="B225" s="98" t="n">
        <v>1148.5</v>
      </c>
      <c r="C225" s="95" t="n">
        <v>1252</v>
      </c>
      <c r="D225" s="95" t="n">
        <v>1250</v>
      </c>
      <c r="E225" s="92" t="n">
        <v>0.998402555910543</v>
      </c>
      <c r="F225" s="95" t="n">
        <v>210</v>
      </c>
      <c r="G225" s="92" t="n">
        <v>5.95238095238095</v>
      </c>
    </row>
    <row r="226" customFormat="false" ht="20.1" hidden="false" customHeight="true" outlineLevel="0" collapsed="false">
      <c r="A226" s="94" t="s">
        <v>355</v>
      </c>
      <c r="B226" s="91" t="n">
        <v>0.89</v>
      </c>
      <c r="C226" s="95" t="n">
        <v>1.1</v>
      </c>
      <c r="D226" s="95" t="n">
        <v>1</v>
      </c>
      <c r="E226" s="92" t="n">
        <v>0.909090909090909</v>
      </c>
      <c r="F226" s="95"/>
      <c r="G226" s="92"/>
    </row>
    <row r="227" customFormat="false" ht="20.1" hidden="false" customHeight="true" outlineLevel="0" collapsed="false">
      <c r="A227" s="94" t="s">
        <v>356</v>
      </c>
      <c r="B227" s="91" t="n">
        <v>614.54</v>
      </c>
      <c r="C227" s="95" t="n">
        <v>395.54</v>
      </c>
      <c r="D227" s="95" t="n">
        <v>395</v>
      </c>
      <c r="E227" s="92" t="n">
        <v>0.99863477777216</v>
      </c>
      <c r="F227" s="95"/>
      <c r="G227" s="92"/>
    </row>
    <row r="228" customFormat="false" ht="20.1" hidden="false" customHeight="true" outlineLevel="0" collapsed="false">
      <c r="A228" s="94" t="s">
        <v>357</v>
      </c>
      <c r="B228" s="98" t="n">
        <v>535.33</v>
      </c>
      <c r="C228" s="95" t="n">
        <v>564.33</v>
      </c>
      <c r="D228" s="95" t="n">
        <v>516</v>
      </c>
      <c r="E228" s="92" t="n">
        <v>0.914358619956408</v>
      </c>
      <c r="F228" s="95" t="n">
        <v>1377.1</v>
      </c>
      <c r="G228" s="92" t="n">
        <v>0.374700457483117</v>
      </c>
    </row>
    <row r="229" customFormat="false" ht="20.1" hidden="false" customHeight="true" outlineLevel="0" collapsed="false">
      <c r="A229" s="93" t="s">
        <v>358</v>
      </c>
      <c r="B229" s="91" t="n">
        <v>1581.66</v>
      </c>
      <c r="C229" s="91" t="n">
        <v>2234.91</v>
      </c>
      <c r="D229" s="91" t="n">
        <v>2108</v>
      </c>
      <c r="E229" s="92" t="n">
        <v>0.943214715581388</v>
      </c>
      <c r="F229" s="91" t="n">
        <v>1964.95</v>
      </c>
      <c r="G229" s="92" t="n">
        <v>1.07280083462684</v>
      </c>
    </row>
    <row r="230" customFormat="false" ht="20.1" hidden="false" customHeight="true" outlineLevel="0" collapsed="false">
      <c r="A230" s="94" t="s">
        <v>359</v>
      </c>
      <c r="B230" s="91" t="n">
        <v>19.6</v>
      </c>
      <c r="C230" s="95" t="n">
        <v>14.6</v>
      </c>
      <c r="D230" s="95" t="n">
        <v>8</v>
      </c>
      <c r="E230" s="92" t="n">
        <v>0.547945205479452</v>
      </c>
      <c r="F230" s="95" t="n">
        <v>5.97</v>
      </c>
      <c r="G230" s="92" t="n">
        <v>1.34003350083752</v>
      </c>
    </row>
    <row r="231" customFormat="false" ht="20.1" hidden="false" customHeight="true" outlineLevel="0" collapsed="false">
      <c r="A231" s="94" t="s">
        <v>360</v>
      </c>
      <c r="B231" s="98" t="n">
        <v>370.75</v>
      </c>
      <c r="C231" s="95" t="n">
        <v>372.75</v>
      </c>
      <c r="D231" s="95" t="n">
        <v>371</v>
      </c>
      <c r="E231" s="92" t="n">
        <v>0.995305164319249</v>
      </c>
      <c r="F231" s="95" t="n">
        <v>334.75</v>
      </c>
      <c r="G231" s="92" t="n">
        <v>1.10828976848394</v>
      </c>
    </row>
    <row r="232" customFormat="false" ht="20.1" hidden="false" customHeight="true" outlineLevel="0" collapsed="false">
      <c r="A232" s="94" t="s">
        <v>361</v>
      </c>
      <c r="B232" s="98" t="n">
        <v>284.13</v>
      </c>
      <c r="C232" s="95" t="n">
        <v>459.56</v>
      </c>
      <c r="D232" s="95" t="n">
        <v>356</v>
      </c>
      <c r="E232" s="92" t="n">
        <v>0.774654016885717</v>
      </c>
      <c r="F232" s="95" t="n">
        <v>527.67</v>
      </c>
      <c r="G232" s="92" t="n">
        <v>0.674664089298236</v>
      </c>
    </row>
    <row r="233" customFormat="false" ht="20.1" hidden="false" customHeight="true" outlineLevel="0" collapsed="false">
      <c r="A233" s="94" t="s">
        <v>362</v>
      </c>
      <c r="B233" s="98" t="n">
        <v>514.2</v>
      </c>
      <c r="C233" s="95" t="n">
        <v>450.77</v>
      </c>
      <c r="D233" s="95" t="n">
        <v>451</v>
      </c>
      <c r="E233" s="92" t="n">
        <v>1.00051023803714</v>
      </c>
      <c r="F233" s="95" t="n">
        <v>455.8</v>
      </c>
      <c r="G233" s="92" t="n">
        <v>0.989469065379552</v>
      </c>
    </row>
    <row r="234" customFormat="false" ht="20.1" hidden="false" customHeight="true" outlineLevel="0" collapsed="false">
      <c r="A234" s="94" t="s">
        <v>363</v>
      </c>
      <c r="B234" s="91" t="n">
        <v>74</v>
      </c>
      <c r="C234" s="95" t="n">
        <v>158</v>
      </c>
      <c r="D234" s="95" t="n">
        <v>158</v>
      </c>
      <c r="E234" s="92" t="n">
        <v>1</v>
      </c>
      <c r="F234" s="95" t="n">
        <v>120.32</v>
      </c>
      <c r="G234" s="92" t="n">
        <v>1.31316489361702</v>
      </c>
    </row>
    <row r="235" customFormat="false" ht="20.1" hidden="false" customHeight="true" outlineLevel="0" collapsed="false">
      <c r="A235" s="94" t="s">
        <v>364</v>
      </c>
      <c r="B235" s="98" t="n">
        <v>318.98</v>
      </c>
      <c r="C235" s="95" t="n">
        <v>779.23</v>
      </c>
      <c r="D235" s="95" t="n">
        <v>764</v>
      </c>
      <c r="E235" s="92" t="n">
        <v>0.980455064615069</v>
      </c>
      <c r="F235" s="95" t="n">
        <v>520.44</v>
      </c>
      <c r="G235" s="92" t="n">
        <v>1.46798862500961</v>
      </c>
    </row>
    <row r="236" customFormat="false" ht="20.1" hidden="false" customHeight="true" outlineLevel="0" collapsed="false">
      <c r="A236" s="93" t="s">
        <v>365</v>
      </c>
      <c r="B236" s="91" t="n">
        <v>1337.11</v>
      </c>
      <c r="C236" s="91" t="n">
        <v>1650.35</v>
      </c>
      <c r="D236" s="91" t="n">
        <v>1590</v>
      </c>
      <c r="E236" s="92" t="n">
        <v>0.963431999272882</v>
      </c>
      <c r="F236" s="91" t="n">
        <v>1703.23</v>
      </c>
      <c r="G236" s="92" t="n">
        <v>0.933520428832278</v>
      </c>
    </row>
    <row r="237" customFormat="false" ht="20.1" hidden="false" customHeight="true" outlineLevel="0" collapsed="false">
      <c r="A237" s="94" t="s">
        <v>366</v>
      </c>
      <c r="B237" s="91" t="n">
        <v>317.86</v>
      </c>
      <c r="C237" s="95" t="n">
        <v>232.14</v>
      </c>
      <c r="D237" s="95" t="n">
        <v>187</v>
      </c>
      <c r="E237" s="92" t="n">
        <v>0.805548375980012</v>
      </c>
      <c r="F237" s="95" t="n">
        <v>220.15</v>
      </c>
      <c r="G237" s="92" t="n">
        <v>0.849420849420849</v>
      </c>
    </row>
    <row r="238" customFormat="false" ht="20.1" hidden="false" customHeight="true" outlineLevel="0" collapsed="false">
      <c r="A238" s="94" t="s">
        <v>367</v>
      </c>
      <c r="B238" s="98" t="n">
        <v>1017.25</v>
      </c>
      <c r="C238" s="95" t="n">
        <v>1371.01</v>
      </c>
      <c r="D238" s="95" t="n">
        <v>1356</v>
      </c>
      <c r="E238" s="92" t="n">
        <v>0.989051866871868</v>
      </c>
      <c r="F238" s="95" t="n">
        <v>1433.08</v>
      </c>
      <c r="G238" s="92" t="n">
        <v>0.946213749406872</v>
      </c>
    </row>
    <row r="239" customFormat="false" ht="20.1" hidden="false" customHeight="true" outlineLevel="0" collapsed="false">
      <c r="A239" s="94" t="s">
        <v>368</v>
      </c>
      <c r="B239" s="91" t="n">
        <v>2</v>
      </c>
      <c r="C239" s="95" t="n">
        <v>47.2</v>
      </c>
      <c r="D239" s="95" t="n">
        <v>47</v>
      </c>
      <c r="E239" s="92" t="n">
        <v>0.995762711864407</v>
      </c>
      <c r="F239" s="95" t="n">
        <v>50</v>
      </c>
      <c r="G239" s="92" t="n">
        <v>0.94</v>
      </c>
    </row>
    <row r="240" customFormat="false" ht="20.1" hidden="false" customHeight="true" outlineLevel="0" collapsed="false">
      <c r="A240" s="93" t="s">
        <v>369</v>
      </c>
      <c r="B240" s="91" t="n">
        <v>734.64</v>
      </c>
      <c r="C240" s="91" t="n">
        <v>1353.25</v>
      </c>
      <c r="D240" s="91" t="n">
        <v>1246</v>
      </c>
      <c r="E240" s="92" t="n">
        <v>0.920746351376316</v>
      </c>
      <c r="F240" s="91" t="n">
        <v>963.68</v>
      </c>
      <c r="G240" s="92" t="n">
        <v>1.29296031877802</v>
      </c>
    </row>
    <row r="241" customFormat="false" ht="20.1" hidden="false" customHeight="true" outlineLevel="0" collapsed="false">
      <c r="A241" s="94" t="s">
        <v>370</v>
      </c>
      <c r="B241" s="98" t="n">
        <v>29.5</v>
      </c>
      <c r="C241" s="95" t="n">
        <v>22.02</v>
      </c>
      <c r="D241" s="95" t="n">
        <v>20</v>
      </c>
      <c r="E241" s="92" t="n">
        <v>0.908265213442325</v>
      </c>
      <c r="F241" s="95" t="n">
        <v>26.32</v>
      </c>
      <c r="G241" s="92" t="n">
        <v>0.759878419452888</v>
      </c>
    </row>
    <row r="242" customFormat="false" ht="20.1" hidden="false" customHeight="true" outlineLevel="0" collapsed="false">
      <c r="A242" s="94" t="s">
        <v>371</v>
      </c>
      <c r="B242" s="98" t="n">
        <v>435.24</v>
      </c>
      <c r="C242" s="95" t="n">
        <v>999.76</v>
      </c>
      <c r="D242" s="95" t="n">
        <v>997</v>
      </c>
      <c r="E242" s="92" t="n">
        <v>0.997239337440986</v>
      </c>
      <c r="F242" s="95" t="n">
        <v>758.09</v>
      </c>
      <c r="G242" s="92" t="n">
        <v>1.31514727802767</v>
      </c>
    </row>
    <row r="243" customFormat="false" ht="20.1" hidden="false" customHeight="true" outlineLevel="0" collapsed="false">
      <c r="A243" s="94" t="s">
        <v>372</v>
      </c>
      <c r="B243" s="98" t="n">
        <v>212</v>
      </c>
      <c r="C243" s="95" t="n">
        <v>218</v>
      </c>
      <c r="D243" s="95" t="n">
        <v>152</v>
      </c>
      <c r="E243" s="92" t="n">
        <v>0.697247706422018</v>
      </c>
      <c r="F243" s="95" t="n">
        <v>96.72</v>
      </c>
      <c r="G243" s="92" t="n">
        <v>1.57154673283706</v>
      </c>
    </row>
    <row r="244" customFormat="false" ht="20.1" hidden="false" customHeight="true" outlineLevel="0" collapsed="false">
      <c r="A244" s="94" t="s">
        <v>373</v>
      </c>
      <c r="B244" s="98" t="n">
        <v>57.9</v>
      </c>
      <c r="C244" s="95" t="n">
        <v>113.47</v>
      </c>
      <c r="D244" s="95" t="n">
        <v>77</v>
      </c>
      <c r="E244" s="92" t="n">
        <v>0.67859346082665</v>
      </c>
      <c r="F244" s="95" t="n">
        <v>82.55</v>
      </c>
      <c r="G244" s="92" t="n">
        <v>0.932768019382193</v>
      </c>
    </row>
    <row r="245" customFormat="false" ht="20.1" hidden="false" customHeight="true" outlineLevel="0" collapsed="false">
      <c r="A245" s="93" t="s">
        <v>374</v>
      </c>
      <c r="B245" s="91" t="n">
        <v>1160.16</v>
      </c>
      <c r="C245" s="91" t="n">
        <v>920.14</v>
      </c>
      <c r="D245" s="91" t="n">
        <v>797</v>
      </c>
      <c r="E245" s="92" t="n">
        <v>0.866172538961462</v>
      </c>
      <c r="F245" s="91" t="n">
        <v>660.64</v>
      </c>
      <c r="G245" s="92" t="n">
        <v>1.20640590942117</v>
      </c>
    </row>
    <row r="246" customFormat="false" ht="20.1" hidden="false" customHeight="true" outlineLevel="0" collapsed="false">
      <c r="A246" s="94" t="s">
        <v>203</v>
      </c>
      <c r="B246" s="91" t="n">
        <v>127.98</v>
      </c>
      <c r="C246" s="95" t="n">
        <v>218.74</v>
      </c>
      <c r="D246" s="95" t="n">
        <v>215</v>
      </c>
      <c r="E246" s="92" t="n">
        <v>0.982902075523452</v>
      </c>
      <c r="F246" s="95" t="n">
        <v>198.12</v>
      </c>
      <c r="G246" s="92" t="n">
        <v>1.08520088835049</v>
      </c>
    </row>
    <row r="247" customFormat="false" ht="20.1" hidden="false" customHeight="true" outlineLevel="0" collapsed="false">
      <c r="A247" s="94" t="s">
        <v>204</v>
      </c>
      <c r="B247" s="91" t="n">
        <v>3.59</v>
      </c>
      <c r="C247" s="95" t="n">
        <v>3.59</v>
      </c>
      <c r="D247" s="95" t="n">
        <v>4</v>
      </c>
      <c r="E247" s="92" t="n">
        <v>1.1142061281337</v>
      </c>
      <c r="F247" s="95" t="n">
        <v>14.38</v>
      </c>
      <c r="G247" s="92" t="n">
        <v>0.278164116828929</v>
      </c>
    </row>
    <row r="248" customFormat="false" ht="20.1" hidden="false" customHeight="true" outlineLevel="0" collapsed="false">
      <c r="A248" s="96" t="s">
        <v>213</v>
      </c>
      <c r="B248" s="91" t="n">
        <v>40</v>
      </c>
      <c r="C248" s="95" t="n">
        <v>40</v>
      </c>
      <c r="D248" s="95" t="n">
        <v>40</v>
      </c>
      <c r="E248" s="92" t="n">
        <v>1</v>
      </c>
      <c r="F248" s="95" t="n">
        <v>30</v>
      </c>
      <c r="G248" s="92" t="n">
        <v>1.33333333333333</v>
      </c>
    </row>
    <row r="249" customFormat="false" ht="20.1" hidden="false" customHeight="true" outlineLevel="0" collapsed="false">
      <c r="A249" s="94" t="s">
        <v>375</v>
      </c>
      <c r="B249" s="91" t="n">
        <v>510.35</v>
      </c>
      <c r="C249" s="95" t="n">
        <v>82.76</v>
      </c>
      <c r="D249" s="95" t="n">
        <v>80</v>
      </c>
      <c r="E249" s="92" t="n">
        <v>0.96665055582407</v>
      </c>
      <c r="F249" s="95" t="n">
        <v>75.12</v>
      </c>
      <c r="G249" s="92" t="n">
        <v>1.06496272630458</v>
      </c>
    </row>
    <row r="250" customFormat="false" ht="20.1" hidden="false" customHeight="true" outlineLevel="0" collapsed="false">
      <c r="A250" s="94" t="s">
        <v>376</v>
      </c>
      <c r="B250" s="98" t="n">
        <v>225</v>
      </c>
      <c r="C250" s="95" t="n">
        <v>251.19</v>
      </c>
      <c r="D250" s="95" t="n">
        <v>135</v>
      </c>
      <c r="E250" s="92" t="n">
        <v>0.53744177714081</v>
      </c>
      <c r="F250" s="95" t="n">
        <v>121.31</v>
      </c>
      <c r="G250" s="92" t="n">
        <v>1.11285137251669</v>
      </c>
    </row>
    <row r="251" customFormat="false" ht="20.1" hidden="false" customHeight="true" outlineLevel="0" collapsed="false">
      <c r="A251" s="94" t="s">
        <v>377</v>
      </c>
      <c r="B251" s="91" t="n">
        <v>38.46</v>
      </c>
      <c r="C251" s="95" t="n">
        <v>20.46</v>
      </c>
      <c r="D251" s="95" t="n">
        <v>20</v>
      </c>
      <c r="E251" s="92" t="n">
        <v>0.977517106549365</v>
      </c>
      <c r="F251" s="95" t="n">
        <v>8.43</v>
      </c>
      <c r="G251" s="92" t="n">
        <v>2.37247924080664</v>
      </c>
    </row>
    <row r="252" customFormat="false" ht="20.1" hidden="false" customHeight="true" outlineLevel="0" collapsed="false">
      <c r="A252" s="94" t="s">
        <v>378</v>
      </c>
      <c r="B252" s="98" t="n">
        <v>52</v>
      </c>
      <c r="C252" s="95" t="n">
        <v>126.9</v>
      </c>
      <c r="D252" s="95" t="n">
        <v>127</v>
      </c>
      <c r="E252" s="92" t="n">
        <v>1.00078802206462</v>
      </c>
      <c r="F252" s="95" t="n">
        <v>51.58</v>
      </c>
      <c r="G252" s="92" t="n">
        <v>2.46219464908879</v>
      </c>
    </row>
    <row r="253" customFormat="false" ht="20.1" hidden="false" customHeight="true" outlineLevel="0" collapsed="false">
      <c r="A253" s="94" t="s">
        <v>379</v>
      </c>
      <c r="B253" s="98" t="n">
        <v>162.78</v>
      </c>
      <c r="C253" s="95" t="n">
        <v>176.5</v>
      </c>
      <c r="D253" s="95" t="n">
        <v>176</v>
      </c>
      <c r="E253" s="92" t="n">
        <v>0.997167138810198</v>
      </c>
      <c r="F253" s="95" t="n">
        <v>161.7</v>
      </c>
      <c r="G253" s="92" t="n">
        <v>1.08843537414966</v>
      </c>
    </row>
    <row r="254" customFormat="false" ht="20.1" hidden="false" customHeight="true" outlineLevel="0" collapsed="false">
      <c r="A254" s="93" t="s">
        <v>380</v>
      </c>
      <c r="B254" s="91" t="n">
        <v>37</v>
      </c>
      <c r="C254" s="91" t="n">
        <v>96.58</v>
      </c>
      <c r="D254" s="91" t="n">
        <v>97</v>
      </c>
      <c r="E254" s="92" t="n">
        <v>1.0043487264444</v>
      </c>
      <c r="F254" s="91" t="n">
        <v>244</v>
      </c>
      <c r="G254" s="92" t="n">
        <v>0.397540983606557</v>
      </c>
    </row>
    <row r="255" customFormat="false" ht="20.1" hidden="false" customHeight="true" outlineLevel="0" collapsed="false">
      <c r="A255" s="94" t="s">
        <v>381</v>
      </c>
      <c r="B255" s="91"/>
      <c r="C255" s="95" t="n">
        <v>16</v>
      </c>
      <c r="D255" s="95" t="n">
        <v>16</v>
      </c>
      <c r="E255" s="92" t="n">
        <v>1</v>
      </c>
      <c r="F255" s="95" t="n">
        <v>126</v>
      </c>
      <c r="G255" s="92" t="n">
        <v>0.126984126984127</v>
      </c>
    </row>
    <row r="256" customFormat="false" ht="20.1" hidden="false" customHeight="true" outlineLevel="0" collapsed="false">
      <c r="A256" s="94" t="s">
        <v>382</v>
      </c>
      <c r="B256" s="91"/>
      <c r="C256" s="95" t="n">
        <v>28.3</v>
      </c>
      <c r="D256" s="95" t="n">
        <v>29</v>
      </c>
      <c r="E256" s="92" t="n">
        <v>1.02473498233216</v>
      </c>
      <c r="F256" s="95" t="n">
        <v>55</v>
      </c>
      <c r="G256" s="92" t="n">
        <v>0.527272727272727</v>
      </c>
    </row>
    <row r="257" customFormat="false" ht="20.1" hidden="false" customHeight="true" outlineLevel="0" collapsed="false">
      <c r="A257" s="94" t="s">
        <v>383</v>
      </c>
      <c r="B257" s="91" t="n">
        <v>37</v>
      </c>
      <c r="C257" s="95" t="n">
        <v>52.28</v>
      </c>
      <c r="D257" s="95" t="n">
        <v>52</v>
      </c>
      <c r="E257" s="92" t="n">
        <v>0.994644223412395</v>
      </c>
      <c r="F257" s="95" t="n">
        <v>63</v>
      </c>
      <c r="G257" s="92" t="n">
        <v>0.825396825396825</v>
      </c>
    </row>
    <row r="258" customFormat="false" ht="20.1" hidden="false" customHeight="true" outlineLevel="0" collapsed="false">
      <c r="A258" s="93" t="s">
        <v>384</v>
      </c>
      <c r="B258" s="91" t="n">
        <v>20.27006</v>
      </c>
      <c r="C258" s="91" t="n">
        <v>21.67006</v>
      </c>
      <c r="D258" s="91" t="n">
        <v>22</v>
      </c>
      <c r="E258" s="92" t="n">
        <v>1.01522561543438</v>
      </c>
      <c r="F258" s="91" t="n">
        <v>21.17</v>
      </c>
      <c r="G258" s="92" t="n">
        <v>1.03920642418517</v>
      </c>
    </row>
    <row r="259" customFormat="false" ht="20.1" hidden="false" customHeight="true" outlineLevel="0" collapsed="false">
      <c r="A259" s="94" t="s">
        <v>204</v>
      </c>
      <c r="B259" s="91"/>
      <c r="C259" s="95" t="n">
        <v>1.4</v>
      </c>
      <c r="D259" s="95" t="n">
        <v>2</v>
      </c>
      <c r="E259" s="92" t="n">
        <v>1.42857142857143</v>
      </c>
      <c r="F259" s="95" t="n">
        <v>0.9</v>
      </c>
      <c r="G259" s="92" t="n">
        <v>2.22222222222222</v>
      </c>
    </row>
    <row r="260" customFormat="false" ht="20.1" hidden="false" customHeight="true" outlineLevel="0" collapsed="false">
      <c r="A260" s="94" t="s">
        <v>385</v>
      </c>
      <c r="B260" s="91" t="n">
        <v>20.27006</v>
      </c>
      <c r="C260" s="95" t="n">
        <v>20.27006</v>
      </c>
      <c r="D260" s="95" t="n">
        <v>20</v>
      </c>
      <c r="E260" s="92" t="n">
        <v>0.986676901795061</v>
      </c>
      <c r="F260" s="95" t="n">
        <v>20.27</v>
      </c>
      <c r="G260" s="92" t="n">
        <v>0.986679822397632</v>
      </c>
    </row>
    <row r="261" customFormat="false" ht="20.1" hidden="false" customHeight="true" outlineLevel="0" collapsed="false">
      <c r="A261" s="93" t="s">
        <v>386</v>
      </c>
      <c r="B261" s="91" t="n">
        <v>3050.56</v>
      </c>
      <c r="C261" s="91" t="n">
        <v>3495.3</v>
      </c>
      <c r="D261" s="91" t="n">
        <v>3495</v>
      </c>
      <c r="E261" s="92" t="n">
        <v>0.999914170457471</v>
      </c>
      <c r="F261" s="91" t="n">
        <v>3017.88</v>
      </c>
      <c r="G261" s="92" t="n">
        <v>1.15809773748459</v>
      </c>
    </row>
    <row r="262" customFormat="false" ht="20.1" hidden="false" customHeight="true" outlineLevel="0" collapsed="false">
      <c r="A262" s="94" t="s">
        <v>387</v>
      </c>
      <c r="B262" s="98" t="n">
        <v>1401.35</v>
      </c>
      <c r="C262" s="95" t="n">
        <v>1920.34</v>
      </c>
      <c r="D262" s="95" t="n">
        <v>1920</v>
      </c>
      <c r="E262" s="92" t="n">
        <v>0.999822948019622</v>
      </c>
      <c r="F262" s="95" t="n">
        <v>1493.68</v>
      </c>
      <c r="G262" s="92" t="n">
        <v>1.28541588559799</v>
      </c>
    </row>
    <row r="263" customFormat="false" ht="20.1" hidden="false" customHeight="true" outlineLevel="0" collapsed="false">
      <c r="A263" s="94" t="s">
        <v>388</v>
      </c>
      <c r="B263" s="98" t="n">
        <v>1649.21</v>
      </c>
      <c r="C263" s="95" t="n">
        <v>1574.96</v>
      </c>
      <c r="D263" s="95" t="n">
        <v>1575</v>
      </c>
      <c r="E263" s="92" t="n">
        <v>1.00002539747041</v>
      </c>
      <c r="F263" s="95" t="n">
        <v>1524.2</v>
      </c>
      <c r="G263" s="92" t="n">
        <v>1.03332895945414</v>
      </c>
    </row>
    <row r="264" customFormat="false" ht="20.1" hidden="false" customHeight="true" outlineLevel="0" collapsed="false">
      <c r="A264" s="93" t="s">
        <v>389</v>
      </c>
      <c r="B264" s="91" t="n">
        <v>244.5</v>
      </c>
      <c r="C264" s="91" t="n">
        <v>365.5</v>
      </c>
      <c r="D264" s="91" t="n">
        <v>366</v>
      </c>
      <c r="E264" s="92" t="n">
        <v>1.00136798905609</v>
      </c>
      <c r="F264" s="91" t="n">
        <v>354.98</v>
      </c>
      <c r="G264" s="92" t="n">
        <v>1.03104400247901</v>
      </c>
    </row>
    <row r="265" customFormat="false" ht="20.1" hidden="false" customHeight="true" outlineLevel="0" collapsed="false">
      <c r="A265" s="94" t="s">
        <v>390</v>
      </c>
      <c r="B265" s="98" t="n">
        <v>238</v>
      </c>
      <c r="C265" s="95" t="n">
        <v>359</v>
      </c>
      <c r="D265" s="95" t="n">
        <v>359</v>
      </c>
      <c r="E265" s="92" t="n">
        <v>1</v>
      </c>
      <c r="F265" s="95" t="n">
        <v>346.98</v>
      </c>
      <c r="G265" s="92" t="n">
        <v>1.03464176609603</v>
      </c>
    </row>
    <row r="266" customFormat="false" ht="20.1" hidden="false" customHeight="true" outlineLevel="0" collapsed="false">
      <c r="A266" s="94" t="s">
        <v>391</v>
      </c>
      <c r="B266" s="98" t="n">
        <v>6.5</v>
      </c>
      <c r="C266" s="95" t="n">
        <v>6.5</v>
      </c>
      <c r="D266" s="95" t="n">
        <v>7</v>
      </c>
      <c r="E266" s="92" t="n">
        <v>1.07692307692308</v>
      </c>
      <c r="F266" s="95" t="n">
        <v>8</v>
      </c>
      <c r="G266" s="92" t="n">
        <v>0.875</v>
      </c>
    </row>
    <row r="267" customFormat="false" ht="20.1" hidden="false" customHeight="true" outlineLevel="0" collapsed="false">
      <c r="A267" s="93" t="s">
        <v>392</v>
      </c>
      <c r="B267" s="91" t="n">
        <v>244.72</v>
      </c>
      <c r="C267" s="91" t="n">
        <v>281.12</v>
      </c>
      <c r="D267" s="91" t="n">
        <v>256</v>
      </c>
      <c r="E267" s="92" t="n">
        <v>0.910643141718839</v>
      </c>
      <c r="F267" s="91" t="n">
        <v>98.74</v>
      </c>
      <c r="G267" s="92" t="n">
        <v>2.59266761191007</v>
      </c>
    </row>
    <row r="268" customFormat="false" ht="20.1" hidden="false" customHeight="true" outlineLevel="0" collapsed="false">
      <c r="A268" s="94" t="s">
        <v>393</v>
      </c>
      <c r="B268" s="98" t="n">
        <v>244.72</v>
      </c>
      <c r="C268" s="95" t="n">
        <v>281.12</v>
      </c>
      <c r="D268" s="95" t="n">
        <v>256.05</v>
      </c>
      <c r="E268" s="92" t="n">
        <v>0.910821001707456</v>
      </c>
      <c r="F268" s="95" t="n">
        <v>98.74</v>
      </c>
      <c r="G268" s="92" t="n">
        <v>2.59317399230302</v>
      </c>
    </row>
    <row r="269" customFormat="false" ht="20.1" hidden="false" customHeight="true" outlineLevel="0" collapsed="false">
      <c r="A269" s="93" t="s">
        <v>394</v>
      </c>
      <c r="B269" s="91" t="n">
        <v>9.2104</v>
      </c>
      <c r="C269" s="91" t="n">
        <v>9.4504</v>
      </c>
      <c r="D269" s="91" t="n">
        <v>6</v>
      </c>
      <c r="E269" s="92" t="n">
        <v>0.634893761110641</v>
      </c>
      <c r="F269" s="91" t="n">
        <v>11.66</v>
      </c>
      <c r="G269" s="92" t="n">
        <v>0.514579759862779</v>
      </c>
    </row>
    <row r="270" customFormat="false" ht="20.1" hidden="false" customHeight="true" outlineLevel="0" collapsed="false">
      <c r="A270" s="94" t="s">
        <v>395</v>
      </c>
      <c r="B270" s="91" t="n">
        <v>5.2</v>
      </c>
      <c r="C270" s="95" t="n">
        <v>5.5</v>
      </c>
      <c r="D270" s="95" t="n">
        <v>3</v>
      </c>
      <c r="E270" s="92" t="n">
        <v>0.545454545454545</v>
      </c>
      <c r="F270" s="95" t="n">
        <v>3.46</v>
      </c>
      <c r="G270" s="92" t="n">
        <v>0.867052023121387</v>
      </c>
    </row>
    <row r="271" customFormat="false" ht="20.1" hidden="false" customHeight="true" outlineLevel="0" collapsed="false">
      <c r="A271" s="94" t="s">
        <v>396</v>
      </c>
      <c r="B271" s="91" t="n">
        <v>4.0104</v>
      </c>
      <c r="C271" s="95" t="n">
        <v>3.9504</v>
      </c>
      <c r="D271" s="95" t="n">
        <v>3</v>
      </c>
      <c r="E271" s="92" t="n">
        <v>0.759416767922236</v>
      </c>
      <c r="F271" s="95" t="n">
        <v>8.2</v>
      </c>
      <c r="G271" s="92" t="n">
        <v>0.365853658536585</v>
      </c>
    </row>
    <row r="272" customFormat="false" ht="20.1" hidden="false" customHeight="true" outlineLevel="0" collapsed="false">
      <c r="A272" s="93" t="s">
        <v>397</v>
      </c>
      <c r="B272" s="91" t="n">
        <v>2436.4</v>
      </c>
      <c r="C272" s="91" t="n">
        <v>2230.69</v>
      </c>
      <c r="D272" s="91" t="n">
        <v>2230</v>
      </c>
      <c r="E272" s="92" t="n">
        <v>0.999690678668932</v>
      </c>
      <c r="F272" s="91" t="n">
        <v>2208.32</v>
      </c>
      <c r="G272" s="92" t="n">
        <v>1.00981741776554</v>
      </c>
    </row>
    <row r="273" customFormat="false" ht="20.1" hidden="false" customHeight="true" outlineLevel="0" collapsed="false">
      <c r="A273" s="94" t="s">
        <v>398</v>
      </c>
      <c r="B273" s="91" t="n">
        <v>2436.4</v>
      </c>
      <c r="C273" s="95" t="n">
        <v>2230.69</v>
      </c>
      <c r="D273" s="95" t="n">
        <v>2230.31</v>
      </c>
      <c r="E273" s="92" t="n">
        <v>0.99982964912202</v>
      </c>
      <c r="F273" s="95" t="n">
        <v>2208.32</v>
      </c>
      <c r="G273" s="92" t="n">
        <v>1.0099577959716</v>
      </c>
    </row>
    <row r="274" customFormat="false" ht="20.1" hidden="false" customHeight="true" outlineLevel="0" collapsed="false">
      <c r="A274" s="93" t="s">
        <v>399</v>
      </c>
      <c r="B274" s="91" t="n">
        <v>0</v>
      </c>
      <c r="C274" s="91" t="n">
        <v>0</v>
      </c>
      <c r="D274" s="91" t="n">
        <v>0</v>
      </c>
      <c r="E274" s="92"/>
      <c r="F274" s="91" t="n">
        <v>0</v>
      </c>
      <c r="G274" s="92"/>
    </row>
    <row r="275" customFormat="false" ht="20.1" hidden="false" customHeight="true" outlineLevel="0" collapsed="false">
      <c r="A275" s="94" t="s">
        <v>400</v>
      </c>
      <c r="B275" s="91"/>
      <c r="C275" s="95" t="n">
        <v>0</v>
      </c>
      <c r="D275" s="95"/>
      <c r="E275" s="92"/>
      <c r="F275" s="95"/>
      <c r="G275" s="92"/>
    </row>
    <row r="276" customFormat="false" ht="20.1" hidden="false" customHeight="true" outlineLevel="0" collapsed="false">
      <c r="A276" s="94" t="s">
        <v>401</v>
      </c>
      <c r="B276" s="91"/>
      <c r="C276" s="95" t="n">
        <v>0</v>
      </c>
      <c r="D276" s="95"/>
      <c r="E276" s="92"/>
      <c r="F276" s="95"/>
      <c r="G276" s="92"/>
    </row>
    <row r="277" customFormat="false" ht="20.1" hidden="false" customHeight="true" outlineLevel="0" collapsed="false">
      <c r="A277" s="93" t="s">
        <v>402</v>
      </c>
      <c r="B277" s="91" t="n">
        <v>49.1</v>
      </c>
      <c r="C277" s="91" t="n">
        <v>366.74</v>
      </c>
      <c r="D277" s="91" t="n">
        <v>358</v>
      </c>
      <c r="E277" s="92" t="n">
        <v>0.9761684026831</v>
      </c>
      <c r="F277" s="91" t="n">
        <v>334.43</v>
      </c>
      <c r="G277" s="92" t="n">
        <v>1.07047812696229</v>
      </c>
    </row>
    <row r="278" customFormat="false" ht="20.1" hidden="false" customHeight="true" outlineLevel="0" collapsed="false">
      <c r="A278" s="94" t="s">
        <v>402</v>
      </c>
      <c r="B278" s="91" t="n">
        <v>49.1</v>
      </c>
      <c r="C278" s="95" t="n">
        <v>366.74</v>
      </c>
      <c r="D278" s="95" t="n">
        <v>358</v>
      </c>
      <c r="E278" s="92" t="n">
        <v>0.9761684026831</v>
      </c>
      <c r="F278" s="95" t="n">
        <v>334.43</v>
      </c>
      <c r="G278" s="92" t="n">
        <v>1.07047812696229</v>
      </c>
    </row>
    <row r="279" customFormat="false" ht="20.1" hidden="false" customHeight="true" outlineLevel="0" collapsed="false">
      <c r="A279" s="90" t="s">
        <v>112</v>
      </c>
      <c r="B279" s="91" t="n">
        <v>18510.735658</v>
      </c>
      <c r="C279" s="91" t="n">
        <v>26221.655658</v>
      </c>
      <c r="D279" s="91" t="n">
        <v>25360</v>
      </c>
      <c r="E279" s="92" t="n">
        <v>0.967139540338784</v>
      </c>
      <c r="F279" s="91" t="n">
        <v>22505.28</v>
      </c>
      <c r="G279" s="92" t="n">
        <v>1.1268466777574</v>
      </c>
    </row>
    <row r="280" customFormat="false" ht="20.1" hidden="false" customHeight="true" outlineLevel="0" collapsed="false">
      <c r="A280" s="93" t="s">
        <v>403</v>
      </c>
      <c r="B280" s="91" t="n">
        <v>758.52</v>
      </c>
      <c r="C280" s="91" t="n">
        <v>1392.38</v>
      </c>
      <c r="D280" s="91" t="n">
        <v>1385</v>
      </c>
      <c r="E280" s="92" t="n">
        <v>0.994699722776828</v>
      </c>
      <c r="F280" s="91" t="n">
        <v>1177.09</v>
      </c>
      <c r="G280" s="92" t="n">
        <v>1.17663050403962</v>
      </c>
    </row>
    <row r="281" customFormat="false" ht="20.1" hidden="false" customHeight="true" outlineLevel="0" collapsed="false">
      <c r="A281" s="94" t="s">
        <v>203</v>
      </c>
      <c r="B281" s="91" t="n">
        <v>427.46</v>
      </c>
      <c r="C281" s="95" t="n">
        <v>921.3</v>
      </c>
      <c r="D281" s="95" t="n">
        <v>915</v>
      </c>
      <c r="E281" s="92" t="n">
        <v>0.993161836535331</v>
      </c>
      <c r="F281" s="95" t="n">
        <v>903.58</v>
      </c>
      <c r="G281" s="92" t="n">
        <v>1.01263861528586</v>
      </c>
    </row>
    <row r="282" customFormat="false" ht="20.1" hidden="false" customHeight="true" outlineLevel="0" collapsed="false">
      <c r="A282" s="94" t="s">
        <v>204</v>
      </c>
      <c r="B282" s="91" t="n">
        <v>5</v>
      </c>
      <c r="C282" s="95" t="n">
        <v>5</v>
      </c>
      <c r="D282" s="95" t="n">
        <v>5</v>
      </c>
      <c r="E282" s="92" t="n">
        <v>1</v>
      </c>
      <c r="F282" s="95"/>
      <c r="G282" s="92"/>
    </row>
    <row r="283" customFormat="false" ht="20.1" hidden="false" customHeight="true" outlineLevel="0" collapsed="false">
      <c r="A283" s="94" t="s">
        <v>404</v>
      </c>
      <c r="B283" s="91" t="n">
        <v>326.06</v>
      </c>
      <c r="C283" s="95" t="n">
        <v>466.08</v>
      </c>
      <c r="D283" s="95" t="n">
        <v>465</v>
      </c>
      <c r="E283" s="92" t="n">
        <v>0.997682801235839</v>
      </c>
      <c r="F283" s="95" t="n">
        <v>273.51</v>
      </c>
      <c r="G283" s="92" t="n">
        <v>1.70012065372381</v>
      </c>
    </row>
    <row r="284" customFormat="false" ht="20.1" hidden="false" customHeight="true" outlineLevel="0" collapsed="false">
      <c r="A284" s="93" t="s">
        <v>405</v>
      </c>
      <c r="B284" s="91" t="n">
        <v>1380.44</v>
      </c>
      <c r="C284" s="91" t="n">
        <v>3116.09</v>
      </c>
      <c r="D284" s="91" t="n">
        <v>3110</v>
      </c>
      <c r="E284" s="92" t="n">
        <v>0.99804562769368</v>
      </c>
      <c r="F284" s="91" t="n">
        <v>1444.63</v>
      </c>
      <c r="G284" s="92" t="n">
        <v>2.15280037102926</v>
      </c>
    </row>
    <row r="285" customFormat="false" ht="20.1" hidden="false" customHeight="true" outlineLevel="0" collapsed="false">
      <c r="A285" s="94" t="s">
        <v>406</v>
      </c>
      <c r="B285" s="91" t="n">
        <v>428.18</v>
      </c>
      <c r="C285" s="95" t="n">
        <v>2421.58</v>
      </c>
      <c r="D285" s="95" t="n">
        <v>2416</v>
      </c>
      <c r="E285" s="92" t="n">
        <v>0.997695719323747</v>
      </c>
      <c r="F285" s="95" t="n">
        <v>779.7</v>
      </c>
      <c r="G285" s="92" t="n">
        <v>3.09862767731179</v>
      </c>
    </row>
    <row r="286" customFormat="false" ht="20.1" hidden="false" customHeight="true" outlineLevel="0" collapsed="false">
      <c r="A286" s="94" t="s">
        <v>407</v>
      </c>
      <c r="B286" s="91" t="n">
        <v>272.26</v>
      </c>
      <c r="C286" s="95" t="n">
        <v>245.51</v>
      </c>
      <c r="D286" s="95" t="n">
        <v>245</v>
      </c>
      <c r="E286" s="92" t="n">
        <v>0.99792269154006</v>
      </c>
      <c r="F286" s="95" t="n">
        <v>233.99</v>
      </c>
      <c r="G286" s="92" t="n">
        <v>1.04705329287576</v>
      </c>
    </row>
    <row r="287" customFormat="false" ht="20.1" hidden="false" customHeight="true" outlineLevel="0" collapsed="false">
      <c r="A287" s="94" t="s">
        <v>408</v>
      </c>
      <c r="B287" s="91" t="n">
        <v>680</v>
      </c>
      <c r="C287" s="95" t="n">
        <v>449</v>
      </c>
      <c r="D287" s="95" t="n">
        <v>449</v>
      </c>
      <c r="E287" s="92" t="n">
        <v>1</v>
      </c>
      <c r="F287" s="95" t="n">
        <v>430.94</v>
      </c>
      <c r="G287" s="92" t="n">
        <v>1.04190838631828</v>
      </c>
    </row>
    <row r="288" customFormat="false" ht="20.1" hidden="false" customHeight="true" outlineLevel="0" collapsed="false">
      <c r="A288" s="93" t="s">
        <v>409</v>
      </c>
      <c r="B288" s="91" t="n">
        <v>3223.72</v>
      </c>
      <c r="C288" s="91" t="n">
        <v>3723.24</v>
      </c>
      <c r="D288" s="91" t="n">
        <v>3716</v>
      </c>
      <c r="E288" s="92" t="n">
        <v>0.998055457075021</v>
      </c>
      <c r="F288" s="91" t="n">
        <v>4287.55</v>
      </c>
      <c r="G288" s="92" t="n">
        <v>0.866695432123241</v>
      </c>
    </row>
    <row r="289" customFormat="false" ht="20.1" hidden="false" customHeight="true" outlineLevel="0" collapsed="false">
      <c r="A289" s="94" t="s">
        <v>410</v>
      </c>
      <c r="B289" s="91" t="n">
        <v>244.61</v>
      </c>
      <c r="C289" s="95" t="n">
        <v>266.91</v>
      </c>
      <c r="D289" s="95" t="n">
        <v>263</v>
      </c>
      <c r="E289" s="92" t="n">
        <v>0.985350867333558</v>
      </c>
      <c r="F289" s="95" t="n">
        <v>271.53</v>
      </c>
      <c r="G289" s="92" t="n">
        <v>0.968585423341804</v>
      </c>
    </row>
    <row r="290" customFormat="false" ht="20.1" hidden="false" customHeight="true" outlineLevel="0" collapsed="false">
      <c r="A290" s="94" t="s">
        <v>411</v>
      </c>
      <c r="B290" s="91" t="n">
        <v>2259.05</v>
      </c>
      <c r="C290" s="95" t="n">
        <v>2589.85</v>
      </c>
      <c r="D290" s="95" t="n">
        <v>2587</v>
      </c>
      <c r="E290" s="92" t="n">
        <v>0.998899550166998</v>
      </c>
      <c r="F290" s="95" t="n">
        <v>2232.26</v>
      </c>
      <c r="G290" s="92" t="n">
        <v>1.15891518013135</v>
      </c>
    </row>
    <row r="291" customFormat="false" ht="20.1" hidden="false" customHeight="true" outlineLevel="0" collapsed="false">
      <c r="A291" s="94" t="s">
        <v>412</v>
      </c>
      <c r="B291" s="98" t="n">
        <v>720.06</v>
      </c>
      <c r="C291" s="95" t="n">
        <v>866.48</v>
      </c>
      <c r="D291" s="95" t="n">
        <v>866</v>
      </c>
      <c r="E291" s="92" t="n">
        <v>0.999446034530514</v>
      </c>
      <c r="F291" s="95" t="n">
        <v>1783.76</v>
      </c>
      <c r="G291" s="92" t="n">
        <v>0.485491321702471</v>
      </c>
    </row>
    <row r="292" customFormat="false" ht="20.1" hidden="false" customHeight="true" outlineLevel="0" collapsed="false">
      <c r="A292" s="93" t="s">
        <v>413</v>
      </c>
      <c r="B292" s="91" t="n">
        <v>5355.95</v>
      </c>
      <c r="C292" s="91" t="n">
        <v>8499.36</v>
      </c>
      <c r="D292" s="91" t="n">
        <v>8308</v>
      </c>
      <c r="E292" s="92" t="n">
        <v>0.977485363603848</v>
      </c>
      <c r="F292" s="91" t="n">
        <v>6953.29</v>
      </c>
      <c r="G292" s="92" t="n">
        <v>1.1948300732459</v>
      </c>
    </row>
    <row r="293" customFormat="false" ht="20.1" hidden="false" customHeight="true" outlineLevel="0" collapsed="false">
      <c r="A293" s="94" t="s">
        <v>414</v>
      </c>
      <c r="B293" s="91" t="n">
        <v>1972.46</v>
      </c>
      <c r="C293" s="95" t="n">
        <v>2786.47</v>
      </c>
      <c r="D293" s="95" t="n">
        <v>2627</v>
      </c>
      <c r="E293" s="92" t="n">
        <v>0.942769884477493</v>
      </c>
      <c r="F293" s="95" t="n">
        <v>1588.1</v>
      </c>
      <c r="G293" s="92" t="n">
        <v>1.65417794849191</v>
      </c>
    </row>
    <row r="294" customFormat="false" ht="20.1" hidden="false" customHeight="true" outlineLevel="0" collapsed="false">
      <c r="A294" s="94" t="s">
        <v>415</v>
      </c>
      <c r="B294" s="91" t="n">
        <v>269.76</v>
      </c>
      <c r="C294" s="95" t="n">
        <v>403.73</v>
      </c>
      <c r="D294" s="95" t="n">
        <v>399</v>
      </c>
      <c r="E294" s="92" t="n">
        <v>0.988284249374582</v>
      </c>
      <c r="F294" s="95" t="n">
        <v>371.32</v>
      </c>
      <c r="G294" s="92" t="n">
        <v>1.07454486696111</v>
      </c>
    </row>
    <row r="295" customFormat="false" ht="20.1" hidden="false" customHeight="true" outlineLevel="0" collapsed="false">
      <c r="A295" s="94" t="s">
        <v>416</v>
      </c>
      <c r="B295" s="91" t="n">
        <v>620.19</v>
      </c>
      <c r="C295" s="95" t="n">
        <v>1045.69</v>
      </c>
      <c r="D295" s="95" t="n">
        <v>1038</v>
      </c>
      <c r="E295" s="92" t="n">
        <v>0.992646004073865</v>
      </c>
      <c r="F295" s="95" t="n">
        <v>874</v>
      </c>
      <c r="G295" s="92" t="n">
        <v>1.18764302059497</v>
      </c>
    </row>
    <row r="296" customFormat="false" ht="20.1" hidden="false" customHeight="true" outlineLevel="0" collapsed="false">
      <c r="A296" s="94" t="s">
        <v>417</v>
      </c>
      <c r="B296" s="98" t="n">
        <v>2418.52</v>
      </c>
      <c r="C296" s="95" t="n">
        <v>3736.2</v>
      </c>
      <c r="D296" s="95" t="n">
        <v>3717</v>
      </c>
      <c r="E296" s="92" t="n">
        <v>0.994861088806809</v>
      </c>
      <c r="F296" s="95" t="n">
        <v>3605.63</v>
      </c>
      <c r="G296" s="92" t="n">
        <v>1.03088780601448</v>
      </c>
    </row>
    <row r="297" customFormat="false" ht="20.1" hidden="false" customHeight="true" outlineLevel="0" collapsed="false">
      <c r="A297" s="94" t="s">
        <v>418</v>
      </c>
      <c r="B297" s="98" t="n">
        <v>75.02</v>
      </c>
      <c r="C297" s="95" t="n">
        <v>527.27</v>
      </c>
      <c r="D297" s="95" t="n">
        <v>527</v>
      </c>
      <c r="E297" s="92" t="n">
        <v>0.999487928385837</v>
      </c>
      <c r="F297" s="95" t="n">
        <v>512.24</v>
      </c>
      <c r="G297" s="92" t="n">
        <v>1.02881461814774</v>
      </c>
    </row>
    <row r="298" customFormat="false" ht="20.1" hidden="false" customHeight="true" outlineLevel="0" collapsed="false">
      <c r="A298" s="94" t="s">
        <v>419</v>
      </c>
      <c r="B298" s="91"/>
      <c r="C298" s="95" t="n">
        <v>0</v>
      </c>
      <c r="D298" s="95"/>
      <c r="E298" s="92"/>
      <c r="F298" s="95" t="n">
        <v>2</v>
      </c>
      <c r="G298" s="92" t="n">
        <v>0</v>
      </c>
    </row>
    <row r="299" customFormat="false" ht="20.1" hidden="false" customHeight="true" outlineLevel="0" collapsed="false">
      <c r="A299" s="94" t="s">
        <v>420</v>
      </c>
      <c r="B299" s="91" t="n">
        <v>0</v>
      </c>
      <c r="C299" s="95" t="n">
        <v>0</v>
      </c>
      <c r="D299" s="95"/>
      <c r="E299" s="92"/>
      <c r="F299" s="95"/>
      <c r="G299" s="92"/>
    </row>
    <row r="300" customFormat="false" ht="20.1" hidden="false" customHeight="true" outlineLevel="0" collapsed="false">
      <c r="A300" s="93" t="s">
        <v>421</v>
      </c>
      <c r="B300" s="91" t="n">
        <v>32</v>
      </c>
      <c r="C300" s="91" t="n">
        <v>179.13</v>
      </c>
      <c r="D300" s="91" t="n">
        <v>179</v>
      </c>
      <c r="E300" s="92" t="n">
        <v>0.99927427008318</v>
      </c>
      <c r="F300" s="91" t="n">
        <v>49</v>
      </c>
      <c r="G300" s="92" t="n">
        <v>3.6530612244898</v>
      </c>
    </row>
    <row r="301" customFormat="false" ht="20.1" hidden="false" customHeight="true" outlineLevel="0" collapsed="false">
      <c r="A301" s="94" t="s">
        <v>422</v>
      </c>
      <c r="B301" s="98" t="n">
        <v>32</v>
      </c>
      <c r="C301" s="95" t="n">
        <v>169.5</v>
      </c>
      <c r="D301" s="95" t="n">
        <v>169</v>
      </c>
      <c r="E301" s="92" t="n">
        <v>0.997050147492625</v>
      </c>
      <c r="F301" s="95" t="n">
        <v>49</v>
      </c>
      <c r="G301" s="92" t="n">
        <v>3.44897959183673</v>
      </c>
    </row>
    <row r="302" customFormat="false" ht="20.1" hidden="false" customHeight="true" outlineLevel="0" collapsed="false">
      <c r="A302" s="94" t="s">
        <v>423</v>
      </c>
      <c r="B302" s="98"/>
      <c r="C302" s="95" t="n">
        <v>9.63</v>
      </c>
      <c r="D302" s="95" t="n">
        <v>10</v>
      </c>
      <c r="E302" s="92" t="n">
        <v>1.03842159916926</v>
      </c>
      <c r="F302" s="95"/>
      <c r="G302" s="92"/>
    </row>
    <row r="303" customFormat="false" ht="20.1" hidden="false" customHeight="true" outlineLevel="0" collapsed="false">
      <c r="A303" s="93" t="s">
        <v>424</v>
      </c>
      <c r="B303" s="91" t="n">
        <v>2767.01</v>
      </c>
      <c r="C303" s="91" t="n">
        <v>3661.25</v>
      </c>
      <c r="D303" s="91" t="n">
        <v>3430</v>
      </c>
      <c r="E303" s="92" t="n">
        <v>0.936838511437351</v>
      </c>
      <c r="F303" s="91" t="n">
        <v>3976.96</v>
      </c>
      <c r="G303" s="92" t="n">
        <v>0.862467814612166</v>
      </c>
    </row>
    <row r="304" customFormat="false" ht="20.1" hidden="false" customHeight="true" outlineLevel="0" collapsed="false">
      <c r="A304" s="94" t="s">
        <v>425</v>
      </c>
      <c r="B304" s="91" t="n">
        <v>110</v>
      </c>
      <c r="C304" s="95" t="n">
        <v>110</v>
      </c>
      <c r="D304" s="95" t="n">
        <v>110</v>
      </c>
      <c r="E304" s="92" t="n">
        <v>1</v>
      </c>
      <c r="F304" s="95" t="n">
        <v>110</v>
      </c>
      <c r="G304" s="92" t="n">
        <v>1</v>
      </c>
    </row>
    <row r="305" customFormat="false" ht="20.1" hidden="false" customHeight="true" outlineLevel="0" collapsed="false">
      <c r="A305" s="94" t="s">
        <v>426</v>
      </c>
      <c r="B305" s="98" t="n">
        <v>1216.6</v>
      </c>
      <c r="C305" s="95" t="n">
        <v>2362.08</v>
      </c>
      <c r="D305" s="95" t="n">
        <v>2131</v>
      </c>
      <c r="E305" s="92" t="n">
        <v>0.902170967960442</v>
      </c>
      <c r="F305" s="95" t="n">
        <v>2257.95</v>
      </c>
      <c r="G305" s="92" t="n">
        <v>0.943776434376315</v>
      </c>
    </row>
    <row r="306" customFormat="false" ht="20.1" hidden="false" customHeight="true" outlineLevel="0" collapsed="false">
      <c r="A306" s="94" t="s">
        <v>427</v>
      </c>
      <c r="B306" s="91" t="n">
        <v>1440.41</v>
      </c>
      <c r="C306" s="95" t="n">
        <v>1189.17</v>
      </c>
      <c r="D306" s="95" t="n">
        <v>1189</v>
      </c>
      <c r="E306" s="92" t="n">
        <v>0.999857043147742</v>
      </c>
      <c r="F306" s="95" t="n">
        <v>1609.01</v>
      </c>
      <c r="G306" s="92" t="n">
        <v>0.738963710604658</v>
      </c>
    </row>
    <row r="307" customFormat="false" ht="20.1" hidden="false" customHeight="true" outlineLevel="0" collapsed="false">
      <c r="A307" s="93" t="s">
        <v>428</v>
      </c>
      <c r="B307" s="91" t="n">
        <v>305.095658</v>
      </c>
      <c r="C307" s="91" t="n">
        <v>210.375658</v>
      </c>
      <c r="D307" s="91" t="n">
        <v>209</v>
      </c>
      <c r="E307" s="92" t="n">
        <v>0.99346094499203</v>
      </c>
      <c r="F307" s="91" t="n">
        <v>116.19</v>
      </c>
      <c r="G307" s="92" t="n">
        <v>1.7987778638437</v>
      </c>
    </row>
    <row r="308" customFormat="false" ht="20.1" hidden="false" customHeight="true" outlineLevel="0" collapsed="false">
      <c r="A308" s="94" t="s">
        <v>203</v>
      </c>
      <c r="B308" s="91" t="n">
        <v>198.095658</v>
      </c>
      <c r="C308" s="95" t="n">
        <v>64.625658</v>
      </c>
      <c r="D308" s="95" t="n">
        <v>63</v>
      </c>
      <c r="E308" s="92" t="n">
        <v>0.974845006607128</v>
      </c>
      <c r="F308" s="95" t="n">
        <v>64.34</v>
      </c>
      <c r="G308" s="92" t="n">
        <v>0.979173142679515</v>
      </c>
    </row>
    <row r="309" customFormat="false" ht="20.1" hidden="false" customHeight="true" outlineLevel="0" collapsed="false">
      <c r="A309" s="94" t="s">
        <v>204</v>
      </c>
      <c r="B309" s="91"/>
      <c r="C309" s="95" t="n">
        <v>0</v>
      </c>
      <c r="D309" s="95"/>
      <c r="E309" s="92"/>
      <c r="F309" s="95" t="n">
        <v>5</v>
      </c>
      <c r="G309" s="92" t="n">
        <v>0</v>
      </c>
    </row>
    <row r="310" customFormat="false" ht="20.1" hidden="false" customHeight="true" outlineLevel="0" collapsed="false">
      <c r="A310" s="94" t="s">
        <v>429</v>
      </c>
      <c r="B310" s="91"/>
      <c r="C310" s="95" t="n">
        <v>0</v>
      </c>
      <c r="D310" s="95"/>
      <c r="E310" s="92"/>
      <c r="F310" s="95" t="n">
        <v>1.5</v>
      </c>
      <c r="G310" s="92" t="n">
        <v>0</v>
      </c>
    </row>
    <row r="311" customFormat="false" ht="20.1" hidden="false" customHeight="true" outlineLevel="0" collapsed="false">
      <c r="A311" s="94" t="s">
        <v>430</v>
      </c>
      <c r="B311" s="91"/>
      <c r="C311" s="95" t="n">
        <v>37.75</v>
      </c>
      <c r="D311" s="95" t="n">
        <v>38</v>
      </c>
      <c r="E311" s="92" t="n">
        <v>1.00662251655629</v>
      </c>
      <c r="F311" s="95" t="n">
        <v>36.25</v>
      </c>
      <c r="G311" s="92" t="n">
        <v>1.04827586206897</v>
      </c>
    </row>
    <row r="312" customFormat="false" ht="20.1" hidden="false" customHeight="true" outlineLevel="0" collapsed="false">
      <c r="A312" s="94" t="s">
        <v>431</v>
      </c>
      <c r="B312" s="91" t="n">
        <v>107</v>
      </c>
      <c r="C312" s="95" t="n">
        <v>108</v>
      </c>
      <c r="D312" s="95" t="n">
        <v>108</v>
      </c>
      <c r="E312" s="92" t="n">
        <v>1</v>
      </c>
      <c r="F312" s="95" t="n">
        <v>9.1</v>
      </c>
      <c r="G312" s="92" t="n">
        <v>11.8681318681319</v>
      </c>
    </row>
    <row r="313" customFormat="false" ht="20.1" hidden="false" customHeight="true" outlineLevel="0" collapsed="false">
      <c r="A313" s="93" t="s">
        <v>432</v>
      </c>
      <c r="B313" s="91" t="n">
        <v>3054.36</v>
      </c>
      <c r="C313" s="91" t="n">
        <v>3280.59</v>
      </c>
      <c r="D313" s="91" t="n">
        <v>2995</v>
      </c>
      <c r="E313" s="92" t="n">
        <v>0.91294553723568</v>
      </c>
      <c r="F313" s="91" t="n">
        <v>2893.79</v>
      </c>
      <c r="G313" s="92" t="n">
        <v>1.0349748945155</v>
      </c>
    </row>
    <row r="314" customFormat="false" ht="20.1" hidden="false" customHeight="true" outlineLevel="0" collapsed="false">
      <c r="A314" s="94" t="s">
        <v>433</v>
      </c>
      <c r="B314" s="91" t="n">
        <v>2303.4</v>
      </c>
      <c r="C314" s="95" t="n">
        <v>2452.38</v>
      </c>
      <c r="D314" s="95" t="n">
        <v>2383</v>
      </c>
      <c r="E314" s="92" t="n">
        <v>0.971709115226841</v>
      </c>
      <c r="F314" s="95" t="n">
        <v>2342.86</v>
      </c>
      <c r="G314" s="92" t="n">
        <v>1.01713290593548</v>
      </c>
    </row>
    <row r="315" customFormat="false" ht="20.1" hidden="false" customHeight="true" outlineLevel="0" collapsed="false">
      <c r="A315" s="94" t="s">
        <v>434</v>
      </c>
      <c r="B315" s="91" t="n">
        <v>609.43</v>
      </c>
      <c r="C315" s="95" t="n">
        <v>683.65</v>
      </c>
      <c r="D315" s="95" t="n">
        <v>583</v>
      </c>
      <c r="E315" s="92" t="n">
        <v>0.85277554304103</v>
      </c>
      <c r="F315" s="95" t="n">
        <v>526.48</v>
      </c>
      <c r="G315" s="92" t="n">
        <v>1.10735450539432</v>
      </c>
    </row>
    <row r="316" customFormat="false" ht="20.1" hidden="false" customHeight="true" outlineLevel="0" collapsed="false">
      <c r="A316" s="94" t="s">
        <v>435</v>
      </c>
      <c r="B316" s="91" t="n">
        <v>141.53</v>
      </c>
      <c r="C316" s="95" t="n">
        <v>144.56</v>
      </c>
      <c r="D316" s="95" t="n">
        <v>29</v>
      </c>
      <c r="E316" s="92" t="n">
        <v>0.200608743774211</v>
      </c>
      <c r="F316" s="95" t="n">
        <v>24.45</v>
      </c>
      <c r="G316" s="92" t="n">
        <v>1.18609406952965</v>
      </c>
    </row>
    <row r="317" customFormat="false" ht="20.1" hidden="false" customHeight="true" outlineLevel="0" collapsed="false">
      <c r="A317" s="93" t="s">
        <v>436</v>
      </c>
      <c r="B317" s="91" t="n">
        <v>925.03</v>
      </c>
      <c r="C317" s="91" t="n">
        <v>1000.58</v>
      </c>
      <c r="D317" s="91" t="n">
        <v>961</v>
      </c>
      <c r="E317" s="92" t="n">
        <v>0.960442943093006</v>
      </c>
      <c r="F317" s="91" t="n">
        <v>751.72</v>
      </c>
      <c r="G317" s="92" t="n">
        <v>1.2784015324855</v>
      </c>
    </row>
    <row r="318" customFormat="false" ht="20.1" hidden="false" customHeight="true" outlineLevel="0" collapsed="false">
      <c r="A318" s="94" t="s">
        <v>437</v>
      </c>
      <c r="B318" s="91" t="n">
        <v>19.2</v>
      </c>
      <c r="C318" s="95" t="n">
        <v>19.2</v>
      </c>
      <c r="D318" s="95" t="n">
        <v>19</v>
      </c>
      <c r="E318" s="92" t="n">
        <v>0.989583333333333</v>
      </c>
      <c r="F318" s="95" t="n">
        <v>19.8</v>
      </c>
      <c r="G318" s="92" t="n">
        <v>0.95959595959596</v>
      </c>
    </row>
    <row r="319" customFormat="false" ht="20.1" hidden="false" customHeight="true" outlineLevel="0" collapsed="false">
      <c r="A319" s="94" t="s">
        <v>438</v>
      </c>
      <c r="B319" s="91"/>
      <c r="C319" s="95" t="n">
        <v>0</v>
      </c>
      <c r="D319" s="95"/>
      <c r="E319" s="92"/>
      <c r="F319" s="95"/>
      <c r="G319" s="92"/>
    </row>
    <row r="320" customFormat="false" ht="20.1" hidden="false" customHeight="true" outlineLevel="0" collapsed="false">
      <c r="A320" s="94" t="s">
        <v>439</v>
      </c>
      <c r="B320" s="91" t="n">
        <v>540.92</v>
      </c>
      <c r="C320" s="95" t="n">
        <v>676.62</v>
      </c>
      <c r="D320" s="95" t="n">
        <v>662</v>
      </c>
      <c r="E320" s="92" t="n">
        <v>0.978392598504331</v>
      </c>
      <c r="F320" s="95" t="n">
        <v>446.13</v>
      </c>
      <c r="G320" s="92" t="n">
        <v>1.4838724138704</v>
      </c>
    </row>
    <row r="321" customFormat="false" ht="20.1" hidden="false" customHeight="true" outlineLevel="0" collapsed="false">
      <c r="A321" s="94" t="s">
        <v>440</v>
      </c>
      <c r="B321" s="91" t="n">
        <v>364.91</v>
      </c>
      <c r="C321" s="95" t="n">
        <v>304.76</v>
      </c>
      <c r="D321" s="95" t="n">
        <v>280</v>
      </c>
      <c r="E321" s="92" t="n">
        <v>0.918755742223389</v>
      </c>
      <c r="F321" s="95" t="n">
        <v>285.79</v>
      </c>
      <c r="G321" s="92" t="n">
        <v>0.979740368802267</v>
      </c>
    </row>
    <row r="322" customFormat="false" ht="20.1" hidden="false" customHeight="true" outlineLevel="0" collapsed="false">
      <c r="A322" s="93" t="s">
        <v>441</v>
      </c>
      <c r="B322" s="91" t="n">
        <v>448.49</v>
      </c>
      <c r="C322" s="91" t="n">
        <v>904.24</v>
      </c>
      <c r="D322" s="91" t="n">
        <v>868</v>
      </c>
      <c r="E322" s="92" t="n">
        <v>0.95992214456339</v>
      </c>
      <c r="F322" s="91" t="n">
        <v>426.23</v>
      </c>
      <c r="G322" s="92" t="n">
        <v>2.03645918870094</v>
      </c>
    </row>
    <row r="323" customFormat="false" ht="20.1" hidden="false" customHeight="true" outlineLevel="0" collapsed="false">
      <c r="A323" s="94" t="s">
        <v>442</v>
      </c>
      <c r="B323" s="98" t="n">
        <v>341</v>
      </c>
      <c r="C323" s="95" t="n">
        <v>759</v>
      </c>
      <c r="D323" s="95" t="n">
        <v>759</v>
      </c>
      <c r="E323" s="92" t="n">
        <v>1</v>
      </c>
      <c r="F323" s="95" t="n">
        <v>426</v>
      </c>
      <c r="G323" s="92" t="n">
        <v>1.78169014084507</v>
      </c>
    </row>
    <row r="324" customFormat="false" ht="20.1" hidden="false" customHeight="true" outlineLevel="0" collapsed="false">
      <c r="A324" s="94" t="s">
        <v>443</v>
      </c>
      <c r="B324" s="91" t="n">
        <v>35.23</v>
      </c>
      <c r="C324" s="95" t="n">
        <v>35.23</v>
      </c>
      <c r="D324" s="95"/>
      <c r="E324" s="92" t="n">
        <v>0</v>
      </c>
      <c r="F324" s="95"/>
      <c r="G324" s="92"/>
    </row>
    <row r="325" customFormat="false" ht="20.1" hidden="false" customHeight="true" outlineLevel="0" collapsed="false">
      <c r="A325" s="94" t="s">
        <v>444</v>
      </c>
      <c r="B325" s="91" t="n">
        <v>72.26</v>
      </c>
      <c r="C325" s="95" t="n">
        <v>110.01</v>
      </c>
      <c r="D325" s="95" t="n">
        <v>109</v>
      </c>
      <c r="E325" s="92" t="n">
        <v>0.99081901645305</v>
      </c>
      <c r="F325" s="95" t="n">
        <v>0.23</v>
      </c>
      <c r="G325" s="92"/>
    </row>
    <row r="326" customFormat="false" ht="20.1" hidden="false" customHeight="true" outlineLevel="0" collapsed="false">
      <c r="A326" s="93" t="s">
        <v>445</v>
      </c>
      <c r="B326" s="91" t="n">
        <v>155.12</v>
      </c>
      <c r="C326" s="91" t="n">
        <v>173.9</v>
      </c>
      <c r="D326" s="91" t="n">
        <v>149</v>
      </c>
      <c r="E326" s="92" t="n">
        <v>0.85681426106958</v>
      </c>
      <c r="F326" s="91" t="n">
        <v>144.21</v>
      </c>
      <c r="G326" s="92" t="n">
        <v>1.03321544969142</v>
      </c>
    </row>
    <row r="327" customFormat="false" ht="20.1" hidden="false" customHeight="true" outlineLevel="0" collapsed="false">
      <c r="A327" s="94" t="s">
        <v>446</v>
      </c>
      <c r="B327" s="98" t="n">
        <v>155.12</v>
      </c>
      <c r="C327" s="95" t="n">
        <v>173.9</v>
      </c>
      <c r="D327" s="95" t="n">
        <v>149</v>
      </c>
      <c r="E327" s="92" t="n">
        <v>0.85681426106958</v>
      </c>
      <c r="F327" s="95" t="n">
        <v>144.21</v>
      </c>
      <c r="G327" s="92" t="n">
        <v>1.03321544969142</v>
      </c>
    </row>
    <row r="328" customFormat="false" ht="20.1" hidden="false" customHeight="true" outlineLevel="0" collapsed="false">
      <c r="A328" s="93" t="s">
        <v>447</v>
      </c>
      <c r="B328" s="91" t="n">
        <v>105</v>
      </c>
      <c r="C328" s="91" t="n">
        <v>80.52</v>
      </c>
      <c r="D328" s="91" t="n">
        <v>50</v>
      </c>
      <c r="E328" s="92" t="n">
        <v>0.620963735717834</v>
      </c>
      <c r="F328" s="91" t="n">
        <v>284.62</v>
      </c>
      <c r="G328" s="92" t="n">
        <v>0.175672826927131</v>
      </c>
    </row>
    <row r="329" customFormat="false" ht="20.1" hidden="false" customHeight="true" outlineLevel="0" collapsed="false">
      <c r="A329" s="94" t="s">
        <v>447</v>
      </c>
      <c r="B329" s="91" t="n">
        <v>105</v>
      </c>
      <c r="C329" s="95" t="n">
        <v>80.52</v>
      </c>
      <c r="D329" s="95" t="n">
        <v>50</v>
      </c>
      <c r="E329" s="92" t="n">
        <v>0.620963735717834</v>
      </c>
      <c r="F329" s="95" t="n">
        <v>284.62</v>
      </c>
      <c r="G329" s="92" t="n">
        <v>0.175672826927131</v>
      </c>
    </row>
    <row r="330" customFormat="false" ht="20.1" hidden="false" customHeight="true" outlineLevel="0" collapsed="false">
      <c r="A330" s="90" t="s">
        <v>125</v>
      </c>
      <c r="B330" s="91" t="n">
        <v>7691.12</v>
      </c>
      <c r="C330" s="91" t="n">
        <v>8969.67</v>
      </c>
      <c r="D330" s="91" t="n">
        <v>8027</v>
      </c>
      <c r="E330" s="92" t="n">
        <v>0.894904717787834</v>
      </c>
      <c r="F330" s="91" t="n">
        <v>8313.16</v>
      </c>
      <c r="G330" s="92" t="n">
        <v>0.965577469939229</v>
      </c>
    </row>
    <row r="331" customFormat="false" ht="20.1" hidden="false" customHeight="true" outlineLevel="0" collapsed="false">
      <c r="A331" s="93" t="s">
        <v>448</v>
      </c>
      <c r="B331" s="91" t="n">
        <v>2341.69</v>
      </c>
      <c r="C331" s="91" t="n">
        <v>2902.74</v>
      </c>
      <c r="D331" s="91" t="n">
        <v>2859</v>
      </c>
      <c r="E331" s="92" t="n">
        <v>0.984931478534075</v>
      </c>
      <c r="F331" s="91" t="n">
        <v>3939</v>
      </c>
      <c r="G331" s="92" t="n">
        <v>0.725818735719726</v>
      </c>
    </row>
    <row r="332" customFormat="false" ht="20.1" hidden="false" customHeight="true" outlineLevel="0" collapsed="false">
      <c r="A332" s="94" t="s">
        <v>203</v>
      </c>
      <c r="B332" s="91" t="n">
        <v>2202.69</v>
      </c>
      <c r="C332" s="95" t="n">
        <v>2590.74</v>
      </c>
      <c r="D332" s="95" t="n">
        <v>2551</v>
      </c>
      <c r="E332" s="92" t="n">
        <v>0.984660753298286</v>
      </c>
      <c r="F332" s="95" t="n">
        <v>2331.4</v>
      </c>
      <c r="G332" s="92" t="n">
        <v>1.09419233078837</v>
      </c>
    </row>
    <row r="333" customFormat="false" ht="20.1" hidden="false" customHeight="true" outlineLevel="0" collapsed="false">
      <c r="A333" s="94" t="s">
        <v>204</v>
      </c>
      <c r="B333" s="91" t="n">
        <v>115</v>
      </c>
      <c r="C333" s="95" t="n">
        <v>265</v>
      </c>
      <c r="D333" s="95" t="n">
        <v>261</v>
      </c>
      <c r="E333" s="92" t="n">
        <v>0.984905660377359</v>
      </c>
      <c r="F333" s="95"/>
      <c r="G333" s="92"/>
    </row>
    <row r="334" customFormat="false" ht="20.1" hidden="false" customHeight="true" outlineLevel="0" collapsed="false">
      <c r="A334" s="94" t="s">
        <v>449</v>
      </c>
      <c r="B334" s="91" t="n">
        <v>5</v>
      </c>
      <c r="C334" s="95" t="n">
        <v>5</v>
      </c>
      <c r="D334" s="95" t="n">
        <v>5</v>
      </c>
      <c r="E334" s="92" t="n">
        <v>1</v>
      </c>
      <c r="F334" s="95" t="n">
        <v>5</v>
      </c>
      <c r="G334" s="92" t="n">
        <v>1</v>
      </c>
    </row>
    <row r="335" customFormat="false" ht="20.1" hidden="false" customHeight="true" outlineLevel="0" collapsed="false">
      <c r="A335" s="94" t="s">
        <v>450</v>
      </c>
      <c r="B335" s="91" t="n">
        <v>19</v>
      </c>
      <c r="C335" s="95" t="n">
        <v>42</v>
      </c>
      <c r="D335" s="95" t="n">
        <v>42</v>
      </c>
      <c r="E335" s="92" t="n">
        <v>1</v>
      </c>
      <c r="F335" s="95" t="n">
        <v>1602.6</v>
      </c>
      <c r="G335" s="92" t="n">
        <v>0.0262074129539498</v>
      </c>
    </row>
    <row r="336" customFormat="false" ht="20.1" hidden="false" customHeight="true" outlineLevel="0" collapsed="false">
      <c r="A336" s="93" t="s">
        <v>451</v>
      </c>
      <c r="B336" s="91" t="n">
        <v>173</v>
      </c>
      <c r="C336" s="91" t="n">
        <v>212.5</v>
      </c>
      <c r="D336" s="91" t="n">
        <v>173</v>
      </c>
      <c r="E336" s="92" t="n">
        <v>0.814117647058824</v>
      </c>
      <c r="F336" s="91" t="n">
        <v>79.41</v>
      </c>
      <c r="G336" s="92" t="n">
        <v>2.17856693111699</v>
      </c>
    </row>
    <row r="337" customFormat="false" ht="20.1" hidden="false" customHeight="true" outlineLevel="0" collapsed="false">
      <c r="A337" s="94" t="s">
        <v>452</v>
      </c>
      <c r="B337" s="91" t="n">
        <v>52</v>
      </c>
      <c r="C337" s="95" t="n">
        <v>52</v>
      </c>
      <c r="D337" s="95" t="n">
        <v>19</v>
      </c>
      <c r="E337" s="92" t="n">
        <v>0.365384615384615</v>
      </c>
      <c r="F337" s="95" t="n">
        <v>2</v>
      </c>
      <c r="G337" s="92" t="n">
        <v>9.5</v>
      </c>
    </row>
    <row r="338" customFormat="false" ht="20.1" hidden="false" customHeight="true" outlineLevel="0" collapsed="false">
      <c r="A338" s="94" t="s">
        <v>453</v>
      </c>
      <c r="B338" s="91" t="n">
        <v>121</v>
      </c>
      <c r="C338" s="95" t="n">
        <v>160.5</v>
      </c>
      <c r="D338" s="95" t="n">
        <v>154</v>
      </c>
      <c r="E338" s="92" t="n">
        <v>0.959501557632399</v>
      </c>
      <c r="F338" s="95" t="n">
        <v>77.41</v>
      </c>
      <c r="G338" s="92" t="n">
        <v>1.98940705335228</v>
      </c>
    </row>
    <row r="339" customFormat="false" ht="20.1" hidden="false" customHeight="true" outlineLevel="0" collapsed="false">
      <c r="A339" s="93" t="s">
        <v>454</v>
      </c>
      <c r="B339" s="91" t="n">
        <v>1034.03</v>
      </c>
      <c r="C339" s="91" t="n">
        <v>1298.66</v>
      </c>
      <c r="D339" s="91" t="n">
        <v>1030</v>
      </c>
      <c r="E339" s="92" t="n">
        <v>0.79312522138204</v>
      </c>
      <c r="F339" s="91" t="n">
        <v>1218.3</v>
      </c>
      <c r="G339" s="92" t="n">
        <v>0.845440367725519</v>
      </c>
    </row>
    <row r="340" customFormat="false" ht="20.1" hidden="false" customHeight="true" outlineLevel="0" collapsed="false">
      <c r="A340" s="94" t="s">
        <v>455</v>
      </c>
      <c r="B340" s="91" t="n">
        <v>15</v>
      </c>
      <c r="C340" s="95" t="n">
        <v>15</v>
      </c>
      <c r="D340" s="95" t="n">
        <v>15</v>
      </c>
      <c r="E340" s="92" t="n">
        <v>1</v>
      </c>
      <c r="F340" s="95" t="n">
        <v>10</v>
      </c>
      <c r="G340" s="92" t="n">
        <v>1.5</v>
      </c>
    </row>
    <row r="341" customFormat="false" ht="20.1" hidden="false" customHeight="true" outlineLevel="0" collapsed="false">
      <c r="A341" s="94" t="s">
        <v>456</v>
      </c>
      <c r="B341" s="91" t="n">
        <v>959</v>
      </c>
      <c r="C341" s="95" t="n">
        <v>1221.41</v>
      </c>
      <c r="D341" s="95" t="n">
        <v>958</v>
      </c>
      <c r="E341" s="92" t="n">
        <v>0.784339411008589</v>
      </c>
      <c r="F341" s="95" t="n">
        <v>1082.51</v>
      </c>
      <c r="G341" s="92" t="n">
        <v>0.884980277318454</v>
      </c>
    </row>
    <row r="342" customFormat="false" ht="20.1" hidden="false" customHeight="true" outlineLevel="0" collapsed="false">
      <c r="A342" s="94" t="s">
        <v>457</v>
      </c>
      <c r="B342" s="91" t="n">
        <v>31.53</v>
      </c>
      <c r="C342" s="95" t="n">
        <v>31.53</v>
      </c>
      <c r="D342" s="95" t="n">
        <v>26</v>
      </c>
      <c r="E342" s="92" t="n">
        <v>0.824611481129083</v>
      </c>
      <c r="F342" s="95" t="n">
        <v>74.79</v>
      </c>
      <c r="G342" s="92" t="n">
        <v>0.347640058831395</v>
      </c>
    </row>
    <row r="343" customFormat="false" ht="20.1" hidden="false" customHeight="true" outlineLevel="0" collapsed="false">
      <c r="A343" s="94" t="s">
        <v>458</v>
      </c>
      <c r="B343" s="91" t="n">
        <v>1</v>
      </c>
      <c r="C343" s="95" t="n">
        <v>1</v>
      </c>
      <c r="D343" s="95" t="n">
        <v>1</v>
      </c>
      <c r="E343" s="92" t="n">
        <v>1</v>
      </c>
      <c r="F343" s="95"/>
      <c r="G343" s="92"/>
    </row>
    <row r="344" customFormat="false" ht="20.1" hidden="false" customHeight="true" outlineLevel="0" collapsed="false">
      <c r="A344" s="94" t="s">
        <v>459</v>
      </c>
      <c r="B344" s="91" t="n">
        <v>27.5</v>
      </c>
      <c r="C344" s="95" t="n">
        <v>29.72</v>
      </c>
      <c r="D344" s="95" t="n">
        <v>30</v>
      </c>
      <c r="E344" s="92" t="n">
        <v>1.00942126514132</v>
      </c>
      <c r="F344" s="95" t="n">
        <v>51</v>
      </c>
      <c r="G344" s="92" t="n">
        <v>0.588235294117647</v>
      </c>
    </row>
    <row r="345" customFormat="false" ht="20.1" hidden="false" customHeight="true" outlineLevel="0" collapsed="false">
      <c r="A345" s="93" t="s">
        <v>460</v>
      </c>
      <c r="B345" s="91" t="n">
        <v>3495.99</v>
      </c>
      <c r="C345" s="91" t="n">
        <v>3292.31</v>
      </c>
      <c r="D345" s="91" t="n">
        <v>3241</v>
      </c>
      <c r="E345" s="92" t="n">
        <v>0.984415197839815</v>
      </c>
      <c r="F345" s="91" t="n">
        <v>1807.25</v>
      </c>
      <c r="G345" s="92" t="n">
        <v>1.79333241112187</v>
      </c>
    </row>
    <row r="346" customFormat="false" ht="20.1" hidden="false" customHeight="true" outlineLevel="0" collapsed="false">
      <c r="A346" s="94" t="s">
        <v>461</v>
      </c>
      <c r="B346" s="91" t="n">
        <v>1403</v>
      </c>
      <c r="C346" s="95" t="n">
        <v>1257.07</v>
      </c>
      <c r="D346" s="95" t="n">
        <v>1257</v>
      </c>
      <c r="E346" s="92" t="n">
        <v>0.999944314954617</v>
      </c>
      <c r="F346" s="95" t="n">
        <v>363</v>
      </c>
      <c r="G346" s="92" t="n">
        <v>3.46280991735537</v>
      </c>
    </row>
    <row r="347" customFormat="false" ht="20.1" hidden="false" customHeight="true" outlineLevel="0" collapsed="false">
      <c r="A347" s="94" t="s">
        <v>462</v>
      </c>
      <c r="B347" s="91" t="n">
        <v>2062.99</v>
      </c>
      <c r="C347" s="95" t="n">
        <v>1925.24</v>
      </c>
      <c r="D347" s="95" t="n">
        <v>1925</v>
      </c>
      <c r="E347" s="92" t="n">
        <v>0.999875340217324</v>
      </c>
      <c r="F347" s="95" t="n">
        <v>1426</v>
      </c>
      <c r="G347" s="92" t="n">
        <v>1.34992987377279</v>
      </c>
    </row>
    <row r="348" customFormat="false" ht="20.1" hidden="false" customHeight="true" outlineLevel="0" collapsed="false">
      <c r="A348" s="94" t="s">
        <v>463</v>
      </c>
      <c r="B348" s="91"/>
      <c r="C348" s="95" t="n">
        <v>80</v>
      </c>
      <c r="D348" s="95" t="n">
        <v>59</v>
      </c>
      <c r="E348" s="92" t="n">
        <v>0.7375</v>
      </c>
      <c r="F348" s="95" t="n">
        <v>18.25</v>
      </c>
      <c r="G348" s="92" t="n">
        <v>3.23287671232877</v>
      </c>
    </row>
    <row r="349" customFormat="false" ht="20.1" hidden="false" customHeight="true" outlineLevel="0" collapsed="false">
      <c r="A349" s="96" t="s">
        <v>464</v>
      </c>
      <c r="B349" s="91" t="n">
        <v>30</v>
      </c>
      <c r="C349" s="95" t="n">
        <v>30</v>
      </c>
      <c r="D349" s="95"/>
      <c r="E349" s="92" t="n">
        <v>0</v>
      </c>
      <c r="F349" s="95"/>
      <c r="G349" s="92"/>
    </row>
    <row r="350" customFormat="false" ht="20.1" hidden="false" customHeight="true" outlineLevel="0" collapsed="false">
      <c r="A350" s="93" t="s">
        <v>465</v>
      </c>
      <c r="B350" s="91" t="n">
        <v>416.87</v>
      </c>
      <c r="C350" s="91" t="n">
        <v>432.38</v>
      </c>
      <c r="D350" s="91" t="n">
        <v>410</v>
      </c>
      <c r="E350" s="92" t="n">
        <v>0.948239974096859</v>
      </c>
      <c r="F350" s="91" t="n">
        <v>418.33</v>
      </c>
      <c r="G350" s="92" t="n">
        <v>0.980087490736978</v>
      </c>
    </row>
    <row r="351" customFormat="false" ht="20.1" hidden="false" customHeight="true" outlineLevel="0" collapsed="false">
      <c r="A351" s="94" t="s">
        <v>466</v>
      </c>
      <c r="B351" s="91" t="n">
        <v>387.37</v>
      </c>
      <c r="C351" s="95" t="n">
        <v>393.9</v>
      </c>
      <c r="D351" s="95" t="n">
        <v>393</v>
      </c>
      <c r="E351" s="92" t="n">
        <v>0.997715156130998</v>
      </c>
      <c r="F351" s="95" t="n">
        <v>408.33</v>
      </c>
      <c r="G351" s="92" t="n">
        <v>0.962456836382338</v>
      </c>
    </row>
    <row r="352" customFormat="false" ht="20.1" hidden="false" customHeight="true" outlineLevel="0" collapsed="false">
      <c r="A352" s="96" t="s">
        <v>467</v>
      </c>
      <c r="B352" s="98" t="n">
        <v>25.36</v>
      </c>
      <c r="C352" s="95" t="n">
        <v>28.2</v>
      </c>
      <c r="D352" s="95" t="n">
        <v>15</v>
      </c>
      <c r="E352" s="92" t="n">
        <v>0.531914893617021</v>
      </c>
      <c r="F352" s="95"/>
      <c r="G352" s="92"/>
    </row>
    <row r="353" customFormat="false" ht="20.1" hidden="false" customHeight="true" outlineLevel="0" collapsed="false">
      <c r="A353" s="96" t="s">
        <v>468</v>
      </c>
      <c r="B353" s="98" t="n">
        <v>4.14</v>
      </c>
      <c r="C353" s="95" t="n">
        <v>10.28</v>
      </c>
      <c r="D353" s="95" t="n">
        <v>2</v>
      </c>
      <c r="E353" s="92" t="n">
        <v>0.194552529182879</v>
      </c>
      <c r="F353" s="95"/>
      <c r="G353" s="92"/>
    </row>
    <row r="354" customFormat="false" ht="20.1" hidden="false" customHeight="true" outlineLevel="0" collapsed="false">
      <c r="A354" s="94" t="s">
        <v>469</v>
      </c>
      <c r="B354" s="91" t="n">
        <v>0</v>
      </c>
      <c r="C354" s="95" t="n">
        <v>0</v>
      </c>
      <c r="D354" s="95"/>
      <c r="E354" s="92"/>
      <c r="F354" s="95" t="n">
        <v>10</v>
      </c>
      <c r="G354" s="92" t="n">
        <v>0</v>
      </c>
    </row>
    <row r="355" customFormat="false" ht="20.1" hidden="false" customHeight="true" outlineLevel="0" collapsed="false">
      <c r="A355" s="93" t="s">
        <v>470</v>
      </c>
      <c r="B355" s="91" t="n">
        <v>115.54</v>
      </c>
      <c r="C355" s="91" t="n">
        <v>146.6</v>
      </c>
      <c r="D355" s="91" t="n">
        <v>144</v>
      </c>
      <c r="E355" s="92" t="n">
        <v>0.982264665757162</v>
      </c>
      <c r="F355" s="91" t="n">
        <v>317.42</v>
      </c>
      <c r="G355" s="92" t="n">
        <v>0.453657614517044</v>
      </c>
    </row>
    <row r="356" customFormat="false" ht="20.1" hidden="false" customHeight="true" outlineLevel="0" collapsed="false">
      <c r="A356" s="96" t="s">
        <v>471</v>
      </c>
      <c r="B356" s="98" t="n">
        <v>106.7</v>
      </c>
      <c r="C356" s="95" t="n">
        <v>106.7</v>
      </c>
      <c r="D356" s="95" t="n">
        <v>105</v>
      </c>
      <c r="E356" s="92" t="n">
        <v>0.98406747891284</v>
      </c>
      <c r="F356" s="95" t="n">
        <v>286.7</v>
      </c>
      <c r="G356" s="92" t="n">
        <v>0.366236484129752</v>
      </c>
    </row>
    <row r="357" customFormat="false" ht="20.1" hidden="false" customHeight="true" outlineLevel="0" collapsed="false">
      <c r="A357" s="96" t="s">
        <v>472</v>
      </c>
      <c r="B357" s="98" t="n">
        <v>5.07</v>
      </c>
      <c r="C357" s="95" t="n">
        <v>17.85</v>
      </c>
      <c r="D357" s="95" t="n">
        <v>18</v>
      </c>
      <c r="E357" s="92" t="n">
        <v>1.00840336134454</v>
      </c>
      <c r="F357" s="95" t="n">
        <v>30.72</v>
      </c>
      <c r="G357" s="92" t="n">
        <v>0.5859375</v>
      </c>
    </row>
    <row r="358" customFormat="false" ht="20.1" hidden="false" customHeight="true" outlineLevel="0" collapsed="false">
      <c r="A358" s="96" t="s">
        <v>473</v>
      </c>
      <c r="B358" s="98" t="n">
        <v>3.77</v>
      </c>
      <c r="C358" s="95" t="n">
        <v>22.05</v>
      </c>
      <c r="D358" s="95" t="n">
        <v>21</v>
      </c>
      <c r="E358" s="92" t="n">
        <v>0.952380952380952</v>
      </c>
      <c r="F358" s="95"/>
      <c r="G358" s="92"/>
    </row>
    <row r="359" customFormat="false" ht="20.1" hidden="false" customHeight="true" outlineLevel="0" collapsed="false">
      <c r="A359" s="93" t="s">
        <v>474</v>
      </c>
      <c r="B359" s="91" t="n">
        <v>0</v>
      </c>
      <c r="C359" s="91" t="n">
        <v>40</v>
      </c>
      <c r="D359" s="91" t="n">
        <v>0</v>
      </c>
      <c r="E359" s="92" t="n">
        <v>0</v>
      </c>
      <c r="F359" s="91" t="n">
        <v>4.8</v>
      </c>
      <c r="G359" s="92" t="n">
        <v>0</v>
      </c>
    </row>
    <row r="360" customFormat="false" ht="20.1" hidden="false" customHeight="true" outlineLevel="0" collapsed="false">
      <c r="A360" s="94" t="s">
        <v>475</v>
      </c>
      <c r="B360" s="91"/>
      <c r="C360" s="95" t="n">
        <v>40</v>
      </c>
      <c r="D360" s="95"/>
      <c r="E360" s="92" t="n">
        <v>0</v>
      </c>
      <c r="F360" s="95" t="n">
        <v>4.8</v>
      </c>
      <c r="G360" s="92" t="n">
        <v>0</v>
      </c>
    </row>
    <row r="361" customFormat="false" ht="20.1" hidden="false" customHeight="true" outlineLevel="0" collapsed="false">
      <c r="A361" s="93" t="s">
        <v>476</v>
      </c>
      <c r="B361" s="91" t="n">
        <v>0</v>
      </c>
      <c r="C361" s="91" t="n">
        <v>51.48</v>
      </c>
      <c r="D361" s="91" t="n">
        <v>42</v>
      </c>
      <c r="E361" s="92" t="n">
        <v>0.815850815850816</v>
      </c>
      <c r="F361" s="91" t="n">
        <v>466.66</v>
      </c>
      <c r="G361" s="92" t="n">
        <v>0.0900012857326533</v>
      </c>
    </row>
    <row r="362" customFormat="false" ht="20.1" hidden="false" customHeight="true" outlineLevel="0" collapsed="false">
      <c r="A362" s="94" t="s">
        <v>476</v>
      </c>
      <c r="B362" s="91"/>
      <c r="C362" s="95" t="n">
        <v>51.48</v>
      </c>
      <c r="D362" s="95" t="n">
        <v>42</v>
      </c>
      <c r="E362" s="92" t="n">
        <v>0.815850815850816</v>
      </c>
      <c r="F362" s="95" t="n">
        <v>466.66</v>
      </c>
      <c r="G362" s="92" t="n">
        <v>0.0900012857326533</v>
      </c>
    </row>
    <row r="363" customFormat="false" ht="20.1" hidden="false" customHeight="true" outlineLevel="0" collapsed="false">
      <c r="A363" s="93" t="s">
        <v>477</v>
      </c>
      <c r="B363" s="91" t="n">
        <v>14</v>
      </c>
      <c r="C363" s="91" t="n">
        <v>14</v>
      </c>
      <c r="D363" s="91" t="n">
        <v>14</v>
      </c>
      <c r="E363" s="92" t="n">
        <v>1</v>
      </c>
      <c r="F363" s="91" t="n">
        <v>0</v>
      </c>
      <c r="G363" s="92"/>
    </row>
    <row r="364" customFormat="false" ht="20.1" hidden="false" customHeight="true" outlineLevel="0" collapsed="false">
      <c r="A364" s="96" t="s">
        <v>478</v>
      </c>
      <c r="B364" s="91" t="n">
        <v>0</v>
      </c>
      <c r="C364" s="95" t="n">
        <v>0</v>
      </c>
      <c r="D364" s="95"/>
      <c r="E364" s="92"/>
      <c r="F364" s="95"/>
      <c r="G364" s="92"/>
    </row>
    <row r="365" customFormat="false" ht="20.1" hidden="false" customHeight="true" outlineLevel="0" collapsed="false">
      <c r="A365" s="96" t="s">
        <v>479</v>
      </c>
      <c r="B365" s="91" t="n">
        <v>14</v>
      </c>
      <c r="C365" s="95" t="n">
        <v>14</v>
      </c>
      <c r="D365" s="95" t="n">
        <v>14</v>
      </c>
      <c r="E365" s="92" t="n">
        <v>1</v>
      </c>
      <c r="F365" s="95"/>
      <c r="G365" s="92"/>
    </row>
    <row r="366" customFormat="false" ht="20.1" hidden="false" customHeight="true" outlineLevel="0" collapsed="false">
      <c r="A366" s="93" t="s">
        <v>480</v>
      </c>
      <c r="B366" s="91" t="n">
        <v>0</v>
      </c>
      <c r="C366" s="91" t="n">
        <v>0</v>
      </c>
      <c r="D366" s="91" t="n">
        <v>0</v>
      </c>
      <c r="E366" s="92"/>
      <c r="F366" s="91" t="n">
        <v>32.4</v>
      </c>
      <c r="G366" s="92" t="n">
        <v>0</v>
      </c>
    </row>
    <row r="367" customFormat="false" ht="20.1" hidden="false" customHeight="true" outlineLevel="0" collapsed="false">
      <c r="A367" s="96" t="s">
        <v>480</v>
      </c>
      <c r="B367" s="91"/>
      <c r="C367" s="95" t="n">
        <v>0</v>
      </c>
      <c r="D367" s="95"/>
      <c r="E367" s="92"/>
      <c r="F367" s="95" t="n">
        <v>32.4</v>
      </c>
      <c r="G367" s="92" t="n">
        <v>0</v>
      </c>
    </row>
    <row r="368" customFormat="false" ht="20.1" hidden="false" customHeight="true" outlineLevel="0" collapsed="false">
      <c r="A368" s="93" t="s">
        <v>481</v>
      </c>
      <c r="B368" s="91" t="n">
        <v>100</v>
      </c>
      <c r="C368" s="91" t="n">
        <v>579</v>
      </c>
      <c r="D368" s="91" t="n">
        <v>114</v>
      </c>
      <c r="E368" s="92" t="n">
        <v>0.196891191709845</v>
      </c>
      <c r="F368" s="91" t="n">
        <v>29.59</v>
      </c>
      <c r="G368" s="92" t="n">
        <v>3.85265292328489</v>
      </c>
    </row>
    <row r="369" customFormat="false" ht="20.1" hidden="false" customHeight="true" outlineLevel="0" collapsed="false">
      <c r="A369" s="96" t="s">
        <v>481</v>
      </c>
      <c r="B369" s="91" t="n">
        <v>100</v>
      </c>
      <c r="C369" s="95" t="n">
        <v>579</v>
      </c>
      <c r="D369" s="95" t="n">
        <v>114</v>
      </c>
      <c r="E369" s="92" t="n">
        <v>0.196891191709845</v>
      </c>
      <c r="F369" s="95" t="n">
        <v>29.59</v>
      </c>
      <c r="G369" s="92" t="n">
        <v>3.85265292328489</v>
      </c>
    </row>
    <row r="370" customFormat="false" ht="20.1" hidden="false" customHeight="true" outlineLevel="0" collapsed="false">
      <c r="A370" s="90" t="s">
        <v>137</v>
      </c>
      <c r="B370" s="91" t="n">
        <v>15706.86</v>
      </c>
      <c r="C370" s="91" t="n">
        <v>35003.63</v>
      </c>
      <c r="D370" s="91" t="n">
        <v>32431</v>
      </c>
      <c r="E370" s="92" t="n">
        <v>0.926503908308938</v>
      </c>
      <c r="F370" s="91" t="n">
        <v>42993.93</v>
      </c>
      <c r="G370" s="92" t="n">
        <v>0.754315783646668</v>
      </c>
    </row>
    <row r="371" customFormat="false" ht="20.1" hidden="false" customHeight="true" outlineLevel="0" collapsed="false">
      <c r="A371" s="93" t="s">
        <v>482</v>
      </c>
      <c r="B371" s="91" t="n">
        <v>4364.62</v>
      </c>
      <c r="C371" s="91" t="n">
        <v>4596.2</v>
      </c>
      <c r="D371" s="91" t="n">
        <v>4037</v>
      </c>
      <c r="E371" s="92" t="n">
        <v>0.87833427614116</v>
      </c>
      <c r="F371" s="91" t="n">
        <v>4490</v>
      </c>
      <c r="G371" s="92" t="n">
        <v>0.899109131403118</v>
      </c>
    </row>
    <row r="372" customFormat="false" ht="20.1" hidden="false" customHeight="true" outlineLevel="0" collapsed="false">
      <c r="A372" s="94" t="s">
        <v>203</v>
      </c>
      <c r="B372" s="91" t="n">
        <v>1136.88</v>
      </c>
      <c r="C372" s="95" t="n">
        <v>1497.68</v>
      </c>
      <c r="D372" s="95" t="n">
        <v>1489</v>
      </c>
      <c r="E372" s="92" t="n">
        <v>0.99420436942471</v>
      </c>
      <c r="F372" s="95" t="n">
        <v>1344.36</v>
      </c>
      <c r="G372" s="92" t="n">
        <v>1.10759022880776</v>
      </c>
    </row>
    <row r="373" customFormat="false" ht="20.1" hidden="false" customHeight="true" outlineLevel="0" collapsed="false">
      <c r="A373" s="94" t="s">
        <v>204</v>
      </c>
      <c r="B373" s="91" t="n">
        <v>527</v>
      </c>
      <c r="C373" s="95" t="n">
        <v>497.78</v>
      </c>
      <c r="D373" s="95" t="n">
        <v>261</v>
      </c>
      <c r="E373" s="92" t="n">
        <v>0.524328016392784</v>
      </c>
      <c r="F373" s="95" t="n">
        <v>758.57</v>
      </c>
      <c r="G373" s="92" t="n">
        <v>0.344068444573342</v>
      </c>
    </row>
    <row r="374" customFormat="false" ht="20.1" hidden="false" customHeight="true" outlineLevel="0" collapsed="false">
      <c r="A374" s="94" t="s">
        <v>483</v>
      </c>
      <c r="B374" s="91"/>
      <c r="C374" s="95" t="n">
        <v>266</v>
      </c>
      <c r="D374" s="95" t="n">
        <v>222</v>
      </c>
      <c r="E374" s="92" t="n">
        <v>0.834586466165414</v>
      </c>
      <c r="F374" s="95"/>
      <c r="G374" s="92"/>
    </row>
    <row r="375" customFormat="false" ht="20.1" hidden="false" customHeight="true" outlineLevel="0" collapsed="false">
      <c r="A375" s="94" t="s">
        <v>484</v>
      </c>
      <c r="B375" s="91" t="n">
        <v>146</v>
      </c>
      <c r="C375" s="95" t="n">
        <v>0</v>
      </c>
      <c r="D375" s="95"/>
      <c r="E375" s="92"/>
      <c r="F375" s="95" t="n">
        <v>93</v>
      </c>
      <c r="G375" s="92" t="n">
        <v>0</v>
      </c>
    </row>
    <row r="376" customFormat="false" ht="20.1" hidden="false" customHeight="true" outlineLevel="0" collapsed="false">
      <c r="A376" s="94" t="s">
        <v>485</v>
      </c>
      <c r="B376" s="91" t="n">
        <v>2554.74</v>
      </c>
      <c r="C376" s="95" t="n">
        <v>2334.74</v>
      </c>
      <c r="D376" s="95" t="n">
        <v>2065</v>
      </c>
      <c r="E376" s="92" t="n">
        <v>0.884466792876295</v>
      </c>
      <c r="F376" s="95" t="n">
        <v>2294.07</v>
      </c>
      <c r="G376" s="92" t="n">
        <v>0.900146900486908</v>
      </c>
    </row>
    <row r="377" customFormat="false" ht="20.1" hidden="false" customHeight="true" outlineLevel="0" collapsed="false">
      <c r="A377" s="93" t="s">
        <v>486</v>
      </c>
      <c r="B377" s="91" t="n">
        <v>1434.25</v>
      </c>
      <c r="C377" s="91" t="n">
        <v>19258.69</v>
      </c>
      <c r="D377" s="91" t="n">
        <v>18889</v>
      </c>
      <c r="E377" s="92" t="n">
        <v>0.98080399030256</v>
      </c>
      <c r="F377" s="91" t="n">
        <v>25433.76</v>
      </c>
      <c r="G377" s="92" t="n">
        <v>0.742674303760042</v>
      </c>
    </row>
    <row r="378" customFormat="false" ht="20.1" hidden="false" customHeight="true" outlineLevel="0" collapsed="false">
      <c r="A378" s="94" t="s">
        <v>487</v>
      </c>
      <c r="B378" s="91"/>
      <c r="C378" s="95" t="n">
        <v>1148.5</v>
      </c>
      <c r="D378" s="95" t="n">
        <v>1029</v>
      </c>
      <c r="E378" s="92" t="n">
        <v>0.895951240748803</v>
      </c>
      <c r="F378" s="95" t="n">
        <v>1344.7</v>
      </c>
      <c r="G378" s="92" t="n">
        <v>0.765226444560125</v>
      </c>
    </row>
    <row r="379" customFormat="false" ht="20.1" hidden="false" customHeight="true" outlineLevel="0" collapsed="false">
      <c r="A379" s="94" t="s">
        <v>488</v>
      </c>
      <c r="B379" s="98" t="n">
        <v>1434.25</v>
      </c>
      <c r="C379" s="95" t="n">
        <v>18110.19</v>
      </c>
      <c r="D379" s="95" t="n">
        <v>17860</v>
      </c>
      <c r="E379" s="92" t="n">
        <v>0.986185125611603</v>
      </c>
      <c r="F379" s="95" t="n">
        <v>24089.06</v>
      </c>
      <c r="G379" s="92" t="n">
        <v>0.741415397695053</v>
      </c>
    </row>
    <row r="380" customFormat="false" ht="20.1" hidden="false" customHeight="true" outlineLevel="0" collapsed="false">
      <c r="A380" s="93" t="s">
        <v>489</v>
      </c>
      <c r="B380" s="91" t="n">
        <v>9642.99</v>
      </c>
      <c r="C380" s="91" t="n">
        <v>10235.33</v>
      </c>
      <c r="D380" s="91" t="n">
        <v>8957</v>
      </c>
      <c r="E380" s="92" t="n">
        <v>0.875106127501507</v>
      </c>
      <c r="F380" s="91" t="n">
        <v>9294.65</v>
      </c>
      <c r="G380" s="92" t="n">
        <v>0.963672650395658</v>
      </c>
    </row>
    <row r="381" customFormat="false" ht="20.1" hidden="false" customHeight="true" outlineLevel="0" collapsed="false">
      <c r="A381" s="94" t="s">
        <v>489</v>
      </c>
      <c r="B381" s="91" t="n">
        <v>9642.99</v>
      </c>
      <c r="C381" s="95" t="n">
        <v>10235.33</v>
      </c>
      <c r="D381" s="95" t="n">
        <v>8957</v>
      </c>
      <c r="E381" s="92" t="n">
        <v>0.875106127501507</v>
      </c>
      <c r="F381" s="95" t="n">
        <v>9294.65</v>
      </c>
      <c r="G381" s="92" t="n">
        <v>0.963672650395658</v>
      </c>
    </row>
    <row r="382" customFormat="false" ht="20.1" hidden="false" customHeight="true" outlineLevel="0" collapsed="false">
      <c r="A382" s="93" t="s">
        <v>490</v>
      </c>
      <c r="B382" s="91" t="n">
        <v>265</v>
      </c>
      <c r="C382" s="91" t="n">
        <v>913.41</v>
      </c>
      <c r="D382" s="91" t="n">
        <v>548</v>
      </c>
      <c r="E382" s="92" t="n">
        <v>0.599949639263858</v>
      </c>
      <c r="F382" s="91" t="n">
        <v>3775.52</v>
      </c>
      <c r="G382" s="92" t="n">
        <v>0.145145569352036</v>
      </c>
    </row>
    <row r="383" customFormat="false" ht="20.1" hidden="false" customHeight="true" outlineLevel="0" collapsed="false">
      <c r="A383" s="94" t="s">
        <v>490</v>
      </c>
      <c r="B383" s="91" t="n">
        <v>265</v>
      </c>
      <c r="C383" s="95" t="n">
        <v>913.41</v>
      </c>
      <c r="D383" s="95" t="n">
        <v>548</v>
      </c>
      <c r="E383" s="92" t="n">
        <v>0.599949639263858</v>
      </c>
      <c r="F383" s="95" t="n">
        <v>3775.52</v>
      </c>
      <c r="G383" s="92" t="n">
        <v>0.145145569352036</v>
      </c>
    </row>
    <row r="384" customFormat="false" ht="20.1" hidden="false" customHeight="true" outlineLevel="0" collapsed="false">
      <c r="A384" s="90" t="s">
        <v>142</v>
      </c>
      <c r="B384" s="91" t="n">
        <v>20094.1</v>
      </c>
      <c r="C384" s="91" t="n">
        <v>22685.61</v>
      </c>
      <c r="D384" s="91" t="n">
        <v>17118</v>
      </c>
      <c r="E384" s="92" t="n">
        <v>0.754575257178449</v>
      </c>
      <c r="F384" s="91" t="n">
        <v>15288.22</v>
      </c>
      <c r="G384" s="92" t="n">
        <v>1.1196856141526</v>
      </c>
    </row>
    <row r="385" customFormat="false" ht="20.1" hidden="false" customHeight="true" outlineLevel="0" collapsed="false">
      <c r="A385" s="93" t="s">
        <v>491</v>
      </c>
      <c r="B385" s="91" t="n">
        <v>3774.67</v>
      </c>
      <c r="C385" s="91" t="n">
        <v>7781.82</v>
      </c>
      <c r="D385" s="91" t="n">
        <v>6410</v>
      </c>
      <c r="E385" s="92" t="n">
        <v>0.823714760814308</v>
      </c>
      <c r="F385" s="91" t="n">
        <v>5004.39</v>
      </c>
      <c r="G385" s="92" t="n">
        <v>1.28087539140635</v>
      </c>
    </row>
    <row r="386" customFormat="false" ht="20.1" hidden="false" customHeight="true" outlineLevel="0" collapsed="false">
      <c r="A386" s="94" t="s">
        <v>203</v>
      </c>
      <c r="B386" s="91" t="n">
        <v>1466.31</v>
      </c>
      <c r="C386" s="95" t="n">
        <v>2418.76</v>
      </c>
      <c r="D386" s="95" t="n">
        <v>2398</v>
      </c>
      <c r="E386" s="92" t="n">
        <v>0.991417089748466</v>
      </c>
      <c r="F386" s="95" t="n">
        <v>2273.05</v>
      </c>
      <c r="G386" s="92" t="n">
        <v>1.05497019423242</v>
      </c>
    </row>
    <row r="387" customFormat="false" ht="20.1" hidden="false" customHeight="true" outlineLevel="0" collapsed="false">
      <c r="A387" s="94" t="s">
        <v>204</v>
      </c>
      <c r="B387" s="91" t="n">
        <v>2</v>
      </c>
      <c r="C387" s="95" t="n">
        <v>26</v>
      </c>
      <c r="D387" s="95" t="n">
        <v>26</v>
      </c>
      <c r="E387" s="92" t="n">
        <v>1</v>
      </c>
      <c r="F387" s="95" t="n">
        <v>3.5</v>
      </c>
      <c r="G387" s="92" t="n">
        <v>7.42857142857143</v>
      </c>
    </row>
    <row r="388" customFormat="false" ht="20.1" hidden="false" customHeight="true" outlineLevel="0" collapsed="false">
      <c r="A388" s="94" t="s">
        <v>215</v>
      </c>
      <c r="B388" s="91"/>
      <c r="C388" s="95" t="n">
        <v>0</v>
      </c>
      <c r="D388" s="95"/>
      <c r="E388" s="92"/>
      <c r="F388" s="95"/>
      <c r="G388" s="92"/>
    </row>
    <row r="389" customFormat="false" ht="20.1" hidden="false" customHeight="true" outlineLevel="0" collapsed="false">
      <c r="A389" s="94" t="s">
        <v>492</v>
      </c>
      <c r="B389" s="98" t="n">
        <v>62.2</v>
      </c>
      <c r="C389" s="95" t="n">
        <v>284.75</v>
      </c>
      <c r="D389" s="95" t="n">
        <v>159</v>
      </c>
      <c r="E389" s="92" t="n">
        <v>0.55838454784899</v>
      </c>
      <c r="F389" s="95" t="n">
        <v>984.28</v>
      </c>
      <c r="G389" s="92" t="n">
        <v>0.161539399357906</v>
      </c>
    </row>
    <row r="390" customFormat="false" ht="20.1" hidden="false" customHeight="true" outlineLevel="0" collapsed="false">
      <c r="A390" s="94" t="s">
        <v>493</v>
      </c>
      <c r="B390" s="98" t="n">
        <v>53.1</v>
      </c>
      <c r="C390" s="95" t="n">
        <v>138.99</v>
      </c>
      <c r="D390" s="95" t="n">
        <v>113</v>
      </c>
      <c r="E390" s="92" t="n">
        <v>0.813008130081301</v>
      </c>
      <c r="F390" s="95" t="n">
        <v>130.7</v>
      </c>
      <c r="G390" s="92" t="n">
        <v>0.864575363427697</v>
      </c>
    </row>
    <row r="391" customFormat="false" ht="20.1" hidden="false" customHeight="true" outlineLevel="0" collapsed="false">
      <c r="A391" s="94" t="s">
        <v>494</v>
      </c>
      <c r="B391" s="98" t="n">
        <v>20</v>
      </c>
      <c r="C391" s="95" t="n">
        <v>43.4</v>
      </c>
      <c r="D391" s="95" t="n">
        <v>43</v>
      </c>
      <c r="E391" s="92" t="n">
        <v>0.990783410138249</v>
      </c>
      <c r="F391" s="95" t="n">
        <v>142.4</v>
      </c>
      <c r="G391" s="92" t="n">
        <v>0.301966292134831</v>
      </c>
    </row>
    <row r="392" customFormat="false" ht="20.1" hidden="false" customHeight="true" outlineLevel="0" collapsed="false">
      <c r="A392" s="94" t="s">
        <v>495</v>
      </c>
      <c r="B392" s="98" t="n">
        <v>2</v>
      </c>
      <c r="C392" s="95" t="n">
        <v>2</v>
      </c>
      <c r="D392" s="95" t="n">
        <v>2</v>
      </c>
      <c r="E392" s="92" t="n">
        <v>1</v>
      </c>
      <c r="F392" s="95" t="n">
        <v>5</v>
      </c>
      <c r="G392" s="92" t="n">
        <v>0.4</v>
      </c>
    </row>
    <row r="393" customFormat="false" ht="20.1" hidden="false" customHeight="true" outlineLevel="0" collapsed="false">
      <c r="A393" s="94" t="s">
        <v>496</v>
      </c>
      <c r="B393" s="91"/>
      <c r="C393" s="95" t="n">
        <v>106</v>
      </c>
      <c r="D393" s="95"/>
      <c r="E393" s="92" t="n">
        <v>0</v>
      </c>
      <c r="F393" s="95"/>
      <c r="G393" s="92"/>
    </row>
    <row r="394" customFormat="false" ht="20.1" hidden="false" customHeight="true" outlineLevel="0" collapsed="false">
      <c r="A394" s="94" t="s">
        <v>497</v>
      </c>
      <c r="B394" s="91"/>
      <c r="C394" s="95" t="n">
        <v>4</v>
      </c>
      <c r="D394" s="95"/>
      <c r="E394" s="92" t="n">
        <v>0</v>
      </c>
      <c r="F394" s="95" t="n">
        <v>64.95</v>
      </c>
      <c r="G394" s="92" t="n">
        <v>0</v>
      </c>
    </row>
    <row r="395" customFormat="false" ht="20.1" hidden="false" customHeight="true" outlineLevel="0" collapsed="false">
      <c r="A395" s="94" t="s">
        <v>498</v>
      </c>
      <c r="B395" s="98" t="n">
        <v>2</v>
      </c>
      <c r="C395" s="95" t="n">
        <v>57.96</v>
      </c>
      <c r="D395" s="95" t="n">
        <v>27</v>
      </c>
      <c r="E395" s="92" t="n">
        <v>0.46583850931677</v>
      </c>
      <c r="F395" s="95" t="n">
        <v>48.89</v>
      </c>
      <c r="G395" s="92" t="n">
        <v>0.552260175905093</v>
      </c>
    </row>
    <row r="396" customFormat="false" ht="20.1" hidden="false" customHeight="true" outlineLevel="0" collapsed="false">
      <c r="A396" s="94" t="s">
        <v>499</v>
      </c>
      <c r="B396" s="98" t="n">
        <v>30</v>
      </c>
      <c r="C396" s="95" t="n">
        <v>30</v>
      </c>
      <c r="D396" s="95" t="n">
        <v>5</v>
      </c>
      <c r="E396" s="92" t="n">
        <v>0.166666666666667</v>
      </c>
      <c r="F396" s="95" t="n">
        <v>3.5</v>
      </c>
      <c r="G396" s="92" t="n">
        <v>1.42857142857143</v>
      </c>
    </row>
    <row r="397" customFormat="false" ht="20.1" hidden="false" customHeight="true" outlineLevel="0" collapsed="false">
      <c r="A397" s="94" t="s">
        <v>500</v>
      </c>
      <c r="B397" s="91" t="n">
        <v>15.14</v>
      </c>
      <c r="C397" s="95" t="n">
        <v>55.14</v>
      </c>
      <c r="D397" s="95" t="n">
        <v>25</v>
      </c>
      <c r="E397" s="92" t="n">
        <v>0.453391367428364</v>
      </c>
      <c r="F397" s="95" t="n">
        <v>80.24</v>
      </c>
      <c r="G397" s="92" t="n">
        <v>0.311565304087737</v>
      </c>
    </row>
    <row r="398" customFormat="false" ht="20.1" hidden="false" customHeight="true" outlineLevel="0" collapsed="false">
      <c r="A398" s="94" t="s">
        <v>501</v>
      </c>
      <c r="B398" s="91"/>
      <c r="C398" s="95" t="n">
        <v>0</v>
      </c>
      <c r="D398" s="95"/>
      <c r="E398" s="92"/>
      <c r="F398" s="95" t="n">
        <v>39</v>
      </c>
      <c r="G398" s="92" t="n">
        <v>0</v>
      </c>
    </row>
    <row r="399" customFormat="false" ht="20.1" hidden="false" customHeight="true" outlineLevel="0" collapsed="false">
      <c r="A399" s="94" t="s">
        <v>502</v>
      </c>
      <c r="B399" s="91"/>
      <c r="C399" s="95" t="n">
        <v>0</v>
      </c>
      <c r="D399" s="95"/>
      <c r="E399" s="92"/>
      <c r="F399" s="95"/>
      <c r="G399" s="92"/>
    </row>
    <row r="400" customFormat="false" ht="20.1" hidden="false" customHeight="true" outlineLevel="0" collapsed="false">
      <c r="A400" s="94" t="s">
        <v>503</v>
      </c>
      <c r="B400" s="91"/>
      <c r="C400" s="95" t="n">
        <v>5.7</v>
      </c>
      <c r="D400" s="95" t="n">
        <v>6</v>
      </c>
      <c r="E400" s="92" t="n">
        <v>1.05263157894737</v>
      </c>
      <c r="F400" s="95" t="n">
        <v>5</v>
      </c>
      <c r="G400" s="92" t="n">
        <v>1.2</v>
      </c>
    </row>
    <row r="401" customFormat="false" ht="20.1" hidden="false" customHeight="true" outlineLevel="0" collapsed="false">
      <c r="A401" s="94" t="s">
        <v>504</v>
      </c>
      <c r="B401" s="91"/>
      <c r="C401" s="95" t="n">
        <v>5.45</v>
      </c>
      <c r="D401" s="95" t="n">
        <v>1</v>
      </c>
      <c r="E401" s="92" t="n">
        <v>0.18348623853211</v>
      </c>
      <c r="F401" s="95" t="n">
        <v>11.08</v>
      </c>
      <c r="G401" s="92" t="n">
        <v>0.0902527075812274</v>
      </c>
    </row>
    <row r="402" customFormat="false" ht="20.1" hidden="false" customHeight="true" outlineLevel="0" collapsed="false">
      <c r="A402" s="94" t="s">
        <v>505</v>
      </c>
      <c r="B402" s="98" t="n">
        <v>2121.92</v>
      </c>
      <c r="C402" s="95" t="n">
        <v>4603.67</v>
      </c>
      <c r="D402" s="95" t="n">
        <v>3605</v>
      </c>
      <c r="E402" s="92" t="n">
        <v>0.783070897783725</v>
      </c>
      <c r="F402" s="95" t="n">
        <v>1212.8</v>
      </c>
      <c r="G402" s="92" t="n">
        <v>2.97246042216359</v>
      </c>
    </row>
    <row r="403" customFormat="false" ht="20.1" hidden="false" customHeight="true" outlineLevel="0" collapsed="false">
      <c r="A403" s="93" t="s">
        <v>506</v>
      </c>
      <c r="B403" s="91" t="n">
        <v>2799.72</v>
      </c>
      <c r="C403" s="91" t="n">
        <v>3839.27</v>
      </c>
      <c r="D403" s="91" t="n">
        <v>2774</v>
      </c>
      <c r="E403" s="92" t="n">
        <v>0.722533189903289</v>
      </c>
      <c r="F403" s="91" t="n">
        <v>3429.95</v>
      </c>
      <c r="G403" s="92" t="n">
        <v>0.808758145162466</v>
      </c>
    </row>
    <row r="404" customFormat="false" ht="20.1" hidden="false" customHeight="true" outlineLevel="0" collapsed="false">
      <c r="A404" s="94" t="s">
        <v>203</v>
      </c>
      <c r="B404" s="91" t="n">
        <v>632.35</v>
      </c>
      <c r="C404" s="95" t="n">
        <v>1086.15</v>
      </c>
      <c r="D404" s="95" t="n">
        <v>1071</v>
      </c>
      <c r="E404" s="92" t="n">
        <v>0.986051650324541</v>
      </c>
      <c r="F404" s="95" t="n">
        <v>943.2</v>
      </c>
      <c r="G404" s="92" t="n">
        <v>1.13549618320611</v>
      </c>
    </row>
    <row r="405" customFormat="false" ht="20.1" hidden="false" customHeight="true" outlineLevel="0" collapsed="false">
      <c r="A405" s="94" t="s">
        <v>507</v>
      </c>
      <c r="B405" s="91"/>
      <c r="C405" s="95" t="n">
        <v>0</v>
      </c>
      <c r="D405" s="95"/>
      <c r="E405" s="92"/>
      <c r="F405" s="95"/>
      <c r="G405" s="92"/>
    </row>
    <row r="406" customFormat="false" ht="20.1" hidden="false" customHeight="true" outlineLevel="0" collapsed="false">
      <c r="A406" s="94" t="s">
        <v>508</v>
      </c>
      <c r="B406" s="91" t="n">
        <v>529.07</v>
      </c>
      <c r="C406" s="95" t="n">
        <v>430.47</v>
      </c>
      <c r="D406" s="95" t="n">
        <v>339</v>
      </c>
      <c r="E406" s="92" t="n">
        <v>0.787511324830999</v>
      </c>
      <c r="F406" s="95" t="n">
        <v>1198.05</v>
      </c>
      <c r="G406" s="92" t="n">
        <v>0.282959809690747</v>
      </c>
    </row>
    <row r="407" customFormat="false" ht="20.1" hidden="false" customHeight="true" outlineLevel="0" collapsed="false">
      <c r="A407" s="94" t="s">
        <v>509</v>
      </c>
      <c r="B407" s="91"/>
      <c r="C407" s="95" t="n">
        <v>0</v>
      </c>
      <c r="D407" s="95"/>
      <c r="E407" s="92"/>
      <c r="F407" s="95"/>
      <c r="G407" s="92"/>
    </row>
    <row r="408" customFormat="false" ht="20.1" hidden="false" customHeight="true" outlineLevel="0" collapsed="false">
      <c r="A408" s="94" t="s">
        <v>510</v>
      </c>
      <c r="B408" s="98" t="n">
        <v>184.59</v>
      </c>
      <c r="C408" s="95" t="n">
        <v>193.9</v>
      </c>
      <c r="D408" s="95" t="n">
        <v>128</v>
      </c>
      <c r="E408" s="92" t="n">
        <v>0.660134089736978</v>
      </c>
      <c r="F408" s="95" t="n">
        <v>8.96</v>
      </c>
      <c r="G408" s="92" t="n">
        <v>14.2857142857143</v>
      </c>
    </row>
    <row r="409" customFormat="false" ht="20.1" hidden="false" customHeight="true" outlineLevel="0" collapsed="false">
      <c r="A409" s="94" t="s">
        <v>511</v>
      </c>
      <c r="B409" s="91" t="n">
        <v>0</v>
      </c>
      <c r="C409" s="95" t="n">
        <v>15</v>
      </c>
      <c r="D409" s="95"/>
      <c r="E409" s="92" t="n">
        <v>0</v>
      </c>
      <c r="F409" s="95" t="n">
        <v>36</v>
      </c>
      <c r="G409" s="92" t="n">
        <v>0</v>
      </c>
    </row>
    <row r="410" customFormat="false" ht="20.1" hidden="false" customHeight="true" outlineLevel="0" collapsed="false">
      <c r="A410" s="94" t="s">
        <v>512</v>
      </c>
      <c r="B410" s="98" t="n">
        <v>506.98</v>
      </c>
      <c r="C410" s="95" t="n">
        <v>824.59</v>
      </c>
      <c r="D410" s="95" t="n">
        <v>506</v>
      </c>
      <c r="E410" s="92" t="n">
        <v>0.61363829296984</v>
      </c>
      <c r="F410" s="95" t="n">
        <v>320.56</v>
      </c>
      <c r="G410" s="92" t="n">
        <v>1.57848764661842</v>
      </c>
    </row>
    <row r="411" customFormat="false" ht="20.1" hidden="false" customHeight="true" outlineLevel="0" collapsed="false">
      <c r="A411" s="94" t="s">
        <v>513</v>
      </c>
      <c r="B411" s="91" t="n">
        <v>0</v>
      </c>
      <c r="C411" s="95" t="n">
        <v>0</v>
      </c>
      <c r="D411" s="95"/>
      <c r="E411" s="92"/>
      <c r="F411" s="95" t="n">
        <v>10</v>
      </c>
      <c r="G411" s="92" t="n">
        <v>0</v>
      </c>
    </row>
    <row r="412" customFormat="false" ht="20.1" hidden="false" customHeight="true" outlineLevel="0" collapsed="false">
      <c r="A412" s="94" t="s">
        <v>514</v>
      </c>
      <c r="B412" s="91" t="n">
        <v>0</v>
      </c>
      <c r="C412" s="95" t="n">
        <v>0</v>
      </c>
      <c r="D412" s="95"/>
      <c r="E412" s="92"/>
      <c r="F412" s="95"/>
      <c r="G412" s="92"/>
    </row>
    <row r="413" customFormat="false" ht="20.1" hidden="false" customHeight="true" outlineLevel="0" collapsed="false">
      <c r="A413" s="94" t="s">
        <v>515</v>
      </c>
      <c r="B413" s="91"/>
      <c r="C413" s="95" t="n">
        <v>3</v>
      </c>
      <c r="D413" s="95"/>
      <c r="E413" s="92" t="n">
        <v>0</v>
      </c>
      <c r="F413" s="95"/>
      <c r="G413" s="92"/>
    </row>
    <row r="414" customFormat="false" ht="20.1" hidden="false" customHeight="true" outlineLevel="0" collapsed="false">
      <c r="A414" s="94" t="s">
        <v>516</v>
      </c>
      <c r="B414" s="91" t="n">
        <v>11.4</v>
      </c>
      <c r="C414" s="95" t="n">
        <v>11.4</v>
      </c>
      <c r="D414" s="95" t="n">
        <v>11</v>
      </c>
      <c r="E414" s="92" t="n">
        <v>0.964912280701754</v>
      </c>
      <c r="F414" s="95" t="n">
        <v>9.8</v>
      </c>
      <c r="G414" s="92" t="n">
        <v>1.12244897959184</v>
      </c>
    </row>
    <row r="415" customFormat="false" ht="20.1" hidden="false" customHeight="true" outlineLevel="0" collapsed="false">
      <c r="A415" s="94" t="s">
        <v>517</v>
      </c>
      <c r="B415" s="91" t="n">
        <v>0</v>
      </c>
      <c r="C415" s="95" t="n">
        <v>0</v>
      </c>
      <c r="D415" s="95"/>
      <c r="E415" s="92"/>
      <c r="F415" s="95"/>
      <c r="G415" s="92"/>
    </row>
    <row r="416" customFormat="false" ht="20.1" hidden="false" customHeight="true" outlineLevel="0" collapsed="false">
      <c r="A416" s="94" t="s">
        <v>518</v>
      </c>
      <c r="B416" s="91" t="n">
        <v>0</v>
      </c>
      <c r="C416" s="95" t="n">
        <v>0</v>
      </c>
      <c r="D416" s="95"/>
      <c r="E416" s="92"/>
      <c r="F416" s="95"/>
      <c r="G416" s="92"/>
    </row>
    <row r="417" customFormat="false" ht="20.1" hidden="false" customHeight="true" outlineLevel="0" collapsed="false">
      <c r="A417" s="94" t="s">
        <v>519</v>
      </c>
      <c r="B417" s="98" t="n">
        <v>237</v>
      </c>
      <c r="C417" s="95" t="n">
        <v>516.43</v>
      </c>
      <c r="D417" s="95" t="n">
        <v>409</v>
      </c>
      <c r="E417" s="92" t="n">
        <v>0.791975679182077</v>
      </c>
      <c r="F417" s="95" t="n">
        <v>245</v>
      </c>
      <c r="G417" s="92" t="n">
        <v>1.66938775510204</v>
      </c>
    </row>
    <row r="418" customFormat="false" ht="20.1" hidden="false" customHeight="true" outlineLevel="0" collapsed="false">
      <c r="A418" s="94" t="s">
        <v>520</v>
      </c>
      <c r="B418" s="98" t="n">
        <v>698.33</v>
      </c>
      <c r="C418" s="95" t="n">
        <v>758.33</v>
      </c>
      <c r="D418" s="95" t="n">
        <v>310</v>
      </c>
      <c r="E418" s="92" t="n">
        <v>0.408793005683541</v>
      </c>
      <c r="F418" s="95" t="n">
        <v>658.38</v>
      </c>
      <c r="G418" s="92" t="n">
        <v>0.470852699049181</v>
      </c>
    </row>
    <row r="419" customFormat="false" ht="20.1" hidden="false" customHeight="true" outlineLevel="0" collapsed="false">
      <c r="A419" s="93" t="s">
        <v>521</v>
      </c>
      <c r="B419" s="91" t="n">
        <v>2299.81</v>
      </c>
      <c r="C419" s="91" t="n">
        <v>4110.71</v>
      </c>
      <c r="D419" s="91" t="n">
        <v>3529</v>
      </c>
      <c r="E419" s="92" t="n">
        <v>0.858489166105125</v>
      </c>
      <c r="F419" s="91" t="n">
        <v>3772.36</v>
      </c>
      <c r="G419" s="92" t="n">
        <v>0.935488659618912</v>
      </c>
    </row>
    <row r="420" customFormat="false" ht="20.1" hidden="false" customHeight="true" outlineLevel="0" collapsed="false">
      <c r="A420" s="94" t="s">
        <v>203</v>
      </c>
      <c r="B420" s="91" t="n">
        <v>904.34</v>
      </c>
      <c r="C420" s="95" t="n">
        <v>1477.09</v>
      </c>
      <c r="D420" s="95" t="n">
        <v>1471</v>
      </c>
      <c r="E420" s="92" t="n">
        <v>0.995877028481677</v>
      </c>
      <c r="F420" s="95" t="n">
        <v>1438.63</v>
      </c>
      <c r="G420" s="92" t="n">
        <v>1.02250057346225</v>
      </c>
    </row>
    <row r="421" customFormat="false" ht="20.1" hidden="false" customHeight="true" outlineLevel="0" collapsed="false">
      <c r="A421" s="94" t="s">
        <v>204</v>
      </c>
      <c r="B421" s="91" t="n">
        <v>31.5</v>
      </c>
      <c r="C421" s="95" t="n">
        <v>31.5</v>
      </c>
      <c r="D421" s="95" t="n">
        <v>31</v>
      </c>
      <c r="E421" s="92" t="n">
        <v>0.984126984126984</v>
      </c>
      <c r="F421" s="95" t="n">
        <v>31.5</v>
      </c>
      <c r="G421" s="92" t="n">
        <v>0.984126984126984</v>
      </c>
    </row>
    <row r="422" customFormat="false" ht="20.1" hidden="false" customHeight="true" outlineLevel="0" collapsed="false">
      <c r="A422" s="94" t="s">
        <v>522</v>
      </c>
      <c r="B422" s="91" t="n">
        <v>40</v>
      </c>
      <c r="C422" s="95" t="n">
        <v>40</v>
      </c>
      <c r="D422" s="95" t="n">
        <v>35</v>
      </c>
      <c r="E422" s="92" t="n">
        <v>0.875</v>
      </c>
      <c r="F422" s="95" t="n">
        <v>285.54</v>
      </c>
      <c r="G422" s="92" t="n">
        <v>0.122574770610072</v>
      </c>
    </row>
    <row r="423" customFormat="false" ht="20.1" hidden="false" customHeight="true" outlineLevel="0" collapsed="false">
      <c r="A423" s="94" t="s">
        <v>523</v>
      </c>
      <c r="B423" s="91" t="n">
        <v>30</v>
      </c>
      <c r="C423" s="95" t="n">
        <v>30</v>
      </c>
      <c r="D423" s="95" t="n">
        <v>30</v>
      </c>
      <c r="E423" s="92" t="n">
        <v>1</v>
      </c>
      <c r="F423" s="95"/>
      <c r="G423" s="92"/>
    </row>
    <row r="424" customFormat="false" ht="20.1" hidden="false" customHeight="true" outlineLevel="0" collapsed="false">
      <c r="A424" s="94" t="s">
        <v>524</v>
      </c>
      <c r="B424" s="91" t="n">
        <v>0</v>
      </c>
      <c r="C424" s="95" t="n">
        <v>20</v>
      </c>
      <c r="D424" s="95" t="n">
        <v>20</v>
      </c>
      <c r="E424" s="92" t="n">
        <v>1</v>
      </c>
      <c r="F424" s="95"/>
      <c r="G424" s="92"/>
    </row>
    <row r="425" customFormat="false" ht="20.1" hidden="false" customHeight="true" outlineLevel="0" collapsed="false">
      <c r="A425" s="94" t="s">
        <v>525</v>
      </c>
      <c r="B425" s="98" t="n">
        <v>440.55</v>
      </c>
      <c r="C425" s="95" t="n">
        <v>704.55</v>
      </c>
      <c r="D425" s="95" t="n">
        <v>596</v>
      </c>
      <c r="E425" s="92" t="n">
        <v>0.845930026257895</v>
      </c>
      <c r="F425" s="95" t="n">
        <v>46.63</v>
      </c>
      <c r="G425" s="92" t="n">
        <v>12.7814711559082</v>
      </c>
    </row>
    <row r="426" customFormat="false" ht="20.1" hidden="false" customHeight="true" outlineLevel="0" collapsed="false">
      <c r="A426" s="94" t="s">
        <v>526</v>
      </c>
      <c r="B426" s="91" t="n">
        <v>100.02</v>
      </c>
      <c r="C426" s="95" t="n">
        <v>82.02</v>
      </c>
      <c r="D426" s="95" t="n">
        <v>82</v>
      </c>
      <c r="E426" s="92" t="n">
        <v>0.99975615703487</v>
      </c>
      <c r="F426" s="95" t="n">
        <v>4.98</v>
      </c>
      <c r="G426" s="92" t="n">
        <v>16.4658634538153</v>
      </c>
    </row>
    <row r="427" customFormat="false" ht="20.1" hidden="false" customHeight="true" outlineLevel="0" collapsed="false">
      <c r="A427" s="94" t="s">
        <v>527</v>
      </c>
      <c r="B427" s="98" t="n">
        <v>54.11</v>
      </c>
      <c r="C427" s="95" t="n">
        <v>291.52</v>
      </c>
      <c r="D427" s="95" t="n">
        <v>277</v>
      </c>
      <c r="E427" s="92" t="n">
        <v>0.950192096597146</v>
      </c>
      <c r="F427" s="95" t="n">
        <v>183.22</v>
      </c>
      <c r="G427" s="92" t="n">
        <v>1.51184368518721</v>
      </c>
    </row>
    <row r="428" customFormat="false" ht="20.1" hidden="false" customHeight="true" outlineLevel="0" collapsed="false">
      <c r="A428" s="94" t="s">
        <v>528</v>
      </c>
      <c r="B428" s="91" t="n">
        <v>15</v>
      </c>
      <c r="C428" s="95" t="n">
        <v>40</v>
      </c>
      <c r="D428" s="95" t="n">
        <v>18</v>
      </c>
      <c r="E428" s="92" t="n">
        <v>0.45</v>
      </c>
      <c r="F428" s="95" t="n">
        <v>15</v>
      </c>
      <c r="G428" s="92" t="n">
        <v>1.2</v>
      </c>
    </row>
    <row r="429" customFormat="false" ht="20.1" hidden="false" customHeight="true" outlineLevel="0" collapsed="false">
      <c r="A429" s="94" t="s">
        <v>529</v>
      </c>
      <c r="B429" s="91" t="n">
        <v>323.3</v>
      </c>
      <c r="C429" s="95" t="n">
        <v>70</v>
      </c>
      <c r="D429" s="95" t="n">
        <v>70</v>
      </c>
      <c r="E429" s="92" t="n">
        <v>1</v>
      </c>
      <c r="F429" s="95" t="n">
        <v>437.95</v>
      </c>
      <c r="G429" s="92" t="n">
        <v>0.159835597670967</v>
      </c>
    </row>
    <row r="430" customFormat="false" ht="20.1" hidden="false" customHeight="true" outlineLevel="0" collapsed="false">
      <c r="A430" s="94" t="s">
        <v>530</v>
      </c>
      <c r="B430" s="98" t="n">
        <v>198.19</v>
      </c>
      <c r="C430" s="95" t="n">
        <v>469.19</v>
      </c>
      <c r="D430" s="95" t="n">
        <v>195</v>
      </c>
      <c r="E430" s="92" t="n">
        <v>0.415609880858501</v>
      </c>
      <c r="F430" s="95" t="n">
        <v>128.55</v>
      </c>
      <c r="G430" s="92" t="n">
        <v>1.5169194865811</v>
      </c>
    </row>
    <row r="431" customFormat="false" ht="20.1" hidden="false" customHeight="true" outlineLevel="0" collapsed="false">
      <c r="A431" s="94" t="s">
        <v>531</v>
      </c>
      <c r="B431" s="91"/>
      <c r="C431" s="95" t="n">
        <v>0</v>
      </c>
      <c r="D431" s="95"/>
      <c r="E431" s="92"/>
      <c r="F431" s="95"/>
      <c r="G431" s="92"/>
    </row>
    <row r="432" customFormat="false" ht="20.1" hidden="false" customHeight="true" outlineLevel="0" collapsed="false">
      <c r="A432" s="94" t="s">
        <v>532</v>
      </c>
      <c r="B432" s="98" t="n">
        <v>0.6</v>
      </c>
      <c r="C432" s="95" t="n">
        <v>0.6</v>
      </c>
      <c r="D432" s="95"/>
      <c r="E432" s="92" t="n">
        <v>0</v>
      </c>
      <c r="F432" s="95"/>
      <c r="G432" s="92"/>
    </row>
    <row r="433" customFormat="false" ht="20.1" hidden="false" customHeight="true" outlineLevel="0" collapsed="false">
      <c r="A433" s="94" t="s">
        <v>533</v>
      </c>
      <c r="B433" s="98" t="n">
        <v>162.2</v>
      </c>
      <c r="C433" s="95" t="n">
        <v>854.24</v>
      </c>
      <c r="D433" s="95" t="n">
        <v>704</v>
      </c>
      <c r="E433" s="92" t="n">
        <v>0.82412436785915</v>
      </c>
      <c r="F433" s="95" t="n">
        <v>1200.36</v>
      </c>
      <c r="G433" s="92" t="n">
        <v>0.586490719450831</v>
      </c>
    </row>
    <row r="434" customFormat="false" ht="20.1" hidden="false" customHeight="true" outlineLevel="0" collapsed="false">
      <c r="A434" s="93" t="s">
        <v>534</v>
      </c>
      <c r="B434" s="91" t="n">
        <v>769.48</v>
      </c>
      <c r="C434" s="91" t="n">
        <v>356.86</v>
      </c>
      <c r="D434" s="91" t="n">
        <v>68</v>
      </c>
      <c r="E434" s="92" t="n">
        <v>0.19055091632573</v>
      </c>
      <c r="F434" s="91" t="n">
        <v>1350.48</v>
      </c>
      <c r="G434" s="92" t="n">
        <v>0.0503524672708963</v>
      </c>
    </row>
    <row r="435" customFormat="false" ht="20.1" hidden="false" customHeight="true" outlineLevel="0" collapsed="false">
      <c r="A435" s="94" t="s">
        <v>204</v>
      </c>
      <c r="B435" s="91"/>
      <c r="C435" s="95" t="n">
        <v>0</v>
      </c>
      <c r="D435" s="95"/>
      <c r="E435" s="92"/>
      <c r="F435" s="95" t="n">
        <v>27.75</v>
      </c>
      <c r="G435" s="92" t="n">
        <v>0</v>
      </c>
    </row>
    <row r="436" customFormat="false" ht="20.1" hidden="false" customHeight="true" outlineLevel="0" collapsed="false">
      <c r="A436" s="94" t="s">
        <v>535</v>
      </c>
      <c r="B436" s="91"/>
      <c r="C436" s="95" t="n">
        <v>0</v>
      </c>
      <c r="D436" s="95"/>
      <c r="E436" s="92"/>
      <c r="F436" s="95" t="n">
        <v>19.12</v>
      </c>
      <c r="G436" s="92" t="n">
        <v>0</v>
      </c>
    </row>
    <row r="437" customFormat="false" ht="20.1" hidden="false" customHeight="true" outlineLevel="0" collapsed="false">
      <c r="A437" s="94" t="s">
        <v>536</v>
      </c>
      <c r="B437" s="98" t="n">
        <v>498.86</v>
      </c>
      <c r="C437" s="95" t="n">
        <v>326.86</v>
      </c>
      <c r="D437" s="95" t="n">
        <v>46</v>
      </c>
      <c r="E437" s="92" t="n">
        <v>0.140733035550389</v>
      </c>
      <c r="F437" s="95" t="n">
        <v>951.37</v>
      </c>
      <c r="G437" s="92" t="n">
        <v>0.0483513249314147</v>
      </c>
    </row>
    <row r="438" customFormat="false" ht="20.1" hidden="false" customHeight="true" outlineLevel="0" collapsed="false">
      <c r="A438" s="94" t="s">
        <v>537</v>
      </c>
      <c r="B438" s="98"/>
      <c r="C438" s="95" t="n">
        <v>0</v>
      </c>
      <c r="D438" s="95"/>
      <c r="E438" s="92"/>
      <c r="F438" s="95"/>
      <c r="G438" s="92"/>
    </row>
    <row r="439" customFormat="false" ht="20.1" hidden="false" customHeight="true" outlineLevel="0" collapsed="false">
      <c r="A439" s="94" t="s">
        <v>538</v>
      </c>
      <c r="B439" s="98"/>
      <c r="C439" s="95" t="n">
        <v>0</v>
      </c>
      <c r="D439" s="95"/>
      <c r="E439" s="92"/>
      <c r="F439" s="95"/>
      <c r="G439" s="92"/>
    </row>
    <row r="440" customFormat="false" ht="20.1" hidden="false" customHeight="true" outlineLevel="0" collapsed="false">
      <c r="A440" s="94" t="s">
        <v>539</v>
      </c>
      <c r="B440" s="98" t="n">
        <v>270.62</v>
      </c>
      <c r="C440" s="95" t="n">
        <v>30</v>
      </c>
      <c r="D440" s="95" t="n">
        <v>22</v>
      </c>
      <c r="E440" s="92" t="n">
        <v>0.733333333333333</v>
      </c>
      <c r="F440" s="95" t="n">
        <v>352.24</v>
      </c>
      <c r="G440" s="92" t="n">
        <v>0.0624574153985919</v>
      </c>
    </row>
    <row r="441" customFormat="false" ht="20.1" hidden="false" customHeight="true" outlineLevel="0" collapsed="false">
      <c r="A441" s="93" t="s">
        <v>540</v>
      </c>
      <c r="B441" s="91" t="n">
        <v>1255.88</v>
      </c>
      <c r="C441" s="91" t="n">
        <v>1564.68</v>
      </c>
      <c r="D441" s="91" t="n">
        <v>364</v>
      </c>
      <c r="E441" s="92" t="n">
        <v>0.232635427052177</v>
      </c>
      <c r="F441" s="91" t="n">
        <v>911.12</v>
      </c>
      <c r="G441" s="92" t="n">
        <v>0.399508297480025</v>
      </c>
    </row>
    <row r="442" customFormat="false" ht="20.1" hidden="false" customHeight="true" outlineLevel="0" collapsed="false">
      <c r="A442" s="94" t="s">
        <v>541</v>
      </c>
      <c r="B442" s="98" t="n">
        <v>1125.48</v>
      </c>
      <c r="C442" s="95" t="n">
        <v>1268.48</v>
      </c>
      <c r="D442" s="95" t="n">
        <v>220</v>
      </c>
      <c r="E442" s="92" t="n">
        <v>0.173435923309788</v>
      </c>
      <c r="F442" s="95" t="n">
        <v>347.52</v>
      </c>
      <c r="G442" s="92" t="n">
        <v>0.633057090239411</v>
      </c>
    </row>
    <row r="443" customFormat="false" ht="20.1" hidden="false" customHeight="true" outlineLevel="0" collapsed="false">
      <c r="A443" s="94" t="s">
        <v>542</v>
      </c>
      <c r="B443" s="98" t="n">
        <v>80.4</v>
      </c>
      <c r="C443" s="95" t="n">
        <v>246.2</v>
      </c>
      <c r="D443" s="95" t="n">
        <v>115</v>
      </c>
      <c r="E443" s="92" t="n">
        <v>0.467099918765232</v>
      </c>
      <c r="F443" s="95" t="n">
        <v>563.6</v>
      </c>
      <c r="G443" s="92" t="n">
        <v>0.204045422285309</v>
      </c>
    </row>
    <row r="444" customFormat="false" ht="20.1" hidden="false" customHeight="true" outlineLevel="0" collapsed="false">
      <c r="A444" s="94" t="s">
        <v>543</v>
      </c>
      <c r="B444" s="98" t="n">
        <v>50</v>
      </c>
      <c r="C444" s="95" t="n">
        <v>50</v>
      </c>
      <c r="D444" s="95" t="n">
        <v>29</v>
      </c>
      <c r="E444" s="92" t="n">
        <v>0.58</v>
      </c>
      <c r="F444" s="95" t="n">
        <v>0</v>
      </c>
      <c r="G444" s="92"/>
    </row>
    <row r="445" customFormat="false" ht="20.1" hidden="false" customHeight="true" outlineLevel="0" collapsed="false">
      <c r="A445" s="93" t="s">
        <v>544</v>
      </c>
      <c r="B445" s="91" t="n">
        <v>8498.96</v>
      </c>
      <c r="C445" s="91" t="n">
        <v>4010.69</v>
      </c>
      <c r="D445" s="91" t="n">
        <v>3573</v>
      </c>
      <c r="E445" s="92" t="n">
        <v>0.89086915219077</v>
      </c>
      <c r="F445" s="91" t="n">
        <v>226.39</v>
      </c>
      <c r="G445" s="92" t="n">
        <v>15.7824992269977</v>
      </c>
    </row>
    <row r="446" customFormat="false" ht="20.1" hidden="false" customHeight="true" outlineLevel="0" collapsed="false">
      <c r="A446" s="94" t="s">
        <v>545</v>
      </c>
      <c r="B446" s="98" t="n">
        <v>8419</v>
      </c>
      <c r="C446" s="95" t="n">
        <v>3484.8</v>
      </c>
      <c r="D446" s="95" t="n">
        <v>3104</v>
      </c>
      <c r="E446" s="92" t="n">
        <v>0.890725436179982</v>
      </c>
      <c r="F446" s="95" t="n">
        <v>18</v>
      </c>
      <c r="G446" s="92" t="n">
        <v>172.444444444444</v>
      </c>
    </row>
    <row r="447" customFormat="false" ht="20.1" hidden="false" customHeight="true" outlineLevel="0" collapsed="false">
      <c r="A447" s="94" t="s">
        <v>546</v>
      </c>
      <c r="B447" s="98" t="n">
        <v>69.96</v>
      </c>
      <c r="C447" s="95" t="n">
        <v>395.89</v>
      </c>
      <c r="D447" s="95" t="n">
        <v>349</v>
      </c>
      <c r="E447" s="92" t="n">
        <v>0.881558008537725</v>
      </c>
      <c r="F447" s="95" t="n">
        <v>148.39</v>
      </c>
      <c r="G447" s="92" t="n">
        <v>2.35191050609879</v>
      </c>
    </row>
    <row r="448" customFormat="false" ht="20.1" hidden="false" customHeight="true" outlineLevel="0" collapsed="false">
      <c r="A448" s="94" t="s">
        <v>547</v>
      </c>
      <c r="B448" s="98"/>
      <c r="C448" s="95" t="n">
        <v>100</v>
      </c>
      <c r="D448" s="95" t="n">
        <v>100</v>
      </c>
      <c r="E448" s="92" t="n">
        <v>1</v>
      </c>
      <c r="F448" s="95"/>
      <c r="G448" s="92"/>
    </row>
    <row r="449" customFormat="false" ht="20.1" hidden="false" customHeight="true" outlineLevel="0" collapsed="false">
      <c r="A449" s="94" t="s">
        <v>548</v>
      </c>
      <c r="B449" s="98"/>
      <c r="C449" s="95" t="n">
        <v>0</v>
      </c>
      <c r="D449" s="95"/>
      <c r="E449" s="92"/>
      <c r="F449" s="95" t="n">
        <v>3</v>
      </c>
      <c r="G449" s="92" t="n">
        <v>0</v>
      </c>
    </row>
    <row r="450" customFormat="false" ht="20.1" hidden="false" customHeight="true" outlineLevel="0" collapsed="false">
      <c r="A450" s="94" t="s">
        <v>549</v>
      </c>
      <c r="B450" s="98" t="n">
        <v>10</v>
      </c>
      <c r="C450" s="95" t="n">
        <v>30</v>
      </c>
      <c r="D450" s="95" t="n">
        <v>20</v>
      </c>
      <c r="E450" s="92" t="n">
        <v>0.666666666666667</v>
      </c>
      <c r="F450" s="95" t="n">
        <v>57</v>
      </c>
      <c r="G450" s="92" t="n">
        <v>0.350877192982456</v>
      </c>
    </row>
    <row r="451" customFormat="false" ht="20.1" hidden="false" customHeight="true" outlineLevel="0" collapsed="false">
      <c r="A451" s="93" t="s">
        <v>550</v>
      </c>
      <c r="B451" s="91" t="n">
        <v>285.58</v>
      </c>
      <c r="C451" s="91" t="n">
        <v>351.58</v>
      </c>
      <c r="D451" s="91" t="n">
        <v>277</v>
      </c>
      <c r="E451" s="92" t="n">
        <v>0.787871892599124</v>
      </c>
      <c r="F451" s="91" t="n">
        <v>287.64</v>
      </c>
      <c r="G451" s="92" t="n">
        <v>0.963009317202058</v>
      </c>
    </row>
    <row r="452" customFormat="false" ht="20.1" hidden="false" customHeight="true" outlineLevel="0" collapsed="false">
      <c r="A452" s="94" t="s">
        <v>551</v>
      </c>
      <c r="B452" s="91"/>
      <c r="C452" s="95" t="n">
        <v>0</v>
      </c>
      <c r="D452" s="95" t="n">
        <v>277</v>
      </c>
      <c r="E452" s="92"/>
      <c r="F452" s="95" t="n">
        <v>105.92</v>
      </c>
      <c r="G452" s="92" t="n">
        <v>2.61518126888218</v>
      </c>
    </row>
    <row r="453" customFormat="false" ht="20.1" hidden="false" customHeight="true" outlineLevel="0" collapsed="false">
      <c r="A453" s="94" t="s">
        <v>552</v>
      </c>
      <c r="B453" s="98" t="n">
        <v>285.58</v>
      </c>
      <c r="C453" s="95" t="n">
        <v>351.58</v>
      </c>
      <c r="D453" s="95"/>
      <c r="E453" s="92" t="n">
        <v>0</v>
      </c>
      <c r="F453" s="95" t="n">
        <v>181.72</v>
      </c>
      <c r="G453" s="92" t="n">
        <v>0</v>
      </c>
    </row>
    <row r="454" customFormat="false" ht="20.1" hidden="false" customHeight="true" outlineLevel="0" collapsed="false">
      <c r="A454" s="93" t="s">
        <v>553</v>
      </c>
      <c r="B454" s="91" t="n">
        <v>410</v>
      </c>
      <c r="C454" s="91" t="n">
        <v>670</v>
      </c>
      <c r="D454" s="91" t="n">
        <v>123</v>
      </c>
      <c r="E454" s="92" t="n">
        <v>0.183582089552239</v>
      </c>
      <c r="F454" s="91" t="n">
        <v>305.89</v>
      </c>
      <c r="G454" s="92" t="n">
        <v>0.402105331982085</v>
      </c>
    </row>
    <row r="455" customFormat="false" ht="20.1" hidden="false" customHeight="true" outlineLevel="0" collapsed="false">
      <c r="A455" s="94" t="s">
        <v>554</v>
      </c>
      <c r="B455" s="91" t="n">
        <v>410</v>
      </c>
      <c r="C455" s="95" t="n">
        <v>670</v>
      </c>
      <c r="D455" s="95" t="n">
        <v>123</v>
      </c>
      <c r="E455" s="92" t="n">
        <v>0.183582089552239</v>
      </c>
      <c r="F455" s="95" t="n">
        <v>305.89</v>
      </c>
      <c r="G455" s="92" t="n">
        <v>0.402105331982085</v>
      </c>
    </row>
    <row r="456" customFormat="false" ht="20.1" hidden="false" customHeight="true" outlineLevel="0" collapsed="false">
      <c r="A456" s="90" t="s">
        <v>151</v>
      </c>
      <c r="B456" s="91" t="n">
        <v>5143.26</v>
      </c>
      <c r="C456" s="91" t="n">
        <v>6734.06</v>
      </c>
      <c r="D456" s="91" t="n">
        <v>5528</v>
      </c>
      <c r="E456" s="92" t="n">
        <v>0.820901506669082</v>
      </c>
      <c r="F456" s="91" t="n">
        <v>3967.02</v>
      </c>
      <c r="G456" s="92" t="n">
        <v>1.39348931943877</v>
      </c>
    </row>
    <row r="457" customFormat="false" ht="20.1" hidden="false" customHeight="true" outlineLevel="0" collapsed="false">
      <c r="A457" s="93" t="s">
        <v>555</v>
      </c>
      <c r="B457" s="91" t="n">
        <v>2840.83</v>
      </c>
      <c r="C457" s="91" t="n">
        <v>3082.04</v>
      </c>
      <c r="D457" s="91" t="n">
        <v>2382</v>
      </c>
      <c r="E457" s="92" t="n">
        <v>0.772864725960727</v>
      </c>
      <c r="F457" s="91" t="n">
        <v>2386.52</v>
      </c>
      <c r="G457" s="92" t="n">
        <v>0.998106028862109</v>
      </c>
    </row>
    <row r="458" customFormat="false" ht="20.1" hidden="false" customHeight="true" outlineLevel="0" collapsed="false">
      <c r="A458" s="94" t="s">
        <v>203</v>
      </c>
      <c r="B458" s="91" t="n">
        <v>573.98</v>
      </c>
      <c r="C458" s="95" t="n">
        <v>662.99</v>
      </c>
      <c r="D458" s="95" t="n">
        <v>648</v>
      </c>
      <c r="E458" s="92" t="n">
        <v>0.977390307546117</v>
      </c>
      <c r="F458" s="95" t="n">
        <v>417.98</v>
      </c>
      <c r="G458" s="92" t="n">
        <v>1.55031341212498</v>
      </c>
    </row>
    <row r="459" customFormat="false" ht="20.1" hidden="false" customHeight="true" outlineLevel="0" collapsed="false">
      <c r="A459" s="94" t="s">
        <v>204</v>
      </c>
      <c r="B459" s="91"/>
      <c r="C459" s="95" t="n">
        <v>0</v>
      </c>
      <c r="D459" s="95"/>
      <c r="E459" s="92"/>
      <c r="F459" s="95" t="n">
        <v>99.33</v>
      </c>
      <c r="G459" s="92" t="n">
        <v>0</v>
      </c>
    </row>
    <row r="460" customFormat="false" ht="20.1" hidden="false" customHeight="true" outlineLevel="0" collapsed="false">
      <c r="A460" s="94" t="s">
        <v>556</v>
      </c>
      <c r="B460" s="98" t="n">
        <v>1241.27</v>
      </c>
      <c r="C460" s="95" t="n">
        <v>1108.69</v>
      </c>
      <c r="D460" s="95" t="n">
        <v>710</v>
      </c>
      <c r="E460" s="92" t="n">
        <v>0.640395421623718</v>
      </c>
      <c r="F460" s="95" t="n">
        <v>1381.83</v>
      </c>
      <c r="G460" s="92" t="n">
        <v>0.513811395034121</v>
      </c>
    </row>
    <row r="461" customFormat="false" ht="20.1" hidden="false" customHeight="true" outlineLevel="0" collapsed="false">
      <c r="A461" s="94" t="s">
        <v>557</v>
      </c>
      <c r="B461" s="91" t="n">
        <v>100</v>
      </c>
      <c r="C461" s="95" t="n">
        <v>100</v>
      </c>
      <c r="D461" s="95" t="n">
        <v>81</v>
      </c>
      <c r="E461" s="92" t="n">
        <v>0.81</v>
      </c>
      <c r="F461" s="95"/>
      <c r="G461" s="92"/>
    </row>
    <row r="462" customFormat="false" ht="20.1" hidden="false" customHeight="true" outlineLevel="0" collapsed="false">
      <c r="A462" s="94" t="s">
        <v>558</v>
      </c>
      <c r="B462" s="91"/>
      <c r="C462" s="95" t="n">
        <v>52.75</v>
      </c>
      <c r="D462" s="95" t="n">
        <v>27</v>
      </c>
      <c r="E462" s="92" t="n">
        <v>0.511848341232227</v>
      </c>
      <c r="F462" s="95" t="n">
        <v>54.43</v>
      </c>
      <c r="G462" s="92" t="n">
        <v>0.496049972441668</v>
      </c>
    </row>
    <row r="463" customFormat="false" ht="20.1" hidden="false" customHeight="true" outlineLevel="0" collapsed="false">
      <c r="A463" s="94" t="s">
        <v>559</v>
      </c>
      <c r="B463" s="98" t="n">
        <v>925.58</v>
      </c>
      <c r="C463" s="95" t="n">
        <v>1157.61</v>
      </c>
      <c r="D463" s="95" t="n">
        <v>916</v>
      </c>
      <c r="E463" s="92" t="n">
        <v>0.791285493387237</v>
      </c>
      <c r="F463" s="95" t="n">
        <v>432.95</v>
      </c>
      <c r="G463" s="92" t="n">
        <v>2.11571775031759</v>
      </c>
    </row>
    <row r="464" customFormat="false" ht="20.1" hidden="false" customHeight="true" outlineLevel="0" collapsed="false">
      <c r="A464" s="93" t="s">
        <v>560</v>
      </c>
      <c r="B464" s="91" t="n">
        <v>1636.43</v>
      </c>
      <c r="C464" s="91" t="n">
        <v>2856.02</v>
      </c>
      <c r="D464" s="91" t="n">
        <v>2690</v>
      </c>
      <c r="E464" s="92" t="n">
        <v>0.941870154970904</v>
      </c>
      <c r="F464" s="91" t="n">
        <v>1580.5</v>
      </c>
      <c r="G464" s="92" t="n">
        <v>1.70199304017716</v>
      </c>
    </row>
    <row r="465" customFormat="false" ht="20.1" hidden="false" customHeight="true" outlineLevel="0" collapsed="false">
      <c r="A465" s="94" t="s">
        <v>561</v>
      </c>
      <c r="B465" s="98" t="n">
        <v>728.85</v>
      </c>
      <c r="C465" s="95" t="n">
        <v>894.81</v>
      </c>
      <c r="D465" s="95" t="n">
        <v>850</v>
      </c>
      <c r="E465" s="92" t="n">
        <v>0.949922329880086</v>
      </c>
      <c r="F465" s="95" t="n">
        <v>580.57</v>
      </c>
      <c r="G465" s="92" t="n">
        <v>1.46407840570474</v>
      </c>
    </row>
    <row r="466" customFormat="false" ht="20.1" hidden="false" customHeight="true" outlineLevel="0" collapsed="false">
      <c r="A466" s="94" t="s">
        <v>562</v>
      </c>
      <c r="B466" s="91" t="n">
        <v>401.64</v>
      </c>
      <c r="C466" s="95" t="n">
        <v>708.44</v>
      </c>
      <c r="D466" s="95" t="n">
        <v>709</v>
      </c>
      <c r="E466" s="92" t="n">
        <v>1.00079046919993</v>
      </c>
      <c r="F466" s="95" t="n">
        <v>382.75</v>
      </c>
      <c r="G466" s="92" t="n">
        <v>1.85238406270412</v>
      </c>
    </row>
    <row r="467" customFormat="false" ht="20.1" hidden="false" customHeight="true" outlineLevel="0" collapsed="false">
      <c r="A467" s="94" t="s">
        <v>563</v>
      </c>
      <c r="B467" s="91" t="n">
        <v>505.94</v>
      </c>
      <c r="C467" s="95" t="n">
        <v>1252.77</v>
      </c>
      <c r="D467" s="95" t="n">
        <v>1131</v>
      </c>
      <c r="E467" s="92" t="n">
        <v>0.902799396537273</v>
      </c>
      <c r="F467" s="95" t="n">
        <v>617.18</v>
      </c>
      <c r="G467" s="92" t="n">
        <v>1.83252859781587</v>
      </c>
    </row>
    <row r="468" customFormat="false" ht="20.1" hidden="false" customHeight="true" outlineLevel="0" collapsed="false">
      <c r="A468" s="94" t="s">
        <v>564</v>
      </c>
      <c r="B468" s="91" t="n">
        <v>0</v>
      </c>
      <c r="C468" s="95" t="n">
        <v>0</v>
      </c>
      <c r="D468" s="95"/>
      <c r="E468" s="92"/>
      <c r="F468" s="95"/>
      <c r="G468" s="92"/>
    </row>
    <row r="469" customFormat="false" ht="20.1" hidden="false" customHeight="true" outlineLevel="0" collapsed="false">
      <c r="A469" s="93" t="s">
        <v>565</v>
      </c>
      <c r="B469" s="91" t="n">
        <v>666</v>
      </c>
      <c r="C469" s="91" t="n">
        <v>666</v>
      </c>
      <c r="D469" s="91" t="n">
        <v>417</v>
      </c>
      <c r="E469" s="92" t="n">
        <v>0.626126126126126</v>
      </c>
      <c r="F469" s="91" t="n">
        <v>0</v>
      </c>
      <c r="G469" s="92"/>
    </row>
    <row r="470" customFormat="false" ht="20.1" hidden="false" customHeight="true" outlineLevel="0" collapsed="false">
      <c r="A470" s="94" t="s">
        <v>566</v>
      </c>
      <c r="B470" s="91" t="n">
        <v>323</v>
      </c>
      <c r="C470" s="95" t="n">
        <v>323</v>
      </c>
      <c r="D470" s="95" t="n">
        <v>154</v>
      </c>
      <c r="E470" s="92" t="n">
        <v>0.476780185758514</v>
      </c>
      <c r="F470" s="95"/>
      <c r="G470" s="92"/>
    </row>
    <row r="471" customFormat="false" ht="20.1" hidden="false" customHeight="true" outlineLevel="0" collapsed="false">
      <c r="A471" s="94" t="s">
        <v>567</v>
      </c>
      <c r="B471" s="98" t="n">
        <v>343</v>
      </c>
      <c r="C471" s="95" t="n">
        <v>343</v>
      </c>
      <c r="D471" s="95" t="n">
        <v>263</v>
      </c>
      <c r="E471" s="92" t="n">
        <v>0.766763848396502</v>
      </c>
      <c r="F471" s="95" t="n">
        <v>0</v>
      </c>
      <c r="G471" s="92"/>
    </row>
    <row r="472" customFormat="false" ht="20.1" hidden="false" customHeight="true" outlineLevel="0" collapsed="false">
      <c r="A472" s="93" t="s">
        <v>568</v>
      </c>
      <c r="B472" s="91" t="n">
        <v>0</v>
      </c>
      <c r="C472" s="91" t="n">
        <v>130</v>
      </c>
      <c r="D472" s="91" t="n">
        <v>39</v>
      </c>
      <c r="E472" s="92" t="n">
        <v>0.3</v>
      </c>
      <c r="F472" s="91" t="n">
        <v>0</v>
      </c>
      <c r="G472" s="92"/>
    </row>
    <row r="473" customFormat="false" ht="20.1" hidden="false" customHeight="true" outlineLevel="0" collapsed="false">
      <c r="A473" s="94" t="s">
        <v>568</v>
      </c>
      <c r="B473" s="91"/>
      <c r="C473" s="95" t="n">
        <v>130</v>
      </c>
      <c r="D473" s="95" t="n">
        <v>39</v>
      </c>
      <c r="E473" s="92" t="n">
        <v>0.3</v>
      </c>
      <c r="F473" s="95"/>
      <c r="G473" s="92"/>
    </row>
    <row r="474" customFormat="false" ht="20.1" hidden="false" customHeight="true" outlineLevel="0" collapsed="false">
      <c r="A474" s="90" t="s">
        <v>156</v>
      </c>
      <c r="B474" s="91" t="n">
        <v>3288.47</v>
      </c>
      <c r="C474" s="91" t="n">
        <v>7685.25</v>
      </c>
      <c r="D474" s="91" t="n">
        <v>5280</v>
      </c>
      <c r="E474" s="92" t="n">
        <v>0.687030350346443</v>
      </c>
      <c r="F474" s="91" t="n">
        <v>8214.66</v>
      </c>
      <c r="G474" s="92" t="n">
        <v>0.642753321500829</v>
      </c>
    </row>
    <row r="475" customFormat="false" ht="20.1" hidden="false" customHeight="true" outlineLevel="0" collapsed="false">
      <c r="A475" s="93" t="s">
        <v>569</v>
      </c>
      <c r="B475" s="91" t="n">
        <v>2392.67</v>
      </c>
      <c r="C475" s="91" t="n">
        <v>5054.2</v>
      </c>
      <c r="D475" s="91" t="n">
        <v>3242</v>
      </c>
      <c r="E475" s="92" t="n">
        <v>0.641446717581418</v>
      </c>
      <c r="F475" s="91" t="n">
        <v>5389.16</v>
      </c>
      <c r="G475" s="92" t="n">
        <v>0.601577982468511</v>
      </c>
    </row>
    <row r="476" customFormat="false" ht="20.1" hidden="false" customHeight="true" outlineLevel="0" collapsed="false">
      <c r="A476" s="94" t="s">
        <v>203</v>
      </c>
      <c r="B476" s="91" t="n">
        <v>309.49</v>
      </c>
      <c r="C476" s="95" t="n">
        <v>473.58</v>
      </c>
      <c r="D476" s="95" t="n">
        <v>461</v>
      </c>
      <c r="E476" s="92" t="n">
        <v>0.973436378225432</v>
      </c>
      <c r="F476" s="95" t="n">
        <v>469.75</v>
      </c>
      <c r="G476" s="92" t="n">
        <v>0.981373070782331</v>
      </c>
    </row>
    <row r="477" customFormat="false" ht="20.1" hidden="false" customHeight="true" outlineLevel="0" collapsed="false">
      <c r="A477" s="94" t="s">
        <v>204</v>
      </c>
      <c r="B477" s="91"/>
      <c r="C477" s="95" t="n">
        <v>60</v>
      </c>
      <c r="D477" s="95"/>
      <c r="E477" s="92" t="n">
        <v>0</v>
      </c>
      <c r="F477" s="95" t="n">
        <v>25</v>
      </c>
      <c r="G477" s="92" t="n">
        <v>0</v>
      </c>
    </row>
    <row r="478" customFormat="false" ht="20.1" hidden="false" customHeight="true" outlineLevel="0" collapsed="false">
      <c r="A478" s="94" t="s">
        <v>213</v>
      </c>
      <c r="B478" s="91" t="n">
        <v>0</v>
      </c>
      <c r="C478" s="95" t="n">
        <v>0</v>
      </c>
      <c r="D478" s="95"/>
      <c r="E478" s="92"/>
      <c r="F478" s="95"/>
      <c r="G478" s="92"/>
    </row>
    <row r="479" customFormat="false" ht="20.1" hidden="false" customHeight="true" outlineLevel="0" collapsed="false">
      <c r="A479" s="94" t="s">
        <v>570</v>
      </c>
      <c r="B479" s="98" t="n">
        <v>2083.18</v>
      </c>
      <c r="C479" s="95" t="n">
        <v>4520.62</v>
      </c>
      <c r="D479" s="95" t="n">
        <v>2781</v>
      </c>
      <c r="E479" s="92" t="n">
        <v>0.615181103476957</v>
      </c>
      <c r="F479" s="95" t="n">
        <v>4894.41</v>
      </c>
      <c r="G479" s="92" t="n">
        <v>0.56819923136803</v>
      </c>
    </row>
    <row r="480" customFormat="false" ht="20.1" hidden="false" customHeight="true" outlineLevel="0" collapsed="false">
      <c r="A480" s="94" t="s">
        <v>571</v>
      </c>
      <c r="B480" s="91" t="n">
        <v>0</v>
      </c>
      <c r="C480" s="95" t="n">
        <v>0</v>
      </c>
      <c r="D480" s="95"/>
      <c r="E480" s="92"/>
      <c r="F480" s="95"/>
      <c r="G480" s="92"/>
    </row>
    <row r="481" customFormat="false" ht="20.1" hidden="false" customHeight="true" outlineLevel="0" collapsed="false">
      <c r="A481" s="93" t="s">
        <v>572</v>
      </c>
      <c r="B481" s="91" t="n">
        <v>443.8</v>
      </c>
      <c r="C481" s="91" t="n">
        <v>1093.67</v>
      </c>
      <c r="D481" s="91" t="n">
        <v>1001</v>
      </c>
      <c r="E481" s="92" t="n">
        <v>0.915266945239423</v>
      </c>
      <c r="F481" s="91" t="n">
        <v>893.5</v>
      </c>
      <c r="G481" s="92" t="n">
        <v>1.12031337437045</v>
      </c>
    </row>
    <row r="482" customFormat="false" ht="20.1" hidden="false" customHeight="true" outlineLevel="0" collapsed="false">
      <c r="A482" s="94" t="s">
        <v>203</v>
      </c>
      <c r="B482" s="91" t="n">
        <v>318.8</v>
      </c>
      <c r="C482" s="95" t="n">
        <v>470.21</v>
      </c>
      <c r="D482" s="95" t="n">
        <v>470</v>
      </c>
      <c r="E482" s="92" t="n">
        <v>0.999553391038047</v>
      </c>
      <c r="F482" s="95" t="n">
        <v>493.5</v>
      </c>
      <c r="G482" s="92" t="n">
        <v>0.952380952380952</v>
      </c>
    </row>
    <row r="483" customFormat="false" ht="20.1" hidden="false" customHeight="true" outlineLevel="0" collapsed="false">
      <c r="A483" s="94" t="s">
        <v>573</v>
      </c>
      <c r="B483" s="91" t="n">
        <v>15</v>
      </c>
      <c r="C483" s="95" t="n">
        <v>30.69</v>
      </c>
      <c r="D483" s="95" t="n">
        <v>26</v>
      </c>
      <c r="E483" s="92" t="n">
        <v>0.847181492342783</v>
      </c>
      <c r="F483" s="95"/>
      <c r="G483" s="92"/>
    </row>
    <row r="484" customFormat="false" ht="20.1" hidden="false" customHeight="true" outlineLevel="0" collapsed="false">
      <c r="A484" s="94" t="s">
        <v>574</v>
      </c>
      <c r="B484" s="98" t="n">
        <v>110</v>
      </c>
      <c r="C484" s="95" t="n">
        <v>592.77</v>
      </c>
      <c r="D484" s="95" t="n">
        <v>505</v>
      </c>
      <c r="E484" s="92" t="n">
        <v>0.851932452721966</v>
      </c>
      <c r="F484" s="95" t="n">
        <v>400</v>
      </c>
      <c r="G484" s="92" t="n">
        <v>1.2625</v>
      </c>
    </row>
    <row r="485" customFormat="false" ht="20.1" hidden="false" customHeight="true" outlineLevel="0" collapsed="false">
      <c r="A485" s="93" t="s">
        <v>575</v>
      </c>
      <c r="B485" s="91" t="n">
        <v>452</v>
      </c>
      <c r="C485" s="91" t="n">
        <v>1537.38</v>
      </c>
      <c r="D485" s="91" t="n">
        <v>1037</v>
      </c>
      <c r="E485" s="92" t="n">
        <v>0.674524190505926</v>
      </c>
      <c r="F485" s="91" t="n">
        <v>1857</v>
      </c>
      <c r="G485" s="92" t="n">
        <v>0.558427571351642</v>
      </c>
    </row>
    <row r="486" customFormat="false" ht="20.1" hidden="false" customHeight="true" outlineLevel="0" collapsed="false">
      <c r="A486" s="94" t="s">
        <v>576</v>
      </c>
      <c r="B486" s="98" t="n">
        <v>30</v>
      </c>
      <c r="C486" s="95" t="n">
        <v>709.3</v>
      </c>
      <c r="D486" s="95" t="n">
        <v>511</v>
      </c>
      <c r="E486" s="92" t="n">
        <v>0.720428591569153</v>
      </c>
      <c r="F486" s="95" t="n">
        <v>1650</v>
      </c>
      <c r="G486" s="92" t="n">
        <v>0.30969696969697</v>
      </c>
    </row>
    <row r="487" customFormat="false" ht="20.1" hidden="false" customHeight="true" outlineLevel="0" collapsed="false">
      <c r="A487" s="94" t="s">
        <v>577</v>
      </c>
      <c r="B487" s="91" t="n">
        <v>422</v>
      </c>
      <c r="C487" s="95" t="n">
        <v>828.08</v>
      </c>
      <c r="D487" s="95" t="n">
        <v>526</v>
      </c>
      <c r="E487" s="92" t="n">
        <v>0.635204328084243</v>
      </c>
      <c r="F487" s="95" t="n">
        <v>207</v>
      </c>
      <c r="G487" s="92" t="n">
        <v>2.54106280193237</v>
      </c>
    </row>
    <row r="488" customFormat="false" ht="20.1" hidden="false" customHeight="true" outlineLevel="0" collapsed="false">
      <c r="A488" s="93" t="s">
        <v>578</v>
      </c>
      <c r="B488" s="91" t="n">
        <v>0</v>
      </c>
      <c r="C488" s="91" t="n">
        <v>0</v>
      </c>
      <c r="D488" s="91" t="n">
        <v>0</v>
      </c>
      <c r="E488" s="92"/>
      <c r="F488" s="91" t="n">
        <v>75</v>
      </c>
      <c r="G488" s="92" t="n">
        <v>0</v>
      </c>
    </row>
    <row r="489" customFormat="false" ht="20.1" hidden="false" customHeight="true" outlineLevel="0" collapsed="false">
      <c r="A489" s="94" t="s">
        <v>579</v>
      </c>
      <c r="B489" s="91" t="n">
        <v>0</v>
      </c>
      <c r="C489" s="95" t="n">
        <v>0</v>
      </c>
      <c r="D489" s="95"/>
      <c r="E489" s="92"/>
      <c r="F489" s="95"/>
      <c r="G489" s="92"/>
    </row>
    <row r="490" customFormat="false" ht="20.1" hidden="false" customHeight="true" outlineLevel="0" collapsed="false">
      <c r="A490" s="94" t="s">
        <v>578</v>
      </c>
      <c r="B490" s="91" t="n">
        <v>0</v>
      </c>
      <c r="C490" s="95" t="n">
        <v>0</v>
      </c>
      <c r="D490" s="95"/>
      <c r="E490" s="92"/>
      <c r="F490" s="95" t="n">
        <v>75</v>
      </c>
      <c r="G490" s="92" t="n">
        <v>0</v>
      </c>
    </row>
    <row r="491" customFormat="false" ht="20.1" hidden="false" customHeight="true" outlineLevel="0" collapsed="false">
      <c r="A491" s="90" t="s">
        <v>161</v>
      </c>
      <c r="B491" s="91" t="n">
        <v>4589.94</v>
      </c>
      <c r="C491" s="91" t="n">
        <v>4856.7</v>
      </c>
      <c r="D491" s="91" t="n">
        <v>4017</v>
      </c>
      <c r="E491" s="92" t="n">
        <v>0.827104824263389</v>
      </c>
      <c r="F491" s="91" t="n">
        <v>1144.9</v>
      </c>
      <c r="G491" s="92" t="n">
        <v>3.50860337147349</v>
      </c>
    </row>
    <row r="492" customFormat="false" ht="20.1" hidden="false" customHeight="true" outlineLevel="0" collapsed="false">
      <c r="A492" s="93" t="s">
        <v>580</v>
      </c>
      <c r="B492" s="91" t="n">
        <v>179.61</v>
      </c>
      <c r="C492" s="91" t="n">
        <v>254.43</v>
      </c>
      <c r="D492" s="91" t="n">
        <v>249</v>
      </c>
      <c r="E492" s="92" t="n">
        <v>0.978658177101757</v>
      </c>
      <c r="F492" s="91" t="n">
        <v>237.37</v>
      </c>
      <c r="G492" s="92" t="n">
        <v>1.04899523949952</v>
      </c>
    </row>
    <row r="493" customFormat="false" ht="20.1" hidden="false" customHeight="true" outlineLevel="0" collapsed="false">
      <c r="A493" s="94" t="s">
        <v>203</v>
      </c>
      <c r="B493" s="91" t="n">
        <v>143.21</v>
      </c>
      <c r="C493" s="95" t="n">
        <v>218.03</v>
      </c>
      <c r="D493" s="95" t="n">
        <v>213</v>
      </c>
      <c r="E493" s="92" t="n">
        <v>0.976929780305463</v>
      </c>
      <c r="F493" s="95" t="n">
        <v>215.47</v>
      </c>
      <c r="G493" s="92" t="n">
        <v>0.988536687241843</v>
      </c>
    </row>
    <row r="494" customFormat="false" ht="20.1" hidden="false" customHeight="true" outlineLevel="0" collapsed="false">
      <c r="A494" s="94" t="s">
        <v>204</v>
      </c>
      <c r="B494" s="91" t="n">
        <v>24.4</v>
      </c>
      <c r="C494" s="95" t="n">
        <v>24.4</v>
      </c>
      <c r="D494" s="95" t="n">
        <v>24</v>
      </c>
      <c r="E494" s="92" t="n">
        <v>0.983606557377049</v>
      </c>
      <c r="F494" s="95" t="n">
        <v>21.9</v>
      </c>
      <c r="G494" s="92" t="n">
        <v>1.0958904109589</v>
      </c>
    </row>
    <row r="495" customFormat="false" ht="20.1" hidden="false" customHeight="true" outlineLevel="0" collapsed="false">
      <c r="A495" s="94" t="s">
        <v>581</v>
      </c>
      <c r="B495" s="91" t="n">
        <v>12</v>
      </c>
      <c r="C495" s="95" t="n">
        <v>12</v>
      </c>
      <c r="D495" s="95" t="n">
        <v>12</v>
      </c>
      <c r="E495" s="92" t="n">
        <v>1</v>
      </c>
      <c r="F495" s="95"/>
      <c r="G495" s="92"/>
    </row>
    <row r="496" customFormat="false" ht="20.1" hidden="false" customHeight="true" outlineLevel="0" collapsed="false">
      <c r="A496" s="93" t="s">
        <v>582</v>
      </c>
      <c r="B496" s="91" t="n">
        <v>4360.33</v>
      </c>
      <c r="C496" s="91" t="n">
        <v>4552.27</v>
      </c>
      <c r="D496" s="91" t="n">
        <v>3718</v>
      </c>
      <c r="E496" s="92" t="n">
        <v>0.816735386960791</v>
      </c>
      <c r="F496" s="91" t="n">
        <v>907.53</v>
      </c>
      <c r="G496" s="92" t="n">
        <v>4.09683426443203</v>
      </c>
    </row>
    <row r="497" customFormat="false" ht="20.1" hidden="false" customHeight="true" outlineLevel="0" collapsed="false">
      <c r="A497" s="94" t="s">
        <v>203</v>
      </c>
      <c r="B497" s="91" t="n">
        <v>211.82</v>
      </c>
      <c r="C497" s="95" t="n">
        <v>291.84</v>
      </c>
      <c r="D497" s="95" t="n">
        <v>286</v>
      </c>
      <c r="E497" s="92" t="n">
        <v>0.979989035087719</v>
      </c>
      <c r="F497" s="95" t="n">
        <v>295.51</v>
      </c>
      <c r="G497" s="92" t="n">
        <v>0.967818347940848</v>
      </c>
    </row>
    <row r="498" customFormat="false" ht="20.1" hidden="false" customHeight="true" outlineLevel="0" collapsed="false">
      <c r="A498" s="94" t="s">
        <v>204</v>
      </c>
      <c r="B498" s="91" t="n">
        <v>3</v>
      </c>
      <c r="C498" s="95" t="n">
        <v>3</v>
      </c>
      <c r="D498" s="95" t="n">
        <v>3</v>
      </c>
      <c r="E498" s="92" t="n">
        <v>1</v>
      </c>
      <c r="F498" s="95" t="n">
        <v>3</v>
      </c>
      <c r="G498" s="92" t="n">
        <v>1</v>
      </c>
    </row>
    <row r="499" customFormat="false" ht="20.1" hidden="false" customHeight="true" outlineLevel="0" collapsed="false">
      <c r="A499" s="94" t="s">
        <v>583</v>
      </c>
      <c r="B499" s="91" t="n">
        <v>260</v>
      </c>
      <c r="C499" s="95" t="n">
        <v>0</v>
      </c>
      <c r="D499" s="95" t="n">
        <v>234</v>
      </c>
      <c r="E499" s="92"/>
      <c r="F499" s="95" t="n">
        <v>250.74</v>
      </c>
      <c r="G499" s="92" t="n">
        <v>0.933237616654702</v>
      </c>
    </row>
    <row r="500" customFormat="false" ht="20.1" hidden="false" customHeight="true" outlineLevel="0" collapsed="false">
      <c r="A500" s="94" t="s">
        <v>584</v>
      </c>
      <c r="B500" s="98" t="n">
        <v>10</v>
      </c>
      <c r="C500" s="95" t="n">
        <v>85.8</v>
      </c>
      <c r="D500" s="95" t="n">
        <v>82</v>
      </c>
      <c r="E500" s="92" t="n">
        <v>0.955710955710956</v>
      </c>
      <c r="F500" s="95" t="n">
        <v>36.58</v>
      </c>
      <c r="G500" s="92" t="n">
        <v>2.24166211044287</v>
      </c>
    </row>
    <row r="501" customFormat="false" ht="20.1" hidden="false" customHeight="true" outlineLevel="0" collapsed="false">
      <c r="A501" s="94" t="s">
        <v>585</v>
      </c>
      <c r="B501" s="98" t="n">
        <v>3875.51</v>
      </c>
      <c r="C501" s="95" t="n">
        <v>4171.63</v>
      </c>
      <c r="D501" s="95" t="n">
        <v>3113</v>
      </c>
      <c r="E501" s="92" t="n">
        <v>0.746231089526157</v>
      </c>
      <c r="F501" s="95" t="n">
        <v>321.7</v>
      </c>
      <c r="G501" s="92" t="n">
        <v>9.6767174386074</v>
      </c>
    </row>
    <row r="502" customFormat="false" ht="20.1" hidden="false" customHeight="true" outlineLevel="0" collapsed="false">
      <c r="A502" s="93" t="s">
        <v>586</v>
      </c>
      <c r="B502" s="91" t="n">
        <v>50</v>
      </c>
      <c r="C502" s="91" t="n">
        <v>50</v>
      </c>
      <c r="D502" s="91" t="n">
        <v>50</v>
      </c>
      <c r="E502" s="92" t="n">
        <v>1</v>
      </c>
      <c r="F502" s="91" t="n">
        <v>0</v>
      </c>
      <c r="G502" s="92"/>
    </row>
    <row r="503" customFormat="false" ht="20.1" hidden="false" customHeight="true" outlineLevel="0" collapsed="false">
      <c r="A503" s="94" t="s">
        <v>586</v>
      </c>
      <c r="B503" s="91" t="n">
        <v>50</v>
      </c>
      <c r="C503" s="95" t="n">
        <v>50</v>
      </c>
      <c r="D503" s="95" t="n">
        <v>50</v>
      </c>
      <c r="E503" s="92" t="n">
        <v>1</v>
      </c>
      <c r="F503" s="95"/>
      <c r="G503" s="92"/>
    </row>
    <row r="504" customFormat="false" ht="20.1" hidden="false" customHeight="true" outlineLevel="0" collapsed="false">
      <c r="A504" s="90" t="s">
        <v>192</v>
      </c>
      <c r="B504" s="91" t="n">
        <v>0</v>
      </c>
      <c r="C504" s="91" t="n">
        <v>0</v>
      </c>
      <c r="D504" s="91" t="n">
        <v>0</v>
      </c>
      <c r="E504" s="92"/>
      <c r="F504" s="91" t="n">
        <v>0</v>
      </c>
      <c r="G504" s="92"/>
    </row>
    <row r="505" customFormat="false" ht="20.1" hidden="false" customHeight="true" outlineLevel="0" collapsed="false">
      <c r="A505" s="93" t="s">
        <v>587</v>
      </c>
      <c r="B505" s="91" t="n">
        <v>0</v>
      </c>
      <c r="C505" s="91" t="n">
        <v>0</v>
      </c>
      <c r="D505" s="91" t="n">
        <v>0</v>
      </c>
      <c r="E505" s="92"/>
      <c r="F505" s="91" t="n">
        <v>0</v>
      </c>
      <c r="G505" s="92"/>
    </row>
    <row r="506" customFormat="false" ht="20.1" hidden="false" customHeight="true" outlineLevel="0" collapsed="false">
      <c r="A506" s="94" t="s">
        <v>588</v>
      </c>
      <c r="B506" s="91"/>
      <c r="C506" s="95" t="n">
        <v>0</v>
      </c>
      <c r="D506" s="95"/>
      <c r="E506" s="92"/>
      <c r="F506" s="95"/>
      <c r="G506" s="92"/>
    </row>
    <row r="507" customFormat="false" ht="20.1" hidden="false" customHeight="true" outlineLevel="0" collapsed="false">
      <c r="A507" s="90" t="s">
        <v>165</v>
      </c>
      <c r="B507" s="91" t="n">
        <v>1486.176</v>
      </c>
      <c r="C507" s="91" t="n">
        <v>1613.446</v>
      </c>
      <c r="D507" s="91" t="n">
        <v>840</v>
      </c>
      <c r="E507" s="92" t="n">
        <v>0.520624799342525</v>
      </c>
      <c r="F507" s="91" t="n">
        <v>754.6</v>
      </c>
      <c r="G507" s="92" t="n">
        <v>1.11317254174397</v>
      </c>
    </row>
    <row r="508" customFormat="false" ht="20.1" hidden="false" customHeight="true" outlineLevel="0" collapsed="false">
      <c r="A508" s="93" t="s">
        <v>589</v>
      </c>
      <c r="B508" s="91" t="n">
        <v>1252.626</v>
      </c>
      <c r="C508" s="91" t="n">
        <v>1384.096</v>
      </c>
      <c r="D508" s="91" t="n">
        <v>761</v>
      </c>
      <c r="E508" s="92" t="n">
        <v>0.549817353709569</v>
      </c>
      <c r="F508" s="91" t="n">
        <v>663.19</v>
      </c>
      <c r="G508" s="92" t="n">
        <v>1.14748412973658</v>
      </c>
    </row>
    <row r="509" customFormat="false" ht="20.1" hidden="false" customHeight="true" outlineLevel="0" collapsed="false">
      <c r="A509" s="94" t="s">
        <v>590</v>
      </c>
      <c r="B509" s="91"/>
      <c r="C509" s="95" t="n">
        <v>130.15</v>
      </c>
      <c r="D509" s="95" t="n">
        <v>64</v>
      </c>
      <c r="E509" s="92" t="n">
        <v>0.491740299654245</v>
      </c>
      <c r="F509" s="95"/>
      <c r="G509" s="92"/>
    </row>
    <row r="510" customFormat="false" ht="20.1" hidden="false" customHeight="true" outlineLevel="0" collapsed="false">
      <c r="A510" s="94" t="s">
        <v>591</v>
      </c>
      <c r="B510" s="98" t="n">
        <v>977.59</v>
      </c>
      <c r="C510" s="95" t="n">
        <v>977.59</v>
      </c>
      <c r="D510" s="95" t="n">
        <v>669</v>
      </c>
      <c r="E510" s="92" t="n">
        <v>0.684335969066787</v>
      </c>
      <c r="F510" s="95" t="n">
        <v>222.3</v>
      </c>
      <c r="G510" s="92" t="n">
        <v>3.00944669365722</v>
      </c>
    </row>
    <row r="511" customFormat="false" ht="20.1" hidden="false" customHeight="true" outlineLevel="0" collapsed="false">
      <c r="A511" s="94" t="s">
        <v>592</v>
      </c>
      <c r="B511" s="91" t="n">
        <v>275.036</v>
      </c>
      <c r="C511" s="95" t="n">
        <v>275.756</v>
      </c>
      <c r="D511" s="95" t="n">
        <v>28</v>
      </c>
      <c r="E511" s="92" t="n">
        <v>0.101539041761557</v>
      </c>
      <c r="F511" s="95" t="n">
        <v>440.89</v>
      </c>
      <c r="G511" s="92" t="n">
        <v>0.0635079044659666</v>
      </c>
    </row>
    <row r="512" customFormat="false" ht="20.1" hidden="false" customHeight="true" outlineLevel="0" collapsed="false">
      <c r="A512" s="94" t="s">
        <v>593</v>
      </c>
      <c r="B512" s="91"/>
      <c r="C512" s="95" t="n">
        <v>0.6</v>
      </c>
      <c r="D512" s="95"/>
      <c r="E512" s="92" t="n">
        <v>0</v>
      </c>
      <c r="F512" s="95"/>
      <c r="G512" s="92"/>
    </row>
    <row r="513" customFormat="false" ht="20.1" hidden="false" customHeight="true" outlineLevel="0" collapsed="false">
      <c r="A513" s="93" t="s">
        <v>594</v>
      </c>
      <c r="B513" s="91" t="n">
        <v>183.55</v>
      </c>
      <c r="C513" s="91" t="n">
        <v>179.35</v>
      </c>
      <c r="D513" s="91" t="n">
        <v>79</v>
      </c>
      <c r="E513" s="92" t="n">
        <v>0.440479509339281</v>
      </c>
      <c r="F513" s="91" t="n">
        <v>91.41</v>
      </c>
      <c r="G513" s="92" t="n">
        <v>0.864238048353572</v>
      </c>
    </row>
    <row r="514" customFormat="false" ht="20.1" hidden="false" customHeight="true" outlineLevel="0" collapsed="false">
      <c r="A514" s="94" t="s">
        <v>595</v>
      </c>
      <c r="B514" s="91" t="n">
        <v>33.55</v>
      </c>
      <c r="C514" s="95" t="n">
        <v>29.35</v>
      </c>
      <c r="D514" s="95" t="n">
        <v>29</v>
      </c>
      <c r="E514" s="92" t="n">
        <v>0.988074957410562</v>
      </c>
      <c r="F514" s="95" t="n">
        <v>29.42</v>
      </c>
      <c r="G514" s="92" t="n">
        <v>0.985723997280761</v>
      </c>
    </row>
    <row r="515" customFormat="false" ht="20.1" hidden="false" customHeight="true" outlineLevel="0" collapsed="false">
      <c r="A515" s="94" t="s">
        <v>596</v>
      </c>
      <c r="B515" s="91" t="n">
        <v>150</v>
      </c>
      <c r="C515" s="95" t="n">
        <v>150</v>
      </c>
      <c r="D515" s="95" t="n">
        <v>50</v>
      </c>
      <c r="E515" s="92" t="n">
        <v>0.333333333333333</v>
      </c>
      <c r="F515" s="95" t="n">
        <v>61.99</v>
      </c>
      <c r="G515" s="92" t="n">
        <v>0.806581706726891</v>
      </c>
    </row>
    <row r="516" customFormat="false" ht="20.1" hidden="false" customHeight="true" outlineLevel="0" collapsed="false">
      <c r="A516" s="93" t="s">
        <v>597</v>
      </c>
      <c r="B516" s="91" t="n">
        <v>50</v>
      </c>
      <c r="C516" s="91" t="n">
        <v>50</v>
      </c>
      <c r="D516" s="91" t="n">
        <v>0</v>
      </c>
      <c r="E516" s="92" t="n">
        <v>0</v>
      </c>
      <c r="F516" s="91" t="n">
        <v>0</v>
      </c>
      <c r="G516" s="92"/>
    </row>
    <row r="517" customFormat="false" ht="20.1" hidden="false" customHeight="true" outlineLevel="0" collapsed="false">
      <c r="A517" s="94" t="s">
        <v>597</v>
      </c>
      <c r="B517" s="91" t="n">
        <v>50</v>
      </c>
      <c r="C517" s="95" t="n">
        <v>50</v>
      </c>
      <c r="D517" s="95"/>
      <c r="E517" s="92" t="n">
        <v>0</v>
      </c>
      <c r="F517" s="95"/>
      <c r="G517" s="92"/>
    </row>
    <row r="518" customFormat="false" ht="20.1" hidden="false" customHeight="true" outlineLevel="0" collapsed="false">
      <c r="A518" s="90" t="s">
        <v>169</v>
      </c>
      <c r="B518" s="91" t="n">
        <v>9582.09</v>
      </c>
      <c r="C518" s="91" t="n">
        <v>16754.02</v>
      </c>
      <c r="D518" s="91" t="n">
        <v>7981</v>
      </c>
      <c r="E518" s="92" t="n">
        <v>0.476363284751958</v>
      </c>
      <c r="F518" s="91" t="n">
        <v>4048.01</v>
      </c>
      <c r="G518" s="92" t="n">
        <v>1.97158603857204</v>
      </c>
    </row>
    <row r="519" customFormat="false" ht="20.1" hidden="false" customHeight="true" outlineLevel="0" collapsed="false">
      <c r="A519" s="93" t="s">
        <v>598</v>
      </c>
      <c r="B519" s="91" t="n">
        <v>9582.09</v>
      </c>
      <c r="C519" s="91" t="n">
        <v>16754.02</v>
      </c>
      <c r="D519" s="91" t="n">
        <v>7981</v>
      </c>
      <c r="E519" s="92" t="n">
        <v>0.476363284751958</v>
      </c>
      <c r="F519" s="91" t="n">
        <v>4048.01</v>
      </c>
      <c r="G519" s="92" t="n">
        <v>1.97158603857204</v>
      </c>
    </row>
    <row r="520" customFormat="false" ht="20.1" hidden="false" customHeight="true" outlineLevel="0" collapsed="false">
      <c r="A520" s="94" t="s">
        <v>599</v>
      </c>
      <c r="B520" s="98" t="n">
        <v>13.43</v>
      </c>
      <c r="C520" s="95" t="n">
        <v>13.43</v>
      </c>
      <c r="D520" s="95" t="n">
        <v>12</v>
      </c>
      <c r="E520" s="92" t="n">
        <v>0.893521965748325</v>
      </c>
      <c r="F520" s="95" t="n">
        <v>12.87</v>
      </c>
      <c r="G520" s="92" t="n">
        <v>0.932400932400933</v>
      </c>
    </row>
    <row r="521" customFormat="false" ht="20.1" hidden="false" customHeight="true" outlineLevel="0" collapsed="false">
      <c r="A521" s="94" t="s">
        <v>600</v>
      </c>
      <c r="B521" s="98" t="n">
        <v>7294.93</v>
      </c>
      <c r="C521" s="95" t="n">
        <v>13334.88</v>
      </c>
      <c r="D521" s="95" t="n">
        <v>7575</v>
      </c>
      <c r="E521" s="92" t="n">
        <v>0.568059105143803</v>
      </c>
      <c r="F521" s="95" t="n">
        <v>3536.83</v>
      </c>
      <c r="G521" s="92" t="n">
        <v>2.14174840181745</v>
      </c>
    </row>
    <row r="522" customFormat="false" ht="20.1" hidden="false" customHeight="true" outlineLevel="0" collapsed="false">
      <c r="A522" s="94" t="s">
        <v>601</v>
      </c>
      <c r="B522" s="98" t="n">
        <v>147.69</v>
      </c>
      <c r="C522" s="95" t="n">
        <v>184.7</v>
      </c>
      <c r="D522" s="95" t="n">
        <v>167</v>
      </c>
      <c r="E522" s="92" t="n">
        <v>0.904168922577152</v>
      </c>
      <c r="F522" s="95" t="n">
        <v>68.13</v>
      </c>
      <c r="G522" s="92" t="n">
        <v>2.45119624247762</v>
      </c>
    </row>
    <row r="523" customFormat="false" ht="20.1" hidden="false" customHeight="true" outlineLevel="0" collapsed="false">
      <c r="A523" s="94" t="s">
        <v>602</v>
      </c>
      <c r="B523" s="98" t="n">
        <v>250</v>
      </c>
      <c r="C523" s="95" t="n">
        <v>250</v>
      </c>
      <c r="D523" s="95"/>
      <c r="E523" s="92" t="n">
        <v>0</v>
      </c>
      <c r="F523" s="95" t="n">
        <v>0</v>
      </c>
      <c r="G523" s="92"/>
    </row>
    <row r="524" customFormat="false" ht="20.1" hidden="false" customHeight="true" outlineLevel="0" collapsed="false">
      <c r="A524" s="94" t="s">
        <v>603</v>
      </c>
      <c r="B524" s="98" t="n">
        <v>1876.04</v>
      </c>
      <c r="C524" s="95" t="n">
        <v>2971.01</v>
      </c>
      <c r="D524" s="95" t="n">
        <v>227</v>
      </c>
      <c r="E524" s="92" t="n">
        <v>0.0764049935880391</v>
      </c>
      <c r="F524" s="95" t="n">
        <v>425.18</v>
      </c>
      <c r="G524" s="92" t="n">
        <v>0.533891528293899</v>
      </c>
    </row>
    <row r="525" customFormat="false" ht="20.1" hidden="false" customHeight="true" outlineLevel="0" collapsed="false">
      <c r="A525" s="94" t="s">
        <v>604</v>
      </c>
      <c r="B525" s="91"/>
      <c r="C525" s="95" t="n">
        <v>0</v>
      </c>
      <c r="D525" s="95"/>
      <c r="E525" s="92"/>
      <c r="F525" s="95" t="n">
        <v>5</v>
      </c>
      <c r="G525" s="92" t="n">
        <v>0</v>
      </c>
    </row>
    <row r="526" customFormat="false" ht="20.1" hidden="false" customHeight="true" outlineLevel="0" collapsed="false">
      <c r="A526" s="90" t="s">
        <v>605</v>
      </c>
      <c r="B526" s="91" t="n">
        <v>90</v>
      </c>
      <c r="C526" s="91" t="n">
        <v>90</v>
      </c>
      <c r="D526" s="91" t="n">
        <v>0</v>
      </c>
      <c r="E526" s="92" t="n">
        <v>0</v>
      </c>
      <c r="F526" s="91" t="n">
        <v>60</v>
      </c>
      <c r="G526" s="92" t="n">
        <v>0</v>
      </c>
    </row>
    <row r="527" customFormat="false" ht="20.1" hidden="false" customHeight="true" outlineLevel="0" collapsed="false">
      <c r="A527" s="93" t="s">
        <v>606</v>
      </c>
      <c r="B527" s="91" t="n">
        <v>0</v>
      </c>
      <c r="C527" s="91" t="n">
        <v>0</v>
      </c>
      <c r="D527" s="91" t="n">
        <v>0</v>
      </c>
      <c r="E527" s="92"/>
      <c r="F527" s="91" t="n">
        <v>60</v>
      </c>
      <c r="G527" s="92" t="n">
        <v>0</v>
      </c>
    </row>
    <row r="528" customFormat="false" ht="20.1" hidden="false" customHeight="true" outlineLevel="0" collapsed="false">
      <c r="A528" s="94" t="s">
        <v>607</v>
      </c>
      <c r="B528" s="91"/>
      <c r="C528" s="95" t="n">
        <v>0</v>
      </c>
      <c r="D528" s="95"/>
      <c r="E528" s="92"/>
      <c r="F528" s="95"/>
      <c r="G528" s="92"/>
    </row>
    <row r="529" customFormat="false" ht="20.1" hidden="false" customHeight="true" outlineLevel="0" collapsed="false">
      <c r="A529" s="94" t="s">
        <v>608</v>
      </c>
      <c r="B529" s="91"/>
      <c r="C529" s="95" t="n">
        <v>0</v>
      </c>
      <c r="D529" s="95"/>
      <c r="E529" s="92"/>
      <c r="F529" s="95" t="n">
        <v>60</v>
      </c>
      <c r="G529" s="92" t="n">
        <v>0</v>
      </c>
    </row>
    <row r="530" customFormat="false" ht="20.1" hidden="false" customHeight="true" outlineLevel="0" collapsed="false">
      <c r="A530" s="93" t="s">
        <v>609</v>
      </c>
      <c r="B530" s="91" t="n">
        <v>90</v>
      </c>
      <c r="C530" s="91" t="n">
        <v>90</v>
      </c>
      <c r="D530" s="91" t="n">
        <v>0</v>
      </c>
      <c r="E530" s="92" t="n">
        <v>0</v>
      </c>
      <c r="F530" s="91" t="n">
        <v>0</v>
      </c>
      <c r="G530" s="92"/>
    </row>
    <row r="531" customFormat="false" ht="20.1" hidden="false" customHeight="true" outlineLevel="0" collapsed="false">
      <c r="A531" s="94" t="s">
        <v>610</v>
      </c>
      <c r="B531" s="98" t="n">
        <v>90</v>
      </c>
      <c r="C531" s="95" t="n">
        <v>90</v>
      </c>
      <c r="D531" s="95"/>
      <c r="E531" s="92" t="n">
        <v>0</v>
      </c>
      <c r="F531" s="95"/>
      <c r="G531" s="92"/>
    </row>
    <row r="532" customFormat="false" ht="20.1" hidden="false" customHeight="true" outlineLevel="0" collapsed="false">
      <c r="A532" s="90" t="s">
        <v>193</v>
      </c>
      <c r="B532" s="91" t="n">
        <v>7089</v>
      </c>
      <c r="C532" s="91" t="n">
        <v>0</v>
      </c>
      <c r="D532" s="91" t="n">
        <v>0</v>
      </c>
      <c r="E532" s="92"/>
      <c r="F532" s="91" t="n">
        <v>0</v>
      </c>
      <c r="G532" s="92"/>
    </row>
    <row r="533" customFormat="false" ht="20.1" hidden="false" customHeight="true" outlineLevel="0" collapsed="false">
      <c r="A533" s="90" t="s">
        <v>611</v>
      </c>
      <c r="B533" s="91" t="n">
        <v>10568.78</v>
      </c>
      <c r="C533" s="91" t="n">
        <v>158.54</v>
      </c>
      <c r="D533" s="91" t="n">
        <v>35</v>
      </c>
      <c r="E533" s="92" t="n">
        <v>0.220764475842059</v>
      </c>
      <c r="F533" s="91" t="n">
        <v>1049.58</v>
      </c>
      <c r="G533" s="92" t="n">
        <v>0.0333466720021342</v>
      </c>
    </row>
    <row r="534" customFormat="false" ht="20.1" hidden="false" customHeight="true" outlineLevel="0" collapsed="false">
      <c r="A534" s="93" t="s">
        <v>612</v>
      </c>
      <c r="B534" s="91" t="n">
        <v>10568.78</v>
      </c>
      <c r="C534" s="95" t="n">
        <v>0</v>
      </c>
      <c r="D534" s="95"/>
      <c r="E534" s="92"/>
      <c r="F534" s="95"/>
      <c r="G534" s="92"/>
    </row>
    <row r="535" customFormat="false" ht="20.1" hidden="false" customHeight="true" outlineLevel="0" collapsed="false">
      <c r="A535" s="93" t="s">
        <v>613</v>
      </c>
      <c r="B535" s="91" t="n">
        <v>0</v>
      </c>
      <c r="C535" s="91" t="n">
        <v>158.54</v>
      </c>
      <c r="D535" s="91" t="n">
        <v>35</v>
      </c>
      <c r="E535" s="92" t="n">
        <v>0.220764475842059</v>
      </c>
      <c r="F535" s="91" t="n">
        <v>1049.58</v>
      </c>
      <c r="G535" s="92" t="n">
        <v>0.0333466720021342</v>
      </c>
    </row>
    <row r="536" customFormat="false" ht="20.1" hidden="false" customHeight="true" outlineLevel="0" collapsed="false">
      <c r="A536" s="96" t="s">
        <v>614</v>
      </c>
      <c r="B536" s="91"/>
      <c r="C536" s="95" t="n">
        <v>158.54</v>
      </c>
      <c r="D536" s="95" t="n">
        <v>35</v>
      </c>
      <c r="E536" s="92" t="n">
        <v>0.220764475842059</v>
      </c>
      <c r="F536" s="95" t="n">
        <v>1049.58</v>
      </c>
      <c r="G536" s="92" t="n">
        <v>0.0333466720021342</v>
      </c>
    </row>
    <row r="537" customFormat="false" ht="20.1" hidden="false" customHeight="true" outlineLevel="0" collapsed="false">
      <c r="A537" s="90" t="s">
        <v>177</v>
      </c>
      <c r="B537" s="91" t="n">
        <v>6346</v>
      </c>
      <c r="C537" s="91" t="n">
        <v>2862.51</v>
      </c>
      <c r="D537" s="91" t="n">
        <v>2858</v>
      </c>
      <c r="E537" s="92" t="n">
        <v>0.998424459652543</v>
      </c>
      <c r="F537" s="91" t="n">
        <v>1236.27</v>
      </c>
      <c r="G537" s="92" t="n">
        <v>2.31179273136127</v>
      </c>
    </row>
    <row r="538" customFormat="false" ht="20.1" hidden="false" customHeight="true" outlineLevel="0" collapsed="false">
      <c r="A538" s="93" t="s">
        <v>615</v>
      </c>
      <c r="B538" s="91" t="n">
        <v>6346</v>
      </c>
      <c r="C538" s="91" t="n">
        <v>2862.51</v>
      </c>
      <c r="D538" s="91" t="n">
        <v>2858</v>
      </c>
      <c r="E538" s="92" t="n">
        <v>0.998424459652543</v>
      </c>
      <c r="F538" s="91" t="n">
        <v>1236.27</v>
      </c>
      <c r="G538" s="92" t="n">
        <v>2.31179273136127</v>
      </c>
    </row>
    <row r="539" customFormat="false" ht="20.1" hidden="false" customHeight="true" outlineLevel="0" collapsed="false">
      <c r="A539" s="94" t="s">
        <v>616</v>
      </c>
      <c r="B539" s="91" t="n">
        <v>6129.93</v>
      </c>
      <c r="C539" s="95" t="n">
        <v>2571.31</v>
      </c>
      <c r="D539" s="95" t="n">
        <v>2571</v>
      </c>
      <c r="E539" s="92" t="n">
        <v>0.999879438885237</v>
      </c>
      <c r="F539" s="95" t="n">
        <v>1227.33</v>
      </c>
      <c r="G539" s="92" t="n">
        <v>2.0947911319694</v>
      </c>
    </row>
    <row r="540" customFormat="false" ht="20.1" hidden="false" customHeight="true" outlineLevel="0" collapsed="false">
      <c r="A540" s="96" t="s">
        <v>617</v>
      </c>
      <c r="B540" s="91" t="n">
        <v>216.07</v>
      </c>
      <c r="C540" s="95" t="n">
        <v>291.2</v>
      </c>
      <c r="D540" s="95" t="n">
        <v>287</v>
      </c>
      <c r="E540" s="92" t="n">
        <v>0.985576923076923</v>
      </c>
      <c r="F540" s="95" t="n">
        <v>8.94</v>
      </c>
      <c r="G540" s="92" t="n">
        <v>32.1029082774049</v>
      </c>
    </row>
    <row r="541" customFormat="false" ht="20.1" hidden="false" customHeight="true" outlineLevel="0" collapsed="false">
      <c r="A541" s="90" t="s">
        <v>179</v>
      </c>
      <c r="B541" s="91" t="n">
        <v>154</v>
      </c>
      <c r="C541" s="91" t="n">
        <v>30.95</v>
      </c>
      <c r="D541" s="91" t="n">
        <v>31</v>
      </c>
      <c r="E541" s="92" t="n">
        <v>1.0016155088853</v>
      </c>
      <c r="F541" s="91" t="n">
        <v>23.27</v>
      </c>
      <c r="G541" s="92" t="n">
        <v>1.33218736570692</v>
      </c>
    </row>
    <row r="542" customFormat="false" ht="20.1" hidden="false" customHeight="true" outlineLevel="0" collapsed="false">
      <c r="A542" s="93" t="s">
        <v>618</v>
      </c>
      <c r="B542" s="91" t="n">
        <v>154</v>
      </c>
      <c r="C542" s="95" t="n">
        <v>30.95</v>
      </c>
      <c r="D542" s="95" t="n">
        <v>31</v>
      </c>
      <c r="E542" s="92" t="n">
        <v>1.0016155088853</v>
      </c>
      <c r="F542" s="95" t="n">
        <v>23.27</v>
      </c>
      <c r="G542" s="92" t="n">
        <v>1.33218736570692</v>
      </c>
    </row>
    <row r="543" s="101" customFormat="true" ht="45" hidden="false" customHeight="true" outlineLevel="0" collapsed="false">
      <c r="A543" s="99" t="s">
        <v>619</v>
      </c>
      <c r="B543" s="99"/>
      <c r="C543" s="99"/>
      <c r="D543" s="99"/>
      <c r="E543" s="99"/>
      <c r="F543" s="99"/>
      <c r="G543" s="99"/>
      <c r="H543" s="100"/>
      <c r="I543" s="100"/>
    </row>
    <row r="544" s="101" customFormat="true" ht="27" hidden="false" customHeight="true" outlineLevel="0" collapsed="false">
      <c r="A544" s="102" t="s">
        <v>620</v>
      </c>
      <c r="B544" s="102"/>
      <c r="C544" s="102"/>
      <c r="D544" s="102"/>
      <c r="E544" s="102"/>
      <c r="F544" s="102"/>
      <c r="G544" s="102"/>
      <c r="H544" s="100"/>
      <c r="I544" s="100"/>
    </row>
  </sheetData>
  <mergeCells count="3">
    <mergeCell ref="A2:G2"/>
    <mergeCell ref="A543:G543"/>
    <mergeCell ref="A544:G54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4701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3" width="18.12"/>
    <col collapsed="false" customWidth="true" hidden="false" outlineLevel="0" max="2" min="2" style="103" width="41.75"/>
    <col collapsed="false" customWidth="true" hidden="false" outlineLevel="0" max="3" min="3" style="103" width="18.12"/>
    <col collapsed="false" customWidth="false" hidden="false" outlineLevel="0" max="257" min="4" style="36" width="8.99"/>
  </cols>
  <sheetData>
    <row r="1" customFormat="false" ht="18.75" hidden="false" customHeight="false" outlineLevel="0" collapsed="false">
      <c r="A1" s="104" t="s">
        <v>621</v>
      </c>
      <c r="B1" s="105"/>
    </row>
    <row r="2" customFormat="false" ht="24" hidden="false" customHeight="false" outlineLevel="0" collapsed="false">
      <c r="A2" s="106" t="s">
        <v>622</v>
      </c>
      <c r="B2" s="106"/>
      <c r="C2" s="106"/>
    </row>
    <row r="3" s="33" customFormat="true" ht="26.1" hidden="false" customHeight="true" outlineLevel="0" collapsed="false">
      <c r="A3" s="107" t="s">
        <v>2</v>
      </c>
      <c r="B3" s="107"/>
      <c r="C3" s="108" t="s">
        <v>3</v>
      </c>
    </row>
    <row r="4" customFormat="false" ht="14.25" hidden="false" customHeight="true" outlineLevel="0" collapsed="false">
      <c r="A4" s="109" t="s">
        <v>623</v>
      </c>
      <c r="B4" s="109" t="s">
        <v>624</v>
      </c>
      <c r="C4" s="109" t="s">
        <v>625</v>
      </c>
    </row>
    <row r="5" customFormat="false" ht="14.25" hidden="false" customHeight="false" outlineLevel="0" collapsed="false">
      <c r="A5" s="109"/>
      <c r="B5" s="109"/>
      <c r="C5" s="109"/>
    </row>
    <row r="6" customFormat="false" ht="18" hidden="false" customHeight="true" outlineLevel="0" collapsed="false">
      <c r="A6" s="110"/>
      <c r="B6" s="111" t="s">
        <v>626</v>
      </c>
      <c r="C6" s="27" t="n">
        <v>126397</v>
      </c>
    </row>
    <row r="7" customFormat="false" ht="18" hidden="false" customHeight="true" outlineLevel="0" collapsed="false">
      <c r="A7" s="112" t="n">
        <v>501</v>
      </c>
      <c r="B7" s="113" t="s">
        <v>627</v>
      </c>
      <c r="C7" s="27" t="n">
        <v>24891</v>
      </c>
    </row>
    <row r="8" customFormat="false" ht="18" hidden="false" customHeight="true" outlineLevel="0" collapsed="false">
      <c r="A8" s="112" t="n">
        <v>50101</v>
      </c>
      <c r="B8" s="114" t="s">
        <v>628</v>
      </c>
      <c r="C8" s="27" t="n">
        <v>14339</v>
      </c>
    </row>
    <row r="9" customFormat="false" ht="18" hidden="false" customHeight="true" outlineLevel="0" collapsed="false">
      <c r="A9" s="112" t="n">
        <v>50102</v>
      </c>
      <c r="B9" s="114" t="s">
        <v>629</v>
      </c>
      <c r="C9" s="27" t="n">
        <v>5793</v>
      </c>
    </row>
    <row r="10" customFormat="false" ht="18" hidden="false" customHeight="true" outlineLevel="0" collapsed="false">
      <c r="A10" s="112" t="n">
        <v>50103</v>
      </c>
      <c r="B10" s="114" t="s">
        <v>630</v>
      </c>
      <c r="C10" s="27" t="n">
        <v>2823</v>
      </c>
    </row>
    <row r="11" customFormat="false" ht="18" hidden="false" customHeight="true" outlineLevel="0" collapsed="false">
      <c r="A11" s="112" t="n">
        <v>50199</v>
      </c>
      <c r="B11" s="114" t="s">
        <v>631</v>
      </c>
      <c r="C11" s="27" t="n">
        <v>1936</v>
      </c>
    </row>
    <row r="12" customFormat="false" ht="18" hidden="false" customHeight="true" outlineLevel="0" collapsed="false">
      <c r="A12" s="112" t="n">
        <v>502</v>
      </c>
      <c r="B12" s="113" t="s">
        <v>632</v>
      </c>
      <c r="C12" s="27" t="n">
        <v>2939</v>
      </c>
    </row>
    <row r="13" customFormat="false" ht="18" hidden="false" customHeight="true" outlineLevel="0" collapsed="false">
      <c r="A13" s="112" t="n">
        <v>50201</v>
      </c>
      <c r="B13" s="114" t="s">
        <v>633</v>
      </c>
      <c r="C13" s="27" t="n">
        <v>446</v>
      </c>
    </row>
    <row r="14" customFormat="false" ht="18" hidden="false" customHeight="true" outlineLevel="0" collapsed="false">
      <c r="A14" s="112" t="n">
        <v>50203</v>
      </c>
      <c r="B14" s="114" t="s">
        <v>634</v>
      </c>
      <c r="C14" s="27" t="n">
        <v>31</v>
      </c>
    </row>
    <row r="15" customFormat="false" ht="18" hidden="false" customHeight="true" outlineLevel="0" collapsed="false">
      <c r="A15" s="112" t="n">
        <v>50205</v>
      </c>
      <c r="B15" s="114" t="s">
        <v>635</v>
      </c>
      <c r="C15" s="27" t="n">
        <v>5</v>
      </c>
    </row>
    <row r="16" customFormat="false" ht="18" hidden="false" customHeight="true" outlineLevel="0" collapsed="false">
      <c r="A16" s="112" t="n">
        <v>50207</v>
      </c>
      <c r="B16" s="114" t="s">
        <v>636</v>
      </c>
      <c r="C16" s="27"/>
    </row>
    <row r="17" customFormat="false" ht="18" hidden="false" customHeight="true" outlineLevel="0" collapsed="false">
      <c r="A17" s="112" t="n">
        <v>50208</v>
      </c>
      <c r="B17" s="114" t="s">
        <v>637</v>
      </c>
      <c r="C17" s="27" t="n">
        <v>195</v>
      </c>
    </row>
    <row r="18" customFormat="false" ht="18" hidden="false" customHeight="true" outlineLevel="0" collapsed="false">
      <c r="A18" s="112" t="n">
        <v>50209</v>
      </c>
      <c r="B18" s="114" t="s">
        <v>638</v>
      </c>
      <c r="C18" s="27" t="n">
        <v>81</v>
      </c>
    </row>
    <row r="19" customFormat="false" ht="18" hidden="false" customHeight="true" outlineLevel="0" collapsed="false">
      <c r="A19" s="112" t="n">
        <v>50299</v>
      </c>
      <c r="B19" s="114" t="s">
        <v>639</v>
      </c>
      <c r="C19" s="27" t="n">
        <v>2181</v>
      </c>
    </row>
    <row r="20" customFormat="false" ht="18" hidden="false" customHeight="true" outlineLevel="0" collapsed="false">
      <c r="A20" s="112" t="n">
        <v>503</v>
      </c>
      <c r="B20" s="113" t="s">
        <v>640</v>
      </c>
      <c r="C20" s="27" t="n">
        <v>40</v>
      </c>
    </row>
    <row r="21" customFormat="false" ht="18" hidden="false" customHeight="true" outlineLevel="0" collapsed="false">
      <c r="A21" s="112" t="n">
        <v>50306</v>
      </c>
      <c r="B21" s="114" t="s">
        <v>641</v>
      </c>
      <c r="C21" s="27" t="n">
        <v>40</v>
      </c>
    </row>
    <row r="22" customFormat="false" ht="18" hidden="false" customHeight="true" outlineLevel="0" collapsed="false">
      <c r="A22" s="112" t="n">
        <v>50399</v>
      </c>
      <c r="B22" s="114" t="s">
        <v>642</v>
      </c>
      <c r="C22" s="27"/>
    </row>
    <row r="23" customFormat="false" ht="18" hidden="false" customHeight="true" outlineLevel="0" collapsed="false">
      <c r="A23" s="112" t="n">
        <v>505</v>
      </c>
      <c r="B23" s="113" t="s">
        <v>643</v>
      </c>
      <c r="C23" s="27" t="n">
        <v>76238</v>
      </c>
    </row>
    <row r="24" customFormat="false" ht="18" hidden="false" customHeight="true" outlineLevel="0" collapsed="false">
      <c r="A24" s="112" t="n">
        <v>50501</v>
      </c>
      <c r="B24" s="114" t="s">
        <v>644</v>
      </c>
      <c r="C24" s="27" t="n">
        <v>74277</v>
      </c>
    </row>
    <row r="25" customFormat="false" ht="18" hidden="false" customHeight="true" outlineLevel="0" collapsed="false">
      <c r="A25" s="112" t="n">
        <v>50502</v>
      </c>
      <c r="B25" s="114" t="s">
        <v>645</v>
      </c>
      <c r="C25" s="27" t="n">
        <v>1961</v>
      </c>
    </row>
    <row r="26" customFormat="false" ht="18" hidden="false" customHeight="true" outlineLevel="0" collapsed="false">
      <c r="A26" s="112" t="n">
        <v>50599</v>
      </c>
      <c r="B26" s="114" t="s">
        <v>646</v>
      </c>
      <c r="C26" s="27"/>
    </row>
    <row r="27" customFormat="false" ht="18" hidden="false" customHeight="true" outlineLevel="0" collapsed="false">
      <c r="A27" s="112" t="n">
        <v>506</v>
      </c>
      <c r="B27" s="113" t="s">
        <v>647</v>
      </c>
      <c r="C27" s="27" t="n">
        <v>49</v>
      </c>
    </row>
    <row r="28" customFormat="false" ht="18" hidden="false" customHeight="true" outlineLevel="0" collapsed="false">
      <c r="A28" s="112" t="n">
        <v>50601</v>
      </c>
      <c r="B28" s="114" t="s">
        <v>648</v>
      </c>
      <c r="C28" s="27" t="n">
        <v>49</v>
      </c>
    </row>
    <row r="29" customFormat="false" ht="18" hidden="false" customHeight="true" outlineLevel="0" collapsed="false">
      <c r="A29" s="112" t="n">
        <v>509</v>
      </c>
      <c r="B29" s="113" t="s">
        <v>649</v>
      </c>
      <c r="C29" s="27" t="n">
        <v>22240</v>
      </c>
    </row>
    <row r="30" customFormat="false" ht="18" hidden="false" customHeight="true" outlineLevel="0" collapsed="false">
      <c r="A30" s="112" t="n">
        <v>50901</v>
      </c>
      <c r="B30" s="114" t="s">
        <v>650</v>
      </c>
      <c r="C30" s="27" t="n">
        <v>4512</v>
      </c>
    </row>
    <row r="31" customFormat="false" ht="18" hidden="false" customHeight="true" outlineLevel="0" collapsed="false">
      <c r="A31" s="112" t="n">
        <v>50902</v>
      </c>
      <c r="B31" s="114" t="s">
        <v>651</v>
      </c>
      <c r="C31" s="27" t="n">
        <v>74</v>
      </c>
    </row>
    <row r="32" customFormat="false" ht="18" hidden="false" customHeight="true" outlineLevel="0" collapsed="false">
      <c r="A32" s="112" t="n">
        <v>50905</v>
      </c>
      <c r="B32" s="114" t="s">
        <v>652</v>
      </c>
      <c r="C32" s="27" t="n">
        <v>17466</v>
      </c>
    </row>
    <row r="33" customFormat="false" ht="18" hidden="false" customHeight="true" outlineLevel="0" collapsed="false">
      <c r="A33" s="112" t="n">
        <v>50999</v>
      </c>
      <c r="B33" s="114" t="s">
        <v>653</v>
      </c>
      <c r="C33" s="27" t="n">
        <v>188</v>
      </c>
    </row>
    <row r="34" customFormat="false" ht="18" hidden="false" customHeight="true" outlineLevel="0" collapsed="false">
      <c r="A34" s="112" t="n">
        <v>599</v>
      </c>
      <c r="B34" s="113" t="s">
        <v>194</v>
      </c>
      <c r="C34" s="27"/>
    </row>
    <row r="35" customFormat="false" ht="18" hidden="false" customHeight="true" outlineLevel="0" collapsed="false">
      <c r="A35" s="112" t="n">
        <v>59999</v>
      </c>
      <c r="B35" s="114" t="s">
        <v>654</v>
      </c>
      <c r="C35" s="27"/>
    </row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15" activeCellId="0" sqref="E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54.87"/>
    <col collapsed="false" customWidth="true" hidden="false" outlineLevel="0" max="3" min="3" style="0" width="24.99"/>
    <col collapsed="false" customWidth="true" hidden="false" outlineLevel="0" max="5" min="5" style="0" width="32.99"/>
    <col collapsed="false" customWidth="true" hidden="false" outlineLevel="0" max="7" min="6" style="0" width="12.62"/>
    <col collapsed="false" customWidth="true" hidden="false" outlineLevel="0" max="8" min="8" style="0" width="10.37"/>
  </cols>
  <sheetData>
    <row r="1" customFormat="false" ht="24" hidden="false" customHeight="true" outlineLevel="0" collapsed="false">
      <c r="A1" s="115" t="s">
        <v>655</v>
      </c>
    </row>
    <row r="2" customFormat="false" ht="27" hidden="false" customHeight="true" outlineLevel="0" collapsed="false">
      <c r="A2" s="116" t="s">
        <v>656</v>
      </c>
      <c r="B2" s="116"/>
      <c r="C2" s="116"/>
    </row>
    <row r="3" s="119" customFormat="true" ht="27" hidden="false" customHeight="true" outlineLevel="0" collapsed="false">
      <c r="A3" s="117" t="s">
        <v>2</v>
      </c>
      <c r="B3" s="33"/>
      <c r="C3" s="118" t="s">
        <v>3</v>
      </c>
    </row>
    <row r="4" customFormat="false" ht="24" hidden="false" customHeight="true" outlineLevel="0" collapsed="false">
      <c r="A4" s="120" t="s">
        <v>4</v>
      </c>
      <c r="B4" s="120" t="s">
        <v>657</v>
      </c>
      <c r="C4" s="120" t="s">
        <v>7</v>
      </c>
    </row>
    <row r="5" s="122" customFormat="true" ht="18" hidden="false" customHeight="true" outlineLevel="0" collapsed="false">
      <c r="A5" s="66" t="s">
        <v>658</v>
      </c>
      <c r="B5" s="66"/>
      <c r="C5" s="121" t="n">
        <v>182478</v>
      </c>
    </row>
    <row r="6" customFormat="false" ht="18" hidden="false" customHeight="true" outlineLevel="0" collapsed="false">
      <c r="A6" s="66" t="s">
        <v>12</v>
      </c>
      <c r="B6" s="123" t="s">
        <v>659</v>
      </c>
      <c r="C6" s="121" t="n">
        <v>20296</v>
      </c>
    </row>
    <row r="7" customFormat="false" ht="18" hidden="false" customHeight="true" outlineLevel="0" collapsed="false">
      <c r="A7" s="124" t="n">
        <v>1</v>
      </c>
      <c r="B7" s="125" t="s">
        <v>660</v>
      </c>
      <c r="C7" s="126" t="n">
        <v>965</v>
      </c>
    </row>
    <row r="8" customFormat="false" ht="18" hidden="false" customHeight="true" outlineLevel="0" collapsed="false">
      <c r="A8" s="124" t="n">
        <v>2</v>
      </c>
      <c r="B8" s="125" t="s">
        <v>661</v>
      </c>
      <c r="C8" s="126" t="n">
        <v>157</v>
      </c>
    </row>
    <row r="9" customFormat="false" ht="18" hidden="false" customHeight="true" outlineLevel="0" collapsed="false">
      <c r="A9" s="124" t="n">
        <v>3</v>
      </c>
      <c r="B9" s="125" t="s">
        <v>662</v>
      </c>
      <c r="C9" s="126" t="n">
        <v>3536</v>
      </c>
    </row>
    <row r="10" customFormat="false" ht="18" hidden="false" customHeight="true" outlineLevel="0" collapsed="false">
      <c r="A10" s="124" t="n">
        <v>4</v>
      </c>
      <c r="B10" s="125" t="s">
        <v>663</v>
      </c>
      <c r="C10" s="126" t="n">
        <v>546</v>
      </c>
    </row>
    <row r="11" customFormat="false" ht="18" hidden="false" customHeight="true" outlineLevel="0" collapsed="false">
      <c r="A11" s="124" t="n">
        <v>5</v>
      </c>
      <c r="B11" s="125" t="s">
        <v>664</v>
      </c>
      <c r="C11" s="126" t="n">
        <v>15092</v>
      </c>
    </row>
    <row r="12" customFormat="false" ht="18" hidden="false" customHeight="true" outlineLevel="0" collapsed="false">
      <c r="A12" s="66" t="s">
        <v>27</v>
      </c>
      <c r="B12" s="123" t="s">
        <v>665</v>
      </c>
      <c r="C12" s="121" t="n">
        <v>95845</v>
      </c>
    </row>
    <row r="13" customFormat="false" ht="18" hidden="false" customHeight="true" outlineLevel="0" collapsed="false">
      <c r="A13" s="124" t="n">
        <v>1</v>
      </c>
      <c r="B13" s="125" t="s">
        <v>666</v>
      </c>
      <c r="C13" s="126" t="n">
        <v>14304</v>
      </c>
    </row>
    <row r="14" customFormat="false" ht="18" hidden="false" customHeight="true" outlineLevel="0" collapsed="false">
      <c r="A14" s="124" t="n">
        <v>2</v>
      </c>
      <c r="B14" s="125" t="s">
        <v>667</v>
      </c>
      <c r="C14" s="126" t="n">
        <v>9562</v>
      </c>
    </row>
    <row r="15" customFormat="false" ht="18" hidden="false" customHeight="true" outlineLevel="0" collapsed="false">
      <c r="A15" s="124" t="n">
        <v>3</v>
      </c>
      <c r="B15" s="125" t="s">
        <v>668</v>
      </c>
      <c r="C15" s="126" t="n">
        <v>4828</v>
      </c>
    </row>
    <row r="16" customFormat="false" ht="18" hidden="false" customHeight="true" outlineLevel="0" collapsed="false">
      <c r="A16" s="124" t="n">
        <v>4</v>
      </c>
      <c r="B16" s="125" t="s">
        <v>669</v>
      </c>
      <c r="C16" s="126" t="n">
        <v>2016</v>
      </c>
    </row>
    <row r="17" customFormat="false" ht="18" hidden="false" customHeight="true" outlineLevel="0" collapsed="false">
      <c r="A17" s="124" t="n">
        <v>5</v>
      </c>
      <c r="B17" s="125" t="s">
        <v>670</v>
      </c>
      <c r="C17" s="126" t="n">
        <v>5299</v>
      </c>
    </row>
    <row r="18" customFormat="false" ht="18" hidden="false" customHeight="true" outlineLevel="0" collapsed="false">
      <c r="A18" s="124" t="n">
        <v>6</v>
      </c>
      <c r="B18" s="125" t="s">
        <v>671</v>
      </c>
      <c r="C18" s="126" t="n">
        <v>1255</v>
      </c>
    </row>
    <row r="19" customFormat="false" ht="18" hidden="false" customHeight="true" outlineLevel="0" collapsed="false">
      <c r="A19" s="124" t="n">
        <v>7</v>
      </c>
      <c r="B19" s="125" t="s">
        <v>672</v>
      </c>
      <c r="C19" s="126" t="n">
        <v>979</v>
      </c>
    </row>
    <row r="20" customFormat="false" ht="18" hidden="false" customHeight="true" outlineLevel="0" collapsed="false">
      <c r="A20" s="124" t="n">
        <v>8</v>
      </c>
      <c r="B20" s="125" t="s">
        <v>673</v>
      </c>
      <c r="C20" s="126" t="n">
        <v>2777</v>
      </c>
    </row>
    <row r="21" s="127" customFormat="true" ht="18" hidden="false" customHeight="true" outlineLevel="0" collapsed="false">
      <c r="A21" s="124" t="n">
        <v>9</v>
      </c>
      <c r="B21" s="125" t="s">
        <v>674</v>
      </c>
      <c r="C21" s="126" t="n">
        <v>21065</v>
      </c>
    </row>
    <row r="22" customFormat="false" ht="18" hidden="false" customHeight="true" outlineLevel="0" collapsed="false">
      <c r="A22" s="124" t="n">
        <v>10</v>
      </c>
      <c r="B22" s="125" t="s">
        <v>675</v>
      </c>
      <c r="C22" s="126" t="n">
        <v>5198</v>
      </c>
    </row>
    <row r="23" customFormat="false" ht="18" hidden="false" customHeight="true" outlineLevel="0" collapsed="false">
      <c r="A23" s="124" t="n">
        <v>11</v>
      </c>
      <c r="B23" s="125" t="s">
        <v>676</v>
      </c>
      <c r="C23" s="126" t="n">
        <v>654</v>
      </c>
    </row>
    <row r="24" customFormat="false" ht="18" hidden="false" customHeight="true" outlineLevel="0" collapsed="false">
      <c r="A24" s="124" t="n">
        <v>12</v>
      </c>
      <c r="B24" s="125" t="s">
        <v>677</v>
      </c>
      <c r="C24" s="126" t="n">
        <v>27908</v>
      </c>
    </row>
    <row r="25" customFormat="false" ht="18" hidden="false" customHeight="true" outlineLevel="0" collapsed="false">
      <c r="A25" s="66" t="s">
        <v>678</v>
      </c>
      <c r="B25" s="123" t="s">
        <v>679</v>
      </c>
      <c r="C25" s="121" t="n">
        <v>66337</v>
      </c>
    </row>
    <row r="26" customFormat="false" ht="18" hidden="false" customHeight="true" outlineLevel="0" collapsed="false">
      <c r="A26" s="124" t="n">
        <v>1</v>
      </c>
      <c r="B26" s="125" t="s">
        <v>680</v>
      </c>
      <c r="C26" s="126" t="n">
        <v>670</v>
      </c>
    </row>
    <row r="27" customFormat="false" ht="18" hidden="false" customHeight="true" outlineLevel="0" collapsed="false">
      <c r="A27" s="124" t="n">
        <v>2</v>
      </c>
      <c r="B27" s="125" t="s">
        <v>681</v>
      </c>
      <c r="C27" s="126" t="n">
        <v>205</v>
      </c>
    </row>
    <row r="28" customFormat="false" ht="18" hidden="false" customHeight="true" outlineLevel="0" collapsed="false">
      <c r="A28" s="124" t="n">
        <v>3</v>
      </c>
      <c r="B28" s="125" t="s">
        <v>682</v>
      </c>
      <c r="C28" s="126" t="n">
        <v>17300</v>
      </c>
    </row>
    <row r="29" customFormat="false" ht="18" hidden="false" customHeight="true" outlineLevel="0" collapsed="false">
      <c r="A29" s="124" t="n">
        <v>4</v>
      </c>
      <c r="B29" s="125" t="s">
        <v>683</v>
      </c>
      <c r="C29" s="126" t="n">
        <v>104</v>
      </c>
    </row>
    <row r="30" customFormat="false" ht="18" hidden="false" customHeight="true" outlineLevel="0" collapsed="false">
      <c r="A30" s="124" t="n">
        <v>5</v>
      </c>
      <c r="B30" s="125" t="s">
        <v>684</v>
      </c>
      <c r="C30" s="126" t="n">
        <v>248</v>
      </c>
    </row>
    <row r="31" customFormat="false" ht="18" hidden="false" customHeight="true" outlineLevel="0" collapsed="false">
      <c r="A31" s="124" t="n">
        <v>6</v>
      </c>
      <c r="B31" s="125" t="s">
        <v>685</v>
      </c>
      <c r="C31" s="126" t="n">
        <v>10224</v>
      </c>
    </row>
    <row r="32" customFormat="false" ht="18" hidden="false" customHeight="true" outlineLevel="0" collapsed="false">
      <c r="A32" s="124" t="n">
        <v>7</v>
      </c>
      <c r="B32" s="125" t="s">
        <v>686</v>
      </c>
      <c r="C32" s="126" t="n">
        <v>7662</v>
      </c>
    </row>
    <row r="33" customFormat="false" ht="18" hidden="false" customHeight="true" outlineLevel="0" collapsed="false">
      <c r="A33" s="124" t="n">
        <v>8</v>
      </c>
      <c r="B33" s="125" t="s">
        <v>687</v>
      </c>
      <c r="C33" s="126" t="n">
        <v>1051</v>
      </c>
    </row>
    <row r="34" customFormat="false" ht="18" hidden="false" customHeight="true" outlineLevel="0" collapsed="false">
      <c r="A34" s="124" t="n">
        <v>9</v>
      </c>
      <c r="B34" s="125" t="s">
        <v>688</v>
      </c>
      <c r="C34" s="126" t="n">
        <v>3310</v>
      </c>
    </row>
    <row r="35" customFormat="false" ht="18" hidden="false" customHeight="true" outlineLevel="0" collapsed="false">
      <c r="A35" s="124" t="n">
        <v>10</v>
      </c>
      <c r="B35" s="125" t="s">
        <v>689</v>
      </c>
      <c r="C35" s="126" t="n">
        <v>6705</v>
      </c>
    </row>
    <row r="36" customFormat="false" ht="18" hidden="false" customHeight="true" outlineLevel="0" collapsed="false">
      <c r="A36" s="124" t="n">
        <v>11</v>
      </c>
      <c r="B36" s="125" t="s">
        <v>690</v>
      </c>
      <c r="C36" s="126" t="n">
        <v>526</v>
      </c>
    </row>
    <row r="37" customFormat="false" ht="18" hidden="false" customHeight="true" outlineLevel="0" collapsed="false">
      <c r="A37" s="124" t="n">
        <v>12</v>
      </c>
      <c r="B37" s="125" t="s">
        <v>691</v>
      </c>
      <c r="C37" s="126" t="n">
        <v>4033</v>
      </c>
    </row>
    <row r="38" customFormat="false" ht="18" hidden="false" customHeight="true" outlineLevel="0" collapsed="false">
      <c r="A38" s="124" t="n">
        <v>13</v>
      </c>
      <c r="B38" s="125" t="s">
        <v>692</v>
      </c>
      <c r="C38" s="126" t="n">
        <v>419</v>
      </c>
    </row>
    <row r="39" customFormat="false" ht="18" hidden="false" customHeight="true" outlineLevel="0" collapsed="false">
      <c r="A39" s="124" t="n">
        <v>14</v>
      </c>
      <c r="B39" s="125" t="s">
        <v>693</v>
      </c>
      <c r="C39" s="126" t="n">
        <v>254</v>
      </c>
    </row>
    <row r="40" customFormat="false" ht="18" hidden="false" customHeight="true" outlineLevel="0" collapsed="false">
      <c r="A40" s="124" t="n">
        <v>15</v>
      </c>
      <c r="B40" s="125" t="s">
        <v>694</v>
      </c>
      <c r="C40" s="126" t="n">
        <v>13467</v>
      </c>
    </row>
    <row r="41" customFormat="false" ht="18" hidden="false" customHeight="true" outlineLevel="0" collapsed="false">
      <c r="A41" s="124" t="n">
        <v>16</v>
      </c>
      <c r="B41" s="125" t="s">
        <v>35</v>
      </c>
      <c r="C41" s="126" t="n">
        <v>159</v>
      </c>
    </row>
  </sheetData>
  <mergeCells count="2">
    <mergeCell ref="A2:C2"/>
    <mergeCell ref="A5:B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O12" activeCellId="0" sqref="O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3" width="33.62"/>
    <col collapsed="false" customWidth="true" hidden="false" outlineLevel="0" max="11" min="2" style="103" width="9.62"/>
    <col collapsed="false" customWidth="false" hidden="false" outlineLevel="0" max="257" min="12" style="103" width="8.99"/>
  </cols>
  <sheetData>
    <row r="1" customFormat="false" ht="20.1" hidden="false" customHeight="true" outlineLevel="0" collapsed="false">
      <c r="A1" s="107" t="s">
        <v>695</v>
      </c>
    </row>
    <row r="2" s="129" customFormat="true" ht="33.95" hidden="false" customHeight="true" outlineLevel="0" collapsed="false">
      <c r="A2" s="128" t="s">
        <v>696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</row>
    <row r="3" s="107" customFormat="true" ht="24" hidden="false" customHeight="true" outlineLevel="0" collapsed="false">
      <c r="A3" s="130" t="s">
        <v>2</v>
      </c>
      <c r="B3" s="131"/>
      <c r="C3" s="131"/>
      <c r="D3" s="131"/>
      <c r="E3" s="131"/>
      <c r="F3" s="131"/>
      <c r="G3" s="131"/>
      <c r="H3" s="131"/>
      <c r="I3" s="131"/>
      <c r="J3" s="132" t="s">
        <v>3</v>
      </c>
      <c r="K3" s="132"/>
    </row>
    <row r="4" s="135" customFormat="true" ht="26.1" hidden="false" customHeight="true" outlineLevel="0" collapsed="false">
      <c r="A4" s="133" t="s">
        <v>697</v>
      </c>
      <c r="B4" s="133" t="s">
        <v>698</v>
      </c>
      <c r="C4" s="134" t="s">
        <v>699</v>
      </c>
      <c r="D4" s="134"/>
      <c r="E4" s="134"/>
      <c r="F4" s="134"/>
      <c r="G4" s="134"/>
      <c r="H4" s="134"/>
      <c r="I4" s="134"/>
      <c r="J4" s="134"/>
      <c r="K4" s="134"/>
    </row>
    <row r="5" s="135" customFormat="true" ht="36" hidden="false" customHeight="true" outlineLevel="0" collapsed="false">
      <c r="A5" s="133"/>
      <c r="B5" s="133"/>
      <c r="C5" s="134" t="s">
        <v>700</v>
      </c>
      <c r="D5" s="134" t="s">
        <v>701</v>
      </c>
      <c r="E5" s="134" t="s">
        <v>702</v>
      </c>
      <c r="F5" s="134" t="s">
        <v>703</v>
      </c>
      <c r="G5" s="134" t="s">
        <v>704</v>
      </c>
      <c r="H5" s="134" t="s">
        <v>705</v>
      </c>
      <c r="I5" s="134" t="s">
        <v>706</v>
      </c>
      <c r="J5" s="134" t="s">
        <v>707</v>
      </c>
      <c r="K5" s="134" t="s">
        <v>708</v>
      </c>
    </row>
    <row r="6" s="137" customFormat="true" ht="21.95" hidden="false" customHeight="true" outlineLevel="0" collapsed="false">
      <c r="A6" s="136" t="s">
        <v>198</v>
      </c>
      <c r="B6" s="45" t="n">
        <v>7057</v>
      </c>
      <c r="C6" s="45" t="n">
        <v>88</v>
      </c>
      <c r="D6" s="45" t="n">
        <v>1035</v>
      </c>
      <c r="E6" s="45" t="n">
        <v>660</v>
      </c>
      <c r="F6" s="45" t="n">
        <v>1524</v>
      </c>
      <c r="G6" s="45" t="n">
        <v>1010</v>
      </c>
      <c r="H6" s="45" t="n">
        <v>177</v>
      </c>
      <c r="I6" s="45" t="n">
        <v>1177</v>
      </c>
      <c r="J6" s="45" t="n">
        <v>1021</v>
      </c>
      <c r="K6" s="45" t="n">
        <v>365</v>
      </c>
    </row>
    <row r="7" customFormat="false" ht="21.95" hidden="false" customHeight="true" outlineLevel="0" collapsed="false">
      <c r="A7" s="138" t="s">
        <v>40</v>
      </c>
      <c r="B7" s="139" t="n">
        <v>93</v>
      </c>
      <c r="C7" s="50" t="n">
        <v>3</v>
      </c>
      <c r="D7" s="50" t="n">
        <v>47</v>
      </c>
      <c r="E7" s="50" t="n">
        <v>2</v>
      </c>
      <c r="F7" s="50" t="n">
        <v>3</v>
      </c>
      <c r="G7" s="50" t="n">
        <v>4</v>
      </c>
      <c r="H7" s="50" t="n">
        <v>2</v>
      </c>
      <c r="I7" s="50" t="n">
        <v>28</v>
      </c>
      <c r="J7" s="50" t="n">
        <v>2</v>
      </c>
      <c r="K7" s="50" t="n">
        <v>2</v>
      </c>
    </row>
    <row r="8" customFormat="false" ht="21.95" hidden="false" customHeight="true" outlineLevel="0" collapsed="false">
      <c r="A8" s="140" t="s">
        <v>227</v>
      </c>
      <c r="B8" s="139" t="n">
        <v>23</v>
      </c>
      <c r="C8" s="50" t="n">
        <v>3</v>
      </c>
      <c r="D8" s="50" t="n">
        <v>2</v>
      </c>
      <c r="E8" s="50" t="n">
        <v>2</v>
      </c>
      <c r="F8" s="50" t="n">
        <v>3</v>
      </c>
      <c r="G8" s="50" t="n">
        <v>4</v>
      </c>
      <c r="H8" s="50" t="n">
        <v>2</v>
      </c>
      <c r="I8" s="50" t="n">
        <v>3</v>
      </c>
      <c r="J8" s="50" t="n">
        <v>2</v>
      </c>
      <c r="K8" s="50" t="n">
        <v>2</v>
      </c>
    </row>
    <row r="9" customFormat="false" ht="21.95" hidden="false" customHeight="true" outlineLevel="0" collapsed="false">
      <c r="A9" s="141" t="s">
        <v>231</v>
      </c>
      <c r="B9" s="139" t="n">
        <v>23</v>
      </c>
      <c r="C9" s="50" t="n">
        <v>3</v>
      </c>
      <c r="D9" s="50" t="n">
        <v>2</v>
      </c>
      <c r="E9" s="50" t="n">
        <v>2</v>
      </c>
      <c r="F9" s="50" t="n">
        <v>3</v>
      </c>
      <c r="G9" s="50" t="n">
        <v>4</v>
      </c>
      <c r="H9" s="50" t="n">
        <v>2</v>
      </c>
      <c r="I9" s="50" t="n">
        <v>3</v>
      </c>
      <c r="J9" s="50" t="n">
        <v>2</v>
      </c>
      <c r="K9" s="50" t="n">
        <v>2</v>
      </c>
    </row>
    <row r="10" customFormat="false" ht="21.95" hidden="false" customHeight="true" outlineLevel="0" collapsed="false">
      <c r="A10" s="140" t="s">
        <v>263</v>
      </c>
      <c r="B10" s="139" t="n">
        <v>70</v>
      </c>
      <c r="C10" s="50" t="n">
        <v>0</v>
      </c>
      <c r="D10" s="50" t="n">
        <v>45</v>
      </c>
      <c r="E10" s="50" t="n">
        <v>0</v>
      </c>
      <c r="F10" s="50" t="n">
        <v>0</v>
      </c>
      <c r="G10" s="50" t="n">
        <v>0</v>
      </c>
      <c r="H10" s="50" t="n">
        <v>0</v>
      </c>
      <c r="I10" s="50" t="n">
        <v>25</v>
      </c>
      <c r="J10" s="50" t="n">
        <v>0</v>
      </c>
      <c r="K10" s="50" t="n">
        <v>0</v>
      </c>
    </row>
    <row r="11" customFormat="false" ht="21.95" hidden="false" customHeight="true" outlineLevel="0" collapsed="false">
      <c r="A11" s="142" t="s">
        <v>263</v>
      </c>
      <c r="B11" s="139" t="n">
        <v>70</v>
      </c>
      <c r="C11" s="50"/>
      <c r="D11" s="50" t="n">
        <v>45</v>
      </c>
      <c r="E11" s="50"/>
      <c r="F11" s="50"/>
      <c r="G11" s="50"/>
      <c r="H11" s="50"/>
      <c r="I11" s="50" t="n">
        <v>25</v>
      </c>
      <c r="J11" s="50"/>
      <c r="K11" s="50"/>
    </row>
    <row r="12" customFormat="false" ht="21.95" hidden="false" customHeight="true" outlineLevel="0" collapsed="false">
      <c r="A12" s="138" t="s">
        <v>94</v>
      </c>
      <c r="B12" s="139" t="n">
        <v>459</v>
      </c>
      <c r="C12" s="50" t="n">
        <v>45</v>
      </c>
      <c r="D12" s="50" t="n">
        <v>33</v>
      </c>
      <c r="E12" s="50" t="n">
        <v>21</v>
      </c>
      <c r="F12" s="50" t="n">
        <v>75</v>
      </c>
      <c r="G12" s="50" t="n">
        <v>84</v>
      </c>
      <c r="H12" s="50" t="n">
        <v>81</v>
      </c>
      <c r="I12" s="50" t="n">
        <v>54</v>
      </c>
      <c r="J12" s="50" t="n">
        <v>43</v>
      </c>
      <c r="K12" s="50" t="n">
        <v>23</v>
      </c>
    </row>
    <row r="13" customFormat="false" ht="21.95" hidden="false" customHeight="true" outlineLevel="0" collapsed="false">
      <c r="A13" s="140" t="s">
        <v>341</v>
      </c>
      <c r="B13" s="139" t="n">
        <v>459</v>
      </c>
      <c r="C13" s="50" t="n">
        <v>45</v>
      </c>
      <c r="D13" s="50" t="n">
        <v>33</v>
      </c>
      <c r="E13" s="50" t="n">
        <v>21</v>
      </c>
      <c r="F13" s="50" t="n">
        <v>75</v>
      </c>
      <c r="G13" s="50" t="n">
        <v>84</v>
      </c>
      <c r="H13" s="50" t="n">
        <v>81</v>
      </c>
      <c r="I13" s="50" t="n">
        <v>54</v>
      </c>
      <c r="J13" s="50" t="n">
        <v>43</v>
      </c>
      <c r="K13" s="50" t="n">
        <v>23</v>
      </c>
    </row>
    <row r="14" customFormat="false" ht="21.95" hidden="false" customHeight="true" outlineLevel="0" collapsed="false">
      <c r="A14" s="142" t="s">
        <v>345</v>
      </c>
      <c r="B14" s="139" t="n">
        <v>459</v>
      </c>
      <c r="C14" s="50" t="n">
        <v>45</v>
      </c>
      <c r="D14" s="50" t="n">
        <v>33</v>
      </c>
      <c r="E14" s="50" t="n">
        <v>21</v>
      </c>
      <c r="F14" s="50" t="n">
        <v>75</v>
      </c>
      <c r="G14" s="50" t="n">
        <v>84</v>
      </c>
      <c r="H14" s="50" t="n">
        <v>81</v>
      </c>
      <c r="I14" s="50" t="n">
        <v>54</v>
      </c>
      <c r="J14" s="50" t="n">
        <v>43</v>
      </c>
      <c r="K14" s="50" t="n">
        <v>23</v>
      </c>
    </row>
    <row r="15" customFormat="false" ht="21.95" hidden="false" customHeight="true" outlineLevel="0" collapsed="false">
      <c r="A15" s="138" t="s">
        <v>125</v>
      </c>
      <c r="B15" s="139" t="n">
        <v>165</v>
      </c>
      <c r="C15" s="50" t="n">
        <v>15</v>
      </c>
      <c r="D15" s="50" t="n">
        <v>14</v>
      </c>
      <c r="E15" s="50" t="n">
        <v>13</v>
      </c>
      <c r="F15" s="50" t="n">
        <v>26</v>
      </c>
      <c r="G15" s="50" t="n">
        <v>26</v>
      </c>
      <c r="H15" s="50" t="n">
        <v>21</v>
      </c>
      <c r="I15" s="50" t="n">
        <v>17</v>
      </c>
      <c r="J15" s="50" t="n">
        <v>16</v>
      </c>
      <c r="K15" s="50" t="n">
        <v>17</v>
      </c>
    </row>
    <row r="16" customFormat="false" ht="21.95" hidden="false" customHeight="true" outlineLevel="0" collapsed="false">
      <c r="A16" s="140" t="s">
        <v>460</v>
      </c>
      <c r="B16" s="139" t="n">
        <v>165</v>
      </c>
      <c r="C16" s="143" t="n">
        <v>15</v>
      </c>
      <c r="D16" s="143" t="n">
        <v>14</v>
      </c>
      <c r="E16" s="143" t="n">
        <v>13</v>
      </c>
      <c r="F16" s="143" t="n">
        <v>26</v>
      </c>
      <c r="G16" s="143" t="n">
        <v>26</v>
      </c>
      <c r="H16" s="143" t="n">
        <v>21</v>
      </c>
      <c r="I16" s="143" t="n">
        <v>17</v>
      </c>
      <c r="J16" s="143" t="n">
        <v>16</v>
      </c>
      <c r="K16" s="143" t="n">
        <v>17</v>
      </c>
    </row>
    <row r="17" customFormat="false" ht="21.95" hidden="false" customHeight="true" outlineLevel="0" collapsed="false">
      <c r="A17" s="142" t="s">
        <v>462</v>
      </c>
      <c r="B17" s="139" t="n">
        <v>165</v>
      </c>
      <c r="C17" s="143" t="n">
        <v>15</v>
      </c>
      <c r="D17" s="50" t="n">
        <v>14</v>
      </c>
      <c r="E17" s="50" t="n">
        <v>13</v>
      </c>
      <c r="F17" s="50" t="n">
        <v>26</v>
      </c>
      <c r="G17" s="50" t="n">
        <v>26</v>
      </c>
      <c r="H17" s="50" t="n">
        <v>21</v>
      </c>
      <c r="I17" s="50" t="n">
        <v>17</v>
      </c>
      <c r="J17" s="50" t="n">
        <v>16</v>
      </c>
      <c r="K17" s="50" t="n">
        <v>17</v>
      </c>
    </row>
    <row r="18" customFormat="false" ht="21.95" hidden="false" customHeight="true" outlineLevel="0" collapsed="false">
      <c r="A18" s="138" t="s">
        <v>142</v>
      </c>
      <c r="B18" s="50" t="n">
        <v>6340</v>
      </c>
      <c r="C18" s="143" t="n">
        <v>25</v>
      </c>
      <c r="D18" s="143" t="n">
        <v>941</v>
      </c>
      <c r="E18" s="143" t="n">
        <v>624</v>
      </c>
      <c r="F18" s="143" t="n">
        <v>1420</v>
      </c>
      <c r="G18" s="143" t="n">
        <v>896</v>
      </c>
      <c r="H18" s="143" t="n">
        <v>73</v>
      </c>
      <c r="I18" s="143" t="n">
        <v>1078</v>
      </c>
      <c r="J18" s="143" t="n">
        <v>960</v>
      </c>
      <c r="K18" s="143" t="n">
        <v>323</v>
      </c>
    </row>
    <row r="19" customFormat="false" ht="21.95" hidden="false" customHeight="true" outlineLevel="0" collapsed="false">
      <c r="A19" s="140" t="s">
        <v>491</v>
      </c>
      <c r="B19" s="139" t="n">
        <v>55</v>
      </c>
      <c r="C19" s="143" t="n">
        <v>5</v>
      </c>
      <c r="D19" s="143" t="n">
        <v>3</v>
      </c>
      <c r="E19" s="143" t="n">
        <v>5</v>
      </c>
      <c r="F19" s="143" t="n">
        <v>9</v>
      </c>
      <c r="G19" s="143" t="n">
        <v>11</v>
      </c>
      <c r="H19" s="143" t="n">
        <v>7</v>
      </c>
      <c r="I19" s="143" t="n">
        <v>5</v>
      </c>
      <c r="J19" s="143" t="n">
        <v>4</v>
      </c>
      <c r="K19" s="143" t="n">
        <v>6</v>
      </c>
    </row>
    <row r="20" customFormat="false" ht="21.95" hidden="false" customHeight="true" outlineLevel="0" collapsed="false">
      <c r="A20" s="142" t="s">
        <v>505</v>
      </c>
      <c r="B20" s="50" t="n">
        <v>55</v>
      </c>
      <c r="C20" s="143" t="n">
        <v>5</v>
      </c>
      <c r="D20" s="50" t="n">
        <v>3</v>
      </c>
      <c r="E20" s="50" t="n">
        <v>5</v>
      </c>
      <c r="F20" s="50" t="n">
        <v>9</v>
      </c>
      <c r="G20" s="50" t="n">
        <v>11</v>
      </c>
      <c r="H20" s="50" t="n">
        <v>7</v>
      </c>
      <c r="I20" s="50" t="n">
        <v>5</v>
      </c>
      <c r="J20" s="50" t="n">
        <v>4</v>
      </c>
      <c r="K20" s="50" t="n">
        <v>6</v>
      </c>
    </row>
    <row r="21" customFormat="false" ht="21.95" hidden="false" customHeight="true" outlineLevel="0" collapsed="false">
      <c r="A21" s="140" t="s">
        <v>534</v>
      </c>
      <c r="B21" s="139" t="n">
        <v>1316</v>
      </c>
      <c r="C21" s="143" t="n">
        <v>0</v>
      </c>
      <c r="D21" s="143" t="n">
        <v>78</v>
      </c>
      <c r="E21" s="143" t="n">
        <v>262</v>
      </c>
      <c r="F21" s="143" t="n">
        <v>646</v>
      </c>
      <c r="G21" s="143" t="n">
        <v>0</v>
      </c>
      <c r="H21" s="143" t="n">
        <v>0</v>
      </c>
      <c r="I21" s="143" t="n">
        <v>0</v>
      </c>
      <c r="J21" s="143" t="n">
        <v>263</v>
      </c>
      <c r="K21" s="143" t="n">
        <v>67</v>
      </c>
    </row>
    <row r="22" customFormat="false" ht="21.95" hidden="false" customHeight="true" outlineLevel="0" collapsed="false">
      <c r="A22" s="142" t="s">
        <v>536</v>
      </c>
      <c r="B22" s="50" t="n">
        <v>953</v>
      </c>
      <c r="C22" s="143"/>
      <c r="D22" s="50" t="n">
        <v>78</v>
      </c>
      <c r="E22" s="50" t="n">
        <v>177</v>
      </c>
      <c r="F22" s="50" t="n">
        <v>368</v>
      </c>
      <c r="G22" s="50"/>
      <c r="H22" s="50"/>
      <c r="I22" s="50"/>
      <c r="J22" s="50" t="n">
        <v>263</v>
      </c>
      <c r="K22" s="50" t="n">
        <v>67</v>
      </c>
    </row>
    <row r="23" customFormat="false" ht="21.95" hidden="false" customHeight="true" outlineLevel="0" collapsed="false">
      <c r="A23" s="142" t="s">
        <v>539</v>
      </c>
      <c r="B23" s="50" t="n">
        <v>363</v>
      </c>
      <c r="C23" s="143"/>
      <c r="D23" s="50"/>
      <c r="E23" s="50" t="n">
        <v>85</v>
      </c>
      <c r="F23" s="50" t="n">
        <v>278</v>
      </c>
      <c r="G23" s="50"/>
      <c r="H23" s="50"/>
      <c r="I23" s="50"/>
      <c r="J23" s="50"/>
      <c r="K23" s="50"/>
    </row>
    <row r="24" customFormat="false" ht="21.95" hidden="false" customHeight="true" outlineLevel="0" collapsed="false">
      <c r="A24" s="140" t="s">
        <v>544</v>
      </c>
      <c r="B24" s="139" t="n">
        <v>4969</v>
      </c>
      <c r="C24" s="143" t="n">
        <v>20</v>
      </c>
      <c r="D24" s="143" t="n">
        <v>860</v>
      </c>
      <c r="E24" s="143" t="n">
        <v>357</v>
      </c>
      <c r="F24" s="143" t="n">
        <v>765</v>
      </c>
      <c r="G24" s="143" t="n">
        <v>885</v>
      </c>
      <c r="H24" s="143" t="n">
        <v>66</v>
      </c>
      <c r="I24" s="143" t="n">
        <v>1073</v>
      </c>
      <c r="J24" s="143" t="n">
        <v>693</v>
      </c>
      <c r="K24" s="143" t="n">
        <v>250</v>
      </c>
    </row>
    <row r="25" customFormat="false" ht="21.95" hidden="false" customHeight="true" outlineLevel="0" collapsed="false">
      <c r="A25" s="142" t="s">
        <v>545</v>
      </c>
      <c r="B25" s="139" t="n">
        <v>4916</v>
      </c>
      <c r="C25" s="143" t="n">
        <v>18</v>
      </c>
      <c r="D25" s="50" t="n">
        <v>847</v>
      </c>
      <c r="E25" s="50" t="n">
        <v>354</v>
      </c>
      <c r="F25" s="50" t="n">
        <v>752</v>
      </c>
      <c r="G25" s="50" t="n">
        <v>883</v>
      </c>
      <c r="H25" s="50" t="n">
        <v>64</v>
      </c>
      <c r="I25" s="50" t="n">
        <v>1061</v>
      </c>
      <c r="J25" s="50" t="n">
        <v>690</v>
      </c>
      <c r="K25" s="50" t="n">
        <v>247</v>
      </c>
    </row>
    <row r="26" customFormat="false" ht="21.95" hidden="false" customHeight="true" outlineLevel="0" collapsed="false">
      <c r="A26" s="141" t="s">
        <v>548</v>
      </c>
      <c r="B26" s="139" t="n">
        <v>3</v>
      </c>
      <c r="C26" s="143"/>
      <c r="D26" s="50" t="n">
        <v>1</v>
      </c>
      <c r="E26" s="50" t="n">
        <v>1</v>
      </c>
      <c r="F26" s="50" t="n">
        <v>1</v>
      </c>
      <c r="G26" s="50"/>
      <c r="H26" s="50"/>
      <c r="I26" s="50"/>
      <c r="J26" s="50"/>
      <c r="K26" s="50"/>
    </row>
    <row r="27" customFormat="false" ht="21.95" hidden="false" customHeight="true" outlineLevel="0" collapsed="false">
      <c r="A27" s="142" t="s">
        <v>549</v>
      </c>
      <c r="B27" s="50" t="n">
        <v>50</v>
      </c>
      <c r="C27" s="143" t="n">
        <v>2</v>
      </c>
      <c r="D27" s="50" t="n">
        <v>12</v>
      </c>
      <c r="E27" s="50" t="n">
        <v>2</v>
      </c>
      <c r="F27" s="50" t="n">
        <v>12</v>
      </c>
      <c r="G27" s="50" t="n">
        <v>2</v>
      </c>
      <c r="H27" s="50" t="n">
        <v>2</v>
      </c>
      <c r="I27" s="50" t="n">
        <v>12</v>
      </c>
      <c r="J27" s="50" t="n">
        <v>3</v>
      </c>
      <c r="K27" s="50" t="n">
        <v>3</v>
      </c>
    </row>
  </sheetData>
  <mergeCells count="5">
    <mergeCell ref="A2:K2"/>
    <mergeCell ref="J3:K3"/>
    <mergeCell ref="A4:A5"/>
    <mergeCell ref="B4:B5"/>
    <mergeCell ref="C4:K4"/>
  </mergeCells>
  <printOptions headings="false" gridLines="false" gridLinesSet="true" horizontalCentered="true" verticalCentered="false"/>
  <pageMargins left="0.2" right="0.2" top="0.590277777777778" bottom="0.390277777777778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5T02:58:07Z</dcterms:created>
  <dc:creator>庄坤荣</dc:creator>
  <dc:description/>
  <dc:language>en-US</dc:language>
  <cp:lastModifiedBy>Lenovo</cp:lastModifiedBy>
  <dcterms:modified xsi:type="dcterms:W3CDTF">2019-10-14T02:50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  <property fmtid="{D5CDD505-2E9C-101B-9397-08002B2CF9AE}" pid="3" name="KSOReadingLayout">
    <vt:bool>1</vt:bool>
  </property>
</Properties>
</file>