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 一般公共预算收入预算表" sheetId="2" state="visible" r:id="rId3"/>
    <sheet name="表2-1 一般公共预算支出预算表 " sheetId="3" state="visible" r:id="rId4"/>
    <sheet name="表2-2 一般公共预算本级支出预算表" sheetId="4" state="visible" r:id="rId5"/>
    <sheet name="表3 基本支出预算表" sheetId="5" state="visible" r:id="rId6"/>
    <sheet name="表4-1 转移支付分地区分项目" sheetId="6" state="visible" r:id="rId7"/>
    <sheet name="表4-2转移支付分地区分项目" sheetId="7" state="visible" r:id="rId8"/>
    <sheet name="表5 政府性基金预算收入预算表" sheetId="8" state="visible" r:id="rId9"/>
    <sheet name="表6 政府性基金预算支出预算表" sheetId="9" state="visible" r:id="rId10"/>
    <sheet name="表7-1 政府性基金预算转移支付补助情况表" sheetId="10" state="visible" r:id="rId11"/>
    <sheet name="表7-2 政府性基金预算转移支付补助情况表" sheetId="11" state="visible" r:id="rId12"/>
    <sheet name="表8 国有资本经营收入预算" sheetId="12" state="visible" r:id="rId13"/>
    <sheet name="表9 国有资本经营支出预算" sheetId="13" state="visible" r:id="rId14"/>
    <sheet name="表10 社保基金收入预算" sheetId="14" state="visible" r:id="rId15"/>
    <sheet name="表11社保基金支出预算" sheetId="15" state="visible" r:id="rId16"/>
    <sheet name="表12地方政府债务限额及余额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675">
  <si>
    <r>
      <rPr>
        <sz val="26"/>
        <rFont val="Noto Sans"/>
        <family val="2"/>
      </rPr>
      <t xml:space="preserve">花溪区</t>
    </r>
    <r>
      <rPr>
        <sz val="26"/>
        <rFont val="宋体"/>
        <family val="0"/>
        <charset val="134"/>
      </rPr>
      <t xml:space="preserve">2018</t>
    </r>
    <r>
      <rPr>
        <sz val="26"/>
        <rFont val="Noto Sans"/>
        <family val="2"/>
      </rPr>
      <t xml:space="preserve">年政府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一般公共预算收入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-1</t>
    </r>
    <r>
      <rPr>
        <sz val="16"/>
        <rFont val="Noto Sans"/>
        <family val="2"/>
      </rPr>
      <t xml:space="preserve">：一般公共预算支出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-2</t>
    </r>
    <r>
      <rPr>
        <sz val="16"/>
        <rFont val="Noto Sans"/>
        <family val="2"/>
      </rPr>
      <t xml:space="preserve">：一般公共预算本级支出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一般公共预算基本支出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-1</t>
    </r>
    <r>
      <rPr>
        <sz val="16"/>
        <rFont val="Noto Sans"/>
        <family val="2"/>
      </rPr>
      <t xml:space="preserve">：上级下达一般公共预算转移支付补助分项目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-2</t>
    </r>
    <r>
      <rPr>
        <sz val="16"/>
        <rFont val="Noto Sans"/>
        <family val="2"/>
      </rPr>
      <t xml:space="preserve">：一般公共预算转移支付补助分地区分项目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政府性基金预算收入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政府性基金预算支出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-1</t>
    </r>
    <r>
      <rPr>
        <sz val="16"/>
        <rFont val="Noto Sans"/>
        <family val="2"/>
      </rPr>
      <t xml:space="preserve">：上级下达政府性基金预算转移支付补助分项目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-2</t>
    </r>
    <r>
      <rPr>
        <sz val="16"/>
        <rFont val="Noto Sans"/>
        <family val="2"/>
      </rPr>
      <t xml:space="preserve">：政府性基金预算转移支付补助分地区分项目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国有资本经营收入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：国有资本经营支出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：社会保险基金预算收入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：社会保险基金预算支出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：地方政府债务限额及余额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 一般公共预算收入预算表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年初预算数</t>
  </si>
  <si>
    <t xml:space="preserve">上年完成数</t>
  </si>
  <si>
    <r>
      <rPr>
        <sz val="10"/>
        <rFont val="Noto Sans"/>
        <family val="2"/>
      </rPr>
      <t xml:space="preserve">比上年增长</t>
    </r>
    <r>
      <rPr>
        <sz val="10"/>
        <rFont val="仿宋_GB2312"/>
        <family val="3"/>
        <charset val="134"/>
      </rPr>
      <t xml:space="preserve">%</t>
    </r>
  </si>
  <si>
    <t xml:space="preserve">备注</t>
  </si>
  <si>
    <t xml:space="preserve">类</t>
  </si>
  <si>
    <t xml:space="preserve">款</t>
  </si>
  <si>
    <t xml:space="preserve">公共财政预算收入合计</t>
  </si>
  <si>
    <t xml:space="preserve">税收收入</t>
  </si>
  <si>
    <t xml:space="preserve">01</t>
  </si>
  <si>
    <t xml:space="preserve">增值税</t>
  </si>
  <si>
    <t xml:space="preserve">03</t>
  </si>
  <si>
    <t xml:space="preserve">营业税</t>
  </si>
  <si>
    <t xml:space="preserve">04</t>
  </si>
  <si>
    <t xml:space="preserve">企业所得税</t>
  </si>
  <si>
    <t xml:space="preserve">06</t>
  </si>
  <si>
    <t xml:space="preserve">个人所得税</t>
  </si>
  <si>
    <t xml:space="preserve">07</t>
  </si>
  <si>
    <t xml:space="preserve">资源税</t>
  </si>
  <si>
    <t xml:space="preserve">09</t>
  </si>
  <si>
    <t xml:space="preserve">城市维护建设税</t>
  </si>
  <si>
    <t xml:space="preserve">10</t>
  </si>
  <si>
    <t xml:space="preserve">房产税</t>
  </si>
  <si>
    <t xml:space="preserve">11</t>
  </si>
  <si>
    <t xml:space="preserve">印花税</t>
  </si>
  <si>
    <t xml:space="preserve">12</t>
  </si>
  <si>
    <t xml:space="preserve">城镇土地使用税</t>
  </si>
  <si>
    <t xml:space="preserve">13</t>
  </si>
  <si>
    <t xml:space="preserve">土地增值税</t>
  </si>
  <si>
    <t xml:space="preserve">18</t>
  </si>
  <si>
    <t xml:space="preserve">耕地占用税</t>
  </si>
  <si>
    <t xml:space="preserve">19</t>
  </si>
  <si>
    <t xml:space="preserve">契税</t>
  </si>
  <si>
    <t xml:space="preserve">99</t>
  </si>
  <si>
    <t xml:space="preserve">其他税收收入</t>
  </si>
  <si>
    <t xml:space="preserve">非税收入</t>
  </si>
  <si>
    <t xml:space="preserve">02</t>
  </si>
  <si>
    <t xml:space="preserve">专项收入</t>
  </si>
  <si>
    <t xml:space="preserve">行政事业性收费收入</t>
  </si>
  <si>
    <t xml:space="preserve">05</t>
  </si>
  <si>
    <t xml:space="preserve">罚没收入</t>
  </si>
  <si>
    <t xml:space="preserve">国有资本经营收入</t>
  </si>
  <si>
    <t xml:space="preserve">国有资源（资产）有偿使用收入</t>
  </si>
  <si>
    <t xml:space="preserve">08</t>
  </si>
  <si>
    <t xml:space="preserve">捐赠收入</t>
  </si>
  <si>
    <t xml:space="preserve">其他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-1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预算表</t>
    </r>
  </si>
  <si>
    <t xml:space="preserve">单位：万元</t>
  </si>
  <si>
    <t xml:space="preserve">上年年初预算数</t>
  </si>
  <si>
    <r>
      <rPr>
        <sz val="10"/>
        <rFont val="Noto Sans"/>
        <family val="2"/>
      </rPr>
      <t xml:space="preserve">比上年预算增长</t>
    </r>
    <r>
      <rPr>
        <sz val="10"/>
        <rFont val="Arial Narrow"/>
        <family val="2"/>
      </rPr>
      <t xml:space="preserve">%</t>
    </r>
  </si>
  <si>
    <t xml:space="preserve">公共财政预算支出小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区本级一般公共预算支出预算表</t>
    </r>
  </si>
  <si>
    <t xml:space="preserve">预算数</t>
  </si>
  <si>
    <t xml:space="preserve">上年预算数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政协事务</t>
  </si>
  <si>
    <t xml:space="preserve">      政协会议</t>
  </si>
  <si>
    <t xml:space="preserve">    政府办公厅（室）及相关机构事务</t>
  </si>
  <si>
    <t xml:space="preserve">      机关服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财政国库业务</t>
  </si>
  <si>
    <t xml:space="preserve">      财政监察</t>
  </si>
  <si>
    <t xml:space="preserve">      信息化建设</t>
  </si>
  <si>
    <t xml:space="preserve">      其他财政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质量技术监督与检验检疫事务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公共安全支出</t>
  </si>
  <si>
    <t xml:space="preserve">    公安</t>
  </si>
  <si>
    <t xml:space="preserve">      治安管理</t>
  </si>
  <si>
    <t xml:space="preserve">      刑事侦查</t>
  </si>
  <si>
    <t xml:space="preserve">      禁毒管理</t>
  </si>
  <si>
    <t xml:space="preserve">      拘押收教场所管理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其他司法支出</t>
  </si>
  <si>
    <t xml:space="preserve">  教育支出</t>
  </si>
  <si>
    <t xml:space="preserve">  教育管理事务</t>
  </si>
  <si>
    <t xml:space="preserve">    行政运行</t>
  </si>
  <si>
    <t xml:space="preserve">    一般行政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职业教育</t>
  </si>
  <si>
    <t xml:space="preserve">    职业高中教育</t>
  </si>
  <si>
    <t xml:space="preserve">  进修及培训</t>
  </si>
  <si>
    <t xml:space="preserve">    教师进修</t>
  </si>
  <si>
    <t xml:space="preserve">      干部教育</t>
  </si>
  <si>
    <t xml:space="preserve">  教育费附加安排的支出</t>
  </si>
  <si>
    <t xml:space="preserve">    其他教育费附加安排的支出</t>
  </si>
  <si>
    <t xml:space="preserve">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应用技术研究与开发</t>
  </si>
  <si>
    <t xml:space="preserve">    科学技术普及</t>
  </si>
  <si>
    <t xml:space="preserve">      机构运行</t>
  </si>
  <si>
    <t xml:space="preserve">      科普活动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体育</t>
  </si>
  <si>
    <t xml:space="preserve">      其他体育支出</t>
  </si>
  <si>
    <t xml:space="preserve">    新闻出版广播影视</t>
  </si>
  <si>
    <t xml:space="preserve">      电视</t>
  </si>
  <si>
    <t xml:space="preserve">      电影</t>
  </si>
  <si>
    <t xml:space="preserve">      新闻通讯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放射源和放射性废物监管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费用补贴</t>
  </si>
  <si>
    <t xml:space="preserve">      其他退耕还林支出</t>
  </si>
  <si>
    <t xml:space="preserve">    风沙荒漠治理</t>
  </si>
  <si>
    <t xml:space="preserve">      其他风沙荒漠治理支出</t>
  </si>
  <si>
    <t xml:space="preserve">    污染减排</t>
  </si>
  <si>
    <t xml:space="preserve">      其他污染减排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其他农业支出</t>
  </si>
  <si>
    <t xml:space="preserve">    林业</t>
  </si>
  <si>
    <t xml:space="preserve">      森林培育</t>
  </si>
  <si>
    <t xml:space="preserve">      森林资源管理</t>
  </si>
  <si>
    <t xml:space="preserve">      森林生态效益补偿</t>
  </si>
  <si>
    <t xml:space="preserve">      林业执法与监督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煤炭安全</t>
  </si>
  <si>
    <t xml:space="preserve">      其他安全生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技术改造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发展支出</t>
  </si>
  <si>
    <t xml:space="preserve">      其他金融发展支出</t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事业机构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住房租金补贴</t>
  </si>
  <si>
    <t xml:space="preserve">  粮油物资储备支出</t>
  </si>
  <si>
    <t xml:space="preserve">    粮油事务</t>
  </si>
  <si>
    <t xml:space="preserve">      粮油市场调控专项资金</t>
  </si>
  <si>
    <t xml:space="preserve">      其他粮油事务支出</t>
  </si>
  <si>
    <t xml:space="preserve">    粮油储备</t>
  </si>
  <si>
    <t xml:space="preserve">      其他粮油储备支出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指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花溪区区本级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基本支出预算表</t>
    </r>
  </si>
  <si>
    <t xml:space="preserve">表六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</t>
  </si>
  <si>
    <t xml:space="preserve">合计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商品和服务知支出</t>
  </si>
  <si>
    <t xml:space="preserve">工资福利支出</t>
  </si>
  <si>
    <t xml:space="preserve">商品和服务支出</t>
  </si>
  <si>
    <t xml:space="preserve">其他对事业单位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职业高中教育</t>
  </si>
  <si>
    <t xml:space="preserve">    进修及培训</t>
  </si>
  <si>
    <t xml:space="preserve">      教师进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上级下达花溪区一般公共预算转移支付补助收入预算表</t>
    </r>
  </si>
  <si>
    <t xml:space="preserve">名    称</t>
  </si>
  <si>
    <t xml:space="preserve">地区</t>
  </si>
  <si>
    <t xml:space="preserve">花溪区</t>
  </si>
  <si>
    <t xml:space="preserve">合            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一般性转移支付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2"/>
        <rFont val="Noto Sans"/>
        <family val="2"/>
      </rPr>
      <t xml:space="preserve">产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贫困地区转移支付收入</t>
  </si>
  <si>
    <t xml:space="preserve">其他一般性转移支付收入</t>
  </si>
  <si>
    <t xml:space="preserve">专项转移支付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国土海洋气象等</t>
  </si>
  <si>
    <t xml:space="preserve">住房保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2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对下一般公共预算转移支付补助分乡镇分项目预算表</t>
    </r>
  </si>
  <si>
    <t xml:space="preserve">乡  镇</t>
  </si>
  <si>
    <t xml:space="preserve">燕楼镇</t>
  </si>
  <si>
    <t xml:space="preserve">孟关乡</t>
  </si>
  <si>
    <t xml:space="preserve">黔陶乡</t>
  </si>
  <si>
    <t xml:space="preserve">青岩镇</t>
  </si>
  <si>
    <t xml:space="preserve">久安乡</t>
  </si>
  <si>
    <t xml:space="preserve">高坡乡</t>
  </si>
  <si>
    <t xml:space="preserve">马铃乡</t>
  </si>
  <si>
    <t xml:space="preserve">麦坪镇</t>
  </si>
  <si>
    <t xml:space="preserve">石板镇</t>
  </si>
  <si>
    <t xml:space="preserve">一般性转移支付收入</t>
  </si>
  <si>
    <t xml:space="preserve">老少边穷转移支付收入</t>
  </si>
  <si>
    <t xml:space="preserve">体制上解收入</t>
  </si>
  <si>
    <t xml:space="preserve">基本养老保障和低保等转移支付收入</t>
  </si>
  <si>
    <t xml:space="preserve">产粮（油）大县奖励资金收入</t>
  </si>
  <si>
    <t xml:space="preserve">粮油物资储备支出</t>
  </si>
  <si>
    <t xml:space="preserve">地方政府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收入预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比上年增长</t>
    </r>
    <r>
      <rPr>
        <sz val="12"/>
        <rFont val="仿宋_GB2312"/>
        <family val="3"/>
        <charset val="134"/>
      </rPr>
      <t xml:space="preserve">%</t>
    </r>
  </si>
  <si>
    <t xml:space="preserve">政府性基金预算收入合计</t>
  </si>
  <si>
    <t xml:space="preserve">土地划拨收入</t>
  </si>
  <si>
    <t xml:space="preserve">城市配套费收入</t>
  </si>
  <si>
    <t xml:space="preserve">城市污水处理费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区本级政府性基金支出预算表</t>
    </r>
  </si>
  <si>
    <r>
      <rPr>
        <sz val="10"/>
        <rFont val="Noto Sans"/>
        <family val="2"/>
      </rPr>
      <t xml:space="preserve">比上年预算增长</t>
    </r>
    <r>
      <rPr>
        <sz val="10"/>
        <rFont val="仿宋_GB2312"/>
        <family val="3"/>
        <charset val="134"/>
      </rPr>
      <t xml:space="preserve">%</t>
    </r>
  </si>
  <si>
    <t xml:space="preserve">政府性基金支出小计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棚户区改造支出</t>
  </si>
  <si>
    <t xml:space="preserve">      其他国有土地使用权出让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大中型水库库区基金及对应专项债务收入安排的支出</t>
  </si>
  <si>
    <t xml:space="preserve">    旅游发展基金支出</t>
  </si>
  <si>
    <t xml:space="preserve">      地方旅游开发项目补助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下达花溪区政府性基金预算转移支付补助收入预算表</t>
    </r>
  </si>
  <si>
    <t xml:space="preserve">转移性收入</t>
  </si>
  <si>
    <t xml:space="preserve">政府性基金转移收入</t>
  </si>
  <si>
    <t xml:space="preserve">政府性基金补助收入</t>
  </si>
  <si>
    <t xml:space="preserve">政府性基金上解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-2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本级政府性基金预算转移支付补助情况表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t xml:space="preserve">已落实
到乡镇数</t>
  </si>
  <si>
    <t xml:space="preserve">未落实
到乡镇数</t>
  </si>
  <si>
    <t xml:space="preserve">栏次关系</t>
  </si>
  <si>
    <t xml:space="preserve">1=2+3</t>
  </si>
  <si>
    <t xml:space="preserve">无</t>
  </si>
  <si>
    <t xml:space="preserve">注：此表无数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国有资本经营收入预算表</t>
    </r>
  </si>
  <si>
    <t xml:space="preserve">   国有资本经营收入</t>
  </si>
  <si>
    <t xml:space="preserve">  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区本级财政国有资本经营支出预算表</t>
    </r>
  </si>
  <si>
    <r>
      <rPr>
        <sz val="12"/>
        <rFont val="Noto Sans"/>
        <family val="2"/>
      </rPr>
      <t xml:space="preserve">比上年预算增长</t>
    </r>
    <r>
      <rPr>
        <sz val="12"/>
        <rFont val="Arial Narrow"/>
        <family val="2"/>
      </rPr>
      <t xml:space="preserve">%</t>
    </r>
  </si>
  <si>
    <t xml:space="preserve">国有资本经营预算支出</t>
  </si>
  <si>
    <t xml:space="preserve">其他国有资本经营预算支出</t>
  </si>
  <si>
    <t xml:space="preserve">  其他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花溪区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社保基金收入预算表</t>
    </r>
  </si>
  <si>
    <t xml:space="preserve">社会保险基金预算收入</t>
  </si>
  <si>
    <t xml:space="preserve">城乡居民基本养老保险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花溪区区本级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社保基金支出预算表</t>
    </r>
  </si>
  <si>
    <t xml:space="preserve">社会保险基金预算支出</t>
  </si>
  <si>
    <t xml:space="preserve">城乡居民基本养老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花溪区地方政府债务限额及余额表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债务限额及余额</t>
    </r>
  </si>
  <si>
    <t xml:space="preserve">限额</t>
  </si>
  <si>
    <t xml:space="preserve">余额</t>
  </si>
  <si>
    <t xml:space="preserve">合  计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#,##0.0_ "/>
    <numFmt numFmtId="168" formatCode="#,##0.00_ "/>
    <numFmt numFmtId="169" formatCode="#"/>
    <numFmt numFmtId="170" formatCode="#,##0"/>
    <numFmt numFmtId="171" formatCode="#,##0_ "/>
    <numFmt numFmtId="172" formatCode="_ * #,##0.0_ ;_ * \-#,##0.0_ ;_ * \-??.0_ ;_ @_ "/>
    <numFmt numFmtId="173" formatCode="#,##0_ ;[RED]\-#,##0\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10"/>
      <color rgb="FFFF0000"/>
      <name val="Arial Narrow"/>
      <family val="2"/>
    </font>
    <font>
      <sz val="16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33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1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1" fontId="3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1" fontId="3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tru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_2007.12（送人大）" xfId="21"/>
    <cellStyle name="常规_2007.12（送人大） 2" xfId="22"/>
    <cellStyle name="常规_2007.12（送人大） 2 2" xfId="23"/>
    <cellStyle name="常规_2007.12（送人大） 2 3" xfId="24"/>
    <cellStyle name="常规_支预" xfId="25"/>
    <cellStyle name="常规_表格(附件一)修改（正式）元月13日s 2" xfId="26"/>
    <cellStyle name="常规_表格(附件一)修改（正式）元月13日s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s="2" customFormat="true" ht="14.25" hidden="false" customHeight="false" outlineLevel="0" collapsed="false">
      <c r="A1" s="1"/>
      <c r="B1" s="1"/>
      <c r="C1" s="1"/>
      <c r="D1" s="1"/>
      <c r="E1" s="1"/>
    </row>
    <row r="2" s="2" customFormat="true" ht="46" hidden="false" customHeight="true" outlineLevel="0" collapsed="false">
      <c r="A2" s="3" t="s">
        <v>0</v>
      </c>
      <c r="B2" s="3"/>
      <c r="C2" s="3"/>
      <c r="D2" s="3"/>
      <c r="E2" s="4"/>
    </row>
    <row r="3" s="2" customFormat="true" ht="14.25" hidden="false" customHeight="false" outlineLevel="0" collapsed="false">
      <c r="A3" s="1"/>
      <c r="B3" s="1"/>
      <c r="C3" s="1"/>
      <c r="D3" s="1"/>
      <c r="E3" s="1"/>
    </row>
    <row r="4" s="2" customFormat="true" ht="45" hidden="false" customHeight="true" outlineLevel="0" collapsed="false">
      <c r="A4" s="5" t="s">
        <v>1</v>
      </c>
      <c r="B4" s="5"/>
      <c r="C4" s="5"/>
      <c r="D4" s="5"/>
      <c r="E4" s="4"/>
    </row>
    <row r="5" s="2" customFormat="true" ht="18.7" hidden="false" customHeight="true" outlineLevel="0" collapsed="false">
      <c r="A5" s="4"/>
      <c r="B5" s="4"/>
      <c r="C5" s="4"/>
      <c r="D5" s="4"/>
      <c r="E5" s="4"/>
    </row>
    <row r="6" s="2" customFormat="true" ht="31" hidden="false" customHeight="true" outlineLevel="0" collapsed="false">
      <c r="A6" s="6" t="s">
        <v>2</v>
      </c>
      <c r="B6" s="4"/>
      <c r="C6" s="4"/>
      <c r="D6" s="4"/>
      <c r="E6" s="4"/>
    </row>
    <row r="7" s="2" customFormat="true" ht="31" hidden="false" customHeight="true" outlineLevel="0" collapsed="false">
      <c r="A7" s="6" t="s">
        <v>3</v>
      </c>
      <c r="B7" s="4"/>
      <c r="C7" s="4"/>
      <c r="D7" s="4"/>
      <c r="E7" s="4"/>
    </row>
    <row r="8" s="2" customFormat="true" ht="31" hidden="false" customHeight="true" outlineLevel="0" collapsed="false">
      <c r="A8" s="6" t="s">
        <v>4</v>
      </c>
      <c r="B8" s="4"/>
      <c r="C8" s="4"/>
      <c r="D8" s="4"/>
      <c r="E8" s="4"/>
    </row>
    <row r="9" s="2" customFormat="true" ht="31" hidden="false" customHeight="true" outlineLevel="0" collapsed="false">
      <c r="A9" s="6" t="s">
        <v>5</v>
      </c>
      <c r="B9" s="4"/>
      <c r="C9" s="4"/>
      <c r="D9" s="4"/>
      <c r="E9" s="4"/>
    </row>
    <row r="10" s="2" customFormat="true" ht="31" hidden="false" customHeight="true" outlineLevel="0" collapsed="false">
      <c r="A10" s="6" t="s">
        <v>6</v>
      </c>
      <c r="B10" s="4"/>
      <c r="C10" s="4"/>
      <c r="D10" s="4"/>
      <c r="E10" s="4"/>
    </row>
    <row r="11" s="2" customFormat="true" ht="31" hidden="false" customHeight="true" outlineLevel="0" collapsed="false">
      <c r="A11" s="6" t="s">
        <v>7</v>
      </c>
      <c r="B11" s="4"/>
      <c r="C11" s="4"/>
      <c r="D11" s="4"/>
      <c r="E11" s="4"/>
    </row>
    <row r="12" s="2" customFormat="true" ht="31" hidden="false" customHeight="true" outlineLevel="0" collapsed="false">
      <c r="A12" s="6" t="s">
        <v>8</v>
      </c>
      <c r="B12" s="4"/>
      <c r="C12" s="4"/>
      <c r="D12" s="4"/>
      <c r="E12" s="4"/>
    </row>
    <row r="13" s="2" customFormat="true" ht="31" hidden="false" customHeight="true" outlineLevel="0" collapsed="false">
      <c r="A13" s="6" t="s">
        <v>9</v>
      </c>
      <c r="B13" s="4"/>
      <c r="C13" s="4"/>
      <c r="D13" s="4"/>
      <c r="E13" s="4"/>
    </row>
    <row r="14" s="2" customFormat="true" ht="31" hidden="false" customHeight="true" outlineLevel="0" collapsed="false">
      <c r="A14" s="6" t="s">
        <v>10</v>
      </c>
      <c r="B14" s="4"/>
      <c r="C14" s="4"/>
      <c r="D14" s="4"/>
      <c r="E14" s="4"/>
    </row>
    <row r="15" s="2" customFormat="true" ht="31" hidden="false" customHeight="true" outlineLevel="0" collapsed="false">
      <c r="A15" s="6" t="s">
        <v>11</v>
      </c>
      <c r="B15" s="4"/>
      <c r="C15" s="4"/>
      <c r="D15" s="4"/>
      <c r="E15" s="4"/>
    </row>
    <row r="16" s="2" customFormat="true" ht="31" hidden="false" customHeight="true" outlineLevel="0" collapsed="false">
      <c r="A16" s="6" t="s">
        <v>12</v>
      </c>
      <c r="B16" s="4"/>
      <c r="C16" s="4"/>
      <c r="D16" s="4"/>
      <c r="E16" s="4"/>
    </row>
    <row r="17" s="2" customFormat="true" ht="31" hidden="false" customHeight="true" outlineLevel="0" collapsed="false">
      <c r="A17" s="6" t="s">
        <v>13</v>
      </c>
      <c r="B17" s="4"/>
      <c r="C17" s="4"/>
      <c r="D17" s="4"/>
      <c r="E17" s="4"/>
    </row>
    <row r="18" s="2" customFormat="true" ht="31" hidden="false" customHeight="true" outlineLevel="0" collapsed="false">
      <c r="A18" s="6" t="s">
        <v>14</v>
      </c>
      <c r="B18" s="4"/>
      <c r="C18" s="4"/>
      <c r="D18" s="4"/>
      <c r="E18" s="4"/>
    </row>
    <row r="19" s="2" customFormat="true" ht="31" hidden="false" customHeight="true" outlineLevel="0" collapsed="false">
      <c r="A19" s="6" t="s">
        <v>15</v>
      </c>
      <c r="B19" s="4"/>
      <c r="C19" s="4"/>
      <c r="D19" s="4"/>
      <c r="E19" s="4"/>
    </row>
    <row r="20" s="2" customFormat="true" ht="31" hidden="false" customHeight="true" outlineLevel="0" collapsed="false">
      <c r="A20" s="6" t="s">
        <v>16</v>
      </c>
      <c r="B20" s="4"/>
      <c r="C20" s="4"/>
      <c r="D20" s="4"/>
      <c r="E20" s="4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84" width="49.87"/>
    <col collapsed="false" customWidth="true" hidden="false" outlineLevel="0" max="4" min="3" style="84" width="18.12"/>
    <col collapsed="false" customWidth="false" hidden="false" outlineLevel="0" max="257" min="5" style="84" width="8.99"/>
  </cols>
  <sheetData>
    <row r="1" s="84" customFormat="true" ht="14.25" hidden="false" customHeight="false" outlineLevel="0" collapsed="false">
      <c r="A1" s="85" t="s">
        <v>634</v>
      </c>
    </row>
    <row r="2" s="84" customFormat="true" ht="27" hidden="false" customHeight="true" outlineLevel="0" collapsed="false">
      <c r="A2" s="191" t="s">
        <v>635</v>
      </c>
      <c r="B2" s="191"/>
      <c r="C2" s="191"/>
      <c r="D2" s="191"/>
    </row>
    <row r="3" s="84" customFormat="true" ht="24.95" hidden="false" customHeight="true" outlineLevel="0" collapsed="false">
      <c r="B3" s="87"/>
      <c r="C3" s="88"/>
      <c r="D3" s="89" t="s">
        <v>69</v>
      </c>
    </row>
    <row r="4" s="84" customFormat="true" ht="18" hidden="false" customHeight="true" outlineLevel="0" collapsed="false">
      <c r="A4" s="192" t="s">
        <v>20</v>
      </c>
      <c r="B4" s="193" t="s">
        <v>528</v>
      </c>
      <c r="C4" s="92" t="s">
        <v>492</v>
      </c>
      <c r="D4" s="91" t="s">
        <v>529</v>
      </c>
    </row>
    <row r="5" s="84" customFormat="true" ht="18" hidden="false" customHeight="true" outlineLevel="0" collapsed="false">
      <c r="A5" s="192"/>
      <c r="B5" s="193"/>
      <c r="C5" s="92"/>
      <c r="D5" s="91" t="s">
        <v>530</v>
      </c>
    </row>
    <row r="6" s="84" customFormat="true" ht="16.15" hidden="false" customHeight="true" outlineLevel="0" collapsed="false">
      <c r="A6" s="105"/>
      <c r="B6" s="194" t="s">
        <v>531</v>
      </c>
      <c r="C6" s="95" t="n">
        <f aca="false">C7</f>
        <v>88555.02</v>
      </c>
      <c r="D6" s="95" t="n">
        <f aca="false">D7</f>
        <v>88555.02</v>
      </c>
    </row>
    <row r="7" s="84" customFormat="true" ht="16.15" hidden="false" customHeight="true" outlineLevel="0" collapsed="false">
      <c r="A7" s="93" t="n">
        <v>110</v>
      </c>
      <c r="B7" s="195" t="s">
        <v>636</v>
      </c>
      <c r="C7" s="95" t="n">
        <f aca="false">C8</f>
        <v>88555.02</v>
      </c>
      <c r="D7" s="95" t="n">
        <f aca="false">D8</f>
        <v>88555.02</v>
      </c>
    </row>
    <row r="8" s="84" customFormat="true" ht="16.15" hidden="false" customHeight="true" outlineLevel="0" collapsed="false">
      <c r="A8" s="93" t="n">
        <v>11004</v>
      </c>
      <c r="B8" s="196" t="s">
        <v>637</v>
      </c>
      <c r="C8" s="98" t="n">
        <f aca="false">SUM(C9:C10)</f>
        <v>88555.02</v>
      </c>
      <c r="D8" s="98" t="n">
        <f aca="false">SUM(D9:D10)</f>
        <v>88555.02</v>
      </c>
    </row>
    <row r="9" s="84" customFormat="true" ht="16.15" hidden="false" customHeight="true" outlineLevel="0" collapsed="false">
      <c r="A9" s="93" t="n">
        <v>1100401</v>
      </c>
      <c r="B9" s="197" t="s">
        <v>638</v>
      </c>
      <c r="C9" s="98" t="n">
        <v>88555.02</v>
      </c>
      <c r="D9" s="98" t="n">
        <v>88555.02</v>
      </c>
    </row>
    <row r="10" s="84" customFormat="true" ht="16.15" hidden="false" customHeight="true" outlineLevel="0" collapsed="false">
      <c r="A10" s="93" t="n">
        <v>1100402</v>
      </c>
      <c r="B10" s="197" t="s">
        <v>639</v>
      </c>
      <c r="C10" s="98"/>
      <c r="D10" s="98"/>
    </row>
  </sheetData>
  <mergeCells count="4">
    <mergeCell ref="A2:D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2.62"/>
    <col collapsed="false" customWidth="true" hidden="false" outlineLevel="0" max="4" min="2" style="84" width="17.07"/>
    <col collapsed="false" customWidth="true" hidden="false" outlineLevel="0" max="5" min="5" style="84" width="32.5"/>
    <col collapsed="false" customWidth="true" hidden="false" outlineLevel="0" max="13" min="6" style="84" width="11.37"/>
    <col collapsed="false" customWidth="false" hidden="false" outlineLevel="0" max="257" min="14" style="84" width="8.99"/>
  </cols>
  <sheetData>
    <row r="1" customFormat="false" ht="21" hidden="false" customHeight="true" outlineLevel="0" collapsed="false">
      <c r="A1" s="85" t="s">
        <v>640</v>
      </c>
      <c r="IW1" s="0"/>
    </row>
    <row r="2" s="1" customFormat="true" ht="31" hidden="false" customHeight="true" outlineLevel="0" collapsed="false">
      <c r="A2" s="198" t="s">
        <v>641</v>
      </c>
      <c r="B2" s="198"/>
      <c r="C2" s="198"/>
      <c r="D2" s="198"/>
      <c r="E2" s="198"/>
      <c r="F2" s="199"/>
      <c r="G2" s="199"/>
      <c r="H2" s="199"/>
      <c r="I2" s="199"/>
      <c r="J2" s="199"/>
      <c r="K2" s="199"/>
      <c r="L2" s="199"/>
      <c r="M2" s="199"/>
    </row>
    <row r="3" customFormat="false" ht="15" hidden="false" customHeight="false" outlineLevel="0" collapsed="false">
      <c r="A3" s="200"/>
      <c r="B3" s="201"/>
      <c r="C3" s="202"/>
      <c r="D3" s="203"/>
      <c r="E3" s="204" t="s">
        <v>69</v>
      </c>
      <c r="IW3" s="0"/>
    </row>
    <row r="4" customFormat="false" ht="25" hidden="false" customHeight="true" outlineLevel="0" collapsed="false">
      <c r="A4" s="205" t="s">
        <v>528</v>
      </c>
      <c r="B4" s="206" t="s">
        <v>642</v>
      </c>
      <c r="C4" s="207" t="s">
        <v>643</v>
      </c>
      <c r="D4" s="208" t="s">
        <v>644</v>
      </c>
      <c r="E4" s="209" t="s">
        <v>25</v>
      </c>
      <c r="IW4" s="0"/>
    </row>
    <row r="5" customFormat="false" ht="25" hidden="false" customHeight="true" outlineLevel="0" collapsed="false">
      <c r="A5" s="205"/>
      <c r="B5" s="205"/>
      <c r="C5" s="207"/>
      <c r="D5" s="208"/>
      <c r="E5" s="209"/>
      <c r="IW5" s="0"/>
    </row>
    <row r="6" customFormat="false" ht="14.25" hidden="false" customHeight="false" outlineLevel="0" collapsed="false">
      <c r="A6" s="210" t="s">
        <v>645</v>
      </c>
      <c r="B6" s="211" t="s">
        <v>646</v>
      </c>
      <c r="C6" s="212" t="n">
        <v>2</v>
      </c>
      <c r="D6" s="213" t="n">
        <v>3</v>
      </c>
      <c r="E6" s="214" t="n">
        <v>4</v>
      </c>
      <c r="IW6" s="0"/>
    </row>
    <row r="7" customFormat="false" ht="15.75" hidden="false" customHeight="false" outlineLevel="0" collapsed="false">
      <c r="A7" s="215" t="s">
        <v>531</v>
      </c>
      <c r="B7" s="216" t="n">
        <f aca="false">B8</f>
        <v>0</v>
      </c>
      <c r="C7" s="216" t="n">
        <f aca="false">C8</f>
        <v>0</v>
      </c>
      <c r="D7" s="216" t="n">
        <f aca="false">D8</f>
        <v>0</v>
      </c>
      <c r="E7" s="217"/>
      <c r="IW7" s="0"/>
    </row>
    <row r="8" customFormat="false" ht="60" hidden="false" customHeight="true" outlineLevel="0" collapsed="false">
      <c r="A8" s="218" t="s">
        <v>647</v>
      </c>
      <c r="B8" s="219" t="n">
        <f aca="false">C8+D8</f>
        <v>0</v>
      </c>
      <c r="C8" s="219" t="n">
        <v>0</v>
      </c>
      <c r="D8" s="219" t="n">
        <v>0</v>
      </c>
      <c r="E8" s="220"/>
      <c r="IW8" s="0"/>
    </row>
    <row r="9" customFormat="false" ht="38" hidden="false" customHeight="true" outlineLevel="0" collapsed="false">
      <c r="A9" s="85" t="s">
        <v>648</v>
      </c>
      <c r="IW9" s="0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09" width="33.24"/>
    <col collapsed="false" customWidth="true" hidden="false" outlineLevel="0" max="3" min="3" style="109" width="11.5"/>
    <col collapsed="false" customWidth="true" hidden="false" outlineLevel="0" max="5" min="4" style="109" width="17.5"/>
    <col collapsed="false" customWidth="true" hidden="false" outlineLevel="0" max="6" min="6" style="109" width="11.5"/>
    <col collapsed="false" customWidth="false" hidden="false" outlineLevel="0" max="255" min="7" style="109" width="8.99"/>
  </cols>
  <sheetData>
    <row r="1" customFormat="false" ht="14.25" hidden="false" customHeight="false" outlineLevel="0" collapsed="false">
      <c r="A1" s="221" t="s">
        <v>649</v>
      </c>
    </row>
    <row r="2" s="2" customFormat="true" ht="33.75" hidden="false" customHeight="true" outlineLevel="0" collapsed="false">
      <c r="B2" s="151" t="s">
        <v>650</v>
      </c>
      <c r="C2" s="151"/>
      <c r="D2" s="151"/>
      <c r="E2" s="151"/>
      <c r="F2" s="151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</row>
    <row r="3" s="153" customFormat="true" ht="15" hidden="false" customHeight="true" outlineLevel="0" collapsed="false">
      <c r="A3" s="152"/>
      <c r="B3" s="222"/>
      <c r="C3" s="223"/>
      <c r="D3" s="224" t="s">
        <v>593</v>
      </c>
      <c r="E3" s="224"/>
      <c r="F3" s="224"/>
    </row>
    <row r="4" s="153" customFormat="true" ht="29" hidden="false" customHeight="true" outlineLevel="0" collapsed="false">
      <c r="A4" s="158" t="s">
        <v>20</v>
      </c>
      <c r="B4" s="158" t="s">
        <v>21</v>
      </c>
      <c r="C4" s="159" t="s">
        <v>97</v>
      </c>
      <c r="D4" s="159" t="s">
        <v>23</v>
      </c>
      <c r="E4" s="159" t="s">
        <v>594</v>
      </c>
      <c r="F4" s="160" t="s">
        <v>25</v>
      </c>
    </row>
    <row r="5" s="153" customFormat="true" ht="29" hidden="false" customHeight="true" outlineLevel="0" collapsed="false">
      <c r="A5" s="158"/>
      <c r="B5" s="158"/>
      <c r="C5" s="159"/>
      <c r="D5" s="159"/>
      <c r="E5" s="159"/>
      <c r="F5" s="160"/>
    </row>
    <row r="6" s="153" customFormat="true" ht="29" hidden="false" customHeight="true" outlineLevel="0" collapsed="false">
      <c r="A6" s="225" t="n">
        <v>103</v>
      </c>
      <c r="B6" s="226" t="s">
        <v>56</v>
      </c>
      <c r="C6" s="227" t="n">
        <f aca="false">C7</f>
        <v>146.3</v>
      </c>
      <c r="D6" s="227" t="n">
        <f aca="false">D7</f>
        <v>133.59</v>
      </c>
      <c r="E6" s="228" t="n">
        <f aca="false">C6/D6*100-100</f>
        <v>9.51418519350251</v>
      </c>
      <c r="F6" s="229"/>
    </row>
    <row r="7" s="233" customFormat="true" ht="29" hidden="false" customHeight="true" outlineLevel="0" collapsed="false">
      <c r="A7" s="230" t="n">
        <v>10306</v>
      </c>
      <c r="B7" s="231" t="s">
        <v>651</v>
      </c>
      <c r="C7" s="228" t="n">
        <f aca="false">C8</f>
        <v>146.3</v>
      </c>
      <c r="D7" s="228" t="n">
        <f aca="false">D8</f>
        <v>133.59</v>
      </c>
      <c r="E7" s="228" t="n">
        <f aca="false">C7/D7*100-100</f>
        <v>9.51418519350251</v>
      </c>
      <c r="F7" s="232"/>
    </row>
    <row r="8" customFormat="false" ht="29" hidden="false" customHeight="true" outlineLevel="0" collapsed="false">
      <c r="A8" s="93" t="n">
        <v>1030698</v>
      </c>
      <c r="B8" s="160" t="s">
        <v>652</v>
      </c>
      <c r="C8" s="234" t="n">
        <v>146.3</v>
      </c>
      <c r="D8" s="234" t="n">
        <v>133.59</v>
      </c>
      <c r="E8" s="228" t="n">
        <f aca="false">C8/D8*100-100</f>
        <v>9.51418519350251</v>
      </c>
      <c r="F8" s="234"/>
    </row>
  </sheetData>
  <mergeCells count="8">
    <mergeCell ref="B2:F2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0" width="26.24"/>
    <col collapsed="false" customWidth="true" hidden="false" outlineLevel="0" max="4" min="3" style="0" width="16.12"/>
    <col collapsed="false" customWidth="true" hidden="false" outlineLevel="0" max="5" min="5" style="0" width="20.12"/>
  </cols>
  <sheetData>
    <row r="1" customFormat="false" ht="14.25" hidden="false" customHeight="false" outlineLevel="0" collapsed="false">
      <c r="A1" s="236" t="s">
        <v>653</v>
      </c>
    </row>
    <row r="2" s="1" customFormat="true" ht="14.25" hidden="false" customHeight="false" outlineLevel="0" collapsed="false">
      <c r="A2" s="170" t="s">
        <v>654</v>
      </c>
      <c r="B2" s="170"/>
      <c r="C2" s="170"/>
      <c r="D2" s="170"/>
      <c r="E2" s="170"/>
    </row>
    <row r="3" s="1" customFormat="true" ht="14.25" hidden="false" customHeight="false" outlineLevel="0" collapsed="false">
      <c r="A3" s="170"/>
      <c r="B3" s="170"/>
      <c r="C3" s="170"/>
      <c r="D3" s="170"/>
      <c r="E3" s="170"/>
    </row>
    <row r="4" s="175" customFormat="true" ht="14.25" hidden="false" customHeight="false" outlineLevel="0" collapsed="false">
      <c r="A4" s="237"/>
      <c r="B4" s="222"/>
      <c r="C4" s="238"/>
      <c r="D4" s="239" t="s">
        <v>69</v>
      </c>
      <c r="E4" s="239"/>
    </row>
    <row r="5" s="177" customFormat="true" ht="38" hidden="false" customHeight="true" outlineLevel="0" collapsed="false">
      <c r="A5" s="240" t="s">
        <v>20</v>
      </c>
      <c r="B5" s="160" t="s">
        <v>21</v>
      </c>
      <c r="C5" s="241" t="s">
        <v>97</v>
      </c>
      <c r="D5" s="241" t="s">
        <v>98</v>
      </c>
      <c r="E5" s="242" t="s">
        <v>655</v>
      </c>
    </row>
    <row r="6" s="247" customFormat="true" ht="38" hidden="false" customHeight="true" outlineLevel="0" collapsed="false">
      <c r="A6" s="243" t="n">
        <v>223</v>
      </c>
      <c r="B6" s="244" t="s">
        <v>656</v>
      </c>
      <c r="C6" s="245" t="n">
        <f aca="false">C7</f>
        <v>109.72</v>
      </c>
      <c r="D6" s="245" t="n">
        <f aca="false">D7</f>
        <v>133.59</v>
      </c>
      <c r="E6" s="246" t="n">
        <f aca="false">C6/D6*100-100</f>
        <v>-17.8681038999925</v>
      </c>
    </row>
    <row r="7" s="2" customFormat="true" ht="38" hidden="false" customHeight="true" outlineLevel="0" collapsed="false">
      <c r="A7" s="248" t="n">
        <v>22399</v>
      </c>
      <c r="B7" s="164" t="s">
        <v>657</v>
      </c>
      <c r="C7" s="249" t="n">
        <f aca="false">C8</f>
        <v>109.72</v>
      </c>
      <c r="D7" s="249" t="n">
        <f aca="false">D8</f>
        <v>133.59</v>
      </c>
      <c r="E7" s="228" t="n">
        <f aca="false">C7/D7*100-100</f>
        <v>-17.8681038999925</v>
      </c>
    </row>
    <row r="8" customFormat="false" ht="38" hidden="false" customHeight="true" outlineLevel="0" collapsed="false">
      <c r="A8" s="250" t="n">
        <v>2239901</v>
      </c>
      <c r="B8" s="164" t="s">
        <v>658</v>
      </c>
      <c r="C8" s="249" t="n">
        <v>109.72</v>
      </c>
      <c r="D8" s="249" t="n">
        <v>133.59</v>
      </c>
      <c r="E8" s="228" t="n">
        <f aca="false">C8/D8*100-100</f>
        <v>-17.8681038999925</v>
      </c>
    </row>
  </sheetData>
  <mergeCells count="2">
    <mergeCell ref="A2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28.99"/>
    <col collapsed="false" customWidth="true" hidden="false" outlineLevel="0" max="5" min="3" style="109" width="14.5"/>
    <col collapsed="false" customWidth="true" hidden="false" outlineLevel="0" max="6" min="6" style="109" width="13.37"/>
    <col collapsed="false" customWidth="false" hidden="false" outlineLevel="0" max="257" min="7" style="109" width="8.99"/>
  </cols>
  <sheetData>
    <row r="1" customFormat="false" ht="14.25" hidden="false" customHeight="false" outlineLevel="0" collapsed="false">
      <c r="A1" s="85" t="s">
        <v>659</v>
      </c>
    </row>
    <row r="2" s="2" customFormat="true" ht="33.75" hidden="false" customHeight="true" outlineLevel="0" collapsed="false">
      <c r="B2" s="151" t="s">
        <v>660</v>
      </c>
      <c r="C2" s="151"/>
      <c r="D2" s="151"/>
      <c r="E2" s="151"/>
      <c r="F2" s="151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</row>
    <row r="3" s="153" customFormat="true" ht="32" hidden="false" customHeight="true" outlineLevel="0" collapsed="false">
      <c r="A3" s="152"/>
      <c r="B3" s="222"/>
      <c r="C3" s="223"/>
      <c r="D3" s="156" t="s">
        <v>593</v>
      </c>
      <c r="E3" s="156"/>
      <c r="F3" s="156"/>
    </row>
    <row r="4" s="153" customFormat="true" ht="27" hidden="false" customHeight="true" outlineLevel="0" collapsed="false">
      <c r="A4" s="158" t="s">
        <v>20</v>
      </c>
      <c r="B4" s="158" t="s">
        <v>21</v>
      </c>
      <c r="C4" s="159" t="s">
        <v>97</v>
      </c>
      <c r="D4" s="159" t="s">
        <v>23</v>
      </c>
      <c r="E4" s="159" t="s">
        <v>594</v>
      </c>
      <c r="F4" s="160" t="s">
        <v>25</v>
      </c>
    </row>
    <row r="5" s="153" customFormat="true" ht="27" hidden="false" customHeight="true" outlineLevel="0" collapsed="false">
      <c r="A5" s="158"/>
      <c r="B5" s="158"/>
      <c r="C5" s="159"/>
      <c r="D5" s="159"/>
      <c r="E5" s="159"/>
      <c r="F5" s="160"/>
    </row>
    <row r="6" s="255" customFormat="true" ht="32" hidden="false" customHeight="true" outlineLevel="0" collapsed="false">
      <c r="A6" s="251" t="n">
        <v>102</v>
      </c>
      <c r="B6" s="252" t="s">
        <v>661</v>
      </c>
      <c r="C6" s="253" t="n">
        <f aca="false">C7</f>
        <v>6184.1</v>
      </c>
      <c r="D6" s="253" t="n">
        <f aca="false">D7</f>
        <v>5889.6</v>
      </c>
      <c r="E6" s="246" t="n">
        <f aca="false">C6/D6*100-100</f>
        <v>5.00033958163542</v>
      </c>
      <c r="F6" s="254"/>
    </row>
    <row r="7" s="152" customFormat="true" ht="32" hidden="false" customHeight="true" outlineLevel="0" collapsed="false">
      <c r="A7" s="230" t="n">
        <v>10210</v>
      </c>
      <c r="B7" s="256" t="s">
        <v>662</v>
      </c>
      <c r="C7" s="257" t="n">
        <v>6184.1</v>
      </c>
      <c r="D7" s="257" t="n">
        <v>5889.6</v>
      </c>
      <c r="E7" s="228" t="n">
        <f aca="false">C7/D7*100-100</f>
        <v>5.00033958163542</v>
      </c>
      <c r="F7" s="258"/>
    </row>
  </sheetData>
  <mergeCells count="8">
    <mergeCell ref="B2:F2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10.74"/>
    <col collapsed="false" customWidth="true" hidden="false" outlineLevel="0" max="2" min="2" style="0" width="28.24"/>
    <col collapsed="false" customWidth="true" hidden="false" outlineLevel="0" max="4" min="3" style="0" width="16.49"/>
    <col collapsed="false" customWidth="true" hidden="false" outlineLevel="0" max="5" min="5" style="0" width="20.36"/>
  </cols>
  <sheetData>
    <row r="1" customFormat="false" ht="20" hidden="false" customHeight="true" outlineLevel="0" collapsed="false">
      <c r="A1" s="236" t="s">
        <v>663</v>
      </c>
    </row>
    <row r="2" s="1" customFormat="true" ht="18" hidden="false" customHeight="true" outlineLevel="0" collapsed="false">
      <c r="A2" s="170" t="s">
        <v>664</v>
      </c>
      <c r="B2" s="170"/>
      <c r="C2" s="170"/>
      <c r="D2" s="170"/>
      <c r="E2" s="170"/>
    </row>
    <row r="3" s="1" customFormat="true" ht="18" hidden="false" customHeight="true" outlineLevel="0" collapsed="false">
      <c r="A3" s="170"/>
      <c r="B3" s="170"/>
      <c r="C3" s="170"/>
      <c r="D3" s="170"/>
      <c r="E3" s="170"/>
    </row>
    <row r="4" s="175" customFormat="true" ht="21" hidden="false" customHeight="true" outlineLevel="0" collapsed="false">
      <c r="A4" s="239" t="s">
        <v>69</v>
      </c>
      <c r="B4" s="239"/>
      <c r="C4" s="239"/>
      <c r="D4" s="239"/>
      <c r="E4" s="239"/>
    </row>
    <row r="5" s="177" customFormat="true" ht="31" hidden="false" customHeight="true" outlineLevel="0" collapsed="false">
      <c r="A5" s="160" t="s">
        <v>20</v>
      </c>
      <c r="B5" s="160" t="s">
        <v>21</v>
      </c>
      <c r="C5" s="241" t="s">
        <v>97</v>
      </c>
      <c r="D5" s="241" t="s">
        <v>98</v>
      </c>
      <c r="E5" s="242" t="s">
        <v>655</v>
      </c>
    </row>
    <row r="6" s="247" customFormat="true" ht="31" hidden="false" customHeight="true" outlineLevel="0" collapsed="false">
      <c r="A6" s="251" t="n">
        <v>209</v>
      </c>
      <c r="B6" s="244" t="s">
        <v>665</v>
      </c>
      <c r="C6" s="259" t="n">
        <v>6328.88</v>
      </c>
      <c r="D6" s="259" t="n">
        <v>6027.5</v>
      </c>
      <c r="E6" s="259" t="n">
        <v>5.00008295313148</v>
      </c>
    </row>
    <row r="7" s="2" customFormat="true" ht="31" hidden="false" customHeight="true" outlineLevel="0" collapsed="false">
      <c r="A7" s="230" t="n">
        <v>20910</v>
      </c>
      <c r="B7" s="260" t="s">
        <v>666</v>
      </c>
      <c r="C7" s="261" t="n">
        <v>6328.88</v>
      </c>
      <c r="D7" s="261" t="n">
        <v>6027.5</v>
      </c>
      <c r="E7" s="261" t="n">
        <v>5.00008295313148</v>
      </c>
    </row>
  </sheetData>
  <mergeCells count="2">
    <mergeCell ref="A2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0.36"/>
    <col collapsed="false" customWidth="true" hidden="false" outlineLevel="0" max="3" min="2" style="13" width="30.62"/>
    <col collapsed="false" customWidth="false" hidden="false" outlineLevel="0" max="252" min="4" style="13" width="8.99"/>
    <col collapsed="false" customWidth="false" hidden="false" outlineLevel="0" max="257" min="253" style="262" width="8.99"/>
  </cols>
  <sheetData>
    <row r="1" customFormat="false" ht="25" hidden="false" customHeight="true" outlineLevel="0" collapsed="false">
      <c r="A1" s="10" t="s">
        <v>667</v>
      </c>
    </row>
    <row r="2" s="13" customFormat="true" ht="36.75" hidden="false" customHeight="true" outlineLevel="0" collapsed="false">
      <c r="A2" s="263" t="s">
        <v>668</v>
      </c>
      <c r="B2" s="263"/>
      <c r="C2" s="263"/>
    </row>
    <row r="3" s="13" customFormat="true" ht="26.25" hidden="false" customHeight="true" outlineLevel="0" collapsed="false">
      <c r="C3" s="264" t="s">
        <v>69</v>
      </c>
    </row>
    <row r="4" s="13" customFormat="true" ht="32.25" hidden="false" customHeight="true" outlineLevel="0" collapsed="false">
      <c r="A4" s="265" t="s">
        <v>529</v>
      </c>
      <c r="B4" s="266" t="s">
        <v>669</v>
      </c>
      <c r="C4" s="266"/>
    </row>
    <row r="5" s="13" customFormat="true" ht="33" hidden="false" customHeight="true" outlineLevel="0" collapsed="false">
      <c r="A5" s="265"/>
      <c r="B5" s="267" t="s">
        <v>670</v>
      </c>
      <c r="C5" s="267" t="s">
        <v>671</v>
      </c>
    </row>
    <row r="6" s="13" customFormat="true" ht="33" hidden="false" customHeight="true" outlineLevel="0" collapsed="false">
      <c r="A6" s="268" t="s">
        <v>672</v>
      </c>
      <c r="B6" s="269" t="n">
        <f aca="false">SUM(B7:B8)</f>
        <v>1032800</v>
      </c>
      <c r="C6" s="269" t="n">
        <f aca="false">SUM(C7:C8)</f>
        <v>843418</v>
      </c>
    </row>
    <row r="7" s="13" customFormat="true" ht="33" hidden="false" customHeight="true" outlineLevel="0" collapsed="false">
      <c r="A7" s="270" t="s">
        <v>673</v>
      </c>
      <c r="B7" s="271" t="n">
        <v>189180</v>
      </c>
      <c r="C7" s="106" t="n">
        <v>130917</v>
      </c>
      <c r="IS7" s="262"/>
      <c r="IT7" s="262"/>
      <c r="IU7" s="262"/>
      <c r="IV7" s="262"/>
    </row>
    <row r="8" s="13" customFormat="true" ht="33" hidden="false" customHeight="true" outlineLevel="0" collapsed="false">
      <c r="A8" s="270" t="s">
        <v>674</v>
      </c>
      <c r="B8" s="271" t="n">
        <v>843620</v>
      </c>
      <c r="C8" s="106" t="n">
        <v>712501</v>
      </c>
      <c r="IS8" s="262"/>
      <c r="IT8" s="262"/>
      <c r="IU8" s="262"/>
      <c r="IV8" s="262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8" width="4.37"/>
    <col collapsed="false" customWidth="true" hidden="false" outlineLevel="0" max="3" min="3" style="7" width="28.5"/>
    <col collapsed="false" customWidth="true" hidden="false" outlineLevel="0" max="4" min="4" style="9" width="11.5"/>
    <col collapsed="false" customWidth="true" hidden="false" outlineLevel="0" max="5" min="5" style="9" width="10.62"/>
    <col collapsed="false" customWidth="true" hidden="false" outlineLevel="0" max="6" min="6" style="9" width="8.87"/>
    <col collapsed="false" customWidth="true" hidden="false" outlineLevel="0" max="7" min="7" style="7" width="7.24"/>
    <col collapsed="false" customWidth="false" hidden="false" outlineLevel="0" max="257" min="8" style="7" width="8.99"/>
  </cols>
  <sheetData>
    <row r="1" customFormat="false" ht="14.25" hidden="false" customHeight="false" outlineLevel="0" collapsed="false">
      <c r="A1" s="10" t="s">
        <v>17</v>
      </c>
    </row>
    <row r="2" s="13" customFormat="true" ht="33.75" hidden="false" customHeight="true" outlineLevel="0" collapsed="false">
      <c r="A2" s="11"/>
      <c r="B2" s="12" t="s">
        <v>18</v>
      </c>
      <c r="C2" s="12"/>
      <c r="D2" s="12"/>
      <c r="E2" s="12"/>
      <c r="F2" s="12"/>
      <c r="G2" s="12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17" customFormat="true" ht="15" hidden="false" customHeight="true" outlineLevel="0" collapsed="false">
      <c r="A3" s="14"/>
      <c r="B3" s="14"/>
      <c r="C3" s="14"/>
      <c r="D3" s="15"/>
      <c r="E3" s="16" t="s">
        <v>19</v>
      </c>
      <c r="F3" s="16"/>
      <c r="G3" s="16"/>
    </row>
    <row r="4" s="17" customFormat="true" ht="18" hidden="false" customHeight="true" outlineLevel="0" collapsed="false">
      <c r="A4" s="18" t="s">
        <v>20</v>
      </c>
      <c r="B4" s="18"/>
      <c r="C4" s="19" t="s">
        <v>21</v>
      </c>
      <c r="D4" s="20" t="s">
        <v>22</v>
      </c>
      <c r="E4" s="20" t="s">
        <v>23</v>
      </c>
      <c r="F4" s="20" t="s">
        <v>24</v>
      </c>
      <c r="G4" s="18" t="s">
        <v>25</v>
      </c>
    </row>
    <row r="5" s="17" customFormat="true" ht="18" hidden="false" customHeight="true" outlineLevel="0" collapsed="false">
      <c r="A5" s="18" t="s">
        <v>26</v>
      </c>
      <c r="B5" s="18" t="s">
        <v>27</v>
      </c>
      <c r="C5" s="19"/>
      <c r="D5" s="20"/>
      <c r="E5" s="20"/>
      <c r="F5" s="20"/>
      <c r="G5" s="18"/>
    </row>
    <row r="6" s="24" customFormat="true" ht="18" hidden="false" customHeight="true" outlineLevel="0" collapsed="false">
      <c r="A6" s="21" t="s">
        <v>28</v>
      </c>
      <c r="B6" s="21"/>
      <c r="C6" s="21"/>
      <c r="D6" s="22" t="n">
        <f aca="false">D7+D21</f>
        <v>156882</v>
      </c>
      <c r="E6" s="22" t="n">
        <f aca="false">E7+E21</f>
        <v>145260.479002</v>
      </c>
      <c r="F6" s="22" t="n">
        <f aca="false">D6/E6*100-100</f>
        <v>8.0004699680496</v>
      </c>
      <c r="G6" s="23"/>
    </row>
    <row r="7" s="17" customFormat="true" ht="18" hidden="false" customHeight="true" outlineLevel="0" collapsed="false">
      <c r="A7" s="25" t="n">
        <v>101</v>
      </c>
      <c r="B7" s="26"/>
      <c r="C7" s="27" t="s">
        <v>29</v>
      </c>
      <c r="D7" s="28" t="n">
        <f aca="false">SUM(D8:D20)</f>
        <v>139631</v>
      </c>
      <c r="E7" s="28" t="n">
        <f aca="false">SUM(E8:E20)</f>
        <v>128251.340463</v>
      </c>
      <c r="F7" s="28" t="n">
        <f aca="false">D7/E7*100-100</f>
        <v>8.872936139239</v>
      </c>
      <c r="G7" s="27"/>
    </row>
    <row r="8" s="17" customFormat="true" ht="18" hidden="false" customHeight="true" outlineLevel="0" collapsed="false">
      <c r="A8" s="29"/>
      <c r="B8" s="30" t="s">
        <v>30</v>
      </c>
      <c r="C8" s="31" t="s">
        <v>31</v>
      </c>
      <c r="D8" s="28" t="n">
        <f aca="false">47068+162</f>
        <v>47230</v>
      </c>
      <c r="E8" s="28" t="n">
        <v>44666.430858</v>
      </c>
      <c r="F8" s="28" t="n">
        <f aca="false">D8/E8*100-100</f>
        <v>5.73936419981686</v>
      </c>
      <c r="G8" s="27"/>
    </row>
    <row r="9" s="17" customFormat="true" ht="18" hidden="false" customHeight="true" outlineLevel="0" collapsed="false">
      <c r="A9" s="29"/>
      <c r="B9" s="30" t="s">
        <v>32</v>
      </c>
      <c r="C9" s="31" t="s">
        <v>33</v>
      </c>
      <c r="D9" s="28"/>
      <c r="E9" s="28" t="n">
        <v>54.694063</v>
      </c>
      <c r="F9" s="28" t="n">
        <f aca="false">D9/E9*100-100</f>
        <v>-100</v>
      </c>
      <c r="G9" s="27"/>
    </row>
    <row r="10" s="17" customFormat="true" ht="18" hidden="false" customHeight="true" outlineLevel="0" collapsed="false">
      <c r="A10" s="29"/>
      <c r="B10" s="30" t="s">
        <v>34</v>
      </c>
      <c r="C10" s="31" t="s">
        <v>35</v>
      </c>
      <c r="D10" s="28" t="n">
        <f aca="false">6670+9000</f>
        <v>15670</v>
      </c>
      <c r="E10" s="28" t="n">
        <v>14713.928778</v>
      </c>
      <c r="F10" s="28" t="n">
        <f aca="false">D10/E10*100-100</f>
        <v>6.49772903229966</v>
      </c>
      <c r="G10" s="27"/>
    </row>
    <row r="11" s="17" customFormat="true" ht="18" hidden="false" customHeight="true" outlineLevel="0" collapsed="false">
      <c r="A11" s="29"/>
      <c r="B11" s="30" t="s">
        <v>36</v>
      </c>
      <c r="C11" s="31" t="s">
        <v>37</v>
      </c>
      <c r="D11" s="28" t="n">
        <v>4824</v>
      </c>
      <c r="E11" s="28" t="n">
        <v>4459.957472</v>
      </c>
      <c r="F11" s="28" t="n">
        <f aca="false">D11/E11*100-100</f>
        <v>8.16246635277334</v>
      </c>
      <c r="G11" s="27"/>
      <c r="H11" s="14"/>
    </row>
    <row r="12" s="17" customFormat="true" ht="18" hidden="false" customHeight="true" outlineLevel="0" collapsed="false">
      <c r="A12" s="29"/>
      <c r="B12" s="30" t="s">
        <v>38</v>
      </c>
      <c r="C12" s="31" t="s">
        <v>39</v>
      </c>
      <c r="D12" s="28" t="n">
        <v>90</v>
      </c>
      <c r="E12" s="28" t="n">
        <v>67.479802</v>
      </c>
      <c r="F12" s="28" t="n">
        <f aca="false">D12/E12*100-100</f>
        <v>33.3732425593068</v>
      </c>
      <c r="G12" s="27"/>
    </row>
    <row r="13" s="17" customFormat="true" ht="18" hidden="false" customHeight="true" outlineLevel="0" collapsed="false">
      <c r="A13" s="29"/>
      <c r="B13" s="30" t="s">
        <v>40</v>
      </c>
      <c r="C13" s="31" t="s">
        <v>41</v>
      </c>
      <c r="D13" s="28" t="n">
        <v>4960</v>
      </c>
      <c r="E13" s="28" t="n">
        <v>4421.649958</v>
      </c>
      <c r="F13" s="28" t="n">
        <f aca="false">D13/E13*100-100</f>
        <v>12.1753202337054</v>
      </c>
      <c r="G13" s="27"/>
    </row>
    <row r="14" s="17" customFormat="true" ht="18" hidden="false" customHeight="true" outlineLevel="0" collapsed="false">
      <c r="A14" s="29"/>
      <c r="B14" s="30" t="s">
        <v>42</v>
      </c>
      <c r="C14" s="31" t="s">
        <v>43</v>
      </c>
      <c r="D14" s="28" t="n">
        <v>2300</v>
      </c>
      <c r="E14" s="28" t="n">
        <v>2108.380967</v>
      </c>
      <c r="F14" s="28" t="n">
        <f aca="false">D14/E14*100-100</f>
        <v>9.08844445094064</v>
      </c>
      <c r="G14" s="27"/>
    </row>
    <row r="15" s="17" customFormat="true" ht="18" hidden="false" customHeight="true" outlineLevel="0" collapsed="false">
      <c r="A15" s="29"/>
      <c r="B15" s="30" t="s">
        <v>44</v>
      </c>
      <c r="C15" s="31" t="s">
        <v>45</v>
      </c>
      <c r="D15" s="28" t="n">
        <v>3100</v>
      </c>
      <c r="E15" s="28" t="n">
        <v>2957.644368</v>
      </c>
      <c r="F15" s="28" t="n">
        <f aca="false">D15/E15*100-100</f>
        <v>4.81314229459788</v>
      </c>
      <c r="G15" s="27"/>
    </row>
    <row r="16" s="17" customFormat="true" ht="18" hidden="false" customHeight="true" outlineLevel="0" collapsed="false">
      <c r="A16" s="29"/>
      <c r="B16" s="30" t="s">
        <v>46</v>
      </c>
      <c r="C16" s="31" t="s">
        <v>47</v>
      </c>
      <c r="D16" s="28" t="n">
        <v>2520</v>
      </c>
      <c r="E16" s="28" t="n">
        <v>2315.654867</v>
      </c>
      <c r="F16" s="28" t="n">
        <f aca="false">D16/E16*100-100</f>
        <v>8.82450730944784</v>
      </c>
      <c r="G16" s="27"/>
    </row>
    <row r="17" s="17" customFormat="true" ht="18" hidden="false" customHeight="true" outlineLevel="0" collapsed="false">
      <c r="A17" s="29"/>
      <c r="B17" s="30" t="s">
        <v>48</v>
      </c>
      <c r="C17" s="31" t="s">
        <v>49</v>
      </c>
      <c r="D17" s="28" t="n">
        <v>14300</v>
      </c>
      <c r="E17" s="28" t="n">
        <v>13231.768375</v>
      </c>
      <c r="F17" s="28" t="n">
        <f aca="false">D17/E17*100-100</f>
        <v>8.07323401321254</v>
      </c>
      <c r="G17" s="27"/>
    </row>
    <row r="18" s="17" customFormat="true" ht="18" hidden="false" customHeight="true" outlineLevel="0" collapsed="false">
      <c r="A18" s="29"/>
      <c r="B18" s="30" t="s">
        <v>50</v>
      </c>
      <c r="C18" s="31" t="s">
        <v>51</v>
      </c>
      <c r="D18" s="28" t="n">
        <f aca="false">22600+1500</f>
        <v>24100</v>
      </c>
      <c r="E18" s="28" t="n">
        <v>20881.476669</v>
      </c>
      <c r="F18" s="28" t="n">
        <f aca="false">D18/E18*100-100</f>
        <v>15.4132937148938</v>
      </c>
      <c r="G18" s="27"/>
    </row>
    <row r="19" s="17" customFormat="true" ht="18" hidden="false" customHeight="true" outlineLevel="0" collapsed="false">
      <c r="A19" s="29"/>
      <c r="B19" s="30" t="s">
        <v>52</v>
      </c>
      <c r="C19" s="31" t="s">
        <v>53</v>
      </c>
      <c r="D19" s="28" t="n">
        <f aca="false">19800+500+237</f>
        <v>20537</v>
      </c>
      <c r="E19" s="28" t="n">
        <v>18372.274286</v>
      </c>
      <c r="F19" s="28" t="n">
        <f aca="false">D19/E19*100-100</f>
        <v>11.7825680169034</v>
      </c>
      <c r="G19" s="27"/>
    </row>
    <row r="20" s="17" customFormat="true" ht="18" hidden="false" customHeight="true" outlineLevel="0" collapsed="false">
      <c r="A20" s="29"/>
      <c r="B20" s="30" t="s">
        <v>54</v>
      </c>
      <c r="C20" s="31" t="s">
        <v>55</v>
      </c>
      <c r="D20" s="32"/>
      <c r="E20" s="28"/>
      <c r="F20" s="28"/>
      <c r="G20" s="27"/>
    </row>
    <row r="21" s="17" customFormat="true" ht="18" hidden="false" customHeight="true" outlineLevel="0" collapsed="false">
      <c r="A21" s="25" t="n">
        <v>103</v>
      </c>
      <c r="B21" s="26"/>
      <c r="C21" s="27" t="s">
        <v>56</v>
      </c>
      <c r="D21" s="28" t="n">
        <v>17251</v>
      </c>
      <c r="E21" s="28" t="n">
        <v>17009.138539</v>
      </c>
      <c r="F21" s="28" t="n">
        <f aca="false">D21/E21*100-100</f>
        <v>1.42195009139023</v>
      </c>
      <c r="G21" s="27"/>
    </row>
    <row r="22" s="17" customFormat="true" ht="18" hidden="false" customHeight="true" outlineLevel="0" collapsed="false">
      <c r="A22" s="29"/>
      <c r="B22" s="30" t="s">
        <v>57</v>
      </c>
      <c r="C22" s="31" t="s">
        <v>58</v>
      </c>
      <c r="D22" s="28" t="n">
        <v>4600</v>
      </c>
      <c r="E22" s="28" t="n">
        <v>4594.363684</v>
      </c>
      <c r="F22" s="28" t="n">
        <f aca="false">D22/E22*100-100</f>
        <v>0.122678925476194</v>
      </c>
      <c r="G22" s="27"/>
    </row>
    <row r="23" s="17" customFormat="true" ht="18" hidden="false" customHeight="true" outlineLevel="0" collapsed="false">
      <c r="A23" s="29"/>
      <c r="B23" s="30" t="s">
        <v>34</v>
      </c>
      <c r="C23" s="31" t="s">
        <v>59</v>
      </c>
      <c r="D23" s="28" t="n">
        <v>5600</v>
      </c>
      <c r="E23" s="28" t="n">
        <v>5563.879214</v>
      </c>
      <c r="F23" s="28" t="n">
        <f aca="false">D23/E23*100-100</f>
        <v>0.649201476356851</v>
      </c>
      <c r="G23" s="27"/>
    </row>
    <row r="24" s="17" customFormat="true" ht="18" hidden="false" customHeight="true" outlineLevel="0" collapsed="false">
      <c r="A24" s="29"/>
      <c r="B24" s="30" t="s">
        <v>60</v>
      </c>
      <c r="C24" s="31" t="s">
        <v>61</v>
      </c>
      <c r="D24" s="28" t="n">
        <v>1350</v>
      </c>
      <c r="E24" s="28" t="n">
        <v>1312.961706</v>
      </c>
      <c r="F24" s="28" t="n">
        <f aca="false">D24/E24*100-100</f>
        <v>2.82097290657768</v>
      </c>
      <c r="G24" s="27"/>
    </row>
    <row r="25" s="17" customFormat="true" ht="18" hidden="false" customHeight="true" outlineLevel="0" collapsed="false">
      <c r="A25" s="29"/>
      <c r="B25" s="30" t="s">
        <v>36</v>
      </c>
      <c r="C25" s="31" t="s">
        <v>62</v>
      </c>
      <c r="D25" s="28" t="n">
        <v>10</v>
      </c>
      <c r="E25" s="28" t="n">
        <v>6.72647</v>
      </c>
      <c r="F25" s="28" t="n">
        <f aca="false">D25/E25*100-100</f>
        <v>48.6663881649662</v>
      </c>
      <c r="G25" s="27"/>
    </row>
    <row r="26" s="17" customFormat="true" ht="18" hidden="false" customHeight="true" outlineLevel="0" collapsed="false">
      <c r="A26" s="29"/>
      <c r="B26" s="30" t="s">
        <v>38</v>
      </c>
      <c r="C26" s="33" t="s">
        <v>63</v>
      </c>
      <c r="D26" s="28" t="n">
        <v>5500</v>
      </c>
      <c r="E26" s="28" t="n">
        <v>5347.160651</v>
      </c>
      <c r="F26" s="28" t="n">
        <f aca="false">D26/E26*100-100</f>
        <v>2.85832723150774</v>
      </c>
      <c r="G26" s="27"/>
    </row>
    <row r="27" s="17" customFormat="true" ht="18" hidden="false" customHeight="true" outlineLevel="0" collapsed="false">
      <c r="A27" s="29"/>
      <c r="B27" s="34" t="s">
        <v>64</v>
      </c>
      <c r="C27" s="33" t="s">
        <v>65</v>
      </c>
      <c r="D27" s="28"/>
      <c r="E27" s="28" t="n">
        <v>40.2</v>
      </c>
      <c r="F27" s="28" t="n">
        <f aca="false">D27/E27*100-100</f>
        <v>-100</v>
      </c>
      <c r="G27" s="27"/>
    </row>
    <row r="28" s="17" customFormat="true" ht="18" hidden="false" customHeight="true" outlineLevel="0" collapsed="false">
      <c r="A28" s="29"/>
      <c r="B28" s="30" t="s">
        <v>54</v>
      </c>
      <c r="C28" s="31" t="s">
        <v>66</v>
      </c>
      <c r="D28" s="28" t="n">
        <v>191</v>
      </c>
      <c r="E28" s="28" t="n">
        <v>143.846814</v>
      </c>
      <c r="F28" s="28" t="n">
        <f aca="false">D28/E28*100-100</f>
        <v>32.7801392945693</v>
      </c>
      <c r="G28" s="27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</sheetData>
  <mergeCells count="9">
    <mergeCell ref="B2:G2"/>
    <mergeCell ref="E3:G3"/>
    <mergeCell ref="A4:B4"/>
    <mergeCell ref="C4:C5"/>
    <mergeCell ref="D4:D5"/>
    <mergeCell ref="E4:E5"/>
    <mergeCell ref="F4:F5"/>
    <mergeCell ref="G4:G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87"/>
    <col collapsed="false" customWidth="true" hidden="false" outlineLevel="0" max="2" min="2" style="35" width="37.36"/>
    <col collapsed="false" customWidth="true" hidden="false" outlineLevel="0" max="5" min="3" style="35" width="17.62"/>
    <col collapsed="false" customWidth="false" hidden="false" outlineLevel="0" max="257" min="6" style="35" width="8.99"/>
  </cols>
  <sheetData>
    <row r="1" customFormat="false" ht="14.25" hidden="false" customHeight="false" outlineLevel="0" collapsed="false">
      <c r="A1" s="10" t="s">
        <v>67</v>
      </c>
    </row>
    <row r="2" s="35" customFormat="true" ht="21" hidden="false" customHeight="false" outlineLevel="0" collapsed="false">
      <c r="A2" s="36" t="s">
        <v>68</v>
      </c>
      <c r="B2" s="36"/>
      <c r="C2" s="36"/>
      <c r="D2" s="36"/>
      <c r="E2" s="36"/>
      <c r="F2" s="37"/>
    </row>
    <row r="3" s="35" customFormat="true" ht="14.25" hidden="false" customHeight="false" outlineLevel="0" collapsed="false">
      <c r="E3" s="38" t="s">
        <v>69</v>
      </c>
    </row>
    <row r="4" s="35" customFormat="true" ht="14.25" hidden="false" customHeight="false" outlineLevel="0" collapsed="false">
      <c r="A4" s="18" t="s">
        <v>20</v>
      </c>
      <c r="B4" s="18" t="s">
        <v>21</v>
      </c>
      <c r="C4" s="39" t="s">
        <v>22</v>
      </c>
      <c r="D4" s="40" t="s">
        <v>70</v>
      </c>
      <c r="E4" s="41" t="s">
        <v>71</v>
      </c>
    </row>
    <row r="5" s="35" customFormat="true" ht="14.25" hidden="false" customHeight="true" outlineLevel="0" collapsed="false">
      <c r="A5" s="21" t="s">
        <v>72</v>
      </c>
      <c r="B5" s="21"/>
      <c r="C5" s="42" t="n">
        <f aca="false">SUM(C6:C27)</f>
        <v>296310.561053</v>
      </c>
      <c r="D5" s="42" t="n">
        <f aca="false">SUM(D6:D26)</f>
        <v>272197.5</v>
      </c>
      <c r="E5" s="42" t="n">
        <f aca="false">C5/D5*100-100</f>
        <v>8.85866367361933</v>
      </c>
    </row>
    <row r="6" s="35" customFormat="true" ht="14.25" hidden="false" customHeight="false" outlineLevel="0" collapsed="false">
      <c r="A6" s="43" t="n">
        <v>201</v>
      </c>
      <c r="B6" s="44" t="s">
        <v>73</v>
      </c>
      <c r="C6" s="45" t="n">
        <f aca="false">26106.942999+5032.63</f>
        <v>31139.572999</v>
      </c>
      <c r="D6" s="45" t="n">
        <v>39363.930234</v>
      </c>
      <c r="E6" s="45" t="n">
        <f aca="false">C6/D6*100-100</f>
        <v>-20.8931303000236</v>
      </c>
    </row>
    <row r="7" s="35" customFormat="true" ht="14.25" hidden="false" customHeight="false" outlineLevel="0" collapsed="false">
      <c r="A7" s="43" t="n">
        <v>203</v>
      </c>
      <c r="B7" s="44" t="s">
        <v>74</v>
      </c>
      <c r="C7" s="45" t="n">
        <v>244</v>
      </c>
      <c r="D7" s="45" t="n">
        <v>244</v>
      </c>
      <c r="E7" s="45" t="n">
        <f aca="false">C7/D7*100-100</f>
        <v>0</v>
      </c>
    </row>
    <row r="8" s="35" customFormat="true" ht="14.25" hidden="false" customHeight="false" outlineLevel="0" collapsed="false">
      <c r="A8" s="43" t="n">
        <v>204</v>
      </c>
      <c r="B8" s="44" t="s">
        <v>75</v>
      </c>
      <c r="C8" s="45" t="n">
        <f aca="false">16986.194041+112.52</f>
        <v>17098.714041</v>
      </c>
      <c r="D8" s="45" t="n">
        <v>15513.703929</v>
      </c>
      <c r="E8" s="45" t="n">
        <f aca="false">C8/D8*100-100</f>
        <v>10.2168387333802</v>
      </c>
    </row>
    <row r="9" s="35" customFormat="true" ht="14.25" hidden="false" customHeight="false" outlineLevel="0" collapsed="false">
      <c r="A9" s="43" t="n">
        <v>205</v>
      </c>
      <c r="B9" s="44" t="s">
        <v>76</v>
      </c>
      <c r="C9" s="45" t="n">
        <v>82875.071546</v>
      </c>
      <c r="D9" s="45" t="n">
        <v>76349.20265</v>
      </c>
      <c r="E9" s="45" t="n">
        <f aca="false">C9/D9*100-100</f>
        <v>8.54739626544092</v>
      </c>
    </row>
    <row r="10" s="35" customFormat="true" ht="14.25" hidden="false" customHeight="false" outlineLevel="0" collapsed="false">
      <c r="A10" s="43" t="n">
        <v>206</v>
      </c>
      <c r="B10" s="44" t="s">
        <v>77</v>
      </c>
      <c r="C10" s="45" t="n">
        <v>17087.5106</v>
      </c>
      <c r="D10" s="45" t="n">
        <v>4348.593704</v>
      </c>
      <c r="E10" s="45" t="n">
        <f aca="false">C10/D10*100-100</f>
        <v>292.943368893771</v>
      </c>
    </row>
    <row r="11" s="35" customFormat="true" ht="14.25" hidden="false" customHeight="false" outlineLevel="0" collapsed="false">
      <c r="A11" s="43" t="n">
        <v>207</v>
      </c>
      <c r="B11" s="44" t="s">
        <v>78</v>
      </c>
      <c r="C11" s="45" t="n">
        <f aca="false">2992.016783+1778.93</f>
        <v>4770.946783</v>
      </c>
      <c r="D11" s="45" t="n">
        <v>4547.187949</v>
      </c>
      <c r="E11" s="45" t="n">
        <f aca="false">C11/D11*100-100</f>
        <v>4.92081780013531</v>
      </c>
    </row>
    <row r="12" s="35" customFormat="true" ht="14.25" hidden="false" customHeight="false" outlineLevel="0" collapsed="false">
      <c r="A12" s="43" t="n">
        <v>208</v>
      </c>
      <c r="B12" s="44" t="s">
        <v>79</v>
      </c>
      <c r="C12" s="45" t="n">
        <f aca="false">26678.28329+2769.52</f>
        <v>29447.80329</v>
      </c>
      <c r="D12" s="45" t="n">
        <v>19852.753284</v>
      </c>
      <c r="E12" s="45" t="n">
        <f aca="false">C12/D12*100-100</f>
        <v>48.3310796680931</v>
      </c>
    </row>
    <row r="13" s="35" customFormat="true" ht="14.25" hidden="false" customHeight="false" outlineLevel="0" collapsed="false">
      <c r="A13" s="43" t="n">
        <v>210</v>
      </c>
      <c r="B13" s="44" t="s">
        <v>80</v>
      </c>
      <c r="C13" s="45" t="n">
        <f aca="false">18510.739312+745.4</f>
        <v>19256.139312</v>
      </c>
      <c r="D13" s="45" t="n">
        <v>20163.208857</v>
      </c>
      <c r="E13" s="45" t="n">
        <f aca="false">C13/D13*100-100</f>
        <v>-4.49863685603341</v>
      </c>
    </row>
    <row r="14" s="35" customFormat="true" ht="14.25" hidden="false" customHeight="false" outlineLevel="0" collapsed="false">
      <c r="A14" s="43" t="n">
        <v>211</v>
      </c>
      <c r="B14" s="44" t="s">
        <v>81</v>
      </c>
      <c r="C14" s="45" t="n">
        <v>7691.115016</v>
      </c>
      <c r="D14" s="45" t="n">
        <v>4024.507744</v>
      </c>
      <c r="E14" s="45" t="n">
        <f aca="false">C14/D14*100-100</f>
        <v>91.1069751938338</v>
      </c>
    </row>
    <row r="15" s="35" customFormat="true" ht="14.25" hidden="false" customHeight="false" outlineLevel="0" collapsed="false">
      <c r="A15" s="43" t="n">
        <v>212</v>
      </c>
      <c r="B15" s="44" t="s">
        <v>82</v>
      </c>
      <c r="C15" s="45" t="n">
        <f aca="false">15706.864968+581.13</f>
        <v>16287.994968</v>
      </c>
      <c r="D15" s="45" t="n">
        <v>18701.585978</v>
      </c>
      <c r="E15" s="45" t="n">
        <f aca="false">C15/D15*100-100</f>
        <v>-12.9058092337157</v>
      </c>
    </row>
    <row r="16" s="35" customFormat="true" ht="14.25" hidden="false" customHeight="false" outlineLevel="0" collapsed="false">
      <c r="A16" s="43" t="n">
        <v>213</v>
      </c>
      <c r="B16" s="44" t="s">
        <v>83</v>
      </c>
      <c r="C16" s="45" t="n">
        <f aca="false">20094.099778+1564.03</f>
        <v>21658.129778</v>
      </c>
      <c r="D16" s="45" t="n">
        <v>24801.348753</v>
      </c>
      <c r="E16" s="45" t="n">
        <f aca="false">C16/D16*100-100</f>
        <v>-12.6735808052366</v>
      </c>
    </row>
    <row r="17" s="35" customFormat="true" ht="14.25" hidden="false" customHeight="false" outlineLevel="0" collapsed="false">
      <c r="A17" s="43" t="n">
        <v>214</v>
      </c>
      <c r="B17" s="44" t="s">
        <v>84</v>
      </c>
      <c r="C17" s="45" t="n">
        <v>5143.264604</v>
      </c>
      <c r="D17" s="45" t="n">
        <v>1913.053727</v>
      </c>
      <c r="E17" s="45" t="n">
        <f aca="false">C17/D17*100-100</f>
        <v>168.851027621975</v>
      </c>
    </row>
    <row r="18" s="35" customFormat="true" ht="14.25" hidden="false" customHeight="false" outlineLevel="0" collapsed="false">
      <c r="A18" s="43" t="n">
        <v>215</v>
      </c>
      <c r="B18" s="44" t="s">
        <v>85</v>
      </c>
      <c r="C18" s="45" t="n">
        <f aca="false">3288.473176+288.32</f>
        <v>3576.793176</v>
      </c>
      <c r="D18" s="45" t="n">
        <v>5639.59744</v>
      </c>
      <c r="E18" s="45" t="n">
        <f aca="false">C18/D18*100-100</f>
        <v>-36.5771544147662</v>
      </c>
    </row>
    <row r="19" s="35" customFormat="true" ht="14.25" hidden="false" customHeight="false" outlineLevel="0" collapsed="false">
      <c r="A19" s="43" t="n">
        <v>216</v>
      </c>
      <c r="B19" s="44" t="s">
        <v>86</v>
      </c>
      <c r="C19" s="45" t="n">
        <f aca="false">4589.941937+25.4</f>
        <v>4615.341937</v>
      </c>
      <c r="D19" s="45" t="n">
        <v>1063.326836</v>
      </c>
      <c r="E19" s="45" t="n">
        <f aca="false">C19/D19*100-100</f>
        <v>334.047348448563</v>
      </c>
    </row>
    <row r="20" s="35" customFormat="true" ht="14.25" hidden="false" customHeight="false" outlineLevel="0" collapsed="false">
      <c r="A20" s="43" t="n">
        <v>217</v>
      </c>
      <c r="B20" s="44" t="s">
        <v>87</v>
      </c>
      <c r="C20" s="45"/>
      <c r="D20" s="45" t="n">
        <v>10</v>
      </c>
      <c r="E20" s="45" t="n">
        <f aca="false">C20/D20*100-100</f>
        <v>-100</v>
      </c>
    </row>
    <row r="21" s="35" customFormat="true" ht="14.25" hidden="false" customHeight="false" outlineLevel="0" collapsed="false">
      <c r="A21" s="43" t="n">
        <v>220</v>
      </c>
      <c r="B21" s="44" t="s">
        <v>88</v>
      </c>
      <c r="C21" s="45" t="n">
        <v>1486.176</v>
      </c>
      <c r="D21" s="45" t="n">
        <v>737.90544</v>
      </c>
      <c r="E21" s="45" t="n">
        <f aca="false">C21/D21*100-100</f>
        <v>101.404667785076</v>
      </c>
    </row>
    <row r="22" s="35" customFormat="true" ht="14.25" hidden="false" customHeight="false" outlineLevel="0" collapsed="false">
      <c r="A22" s="43" t="n">
        <v>221</v>
      </c>
      <c r="B22" s="44" t="s">
        <v>89</v>
      </c>
      <c r="C22" s="45" t="n">
        <v>9582.087003</v>
      </c>
      <c r="D22" s="45" t="n">
        <v>5803.302204</v>
      </c>
      <c r="E22" s="45" t="n">
        <f aca="false">C22/D22*100-100</f>
        <v>65.1143894659738</v>
      </c>
    </row>
    <row r="23" s="35" customFormat="true" ht="14.25" hidden="false" customHeight="false" outlineLevel="0" collapsed="false">
      <c r="A23" s="43" t="n">
        <v>222</v>
      </c>
      <c r="B23" s="44" t="s">
        <v>90</v>
      </c>
      <c r="C23" s="45" t="n">
        <v>90</v>
      </c>
      <c r="D23" s="45" t="n">
        <v>32.476947</v>
      </c>
      <c r="E23" s="45" t="n">
        <f aca="false">C23/D23*100-100</f>
        <v>177.119644281835</v>
      </c>
    </row>
    <row r="24" s="35" customFormat="true" ht="14.25" hidden="false" customHeight="false" outlineLevel="0" collapsed="false">
      <c r="A24" s="43" t="n">
        <v>227</v>
      </c>
      <c r="B24" s="44" t="s">
        <v>91</v>
      </c>
      <c r="C24" s="45" t="n">
        <v>7089</v>
      </c>
      <c r="D24" s="45" t="n">
        <v>7866</v>
      </c>
      <c r="E24" s="45" t="n">
        <f aca="false">C24/D24*100-100</f>
        <v>-9.87795575896261</v>
      </c>
    </row>
    <row r="25" s="35" customFormat="true" ht="14.25" hidden="false" customHeight="false" outlineLevel="0" collapsed="false">
      <c r="A25" s="43" t="n">
        <v>229</v>
      </c>
      <c r="B25" s="44" t="s">
        <v>92</v>
      </c>
      <c r="C25" s="45" t="n">
        <f aca="false">10568.78+10.5+91.62</f>
        <v>10670.9</v>
      </c>
      <c r="D25" s="45" t="n">
        <v>18221.814324</v>
      </c>
      <c r="E25" s="45" t="n">
        <f aca="false">C25/D25*100-100</f>
        <v>-41.4388720559767</v>
      </c>
    </row>
    <row r="26" s="35" customFormat="true" ht="14.25" hidden="false" customHeight="false" outlineLevel="0" collapsed="false">
      <c r="A26" s="43" t="n">
        <v>232</v>
      </c>
      <c r="B26" s="44" t="s">
        <v>93</v>
      </c>
      <c r="C26" s="45" t="n">
        <v>6346</v>
      </c>
      <c r="D26" s="45" t="n">
        <v>3000</v>
      </c>
      <c r="E26" s="45" t="n">
        <f aca="false">C26/D26*100-100</f>
        <v>111.533333333333</v>
      </c>
    </row>
    <row r="27" customFormat="false" ht="14.25" hidden="false" customHeight="false" outlineLevel="0" collapsed="false">
      <c r="A27" s="43" t="n">
        <v>233</v>
      </c>
      <c r="B27" s="44" t="s">
        <v>94</v>
      </c>
      <c r="C27" s="45" t="n">
        <v>154</v>
      </c>
      <c r="D27" s="45"/>
      <c r="E27" s="45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87"/>
    <col collapsed="false" customWidth="true" hidden="false" outlineLevel="0" max="2" min="2" style="0" width="37.36"/>
    <col collapsed="false" customWidth="true" hidden="false" outlineLevel="0" max="5" min="3" style="0" width="14.99"/>
  </cols>
  <sheetData>
    <row r="1" customFormat="false" ht="14.25" hidden="false" customHeight="false" outlineLevel="0" collapsed="false">
      <c r="A1" s="47" t="s">
        <v>95</v>
      </c>
    </row>
    <row r="2" customFormat="false" ht="21" hidden="false" customHeight="false" outlineLevel="0" collapsed="false">
      <c r="A2" s="47"/>
      <c r="B2" s="48" t="s">
        <v>96</v>
      </c>
      <c r="C2" s="48"/>
      <c r="D2" s="48"/>
      <c r="E2" s="48"/>
      <c r="F2" s="37"/>
    </row>
    <row r="3" customFormat="false" ht="16" hidden="false" customHeight="true" outlineLevel="0" collapsed="false">
      <c r="A3" s="47"/>
      <c r="E3" s="38" t="s">
        <v>69</v>
      </c>
    </row>
    <row r="4" customFormat="false" ht="14.25" hidden="false" customHeight="false" outlineLevel="0" collapsed="false">
      <c r="A4" s="49" t="s">
        <v>20</v>
      </c>
      <c r="B4" s="49" t="s">
        <v>21</v>
      </c>
      <c r="C4" s="50" t="s">
        <v>97</v>
      </c>
      <c r="D4" s="51" t="s">
        <v>98</v>
      </c>
      <c r="E4" s="52" t="s">
        <v>71</v>
      </c>
    </row>
    <row r="5" customFormat="false" ht="14.25" hidden="false" customHeight="true" outlineLevel="0" collapsed="false">
      <c r="A5" s="53" t="s">
        <v>72</v>
      </c>
      <c r="B5" s="53"/>
      <c r="C5" s="54" t="n">
        <v>283310.561053</v>
      </c>
      <c r="D5" s="54" t="n">
        <v>262197.5</v>
      </c>
      <c r="E5" s="54" t="n">
        <f aca="false">C5/D5*100-100</f>
        <v>8.05235025238609</v>
      </c>
    </row>
    <row r="6" customFormat="false" ht="14.25" hidden="false" customHeight="false" outlineLevel="0" collapsed="false">
      <c r="A6" s="55" t="n">
        <v>201</v>
      </c>
      <c r="B6" s="56" t="s">
        <v>99</v>
      </c>
      <c r="C6" s="45" t="n">
        <v>26106.942999</v>
      </c>
      <c r="D6" s="57" t="n">
        <f aca="false">D7+D15+D19+D25+D30+D36+D44+D47+D50+D53+D59+D63+D66+D69+D72+D74+D77+D80+D83+D87+D90+D93+D97</f>
        <v>35571.48</v>
      </c>
      <c r="E6" s="58" t="n">
        <f aca="false">C6/D6*100-100</f>
        <v>-26.6070936632381</v>
      </c>
    </row>
    <row r="7" customFormat="false" ht="14.25" hidden="false" customHeight="false" outlineLevel="0" collapsed="false">
      <c r="A7" s="55" t="n">
        <v>20101</v>
      </c>
      <c r="B7" s="59" t="s">
        <v>100</v>
      </c>
      <c r="C7" s="45" t="n">
        <v>659.385476</v>
      </c>
      <c r="D7" s="57" t="n">
        <f aca="false">SUM(D8:D14)</f>
        <v>782.4</v>
      </c>
      <c r="E7" s="58" t="n">
        <f aca="false">C7/D7*100-100</f>
        <v>-15.7227152351738</v>
      </c>
    </row>
    <row r="8" customFormat="false" ht="14.25" hidden="false" customHeight="false" outlineLevel="0" collapsed="false">
      <c r="A8" s="55" t="n">
        <v>2010101</v>
      </c>
      <c r="B8" s="59" t="s">
        <v>101</v>
      </c>
      <c r="C8" s="45" t="n">
        <v>373.985476</v>
      </c>
      <c r="D8" s="57" t="n">
        <v>497</v>
      </c>
      <c r="E8" s="58" t="n">
        <f aca="false">C8/D8*100-100</f>
        <v>-24.7514132796781</v>
      </c>
    </row>
    <row r="9" customFormat="false" ht="14.25" hidden="false" customHeight="false" outlineLevel="0" collapsed="false">
      <c r="A9" s="55" t="n">
        <v>2010102</v>
      </c>
      <c r="B9" s="59" t="s">
        <v>102</v>
      </c>
      <c r="C9" s="45" t="n">
        <v>85</v>
      </c>
      <c r="D9" s="57" t="n">
        <v>85</v>
      </c>
      <c r="E9" s="58" t="n">
        <f aca="false">C9/D9*100-100</f>
        <v>0</v>
      </c>
    </row>
    <row r="10" customFormat="false" ht="14.25" hidden="false" customHeight="false" outlineLevel="0" collapsed="false">
      <c r="A10" s="55" t="n">
        <v>2010104</v>
      </c>
      <c r="B10" s="59" t="s">
        <v>103</v>
      </c>
      <c r="C10" s="45" t="n">
        <v>105.4</v>
      </c>
      <c r="D10" s="57" t="n">
        <v>135.4</v>
      </c>
      <c r="E10" s="58" t="n">
        <f aca="false">C10/D10*100-100</f>
        <v>-22.1565731166913</v>
      </c>
    </row>
    <row r="11" customFormat="false" ht="14.25" hidden="false" customHeight="false" outlineLevel="0" collapsed="false">
      <c r="A11" s="55" t="n">
        <v>2010106</v>
      </c>
      <c r="B11" s="59" t="s">
        <v>104</v>
      </c>
      <c r="C11" s="45" t="n">
        <v>18</v>
      </c>
      <c r="D11" s="57" t="n">
        <v>18</v>
      </c>
      <c r="E11" s="58" t="n">
        <f aca="false">C11/D11*100-100</f>
        <v>0</v>
      </c>
    </row>
    <row r="12" customFormat="false" ht="14.25" hidden="false" customHeight="false" outlineLevel="0" collapsed="false">
      <c r="A12" s="55" t="n">
        <v>2010107</v>
      </c>
      <c r="B12" s="59" t="s">
        <v>105</v>
      </c>
      <c r="C12" s="45" t="n">
        <v>42</v>
      </c>
      <c r="D12" s="57" t="n">
        <v>42</v>
      </c>
      <c r="E12" s="58" t="n">
        <f aca="false">C12/D12*100-100</f>
        <v>0</v>
      </c>
    </row>
    <row r="13" customFormat="false" ht="14.25" hidden="false" customHeight="false" outlineLevel="0" collapsed="false">
      <c r="A13" s="55" t="n">
        <v>2010108</v>
      </c>
      <c r="B13" s="59" t="s">
        <v>106</v>
      </c>
      <c r="C13" s="45" t="n">
        <v>30</v>
      </c>
      <c r="D13" s="57"/>
      <c r="E13" s="58"/>
    </row>
    <row r="14" customFormat="false" ht="14.25" hidden="false" customHeight="false" outlineLevel="0" collapsed="false">
      <c r="A14" s="55" t="n">
        <v>2010109</v>
      </c>
      <c r="B14" s="59" t="s">
        <v>107</v>
      </c>
      <c r="C14" s="45" t="n">
        <v>5</v>
      </c>
      <c r="D14" s="57" t="n">
        <v>5</v>
      </c>
      <c r="E14" s="58" t="n">
        <f aca="false">C14/D14*100-100</f>
        <v>0</v>
      </c>
    </row>
    <row r="15" customFormat="false" ht="14.25" hidden="false" customHeight="false" outlineLevel="0" collapsed="false">
      <c r="A15" s="55" t="n">
        <v>20102</v>
      </c>
      <c r="B15" s="59" t="s">
        <v>108</v>
      </c>
      <c r="C15" s="45" t="n">
        <v>555.653024</v>
      </c>
      <c r="D15" s="57" t="n">
        <f aca="false">SUM(D16:D18)</f>
        <v>619.23</v>
      </c>
      <c r="E15" s="58" t="n">
        <f aca="false">C15/D15*100-100</f>
        <v>-10.2671020460895</v>
      </c>
    </row>
    <row r="16" customFormat="false" ht="14.25" hidden="false" customHeight="false" outlineLevel="0" collapsed="false">
      <c r="A16" s="55" t="n">
        <v>2010201</v>
      </c>
      <c r="B16" s="59" t="s">
        <v>101</v>
      </c>
      <c r="C16" s="45" t="n">
        <v>372.053024</v>
      </c>
      <c r="D16" s="57" t="n">
        <v>435.63</v>
      </c>
      <c r="E16" s="58" t="n">
        <f aca="false">C16/D16*100-100</f>
        <v>-14.5942602667401</v>
      </c>
    </row>
    <row r="17" customFormat="false" ht="14.25" hidden="false" customHeight="false" outlineLevel="0" collapsed="false">
      <c r="A17" s="55" t="n">
        <v>2010202</v>
      </c>
      <c r="B17" s="59" t="s">
        <v>102</v>
      </c>
      <c r="C17" s="45" t="n">
        <v>142.48</v>
      </c>
      <c r="D17" s="57" t="n">
        <v>142.48</v>
      </c>
      <c r="E17" s="58" t="n">
        <f aca="false">C17/D17*100-100</f>
        <v>0</v>
      </c>
    </row>
    <row r="18" customFormat="false" ht="14.25" hidden="false" customHeight="false" outlineLevel="0" collapsed="false">
      <c r="A18" s="55" t="n">
        <v>2010204</v>
      </c>
      <c r="B18" s="59" t="s">
        <v>109</v>
      </c>
      <c r="C18" s="45" t="n">
        <v>41.12</v>
      </c>
      <c r="D18" s="57" t="n">
        <v>41.12</v>
      </c>
      <c r="E18" s="58" t="n">
        <f aca="false">C18/D18*100-100</f>
        <v>0</v>
      </c>
    </row>
    <row r="19" customFormat="false" ht="14.25" hidden="false" customHeight="false" outlineLevel="0" collapsed="false">
      <c r="A19" s="55" t="n">
        <v>20103</v>
      </c>
      <c r="B19" s="59" t="s">
        <v>110</v>
      </c>
      <c r="C19" s="45" t="n">
        <v>5063.178509</v>
      </c>
      <c r="D19" s="57" t="n">
        <f aca="false">SUM(D20:D24)</f>
        <v>4759.01</v>
      </c>
      <c r="E19" s="58" t="n">
        <f aca="false">C19/D19*100-100</f>
        <v>6.39142403567128</v>
      </c>
    </row>
    <row r="20" customFormat="false" ht="14.25" hidden="false" customHeight="false" outlineLevel="0" collapsed="false">
      <c r="A20" s="55" t="n">
        <v>2010301</v>
      </c>
      <c r="B20" s="59" t="s">
        <v>101</v>
      </c>
      <c r="C20" s="45" t="n">
        <v>1677.207443</v>
      </c>
      <c r="D20" s="57" t="n">
        <v>2150.3</v>
      </c>
      <c r="E20" s="58" t="n">
        <f aca="false">C20/D20*100-100</f>
        <v>-22.0012350369716</v>
      </c>
    </row>
    <row r="21" customFormat="false" ht="14.25" hidden="false" customHeight="false" outlineLevel="0" collapsed="false">
      <c r="A21" s="55" t="n">
        <v>2010302</v>
      </c>
      <c r="B21" s="59" t="s">
        <v>102</v>
      </c>
      <c r="C21" s="45" t="n">
        <v>872.762</v>
      </c>
      <c r="D21" s="57" t="n">
        <v>819.72</v>
      </c>
      <c r="E21" s="58" t="n">
        <f aca="false">C21/D21*100-100</f>
        <v>6.47074610842726</v>
      </c>
    </row>
    <row r="22" customFormat="false" ht="14.25" hidden="false" customHeight="false" outlineLevel="0" collapsed="false">
      <c r="A22" s="55" t="n">
        <v>2010303</v>
      </c>
      <c r="B22" s="59" t="s">
        <v>111</v>
      </c>
      <c r="C22" s="45" t="n">
        <v>1528.853161</v>
      </c>
      <c r="D22" s="57" t="n">
        <v>1173.13</v>
      </c>
      <c r="E22" s="58" t="n">
        <f aca="false">C22/D22*100-100</f>
        <v>30.3225696214401</v>
      </c>
    </row>
    <row r="23" customFormat="false" ht="14.25" hidden="false" customHeight="false" outlineLevel="0" collapsed="false">
      <c r="A23" s="55" t="n">
        <v>2010350</v>
      </c>
      <c r="B23" s="59" t="s">
        <v>112</v>
      </c>
      <c r="C23" s="45" t="n">
        <v>229.494656</v>
      </c>
      <c r="D23" s="57" t="n">
        <v>180.38</v>
      </c>
      <c r="E23" s="58" t="n">
        <f aca="false">C23/D23*100-100</f>
        <v>27.2284377425435</v>
      </c>
    </row>
    <row r="24" customFormat="false" ht="14.25" hidden="false" customHeight="false" outlineLevel="0" collapsed="false">
      <c r="A24" s="55" t="n">
        <v>2010399</v>
      </c>
      <c r="B24" s="59" t="s">
        <v>113</v>
      </c>
      <c r="C24" s="45" t="n">
        <v>754.861249</v>
      </c>
      <c r="D24" s="57" t="n">
        <v>435.48</v>
      </c>
      <c r="E24" s="58" t="n">
        <f aca="false">C24/D24*100-100</f>
        <v>73.3400498300726</v>
      </c>
    </row>
    <row r="25" customFormat="false" ht="14.25" hidden="false" customHeight="false" outlineLevel="0" collapsed="false">
      <c r="A25" s="55" t="n">
        <v>20104</v>
      </c>
      <c r="B25" s="59" t="s">
        <v>114</v>
      </c>
      <c r="C25" s="45" t="n">
        <v>1152.288176</v>
      </c>
      <c r="D25" s="57" t="n">
        <f aca="false">SUM(D26:D29)</f>
        <v>786.9</v>
      </c>
      <c r="E25" s="58" t="n">
        <f aca="false">C25/D25*100-100</f>
        <v>46.433876731478</v>
      </c>
    </row>
    <row r="26" customFormat="false" ht="14.25" hidden="false" customHeight="false" outlineLevel="0" collapsed="false">
      <c r="A26" s="55" t="n">
        <v>2010401</v>
      </c>
      <c r="B26" s="59" t="s">
        <v>101</v>
      </c>
      <c r="C26" s="45" t="n">
        <v>405.288176</v>
      </c>
      <c r="D26" s="57" t="n">
        <v>441.9</v>
      </c>
      <c r="E26" s="58" t="n">
        <f aca="false">C26/D26*100-100</f>
        <v>-8.28509255487667</v>
      </c>
    </row>
    <row r="27" customFormat="false" ht="14.25" hidden="false" customHeight="false" outlineLevel="0" collapsed="false">
      <c r="A27" s="55" t="n">
        <v>2010402</v>
      </c>
      <c r="B27" s="59" t="s">
        <v>102</v>
      </c>
      <c r="C27" s="45" t="n">
        <v>59</v>
      </c>
      <c r="D27" s="57" t="n">
        <v>32</v>
      </c>
      <c r="E27" s="58" t="n">
        <f aca="false">C27/D27*100-100</f>
        <v>84.375</v>
      </c>
    </row>
    <row r="28" customFormat="false" ht="14.25" hidden="false" customHeight="false" outlineLevel="0" collapsed="false">
      <c r="A28" s="55" t="n">
        <v>2010408</v>
      </c>
      <c r="B28" s="59" t="s">
        <v>115</v>
      </c>
      <c r="C28" s="45" t="n">
        <v>13</v>
      </c>
      <c r="D28" s="57" t="n">
        <v>13</v>
      </c>
      <c r="E28" s="58" t="n">
        <f aca="false">C28/D28*100-100</f>
        <v>0</v>
      </c>
    </row>
    <row r="29" customFormat="false" ht="14.25" hidden="false" customHeight="false" outlineLevel="0" collapsed="false">
      <c r="A29" s="55" t="n">
        <v>2010499</v>
      </c>
      <c r="B29" s="59" t="s">
        <v>116</v>
      </c>
      <c r="C29" s="45" t="n">
        <v>675</v>
      </c>
      <c r="D29" s="57" t="n">
        <v>300</v>
      </c>
      <c r="E29" s="58" t="n">
        <f aca="false">C29/D29*100-100</f>
        <v>125</v>
      </c>
    </row>
    <row r="30" customFormat="false" ht="14.25" hidden="false" customHeight="false" outlineLevel="0" collapsed="false">
      <c r="A30" s="55" t="n">
        <v>20105</v>
      </c>
      <c r="B30" s="59" t="s">
        <v>117</v>
      </c>
      <c r="C30" s="45" t="n">
        <v>395.57164</v>
      </c>
      <c r="D30" s="57" t="n">
        <f aca="false">SUM(D31:D35)</f>
        <v>386.25</v>
      </c>
      <c r="E30" s="58" t="n">
        <f aca="false">C30/D30*100-100</f>
        <v>2.41336957928802</v>
      </c>
    </row>
    <row r="31" customFormat="false" ht="14.25" hidden="false" customHeight="false" outlineLevel="0" collapsed="false">
      <c r="A31" s="55" t="n">
        <v>2010501</v>
      </c>
      <c r="B31" s="59" t="s">
        <v>101</v>
      </c>
      <c r="C31" s="45" t="n">
        <v>198.77164</v>
      </c>
      <c r="D31" s="57" t="n">
        <v>201.75</v>
      </c>
      <c r="E31" s="58" t="n">
        <f aca="false">C31/D31*100-100</f>
        <v>-1.47626270136307</v>
      </c>
    </row>
    <row r="32" customFormat="false" ht="14.25" hidden="false" customHeight="false" outlineLevel="0" collapsed="false">
      <c r="A32" s="55" t="n">
        <v>2010502</v>
      </c>
      <c r="B32" s="59" t="s">
        <v>102</v>
      </c>
      <c r="C32" s="45" t="n">
        <v>9.5</v>
      </c>
      <c r="D32" s="57" t="n">
        <v>0.5</v>
      </c>
      <c r="E32" s="58" t="n">
        <f aca="false">C32/D32*100-100</f>
        <v>1800</v>
      </c>
    </row>
    <row r="33" customFormat="false" ht="14.25" hidden="false" customHeight="false" outlineLevel="0" collapsed="false">
      <c r="A33" s="55" t="n">
        <v>2010506</v>
      </c>
      <c r="B33" s="59" t="s">
        <v>118</v>
      </c>
      <c r="C33" s="45" t="n">
        <v>123</v>
      </c>
      <c r="D33" s="57" t="n">
        <v>109</v>
      </c>
      <c r="E33" s="58" t="n">
        <f aca="false">C33/D33*100-100</f>
        <v>12.8440366972477</v>
      </c>
    </row>
    <row r="34" customFormat="false" ht="14.25" hidden="false" customHeight="false" outlineLevel="0" collapsed="false">
      <c r="A34" s="55" t="n">
        <v>2010507</v>
      </c>
      <c r="B34" s="59" t="s">
        <v>119</v>
      </c>
      <c r="C34" s="45" t="n">
        <v>48</v>
      </c>
      <c r="D34" s="57" t="n">
        <v>75</v>
      </c>
      <c r="E34" s="58" t="n">
        <f aca="false">C34/D34*100-100</f>
        <v>-36</v>
      </c>
    </row>
    <row r="35" customFormat="false" ht="14.25" hidden="false" customHeight="false" outlineLevel="0" collapsed="false">
      <c r="A35" s="55" t="n">
        <v>2010508</v>
      </c>
      <c r="B35" s="59" t="s">
        <v>120</v>
      </c>
      <c r="C35" s="45" t="n">
        <v>16.3</v>
      </c>
      <c r="D35" s="57"/>
      <c r="E35" s="58"/>
    </row>
    <row r="36" customFormat="false" ht="14.25" hidden="false" customHeight="false" outlineLevel="0" collapsed="false">
      <c r="A36" s="55" t="n">
        <v>20106</v>
      </c>
      <c r="B36" s="59" t="s">
        <v>121</v>
      </c>
      <c r="C36" s="45" t="n">
        <v>780.930168</v>
      </c>
      <c r="D36" s="57" t="n">
        <f aca="false">SUM(D37:D43)</f>
        <v>835.39</v>
      </c>
      <c r="E36" s="58" t="n">
        <f aca="false">C36/D36*100-100</f>
        <v>-6.51909072409296</v>
      </c>
    </row>
    <row r="37" customFormat="false" ht="14.25" hidden="false" customHeight="false" outlineLevel="0" collapsed="false">
      <c r="A37" s="55" t="n">
        <v>2010601</v>
      </c>
      <c r="B37" s="59" t="s">
        <v>101</v>
      </c>
      <c r="C37" s="45" t="n">
        <v>474.558</v>
      </c>
      <c r="D37" s="57" t="n">
        <v>558.44</v>
      </c>
      <c r="E37" s="58" t="n">
        <f aca="false">C37/D37*100-100</f>
        <v>-15.0207721509921</v>
      </c>
    </row>
    <row r="38" customFormat="false" ht="14.25" hidden="false" customHeight="false" outlineLevel="0" collapsed="false">
      <c r="A38" s="55" t="n">
        <v>2010602</v>
      </c>
      <c r="B38" s="59" t="s">
        <v>102</v>
      </c>
      <c r="C38" s="45" t="n">
        <v>15</v>
      </c>
      <c r="D38" s="57" t="n">
        <v>15</v>
      </c>
      <c r="E38" s="58" t="n">
        <f aca="false">C38/D38*100-100</f>
        <v>0</v>
      </c>
    </row>
    <row r="39" customFormat="false" ht="14.25" hidden="false" customHeight="false" outlineLevel="0" collapsed="false">
      <c r="A39" s="55" t="n">
        <v>2010605</v>
      </c>
      <c r="B39" s="59" t="s">
        <v>122</v>
      </c>
      <c r="C39" s="45" t="n">
        <v>9</v>
      </c>
      <c r="D39" s="57" t="n">
        <v>16</v>
      </c>
      <c r="E39" s="58" t="n">
        <f aca="false">C39/D39*100-100</f>
        <v>-43.75</v>
      </c>
    </row>
    <row r="40" customFormat="false" ht="14.25" hidden="false" customHeight="false" outlineLevel="0" collapsed="false">
      <c r="A40" s="55" t="n">
        <v>2010606</v>
      </c>
      <c r="B40" s="59" t="s">
        <v>123</v>
      </c>
      <c r="C40" s="45" t="n">
        <v>15</v>
      </c>
      <c r="D40" s="57"/>
      <c r="E40" s="58"/>
    </row>
    <row r="41" customFormat="false" ht="14.25" hidden="false" customHeight="false" outlineLevel="0" collapsed="false">
      <c r="A41" s="55" t="n">
        <v>2010607</v>
      </c>
      <c r="B41" s="59" t="s">
        <v>124</v>
      </c>
      <c r="C41" s="45" t="n">
        <v>50</v>
      </c>
      <c r="D41" s="57" t="n">
        <v>50</v>
      </c>
      <c r="E41" s="58" t="n">
        <f aca="false">C41/D41*100-100</f>
        <v>0</v>
      </c>
    </row>
    <row r="42" customFormat="false" ht="14.25" hidden="false" customHeight="false" outlineLevel="0" collapsed="false">
      <c r="A42" s="55" t="n">
        <v>2010650</v>
      </c>
      <c r="B42" s="59" t="s">
        <v>112</v>
      </c>
      <c r="C42" s="45" t="n">
        <v>161.372168</v>
      </c>
      <c r="D42" s="57" t="n">
        <v>150.95</v>
      </c>
      <c r="E42" s="58" t="n">
        <f aca="false">C42/D42*100-100</f>
        <v>6.9043842331898</v>
      </c>
    </row>
    <row r="43" customFormat="false" ht="14.25" hidden="false" customHeight="false" outlineLevel="0" collapsed="false">
      <c r="A43" s="55" t="n">
        <v>2010699</v>
      </c>
      <c r="B43" s="59" t="s">
        <v>125</v>
      </c>
      <c r="C43" s="45" t="n">
        <v>56</v>
      </c>
      <c r="D43" s="57" t="n">
        <v>45</v>
      </c>
      <c r="E43" s="58" t="n">
        <f aca="false">C43/D43*100-100</f>
        <v>24.4444444444444</v>
      </c>
    </row>
    <row r="44" customFormat="false" ht="14.25" hidden="false" customHeight="false" outlineLevel="0" collapsed="false">
      <c r="A44" s="55" t="n">
        <v>20108</v>
      </c>
      <c r="B44" s="59" t="s">
        <v>126</v>
      </c>
      <c r="C44" s="45"/>
      <c r="D44" s="57" t="n">
        <f aca="false">SUM(D45:D46)</f>
        <v>250.06</v>
      </c>
      <c r="E44" s="58" t="n">
        <f aca="false">C44/D44*100-100</f>
        <v>-100</v>
      </c>
    </row>
    <row r="45" customFormat="false" ht="14.25" hidden="false" customHeight="false" outlineLevel="0" collapsed="false">
      <c r="A45" s="55" t="n">
        <v>2010801</v>
      </c>
      <c r="B45" s="59" t="s">
        <v>101</v>
      </c>
      <c r="C45" s="45"/>
      <c r="D45" s="57" t="n">
        <v>215.06</v>
      </c>
      <c r="E45" s="58" t="n">
        <f aca="false">C45/D45*100-100</f>
        <v>-100</v>
      </c>
    </row>
    <row r="46" customFormat="false" ht="14.25" hidden="false" customHeight="false" outlineLevel="0" collapsed="false">
      <c r="A46" s="55" t="n">
        <v>2010804</v>
      </c>
      <c r="B46" s="59" t="s">
        <v>127</v>
      </c>
      <c r="C46" s="45"/>
      <c r="D46" s="57" t="n">
        <v>35</v>
      </c>
      <c r="E46" s="58" t="n">
        <f aca="false">C46/D46*100-100</f>
        <v>-100</v>
      </c>
    </row>
    <row r="47" customFormat="false" ht="14.25" hidden="false" customHeight="false" outlineLevel="0" collapsed="false">
      <c r="A47" s="55" t="n">
        <v>20110</v>
      </c>
      <c r="B47" s="59" t="s">
        <v>128</v>
      </c>
      <c r="C47" s="45" t="n">
        <v>1069.130532</v>
      </c>
      <c r="D47" s="57" t="n">
        <f aca="false">SUM(D48:D49)</f>
        <v>851.79</v>
      </c>
      <c r="E47" s="58" t="n">
        <f aca="false">C47/D47*100-100</f>
        <v>25.5157412038179</v>
      </c>
    </row>
    <row r="48" customFormat="false" ht="14.25" hidden="false" customHeight="false" outlineLevel="0" collapsed="false">
      <c r="A48" s="55" t="n">
        <v>2011001</v>
      </c>
      <c r="B48" s="59" t="s">
        <v>101</v>
      </c>
      <c r="C48" s="45" t="n">
        <v>1013.400532</v>
      </c>
      <c r="D48" s="57" t="n">
        <v>817.59</v>
      </c>
      <c r="E48" s="58" t="n">
        <f aca="false">C48/D48*100-100</f>
        <v>23.9497219877934</v>
      </c>
    </row>
    <row r="49" customFormat="false" ht="14.25" hidden="false" customHeight="false" outlineLevel="0" collapsed="false">
      <c r="A49" s="55" t="n">
        <v>2011002</v>
      </c>
      <c r="B49" s="59" t="s">
        <v>102</v>
      </c>
      <c r="C49" s="45" t="n">
        <v>55.73</v>
      </c>
      <c r="D49" s="57" t="n">
        <v>34.2</v>
      </c>
      <c r="E49" s="58" t="n">
        <f aca="false">C49/D49*100-100</f>
        <v>62.953216374269</v>
      </c>
    </row>
    <row r="50" customFormat="false" ht="14.25" hidden="false" customHeight="false" outlineLevel="0" collapsed="false">
      <c r="A50" s="55" t="n">
        <v>20111</v>
      </c>
      <c r="B50" s="59" t="s">
        <v>129</v>
      </c>
      <c r="C50" s="45" t="n">
        <v>801.08516</v>
      </c>
      <c r="D50" s="57" t="n">
        <f aca="false">SUM(D51:D52)</f>
        <v>576.04</v>
      </c>
      <c r="E50" s="58" t="n">
        <f aca="false">C50/D50*100-100</f>
        <v>39.0676272481078</v>
      </c>
    </row>
    <row r="51" customFormat="false" ht="14.25" hidden="false" customHeight="false" outlineLevel="0" collapsed="false">
      <c r="A51" s="55" t="n">
        <v>2011101</v>
      </c>
      <c r="B51" s="59" t="s">
        <v>101</v>
      </c>
      <c r="C51" s="45" t="n">
        <v>286.08516</v>
      </c>
      <c r="D51" s="57" t="n">
        <v>362.04</v>
      </c>
      <c r="E51" s="58" t="n">
        <f aca="false">C51/D51*100-100</f>
        <v>-20.9796818031157</v>
      </c>
    </row>
    <row r="52" customFormat="false" ht="14.25" hidden="false" customHeight="false" outlineLevel="0" collapsed="false">
      <c r="A52" s="55" t="n">
        <v>2011102</v>
      </c>
      <c r="B52" s="59" t="s">
        <v>102</v>
      </c>
      <c r="C52" s="45" t="n">
        <v>515</v>
      </c>
      <c r="D52" s="57" t="n">
        <v>214</v>
      </c>
      <c r="E52" s="58" t="n">
        <f aca="false">C52/D52*100-100</f>
        <v>140.654205607477</v>
      </c>
    </row>
    <row r="53" customFormat="false" ht="14.25" hidden="false" customHeight="false" outlineLevel="0" collapsed="false">
      <c r="A53" s="55" t="n">
        <v>20113</v>
      </c>
      <c r="B53" s="59" t="s">
        <v>130</v>
      </c>
      <c r="C53" s="45" t="n">
        <v>1537.339534</v>
      </c>
      <c r="D53" s="57" t="n">
        <f aca="false">SUM(D54:D58)</f>
        <v>1037.51</v>
      </c>
      <c r="E53" s="58" t="n">
        <f aca="false">C53/D53*100-100</f>
        <v>48.1758762807105</v>
      </c>
    </row>
    <row r="54" customFormat="false" ht="14.25" hidden="false" customHeight="false" outlineLevel="0" collapsed="false">
      <c r="A54" s="55" t="n">
        <v>2011301</v>
      </c>
      <c r="B54" s="59" t="s">
        <v>101</v>
      </c>
      <c r="C54" s="45" t="n">
        <v>385.616437</v>
      </c>
      <c r="D54" s="57" t="n">
        <v>591.81</v>
      </c>
      <c r="E54" s="58" t="n">
        <f aca="false">C54/D54*100-100</f>
        <v>-34.841175884152</v>
      </c>
    </row>
    <row r="55" customFormat="false" ht="14.25" hidden="false" customHeight="false" outlineLevel="0" collapsed="false">
      <c r="A55" s="55" t="n">
        <v>2011302</v>
      </c>
      <c r="B55" s="59" t="s">
        <v>102</v>
      </c>
      <c r="C55" s="45" t="n">
        <v>149</v>
      </c>
      <c r="D55" s="57" t="n">
        <v>94</v>
      </c>
      <c r="E55" s="58" t="n">
        <f aca="false">C55/D55*100-100</f>
        <v>58.5106382978723</v>
      </c>
    </row>
    <row r="56" customFormat="false" ht="14.25" hidden="false" customHeight="false" outlineLevel="0" collapsed="false">
      <c r="A56" s="55" t="n">
        <v>2011308</v>
      </c>
      <c r="B56" s="59" t="s">
        <v>131</v>
      </c>
      <c r="C56" s="45" t="n">
        <v>65</v>
      </c>
      <c r="D56" s="57" t="n">
        <v>80</v>
      </c>
      <c r="E56" s="58" t="n">
        <f aca="false">C56/D56*100-100</f>
        <v>-18.75</v>
      </c>
    </row>
    <row r="57" customFormat="false" ht="14.25" hidden="false" customHeight="false" outlineLevel="0" collapsed="false">
      <c r="A57" s="55" t="n">
        <v>2011350</v>
      </c>
      <c r="B57" s="59" t="s">
        <v>112</v>
      </c>
      <c r="C57" s="45" t="n">
        <v>187.723097</v>
      </c>
      <c r="D57" s="57" t="n">
        <v>136.74</v>
      </c>
      <c r="E57" s="58" t="n">
        <f aca="false">C57/D57*100-100</f>
        <v>37.2846986982595</v>
      </c>
    </row>
    <row r="58" customFormat="false" ht="14.25" hidden="false" customHeight="false" outlineLevel="0" collapsed="false">
      <c r="A58" s="55" t="n">
        <v>2011399</v>
      </c>
      <c r="B58" s="59" t="s">
        <v>132</v>
      </c>
      <c r="C58" s="45" t="n">
        <v>750</v>
      </c>
      <c r="D58" s="57" t="n">
        <v>134.96</v>
      </c>
      <c r="E58" s="58" t="n">
        <f aca="false">C58/D58*100-100</f>
        <v>455.720213396562</v>
      </c>
    </row>
    <row r="59" customFormat="false" ht="14.25" hidden="false" customHeight="false" outlineLevel="0" collapsed="false">
      <c r="A59" s="55" t="n">
        <v>20115</v>
      </c>
      <c r="B59" s="59" t="s">
        <v>133</v>
      </c>
      <c r="C59" s="45" t="n">
        <v>1242.6773</v>
      </c>
      <c r="D59" s="57" t="n">
        <f aca="false">SUM(D60:D62)</f>
        <v>1388.39</v>
      </c>
      <c r="E59" s="58" t="n">
        <f aca="false">C59/D59*100-100</f>
        <v>-10.4950842342569</v>
      </c>
    </row>
    <row r="60" customFormat="false" ht="14.25" hidden="false" customHeight="false" outlineLevel="0" collapsed="false">
      <c r="A60" s="55" t="n">
        <v>2011501</v>
      </c>
      <c r="B60" s="59" t="s">
        <v>101</v>
      </c>
      <c r="C60" s="45" t="n">
        <v>921.0873</v>
      </c>
      <c r="D60" s="57" t="n">
        <v>1126.56</v>
      </c>
      <c r="E60" s="58" t="n">
        <f aca="false">C60/D60*100-100</f>
        <v>-18.2389486578611</v>
      </c>
    </row>
    <row r="61" customFormat="false" ht="14.25" hidden="false" customHeight="false" outlineLevel="0" collapsed="false">
      <c r="A61" s="55" t="n">
        <v>2011502</v>
      </c>
      <c r="B61" s="59" t="s">
        <v>102</v>
      </c>
      <c r="C61" s="45" t="n">
        <v>114.9</v>
      </c>
      <c r="D61" s="57" t="n">
        <v>102</v>
      </c>
      <c r="E61" s="58" t="n">
        <f aca="false">C61/D61*100-100</f>
        <v>12.6470588235294</v>
      </c>
    </row>
    <row r="62" customFormat="false" ht="14.25" hidden="false" customHeight="false" outlineLevel="0" collapsed="false">
      <c r="A62" s="55" t="n">
        <v>2011504</v>
      </c>
      <c r="B62" s="59" t="s">
        <v>134</v>
      </c>
      <c r="C62" s="45" t="n">
        <v>206.69</v>
      </c>
      <c r="D62" s="57" t="n">
        <v>159.83</v>
      </c>
      <c r="E62" s="58" t="n">
        <f aca="false">C62/D62*100-100</f>
        <v>29.3186510667584</v>
      </c>
    </row>
    <row r="63" customFormat="false" ht="14.25" hidden="false" customHeight="false" outlineLevel="0" collapsed="false">
      <c r="A63" s="55" t="n">
        <v>20117</v>
      </c>
      <c r="B63" s="59" t="s">
        <v>135</v>
      </c>
      <c r="C63" s="45" t="n">
        <v>271.215936</v>
      </c>
      <c r="D63" s="57" t="n">
        <f aca="false">SUM(D64:D65)</f>
        <v>272.08</v>
      </c>
      <c r="E63" s="58" t="n">
        <f aca="false">C63/D63*100-100</f>
        <v>-0.317577183181413</v>
      </c>
    </row>
    <row r="64" customFormat="false" ht="14.25" hidden="false" customHeight="false" outlineLevel="0" collapsed="false">
      <c r="A64" s="55" t="n">
        <v>2011701</v>
      </c>
      <c r="B64" s="59" t="s">
        <v>101</v>
      </c>
      <c r="C64" s="45" t="n">
        <v>258.215936</v>
      </c>
      <c r="D64" s="57" t="n">
        <v>259.08</v>
      </c>
      <c r="E64" s="58" t="n">
        <f aca="false">C64/D64*100-100</f>
        <v>-0.33351242859348</v>
      </c>
    </row>
    <row r="65" customFormat="false" ht="14.25" hidden="false" customHeight="false" outlineLevel="0" collapsed="false">
      <c r="A65" s="55" t="n">
        <v>2011702</v>
      </c>
      <c r="B65" s="59" t="s">
        <v>102</v>
      </c>
      <c r="C65" s="45" t="n">
        <v>13</v>
      </c>
      <c r="D65" s="57" t="n">
        <v>13</v>
      </c>
      <c r="E65" s="58" t="n">
        <f aca="false">C65/D65*100-100</f>
        <v>0</v>
      </c>
    </row>
    <row r="66" customFormat="false" ht="14.25" hidden="false" customHeight="false" outlineLevel="0" collapsed="false">
      <c r="A66" s="55" t="n">
        <v>20123</v>
      </c>
      <c r="B66" s="59" t="s">
        <v>136</v>
      </c>
      <c r="C66" s="45" t="n">
        <v>336.211268</v>
      </c>
      <c r="D66" s="57" t="n">
        <f aca="false">SUM(D67:D68)</f>
        <v>336.7</v>
      </c>
      <c r="E66" s="58" t="n">
        <f aca="false">C66/D66*100-100</f>
        <v>-0.145153549153548</v>
      </c>
    </row>
    <row r="67" customFormat="false" ht="14.25" hidden="false" customHeight="false" outlineLevel="0" collapsed="false">
      <c r="A67" s="55" t="n">
        <v>2012301</v>
      </c>
      <c r="B67" s="59" t="s">
        <v>101</v>
      </c>
      <c r="C67" s="45" t="n">
        <v>161.801268</v>
      </c>
      <c r="D67" s="57" t="n">
        <v>162.29</v>
      </c>
      <c r="E67" s="58" t="n">
        <f aca="false">C67/D67*100-100</f>
        <v>-0.301147328855762</v>
      </c>
    </row>
    <row r="68" customFormat="false" ht="14.25" hidden="false" customHeight="false" outlineLevel="0" collapsed="false">
      <c r="A68" s="55" t="n">
        <v>2012304</v>
      </c>
      <c r="B68" s="59" t="s">
        <v>137</v>
      </c>
      <c r="C68" s="45" t="n">
        <v>174.41</v>
      </c>
      <c r="D68" s="57" t="n">
        <v>174.41</v>
      </c>
      <c r="E68" s="58" t="n">
        <f aca="false">C68/D68*100-100</f>
        <v>0</v>
      </c>
    </row>
    <row r="69" customFormat="false" ht="14.25" hidden="false" customHeight="false" outlineLevel="0" collapsed="false">
      <c r="A69" s="55" t="n">
        <v>20124</v>
      </c>
      <c r="B69" s="59" t="s">
        <v>138</v>
      </c>
      <c r="C69" s="45" t="n">
        <v>135</v>
      </c>
      <c r="D69" s="57" t="n">
        <f aca="false">SUM(D70:D71)</f>
        <v>125</v>
      </c>
      <c r="E69" s="58" t="n">
        <f aca="false">C69/D69*100-100</f>
        <v>8</v>
      </c>
    </row>
    <row r="70" customFormat="false" ht="14.25" hidden="false" customHeight="false" outlineLevel="0" collapsed="false">
      <c r="A70" s="55" t="n">
        <v>2012404</v>
      </c>
      <c r="B70" s="59" t="s">
        <v>139</v>
      </c>
      <c r="C70" s="45" t="n">
        <v>35</v>
      </c>
      <c r="D70" s="57" t="n">
        <v>125</v>
      </c>
      <c r="E70" s="58" t="n">
        <f aca="false">C70/D70*100-100</f>
        <v>-72</v>
      </c>
    </row>
    <row r="71" customFormat="false" ht="14.25" hidden="false" customHeight="false" outlineLevel="0" collapsed="false">
      <c r="A71" s="55" t="n">
        <v>2012499</v>
      </c>
      <c r="B71" s="59" t="s">
        <v>140</v>
      </c>
      <c r="C71" s="45" t="n">
        <v>100</v>
      </c>
      <c r="D71" s="57"/>
      <c r="E71" s="58"/>
    </row>
    <row r="72" customFormat="false" ht="14.25" hidden="false" customHeight="false" outlineLevel="0" collapsed="false">
      <c r="A72" s="55" t="n">
        <v>20126</v>
      </c>
      <c r="B72" s="59" t="s">
        <v>141</v>
      </c>
      <c r="C72" s="45" t="n">
        <v>207.610408</v>
      </c>
      <c r="D72" s="57" t="n">
        <f aca="false">D73</f>
        <v>159.5</v>
      </c>
      <c r="E72" s="58" t="n">
        <f aca="false">C72/D72*100-100</f>
        <v>30.1632652037618</v>
      </c>
    </row>
    <row r="73" customFormat="false" ht="14.25" hidden="false" customHeight="false" outlineLevel="0" collapsed="false">
      <c r="A73" s="55" t="n">
        <v>2012604</v>
      </c>
      <c r="B73" s="59" t="s">
        <v>142</v>
      </c>
      <c r="C73" s="45" t="n">
        <v>207.610408</v>
      </c>
      <c r="D73" s="57" t="n">
        <v>159.5</v>
      </c>
      <c r="E73" s="58" t="n">
        <f aca="false">C73/D73*100-100</f>
        <v>30.1632652037618</v>
      </c>
    </row>
    <row r="74" customFormat="false" ht="14.25" hidden="false" customHeight="false" outlineLevel="0" collapsed="false">
      <c r="A74" s="55" t="n">
        <v>20128</v>
      </c>
      <c r="B74" s="59" t="s">
        <v>143</v>
      </c>
      <c r="C74" s="45" t="n">
        <v>76.139628</v>
      </c>
      <c r="D74" s="57" t="n">
        <f aca="false">SUM(D75:D76)</f>
        <v>114.96</v>
      </c>
      <c r="E74" s="58" t="n">
        <f aca="false">C74/D74*100-100</f>
        <v>-33.7685908141962</v>
      </c>
    </row>
    <row r="75" customFormat="false" ht="14.25" hidden="false" customHeight="false" outlineLevel="0" collapsed="false">
      <c r="A75" s="55" t="n">
        <v>2012801</v>
      </c>
      <c r="B75" s="59" t="s">
        <v>101</v>
      </c>
      <c r="C75" s="45" t="n">
        <v>63.239628</v>
      </c>
      <c r="D75" s="57" t="n">
        <v>96.06</v>
      </c>
      <c r="E75" s="58" t="n">
        <f aca="false">C75/D75*100-100</f>
        <v>-34.1665334166146</v>
      </c>
    </row>
    <row r="76" customFormat="false" ht="14.25" hidden="false" customHeight="false" outlineLevel="0" collapsed="false">
      <c r="A76" s="55" t="n">
        <v>2012802</v>
      </c>
      <c r="B76" s="59" t="s">
        <v>102</v>
      </c>
      <c r="C76" s="45" t="n">
        <v>12.9</v>
      </c>
      <c r="D76" s="57" t="n">
        <v>18.9</v>
      </c>
      <c r="E76" s="58" t="n">
        <f aca="false">C76/D76*100-100</f>
        <v>-31.7460317460317</v>
      </c>
    </row>
    <row r="77" customFormat="false" ht="14.25" hidden="false" customHeight="false" outlineLevel="0" collapsed="false">
      <c r="A77" s="55" t="n">
        <v>20129</v>
      </c>
      <c r="B77" s="59" t="s">
        <v>144</v>
      </c>
      <c r="C77" s="45" t="n">
        <v>504.278528</v>
      </c>
      <c r="D77" s="57" t="n">
        <f aca="false">SUM(D78:D79)</f>
        <v>507.71</v>
      </c>
      <c r="E77" s="58" t="n">
        <f aca="false">C77/D77*100-100</f>
        <v>-0.675872446869278</v>
      </c>
    </row>
    <row r="78" customFormat="false" ht="14.25" hidden="false" customHeight="false" outlineLevel="0" collapsed="false">
      <c r="A78" s="55" t="n">
        <v>2012901</v>
      </c>
      <c r="B78" s="59" t="s">
        <v>101</v>
      </c>
      <c r="C78" s="45" t="n">
        <v>265.148528</v>
      </c>
      <c r="D78" s="57" t="n">
        <v>292.88</v>
      </c>
      <c r="E78" s="58" t="n">
        <f aca="false">C78/D78*100-100</f>
        <v>-9.46854411363015</v>
      </c>
    </row>
    <row r="79" customFormat="false" ht="14.25" hidden="false" customHeight="false" outlineLevel="0" collapsed="false">
      <c r="A79" s="55" t="n">
        <v>2012902</v>
      </c>
      <c r="B79" s="59" t="s">
        <v>102</v>
      </c>
      <c r="C79" s="45" t="n">
        <v>239.13</v>
      </c>
      <c r="D79" s="57" t="n">
        <v>214.83</v>
      </c>
      <c r="E79" s="58" t="n">
        <f aca="false">C79/D79*100-100</f>
        <v>11.3112693757855</v>
      </c>
    </row>
    <row r="80" customFormat="false" ht="14.25" hidden="false" customHeight="false" outlineLevel="0" collapsed="false">
      <c r="A80" s="55" t="n">
        <v>20131</v>
      </c>
      <c r="B80" s="59" t="s">
        <v>145</v>
      </c>
      <c r="C80" s="45" t="n">
        <v>871.685192</v>
      </c>
      <c r="D80" s="57" t="n">
        <f aca="false">SUM(D81:D82)</f>
        <v>1059.89</v>
      </c>
      <c r="E80" s="58" t="n">
        <f aca="false">C80/D80*100-100</f>
        <v>-17.7570132749625</v>
      </c>
    </row>
    <row r="81" customFormat="false" ht="14.25" hidden="false" customHeight="false" outlineLevel="0" collapsed="false">
      <c r="A81" s="55" t="n">
        <v>2013101</v>
      </c>
      <c r="B81" s="59" t="s">
        <v>101</v>
      </c>
      <c r="C81" s="45" t="n">
        <v>391.685192</v>
      </c>
      <c r="D81" s="57" t="n">
        <v>539.89</v>
      </c>
      <c r="E81" s="58" t="n">
        <f aca="false">C81/D81*100-100</f>
        <v>-27.4509266702476</v>
      </c>
    </row>
    <row r="82" customFormat="false" ht="14.25" hidden="false" customHeight="false" outlineLevel="0" collapsed="false">
      <c r="A82" s="55" t="n">
        <v>2013105</v>
      </c>
      <c r="B82" s="59" t="s">
        <v>146</v>
      </c>
      <c r="C82" s="45" t="n">
        <v>480</v>
      </c>
      <c r="D82" s="57" t="n">
        <v>520</v>
      </c>
      <c r="E82" s="58" t="n">
        <f aca="false">C82/D82*100-100</f>
        <v>-7.69230769230769</v>
      </c>
    </row>
    <row r="83" customFormat="false" ht="14.25" hidden="false" customHeight="false" outlineLevel="0" collapsed="false">
      <c r="A83" s="55" t="n">
        <v>20132</v>
      </c>
      <c r="B83" s="59" t="s">
        <v>147</v>
      </c>
      <c r="C83" s="45" t="n">
        <v>1159.0795</v>
      </c>
      <c r="D83" s="57" t="n">
        <f aca="false">SUM(D84:D86)</f>
        <v>997.13</v>
      </c>
      <c r="E83" s="58" t="n">
        <f aca="false">C83/D83*100-100</f>
        <v>16.2415632866326</v>
      </c>
    </row>
    <row r="84" customFormat="false" ht="14.25" hidden="false" customHeight="false" outlineLevel="0" collapsed="false">
      <c r="A84" s="55" t="n">
        <v>2013201</v>
      </c>
      <c r="B84" s="59" t="s">
        <v>101</v>
      </c>
      <c r="C84" s="45" t="n">
        <v>291.8395</v>
      </c>
      <c r="D84" s="57" t="n">
        <v>284.53</v>
      </c>
      <c r="E84" s="58" t="n">
        <f aca="false">C84/D84*100-100</f>
        <v>2.56897339472113</v>
      </c>
    </row>
    <row r="85" customFormat="false" ht="14.25" hidden="false" customHeight="false" outlineLevel="0" collapsed="false">
      <c r="A85" s="55" t="n">
        <v>2013202</v>
      </c>
      <c r="B85" s="59" t="s">
        <v>102</v>
      </c>
      <c r="C85" s="45"/>
      <c r="D85" s="57" t="n">
        <v>712.6</v>
      </c>
      <c r="E85" s="58" t="n">
        <f aca="false">C85/D85*100-100</f>
        <v>-100</v>
      </c>
    </row>
    <row r="86" customFormat="false" ht="14.25" hidden="false" customHeight="false" outlineLevel="0" collapsed="false">
      <c r="A86" s="55" t="n">
        <v>2013299</v>
      </c>
      <c r="B86" s="59" t="s">
        <v>148</v>
      </c>
      <c r="C86" s="45" t="n">
        <v>867.24</v>
      </c>
      <c r="D86" s="57"/>
      <c r="E86" s="58"/>
    </row>
    <row r="87" customFormat="false" ht="14.25" hidden="false" customHeight="false" outlineLevel="0" collapsed="false">
      <c r="A87" s="55" t="n">
        <v>20133</v>
      </c>
      <c r="B87" s="59" t="s">
        <v>149</v>
      </c>
      <c r="C87" s="45" t="n">
        <v>516.085676</v>
      </c>
      <c r="D87" s="57" t="n">
        <f aca="false">SUM(D88:D89)</f>
        <v>641.22</v>
      </c>
      <c r="E87" s="58" t="n">
        <f aca="false">C87/D87*100-100</f>
        <v>-19.5150375846044</v>
      </c>
    </row>
    <row r="88" customFormat="false" ht="14.25" hidden="false" customHeight="false" outlineLevel="0" collapsed="false">
      <c r="A88" s="55" t="n">
        <v>2013301</v>
      </c>
      <c r="B88" s="59" t="s">
        <v>101</v>
      </c>
      <c r="C88" s="45" t="n">
        <v>211.085676</v>
      </c>
      <c r="D88" s="57" t="n">
        <v>261.22</v>
      </c>
      <c r="E88" s="58" t="n">
        <f aca="false">C88/D88*100-100</f>
        <v>-19.1923757752086</v>
      </c>
    </row>
    <row r="89" customFormat="false" ht="14.25" hidden="false" customHeight="false" outlineLevel="0" collapsed="false">
      <c r="A89" s="55" t="n">
        <v>2013302</v>
      </c>
      <c r="B89" s="59" t="s">
        <v>102</v>
      </c>
      <c r="C89" s="45" t="n">
        <v>305</v>
      </c>
      <c r="D89" s="57" t="n">
        <v>380</v>
      </c>
      <c r="E89" s="58" t="n">
        <f aca="false">C89/D89*100-100</f>
        <v>-19.7368421052632</v>
      </c>
    </row>
    <row r="90" customFormat="false" ht="14.25" hidden="false" customHeight="false" outlineLevel="0" collapsed="false">
      <c r="A90" s="55" t="n">
        <v>20134</v>
      </c>
      <c r="B90" s="59" t="s">
        <v>150</v>
      </c>
      <c r="C90" s="45" t="n">
        <v>160.103904</v>
      </c>
      <c r="D90" s="57" t="n">
        <f aca="false">SUM(D91:D92)</f>
        <v>190.9</v>
      </c>
      <c r="E90" s="58" t="n">
        <f aca="false">C90/D90*100-100</f>
        <v>-16.1320565741226</v>
      </c>
    </row>
    <row r="91" customFormat="false" ht="14.25" hidden="false" customHeight="false" outlineLevel="0" collapsed="false">
      <c r="A91" s="55" t="n">
        <v>2013401</v>
      </c>
      <c r="B91" s="59" t="s">
        <v>101</v>
      </c>
      <c r="C91" s="45" t="n">
        <v>113.103904</v>
      </c>
      <c r="D91" s="57" t="n">
        <v>143.9</v>
      </c>
      <c r="E91" s="58" t="n">
        <f aca="false">C91/D91*100-100</f>
        <v>-21.4010396108409</v>
      </c>
    </row>
    <row r="92" customFormat="false" ht="14.25" hidden="false" customHeight="false" outlineLevel="0" collapsed="false">
      <c r="A92" s="55" t="n">
        <v>2013402</v>
      </c>
      <c r="B92" s="59" t="s">
        <v>102</v>
      </c>
      <c r="C92" s="45" t="n">
        <v>47</v>
      </c>
      <c r="D92" s="57" t="n">
        <v>47</v>
      </c>
      <c r="E92" s="58" t="n">
        <f aca="false">C92/D92*100-100</f>
        <v>0</v>
      </c>
    </row>
    <row r="93" customFormat="false" ht="14.25" hidden="false" customHeight="false" outlineLevel="0" collapsed="false">
      <c r="A93" s="55" t="n">
        <v>20136</v>
      </c>
      <c r="B93" s="59" t="s">
        <v>151</v>
      </c>
      <c r="C93" s="45" t="n">
        <v>671.25344</v>
      </c>
      <c r="D93" s="57" t="n">
        <f aca="false">SUM(D94:D96)</f>
        <v>467.45</v>
      </c>
      <c r="E93" s="58" t="n">
        <f aca="false">C93/D93*100-100</f>
        <v>43.5989817092737</v>
      </c>
    </row>
    <row r="94" customFormat="false" ht="14.25" hidden="false" customHeight="false" outlineLevel="0" collapsed="false">
      <c r="A94" s="55" t="n">
        <v>2013601</v>
      </c>
      <c r="B94" s="59" t="s">
        <v>101</v>
      </c>
      <c r="C94" s="45" t="n">
        <v>468.25344</v>
      </c>
      <c r="D94" s="57" t="n">
        <v>395.45</v>
      </c>
      <c r="E94" s="58" t="n">
        <f aca="false">C94/D94*100-100</f>
        <v>18.4102768997345</v>
      </c>
    </row>
    <row r="95" customFormat="false" ht="14.25" hidden="false" customHeight="false" outlineLevel="0" collapsed="false">
      <c r="A95" s="55" t="n">
        <v>2013602</v>
      </c>
      <c r="B95" s="59" t="s">
        <v>102</v>
      </c>
      <c r="C95" s="45" t="n">
        <v>187</v>
      </c>
      <c r="D95" s="57" t="n">
        <v>47</v>
      </c>
      <c r="E95" s="58" t="n">
        <f aca="false">C95/D95*100-100</f>
        <v>297.872340425532</v>
      </c>
    </row>
    <row r="96" customFormat="false" ht="14.25" hidden="false" customHeight="false" outlineLevel="0" collapsed="false">
      <c r="A96" s="55" t="n">
        <v>2013699</v>
      </c>
      <c r="B96" s="59" t="s">
        <v>152</v>
      </c>
      <c r="C96" s="45" t="n">
        <v>16</v>
      </c>
      <c r="D96" s="57" t="n">
        <v>25</v>
      </c>
      <c r="E96" s="58" t="n">
        <f aca="false">C96/D96*100-100</f>
        <v>-36</v>
      </c>
    </row>
    <row r="97" customFormat="false" ht="14.25" hidden="false" customHeight="false" outlineLevel="0" collapsed="false">
      <c r="A97" s="55" t="n">
        <v>20199</v>
      </c>
      <c r="B97" s="59" t="s">
        <v>153</v>
      </c>
      <c r="C97" s="45" t="n">
        <v>7941.04</v>
      </c>
      <c r="D97" s="57" t="n">
        <f aca="false">D98</f>
        <v>18425.97</v>
      </c>
      <c r="E97" s="58" t="n">
        <f aca="false">C97/D97*100-100</f>
        <v>-56.90300157875</v>
      </c>
    </row>
    <row r="98" customFormat="false" ht="14.25" hidden="false" customHeight="false" outlineLevel="0" collapsed="false">
      <c r="A98" s="55" t="n">
        <v>2019999</v>
      </c>
      <c r="B98" s="59" t="s">
        <v>154</v>
      </c>
      <c r="C98" s="45" t="n">
        <v>7941.04</v>
      </c>
      <c r="D98" s="57" t="n">
        <v>18425.97</v>
      </c>
      <c r="E98" s="58" t="n">
        <f aca="false">C98/D98*100-100</f>
        <v>-56.90300157875</v>
      </c>
    </row>
    <row r="99" customFormat="false" ht="14.25" hidden="false" customHeight="false" outlineLevel="0" collapsed="false">
      <c r="A99" s="55" t="n">
        <v>203</v>
      </c>
      <c r="B99" s="56" t="s">
        <v>155</v>
      </c>
      <c r="C99" s="45" t="n">
        <v>244</v>
      </c>
      <c r="D99" s="57" t="n">
        <f aca="false">D100</f>
        <v>244</v>
      </c>
      <c r="E99" s="58" t="n">
        <f aca="false">C99/D99*100-100</f>
        <v>0</v>
      </c>
    </row>
    <row r="100" customFormat="false" ht="14.25" hidden="false" customHeight="false" outlineLevel="0" collapsed="false">
      <c r="A100" s="55" t="n">
        <v>20306</v>
      </c>
      <c r="B100" s="59" t="s">
        <v>156</v>
      </c>
      <c r="C100" s="45" t="n">
        <v>244</v>
      </c>
      <c r="D100" s="57" t="n">
        <f aca="false">D101+D102</f>
        <v>244</v>
      </c>
      <c r="E100" s="58" t="n">
        <f aca="false">C100/D100*100-100</f>
        <v>0</v>
      </c>
    </row>
    <row r="101" customFormat="false" ht="14.25" hidden="false" customHeight="false" outlineLevel="0" collapsed="false">
      <c r="A101" s="55" t="n">
        <v>2030601</v>
      </c>
      <c r="B101" s="59" t="s">
        <v>157</v>
      </c>
      <c r="C101" s="45" t="n">
        <v>62</v>
      </c>
      <c r="D101" s="57" t="n">
        <v>62</v>
      </c>
      <c r="E101" s="58" t="n">
        <f aca="false">C101/D101*100-100</f>
        <v>0</v>
      </c>
    </row>
    <row r="102" customFormat="false" ht="14.25" hidden="false" customHeight="false" outlineLevel="0" collapsed="false">
      <c r="A102" s="55" t="n">
        <v>2030607</v>
      </c>
      <c r="B102" s="59" t="s">
        <v>158</v>
      </c>
      <c r="C102" s="45" t="n">
        <v>182</v>
      </c>
      <c r="D102" s="57" t="n">
        <v>182</v>
      </c>
      <c r="E102" s="58" t="n">
        <f aca="false">C102/D102*100-100</f>
        <v>0</v>
      </c>
    </row>
    <row r="103" customFormat="false" ht="14.25" hidden="false" customHeight="false" outlineLevel="0" collapsed="false">
      <c r="A103" s="55" t="n">
        <v>204</v>
      </c>
      <c r="B103" s="56" t="s">
        <v>159</v>
      </c>
      <c r="C103" s="45" t="n">
        <v>16986.194041</v>
      </c>
      <c r="D103" s="57" t="n">
        <f aca="false">D104+D112+D115+D118</f>
        <v>15398.15</v>
      </c>
      <c r="E103" s="58" t="n">
        <f aca="false">C103/D103*100-100</f>
        <v>10.3132132171722</v>
      </c>
    </row>
    <row r="104" customFormat="false" ht="14.25" hidden="false" customHeight="false" outlineLevel="0" collapsed="false">
      <c r="A104" s="55" t="n">
        <v>20402</v>
      </c>
      <c r="B104" s="59" t="s">
        <v>160</v>
      </c>
      <c r="C104" s="45" t="n">
        <v>12734.438383</v>
      </c>
      <c r="D104" s="57" t="n">
        <f aca="false">SUM(D105:D111)</f>
        <v>11705.04</v>
      </c>
      <c r="E104" s="58" t="n">
        <f aca="false">C104/D104*100-100</f>
        <v>8.79448838278213</v>
      </c>
    </row>
    <row r="105" customFormat="false" ht="14.25" hidden="false" customHeight="false" outlineLevel="0" collapsed="false">
      <c r="A105" s="55" t="n">
        <v>2040201</v>
      </c>
      <c r="B105" s="59" t="s">
        <v>101</v>
      </c>
      <c r="C105" s="45" t="n">
        <v>6135.707887</v>
      </c>
      <c r="D105" s="57" t="n">
        <v>5854.48</v>
      </c>
      <c r="E105" s="58" t="n">
        <f aca="false">C105/D105*100-100</f>
        <v>4.80363562605048</v>
      </c>
    </row>
    <row r="106" customFormat="false" ht="14.25" hidden="false" customHeight="false" outlineLevel="0" collapsed="false">
      <c r="A106" s="55" t="n">
        <v>2040202</v>
      </c>
      <c r="B106" s="59" t="s">
        <v>102</v>
      </c>
      <c r="C106" s="45" t="n">
        <v>965</v>
      </c>
      <c r="D106" s="57" t="n">
        <v>965</v>
      </c>
      <c r="E106" s="58" t="n">
        <f aca="false">C106/D106*100-100</f>
        <v>0</v>
      </c>
    </row>
    <row r="107" customFormat="false" ht="14.25" hidden="false" customHeight="false" outlineLevel="0" collapsed="false">
      <c r="A107" s="55" t="n">
        <v>2040204</v>
      </c>
      <c r="B107" s="59" t="s">
        <v>161</v>
      </c>
      <c r="C107" s="45" t="n">
        <v>456.4</v>
      </c>
      <c r="D107" s="57" t="n">
        <v>2360.4</v>
      </c>
      <c r="E107" s="58" t="n">
        <f aca="false">C107/D107*100-100</f>
        <v>-80.6642941874259</v>
      </c>
    </row>
    <row r="108" customFormat="false" ht="14.25" hidden="false" customHeight="false" outlineLevel="0" collapsed="false">
      <c r="A108" s="55" t="n">
        <v>2040206</v>
      </c>
      <c r="B108" s="59" t="s">
        <v>162</v>
      </c>
      <c r="C108" s="45" t="n">
        <v>696</v>
      </c>
      <c r="D108" s="57" t="n">
        <v>933</v>
      </c>
      <c r="E108" s="58" t="n">
        <f aca="false">C108/D108*100-100</f>
        <v>-25.4019292604502</v>
      </c>
    </row>
    <row r="109" customFormat="false" ht="14.25" hidden="false" customHeight="false" outlineLevel="0" collapsed="false">
      <c r="A109" s="55" t="n">
        <v>2040211</v>
      </c>
      <c r="B109" s="59" t="s">
        <v>163</v>
      </c>
      <c r="C109" s="45" t="n">
        <v>735.810496</v>
      </c>
      <c r="D109" s="57" t="n">
        <v>652.56</v>
      </c>
      <c r="E109" s="58" t="n">
        <f aca="false">C109/D109*100-100</f>
        <v>12.7575235993625</v>
      </c>
    </row>
    <row r="110" customFormat="false" ht="14.25" hidden="false" customHeight="false" outlineLevel="0" collapsed="false">
      <c r="A110" s="55" t="n">
        <v>2040217</v>
      </c>
      <c r="B110" s="59" t="s">
        <v>164</v>
      </c>
      <c r="C110" s="45" t="n">
        <v>2935.53</v>
      </c>
      <c r="D110" s="57" t="n">
        <v>225.11</v>
      </c>
      <c r="E110" s="58" t="n">
        <f aca="false">C110/D110*100-100</f>
        <v>1204.04246812669</v>
      </c>
    </row>
    <row r="111" customFormat="false" ht="14.25" hidden="false" customHeight="false" outlineLevel="0" collapsed="false">
      <c r="A111" s="55" t="n">
        <v>2040299</v>
      </c>
      <c r="B111" s="59" t="s">
        <v>165</v>
      </c>
      <c r="C111" s="45" t="n">
        <v>809.99</v>
      </c>
      <c r="D111" s="57" t="n">
        <v>714.49</v>
      </c>
      <c r="E111" s="58" t="n">
        <f aca="false">C111/D111*100-100</f>
        <v>13.3661772732998</v>
      </c>
    </row>
    <row r="112" customFormat="false" ht="14.25" hidden="false" customHeight="false" outlineLevel="0" collapsed="false">
      <c r="A112" s="55" t="n">
        <v>20404</v>
      </c>
      <c r="B112" s="59" t="s">
        <v>166</v>
      </c>
      <c r="C112" s="45" t="n">
        <v>1370.404723</v>
      </c>
      <c r="D112" s="57" t="n">
        <f aca="false">D113+D114</f>
        <v>1174.45</v>
      </c>
      <c r="E112" s="58" t="n">
        <f aca="false">C112/D112*100-100</f>
        <v>16.6848076120738</v>
      </c>
    </row>
    <row r="113" customFormat="false" ht="14.25" hidden="false" customHeight="false" outlineLevel="0" collapsed="false">
      <c r="A113" s="55" t="n">
        <v>2040401</v>
      </c>
      <c r="B113" s="59" t="s">
        <v>101</v>
      </c>
      <c r="C113" s="45" t="n">
        <v>1019.950723</v>
      </c>
      <c r="D113" s="57" t="n">
        <v>1057.09</v>
      </c>
      <c r="E113" s="58" t="n">
        <f aca="false">C113/D113*100-100</f>
        <v>-3.51335051887729</v>
      </c>
    </row>
    <row r="114" customFormat="false" ht="14.25" hidden="false" customHeight="false" outlineLevel="0" collapsed="false">
      <c r="A114" s="55" t="n">
        <v>2040402</v>
      </c>
      <c r="B114" s="59" t="s">
        <v>102</v>
      </c>
      <c r="C114" s="45" t="n">
        <v>350.454</v>
      </c>
      <c r="D114" s="57" t="n">
        <v>117.36</v>
      </c>
      <c r="E114" s="58" t="n">
        <f aca="false">C114/D114*100-100</f>
        <v>198.614519427403</v>
      </c>
    </row>
    <row r="115" customFormat="false" ht="14.25" hidden="false" customHeight="false" outlineLevel="0" collapsed="false">
      <c r="A115" s="55" t="n">
        <v>20405</v>
      </c>
      <c r="B115" s="59" t="s">
        <v>167</v>
      </c>
      <c r="C115" s="45" t="n">
        <v>1850.962239</v>
      </c>
      <c r="D115" s="57" t="n">
        <f aca="false">D116+D117</f>
        <v>1558.18</v>
      </c>
      <c r="E115" s="58" t="n">
        <f aca="false">C115/D115*100-100</f>
        <v>18.790013926504</v>
      </c>
    </row>
    <row r="116" customFormat="false" ht="14.25" hidden="false" customHeight="false" outlineLevel="0" collapsed="false">
      <c r="A116" s="55" t="n">
        <v>2040501</v>
      </c>
      <c r="B116" s="59" t="s">
        <v>101</v>
      </c>
      <c r="C116" s="45" t="n">
        <v>1338.335439</v>
      </c>
      <c r="D116" s="57" t="n">
        <v>1399.68</v>
      </c>
      <c r="E116" s="58" t="n">
        <f aca="false">C116/D116*100-100</f>
        <v>-4.38275612997258</v>
      </c>
    </row>
    <row r="117" customFormat="false" ht="14.25" hidden="false" customHeight="false" outlineLevel="0" collapsed="false">
      <c r="A117" s="55" t="n">
        <v>2040502</v>
      </c>
      <c r="B117" s="59" t="s">
        <v>102</v>
      </c>
      <c r="C117" s="45" t="n">
        <v>512.6268</v>
      </c>
      <c r="D117" s="57" t="n">
        <v>158.5</v>
      </c>
      <c r="E117" s="58" t="n">
        <f aca="false">C117/D117*100-100</f>
        <v>223.423848580442</v>
      </c>
    </row>
    <row r="118" customFormat="false" ht="14.25" hidden="false" customHeight="false" outlineLevel="0" collapsed="false">
      <c r="A118" s="55" t="n">
        <v>20406</v>
      </c>
      <c r="B118" s="59" t="s">
        <v>168</v>
      </c>
      <c r="C118" s="45" t="n">
        <v>1030.388696</v>
      </c>
      <c r="D118" s="57" t="n">
        <f aca="false">SUM(D119:D125)</f>
        <v>960.48</v>
      </c>
      <c r="E118" s="58" t="n">
        <f aca="false">C118/D118*100-100</f>
        <v>7.27851657504581</v>
      </c>
    </row>
    <row r="119" customFormat="false" ht="14.25" hidden="false" customHeight="false" outlineLevel="0" collapsed="false">
      <c r="A119" s="55" t="n">
        <v>2040601</v>
      </c>
      <c r="B119" s="59" t="s">
        <v>101</v>
      </c>
      <c r="C119" s="45" t="n">
        <v>667.612696</v>
      </c>
      <c r="D119" s="57" t="n">
        <v>711.85</v>
      </c>
      <c r="E119" s="58" t="n">
        <f aca="false">C119/D119*100-100</f>
        <v>-6.21441371075368</v>
      </c>
    </row>
    <row r="120" customFormat="false" ht="14.25" hidden="false" customHeight="false" outlineLevel="0" collapsed="false">
      <c r="A120" s="55" t="n">
        <v>2040602</v>
      </c>
      <c r="B120" s="59" t="s">
        <v>102</v>
      </c>
      <c r="C120" s="45" t="n">
        <v>100</v>
      </c>
      <c r="D120" s="57"/>
      <c r="E120" s="58"/>
    </row>
    <row r="121" customFormat="false" ht="14.25" hidden="false" customHeight="false" outlineLevel="0" collapsed="false">
      <c r="A121" s="55" t="n">
        <v>2040604</v>
      </c>
      <c r="B121" s="59" t="s">
        <v>169</v>
      </c>
      <c r="C121" s="45" t="n">
        <v>202.196</v>
      </c>
      <c r="D121" s="57" t="n">
        <v>171.05</v>
      </c>
      <c r="E121" s="58" t="n">
        <f aca="false">C121/D121*100-100</f>
        <v>18.2087109032447</v>
      </c>
    </row>
    <row r="122" customFormat="false" ht="14.25" hidden="false" customHeight="false" outlineLevel="0" collapsed="false">
      <c r="A122" s="55" t="n">
        <v>2040605</v>
      </c>
      <c r="B122" s="59" t="s">
        <v>170</v>
      </c>
      <c r="C122" s="45" t="n">
        <v>32.1</v>
      </c>
      <c r="D122" s="57" t="n">
        <v>32.1</v>
      </c>
      <c r="E122" s="58" t="n">
        <f aca="false">C122/D122*100-100</f>
        <v>0</v>
      </c>
    </row>
    <row r="123" customFormat="false" ht="14.25" hidden="false" customHeight="false" outlineLevel="0" collapsed="false">
      <c r="A123" s="55" t="n">
        <v>2040606</v>
      </c>
      <c r="B123" s="59" t="s">
        <v>171</v>
      </c>
      <c r="C123" s="45" t="n">
        <v>13</v>
      </c>
      <c r="D123" s="57" t="n">
        <v>8</v>
      </c>
      <c r="E123" s="58" t="n">
        <f aca="false">C123/D123*100-100</f>
        <v>62.5</v>
      </c>
    </row>
    <row r="124" customFormat="false" ht="14.25" hidden="false" customHeight="false" outlineLevel="0" collapsed="false">
      <c r="A124" s="55" t="n">
        <v>2040607</v>
      </c>
      <c r="B124" s="59" t="s">
        <v>172</v>
      </c>
      <c r="C124" s="45" t="n">
        <v>12</v>
      </c>
      <c r="D124" s="57" t="n">
        <v>12</v>
      </c>
      <c r="E124" s="58" t="n">
        <f aca="false">C124/D124*100-100</f>
        <v>0</v>
      </c>
    </row>
    <row r="125" customFormat="false" ht="14.25" hidden="false" customHeight="false" outlineLevel="0" collapsed="false">
      <c r="A125" s="55" t="n">
        <v>2040699</v>
      </c>
      <c r="B125" s="59" t="s">
        <v>173</v>
      </c>
      <c r="C125" s="45" t="n">
        <v>3.48</v>
      </c>
      <c r="D125" s="57" t="n">
        <v>25.48</v>
      </c>
      <c r="E125" s="58" t="n">
        <f aca="false">C125/D125*100-100</f>
        <v>-86.3422291993721</v>
      </c>
    </row>
    <row r="126" customFormat="false" ht="14.25" hidden="false" customHeight="false" outlineLevel="0" collapsed="false">
      <c r="A126" s="55" t="n">
        <v>205</v>
      </c>
      <c r="B126" s="56" t="s">
        <v>174</v>
      </c>
      <c r="C126" s="45" t="n">
        <v>82875.071546</v>
      </c>
      <c r="D126" s="60" t="n">
        <f aca="false">D127+D130+D136+D138+D141+D143</f>
        <v>76349.2</v>
      </c>
      <c r="E126" s="58" t="n">
        <f aca="false">C126/D126*100-100</f>
        <v>8.54740003300624</v>
      </c>
    </row>
    <row r="127" customFormat="false" ht="14.25" hidden="false" customHeight="false" outlineLevel="0" collapsed="false">
      <c r="A127" s="55" t="n">
        <v>20501</v>
      </c>
      <c r="B127" s="61" t="s">
        <v>175</v>
      </c>
      <c r="C127" s="45" t="n">
        <v>692.05</v>
      </c>
      <c r="D127" s="60" t="n">
        <f aca="false">SUM(D128:D129)</f>
        <v>2188.14</v>
      </c>
      <c r="E127" s="58" t="n">
        <f aca="false">C127/D127*100-100</f>
        <v>-68.3726818210901</v>
      </c>
    </row>
    <row r="128" customFormat="false" ht="14.25" hidden="false" customHeight="false" outlineLevel="0" collapsed="false">
      <c r="A128" s="55" t="n">
        <v>2050101</v>
      </c>
      <c r="B128" s="61" t="s">
        <v>176</v>
      </c>
      <c r="C128" s="45" t="n">
        <v>542.05</v>
      </c>
      <c r="D128" s="60" t="n">
        <v>756.54</v>
      </c>
      <c r="E128" s="58" t="n">
        <f aca="false">C128/D128*100-100</f>
        <v>-28.3514420916277</v>
      </c>
    </row>
    <row r="129" customFormat="false" ht="14.25" hidden="false" customHeight="false" outlineLevel="0" collapsed="false">
      <c r="A129" s="55" t="n">
        <v>2050102</v>
      </c>
      <c r="B129" s="61" t="s">
        <v>177</v>
      </c>
      <c r="C129" s="45" t="n">
        <v>150</v>
      </c>
      <c r="D129" s="60" t="n">
        <v>1431.6</v>
      </c>
      <c r="E129" s="58" t="n">
        <f aca="false">C129/D129*100-100</f>
        <v>-89.5222129086337</v>
      </c>
    </row>
    <row r="130" customFormat="false" ht="14.25" hidden="false" customHeight="false" outlineLevel="0" collapsed="false">
      <c r="A130" s="55" t="n">
        <v>20502</v>
      </c>
      <c r="B130" s="61" t="s">
        <v>178</v>
      </c>
      <c r="C130" s="45" t="n">
        <v>77019.25</v>
      </c>
      <c r="D130" s="60" t="n">
        <f aca="false">SUM(D131:D135)</f>
        <v>70904.83</v>
      </c>
      <c r="E130" s="58" t="n">
        <f aca="false">C130/D130*100-100</f>
        <v>8.62341817898727</v>
      </c>
    </row>
    <row r="131" customFormat="false" ht="14.25" hidden="false" customHeight="false" outlineLevel="0" collapsed="false">
      <c r="A131" s="55" t="n">
        <v>2050201</v>
      </c>
      <c r="B131" s="61" t="s">
        <v>179</v>
      </c>
      <c r="C131" s="45" t="n">
        <v>6027.58</v>
      </c>
      <c r="D131" s="60" t="n">
        <v>3467.28</v>
      </c>
      <c r="E131" s="58" t="n">
        <f aca="false">C131/D131*100-100</f>
        <v>73.8417433838629</v>
      </c>
    </row>
    <row r="132" customFormat="false" ht="14.25" hidden="false" customHeight="false" outlineLevel="0" collapsed="false">
      <c r="A132" s="55" t="n">
        <v>2050202</v>
      </c>
      <c r="B132" s="61" t="s">
        <v>180</v>
      </c>
      <c r="C132" s="45" t="n">
        <v>38152.41</v>
      </c>
      <c r="D132" s="60" t="n">
        <v>39573.12</v>
      </c>
      <c r="E132" s="58" t="n">
        <f aca="false">C132/D132*100-100</f>
        <v>-3.59008842365726</v>
      </c>
    </row>
    <row r="133" customFormat="false" ht="14.25" hidden="false" customHeight="false" outlineLevel="0" collapsed="false">
      <c r="A133" s="55" t="n">
        <v>2050203</v>
      </c>
      <c r="B133" s="61" t="s">
        <v>181</v>
      </c>
      <c r="C133" s="45" t="n">
        <v>20448.4</v>
      </c>
      <c r="D133" s="60" t="n">
        <v>18276.25</v>
      </c>
      <c r="E133" s="58" t="n">
        <f aca="false">C133/D133*100-100</f>
        <v>11.8850967786061</v>
      </c>
    </row>
    <row r="134" customFormat="false" ht="14.25" hidden="false" customHeight="false" outlineLevel="0" collapsed="false">
      <c r="A134" s="55" t="n">
        <v>2050204</v>
      </c>
      <c r="B134" s="61" t="s">
        <v>182</v>
      </c>
      <c r="C134" s="45" t="n">
        <v>11312.56</v>
      </c>
      <c r="D134" s="60" t="n">
        <v>9588.18</v>
      </c>
      <c r="E134" s="58" t="n">
        <f aca="false">C134/D134*100-100</f>
        <v>17.9844350022632</v>
      </c>
    </row>
    <row r="135" customFormat="false" ht="14.25" hidden="false" customHeight="false" outlineLevel="0" collapsed="false">
      <c r="A135" s="55" t="n">
        <v>2050299</v>
      </c>
      <c r="B135" s="61" t="s">
        <v>183</v>
      </c>
      <c r="C135" s="45" t="n">
        <v>1078.3</v>
      </c>
      <c r="D135" s="60"/>
      <c r="E135" s="58"/>
    </row>
    <row r="136" customFormat="false" ht="14.25" hidden="false" customHeight="false" outlineLevel="0" collapsed="false">
      <c r="A136" s="55" t="n">
        <v>20503</v>
      </c>
      <c r="B136" s="62" t="s">
        <v>184</v>
      </c>
      <c r="C136" s="45" t="n">
        <v>258.5</v>
      </c>
      <c r="D136" s="60" t="n">
        <f aca="false">SUM(D137)</f>
        <v>236.81</v>
      </c>
      <c r="E136" s="58" t="n">
        <f aca="false">C136/D136*100-100</f>
        <v>9.15924158608166</v>
      </c>
    </row>
    <row r="137" customFormat="false" ht="14.25" hidden="false" customHeight="false" outlineLevel="0" collapsed="false">
      <c r="A137" s="55" t="n">
        <v>2050304</v>
      </c>
      <c r="B137" s="61" t="s">
        <v>185</v>
      </c>
      <c r="C137" s="45" t="n">
        <v>258.5</v>
      </c>
      <c r="D137" s="60" t="n">
        <v>236.81</v>
      </c>
      <c r="E137" s="58" t="n">
        <f aca="false">C137/D137*100-100</f>
        <v>9.15924158608166</v>
      </c>
    </row>
    <row r="138" customFormat="false" ht="14.25" hidden="false" customHeight="false" outlineLevel="0" collapsed="false">
      <c r="A138" s="55" t="n">
        <v>20508</v>
      </c>
      <c r="B138" s="61" t="s">
        <v>186</v>
      </c>
      <c r="C138" s="45" t="n">
        <v>1103.431546</v>
      </c>
      <c r="D138" s="60" t="n">
        <f aca="false">SUM(D139:D140)</f>
        <v>1112.04</v>
      </c>
      <c r="E138" s="58" t="n">
        <f aca="false">C138/D138*100-100</f>
        <v>-0.774113700946003</v>
      </c>
    </row>
    <row r="139" customFormat="false" ht="14.25" hidden="false" customHeight="false" outlineLevel="0" collapsed="false">
      <c r="A139" s="55" t="n">
        <v>2050801</v>
      </c>
      <c r="B139" s="61" t="s">
        <v>187</v>
      </c>
      <c r="C139" s="45" t="n">
        <v>535</v>
      </c>
      <c r="D139" s="60" t="n">
        <v>576.06</v>
      </c>
      <c r="E139" s="58" t="n">
        <f aca="false">C139/D139*100-100</f>
        <v>-7.12772975037322</v>
      </c>
    </row>
    <row r="140" customFormat="false" ht="14.25" hidden="false" customHeight="false" outlineLevel="0" collapsed="false">
      <c r="A140" s="55" t="n">
        <v>2050802</v>
      </c>
      <c r="B140" s="59" t="s">
        <v>188</v>
      </c>
      <c r="C140" s="45" t="n">
        <v>568.431546</v>
      </c>
      <c r="D140" s="57" t="n">
        <v>535.98</v>
      </c>
      <c r="E140" s="58" t="n">
        <f aca="false">C140/D140*100-100</f>
        <v>6.05461882906077</v>
      </c>
    </row>
    <row r="141" customFormat="false" ht="14.25" hidden="false" customHeight="false" outlineLevel="0" collapsed="false">
      <c r="A141" s="55" t="n">
        <v>20509</v>
      </c>
      <c r="B141" s="61" t="s">
        <v>189</v>
      </c>
      <c r="C141" s="45" t="n">
        <v>3801.84</v>
      </c>
      <c r="D141" s="60" t="n">
        <f aca="false">SUM(D142)</f>
        <v>1907.38</v>
      </c>
      <c r="E141" s="58" t="n">
        <f aca="false">C141/D141*100-100</f>
        <v>99.3226310436305</v>
      </c>
    </row>
    <row r="142" customFormat="false" ht="14.25" hidden="false" customHeight="false" outlineLevel="0" collapsed="false">
      <c r="A142" s="55" t="n">
        <v>2050999</v>
      </c>
      <c r="B142" s="61" t="s">
        <v>190</v>
      </c>
      <c r="C142" s="45" t="n">
        <v>3801.84</v>
      </c>
      <c r="D142" s="60" t="n">
        <v>1907.38</v>
      </c>
      <c r="E142" s="58" t="n">
        <f aca="false">C142/D142*100-100</f>
        <v>99.3226310436305</v>
      </c>
    </row>
    <row r="143" customFormat="false" ht="14.25" hidden="false" customHeight="false" outlineLevel="0" collapsed="false">
      <c r="A143" s="55" t="n">
        <v>20599</v>
      </c>
      <c r="B143" s="62" t="s">
        <v>191</v>
      </c>
      <c r="C143" s="45" t="n">
        <v>0</v>
      </c>
      <c r="D143" s="60" t="n">
        <f aca="false">SUM(D144)</f>
        <v>0</v>
      </c>
      <c r="E143" s="58"/>
    </row>
    <row r="144" customFormat="false" ht="14.25" hidden="false" customHeight="false" outlineLevel="0" collapsed="false">
      <c r="A144" s="55" t="n">
        <v>2059999</v>
      </c>
      <c r="B144" s="63" t="s">
        <v>191</v>
      </c>
      <c r="C144" s="45" t="n">
        <v>0</v>
      </c>
      <c r="D144" s="60"/>
      <c r="E144" s="58"/>
    </row>
    <row r="145" customFormat="false" ht="14.25" hidden="false" customHeight="false" outlineLevel="0" collapsed="false">
      <c r="A145" s="55" t="n">
        <v>206</v>
      </c>
      <c r="B145" s="56" t="s">
        <v>192</v>
      </c>
      <c r="C145" s="45" t="n">
        <v>17087.5106</v>
      </c>
      <c r="D145" s="57" t="n">
        <f aca="false">D146+D149+D151+D154</f>
        <v>4348.59</v>
      </c>
      <c r="E145" s="58" t="n">
        <f aca="false">C145/D145*100-100</f>
        <v>292.943703591279</v>
      </c>
    </row>
    <row r="146" customFormat="false" ht="14.25" hidden="false" customHeight="false" outlineLevel="0" collapsed="false">
      <c r="A146" s="55" t="n">
        <v>20601</v>
      </c>
      <c r="B146" s="59" t="s">
        <v>193</v>
      </c>
      <c r="C146" s="45" t="n">
        <v>178.04046</v>
      </c>
      <c r="D146" s="57" t="n">
        <f aca="false">D147+D148</f>
        <v>196.16</v>
      </c>
      <c r="E146" s="58" t="n">
        <f aca="false">C146/D146*100-100</f>
        <v>-9.23712275693312</v>
      </c>
    </row>
    <row r="147" customFormat="false" ht="14.25" hidden="false" customHeight="false" outlineLevel="0" collapsed="false">
      <c r="A147" s="55" t="n">
        <v>2060101</v>
      </c>
      <c r="B147" s="59" t="s">
        <v>101</v>
      </c>
      <c r="C147" s="45" t="n">
        <v>153.04046</v>
      </c>
      <c r="D147" s="57" t="n">
        <v>171.16</v>
      </c>
      <c r="E147" s="58" t="n">
        <f aca="false">C147/D147*100-100</f>
        <v>-10.5863168964711</v>
      </c>
    </row>
    <row r="148" customFormat="false" ht="14.25" hidden="false" customHeight="false" outlineLevel="0" collapsed="false">
      <c r="A148" s="55" t="n">
        <v>2060102</v>
      </c>
      <c r="B148" s="59" t="s">
        <v>102</v>
      </c>
      <c r="C148" s="45" t="n">
        <v>25</v>
      </c>
      <c r="D148" s="57" t="n">
        <v>25</v>
      </c>
      <c r="E148" s="58" t="n">
        <f aca="false">C148/D148*100-100</f>
        <v>0</v>
      </c>
    </row>
    <row r="149" customFormat="false" ht="14.25" hidden="false" customHeight="false" outlineLevel="0" collapsed="false">
      <c r="A149" s="55" t="n">
        <v>20604</v>
      </c>
      <c r="B149" s="59" t="s">
        <v>194</v>
      </c>
      <c r="C149" s="45" t="n">
        <v>3000</v>
      </c>
      <c r="D149" s="57" t="n">
        <f aca="false">D150</f>
        <v>3000</v>
      </c>
      <c r="E149" s="58" t="n">
        <f aca="false">C149/D149*100-100</f>
        <v>0</v>
      </c>
    </row>
    <row r="150" customFormat="false" ht="14.25" hidden="false" customHeight="false" outlineLevel="0" collapsed="false">
      <c r="A150" s="55" t="n">
        <v>2060402</v>
      </c>
      <c r="B150" s="59" t="s">
        <v>195</v>
      </c>
      <c r="C150" s="45" t="n">
        <v>3000</v>
      </c>
      <c r="D150" s="57" t="n">
        <v>3000</v>
      </c>
      <c r="E150" s="58" t="n">
        <f aca="false">C150/D150*100-100</f>
        <v>0</v>
      </c>
    </row>
    <row r="151" customFormat="false" ht="14.25" hidden="false" customHeight="false" outlineLevel="0" collapsed="false">
      <c r="A151" s="55" t="n">
        <v>20607</v>
      </c>
      <c r="B151" s="59" t="s">
        <v>196</v>
      </c>
      <c r="C151" s="45" t="n">
        <v>125.47014</v>
      </c>
      <c r="D151" s="57" t="n">
        <f aca="false">D152+D153</f>
        <v>152.43</v>
      </c>
      <c r="E151" s="58" t="n">
        <f aca="false">C151/D151*100-100</f>
        <v>-17.6867152135407</v>
      </c>
    </row>
    <row r="152" customFormat="false" ht="14.25" hidden="false" customHeight="false" outlineLevel="0" collapsed="false">
      <c r="A152" s="55" t="n">
        <v>2060701</v>
      </c>
      <c r="B152" s="59" t="s">
        <v>197</v>
      </c>
      <c r="C152" s="45" t="n">
        <v>84.67014</v>
      </c>
      <c r="D152" s="57" t="n">
        <v>121.63</v>
      </c>
      <c r="E152" s="58" t="n">
        <f aca="false">C152/D152*100-100</f>
        <v>-30.3871248869522</v>
      </c>
    </row>
    <row r="153" customFormat="false" ht="14.25" hidden="false" customHeight="false" outlineLevel="0" collapsed="false">
      <c r="A153" s="55" t="n">
        <v>2060702</v>
      </c>
      <c r="B153" s="59" t="s">
        <v>198</v>
      </c>
      <c r="C153" s="45" t="n">
        <v>40.8</v>
      </c>
      <c r="D153" s="57" t="n">
        <v>30.8</v>
      </c>
      <c r="E153" s="58" t="n">
        <f aca="false">C153/D153*100-100</f>
        <v>32.4675324675324</v>
      </c>
    </row>
    <row r="154" customFormat="false" ht="14.25" hidden="false" customHeight="false" outlineLevel="0" collapsed="false">
      <c r="A154" s="55" t="n">
        <v>20699</v>
      </c>
      <c r="B154" s="59" t="s">
        <v>199</v>
      </c>
      <c r="C154" s="45" t="n">
        <v>13784</v>
      </c>
      <c r="D154" s="57" t="n">
        <f aca="false">D155</f>
        <v>1000</v>
      </c>
      <c r="E154" s="58" t="n">
        <f aca="false">C154/D154*100-100</f>
        <v>1278.4</v>
      </c>
    </row>
    <row r="155" customFormat="false" ht="14.25" hidden="false" customHeight="false" outlineLevel="0" collapsed="false">
      <c r="A155" s="55" t="n">
        <v>2069999</v>
      </c>
      <c r="B155" s="59" t="s">
        <v>200</v>
      </c>
      <c r="C155" s="45" t="n">
        <v>13784</v>
      </c>
      <c r="D155" s="57" t="n">
        <v>1000</v>
      </c>
      <c r="E155" s="58" t="n">
        <f aca="false">C155/D155*100-100</f>
        <v>1278.4</v>
      </c>
    </row>
    <row r="156" customFormat="false" ht="14.25" hidden="false" customHeight="false" outlineLevel="0" collapsed="false">
      <c r="A156" s="55" t="n">
        <v>207</v>
      </c>
      <c r="B156" s="56" t="s">
        <v>201</v>
      </c>
      <c r="C156" s="45" t="n">
        <v>2992.016783</v>
      </c>
      <c r="D156" s="57" t="n">
        <f aca="false">D157+D164+D167+D169+D173</f>
        <v>3076.27</v>
      </c>
      <c r="E156" s="58" t="n">
        <f aca="false">C156/D156*100-100</f>
        <v>-2.7388108651061</v>
      </c>
    </row>
    <row r="157" customFormat="false" ht="14.25" hidden="false" customHeight="false" outlineLevel="0" collapsed="false">
      <c r="A157" s="55" t="n">
        <v>20701</v>
      </c>
      <c r="B157" s="59" t="s">
        <v>202</v>
      </c>
      <c r="C157" s="45" t="n">
        <v>1956.029043</v>
      </c>
      <c r="D157" s="57" t="n">
        <f aca="false">SUM(D158:D163)</f>
        <v>1985.46</v>
      </c>
      <c r="E157" s="58" t="n">
        <f aca="false">C157/D157*100-100</f>
        <v>-1.48232434801002</v>
      </c>
    </row>
    <row r="158" customFormat="false" ht="14.25" hidden="false" customHeight="false" outlineLevel="0" collapsed="false">
      <c r="A158" s="55" t="n">
        <v>2070101</v>
      </c>
      <c r="B158" s="59" t="s">
        <v>101</v>
      </c>
      <c r="C158" s="45" t="n">
        <v>539.187679</v>
      </c>
      <c r="D158" s="57" t="n">
        <v>539.92</v>
      </c>
      <c r="E158" s="58" t="n">
        <f aca="false">C158/D158*100-100</f>
        <v>-0.135635094088002</v>
      </c>
    </row>
    <row r="159" customFormat="false" ht="14.25" hidden="false" customHeight="false" outlineLevel="0" collapsed="false">
      <c r="A159" s="55" t="n">
        <v>2070102</v>
      </c>
      <c r="B159" s="59" t="s">
        <v>102</v>
      </c>
      <c r="C159" s="45" t="n">
        <v>914.4512</v>
      </c>
      <c r="D159" s="57" t="n">
        <v>431.44</v>
      </c>
      <c r="E159" s="58" t="n">
        <f aca="false">C159/D159*100-100</f>
        <v>111.953272760986</v>
      </c>
    </row>
    <row r="160" customFormat="false" ht="14.25" hidden="false" customHeight="false" outlineLevel="0" collapsed="false">
      <c r="A160" s="55" t="n">
        <v>2070104</v>
      </c>
      <c r="B160" s="59" t="s">
        <v>203</v>
      </c>
      <c r="C160" s="45" t="n">
        <v>14</v>
      </c>
      <c r="D160" s="57" t="n">
        <v>22</v>
      </c>
      <c r="E160" s="58" t="n">
        <f aca="false">C160/D160*100-100</f>
        <v>-36.3636363636364</v>
      </c>
    </row>
    <row r="161" customFormat="false" ht="14.25" hidden="false" customHeight="false" outlineLevel="0" collapsed="false">
      <c r="A161" s="55" t="n">
        <v>2070107</v>
      </c>
      <c r="B161" s="59" t="s">
        <v>204</v>
      </c>
      <c r="C161" s="45" t="n">
        <v>20</v>
      </c>
      <c r="D161" s="57"/>
      <c r="E161" s="58"/>
    </row>
    <row r="162" customFormat="false" ht="14.25" hidden="false" customHeight="false" outlineLevel="0" collapsed="false">
      <c r="A162" s="55" t="n">
        <v>2070112</v>
      </c>
      <c r="B162" s="59" t="s">
        <v>205</v>
      </c>
      <c r="C162" s="45" t="n">
        <v>14</v>
      </c>
      <c r="D162" s="57" t="n">
        <v>18.06</v>
      </c>
      <c r="E162" s="58" t="n">
        <f aca="false">C162/D162*100-100</f>
        <v>-22.4806201550388</v>
      </c>
    </row>
    <row r="163" customFormat="false" ht="14.25" hidden="false" customHeight="false" outlineLevel="0" collapsed="false">
      <c r="A163" s="55" t="n">
        <v>2070199</v>
      </c>
      <c r="B163" s="59" t="s">
        <v>206</v>
      </c>
      <c r="C163" s="45" t="n">
        <v>454.390164</v>
      </c>
      <c r="D163" s="57" t="n">
        <v>974.04</v>
      </c>
      <c r="E163" s="58" t="n">
        <f aca="false">C163/D163*100-100</f>
        <v>-53.3499482567451</v>
      </c>
    </row>
    <row r="164" customFormat="false" ht="14.25" hidden="false" customHeight="false" outlineLevel="0" collapsed="false">
      <c r="A164" s="55" t="n">
        <v>20702</v>
      </c>
      <c r="B164" s="59" t="s">
        <v>207</v>
      </c>
      <c r="C164" s="45" t="n">
        <v>24.8</v>
      </c>
      <c r="D164" s="57" t="n">
        <f aca="false">D165+D166</f>
        <v>61.19</v>
      </c>
      <c r="E164" s="58" t="n">
        <f aca="false">C164/D164*100-100</f>
        <v>-59.4705017159667</v>
      </c>
    </row>
    <row r="165" customFormat="false" ht="14.25" hidden="false" customHeight="false" outlineLevel="0" collapsed="false">
      <c r="A165" s="55" t="n">
        <v>2070202</v>
      </c>
      <c r="B165" s="59" t="s">
        <v>102</v>
      </c>
      <c r="C165" s="45"/>
      <c r="D165" s="57" t="n">
        <v>37.19</v>
      </c>
      <c r="E165" s="58" t="n">
        <f aca="false">C165/D165*100-100</f>
        <v>-100</v>
      </c>
    </row>
    <row r="166" customFormat="false" ht="14.25" hidden="false" customHeight="false" outlineLevel="0" collapsed="false">
      <c r="A166" s="55" t="n">
        <v>2070204</v>
      </c>
      <c r="B166" s="59" t="s">
        <v>208</v>
      </c>
      <c r="C166" s="45" t="n">
        <v>24.8</v>
      </c>
      <c r="D166" s="57" t="n">
        <v>24</v>
      </c>
      <c r="E166" s="58" t="n">
        <f aca="false">C166/D166*100-100</f>
        <v>3.33333333333334</v>
      </c>
    </row>
    <row r="167" customFormat="false" ht="14.25" hidden="false" customHeight="false" outlineLevel="0" collapsed="false">
      <c r="A167" s="55" t="n">
        <v>20703</v>
      </c>
      <c r="B167" s="59" t="s">
        <v>209</v>
      </c>
      <c r="C167" s="45" t="n">
        <v>51.908</v>
      </c>
      <c r="D167" s="57" t="n">
        <f aca="false">D168</f>
        <v>40</v>
      </c>
      <c r="E167" s="58" t="n">
        <f aca="false">C167/D167*100-100</f>
        <v>29.77</v>
      </c>
    </row>
    <row r="168" customFormat="false" ht="14.25" hidden="false" customHeight="false" outlineLevel="0" collapsed="false">
      <c r="A168" s="55" t="n">
        <v>2070399</v>
      </c>
      <c r="B168" s="59" t="s">
        <v>210</v>
      </c>
      <c r="C168" s="45" t="n">
        <v>51.908</v>
      </c>
      <c r="D168" s="57" t="n">
        <v>40</v>
      </c>
      <c r="E168" s="58" t="n">
        <f aca="false">C168/D168*100-100</f>
        <v>29.77</v>
      </c>
    </row>
    <row r="169" customFormat="false" ht="14.25" hidden="false" customHeight="false" outlineLevel="0" collapsed="false">
      <c r="A169" s="55" t="n">
        <v>20704</v>
      </c>
      <c r="B169" s="59" t="s">
        <v>211</v>
      </c>
      <c r="C169" s="45" t="n">
        <v>813.61574</v>
      </c>
      <c r="D169" s="57" t="n">
        <f aca="false">D170+D171+D172</f>
        <v>977.95</v>
      </c>
      <c r="E169" s="58" t="n">
        <f aca="false">C169/D169*100-100</f>
        <v>-16.8039531673398</v>
      </c>
    </row>
    <row r="170" customFormat="false" ht="14.25" hidden="false" customHeight="false" outlineLevel="0" collapsed="false">
      <c r="A170" s="55" t="n">
        <v>2070405</v>
      </c>
      <c r="B170" s="59" t="s">
        <v>212</v>
      </c>
      <c r="C170" s="45" t="n">
        <v>270.979376</v>
      </c>
      <c r="D170" s="57" t="n">
        <v>180.85</v>
      </c>
      <c r="E170" s="58" t="n">
        <f aca="false">C170/D170*100-100</f>
        <v>49.8365363560962</v>
      </c>
    </row>
    <row r="171" customFormat="false" ht="14.25" hidden="false" customHeight="false" outlineLevel="0" collapsed="false">
      <c r="A171" s="55" t="n">
        <v>2070406</v>
      </c>
      <c r="B171" s="59" t="s">
        <v>213</v>
      </c>
      <c r="C171" s="45" t="n">
        <v>2.184</v>
      </c>
      <c r="D171" s="57" t="n">
        <v>4.67</v>
      </c>
      <c r="E171" s="58" t="n">
        <f aca="false">C171/D171*100-100</f>
        <v>-53.2334047109208</v>
      </c>
    </row>
    <row r="172" customFormat="false" ht="14.25" hidden="false" customHeight="false" outlineLevel="0" collapsed="false">
      <c r="A172" s="55" t="n">
        <v>2070407</v>
      </c>
      <c r="B172" s="59" t="s">
        <v>214</v>
      </c>
      <c r="C172" s="45" t="n">
        <v>540.452364</v>
      </c>
      <c r="D172" s="57" t="n">
        <v>792.43</v>
      </c>
      <c r="E172" s="58" t="n">
        <f aca="false">C172/D172*100-100</f>
        <v>-31.7980939641356</v>
      </c>
    </row>
    <row r="173" customFormat="false" ht="14.25" hidden="false" customHeight="false" outlineLevel="0" collapsed="false">
      <c r="A173" s="55" t="n">
        <v>20799</v>
      </c>
      <c r="B173" s="59" t="s">
        <v>215</v>
      </c>
      <c r="C173" s="45" t="n">
        <v>145.664</v>
      </c>
      <c r="D173" s="57" t="n">
        <f aca="false">D174</f>
        <v>11.67</v>
      </c>
      <c r="E173" s="58" t="n">
        <f aca="false">C173/D173*100-100</f>
        <v>1148.19194515853</v>
      </c>
    </row>
    <row r="174" customFormat="false" ht="14.25" hidden="false" customHeight="false" outlineLevel="0" collapsed="false">
      <c r="A174" s="55" t="n">
        <v>2079999</v>
      </c>
      <c r="B174" s="59" t="s">
        <v>216</v>
      </c>
      <c r="C174" s="45" t="n">
        <v>145.664</v>
      </c>
      <c r="D174" s="57" t="n">
        <v>11.67</v>
      </c>
      <c r="E174" s="58" t="n">
        <f aca="false">C174/D174*100-100</f>
        <v>1148.19194515853</v>
      </c>
    </row>
    <row r="175" customFormat="false" ht="14.25" hidden="false" customHeight="false" outlineLevel="0" collapsed="false">
      <c r="A175" s="55" t="n">
        <v>208</v>
      </c>
      <c r="B175" s="56" t="s">
        <v>217</v>
      </c>
      <c r="C175" s="45" t="n">
        <v>26678.28329</v>
      </c>
      <c r="D175" s="58" t="n">
        <f aca="false">D176+D183+D189+D193+D198+D205+D209+D214+D222+D224+D226+D229+D232+D234+D237+D239+D242</f>
        <v>18465.97</v>
      </c>
      <c r="E175" s="58" t="n">
        <f aca="false">C175/D175*100-100</f>
        <v>44.4726883559326</v>
      </c>
    </row>
    <row r="176" customFormat="false" ht="14.25" hidden="false" customHeight="false" outlineLevel="0" collapsed="false">
      <c r="A176" s="55" t="n">
        <v>20801</v>
      </c>
      <c r="B176" s="59" t="s">
        <v>218</v>
      </c>
      <c r="C176" s="45" t="n">
        <v>331.05</v>
      </c>
      <c r="D176" s="58" t="n">
        <f aca="false">SUM(D177:D182)</f>
        <v>220.05</v>
      </c>
      <c r="E176" s="58" t="n">
        <f aca="false">C176/D176*100-100</f>
        <v>50.4430811179277</v>
      </c>
    </row>
    <row r="177" customFormat="false" ht="14.25" hidden="false" customHeight="false" outlineLevel="0" collapsed="false">
      <c r="A177" s="55" t="n">
        <v>2080105</v>
      </c>
      <c r="B177" s="59" t="s">
        <v>219</v>
      </c>
      <c r="C177" s="45" t="n">
        <v>10</v>
      </c>
      <c r="D177" s="58" t="n">
        <v>35</v>
      </c>
      <c r="E177" s="58" t="n">
        <f aca="false">C177/D177*100-100</f>
        <v>-71.4285714285714</v>
      </c>
    </row>
    <row r="178" customFormat="false" ht="14.25" hidden="false" customHeight="false" outlineLevel="0" collapsed="false">
      <c r="A178" s="55" t="n">
        <v>2080106</v>
      </c>
      <c r="B178" s="59" t="s">
        <v>220</v>
      </c>
      <c r="C178" s="45" t="n">
        <v>95</v>
      </c>
      <c r="D178" s="58" t="n">
        <v>12</v>
      </c>
      <c r="E178" s="58" t="n">
        <f aca="false">C178/D178*100-100</f>
        <v>691.666666666667</v>
      </c>
    </row>
    <row r="179" customFormat="false" ht="14.25" hidden="false" customHeight="false" outlineLevel="0" collapsed="false">
      <c r="A179" s="55" t="n">
        <v>2080107</v>
      </c>
      <c r="B179" s="59" t="s">
        <v>221</v>
      </c>
      <c r="C179" s="45" t="n">
        <v>15</v>
      </c>
      <c r="D179" s="58"/>
      <c r="E179" s="58"/>
    </row>
    <row r="180" customFormat="false" ht="14.25" hidden="false" customHeight="false" outlineLevel="0" collapsed="false">
      <c r="A180" s="55" t="n">
        <v>2080109</v>
      </c>
      <c r="B180" s="59" t="s">
        <v>222</v>
      </c>
      <c r="C180" s="45"/>
      <c r="D180" s="58" t="n">
        <v>20</v>
      </c>
      <c r="E180" s="58" t="n">
        <f aca="false">C180/D180*100-100</f>
        <v>-100</v>
      </c>
    </row>
    <row r="181" customFormat="false" ht="14.25" hidden="false" customHeight="false" outlineLevel="0" collapsed="false">
      <c r="A181" s="55" t="n">
        <v>2080112</v>
      </c>
      <c r="B181" s="59" t="s">
        <v>223</v>
      </c>
      <c r="C181" s="45" t="n">
        <v>8</v>
      </c>
      <c r="D181" s="58"/>
      <c r="E181" s="58"/>
    </row>
    <row r="182" customFormat="false" ht="14.25" hidden="false" customHeight="false" outlineLevel="0" collapsed="false">
      <c r="A182" s="55" t="n">
        <v>2080199</v>
      </c>
      <c r="B182" s="59" t="s">
        <v>224</v>
      </c>
      <c r="C182" s="45" t="n">
        <v>203.05</v>
      </c>
      <c r="D182" s="58" t="n">
        <v>153.05</v>
      </c>
      <c r="E182" s="58" t="n">
        <f aca="false">C182/D182*100-100</f>
        <v>32.6690623979092</v>
      </c>
    </row>
    <row r="183" customFormat="false" ht="14.25" hidden="false" customHeight="false" outlineLevel="0" collapsed="false">
      <c r="A183" s="55" t="n">
        <v>20802</v>
      </c>
      <c r="B183" s="59" t="s">
        <v>225</v>
      </c>
      <c r="C183" s="45" t="n">
        <v>5819.766013</v>
      </c>
      <c r="D183" s="58" t="n">
        <f aca="false">SUM(D184:D188)</f>
        <v>6503.12</v>
      </c>
      <c r="E183" s="58" t="n">
        <f aca="false">C183/D183*100-100</f>
        <v>-10.5080943762379</v>
      </c>
    </row>
    <row r="184" customFormat="false" ht="14.25" hidden="false" customHeight="false" outlineLevel="0" collapsed="false">
      <c r="A184" s="55" t="n">
        <v>2080201</v>
      </c>
      <c r="B184" s="59" t="s">
        <v>101</v>
      </c>
      <c r="C184" s="45" t="n">
        <v>376.489276</v>
      </c>
      <c r="D184" s="58" t="n">
        <v>506.96</v>
      </c>
      <c r="E184" s="58" t="n">
        <f aca="false">C184/D184*100-100</f>
        <v>-25.7359010572826</v>
      </c>
    </row>
    <row r="185" customFormat="false" ht="14.25" hidden="false" customHeight="false" outlineLevel="0" collapsed="false">
      <c r="A185" s="55" t="n">
        <v>2080204</v>
      </c>
      <c r="B185" s="59" t="s">
        <v>226</v>
      </c>
      <c r="C185" s="45" t="n">
        <v>69.4</v>
      </c>
      <c r="D185" s="58" t="n">
        <v>63.14</v>
      </c>
      <c r="E185" s="58" t="n">
        <f aca="false">C185/D185*100-100</f>
        <v>9.91447576813431</v>
      </c>
    </row>
    <row r="186" customFormat="false" ht="14.25" hidden="false" customHeight="false" outlineLevel="0" collapsed="false">
      <c r="A186" s="55" t="n">
        <v>2080207</v>
      </c>
      <c r="B186" s="59" t="s">
        <v>227</v>
      </c>
      <c r="C186" s="45"/>
      <c r="D186" s="58" t="n">
        <v>208.5</v>
      </c>
      <c r="E186" s="58" t="n">
        <f aca="false">C186/D186*100-100</f>
        <v>-100</v>
      </c>
    </row>
    <row r="187" customFormat="false" ht="14.25" hidden="false" customHeight="false" outlineLevel="0" collapsed="false">
      <c r="A187" s="55" t="n">
        <v>2080208</v>
      </c>
      <c r="B187" s="59" t="s">
        <v>228</v>
      </c>
      <c r="C187" s="45" t="n">
        <v>5021.286737</v>
      </c>
      <c r="D187" s="58" t="n">
        <v>5380.78</v>
      </c>
      <c r="E187" s="58" t="n">
        <f aca="false">C187/D187*100-100</f>
        <v>-6.68106228093326</v>
      </c>
    </row>
    <row r="188" customFormat="false" ht="14.25" hidden="false" customHeight="false" outlineLevel="0" collapsed="false">
      <c r="A188" s="55" t="n">
        <v>2080299</v>
      </c>
      <c r="B188" s="59" t="s">
        <v>229</v>
      </c>
      <c r="C188" s="45" t="n">
        <v>352.59</v>
      </c>
      <c r="D188" s="58" t="n">
        <v>343.74</v>
      </c>
      <c r="E188" s="58" t="n">
        <f aca="false">C188/D188*100-100</f>
        <v>2.57462035259206</v>
      </c>
    </row>
    <row r="189" customFormat="false" ht="14.25" hidden="false" customHeight="false" outlineLevel="0" collapsed="false">
      <c r="A189" s="55" t="n">
        <v>20805</v>
      </c>
      <c r="B189" s="59" t="s">
        <v>230</v>
      </c>
      <c r="C189" s="45" t="n">
        <v>7322.881849</v>
      </c>
      <c r="D189" s="58" t="n">
        <f aca="false">SUM(D190:D192)</f>
        <v>0</v>
      </c>
      <c r="E189" s="58"/>
    </row>
    <row r="190" customFormat="false" ht="14.25" hidden="false" customHeight="false" outlineLevel="0" collapsed="false">
      <c r="A190" s="55" t="n">
        <v>2080505</v>
      </c>
      <c r="B190" s="59" t="s">
        <v>231</v>
      </c>
      <c r="C190" s="45" t="n">
        <v>3319.792027</v>
      </c>
      <c r="D190" s="58"/>
      <c r="E190" s="58"/>
    </row>
    <row r="191" customFormat="false" ht="14.25" hidden="false" customHeight="false" outlineLevel="0" collapsed="false">
      <c r="A191" s="55" t="n">
        <v>2080506</v>
      </c>
      <c r="B191" s="59" t="s">
        <v>232</v>
      </c>
      <c r="C191" s="45" t="n">
        <v>1316.089822</v>
      </c>
      <c r="D191" s="58"/>
      <c r="E191" s="58"/>
    </row>
    <row r="192" customFormat="false" ht="14.25" hidden="false" customHeight="false" outlineLevel="0" collapsed="false">
      <c r="A192" s="55" t="n">
        <v>2080507</v>
      </c>
      <c r="B192" s="59" t="s">
        <v>233</v>
      </c>
      <c r="C192" s="45" t="n">
        <v>2687</v>
      </c>
      <c r="D192" s="58"/>
      <c r="E192" s="58"/>
    </row>
    <row r="193" customFormat="false" ht="14.25" hidden="false" customHeight="false" outlineLevel="0" collapsed="false">
      <c r="A193" s="55" t="n">
        <v>20807</v>
      </c>
      <c r="B193" s="59" t="s">
        <v>234</v>
      </c>
      <c r="C193" s="45" t="n">
        <v>2299.2574</v>
      </c>
      <c r="D193" s="58" t="n">
        <f aca="false">SUM(D194:D197)</f>
        <v>1800.12</v>
      </c>
      <c r="E193" s="58" t="n">
        <f aca="false">C193/D193*100-100</f>
        <v>27.7280070217541</v>
      </c>
    </row>
    <row r="194" customFormat="false" ht="14.25" hidden="false" customHeight="false" outlineLevel="0" collapsed="false">
      <c r="A194" s="55" t="n">
        <v>2080701</v>
      </c>
      <c r="B194" s="59" t="s">
        <v>235</v>
      </c>
      <c r="C194" s="45" t="n">
        <v>1148.5</v>
      </c>
      <c r="D194" s="58" t="n">
        <v>210</v>
      </c>
      <c r="E194" s="58" t="n">
        <f aca="false">C194/D194*100-100</f>
        <v>446.904761904762</v>
      </c>
    </row>
    <row r="195" customFormat="false" ht="14.25" hidden="false" customHeight="false" outlineLevel="0" collapsed="false">
      <c r="A195" s="55" t="n">
        <v>2080704</v>
      </c>
      <c r="B195" s="59" t="s">
        <v>236</v>
      </c>
      <c r="C195" s="45" t="n">
        <v>0.89</v>
      </c>
      <c r="D195" s="58" t="n">
        <v>0.1</v>
      </c>
      <c r="E195" s="58" t="n">
        <f aca="false">C195/D195*100-100</f>
        <v>790</v>
      </c>
    </row>
    <row r="196" customFormat="false" ht="14.25" hidden="false" customHeight="false" outlineLevel="0" collapsed="false">
      <c r="A196" s="55" t="n">
        <v>2080705</v>
      </c>
      <c r="B196" s="59" t="s">
        <v>237</v>
      </c>
      <c r="C196" s="45" t="n">
        <v>614.54</v>
      </c>
      <c r="D196" s="58" t="n">
        <v>614.54</v>
      </c>
      <c r="E196" s="58" t="n">
        <f aca="false">C196/D196*100-100</f>
        <v>0</v>
      </c>
    </row>
    <row r="197" customFormat="false" ht="14.25" hidden="false" customHeight="false" outlineLevel="0" collapsed="false">
      <c r="A197" s="55" t="n">
        <v>2080799</v>
      </c>
      <c r="B197" s="59" t="s">
        <v>238</v>
      </c>
      <c r="C197" s="45" t="n">
        <v>535.3274</v>
      </c>
      <c r="D197" s="58" t="n">
        <v>975.48</v>
      </c>
      <c r="E197" s="58" t="n">
        <f aca="false">C197/D197*100-100</f>
        <v>-45.1216426784762</v>
      </c>
    </row>
    <row r="198" customFormat="false" ht="14.25" hidden="false" customHeight="false" outlineLevel="0" collapsed="false">
      <c r="A198" s="55" t="n">
        <v>20808</v>
      </c>
      <c r="B198" s="59" t="s">
        <v>239</v>
      </c>
      <c r="C198" s="45" t="n">
        <v>1581.66472</v>
      </c>
      <c r="D198" s="58" t="n">
        <f aca="false">SUM(D199:D204)</f>
        <v>1422.75</v>
      </c>
      <c r="E198" s="58" t="n">
        <f aca="false">C198/D198*100-100</f>
        <v>11.1695463011773</v>
      </c>
    </row>
    <row r="199" customFormat="false" ht="14.25" hidden="false" customHeight="false" outlineLevel="0" collapsed="false">
      <c r="A199" s="55" t="n">
        <v>2080801</v>
      </c>
      <c r="B199" s="59" t="s">
        <v>240</v>
      </c>
      <c r="C199" s="45" t="n">
        <v>19.6</v>
      </c>
      <c r="D199" s="58" t="n">
        <v>19.6</v>
      </c>
      <c r="E199" s="58" t="n">
        <f aca="false">C199/D199*100-100</f>
        <v>0</v>
      </c>
    </row>
    <row r="200" customFormat="false" ht="14.25" hidden="false" customHeight="false" outlineLevel="0" collapsed="false">
      <c r="A200" s="55" t="n">
        <v>2080802</v>
      </c>
      <c r="B200" s="59" t="s">
        <v>241</v>
      </c>
      <c r="C200" s="45" t="n">
        <v>370.75472</v>
      </c>
      <c r="D200" s="58" t="n">
        <v>360.02</v>
      </c>
      <c r="E200" s="58" t="n">
        <f aca="false">C200/D200*100-100</f>
        <v>2.98170101661019</v>
      </c>
    </row>
    <row r="201" customFormat="false" ht="14.25" hidden="false" customHeight="false" outlineLevel="0" collapsed="false">
      <c r="A201" s="55" t="n">
        <v>2080803</v>
      </c>
      <c r="B201" s="59" t="s">
        <v>242</v>
      </c>
      <c r="C201" s="45" t="n">
        <v>284.13</v>
      </c>
      <c r="D201" s="58" t="n">
        <v>240.81</v>
      </c>
      <c r="E201" s="58" t="n">
        <f aca="false">C201/D201*100-100</f>
        <v>17.9892861592127</v>
      </c>
    </row>
    <row r="202" customFormat="false" ht="14.25" hidden="false" customHeight="false" outlineLevel="0" collapsed="false">
      <c r="A202" s="55" t="n">
        <v>2080805</v>
      </c>
      <c r="B202" s="59" t="s">
        <v>243</v>
      </c>
      <c r="C202" s="45" t="n">
        <v>514.2</v>
      </c>
      <c r="D202" s="58" t="n">
        <v>575.2</v>
      </c>
      <c r="E202" s="58" t="n">
        <f aca="false">C202/D202*100-100</f>
        <v>-10.6050069541029</v>
      </c>
    </row>
    <row r="203" customFormat="false" ht="14.25" hidden="false" customHeight="false" outlineLevel="0" collapsed="false">
      <c r="A203" s="55" t="n">
        <v>2080806</v>
      </c>
      <c r="B203" s="59" t="s">
        <v>244</v>
      </c>
      <c r="C203" s="45" t="n">
        <v>74</v>
      </c>
      <c r="D203" s="58" t="n">
        <v>11.52</v>
      </c>
      <c r="E203" s="58" t="n">
        <f aca="false">C203/D203*100-100</f>
        <v>542.361111111111</v>
      </c>
    </row>
    <row r="204" customFormat="false" ht="14.25" hidden="false" customHeight="false" outlineLevel="0" collapsed="false">
      <c r="A204" s="55" t="n">
        <v>2080899</v>
      </c>
      <c r="B204" s="59" t="s">
        <v>245</v>
      </c>
      <c r="C204" s="45" t="n">
        <v>318.98</v>
      </c>
      <c r="D204" s="58" t="n">
        <v>215.6</v>
      </c>
      <c r="E204" s="58" t="n">
        <f aca="false">C204/D204*100-100</f>
        <v>47.9499072356215</v>
      </c>
    </row>
    <row r="205" customFormat="false" ht="14.25" hidden="false" customHeight="false" outlineLevel="0" collapsed="false">
      <c r="A205" s="55" t="n">
        <v>20809</v>
      </c>
      <c r="B205" s="59" t="s">
        <v>246</v>
      </c>
      <c r="C205" s="45" t="n">
        <v>1337.108</v>
      </c>
      <c r="D205" s="58" t="n">
        <f aca="false">SUM(D206:D208)</f>
        <v>1042.42</v>
      </c>
      <c r="E205" s="58" t="n">
        <f aca="false">C205/D205*100-100</f>
        <v>28.2696034228046</v>
      </c>
    </row>
    <row r="206" customFormat="false" ht="14.25" hidden="false" customHeight="false" outlineLevel="0" collapsed="false">
      <c r="A206" s="55" t="n">
        <v>2080901</v>
      </c>
      <c r="B206" s="59" t="s">
        <v>247</v>
      </c>
      <c r="C206" s="45" t="n">
        <v>317.86</v>
      </c>
      <c r="D206" s="58" t="n">
        <v>304.03</v>
      </c>
      <c r="E206" s="58" t="n">
        <f aca="false">C206/D206*100-100</f>
        <v>4.54889320132882</v>
      </c>
    </row>
    <row r="207" customFormat="false" ht="14.25" hidden="false" customHeight="false" outlineLevel="0" collapsed="false">
      <c r="A207" s="55" t="n">
        <v>2080902</v>
      </c>
      <c r="B207" s="59" t="s">
        <v>248</v>
      </c>
      <c r="C207" s="45" t="n">
        <v>1017.248</v>
      </c>
      <c r="D207" s="58" t="n">
        <v>736.39</v>
      </c>
      <c r="E207" s="58" t="n">
        <f aca="false">C207/D207*100-100</f>
        <v>38.1398443759421</v>
      </c>
    </row>
    <row r="208" customFormat="false" ht="14.25" hidden="false" customHeight="false" outlineLevel="0" collapsed="false">
      <c r="A208" s="55" t="n">
        <v>2080903</v>
      </c>
      <c r="B208" s="59" t="s">
        <v>249</v>
      </c>
      <c r="C208" s="45" t="n">
        <v>2</v>
      </c>
      <c r="D208" s="58" t="n">
        <v>2</v>
      </c>
      <c r="E208" s="58" t="n">
        <f aca="false">C208/D208*100-100</f>
        <v>0</v>
      </c>
    </row>
    <row r="209" customFormat="false" ht="14.25" hidden="false" customHeight="false" outlineLevel="0" collapsed="false">
      <c r="A209" s="55" t="n">
        <v>20810</v>
      </c>
      <c r="B209" s="59" t="s">
        <v>250</v>
      </c>
      <c r="C209" s="45" t="n">
        <v>734.641</v>
      </c>
      <c r="D209" s="58" t="n">
        <f aca="false">SUM(D210:D213)</f>
        <v>665.31</v>
      </c>
      <c r="E209" s="58" t="n">
        <f aca="false">C209/D209*100-100</f>
        <v>10.4208564428612</v>
      </c>
    </row>
    <row r="210" customFormat="false" ht="14.25" hidden="false" customHeight="false" outlineLevel="0" collapsed="false">
      <c r="A210" s="55" t="n">
        <v>2081001</v>
      </c>
      <c r="B210" s="59" t="s">
        <v>251</v>
      </c>
      <c r="C210" s="45" t="n">
        <v>29.5</v>
      </c>
      <c r="D210" s="58" t="n">
        <v>28.2</v>
      </c>
      <c r="E210" s="58" t="n">
        <f aca="false">C210/D210*100-100</f>
        <v>4.60992907801419</v>
      </c>
    </row>
    <row r="211" customFormat="false" ht="14.25" hidden="false" customHeight="false" outlineLevel="0" collapsed="false">
      <c r="A211" s="55" t="n">
        <v>2081002</v>
      </c>
      <c r="B211" s="59" t="s">
        <v>252</v>
      </c>
      <c r="C211" s="45" t="n">
        <v>435.241</v>
      </c>
      <c r="D211" s="58" t="n">
        <v>451.24</v>
      </c>
      <c r="E211" s="58" t="n">
        <f aca="false">C211/D211*100-100</f>
        <v>-3.54556333658364</v>
      </c>
    </row>
    <row r="212" customFormat="false" ht="14.25" hidden="false" customHeight="false" outlineLevel="0" collapsed="false">
      <c r="A212" s="55" t="n">
        <v>2081004</v>
      </c>
      <c r="B212" s="59" t="s">
        <v>253</v>
      </c>
      <c r="C212" s="45" t="n">
        <v>212</v>
      </c>
      <c r="D212" s="58" t="n">
        <v>105</v>
      </c>
      <c r="E212" s="58" t="n">
        <f aca="false">C212/D212*100-100</f>
        <v>101.904761904762</v>
      </c>
    </row>
    <row r="213" customFormat="false" ht="14.25" hidden="false" customHeight="false" outlineLevel="0" collapsed="false">
      <c r="A213" s="55" t="n">
        <v>2081099</v>
      </c>
      <c r="B213" s="59" t="s">
        <v>254</v>
      </c>
      <c r="C213" s="45" t="n">
        <v>57.9</v>
      </c>
      <c r="D213" s="58" t="n">
        <v>80.87</v>
      </c>
      <c r="E213" s="58" t="n">
        <f aca="false">C213/D213*100-100</f>
        <v>-28.4036107332756</v>
      </c>
    </row>
    <row r="214" customFormat="false" ht="14.25" hidden="false" customHeight="false" outlineLevel="0" collapsed="false">
      <c r="A214" s="55" t="n">
        <v>20811</v>
      </c>
      <c r="B214" s="59" t="s">
        <v>255</v>
      </c>
      <c r="C214" s="45" t="n">
        <v>1160.153848</v>
      </c>
      <c r="D214" s="58" t="n">
        <f aca="false">SUM(D215:D221)</f>
        <v>1080.65</v>
      </c>
      <c r="E214" s="58" t="n">
        <f aca="false">C214/D214*100-100</f>
        <v>7.35703955952435</v>
      </c>
    </row>
    <row r="215" customFormat="false" ht="14.25" hidden="false" customHeight="false" outlineLevel="0" collapsed="false">
      <c r="A215" s="55" t="n">
        <v>2081101</v>
      </c>
      <c r="B215" s="59" t="s">
        <v>101</v>
      </c>
      <c r="C215" s="45" t="n">
        <v>127.973848</v>
      </c>
      <c r="D215" s="58" t="n">
        <v>158.53</v>
      </c>
      <c r="E215" s="58" t="n">
        <f aca="false">C215/D215*100-100</f>
        <v>-19.2746811329086</v>
      </c>
    </row>
    <row r="216" customFormat="false" ht="14.25" hidden="false" customHeight="false" outlineLevel="0" collapsed="false">
      <c r="A216" s="55" t="n">
        <v>2081103</v>
      </c>
      <c r="B216" s="59" t="s">
        <v>111</v>
      </c>
      <c r="C216" s="45" t="n">
        <v>40</v>
      </c>
      <c r="D216" s="58" t="n">
        <v>72.28</v>
      </c>
      <c r="E216" s="58" t="n">
        <f aca="false">C216/D216*100-100</f>
        <v>-44.6596568898727</v>
      </c>
    </row>
    <row r="217" customFormat="false" ht="14.25" hidden="false" customHeight="false" outlineLevel="0" collapsed="false">
      <c r="A217" s="55" t="n">
        <v>2081104</v>
      </c>
      <c r="B217" s="59" t="s">
        <v>256</v>
      </c>
      <c r="C217" s="45" t="n">
        <v>543.4</v>
      </c>
      <c r="D217" s="58" t="n">
        <v>571.09</v>
      </c>
      <c r="E217" s="58" t="n">
        <f aca="false">C217/D217*100-100</f>
        <v>-4.84862280901434</v>
      </c>
    </row>
    <row r="218" customFormat="false" ht="14.25" hidden="false" customHeight="false" outlineLevel="0" collapsed="false">
      <c r="A218" s="55" t="n">
        <v>2081105</v>
      </c>
      <c r="B218" s="59" t="s">
        <v>257</v>
      </c>
      <c r="C218" s="45" t="n">
        <v>225</v>
      </c>
      <c r="D218" s="58" t="n">
        <v>57.06</v>
      </c>
      <c r="E218" s="58" t="n">
        <f aca="false">C218/D218*100-100</f>
        <v>294.321766561514</v>
      </c>
    </row>
    <row r="219" customFormat="false" ht="14.25" hidden="false" customHeight="false" outlineLevel="0" collapsed="false">
      <c r="A219" s="55" t="n">
        <v>2081106</v>
      </c>
      <c r="B219" s="59" t="s">
        <v>258</v>
      </c>
      <c r="C219" s="45" t="n">
        <v>9</v>
      </c>
      <c r="D219" s="58" t="n">
        <v>6.5</v>
      </c>
      <c r="E219" s="58" t="n">
        <f aca="false">C219/D219*100-100</f>
        <v>38.4615384615385</v>
      </c>
    </row>
    <row r="220" customFormat="false" ht="14.25" hidden="false" customHeight="false" outlineLevel="0" collapsed="false">
      <c r="A220" s="55" t="n">
        <v>2081107</v>
      </c>
      <c r="B220" s="59" t="s">
        <v>259</v>
      </c>
      <c r="C220" s="45" t="n">
        <v>52</v>
      </c>
      <c r="D220" s="58"/>
      <c r="E220" s="58"/>
    </row>
    <row r="221" customFormat="false" ht="14.25" hidden="false" customHeight="false" outlineLevel="0" collapsed="false">
      <c r="A221" s="55" t="n">
        <v>2081199</v>
      </c>
      <c r="B221" s="59" t="s">
        <v>260</v>
      </c>
      <c r="C221" s="45" t="n">
        <v>162.78</v>
      </c>
      <c r="D221" s="58" t="n">
        <v>215.19</v>
      </c>
      <c r="E221" s="58" t="n">
        <f aca="false">C221/D221*100-100</f>
        <v>-24.3552209675171</v>
      </c>
    </row>
    <row r="222" customFormat="false" ht="14.25" hidden="false" customHeight="false" outlineLevel="0" collapsed="false">
      <c r="A222" s="55" t="n">
        <v>20815</v>
      </c>
      <c r="B222" s="59" t="s">
        <v>261</v>
      </c>
      <c r="C222" s="45" t="n">
        <v>37</v>
      </c>
      <c r="D222" s="58" t="n">
        <f aca="false">SUM(D223)</f>
        <v>40</v>
      </c>
      <c r="E222" s="58" t="n">
        <f aca="false">C222/D222*100-100</f>
        <v>-7.5</v>
      </c>
    </row>
    <row r="223" customFormat="false" ht="14.25" hidden="false" customHeight="false" outlineLevel="0" collapsed="false">
      <c r="A223" s="55" t="n">
        <v>2081599</v>
      </c>
      <c r="B223" s="59" t="s">
        <v>262</v>
      </c>
      <c r="C223" s="45" t="n">
        <v>37</v>
      </c>
      <c r="D223" s="58" t="n">
        <v>40</v>
      </c>
      <c r="E223" s="58" t="n">
        <f aca="false">C223/D223*100-100</f>
        <v>-7.5</v>
      </c>
    </row>
    <row r="224" customFormat="false" ht="14.25" hidden="false" customHeight="false" outlineLevel="0" collapsed="false">
      <c r="A224" s="55" t="n">
        <v>20816</v>
      </c>
      <c r="B224" s="59" t="s">
        <v>263</v>
      </c>
      <c r="C224" s="45" t="n">
        <v>20.27006</v>
      </c>
      <c r="D224" s="58" t="n">
        <f aca="false">SUM(D225)</f>
        <v>20.27</v>
      </c>
      <c r="E224" s="58" t="n">
        <f aca="false">C224/D224*100-100</f>
        <v>0.000296003946729684</v>
      </c>
    </row>
    <row r="225" customFormat="false" ht="14.25" hidden="false" customHeight="false" outlineLevel="0" collapsed="false">
      <c r="A225" s="55" t="n">
        <v>2081699</v>
      </c>
      <c r="B225" s="59" t="s">
        <v>264</v>
      </c>
      <c r="C225" s="45" t="n">
        <v>20.27006</v>
      </c>
      <c r="D225" s="58" t="n">
        <v>20.27</v>
      </c>
      <c r="E225" s="58" t="n">
        <f aca="false">C225/D225*100-100</f>
        <v>0.000296003946729684</v>
      </c>
    </row>
    <row r="226" customFormat="false" ht="14.25" hidden="false" customHeight="false" outlineLevel="0" collapsed="false">
      <c r="A226" s="55" t="n">
        <v>20819</v>
      </c>
      <c r="B226" s="59" t="s">
        <v>265</v>
      </c>
      <c r="C226" s="45" t="n">
        <v>3050.56</v>
      </c>
      <c r="D226" s="58" t="n">
        <f aca="false">SUM(D227:D228)</f>
        <v>2812.01</v>
      </c>
      <c r="E226" s="58" t="n">
        <f aca="false">C226/D226*100-100</f>
        <v>8.4832557494461</v>
      </c>
    </row>
    <row r="227" customFormat="false" ht="14.25" hidden="false" customHeight="false" outlineLevel="0" collapsed="false">
      <c r="A227" s="55" t="n">
        <v>2081901</v>
      </c>
      <c r="B227" s="59" t="s">
        <v>266</v>
      </c>
      <c r="C227" s="45" t="n">
        <v>1401.35</v>
      </c>
      <c r="D227" s="58" t="n">
        <v>1262.25</v>
      </c>
      <c r="E227" s="58" t="n">
        <f aca="false">C227/D227*100-100</f>
        <v>11.0200039611804</v>
      </c>
    </row>
    <row r="228" customFormat="false" ht="14.25" hidden="false" customHeight="false" outlineLevel="0" collapsed="false">
      <c r="A228" s="55" t="n">
        <v>2081902</v>
      </c>
      <c r="B228" s="59" t="s">
        <v>267</v>
      </c>
      <c r="C228" s="45" t="n">
        <v>1649.21</v>
      </c>
      <c r="D228" s="58" t="n">
        <v>1549.76</v>
      </c>
      <c r="E228" s="58" t="n">
        <f aca="false">C228/D228*100-100</f>
        <v>6.41712265124923</v>
      </c>
    </row>
    <row r="229" customFormat="false" ht="14.25" hidden="false" customHeight="false" outlineLevel="0" collapsed="false">
      <c r="A229" s="55" t="n">
        <v>20820</v>
      </c>
      <c r="B229" s="59" t="s">
        <v>268</v>
      </c>
      <c r="C229" s="45" t="n">
        <v>244.5</v>
      </c>
      <c r="D229" s="58" t="n">
        <f aca="false">SUM(D230:D231)</f>
        <v>196</v>
      </c>
      <c r="E229" s="58" t="n">
        <f aca="false">C229/D229*100-100</f>
        <v>24.7448979591837</v>
      </c>
    </row>
    <row r="230" customFormat="false" ht="14.25" hidden="false" customHeight="false" outlineLevel="0" collapsed="false">
      <c r="A230" s="55" t="n">
        <v>2082001</v>
      </c>
      <c r="B230" s="59" t="s">
        <v>269</v>
      </c>
      <c r="C230" s="45" t="n">
        <v>238</v>
      </c>
      <c r="D230" s="58" t="n">
        <v>188</v>
      </c>
      <c r="E230" s="58" t="n">
        <f aca="false">C230/D230*100-100</f>
        <v>26.5957446808511</v>
      </c>
    </row>
    <row r="231" customFormat="false" ht="14.25" hidden="false" customHeight="false" outlineLevel="0" collapsed="false">
      <c r="A231" s="55" t="n">
        <v>2082002</v>
      </c>
      <c r="B231" s="59" t="s">
        <v>270</v>
      </c>
      <c r="C231" s="45" t="n">
        <v>6.5</v>
      </c>
      <c r="D231" s="58" t="n">
        <v>8</v>
      </c>
      <c r="E231" s="58" t="n">
        <f aca="false">C231/D231*100-100</f>
        <v>-18.75</v>
      </c>
    </row>
    <row r="232" customFormat="false" ht="14.25" hidden="false" customHeight="false" outlineLevel="0" collapsed="false">
      <c r="A232" s="55" t="n">
        <v>20821</v>
      </c>
      <c r="B232" s="59" t="s">
        <v>271</v>
      </c>
      <c r="C232" s="45" t="n">
        <v>244.72</v>
      </c>
      <c r="D232" s="58" t="n">
        <f aca="false">SUM(D233)</f>
        <v>64.69</v>
      </c>
      <c r="E232" s="58" t="n">
        <f aca="false">C232/D232*100-100</f>
        <v>278.296490956871</v>
      </c>
    </row>
    <row r="233" customFormat="false" ht="14.25" hidden="false" customHeight="false" outlineLevel="0" collapsed="false">
      <c r="A233" s="55" t="n">
        <v>2082102</v>
      </c>
      <c r="B233" s="59" t="s">
        <v>272</v>
      </c>
      <c r="C233" s="45" t="n">
        <v>244.72</v>
      </c>
      <c r="D233" s="58" t="n">
        <v>64.69</v>
      </c>
      <c r="E233" s="58" t="n">
        <f aca="false">C233/D233*100-100</f>
        <v>278.296490956871</v>
      </c>
    </row>
    <row r="234" customFormat="false" ht="14.25" hidden="false" customHeight="false" outlineLevel="0" collapsed="false">
      <c r="A234" s="55" t="n">
        <v>20825</v>
      </c>
      <c r="B234" s="59" t="s">
        <v>273</v>
      </c>
      <c r="C234" s="45" t="n">
        <v>9.2104</v>
      </c>
      <c r="D234" s="58" t="n">
        <f aca="false">SUM(D235:D236)</f>
        <v>16.21</v>
      </c>
      <c r="E234" s="58" t="n">
        <f aca="false">C234/D234*100-100</f>
        <v>-43.1807526218384</v>
      </c>
    </row>
    <row r="235" customFormat="false" ht="14.25" hidden="false" customHeight="false" outlineLevel="0" collapsed="false">
      <c r="A235" s="55" t="n">
        <v>2082501</v>
      </c>
      <c r="B235" s="59" t="s">
        <v>274</v>
      </c>
      <c r="C235" s="45" t="n">
        <v>5.2</v>
      </c>
      <c r="D235" s="58" t="n">
        <v>3.2</v>
      </c>
      <c r="E235" s="58" t="n">
        <f aca="false">C235/D235*100-100</f>
        <v>62.5</v>
      </c>
    </row>
    <row r="236" customFormat="false" ht="14.25" hidden="false" customHeight="false" outlineLevel="0" collapsed="false">
      <c r="A236" s="55" t="n">
        <v>2082502</v>
      </c>
      <c r="B236" s="59" t="s">
        <v>275</v>
      </c>
      <c r="C236" s="45" t="n">
        <v>4.0104</v>
      </c>
      <c r="D236" s="58" t="n">
        <v>13.01</v>
      </c>
      <c r="E236" s="58" t="n">
        <f aca="false">C236/D236*100-100</f>
        <v>-69.1744811683321</v>
      </c>
    </row>
    <row r="237" customFormat="false" ht="14.25" hidden="false" customHeight="false" outlineLevel="0" collapsed="false">
      <c r="A237" s="55" t="n">
        <v>20826</v>
      </c>
      <c r="B237" s="59" t="s">
        <v>276</v>
      </c>
      <c r="C237" s="45" t="n">
        <v>2436.4</v>
      </c>
      <c r="D237" s="58" t="n">
        <f aca="false">SUM(D238)</f>
        <v>2434.29</v>
      </c>
      <c r="E237" s="58" t="n">
        <f aca="false">C237/D237*100-100</f>
        <v>0.086678251153316</v>
      </c>
    </row>
    <row r="238" customFormat="false" ht="14.25" hidden="false" customHeight="false" outlineLevel="0" collapsed="false">
      <c r="A238" s="55" t="n">
        <v>2082602</v>
      </c>
      <c r="B238" s="59" t="s">
        <v>277</v>
      </c>
      <c r="C238" s="45" t="n">
        <v>2436.4</v>
      </c>
      <c r="D238" s="58" t="n">
        <v>2434.29</v>
      </c>
      <c r="E238" s="58" t="n">
        <f aca="false">C238/D238*100-100</f>
        <v>0.086678251153316</v>
      </c>
    </row>
    <row r="239" customFormat="false" ht="14.25" hidden="false" customHeight="false" outlineLevel="0" collapsed="false">
      <c r="A239" s="55" t="n">
        <v>20827</v>
      </c>
      <c r="B239" s="59" t="s">
        <v>278</v>
      </c>
      <c r="C239" s="45"/>
      <c r="D239" s="58" t="n">
        <f aca="false">SUM(D240:D241)</f>
        <v>5.45</v>
      </c>
      <c r="E239" s="58" t="n">
        <f aca="false">C239/D239*100-100</f>
        <v>-100</v>
      </c>
    </row>
    <row r="240" customFormat="false" ht="14.25" hidden="false" customHeight="false" outlineLevel="0" collapsed="false">
      <c r="A240" s="55" t="n">
        <v>2082701</v>
      </c>
      <c r="B240" s="59" t="s">
        <v>279</v>
      </c>
      <c r="C240" s="45"/>
      <c r="D240" s="58" t="n">
        <v>3.89</v>
      </c>
      <c r="E240" s="58" t="n">
        <f aca="false">C240/D240*100-100</f>
        <v>-100</v>
      </c>
    </row>
    <row r="241" customFormat="false" ht="14.25" hidden="false" customHeight="false" outlineLevel="0" collapsed="false">
      <c r="A241" s="55" t="n">
        <v>2082702</v>
      </c>
      <c r="B241" s="59" t="s">
        <v>280</v>
      </c>
      <c r="C241" s="45"/>
      <c r="D241" s="58" t="n">
        <v>1.56</v>
      </c>
      <c r="E241" s="58" t="n">
        <f aca="false">C241/D241*100-100</f>
        <v>-100</v>
      </c>
    </row>
    <row r="242" customFormat="false" ht="14.25" hidden="false" customHeight="false" outlineLevel="0" collapsed="false">
      <c r="A242" s="55" t="n">
        <v>20899</v>
      </c>
      <c r="B242" s="59" t="s">
        <v>281</v>
      </c>
      <c r="C242" s="45" t="n">
        <v>49.1</v>
      </c>
      <c r="D242" s="58" t="n">
        <f aca="false">SUM(D243)</f>
        <v>142.63</v>
      </c>
      <c r="E242" s="58" t="n">
        <f aca="false">C242/D242*100-100</f>
        <v>-65.5752646708266</v>
      </c>
    </row>
    <row r="243" customFormat="false" ht="14.25" hidden="false" customHeight="false" outlineLevel="0" collapsed="false">
      <c r="A243" s="55" t="n">
        <v>2089901</v>
      </c>
      <c r="B243" s="59" t="s">
        <v>282</v>
      </c>
      <c r="C243" s="45" t="n">
        <v>49.1</v>
      </c>
      <c r="D243" s="58" t="n">
        <v>142.63</v>
      </c>
      <c r="E243" s="58" t="n">
        <f aca="false">C243/D243*100-100</f>
        <v>-65.5752646708266</v>
      </c>
    </row>
    <row r="244" customFormat="false" ht="14.25" hidden="false" customHeight="false" outlineLevel="0" collapsed="false">
      <c r="A244" s="55" t="n">
        <v>210</v>
      </c>
      <c r="B244" s="56" t="s">
        <v>283</v>
      </c>
      <c r="C244" s="45" t="n">
        <v>18510.739312</v>
      </c>
      <c r="D244" s="57" t="n">
        <f aca="false">D245+D249+D253+D257+D263+D265+D269+D272+D276+D281+D285+D287</f>
        <v>19511.79</v>
      </c>
      <c r="E244" s="58" t="n">
        <f aca="false">C244/D244*100-100</f>
        <v>-5.13049129782557</v>
      </c>
    </row>
    <row r="245" customFormat="false" ht="14.25" hidden="false" customHeight="false" outlineLevel="0" collapsed="false">
      <c r="A245" s="55" t="n">
        <v>21001</v>
      </c>
      <c r="B245" s="59" t="s">
        <v>284</v>
      </c>
      <c r="C245" s="45" t="n">
        <v>909.521392</v>
      </c>
      <c r="D245" s="57" t="n">
        <f aca="false">SUM(D246:D248)</f>
        <v>984.35</v>
      </c>
      <c r="E245" s="58" t="n">
        <f aca="false">C245/D245*100-100</f>
        <v>-7.60182943058871</v>
      </c>
    </row>
    <row r="246" customFormat="false" ht="14.25" hidden="false" customHeight="false" outlineLevel="0" collapsed="false">
      <c r="A246" s="55" t="n">
        <v>2100101</v>
      </c>
      <c r="B246" s="59" t="s">
        <v>101</v>
      </c>
      <c r="C246" s="45" t="n">
        <v>578.459952</v>
      </c>
      <c r="D246" s="57" t="n">
        <v>733.12</v>
      </c>
      <c r="E246" s="58" t="n">
        <f aca="false">C246/D246*100-100</f>
        <v>-21.0961436054125</v>
      </c>
    </row>
    <row r="247" customFormat="false" ht="14.25" hidden="false" customHeight="false" outlineLevel="0" collapsed="false">
      <c r="A247" s="55" t="n">
        <v>2100102</v>
      </c>
      <c r="B247" s="59" t="s">
        <v>102</v>
      </c>
      <c r="C247" s="45" t="n">
        <v>5</v>
      </c>
      <c r="D247" s="57"/>
      <c r="E247" s="58"/>
    </row>
    <row r="248" customFormat="false" ht="14.25" hidden="false" customHeight="false" outlineLevel="0" collapsed="false">
      <c r="A248" s="55" t="n">
        <v>2100199</v>
      </c>
      <c r="B248" s="59" t="s">
        <v>285</v>
      </c>
      <c r="C248" s="45" t="n">
        <v>326.06144</v>
      </c>
      <c r="D248" s="57" t="n">
        <v>251.23</v>
      </c>
      <c r="E248" s="58" t="n">
        <f aca="false">C248/D248*100-100</f>
        <v>29.7860287386061</v>
      </c>
    </row>
    <row r="249" customFormat="false" ht="14.25" hidden="false" customHeight="false" outlineLevel="0" collapsed="false">
      <c r="A249" s="55" t="n">
        <v>21002</v>
      </c>
      <c r="B249" s="59" t="s">
        <v>286</v>
      </c>
      <c r="C249" s="45" t="n">
        <v>1229.441312</v>
      </c>
      <c r="D249" s="57" t="n">
        <f aca="false">SUM(D250:D252)</f>
        <v>2136.22</v>
      </c>
      <c r="E249" s="58" t="n">
        <f aca="false">C249/D249*100-100</f>
        <v>-42.4478138019493</v>
      </c>
    </row>
    <row r="250" customFormat="false" ht="14.25" hidden="false" customHeight="false" outlineLevel="0" collapsed="false">
      <c r="A250" s="55" t="n">
        <v>2100201</v>
      </c>
      <c r="B250" s="59" t="s">
        <v>287</v>
      </c>
      <c r="C250" s="45" t="n">
        <v>479.288712</v>
      </c>
      <c r="D250" s="57" t="n">
        <v>1155.17</v>
      </c>
      <c r="E250" s="58" t="n">
        <f aca="false">C250/D250*100-100</f>
        <v>-58.5092486820122</v>
      </c>
    </row>
    <row r="251" customFormat="false" ht="14.25" hidden="false" customHeight="false" outlineLevel="0" collapsed="false">
      <c r="A251" s="55" t="n">
        <v>2100202</v>
      </c>
      <c r="B251" s="59" t="s">
        <v>288</v>
      </c>
      <c r="C251" s="45" t="n">
        <v>70.1526</v>
      </c>
      <c r="D251" s="57" t="n">
        <v>181.05</v>
      </c>
      <c r="E251" s="58" t="n">
        <f aca="false">C251/D251*100-100</f>
        <v>-61.2523612261806</v>
      </c>
    </row>
    <row r="252" customFormat="false" ht="14.25" hidden="false" customHeight="false" outlineLevel="0" collapsed="false">
      <c r="A252" s="55" t="n">
        <v>2100299</v>
      </c>
      <c r="B252" s="59" t="s">
        <v>289</v>
      </c>
      <c r="C252" s="45" t="n">
        <v>680</v>
      </c>
      <c r="D252" s="57" t="n">
        <v>800</v>
      </c>
      <c r="E252" s="58" t="n">
        <f aca="false">C252/D252*100-100</f>
        <v>-15</v>
      </c>
    </row>
    <row r="253" customFormat="false" ht="14.25" hidden="false" customHeight="false" outlineLevel="0" collapsed="false">
      <c r="A253" s="55" t="n">
        <v>21003</v>
      </c>
      <c r="B253" s="59" t="s">
        <v>290</v>
      </c>
      <c r="C253" s="45" t="n">
        <v>3223.717217</v>
      </c>
      <c r="D253" s="57" t="n">
        <f aca="false">SUM(D254:D256)</f>
        <v>3338.23</v>
      </c>
      <c r="E253" s="58" t="n">
        <f aca="false">C253/D253*100-100</f>
        <v>-3.43034431420243</v>
      </c>
    </row>
    <row r="254" customFormat="false" ht="14.25" hidden="false" customHeight="false" outlineLevel="0" collapsed="false">
      <c r="A254" s="55" t="n">
        <v>2100301</v>
      </c>
      <c r="B254" s="59" t="s">
        <v>291</v>
      </c>
      <c r="C254" s="45" t="n">
        <v>244.604892</v>
      </c>
      <c r="D254" s="57" t="n">
        <v>287.75</v>
      </c>
      <c r="E254" s="58" t="n">
        <f aca="false">C254/D254*100-100</f>
        <v>-14.9939558644657</v>
      </c>
    </row>
    <row r="255" customFormat="false" ht="14.25" hidden="false" customHeight="false" outlineLevel="0" collapsed="false">
      <c r="A255" s="55" t="n">
        <v>2100302</v>
      </c>
      <c r="B255" s="59" t="s">
        <v>292</v>
      </c>
      <c r="C255" s="45" t="n">
        <v>2259.052325</v>
      </c>
      <c r="D255" s="57" t="n">
        <v>2622.87</v>
      </c>
      <c r="E255" s="58" t="n">
        <f aca="false">C255/D255*100-100</f>
        <v>-13.870976258831</v>
      </c>
    </row>
    <row r="256" customFormat="false" ht="14.25" hidden="false" customHeight="false" outlineLevel="0" collapsed="false">
      <c r="A256" s="55" t="n">
        <v>2100399</v>
      </c>
      <c r="B256" s="59" t="s">
        <v>293</v>
      </c>
      <c r="C256" s="45" t="n">
        <v>720.06</v>
      </c>
      <c r="D256" s="57" t="n">
        <v>427.61</v>
      </c>
      <c r="E256" s="58" t="n">
        <f aca="false">C256/D256*100-100</f>
        <v>68.3917588456771</v>
      </c>
    </row>
    <row r="257" customFormat="false" ht="14.25" hidden="false" customHeight="false" outlineLevel="0" collapsed="false">
      <c r="A257" s="55" t="n">
        <v>21004</v>
      </c>
      <c r="B257" s="59" t="s">
        <v>294</v>
      </c>
      <c r="C257" s="45" t="n">
        <v>5355.950676</v>
      </c>
      <c r="D257" s="57" t="n">
        <f aca="false">SUM(D258:D262)</f>
        <v>5944.22</v>
      </c>
      <c r="E257" s="58" t="n">
        <f aca="false">C257/D257*100-100</f>
        <v>-9.89649313114252</v>
      </c>
    </row>
    <row r="258" customFormat="false" ht="14.25" hidden="false" customHeight="false" outlineLevel="0" collapsed="false">
      <c r="A258" s="55" t="n">
        <v>2100401</v>
      </c>
      <c r="B258" s="59" t="s">
        <v>295</v>
      </c>
      <c r="C258" s="45" t="n">
        <v>1972.46328</v>
      </c>
      <c r="D258" s="57" t="n">
        <v>1799.1</v>
      </c>
      <c r="E258" s="58" t="n">
        <f aca="false">C258/D258*100-100</f>
        <v>9.63611138902787</v>
      </c>
    </row>
    <row r="259" customFormat="false" ht="14.25" hidden="false" customHeight="false" outlineLevel="0" collapsed="false">
      <c r="A259" s="55" t="n">
        <v>2100402</v>
      </c>
      <c r="B259" s="59" t="s">
        <v>296</v>
      </c>
      <c r="C259" s="45" t="n">
        <v>269.757195</v>
      </c>
      <c r="D259" s="57" t="n">
        <v>280.92</v>
      </c>
      <c r="E259" s="58" t="n">
        <f aca="false">C259/D259*100-100</f>
        <v>-3.97365976078599</v>
      </c>
    </row>
    <row r="260" customFormat="false" ht="14.25" hidden="false" customHeight="false" outlineLevel="0" collapsed="false">
      <c r="A260" s="55" t="n">
        <v>2100403</v>
      </c>
      <c r="B260" s="59" t="s">
        <v>297</v>
      </c>
      <c r="C260" s="45" t="n">
        <v>620.188873</v>
      </c>
      <c r="D260" s="57" t="n">
        <v>720.67</v>
      </c>
      <c r="E260" s="58" t="n">
        <f aca="false">C260/D260*100-100</f>
        <v>-13.942737591408</v>
      </c>
    </row>
    <row r="261" customFormat="false" ht="14.25" hidden="false" customHeight="false" outlineLevel="0" collapsed="false">
      <c r="A261" s="55" t="n">
        <v>2100408</v>
      </c>
      <c r="B261" s="59" t="s">
        <v>298</v>
      </c>
      <c r="C261" s="45" t="n">
        <v>2418.521328</v>
      </c>
      <c r="D261" s="57" t="n">
        <v>2740.49</v>
      </c>
      <c r="E261" s="58" t="n">
        <f aca="false">C261/D261*100-100</f>
        <v>-11.7485804363453</v>
      </c>
    </row>
    <row r="262" customFormat="false" ht="14.25" hidden="false" customHeight="false" outlineLevel="0" collapsed="false">
      <c r="A262" s="55" t="n">
        <v>2100409</v>
      </c>
      <c r="B262" s="59" t="s">
        <v>299</v>
      </c>
      <c r="C262" s="45" t="n">
        <v>75.02</v>
      </c>
      <c r="D262" s="57" t="n">
        <v>403.04</v>
      </c>
      <c r="E262" s="58" t="n">
        <f aca="false">C262/D262*100-100</f>
        <v>-81.3864628820961</v>
      </c>
    </row>
    <row r="263" customFormat="false" ht="14.25" hidden="false" customHeight="false" outlineLevel="0" collapsed="false">
      <c r="A263" s="55" t="n">
        <v>21006</v>
      </c>
      <c r="B263" s="59" t="s">
        <v>300</v>
      </c>
      <c r="C263" s="45" t="n">
        <v>32</v>
      </c>
      <c r="D263" s="57"/>
      <c r="E263" s="58"/>
    </row>
    <row r="264" customFormat="false" ht="14.25" hidden="false" customHeight="false" outlineLevel="0" collapsed="false">
      <c r="A264" s="55" t="n">
        <v>2100601</v>
      </c>
      <c r="B264" s="59" t="s">
        <v>301</v>
      </c>
      <c r="C264" s="45" t="n">
        <v>32</v>
      </c>
      <c r="D264" s="57"/>
      <c r="E264" s="58"/>
    </row>
    <row r="265" customFormat="false" ht="14.25" hidden="false" customHeight="false" outlineLevel="0" collapsed="false">
      <c r="A265" s="55" t="n">
        <v>21007</v>
      </c>
      <c r="B265" s="59" t="s">
        <v>302</v>
      </c>
      <c r="C265" s="45" t="n">
        <v>2767.0173</v>
      </c>
      <c r="D265" s="57" t="n">
        <f aca="false">SUM(D266:D268)</f>
        <v>2816.89</v>
      </c>
      <c r="E265" s="58" t="n">
        <f aca="false">C265/D265*100-100</f>
        <v>-1.77048802047648</v>
      </c>
    </row>
    <row r="266" customFormat="false" ht="14.25" hidden="false" customHeight="false" outlineLevel="0" collapsed="false">
      <c r="A266" s="55" t="n">
        <v>2100716</v>
      </c>
      <c r="B266" s="59" t="s">
        <v>303</v>
      </c>
      <c r="C266" s="45" t="n">
        <v>110</v>
      </c>
      <c r="D266" s="57" t="n">
        <v>110</v>
      </c>
      <c r="E266" s="58" t="n">
        <f aca="false">C266/D266*100-100</f>
        <v>0</v>
      </c>
    </row>
    <row r="267" customFormat="false" ht="14.25" hidden="false" customHeight="false" outlineLevel="0" collapsed="false">
      <c r="A267" s="55" t="n">
        <v>2100717</v>
      </c>
      <c r="B267" s="59" t="s">
        <v>304</v>
      </c>
      <c r="C267" s="45" t="n">
        <v>1216.6046</v>
      </c>
      <c r="D267" s="57" t="n">
        <v>1217.27</v>
      </c>
      <c r="E267" s="58" t="n">
        <f aca="false">C267/D267*100-100</f>
        <v>-0.0546633039506474</v>
      </c>
    </row>
    <row r="268" customFormat="false" ht="14.25" hidden="false" customHeight="false" outlineLevel="0" collapsed="false">
      <c r="A268" s="55" t="n">
        <v>2100799</v>
      </c>
      <c r="B268" s="59" t="s">
        <v>305</v>
      </c>
      <c r="C268" s="45" t="n">
        <v>1440.4127</v>
      </c>
      <c r="D268" s="57" t="n">
        <v>1489.62</v>
      </c>
      <c r="E268" s="58" t="n">
        <f aca="false">C268/D268*100-100</f>
        <v>-3.30334581973925</v>
      </c>
    </row>
    <row r="269" customFormat="false" ht="14.25" hidden="false" customHeight="false" outlineLevel="0" collapsed="false">
      <c r="A269" s="55" t="n">
        <v>21010</v>
      </c>
      <c r="B269" s="59" t="s">
        <v>306</v>
      </c>
      <c r="C269" s="45" t="n">
        <v>305.095658</v>
      </c>
      <c r="D269" s="57" t="n">
        <f aca="false">SUM(D270:D271)</f>
        <v>201.64</v>
      </c>
      <c r="E269" s="58" t="n">
        <f aca="false">C269/D269*100-100</f>
        <v>51.307110692323</v>
      </c>
    </row>
    <row r="270" customFormat="false" ht="14.25" hidden="false" customHeight="false" outlineLevel="0" collapsed="false">
      <c r="A270" s="55" t="n">
        <v>2101001</v>
      </c>
      <c r="B270" s="59" t="s">
        <v>101</v>
      </c>
      <c r="C270" s="45" t="n">
        <v>198.095658</v>
      </c>
      <c r="D270" s="57" t="n">
        <v>196.64</v>
      </c>
      <c r="E270" s="58" t="n">
        <f aca="false">C270/D270*100-100</f>
        <v>0.740265459723361</v>
      </c>
    </row>
    <row r="271" customFormat="false" ht="14.25" hidden="false" customHeight="false" outlineLevel="0" collapsed="false">
      <c r="A271" s="55" t="n">
        <v>2101099</v>
      </c>
      <c r="B271" s="59" t="s">
        <v>307</v>
      </c>
      <c r="C271" s="45" t="n">
        <v>107</v>
      </c>
      <c r="D271" s="57" t="n">
        <v>5</v>
      </c>
      <c r="E271" s="58" t="n">
        <f aca="false">C271/D271*100-100</f>
        <v>2040</v>
      </c>
    </row>
    <row r="272" customFormat="false" ht="14.25" hidden="false" customHeight="false" outlineLevel="0" collapsed="false">
      <c r="A272" s="55" t="n">
        <v>21011</v>
      </c>
      <c r="B272" s="59" t="s">
        <v>308</v>
      </c>
      <c r="C272" s="45" t="n">
        <v>3054.360757</v>
      </c>
      <c r="D272" s="57" t="n">
        <f aca="false">SUM(D273:D275)</f>
        <v>1824.09</v>
      </c>
      <c r="E272" s="58" t="n">
        <f aca="false">C272/D272*100-100</f>
        <v>67.4457267459391</v>
      </c>
    </row>
    <row r="273" customFormat="false" ht="14.25" hidden="false" customHeight="false" outlineLevel="0" collapsed="false">
      <c r="A273" s="55" t="n">
        <v>2101101</v>
      </c>
      <c r="B273" s="59" t="s">
        <v>309</v>
      </c>
      <c r="C273" s="45" t="n">
        <v>2303.402066</v>
      </c>
      <c r="D273" s="57" t="n">
        <v>1391.15</v>
      </c>
      <c r="E273" s="58" t="n">
        <f aca="false">C273/D273*100-100</f>
        <v>65.5753920138016</v>
      </c>
    </row>
    <row r="274" customFormat="false" ht="14.25" hidden="false" customHeight="false" outlineLevel="0" collapsed="false">
      <c r="A274" s="55" t="n">
        <v>2101102</v>
      </c>
      <c r="B274" s="59" t="s">
        <v>310</v>
      </c>
      <c r="C274" s="45" t="n">
        <v>609.432168</v>
      </c>
      <c r="D274" s="57" t="n">
        <v>351.77</v>
      </c>
      <c r="E274" s="58" t="n">
        <f aca="false">C274/D274*100-100</f>
        <v>73.2473400233107</v>
      </c>
    </row>
    <row r="275" customFormat="false" ht="14.25" hidden="false" customHeight="false" outlineLevel="0" collapsed="false">
      <c r="A275" s="55" t="n">
        <v>2101199</v>
      </c>
      <c r="B275" s="59" t="s">
        <v>311</v>
      </c>
      <c r="C275" s="45" t="n">
        <v>141.526523</v>
      </c>
      <c r="D275" s="57" t="n">
        <v>81.17</v>
      </c>
      <c r="E275" s="58" t="n">
        <f aca="false">C275/D275*100-100</f>
        <v>74.3581655784157</v>
      </c>
    </row>
    <row r="276" customFormat="false" ht="14.25" hidden="false" customHeight="false" outlineLevel="0" collapsed="false">
      <c r="A276" s="55" t="n">
        <v>21012</v>
      </c>
      <c r="B276" s="59" t="s">
        <v>312</v>
      </c>
      <c r="C276" s="45" t="n">
        <v>925.026</v>
      </c>
      <c r="D276" s="57" t="n">
        <f aca="false">SUM(D277:D280)</f>
        <v>1610.9</v>
      </c>
      <c r="E276" s="58" t="n">
        <f aca="false">C276/D276*100-100</f>
        <v>-42.5770687193494</v>
      </c>
    </row>
    <row r="277" customFormat="false" ht="14.25" hidden="false" customHeight="false" outlineLevel="0" collapsed="false">
      <c r="A277" s="55" t="n">
        <v>2101201</v>
      </c>
      <c r="B277" s="59" t="s">
        <v>313</v>
      </c>
      <c r="C277" s="45" t="n">
        <v>19.2</v>
      </c>
      <c r="D277" s="57" t="n">
        <v>882.7</v>
      </c>
      <c r="E277" s="58" t="n">
        <f aca="false">C277/D277*100-100</f>
        <v>-97.8248555568143</v>
      </c>
    </row>
    <row r="278" customFormat="false" ht="14.25" hidden="false" customHeight="false" outlineLevel="0" collapsed="false">
      <c r="A278" s="55" t="n">
        <v>2101202</v>
      </c>
      <c r="B278" s="59" t="s">
        <v>314</v>
      </c>
      <c r="C278" s="45"/>
      <c r="D278" s="57" t="n">
        <v>67.8</v>
      </c>
      <c r="E278" s="58" t="n">
        <f aca="false">C278/D278*100-100</f>
        <v>-100</v>
      </c>
    </row>
    <row r="279" customFormat="false" ht="14.25" hidden="false" customHeight="false" outlineLevel="0" collapsed="false">
      <c r="A279" s="55" t="n">
        <v>2101203</v>
      </c>
      <c r="B279" s="59" t="s">
        <v>315</v>
      </c>
      <c r="C279" s="45" t="n">
        <v>540.916</v>
      </c>
      <c r="D279" s="57" t="n">
        <v>478.45</v>
      </c>
      <c r="E279" s="58" t="n">
        <f aca="false">C279/D279*100-100</f>
        <v>13.0559097084335</v>
      </c>
    </row>
    <row r="280" customFormat="false" ht="14.25" hidden="false" customHeight="false" outlineLevel="0" collapsed="false">
      <c r="A280" s="55" t="n">
        <v>2101204</v>
      </c>
      <c r="B280" s="59" t="s">
        <v>316</v>
      </c>
      <c r="C280" s="45" t="n">
        <v>364.91</v>
      </c>
      <c r="D280" s="57" t="n">
        <v>181.95</v>
      </c>
      <c r="E280" s="58" t="n">
        <f aca="false">C280/D280*100-100</f>
        <v>100.555097554273</v>
      </c>
    </row>
    <row r="281" customFormat="false" ht="14.25" hidden="false" customHeight="false" outlineLevel="0" collapsed="false">
      <c r="A281" s="55" t="n">
        <v>21013</v>
      </c>
      <c r="B281" s="59" t="s">
        <v>317</v>
      </c>
      <c r="C281" s="45" t="n">
        <v>448.492</v>
      </c>
      <c r="D281" s="57" t="n">
        <f aca="false">SUM(D282:D284)</f>
        <v>452.32</v>
      </c>
      <c r="E281" s="58" t="n">
        <f aca="false">C281/D281*100-100</f>
        <v>-0.846303501945528</v>
      </c>
    </row>
    <row r="282" customFormat="false" ht="14.25" hidden="false" customHeight="false" outlineLevel="0" collapsed="false">
      <c r="A282" s="55" t="n">
        <v>2101301</v>
      </c>
      <c r="B282" s="59" t="s">
        <v>318</v>
      </c>
      <c r="C282" s="45" t="n">
        <v>341</v>
      </c>
      <c r="D282" s="57" t="n">
        <v>416.1</v>
      </c>
      <c r="E282" s="58" t="n">
        <f aca="false">C282/D282*100-100</f>
        <v>-18.0485460225907</v>
      </c>
    </row>
    <row r="283" customFormat="false" ht="14.25" hidden="false" customHeight="false" outlineLevel="0" collapsed="false">
      <c r="A283" s="55" t="n">
        <v>2101302</v>
      </c>
      <c r="B283" s="59" t="s">
        <v>319</v>
      </c>
      <c r="C283" s="45" t="n">
        <v>35.232</v>
      </c>
      <c r="D283" s="57" t="n">
        <v>35.23</v>
      </c>
      <c r="E283" s="58" t="n">
        <f aca="false">C283/D283*100-100</f>
        <v>0.00567697984672577</v>
      </c>
    </row>
    <row r="284" customFormat="false" ht="14.25" hidden="false" customHeight="false" outlineLevel="0" collapsed="false">
      <c r="A284" s="55" t="n">
        <v>2101399</v>
      </c>
      <c r="B284" s="59" t="s">
        <v>320</v>
      </c>
      <c r="C284" s="45" t="n">
        <v>72.26</v>
      </c>
      <c r="D284" s="57" t="n">
        <v>0.99</v>
      </c>
      <c r="E284" s="58" t="n">
        <f aca="false">C284/D284*100-100</f>
        <v>7198.9898989899</v>
      </c>
    </row>
    <row r="285" customFormat="false" ht="14.25" hidden="false" customHeight="false" outlineLevel="0" collapsed="false">
      <c r="A285" s="55" t="n">
        <v>21014</v>
      </c>
      <c r="B285" s="59" t="s">
        <v>321</v>
      </c>
      <c r="C285" s="45" t="n">
        <v>155.117</v>
      </c>
      <c r="D285" s="57" t="n">
        <f aca="false">D286</f>
        <v>97.93</v>
      </c>
      <c r="E285" s="58" t="n">
        <f aca="false">C285/D285*100-100</f>
        <v>58.3957929133054</v>
      </c>
    </row>
    <row r="286" customFormat="false" ht="14.25" hidden="false" customHeight="false" outlineLevel="0" collapsed="false">
      <c r="A286" s="55" t="n">
        <v>2101401</v>
      </c>
      <c r="B286" s="59" t="s">
        <v>322</v>
      </c>
      <c r="C286" s="45" t="n">
        <v>155.117</v>
      </c>
      <c r="D286" s="57" t="n">
        <v>97.93</v>
      </c>
      <c r="E286" s="58" t="n">
        <f aca="false">C286/D286*100-100</f>
        <v>58.3957929133054</v>
      </c>
    </row>
    <row r="287" customFormat="false" ht="14.25" hidden="false" customHeight="false" outlineLevel="0" collapsed="false">
      <c r="A287" s="55" t="n">
        <v>21099</v>
      </c>
      <c r="B287" s="59" t="s">
        <v>323</v>
      </c>
      <c r="C287" s="45" t="n">
        <v>105</v>
      </c>
      <c r="D287" s="57" t="n">
        <f aca="false">D288</f>
        <v>105</v>
      </c>
      <c r="E287" s="58" t="n">
        <f aca="false">C287/D287*100-100</f>
        <v>0</v>
      </c>
    </row>
    <row r="288" customFormat="false" ht="14.25" hidden="false" customHeight="false" outlineLevel="0" collapsed="false">
      <c r="A288" s="55" t="n">
        <v>2109901</v>
      </c>
      <c r="B288" s="59" t="s">
        <v>324</v>
      </c>
      <c r="C288" s="45" t="n">
        <v>105</v>
      </c>
      <c r="D288" s="57" t="n">
        <v>105</v>
      </c>
      <c r="E288" s="58" t="n">
        <f aca="false">C288/D288*100-100</f>
        <v>0</v>
      </c>
    </row>
    <row r="289" customFormat="false" ht="14.25" hidden="false" customHeight="false" outlineLevel="0" collapsed="false">
      <c r="A289" s="55" t="n">
        <v>211</v>
      </c>
      <c r="B289" s="56" t="s">
        <v>325</v>
      </c>
      <c r="C289" s="45" t="n">
        <v>7691.115016</v>
      </c>
      <c r="D289" s="57" t="n">
        <f aca="false">D290+D295+D298+D304+D308+D313+D317+D319+D321</f>
        <v>4024.51</v>
      </c>
      <c r="E289" s="58" t="n">
        <f aca="false">C289/D289*100-100</f>
        <v>91.1068680659261</v>
      </c>
    </row>
    <row r="290" customFormat="false" ht="14.25" hidden="false" customHeight="false" outlineLevel="0" collapsed="false">
      <c r="A290" s="55" t="n">
        <v>21101</v>
      </c>
      <c r="B290" s="59" t="s">
        <v>326</v>
      </c>
      <c r="C290" s="45" t="n">
        <v>2341.690564</v>
      </c>
      <c r="D290" s="57" t="n">
        <f aca="false">SUM(D291:D294)</f>
        <v>2817.47</v>
      </c>
      <c r="E290" s="58" t="n">
        <f aca="false">C290/D290*100-100</f>
        <v>-16.8867613852144</v>
      </c>
    </row>
    <row r="291" customFormat="false" ht="14.25" hidden="false" customHeight="false" outlineLevel="0" collapsed="false">
      <c r="A291" s="55" t="n">
        <v>2110101</v>
      </c>
      <c r="B291" s="59" t="s">
        <v>101</v>
      </c>
      <c r="C291" s="45" t="n">
        <v>2202.690564</v>
      </c>
      <c r="D291" s="57" t="n">
        <v>2733.08</v>
      </c>
      <c r="E291" s="58" t="n">
        <f aca="false">C291/D291*100-100</f>
        <v>-19.4062901927496</v>
      </c>
    </row>
    <row r="292" customFormat="false" ht="14.25" hidden="false" customHeight="false" outlineLevel="0" collapsed="false">
      <c r="A292" s="55" t="n">
        <v>2110102</v>
      </c>
      <c r="B292" s="59" t="s">
        <v>102</v>
      </c>
      <c r="C292" s="45" t="n">
        <v>115</v>
      </c>
      <c r="D292" s="57" t="n">
        <v>5</v>
      </c>
      <c r="E292" s="58" t="n">
        <f aca="false">C292/D292*100-100</f>
        <v>2200</v>
      </c>
    </row>
    <row r="293" customFormat="false" ht="14.25" hidden="false" customHeight="false" outlineLevel="0" collapsed="false">
      <c r="A293" s="55" t="n">
        <v>2110104</v>
      </c>
      <c r="B293" s="59" t="s">
        <v>327</v>
      </c>
      <c r="C293" s="45" t="n">
        <v>5</v>
      </c>
      <c r="D293" s="57"/>
      <c r="E293" s="58"/>
    </row>
    <row r="294" customFormat="false" ht="14.25" hidden="false" customHeight="false" outlineLevel="0" collapsed="false">
      <c r="A294" s="55" t="n">
        <v>2110199</v>
      </c>
      <c r="B294" s="59" t="s">
        <v>328</v>
      </c>
      <c r="C294" s="45" t="n">
        <v>19</v>
      </c>
      <c r="D294" s="57" t="n">
        <v>79.39</v>
      </c>
      <c r="E294" s="58" t="n">
        <f aca="false">C294/D294*100-100</f>
        <v>-76.0675148003527</v>
      </c>
    </row>
    <row r="295" customFormat="false" ht="14.25" hidden="false" customHeight="false" outlineLevel="0" collapsed="false">
      <c r="A295" s="55" t="n">
        <v>21102</v>
      </c>
      <c r="B295" s="59" t="s">
        <v>329</v>
      </c>
      <c r="C295" s="45" t="n">
        <v>173</v>
      </c>
      <c r="D295" s="57" t="n">
        <f aca="false">SUM(D296:D297)</f>
        <v>37</v>
      </c>
      <c r="E295" s="58" t="n">
        <f aca="false">C295/D295*100-100</f>
        <v>367.567567567568</v>
      </c>
    </row>
    <row r="296" customFormat="false" ht="14.25" hidden="false" customHeight="false" outlineLevel="0" collapsed="false">
      <c r="A296" s="55" t="n">
        <v>2110203</v>
      </c>
      <c r="B296" s="59" t="s">
        <v>330</v>
      </c>
      <c r="C296" s="45" t="n">
        <v>52</v>
      </c>
      <c r="D296" s="57" t="n">
        <v>2</v>
      </c>
      <c r="E296" s="58" t="n">
        <f aca="false">C296/D296*100-100</f>
        <v>2500</v>
      </c>
    </row>
    <row r="297" customFormat="false" ht="14.25" hidden="false" customHeight="false" outlineLevel="0" collapsed="false">
      <c r="A297" s="55" t="n">
        <v>2110299</v>
      </c>
      <c r="B297" s="59" t="s">
        <v>331</v>
      </c>
      <c r="C297" s="45" t="n">
        <v>121</v>
      </c>
      <c r="D297" s="57" t="n">
        <v>35</v>
      </c>
      <c r="E297" s="58" t="n">
        <f aca="false">C297/D297*100-100</f>
        <v>245.714285714286</v>
      </c>
    </row>
    <row r="298" customFormat="false" ht="14.25" hidden="false" customHeight="false" outlineLevel="0" collapsed="false">
      <c r="A298" s="55" t="n">
        <v>21103</v>
      </c>
      <c r="B298" s="59" t="s">
        <v>332</v>
      </c>
      <c r="C298" s="45" t="n">
        <v>1034.03</v>
      </c>
      <c r="D298" s="57" t="n">
        <f aca="false">SUM(D299:D303)</f>
        <v>119</v>
      </c>
      <c r="E298" s="58" t="n">
        <f aca="false">C298/D298*100-100</f>
        <v>768.932773109244</v>
      </c>
    </row>
    <row r="299" customFormat="false" ht="14.25" hidden="false" customHeight="false" outlineLevel="0" collapsed="false">
      <c r="A299" s="55" t="n">
        <v>2110301</v>
      </c>
      <c r="B299" s="59" t="s">
        <v>333</v>
      </c>
      <c r="C299" s="45" t="n">
        <v>15</v>
      </c>
      <c r="D299" s="57" t="n">
        <v>10</v>
      </c>
      <c r="E299" s="58" t="n">
        <f aca="false">C299/D299*100-100</f>
        <v>50</v>
      </c>
    </row>
    <row r="300" customFormat="false" ht="14.25" hidden="false" customHeight="false" outlineLevel="0" collapsed="false">
      <c r="A300" s="55" t="n">
        <v>2110302</v>
      </c>
      <c r="B300" s="59" t="s">
        <v>334</v>
      </c>
      <c r="C300" s="45" t="n">
        <v>959</v>
      </c>
      <c r="D300" s="57"/>
      <c r="E300" s="58"/>
    </row>
    <row r="301" customFormat="false" ht="14.25" hidden="false" customHeight="false" outlineLevel="0" collapsed="false">
      <c r="A301" s="55" t="n">
        <v>2110304</v>
      </c>
      <c r="B301" s="59" t="s">
        <v>335</v>
      </c>
      <c r="C301" s="45" t="n">
        <v>31.53</v>
      </c>
      <c r="D301" s="57"/>
      <c r="E301" s="58"/>
    </row>
    <row r="302" customFormat="false" ht="14.25" hidden="false" customHeight="false" outlineLevel="0" collapsed="false">
      <c r="A302" s="55" t="n">
        <v>2110305</v>
      </c>
      <c r="B302" s="59" t="s">
        <v>336</v>
      </c>
      <c r="C302" s="45" t="n">
        <v>1</v>
      </c>
      <c r="D302" s="57"/>
      <c r="E302" s="58"/>
    </row>
    <row r="303" customFormat="false" ht="14.25" hidden="false" customHeight="false" outlineLevel="0" collapsed="false">
      <c r="A303" s="55" t="n">
        <v>2110399</v>
      </c>
      <c r="B303" s="59" t="s">
        <v>337</v>
      </c>
      <c r="C303" s="45" t="n">
        <v>27.5</v>
      </c>
      <c r="D303" s="57" t="n">
        <v>109</v>
      </c>
      <c r="E303" s="58" t="n">
        <f aca="false">C303/D303*100-100</f>
        <v>-74.7706422018349</v>
      </c>
    </row>
    <row r="304" customFormat="false" ht="14.25" hidden="false" customHeight="false" outlineLevel="0" collapsed="false">
      <c r="A304" s="55" t="n">
        <v>21104</v>
      </c>
      <c r="B304" s="59" t="s">
        <v>338</v>
      </c>
      <c r="C304" s="45" t="n">
        <v>3495.99</v>
      </c>
      <c r="D304" s="57" t="n">
        <f aca="false">SUM(D305:D307)</f>
        <v>418</v>
      </c>
      <c r="E304" s="58" t="n">
        <f aca="false">C304/D304*100-100</f>
        <v>736.361244019139</v>
      </c>
    </row>
    <row r="305" customFormat="false" ht="14.25" hidden="false" customHeight="false" outlineLevel="0" collapsed="false">
      <c r="A305" s="55" t="n">
        <v>2110401</v>
      </c>
      <c r="B305" s="59" t="s">
        <v>339</v>
      </c>
      <c r="C305" s="45" t="n">
        <v>1403</v>
      </c>
      <c r="D305" s="57" t="n">
        <v>413</v>
      </c>
      <c r="E305" s="58" t="n">
        <f aca="false">C305/D305*100-100</f>
        <v>239.709443099274</v>
      </c>
    </row>
    <row r="306" customFormat="false" ht="14.25" hidden="false" customHeight="false" outlineLevel="0" collapsed="false">
      <c r="A306" s="55" t="n">
        <v>2110402</v>
      </c>
      <c r="B306" s="59" t="s">
        <v>340</v>
      </c>
      <c r="C306" s="45" t="n">
        <v>2062.99</v>
      </c>
      <c r="D306" s="57" t="n">
        <v>5</v>
      </c>
      <c r="E306" s="58" t="n">
        <f aca="false">C306/D306*100-100</f>
        <v>41159.8</v>
      </c>
    </row>
    <row r="307" customFormat="false" ht="14.25" hidden="false" customHeight="false" outlineLevel="0" collapsed="false">
      <c r="A307" s="55" t="n">
        <v>2110403</v>
      </c>
      <c r="B307" s="59" t="s">
        <v>341</v>
      </c>
      <c r="C307" s="45" t="n">
        <v>30</v>
      </c>
      <c r="D307" s="57"/>
      <c r="E307" s="58"/>
    </row>
    <row r="308" customFormat="false" ht="14.25" hidden="false" customHeight="false" outlineLevel="0" collapsed="false">
      <c r="A308" s="55" t="n">
        <v>21105</v>
      </c>
      <c r="B308" s="59" t="s">
        <v>342</v>
      </c>
      <c r="C308" s="45" t="n">
        <v>416.864452</v>
      </c>
      <c r="D308" s="57" t="n">
        <f aca="false">SUM(D309:D312)</f>
        <v>501.04</v>
      </c>
      <c r="E308" s="58" t="n">
        <f aca="false">C308/D308*100-100</f>
        <v>-16.800165256267</v>
      </c>
    </row>
    <row r="309" customFormat="false" ht="14.25" hidden="false" customHeight="false" outlineLevel="0" collapsed="false">
      <c r="A309" s="55" t="n">
        <v>2110501</v>
      </c>
      <c r="B309" s="59" t="s">
        <v>343</v>
      </c>
      <c r="C309" s="45" t="n">
        <v>387.364452</v>
      </c>
      <c r="D309" s="57" t="n">
        <v>491.04</v>
      </c>
      <c r="E309" s="58" t="n">
        <f aca="false">C309/D309*100-100</f>
        <v>-21.1134628543499</v>
      </c>
    </row>
    <row r="310" customFormat="false" ht="14.25" hidden="false" customHeight="false" outlineLevel="0" collapsed="false">
      <c r="A310" s="55" t="n">
        <v>2110502</v>
      </c>
      <c r="B310" s="59" t="s">
        <v>344</v>
      </c>
      <c r="C310" s="45" t="n">
        <v>25.36</v>
      </c>
      <c r="D310" s="57"/>
      <c r="E310" s="58"/>
    </row>
    <row r="311" customFormat="false" ht="14.25" hidden="false" customHeight="false" outlineLevel="0" collapsed="false">
      <c r="A311" s="55" t="n">
        <v>2110503</v>
      </c>
      <c r="B311" s="59" t="s">
        <v>345</v>
      </c>
      <c r="C311" s="45" t="n">
        <v>4.14</v>
      </c>
      <c r="D311" s="57"/>
      <c r="E311" s="58"/>
    </row>
    <row r="312" customFormat="false" ht="14.25" hidden="false" customHeight="false" outlineLevel="0" collapsed="false">
      <c r="A312" s="55" t="n">
        <v>2110599</v>
      </c>
      <c r="B312" s="59" t="s">
        <v>346</v>
      </c>
      <c r="C312" s="45"/>
      <c r="D312" s="57" t="n">
        <v>10</v>
      </c>
      <c r="E312" s="58" t="n">
        <f aca="false">C312/D312*100-100</f>
        <v>-100</v>
      </c>
    </row>
    <row r="313" customFormat="false" ht="14.25" hidden="false" customHeight="false" outlineLevel="0" collapsed="false">
      <c r="A313" s="55" t="n">
        <v>21106</v>
      </c>
      <c r="B313" s="59" t="s">
        <v>347</v>
      </c>
      <c r="C313" s="45" t="n">
        <v>115.54</v>
      </c>
      <c r="D313" s="57" t="n">
        <f aca="false">SUM(D315:D316)</f>
        <v>0</v>
      </c>
      <c r="E313" s="58"/>
    </row>
    <row r="314" customFormat="false" ht="14.25" hidden="false" customHeight="false" outlineLevel="0" collapsed="false">
      <c r="A314" s="55" t="n">
        <v>2110602</v>
      </c>
      <c r="B314" s="59" t="s">
        <v>348</v>
      </c>
      <c r="C314" s="45" t="n">
        <v>106.7</v>
      </c>
      <c r="D314" s="57"/>
      <c r="E314" s="58"/>
    </row>
    <row r="315" customFormat="false" ht="14.25" hidden="false" customHeight="false" outlineLevel="0" collapsed="false">
      <c r="A315" s="55" t="n">
        <v>2110604</v>
      </c>
      <c r="B315" s="59" t="s">
        <v>349</v>
      </c>
      <c r="C315" s="45" t="n">
        <v>5.07</v>
      </c>
      <c r="D315" s="57"/>
      <c r="E315" s="58"/>
    </row>
    <row r="316" customFormat="false" ht="14.25" hidden="false" customHeight="false" outlineLevel="0" collapsed="false">
      <c r="A316" s="55" t="n">
        <v>2110699</v>
      </c>
      <c r="B316" s="59" t="s">
        <v>350</v>
      </c>
      <c r="C316" s="45" t="n">
        <v>3.77</v>
      </c>
      <c r="D316" s="57"/>
      <c r="E316" s="58"/>
    </row>
    <row r="317" customFormat="false" ht="14.25" hidden="false" customHeight="false" outlineLevel="0" collapsed="false">
      <c r="A317" s="55" t="n">
        <v>21107</v>
      </c>
      <c r="B317" s="59" t="s">
        <v>351</v>
      </c>
      <c r="C317" s="45"/>
      <c r="D317" s="57" t="n">
        <f aca="false">D318</f>
        <v>12</v>
      </c>
      <c r="E317" s="58" t="n">
        <f aca="false">C317/D317*100-100</f>
        <v>-100</v>
      </c>
    </row>
    <row r="318" customFormat="false" ht="14.25" hidden="false" customHeight="false" outlineLevel="0" collapsed="false">
      <c r="A318" s="55" t="n">
        <v>2110799</v>
      </c>
      <c r="B318" s="59" t="s">
        <v>352</v>
      </c>
      <c r="C318" s="45"/>
      <c r="D318" s="57" t="n">
        <v>12</v>
      </c>
      <c r="E318" s="58" t="n">
        <f aca="false">C318/D318*100-100</f>
        <v>-100</v>
      </c>
    </row>
    <row r="319" customFormat="false" ht="14.25" hidden="false" customHeight="false" outlineLevel="0" collapsed="false">
      <c r="A319" s="55" t="n">
        <v>21111</v>
      </c>
      <c r="B319" s="59" t="s">
        <v>353</v>
      </c>
      <c r="C319" s="45" t="n">
        <v>14</v>
      </c>
      <c r="D319" s="57" t="n">
        <f aca="false">SUM(D320)</f>
        <v>0</v>
      </c>
      <c r="E319" s="58"/>
    </row>
    <row r="320" customFormat="false" ht="14.25" hidden="false" customHeight="false" outlineLevel="0" collapsed="false">
      <c r="A320" s="55" t="n">
        <v>2111199</v>
      </c>
      <c r="B320" s="59" t="s">
        <v>354</v>
      </c>
      <c r="C320" s="45" t="n">
        <v>14</v>
      </c>
      <c r="D320" s="57"/>
      <c r="E320" s="58"/>
    </row>
    <row r="321" customFormat="false" ht="14.25" hidden="false" customHeight="false" outlineLevel="0" collapsed="false">
      <c r="A321" s="55" t="n">
        <v>21199</v>
      </c>
      <c r="B321" s="59" t="s">
        <v>355</v>
      </c>
      <c r="C321" s="45" t="n">
        <v>100</v>
      </c>
      <c r="D321" s="57" t="n">
        <f aca="false">SUM(D322)</f>
        <v>120</v>
      </c>
      <c r="E321" s="58" t="n">
        <f aca="false">C321/D321*100-100</f>
        <v>-16.6666666666667</v>
      </c>
    </row>
    <row r="322" customFormat="false" ht="14.25" hidden="false" customHeight="false" outlineLevel="0" collapsed="false">
      <c r="A322" s="55" t="n">
        <v>2119901</v>
      </c>
      <c r="B322" s="59" t="s">
        <v>356</v>
      </c>
      <c r="C322" s="45" t="n">
        <v>100</v>
      </c>
      <c r="D322" s="57" t="n">
        <v>120</v>
      </c>
      <c r="E322" s="58" t="n">
        <f aca="false">C322/D322*100-100</f>
        <v>-16.6666666666667</v>
      </c>
    </row>
    <row r="323" customFormat="false" ht="14.25" hidden="false" customHeight="false" outlineLevel="0" collapsed="false">
      <c r="A323" s="55" t="n">
        <v>212</v>
      </c>
      <c r="B323" s="56" t="s">
        <v>357</v>
      </c>
      <c r="C323" s="45" t="n">
        <v>15706.864968</v>
      </c>
      <c r="D323" s="57" t="n">
        <f aca="false">D324+D329+D331+D333</f>
        <v>18250.08</v>
      </c>
      <c r="E323" s="58" t="n">
        <f aca="false">C323/D323*100-100</f>
        <v>-13.9353637463507</v>
      </c>
    </row>
    <row r="324" customFormat="false" ht="14.25" hidden="false" customHeight="false" outlineLevel="0" collapsed="false">
      <c r="A324" s="55" t="n">
        <v>21201</v>
      </c>
      <c r="B324" s="59" t="s">
        <v>358</v>
      </c>
      <c r="C324" s="45" t="n">
        <v>4364.624968</v>
      </c>
      <c r="D324" s="57" t="n">
        <f aca="false">SUM(D325:D328)</f>
        <v>4471.57</v>
      </c>
      <c r="E324" s="58" t="n">
        <f aca="false">C324/D324*100-100</f>
        <v>-2.39166628275974</v>
      </c>
    </row>
    <row r="325" customFormat="false" ht="14.25" hidden="false" customHeight="false" outlineLevel="0" collapsed="false">
      <c r="A325" s="55" t="n">
        <v>2120101</v>
      </c>
      <c r="B325" s="59" t="s">
        <v>101</v>
      </c>
      <c r="C325" s="45" t="n">
        <v>1136.881928</v>
      </c>
      <c r="D325" s="57" t="n">
        <v>1675.52</v>
      </c>
      <c r="E325" s="58" t="n">
        <f aca="false">C325/D325*100-100</f>
        <v>-32.1475167112299</v>
      </c>
    </row>
    <row r="326" customFormat="false" ht="14.25" hidden="false" customHeight="false" outlineLevel="0" collapsed="false">
      <c r="A326" s="55" t="n">
        <v>2120102</v>
      </c>
      <c r="B326" s="59" t="s">
        <v>102</v>
      </c>
      <c r="C326" s="45" t="n">
        <v>527</v>
      </c>
      <c r="D326" s="57" t="n">
        <v>407</v>
      </c>
      <c r="E326" s="58" t="n">
        <f aca="false">C326/D326*100-100</f>
        <v>29.4840294840295</v>
      </c>
    </row>
    <row r="327" customFormat="false" ht="14.25" hidden="false" customHeight="false" outlineLevel="0" collapsed="false">
      <c r="A327" s="55" t="n">
        <v>2120104</v>
      </c>
      <c r="B327" s="59" t="s">
        <v>359</v>
      </c>
      <c r="C327" s="45" t="n">
        <v>146</v>
      </c>
      <c r="D327" s="57"/>
      <c r="E327" s="58"/>
    </row>
    <row r="328" customFormat="false" ht="14.25" hidden="false" customHeight="false" outlineLevel="0" collapsed="false">
      <c r="A328" s="55" t="n">
        <v>2120199</v>
      </c>
      <c r="B328" s="59" t="s">
        <v>360</v>
      </c>
      <c r="C328" s="45" t="n">
        <v>2554.74304</v>
      </c>
      <c r="D328" s="57" t="n">
        <v>2389.05</v>
      </c>
      <c r="E328" s="58" t="n">
        <f aca="false">C328/D328*100-100</f>
        <v>6.9355199765597</v>
      </c>
    </row>
    <row r="329" customFormat="false" ht="14.25" hidden="false" customHeight="false" outlineLevel="0" collapsed="false">
      <c r="A329" s="55" t="n">
        <v>21203</v>
      </c>
      <c r="B329" s="59" t="s">
        <v>361</v>
      </c>
      <c r="C329" s="45" t="n">
        <v>1434.25</v>
      </c>
      <c r="D329" s="57" t="n">
        <f aca="false">D330</f>
        <v>831.09</v>
      </c>
      <c r="E329" s="58" t="n">
        <f aca="false">C329/D329*100-100</f>
        <v>72.574570744444</v>
      </c>
    </row>
    <row r="330" customFormat="false" ht="14.25" hidden="false" customHeight="false" outlineLevel="0" collapsed="false">
      <c r="A330" s="55" t="n">
        <v>2120399</v>
      </c>
      <c r="B330" s="59" t="s">
        <v>362</v>
      </c>
      <c r="C330" s="45" t="n">
        <v>1434.25</v>
      </c>
      <c r="D330" s="57" t="n">
        <v>831.09</v>
      </c>
      <c r="E330" s="58" t="n">
        <f aca="false">C330/D330*100-100</f>
        <v>72.574570744444</v>
      </c>
    </row>
    <row r="331" customFormat="false" ht="14.25" hidden="false" customHeight="false" outlineLevel="0" collapsed="false">
      <c r="A331" s="55" t="n">
        <v>21205</v>
      </c>
      <c r="B331" s="59" t="s">
        <v>363</v>
      </c>
      <c r="C331" s="45" t="n">
        <v>9642.99</v>
      </c>
      <c r="D331" s="57" t="n">
        <f aca="false">D332</f>
        <v>9748.01</v>
      </c>
      <c r="E331" s="58" t="n">
        <f aca="false">C331/D331*100-100</f>
        <v>-1.07734809463676</v>
      </c>
    </row>
    <row r="332" customFormat="false" ht="14.25" hidden="false" customHeight="false" outlineLevel="0" collapsed="false">
      <c r="A332" s="55" t="n">
        <v>2120501</v>
      </c>
      <c r="B332" s="59" t="s">
        <v>364</v>
      </c>
      <c r="C332" s="45" t="n">
        <v>9642.99</v>
      </c>
      <c r="D332" s="57" t="n">
        <v>9748.01</v>
      </c>
      <c r="E332" s="58" t="n">
        <f aca="false">C332/D332*100-100</f>
        <v>-1.07734809463676</v>
      </c>
    </row>
    <row r="333" customFormat="false" ht="14.25" hidden="false" customHeight="false" outlineLevel="0" collapsed="false">
      <c r="A333" s="55" t="n">
        <v>21299</v>
      </c>
      <c r="B333" s="59" t="s">
        <v>365</v>
      </c>
      <c r="C333" s="45" t="n">
        <v>265</v>
      </c>
      <c r="D333" s="57" t="n">
        <f aca="false">D334</f>
        <v>3199.41</v>
      </c>
      <c r="E333" s="58" t="n">
        <f aca="false">C333/D333*100-100</f>
        <v>-91.7172228629654</v>
      </c>
    </row>
    <row r="334" customFormat="false" ht="14.25" hidden="false" customHeight="false" outlineLevel="0" collapsed="false">
      <c r="A334" s="55" t="n">
        <v>2129999</v>
      </c>
      <c r="B334" s="59" t="s">
        <v>366</v>
      </c>
      <c r="C334" s="45" t="n">
        <v>265</v>
      </c>
      <c r="D334" s="57" t="n">
        <v>3199.41</v>
      </c>
      <c r="E334" s="58" t="n">
        <f aca="false">C334/D334*100-100</f>
        <v>-91.7172228629654</v>
      </c>
    </row>
    <row r="335" customFormat="false" ht="14.25" hidden="false" customHeight="false" outlineLevel="0" collapsed="false">
      <c r="A335" s="55" t="n">
        <v>213</v>
      </c>
      <c r="B335" s="56" t="s">
        <v>367</v>
      </c>
      <c r="C335" s="45" t="n">
        <v>20094.099778</v>
      </c>
      <c r="D335" s="57" t="n">
        <f aca="false">D336+D348+D356+D369+D374+D378+D382+D385</f>
        <v>23466.91</v>
      </c>
      <c r="E335" s="58" t="n">
        <f aca="false">C335/D335*100-100</f>
        <v>-14.3726217980978</v>
      </c>
    </row>
    <row r="336" customFormat="false" ht="14.25" hidden="false" customHeight="false" outlineLevel="0" collapsed="false">
      <c r="A336" s="55" t="n">
        <v>21301</v>
      </c>
      <c r="B336" s="59" t="s">
        <v>368</v>
      </c>
      <c r="C336" s="45" t="n">
        <v>3774.672157</v>
      </c>
      <c r="D336" s="57" t="n">
        <f aca="false">SUM(D337:D347)</f>
        <v>4314.61</v>
      </c>
      <c r="E336" s="58" t="n">
        <f aca="false">C336/D336*100-100</f>
        <v>-12.5141749312221</v>
      </c>
    </row>
    <row r="337" customFormat="false" ht="14.25" hidden="false" customHeight="false" outlineLevel="0" collapsed="false">
      <c r="A337" s="55" t="n">
        <v>2130101</v>
      </c>
      <c r="B337" s="59" t="s">
        <v>101</v>
      </c>
      <c r="C337" s="45" t="n">
        <v>1466.312157</v>
      </c>
      <c r="D337" s="57" t="n">
        <v>1974.94</v>
      </c>
      <c r="E337" s="58" t="n">
        <f aca="false">C337/D337*100-100</f>
        <v>-25.7540909090909</v>
      </c>
    </row>
    <row r="338" customFormat="false" ht="14.25" hidden="false" customHeight="false" outlineLevel="0" collapsed="false">
      <c r="A338" s="55" t="n">
        <v>2130102</v>
      </c>
      <c r="B338" s="59" t="s">
        <v>102</v>
      </c>
      <c r="C338" s="45" t="n">
        <v>2</v>
      </c>
      <c r="D338" s="57"/>
      <c r="E338" s="58"/>
    </row>
    <row r="339" customFormat="false" ht="14.25" hidden="false" customHeight="false" outlineLevel="0" collapsed="false">
      <c r="A339" s="55" t="n">
        <v>2130106</v>
      </c>
      <c r="B339" s="59" t="s">
        <v>369</v>
      </c>
      <c r="C339" s="45" t="n">
        <v>62.2</v>
      </c>
      <c r="D339" s="57" t="n">
        <v>575.1</v>
      </c>
      <c r="E339" s="58" t="n">
        <f aca="false">C339/D339*100-100</f>
        <v>-89.1844896539732</v>
      </c>
    </row>
    <row r="340" customFormat="false" ht="14.25" hidden="false" customHeight="false" outlineLevel="0" collapsed="false">
      <c r="A340" s="55" t="n">
        <v>2130108</v>
      </c>
      <c r="B340" s="59" t="s">
        <v>370</v>
      </c>
      <c r="C340" s="45" t="n">
        <v>53.1</v>
      </c>
      <c r="D340" s="57" t="n">
        <v>32</v>
      </c>
      <c r="E340" s="58" t="n">
        <f aca="false">C340/D340*100-100</f>
        <v>65.9375</v>
      </c>
    </row>
    <row r="341" customFormat="false" ht="14.25" hidden="false" customHeight="false" outlineLevel="0" collapsed="false">
      <c r="A341" s="55" t="n">
        <v>2130109</v>
      </c>
      <c r="B341" s="59" t="s">
        <v>371</v>
      </c>
      <c r="C341" s="45" t="n">
        <v>20</v>
      </c>
      <c r="D341" s="57" t="n">
        <v>37</v>
      </c>
      <c r="E341" s="58" t="n">
        <f aca="false">C341/D341*100-100</f>
        <v>-45.9459459459459</v>
      </c>
    </row>
    <row r="342" customFormat="false" ht="14.25" hidden="false" customHeight="false" outlineLevel="0" collapsed="false">
      <c r="A342" s="55" t="n">
        <v>2130110</v>
      </c>
      <c r="B342" s="59" t="s">
        <v>372</v>
      </c>
      <c r="C342" s="45" t="n">
        <v>2</v>
      </c>
      <c r="D342" s="57" t="n">
        <v>2</v>
      </c>
      <c r="E342" s="58" t="n">
        <f aca="false">C342/D342*100-100</f>
        <v>0</v>
      </c>
    </row>
    <row r="343" customFormat="false" ht="14.25" hidden="false" customHeight="false" outlineLevel="0" collapsed="false">
      <c r="A343" s="55" t="n">
        <v>2130112</v>
      </c>
      <c r="B343" s="59" t="s">
        <v>373</v>
      </c>
      <c r="C343" s="45"/>
      <c r="D343" s="57" t="n">
        <v>68.3</v>
      </c>
      <c r="E343" s="58" t="n">
        <f aca="false">C343/D343*100-100</f>
        <v>-100</v>
      </c>
    </row>
    <row r="344" customFormat="false" ht="14.25" hidden="false" customHeight="false" outlineLevel="0" collapsed="false">
      <c r="A344" s="55" t="n">
        <v>2130119</v>
      </c>
      <c r="B344" s="59" t="s">
        <v>374</v>
      </c>
      <c r="C344" s="45" t="n">
        <v>2</v>
      </c>
      <c r="D344" s="57"/>
      <c r="E344" s="58"/>
    </row>
    <row r="345" customFormat="false" ht="14.25" hidden="false" customHeight="false" outlineLevel="0" collapsed="false">
      <c r="A345" s="55" t="n">
        <v>2130122</v>
      </c>
      <c r="B345" s="59" t="s">
        <v>375</v>
      </c>
      <c r="C345" s="45" t="n">
        <v>30</v>
      </c>
      <c r="D345" s="57" t="n">
        <v>362.46</v>
      </c>
      <c r="E345" s="58" t="n">
        <f aca="false">C345/D345*100-100</f>
        <v>-91.7232246316835</v>
      </c>
    </row>
    <row r="346" customFormat="false" ht="14.25" hidden="false" customHeight="false" outlineLevel="0" collapsed="false">
      <c r="A346" s="55" t="n">
        <v>2130124</v>
      </c>
      <c r="B346" s="59" t="s">
        <v>376</v>
      </c>
      <c r="C346" s="45" t="n">
        <v>15.14</v>
      </c>
      <c r="D346" s="57" t="n">
        <v>166</v>
      </c>
      <c r="E346" s="58" t="n">
        <f aca="false">C346/D346*100-100</f>
        <v>-90.8795180722892</v>
      </c>
    </row>
    <row r="347" customFormat="false" ht="14.25" hidden="false" customHeight="false" outlineLevel="0" collapsed="false">
      <c r="A347" s="55" t="n">
        <v>2130199</v>
      </c>
      <c r="B347" s="59" t="s">
        <v>377</v>
      </c>
      <c r="C347" s="45" t="n">
        <v>2121.92</v>
      </c>
      <c r="D347" s="57" t="n">
        <v>1096.81</v>
      </c>
      <c r="E347" s="58" t="n">
        <f aca="false">C347/D347*100-100</f>
        <v>93.4628604772021</v>
      </c>
    </row>
    <row r="348" customFormat="false" ht="14.25" hidden="false" customHeight="false" outlineLevel="0" collapsed="false">
      <c r="A348" s="55" t="n">
        <v>21302</v>
      </c>
      <c r="B348" s="59" t="s">
        <v>378</v>
      </c>
      <c r="C348" s="45" t="n">
        <v>2799.71862</v>
      </c>
      <c r="D348" s="57" t="n">
        <f aca="false">SUM(D349:D355)</f>
        <v>2270.76</v>
      </c>
      <c r="E348" s="58" t="n">
        <f aca="false">C348/D348*100-100</f>
        <v>23.2943428631824</v>
      </c>
    </row>
    <row r="349" customFormat="false" ht="14.25" hidden="false" customHeight="false" outlineLevel="0" collapsed="false">
      <c r="A349" s="55" t="n">
        <v>2130201</v>
      </c>
      <c r="B349" s="59" t="s">
        <v>101</v>
      </c>
      <c r="C349" s="45" t="n">
        <v>632.34862</v>
      </c>
      <c r="D349" s="57" t="n">
        <v>749.49</v>
      </c>
      <c r="E349" s="58" t="n">
        <f aca="false">C349/D349*100-100</f>
        <v>-15.629478712191</v>
      </c>
    </row>
    <row r="350" customFormat="false" ht="14.25" hidden="false" customHeight="false" outlineLevel="0" collapsed="false">
      <c r="A350" s="55" t="n">
        <v>2130205</v>
      </c>
      <c r="B350" s="59" t="s">
        <v>379</v>
      </c>
      <c r="C350" s="45" t="n">
        <v>529.07</v>
      </c>
      <c r="D350" s="57" t="n">
        <v>34.81</v>
      </c>
      <c r="E350" s="58" t="n">
        <f aca="false">C350/D350*100-100</f>
        <v>1419.8793450158</v>
      </c>
    </row>
    <row r="351" customFormat="false" ht="14.25" hidden="false" customHeight="false" outlineLevel="0" collapsed="false">
      <c r="A351" s="55" t="n">
        <v>2130207</v>
      </c>
      <c r="B351" s="59" t="s">
        <v>380</v>
      </c>
      <c r="C351" s="45" t="n">
        <v>184.59</v>
      </c>
      <c r="D351" s="57"/>
      <c r="E351" s="58"/>
    </row>
    <row r="352" customFormat="false" ht="14.25" hidden="false" customHeight="false" outlineLevel="0" collapsed="false">
      <c r="A352" s="55" t="n">
        <v>2130209</v>
      </c>
      <c r="B352" s="59" t="s">
        <v>381</v>
      </c>
      <c r="C352" s="45" t="n">
        <v>506.98</v>
      </c>
      <c r="D352" s="57" t="n">
        <v>320.58</v>
      </c>
      <c r="E352" s="58" t="n">
        <f aca="false">C352/D352*100-100</f>
        <v>58.1446128891385</v>
      </c>
    </row>
    <row r="353" customFormat="false" ht="14.25" hidden="false" customHeight="false" outlineLevel="0" collapsed="false">
      <c r="A353" s="55" t="n">
        <v>2130213</v>
      </c>
      <c r="B353" s="59" t="s">
        <v>382</v>
      </c>
      <c r="C353" s="45" t="n">
        <v>11.4</v>
      </c>
      <c r="D353" s="57"/>
      <c r="E353" s="58"/>
    </row>
    <row r="354" customFormat="false" ht="14.25" hidden="false" customHeight="false" outlineLevel="0" collapsed="false">
      <c r="A354" s="55" t="n">
        <v>2130234</v>
      </c>
      <c r="B354" s="59" t="s">
        <v>383</v>
      </c>
      <c r="C354" s="45" t="n">
        <v>237</v>
      </c>
      <c r="D354" s="57" t="n">
        <v>247</v>
      </c>
      <c r="E354" s="58" t="n">
        <f aca="false">C354/D354*100-100</f>
        <v>-4.04858299595142</v>
      </c>
    </row>
    <row r="355" customFormat="false" ht="14.25" hidden="false" customHeight="false" outlineLevel="0" collapsed="false">
      <c r="A355" s="55" t="n">
        <v>2130299</v>
      </c>
      <c r="B355" s="59" t="s">
        <v>384</v>
      </c>
      <c r="C355" s="45" t="n">
        <v>698.33</v>
      </c>
      <c r="D355" s="57" t="n">
        <v>918.88</v>
      </c>
      <c r="E355" s="58" t="n">
        <f aca="false">C355/D355*100-100</f>
        <v>-24.0020459690057</v>
      </c>
    </row>
    <row r="356" customFormat="false" ht="14.25" hidden="false" customHeight="false" outlineLevel="0" collapsed="false">
      <c r="A356" s="55" t="n">
        <v>21303</v>
      </c>
      <c r="B356" s="59" t="s">
        <v>385</v>
      </c>
      <c r="C356" s="45" t="n">
        <v>2299.813276</v>
      </c>
      <c r="D356" s="57" t="n">
        <f aca="false">SUM(D357:D368)</f>
        <v>3024.18</v>
      </c>
      <c r="E356" s="58" t="n">
        <f aca="false">C356/D356*100-100</f>
        <v>-23.9525003141347</v>
      </c>
    </row>
    <row r="357" customFormat="false" ht="14.25" hidden="false" customHeight="false" outlineLevel="0" collapsed="false">
      <c r="A357" s="55" t="n">
        <v>2010301</v>
      </c>
      <c r="B357" s="59" t="s">
        <v>101</v>
      </c>
      <c r="C357" s="45" t="n">
        <v>904.339688</v>
      </c>
      <c r="D357" s="57" t="n">
        <v>1160.61</v>
      </c>
      <c r="E357" s="58" t="n">
        <f aca="false">C357/D357*100-100</f>
        <v>-22.0806568959426</v>
      </c>
    </row>
    <row r="358" customFormat="false" ht="14.25" hidden="false" customHeight="false" outlineLevel="0" collapsed="false">
      <c r="A358" s="55" t="n">
        <v>2130302</v>
      </c>
      <c r="B358" s="59" t="s">
        <v>102</v>
      </c>
      <c r="C358" s="45" t="n">
        <v>31.5</v>
      </c>
      <c r="D358" s="57" t="n">
        <v>31.5</v>
      </c>
      <c r="E358" s="58" t="n">
        <f aca="false">C358/D358*100-100</f>
        <v>0</v>
      </c>
    </row>
    <row r="359" customFormat="false" ht="14.25" hidden="false" customHeight="false" outlineLevel="0" collapsed="false">
      <c r="A359" s="55" t="n">
        <v>2130305</v>
      </c>
      <c r="B359" s="59" t="s">
        <v>386</v>
      </c>
      <c r="C359" s="45" t="n">
        <v>40</v>
      </c>
      <c r="D359" s="57" t="n">
        <v>435.23</v>
      </c>
      <c r="E359" s="58" t="n">
        <f aca="false">C359/D359*100-100</f>
        <v>-90.8094570686763</v>
      </c>
    </row>
    <row r="360" customFormat="false" ht="14.25" hidden="false" customHeight="false" outlineLevel="0" collapsed="false">
      <c r="A360" s="55" t="n">
        <v>2130306</v>
      </c>
      <c r="B360" s="59" t="s">
        <v>387</v>
      </c>
      <c r="C360" s="45" t="n">
        <v>30</v>
      </c>
      <c r="D360" s="57"/>
      <c r="E360" s="58"/>
    </row>
    <row r="361" customFormat="false" ht="14.25" hidden="false" customHeight="false" outlineLevel="0" collapsed="false">
      <c r="A361" s="55" t="n">
        <v>2130310</v>
      </c>
      <c r="B361" s="59" t="s">
        <v>388</v>
      </c>
      <c r="C361" s="45" t="n">
        <v>440.5472</v>
      </c>
      <c r="D361" s="57" t="n">
        <v>30</v>
      </c>
      <c r="E361" s="58" t="n">
        <f aca="false">C361/D361*100-100</f>
        <v>1368.49066666667</v>
      </c>
    </row>
    <row r="362" customFormat="false" ht="14.25" hidden="false" customHeight="false" outlineLevel="0" collapsed="false">
      <c r="A362" s="55" t="n">
        <v>2130311</v>
      </c>
      <c r="B362" s="59" t="s">
        <v>389</v>
      </c>
      <c r="C362" s="45" t="n">
        <v>100.0208</v>
      </c>
      <c r="D362" s="57"/>
      <c r="E362" s="58"/>
    </row>
    <row r="363" customFormat="false" ht="14.25" hidden="false" customHeight="false" outlineLevel="0" collapsed="false">
      <c r="A363" s="55" t="n">
        <v>2130314</v>
      </c>
      <c r="B363" s="59" t="s">
        <v>390</v>
      </c>
      <c r="C363" s="45" t="n">
        <v>54.11</v>
      </c>
      <c r="D363" s="57" t="n">
        <v>55.53</v>
      </c>
      <c r="E363" s="58" t="n">
        <f aca="false">C363/D363*100-100</f>
        <v>-2.55717630109851</v>
      </c>
    </row>
    <row r="364" customFormat="false" ht="14.25" hidden="false" customHeight="false" outlineLevel="0" collapsed="false">
      <c r="A364" s="55" t="n">
        <v>2130315</v>
      </c>
      <c r="B364" s="59" t="s">
        <v>391</v>
      </c>
      <c r="C364" s="45" t="n">
        <v>15</v>
      </c>
      <c r="D364" s="57" t="n">
        <v>15</v>
      </c>
      <c r="E364" s="58" t="n">
        <f aca="false">C364/D364*100-100</f>
        <v>0</v>
      </c>
    </row>
    <row r="365" customFormat="false" ht="14.25" hidden="false" customHeight="false" outlineLevel="0" collapsed="false">
      <c r="A365" s="55" t="n">
        <v>2130316</v>
      </c>
      <c r="B365" s="59" t="s">
        <v>392</v>
      </c>
      <c r="C365" s="45" t="n">
        <v>323.301188</v>
      </c>
      <c r="D365" s="57" t="n">
        <v>484.94</v>
      </c>
      <c r="E365" s="58" t="n">
        <f aca="false">C365/D365*100-100</f>
        <v>-33.3317136140554</v>
      </c>
    </row>
    <row r="366" customFormat="false" ht="14.25" hidden="false" customHeight="false" outlineLevel="0" collapsed="false">
      <c r="A366" s="55" t="n">
        <v>2130321</v>
      </c>
      <c r="B366" s="59" t="s">
        <v>393</v>
      </c>
      <c r="C366" s="45" t="n">
        <v>198.1944</v>
      </c>
      <c r="D366" s="57" t="n">
        <v>192.98</v>
      </c>
      <c r="E366" s="58" t="n">
        <f aca="false">C366/D366*100-100</f>
        <v>2.70204166234845</v>
      </c>
    </row>
    <row r="367" customFormat="false" ht="14.25" hidden="false" customHeight="false" outlineLevel="0" collapsed="false">
      <c r="A367" s="55" t="n">
        <v>2130335</v>
      </c>
      <c r="B367" s="59" t="s">
        <v>394</v>
      </c>
      <c r="C367" s="45" t="n">
        <v>0.6</v>
      </c>
      <c r="D367" s="57"/>
      <c r="E367" s="58"/>
    </row>
    <row r="368" customFormat="false" ht="14.25" hidden="false" customHeight="false" outlineLevel="0" collapsed="false">
      <c r="A368" s="55" t="n">
        <v>2130399</v>
      </c>
      <c r="B368" s="59" t="s">
        <v>395</v>
      </c>
      <c r="C368" s="45" t="n">
        <v>162.2</v>
      </c>
      <c r="D368" s="57" t="n">
        <f aca="false">590.04+28.35</f>
        <v>618.39</v>
      </c>
      <c r="E368" s="58" t="n">
        <f aca="false">C368/D368*100-100</f>
        <v>-73.7705978427853</v>
      </c>
    </row>
    <row r="369" customFormat="false" ht="14.25" hidden="false" customHeight="false" outlineLevel="0" collapsed="false">
      <c r="A369" s="55" t="n">
        <v>21305</v>
      </c>
      <c r="B369" s="59" t="s">
        <v>396</v>
      </c>
      <c r="C369" s="45" t="n">
        <v>769.481117</v>
      </c>
      <c r="D369" s="57" t="n">
        <f aca="false">SUM(D370:D373)</f>
        <v>3051.34</v>
      </c>
      <c r="E369" s="58" t="n">
        <f aca="false">C369/D369*100-100</f>
        <v>-74.7821902180681</v>
      </c>
    </row>
    <row r="370" customFormat="false" ht="14.25" hidden="false" customHeight="false" outlineLevel="0" collapsed="false">
      <c r="A370" s="55" t="n">
        <v>2130502</v>
      </c>
      <c r="B370" s="59" t="s">
        <v>102</v>
      </c>
      <c r="C370" s="45"/>
      <c r="D370" s="57" t="n">
        <v>31.75</v>
      </c>
      <c r="E370" s="58" t="n">
        <f aca="false">C370/D370*100-100</f>
        <v>-100</v>
      </c>
    </row>
    <row r="371" customFormat="false" ht="14.25" hidden="false" customHeight="false" outlineLevel="0" collapsed="false">
      <c r="A371" s="55" t="n">
        <v>2130504</v>
      </c>
      <c r="B371" s="59" t="s">
        <v>397</v>
      </c>
      <c r="C371" s="45"/>
      <c r="D371" s="57" t="n">
        <v>188.57</v>
      </c>
      <c r="E371" s="58" t="n">
        <f aca="false">C371/D371*100-100</f>
        <v>-100</v>
      </c>
    </row>
    <row r="372" customFormat="false" ht="14.25" hidden="false" customHeight="false" outlineLevel="0" collapsed="false">
      <c r="A372" s="55" t="n">
        <v>2130505</v>
      </c>
      <c r="B372" s="59" t="s">
        <v>398</v>
      </c>
      <c r="C372" s="45" t="n">
        <v>498.862717</v>
      </c>
      <c r="D372" s="57" t="n">
        <v>2040.64</v>
      </c>
      <c r="E372" s="58" t="n">
        <f aca="false">C372/D372*100-100</f>
        <v>-75.55361469931</v>
      </c>
    </row>
    <row r="373" customFormat="false" ht="14.25" hidden="false" customHeight="false" outlineLevel="0" collapsed="false">
      <c r="A373" s="55" t="n">
        <v>2130599</v>
      </c>
      <c r="B373" s="59" t="s">
        <v>399</v>
      </c>
      <c r="C373" s="45" t="n">
        <v>270.6184</v>
      </c>
      <c r="D373" s="57" t="n">
        <v>790.38</v>
      </c>
      <c r="E373" s="58" t="n">
        <f aca="false">C373/D373*100-100</f>
        <v>-65.7609757331916</v>
      </c>
    </row>
    <row r="374" customFormat="false" ht="14.25" hidden="false" customHeight="false" outlineLevel="0" collapsed="false">
      <c r="A374" s="55" t="n">
        <v>21306</v>
      </c>
      <c r="B374" s="59" t="s">
        <v>400</v>
      </c>
      <c r="C374" s="45" t="n">
        <v>1255.878673</v>
      </c>
      <c r="D374" s="57" t="n">
        <f aca="false">SUM(D375:D377)</f>
        <v>1227</v>
      </c>
      <c r="E374" s="58" t="n">
        <f aca="false">C374/D374*100-100</f>
        <v>2.35360008149958</v>
      </c>
    </row>
    <row r="375" customFormat="false" ht="14.25" hidden="false" customHeight="false" outlineLevel="0" collapsed="false">
      <c r="A375" s="55" t="n">
        <v>2130602</v>
      </c>
      <c r="B375" s="59" t="s">
        <v>401</v>
      </c>
      <c r="C375" s="45" t="n">
        <v>1125.478673</v>
      </c>
      <c r="D375" s="57" t="n">
        <v>873.2</v>
      </c>
      <c r="E375" s="58" t="n">
        <f aca="false">C375/D375*100-100</f>
        <v>28.8912818369217</v>
      </c>
    </row>
    <row r="376" customFormat="false" ht="14.25" hidden="false" customHeight="false" outlineLevel="0" collapsed="false">
      <c r="A376" s="55" t="n">
        <v>2130603</v>
      </c>
      <c r="B376" s="59" t="s">
        <v>402</v>
      </c>
      <c r="C376" s="45" t="n">
        <v>80.4</v>
      </c>
      <c r="D376" s="57" t="n">
        <v>296.8</v>
      </c>
      <c r="E376" s="58" t="n">
        <f aca="false">C376/D376*100-100</f>
        <v>-72.911051212938</v>
      </c>
    </row>
    <row r="377" customFormat="false" ht="14.25" hidden="false" customHeight="false" outlineLevel="0" collapsed="false">
      <c r="A377" s="55" t="n">
        <v>2130699</v>
      </c>
      <c r="B377" s="59" t="s">
        <v>403</v>
      </c>
      <c r="C377" s="45" t="n">
        <v>50</v>
      </c>
      <c r="D377" s="57" t="n">
        <v>57</v>
      </c>
      <c r="E377" s="58" t="n">
        <f aca="false">C377/D377*100-100</f>
        <v>-12.280701754386</v>
      </c>
    </row>
    <row r="378" customFormat="false" ht="14.25" hidden="false" customHeight="false" outlineLevel="0" collapsed="false">
      <c r="A378" s="55" t="n">
        <v>21307</v>
      </c>
      <c r="B378" s="59" t="s">
        <v>404</v>
      </c>
      <c r="C378" s="45" t="n">
        <v>8498.96</v>
      </c>
      <c r="D378" s="57" t="n">
        <f aca="false">D379+D380+D381</f>
        <v>8486.16</v>
      </c>
      <c r="E378" s="58" t="n">
        <f aca="false">C378/D378*100-100</f>
        <v>0.150833828256822</v>
      </c>
    </row>
    <row r="379" customFormat="false" ht="14.25" hidden="false" customHeight="false" outlineLevel="0" collapsed="false">
      <c r="A379" s="55" t="n">
        <v>2130701</v>
      </c>
      <c r="B379" s="59" t="s">
        <v>405</v>
      </c>
      <c r="C379" s="45" t="n">
        <v>8419</v>
      </c>
      <c r="D379" s="57" t="n">
        <v>8486.16</v>
      </c>
      <c r="E379" s="58" t="n">
        <f aca="false">C379/D379*100-100</f>
        <v>-0.791406242635063</v>
      </c>
    </row>
    <row r="380" customFormat="false" ht="14.25" hidden="false" customHeight="false" outlineLevel="0" collapsed="false">
      <c r="A380" s="55" t="n">
        <v>2130705</v>
      </c>
      <c r="B380" s="59" t="s">
        <v>406</v>
      </c>
      <c r="C380" s="45" t="n">
        <v>69.96</v>
      </c>
      <c r="D380" s="57"/>
      <c r="E380" s="58"/>
    </row>
    <row r="381" customFormat="false" ht="14.25" hidden="false" customHeight="false" outlineLevel="0" collapsed="false">
      <c r="A381" s="55" t="n">
        <v>2130799</v>
      </c>
      <c r="B381" s="59" t="s">
        <v>407</v>
      </c>
      <c r="C381" s="45" t="n">
        <v>10</v>
      </c>
      <c r="D381" s="57"/>
      <c r="E381" s="58"/>
    </row>
    <row r="382" customFormat="false" ht="14.25" hidden="false" customHeight="false" outlineLevel="0" collapsed="false">
      <c r="A382" s="55" t="n">
        <v>21308</v>
      </c>
      <c r="B382" s="59" t="s">
        <v>408</v>
      </c>
      <c r="C382" s="45" t="n">
        <v>285.575935</v>
      </c>
      <c r="D382" s="57" t="n">
        <f aca="false">D383+D384</f>
        <v>521.23</v>
      </c>
      <c r="E382" s="58" t="n">
        <f aca="false">C382/D382*100-100</f>
        <v>-45.2111476699346</v>
      </c>
    </row>
    <row r="383" customFormat="false" ht="14.25" hidden="false" customHeight="false" outlineLevel="0" collapsed="false">
      <c r="A383" s="55" t="n">
        <v>2130801</v>
      </c>
      <c r="B383" s="59" t="s">
        <v>409</v>
      </c>
      <c r="C383" s="45"/>
      <c r="D383" s="57" t="n">
        <v>378</v>
      </c>
      <c r="E383" s="58" t="n">
        <f aca="false">C383/D383*100-100</f>
        <v>-100</v>
      </c>
    </row>
    <row r="384" customFormat="false" ht="14.25" hidden="false" customHeight="false" outlineLevel="0" collapsed="false">
      <c r="A384" s="55" t="n">
        <v>2130803</v>
      </c>
      <c r="B384" s="59" t="s">
        <v>410</v>
      </c>
      <c r="C384" s="45" t="n">
        <v>285.575935</v>
      </c>
      <c r="D384" s="57" t="n">
        <v>143.23</v>
      </c>
      <c r="E384" s="58" t="n">
        <f aca="false">C384/D384*100-100</f>
        <v>99.3827654820918</v>
      </c>
    </row>
    <row r="385" customFormat="false" ht="14.25" hidden="false" customHeight="false" outlineLevel="0" collapsed="false">
      <c r="A385" s="55" t="n">
        <v>21399</v>
      </c>
      <c r="B385" s="59" t="s">
        <v>411</v>
      </c>
      <c r="C385" s="45" t="n">
        <v>410</v>
      </c>
      <c r="D385" s="57" t="n">
        <f aca="false">D386</f>
        <v>571.63</v>
      </c>
      <c r="E385" s="58" t="n">
        <f aca="false">C385/D385*100-100</f>
        <v>-28.2752829627556</v>
      </c>
    </row>
    <row r="386" customFormat="false" ht="14.25" hidden="false" customHeight="false" outlineLevel="0" collapsed="false">
      <c r="A386" s="55" t="n">
        <v>2139901</v>
      </c>
      <c r="B386" s="59" t="s">
        <v>412</v>
      </c>
      <c r="C386" s="45" t="n">
        <v>410</v>
      </c>
      <c r="D386" s="57" t="n">
        <v>571.63</v>
      </c>
      <c r="E386" s="58" t="n">
        <f aca="false">C386/D386*100-100</f>
        <v>-28.2752829627556</v>
      </c>
    </row>
    <row r="387" customFormat="false" ht="14.25" hidden="false" customHeight="false" outlineLevel="0" collapsed="false">
      <c r="A387" s="55" t="n">
        <v>214</v>
      </c>
      <c r="B387" s="56" t="s">
        <v>413</v>
      </c>
      <c r="C387" s="45" t="n">
        <v>5143.264604</v>
      </c>
      <c r="D387" s="57" t="n">
        <f aca="false">D388+D393+D397</f>
        <v>1913.05</v>
      </c>
      <c r="E387" s="58" t="n">
        <f aca="false">C387/D387*100-100</f>
        <v>168.851551396984</v>
      </c>
    </row>
    <row r="388" customFormat="false" ht="14.25" hidden="false" customHeight="false" outlineLevel="0" collapsed="false">
      <c r="A388" s="55" t="n">
        <v>21401</v>
      </c>
      <c r="B388" s="59" t="s">
        <v>414</v>
      </c>
      <c r="C388" s="45" t="n">
        <v>2840.834604</v>
      </c>
      <c r="D388" s="57" t="n">
        <f aca="false">SUM(D389:D392)</f>
        <v>1332.48</v>
      </c>
      <c r="E388" s="58" t="n">
        <f aca="false">C388/D388*100-100</f>
        <v>113.19904268732</v>
      </c>
    </row>
    <row r="389" customFormat="false" ht="14.25" hidden="false" customHeight="false" outlineLevel="0" collapsed="false">
      <c r="A389" s="55" t="n">
        <v>2140101</v>
      </c>
      <c r="B389" s="59" t="s">
        <v>101</v>
      </c>
      <c r="C389" s="45" t="n">
        <v>573.984604</v>
      </c>
      <c r="D389" s="57" t="n">
        <v>411.72</v>
      </c>
      <c r="E389" s="58" t="n">
        <f aca="false">C389/D389*100-100</f>
        <v>39.4113970659672</v>
      </c>
    </row>
    <row r="390" customFormat="false" ht="14.25" hidden="false" customHeight="false" outlineLevel="0" collapsed="false">
      <c r="A390" s="55" t="n">
        <v>2140104</v>
      </c>
      <c r="B390" s="59" t="s">
        <v>415</v>
      </c>
      <c r="C390" s="45" t="n">
        <v>1241.27</v>
      </c>
      <c r="D390" s="57" t="n">
        <v>473.14</v>
      </c>
      <c r="E390" s="58" t="n">
        <f aca="false">C390/D390*100-100</f>
        <v>162.347296783193</v>
      </c>
    </row>
    <row r="391" customFormat="false" ht="14.25" hidden="false" customHeight="false" outlineLevel="0" collapsed="false">
      <c r="A391" s="55" t="n">
        <v>2140106</v>
      </c>
      <c r="B391" s="59" t="s">
        <v>416</v>
      </c>
      <c r="C391" s="45" t="n">
        <v>100</v>
      </c>
      <c r="D391" s="57"/>
      <c r="E391" s="58"/>
    </row>
    <row r="392" customFormat="false" ht="14.25" hidden="false" customHeight="false" outlineLevel="0" collapsed="false">
      <c r="A392" s="55" t="n">
        <v>2140199</v>
      </c>
      <c r="B392" s="59" t="s">
        <v>417</v>
      </c>
      <c r="C392" s="45" t="n">
        <v>925.58</v>
      </c>
      <c r="D392" s="57" t="n">
        <v>447.62</v>
      </c>
      <c r="E392" s="58" t="n">
        <f aca="false">C392/D392*100-100</f>
        <v>106.778070684956</v>
      </c>
    </row>
    <row r="393" customFormat="false" ht="14.25" hidden="false" customHeight="false" outlineLevel="0" collapsed="false">
      <c r="A393" s="55" t="n">
        <v>21404</v>
      </c>
      <c r="B393" s="59" t="s">
        <v>418</v>
      </c>
      <c r="C393" s="45" t="n">
        <v>1636.43</v>
      </c>
      <c r="D393" s="57" t="n">
        <f aca="false">SUM(D394:D396)</f>
        <v>580.57</v>
      </c>
      <c r="E393" s="58" t="n">
        <f aca="false">C393/D393*100-100</f>
        <v>181.866097111459</v>
      </c>
    </row>
    <row r="394" customFormat="false" ht="14.25" hidden="false" customHeight="false" outlineLevel="0" collapsed="false">
      <c r="A394" s="55" t="n">
        <v>2140401</v>
      </c>
      <c r="B394" s="59" t="s">
        <v>419</v>
      </c>
      <c r="C394" s="45" t="n">
        <v>728.85</v>
      </c>
      <c r="D394" s="57" t="n">
        <v>580.57</v>
      </c>
      <c r="E394" s="58" t="n">
        <f aca="false">C394/D394*100-100</f>
        <v>25.5404171762234</v>
      </c>
    </row>
    <row r="395" customFormat="false" ht="14.25" hidden="false" customHeight="false" outlineLevel="0" collapsed="false">
      <c r="A395" s="55" t="n">
        <v>2140402</v>
      </c>
      <c r="B395" s="59" t="s">
        <v>420</v>
      </c>
      <c r="C395" s="45" t="n">
        <v>401.64</v>
      </c>
      <c r="D395" s="57"/>
      <c r="E395" s="58"/>
    </row>
    <row r="396" customFormat="false" ht="14.25" hidden="false" customHeight="false" outlineLevel="0" collapsed="false">
      <c r="A396" s="55" t="n">
        <v>2140403</v>
      </c>
      <c r="B396" s="59" t="s">
        <v>421</v>
      </c>
      <c r="C396" s="45" t="n">
        <v>505.94</v>
      </c>
      <c r="D396" s="57"/>
      <c r="E396" s="58"/>
    </row>
    <row r="397" customFormat="false" ht="14.25" hidden="false" customHeight="false" outlineLevel="0" collapsed="false">
      <c r="A397" s="55" t="n">
        <v>21406</v>
      </c>
      <c r="B397" s="59" t="s">
        <v>422</v>
      </c>
      <c r="C397" s="45" t="n">
        <v>666</v>
      </c>
      <c r="D397" s="57"/>
      <c r="E397" s="58"/>
    </row>
    <row r="398" customFormat="false" ht="14.25" hidden="false" customHeight="false" outlineLevel="0" collapsed="false">
      <c r="A398" s="55" t="n">
        <v>2140601</v>
      </c>
      <c r="B398" s="59" t="s">
        <v>423</v>
      </c>
      <c r="C398" s="45" t="n">
        <v>323</v>
      </c>
      <c r="D398" s="57"/>
      <c r="E398" s="58"/>
    </row>
    <row r="399" customFormat="false" ht="14.25" hidden="false" customHeight="false" outlineLevel="0" collapsed="false">
      <c r="A399" s="55" t="n">
        <v>2140602</v>
      </c>
      <c r="B399" s="59" t="s">
        <v>424</v>
      </c>
      <c r="C399" s="45" t="n">
        <v>343</v>
      </c>
      <c r="D399" s="57"/>
      <c r="E399" s="58"/>
    </row>
    <row r="400" customFormat="false" ht="14.25" hidden="false" customHeight="false" outlineLevel="0" collapsed="false">
      <c r="A400" s="55" t="n">
        <v>215</v>
      </c>
      <c r="B400" s="56" t="s">
        <v>425</v>
      </c>
      <c r="C400" s="45" t="n">
        <v>3288.473176</v>
      </c>
      <c r="D400" s="57" t="n">
        <f aca="false">D401+D404+D408+D411</f>
        <v>5439.5</v>
      </c>
      <c r="E400" s="58" t="n">
        <f aca="false">C400/D400*100-100</f>
        <v>-39.5445688758158</v>
      </c>
    </row>
    <row r="401" customFormat="false" ht="14.25" hidden="false" customHeight="false" outlineLevel="0" collapsed="false">
      <c r="A401" s="55" t="n">
        <v>21505</v>
      </c>
      <c r="B401" s="59" t="s">
        <v>426</v>
      </c>
      <c r="C401" s="45" t="n">
        <v>2392.670504</v>
      </c>
      <c r="D401" s="57" t="n">
        <f aca="false">D402+D403</f>
        <v>2362.8</v>
      </c>
      <c r="E401" s="58" t="n">
        <f aca="false">C401/D401*100-100</f>
        <v>1.2641994244117</v>
      </c>
    </row>
    <row r="402" customFormat="false" ht="14.25" hidden="false" customHeight="false" outlineLevel="0" collapsed="false">
      <c r="A402" s="55" t="n">
        <v>2150501</v>
      </c>
      <c r="B402" s="59" t="s">
        <v>101</v>
      </c>
      <c r="C402" s="45" t="n">
        <v>309.490504</v>
      </c>
      <c r="D402" s="57" t="n">
        <v>340.3</v>
      </c>
      <c r="E402" s="58" t="n">
        <f aca="false">C402/D402*100-100</f>
        <v>-9.05362797531591</v>
      </c>
    </row>
    <row r="403" customFormat="false" ht="14.25" hidden="false" customHeight="false" outlineLevel="0" collapsed="false">
      <c r="A403" s="55" t="n">
        <v>2150510</v>
      </c>
      <c r="B403" s="59" t="s">
        <v>427</v>
      </c>
      <c r="C403" s="45" t="n">
        <v>2083.18</v>
      </c>
      <c r="D403" s="57" t="n">
        <v>2022.5</v>
      </c>
      <c r="E403" s="58" t="n">
        <f aca="false">C403/D403*100-100</f>
        <v>3.00024721878862</v>
      </c>
    </row>
    <row r="404" customFormat="false" ht="14.25" hidden="false" customHeight="false" outlineLevel="0" collapsed="false">
      <c r="A404" s="55" t="n">
        <v>21506</v>
      </c>
      <c r="B404" s="59" t="s">
        <v>428</v>
      </c>
      <c r="C404" s="45" t="n">
        <v>443.802672</v>
      </c>
      <c r="D404" s="57" t="n">
        <f aca="false">D405+D407</f>
        <v>462.7</v>
      </c>
      <c r="E404" s="58" t="n">
        <f aca="false">C404/D404*100-100</f>
        <v>-4.08414264102011</v>
      </c>
    </row>
    <row r="405" customFormat="false" ht="14.25" hidden="false" customHeight="false" outlineLevel="0" collapsed="false">
      <c r="A405" s="55" t="n">
        <v>2150601</v>
      </c>
      <c r="B405" s="59" t="s">
        <v>101</v>
      </c>
      <c r="C405" s="45" t="n">
        <v>318.802672</v>
      </c>
      <c r="D405" s="57" t="n">
        <v>362.7</v>
      </c>
      <c r="E405" s="58" t="n">
        <f aca="false">C405/D405*100-100</f>
        <v>-12.1029302453819</v>
      </c>
    </row>
    <row r="406" customFormat="false" ht="14.25" hidden="false" customHeight="false" outlineLevel="0" collapsed="false">
      <c r="A406" s="55" t="n">
        <v>2150607</v>
      </c>
      <c r="B406" s="59" t="s">
        <v>429</v>
      </c>
      <c r="C406" s="45" t="n">
        <v>15</v>
      </c>
      <c r="D406" s="57"/>
      <c r="E406" s="58"/>
    </row>
    <row r="407" customFormat="false" ht="14.25" hidden="false" customHeight="false" outlineLevel="0" collapsed="false">
      <c r="A407" s="55" t="n">
        <v>2150699</v>
      </c>
      <c r="B407" s="59" t="s">
        <v>430</v>
      </c>
      <c r="C407" s="45" t="n">
        <v>110</v>
      </c>
      <c r="D407" s="57" t="n">
        <v>100</v>
      </c>
      <c r="E407" s="58" t="n">
        <f aca="false">C407/D407*100-100</f>
        <v>10</v>
      </c>
    </row>
    <row r="408" customFormat="false" ht="14.25" hidden="false" customHeight="false" outlineLevel="0" collapsed="false">
      <c r="A408" s="55" t="n">
        <v>21508</v>
      </c>
      <c r="B408" s="59" t="s">
        <v>431</v>
      </c>
      <c r="C408" s="45" t="n">
        <v>452</v>
      </c>
      <c r="D408" s="57" t="n">
        <f aca="false">D409+D410</f>
        <v>2079</v>
      </c>
      <c r="E408" s="58" t="n">
        <f aca="false">C408/D408*100-100</f>
        <v>-78.2587782587783</v>
      </c>
    </row>
    <row r="409" customFormat="false" ht="14.25" hidden="false" customHeight="false" outlineLevel="0" collapsed="false">
      <c r="A409" s="55" t="n">
        <v>2150805</v>
      </c>
      <c r="B409" s="59" t="s">
        <v>432</v>
      </c>
      <c r="C409" s="45" t="n">
        <v>30</v>
      </c>
      <c r="D409" s="57" t="n">
        <v>1650</v>
      </c>
      <c r="E409" s="58" t="n">
        <f aca="false">C409/D409*100-100</f>
        <v>-98.1818181818182</v>
      </c>
    </row>
    <row r="410" customFormat="false" ht="14.25" hidden="false" customHeight="false" outlineLevel="0" collapsed="false">
      <c r="A410" s="55" t="n">
        <v>2150899</v>
      </c>
      <c r="B410" s="59" t="s">
        <v>433</v>
      </c>
      <c r="C410" s="45" t="n">
        <v>422</v>
      </c>
      <c r="D410" s="57" t="n">
        <v>429</v>
      </c>
      <c r="E410" s="58" t="n">
        <f aca="false">C410/D410*100-100</f>
        <v>-1.63170163170163</v>
      </c>
    </row>
    <row r="411" customFormat="false" ht="14.25" hidden="false" customHeight="false" outlineLevel="0" collapsed="false">
      <c r="A411" s="55" t="n">
        <v>21599</v>
      </c>
      <c r="B411" s="64" t="s">
        <v>434</v>
      </c>
      <c r="C411" s="45"/>
      <c r="D411" s="57" t="n">
        <f aca="false">SUM(D412:D413)</f>
        <v>535</v>
      </c>
      <c r="E411" s="58" t="n">
        <f aca="false">C411/D411*100-100</f>
        <v>-100</v>
      </c>
    </row>
    <row r="412" customFormat="false" ht="14.25" hidden="false" customHeight="false" outlineLevel="0" collapsed="false">
      <c r="A412" s="55" t="n">
        <v>2159904</v>
      </c>
      <c r="B412" s="64" t="s">
        <v>435</v>
      </c>
      <c r="C412" s="45"/>
      <c r="D412" s="57" t="n">
        <v>460</v>
      </c>
      <c r="E412" s="58" t="n">
        <f aca="false">C412/D412*100-100</f>
        <v>-100</v>
      </c>
    </row>
    <row r="413" customFormat="false" ht="14.25" hidden="false" customHeight="false" outlineLevel="0" collapsed="false">
      <c r="A413" s="55" t="n">
        <v>2159999</v>
      </c>
      <c r="B413" s="64" t="s">
        <v>436</v>
      </c>
      <c r="C413" s="45"/>
      <c r="D413" s="57" t="n">
        <v>75</v>
      </c>
      <c r="E413" s="58" t="n">
        <f aca="false">C413/D413*100-100</f>
        <v>-100</v>
      </c>
    </row>
    <row r="414" customFormat="false" ht="14.25" hidden="false" customHeight="false" outlineLevel="0" collapsed="false">
      <c r="A414" s="55" t="n">
        <v>216</v>
      </c>
      <c r="B414" s="56" t="s">
        <v>437</v>
      </c>
      <c r="C414" s="45" t="n">
        <v>4589.941937</v>
      </c>
      <c r="D414" s="58" t="n">
        <f aca="false">D415+D419+D425</f>
        <v>1044.12</v>
      </c>
      <c r="E414" s="58" t="n">
        <f aca="false">C414/D414*100-100</f>
        <v>339.599082193618</v>
      </c>
    </row>
    <row r="415" customFormat="false" ht="14.25" hidden="false" customHeight="false" outlineLevel="0" collapsed="false">
      <c r="A415" s="55" t="n">
        <v>21602</v>
      </c>
      <c r="B415" s="59" t="s">
        <v>438</v>
      </c>
      <c r="C415" s="45" t="n">
        <v>179.613552</v>
      </c>
      <c r="D415" s="58" t="n">
        <f aca="false">SUM(D416:D418)</f>
        <v>222.59</v>
      </c>
      <c r="E415" s="58" t="n">
        <f aca="false">C415/D415*100-100</f>
        <v>-19.3074477739341</v>
      </c>
    </row>
    <row r="416" customFormat="false" ht="14.25" hidden="false" customHeight="false" outlineLevel="0" collapsed="false">
      <c r="A416" s="55" t="n">
        <v>2160201</v>
      </c>
      <c r="B416" s="59" t="s">
        <v>101</v>
      </c>
      <c r="C416" s="45" t="n">
        <v>143.213552</v>
      </c>
      <c r="D416" s="58" t="n">
        <v>210.69</v>
      </c>
      <c r="E416" s="58" t="n">
        <f aca="false">C416/D416*100-100</f>
        <v>-32.0264122644644</v>
      </c>
    </row>
    <row r="417" customFormat="false" ht="14.25" hidden="false" customHeight="false" outlineLevel="0" collapsed="false">
      <c r="A417" s="55" t="n">
        <v>2160202</v>
      </c>
      <c r="B417" s="59" t="s">
        <v>102</v>
      </c>
      <c r="C417" s="45" t="n">
        <v>24.4</v>
      </c>
      <c r="D417" s="58" t="n">
        <v>11.9</v>
      </c>
      <c r="E417" s="58" t="n">
        <f aca="false">C417/D417*100-100</f>
        <v>105.042016806723</v>
      </c>
    </row>
    <row r="418" customFormat="false" ht="14.25" hidden="false" customHeight="false" outlineLevel="0" collapsed="false">
      <c r="A418" s="55" t="n">
        <v>2160299</v>
      </c>
      <c r="B418" s="59" t="s">
        <v>439</v>
      </c>
      <c r="C418" s="45" t="n">
        <v>12</v>
      </c>
      <c r="D418" s="58"/>
      <c r="E418" s="58"/>
    </row>
    <row r="419" customFormat="false" ht="14.25" hidden="false" customHeight="false" outlineLevel="0" collapsed="false">
      <c r="A419" s="55" t="n">
        <v>21605</v>
      </c>
      <c r="B419" s="59" t="s">
        <v>440</v>
      </c>
      <c r="C419" s="45" t="n">
        <v>4360.328385</v>
      </c>
      <c r="D419" s="58" t="n">
        <f aca="false">SUM(D420:D424)</f>
        <v>821.53</v>
      </c>
      <c r="E419" s="58" t="n">
        <f aca="false">C419/D419*100-100</f>
        <v>430.75704904264</v>
      </c>
    </row>
    <row r="420" customFormat="false" ht="14.25" hidden="false" customHeight="false" outlineLevel="0" collapsed="false">
      <c r="A420" s="55" t="n">
        <v>2160501</v>
      </c>
      <c r="B420" s="59" t="s">
        <v>101</v>
      </c>
      <c r="C420" s="45" t="n">
        <v>211.818385</v>
      </c>
      <c r="D420" s="58" t="n">
        <v>219.13</v>
      </c>
      <c r="E420" s="58" t="n">
        <f aca="false">C420/D420*100-100</f>
        <v>-3.33665632273079</v>
      </c>
    </row>
    <row r="421" customFormat="false" ht="14.25" hidden="false" customHeight="false" outlineLevel="0" collapsed="false">
      <c r="A421" s="55" t="n">
        <v>2160502</v>
      </c>
      <c r="B421" s="59" t="s">
        <v>102</v>
      </c>
      <c r="C421" s="45" t="n">
        <v>3</v>
      </c>
      <c r="D421" s="58" t="n">
        <v>3</v>
      </c>
      <c r="E421" s="58" t="n">
        <f aca="false">C421/D421*100-100</f>
        <v>0</v>
      </c>
    </row>
    <row r="422" customFormat="false" ht="14.25" hidden="false" customHeight="false" outlineLevel="0" collapsed="false">
      <c r="A422" s="55" t="n">
        <v>2160504</v>
      </c>
      <c r="B422" s="59" t="s">
        <v>441</v>
      </c>
      <c r="C422" s="45" t="n">
        <v>260</v>
      </c>
      <c r="D422" s="58" t="n">
        <v>330</v>
      </c>
      <c r="E422" s="58" t="n">
        <f aca="false">C422/D422*100-100</f>
        <v>-21.2121212121212</v>
      </c>
    </row>
    <row r="423" customFormat="false" ht="14.25" hidden="false" customHeight="false" outlineLevel="0" collapsed="false">
      <c r="A423" s="55" t="n">
        <v>2160505</v>
      </c>
      <c r="B423" s="59" t="s">
        <v>442</v>
      </c>
      <c r="C423" s="45" t="n">
        <v>10</v>
      </c>
      <c r="D423" s="58" t="n">
        <v>80</v>
      </c>
      <c r="E423" s="58" t="n">
        <f aca="false">C423/D423*100-100</f>
        <v>-87.5</v>
      </c>
    </row>
    <row r="424" customFormat="false" ht="14.25" hidden="false" customHeight="false" outlineLevel="0" collapsed="false">
      <c r="A424" s="55" t="n">
        <v>2160599</v>
      </c>
      <c r="B424" s="59" t="s">
        <v>443</v>
      </c>
      <c r="C424" s="45" t="n">
        <v>3875.51</v>
      </c>
      <c r="D424" s="58" t="n">
        <v>189.4</v>
      </c>
      <c r="E424" s="58" t="n">
        <f aca="false">C424/D424*100-100</f>
        <v>1946.20380147835</v>
      </c>
    </row>
    <row r="425" customFormat="false" ht="14.25" hidden="false" customHeight="false" outlineLevel="0" collapsed="false">
      <c r="A425" s="55" t="n">
        <v>21699</v>
      </c>
      <c r="B425" s="59" t="s">
        <v>444</v>
      </c>
      <c r="C425" s="45" t="n">
        <v>50</v>
      </c>
      <c r="D425" s="58" t="n">
        <f aca="false">SUM(D426)</f>
        <v>0</v>
      </c>
      <c r="E425" s="58"/>
    </row>
    <row r="426" customFormat="false" ht="14.25" hidden="false" customHeight="false" outlineLevel="0" collapsed="false">
      <c r="A426" s="55" t="n">
        <v>2169999</v>
      </c>
      <c r="B426" s="59" t="s">
        <v>445</v>
      </c>
      <c r="C426" s="45" t="n">
        <v>50</v>
      </c>
      <c r="D426" s="58"/>
      <c r="E426" s="58"/>
    </row>
    <row r="427" customFormat="false" ht="14.25" hidden="false" customHeight="false" outlineLevel="0" collapsed="false">
      <c r="A427" s="55" t="n">
        <v>217</v>
      </c>
      <c r="B427" s="64" t="s">
        <v>446</v>
      </c>
      <c r="C427" s="45"/>
      <c r="D427" s="58" t="n">
        <f aca="false">D428</f>
        <v>10</v>
      </c>
      <c r="E427" s="58" t="n">
        <f aca="false">C427/D427*100-100</f>
        <v>-100</v>
      </c>
    </row>
    <row r="428" customFormat="false" ht="14.25" hidden="false" customHeight="false" outlineLevel="0" collapsed="false">
      <c r="A428" s="55" t="n">
        <v>21703</v>
      </c>
      <c r="B428" s="64" t="s">
        <v>447</v>
      </c>
      <c r="C428" s="45"/>
      <c r="D428" s="58" t="n">
        <f aca="false">D429</f>
        <v>10</v>
      </c>
      <c r="E428" s="58" t="n">
        <f aca="false">C428/D428*100-100</f>
        <v>-100</v>
      </c>
    </row>
    <row r="429" customFormat="false" ht="14.25" hidden="false" customHeight="false" outlineLevel="0" collapsed="false">
      <c r="A429" s="55" t="n">
        <v>2170399</v>
      </c>
      <c r="B429" s="64" t="s">
        <v>448</v>
      </c>
      <c r="C429" s="45"/>
      <c r="D429" s="58" t="n">
        <v>10</v>
      </c>
      <c r="E429" s="58" t="n">
        <f aca="false">C429/D429*100-100</f>
        <v>-100</v>
      </c>
    </row>
    <row r="430" customFormat="false" ht="14.25" hidden="false" customHeight="false" outlineLevel="0" collapsed="false">
      <c r="A430" s="55" t="n">
        <v>220</v>
      </c>
      <c r="B430" s="56" t="s">
        <v>449</v>
      </c>
      <c r="C430" s="45" t="n">
        <v>1486.176</v>
      </c>
      <c r="D430" s="58" t="n">
        <f aca="false">D431+D434</f>
        <v>737.91</v>
      </c>
      <c r="E430" s="58" t="n">
        <f aca="false">C430/D430*100-100</f>
        <v>101.403423181689</v>
      </c>
    </row>
    <row r="431" customFormat="false" ht="14.25" hidden="false" customHeight="false" outlineLevel="0" collapsed="false">
      <c r="A431" s="55" t="n">
        <v>22001</v>
      </c>
      <c r="B431" s="59" t="s">
        <v>450</v>
      </c>
      <c r="C431" s="45" t="n">
        <v>1252.626</v>
      </c>
      <c r="D431" s="58" t="n">
        <f aca="false">SUM(D432:D433)</f>
        <v>554.42</v>
      </c>
      <c r="E431" s="58" t="n">
        <f aca="false">C431/D431*100-100</f>
        <v>125.93449009776</v>
      </c>
    </row>
    <row r="432" customFormat="false" ht="14.25" hidden="false" customHeight="false" outlineLevel="0" collapsed="false">
      <c r="A432" s="55" t="n">
        <v>2200110</v>
      </c>
      <c r="B432" s="59" t="s">
        <v>451</v>
      </c>
      <c r="C432" s="45" t="n">
        <v>977.59</v>
      </c>
      <c r="D432" s="58"/>
      <c r="E432" s="58"/>
    </row>
    <row r="433" customFormat="false" ht="14.25" hidden="false" customHeight="false" outlineLevel="0" collapsed="false">
      <c r="A433" s="55" t="n">
        <v>2200111</v>
      </c>
      <c r="B433" s="59" t="s">
        <v>452</v>
      </c>
      <c r="C433" s="45" t="n">
        <v>275.036</v>
      </c>
      <c r="D433" s="58" t="n">
        <v>554.42</v>
      </c>
      <c r="E433" s="58" t="n">
        <f aca="false">C433/D433*100-100</f>
        <v>-50.3921214963385</v>
      </c>
    </row>
    <row r="434" customFormat="false" ht="14.25" hidden="false" customHeight="false" outlineLevel="0" collapsed="false">
      <c r="A434" s="55" t="n">
        <v>22005</v>
      </c>
      <c r="B434" s="59" t="s">
        <v>453</v>
      </c>
      <c r="C434" s="45" t="n">
        <v>183.55</v>
      </c>
      <c r="D434" s="58" t="n">
        <f aca="false">SUM(D435:D436)</f>
        <v>183.49</v>
      </c>
      <c r="E434" s="58" t="n">
        <f aca="false">C434/D434*100-100</f>
        <v>0.0326993296637426</v>
      </c>
    </row>
    <row r="435" customFormat="false" ht="14.25" hidden="false" customHeight="false" outlineLevel="0" collapsed="false">
      <c r="A435" s="55" t="n">
        <v>2200504</v>
      </c>
      <c r="B435" s="59" t="s">
        <v>454</v>
      </c>
      <c r="C435" s="45" t="n">
        <v>33.55</v>
      </c>
      <c r="D435" s="58" t="n">
        <v>33.49</v>
      </c>
      <c r="E435" s="58" t="n">
        <f aca="false">C435/D435*100-100</f>
        <v>0.179157957599259</v>
      </c>
    </row>
    <row r="436" customFormat="false" ht="14.25" hidden="false" customHeight="false" outlineLevel="0" collapsed="false">
      <c r="A436" s="55" t="n">
        <v>2200599</v>
      </c>
      <c r="B436" s="59" t="s">
        <v>455</v>
      </c>
      <c r="C436" s="45" t="n">
        <v>150</v>
      </c>
      <c r="D436" s="58" t="n">
        <v>150</v>
      </c>
      <c r="E436" s="58" t="n">
        <f aca="false">C436/D436*100-100</f>
        <v>0</v>
      </c>
    </row>
    <row r="437" customFormat="false" ht="14.25" hidden="false" customHeight="false" outlineLevel="0" collapsed="false">
      <c r="A437" s="55" t="n">
        <v>22099</v>
      </c>
      <c r="B437" s="59" t="s">
        <v>456</v>
      </c>
      <c r="C437" s="45" t="n">
        <v>50</v>
      </c>
      <c r="D437" s="58" t="n">
        <f aca="false">SUM(D438)</f>
        <v>0</v>
      </c>
      <c r="E437" s="58"/>
    </row>
    <row r="438" customFormat="false" ht="14.25" hidden="false" customHeight="false" outlineLevel="0" collapsed="false">
      <c r="A438" s="65" t="n">
        <v>2209999</v>
      </c>
      <c r="B438" s="59" t="s">
        <v>457</v>
      </c>
      <c r="C438" s="45" t="n">
        <v>50</v>
      </c>
      <c r="D438" s="58"/>
      <c r="E438" s="58"/>
    </row>
    <row r="439" customFormat="false" ht="14.25" hidden="false" customHeight="false" outlineLevel="0" collapsed="false">
      <c r="A439" s="55" t="n">
        <v>221</v>
      </c>
      <c r="B439" s="56" t="s">
        <v>458</v>
      </c>
      <c r="C439" s="45" t="n">
        <v>9582.087003</v>
      </c>
      <c r="D439" s="58" t="n">
        <f aca="false">D440</f>
        <v>5803.3</v>
      </c>
      <c r="E439" s="58" t="n">
        <f aca="false">C439/D439*100-100</f>
        <v>65.1144521737632</v>
      </c>
    </row>
    <row r="440" customFormat="false" ht="14.25" hidden="false" customHeight="false" outlineLevel="0" collapsed="false">
      <c r="A440" s="55" t="n">
        <v>22101</v>
      </c>
      <c r="B440" s="59" t="s">
        <v>459</v>
      </c>
      <c r="C440" s="45" t="n">
        <v>9582.087003</v>
      </c>
      <c r="D440" s="58" t="n">
        <f aca="false">SUM(D441:D446)</f>
        <v>5803.3</v>
      </c>
      <c r="E440" s="58" t="n">
        <f aca="false">C440/D440*100-100</f>
        <v>65.1144521737632</v>
      </c>
    </row>
    <row r="441" customFormat="false" ht="14.25" hidden="false" customHeight="false" outlineLevel="0" collapsed="false">
      <c r="A441" s="55" t="n">
        <v>2210101</v>
      </c>
      <c r="B441" s="59" t="s">
        <v>460</v>
      </c>
      <c r="C441" s="45" t="n">
        <v>13.43</v>
      </c>
      <c r="D441" s="58" t="n">
        <v>13.5</v>
      </c>
      <c r="E441" s="58" t="n">
        <f aca="false">C441/D441*100-100</f>
        <v>-0.518518518518519</v>
      </c>
    </row>
    <row r="442" customFormat="false" ht="14.25" hidden="false" customHeight="false" outlineLevel="0" collapsed="false">
      <c r="A442" s="55" t="n">
        <v>2210103</v>
      </c>
      <c r="B442" s="59" t="s">
        <v>461</v>
      </c>
      <c r="C442" s="45" t="n">
        <v>7294.93</v>
      </c>
      <c r="D442" s="58" t="n">
        <v>2959</v>
      </c>
      <c r="E442" s="58" t="n">
        <f aca="false">C442/D442*100-100</f>
        <v>146.533626225076</v>
      </c>
    </row>
    <row r="443" customFormat="false" ht="14.25" hidden="false" customHeight="false" outlineLevel="0" collapsed="false">
      <c r="A443" s="55" t="n">
        <v>2210105</v>
      </c>
      <c r="B443" s="59" t="s">
        <v>462</v>
      </c>
      <c r="C443" s="45" t="n">
        <v>147.69</v>
      </c>
      <c r="D443" s="58" t="n">
        <v>1668.19</v>
      </c>
      <c r="E443" s="58" t="n">
        <f aca="false">C443/D443*100-100</f>
        <v>-91.1466919235818</v>
      </c>
    </row>
    <row r="444" customFormat="false" ht="14.25" hidden="false" customHeight="false" outlineLevel="0" collapsed="false">
      <c r="A444" s="55" t="n">
        <v>2210106</v>
      </c>
      <c r="B444" s="59" t="s">
        <v>463</v>
      </c>
      <c r="C444" s="45" t="n">
        <v>250</v>
      </c>
      <c r="D444" s="58"/>
      <c r="E444" s="58"/>
    </row>
    <row r="445" customFormat="false" ht="14.25" hidden="false" customHeight="false" outlineLevel="0" collapsed="false">
      <c r="A445" s="55" t="n">
        <v>2210107</v>
      </c>
      <c r="B445" s="59" t="s">
        <v>464</v>
      </c>
      <c r="C445" s="45" t="n">
        <v>1876.037003</v>
      </c>
      <c r="D445" s="58" t="n">
        <v>1007.61</v>
      </c>
      <c r="E445" s="58" t="n">
        <f aca="false">C445/D445*100-100</f>
        <v>86.186818610375</v>
      </c>
    </row>
    <row r="446" customFormat="false" ht="14.25" hidden="false" customHeight="false" outlineLevel="0" collapsed="false">
      <c r="A446" s="55" t="n">
        <v>2210199</v>
      </c>
      <c r="B446" s="59" t="s">
        <v>465</v>
      </c>
      <c r="C446" s="45"/>
      <c r="D446" s="58" t="n">
        <v>155</v>
      </c>
      <c r="E446" s="58" t="n">
        <f aca="false">C446/D446*100-100</f>
        <v>-100</v>
      </c>
    </row>
    <row r="447" customFormat="false" ht="14.25" hidden="false" customHeight="false" outlineLevel="0" collapsed="false">
      <c r="A447" s="55" t="n">
        <v>222</v>
      </c>
      <c r="B447" s="59" t="s">
        <v>466</v>
      </c>
      <c r="C447" s="45" t="n">
        <v>90</v>
      </c>
      <c r="D447" s="58" t="n">
        <f aca="false">D448</f>
        <v>32.48</v>
      </c>
      <c r="E447" s="58" t="n">
        <f aca="false">C447/D447*100-100</f>
        <v>177.093596059113</v>
      </c>
    </row>
    <row r="448" customFormat="false" ht="14.25" hidden="false" customHeight="false" outlineLevel="0" collapsed="false">
      <c r="A448" s="55" t="n">
        <v>22201</v>
      </c>
      <c r="B448" s="59" t="s">
        <v>467</v>
      </c>
      <c r="C448" s="45" t="n">
        <v>0</v>
      </c>
      <c r="D448" s="58" t="n">
        <f aca="false">SUM(D449:D450)</f>
        <v>32.48</v>
      </c>
      <c r="E448" s="58" t="n">
        <f aca="false">C448/D448*100-100</f>
        <v>-100</v>
      </c>
    </row>
    <row r="449" customFormat="false" ht="14.25" hidden="false" customHeight="false" outlineLevel="0" collapsed="false">
      <c r="A449" s="55" t="n">
        <v>2220118</v>
      </c>
      <c r="B449" s="59" t="s">
        <v>468</v>
      </c>
      <c r="C449" s="45" t="n">
        <v>0</v>
      </c>
      <c r="D449" s="58" t="n">
        <v>32.48</v>
      </c>
      <c r="E449" s="58" t="n">
        <f aca="false">C449/D449*100-100</f>
        <v>-100</v>
      </c>
    </row>
    <row r="450" customFormat="false" ht="14.25" hidden="false" customHeight="false" outlineLevel="0" collapsed="false">
      <c r="A450" s="55" t="n">
        <v>2220199</v>
      </c>
      <c r="B450" s="59" t="s">
        <v>469</v>
      </c>
      <c r="C450" s="45" t="n">
        <v>0</v>
      </c>
      <c r="D450" s="57"/>
      <c r="E450" s="58"/>
    </row>
    <row r="451" customFormat="false" ht="14.25" hidden="false" customHeight="false" outlineLevel="0" collapsed="false">
      <c r="A451" s="55" t="n">
        <v>22204</v>
      </c>
      <c r="B451" s="59" t="s">
        <v>470</v>
      </c>
      <c r="C451" s="45" t="n">
        <v>90</v>
      </c>
      <c r="D451" s="57"/>
      <c r="E451" s="58"/>
    </row>
    <row r="452" customFormat="false" ht="14.25" hidden="false" customHeight="false" outlineLevel="0" collapsed="false">
      <c r="A452" s="55" t="n">
        <v>2220499</v>
      </c>
      <c r="B452" s="59" t="s">
        <v>471</v>
      </c>
      <c r="C452" s="45" t="n">
        <v>90</v>
      </c>
      <c r="D452" s="57"/>
      <c r="E452" s="58"/>
    </row>
    <row r="453" customFormat="false" ht="14.25" hidden="false" customHeight="false" outlineLevel="0" collapsed="false">
      <c r="A453" s="55" t="n">
        <v>227</v>
      </c>
      <c r="B453" s="56" t="s">
        <v>472</v>
      </c>
      <c r="C453" s="45" t="n">
        <v>7089</v>
      </c>
      <c r="D453" s="58" t="n">
        <v>7866</v>
      </c>
      <c r="E453" s="58" t="n">
        <f aca="false">C453/D453*100-100</f>
        <v>-9.87795575896261</v>
      </c>
    </row>
    <row r="454" customFormat="false" ht="14.25" hidden="false" customHeight="false" outlineLevel="0" collapsed="false">
      <c r="A454" s="55" t="n">
        <v>229</v>
      </c>
      <c r="B454" s="56" t="s">
        <v>473</v>
      </c>
      <c r="C454" s="45" t="n">
        <v>10568.78</v>
      </c>
      <c r="D454" s="58" t="n">
        <f aca="false">D455</f>
        <v>17644.19</v>
      </c>
      <c r="E454" s="58" t="n">
        <f aca="false">C454/D454*100-100</f>
        <v>-40.1005090060807</v>
      </c>
    </row>
    <row r="455" customFormat="false" ht="14.25" hidden="false" customHeight="false" outlineLevel="0" collapsed="false">
      <c r="A455" s="55" t="n">
        <v>22902</v>
      </c>
      <c r="B455" s="59" t="s">
        <v>474</v>
      </c>
      <c r="C455" s="45" t="n">
        <v>10568.78</v>
      </c>
      <c r="D455" s="58" t="n">
        <f aca="false">SUM(D456:D457)</f>
        <v>17644.19</v>
      </c>
      <c r="E455" s="58" t="n">
        <f aca="false">C455/D455*100-100</f>
        <v>-40.1005090060807</v>
      </c>
    </row>
    <row r="456" customFormat="false" ht="14.25" hidden="false" customHeight="false" outlineLevel="0" collapsed="false">
      <c r="A456" s="55" t="n">
        <v>22902</v>
      </c>
      <c r="B456" s="59" t="s">
        <v>475</v>
      </c>
      <c r="C456" s="45" t="n">
        <v>10568.78</v>
      </c>
      <c r="D456" s="58" t="n">
        <v>17615.84</v>
      </c>
      <c r="E456" s="58" t="n">
        <f aca="false">C456/D456*100-100</f>
        <v>-40.00410993742</v>
      </c>
    </row>
    <row r="457" customFormat="false" ht="14.25" hidden="false" customHeight="false" outlineLevel="0" collapsed="false">
      <c r="A457" s="55" t="n">
        <v>2299901</v>
      </c>
      <c r="B457" s="59" t="s">
        <v>476</v>
      </c>
      <c r="C457" s="45"/>
      <c r="D457" s="58" t="n">
        <v>28.35</v>
      </c>
      <c r="E457" s="58" t="n">
        <f aca="false">C457/D457*100-100</f>
        <v>-100</v>
      </c>
    </row>
    <row r="458" customFormat="false" ht="14.25" hidden="false" customHeight="false" outlineLevel="0" collapsed="false">
      <c r="A458" s="55" t="n">
        <v>232</v>
      </c>
      <c r="B458" s="56" t="s">
        <v>477</v>
      </c>
      <c r="C458" s="45" t="n">
        <v>6346</v>
      </c>
      <c r="D458" s="58" t="n">
        <f aca="false">D459</f>
        <v>3000</v>
      </c>
      <c r="E458" s="58" t="n">
        <f aca="false">C458/D458*100-100</f>
        <v>111.533333333333</v>
      </c>
    </row>
    <row r="459" customFormat="false" ht="14.25" hidden="false" customHeight="false" outlineLevel="0" collapsed="false">
      <c r="A459" s="55" t="n">
        <v>23203</v>
      </c>
      <c r="B459" s="59" t="s">
        <v>478</v>
      </c>
      <c r="C459" s="45" t="n">
        <v>6346</v>
      </c>
      <c r="D459" s="58" t="n">
        <f aca="false">D460+D461</f>
        <v>3000</v>
      </c>
      <c r="E459" s="58" t="n">
        <f aca="false">C459/D459*100-100</f>
        <v>111.533333333333</v>
      </c>
    </row>
    <row r="460" customFormat="false" ht="14.25" hidden="false" customHeight="false" outlineLevel="0" collapsed="false">
      <c r="A460" s="55" t="n">
        <v>2320301</v>
      </c>
      <c r="B460" s="59" t="s">
        <v>479</v>
      </c>
      <c r="C460" s="45" t="n">
        <v>6346</v>
      </c>
      <c r="D460" s="58" t="n">
        <v>2995.63</v>
      </c>
      <c r="E460" s="58" t="n">
        <f aca="false">C460/D460*100-100</f>
        <v>111.841916391544</v>
      </c>
    </row>
    <row r="461" customFormat="false" ht="14.25" hidden="false" customHeight="false" outlineLevel="0" collapsed="false">
      <c r="A461" s="55" t="n">
        <v>2320304</v>
      </c>
      <c r="B461" s="59" t="s">
        <v>480</v>
      </c>
      <c r="C461" s="45"/>
      <c r="D461" s="58" t="n">
        <v>4.37</v>
      </c>
      <c r="E461" s="58" t="n">
        <f aca="false">C461/D461*100-100</f>
        <v>-100</v>
      </c>
    </row>
    <row r="462" customFormat="false" ht="14.25" hidden="false" customHeight="false" outlineLevel="0" collapsed="false">
      <c r="A462" s="55" t="n">
        <v>233</v>
      </c>
      <c r="B462" s="56" t="s">
        <v>481</v>
      </c>
      <c r="C462" s="45" t="n">
        <v>154</v>
      </c>
      <c r="D462" s="57"/>
      <c r="E462" s="58"/>
    </row>
    <row r="463" customFormat="false" ht="14.25" hidden="false" customHeight="false" outlineLevel="0" collapsed="false">
      <c r="A463" s="55" t="n">
        <v>23303</v>
      </c>
      <c r="B463" s="59" t="s">
        <v>482</v>
      </c>
      <c r="C463" s="45" t="n">
        <v>154</v>
      </c>
      <c r="D463" s="57"/>
      <c r="E463" s="58"/>
    </row>
    <row r="464" customFormat="false" ht="14.25" hidden="false" customHeight="false" outlineLevel="0" collapsed="false">
      <c r="A464" s="55" t="n">
        <v>23303</v>
      </c>
      <c r="B464" s="59" t="s">
        <v>483</v>
      </c>
      <c r="C464" s="45" t="n">
        <v>154</v>
      </c>
      <c r="D464" s="57"/>
      <c r="E464" s="58"/>
    </row>
    <row r="465" customFormat="false" ht="14.25" hidden="false" customHeight="false" outlineLevel="0" collapsed="false">
      <c r="A465" s="47"/>
    </row>
    <row r="466" customFormat="false" ht="14.25" hidden="false" customHeight="false" outlineLevel="0" collapsed="false">
      <c r="A466" s="47"/>
    </row>
    <row r="467" customFormat="false" ht="14.25" hidden="false" customHeight="false" outlineLevel="0" collapsed="false">
      <c r="A467" s="47"/>
    </row>
    <row r="468" customFormat="false" ht="14.25" hidden="false" customHeight="false" outlineLevel="0" collapsed="false">
      <c r="A468" s="47"/>
    </row>
    <row r="469" customFormat="false" ht="14.25" hidden="false" customHeight="false" outlineLevel="0" collapsed="false">
      <c r="A469" s="47"/>
    </row>
    <row r="470" customFormat="false" ht="14.25" hidden="false" customHeight="false" outlineLevel="0" collapsed="false">
      <c r="A470" s="47"/>
    </row>
    <row r="471" customFormat="false" ht="14.25" hidden="false" customHeight="false" outlineLevel="0" collapsed="false">
      <c r="A471" s="47"/>
    </row>
    <row r="472" customFormat="false" ht="14.25" hidden="false" customHeight="false" outlineLevel="0" collapsed="false">
      <c r="A472" s="47"/>
    </row>
    <row r="473" customFormat="false" ht="14.25" hidden="false" customHeight="false" outlineLevel="0" collapsed="false">
      <c r="A473" s="47"/>
    </row>
    <row r="474" customFormat="false" ht="14.25" hidden="false" customHeight="false" outlineLevel="0" collapsed="false">
      <c r="A474" s="47"/>
    </row>
    <row r="475" customFormat="false" ht="14.25" hidden="false" customHeight="false" outlineLevel="0" collapsed="false">
      <c r="A475" s="47"/>
    </row>
    <row r="476" customFormat="false" ht="14.25" hidden="false" customHeight="false" outlineLevel="0" collapsed="false">
      <c r="A476" s="47"/>
    </row>
    <row r="477" customFormat="false" ht="14.25" hidden="false" customHeight="false" outlineLevel="0" collapsed="false">
      <c r="A477" s="47"/>
    </row>
    <row r="478" customFormat="false" ht="14.25" hidden="false" customHeight="false" outlineLevel="0" collapsed="false">
      <c r="A478" s="47"/>
    </row>
    <row r="479" customFormat="false" ht="14.25" hidden="false" customHeight="false" outlineLevel="0" collapsed="false">
      <c r="A479" s="47"/>
    </row>
    <row r="480" customFormat="false" ht="14.25" hidden="false" customHeight="false" outlineLevel="0" collapsed="false">
      <c r="A480" s="47"/>
    </row>
    <row r="481" customFormat="false" ht="14.25" hidden="false" customHeight="false" outlineLevel="0" collapsed="false">
      <c r="A481" s="47"/>
    </row>
    <row r="482" customFormat="false" ht="14.25" hidden="false" customHeight="false" outlineLevel="0" collapsed="false">
      <c r="A482" s="47"/>
    </row>
    <row r="483" customFormat="false" ht="14.25" hidden="false" customHeight="false" outlineLevel="0" collapsed="false">
      <c r="A483" s="47"/>
    </row>
    <row r="484" customFormat="false" ht="14.25" hidden="false" customHeight="false" outlineLevel="0" collapsed="false">
      <c r="A484" s="47"/>
    </row>
    <row r="485" customFormat="false" ht="14.25" hidden="false" customHeight="false" outlineLevel="0" collapsed="false">
      <c r="A485" s="47"/>
    </row>
    <row r="486" customFormat="false" ht="14.25" hidden="false" customHeight="false" outlineLevel="0" collapsed="false">
      <c r="A486" s="47"/>
    </row>
    <row r="487" customFormat="false" ht="14.25" hidden="false" customHeight="false" outlineLevel="0" collapsed="false">
      <c r="A487" s="47"/>
    </row>
    <row r="488" customFormat="false" ht="14.25" hidden="false" customHeight="false" outlineLevel="0" collapsed="false">
      <c r="A488" s="47"/>
    </row>
    <row r="489" customFormat="false" ht="14.25" hidden="false" customHeight="false" outlineLevel="0" collapsed="false">
      <c r="A489" s="47"/>
    </row>
    <row r="490" customFormat="false" ht="14.25" hidden="false" customHeight="false" outlineLevel="0" collapsed="false">
      <c r="A490" s="47"/>
    </row>
    <row r="491" customFormat="false" ht="14.25" hidden="false" customHeight="false" outlineLevel="0" collapsed="false">
      <c r="A491" s="47"/>
    </row>
    <row r="492" customFormat="false" ht="14.25" hidden="false" customHeight="false" outlineLevel="0" collapsed="false">
      <c r="A492" s="47"/>
    </row>
    <row r="493" customFormat="false" ht="14.25" hidden="false" customHeight="false" outlineLevel="0" collapsed="false">
      <c r="A493" s="47"/>
    </row>
    <row r="494" customFormat="false" ht="14.25" hidden="false" customHeight="false" outlineLevel="0" collapsed="false">
      <c r="A494" s="47"/>
    </row>
    <row r="495" customFormat="false" ht="14.25" hidden="false" customHeight="false" outlineLevel="0" collapsed="false">
      <c r="A495" s="47"/>
    </row>
    <row r="496" customFormat="false" ht="14.25" hidden="false" customHeight="false" outlineLevel="0" collapsed="false">
      <c r="A496" s="47"/>
    </row>
    <row r="497" customFormat="false" ht="14.25" hidden="false" customHeight="false" outlineLevel="0" collapsed="false">
      <c r="A497" s="47"/>
    </row>
    <row r="498" customFormat="false" ht="14.25" hidden="false" customHeight="false" outlineLevel="0" collapsed="false">
      <c r="A498" s="47"/>
    </row>
    <row r="499" customFormat="false" ht="14.25" hidden="false" customHeight="false" outlineLevel="0" collapsed="false">
      <c r="A499" s="47"/>
    </row>
    <row r="500" customFormat="false" ht="14.25" hidden="false" customHeight="false" outlineLevel="0" collapsed="false">
      <c r="A500" s="47"/>
    </row>
    <row r="501" customFormat="false" ht="14.25" hidden="false" customHeight="false" outlineLevel="0" collapsed="false">
      <c r="A501" s="47"/>
    </row>
    <row r="502" customFormat="false" ht="14.25" hidden="false" customHeight="false" outlineLevel="0" collapsed="false">
      <c r="A502" s="47"/>
    </row>
    <row r="503" customFormat="false" ht="14.25" hidden="false" customHeight="false" outlineLevel="0" collapsed="false">
      <c r="A503" s="47"/>
    </row>
    <row r="504" customFormat="false" ht="14.25" hidden="false" customHeight="false" outlineLevel="0" collapsed="false">
      <c r="A504" s="47"/>
    </row>
    <row r="505" customFormat="false" ht="14.25" hidden="false" customHeight="false" outlineLevel="0" collapsed="false">
      <c r="A505" s="47"/>
    </row>
    <row r="506" customFormat="false" ht="14.25" hidden="false" customHeight="false" outlineLevel="0" collapsed="false">
      <c r="A506" s="47"/>
    </row>
    <row r="507" customFormat="false" ht="14.25" hidden="false" customHeight="false" outlineLevel="0" collapsed="false">
      <c r="A507" s="47"/>
    </row>
    <row r="508" customFormat="false" ht="14.25" hidden="false" customHeight="false" outlineLevel="0" collapsed="false">
      <c r="A508" s="47"/>
    </row>
    <row r="509" customFormat="false" ht="14.25" hidden="false" customHeight="false" outlineLevel="0" collapsed="false">
      <c r="A509" s="47"/>
    </row>
    <row r="510" customFormat="false" ht="14.25" hidden="false" customHeight="false" outlineLevel="0" collapsed="false">
      <c r="A510" s="47"/>
    </row>
    <row r="511" customFormat="false" ht="14.25" hidden="false" customHeight="false" outlineLevel="0" collapsed="false">
      <c r="A511" s="47"/>
    </row>
    <row r="512" customFormat="false" ht="14.25" hidden="false" customHeight="false" outlineLevel="0" collapsed="false">
      <c r="A512" s="47"/>
    </row>
    <row r="513" customFormat="false" ht="14.25" hidden="false" customHeight="false" outlineLevel="0" collapsed="false">
      <c r="A513" s="47"/>
    </row>
    <row r="514" customFormat="false" ht="14.25" hidden="false" customHeight="false" outlineLevel="0" collapsed="false">
      <c r="A514" s="47"/>
    </row>
    <row r="515" customFormat="false" ht="14.25" hidden="false" customHeight="false" outlineLevel="0" collapsed="false">
      <c r="A515" s="47"/>
    </row>
    <row r="516" customFormat="false" ht="14.25" hidden="false" customHeight="false" outlineLevel="0" collapsed="false">
      <c r="A516" s="47"/>
    </row>
    <row r="517" customFormat="false" ht="14.25" hidden="false" customHeight="false" outlineLevel="0" collapsed="false">
      <c r="A517" s="47"/>
    </row>
    <row r="518" customFormat="false" ht="14.25" hidden="false" customHeight="false" outlineLevel="0" collapsed="false">
      <c r="A518" s="47"/>
    </row>
    <row r="519" customFormat="false" ht="14.25" hidden="false" customHeight="false" outlineLevel="0" collapsed="false">
      <c r="A519" s="47"/>
    </row>
    <row r="520" customFormat="false" ht="14.25" hidden="false" customHeight="false" outlineLevel="0" collapsed="false">
      <c r="A520" s="47"/>
    </row>
    <row r="521" customFormat="false" ht="14.25" hidden="false" customHeight="false" outlineLevel="0" collapsed="false">
      <c r="A521" s="47"/>
    </row>
    <row r="522" customFormat="false" ht="14.25" hidden="false" customHeight="false" outlineLevel="0" collapsed="false">
      <c r="A522" s="47"/>
    </row>
    <row r="523" customFormat="false" ht="14.25" hidden="false" customHeight="false" outlineLevel="0" collapsed="false">
      <c r="A523" s="47"/>
    </row>
    <row r="524" customFormat="false" ht="14.25" hidden="false" customHeight="false" outlineLevel="0" collapsed="false">
      <c r="A524" s="47"/>
    </row>
    <row r="525" customFormat="false" ht="14.25" hidden="false" customHeight="false" outlineLevel="0" collapsed="false">
      <c r="A525" s="47"/>
    </row>
    <row r="526" customFormat="false" ht="14.25" hidden="false" customHeight="false" outlineLevel="0" collapsed="false">
      <c r="A526" s="47"/>
    </row>
    <row r="527" customFormat="false" ht="14.25" hidden="false" customHeight="false" outlineLevel="0" collapsed="false">
      <c r="A527" s="47"/>
    </row>
    <row r="528" customFormat="false" ht="14.25" hidden="false" customHeight="false" outlineLevel="0" collapsed="false">
      <c r="A528" s="47"/>
    </row>
    <row r="529" customFormat="false" ht="14.25" hidden="false" customHeight="false" outlineLevel="0" collapsed="false">
      <c r="A529" s="47"/>
    </row>
    <row r="530" customFormat="false" ht="14.25" hidden="false" customHeight="false" outlineLevel="0" collapsed="false">
      <c r="A530" s="47"/>
    </row>
    <row r="531" customFormat="false" ht="14.25" hidden="false" customHeight="false" outlineLevel="0" collapsed="false">
      <c r="A531" s="47"/>
    </row>
    <row r="532" customFormat="false" ht="14.25" hidden="false" customHeight="false" outlineLevel="0" collapsed="false">
      <c r="A532" s="47"/>
    </row>
    <row r="533" customFormat="false" ht="14.25" hidden="false" customHeight="false" outlineLevel="0" collapsed="false">
      <c r="A533" s="47"/>
    </row>
    <row r="534" customFormat="false" ht="14.25" hidden="false" customHeight="false" outlineLevel="0" collapsed="false">
      <c r="A534" s="47"/>
    </row>
    <row r="535" customFormat="false" ht="14.25" hidden="false" customHeight="false" outlineLevel="0" collapsed="false">
      <c r="A535" s="47"/>
    </row>
    <row r="536" customFormat="false" ht="14.25" hidden="false" customHeight="false" outlineLevel="0" collapsed="false">
      <c r="A536" s="47"/>
    </row>
    <row r="537" customFormat="false" ht="14.25" hidden="false" customHeight="false" outlineLevel="0" collapsed="false">
      <c r="A537" s="47"/>
    </row>
    <row r="538" customFormat="false" ht="14.25" hidden="false" customHeight="false" outlineLevel="0" collapsed="false">
      <c r="A538" s="47"/>
    </row>
    <row r="539" customFormat="false" ht="14.25" hidden="false" customHeight="false" outlineLevel="0" collapsed="false">
      <c r="A539" s="47"/>
    </row>
    <row r="540" customFormat="false" ht="14.25" hidden="false" customHeight="false" outlineLevel="0" collapsed="false">
      <c r="A540" s="47"/>
    </row>
    <row r="541" customFormat="false" ht="14.25" hidden="false" customHeight="false" outlineLevel="0" collapsed="false">
      <c r="A541" s="47"/>
    </row>
    <row r="542" customFormat="false" ht="14.25" hidden="false" customHeight="false" outlineLevel="0" collapsed="false">
      <c r="A542" s="47"/>
    </row>
    <row r="543" customFormat="false" ht="14.25" hidden="false" customHeight="false" outlineLevel="0" collapsed="false">
      <c r="A543" s="47"/>
    </row>
    <row r="544" customFormat="false" ht="14.25" hidden="false" customHeight="false" outlineLevel="0" collapsed="false">
      <c r="A544" s="47"/>
    </row>
    <row r="545" customFormat="false" ht="14.25" hidden="false" customHeight="false" outlineLevel="0" collapsed="false">
      <c r="A545" s="47"/>
    </row>
    <row r="546" customFormat="false" ht="14.25" hidden="false" customHeight="false" outlineLevel="0" collapsed="false">
      <c r="A546" s="47"/>
    </row>
    <row r="547" customFormat="false" ht="14.25" hidden="false" customHeight="false" outlineLevel="0" collapsed="false">
      <c r="A547" s="47"/>
    </row>
    <row r="548" customFormat="false" ht="14.25" hidden="false" customHeight="false" outlineLevel="0" collapsed="false">
      <c r="A548" s="47"/>
    </row>
    <row r="549" customFormat="false" ht="14.25" hidden="false" customHeight="false" outlineLevel="0" collapsed="false">
      <c r="A549" s="47"/>
    </row>
    <row r="550" customFormat="false" ht="14.25" hidden="false" customHeight="false" outlineLevel="0" collapsed="false">
      <c r="A550" s="47"/>
    </row>
    <row r="551" customFormat="false" ht="14.25" hidden="false" customHeight="false" outlineLevel="0" collapsed="false">
      <c r="A551" s="47"/>
    </row>
    <row r="552" customFormat="false" ht="14.25" hidden="false" customHeight="false" outlineLevel="0" collapsed="false">
      <c r="A552" s="47"/>
    </row>
    <row r="553" customFormat="false" ht="14.25" hidden="false" customHeight="false" outlineLevel="0" collapsed="false">
      <c r="A553" s="47"/>
    </row>
    <row r="554" customFormat="false" ht="14.25" hidden="false" customHeight="false" outlineLevel="0" collapsed="false">
      <c r="A554" s="47"/>
    </row>
    <row r="555" customFormat="false" ht="14.25" hidden="false" customHeight="false" outlineLevel="0" collapsed="false">
      <c r="A555" s="47"/>
    </row>
    <row r="556" customFormat="false" ht="14.25" hidden="false" customHeight="false" outlineLevel="0" collapsed="false">
      <c r="A556" s="47"/>
    </row>
    <row r="557" customFormat="false" ht="14.25" hidden="false" customHeight="false" outlineLevel="0" collapsed="false">
      <c r="A557" s="47"/>
    </row>
    <row r="558" customFormat="false" ht="14.25" hidden="false" customHeight="false" outlineLevel="0" collapsed="false">
      <c r="A558" s="47"/>
    </row>
    <row r="559" customFormat="false" ht="14.25" hidden="false" customHeight="false" outlineLevel="0" collapsed="false">
      <c r="A559" s="47"/>
    </row>
    <row r="560" customFormat="false" ht="14.25" hidden="false" customHeight="false" outlineLevel="0" collapsed="false">
      <c r="A560" s="47"/>
    </row>
    <row r="561" customFormat="false" ht="14.25" hidden="false" customHeight="false" outlineLevel="0" collapsed="false">
      <c r="A561" s="47"/>
    </row>
    <row r="562" customFormat="false" ht="14.25" hidden="false" customHeight="false" outlineLevel="0" collapsed="false">
      <c r="A562" s="47"/>
    </row>
    <row r="563" customFormat="false" ht="14.25" hidden="false" customHeight="false" outlineLevel="0" collapsed="false">
      <c r="A563" s="47"/>
    </row>
    <row r="564" customFormat="false" ht="14.25" hidden="false" customHeight="false" outlineLevel="0" collapsed="false">
      <c r="A564" s="47"/>
    </row>
    <row r="565" customFormat="false" ht="14.25" hidden="false" customHeight="false" outlineLevel="0" collapsed="false">
      <c r="A565" s="47"/>
    </row>
    <row r="566" customFormat="false" ht="14.25" hidden="false" customHeight="false" outlineLevel="0" collapsed="false">
      <c r="A566" s="47"/>
    </row>
    <row r="567" customFormat="false" ht="14.25" hidden="false" customHeight="false" outlineLevel="0" collapsed="false">
      <c r="A567" s="47"/>
    </row>
    <row r="568" customFormat="false" ht="14.25" hidden="false" customHeight="false" outlineLevel="0" collapsed="false">
      <c r="A568" s="47"/>
    </row>
    <row r="569" customFormat="false" ht="14.25" hidden="false" customHeight="false" outlineLevel="0" collapsed="false">
      <c r="A569" s="47"/>
    </row>
    <row r="570" customFormat="false" ht="14.25" hidden="false" customHeight="false" outlineLevel="0" collapsed="false">
      <c r="A570" s="47"/>
    </row>
    <row r="571" customFormat="false" ht="14.25" hidden="false" customHeight="false" outlineLevel="0" collapsed="false">
      <c r="A571" s="47"/>
    </row>
    <row r="572" customFormat="false" ht="14.25" hidden="false" customHeight="false" outlineLevel="0" collapsed="false">
      <c r="A572" s="47"/>
    </row>
    <row r="573" customFormat="false" ht="14.25" hidden="false" customHeight="false" outlineLevel="0" collapsed="false">
      <c r="A573" s="47"/>
    </row>
    <row r="574" customFormat="false" ht="14.25" hidden="false" customHeight="false" outlineLevel="0" collapsed="false">
      <c r="A574" s="47"/>
    </row>
    <row r="575" customFormat="false" ht="14.25" hidden="false" customHeight="false" outlineLevel="0" collapsed="false">
      <c r="A575" s="47"/>
    </row>
    <row r="576" customFormat="false" ht="14.25" hidden="false" customHeight="false" outlineLevel="0" collapsed="false">
      <c r="A576" s="47"/>
    </row>
    <row r="577" customFormat="false" ht="14.25" hidden="false" customHeight="false" outlineLevel="0" collapsed="false">
      <c r="A577" s="47"/>
    </row>
    <row r="578" customFormat="false" ht="14.25" hidden="false" customHeight="false" outlineLevel="0" collapsed="false">
      <c r="A578" s="47"/>
    </row>
    <row r="579" customFormat="false" ht="14.25" hidden="false" customHeight="false" outlineLevel="0" collapsed="false">
      <c r="A579" s="47"/>
    </row>
    <row r="580" customFormat="false" ht="14.25" hidden="false" customHeight="false" outlineLevel="0" collapsed="false">
      <c r="A580" s="47"/>
    </row>
    <row r="581" customFormat="false" ht="14.25" hidden="false" customHeight="false" outlineLevel="0" collapsed="false">
      <c r="A581" s="47"/>
    </row>
    <row r="582" customFormat="false" ht="14.25" hidden="false" customHeight="false" outlineLevel="0" collapsed="false">
      <c r="A582" s="47"/>
    </row>
    <row r="583" customFormat="false" ht="14.25" hidden="false" customHeight="false" outlineLevel="0" collapsed="false">
      <c r="A583" s="47"/>
    </row>
    <row r="584" customFormat="false" ht="14.25" hidden="false" customHeight="false" outlineLevel="0" collapsed="false">
      <c r="A584" s="47"/>
    </row>
    <row r="585" customFormat="false" ht="14.25" hidden="false" customHeight="false" outlineLevel="0" collapsed="false">
      <c r="A585" s="47"/>
    </row>
    <row r="586" customFormat="false" ht="14.25" hidden="false" customHeight="false" outlineLevel="0" collapsed="false">
      <c r="A586" s="47"/>
    </row>
    <row r="587" customFormat="false" ht="14.25" hidden="false" customHeight="false" outlineLevel="0" collapsed="false">
      <c r="A587" s="47"/>
    </row>
    <row r="588" customFormat="false" ht="14.25" hidden="false" customHeight="false" outlineLevel="0" collapsed="false">
      <c r="A588" s="47"/>
    </row>
    <row r="589" customFormat="false" ht="14.25" hidden="false" customHeight="false" outlineLevel="0" collapsed="false">
      <c r="A589" s="47"/>
    </row>
    <row r="590" customFormat="false" ht="14.25" hidden="false" customHeight="false" outlineLevel="0" collapsed="false">
      <c r="A590" s="47"/>
    </row>
    <row r="591" customFormat="false" ht="14.25" hidden="false" customHeight="false" outlineLevel="0" collapsed="false">
      <c r="A591" s="47"/>
    </row>
    <row r="592" customFormat="false" ht="14.25" hidden="false" customHeight="false" outlineLevel="0" collapsed="false">
      <c r="A592" s="47"/>
    </row>
    <row r="593" customFormat="false" ht="14.25" hidden="false" customHeight="false" outlineLevel="0" collapsed="false">
      <c r="A593" s="47"/>
    </row>
    <row r="594" customFormat="false" ht="14.25" hidden="false" customHeight="false" outlineLevel="0" collapsed="false">
      <c r="A594" s="47"/>
    </row>
    <row r="595" customFormat="false" ht="14.25" hidden="false" customHeight="false" outlineLevel="0" collapsed="false">
      <c r="A595" s="47"/>
    </row>
    <row r="596" customFormat="false" ht="14.25" hidden="false" customHeight="false" outlineLevel="0" collapsed="false">
      <c r="A596" s="47"/>
    </row>
    <row r="597" customFormat="false" ht="14.25" hidden="false" customHeight="false" outlineLevel="0" collapsed="false">
      <c r="A597" s="47"/>
    </row>
    <row r="598" customFormat="false" ht="14.25" hidden="false" customHeight="false" outlineLevel="0" collapsed="false">
      <c r="A598" s="47"/>
    </row>
    <row r="599" customFormat="false" ht="14.25" hidden="false" customHeight="false" outlineLevel="0" collapsed="false">
      <c r="A599" s="47"/>
    </row>
    <row r="600" customFormat="false" ht="14.25" hidden="false" customHeight="false" outlineLevel="0" collapsed="false">
      <c r="A600" s="47"/>
    </row>
    <row r="601" customFormat="false" ht="14.25" hidden="false" customHeight="false" outlineLevel="0" collapsed="false">
      <c r="A601" s="47"/>
    </row>
    <row r="602" customFormat="false" ht="14.25" hidden="false" customHeight="false" outlineLevel="0" collapsed="false">
      <c r="A602" s="47"/>
    </row>
    <row r="603" customFormat="false" ht="14.25" hidden="false" customHeight="false" outlineLevel="0" collapsed="false">
      <c r="A603" s="47"/>
    </row>
    <row r="604" customFormat="false" ht="14.25" hidden="false" customHeight="false" outlineLevel="0" collapsed="false">
      <c r="A604" s="47"/>
    </row>
    <row r="605" customFormat="false" ht="14.25" hidden="false" customHeight="false" outlineLevel="0" collapsed="false">
      <c r="A605" s="47"/>
    </row>
    <row r="606" customFormat="false" ht="14.25" hidden="false" customHeight="false" outlineLevel="0" collapsed="false">
      <c r="A606" s="47"/>
    </row>
    <row r="607" customFormat="false" ht="14.25" hidden="false" customHeight="false" outlineLevel="0" collapsed="false">
      <c r="A607" s="47"/>
    </row>
    <row r="608" customFormat="false" ht="14.25" hidden="false" customHeight="false" outlineLevel="0" collapsed="false">
      <c r="A608" s="47"/>
    </row>
    <row r="609" customFormat="false" ht="14.25" hidden="false" customHeight="false" outlineLevel="0" collapsed="false">
      <c r="A609" s="47"/>
    </row>
    <row r="610" customFormat="false" ht="14.25" hidden="false" customHeight="false" outlineLevel="0" collapsed="false">
      <c r="A610" s="47"/>
    </row>
    <row r="611" customFormat="false" ht="14.25" hidden="false" customHeight="false" outlineLevel="0" collapsed="false">
      <c r="A611" s="47"/>
    </row>
    <row r="612" customFormat="false" ht="14.25" hidden="false" customHeight="false" outlineLevel="0" collapsed="false">
      <c r="A612" s="47"/>
    </row>
    <row r="613" customFormat="false" ht="14.25" hidden="false" customHeight="false" outlineLevel="0" collapsed="false">
      <c r="A613" s="47"/>
    </row>
    <row r="614" customFormat="false" ht="14.25" hidden="false" customHeight="false" outlineLevel="0" collapsed="false">
      <c r="A614" s="47"/>
    </row>
    <row r="615" customFormat="false" ht="14.25" hidden="false" customHeight="false" outlineLevel="0" collapsed="false">
      <c r="A615" s="47"/>
    </row>
    <row r="616" customFormat="false" ht="14.25" hidden="false" customHeight="false" outlineLevel="0" collapsed="false">
      <c r="A616" s="47"/>
    </row>
    <row r="617" customFormat="false" ht="14.25" hidden="false" customHeight="false" outlineLevel="0" collapsed="false">
      <c r="A617" s="47"/>
    </row>
    <row r="618" customFormat="false" ht="14.25" hidden="false" customHeight="false" outlineLevel="0" collapsed="false">
      <c r="A618" s="47"/>
    </row>
    <row r="619" customFormat="false" ht="14.25" hidden="false" customHeight="false" outlineLevel="0" collapsed="false">
      <c r="A619" s="47"/>
    </row>
    <row r="620" customFormat="false" ht="14.25" hidden="false" customHeight="false" outlineLevel="0" collapsed="false">
      <c r="A620" s="47"/>
    </row>
    <row r="621" customFormat="false" ht="14.25" hidden="false" customHeight="false" outlineLevel="0" collapsed="false">
      <c r="A621" s="47"/>
    </row>
    <row r="622" customFormat="false" ht="14.25" hidden="false" customHeight="false" outlineLevel="0" collapsed="false">
      <c r="A622" s="47"/>
    </row>
    <row r="623" customFormat="false" ht="14.25" hidden="false" customHeight="false" outlineLevel="0" collapsed="false">
      <c r="A623" s="47"/>
    </row>
    <row r="624" customFormat="false" ht="14.25" hidden="false" customHeight="false" outlineLevel="0" collapsed="false">
      <c r="A624" s="47"/>
    </row>
    <row r="625" customFormat="false" ht="14.25" hidden="false" customHeight="false" outlineLevel="0" collapsed="false">
      <c r="A625" s="47"/>
    </row>
    <row r="626" customFormat="false" ht="14.25" hidden="false" customHeight="false" outlineLevel="0" collapsed="false">
      <c r="A626" s="47"/>
    </row>
    <row r="627" customFormat="false" ht="14.25" hidden="false" customHeight="false" outlineLevel="0" collapsed="false">
      <c r="A627" s="47"/>
    </row>
    <row r="628" customFormat="false" ht="14.25" hidden="false" customHeight="false" outlineLevel="0" collapsed="false">
      <c r="A628" s="47"/>
    </row>
    <row r="629" customFormat="false" ht="14.25" hidden="false" customHeight="false" outlineLevel="0" collapsed="false">
      <c r="A629" s="47"/>
    </row>
    <row r="630" customFormat="false" ht="14.25" hidden="false" customHeight="false" outlineLevel="0" collapsed="false">
      <c r="A630" s="47"/>
    </row>
    <row r="631" customFormat="false" ht="14.25" hidden="false" customHeight="false" outlineLevel="0" collapsed="false">
      <c r="A631" s="47"/>
    </row>
    <row r="632" customFormat="false" ht="14.25" hidden="false" customHeight="false" outlineLevel="0" collapsed="false">
      <c r="A632" s="47"/>
    </row>
    <row r="633" customFormat="false" ht="14.25" hidden="false" customHeight="false" outlineLevel="0" collapsed="false">
      <c r="A633" s="47"/>
    </row>
    <row r="634" customFormat="false" ht="14.25" hidden="false" customHeight="false" outlineLevel="0" collapsed="false">
      <c r="A634" s="47"/>
    </row>
    <row r="635" customFormat="false" ht="14.25" hidden="false" customHeight="false" outlineLevel="0" collapsed="false">
      <c r="A635" s="47"/>
    </row>
    <row r="636" customFormat="false" ht="14.25" hidden="false" customHeight="false" outlineLevel="0" collapsed="false">
      <c r="A636" s="47"/>
    </row>
    <row r="637" customFormat="false" ht="14.25" hidden="false" customHeight="false" outlineLevel="0" collapsed="false">
      <c r="A637" s="47"/>
    </row>
    <row r="638" customFormat="false" ht="14.25" hidden="false" customHeight="false" outlineLevel="0" collapsed="false">
      <c r="A638" s="47"/>
    </row>
    <row r="639" customFormat="false" ht="14.25" hidden="false" customHeight="false" outlineLevel="0" collapsed="false">
      <c r="A639" s="47"/>
    </row>
    <row r="640" customFormat="false" ht="14.25" hidden="false" customHeight="false" outlineLevel="0" collapsed="false">
      <c r="A640" s="47"/>
    </row>
    <row r="641" customFormat="false" ht="14.25" hidden="false" customHeight="false" outlineLevel="0" collapsed="false">
      <c r="A641" s="47"/>
    </row>
    <row r="642" customFormat="false" ht="14.25" hidden="false" customHeight="false" outlineLevel="0" collapsed="false">
      <c r="A642" s="47"/>
    </row>
    <row r="643" customFormat="false" ht="14.25" hidden="false" customHeight="false" outlineLevel="0" collapsed="false">
      <c r="A643" s="47"/>
    </row>
    <row r="644" customFormat="false" ht="14.25" hidden="false" customHeight="false" outlineLevel="0" collapsed="false">
      <c r="A644" s="47"/>
    </row>
    <row r="645" customFormat="false" ht="14.25" hidden="false" customHeight="false" outlineLevel="0" collapsed="false">
      <c r="A645" s="47"/>
    </row>
    <row r="646" customFormat="false" ht="14.25" hidden="false" customHeight="false" outlineLevel="0" collapsed="false">
      <c r="A646" s="47"/>
    </row>
    <row r="647" customFormat="false" ht="14.25" hidden="false" customHeight="false" outlineLevel="0" collapsed="false">
      <c r="A647" s="47"/>
    </row>
    <row r="648" customFormat="false" ht="14.25" hidden="false" customHeight="false" outlineLevel="0" collapsed="false">
      <c r="A648" s="47"/>
    </row>
    <row r="649" customFormat="false" ht="14.25" hidden="false" customHeight="false" outlineLevel="0" collapsed="false">
      <c r="A649" s="47"/>
    </row>
    <row r="650" customFormat="false" ht="14.25" hidden="false" customHeight="false" outlineLevel="0" collapsed="false">
      <c r="A650" s="47"/>
    </row>
    <row r="651" customFormat="false" ht="14.25" hidden="false" customHeight="false" outlineLevel="0" collapsed="false">
      <c r="A651" s="47"/>
    </row>
    <row r="652" customFormat="false" ht="14.25" hidden="false" customHeight="false" outlineLevel="0" collapsed="false">
      <c r="A652" s="47"/>
    </row>
    <row r="653" customFormat="false" ht="14.25" hidden="false" customHeight="false" outlineLevel="0" collapsed="false">
      <c r="A653" s="47"/>
    </row>
    <row r="654" customFormat="false" ht="14.25" hidden="false" customHeight="false" outlineLevel="0" collapsed="false">
      <c r="A654" s="47"/>
    </row>
    <row r="655" customFormat="false" ht="14.25" hidden="false" customHeight="false" outlineLevel="0" collapsed="false">
      <c r="A655" s="47"/>
    </row>
    <row r="656" customFormat="false" ht="14.25" hidden="false" customHeight="false" outlineLevel="0" collapsed="false">
      <c r="A656" s="47"/>
    </row>
    <row r="657" customFormat="false" ht="14.25" hidden="false" customHeight="false" outlineLevel="0" collapsed="false">
      <c r="A657" s="47"/>
    </row>
    <row r="658" customFormat="false" ht="14.25" hidden="false" customHeight="false" outlineLevel="0" collapsed="false">
      <c r="A658" s="47"/>
    </row>
    <row r="659" customFormat="false" ht="14.25" hidden="false" customHeight="false" outlineLevel="0" collapsed="false">
      <c r="A659" s="47"/>
    </row>
    <row r="660" customFormat="false" ht="14.25" hidden="false" customHeight="false" outlineLevel="0" collapsed="false">
      <c r="A660" s="47"/>
    </row>
    <row r="661" customFormat="false" ht="14.25" hidden="false" customHeight="false" outlineLevel="0" collapsed="false">
      <c r="A661" s="47"/>
    </row>
    <row r="662" customFormat="false" ht="14.25" hidden="false" customHeight="false" outlineLevel="0" collapsed="false">
      <c r="A662" s="47"/>
    </row>
    <row r="663" customFormat="false" ht="14.25" hidden="false" customHeight="false" outlineLevel="0" collapsed="false">
      <c r="A663" s="47"/>
    </row>
    <row r="664" customFormat="false" ht="14.25" hidden="false" customHeight="false" outlineLevel="0" collapsed="false">
      <c r="A664" s="47"/>
    </row>
    <row r="665" customFormat="false" ht="14.25" hidden="false" customHeight="false" outlineLevel="0" collapsed="false">
      <c r="A665" s="47"/>
    </row>
    <row r="666" customFormat="false" ht="14.25" hidden="false" customHeight="false" outlineLevel="0" collapsed="false">
      <c r="A666" s="47"/>
    </row>
    <row r="667" customFormat="false" ht="14.25" hidden="false" customHeight="false" outlineLevel="0" collapsed="false">
      <c r="A667" s="47"/>
    </row>
    <row r="668" customFormat="false" ht="14.25" hidden="false" customHeight="false" outlineLevel="0" collapsed="false">
      <c r="A668" s="47"/>
    </row>
    <row r="669" customFormat="false" ht="14.25" hidden="false" customHeight="false" outlineLevel="0" collapsed="false">
      <c r="A669" s="47"/>
    </row>
    <row r="670" customFormat="false" ht="14.25" hidden="false" customHeight="false" outlineLevel="0" collapsed="false">
      <c r="A670" s="47"/>
    </row>
    <row r="671" customFormat="false" ht="14.25" hidden="false" customHeight="false" outlineLevel="0" collapsed="false">
      <c r="A671" s="47"/>
    </row>
    <row r="672" customFormat="false" ht="14.25" hidden="false" customHeight="false" outlineLevel="0" collapsed="false">
      <c r="A672" s="47"/>
    </row>
    <row r="673" customFormat="false" ht="14.25" hidden="false" customHeight="false" outlineLevel="0" collapsed="false">
      <c r="A673" s="47"/>
    </row>
    <row r="674" customFormat="false" ht="14.25" hidden="false" customHeight="false" outlineLevel="0" collapsed="false">
      <c r="A674" s="47"/>
    </row>
    <row r="675" customFormat="false" ht="14.25" hidden="false" customHeight="false" outlineLevel="0" collapsed="false">
      <c r="A675" s="47"/>
    </row>
    <row r="676" customFormat="false" ht="14.25" hidden="false" customHeight="false" outlineLevel="0" collapsed="false">
      <c r="A676" s="47"/>
    </row>
    <row r="677" customFormat="false" ht="14.25" hidden="false" customHeight="false" outlineLevel="0" collapsed="false">
      <c r="A677" s="47"/>
    </row>
    <row r="678" customFormat="false" ht="14.25" hidden="false" customHeight="false" outlineLevel="0" collapsed="false">
      <c r="A678" s="47"/>
    </row>
    <row r="679" customFormat="false" ht="14.25" hidden="false" customHeight="false" outlineLevel="0" collapsed="false">
      <c r="A679" s="47"/>
    </row>
    <row r="680" customFormat="false" ht="14.25" hidden="false" customHeight="false" outlineLevel="0" collapsed="false">
      <c r="A680" s="47"/>
    </row>
    <row r="681" customFormat="false" ht="14.25" hidden="false" customHeight="false" outlineLevel="0" collapsed="false">
      <c r="A681" s="47"/>
    </row>
    <row r="682" customFormat="false" ht="14.25" hidden="false" customHeight="false" outlineLevel="0" collapsed="false">
      <c r="A682" s="47"/>
    </row>
    <row r="683" customFormat="false" ht="14.25" hidden="false" customHeight="false" outlineLevel="0" collapsed="false">
      <c r="A683" s="47"/>
    </row>
    <row r="684" customFormat="false" ht="14.25" hidden="false" customHeight="false" outlineLevel="0" collapsed="false">
      <c r="A684" s="47"/>
    </row>
    <row r="685" customFormat="false" ht="14.25" hidden="false" customHeight="false" outlineLevel="0" collapsed="false">
      <c r="A685" s="47"/>
    </row>
    <row r="686" customFormat="false" ht="14.25" hidden="false" customHeight="false" outlineLevel="0" collapsed="false">
      <c r="A686" s="47"/>
    </row>
    <row r="687" customFormat="false" ht="14.25" hidden="false" customHeight="false" outlineLevel="0" collapsed="false">
      <c r="A687" s="47"/>
    </row>
    <row r="688" customFormat="false" ht="14.25" hidden="false" customHeight="false" outlineLevel="0" collapsed="false">
      <c r="A688" s="47"/>
    </row>
    <row r="689" customFormat="false" ht="14.25" hidden="false" customHeight="false" outlineLevel="0" collapsed="false">
      <c r="A689" s="47"/>
    </row>
    <row r="690" customFormat="false" ht="14.25" hidden="false" customHeight="false" outlineLevel="0" collapsed="false">
      <c r="A690" s="47"/>
    </row>
    <row r="691" customFormat="false" ht="14.25" hidden="false" customHeight="false" outlineLevel="0" collapsed="false">
      <c r="A691" s="47"/>
    </row>
    <row r="692" customFormat="false" ht="14.25" hidden="false" customHeight="false" outlineLevel="0" collapsed="false">
      <c r="A692" s="47"/>
    </row>
    <row r="693" customFormat="false" ht="14.25" hidden="false" customHeight="false" outlineLevel="0" collapsed="false">
      <c r="A693" s="47"/>
    </row>
    <row r="694" customFormat="false" ht="14.25" hidden="false" customHeight="false" outlineLevel="0" collapsed="false">
      <c r="A694" s="47"/>
    </row>
    <row r="695" customFormat="false" ht="14.25" hidden="false" customHeight="false" outlineLevel="0" collapsed="false">
      <c r="A695" s="47"/>
    </row>
    <row r="696" customFormat="false" ht="14.25" hidden="false" customHeight="false" outlineLevel="0" collapsed="false">
      <c r="A696" s="47"/>
    </row>
    <row r="697" customFormat="false" ht="14.25" hidden="false" customHeight="false" outlineLevel="0" collapsed="false">
      <c r="A697" s="47"/>
    </row>
    <row r="698" customFormat="false" ht="14.25" hidden="false" customHeight="false" outlineLevel="0" collapsed="false">
      <c r="A698" s="47"/>
    </row>
    <row r="699" customFormat="false" ht="14.25" hidden="false" customHeight="false" outlineLevel="0" collapsed="false">
      <c r="A699" s="47"/>
    </row>
    <row r="700" customFormat="false" ht="14.25" hidden="false" customHeight="false" outlineLevel="0" collapsed="false">
      <c r="A700" s="47"/>
    </row>
    <row r="701" customFormat="false" ht="14.25" hidden="false" customHeight="false" outlineLevel="0" collapsed="false">
      <c r="A701" s="47"/>
    </row>
    <row r="702" customFormat="false" ht="14.25" hidden="false" customHeight="false" outlineLevel="0" collapsed="false">
      <c r="A702" s="47"/>
    </row>
    <row r="703" customFormat="false" ht="14.25" hidden="false" customHeight="false" outlineLevel="0" collapsed="false">
      <c r="A703" s="47"/>
    </row>
    <row r="704" customFormat="false" ht="14.25" hidden="false" customHeight="false" outlineLevel="0" collapsed="false">
      <c r="A704" s="47"/>
    </row>
    <row r="705" customFormat="false" ht="14.25" hidden="false" customHeight="false" outlineLevel="0" collapsed="false">
      <c r="A705" s="47"/>
    </row>
    <row r="706" customFormat="false" ht="14.25" hidden="false" customHeight="false" outlineLevel="0" collapsed="false">
      <c r="A706" s="47"/>
    </row>
    <row r="707" customFormat="false" ht="14.25" hidden="false" customHeight="false" outlineLevel="0" collapsed="false">
      <c r="A707" s="47"/>
    </row>
    <row r="708" customFormat="false" ht="14.25" hidden="false" customHeight="false" outlineLevel="0" collapsed="false">
      <c r="A708" s="47"/>
    </row>
    <row r="709" customFormat="false" ht="14.25" hidden="false" customHeight="false" outlineLevel="0" collapsed="false">
      <c r="A709" s="47"/>
    </row>
    <row r="710" customFormat="false" ht="14.25" hidden="false" customHeight="false" outlineLevel="0" collapsed="false">
      <c r="A710" s="47"/>
    </row>
    <row r="711" customFormat="false" ht="14.25" hidden="false" customHeight="false" outlineLevel="0" collapsed="false">
      <c r="A711" s="47"/>
    </row>
    <row r="712" customFormat="false" ht="14.25" hidden="false" customHeight="false" outlineLevel="0" collapsed="false">
      <c r="A712" s="47"/>
    </row>
    <row r="713" customFormat="false" ht="14.25" hidden="false" customHeight="false" outlineLevel="0" collapsed="false">
      <c r="A713" s="47"/>
    </row>
    <row r="714" customFormat="false" ht="14.25" hidden="false" customHeight="false" outlineLevel="0" collapsed="false">
      <c r="A714" s="47"/>
    </row>
    <row r="715" customFormat="false" ht="14.25" hidden="false" customHeight="false" outlineLevel="0" collapsed="false">
      <c r="A715" s="47"/>
    </row>
    <row r="716" customFormat="false" ht="14.25" hidden="false" customHeight="false" outlineLevel="0" collapsed="false">
      <c r="A716" s="47"/>
    </row>
    <row r="717" customFormat="false" ht="14.25" hidden="false" customHeight="false" outlineLevel="0" collapsed="false">
      <c r="A717" s="47"/>
    </row>
    <row r="718" customFormat="false" ht="14.25" hidden="false" customHeight="false" outlineLevel="0" collapsed="false">
      <c r="A718" s="47"/>
    </row>
    <row r="719" customFormat="false" ht="14.25" hidden="false" customHeight="false" outlineLevel="0" collapsed="false">
      <c r="A719" s="47"/>
    </row>
    <row r="720" customFormat="false" ht="14.25" hidden="false" customHeight="false" outlineLevel="0" collapsed="false">
      <c r="A720" s="47"/>
    </row>
    <row r="721" customFormat="false" ht="14.25" hidden="false" customHeight="false" outlineLevel="0" collapsed="false">
      <c r="A721" s="47"/>
    </row>
    <row r="722" customFormat="false" ht="14.25" hidden="false" customHeight="false" outlineLevel="0" collapsed="false">
      <c r="A722" s="47"/>
    </row>
    <row r="723" customFormat="false" ht="14.25" hidden="false" customHeight="false" outlineLevel="0" collapsed="false">
      <c r="A723" s="47"/>
    </row>
    <row r="724" customFormat="false" ht="14.25" hidden="false" customHeight="false" outlineLevel="0" collapsed="false">
      <c r="A724" s="47"/>
    </row>
    <row r="725" customFormat="false" ht="14.25" hidden="false" customHeight="false" outlineLevel="0" collapsed="false">
      <c r="A725" s="47"/>
    </row>
    <row r="726" customFormat="false" ht="14.25" hidden="false" customHeight="false" outlineLevel="0" collapsed="false">
      <c r="A726" s="47"/>
    </row>
    <row r="727" customFormat="false" ht="14.25" hidden="false" customHeight="false" outlineLevel="0" collapsed="false">
      <c r="A727" s="47"/>
    </row>
    <row r="728" customFormat="false" ht="14.25" hidden="false" customHeight="false" outlineLevel="0" collapsed="false">
      <c r="A728" s="47"/>
    </row>
    <row r="729" customFormat="false" ht="14.25" hidden="false" customHeight="false" outlineLevel="0" collapsed="false">
      <c r="A729" s="47"/>
    </row>
    <row r="730" customFormat="false" ht="14.25" hidden="false" customHeight="false" outlineLevel="0" collapsed="false">
      <c r="A730" s="47"/>
    </row>
    <row r="731" customFormat="false" ht="14.25" hidden="false" customHeight="false" outlineLevel="0" collapsed="false">
      <c r="A731" s="47"/>
    </row>
    <row r="732" customFormat="false" ht="14.25" hidden="false" customHeight="false" outlineLevel="0" collapsed="false">
      <c r="A732" s="47"/>
    </row>
    <row r="733" customFormat="false" ht="14.25" hidden="false" customHeight="false" outlineLevel="0" collapsed="false">
      <c r="A733" s="47"/>
    </row>
    <row r="734" customFormat="false" ht="14.25" hidden="false" customHeight="false" outlineLevel="0" collapsed="false">
      <c r="A734" s="47"/>
    </row>
    <row r="735" customFormat="false" ht="14.25" hidden="false" customHeight="false" outlineLevel="0" collapsed="false">
      <c r="A735" s="47"/>
    </row>
    <row r="736" customFormat="false" ht="14.25" hidden="false" customHeight="false" outlineLevel="0" collapsed="false">
      <c r="A736" s="47"/>
    </row>
    <row r="737" customFormat="false" ht="14.25" hidden="false" customHeight="false" outlineLevel="0" collapsed="false">
      <c r="A737" s="47"/>
    </row>
    <row r="738" customFormat="false" ht="14.25" hidden="false" customHeight="false" outlineLevel="0" collapsed="false">
      <c r="A738" s="47"/>
    </row>
    <row r="739" customFormat="false" ht="14.25" hidden="false" customHeight="false" outlineLevel="0" collapsed="false">
      <c r="A739" s="47"/>
    </row>
    <row r="740" customFormat="false" ht="14.25" hidden="false" customHeight="false" outlineLevel="0" collapsed="false">
      <c r="A740" s="47"/>
    </row>
    <row r="741" customFormat="false" ht="14.25" hidden="false" customHeight="false" outlineLevel="0" collapsed="false">
      <c r="A741" s="47"/>
    </row>
    <row r="742" customFormat="false" ht="14.25" hidden="false" customHeight="false" outlineLevel="0" collapsed="false">
      <c r="A742" s="47"/>
    </row>
    <row r="743" customFormat="false" ht="14.25" hidden="false" customHeight="false" outlineLevel="0" collapsed="false">
      <c r="A743" s="47"/>
    </row>
    <row r="744" customFormat="false" ht="14.25" hidden="false" customHeight="false" outlineLevel="0" collapsed="false">
      <c r="A744" s="47"/>
    </row>
    <row r="745" customFormat="false" ht="14.25" hidden="false" customHeight="false" outlineLevel="0" collapsed="false">
      <c r="A745" s="47"/>
    </row>
    <row r="746" customFormat="false" ht="14.25" hidden="false" customHeight="false" outlineLevel="0" collapsed="false">
      <c r="A746" s="47"/>
    </row>
    <row r="747" customFormat="false" ht="14.25" hidden="false" customHeight="false" outlineLevel="0" collapsed="false">
      <c r="A747" s="47"/>
    </row>
    <row r="748" customFormat="false" ht="14.25" hidden="false" customHeight="false" outlineLevel="0" collapsed="false">
      <c r="A748" s="47"/>
    </row>
    <row r="749" customFormat="false" ht="14.25" hidden="false" customHeight="false" outlineLevel="0" collapsed="false">
      <c r="A749" s="47"/>
    </row>
    <row r="750" customFormat="false" ht="14.25" hidden="false" customHeight="false" outlineLevel="0" collapsed="false">
      <c r="A750" s="47"/>
    </row>
    <row r="751" customFormat="false" ht="14.25" hidden="false" customHeight="false" outlineLevel="0" collapsed="false">
      <c r="A751" s="47"/>
    </row>
    <row r="752" customFormat="false" ht="14.25" hidden="false" customHeight="false" outlineLevel="0" collapsed="false">
      <c r="A752" s="47"/>
    </row>
    <row r="753" customFormat="false" ht="14.25" hidden="false" customHeight="false" outlineLevel="0" collapsed="false">
      <c r="A753" s="47"/>
    </row>
    <row r="754" customFormat="false" ht="14.25" hidden="false" customHeight="false" outlineLevel="0" collapsed="false">
      <c r="A754" s="47"/>
    </row>
    <row r="755" customFormat="false" ht="14.25" hidden="false" customHeight="false" outlineLevel="0" collapsed="false">
      <c r="A755" s="47"/>
    </row>
    <row r="756" customFormat="false" ht="14.25" hidden="false" customHeight="false" outlineLevel="0" collapsed="false">
      <c r="A756" s="47"/>
    </row>
    <row r="757" customFormat="false" ht="14.25" hidden="false" customHeight="false" outlineLevel="0" collapsed="false">
      <c r="A757" s="47"/>
    </row>
    <row r="758" customFormat="false" ht="14.25" hidden="false" customHeight="false" outlineLevel="0" collapsed="false">
      <c r="A758" s="47"/>
    </row>
    <row r="759" customFormat="false" ht="14.25" hidden="false" customHeight="false" outlineLevel="0" collapsed="false">
      <c r="A759" s="47"/>
    </row>
    <row r="760" customFormat="false" ht="14.25" hidden="false" customHeight="false" outlineLevel="0" collapsed="false">
      <c r="A760" s="47"/>
    </row>
    <row r="761" customFormat="false" ht="14.25" hidden="false" customHeight="false" outlineLevel="0" collapsed="false">
      <c r="A761" s="47"/>
    </row>
    <row r="762" customFormat="false" ht="14.25" hidden="false" customHeight="false" outlineLevel="0" collapsed="false">
      <c r="A762" s="47"/>
    </row>
    <row r="763" customFormat="false" ht="14.25" hidden="false" customHeight="false" outlineLevel="0" collapsed="false">
      <c r="A763" s="47"/>
    </row>
    <row r="764" customFormat="false" ht="14.25" hidden="false" customHeight="false" outlineLevel="0" collapsed="false">
      <c r="A764" s="47"/>
    </row>
    <row r="765" customFormat="false" ht="14.25" hidden="false" customHeight="false" outlineLevel="0" collapsed="false">
      <c r="A765" s="47"/>
    </row>
    <row r="766" customFormat="false" ht="14.25" hidden="false" customHeight="false" outlineLevel="0" collapsed="false">
      <c r="A766" s="47"/>
    </row>
    <row r="767" customFormat="false" ht="14.25" hidden="false" customHeight="false" outlineLevel="0" collapsed="false">
      <c r="A767" s="47"/>
    </row>
    <row r="768" customFormat="false" ht="14.25" hidden="false" customHeight="false" outlineLevel="0" collapsed="false">
      <c r="A768" s="47"/>
    </row>
    <row r="769" customFormat="false" ht="14.25" hidden="false" customHeight="false" outlineLevel="0" collapsed="false">
      <c r="A769" s="47"/>
    </row>
    <row r="770" customFormat="false" ht="14.25" hidden="false" customHeight="false" outlineLevel="0" collapsed="false">
      <c r="A770" s="47"/>
    </row>
    <row r="771" customFormat="false" ht="14.25" hidden="false" customHeight="false" outlineLevel="0" collapsed="false">
      <c r="A771" s="47"/>
    </row>
    <row r="772" customFormat="false" ht="14.25" hidden="false" customHeight="false" outlineLevel="0" collapsed="false">
      <c r="A772" s="47"/>
    </row>
    <row r="773" customFormat="false" ht="14.25" hidden="false" customHeight="false" outlineLevel="0" collapsed="false">
      <c r="A773" s="47"/>
    </row>
    <row r="774" customFormat="false" ht="14.25" hidden="false" customHeight="false" outlineLevel="0" collapsed="false">
      <c r="A774" s="47"/>
    </row>
    <row r="775" customFormat="false" ht="14.25" hidden="false" customHeight="false" outlineLevel="0" collapsed="false">
      <c r="A775" s="47"/>
    </row>
    <row r="776" customFormat="false" ht="14.25" hidden="false" customHeight="false" outlineLevel="0" collapsed="false">
      <c r="A776" s="47"/>
    </row>
    <row r="777" customFormat="false" ht="14.25" hidden="false" customHeight="false" outlineLevel="0" collapsed="false">
      <c r="A777" s="47"/>
    </row>
    <row r="778" customFormat="false" ht="14.25" hidden="false" customHeight="false" outlineLevel="0" collapsed="false">
      <c r="A778" s="47"/>
    </row>
    <row r="779" customFormat="false" ht="14.25" hidden="false" customHeight="false" outlineLevel="0" collapsed="false">
      <c r="A779" s="47"/>
    </row>
    <row r="780" customFormat="false" ht="14.25" hidden="false" customHeight="false" outlineLevel="0" collapsed="false">
      <c r="A780" s="47"/>
    </row>
    <row r="781" customFormat="false" ht="14.25" hidden="false" customHeight="false" outlineLevel="0" collapsed="false">
      <c r="A781" s="47"/>
    </row>
    <row r="782" customFormat="false" ht="14.25" hidden="false" customHeight="false" outlineLevel="0" collapsed="false">
      <c r="A782" s="47"/>
    </row>
    <row r="783" customFormat="false" ht="14.25" hidden="false" customHeight="false" outlineLevel="0" collapsed="false">
      <c r="A783" s="47"/>
    </row>
    <row r="784" customFormat="false" ht="14.25" hidden="false" customHeight="false" outlineLevel="0" collapsed="false">
      <c r="A784" s="47"/>
    </row>
    <row r="785" customFormat="false" ht="14.25" hidden="false" customHeight="false" outlineLevel="0" collapsed="false">
      <c r="A785" s="47"/>
    </row>
    <row r="786" customFormat="false" ht="14.25" hidden="false" customHeight="false" outlineLevel="0" collapsed="false">
      <c r="A786" s="47"/>
    </row>
    <row r="787" customFormat="false" ht="14.25" hidden="false" customHeight="false" outlineLevel="0" collapsed="false">
      <c r="A787" s="47"/>
    </row>
    <row r="788" customFormat="false" ht="14.25" hidden="false" customHeight="false" outlineLevel="0" collapsed="false">
      <c r="A788" s="47"/>
    </row>
    <row r="789" customFormat="false" ht="14.25" hidden="false" customHeight="false" outlineLevel="0" collapsed="false">
      <c r="A789" s="47"/>
    </row>
    <row r="790" customFormat="false" ht="14.25" hidden="false" customHeight="false" outlineLevel="0" collapsed="false">
      <c r="A790" s="47"/>
    </row>
    <row r="791" customFormat="false" ht="14.25" hidden="false" customHeight="false" outlineLevel="0" collapsed="false">
      <c r="A791" s="47"/>
    </row>
    <row r="792" customFormat="false" ht="14.25" hidden="false" customHeight="false" outlineLevel="0" collapsed="false">
      <c r="A792" s="47"/>
    </row>
    <row r="793" customFormat="false" ht="14.25" hidden="false" customHeight="false" outlineLevel="0" collapsed="false">
      <c r="A793" s="47"/>
    </row>
    <row r="794" customFormat="false" ht="14.25" hidden="false" customHeight="false" outlineLevel="0" collapsed="false">
      <c r="A794" s="47"/>
    </row>
    <row r="795" customFormat="false" ht="14.25" hidden="false" customHeight="false" outlineLevel="0" collapsed="false">
      <c r="A795" s="47"/>
    </row>
    <row r="796" customFormat="false" ht="14.25" hidden="false" customHeight="false" outlineLevel="0" collapsed="false">
      <c r="A796" s="47"/>
    </row>
    <row r="797" customFormat="false" ht="14.25" hidden="false" customHeight="false" outlineLevel="0" collapsed="false">
      <c r="A797" s="47"/>
    </row>
    <row r="798" customFormat="false" ht="14.25" hidden="false" customHeight="false" outlineLevel="0" collapsed="false">
      <c r="A798" s="47"/>
    </row>
    <row r="799" customFormat="false" ht="14.25" hidden="false" customHeight="false" outlineLevel="0" collapsed="false">
      <c r="A799" s="47"/>
    </row>
    <row r="800" customFormat="false" ht="14.25" hidden="false" customHeight="false" outlineLevel="0" collapsed="false">
      <c r="A800" s="47"/>
    </row>
    <row r="801" customFormat="false" ht="14.25" hidden="false" customHeight="false" outlineLevel="0" collapsed="false">
      <c r="A801" s="47"/>
    </row>
    <row r="802" customFormat="false" ht="14.25" hidden="false" customHeight="false" outlineLevel="0" collapsed="false">
      <c r="A802" s="47"/>
    </row>
    <row r="803" customFormat="false" ht="14.25" hidden="false" customHeight="false" outlineLevel="0" collapsed="false">
      <c r="A803" s="47"/>
    </row>
    <row r="804" customFormat="false" ht="14.25" hidden="false" customHeight="false" outlineLevel="0" collapsed="false">
      <c r="A804" s="47"/>
    </row>
    <row r="805" customFormat="false" ht="14.25" hidden="false" customHeight="false" outlineLevel="0" collapsed="false">
      <c r="A805" s="47"/>
    </row>
    <row r="806" customFormat="false" ht="14.25" hidden="false" customHeight="false" outlineLevel="0" collapsed="false">
      <c r="A806" s="47"/>
    </row>
    <row r="807" customFormat="false" ht="14.25" hidden="false" customHeight="false" outlineLevel="0" collapsed="false">
      <c r="A807" s="47"/>
    </row>
    <row r="808" customFormat="false" ht="14.25" hidden="false" customHeight="false" outlineLevel="0" collapsed="false">
      <c r="A808" s="47"/>
    </row>
    <row r="809" customFormat="false" ht="14.25" hidden="false" customHeight="false" outlineLevel="0" collapsed="false">
      <c r="A809" s="47"/>
    </row>
    <row r="810" customFormat="false" ht="14.25" hidden="false" customHeight="false" outlineLevel="0" collapsed="false">
      <c r="A810" s="47"/>
    </row>
    <row r="811" customFormat="false" ht="14.25" hidden="false" customHeight="false" outlineLevel="0" collapsed="false">
      <c r="A811" s="47"/>
    </row>
    <row r="812" customFormat="false" ht="14.25" hidden="false" customHeight="false" outlineLevel="0" collapsed="false">
      <c r="A812" s="47"/>
    </row>
    <row r="813" customFormat="false" ht="14.25" hidden="false" customHeight="false" outlineLevel="0" collapsed="false">
      <c r="A813" s="47"/>
    </row>
    <row r="814" customFormat="false" ht="14.25" hidden="false" customHeight="false" outlineLevel="0" collapsed="false">
      <c r="A814" s="47"/>
    </row>
    <row r="815" customFormat="false" ht="14.25" hidden="false" customHeight="false" outlineLevel="0" collapsed="false">
      <c r="A815" s="47"/>
    </row>
    <row r="816" customFormat="false" ht="14.25" hidden="false" customHeight="false" outlineLevel="0" collapsed="false">
      <c r="A816" s="47"/>
    </row>
    <row r="817" customFormat="false" ht="14.25" hidden="false" customHeight="false" outlineLevel="0" collapsed="false">
      <c r="A817" s="47"/>
    </row>
    <row r="818" customFormat="false" ht="14.25" hidden="false" customHeight="false" outlineLevel="0" collapsed="false">
      <c r="A818" s="47"/>
    </row>
    <row r="819" customFormat="false" ht="14.25" hidden="false" customHeight="false" outlineLevel="0" collapsed="false">
      <c r="A819" s="47"/>
    </row>
    <row r="820" customFormat="false" ht="14.25" hidden="false" customHeight="false" outlineLevel="0" collapsed="false">
      <c r="A820" s="47"/>
    </row>
    <row r="821" customFormat="false" ht="14.25" hidden="false" customHeight="false" outlineLevel="0" collapsed="false">
      <c r="A821" s="47"/>
    </row>
    <row r="822" customFormat="false" ht="14.25" hidden="false" customHeight="false" outlineLevel="0" collapsed="false">
      <c r="A822" s="47"/>
    </row>
    <row r="823" customFormat="false" ht="14.25" hidden="false" customHeight="false" outlineLevel="0" collapsed="false">
      <c r="A823" s="47"/>
    </row>
    <row r="824" customFormat="false" ht="14.25" hidden="false" customHeight="false" outlineLevel="0" collapsed="false">
      <c r="A824" s="47"/>
    </row>
    <row r="825" customFormat="false" ht="14.25" hidden="false" customHeight="false" outlineLevel="0" collapsed="false">
      <c r="A825" s="47"/>
    </row>
    <row r="826" customFormat="false" ht="14.25" hidden="false" customHeight="false" outlineLevel="0" collapsed="false">
      <c r="A826" s="47"/>
    </row>
    <row r="827" customFormat="false" ht="14.25" hidden="false" customHeight="false" outlineLevel="0" collapsed="false">
      <c r="A827" s="47"/>
    </row>
    <row r="828" customFormat="false" ht="14.25" hidden="false" customHeight="false" outlineLevel="0" collapsed="false">
      <c r="A828" s="47"/>
    </row>
    <row r="829" customFormat="false" ht="14.25" hidden="false" customHeight="false" outlineLevel="0" collapsed="false">
      <c r="A829" s="47"/>
    </row>
    <row r="830" customFormat="false" ht="14.25" hidden="false" customHeight="false" outlineLevel="0" collapsed="false">
      <c r="A830" s="47"/>
    </row>
    <row r="831" customFormat="false" ht="14.25" hidden="false" customHeight="false" outlineLevel="0" collapsed="false">
      <c r="A831" s="47"/>
    </row>
    <row r="832" customFormat="false" ht="14.25" hidden="false" customHeight="false" outlineLevel="0" collapsed="false">
      <c r="A832" s="47"/>
    </row>
    <row r="833" customFormat="false" ht="14.25" hidden="false" customHeight="false" outlineLevel="0" collapsed="false">
      <c r="A833" s="47"/>
    </row>
    <row r="834" customFormat="false" ht="14.25" hidden="false" customHeight="false" outlineLevel="0" collapsed="false">
      <c r="A834" s="47"/>
    </row>
    <row r="835" customFormat="false" ht="14.25" hidden="false" customHeight="false" outlineLevel="0" collapsed="false">
      <c r="A835" s="47"/>
    </row>
    <row r="836" customFormat="false" ht="14.25" hidden="false" customHeight="false" outlineLevel="0" collapsed="false">
      <c r="A836" s="47"/>
    </row>
    <row r="837" customFormat="false" ht="14.25" hidden="false" customHeight="false" outlineLevel="0" collapsed="false">
      <c r="A837" s="47"/>
    </row>
    <row r="838" customFormat="false" ht="14.25" hidden="false" customHeight="false" outlineLevel="0" collapsed="false">
      <c r="A838" s="47"/>
    </row>
    <row r="839" customFormat="false" ht="14.25" hidden="false" customHeight="false" outlineLevel="0" collapsed="false">
      <c r="A839" s="47"/>
    </row>
    <row r="840" customFormat="false" ht="14.25" hidden="false" customHeight="false" outlineLevel="0" collapsed="false">
      <c r="A840" s="47"/>
    </row>
    <row r="841" customFormat="false" ht="14.25" hidden="false" customHeight="false" outlineLevel="0" collapsed="false">
      <c r="A841" s="47"/>
    </row>
    <row r="842" customFormat="false" ht="14.25" hidden="false" customHeight="false" outlineLevel="0" collapsed="false">
      <c r="A842" s="47"/>
    </row>
    <row r="843" customFormat="false" ht="14.25" hidden="false" customHeight="false" outlineLevel="0" collapsed="false">
      <c r="A843" s="47"/>
    </row>
    <row r="844" customFormat="false" ht="14.25" hidden="false" customHeight="false" outlineLevel="0" collapsed="false">
      <c r="A844" s="47"/>
    </row>
    <row r="845" customFormat="false" ht="14.25" hidden="false" customHeight="false" outlineLevel="0" collapsed="false">
      <c r="A845" s="47"/>
    </row>
    <row r="846" customFormat="false" ht="14.25" hidden="false" customHeight="false" outlineLevel="0" collapsed="false">
      <c r="A846" s="47"/>
    </row>
    <row r="847" customFormat="false" ht="14.25" hidden="false" customHeight="false" outlineLevel="0" collapsed="false">
      <c r="A847" s="47"/>
    </row>
    <row r="848" customFormat="false" ht="14.25" hidden="false" customHeight="false" outlineLevel="0" collapsed="false">
      <c r="A848" s="47"/>
    </row>
    <row r="849" customFormat="false" ht="14.25" hidden="false" customHeight="false" outlineLevel="0" collapsed="false">
      <c r="A849" s="47"/>
    </row>
    <row r="850" customFormat="false" ht="14.25" hidden="false" customHeight="false" outlineLevel="0" collapsed="false">
      <c r="A850" s="47"/>
    </row>
    <row r="851" customFormat="false" ht="14.25" hidden="false" customHeight="false" outlineLevel="0" collapsed="false">
      <c r="A851" s="47"/>
    </row>
    <row r="852" customFormat="false" ht="14.25" hidden="false" customHeight="false" outlineLevel="0" collapsed="false">
      <c r="A852" s="47"/>
    </row>
    <row r="853" customFormat="false" ht="14.25" hidden="false" customHeight="false" outlineLevel="0" collapsed="false">
      <c r="A853" s="47"/>
    </row>
    <row r="854" customFormat="false" ht="14.25" hidden="false" customHeight="false" outlineLevel="0" collapsed="false">
      <c r="A854" s="47"/>
    </row>
    <row r="855" customFormat="false" ht="14.25" hidden="false" customHeight="false" outlineLevel="0" collapsed="false">
      <c r="A855" s="47"/>
    </row>
    <row r="856" customFormat="false" ht="14.25" hidden="false" customHeight="false" outlineLevel="0" collapsed="false">
      <c r="A856" s="47"/>
    </row>
    <row r="857" customFormat="false" ht="14.25" hidden="false" customHeight="false" outlineLevel="0" collapsed="false">
      <c r="A857" s="47"/>
    </row>
    <row r="858" customFormat="false" ht="14.25" hidden="false" customHeight="false" outlineLevel="0" collapsed="false">
      <c r="A858" s="47"/>
    </row>
    <row r="859" customFormat="false" ht="14.25" hidden="false" customHeight="false" outlineLevel="0" collapsed="false">
      <c r="A859" s="47"/>
    </row>
    <row r="860" customFormat="false" ht="14.25" hidden="false" customHeight="false" outlineLevel="0" collapsed="false">
      <c r="A860" s="47"/>
    </row>
    <row r="861" customFormat="false" ht="14.25" hidden="false" customHeight="false" outlineLevel="0" collapsed="false">
      <c r="A861" s="47"/>
    </row>
    <row r="862" customFormat="false" ht="14.25" hidden="false" customHeight="false" outlineLevel="0" collapsed="false">
      <c r="A862" s="47"/>
    </row>
    <row r="863" customFormat="false" ht="14.25" hidden="false" customHeight="false" outlineLevel="0" collapsed="false">
      <c r="A863" s="47"/>
    </row>
    <row r="864" customFormat="false" ht="14.25" hidden="false" customHeight="false" outlineLevel="0" collapsed="false">
      <c r="A864" s="47"/>
    </row>
    <row r="865" customFormat="false" ht="14.25" hidden="false" customHeight="false" outlineLevel="0" collapsed="false">
      <c r="A865" s="47"/>
    </row>
    <row r="866" customFormat="false" ht="14.25" hidden="false" customHeight="false" outlineLevel="0" collapsed="false">
      <c r="A866" s="47"/>
    </row>
    <row r="867" customFormat="false" ht="14.25" hidden="false" customHeight="false" outlineLevel="0" collapsed="false">
      <c r="A867" s="47"/>
    </row>
    <row r="868" customFormat="false" ht="14.25" hidden="false" customHeight="false" outlineLevel="0" collapsed="false">
      <c r="A868" s="47"/>
    </row>
    <row r="869" customFormat="false" ht="14.25" hidden="false" customHeight="false" outlineLevel="0" collapsed="false">
      <c r="A869" s="47"/>
    </row>
    <row r="870" customFormat="false" ht="14.25" hidden="false" customHeight="false" outlineLevel="0" collapsed="false">
      <c r="A870" s="47"/>
    </row>
    <row r="871" customFormat="false" ht="14.25" hidden="false" customHeight="false" outlineLevel="0" collapsed="false">
      <c r="A871" s="47"/>
    </row>
    <row r="872" customFormat="false" ht="14.25" hidden="false" customHeight="false" outlineLevel="0" collapsed="false">
      <c r="A872" s="47"/>
    </row>
    <row r="873" customFormat="false" ht="14.25" hidden="false" customHeight="false" outlineLevel="0" collapsed="false">
      <c r="A873" s="47"/>
    </row>
    <row r="874" customFormat="false" ht="14.25" hidden="false" customHeight="false" outlineLevel="0" collapsed="false">
      <c r="A874" s="47"/>
    </row>
    <row r="875" customFormat="false" ht="14.25" hidden="false" customHeight="false" outlineLevel="0" collapsed="false">
      <c r="A875" s="47"/>
    </row>
    <row r="876" customFormat="false" ht="14.25" hidden="false" customHeight="false" outlineLevel="0" collapsed="false">
      <c r="A876" s="47"/>
    </row>
    <row r="877" customFormat="false" ht="14.25" hidden="false" customHeight="false" outlineLevel="0" collapsed="false">
      <c r="A877" s="47"/>
    </row>
    <row r="878" customFormat="false" ht="14.25" hidden="false" customHeight="false" outlineLevel="0" collapsed="false">
      <c r="A878" s="47"/>
    </row>
    <row r="879" customFormat="false" ht="14.25" hidden="false" customHeight="false" outlineLevel="0" collapsed="false">
      <c r="A879" s="47"/>
    </row>
    <row r="880" customFormat="false" ht="14.25" hidden="false" customHeight="false" outlineLevel="0" collapsed="false">
      <c r="A880" s="47"/>
    </row>
    <row r="881" customFormat="false" ht="14.25" hidden="false" customHeight="false" outlineLevel="0" collapsed="false">
      <c r="A881" s="47"/>
    </row>
    <row r="882" customFormat="false" ht="14.25" hidden="false" customHeight="false" outlineLevel="0" collapsed="false">
      <c r="A882" s="47"/>
    </row>
    <row r="883" customFormat="false" ht="14.25" hidden="false" customHeight="false" outlineLevel="0" collapsed="false">
      <c r="A883" s="47"/>
    </row>
    <row r="884" customFormat="false" ht="14.25" hidden="false" customHeight="false" outlineLevel="0" collapsed="false">
      <c r="A884" s="47"/>
    </row>
    <row r="885" customFormat="false" ht="14.25" hidden="false" customHeight="false" outlineLevel="0" collapsed="false">
      <c r="A885" s="47"/>
    </row>
    <row r="886" customFormat="false" ht="14.25" hidden="false" customHeight="false" outlineLevel="0" collapsed="false">
      <c r="A886" s="47"/>
    </row>
    <row r="887" customFormat="false" ht="14.25" hidden="false" customHeight="false" outlineLevel="0" collapsed="false">
      <c r="A887" s="47"/>
    </row>
    <row r="888" customFormat="false" ht="14.25" hidden="false" customHeight="false" outlineLevel="0" collapsed="false">
      <c r="A888" s="47"/>
    </row>
    <row r="889" customFormat="false" ht="14.25" hidden="false" customHeight="false" outlineLevel="0" collapsed="false">
      <c r="A889" s="47"/>
    </row>
    <row r="890" customFormat="false" ht="14.25" hidden="false" customHeight="false" outlineLevel="0" collapsed="false">
      <c r="A890" s="47"/>
    </row>
    <row r="891" customFormat="false" ht="14.25" hidden="false" customHeight="false" outlineLevel="0" collapsed="false">
      <c r="A891" s="47"/>
    </row>
    <row r="892" customFormat="false" ht="14.25" hidden="false" customHeight="false" outlineLevel="0" collapsed="false">
      <c r="A892" s="47"/>
    </row>
    <row r="893" customFormat="false" ht="14.25" hidden="false" customHeight="false" outlineLevel="0" collapsed="false">
      <c r="A893" s="47"/>
    </row>
    <row r="894" customFormat="false" ht="14.25" hidden="false" customHeight="false" outlineLevel="0" collapsed="false">
      <c r="A894" s="47"/>
    </row>
    <row r="895" customFormat="false" ht="14.25" hidden="false" customHeight="false" outlineLevel="0" collapsed="false">
      <c r="A895" s="47"/>
    </row>
    <row r="896" customFormat="false" ht="14.25" hidden="false" customHeight="false" outlineLevel="0" collapsed="false">
      <c r="A896" s="47"/>
    </row>
    <row r="897" customFormat="false" ht="14.25" hidden="false" customHeight="false" outlineLevel="0" collapsed="false">
      <c r="A897" s="47"/>
    </row>
    <row r="898" customFormat="false" ht="14.25" hidden="false" customHeight="false" outlineLevel="0" collapsed="false">
      <c r="A898" s="47"/>
    </row>
    <row r="899" customFormat="false" ht="14.25" hidden="false" customHeight="false" outlineLevel="0" collapsed="false">
      <c r="A899" s="47"/>
    </row>
    <row r="900" customFormat="false" ht="14.25" hidden="false" customHeight="false" outlineLevel="0" collapsed="false">
      <c r="A900" s="47"/>
    </row>
    <row r="901" customFormat="false" ht="14.25" hidden="false" customHeight="false" outlineLevel="0" collapsed="false">
      <c r="A901" s="47"/>
    </row>
    <row r="902" customFormat="false" ht="14.25" hidden="false" customHeight="false" outlineLevel="0" collapsed="false">
      <c r="A902" s="47"/>
    </row>
    <row r="903" customFormat="false" ht="14.25" hidden="false" customHeight="false" outlineLevel="0" collapsed="false">
      <c r="A903" s="47"/>
    </row>
    <row r="904" customFormat="false" ht="14.25" hidden="false" customHeight="false" outlineLevel="0" collapsed="false">
      <c r="A904" s="47"/>
    </row>
    <row r="905" customFormat="false" ht="14.25" hidden="false" customHeight="false" outlineLevel="0" collapsed="false">
      <c r="A905" s="47"/>
    </row>
    <row r="906" customFormat="false" ht="14.25" hidden="false" customHeight="false" outlineLevel="0" collapsed="false">
      <c r="A906" s="47"/>
    </row>
    <row r="907" customFormat="false" ht="14.25" hidden="false" customHeight="false" outlineLevel="0" collapsed="false">
      <c r="A907" s="47"/>
    </row>
    <row r="908" customFormat="false" ht="14.25" hidden="false" customHeight="false" outlineLevel="0" collapsed="false">
      <c r="A908" s="47"/>
    </row>
    <row r="909" customFormat="false" ht="14.25" hidden="false" customHeight="false" outlineLevel="0" collapsed="false">
      <c r="A909" s="47"/>
    </row>
    <row r="910" customFormat="false" ht="14.25" hidden="false" customHeight="false" outlineLevel="0" collapsed="false">
      <c r="A910" s="47"/>
    </row>
    <row r="911" customFormat="false" ht="14.25" hidden="false" customHeight="false" outlineLevel="0" collapsed="false">
      <c r="A911" s="47"/>
    </row>
    <row r="912" customFormat="false" ht="14.25" hidden="false" customHeight="false" outlineLevel="0" collapsed="false">
      <c r="A912" s="47"/>
    </row>
    <row r="913" customFormat="false" ht="14.25" hidden="false" customHeight="false" outlineLevel="0" collapsed="false">
      <c r="A913" s="47"/>
    </row>
    <row r="914" customFormat="false" ht="14.25" hidden="false" customHeight="false" outlineLevel="0" collapsed="false">
      <c r="A914" s="47"/>
    </row>
    <row r="915" customFormat="false" ht="14.25" hidden="false" customHeight="false" outlineLevel="0" collapsed="false">
      <c r="A915" s="47"/>
    </row>
    <row r="916" customFormat="false" ht="14.25" hidden="false" customHeight="false" outlineLevel="0" collapsed="false">
      <c r="A916" s="47"/>
    </row>
    <row r="917" customFormat="false" ht="14.25" hidden="false" customHeight="false" outlineLevel="0" collapsed="false">
      <c r="A917" s="47"/>
    </row>
    <row r="918" customFormat="false" ht="14.25" hidden="false" customHeight="false" outlineLevel="0" collapsed="false">
      <c r="A918" s="47"/>
    </row>
    <row r="919" customFormat="false" ht="14.25" hidden="false" customHeight="false" outlineLevel="0" collapsed="false">
      <c r="A919" s="47"/>
    </row>
    <row r="920" customFormat="false" ht="14.25" hidden="false" customHeight="false" outlineLevel="0" collapsed="false">
      <c r="A920" s="47"/>
    </row>
    <row r="921" customFormat="false" ht="14.25" hidden="false" customHeight="false" outlineLevel="0" collapsed="false">
      <c r="A921" s="47"/>
    </row>
    <row r="922" customFormat="false" ht="14.25" hidden="false" customHeight="false" outlineLevel="0" collapsed="false">
      <c r="A922" s="47"/>
    </row>
    <row r="923" customFormat="false" ht="14.25" hidden="false" customHeight="false" outlineLevel="0" collapsed="false">
      <c r="A923" s="47"/>
    </row>
    <row r="924" customFormat="false" ht="14.25" hidden="false" customHeight="false" outlineLevel="0" collapsed="false">
      <c r="A924" s="47"/>
    </row>
    <row r="925" customFormat="false" ht="14.25" hidden="false" customHeight="false" outlineLevel="0" collapsed="false">
      <c r="A925" s="47"/>
    </row>
    <row r="926" customFormat="false" ht="14.25" hidden="false" customHeight="false" outlineLevel="0" collapsed="false">
      <c r="A926" s="47"/>
    </row>
    <row r="927" customFormat="false" ht="14.25" hidden="false" customHeight="false" outlineLevel="0" collapsed="false">
      <c r="A927" s="47"/>
    </row>
    <row r="928" customFormat="false" ht="14.25" hidden="false" customHeight="false" outlineLevel="0" collapsed="false">
      <c r="A928" s="47"/>
    </row>
    <row r="929" customFormat="false" ht="14.25" hidden="false" customHeight="false" outlineLevel="0" collapsed="false">
      <c r="A929" s="47"/>
    </row>
    <row r="930" customFormat="false" ht="14.25" hidden="false" customHeight="false" outlineLevel="0" collapsed="false">
      <c r="A930" s="47"/>
    </row>
    <row r="931" customFormat="false" ht="14.25" hidden="false" customHeight="false" outlineLevel="0" collapsed="false">
      <c r="A931" s="47"/>
    </row>
    <row r="932" customFormat="false" ht="14.25" hidden="false" customHeight="false" outlineLevel="0" collapsed="false">
      <c r="A932" s="47"/>
    </row>
    <row r="933" customFormat="false" ht="14.25" hidden="false" customHeight="false" outlineLevel="0" collapsed="false">
      <c r="A933" s="47"/>
    </row>
    <row r="934" customFormat="false" ht="14.25" hidden="false" customHeight="false" outlineLevel="0" collapsed="false">
      <c r="A934" s="47"/>
    </row>
    <row r="935" customFormat="false" ht="14.25" hidden="false" customHeight="false" outlineLevel="0" collapsed="false">
      <c r="A935" s="47"/>
    </row>
    <row r="936" customFormat="false" ht="14.25" hidden="false" customHeight="false" outlineLevel="0" collapsed="false">
      <c r="A936" s="47"/>
    </row>
    <row r="937" customFormat="false" ht="14.25" hidden="false" customHeight="false" outlineLevel="0" collapsed="false">
      <c r="A937" s="47"/>
    </row>
    <row r="938" customFormat="false" ht="14.25" hidden="false" customHeight="false" outlineLevel="0" collapsed="false">
      <c r="A938" s="47"/>
    </row>
    <row r="939" customFormat="false" ht="14.25" hidden="false" customHeight="false" outlineLevel="0" collapsed="false">
      <c r="A939" s="47"/>
    </row>
    <row r="940" customFormat="false" ht="14.25" hidden="false" customHeight="false" outlineLevel="0" collapsed="false">
      <c r="A940" s="47"/>
    </row>
    <row r="941" customFormat="false" ht="14.25" hidden="false" customHeight="false" outlineLevel="0" collapsed="false">
      <c r="A941" s="47"/>
    </row>
    <row r="942" customFormat="false" ht="14.25" hidden="false" customHeight="false" outlineLevel="0" collapsed="false">
      <c r="A942" s="47"/>
    </row>
    <row r="943" customFormat="false" ht="14.25" hidden="false" customHeight="false" outlineLevel="0" collapsed="false">
      <c r="A943" s="47"/>
    </row>
    <row r="944" customFormat="false" ht="14.25" hidden="false" customHeight="false" outlineLevel="0" collapsed="false">
      <c r="A944" s="47"/>
    </row>
    <row r="945" customFormat="false" ht="14.25" hidden="false" customHeight="false" outlineLevel="0" collapsed="false">
      <c r="A945" s="47"/>
    </row>
    <row r="946" customFormat="false" ht="14.25" hidden="false" customHeight="false" outlineLevel="0" collapsed="false">
      <c r="A946" s="47"/>
    </row>
    <row r="947" customFormat="false" ht="14.25" hidden="false" customHeight="false" outlineLevel="0" collapsed="false">
      <c r="A947" s="47"/>
    </row>
    <row r="948" customFormat="false" ht="14.25" hidden="false" customHeight="false" outlineLevel="0" collapsed="false">
      <c r="A948" s="47"/>
    </row>
    <row r="949" customFormat="false" ht="14.25" hidden="false" customHeight="false" outlineLevel="0" collapsed="false">
      <c r="A949" s="47"/>
    </row>
    <row r="950" customFormat="false" ht="14.25" hidden="false" customHeight="false" outlineLevel="0" collapsed="false">
      <c r="A950" s="47"/>
    </row>
    <row r="951" customFormat="false" ht="14.25" hidden="false" customHeight="false" outlineLevel="0" collapsed="false">
      <c r="A951" s="47"/>
    </row>
    <row r="952" customFormat="false" ht="14.25" hidden="false" customHeight="false" outlineLevel="0" collapsed="false">
      <c r="A952" s="47"/>
    </row>
    <row r="953" customFormat="false" ht="14.25" hidden="false" customHeight="false" outlineLevel="0" collapsed="false">
      <c r="A953" s="47"/>
    </row>
    <row r="954" customFormat="false" ht="14.25" hidden="false" customHeight="false" outlineLevel="0" collapsed="false">
      <c r="A954" s="47"/>
    </row>
    <row r="955" customFormat="false" ht="14.25" hidden="false" customHeight="false" outlineLevel="0" collapsed="false">
      <c r="A955" s="47"/>
    </row>
    <row r="956" customFormat="false" ht="14.25" hidden="false" customHeight="false" outlineLevel="0" collapsed="false">
      <c r="A956" s="47"/>
    </row>
    <row r="957" customFormat="false" ht="14.25" hidden="false" customHeight="false" outlineLevel="0" collapsed="false">
      <c r="A957" s="47"/>
    </row>
    <row r="958" customFormat="false" ht="14.25" hidden="false" customHeight="false" outlineLevel="0" collapsed="false">
      <c r="A958" s="47"/>
    </row>
    <row r="959" customFormat="false" ht="14.25" hidden="false" customHeight="false" outlineLevel="0" collapsed="false">
      <c r="A959" s="47"/>
    </row>
    <row r="960" customFormat="false" ht="14.25" hidden="false" customHeight="false" outlineLevel="0" collapsed="false">
      <c r="A960" s="47"/>
    </row>
    <row r="961" customFormat="false" ht="14.25" hidden="false" customHeight="false" outlineLevel="0" collapsed="false">
      <c r="A961" s="47"/>
    </row>
    <row r="962" customFormat="false" ht="14.25" hidden="false" customHeight="false" outlineLevel="0" collapsed="false">
      <c r="A962" s="47"/>
    </row>
    <row r="963" customFormat="false" ht="14.25" hidden="false" customHeight="false" outlineLevel="0" collapsed="false">
      <c r="A963" s="47"/>
    </row>
    <row r="964" customFormat="false" ht="14.25" hidden="false" customHeight="false" outlineLevel="0" collapsed="false">
      <c r="A964" s="47"/>
    </row>
    <row r="965" customFormat="false" ht="14.25" hidden="false" customHeight="false" outlineLevel="0" collapsed="false">
      <c r="A965" s="47"/>
    </row>
    <row r="966" customFormat="false" ht="14.25" hidden="false" customHeight="false" outlineLevel="0" collapsed="false">
      <c r="A966" s="47"/>
    </row>
    <row r="967" customFormat="false" ht="14.25" hidden="false" customHeight="false" outlineLevel="0" collapsed="false">
      <c r="A967" s="47"/>
    </row>
    <row r="968" customFormat="false" ht="14.25" hidden="false" customHeight="false" outlineLevel="0" collapsed="false">
      <c r="A968" s="47"/>
    </row>
    <row r="969" customFormat="false" ht="14.25" hidden="false" customHeight="false" outlineLevel="0" collapsed="false">
      <c r="A969" s="47"/>
    </row>
    <row r="970" customFormat="false" ht="14.25" hidden="false" customHeight="false" outlineLevel="0" collapsed="false">
      <c r="A970" s="47"/>
    </row>
    <row r="971" customFormat="false" ht="14.25" hidden="false" customHeight="false" outlineLevel="0" collapsed="false">
      <c r="A971" s="47"/>
    </row>
    <row r="972" customFormat="false" ht="14.25" hidden="false" customHeight="false" outlineLevel="0" collapsed="false">
      <c r="A972" s="47"/>
    </row>
    <row r="973" customFormat="false" ht="14.25" hidden="false" customHeight="false" outlineLevel="0" collapsed="false">
      <c r="A973" s="47"/>
    </row>
    <row r="974" customFormat="false" ht="14.25" hidden="false" customHeight="false" outlineLevel="0" collapsed="false">
      <c r="A974" s="47"/>
    </row>
    <row r="975" customFormat="false" ht="14.25" hidden="false" customHeight="false" outlineLevel="0" collapsed="false">
      <c r="A975" s="47"/>
    </row>
    <row r="976" customFormat="false" ht="14.25" hidden="false" customHeight="false" outlineLevel="0" collapsed="false">
      <c r="A976" s="47"/>
    </row>
    <row r="977" customFormat="false" ht="14.25" hidden="false" customHeight="false" outlineLevel="0" collapsed="false">
      <c r="A977" s="47"/>
    </row>
    <row r="978" customFormat="false" ht="14.25" hidden="false" customHeight="false" outlineLevel="0" collapsed="false">
      <c r="A978" s="47"/>
    </row>
    <row r="979" customFormat="false" ht="14.25" hidden="false" customHeight="false" outlineLevel="0" collapsed="false">
      <c r="A979" s="47"/>
    </row>
    <row r="980" customFormat="false" ht="14.25" hidden="false" customHeight="false" outlineLevel="0" collapsed="false">
      <c r="A980" s="47"/>
    </row>
    <row r="981" customFormat="false" ht="14.25" hidden="false" customHeight="false" outlineLevel="0" collapsed="false">
      <c r="A981" s="47"/>
    </row>
    <row r="982" customFormat="false" ht="14.25" hidden="false" customHeight="false" outlineLevel="0" collapsed="false">
      <c r="A982" s="47"/>
    </row>
    <row r="983" customFormat="false" ht="14.25" hidden="false" customHeight="false" outlineLevel="0" collapsed="false">
      <c r="A983" s="47"/>
    </row>
    <row r="984" customFormat="false" ht="14.25" hidden="false" customHeight="false" outlineLevel="0" collapsed="false">
      <c r="A984" s="47"/>
    </row>
    <row r="985" customFormat="false" ht="14.25" hidden="false" customHeight="false" outlineLevel="0" collapsed="false">
      <c r="A985" s="47"/>
    </row>
    <row r="986" customFormat="false" ht="14.25" hidden="false" customHeight="false" outlineLevel="0" collapsed="false">
      <c r="A986" s="47"/>
    </row>
    <row r="987" customFormat="false" ht="14.25" hidden="false" customHeight="false" outlineLevel="0" collapsed="false">
      <c r="A987" s="47"/>
    </row>
    <row r="988" customFormat="false" ht="14.25" hidden="false" customHeight="false" outlineLevel="0" collapsed="false">
      <c r="A988" s="47"/>
    </row>
    <row r="989" customFormat="false" ht="14.25" hidden="false" customHeight="false" outlineLevel="0" collapsed="false">
      <c r="A989" s="47"/>
    </row>
    <row r="990" customFormat="false" ht="14.25" hidden="false" customHeight="false" outlineLevel="0" collapsed="false">
      <c r="A990" s="47"/>
    </row>
    <row r="991" customFormat="false" ht="14.25" hidden="false" customHeight="false" outlineLevel="0" collapsed="false">
      <c r="A991" s="47"/>
    </row>
    <row r="992" customFormat="false" ht="14.25" hidden="false" customHeight="false" outlineLevel="0" collapsed="false">
      <c r="A992" s="47"/>
    </row>
    <row r="993" customFormat="false" ht="14.25" hidden="false" customHeight="false" outlineLevel="0" collapsed="false">
      <c r="A993" s="47"/>
    </row>
    <row r="994" customFormat="false" ht="14.25" hidden="false" customHeight="false" outlineLevel="0" collapsed="false">
      <c r="A994" s="47"/>
    </row>
    <row r="995" customFormat="false" ht="14.25" hidden="false" customHeight="false" outlineLevel="0" collapsed="false">
      <c r="A995" s="47"/>
    </row>
    <row r="996" customFormat="false" ht="14.25" hidden="false" customHeight="false" outlineLevel="0" collapsed="false">
      <c r="A996" s="47"/>
    </row>
    <row r="997" customFormat="false" ht="14.25" hidden="false" customHeight="false" outlineLevel="0" collapsed="false">
      <c r="A997" s="47"/>
    </row>
    <row r="998" customFormat="false" ht="14.25" hidden="false" customHeight="false" outlineLevel="0" collapsed="false">
      <c r="A998" s="47"/>
    </row>
    <row r="999" customFormat="false" ht="14.25" hidden="false" customHeight="false" outlineLevel="0" collapsed="false">
      <c r="A999" s="47"/>
    </row>
    <row r="1000" customFormat="false" ht="14.25" hidden="false" customHeight="false" outlineLevel="0" collapsed="false">
      <c r="A1000" s="47"/>
    </row>
    <row r="1001" customFormat="false" ht="14.25" hidden="false" customHeight="false" outlineLevel="0" collapsed="false">
      <c r="A1001" s="47"/>
    </row>
    <row r="1002" customFormat="false" ht="14.25" hidden="false" customHeight="false" outlineLevel="0" collapsed="false">
      <c r="A1002" s="47"/>
    </row>
    <row r="1003" customFormat="false" ht="14.25" hidden="false" customHeight="false" outlineLevel="0" collapsed="false">
      <c r="A1003" s="47"/>
    </row>
    <row r="1004" customFormat="false" ht="14.25" hidden="false" customHeight="false" outlineLevel="0" collapsed="false">
      <c r="A1004" s="47"/>
    </row>
    <row r="1005" customFormat="false" ht="14.25" hidden="false" customHeight="false" outlineLevel="0" collapsed="false">
      <c r="A1005" s="47"/>
    </row>
    <row r="1006" customFormat="false" ht="14.25" hidden="false" customHeight="false" outlineLevel="0" collapsed="false">
      <c r="A1006" s="47"/>
    </row>
    <row r="1007" customFormat="false" ht="14.25" hidden="false" customHeight="false" outlineLevel="0" collapsed="false">
      <c r="A1007" s="47"/>
    </row>
    <row r="1008" customFormat="false" ht="14.25" hidden="false" customHeight="false" outlineLevel="0" collapsed="false">
      <c r="A1008" s="47"/>
    </row>
    <row r="1009" customFormat="false" ht="14.25" hidden="false" customHeight="false" outlineLevel="0" collapsed="false">
      <c r="A1009" s="47"/>
    </row>
    <row r="1010" customFormat="false" ht="14.25" hidden="false" customHeight="false" outlineLevel="0" collapsed="false">
      <c r="A1010" s="47"/>
    </row>
    <row r="1011" customFormat="false" ht="14.25" hidden="false" customHeight="false" outlineLevel="0" collapsed="false">
      <c r="A1011" s="47"/>
    </row>
    <row r="1012" customFormat="false" ht="14.25" hidden="false" customHeight="false" outlineLevel="0" collapsed="false">
      <c r="A1012" s="47"/>
    </row>
    <row r="1013" customFormat="false" ht="14.25" hidden="false" customHeight="false" outlineLevel="0" collapsed="false">
      <c r="A1013" s="47"/>
    </row>
    <row r="1014" customFormat="false" ht="14.25" hidden="false" customHeight="false" outlineLevel="0" collapsed="false">
      <c r="A1014" s="47"/>
    </row>
    <row r="1015" customFormat="false" ht="14.25" hidden="false" customHeight="false" outlineLevel="0" collapsed="false">
      <c r="A1015" s="47"/>
    </row>
    <row r="1016" customFormat="false" ht="14.25" hidden="false" customHeight="false" outlineLevel="0" collapsed="false">
      <c r="A1016" s="47"/>
    </row>
    <row r="1017" customFormat="false" ht="14.25" hidden="false" customHeight="false" outlineLevel="0" collapsed="false">
      <c r="A1017" s="47"/>
    </row>
    <row r="1018" customFormat="false" ht="14.25" hidden="false" customHeight="false" outlineLevel="0" collapsed="false">
      <c r="A1018" s="47"/>
    </row>
    <row r="1019" customFormat="false" ht="14.25" hidden="false" customHeight="false" outlineLevel="0" collapsed="false">
      <c r="A1019" s="47"/>
    </row>
    <row r="1020" customFormat="false" ht="14.25" hidden="false" customHeight="false" outlineLevel="0" collapsed="false">
      <c r="A1020" s="47"/>
    </row>
    <row r="1021" customFormat="false" ht="14.25" hidden="false" customHeight="false" outlineLevel="0" collapsed="false">
      <c r="A1021" s="47"/>
    </row>
    <row r="1022" customFormat="false" ht="14.25" hidden="false" customHeight="false" outlineLevel="0" collapsed="false">
      <c r="A1022" s="47"/>
    </row>
    <row r="1023" customFormat="false" ht="14.25" hidden="false" customHeight="false" outlineLevel="0" collapsed="false">
      <c r="A1023" s="47"/>
    </row>
    <row r="1024" customFormat="false" ht="14.25" hidden="false" customHeight="false" outlineLevel="0" collapsed="false">
      <c r="A1024" s="47"/>
    </row>
    <row r="1025" customFormat="false" ht="14.25" hidden="false" customHeight="false" outlineLevel="0" collapsed="false">
      <c r="A1025" s="47"/>
    </row>
    <row r="1026" customFormat="false" ht="14.25" hidden="false" customHeight="false" outlineLevel="0" collapsed="false">
      <c r="A1026" s="47"/>
    </row>
    <row r="1027" customFormat="false" ht="14.25" hidden="false" customHeight="false" outlineLevel="0" collapsed="false">
      <c r="A1027" s="47"/>
    </row>
    <row r="1028" customFormat="false" ht="14.25" hidden="false" customHeight="false" outlineLevel="0" collapsed="false">
      <c r="A1028" s="47"/>
    </row>
    <row r="1029" customFormat="false" ht="14.25" hidden="false" customHeight="false" outlineLevel="0" collapsed="false">
      <c r="A1029" s="47"/>
    </row>
    <row r="1030" customFormat="false" ht="14.25" hidden="false" customHeight="false" outlineLevel="0" collapsed="false">
      <c r="A1030" s="47"/>
    </row>
    <row r="1031" customFormat="false" ht="14.25" hidden="false" customHeight="false" outlineLevel="0" collapsed="false">
      <c r="A1031" s="47"/>
    </row>
    <row r="1032" customFormat="false" ht="14.25" hidden="false" customHeight="false" outlineLevel="0" collapsed="false">
      <c r="A1032" s="47"/>
    </row>
    <row r="1033" customFormat="false" ht="14.25" hidden="false" customHeight="false" outlineLevel="0" collapsed="false">
      <c r="A1033" s="47"/>
    </row>
    <row r="1034" customFormat="false" ht="14.25" hidden="false" customHeight="false" outlineLevel="0" collapsed="false">
      <c r="A1034" s="47"/>
    </row>
    <row r="1035" customFormat="false" ht="14.25" hidden="false" customHeight="false" outlineLevel="0" collapsed="false">
      <c r="A1035" s="47"/>
    </row>
    <row r="1036" customFormat="false" ht="14.25" hidden="false" customHeight="false" outlineLevel="0" collapsed="false">
      <c r="A1036" s="47"/>
    </row>
    <row r="1037" customFormat="false" ht="14.25" hidden="false" customHeight="false" outlineLevel="0" collapsed="false">
      <c r="A1037" s="47"/>
    </row>
    <row r="1038" customFormat="false" ht="14.25" hidden="false" customHeight="false" outlineLevel="0" collapsed="false">
      <c r="A1038" s="47"/>
    </row>
    <row r="1039" customFormat="false" ht="14.25" hidden="false" customHeight="false" outlineLevel="0" collapsed="false">
      <c r="A1039" s="47"/>
    </row>
    <row r="1040" customFormat="false" ht="14.25" hidden="false" customHeight="false" outlineLevel="0" collapsed="false">
      <c r="A1040" s="47"/>
    </row>
    <row r="1041" customFormat="false" ht="14.25" hidden="false" customHeight="false" outlineLevel="0" collapsed="false">
      <c r="A1041" s="47"/>
    </row>
    <row r="1042" customFormat="false" ht="14.25" hidden="false" customHeight="false" outlineLevel="0" collapsed="false">
      <c r="A1042" s="47"/>
    </row>
    <row r="1043" customFormat="false" ht="14.25" hidden="false" customHeight="false" outlineLevel="0" collapsed="false">
      <c r="A1043" s="47"/>
    </row>
    <row r="1044" customFormat="false" ht="14.25" hidden="false" customHeight="false" outlineLevel="0" collapsed="false">
      <c r="A1044" s="47"/>
    </row>
    <row r="1045" customFormat="false" ht="14.25" hidden="false" customHeight="false" outlineLevel="0" collapsed="false">
      <c r="A1045" s="47"/>
    </row>
    <row r="1046" customFormat="false" ht="14.25" hidden="false" customHeight="false" outlineLevel="0" collapsed="false">
      <c r="A1046" s="47"/>
    </row>
    <row r="1047" customFormat="false" ht="14.25" hidden="false" customHeight="false" outlineLevel="0" collapsed="false">
      <c r="A1047" s="47"/>
    </row>
    <row r="1048" customFormat="false" ht="14.25" hidden="false" customHeight="false" outlineLevel="0" collapsed="false">
      <c r="A1048" s="47"/>
    </row>
    <row r="1049" customFormat="false" ht="14.25" hidden="false" customHeight="false" outlineLevel="0" collapsed="false">
      <c r="A1049" s="47"/>
    </row>
    <row r="1050" customFormat="false" ht="14.25" hidden="false" customHeight="false" outlineLevel="0" collapsed="false">
      <c r="A1050" s="47"/>
    </row>
    <row r="1051" customFormat="false" ht="14.25" hidden="false" customHeight="false" outlineLevel="0" collapsed="false">
      <c r="A1051" s="47"/>
    </row>
    <row r="1052" customFormat="false" ht="14.25" hidden="false" customHeight="false" outlineLevel="0" collapsed="false">
      <c r="A1052" s="47"/>
    </row>
    <row r="1053" customFormat="false" ht="14.25" hidden="false" customHeight="false" outlineLevel="0" collapsed="false">
      <c r="A1053" s="47"/>
    </row>
    <row r="1054" customFormat="false" ht="14.25" hidden="false" customHeight="false" outlineLevel="0" collapsed="false">
      <c r="A1054" s="47"/>
    </row>
    <row r="1055" customFormat="false" ht="14.25" hidden="false" customHeight="false" outlineLevel="0" collapsed="false">
      <c r="A1055" s="47"/>
    </row>
    <row r="1056" customFormat="false" ht="14.25" hidden="false" customHeight="false" outlineLevel="0" collapsed="false">
      <c r="A1056" s="47"/>
    </row>
    <row r="1057" customFormat="false" ht="14.25" hidden="false" customHeight="false" outlineLevel="0" collapsed="false">
      <c r="A1057" s="47"/>
    </row>
    <row r="1058" customFormat="false" ht="14.25" hidden="false" customHeight="false" outlineLevel="0" collapsed="false">
      <c r="A1058" s="47"/>
    </row>
    <row r="1059" customFormat="false" ht="14.25" hidden="false" customHeight="false" outlineLevel="0" collapsed="false">
      <c r="A1059" s="47"/>
    </row>
    <row r="1060" customFormat="false" ht="14.25" hidden="false" customHeight="false" outlineLevel="0" collapsed="false">
      <c r="A1060" s="47"/>
    </row>
    <row r="1061" customFormat="false" ht="14.25" hidden="false" customHeight="false" outlineLevel="0" collapsed="false">
      <c r="A1061" s="47"/>
    </row>
    <row r="1062" customFormat="false" ht="14.25" hidden="false" customHeight="false" outlineLevel="0" collapsed="false">
      <c r="A1062" s="47"/>
    </row>
    <row r="1063" customFormat="false" ht="14.25" hidden="false" customHeight="false" outlineLevel="0" collapsed="false">
      <c r="A1063" s="47"/>
    </row>
    <row r="1064" customFormat="false" ht="14.25" hidden="false" customHeight="false" outlineLevel="0" collapsed="false">
      <c r="A1064" s="47"/>
    </row>
    <row r="1065" customFormat="false" ht="14.25" hidden="false" customHeight="false" outlineLevel="0" collapsed="false">
      <c r="A1065" s="47"/>
    </row>
    <row r="1066" customFormat="false" ht="14.25" hidden="false" customHeight="false" outlineLevel="0" collapsed="false">
      <c r="A1066" s="47"/>
    </row>
    <row r="1067" customFormat="false" ht="14.25" hidden="false" customHeight="false" outlineLevel="0" collapsed="false">
      <c r="A1067" s="47"/>
    </row>
    <row r="1068" customFormat="false" ht="14.25" hidden="false" customHeight="false" outlineLevel="0" collapsed="false">
      <c r="A1068" s="47"/>
    </row>
    <row r="1069" customFormat="false" ht="14.25" hidden="false" customHeight="false" outlineLevel="0" collapsed="false">
      <c r="A1069" s="47"/>
    </row>
    <row r="1070" customFormat="false" ht="14.25" hidden="false" customHeight="false" outlineLevel="0" collapsed="false">
      <c r="A1070" s="47"/>
    </row>
    <row r="1071" customFormat="false" ht="14.25" hidden="false" customHeight="false" outlineLevel="0" collapsed="false">
      <c r="A1071" s="47"/>
    </row>
    <row r="1072" customFormat="false" ht="14.25" hidden="false" customHeight="false" outlineLevel="0" collapsed="false">
      <c r="A1072" s="47"/>
    </row>
    <row r="1073" customFormat="false" ht="14.25" hidden="false" customHeight="false" outlineLevel="0" collapsed="false">
      <c r="A1073" s="47"/>
    </row>
    <row r="1074" customFormat="false" ht="14.25" hidden="false" customHeight="false" outlineLevel="0" collapsed="false">
      <c r="A1074" s="47"/>
    </row>
    <row r="1075" customFormat="false" ht="14.25" hidden="false" customHeight="false" outlineLevel="0" collapsed="false">
      <c r="A1075" s="47"/>
    </row>
    <row r="1076" customFormat="false" ht="14.25" hidden="false" customHeight="false" outlineLevel="0" collapsed="false">
      <c r="A1076" s="47"/>
    </row>
    <row r="1077" customFormat="false" ht="14.25" hidden="false" customHeight="false" outlineLevel="0" collapsed="false">
      <c r="A1077" s="47"/>
    </row>
    <row r="1078" customFormat="false" ht="14.25" hidden="false" customHeight="false" outlineLevel="0" collapsed="false">
      <c r="A1078" s="47"/>
    </row>
    <row r="1079" customFormat="false" ht="14.25" hidden="false" customHeight="false" outlineLevel="0" collapsed="false">
      <c r="A1079" s="47"/>
    </row>
    <row r="1080" customFormat="false" ht="14.25" hidden="false" customHeight="false" outlineLevel="0" collapsed="false">
      <c r="A1080" s="47"/>
    </row>
    <row r="1081" customFormat="false" ht="14.25" hidden="false" customHeight="false" outlineLevel="0" collapsed="false">
      <c r="A1081" s="47"/>
    </row>
    <row r="1082" customFormat="false" ht="14.25" hidden="false" customHeight="false" outlineLevel="0" collapsed="false">
      <c r="A1082" s="47"/>
    </row>
    <row r="1083" customFormat="false" ht="14.25" hidden="false" customHeight="false" outlineLevel="0" collapsed="false">
      <c r="A1083" s="47"/>
    </row>
    <row r="1084" customFormat="false" ht="14.25" hidden="false" customHeight="false" outlineLevel="0" collapsed="false">
      <c r="A1084" s="47"/>
    </row>
    <row r="1085" customFormat="false" ht="14.25" hidden="false" customHeight="false" outlineLevel="0" collapsed="false">
      <c r="A1085" s="47"/>
    </row>
    <row r="1086" customFormat="false" ht="14.25" hidden="false" customHeight="false" outlineLevel="0" collapsed="false">
      <c r="A1086" s="47"/>
    </row>
    <row r="1087" customFormat="false" ht="14.25" hidden="false" customHeight="false" outlineLevel="0" collapsed="false">
      <c r="A1087" s="47"/>
    </row>
    <row r="1088" customFormat="false" ht="14.25" hidden="false" customHeight="false" outlineLevel="0" collapsed="false">
      <c r="A1088" s="47"/>
    </row>
    <row r="1089" customFormat="false" ht="14.25" hidden="false" customHeight="false" outlineLevel="0" collapsed="false">
      <c r="A1089" s="47"/>
    </row>
    <row r="1090" customFormat="false" ht="14.25" hidden="false" customHeight="false" outlineLevel="0" collapsed="false">
      <c r="A1090" s="47"/>
    </row>
    <row r="1091" customFormat="false" ht="14.25" hidden="false" customHeight="false" outlineLevel="0" collapsed="false">
      <c r="A1091" s="47"/>
    </row>
    <row r="1092" customFormat="false" ht="14.25" hidden="false" customHeight="false" outlineLevel="0" collapsed="false">
      <c r="A1092" s="47"/>
    </row>
    <row r="1093" customFormat="false" ht="14.25" hidden="false" customHeight="false" outlineLevel="0" collapsed="false">
      <c r="A1093" s="47"/>
    </row>
    <row r="1094" customFormat="false" ht="14.25" hidden="false" customHeight="false" outlineLevel="0" collapsed="false">
      <c r="A1094" s="47"/>
    </row>
    <row r="1095" customFormat="false" ht="14.25" hidden="false" customHeight="false" outlineLevel="0" collapsed="false">
      <c r="A1095" s="47"/>
    </row>
    <row r="1096" customFormat="false" ht="14.25" hidden="false" customHeight="false" outlineLevel="0" collapsed="false">
      <c r="A1096" s="47"/>
    </row>
    <row r="1097" customFormat="false" ht="14.25" hidden="false" customHeight="false" outlineLevel="0" collapsed="false">
      <c r="A1097" s="47"/>
    </row>
    <row r="1098" customFormat="false" ht="14.25" hidden="false" customHeight="false" outlineLevel="0" collapsed="false">
      <c r="A1098" s="47"/>
    </row>
    <row r="1099" customFormat="false" ht="14.25" hidden="false" customHeight="false" outlineLevel="0" collapsed="false">
      <c r="A1099" s="47"/>
    </row>
    <row r="1100" customFormat="false" ht="14.25" hidden="false" customHeight="false" outlineLevel="0" collapsed="false">
      <c r="A1100" s="47"/>
    </row>
    <row r="1101" customFormat="false" ht="14.25" hidden="false" customHeight="false" outlineLevel="0" collapsed="false">
      <c r="A1101" s="47"/>
    </row>
    <row r="1102" customFormat="false" ht="14.25" hidden="false" customHeight="false" outlineLevel="0" collapsed="false">
      <c r="A1102" s="47"/>
    </row>
    <row r="1103" customFormat="false" ht="14.25" hidden="false" customHeight="false" outlineLevel="0" collapsed="false">
      <c r="A1103" s="47"/>
    </row>
    <row r="1104" customFormat="false" ht="14.25" hidden="false" customHeight="false" outlineLevel="0" collapsed="false">
      <c r="A1104" s="47"/>
    </row>
    <row r="1105" customFormat="false" ht="14.25" hidden="false" customHeight="false" outlineLevel="0" collapsed="false">
      <c r="A1105" s="47"/>
    </row>
    <row r="1106" customFormat="false" ht="14.25" hidden="false" customHeight="false" outlineLevel="0" collapsed="false">
      <c r="A1106" s="47"/>
    </row>
    <row r="1107" customFormat="false" ht="14.25" hidden="false" customHeight="false" outlineLevel="0" collapsed="false">
      <c r="A1107" s="47"/>
    </row>
    <row r="1108" customFormat="false" ht="14.25" hidden="false" customHeight="false" outlineLevel="0" collapsed="false">
      <c r="A1108" s="47"/>
    </row>
    <row r="1109" customFormat="false" ht="14.25" hidden="false" customHeight="false" outlineLevel="0" collapsed="false">
      <c r="A1109" s="47"/>
    </row>
    <row r="1110" customFormat="false" ht="14.25" hidden="false" customHeight="false" outlineLevel="0" collapsed="false">
      <c r="A1110" s="47"/>
    </row>
    <row r="1111" customFormat="false" ht="14.25" hidden="false" customHeight="false" outlineLevel="0" collapsed="false">
      <c r="A1111" s="47"/>
    </row>
    <row r="1112" customFormat="false" ht="14.25" hidden="false" customHeight="false" outlineLevel="0" collapsed="false">
      <c r="A1112" s="47"/>
    </row>
    <row r="1113" customFormat="false" ht="14.25" hidden="false" customHeight="false" outlineLevel="0" collapsed="false">
      <c r="A1113" s="47"/>
    </row>
    <row r="1114" customFormat="false" ht="14.25" hidden="false" customHeight="false" outlineLevel="0" collapsed="false">
      <c r="A1114" s="47"/>
    </row>
    <row r="1115" customFormat="false" ht="14.25" hidden="false" customHeight="false" outlineLevel="0" collapsed="false">
      <c r="A1115" s="47"/>
    </row>
    <row r="1116" customFormat="false" ht="14.25" hidden="false" customHeight="false" outlineLevel="0" collapsed="false">
      <c r="A1116" s="47"/>
    </row>
    <row r="1117" customFormat="false" ht="14.25" hidden="false" customHeight="false" outlineLevel="0" collapsed="false">
      <c r="A1117" s="47"/>
    </row>
    <row r="1118" customFormat="false" ht="14.25" hidden="false" customHeight="false" outlineLevel="0" collapsed="false">
      <c r="A1118" s="47"/>
    </row>
    <row r="1119" customFormat="false" ht="14.25" hidden="false" customHeight="false" outlineLevel="0" collapsed="false">
      <c r="A1119" s="47"/>
    </row>
    <row r="1120" customFormat="false" ht="14.25" hidden="false" customHeight="false" outlineLevel="0" collapsed="false">
      <c r="A1120" s="47"/>
    </row>
    <row r="1121" customFormat="false" ht="14.25" hidden="false" customHeight="false" outlineLevel="0" collapsed="false">
      <c r="A1121" s="47"/>
    </row>
    <row r="1122" customFormat="false" ht="14.25" hidden="false" customHeight="false" outlineLevel="0" collapsed="false">
      <c r="A1122" s="47"/>
    </row>
    <row r="1123" customFormat="false" ht="14.25" hidden="false" customHeight="false" outlineLevel="0" collapsed="false">
      <c r="A1123" s="47"/>
    </row>
    <row r="1124" customFormat="false" ht="14.25" hidden="false" customHeight="false" outlineLevel="0" collapsed="false">
      <c r="A1124" s="47"/>
    </row>
    <row r="1125" customFormat="false" ht="14.25" hidden="false" customHeight="false" outlineLevel="0" collapsed="false">
      <c r="A1125" s="47"/>
    </row>
    <row r="1126" customFormat="false" ht="14.25" hidden="false" customHeight="false" outlineLevel="0" collapsed="false">
      <c r="A1126" s="47"/>
    </row>
    <row r="1127" customFormat="false" ht="14.25" hidden="false" customHeight="false" outlineLevel="0" collapsed="false">
      <c r="A1127" s="47"/>
    </row>
    <row r="1128" customFormat="false" ht="14.25" hidden="false" customHeight="false" outlineLevel="0" collapsed="false">
      <c r="A1128" s="47"/>
    </row>
    <row r="1129" customFormat="false" ht="14.25" hidden="false" customHeight="false" outlineLevel="0" collapsed="false">
      <c r="A1129" s="47"/>
    </row>
    <row r="1130" customFormat="false" ht="14.25" hidden="false" customHeight="false" outlineLevel="0" collapsed="false">
      <c r="A1130" s="47"/>
    </row>
    <row r="1131" customFormat="false" ht="14.25" hidden="false" customHeight="false" outlineLevel="0" collapsed="false">
      <c r="A1131" s="47"/>
    </row>
    <row r="1132" customFormat="false" ht="14.25" hidden="false" customHeight="false" outlineLevel="0" collapsed="false">
      <c r="A1132" s="47"/>
    </row>
    <row r="1133" customFormat="false" ht="14.25" hidden="false" customHeight="false" outlineLevel="0" collapsed="false">
      <c r="A1133" s="47"/>
    </row>
    <row r="1134" customFormat="false" ht="14.25" hidden="false" customHeight="false" outlineLevel="0" collapsed="false">
      <c r="A1134" s="47"/>
    </row>
    <row r="1135" customFormat="false" ht="14.25" hidden="false" customHeight="false" outlineLevel="0" collapsed="false">
      <c r="A1135" s="47"/>
    </row>
    <row r="1136" customFormat="false" ht="14.25" hidden="false" customHeight="false" outlineLevel="0" collapsed="false">
      <c r="A1136" s="47"/>
    </row>
    <row r="1137" customFormat="false" ht="14.25" hidden="false" customHeight="false" outlineLevel="0" collapsed="false">
      <c r="A1137" s="47"/>
    </row>
    <row r="1138" customFormat="false" ht="14.25" hidden="false" customHeight="false" outlineLevel="0" collapsed="false">
      <c r="A1138" s="47"/>
    </row>
    <row r="1139" customFormat="false" ht="14.25" hidden="false" customHeight="false" outlineLevel="0" collapsed="false">
      <c r="A1139" s="47"/>
    </row>
    <row r="1140" customFormat="false" ht="14.25" hidden="false" customHeight="false" outlineLevel="0" collapsed="false">
      <c r="A1140" s="47"/>
    </row>
    <row r="1141" customFormat="false" ht="14.25" hidden="false" customHeight="false" outlineLevel="0" collapsed="false">
      <c r="A1141" s="47"/>
    </row>
    <row r="1142" customFormat="false" ht="14.25" hidden="false" customHeight="false" outlineLevel="0" collapsed="false">
      <c r="A1142" s="47"/>
    </row>
    <row r="1143" customFormat="false" ht="14.25" hidden="false" customHeight="false" outlineLevel="0" collapsed="false">
      <c r="A1143" s="47"/>
    </row>
    <row r="1144" customFormat="false" ht="14.25" hidden="false" customHeight="false" outlineLevel="0" collapsed="false">
      <c r="A1144" s="47"/>
    </row>
    <row r="1145" customFormat="false" ht="14.25" hidden="false" customHeight="false" outlineLevel="0" collapsed="false">
      <c r="A1145" s="47"/>
    </row>
    <row r="1146" customFormat="false" ht="14.25" hidden="false" customHeight="false" outlineLevel="0" collapsed="false">
      <c r="A1146" s="47"/>
    </row>
    <row r="1147" customFormat="false" ht="14.25" hidden="false" customHeight="false" outlineLevel="0" collapsed="false">
      <c r="A1147" s="47"/>
    </row>
    <row r="1148" customFormat="false" ht="14.25" hidden="false" customHeight="false" outlineLevel="0" collapsed="false">
      <c r="A1148" s="47"/>
    </row>
    <row r="1149" customFormat="false" ht="14.25" hidden="false" customHeight="false" outlineLevel="0" collapsed="false">
      <c r="A1149" s="47"/>
    </row>
    <row r="1150" customFormat="false" ht="14.25" hidden="false" customHeight="false" outlineLevel="0" collapsed="false">
      <c r="A1150" s="47"/>
    </row>
    <row r="1151" customFormat="false" ht="14.25" hidden="false" customHeight="false" outlineLevel="0" collapsed="false">
      <c r="A1151" s="47"/>
    </row>
    <row r="1152" customFormat="false" ht="14.25" hidden="false" customHeight="false" outlineLevel="0" collapsed="false">
      <c r="A1152" s="47"/>
    </row>
    <row r="1153" customFormat="false" ht="14.25" hidden="false" customHeight="false" outlineLevel="0" collapsed="false">
      <c r="A1153" s="47"/>
    </row>
    <row r="1154" customFormat="false" ht="14.25" hidden="false" customHeight="false" outlineLevel="0" collapsed="false">
      <c r="A1154" s="47"/>
    </row>
    <row r="1155" customFormat="false" ht="14.25" hidden="false" customHeight="false" outlineLevel="0" collapsed="false">
      <c r="A1155" s="47"/>
    </row>
    <row r="1156" customFormat="false" ht="14.25" hidden="false" customHeight="false" outlineLevel="0" collapsed="false">
      <c r="A1156" s="47"/>
    </row>
    <row r="1157" customFormat="false" ht="14.25" hidden="false" customHeight="false" outlineLevel="0" collapsed="false">
      <c r="A1157" s="47"/>
    </row>
    <row r="1158" customFormat="false" ht="14.25" hidden="false" customHeight="false" outlineLevel="0" collapsed="false">
      <c r="A1158" s="47"/>
    </row>
    <row r="1159" customFormat="false" ht="14.25" hidden="false" customHeight="false" outlineLevel="0" collapsed="false">
      <c r="A1159" s="47"/>
    </row>
    <row r="1160" customFormat="false" ht="14.25" hidden="false" customHeight="false" outlineLevel="0" collapsed="false">
      <c r="A1160" s="47"/>
    </row>
    <row r="1161" customFormat="false" ht="14.25" hidden="false" customHeight="false" outlineLevel="0" collapsed="false">
      <c r="A1161" s="47"/>
    </row>
    <row r="1162" customFormat="false" ht="14.25" hidden="false" customHeight="false" outlineLevel="0" collapsed="false">
      <c r="A1162" s="47"/>
    </row>
    <row r="1163" customFormat="false" ht="14.25" hidden="false" customHeight="false" outlineLevel="0" collapsed="false">
      <c r="A1163" s="47"/>
    </row>
    <row r="1164" customFormat="false" ht="14.25" hidden="false" customHeight="false" outlineLevel="0" collapsed="false">
      <c r="A1164" s="47"/>
    </row>
    <row r="1165" customFormat="false" ht="14.25" hidden="false" customHeight="false" outlineLevel="0" collapsed="false">
      <c r="A1165" s="47"/>
    </row>
    <row r="1166" customFormat="false" ht="14.25" hidden="false" customHeight="false" outlineLevel="0" collapsed="false">
      <c r="A1166" s="47"/>
    </row>
    <row r="1167" customFormat="false" ht="14.25" hidden="false" customHeight="false" outlineLevel="0" collapsed="false">
      <c r="A1167" s="47"/>
    </row>
    <row r="1168" customFormat="false" ht="14.25" hidden="false" customHeight="false" outlineLevel="0" collapsed="false">
      <c r="A1168" s="47"/>
    </row>
    <row r="1169" customFormat="false" ht="14.25" hidden="false" customHeight="false" outlineLevel="0" collapsed="false">
      <c r="A1169" s="47"/>
    </row>
    <row r="1170" customFormat="false" ht="14.25" hidden="false" customHeight="false" outlineLevel="0" collapsed="false">
      <c r="A1170" s="47"/>
    </row>
    <row r="1171" customFormat="false" ht="14.25" hidden="false" customHeight="false" outlineLevel="0" collapsed="false">
      <c r="A1171" s="47"/>
    </row>
    <row r="1172" customFormat="false" ht="14.25" hidden="false" customHeight="false" outlineLevel="0" collapsed="false">
      <c r="A1172" s="47"/>
    </row>
    <row r="1173" customFormat="false" ht="14.25" hidden="false" customHeight="false" outlineLevel="0" collapsed="false">
      <c r="A1173" s="47"/>
    </row>
    <row r="1174" customFormat="false" ht="14.25" hidden="false" customHeight="false" outlineLevel="0" collapsed="false">
      <c r="A1174" s="47"/>
    </row>
    <row r="1175" customFormat="false" ht="14.25" hidden="false" customHeight="false" outlineLevel="0" collapsed="false">
      <c r="A1175" s="47"/>
    </row>
    <row r="1176" customFormat="false" ht="14.25" hidden="false" customHeight="false" outlineLevel="0" collapsed="false">
      <c r="A1176" s="47"/>
    </row>
    <row r="1177" customFormat="false" ht="14.25" hidden="false" customHeight="false" outlineLevel="0" collapsed="false">
      <c r="A1177" s="47"/>
    </row>
    <row r="1178" customFormat="false" ht="14.25" hidden="false" customHeight="false" outlineLevel="0" collapsed="false">
      <c r="A1178" s="47"/>
    </row>
    <row r="1179" customFormat="false" ht="14.25" hidden="false" customHeight="false" outlineLevel="0" collapsed="false">
      <c r="A1179" s="47"/>
    </row>
    <row r="1180" customFormat="false" ht="14.25" hidden="false" customHeight="false" outlineLevel="0" collapsed="false">
      <c r="A1180" s="47"/>
    </row>
    <row r="1181" customFormat="false" ht="14.25" hidden="false" customHeight="false" outlineLevel="0" collapsed="false">
      <c r="A1181" s="47"/>
    </row>
    <row r="1182" customFormat="false" ht="14.25" hidden="false" customHeight="false" outlineLevel="0" collapsed="false">
      <c r="A1182" s="47"/>
    </row>
    <row r="1183" customFormat="false" ht="14.25" hidden="false" customHeight="false" outlineLevel="0" collapsed="false">
      <c r="A1183" s="47"/>
    </row>
    <row r="1184" customFormat="false" ht="14.25" hidden="false" customHeight="false" outlineLevel="0" collapsed="false">
      <c r="A1184" s="47"/>
    </row>
    <row r="1185" customFormat="false" ht="14.25" hidden="false" customHeight="false" outlineLevel="0" collapsed="false">
      <c r="A1185" s="47"/>
    </row>
    <row r="1186" customFormat="false" ht="14.25" hidden="false" customHeight="false" outlineLevel="0" collapsed="false">
      <c r="A1186" s="47"/>
    </row>
    <row r="1187" customFormat="false" ht="14.25" hidden="false" customHeight="false" outlineLevel="0" collapsed="false">
      <c r="A1187" s="47"/>
    </row>
    <row r="1188" customFormat="false" ht="14.25" hidden="false" customHeight="false" outlineLevel="0" collapsed="false">
      <c r="A1188" s="47"/>
    </row>
    <row r="1189" customFormat="false" ht="14.25" hidden="false" customHeight="false" outlineLevel="0" collapsed="false">
      <c r="A1189" s="47"/>
    </row>
    <row r="1190" customFormat="false" ht="14.25" hidden="false" customHeight="false" outlineLevel="0" collapsed="false">
      <c r="A1190" s="47"/>
    </row>
    <row r="1191" customFormat="false" ht="14.25" hidden="false" customHeight="false" outlineLevel="0" collapsed="false">
      <c r="A1191" s="47"/>
    </row>
    <row r="1192" customFormat="false" ht="14.25" hidden="false" customHeight="false" outlineLevel="0" collapsed="false">
      <c r="A1192" s="47"/>
    </row>
    <row r="1193" customFormat="false" ht="14.25" hidden="false" customHeight="false" outlineLevel="0" collapsed="false">
      <c r="A1193" s="47"/>
    </row>
    <row r="1194" customFormat="false" ht="14.25" hidden="false" customHeight="false" outlineLevel="0" collapsed="false">
      <c r="A1194" s="47"/>
    </row>
    <row r="1195" customFormat="false" ht="14.25" hidden="false" customHeight="false" outlineLevel="0" collapsed="false">
      <c r="A1195" s="47"/>
    </row>
    <row r="1196" customFormat="false" ht="14.25" hidden="false" customHeight="false" outlineLevel="0" collapsed="false">
      <c r="A1196" s="47"/>
    </row>
    <row r="1197" customFormat="false" ht="14.25" hidden="false" customHeight="false" outlineLevel="0" collapsed="false">
      <c r="A1197" s="47"/>
    </row>
    <row r="1198" customFormat="false" ht="14.25" hidden="false" customHeight="false" outlineLevel="0" collapsed="false">
      <c r="A1198" s="47"/>
    </row>
    <row r="1199" customFormat="false" ht="14.25" hidden="false" customHeight="false" outlineLevel="0" collapsed="false">
      <c r="A1199" s="47"/>
    </row>
    <row r="1200" customFormat="false" ht="14.25" hidden="false" customHeight="false" outlineLevel="0" collapsed="false">
      <c r="A1200" s="47"/>
    </row>
    <row r="1201" customFormat="false" ht="14.25" hidden="false" customHeight="false" outlineLevel="0" collapsed="false">
      <c r="A1201" s="47"/>
    </row>
    <row r="1202" customFormat="false" ht="14.25" hidden="false" customHeight="false" outlineLevel="0" collapsed="false">
      <c r="A1202" s="47"/>
    </row>
    <row r="1203" customFormat="false" ht="14.25" hidden="false" customHeight="false" outlineLevel="0" collapsed="false">
      <c r="A1203" s="47"/>
    </row>
    <row r="1204" customFormat="false" ht="14.25" hidden="false" customHeight="false" outlineLevel="0" collapsed="false">
      <c r="A1204" s="47"/>
    </row>
    <row r="1205" customFormat="false" ht="14.25" hidden="false" customHeight="false" outlineLevel="0" collapsed="false">
      <c r="A1205" s="47"/>
    </row>
    <row r="1206" customFormat="false" ht="14.25" hidden="false" customHeight="false" outlineLevel="0" collapsed="false">
      <c r="A1206" s="47"/>
    </row>
    <row r="1207" customFormat="false" ht="14.25" hidden="false" customHeight="false" outlineLevel="0" collapsed="false">
      <c r="A1207" s="47"/>
    </row>
    <row r="1208" customFormat="false" ht="14.25" hidden="false" customHeight="false" outlineLevel="0" collapsed="false">
      <c r="A1208" s="47"/>
    </row>
    <row r="1209" customFormat="false" ht="14.25" hidden="false" customHeight="false" outlineLevel="0" collapsed="false">
      <c r="A1209" s="47"/>
    </row>
    <row r="1210" customFormat="false" ht="14.25" hidden="false" customHeight="false" outlineLevel="0" collapsed="false">
      <c r="A1210" s="47"/>
    </row>
    <row r="1211" customFormat="false" ht="14.25" hidden="false" customHeight="false" outlineLevel="0" collapsed="false">
      <c r="A1211" s="47"/>
    </row>
    <row r="1212" customFormat="false" ht="14.25" hidden="false" customHeight="false" outlineLevel="0" collapsed="false">
      <c r="A1212" s="47"/>
    </row>
    <row r="1213" customFormat="false" ht="14.25" hidden="false" customHeight="false" outlineLevel="0" collapsed="false">
      <c r="A1213" s="47"/>
    </row>
    <row r="1214" customFormat="false" ht="14.25" hidden="false" customHeight="false" outlineLevel="0" collapsed="false">
      <c r="A1214" s="47"/>
    </row>
    <row r="1215" customFormat="false" ht="14.25" hidden="false" customHeight="false" outlineLevel="0" collapsed="false">
      <c r="A1215" s="47"/>
    </row>
    <row r="1216" customFormat="false" ht="14.25" hidden="false" customHeight="false" outlineLevel="0" collapsed="false">
      <c r="A1216" s="47"/>
    </row>
    <row r="1217" customFormat="false" ht="14.25" hidden="false" customHeight="false" outlineLevel="0" collapsed="false">
      <c r="A1217" s="47"/>
    </row>
    <row r="1218" customFormat="false" ht="14.25" hidden="false" customHeight="false" outlineLevel="0" collapsed="false">
      <c r="A1218" s="47"/>
    </row>
    <row r="1219" customFormat="false" ht="14.25" hidden="false" customHeight="false" outlineLevel="0" collapsed="false">
      <c r="A1219" s="47"/>
    </row>
    <row r="1220" customFormat="false" ht="14.25" hidden="false" customHeight="false" outlineLevel="0" collapsed="false">
      <c r="A1220" s="47"/>
    </row>
    <row r="1221" customFormat="false" ht="14.25" hidden="false" customHeight="false" outlineLevel="0" collapsed="false">
      <c r="A1221" s="47"/>
    </row>
    <row r="1222" customFormat="false" ht="14.25" hidden="false" customHeight="false" outlineLevel="0" collapsed="false">
      <c r="A1222" s="47"/>
    </row>
    <row r="1223" customFormat="false" ht="14.25" hidden="false" customHeight="false" outlineLevel="0" collapsed="false">
      <c r="A1223" s="47"/>
    </row>
    <row r="1224" customFormat="false" ht="14.25" hidden="false" customHeight="false" outlineLevel="0" collapsed="false">
      <c r="A1224" s="47"/>
    </row>
    <row r="1225" customFormat="false" ht="14.25" hidden="false" customHeight="false" outlineLevel="0" collapsed="false">
      <c r="A1225" s="47"/>
    </row>
    <row r="1226" customFormat="false" ht="14.25" hidden="false" customHeight="false" outlineLevel="0" collapsed="false">
      <c r="A1226" s="47"/>
    </row>
    <row r="1227" customFormat="false" ht="14.25" hidden="false" customHeight="false" outlineLevel="0" collapsed="false">
      <c r="A1227" s="47"/>
    </row>
    <row r="1228" customFormat="false" ht="14.25" hidden="false" customHeight="false" outlineLevel="0" collapsed="false">
      <c r="A1228" s="47"/>
    </row>
    <row r="1229" customFormat="false" ht="14.25" hidden="false" customHeight="false" outlineLevel="0" collapsed="false">
      <c r="A1229" s="47"/>
    </row>
    <row r="1230" customFormat="false" ht="14.25" hidden="false" customHeight="false" outlineLevel="0" collapsed="false">
      <c r="A1230" s="47"/>
    </row>
    <row r="1231" customFormat="false" ht="14.25" hidden="false" customHeight="false" outlineLevel="0" collapsed="false">
      <c r="A1231" s="47"/>
    </row>
    <row r="1232" customFormat="false" ht="14.25" hidden="false" customHeight="false" outlineLevel="0" collapsed="false">
      <c r="A1232" s="47"/>
    </row>
    <row r="1233" customFormat="false" ht="14.25" hidden="false" customHeight="false" outlineLevel="0" collapsed="false">
      <c r="A1233" s="47"/>
    </row>
    <row r="1234" customFormat="false" ht="14.25" hidden="false" customHeight="false" outlineLevel="0" collapsed="false">
      <c r="A1234" s="47"/>
    </row>
    <row r="1235" customFormat="false" ht="14.25" hidden="false" customHeight="false" outlineLevel="0" collapsed="false">
      <c r="A1235" s="47"/>
    </row>
    <row r="1236" customFormat="false" ht="14.25" hidden="false" customHeight="false" outlineLevel="0" collapsed="false">
      <c r="A1236" s="47"/>
    </row>
    <row r="1237" customFormat="false" ht="14.25" hidden="false" customHeight="false" outlineLevel="0" collapsed="false">
      <c r="A1237" s="47"/>
    </row>
    <row r="1238" customFormat="false" ht="14.25" hidden="false" customHeight="false" outlineLevel="0" collapsed="false">
      <c r="A1238" s="47"/>
    </row>
    <row r="1239" customFormat="false" ht="14.25" hidden="false" customHeight="false" outlineLevel="0" collapsed="false">
      <c r="A1239" s="47"/>
    </row>
    <row r="1240" customFormat="false" ht="14.25" hidden="false" customHeight="false" outlineLevel="0" collapsed="false">
      <c r="A1240" s="47"/>
    </row>
    <row r="1241" customFormat="false" ht="14.25" hidden="false" customHeight="false" outlineLevel="0" collapsed="false">
      <c r="A1241" s="47"/>
    </row>
    <row r="1242" customFormat="false" ht="14.25" hidden="false" customHeight="false" outlineLevel="0" collapsed="false">
      <c r="A1242" s="47"/>
    </row>
    <row r="1243" customFormat="false" ht="14.25" hidden="false" customHeight="false" outlineLevel="0" collapsed="false">
      <c r="A1243" s="47"/>
    </row>
    <row r="1244" customFormat="false" ht="14.25" hidden="false" customHeight="false" outlineLevel="0" collapsed="false">
      <c r="A1244" s="47"/>
    </row>
    <row r="1245" customFormat="false" ht="14.25" hidden="false" customHeight="false" outlineLevel="0" collapsed="false">
      <c r="A1245" s="47"/>
    </row>
    <row r="1246" customFormat="false" ht="14.25" hidden="false" customHeight="false" outlineLevel="0" collapsed="false">
      <c r="A1246" s="47"/>
    </row>
    <row r="1247" customFormat="false" ht="14.25" hidden="false" customHeight="false" outlineLevel="0" collapsed="false">
      <c r="A1247" s="47"/>
    </row>
    <row r="1248" customFormat="false" ht="14.25" hidden="false" customHeight="false" outlineLevel="0" collapsed="false">
      <c r="A1248" s="47"/>
    </row>
    <row r="1249" customFormat="false" ht="14.25" hidden="false" customHeight="false" outlineLevel="0" collapsed="false">
      <c r="A1249" s="47"/>
    </row>
    <row r="1250" customFormat="false" ht="14.25" hidden="false" customHeight="false" outlineLevel="0" collapsed="false">
      <c r="A1250" s="47"/>
    </row>
    <row r="1251" customFormat="false" ht="14.25" hidden="false" customHeight="false" outlineLevel="0" collapsed="false">
      <c r="A1251" s="47"/>
    </row>
    <row r="1252" customFormat="false" ht="14.25" hidden="false" customHeight="false" outlineLevel="0" collapsed="false">
      <c r="A1252" s="47"/>
    </row>
    <row r="1253" customFormat="false" ht="14.25" hidden="false" customHeight="false" outlineLevel="0" collapsed="false">
      <c r="A1253" s="47"/>
    </row>
    <row r="1254" customFormat="false" ht="14.25" hidden="false" customHeight="false" outlineLevel="0" collapsed="false">
      <c r="A1254" s="47"/>
    </row>
    <row r="1255" customFormat="false" ht="14.25" hidden="false" customHeight="false" outlineLevel="0" collapsed="false">
      <c r="A1255" s="47"/>
    </row>
    <row r="1256" customFormat="false" ht="14.25" hidden="false" customHeight="false" outlineLevel="0" collapsed="false">
      <c r="A1256" s="47"/>
    </row>
    <row r="1257" customFormat="false" ht="14.25" hidden="false" customHeight="false" outlineLevel="0" collapsed="false">
      <c r="A1257" s="47"/>
    </row>
    <row r="1258" customFormat="false" ht="14.25" hidden="false" customHeight="false" outlineLevel="0" collapsed="false">
      <c r="A1258" s="47"/>
    </row>
    <row r="1259" customFormat="false" ht="14.25" hidden="false" customHeight="false" outlineLevel="0" collapsed="false">
      <c r="A1259" s="47"/>
    </row>
    <row r="1260" customFormat="false" ht="14.25" hidden="false" customHeight="false" outlineLevel="0" collapsed="false">
      <c r="A1260" s="47"/>
    </row>
    <row r="1261" customFormat="false" ht="14.25" hidden="false" customHeight="false" outlineLevel="0" collapsed="false">
      <c r="A1261" s="47"/>
    </row>
    <row r="1262" customFormat="false" ht="14.25" hidden="false" customHeight="false" outlineLevel="0" collapsed="false">
      <c r="A1262" s="47"/>
    </row>
    <row r="1263" customFormat="false" ht="14.25" hidden="false" customHeight="false" outlineLevel="0" collapsed="false">
      <c r="A1263" s="47"/>
    </row>
    <row r="1264" customFormat="false" ht="14.25" hidden="false" customHeight="false" outlineLevel="0" collapsed="false">
      <c r="A1264" s="47"/>
    </row>
    <row r="1265" customFormat="false" ht="14.25" hidden="false" customHeight="false" outlineLevel="0" collapsed="false">
      <c r="A1265" s="47"/>
    </row>
    <row r="1266" customFormat="false" ht="14.25" hidden="false" customHeight="false" outlineLevel="0" collapsed="false">
      <c r="A1266" s="47"/>
    </row>
    <row r="1267" customFormat="false" ht="14.25" hidden="false" customHeight="false" outlineLevel="0" collapsed="false">
      <c r="A1267" s="47"/>
    </row>
    <row r="1268" customFormat="false" ht="14.25" hidden="false" customHeight="false" outlineLevel="0" collapsed="false">
      <c r="A1268" s="47"/>
    </row>
    <row r="1269" customFormat="false" ht="14.25" hidden="false" customHeight="false" outlineLevel="0" collapsed="false">
      <c r="A1269" s="47"/>
    </row>
    <row r="1270" customFormat="false" ht="14.25" hidden="false" customHeight="false" outlineLevel="0" collapsed="false">
      <c r="A1270" s="47"/>
    </row>
    <row r="1271" customFormat="false" ht="14.25" hidden="false" customHeight="false" outlineLevel="0" collapsed="false">
      <c r="A1271" s="47"/>
    </row>
    <row r="1272" customFormat="false" ht="14.25" hidden="false" customHeight="false" outlineLevel="0" collapsed="false">
      <c r="A1272" s="47"/>
    </row>
    <row r="1273" customFormat="false" ht="14.25" hidden="false" customHeight="false" outlineLevel="0" collapsed="false">
      <c r="A1273" s="47"/>
    </row>
    <row r="1274" customFormat="false" ht="14.25" hidden="false" customHeight="false" outlineLevel="0" collapsed="false">
      <c r="A1274" s="47"/>
    </row>
    <row r="1275" customFormat="false" ht="14.25" hidden="false" customHeight="false" outlineLevel="0" collapsed="false">
      <c r="A1275" s="47"/>
    </row>
    <row r="1276" customFormat="false" ht="14.25" hidden="false" customHeight="false" outlineLevel="0" collapsed="false">
      <c r="A1276" s="47"/>
    </row>
    <row r="1277" customFormat="false" ht="14.25" hidden="false" customHeight="false" outlineLevel="0" collapsed="false">
      <c r="A1277" s="47"/>
    </row>
    <row r="1278" customFormat="false" ht="14.25" hidden="false" customHeight="false" outlineLevel="0" collapsed="false">
      <c r="A1278" s="47"/>
    </row>
    <row r="1279" customFormat="false" ht="14.25" hidden="false" customHeight="false" outlineLevel="0" collapsed="false">
      <c r="A1279" s="47"/>
    </row>
    <row r="1280" customFormat="false" ht="14.25" hidden="false" customHeight="false" outlineLevel="0" collapsed="false">
      <c r="A1280" s="47"/>
    </row>
    <row r="1281" customFormat="false" ht="14.25" hidden="false" customHeight="false" outlineLevel="0" collapsed="false">
      <c r="A1281" s="47"/>
    </row>
    <row r="1282" customFormat="false" ht="14.25" hidden="false" customHeight="false" outlineLevel="0" collapsed="false">
      <c r="A1282" s="47"/>
    </row>
    <row r="1283" customFormat="false" ht="14.25" hidden="false" customHeight="false" outlineLevel="0" collapsed="false">
      <c r="A1283" s="47"/>
    </row>
    <row r="1284" customFormat="false" ht="14.25" hidden="false" customHeight="false" outlineLevel="0" collapsed="false">
      <c r="A1284" s="47"/>
    </row>
    <row r="1285" customFormat="false" ht="14.25" hidden="false" customHeight="false" outlineLevel="0" collapsed="false">
      <c r="A1285" s="47"/>
    </row>
    <row r="1286" customFormat="false" ht="14.25" hidden="false" customHeight="false" outlineLevel="0" collapsed="false">
      <c r="A1286" s="47"/>
    </row>
    <row r="1287" customFormat="false" ht="14.25" hidden="false" customHeight="false" outlineLevel="0" collapsed="false">
      <c r="A1287" s="47"/>
    </row>
    <row r="1288" customFormat="false" ht="14.25" hidden="false" customHeight="false" outlineLevel="0" collapsed="false">
      <c r="A1288" s="47"/>
    </row>
    <row r="1289" customFormat="false" ht="14.25" hidden="false" customHeight="false" outlineLevel="0" collapsed="false">
      <c r="A1289" s="47"/>
    </row>
    <row r="1290" customFormat="false" ht="14.25" hidden="false" customHeight="false" outlineLevel="0" collapsed="false">
      <c r="A1290" s="47"/>
    </row>
    <row r="1291" customFormat="false" ht="14.25" hidden="false" customHeight="false" outlineLevel="0" collapsed="false">
      <c r="A1291" s="47"/>
    </row>
    <row r="1292" customFormat="false" ht="14.25" hidden="false" customHeight="false" outlineLevel="0" collapsed="false">
      <c r="A1292" s="47"/>
    </row>
    <row r="1293" customFormat="false" ht="14.25" hidden="false" customHeight="false" outlineLevel="0" collapsed="false">
      <c r="A1293" s="47"/>
    </row>
    <row r="1294" customFormat="false" ht="14.25" hidden="false" customHeight="false" outlineLevel="0" collapsed="false">
      <c r="A1294" s="47"/>
    </row>
    <row r="1295" customFormat="false" ht="14.25" hidden="false" customHeight="false" outlineLevel="0" collapsed="false">
      <c r="A1295" s="47"/>
    </row>
    <row r="1296" customFormat="false" ht="14.25" hidden="false" customHeight="false" outlineLevel="0" collapsed="false">
      <c r="A1296" s="47"/>
    </row>
    <row r="1297" customFormat="false" ht="14.25" hidden="false" customHeight="false" outlineLevel="0" collapsed="false">
      <c r="A1297" s="47"/>
    </row>
    <row r="1298" customFormat="false" ht="14.25" hidden="false" customHeight="false" outlineLevel="0" collapsed="false">
      <c r="A1298" s="47"/>
    </row>
    <row r="1299" customFormat="false" ht="14.25" hidden="false" customHeight="false" outlineLevel="0" collapsed="false">
      <c r="A1299" s="47"/>
    </row>
    <row r="1300" customFormat="false" ht="14.25" hidden="false" customHeight="false" outlineLevel="0" collapsed="false">
      <c r="A1300" s="47"/>
    </row>
    <row r="1301" customFormat="false" ht="14.25" hidden="false" customHeight="false" outlineLevel="0" collapsed="false">
      <c r="A1301" s="47"/>
    </row>
    <row r="1302" customFormat="false" ht="14.25" hidden="false" customHeight="false" outlineLevel="0" collapsed="false">
      <c r="A1302" s="47"/>
    </row>
    <row r="1303" customFormat="false" ht="14.25" hidden="false" customHeight="false" outlineLevel="0" collapsed="false">
      <c r="A1303" s="47"/>
    </row>
    <row r="1304" customFormat="false" ht="14.25" hidden="false" customHeight="false" outlineLevel="0" collapsed="false">
      <c r="A1304" s="47"/>
    </row>
    <row r="1305" customFormat="false" ht="14.25" hidden="false" customHeight="false" outlineLevel="0" collapsed="false">
      <c r="A1305" s="47"/>
    </row>
    <row r="1306" customFormat="false" ht="14.25" hidden="false" customHeight="false" outlineLevel="0" collapsed="false">
      <c r="A1306" s="47"/>
    </row>
    <row r="1307" customFormat="false" ht="14.25" hidden="false" customHeight="false" outlineLevel="0" collapsed="false">
      <c r="A1307" s="47"/>
    </row>
    <row r="1308" customFormat="false" ht="14.25" hidden="false" customHeight="false" outlineLevel="0" collapsed="false">
      <c r="A1308" s="47"/>
    </row>
    <row r="1309" customFormat="false" ht="14.25" hidden="false" customHeight="false" outlineLevel="0" collapsed="false">
      <c r="A1309" s="47"/>
    </row>
    <row r="1310" customFormat="false" ht="14.25" hidden="false" customHeight="false" outlineLevel="0" collapsed="false">
      <c r="A1310" s="47"/>
    </row>
    <row r="1311" customFormat="false" ht="14.25" hidden="false" customHeight="false" outlineLevel="0" collapsed="false">
      <c r="A1311" s="47"/>
    </row>
    <row r="1312" customFormat="false" ht="14.25" hidden="false" customHeight="false" outlineLevel="0" collapsed="false">
      <c r="A1312" s="47"/>
    </row>
    <row r="1313" customFormat="false" ht="14.25" hidden="false" customHeight="false" outlineLevel="0" collapsed="false">
      <c r="A1313" s="47"/>
    </row>
    <row r="1314" customFormat="false" ht="14.25" hidden="false" customHeight="false" outlineLevel="0" collapsed="false">
      <c r="A1314" s="47"/>
    </row>
    <row r="1315" customFormat="false" ht="14.25" hidden="false" customHeight="false" outlineLevel="0" collapsed="false">
      <c r="A1315" s="47"/>
    </row>
    <row r="1316" customFormat="false" ht="14.25" hidden="false" customHeight="false" outlineLevel="0" collapsed="false">
      <c r="A1316" s="47"/>
    </row>
    <row r="1317" customFormat="false" ht="14.25" hidden="false" customHeight="false" outlineLevel="0" collapsed="false">
      <c r="A1317" s="47"/>
    </row>
    <row r="1318" customFormat="false" ht="14.25" hidden="false" customHeight="false" outlineLevel="0" collapsed="false">
      <c r="A1318" s="47"/>
    </row>
    <row r="1319" customFormat="false" ht="14.25" hidden="false" customHeight="false" outlineLevel="0" collapsed="false">
      <c r="A1319" s="47"/>
    </row>
    <row r="1320" customFormat="false" ht="14.25" hidden="false" customHeight="false" outlineLevel="0" collapsed="false">
      <c r="A1320" s="47"/>
    </row>
    <row r="1321" customFormat="false" ht="14.25" hidden="false" customHeight="false" outlineLevel="0" collapsed="false">
      <c r="A1321" s="47"/>
    </row>
    <row r="1322" customFormat="false" ht="14.25" hidden="false" customHeight="false" outlineLevel="0" collapsed="false">
      <c r="A1322" s="47"/>
    </row>
    <row r="1323" customFormat="false" ht="14.25" hidden="false" customHeight="false" outlineLevel="0" collapsed="false">
      <c r="A1323" s="47"/>
    </row>
    <row r="1324" customFormat="false" ht="14.25" hidden="false" customHeight="false" outlineLevel="0" collapsed="false">
      <c r="A1324" s="47"/>
    </row>
    <row r="1325" customFormat="false" ht="14.25" hidden="false" customHeight="false" outlineLevel="0" collapsed="false">
      <c r="A1325" s="47"/>
    </row>
    <row r="1326" customFormat="false" ht="14.25" hidden="false" customHeight="false" outlineLevel="0" collapsed="false">
      <c r="A1326" s="47"/>
    </row>
    <row r="1327" customFormat="false" ht="14.25" hidden="false" customHeight="false" outlineLevel="0" collapsed="false">
      <c r="A1327" s="47"/>
    </row>
    <row r="1328" customFormat="false" ht="14.25" hidden="false" customHeight="false" outlineLevel="0" collapsed="false">
      <c r="A1328" s="47"/>
    </row>
    <row r="1329" customFormat="false" ht="14.25" hidden="false" customHeight="false" outlineLevel="0" collapsed="false">
      <c r="A1329" s="47"/>
    </row>
    <row r="1330" customFormat="false" ht="14.25" hidden="false" customHeight="false" outlineLevel="0" collapsed="false">
      <c r="A1330" s="47"/>
    </row>
    <row r="1331" customFormat="false" ht="14.25" hidden="false" customHeight="false" outlineLevel="0" collapsed="false">
      <c r="A1331" s="47"/>
    </row>
    <row r="1332" customFormat="false" ht="14.25" hidden="false" customHeight="false" outlineLevel="0" collapsed="false">
      <c r="A1332" s="47"/>
    </row>
    <row r="1333" customFormat="false" ht="14.25" hidden="false" customHeight="false" outlineLevel="0" collapsed="false">
      <c r="A1333" s="47"/>
    </row>
    <row r="1334" customFormat="false" ht="14.25" hidden="false" customHeight="false" outlineLevel="0" collapsed="false">
      <c r="A1334" s="47"/>
    </row>
    <row r="1335" customFormat="false" ht="14.25" hidden="false" customHeight="false" outlineLevel="0" collapsed="false">
      <c r="A1335" s="47"/>
    </row>
    <row r="1336" customFormat="false" ht="14.25" hidden="false" customHeight="false" outlineLevel="0" collapsed="false">
      <c r="A1336" s="47"/>
    </row>
    <row r="1337" customFormat="false" ht="14.25" hidden="false" customHeight="false" outlineLevel="0" collapsed="false">
      <c r="A1337" s="47"/>
    </row>
    <row r="1338" customFormat="false" ht="14.25" hidden="false" customHeight="false" outlineLevel="0" collapsed="false">
      <c r="A1338" s="47"/>
    </row>
    <row r="1339" customFormat="false" ht="14.25" hidden="false" customHeight="false" outlineLevel="0" collapsed="false">
      <c r="A1339" s="47"/>
    </row>
    <row r="1340" customFormat="false" ht="14.25" hidden="false" customHeight="false" outlineLevel="0" collapsed="false">
      <c r="A1340" s="47"/>
    </row>
    <row r="1341" customFormat="false" ht="14.25" hidden="false" customHeight="false" outlineLevel="0" collapsed="false">
      <c r="A1341" s="47"/>
    </row>
    <row r="1342" customFormat="false" ht="14.25" hidden="false" customHeight="false" outlineLevel="0" collapsed="false">
      <c r="A1342" s="47"/>
    </row>
    <row r="1343" customFormat="false" ht="14.25" hidden="false" customHeight="false" outlineLevel="0" collapsed="false">
      <c r="A1343" s="47"/>
    </row>
    <row r="1344" customFormat="false" ht="14.25" hidden="false" customHeight="false" outlineLevel="0" collapsed="false">
      <c r="A1344" s="47"/>
    </row>
    <row r="1345" customFormat="false" ht="14.25" hidden="false" customHeight="false" outlineLevel="0" collapsed="false">
      <c r="A1345" s="47"/>
    </row>
    <row r="1346" customFormat="false" ht="14.25" hidden="false" customHeight="false" outlineLevel="0" collapsed="false">
      <c r="A1346" s="47"/>
    </row>
    <row r="1347" customFormat="false" ht="14.25" hidden="false" customHeight="false" outlineLevel="0" collapsed="false">
      <c r="A1347" s="47"/>
    </row>
    <row r="1348" customFormat="false" ht="14.25" hidden="false" customHeight="false" outlineLevel="0" collapsed="false">
      <c r="A1348" s="47"/>
    </row>
    <row r="1349" customFormat="false" ht="14.25" hidden="false" customHeight="false" outlineLevel="0" collapsed="false">
      <c r="A1349" s="47"/>
    </row>
    <row r="1350" customFormat="false" ht="14.25" hidden="false" customHeight="false" outlineLevel="0" collapsed="false">
      <c r="A1350" s="47"/>
    </row>
    <row r="1351" customFormat="false" ht="14.25" hidden="false" customHeight="false" outlineLevel="0" collapsed="false">
      <c r="A1351" s="47"/>
    </row>
    <row r="1352" customFormat="false" ht="14.25" hidden="false" customHeight="false" outlineLevel="0" collapsed="false">
      <c r="A1352" s="47"/>
    </row>
    <row r="1353" customFormat="false" ht="14.25" hidden="false" customHeight="false" outlineLevel="0" collapsed="false">
      <c r="A1353" s="47"/>
    </row>
    <row r="1354" customFormat="false" ht="14.25" hidden="false" customHeight="false" outlineLevel="0" collapsed="false">
      <c r="A1354" s="47"/>
    </row>
    <row r="1355" customFormat="false" ht="14.25" hidden="false" customHeight="false" outlineLevel="0" collapsed="false">
      <c r="A1355" s="47"/>
    </row>
    <row r="1356" customFormat="false" ht="14.25" hidden="false" customHeight="false" outlineLevel="0" collapsed="false">
      <c r="A1356" s="47"/>
    </row>
    <row r="1357" customFormat="false" ht="14.25" hidden="false" customHeight="false" outlineLevel="0" collapsed="false">
      <c r="A1357" s="47"/>
    </row>
    <row r="1358" customFormat="false" ht="14.25" hidden="false" customHeight="false" outlineLevel="0" collapsed="false">
      <c r="A1358" s="47"/>
    </row>
    <row r="1359" customFormat="false" ht="14.25" hidden="false" customHeight="false" outlineLevel="0" collapsed="false">
      <c r="A1359" s="47"/>
    </row>
    <row r="1360" customFormat="false" ht="14.25" hidden="false" customHeight="false" outlineLevel="0" collapsed="false">
      <c r="A1360" s="47"/>
    </row>
    <row r="1361" customFormat="false" ht="14.25" hidden="false" customHeight="false" outlineLevel="0" collapsed="false">
      <c r="A1361" s="47"/>
    </row>
    <row r="1362" customFormat="false" ht="14.25" hidden="false" customHeight="false" outlineLevel="0" collapsed="false">
      <c r="A1362" s="47"/>
    </row>
    <row r="1363" customFormat="false" ht="14.25" hidden="false" customHeight="false" outlineLevel="0" collapsed="false">
      <c r="A1363" s="47"/>
    </row>
    <row r="1364" customFormat="false" ht="14.25" hidden="false" customHeight="false" outlineLevel="0" collapsed="false">
      <c r="A1364" s="47"/>
    </row>
    <row r="1365" customFormat="false" ht="14.25" hidden="false" customHeight="false" outlineLevel="0" collapsed="false">
      <c r="A1365" s="47"/>
    </row>
    <row r="1366" customFormat="false" ht="14.25" hidden="false" customHeight="false" outlineLevel="0" collapsed="false">
      <c r="A1366" s="47"/>
    </row>
    <row r="1367" customFormat="false" ht="14.25" hidden="false" customHeight="false" outlineLevel="0" collapsed="false">
      <c r="A1367" s="47"/>
    </row>
    <row r="1368" customFormat="false" ht="14.25" hidden="false" customHeight="false" outlineLevel="0" collapsed="false">
      <c r="A1368" s="47"/>
    </row>
    <row r="1369" customFormat="false" ht="14.25" hidden="false" customHeight="false" outlineLevel="0" collapsed="false">
      <c r="A1369" s="47"/>
    </row>
    <row r="1370" customFormat="false" ht="14.25" hidden="false" customHeight="false" outlineLevel="0" collapsed="false">
      <c r="A1370" s="47"/>
    </row>
    <row r="1371" customFormat="false" ht="14.25" hidden="false" customHeight="false" outlineLevel="0" collapsed="false">
      <c r="A1371" s="47"/>
    </row>
    <row r="1372" customFormat="false" ht="14.25" hidden="false" customHeight="false" outlineLevel="0" collapsed="false">
      <c r="A1372" s="47"/>
    </row>
    <row r="1373" customFormat="false" ht="14.25" hidden="false" customHeight="false" outlineLevel="0" collapsed="false">
      <c r="A1373" s="47"/>
    </row>
    <row r="1374" customFormat="false" ht="14.25" hidden="false" customHeight="false" outlineLevel="0" collapsed="false">
      <c r="A1374" s="47"/>
    </row>
    <row r="1375" customFormat="false" ht="14.25" hidden="false" customHeight="false" outlineLevel="0" collapsed="false">
      <c r="A1375" s="47"/>
    </row>
    <row r="1376" customFormat="false" ht="14.25" hidden="false" customHeight="false" outlineLevel="0" collapsed="false">
      <c r="A1376" s="47"/>
    </row>
    <row r="1377" customFormat="false" ht="14.25" hidden="false" customHeight="false" outlineLevel="0" collapsed="false">
      <c r="A1377" s="47"/>
    </row>
    <row r="1378" customFormat="false" ht="14.25" hidden="false" customHeight="false" outlineLevel="0" collapsed="false">
      <c r="A1378" s="47"/>
    </row>
    <row r="1379" customFormat="false" ht="14.25" hidden="false" customHeight="false" outlineLevel="0" collapsed="false">
      <c r="A1379" s="47"/>
    </row>
    <row r="1380" customFormat="false" ht="14.25" hidden="false" customHeight="false" outlineLevel="0" collapsed="false">
      <c r="A1380" s="47"/>
    </row>
    <row r="1381" customFormat="false" ht="14.25" hidden="false" customHeight="false" outlineLevel="0" collapsed="false">
      <c r="A1381" s="47"/>
    </row>
    <row r="1382" customFormat="false" ht="14.25" hidden="false" customHeight="false" outlineLevel="0" collapsed="false">
      <c r="A1382" s="47"/>
    </row>
    <row r="1383" customFormat="false" ht="14.25" hidden="false" customHeight="false" outlineLevel="0" collapsed="false">
      <c r="A1383" s="47"/>
    </row>
    <row r="1384" customFormat="false" ht="14.25" hidden="false" customHeight="false" outlineLevel="0" collapsed="false">
      <c r="A1384" s="47"/>
    </row>
    <row r="1385" customFormat="false" ht="14.25" hidden="false" customHeight="false" outlineLevel="0" collapsed="false">
      <c r="A1385" s="47"/>
    </row>
    <row r="1386" customFormat="false" ht="14.25" hidden="false" customHeight="false" outlineLevel="0" collapsed="false">
      <c r="A1386" s="47"/>
    </row>
    <row r="1387" customFormat="false" ht="14.25" hidden="false" customHeight="false" outlineLevel="0" collapsed="false">
      <c r="A1387" s="47"/>
    </row>
    <row r="1388" customFormat="false" ht="14.25" hidden="false" customHeight="false" outlineLevel="0" collapsed="false">
      <c r="A1388" s="47"/>
    </row>
    <row r="1389" customFormat="false" ht="14.25" hidden="false" customHeight="false" outlineLevel="0" collapsed="false">
      <c r="A1389" s="47"/>
    </row>
    <row r="1390" customFormat="false" ht="14.25" hidden="false" customHeight="false" outlineLevel="0" collapsed="false">
      <c r="A1390" s="47"/>
    </row>
    <row r="1391" customFormat="false" ht="14.25" hidden="false" customHeight="false" outlineLevel="0" collapsed="false">
      <c r="A1391" s="47"/>
    </row>
    <row r="1392" customFormat="false" ht="14.25" hidden="false" customHeight="false" outlineLevel="0" collapsed="false">
      <c r="A1392" s="47"/>
    </row>
    <row r="1393" customFormat="false" ht="14.25" hidden="false" customHeight="false" outlineLevel="0" collapsed="false">
      <c r="A1393" s="47"/>
    </row>
    <row r="1394" customFormat="false" ht="14.25" hidden="false" customHeight="false" outlineLevel="0" collapsed="false">
      <c r="A1394" s="47"/>
    </row>
    <row r="1395" customFormat="false" ht="14.25" hidden="false" customHeight="false" outlineLevel="0" collapsed="false">
      <c r="A1395" s="47"/>
    </row>
    <row r="1396" customFormat="false" ht="14.25" hidden="false" customHeight="false" outlineLevel="0" collapsed="false">
      <c r="A1396" s="47"/>
    </row>
    <row r="1397" customFormat="false" ht="14.25" hidden="false" customHeight="false" outlineLevel="0" collapsed="false">
      <c r="A1397" s="47"/>
    </row>
    <row r="1398" customFormat="false" ht="14.25" hidden="false" customHeight="false" outlineLevel="0" collapsed="false">
      <c r="A1398" s="47"/>
    </row>
    <row r="1399" customFormat="false" ht="14.25" hidden="false" customHeight="false" outlineLevel="0" collapsed="false">
      <c r="A1399" s="47"/>
    </row>
    <row r="1400" customFormat="false" ht="14.25" hidden="false" customHeight="false" outlineLevel="0" collapsed="false">
      <c r="A1400" s="47"/>
    </row>
    <row r="1401" customFormat="false" ht="14.25" hidden="false" customHeight="false" outlineLevel="0" collapsed="false">
      <c r="A1401" s="47"/>
    </row>
    <row r="1402" customFormat="false" ht="14.25" hidden="false" customHeight="false" outlineLevel="0" collapsed="false">
      <c r="A1402" s="47"/>
    </row>
    <row r="1403" customFormat="false" ht="14.25" hidden="false" customHeight="false" outlineLevel="0" collapsed="false">
      <c r="A1403" s="47"/>
    </row>
    <row r="1404" customFormat="false" ht="14.25" hidden="false" customHeight="false" outlineLevel="0" collapsed="false">
      <c r="A1404" s="47"/>
    </row>
    <row r="1405" customFormat="false" ht="14.25" hidden="false" customHeight="false" outlineLevel="0" collapsed="false">
      <c r="A1405" s="47"/>
    </row>
    <row r="1406" customFormat="false" ht="14.25" hidden="false" customHeight="false" outlineLevel="0" collapsed="false">
      <c r="A1406" s="47"/>
    </row>
    <row r="1407" customFormat="false" ht="14.25" hidden="false" customHeight="false" outlineLevel="0" collapsed="false">
      <c r="A1407" s="47"/>
    </row>
    <row r="1408" customFormat="false" ht="14.25" hidden="false" customHeight="false" outlineLevel="0" collapsed="false">
      <c r="A1408" s="47"/>
    </row>
    <row r="1409" customFormat="false" ht="14.25" hidden="false" customHeight="false" outlineLevel="0" collapsed="false">
      <c r="A1409" s="47"/>
    </row>
    <row r="1410" customFormat="false" ht="14.25" hidden="false" customHeight="false" outlineLevel="0" collapsed="false">
      <c r="A1410" s="47"/>
    </row>
    <row r="1411" customFormat="false" ht="14.25" hidden="false" customHeight="false" outlineLevel="0" collapsed="false">
      <c r="A1411" s="47"/>
    </row>
    <row r="1412" customFormat="false" ht="14.25" hidden="false" customHeight="false" outlineLevel="0" collapsed="false">
      <c r="A1412" s="47"/>
    </row>
    <row r="1413" customFormat="false" ht="14.25" hidden="false" customHeight="false" outlineLevel="0" collapsed="false">
      <c r="A1413" s="47"/>
    </row>
    <row r="1414" customFormat="false" ht="14.25" hidden="false" customHeight="false" outlineLevel="0" collapsed="false">
      <c r="A1414" s="47"/>
    </row>
    <row r="1415" customFormat="false" ht="14.25" hidden="false" customHeight="false" outlineLevel="0" collapsed="false">
      <c r="A1415" s="47"/>
    </row>
    <row r="1416" customFormat="false" ht="14.25" hidden="false" customHeight="false" outlineLevel="0" collapsed="false">
      <c r="A1416" s="47"/>
    </row>
    <row r="1417" customFormat="false" ht="14.25" hidden="false" customHeight="false" outlineLevel="0" collapsed="false">
      <c r="A1417" s="47"/>
    </row>
    <row r="1418" customFormat="false" ht="14.25" hidden="false" customHeight="false" outlineLevel="0" collapsed="false">
      <c r="A1418" s="47"/>
    </row>
    <row r="1419" customFormat="false" ht="14.25" hidden="false" customHeight="false" outlineLevel="0" collapsed="false">
      <c r="A1419" s="47"/>
    </row>
    <row r="1420" customFormat="false" ht="14.25" hidden="false" customHeight="false" outlineLevel="0" collapsed="false">
      <c r="A1420" s="47"/>
    </row>
    <row r="1421" customFormat="false" ht="14.25" hidden="false" customHeight="false" outlineLevel="0" collapsed="false">
      <c r="A1421" s="47"/>
    </row>
    <row r="1422" customFormat="false" ht="14.25" hidden="false" customHeight="false" outlineLevel="0" collapsed="false">
      <c r="A1422" s="47"/>
    </row>
    <row r="1423" customFormat="false" ht="14.25" hidden="false" customHeight="false" outlineLevel="0" collapsed="false">
      <c r="A1423" s="47"/>
    </row>
    <row r="1424" customFormat="false" ht="14.25" hidden="false" customHeight="false" outlineLevel="0" collapsed="false">
      <c r="A1424" s="47"/>
    </row>
    <row r="1425" customFormat="false" ht="14.25" hidden="false" customHeight="false" outlineLevel="0" collapsed="false">
      <c r="A1425" s="47"/>
    </row>
    <row r="1426" customFormat="false" ht="14.25" hidden="false" customHeight="false" outlineLevel="0" collapsed="false">
      <c r="A1426" s="47"/>
    </row>
    <row r="1427" customFormat="false" ht="14.25" hidden="false" customHeight="false" outlineLevel="0" collapsed="false">
      <c r="A1427" s="47"/>
    </row>
    <row r="1428" customFormat="false" ht="14.25" hidden="false" customHeight="false" outlineLevel="0" collapsed="false">
      <c r="A1428" s="47"/>
    </row>
    <row r="1429" customFormat="false" ht="14.25" hidden="false" customHeight="false" outlineLevel="0" collapsed="false">
      <c r="A1429" s="47"/>
    </row>
    <row r="1430" customFormat="false" ht="14.25" hidden="false" customHeight="false" outlineLevel="0" collapsed="false">
      <c r="A1430" s="47"/>
    </row>
    <row r="1431" customFormat="false" ht="14.25" hidden="false" customHeight="false" outlineLevel="0" collapsed="false">
      <c r="A1431" s="47"/>
    </row>
    <row r="1432" customFormat="false" ht="14.25" hidden="false" customHeight="false" outlineLevel="0" collapsed="false">
      <c r="A1432" s="47"/>
    </row>
    <row r="1433" customFormat="false" ht="14.25" hidden="false" customHeight="false" outlineLevel="0" collapsed="false">
      <c r="A1433" s="47"/>
    </row>
    <row r="1434" customFormat="false" ht="14.25" hidden="false" customHeight="false" outlineLevel="0" collapsed="false">
      <c r="A1434" s="47"/>
    </row>
    <row r="1435" customFormat="false" ht="14.25" hidden="false" customHeight="false" outlineLevel="0" collapsed="false">
      <c r="A1435" s="47"/>
    </row>
    <row r="1436" customFormat="false" ht="14.25" hidden="false" customHeight="false" outlineLevel="0" collapsed="false">
      <c r="A1436" s="47"/>
    </row>
    <row r="1437" customFormat="false" ht="14.25" hidden="false" customHeight="false" outlineLevel="0" collapsed="false">
      <c r="A1437" s="47"/>
    </row>
    <row r="1438" customFormat="false" ht="14.25" hidden="false" customHeight="false" outlineLevel="0" collapsed="false">
      <c r="A1438" s="47"/>
    </row>
    <row r="1439" customFormat="false" ht="14.25" hidden="false" customHeight="false" outlineLevel="0" collapsed="false">
      <c r="A1439" s="47"/>
    </row>
    <row r="1440" customFormat="false" ht="14.25" hidden="false" customHeight="false" outlineLevel="0" collapsed="false">
      <c r="A1440" s="47"/>
    </row>
    <row r="1441" customFormat="false" ht="14.25" hidden="false" customHeight="false" outlineLevel="0" collapsed="false">
      <c r="A1441" s="47"/>
    </row>
    <row r="1442" customFormat="false" ht="14.25" hidden="false" customHeight="false" outlineLevel="0" collapsed="false">
      <c r="A1442" s="47"/>
    </row>
    <row r="1443" customFormat="false" ht="14.25" hidden="false" customHeight="false" outlineLevel="0" collapsed="false">
      <c r="A1443" s="47"/>
    </row>
    <row r="1444" customFormat="false" ht="14.25" hidden="false" customHeight="false" outlineLevel="0" collapsed="false">
      <c r="A1444" s="47"/>
    </row>
    <row r="1445" customFormat="false" ht="14.25" hidden="false" customHeight="false" outlineLevel="0" collapsed="false">
      <c r="A1445" s="47"/>
    </row>
    <row r="1446" customFormat="false" ht="14.25" hidden="false" customHeight="false" outlineLevel="0" collapsed="false">
      <c r="A1446" s="47"/>
    </row>
    <row r="1447" customFormat="false" ht="14.25" hidden="false" customHeight="false" outlineLevel="0" collapsed="false">
      <c r="A1447" s="47"/>
    </row>
    <row r="1448" customFormat="false" ht="14.25" hidden="false" customHeight="false" outlineLevel="0" collapsed="false">
      <c r="A1448" s="47"/>
    </row>
    <row r="1449" customFormat="false" ht="14.25" hidden="false" customHeight="false" outlineLevel="0" collapsed="false">
      <c r="A1449" s="47"/>
    </row>
    <row r="1450" customFormat="false" ht="14.25" hidden="false" customHeight="false" outlineLevel="0" collapsed="false">
      <c r="A1450" s="47"/>
    </row>
    <row r="1451" customFormat="false" ht="14.25" hidden="false" customHeight="false" outlineLevel="0" collapsed="false">
      <c r="A1451" s="47"/>
    </row>
    <row r="1452" customFormat="false" ht="14.25" hidden="false" customHeight="false" outlineLevel="0" collapsed="false">
      <c r="A1452" s="47"/>
    </row>
    <row r="1453" customFormat="false" ht="14.25" hidden="false" customHeight="false" outlineLevel="0" collapsed="false">
      <c r="A1453" s="47"/>
    </row>
    <row r="1454" customFormat="false" ht="14.25" hidden="false" customHeight="false" outlineLevel="0" collapsed="false">
      <c r="A1454" s="47"/>
    </row>
    <row r="1455" customFormat="false" ht="14.25" hidden="false" customHeight="false" outlineLevel="0" collapsed="false">
      <c r="A1455" s="47"/>
    </row>
    <row r="1456" customFormat="false" ht="14.25" hidden="false" customHeight="false" outlineLevel="0" collapsed="false">
      <c r="A1456" s="47"/>
    </row>
    <row r="1457" customFormat="false" ht="14.25" hidden="false" customHeight="false" outlineLevel="0" collapsed="false">
      <c r="A1457" s="47"/>
    </row>
    <row r="1458" customFormat="false" ht="14.25" hidden="false" customHeight="false" outlineLevel="0" collapsed="false">
      <c r="A1458" s="47"/>
    </row>
    <row r="1459" customFormat="false" ht="14.25" hidden="false" customHeight="false" outlineLevel="0" collapsed="false">
      <c r="A1459" s="47"/>
    </row>
    <row r="1460" customFormat="false" ht="14.25" hidden="false" customHeight="false" outlineLevel="0" collapsed="false">
      <c r="A1460" s="47"/>
    </row>
    <row r="1461" customFormat="false" ht="14.25" hidden="false" customHeight="false" outlineLevel="0" collapsed="false">
      <c r="A1461" s="47"/>
    </row>
    <row r="1462" customFormat="false" ht="14.25" hidden="false" customHeight="false" outlineLevel="0" collapsed="false">
      <c r="A1462" s="47"/>
    </row>
    <row r="1463" customFormat="false" ht="14.25" hidden="false" customHeight="false" outlineLevel="0" collapsed="false">
      <c r="A1463" s="47"/>
    </row>
    <row r="1464" customFormat="false" ht="14.25" hidden="false" customHeight="false" outlineLevel="0" collapsed="false">
      <c r="A1464" s="47"/>
    </row>
  </sheetData>
  <mergeCells count="2">
    <mergeCell ref="B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87"/>
    <col collapsed="false" customWidth="true" hidden="false" outlineLevel="0" max="2" min="2" style="66" width="15.99"/>
    <col collapsed="false" customWidth="true" hidden="false" outlineLevel="0" max="26" min="3" style="66" width="5.74"/>
    <col collapsed="false" customWidth="true" hidden="true" outlineLevel="0" max="27" min="27" style="66" width="5.74"/>
    <col collapsed="false" customWidth="true" hidden="false" outlineLevel="0" max="28" min="28" style="66" width="5.74"/>
    <col collapsed="false" customWidth="true" hidden="false" outlineLevel="0" max="29" min="29" style="66" width="4.29"/>
    <col collapsed="false" customWidth="true" hidden="false" outlineLevel="0" max="30" min="30" style="66" width="2.37"/>
    <col collapsed="false" customWidth="false" hidden="false" outlineLevel="0" max="254" min="31" style="66" width="8.99"/>
  </cols>
  <sheetData>
    <row r="1" customFormat="false" ht="14.25" hidden="false" customHeight="false" outlineLevel="0" collapsed="false">
      <c r="A1" s="67" t="s">
        <v>484</v>
      </c>
    </row>
    <row r="2" s="66" customFormat="true" ht="30" hidden="false" customHeight="true" outlineLevel="0" collapsed="false">
      <c r="A2" s="68" t="s">
        <v>4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s="66" customFormat="true" ht="14.25" hidden="false" customHeight="false" outlineLevel="0" collapsed="false">
      <c r="A3" s="47"/>
      <c r="B3" s="69" t="s">
        <v>486</v>
      </c>
      <c r="C3" s="70"/>
      <c r="D3" s="70"/>
      <c r="E3" s="70"/>
      <c r="F3" s="70"/>
      <c r="G3" s="70"/>
      <c r="H3" s="70"/>
      <c r="I3" s="70"/>
      <c r="J3" s="69"/>
      <c r="K3" s="69"/>
      <c r="L3" s="69"/>
      <c r="M3" s="69"/>
      <c r="N3" s="69"/>
      <c r="O3" s="69"/>
      <c r="P3" s="69"/>
      <c r="Q3" s="69"/>
      <c r="R3" s="69"/>
      <c r="S3" s="69"/>
      <c r="T3" s="70"/>
      <c r="U3" s="70"/>
      <c r="V3" s="70"/>
      <c r="W3" s="70"/>
      <c r="X3" s="70"/>
      <c r="Y3" s="70"/>
      <c r="Z3" s="70"/>
      <c r="AA3" s="70"/>
      <c r="AB3" s="71" t="s">
        <v>487</v>
      </c>
      <c r="AC3" s="71"/>
    </row>
    <row r="4" s="66" customFormat="true" ht="14.25" hidden="false" customHeight="false" outlineLevel="0" collapsed="false">
      <c r="A4" s="49" t="s">
        <v>20</v>
      </c>
      <c r="B4" s="72"/>
      <c r="C4" s="72"/>
      <c r="D4" s="73" t="s">
        <v>488</v>
      </c>
      <c r="E4" s="73"/>
      <c r="F4" s="73"/>
      <c r="G4" s="73"/>
      <c r="H4" s="73"/>
      <c r="I4" s="73" t="s">
        <v>489</v>
      </c>
      <c r="J4" s="73"/>
      <c r="K4" s="73"/>
      <c r="L4" s="73"/>
      <c r="M4" s="73"/>
      <c r="N4" s="73"/>
      <c r="O4" s="73"/>
      <c r="P4" s="73"/>
      <c r="Q4" s="73"/>
      <c r="R4" s="73"/>
      <c r="S4" s="73"/>
      <c r="T4" s="73" t="s">
        <v>490</v>
      </c>
      <c r="U4" s="73"/>
      <c r="V4" s="73"/>
      <c r="W4" s="73"/>
      <c r="X4" s="73" t="s">
        <v>491</v>
      </c>
      <c r="Y4" s="73"/>
      <c r="Z4" s="73"/>
      <c r="AA4" s="73"/>
      <c r="AB4" s="73"/>
      <c r="AC4" s="73"/>
    </row>
    <row r="5" s="66" customFormat="true" ht="14.25" hidden="false" customHeight="true" outlineLevel="0" collapsed="false">
      <c r="A5" s="74"/>
      <c r="B5" s="75" t="s">
        <v>21</v>
      </c>
      <c r="C5" s="75" t="s">
        <v>492</v>
      </c>
      <c r="D5" s="75" t="s">
        <v>493</v>
      </c>
      <c r="E5" s="76" t="n">
        <v>50101</v>
      </c>
      <c r="F5" s="76" t="n">
        <v>50102</v>
      </c>
      <c r="G5" s="76" t="n">
        <v>50103</v>
      </c>
      <c r="H5" s="76" t="n">
        <v>50199</v>
      </c>
      <c r="I5" s="77" t="s">
        <v>493</v>
      </c>
      <c r="J5" s="76" t="n">
        <v>50201</v>
      </c>
      <c r="K5" s="76" t="n">
        <v>50202</v>
      </c>
      <c r="L5" s="76" t="n">
        <v>50203</v>
      </c>
      <c r="M5" s="76" t="n">
        <v>50204</v>
      </c>
      <c r="N5" s="76" t="n">
        <v>50205</v>
      </c>
      <c r="O5" s="76" t="n">
        <v>50206</v>
      </c>
      <c r="P5" s="76" t="n">
        <v>50207</v>
      </c>
      <c r="Q5" s="76" t="n">
        <v>50208</v>
      </c>
      <c r="R5" s="76" t="n">
        <v>50209</v>
      </c>
      <c r="S5" s="76" t="n">
        <v>50299</v>
      </c>
      <c r="T5" s="77" t="s">
        <v>493</v>
      </c>
      <c r="U5" s="76" t="n">
        <v>50501</v>
      </c>
      <c r="V5" s="76" t="n">
        <v>50502</v>
      </c>
      <c r="W5" s="76" t="n">
        <v>50599</v>
      </c>
      <c r="X5" s="77" t="s">
        <v>493</v>
      </c>
      <c r="Y5" s="76" t="n">
        <v>50901</v>
      </c>
      <c r="Z5" s="76" t="n">
        <v>50902</v>
      </c>
      <c r="AA5" s="76" t="n">
        <v>50903</v>
      </c>
      <c r="AB5" s="76" t="n">
        <v>50905</v>
      </c>
      <c r="AC5" s="76" t="n">
        <v>50999</v>
      </c>
    </row>
    <row r="6" s="66" customFormat="true" ht="62" hidden="false" customHeight="true" outlineLevel="0" collapsed="false">
      <c r="A6" s="55" t="n">
        <v>201</v>
      </c>
      <c r="B6" s="75"/>
      <c r="C6" s="75"/>
      <c r="D6" s="75"/>
      <c r="E6" s="77" t="s">
        <v>494</v>
      </c>
      <c r="F6" s="77" t="s">
        <v>495</v>
      </c>
      <c r="G6" s="77" t="s">
        <v>496</v>
      </c>
      <c r="H6" s="77" t="s">
        <v>497</v>
      </c>
      <c r="I6" s="77"/>
      <c r="J6" s="77" t="s">
        <v>498</v>
      </c>
      <c r="K6" s="77" t="s">
        <v>499</v>
      </c>
      <c r="L6" s="77" t="s">
        <v>500</v>
      </c>
      <c r="M6" s="77" t="s">
        <v>501</v>
      </c>
      <c r="N6" s="77" t="s">
        <v>502</v>
      </c>
      <c r="O6" s="77" t="s">
        <v>503</v>
      </c>
      <c r="P6" s="77" t="s">
        <v>504</v>
      </c>
      <c r="Q6" s="77" t="s">
        <v>505</v>
      </c>
      <c r="R6" s="77" t="s">
        <v>506</v>
      </c>
      <c r="S6" s="77" t="s">
        <v>507</v>
      </c>
      <c r="T6" s="77"/>
      <c r="U6" s="77" t="s">
        <v>508</v>
      </c>
      <c r="V6" s="77" t="s">
        <v>509</v>
      </c>
      <c r="W6" s="77" t="s">
        <v>510</v>
      </c>
      <c r="X6" s="77"/>
      <c r="Y6" s="77" t="s">
        <v>511</v>
      </c>
      <c r="Z6" s="77" t="s">
        <v>512</v>
      </c>
      <c r="AA6" s="77" t="s">
        <v>513</v>
      </c>
      <c r="AB6" s="77" t="s">
        <v>514</v>
      </c>
      <c r="AC6" s="77" t="s">
        <v>515</v>
      </c>
    </row>
    <row r="7" s="80" customFormat="true" ht="14.25" hidden="false" customHeight="false" outlineLevel="0" collapsed="false">
      <c r="A7" s="55"/>
      <c r="B7" s="78" t="s">
        <v>492</v>
      </c>
      <c r="C7" s="79" t="n">
        <v>105211.660684</v>
      </c>
      <c r="D7" s="79" t="n">
        <v>31589.076634</v>
      </c>
      <c r="E7" s="79" t="n">
        <v>18866.192444</v>
      </c>
      <c r="F7" s="79" t="n">
        <v>6898.202546</v>
      </c>
      <c r="G7" s="79" t="n">
        <v>3368.940584</v>
      </c>
      <c r="H7" s="79" t="n">
        <v>2455.74106</v>
      </c>
      <c r="I7" s="79" t="n">
        <v>4579.541759</v>
      </c>
      <c r="J7" s="79" t="n">
        <v>3344.486713</v>
      </c>
      <c r="K7" s="79" t="n">
        <v>14.67</v>
      </c>
      <c r="L7" s="79" t="n">
        <v>54.06</v>
      </c>
      <c r="M7" s="79" t="n">
        <v>112</v>
      </c>
      <c r="N7" s="79" t="n">
        <v>75.4</v>
      </c>
      <c r="O7" s="79" t="n">
        <v>30.128</v>
      </c>
      <c r="P7" s="79" t="n">
        <v>0.1</v>
      </c>
      <c r="Q7" s="79" t="n">
        <v>329.84</v>
      </c>
      <c r="R7" s="79" t="n">
        <v>32.9</v>
      </c>
      <c r="S7" s="79" t="n">
        <v>585.957046</v>
      </c>
      <c r="T7" s="79" t="n">
        <v>55250.046847</v>
      </c>
      <c r="U7" s="79" t="n">
        <v>54193.077637</v>
      </c>
      <c r="V7" s="79" t="n">
        <v>989.316774</v>
      </c>
      <c r="W7" s="79" t="n">
        <v>67.652436</v>
      </c>
      <c r="X7" s="79" t="n">
        <v>13792.995444</v>
      </c>
      <c r="Y7" s="79" t="n">
        <v>862.083092</v>
      </c>
      <c r="Z7" s="79" t="n">
        <v>5</v>
      </c>
      <c r="AA7" s="79" t="n">
        <v>0</v>
      </c>
      <c r="AB7" s="79" t="n">
        <v>11277.724416</v>
      </c>
      <c r="AC7" s="79" t="n">
        <v>1648.187936</v>
      </c>
    </row>
    <row r="8" s="66" customFormat="true" ht="14.25" hidden="false" customHeight="false" outlineLevel="0" collapsed="false">
      <c r="A8" s="55" t="n">
        <v>201</v>
      </c>
      <c r="B8" s="81" t="s">
        <v>99</v>
      </c>
      <c r="C8" s="82" t="n">
        <v>9816.82975</v>
      </c>
      <c r="D8" s="82" t="n">
        <v>7237.528134</v>
      </c>
      <c r="E8" s="82" t="n">
        <v>6052.937216</v>
      </c>
      <c r="F8" s="82" t="n">
        <v>113.71943</v>
      </c>
      <c r="G8" s="82" t="n">
        <v>1040.39</v>
      </c>
      <c r="H8" s="82" t="n">
        <v>30.481488</v>
      </c>
      <c r="I8" s="82" t="n">
        <v>715.901124</v>
      </c>
      <c r="J8" s="82" t="n">
        <v>466.119448</v>
      </c>
      <c r="K8" s="82" t="n">
        <v>9.44</v>
      </c>
      <c r="L8" s="82" t="n">
        <v>2.7</v>
      </c>
      <c r="M8" s="82" t="n">
        <v>0</v>
      </c>
      <c r="N8" s="82" t="n">
        <v>6.05</v>
      </c>
      <c r="O8" s="82" t="n">
        <v>5.288</v>
      </c>
      <c r="P8" s="82" t="n">
        <v>0</v>
      </c>
      <c r="Q8" s="82" t="n">
        <v>92.24</v>
      </c>
      <c r="R8" s="82" t="n">
        <v>0.5</v>
      </c>
      <c r="S8" s="82" t="n">
        <v>133.563676</v>
      </c>
      <c r="T8" s="82" t="n">
        <v>559.039772</v>
      </c>
      <c r="U8" s="82" t="n">
        <v>541.002124</v>
      </c>
      <c r="V8" s="82" t="n">
        <v>18.037648</v>
      </c>
      <c r="W8" s="82" t="n">
        <v>0</v>
      </c>
      <c r="X8" s="82" t="n">
        <v>1304.36072</v>
      </c>
      <c r="Y8" s="82" t="n">
        <v>16.046</v>
      </c>
      <c r="Z8" s="82" t="n">
        <v>0</v>
      </c>
      <c r="AA8" s="82" t="n">
        <v>0</v>
      </c>
      <c r="AB8" s="82" t="n">
        <v>1205.9349</v>
      </c>
      <c r="AC8" s="82" t="n">
        <v>82.37982</v>
      </c>
    </row>
    <row r="9" s="66" customFormat="true" ht="14.25" hidden="false" customHeight="false" outlineLevel="0" collapsed="false">
      <c r="A9" s="55" t="n">
        <v>20101</v>
      </c>
      <c r="B9" s="81" t="s">
        <v>100</v>
      </c>
      <c r="C9" s="82" t="n">
        <v>373.985476</v>
      </c>
      <c r="D9" s="82" t="n">
        <v>239.9329</v>
      </c>
      <c r="E9" s="82" t="n">
        <v>199.6097</v>
      </c>
      <c r="F9" s="82" t="n">
        <v>2.3224</v>
      </c>
      <c r="G9" s="82" t="n">
        <v>38.0008</v>
      </c>
      <c r="H9" s="82" t="n">
        <v>0</v>
      </c>
      <c r="I9" s="82" t="n">
        <v>38.663776</v>
      </c>
      <c r="J9" s="82" t="n">
        <v>30.163776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8.5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95.3888</v>
      </c>
      <c r="Y9" s="82" t="n">
        <v>2.336</v>
      </c>
      <c r="Z9" s="82" t="n">
        <v>0</v>
      </c>
      <c r="AA9" s="82" t="n">
        <v>0</v>
      </c>
      <c r="AB9" s="82" t="n">
        <v>93.0528</v>
      </c>
      <c r="AC9" s="82" t="n">
        <v>0</v>
      </c>
    </row>
    <row r="10" s="66" customFormat="true" ht="14.25" hidden="false" customHeight="false" outlineLevel="0" collapsed="false">
      <c r="A10" s="55" t="n">
        <v>2010101</v>
      </c>
      <c r="B10" s="81" t="s">
        <v>101</v>
      </c>
      <c r="C10" s="82" t="n">
        <v>373.985476</v>
      </c>
      <c r="D10" s="82" t="n">
        <v>239.9329</v>
      </c>
      <c r="E10" s="82" t="n">
        <v>199.6097</v>
      </c>
      <c r="F10" s="82" t="n">
        <v>2.3224</v>
      </c>
      <c r="G10" s="82" t="n">
        <v>38.0008</v>
      </c>
      <c r="H10" s="82" t="n">
        <v>0</v>
      </c>
      <c r="I10" s="82" t="n">
        <v>38.663776</v>
      </c>
      <c r="J10" s="82" t="n">
        <v>30.163776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8.5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95.3888</v>
      </c>
      <c r="Y10" s="82" t="n">
        <v>2.336</v>
      </c>
      <c r="Z10" s="82" t="n">
        <v>0</v>
      </c>
      <c r="AA10" s="82" t="n">
        <v>0</v>
      </c>
      <c r="AB10" s="82" t="n">
        <v>93.0528</v>
      </c>
      <c r="AC10" s="82" t="n">
        <v>0</v>
      </c>
    </row>
    <row r="11" s="66" customFormat="true" ht="14.25" hidden="false" customHeight="false" outlineLevel="0" collapsed="false">
      <c r="A11" s="55" t="n">
        <v>20102</v>
      </c>
      <c r="B11" s="81" t="s">
        <v>108</v>
      </c>
      <c r="C11" s="82" t="n">
        <v>372.053024</v>
      </c>
      <c r="D11" s="82" t="n">
        <v>254.566816</v>
      </c>
      <c r="E11" s="82" t="n">
        <v>215.7073</v>
      </c>
      <c r="F11" s="82" t="n">
        <v>3.614316</v>
      </c>
      <c r="G11" s="82" t="n">
        <v>35.2452</v>
      </c>
      <c r="H11" s="82" t="n">
        <v>0</v>
      </c>
      <c r="I11" s="82" t="n">
        <v>35.881408</v>
      </c>
      <c r="J11" s="82" t="n">
        <v>31.631408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4.25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81.6048</v>
      </c>
      <c r="Y11" s="82" t="n">
        <v>0</v>
      </c>
      <c r="Z11" s="82" t="n">
        <v>0</v>
      </c>
      <c r="AA11" s="82" t="n">
        <v>0</v>
      </c>
      <c r="AB11" s="82" t="n">
        <v>81.6048</v>
      </c>
      <c r="AC11" s="82" t="n">
        <v>0</v>
      </c>
    </row>
    <row r="12" s="66" customFormat="true" ht="14.25" hidden="false" customHeight="false" outlineLevel="0" collapsed="false">
      <c r="A12" s="55" t="n">
        <v>2010201</v>
      </c>
      <c r="B12" s="81" t="s">
        <v>101</v>
      </c>
      <c r="C12" s="82" t="n">
        <v>372.053024</v>
      </c>
      <c r="D12" s="82" t="n">
        <v>254.566816</v>
      </c>
      <c r="E12" s="82" t="n">
        <v>215.7073</v>
      </c>
      <c r="F12" s="82" t="n">
        <v>3.614316</v>
      </c>
      <c r="G12" s="82" t="n">
        <v>35.2452</v>
      </c>
      <c r="H12" s="82" t="n">
        <v>0</v>
      </c>
      <c r="I12" s="82" t="n">
        <v>35.881408</v>
      </c>
      <c r="J12" s="82" t="n">
        <v>31.631408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4.25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81.6048</v>
      </c>
      <c r="Y12" s="82" t="n">
        <v>0</v>
      </c>
      <c r="Z12" s="82" t="n">
        <v>0</v>
      </c>
      <c r="AA12" s="82" t="n">
        <v>0</v>
      </c>
      <c r="AB12" s="82" t="n">
        <v>81.6048</v>
      </c>
      <c r="AC12" s="82" t="n">
        <v>0</v>
      </c>
    </row>
    <row r="13" s="66" customFormat="true" ht="14.25" hidden="false" customHeight="false" outlineLevel="0" collapsed="false">
      <c r="A13" s="55" t="n">
        <v>20103</v>
      </c>
      <c r="B13" s="81" t="s">
        <v>110</v>
      </c>
      <c r="C13" s="82" t="n">
        <v>2087.10526</v>
      </c>
      <c r="D13" s="82" t="n">
        <v>1499.494652</v>
      </c>
      <c r="E13" s="82" t="n">
        <v>1245.587656</v>
      </c>
      <c r="F13" s="82" t="n">
        <v>19.103396</v>
      </c>
      <c r="G13" s="82" t="n">
        <v>226.7436</v>
      </c>
      <c r="H13" s="82" t="n">
        <v>8.06</v>
      </c>
      <c r="I13" s="82" t="n">
        <v>120.477952</v>
      </c>
      <c r="J13" s="82" t="n">
        <v>100.327952</v>
      </c>
      <c r="K13" s="82" t="n">
        <v>0</v>
      </c>
      <c r="L13" s="82" t="n">
        <v>0.1</v>
      </c>
      <c r="M13" s="82" t="n">
        <v>0</v>
      </c>
      <c r="N13" s="82" t="n">
        <v>0.5</v>
      </c>
      <c r="O13" s="82" t="n">
        <v>0</v>
      </c>
      <c r="P13" s="82" t="n">
        <v>0</v>
      </c>
      <c r="Q13" s="82" t="n">
        <v>19.55</v>
      </c>
      <c r="R13" s="82" t="n">
        <v>0</v>
      </c>
      <c r="S13" s="82" t="n">
        <v>0</v>
      </c>
      <c r="T13" s="82" t="n">
        <v>229.494656</v>
      </c>
      <c r="U13" s="82" t="n">
        <v>217.902544</v>
      </c>
      <c r="V13" s="82" t="n">
        <v>11.592112</v>
      </c>
      <c r="W13" s="82" t="n">
        <v>0</v>
      </c>
      <c r="X13" s="82" t="n">
        <v>237.638</v>
      </c>
      <c r="Y13" s="82" t="n">
        <v>0.772</v>
      </c>
      <c r="Z13" s="82" t="n">
        <v>0</v>
      </c>
      <c r="AA13" s="82" t="n">
        <v>0</v>
      </c>
      <c r="AB13" s="82" t="n">
        <v>230.646</v>
      </c>
      <c r="AC13" s="82" t="n">
        <v>6.22</v>
      </c>
    </row>
    <row r="14" s="66" customFormat="true" ht="14.25" hidden="false" customHeight="false" outlineLevel="0" collapsed="false">
      <c r="A14" s="55" t="n">
        <v>2010301</v>
      </c>
      <c r="B14" s="81" t="s">
        <v>101</v>
      </c>
      <c r="C14" s="82" t="n">
        <v>1677.207443</v>
      </c>
      <c r="D14" s="82" t="n">
        <v>1345.38022</v>
      </c>
      <c r="E14" s="82" t="n">
        <v>1117.823224</v>
      </c>
      <c r="F14" s="82" t="n">
        <v>16.753396</v>
      </c>
      <c r="G14" s="82" t="n">
        <v>202.7436</v>
      </c>
      <c r="H14" s="82" t="n">
        <v>8.06</v>
      </c>
      <c r="I14" s="82" t="n">
        <v>113.690823</v>
      </c>
      <c r="J14" s="82" t="n">
        <v>94.390823</v>
      </c>
      <c r="K14" s="82" t="n">
        <v>0</v>
      </c>
      <c r="L14" s="82" t="n">
        <v>0.1</v>
      </c>
      <c r="M14" s="82" t="n">
        <v>0</v>
      </c>
      <c r="N14" s="82" t="n">
        <v>0.5</v>
      </c>
      <c r="O14" s="82" t="n">
        <v>0</v>
      </c>
      <c r="P14" s="82" t="n">
        <v>0</v>
      </c>
      <c r="Q14" s="82" t="n">
        <v>18.7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18.1364</v>
      </c>
      <c r="Y14" s="82" t="n">
        <v>0</v>
      </c>
      <c r="Z14" s="82" t="n">
        <v>0</v>
      </c>
      <c r="AA14" s="82" t="n">
        <v>0</v>
      </c>
      <c r="AB14" s="82" t="n">
        <v>211.9164</v>
      </c>
      <c r="AC14" s="82" t="n">
        <v>6.22</v>
      </c>
    </row>
    <row r="15" s="66" customFormat="true" ht="14.25" hidden="false" customHeight="false" outlineLevel="0" collapsed="false">
      <c r="A15" s="55" t="n">
        <v>2010303</v>
      </c>
      <c r="B15" s="81" t="s">
        <v>111</v>
      </c>
      <c r="C15" s="82" t="n">
        <v>180.403161</v>
      </c>
      <c r="D15" s="82" t="n">
        <v>154.114432</v>
      </c>
      <c r="E15" s="82" t="n">
        <v>127.764432</v>
      </c>
      <c r="F15" s="82" t="n">
        <v>2.35</v>
      </c>
      <c r="G15" s="82" t="n">
        <v>24</v>
      </c>
      <c r="H15" s="82" t="n">
        <v>0</v>
      </c>
      <c r="I15" s="82" t="n">
        <v>6.787129</v>
      </c>
      <c r="J15" s="82" t="n">
        <v>5.937129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.85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9.5016</v>
      </c>
      <c r="Y15" s="82" t="n">
        <v>0.772</v>
      </c>
      <c r="Z15" s="82" t="n">
        <v>0</v>
      </c>
      <c r="AA15" s="82" t="n">
        <v>0</v>
      </c>
      <c r="AB15" s="82" t="n">
        <v>18.7296</v>
      </c>
      <c r="AC15" s="82" t="n">
        <v>0</v>
      </c>
    </row>
    <row r="16" s="66" customFormat="true" ht="14.25" hidden="false" customHeight="false" outlineLevel="0" collapsed="false">
      <c r="A16" s="55" t="n">
        <v>2010350</v>
      </c>
      <c r="B16" s="81" t="s">
        <v>112</v>
      </c>
      <c r="C16" s="82" t="n">
        <v>229.494656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229.494656</v>
      </c>
      <c r="U16" s="82" t="n">
        <v>217.902544</v>
      </c>
      <c r="V16" s="82" t="n">
        <v>11.592112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</row>
    <row r="17" s="66" customFormat="true" ht="14.25" hidden="false" customHeight="false" outlineLevel="0" collapsed="false">
      <c r="A17" s="55" t="n">
        <v>20104</v>
      </c>
      <c r="B17" s="81" t="s">
        <v>114</v>
      </c>
      <c r="C17" s="82" t="n">
        <v>405.288176</v>
      </c>
      <c r="D17" s="82" t="n">
        <v>287.0488</v>
      </c>
      <c r="E17" s="82" t="n">
        <v>241.4224</v>
      </c>
      <c r="F17" s="82" t="n">
        <v>3.2544</v>
      </c>
      <c r="G17" s="82" t="n">
        <v>42.372</v>
      </c>
      <c r="H17" s="82" t="n">
        <v>0</v>
      </c>
      <c r="I17" s="82" t="n">
        <v>23.540176</v>
      </c>
      <c r="J17" s="82" t="n">
        <v>4.39</v>
      </c>
      <c r="K17" s="82" t="n">
        <v>0</v>
      </c>
      <c r="L17" s="82" t="n">
        <v>0.5</v>
      </c>
      <c r="M17" s="82" t="n">
        <v>0</v>
      </c>
      <c r="N17" s="82" t="n">
        <v>0</v>
      </c>
      <c r="O17" s="82" t="n">
        <v>0.5</v>
      </c>
      <c r="P17" s="82" t="n">
        <v>0</v>
      </c>
      <c r="Q17" s="82" t="n">
        <v>2.39</v>
      </c>
      <c r="R17" s="82" t="n">
        <v>0</v>
      </c>
      <c r="S17" s="82" t="n">
        <v>15.76017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94.6992</v>
      </c>
      <c r="Y17" s="82" t="n">
        <v>0</v>
      </c>
      <c r="Z17" s="82" t="n">
        <v>0</v>
      </c>
      <c r="AA17" s="82" t="n">
        <v>0</v>
      </c>
      <c r="AB17" s="82" t="n">
        <v>76.0272</v>
      </c>
      <c r="AC17" s="82" t="n">
        <v>18.672</v>
      </c>
    </row>
    <row r="18" s="66" customFormat="true" ht="14.25" hidden="false" customHeight="false" outlineLevel="0" collapsed="false">
      <c r="A18" s="55" t="n">
        <v>2010401</v>
      </c>
      <c r="B18" s="81" t="s">
        <v>101</v>
      </c>
      <c r="C18" s="82" t="n">
        <v>405.288176</v>
      </c>
      <c r="D18" s="82" t="n">
        <v>287.0488</v>
      </c>
      <c r="E18" s="82" t="n">
        <v>241.4224</v>
      </c>
      <c r="F18" s="82" t="n">
        <v>3.2544</v>
      </c>
      <c r="G18" s="82" t="n">
        <v>42.372</v>
      </c>
      <c r="H18" s="82" t="n">
        <v>0</v>
      </c>
      <c r="I18" s="82" t="n">
        <v>23.540176</v>
      </c>
      <c r="J18" s="82" t="n">
        <v>4.39</v>
      </c>
      <c r="K18" s="82" t="n">
        <v>0</v>
      </c>
      <c r="L18" s="82" t="n">
        <v>0.5</v>
      </c>
      <c r="M18" s="82" t="n">
        <v>0</v>
      </c>
      <c r="N18" s="82" t="n">
        <v>0</v>
      </c>
      <c r="O18" s="82" t="n">
        <v>0.5</v>
      </c>
      <c r="P18" s="82" t="n">
        <v>0</v>
      </c>
      <c r="Q18" s="82" t="n">
        <v>2.39</v>
      </c>
      <c r="R18" s="82" t="n">
        <v>0</v>
      </c>
      <c r="S18" s="82" t="n">
        <v>15.760176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94.6992</v>
      </c>
      <c r="Y18" s="82" t="n">
        <v>0</v>
      </c>
      <c r="Z18" s="82" t="n">
        <v>0</v>
      </c>
      <c r="AA18" s="82" t="n">
        <v>0</v>
      </c>
      <c r="AB18" s="82" t="n">
        <v>76.0272</v>
      </c>
      <c r="AC18" s="82" t="n">
        <v>18.672</v>
      </c>
    </row>
    <row r="19" s="66" customFormat="true" ht="14.25" hidden="false" customHeight="false" outlineLevel="0" collapsed="false">
      <c r="A19" s="55" t="n">
        <v>20105</v>
      </c>
      <c r="B19" s="81" t="s">
        <v>117</v>
      </c>
      <c r="C19" s="82" t="n">
        <v>198.77164</v>
      </c>
      <c r="D19" s="82" t="n">
        <v>82.448968</v>
      </c>
      <c r="E19" s="82" t="n">
        <v>55.187</v>
      </c>
      <c r="F19" s="82" t="n">
        <v>2.459168</v>
      </c>
      <c r="G19" s="82" t="n">
        <v>24.8028</v>
      </c>
      <c r="H19" s="82" t="n">
        <v>0</v>
      </c>
      <c r="I19" s="82" t="n">
        <v>13.517472</v>
      </c>
      <c r="J19" s="82" t="n">
        <v>11.017472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.8</v>
      </c>
      <c r="P19" s="82" t="n">
        <v>0</v>
      </c>
      <c r="Q19" s="82" t="n">
        <v>1.7</v>
      </c>
      <c r="R19" s="82" t="n">
        <v>0</v>
      </c>
      <c r="S19" s="82" t="n">
        <v>0</v>
      </c>
      <c r="T19" s="82" t="n">
        <v>77.5308</v>
      </c>
      <c r="U19" s="82" t="n">
        <v>77.5308</v>
      </c>
      <c r="V19" s="82" t="n">
        <v>0</v>
      </c>
      <c r="W19" s="82" t="n">
        <v>0</v>
      </c>
      <c r="X19" s="82" t="n">
        <v>25.2744</v>
      </c>
      <c r="Y19" s="82" t="n">
        <v>1.344</v>
      </c>
      <c r="Z19" s="82" t="n">
        <v>0</v>
      </c>
      <c r="AA19" s="82" t="n">
        <v>0</v>
      </c>
      <c r="AB19" s="82" t="n">
        <v>23.9304</v>
      </c>
      <c r="AC19" s="82" t="n">
        <v>0</v>
      </c>
    </row>
    <row r="20" s="66" customFormat="true" ht="14.25" hidden="false" customHeight="false" outlineLevel="0" collapsed="false">
      <c r="A20" s="55" t="n">
        <v>2010501</v>
      </c>
      <c r="B20" s="81" t="s">
        <v>101</v>
      </c>
      <c r="C20" s="82" t="n">
        <v>198.77164</v>
      </c>
      <c r="D20" s="82" t="n">
        <v>82.448968</v>
      </c>
      <c r="E20" s="82" t="n">
        <v>55.187</v>
      </c>
      <c r="F20" s="82" t="n">
        <v>2.459168</v>
      </c>
      <c r="G20" s="82" t="n">
        <v>24.8028</v>
      </c>
      <c r="H20" s="82" t="n">
        <v>0</v>
      </c>
      <c r="I20" s="82" t="n">
        <v>13.517472</v>
      </c>
      <c r="J20" s="82" t="n">
        <v>11.017472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.8</v>
      </c>
      <c r="P20" s="82" t="n">
        <v>0</v>
      </c>
      <c r="Q20" s="82" t="n">
        <v>1.7</v>
      </c>
      <c r="R20" s="82" t="n">
        <v>0</v>
      </c>
      <c r="S20" s="82" t="n">
        <v>0</v>
      </c>
      <c r="T20" s="82" t="n">
        <v>77.5308</v>
      </c>
      <c r="U20" s="82" t="n">
        <v>77.5308</v>
      </c>
      <c r="V20" s="82" t="n">
        <v>0</v>
      </c>
      <c r="W20" s="82" t="n">
        <v>0</v>
      </c>
      <c r="X20" s="82" t="n">
        <v>25.2744</v>
      </c>
      <c r="Y20" s="82" t="n">
        <v>1.344</v>
      </c>
      <c r="Z20" s="82" t="n">
        <v>0</v>
      </c>
      <c r="AA20" s="82" t="n">
        <v>0</v>
      </c>
      <c r="AB20" s="82" t="n">
        <v>23.9304</v>
      </c>
      <c r="AC20" s="82" t="n">
        <v>0</v>
      </c>
    </row>
    <row r="21" s="66" customFormat="true" ht="14.25" hidden="false" customHeight="false" outlineLevel="0" collapsed="false">
      <c r="A21" s="55" t="n">
        <v>20106</v>
      </c>
      <c r="B21" s="81" t="s">
        <v>121</v>
      </c>
      <c r="C21" s="82" t="n">
        <v>635.930168</v>
      </c>
      <c r="D21" s="82" t="n">
        <v>515.643024</v>
      </c>
      <c r="E21" s="82" t="n">
        <v>424.8472</v>
      </c>
      <c r="F21" s="82" t="n">
        <v>11.683824</v>
      </c>
      <c r="G21" s="82" t="n">
        <v>79.112</v>
      </c>
      <c r="H21" s="82" t="n">
        <v>0</v>
      </c>
      <c r="I21" s="82" t="n">
        <v>47.762744</v>
      </c>
      <c r="J21" s="82" t="n">
        <v>43.712744</v>
      </c>
      <c r="K21" s="82" t="n">
        <v>0</v>
      </c>
      <c r="L21" s="82" t="n">
        <v>0</v>
      </c>
      <c r="M21" s="82" t="n">
        <v>0</v>
      </c>
      <c r="N21" s="82" t="n">
        <v>0.3</v>
      </c>
      <c r="O21" s="82" t="n">
        <v>0</v>
      </c>
      <c r="P21" s="82" t="n">
        <v>0</v>
      </c>
      <c r="Q21" s="82" t="n">
        <v>2.55</v>
      </c>
      <c r="R21" s="82" t="n">
        <v>0</v>
      </c>
      <c r="S21" s="82" t="n">
        <v>1.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72.5244</v>
      </c>
      <c r="Y21" s="82" t="n">
        <v>2.016</v>
      </c>
      <c r="Z21" s="82" t="n">
        <v>0</v>
      </c>
      <c r="AA21" s="82" t="n">
        <v>0</v>
      </c>
      <c r="AB21" s="82" t="n">
        <v>70.5084</v>
      </c>
      <c r="AC21" s="82" t="n">
        <v>0</v>
      </c>
    </row>
    <row r="22" s="66" customFormat="true" ht="14.25" hidden="false" customHeight="false" outlineLevel="0" collapsed="false">
      <c r="A22" s="55" t="n">
        <v>2010601</v>
      </c>
      <c r="B22" s="81" t="s">
        <v>101</v>
      </c>
      <c r="C22" s="82" t="n">
        <v>474.558</v>
      </c>
      <c r="D22" s="82" t="n">
        <v>363.462</v>
      </c>
      <c r="E22" s="82" t="n">
        <v>303.92</v>
      </c>
      <c r="F22" s="82" t="n">
        <v>3.43</v>
      </c>
      <c r="G22" s="82" t="n">
        <v>56.112</v>
      </c>
      <c r="H22" s="82" t="n">
        <v>0</v>
      </c>
      <c r="I22" s="82" t="n">
        <v>40.98</v>
      </c>
      <c r="J22" s="82" t="n">
        <v>37.78</v>
      </c>
      <c r="K22" s="82" t="n">
        <v>0</v>
      </c>
      <c r="L22" s="82" t="n">
        <v>0</v>
      </c>
      <c r="M22" s="82" t="n">
        <v>0</v>
      </c>
      <c r="N22" s="82" t="n">
        <v>0.3</v>
      </c>
      <c r="O22" s="82" t="n">
        <v>0</v>
      </c>
      <c r="P22" s="82" t="n">
        <v>0</v>
      </c>
      <c r="Q22" s="82" t="n">
        <v>1.7</v>
      </c>
      <c r="R22" s="82" t="n">
        <v>0</v>
      </c>
      <c r="S22" s="82" t="n">
        <v>1.2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70.116</v>
      </c>
      <c r="Y22" s="82" t="n">
        <v>2.016</v>
      </c>
      <c r="Z22" s="82" t="n">
        <v>0</v>
      </c>
      <c r="AA22" s="82" t="n">
        <v>0</v>
      </c>
      <c r="AB22" s="82" t="n">
        <v>68.1</v>
      </c>
      <c r="AC22" s="82" t="n">
        <v>0</v>
      </c>
    </row>
    <row r="23" s="66" customFormat="true" ht="14.25" hidden="false" customHeight="false" outlineLevel="0" collapsed="false">
      <c r="A23" s="55" t="n">
        <v>2010650</v>
      </c>
      <c r="B23" s="81" t="s">
        <v>112</v>
      </c>
      <c r="C23" s="82" t="n">
        <v>161.372168</v>
      </c>
      <c r="D23" s="82" t="n">
        <v>152.181024</v>
      </c>
      <c r="E23" s="82" t="n">
        <v>120.9272</v>
      </c>
      <c r="F23" s="82" t="n">
        <v>8.253824</v>
      </c>
      <c r="G23" s="82" t="n">
        <v>23</v>
      </c>
      <c r="H23" s="82" t="n">
        <v>0</v>
      </c>
      <c r="I23" s="82" t="n">
        <v>6.782744</v>
      </c>
      <c r="J23" s="82" t="n">
        <v>5.932744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.85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2.4084</v>
      </c>
      <c r="Y23" s="82" t="n">
        <v>0</v>
      </c>
      <c r="Z23" s="82" t="n">
        <v>0</v>
      </c>
      <c r="AA23" s="82" t="n">
        <v>0</v>
      </c>
      <c r="AB23" s="82" t="n">
        <v>2.4084</v>
      </c>
      <c r="AC23" s="82" t="n">
        <v>0</v>
      </c>
    </row>
    <row r="24" s="66" customFormat="true" ht="14.25" hidden="false" customHeight="false" outlineLevel="0" collapsed="false">
      <c r="A24" s="55" t="n">
        <v>20110</v>
      </c>
      <c r="B24" s="81" t="s">
        <v>128</v>
      </c>
      <c r="C24" s="82" t="n">
        <v>1013.400532</v>
      </c>
      <c r="D24" s="82" t="n">
        <v>610.3956</v>
      </c>
      <c r="E24" s="82" t="n">
        <v>476.3616</v>
      </c>
      <c r="F24" s="82" t="n">
        <v>0</v>
      </c>
      <c r="G24" s="82" t="n">
        <v>134.034</v>
      </c>
      <c r="H24" s="82" t="n">
        <v>0</v>
      </c>
      <c r="I24" s="82" t="n">
        <v>98.272552</v>
      </c>
      <c r="J24" s="82" t="n">
        <v>10.22</v>
      </c>
      <c r="K24" s="82" t="n">
        <v>8.53</v>
      </c>
      <c r="L24" s="82" t="n">
        <v>0</v>
      </c>
      <c r="M24" s="82" t="n">
        <v>0</v>
      </c>
      <c r="N24" s="82" t="n">
        <v>0</v>
      </c>
      <c r="O24" s="82" t="n">
        <v>1.2</v>
      </c>
      <c r="P24" s="82" t="n">
        <v>0</v>
      </c>
      <c r="Q24" s="82" t="n">
        <v>2.55</v>
      </c>
      <c r="R24" s="82" t="n">
        <v>0</v>
      </c>
      <c r="S24" s="82" t="n">
        <v>75.772552</v>
      </c>
      <c r="T24" s="82" t="n">
        <v>237.84438</v>
      </c>
      <c r="U24" s="82" t="n">
        <v>237.84438</v>
      </c>
      <c r="V24" s="82" t="n">
        <v>0</v>
      </c>
      <c r="W24" s="82" t="n">
        <v>0</v>
      </c>
      <c r="X24" s="82" t="n">
        <v>66.888</v>
      </c>
      <c r="Y24" s="82" t="n">
        <v>0</v>
      </c>
      <c r="Z24" s="82" t="n">
        <v>0</v>
      </c>
      <c r="AA24" s="82" t="n">
        <v>0</v>
      </c>
      <c r="AB24" s="82" t="n">
        <v>64.872</v>
      </c>
      <c r="AC24" s="82" t="n">
        <v>2.016</v>
      </c>
    </row>
    <row r="25" s="66" customFormat="true" ht="14.25" hidden="false" customHeight="false" outlineLevel="0" collapsed="false">
      <c r="A25" s="55" t="n">
        <v>2011001</v>
      </c>
      <c r="B25" s="81" t="s">
        <v>101</v>
      </c>
      <c r="C25" s="82" t="n">
        <v>1013.400532</v>
      </c>
      <c r="D25" s="82" t="n">
        <v>610.3956</v>
      </c>
      <c r="E25" s="82" t="n">
        <v>476.3616</v>
      </c>
      <c r="F25" s="82" t="n">
        <v>0</v>
      </c>
      <c r="G25" s="82" t="n">
        <v>134.034</v>
      </c>
      <c r="H25" s="82" t="n">
        <v>0</v>
      </c>
      <c r="I25" s="82" t="n">
        <v>98.272552</v>
      </c>
      <c r="J25" s="82" t="n">
        <v>10.22</v>
      </c>
      <c r="K25" s="82" t="n">
        <v>8.53</v>
      </c>
      <c r="L25" s="82" t="n">
        <v>0</v>
      </c>
      <c r="M25" s="82" t="n">
        <v>0</v>
      </c>
      <c r="N25" s="82" t="n">
        <v>0</v>
      </c>
      <c r="O25" s="82" t="n">
        <v>1.2</v>
      </c>
      <c r="P25" s="82" t="n">
        <v>0</v>
      </c>
      <c r="Q25" s="82" t="n">
        <v>2.55</v>
      </c>
      <c r="R25" s="82" t="n">
        <v>0</v>
      </c>
      <c r="S25" s="82" t="n">
        <v>75.772552</v>
      </c>
      <c r="T25" s="82" t="n">
        <v>237.84438</v>
      </c>
      <c r="U25" s="82" t="n">
        <v>237.84438</v>
      </c>
      <c r="V25" s="82" t="n">
        <v>0</v>
      </c>
      <c r="W25" s="82" t="n">
        <v>0</v>
      </c>
      <c r="X25" s="82" t="n">
        <v>66.888</v>
      </c>
      <c r="Y25" s="82" t="n">
        <v>0</v>
      </c>
      <c r="Z25" s="82" t="n">
        <v>0</v>
      </c>
      <c r="AA25" s="82" t="n">
        <v>0</v>
      </c>
      <c r="AB25" s="82" t="n">
        <v>64.872</v>
      </c>
      <c r="AC25" s="82" t="n">
        <v>2.016</v>
      </c>
    </row>
    <row r="26" s="66" customFormat="true" ht="14.25" hidden="false" customHeight="false" outlineLevel="0" collapsed="false">
      <c r="A26" s="55" t="n">
        <v>20111</v>
      </c>
      <c r="B26" s="81" t="s">
        <v>129</v>
      </c>
      <c r="C26" s="82" t="n">
        <v>286.08516</v>
      </c>
      <c r="D26" s="82" t="n">
        <v>183.4492</v>
      </c>
      <c r="E26" s="82" t="n">
        <v>183.4492</v>
      </c>
      <c r="F26" s="82" t="n">
        <v>0</v>
      </c>
      <c r="G26" s="82" t="n">
        <v>0</v>
      </c>
      <c r="H26" s="82" t="n">
        <v>0</v>
      </c>
      <c r="I26" s="82" t="n">
        <v>35.51316</v>
      </c>
      <c r="J26" s="82" t="n">
        <v>3.49</v>
      </c>
      <c r="K26" s="82" t="n">
        <v>0.35</v>
      </c>
      <c r="L26" s="82" t="n">
        <v>0.8</v>
      </c>
      <c r="M26" s="82" t="n">
        <v>0</v>
      </c>
      <c r="N26" s="82" t="n">
        <v>0</v>
      </c>
      <c r="O26" s="82" t="n">
        <v>0.3</v>
      </c>
      <c r="P26" s="82" t="n">
        <v>0</v>
      </c>
      <c r="Q26" s="82" t="n">
        <v>5.1</v>
      </c>
      <c r="R26" s="82" t="n">
        <v>0</v>
      </c>
      <c r="S26" s="82" t="n">
        <v>25.47316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67.1228</v>
      </c>
      <c r="Y26" s="82" t="n">
        <v>0</v>
      </c>
      <c r="Z26" s="82" t="n">
        <v>0</v>
      </c>
      <c r="AA26" s="82" t="n">
        <v>0</v>
      </c>
      <c r="AB26" s="82" t="n">
        <v>21.48</v>
      </c>
      <c r="AC26" s="82" t="n">
        <v>45.6428</v>
      </c>
    </row>
    <row r="27" s="66" customFormat="true" ht="14.25" hidden="false" customHeight="false" outlineLevel="0" collapsed="false">
      <c r="A27" s="55" t="n">
        <v>2011101</v>
      </c>
      <c r="B27" s="81" t="s">
        <v>101</v>
      </c>
      <c r="C27" s="82" t="n">
        <v>286.08516</v>
      </c>
      <c r="D27" s="82" t="n">
        <v>183.4492</v>
      </c>
      <c r="E27" s="82" t="n">
        <v>183.4492</v>
      </c>
      <c r="F27" s="82" t="n">
        <v>0</v>
      </c>
      <c r="G27" s="82" t="n">
        <v>0</v>
      </c>
      <c r="H27" s="82" t="n">
        <v>0</v>
      </c>
      <c r="I27" s="82" t="n">
        <v>35.51316</v>
      </c>
      <c r="J27" s="82" t="n">
        <v>3.49</v>
      </c>
      <c r="K27" s="82" t="n">
        <v>0.35</v>
      </c>
      <c r="L27" s="82" t="n">
        <v>0.8</v>
      </c>
      <c r="M27" s="82" t="n">
        <v>0</v>
      </c>
      <c r="N27" s="82" t="n">
        <v>0</v>
      </c>
      <c r="O27" s="82" t="n">
        <v>0.3</v>
      </c>
      <c r="P27" s="82" t="n">
        <v>0</v>
      </c>
      <c r="Q27" s="82" t="n">
        <v>5.1</v>
      </c>
      <c r="R27" s="82" t="n">
        <v>0</v>
      </c>
      <c r="S27" s="82" t="n">
        <v>25.47316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67.1228</v>
      </c>
      <c r="Y27" s="82" t="n">
        <v>0</v>
      </c>
      <c r="Z27" s="82" t="n">
        <v>0</v>
      </c>
      <c r="AA27" s="82" t="n">
        <v>0</v>
      </c>
      <c r="AB27" s="82" t="n">
        <v>21.48</v>
      </c>
      <c r="AC27" s="82" t="n">
        <v>45.6428</v>
      </c>
    </row>
    <row r="28" s="66" customFormat="true" ht="14.25" hidden="false" customHeight="false" outlineLevel="0" collapsed="false">
      <c r="A28" s="55" t="n">
        <v>20113</v>
      </c>
      <c r="B28" s="81" t="s">
        <v>130</v>
      </c>
      <c r="C28" s="82" t="n">
        <v>573.339534</v>
      </c>
      <c r="D28" s="82" t="n">
        <v>377.905349</v>
      </c>
      <c r="E28" s="82" t="n">
        <v>308.283732</v>
      </c>
      <c r="F28" s="82" t="n">
        <v>14.515217</v>
      </c>
      <c r="G28" s="82" t="n">
        <v>55.1064</v>
      </c>
      <c r="H28" s="82" t="n">
        <v>0</v>
      </c>
      <c r="I28" s="82" t="n">
        <v>18.468829</v>
      </c>
      <c r="J28" s="82" t="n">
        <v>16.358829</v>
      </c>
      <c r="K28" s="82" t="n">
        <v>0.56</v>
      </c>
      <c r="L28" s="82" t="n">
        <v>0.7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.85</v>
      </c>
      <c r="R28" s="82" t="n">
        <v>0</v>
      </c>
      <c r="S28" s="82" t="n">
        <v>0</v>
      </c>
      <c r="T28" s="82" t="n">
        <v>2.305536</v>
      </c>
      <c r="U28" s="82" t="n">
        <v>0</v>
      </c>
      <c r="V28" s="82" t="n">
        <v>2.305536</v>
      </c>
      <c r="W28" s="82" t="n">
        <v>0</v>
      </c>
      <c r="X28" s="82" t="n">
        <v>174.65982</v>
      </c>
      <c r="Y28" s="82" t="n">
        <v>2.016</v>
      </c>
      <c r="Z28" s="82" t="n">
        <v>0</v>
      </c>
      <c r="AA28" s="82" t="n">
        <v>0</v>
      </c>
      <c r="AB28" s="82" t="n">
        <v>169.6068</v>
      </c>
      <c r="AC28" s="82" t="n">
        <v>3.03702</v>
      </c>
    </row>
    <row r="29" s="66" customFormat="true" ht="14.25" hidden="false" customHeight="false" outlineLevel="0" collapsed="false">
      <c r="A29" s="55" t="n">
        <v>2011301</v>
      </c>
      <c r="B29" s="81" t="s">
        <v>101</v>
      </c>
      <c r="C29" s="82" t="n">
        <v>385.616437</v>
      </c>
      <c r="D29" s="82" t="n">
        <v>211.062617</v>
      </c>
      <c r="E29" s="82" t="n">
        <v>176.142744</v>
      </c>
      <c r="F29" s="82" t="n">
        <v>5.407073</v>
      </c>
      <c r="G29" s="82" t="n">
        <v>29.5128</v>
      </c>
      <c r="H29" s="82" t="n">
        <v>0</v>
      </c>
      <c r="I29" s="82" t="n">
        <v>13.94</v>
      </c>
      <c r="J29" s="82" t="n">
        <v>13.94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160.61382</v>
      </c>
      <c r="Y29" s="82" t="n">
        <v>2.016</v>
      </c>
      <c r="Z29" s="82" t="n">
        <v>0</v>
      </c>
      <c r="AA29" s="82" t="n">
        <v>0</v>
      </c>
      <c r="AB29" s="82" t="n">
        <v>155.5608</v>
      </c>
      <c r="AC29" s="82" t="n">
        <v>3.03702</v>
      </c>
    </row>
    <row r="30" s="66" customFormat="true" ht="14.25" hidden="false" customHeight="false" outlineLevel="0" collapsed="false">
      <c r="A30" s="55" t="n">
        <v>2011350</v>
      </c>
      <c r="B30" s="81" t="s">
        <v>112</v>
      </c>
      <c r="C30" s="82" t="n">
        <v>187.723097</v>
      </c>
      <c r="D30" s="82" t="n">
        <v>166.842732</v>
      </c>
      <c r="E30" s="82" t="n">
        <v>132.140988</v>
      </c>
      <c r="F30" s="82" t="n">
        <v>9.108144</v>
      </c>
      <c r="G30" s="82" t="n">
        <v>25.5936</v>
      </c>
      <c r="H30" s="82" t="n">
        <v>0</v>
      </c>
      <c r="I30" s="82" t="n">
        <v>4.528829</v>
      </c>
      <c r="J30" s="82" t="n">
        <v>2.418829</v>
      </c>
      <c r="K30" s="82" t="n">
        <v>0.56</v>
      </c>
      <c r="L30" s="82" t="n">
        <v>0.7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.85</v>
      </c>
      <c r="R30" s="82" t="n">
        <v>0</v>
      </c>
      <c r="S30" s="82" t="n">
        <v>0</v>
      </c>
      <c r="T30" s="82" t="n">
        <v>2.305536</v>
      </c>
      <c r="U30" s="82" t="n">
        <v>0</v>
      </c>
      <c r="V30" s="82" t="n">
        <v>2.305536</v>
      </c>
      <c r="W30" s="82" t="n">
        <v>0</v>
      </c>
      <c r="X30" s="82" t="n">
        <v>14.046</v>
      </c>
      <c r="Y30" s="82" t="n">
        <v>0</v>
      </c>
      <c r="Z30" s="82" t="n">
        <v>0</v>
      </c>
      <c r="AA30" s="82" t="n">
        <v>0</v>
      </c>
      <c r="AB30" s="82" t="n">
        <v>14.046</v>
      </c>
      <c r="AC30" s="82" t="n">
        <v>0</v>
      </c>
    </row>
    <row r="31" s="66" customFormat="true" ht="14.25" hidden="false" customHeight="false" outlineLevel="0" collapsed="false">
      <c r="A31" s="55" t="n">
        <v>20115</v>
      </c>
      <c r="B31" s="81" t="s">
        <v>133</v>
      </c>
      <c r="C31" s="82" t="n">
        <v>921.0873</v>
      </c>
      <c r="D31" s="82" t="n">
        <v>702.6079</v>
      </c>
      <c r="E31" s="82" t="n">
        <v>581.4079</v>
      </c>
      <c r="F31" s="82" t="n">
        <v>11</v>
      </c>
      <c r="G31" s="82" t="n">
        <v>110</v>
      </c>
      <c r="H31" s="82" t="n">
        <v>0.2</v>
      </c>
      <c r="I31" s="82" t="n">
        <v>92.2918</v>
      </c>
      <c r="J31" s="82" t="n">
        <v>71.1518</v>
      </c>
      <c r="K31" s="82" t="n">
        <v>0</v>
      </c>
      <c r="L31" s="82" t="n">
        <v>0</v>
      </c>
      <c r="M31" s="82" t="n">
        <v>0</v>
      </c>
      <c r="N31" s="82" t="n">
        <v>5</v>
      </c>
      <c r="O31" s="82" t="n">
        <v>1.19</v>
      </c>
      <c r="P31" s="82" t="n">
        <v>0</v>
      </c>
      <c r="Q31" s="82" t="n">
        <v>14.45</v>
      </c>
      <c r="R31" s="82" t="n">
        <v>0.5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126.1876</v>
      </c>
      <c r="Y31" s="82" t="n">
        <v>4</v>
      </c>
      <c r="Z31" s="82" t="n">
        <v>0</v>
      </c>
      <c r="AA31" s="82" t="n">
        <v>0</v>
      </c>
      <c r="AB31" s="82" t="n">
        <v>122.1876</v>
      </c>
      <c r="AC31" s="82" t="n">
        <v>0</v>
      </c>
    </row>
    <row r="32" s="66" customFormat="true" ht="14.25" hidden="false" customHeight="false" outlineLevel="0" collapsed="false">
      <c r="A32" s="55" t="n">
        <v>2011501</v>
      </c>
      <c r="B32" s="81" t="s">
        <v>101</v>
      </c>
      <c r="C32" s="82" t="n">
        <v>921.0873</v>
      </c>
      <c r="D32" s="82" t="n">
        <v>702.6079</v>
      </c>
      <c r="E32" s="82" t="n">
        <v>581.4079</v>
      </c>
      <c r="F32" s="82" t="n">
        <v>11</v>
      </c>
      <c r="G32" s="82" t="n">
        <v>110</v>
      </c>
      <c r="H32" s="82" t="n">
        <v>0.2</v>
      </c>
      <c r="I32" s="82" t="n">
        <v>92.2918</v>
      </c>
      <c r="J32" s="82" t="n">
        <v>71.1518</v>
      </c>
      <c r="K32" s="82" t="n">
        <v>0</v>
      </c>
      <c r="L32" s="82" t="n">
        <v>0</v>
      </c>
      <c r="M32" s="82" t="n">
        <v>0</v>
      </c>
      <c r="N32" s="82" t="n">
        <v>5</v>
      </c>
      <c r="O32" s="82" t="n">
        <v>1.19</v>
      </c>
      <c r="P32" s="82" t="n">
        <v>0</v>
      </c>
      <c r="Q32" s="82" t="n">
        <v>14.45</v>
      </c>
      <c r="R32" s="82" t="n">
        <v>0.5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126.1876</v>
      </c>
      <c r="Y32" s="82" t="n">
        <v>4</v>
      </c>
      <c r="Z32" s="82" t="n">
        <v>0</v>
      </c>
      <c r="AA32" s="82" t="n">
        <v>0</v>
      </c>
      <c r="AB32" s="82" t="n">
        <v>122.1876</v>
      </c>
      <c r="AC32" s="82" t="n">
        <v>0</v>
      </c>
    </row>
    <row r="33" s="66" customFormat="true" ht="14.25" hidden="false" customHeight="false" outlineLevel="0" collapsed="false">
      <c r="A33" s="55" t="n">
        <v>20117</v>
      </c>
      <c r="B33" s="81" t="s">
        <v>135</v>
      </c>
      <c r="C33" s="82" t="n">
        <v>258.215936</v>
      </c>
      <c r="D33" s="82" t="n">
        <v>243.6116</v>
      </c>
      <c r="E33" s="82" t="n">
        <v>206.8116</v>
      </c>
      <c r="F33" s="82" t="n">
        <v>0.8</v>
      </c>
      <c r="G33" s="82" t="n">
        <v>36</v>
      </c>
      <c r="H33" s="82" t="n">
        <v>0</v>
      </c>
      <c r="I33" s="82" t="n">
        <v>6.984336</v>
      </c>
      <c r="J33" s="82" t="n">
        <v>6.984336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7.62</v>
      </c>
      <c r="Y33" s="82" t="n">
        <v>0</v>
      </c>
      <c r="Z33" s="82" t="n">
        <v>0</v>
      </c>
      <c r="AA33" s="82" t="n">
        <v>0</v>
      </c>
      <c r="AB33" s="82" t="n">
        <v>7.62</v>
      </c>
      <c r="AC33" s="82" t="n">
        <v>0</v>
      </c>
    </row>
    <row r="34" s="66" customFormat="true" ht="14.25" hidden="false" customHeight="false" outlineLevel="0" collapsed="false">
      <c r="A34" s="55" t="n">
        <v>2011701</v>
      </c>
      <c r="B34" s="81" t="s">
        <v>101</v>
      </c>
      <c r="C34" s="82" t="n">
        <v>258.215936</v>
      </c>
      <c r="D34" s="82" t="n">
        <v>243.6116</v>
      </c>
      <c r="E34" s="82" t="n">
        <v>206.8116</v>
      </c>
      <c r="F34" s="82" t="n">
        <v>0.8</v>
      </c>
      <c r="G34" s="82" t="n">
        <v>36</v>
      </c>
      <c r="H34" s="82" t="n">
        <v>0</v>
      </c>
      <c r="I34" s="82" t="n">
        <v>6.984336</v>
      </c>
      <c r="J34" s="82" t="n">
        <v>6.984336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7.62</v>
      </c>
      <c r="Y34" s="82" t="n">
        <v>0</v>
      </c>
      <c r="Z34" s="82" t="n">
        <v>0</v>
      </c>
      <c r="AA34" s="82" t="n">
        <v>0</v>
      </c>
      <c r="AB34" s="82" t="n">
        <v>7.62</v>
      </c>
      <c r="AC34" s="82" t="n">
        <v>0</v>
      </c>
    </row>
    <row r="35" s="66" customFormat="true" ht="14.25" hidden="false" customHeight="false" outlineLevel="0" collapsed="false">
      <c r="A35" s="55" t="n">
        <v>20123</v>
      </c>
      <c r="B35" s="81" t="s">
        <v>136</v>
      </c>
      <c r="C35" s="82" t="n">
        <v>161.801268</v>
      </c>
      <c r="D35" s="82" t="n">
        <v>138.346525</v>
      </c>
      <c r="E35" s="82" t="n">
        <v>96.690528</v>
      </c>
      <c r="F35" s="82" t="n">
        <v>23.495997</v>
      </c>
      <c r="G35" s="82" t="n">
        <v>18</v>
      </c>
      <c r="H35" s="82" t="n">
        <v>0.16</v>
      </c>
      <c r="I35" s="82" t="n">
        <v>10.608743</v>
      </c>
      <c r="J35" s="82" t="n">
        <v>9.460743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.298</v>
      </c>
      <c r="P35" s="82" t="n">
        <v>0</v>
      </c>
      <c r="Q35" s="82" t="n">
        <v>0.85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2.846</v>
      </c>
      <c r="Y35" s="82" t="n">
        <v>0</v>
      </c>
      <c r="Z35" s="82" t="n">
        <v>0</v>
      </c>
      <c r="AA35" s="82" t="n">
        <v>0</v>
      </c>
      <c r="AB35" s="82" t="n">
        <v>12.846</v>
      </c>
      <c r="AC35" s="82" t="n">
        <v>0</v>
      </c>
    </row>
    <row r="36" s="66" customFormat="true" ht="14.25" hidden="false" customHeight="false" outlineLevel="0" collapsed="false">
      <c r="A36" s="55" t="n">
        <v>2012301</v>
      </c>
      <c r="B36" s="81" t="s">
        <v>101</v>
      </c>
      <c r="C36" s="82" t="n">
        <v>161.801268</v>
      </c>
      <c r="D36" s="82" t="n">
        <v>138.346525</v>
      </c>
      <c r="E36" s="82" t="n">
        <v>96.690528</v>
      </c>
      <c r="F36" s="82" t="n">
        <v>23.495997</v>
      </c>
      <c r="G36" s="82" t="n">
        <v>18</v>
      </c>
      <c r="H36" s="82" t="n">
        <v>0.16</v>
      </c>
      <c r="I36" s="82" t="n">
        <v>10.608743</v>
      </c>
      <c r="J36" s="82" t="n">
        <v>9.460743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.298</v>
      </c>
      <c r="P36" s="82" t="n">
        <v>0</v>
      </c>
      <c r="Q36" s="82" t="n">
        <v>0.85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2.846</v>
      </c>
      <c r="Y36" s="82" t="n">
        <v>0</v>
      </c>
      <c r="Z36" s="82" t="n">
        <v>0</v>
      </c>
      <c r="AA36" s="82" t="n">
        <v>0</v>
      </c>
      <c r="AB36" s="82" t="n">
        <v>12.846</v>
      </c>
      <c r="AC36" s="82" t="n">
        <v>0</v>
      </c>
    </row>
    <row r="37" s="66" customFormat="true" ht="14.25" hidden="false" customHeight="false" outlineLevel="0" collapsed="false">
      <c r="A37" s="55" t="n">
        <v>20126</v>
      </c>
      <c r="B37" s="81" t="s">
        <v>141</v>
      </c>
      <c r="C37" s="82" t="n">
        <v>130.370408</v>
      </c>
      <c r="D37" s="82" t="n">
        <v>96.912</v>
      </c>
      <c r="E37" s="82" t="n">
        <v>80.112</v>
      </c>
      <c r="F37" s="82" t="n">
        <v>1</v>
      </c>
      <c r="G37" s="82" t="n">
        <v>15.8</v>
      </c>
      <c r="H37" s="82" t="n">
        <v>0</v>
      </c>
      <c r="I37" s="82" t="n">
        <v>11.222408</v>
      </c>
      <c r="J37" s="82" t="n">
        <v>9.572408</v>
      </c>
      <c r="K37" s="82" t="n">
        <v>0</v>
      </c>
      <c r="L37" s="82" t="n">
        <v>0.1</v>
      </c>
      <c r="M37" s="82" t="n">
        <v>0</v>
      </c>
      <c r="N37" s="82" t="n">
        <v>0</v>
      </c>
      <c r="O37" s="82" t="n">
        <v>0.5</v>
      </c>
      <c r="P37" s="82" t="n">
        <v>0</v>
      </c>
      <c r="Q37" s="82" t="n">
        <v>0.85</v>
      </c>
      <c r="R37" s="82" t="n">
        <v>0</v>
      </c>
      <c r="S37" s="82" t="n">
        <v>0.2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22.236</v>
      </c>
      <c r="Y37" s="82" t="n">
        <v>0</v>
      </c>
      <c r="Z37" s="82" t="n">
        <v>0</v>
      </c>
      <c r="AA37" s="82" t="n">
        <v>0</v>
      </c>
      <c r="AB37" s="82" t="n">
        <v>22.236</v>
      </c>
      <c r="AC37" s="82" t="n">
        <v>0</v>
      </c>
    </row>
    <row r="38" s="66" customFormat="true" ht="14.25" hidden="false" customHeight="false" outlineLevel="0" collapsed="false">
      <c r="A38" s="55" t="n">
        <v>2012604</v>
      </c>
      <c r="B38" s="81" t="s">
        <v>142</v>
      </c>
      <c r="C38" s="82" t="n">
        <v>130.370408</v>
      </c>
      <c r="D38" s="82" t="n">
        <v>96.912</v>
      </c>
      <c r="E38" s="82" t="n">
        <v>80.112</v>
      </c>
      <c r="F38" s="82" t="n">
        <v>1</v>
      </c>
      <c r="G38" s="82" t="n">
        <v>15.8</v>
      </c>
      <c r="H38" s="82" t="n">
        <v>0</v>
      </c>
      <c r="I38" s="82" t="n">
        <v>11.222408</v>
      </c>
      <c r="J38" s="82" t="n">
        <v>9.572408</v>
      </c>
      <c r="K38" s="82" t="n">
        <v>0</v>
      </c>
      <c r="L38" s="82" t="n">
        <v>0.1</v>
      </c>
      <c r="M38" s="82" t="n">
        <v>0</v>
      </c>
      <c r="N38" s="82" t="n">
        <v>0</v>
      </c>
      <c r="O38" s="82" t="n">
        <v>0.5</v>
      </c>
      <c r="P38" s="82" t="n">
        <v>0</v>
      </c>
      <c r="Q38" s="82" t="n">
        <v>0.85</v>
      </c>
      <c r="R38" s="82" t="n">
        <v>0</v>
      </c>
      <c r="S38" s="82" t="n">
        <v>0.2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22.236</v>
      </c>
      <c r="Y38" s="82" t="n">
        <v>0</v>
      </c>
      <c r="Z38" s="82" t="n">
        <v>0</v>
      </c>
      <c r="AA38" s="82" t="n">
        <v>0</v>
      </c>
      <c r="AB38" s="82" t="n">
        <v>22.236</v>
      </c>
      <c r="AC38" s="82" t="n">
        <v>0</v>
      </c>
    </row>
    <row r="39" s="66" customFormat="true" ht="14.25" hidden="false" customHeight="false" outlineLevel="0" collapsed="false">
      <c r="A39" s="55" t="n">
        <v>20128</v>
      </c>
      <c r="B39" s="81" t="s">
        <v>143</v>
      </c>
      <c r="C39" s="82" t="n">
        <v>63.239628</v>
      </c>
      <c r="D39" s="82" t="n">
        <v>50.0709</v>
      </c>
      <c r="E39" s="82" t="n">
        <v>39.8964</v>
      </c>
      <c r="F39" s="82" t="n">
        <v>0</v>
      </c>
      <c r="G39" s="82" t="n">
        <v>8.6092</v>
      </c>
      <c r="H39" s="82" t="n">
        <v>1.5653</v>
      </c>
      <c r="I39" s="82" t="n">
        <v>6.923528</v>
      </c>
      <c r="J39" s="82" t="n">
        <v>1.733528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5.19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6.2452</v>
      </c>
      <c r="Y39" s="82" t="n">
        <v>1.162</v>
      </c>
      <c r="Z39" s="82" t="n">
        <v>0</v>
      </c>
      <c r="AA39" s="82" t="n">
        <v>0</v>
      </c>
      <c r="AB39" s="82" t="n">
        <v>5.0832</v>
      </c>
      <c r="AC39" s="82" t="n">
        <v>0</v>
      </c>
    </row>
    <row r="40" s="66" customFormat="true" ht="14.25" hidden="false" customHeight="false" outlineLevel="0" collapsed="false">
      <c r="A40" s="55" t="n">
        <v>2012801</v>
      </c>
      <c r="B40" s="81" t="s">
        <v>101</v>
      </c>
      <c r="C40" s="82" t="n">
        <v>63.239628</v>
      </c>
      <c r="D40" s="82" t="n">
        <v>50.0709</v>
      </c>
      <c r="E40" s="82" t="n">
        <v>39.8964</v>
      </c>
      <c r="F40" s="82" t="n">
        <v>0</v>
      </c>
      <c r="G40" s="82" t="n">
        <v>8.6092</v>
      </c>
      <c r="H40" s="82" t="n">
        <v>1.5653</v>
      </c>
      <c r="I40" s="82" t="n">
        <v>6.923528</v>
      </c>
      <c r="J40" s="82" t="n">
        <v>1.733528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5.19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6.2452</v>
      </c>
      <c r="Y40" s="82" t="n">
        <v>1.162</v>
      </c>
      <c r="Z40" s="82" t="n">
        <v>0</v>
      </c>
      <c r="AA40" s="82" t="n">
        <v>0</v>
      </c>
      <c r="AB40" s="82" t="n">
        <v>5.0832</v>
      </c>
      <c r="AC40" s="82" t="n">
        <v>0</v>
      </c>
    </row>
    <row r="41" s="66" customFormat="true" ht="14.25" hidden="false" customHeight="false" outlineLevel="0" collapsed="false">
      <c r="A41" s="55" t="n">
        <v>20129</v>
      </c>
      <c r="B41" s="81" t="s">
        <v>144</v>
      </c>
      <c r="C41" s="82" t="n">
        <v>265.148528</v>
      </c>
      <c r="D41" s="82" t="n">
        <v>197.591</v>
      </c>
      <c r="E41" s="82" t="n">
        <v>166.4584</v>
      </c>
      <c r="F41" s="82" t="n">
        <v>1.485</v>
      </c>
      <c r="G41" s="82" t="n">
        <v>29.0476</v>
      </c>
      <c r="H41" s="82" t="n">
        <v>0.6</v>
      </c>
      <c r="I41" s="82" t="n">
        <v>25.574328</v>
      </c>
      <c r="J41" s="82" t="n">
        <v>14.364808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2.55</v>
      </c>
      <c r="R41" s="82" t="n">
        <v>0</v>
      </c>
      <c r="S41" s="82" t="n">
        <v>8.65952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41.9832</v>
      </c>
      <c r="Y41" s="82" t="n">
        <v>2.4</v>
      </c>
      <c r="Z41" s="82" t="n">
        <v>0</v>
      </c>
      <c r="AA41" s="82" t="n">
        <v>0</v>
      </c>
      <c r="AB41" s="82" t="n">
        <v>33.5832</v>
      </c>
      <c r="AC41" s="82" t="n">
        <v>6</v>
      </c>
    </row>
    <row r="42" s="66" customFormat="true" ht="14.25" hidden="false" customHeight="false" outlineLevel="0" collapsed="false">
      <c r="A42" s="55" t="n">
        <v>2012901</v>
      </c>
      <c r="B42" s="81" t="s">
        <v>101</v>
      </c>
      <c r="C42" s="82" t="n">
        <v>265.148528</v>
      </c>
      <c r="D42" s="82" t="n">
        <v>197.591</v>
      </c>
      <c r="E42" s="82" t="n">
        <v>166.4584</v>
      </c>
      <c r="F42" s="82" t="n">
        <v>1.485</v>
      </c>
      <c r="G42" s="82" t="n">
        <v>29.0476</v>
      </c>
      <c r="H42" s="82" t="n">
        <v>0.6</v>
      </c>
      <c r="I42" s="82" t="n">
        <v>25.574328</v>
      </c>
      <c r="J42" s="82" t="n">
        <v>14.364808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2.55</v>
      </c>
      <c r="R42" s="82" t="n">
        <v>0</v>
      </c>
      <c r="S42" s="82" t="n">
        <v>8.65952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41.9832</v>
      </c>
      <c r="Y42" s="82" t="n">
        <v>2.4</v>
      </c>
      <c r="Z42" s="82" t="n">
        <v>0</v>
      </c>
      <c r="AA42" s="82" t="n">
        <v>0</v>
      </c>
      <c r="AB42" s="82" t="n">
        <v>33.5832</v>
      </c>
      <c r="AC42" s="82" t="n">
        <v>6</v>
      </c>
    </row>
    <row r="43" s="66" customFormat="true" ht="14.25" hidden="false" customHeight="false" outlineLevel="0" collapsed="false">
      <c r="A43" s="55" t="n">
        <v>20131</v>
      </c>
      <c r="B43" s="81" t="s">
        <v>145</v>
      </c>
      <c r="C43" s="82" t="n">
        <v>391.685192</v>
      </c>
      <c r="D43" s="82" t="n">
        <v>314.4075</v>
      </c>
      <c r="E43" s="82" t="n">
        <v>250.9075</v>
      </c>
      <c r="F43" s="82" t="n">
        <v>4.5</v>
      </c>
      <c r="G43" s="82" t="n">
        <v>45</v>
      </c>
      <c r="H43" s="82" t="n">
        <v>14</v>
      </c>
      <c r="I43" s="82" t="n">
        <v>43.732892</v>
      </c>
      <c r="J43" s="82" t="n">
        <v>37.032892</v>
      </c>
      <c r="K43" s="82" t="n">
        <v>0</v>
      </c>
      <c r="L43" s="82" t="n">
        <v>0.5</v>
      </c>
      <c r="M43" s="82" t="n">
        <v>0</v>
      </c>
      <c r="N43" s="82" t="n">
        <v>0.25</v>
      </c>
      <c r="O43" s="82" t="n">
        <v>0</v>
      </c>
      <c r="P43" s="82" t="n">
        <v>0</v>
      </c>
      <c r="Q43" s="82" t="n">
        <v>5.95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33.5448</v>
      </c>
      <c r="Y43" s="82" t="n">
        <v>0</v>
      </c>
      <c r="Z43" s="82" t="n">
        <v>0</v>
      </c>
      <c r="AA43" s="82" t="n">
        <v>0</v>
      </c>
      <c r="AB43" s="82" t="n">
        <v>33.5448</v>
      </c>
      <c r="AC43" s="82" t="n">
        <v>0</v>
      </c>
    </row>
    <row r="44" s="66" customFormat="true" ht="14.25" hidden="false" customHeight="false" outlineLevel="0" collapsed="false">
      <c r="A44" s="55" t="n">
        <v>2013101</v>
      </c>
      <c r="B44" s="81" t="s">
        <v>101</v>
      </c>
      <c r="C44" s="82" t="n">
        <v>391.685192</v>
      </c>
      <c r="D44" s="82" t="n">
        <v>314.4075</v>
      </c>
      <c r="E44" s="82" t="n">
        <v>250.9075</v>
      </c>
      <c r="F44" s="82" t="n">
        <v>4.5</v>
      </c>
      <c r="G44" s="82" t="n">
        <v>45</v>
      </c>
      <c r="H44" s="82" t="n">
        <v>14</v>
      </c>
      <c r="I44" s="82" t="n">
        <v>43.732892</v>
      </c>
      <c r="J44" s="82" t="n">
        <v>37.032892</v>
      </c>
      <c r="K44" s="82" t="n">
        <v>0</v>
      </c>
      <c r="L44" s="82" t="n">
        <v>0.5</v>
      </c>
      <c r="M44" s="82" t="n">
        <v>0</v>
      </c>
      <c r="N44" s="82" t="n">
        <v>0.25</v>
      </c>
      <c r="O44" s="82" t="n">
        <v>0</v>
      </c>
      <c r="P44" s="82" t="n">
        <v>0</v>
      </c>
      <c r="Q44" s="82" t="n">
        <v>5.95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33.5448</v>
      </c>
      <c r="Y44" s="82" t="n">
        <v>0</v>
      </c>
      <c r="Z44" s="82" t="n">
        <v>0</v>
      </c>
      <c r="AA44" s="82" t="n">
        <v>0</v>
      </c>
      <c r="AB44" s="82" t="n">
        <v>33.5448</v>
      </c>
      <c r="AC44" s="82" t="n">
        <v>0</v>
      </c>
    </row>
    <row r="45" s="66" customFormat="true" ht="14.25" hidden="false" customHeight="false" outlineLevel="0" collapsed="false">
      <c r="A45" s="55" t="n">
        <v>20132</v>
      </c>
      <c r="B45" s="81" t="s">
        <v>147</v>
      </c>
      <c r="C45" s="82" t="n">
        <v>291.8395</v>
      </c>
      <c r="D45" s="82" t="n">
        <v>241.760856</v>
      </c>
      <c r="E45" s="82" t="n">
        <v>201.291</v>
      </c>
      <c r="F45" s="82" t="n">
        <v>2.278656</v>
      </c>
      <c r="G45" s="82" t="n">
        <v>38.1912</v>
      </c>
      <c r="H45" s="82" t="n">
        <v>0</v>
      </c>
      <c r="I45" s="82" t="n">
        <v>27.977344</v>
      </c>
      <c r="J45" s="82" t="n">
        <v>25.427344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2.55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22.1013</v>
      </c>
      <c r="Y45" s="82" t="n">
        <v>0</v>
      </c>
      <c r="Z45" s="82" t="n">
        <v>0</v>
      </c>
      <c r="AA45" s="82" t="n">
        <v>0</v>
      </c>
      <c r="AB45" s="82" t="n">
        <v>22.1013</v>
      </c>
      <c r="AC45" s="82" t="n">
        <v>0</v>
      </c>
    </row>
    <row r="46" s="66" customFormat="true" ht="14.25" hidden="false" customHeight="false" outlineLevel="0" collapsed="false">
      <c r="A46" s="55" t="n">
        <v>2013201</v>
      </c>
      <c r="B46" s="81" t="s">
        <v>101</v>
      </c>
      <c r="C46" s="82" t="n">
        <v>291.8395</v>
      </c>
      <c r="D46" s="82" t="n">
        <v>241.760856</v>
      </c>
      <c r="E46" s="82" t="n">
        <v>201.291</v>
      </c>
      <c r="F46" s="82" t="n">
        <v>2.278656</v>
      </c>
      <c r="G46" s="82" t="n">
        <v>38.1912</v>
      </c>
      <c r="H46" s="82" t="n">
        <v>0</v>
      </c>
      <c r="I46" s="82" t="n">
        <v>27.977344</v>
      </c>
      <c r="J46" s="82" t="n">
        <v>25.427344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2.55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22.1013</v>
      </c>
      <c r="Y46" s="82" t="n">
        <v>0</v>
      </c>
      <c r="Z46" s="82" t="n">
        <v>0</v>
      </c>
      <c r="AA46" s="82" t="n">
        <v>0</v>
      </c>
      <c r="AB46" s="82" t="n">
        <v>22.1013</v>
      </c>
      <c r="AC46" s="82" t="n">
        <v>0</v>
      </c>
    </row>
    <row r="47" s="66" customFormat="true" ht="14.25" hidden="false" customHeight="false" outlineLevel="0" collapsed="false">
      <c r="A47" s="55" t="n">
        <v>20133</v>
      </c>
      <c r="B47" s="81" t="s">
        <v>149</v>
      </c>
      <c r="C47" s="82" t="n">
        <v>211.085676</v>
      </c>
      <c r="D47" s="82" t="n">
        <v>172.6551</v>
      </c>
      <c r="E47" s="82" t="n">
        <v>142.2847</v>
      </c>
      <c r="F47" s="82" t="n">
        <v>2.45</v>
      </c>
      <c r="G47" s="82" t="n">
        <v>27.9204</v>
      </c>
      <c r="H47" s="82" t="n">
        <v>0</v>
      </c>
      <c r="I47" s="82" t="n">
        <v>17.340576</v>
      </c>
      <c r="J47" s="82" t="n">
        <v>15.140576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.5</v>
      </c>
      <c r="P47" s="82" t="n">
        <v>0</v>
      </c>
      <c r="Q47" s="82" t="n">
        <v>1.7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21.09</v>
      </c>
      <c r="Y47" s="82" t="n">
        <v>0</v>
      </c>
      <c r="Z47" s="82" t="n">
        <v>0</v>
      </c>
      <c r="AA47" s="82" t="n">
        <v>0</v>
      </c>
      <c r="AB47" s="82" t="n">
        <v>21.09</v>
      </c>
      <c r="AC47" s="82" t="n">
        <v>0</v>
      </c>
    </row>
    <row r="48" s="66" customFormat="true" ht="14.25" hidden="false" customHeight="false" outlineLevel="0" collapsed="false">
      <c r="A48" s="55" t="n">
        <v>2013301</v>
      </c>
      <c r="B48" s="81" t="s">
        <v>101</v>
      </c>
      <c r="C48" s="82" t="n">
        <v>211.085676</v>
      </c>
      <c r="D48" s="82" t="n">
        <v>172.6551</v>
      </c>
      <c r="E48" s="82" t="n">
        <v>142.2847</v>
      </c>
      <c r="F48" s="82" t="n">
        <v>2.45</v>
      </c>
      <c r="G48" s="82" t="n">
        <v>27.9204</v>
      </c>
      <c r="H48" s="82" t="n">
        <v>0</v>
      </c>
      <c r="I48" s="82" t="n">
        <v>17.340576</v>
      </c>
      <c r="J48" s="82" t="n">
        <v>15.140576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.5</v>
      </c>
      <c r="P48" s="82" t="n">
        <v>0</v>
      </c>
      <c r="Q48" s="82" t="n">
        <v>1.7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21.09</v>
      </c>
      <c r="Y48" s="82" t="n">
        <v>0</v>
      </c>
      <c r="Z48" s="82" t="n">
        <v>0</v>
      </c>
      <c r="AA48" s="82" t="n">
        <v>0</v>
      </c>
      <c r="AB48" s="82" t="n">
        <v>21.09</v>
      </c>
      <c r="AC48" s="82" t="n">
        <v>0</v>
      </c>
    </row>
    <row r="49" s="66" customFormat="true" ht="14.25" hidden="false" customHeight="false" outlineLevel="0" collapsed="false">
      <c r="A49" s="55" t="n">
        <v>20134</v>
      </c>
      <c r="B49" s="81" t="s">
        <v>150</v>
      </c>
      <c r="C49" s="82" t="n">
        <v>113.103904</v>
      </c>
      <c r="D49" s="82" t="n">
        <v>73.0378</v>
      </c>
      <c r="E49" s="82" t="n">
        <v>59.2278</v>
      </c>
      <c r="F49" s="82" t="n">
        <v>0.5</v>
      </c>
      <c r="G49" s="82" t="n">
        <v>13.31</v>
      </c>
      <c r="H49" s="82" t="n">
        <v>0</v>
      </c>
      <c r="I49" s="82" t="n">
        <v>9.697704</v>
      </c>
      <c r="J49" s="82" t="n">
        <v>7.58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.85</v>
      </c>
      <c r="R49" s="82" t="n">
        <v>0</v>
      </c>
      <c r="S49" s="82" t="n">
        <v>1.267704</v>
      </c>
      <c r="T49" s="82" t="n">
        <v>7.7244</v>
      </c>
      <c r="U49" s="82" t="n">
        <v>7.7244</v>
      </c>
      <c r="V49" s="82" t="n">
        <v>0</v>
      </c>
      <c r="W49" s="82" t="n">
        <v>0</v>
      </c>
      <c r="X49" s="82" t="n">
        <v>22.644</v>
      </c>
      <c r="Y49" s="82" t="n">
        <v>0</v>
      </c>
      <c r="Z49" s="82" t="n">
        <v>0</v>
      </c>
      <c r="AA49" s="82" t="n">
        <v>0</v>
      </c>
      <c r="AB49" s="82" t="n">
        <v>21.852</v>
      </c>
      <c r="AC49" s="82" t="n">
        <v>0.792</v>
      </c>
    </row>
    <row r="50" s="66" customFormat="true" ht="14.25" hidden="false" customHeight="false" outlineLevel="0" collapsed="false">
      <c r="A50" s="55" t="n">
        <v>2013401</v>
      </c>
      <c r="B50" s="81" t="s">
        <v>101</v>
      </c>
      <c r="C50" s="82" t="n">
        <v>113.103904</v>
      </c>
      <c r="D50" s="82" t="n">
        <v>73.0378</v>
      </c>
      <c r="E50" s="82" t="n">
        <v>59.2278</v>
      </c>
      <c r="F50" s="82" t="n">
        <v>0.5</v>
      </c>
      <c r="G50" s="82" t="n">
        <v>13.31</v>
      </c>
      <c r="H50" s="82" t="n">
        <v>0</v>
      </c>
      <c r="I50" s="82" t="n">
        <v>9.697704</v>
      </c>
      <c r="J50" s="82" t="n">
        <v>7.58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.85</v>
      </c>
      <c r="R50" s="82" t="n">
        <v>0</v>
      </c>
      <c r="S50" s="82" t="n">
        <v>1.267704</v>
      </c>
      <c r="T50" s="82" t="n">
        <v>7.7244</v>
      </c>
      <c r="U50" s="82" t="n">
        <v>7.7244</v>
      </c>
      <c r="V50" s="82" t="n">
        <v>0</v>
      </c>
      <c r="W50" s="82" t="n">
        <v>0</v>
      </c>
      <c r="X50" s="82" t="n">
        <v>22.644</v>
      </c>
      <c r="Y50" s="82" t="n">
        <v>0</v>
      </c>
      <c r="Z50" s="82" t="n">
        <v>0</v>
      </c>
      <c r="AA50" s="82" t="n">
        <v>0</v>
      </c>
      <c r="AB50" s="82" t="n">
        <v>21.852</v>
      </c>
      <c r="AC50" s="82" t="n">
        <v>0.792</v>
      </c>
    </row>
    <row r="51" s="66" customFormat="true" ht="14.25" hidden="false" customHeight="false" outlineLevel="0" collapsed="false">
      <c r="A51" s="55" t="n">
        <v>20136</v>
      </c>
      <c r="B51" s="81" t="s">
        <v>151</v>
      </c>
      <c r="C51" s="82" t="n">
        <v>468.25344</v>
      </c>
      <c r="D51" s="82" t="n">
        <v>395.641644</v>
      </c>
      <c r="E51" s="82" t="n">
        <v>317.3936</v>
      </c>
      <c r="F51" s="82" t="n">
        <v>9.257056</v>
      </c>
      <c r="G51" s="82" t="n">
        <v>63.0948</v>
      </c>
      <c r="H51" s="82" t="n">
        <v>5.896188</v>
      </c>
      <c r="I51" s="82" t="n">
        <v>31.449396</v>
      </c>
      <c r="J51" s="82" t="n">
        <v>16.358832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9.86</v>
      </c>
      <c r="R51" s="82" t="n">
        <v>0</v>
      </c>
      <c r="S51" s="82" t="n">
        <v>5.230564</v>
      </c>
      <c r="T51" s="82" t="n">
        <v>4.14</v>
      </c>
      <c r="U51" s="82" t="n">
        <v>0</v>
      </c>
      <c r="V51" s="82" t="n">
        <v>4.14</v>
      </c>
      <c r="W51" s="82" t="n">
        <v>0</v>
      </c>
      <c r="X51" s="82" t="n">
        <v>37.0224</v>
      </c>
      <c r="Y51" s="82" t="n">
        <v>0</v>
      </c>
      <c r="Z51" s="82" t="n">
        <v>0</v>
      </c>
      <c r="AA51" s="82" t="n">
        <v>0</v>
      </c>
      <c r="AB51" s="82" t="n">
        <v>37.0224</v>
      </c>
      <c r="AC51" s="82" t="n">
        <v>0</v>
      </c>
    </row>
    <row r="52" s="66" customFormat="true" ht="14.25" hidden="false" customHeight="false" outlineLevel="0" collapsed="false">
      <c r="A52" s="55" t="n">
        <v>2013601</v>
      </c>
      <c r="B52" s="81" t="s">
        <v>101</v>
      </c>
      <c r="C52" s="82" t="n">
        <v>468.25344</v>
      </c>
      <c r="D52" s="82" t="n">
        <v>395.641644</v>
      </c>
      <c r="E52" s="82" t="n">
        <v>317.3936</v>
      </c>
      <c r="F52" s="82" t="n">
        <v>9.257056</v>
      </c>
      <c r="G52" s="82" t="n">
        <v>63.0948</v>
      </c>
      <c r="H52" s="82" t="n">
        <v>5.896188</v>
      </c>
      <c r="I52" s="82" t="n">
        <v>31.449396</v>
      </c>
      <c r="J52" s="82" t="n">
        <v>16.358832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9.86</v>
      </c>
      <c r="R52" s="82" t="n">
        <v>0</v>
      </c>
      <c r="S52" s="82" t="n">
        <v>5.230564</v>
      </c>
      <c r="T52" s="82" t="n">
        <v>4.14</v>
      </c>
      <c r="U52" s="82" t="n">
        <v>0</v>
      </c>
      <c r="V52" s="82" t="n">
        <v>4.14</v>
      </c>
      <c r="W52" s="82" t="n">
        <v>0</v>
      </c>
      <c r="X52" s="82" t="n">
        <v>37.0224</v>
      </c>
      <c r="Y52" s="82" t="n">
        <v>0</v>
      </c>
      <c r="Z52" s="82" t="n">
        <v>0</v>
      </c>
      <c r="AA52" s="82" t="n">
        <v>0</v>
      </c>
      <c r="AB52" s="82" t="n">
        <v>37.0224</v>
      </c>
      <c r="AC52" s="82" t="n">
        <v>0</v>
      </c>
    </row>
    <row r="53" s="66" customFormat="true" ht="14.25" hidden="false" customHeight="false" outlineLevel="0" collapsed="false">
      <c r="A53" s="55" t="n">
        <v>20199</v>
      </c>
      <c r="B53" s="81" t="s">
        <v>153</v>
      </c>
      <c r="C53" s="82" t="n">
        <v>595.04</v>
      </c>
      <c r="D53" s="82" t="n">
        <v>560</v>
      </c>
      <c r="E53" s="82" t="n">
        <v>56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35.04</v>
      </c>
      <c r="Y53" s="82" t="n">
        <v>0</v>
      </c>
      <c r="Z53" s="82" t="n">
        <v>0</v>
      </c>
      <c r="AA53" s="82" t="n">
        <v>0</v>
      </c>
      <c r="AB53" s="82" t="n">
        <v>35.04</v>
      </c>
      <c r="AC53" s="82" t="n">
        <v>0</v>
      </c>
    </row>
    <row r="54" s="66" customFormat="true" ht="14.25" hidden="false" customHeight="false" outlineLevel="0" collapsed="false">
      <c r="A54" s="55" t="n">
        <v>2019999</v>
      </c>
      <c r="B54" s="81" t="s">
        <v>154</v>
      </c>
      <c r="C54" s="82" t="n">
        <v>595.04</v>
      </c>
      <c r="D54" s="82" t="n">
        <v>560</v>
      </c>
      <c r="E54" s="82" t="n">
        <v>56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35.04</v>
      </c>
      <c r="Y54" s="82" t="n">
        <v>0</v>
      </c>
      <c r="Z54" s="82" t="n">
        <v>0</v>
      </c>
      <c r="AA54" s="82" t="n">
        <v>0</v>
      </c>
      <c r="AB54" s="82" t="n">
        <v>35.04</v>
      </c>
      <c r="AC54" s="82" t="n">
        <v>0</v>
      </c>
    </row>
    <row r="55" s="66" customFormat="true" ht="14.25" hidden="false" customHeight="false" outlineLevel="0" collapsed="false">
      <c r="A55" s="55" t="n">
        <v>204</v>
      </c>
      <c r="B55" s="81" t="s">
        <v>159</v>
      </c>
      <c r="C55" s="82" t="n">
        <v>9170.006745</v>
      </c>
      <c r="D55" s="82" t="n">
        <v>7063.707981</v>
      </c>
      <c r="E55" s="82" t="n">
        <v>5916.6916</v>
      </c>
      <c r="F55" s="82" t="n">
        <v>61.778781</v>
      </c>
      <c r="G55" s="82" t="n">
        <v>986.8376</v>
      </c>
      <c r="H55" s="82" t="n">
        <v>98.4</v>
      </c>
      <c r="I55" s="82" t="n">
        <v>1679.973964</v>
      </c>
      <c r="J55" s="82" t="n">
        <v>942.111068</v>
      </c>
      <c r="K55" s="82" t="n">
        <v>4</v>
      </c>
      <c r="L55" s="82" t="n">
        <v>22</v>
      </c>
      <c r="M55" s="82" t="n">
        <v>112</v>
      </c>
      <c r="N55" s="82" t="n">
        <v>61</v>
      </c>
      <c r="O55" s="82" t="n">
        <v>18.89</v>
      </c>
      <c r="P55" s="82" t="n">
        <v>0</v>
      </c>
      <c r="Q55" s="82" t="n">
        <v>107</v>
      </c>
      <c r="R55" s="82" t="n">
        <v>8</v>
      </c>
      <c r="S55" s="82" t="n">
        <v>404.972896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426.3248</v>
      </c>
      <c r="Y55" s="82" t="n">
        <v>7.662</v>
      </c>
      <c r="Z55" s="82" t="n">
        <v>0</v>
      </c>
      <c r="AA55" s="82" t="n">
        <v>0</v>
      </c>
      <c r="AB55" s="82" t="n">
        <v>417.3188</v>
      </c>
      <c r="AC55" s="82" t="n">
        <v>1.344</v>
      </c>
    </row>
    <row r="56" s="66" customFormat="true" ht="14.25" hidden="false" customHeight="false" outlineLevel="0" collapsed="false">
      <c r="A56" s="55" t="n">
        <v>20402</v>
      </c>
      <c r="B56" s="81" t="s">
        <v>160</v>
      </c>
      <c r="C56" s="82" t="n">
        <v>6144.107887</v>
      </c>
      <c r="D56" s="82" t="n">
        <v>4766.566579</v>
      </c>
      <c r="E56" s="82" t="n">
        <v>3984.704</v>
      </c>
      <c r="F56" s="82" t="n">
        <v>41.006579</v>
      </c>
      <c r="G56" s="82" t="n">
        <v>642.456</v>
      </c>
      <c r="H56" s="82" t="n">
        <v>98.4</v>
      </c>
      <c r="I56" s="82" t="n">
        <v>1128.890908</v>
      </c>
      <c r="J56" s="82" t="n">
        <v>573.850908</v>
      </c>
      <c r="K56" s="82" t="n">
        <v>2</v>
      </c>
      <c r="L56" s="82" t="n">
        <v>10</v>
      </c>
      <c r="M56" s="82" t="n">
        <v>112</v>
      </c>
      <c r="N56" s="82" t="n">
        <v>35</v>
      </c>
      <c r="O56" s="82" t="n">
        <v>10.44</v>
      </c>
      <c r="P56" s="82" t="n">
        <v>0</v>
      </c>
      <c r="Q56" s="82" t="n">
        <v>99.7</v>
      </c>
      <c r="R56" s="82" t="n">
        <v>0</v>
      </c>
      <c r="S56" s="82" t="n">
        <v>285.9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248.6504</v>
      </c>
      <c r="Y56" s="82" t="n">
        <v>5.916</v>
      </c>
      <c r="Z56" s="82" t="n">
        <v>0</v>
      </c>
      <c r="AA56" s="82" t="n">
        <v>0</v>
      </c>
      <c r="AB56" s="82" t="n">
        <v>242.7344</v>
      </c>
      <c r="AC56" s="82" t="n">
        <v>0</v>
      </c>
    </row>
    <row r="57" s="66" customFormat="true" ht="14.25" hidden="false" customHeight="false" outlineLevel="0" collapsed="false">
      <c r="A57" s="55" t="n">
        <v>2040201</v>
      </c>
      <c r="B57" s="81" t="s">
        <v>101</v>
      </c>
      <c r="C57" s="82" t="n">
        <v>6135.707887</v>
      </c>
      <c r="D57" s="82" t="n">
        <v>4758.166579</v>
      </c>
      <c r="E57" s="82" t="n">
        <v>3984.704</v>
      </c>
      <c r="F57" s="82" t="n">
        <v>41.006579</v>
      </c>
      <c r="G57" s="82" t="n">
        <v>642.456</v>
      </c>
      <c r="H57" s="82" t="n">
        <v>90</v>
      </c>
      <c r="I57" s="82" t="n">
        <v>1128.890908</v>
      </c>
      <c r="J57" s="82" t="n">
        <v>573.850908</v>
      </c>
      <c r="K57" s="82" t="n">
        <v>2</v>
      </c>
      <c r="L57" s="82" t="n">
        <v>10</v>
      </c>
      <c r="M57" s="82" t="n">
        <v>112</v>
      </c>
      <c r="N57" s="82" t="n">
        <v>35</v>
      </c>
      <c r="O57" s="82" t="n">
        <v>10.44</v>
      </c>
      <c r="P57" s="82" t="n">
        <v>0</v>
      </c>
      <c r="Q57" s="82" t="n">
        <v>99.7</v>
      </c>
      <c r="R57" s="82" t="n">
        <v>0</v>
      </c>
      <c r="S57" s="82" t="n">
        <v>285.9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248.6504</v>
      </c>
      <c r="Y57" s="82" t="n">
        <v>5.916</v>
      </c>
      <c r="Z57" s="82" t="n">
        <v>0</v>
      </c>
      <c r="AA57" s="82" t="n">
        <v>0</v>
      </c>
      <c r="AB57" s="82" t="n">
        <v>242.7344</v>
      </c>
      <c r="AC57" s="82" t="n">
        <v>0</v>
      </c>
    </row>
    <row r="58" s="66" customFormat="true" ht="14.25" hidden="false" customHeight="false" outlineLevel="0" collapsed="false">
      <c r="A58" s="55" t="n">
        <v>2040204</v>
      </c>
      <c r="B58" s="81" t="s">
        <v>161</v>
      </c>
      <c r="C58" s="82" t="n">
        <v>8.4</v>
      </c>
      <c r="D58" s="82" t="n">
        <v>8.4</v>
      </c>
      <c r="E58" s="82" t="n">
        <v>0</v>
      </c>
      <c r="F58" s="82" t="n">
        <v>0</v>
      </c>
      <c r="G58" s="82" t="n">
        <v>0</v>
      </c>
      <c r="H58" s="82" t="n">
        <v>8.4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</row>
    <row r="59" s="66" customFormat="true" ht="14.25" hidden="false" customHeight="false" outlineLevel="0" collapsed="false">
      <c r="A59" s="55" t="n">
        <v>20404</v>
      </c>
      <c r="B59" s="81" t="s">
        <v>166</v>
      </c>
      <c r="C59" s="82" t="n">
        <v>1019.950723</v>
      </c>
      <c r="D59" s="82" t="n">
        <v>783.428827</v>
      </c>
      <c r="E59" s="82" t="n">
        <v>659.2142</v>
      </c>
      <c r="F59" s="82" t="n">
        <v>7.635027</v>
      </c>
      <c r="G59" s="82" t="n">
        <v>116.5796</v>
      </c>
      <c r="H59" s="82" t="n">
        <v>0</v>
      </c>
      <c r="I59" s="82" t="n">
        <v>183.856296</v>
      </c>
      <c r="J59" s="82" t="n">
        <v>80.556296</v>
      </c>
      <c r="K59" s="82" t="n">
        <v>0</v>
      </c>
      <c r="L59" s="82" t="n">
        <v>1</v>
      </c>
      <c r="M59" s="82" t="n">
        <v>0</v>
      </c>
      <c r="N59" s="82" t="n">
        <v>16</v>
      </c>
      <c r="O59" s="82" t="n">
        <v>4</v>
      </c>
      <c r="P59" s="82" t="n">
        <v>0</v>
      </c>
      <c r="Q59" s="82" t="n">
        <v>1</v>
      </c>
      <c r="R59" s="82" t="n">
        <v>8</v>
      </c>
      <c r="S59" s="82" t="n">
        <v>73.3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52.6656</v>
      </c>
      <c r="Y59" s="82" t="n">
        <v>0.492</v>
      </c>
      <c r="Z59" s="82" t="n">
        <v>0</v>
      </c>
      <c r="AA59" s="82" t="n">
        <v>0</v>
      </c>
      <c r="AB59" s="82" t="n">
        <v>52.1736</v>
      </c>
      <c r="AC59" s="82" t="n">
        <v>0</v>
      </c>
    </row>
    <row r="60" s="66" customFormat="true" ht="14.25" hidden="false" customHeight="false" outlineLevel="0" collapsed="false">
      <c r="A60" s="55" t="n">
        <v>2040401</v>
      </c>
      <c r="B60" s="81" t="s">
        <v>101</v>
      </c>
      <c r="C60" s="82" t="n">
        <v>1019.950723</v>
      </c>
      <c r="D60" s="82" t="n">
        <v>783.428827</v>
      </c>
      <c r="E60" s="82" t="n">
        <v>659.2142</v>
      </c>
      <c r="F60" s="82" t="n">
        <v>7.635027</v>
      </c>
      <c r="G60" s="82" t="n">
        <v>116.5796</v>
      </c>
      <c r="H60" s="82" t="n">
        <v>0</v>
      </c>
      <c r="I60" s="82" t="n">
        <v>183.856296</v>
      </c>
      <c r="J60" s="82" t="n">
        <v>80.556296</v>
      </c>
      <c r="K60" s="82" t="n">
        <v>0</v>
      </c>
      <c r="L60" s="82" t="n">
        <v>1</v>
      </c>
      <c r="M60" s="82" t="n">
        <v>0</v>
      </c>
      <c r="N60" s="82" t="n">
        <v>16</v>
      </c>
      <c r="O60" s="82" t="n">
        <v>4</v>
      </c>
      <c r="P60" s="82" t="n">
        <v>0</v>
      </c>
      <c r="Q60" s="82" t="n">
        <v>1</v>
      </c>
      <c r="R60" s="82" t="n">
        <v>8</v>
      </c>
      <c r="S60" s="82" t="n">
        <v>73.3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52.6656</v>
      </c>
      <c r="Y60" s="82" t="n">
        <v>0.492</v>
      </c>
      <c r="Z60" s="82" t="n">
        <v>0</v>
      </c>
      <c r="AA60" s="82" t="n">
        <v>0</v>
      </c>
      <c r="AB60" s="82" t="n">
        <v>52.1736</v>
      </c>
      <c r="AC60" s="82" t="n">
        <v>0</v>
      </c>
    </row>
    <row r="61" s="66" customFormat="true" ht="14.25" hidden="false" customHeight="false" outlineLevel="0" collapsed="false">
      <c r="A61" s="55" t="n">
        <v>20405</v>
      </c>
      <c r="B61" s="81" t="s">
        <v>167</v>
      </c>
      <c r="C61" s="82" t="n">
        <v>1338.335439</v>
      </c>
      <c r="D61" s="82" t="n">
        <v>1010.732775</v>
      </c>
      <c r="E61" s="82" t="n">
        <v>849.2276</v>
      </c>
      <c r="F61" s="82" t="n">
        <v>13.137175</v>
      </c>
      <c r="G61" s="82" t="n">
        <v>148.368</v>
      </c>
      <c r="H61" s="82" t="n">
        <v>0</v>
      </c>
      <c r="I61" s="82" t="n">
        <v>232.953864</v>
      </c>
      <c r="J61" s="82" t="n">
        <v>208.953864</v>
      </c>
      <c r="K61" s="82" t="n">
        <v>2</v>
      </c>
      <c r="L61" s="82" t="n">
        <v>3</v>
      </c>
      <c r="M61" s="82" t="n">
        <v>0</v>
      </c>
      <c r="N61" s="82" t="n">
        <v>10</v>
      </c>
      <c r="O61" s="82" t="n">
        <v>4</v>
      </c>
      <c r="P61" s="82" t="n">
        <v>0</v>
      </c>
      <c r="Q61" s="82" t="n">
        <v>5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94.6488</v>
      </c>
      <c r="Y61" s="82" t="n">
        <v>1.254</v>
      </c>
      <c r="Z61" s="82" t="n">
        <v>0</v>
      </c>
      <c r="AA61" s="82" t="n">
        <v>0</v>
      </c>
      <c r="AB61" s="82" t="n">
        <v>93.3948</v>
      </c>
      <c r="AC61" s="82" t="n">
        <v>0</v>
      </c>
    </row>
    <row r="62" s="66" customFormat="true" ht="14.25" hidden="false" customHeight="false" outlineLevel="0" collapsed="false">
      <c r="A62" s="55" t="n">
        <v>2040501</v>
      </c>
      <c r="B62" s="81" t="s">
        <v>101</v>
      </c>
      <c r="C62" s="82" t="n">
        <v>1338.335439</v>
      </c>
      <c r="D62" s="82" t="n">
        <v>1010.732775</v>
      </c>
      <c r="E62" s="82" t="n">
        <v>849.2276</v>
      </c>
      <c r="F62" s="82" t="n">
        <v>13.137175</v>
      </c>
      <c r="G62" s="82" t="n">
        <v>148.368</v>
      </c>
      <c r="H62" s="82" t="n">
        <v>0</v>
      </c>
      <c r="I62" s="82" t="n">
        <v>232.953864</v>
      </c>
      <c r="J62" s="82" t="n">
        <v>208.953864</v>
      </c>
      <c r="K62" s="82" t="n">
        <v>2</v>
      </c>
      <c r="L62" s="82" t="n">
        <v>3</v>
      </c>
      <c r="M62" s="82" t="n">
        <v>0</v>
      </c>
      <c r="N62" s="82" t="n">
        <v>10</v>
      </c>
      <c r="O62" s="82" t="n">
        <v>4</v>
      </c>
      <c r="P62" s="82" t="n">
        <v>0</v>
      </c>
      <c r="Q62" s="82" t="n">
        <v>5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94.6488</v>
      </c>
      <c r="Y62" s="82" t="n">
        <v>1.254</v>
      </c>
      <c r="Z62" s="82" t="n">
        <v>0</v>
      </c>
      <c r="AA62" s="82" t="n">
        <v>0</v>
      </c>
      <c r="AB62" s="82" t="n">
        <v>93.3948</v>
      </c>
      <c r="AC62" s="82" t="n">
        <v>0</v>
      </c>
    </row>
    <row r="63" s="66" customFormat="true" ht="14.25" hidden="false" customHeight="false" outlineLevel="0" collapsed="false">
      <c r="A63" s="55" t="n">
        <v>20406</v>
      </c>
      <c r="B63" s="81" t="s">
        <v>168</v>
      </c>
      <c r="C63" s="82" t="n">
        <v>667.612696</v>
      </c>
      <c r="D63" s="82" t="n">
        <v>502.9798</v>
      </c>
      <c r="E63" s="82" t="n">
        <v>423.5458</v>
      </c>
      <c r="F63" s="82" t="n">
        <v>0</v>
      </c>
      <c r="G63" s="82" t="n">
        <v>79.434</v>
      </c>
      <c r="H63" s="82" t="n">
        <v>0</v>
      </c>
      <c r="I63" s="82" t="n">
        <v>134.272896</v>
      </c>
      <c r="J63" s="82" t="n">
        <v>78.75</v>
      </c>
      <c r="K63" s="82" t="n">
        <v>0</v>
      </c>
      <c r="L63" s="82" t="n">
        <v>8</v>
      </c>
      <c r="M63" s="82" t="n">
        <v>0</v>
      </c>
      <c r="N63" s="82" t="n">
        <v>0</v>
      </c>
      <c r="O63" s="82" t="n">
        <v>0.45</v>
      </c>
      <c r="P63" s="82" t="n">
        <v>0</v>
      </c>
      <c r="Q63" s="82" t="n">
        <v>1.3</v>
      </c>
      <c r="R63" s="82" t="n">
        <v>0</v>
      </c>
      <c r="S63" s="82" t="n">
        <v>45.772896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30.36</v>
      </c>
      <c r="Y63" s="82" t="n">
        <v>0</v>
      </c>
      <c r="Z63" s="82" t="n">
        <v>0</v>
      </c>
      <c r="AA63" s="82" t="n">
        <v>0</v>
      </c>
      <c r="AB63" s="82" t="n">
        <v>29.016</v>
      </c>
      <c r="AC63" s="82" t="n">
        <v>1.344</v>
      </c>
    </row>
    <row r="64" s="66" customFormat="true" ht="14.25" hidden="false" customHeight="false" outlineLevel="0" collapsed="false">
      <c r="A64" s="55" t="n">
        <v>2040601</v>
      </c>
      <c r="B64" s="81" t="s">
        <v>101</v>
      </c>
      <c r="C64" s="82" t="n">
        <v>667.612696</v>
      </c>
      <c r="D64" s="82" t="n">
        <v>502.9798</v>
      </c>
      <c r="E64" s="82" t="n">
        <v>423.5458</v>
      </c>
      <c r="F64" s="82" t="n">
        <v>0</v>
      </c>
      <c r="G64" s="82" t="n">
        <v>79.434</v>
      </c>
      <c r="H64" s="82" t="n">
        <v>0</v>
      </c>
      <c r="I64" s="82" t="n">
        <v>134.272896</v>
      </c>
      <c r="J64" s="82" t="n">
        <v>78.75</v>
      </c>
      <c r="K64" s="82" t="n">
        <v>0</v>
      </c>
      <c r="L64" s="82" t="n">
        <v>8</v>
      </c>
      <c r="M64" s="82" t="n">
        <v>0</v>
      </c>
      <c r="N64" s="82" t="n">
        <v>0</v>
      </c>
      <c r="O64" s="82" t="n">
        <v>0.45</v>
      </c>
      <c r="P64" s="82" t="n">
        <v>0</v>
      </c>
      <c r="Q64" s="82" t="n">
        <v>1.3</v>
      </c>
      <c r="R64" s="82" t="n">
        <v>0</v>
      </c>
      <c r="S64" s="82" t="n">
        <v>45.772896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30.36</v>
      </c>
      <c r="Y64" s="82" t="n">
        <v>0</v>
      </c>
      <c r="Z64" s="82" t="n">
        <v>0</v>
      </c>
      <c r="AA64" s="82" t="n">
        <v>0</v>
      </c>
      <c r="AB64" s="82" t="n">
        <v>29.016</v>
      </c>
      <c r="AC64" s="82" t="n">
        <v>1.344</v>
      </c>
    </row>
    <row r="65" s="66" customFormat="true" ht="14.25" hidden="false" customHeight="false" outlineLevel="0" collapsed="false">
      <c r="A65" s="55" t="n">
        <v>205</v>
      </c>
      <c r="B65" s="81" t="s">
        <v>174</v>
      </c>
      <c r="C65" s="82" t="n">
        <f aca="false">D65+I65+T65+X65</f>
        <v>59246.631546</v>
      </c>
      <c r="D65" s="82" t="n">
        <f aca="false">D66+D68+D73+D75</f>
        <v>780.471976</v>
      </c>
      <c r="E65" s="82" t="n">
        <f aca="false">E66+E68+E73+E75</f>
        <v>484.345196</v>
      </c>
      <c r="F65" s="82" t="n">
        <f aca="false">F66+F68+F73+F75</f>
        <v>206.241096</v>
      </c>
      <c r="G65" s="82" t="n">
        <f aca="false">G66+G68+G73+G75</f>
        <v>89.885684</v>
      </c>
      <c r="H65" s="82" t="n">
        <f aca="false">H66+H68+H73+H75</f>
        <v>0</v>
      </c>
      <c r="I65" s="82" t="n">
        <f aca="false">I66+I68+I73+I75</f>
        <v>1513.82557</v>
      </c>
      <c r="J65" s="82" t="n">
        <f aca="false">J66+J68+J73+J75</f>
        <v>1438.06557</v>
      </c>
      <c r="K65" s="82" t="n">
        <f aca="false">K66+K68+K73+K75</f>
        <v>1</v>
      </c>
      <c r="L65" s="82" t="n">
        <f aca="false">L66+L68+L73+L75</f>
        <v>23.56</v>
      </c>
      <c r="M65" s="82" t="n">
        <f aca="false">M66+M68+M73+M75</f>
        <v>0</v>
      </c>
      <c r="N65" s="82" t="n">
        <f aca="false">N66+N68+N73+N75</f>
        <v>0</v>
      </c>
      <c r="O65" s="82" t="n">
        <f aca="false">O66+O68+O73+O75</f>
        <v>1.8</v>
      </c>
      <c r="P65" s="82" t="n">
        <f aca="false">P66+P68+P73+P75</f>
        <v>0</v>
      </c>
      <c r="Q65" s="82" t="n">
        <f aca="false">Q66+Q68+Q73+Q75</f>
        <v>13.6</v>
      </c>
      <c r="R65" s="82" t="n">
        <f aca="false">R66+R68+R73+R75</f>
        <v>24</v>
      </c>
      <c r="S65" s="82" t="n">
        <f aca="false">S66+S68+S73+S75</f>
        <v>11.8</v>
      </c>
      <c r="T65" s="82" t="n">
        <f aca="false">T66+T68+T73+T75</f>
        <v>48946.9284</v>
      </c>
      <c r="U65" s="82" t="n">
        <f aca="false">U66+U68+U73+U75</f>
        <v>48068.52849</v>
      </c>
      <c r="V65" s="82" t="n">
        <f aca="false">V66+V68+V73+V75</f>
        <v>853.37991</v>
      </c>
      <c r="W65" s="82" t="n">
        <f aca="false">W66+W68+W73+W75</f>
        <v>25.02</v>
      </c>
      <c r="X65" s="82" t="n">
        <f aca="false">X66+X68+X73+X75</f>
        <v>8005.4056</v>
      </c>
      <c r="Y65" s="82" t="n">
        <f aca="false">Y66+Y68+Y73+Y75</f>
        <v>1.34</v>
      </c>
      <c r="Z65" s="82" t="n">
        <f aca="false">Z66+Z68+Z73+Z75</f>
        <v>5</v>
      </c>
      <c r="AA65" s="82" t="n">
        <f aca="false">AA66+AA68+AA73+AA75</f>
        <v>0</v>
      </c>
      <c r="AB65" s="82" t="n">
        <f aca="false">AB66+AB68+AB73+AB75</f>
        <v>7691.9766</v>
      </c>
      <c r="AC65" s="82" t="n">
        <f aca="false">AC66+AC68+AC73+AC75</f>
        <v>307.089</v>
      </c>
    </row>
    <row r="66" s="66" customFormat="true" ht="14.25" hidden="false" customHeight="false" outlineLevel="0" collapsed="false">
      <c r="A66" s="55" t="n">
        <v>20501</v>
      </c>
      <c r="B66" s="81" t="s">
        <v>516</v>
      </c>
      <c r="C66" s="82" t="n">
        <f aca="false">D66+I66+T66+X66</f>
        <v>542.05</v>
      </c>
      <c r="D66" s="82" t="n">
        <f aca="false">D67</f>
        <v>349.1204</v>
      </c>
      <c r="E66" s="82" t="n">
        <f aca="false">E67</f>
        <v>206.4584</v>
      </c>
      <c r="F66" s="82" t="n">
        <f aca="false">F67</f>
        <v>103.783916</v>
      </c>
      <c r="G66" s="82" t="n">
        <f aca="false">G67</f>
        <v>38.878084</v>
      </c>
      <c r="H66" s="82" t="n">
        <f aca="false">H67</f>
        <v>0</v>
      </c>
      <c r="I66" s="82" t="n">
        <f aca="false">I67</f>
        <v>22.85</v>
      </c>
      <c r="J66" s="82" t="n">
        <f aca="false">J67</f>
        <v>22.85</v>
      </c>
      <c r="K66" s="82" t="n">
        <f aca="false">K67</f>
        <v>0</v>
      </c>
      <c r="L66" s="82" t="n">
        <f aca="false">L67</f>
        <v>0</v>
      </c>
      <c r="M66" s="82" t="n">
        <f aca="false">M67</f>
        <v>0</v>
      </c>
      <c r="N66" s="82" t="n">
        <f aca="false">N67</f>
        <v>0</v>
      </c>
      <c r="O66" s="82" t="n">
        <f aca="false">O67</f>
        <v>0</v>
      </c>
      <c r="P66" s="82" t="n">
        <f aca="false">P67</f>
        <v>0</v>
      </c>
      <c r="Q66" s="82" t="n">
        <f aca="false">Q67</f>
        <v>0</v>
      </c>
      <c r="R66" s="82" t="n">
        <f aca="false">R67</f>
        <v>0</v>
      </c>
      <c r="S66" s="82" t="n">
        <f aca="false">S67</f>
        <v>0</v>
      </c>
      <c r="T66" s="82" t="n">
        <f aca="false">T67</f>
        <v>0</v>
      </c>
      <c r="U66" s="82" t="n">
        <f aca="false">U67</f>
        <v>0</v>
      </c>
      <c r="V66" s="82" t="n">
        <f aca="false">V67</f>
        <v>0</v>
      </c>
      <c r="W66" s="82" t="n">
        <f aca="false">W67</f>
        <v>0</v>
      </c>
      <c r="X66" s="82" t="n">
        <f aca="false">X67</f>
        <v>170.0796</v>
      </c>
      <c r="Y66" s="82" t="n">
        <f aca="false">Y67</f>
        <v>0</v>
      </c>
      <c r="Z66" s="82" t="n">
        <f aca="false">Z67</f>
        <v>0</v>
      </c>
      <c r="AA66" s="82" t="n">
        <f aca="false">AA67</f>
        <v>0</v>
      </c>
      <c r="AB66" s="82" t="n">
        <f aca="false">AB67</f>
        <v>0</v>
      </c>
      <c r="AC66" s="82" t="n">
        <f aca="false">AC67</f>
        <v>170.0796</v>
      </c>
    </row>
    <row r="67" s="66" customFormat="true" ht="14.25" hidden="false" customHeight="false" outlineLevel="0" collapsed="false">
      <c r="A67" s="55" t="n">
        <v>2050101</v>
      </c>
      <c r="B67" s="59" t="s">
        <v>101</v>
      </c>
      <c r="C67" s="82" t="n">
        <f aca="false">D67+I67+T67+X67</f>
        <v>542.05</v>
      </c>
      <c r="D67" s="82" t="n">
        <v>349.1204</v>
      </c>
      <c r="E67" s="82" t="n">
        <v>206.4584</v>
      </c>
      <c r="F67" s="82" t="n">
        <v>103.783916</v>
      </c>
      <c r="G67" s="82" t="n">
        <v>38.878084</v>
      </c>
      <c r="H67" s="82" t="n">
        <v>0</v>
      </c>
      <c r="I67" s="82" t="n">
        <v>22.85</v>
      </c>
      <c r="J67" s="82" t="n">
        <v>22.85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170.0796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170.0796</v>
      </c>
    </row>
    <row r="68" s="66" customFormat="true" ht="14.25" hidden="false" customHeight="false" outlineLevel="0" collapsed="false">
      <c r="A68" s="55" t="n">
        <v>20502</v>
      </c>
      <c r="B68" s="59" t="s">
        <v>517</v>
      </c>
      <c r="C68" s="82" t="n">
        <f aca="false">D68+I68+T68+X68</f>
        <v>57430.65</v>
      </c>
      <c r="D68" s="82" t="n">
        <f aca="false">D69+D70+D71+D72</f>
        <v>0</v>
      </c>
      <c r="E68" s="82" t="n">
        <f aca="false">E69+E70+E71+E72</f>
        <v>0</v>
      </c>
      <c r="F68" s="82" t="n">
        <f aca="false">F69+F70+F71+F72</f>
        <v>0</v>
      </c>
      <c r="G68" s="82" t="n">
        <f aca="false">G69+G70+G71+G72</f>
        <v>0</v>
      </c>
      <c r="H68" s="82" t="n">
        <f aca="false">H69+H70+H71+H72</f>
        <v>0</v>
      </c>
      <c r="I68" s="82" t="n">
        <f aca="false">I69+I70+I71+I72</f>
        <v>1456</v>
      </c>
      <c r="J68" s="82" t="n">
        <f aca="false">J69+J70+J71+J72</f>
        <v>1394.4</v>
      </c>
      <c r="K68" s="82" t="n">
        <f aca="false">K69+K70+K71+K72</f>
        <v>1</v>
      </c>
      <c r="L68" s="82" t="n">
        <f aca="false">L69+L70+L71+L72</f>
        <v>22.9</v>
      </c>
      <c r="M68" s="82" t="n">
        <f aca="false">M69+M70+M71+M72</f>
        <v>0</v>
      </c>
      <c r="N68" s="82" t="n">
        <f aca="false">N69+N70+N71+N72</f>
        <v>0</v>
      </c>
      <c r="O68" s="82" t="n">
        <f aca="false">O69+O70+O71+O72</f>
        <v>1.8</v>
      </c>
      <c r="P68" s="82" t="n">
        <f aca="false">P69+P70+P71+P72</f>
        <v>0</v>
      </c>
      <c r="Q68" s="82" t="n">
        <f aca="false">Q69+Q70+Q71+Q72</f>
        <v>11.9</v>
      </c>
      <c r="R68" s="82" t="n">
        <f aca="false">R69+R70+R71+R72</f>
        <v>24</v>
      </c>
      <c r="S68" s="82" t="n">
        <f aca="false">S69+S70+S71+S72</f>
        <v>0</v>
      </c>
      <c r="T68" s="82" t="n">
        <f aca="false">T69+T70+T71+T72</f>
        <v>48335.5098</v>
      </c>
      <c r="U68" s="82" t="n">
        <f aca="false">U69+U70+U71+U72</f>
        <v>47457.10989</v>
      </c>
      <c r="V68" s="82" t="n">
        <f aca="false">V69+V70+V71+V72</f>
        <v>853.37991</v>
      </c>
      <c r="W68" s="82" t="n">
        <f aca="false">W69+W70+W71+W72</f>
        <v>25.02</v>
      </c>
      <c r="X68" s="82" t="n">
        <f aca="false">X69+X70+X71+X72</f>
        <v>7639.1402</v>
      </c>
      <c r="Y68" s="82" t="n">
        <f aca="false">Y69+Y70+Y71+Y72</f>
        <v>1.34</v>
      </c>
      <c r="Z68" s="82" t="n">
        <f aca="false">Z69+Z70+Z71+Z72</f>
        <v>5</v>
      </c>
      <c r="AA68" s="82" t="n">
        <f aca="false">AA69+AA70+AA71+AA72</f>
        <v>0</v>
      </c>
      <c r="AB68" s="82" t="n">
        <f aca="false">AB69+AB70+AB71+AB72</f>
        <v>7497.6408</v>
      </c>
      <c r="AC68" s="82" t="n">
        <f aca="false">AC69+AC70+AC71+AC72</f>
        <v>135.1594</v>
      </c>
    </row>
    <row r="69" s="66" customFormat="true" ht="14.25" hidden="false" customHeight="false" outlineLevel="0" collapsed="false">
      <c r="A69" s="55" t="n">
        <v>2050201</v>
      </c>
      <c r="B69" s="81" t="s">
        <v>518</v>
      </c>
      <c r="C69" s="82" t="n">
        <f aca="false">D69+I69+T69+X69</f>
        <v>3941.47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760</v>
      </c>
      <c r="J69" s="82" t="n">
        <v>710.3</v>
      </c>
      <c r="K69" s="82" t="n">
        <v>1</v>
      </c>
      <c r="L69" s="82" t="n">
        <v>22.9</v>
      </c>
      <c r="M69" s="82" t="n">
        <v>0</v>
      </c>
      <c r="N69" s="82" t="n">
        <v>0</v>
      </c>
      <c r="O69" s="82" t="n">
        <v>1.8</v>
      </c>
      <c r="P69" s="82" t="n">
        <v>0</v>
      </c>
      <c r="Q69" s="82" t="n">
        <v>0</v>
      </c>
      <c r="R69" s="82" t="n">
        <v>24</v>
      </c>
      <c r="S69" s="82" t="n">
        <v>0</v>
      </c>
      <c r="T69" s="82" t="n">
        <v>2785.7169</v>
      </c>
      <c r="U69" s="82" t="n">
        <v>2727.609966</v>
      </c>
      <c r="V69" s="82" t="n">
        <v>34.430934</v>
      </c>
      <c r="W69" s="82" t="n">
        <v>23.676</v>
      </c>
      <c r="X69" s="82" t="n">
        <v>395.7531</v>
      </c>
      <c r="Y69" s="82" t="n">
        <v>0</v>
      </c>
      <c r="Z69" s="82" t="n">
        <v>0</v>
      </c>
      <c r="AA69" s="82" t="n">
        <v>0</v>
      </c>
      <c r="AB69" s="82" t="n">
        <v>395.7531</v>
      </c>
      <c r="AC69" s="82" t="n">
        <v>0</v>
      </c>
    </row>
    <row r="70" s="66" customFormat="true" ht="14.25" hidden="false" customHeight="false" outlineLevel="0" collapsed="false">
      <c r="A70" s="55" t="n">
        <v>2050202</v>
      </c>
      <c r="B70" s="81" t="s">
        <v>519</v>
      </c>
      <c r="C70" s="82" t="n">
        <f aca="false">D70+I70+T70+X70</f>
        <v>29935.18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390</v>
      </c>
      <c r="J70" s="82" t="n">
        <v>384.9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5.1</v>
      </c>
      <c r="R70" s="82" t="n">
        <v>0</v>
      </c>
      <c r="S70" s="82" t="n">
        <v>0</v>
      </c>
      <c r="T70" s="82" t="n">
        <v>24749.0317</v>
      </c>
      <c r="U70" s="82" t="n">
        <v>24704.584792</v>
      </c>
      <c r="V70" s="82" t="n">
        <v>43.102908</v>
      </c>
      <c r="W70" s="82" t="n">
        <v>1.344</v>
      </c>
      <c r="X70" s="82" t="n">
        <v>4796.1483</v>
      </c>
      <c r="Y70" s="82" t="n">
        <v>0</v>
      </c>
      <c r="Z70" s="82" t="n">
        <v>0</v>
      </c>
      <c r="AA70" s="82" t="n">
        <v>0</v>
      </c>
      <c r="AB70" s="82" t="n">
        <v>4689.3508</v>
      </c>
      <c r="AC70" s="82" t="n">
        <v>106.7975</v>
      </c>
    </row>
    <row r="71" s="66" customFormat="true" ht="14.25" hidden="false" customHeight="false" outlineLevel="0" collapsed="false">
      <c r="A71" s="55" t="n">
        <v>2050203</v>
      </c>
      <c r="B71" s="81" t="s">
        <v>520</v>
      </c>
      <c r="C71" s="82" t="n">
        <f aca="false">D71+I71+T71+X71</f>
        <v>15533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210</v>
      </c>
      <c r="J71" s="82" t="n">
        <v>203.2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6.8</v>
      </c>
      <c r="R71" s="82" t="n">
        <v>0</v>
      </c>
      <c r="S71" s="82" t="n">
        <v>0</v>
      </c>
      <c r="T71" s="82" t="n">
        <v>13811.1439</v>
      </c>
      <c r="U71" s="82" t="n">
        <v>13035.297832</v>
      </c>
      <c r="V71" s="82" t="n">
        <v>775.846068</v>
      </c>
      <c r="W71" s="82" t="n">
        <v>0</v>
      </c>
      <c r="X71" s="82" t="n">
        <v>1511.8561</v>
      </c>
      <c r="Y71" s="82" t="n">
        <v>1.34</v>
      </c>
      <c r="Z71" s="82" t="n">
        <v>5</v>
      </c>
      <c r="AA71" s="82" t="n">
        <v>0</v>
      </c>
      <c r="AB71" s="82" t="n">
        <v>1477.1542</v>
      </c>
      <c r="AC71" s="82" t="n">
        <v>28.3619</v>
      </c>
    </row>
    <row r="72" s="66" customFormat="true" ht="14.25" hidden="false" customHeight="false" outlineLevel="0" collapsed="false">
      <c r="A72" s="55" t="n">
        <v>2050204</v>
      </c>
      <c r="B72" s="81" t="s">
        <v>521</v>
      </c>
      <c r="C72" s="82" t="n">
        <f aca="false">D72+I72+T72+X72</f>
        <v>8021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96</v>
      </c>
      <c r="J72" s="82" t="n">
        <v>96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6989.6173</v>
      </c>
      <c r="U72" s="82" t="n">
        <v>6989.6173</v>
      </c>
      <c r="V72" s="82" t="n">
        <v>0</v>
      </c>
      <c r="W72" s="82" t="n">
        <v>0</v>
      </c>
      <c r="X72" s="82" t="n">
        <v>935.3827</v>
      </c>
      <c r="Y72" s="82" t="n">
        <v>0</v>
      </c>
      <c r="Z72" s="82" t="n">
        <v>0</v>
      </c>
      <c r="AA72" s="82" t="n">
        <v>0</v>
      </c>
      <c r="AB72" s="82" t="n">
        <v>935.3827</v>
      </c>
      <c r="AC72" s="82" t="n">
        <v>0</v>
      </c>
    </row>
    <row r="73" s="66" customFormat="true" ht="14.25" hidden="false" customHeight="false" outlineLevel="0" collapsed="false">
      <c r="A73" s="55" t="n">
        <v>20503</v>
      </c>
      <c r="B73" s="81" t="s">
        <v>522</v>
      </c>
      <c r="C73" s="82" t="n">
        <f aca="false">D73+I73+T73+X73</f>
        <v>258.5</v>
      </c>
      <c r="D73" s="82" t="n">
        <f aca="false">D74</f>
        <v>0</v>
      </c>
      <c r="E73" s="82" t="n">
        <f aca="false">E74</f>
        <v>0</v>
      </c>
      <c r="F73" s="82" t="n">
        <f aca="false">F74</f>
        <v>0</v>
      </c>
      <c r="G73" s="82" t="n">
        <f aca="false">G74</f>
        <v>0</v>
      </c>
      <c r="H73" s="82" t="n">
        <f aca="false">H74</f>
        <v>0</v>
      </c>
      <c r="I73" s="82" t="n">
        <f aca="false">I74</f>
        <v>3.5</v>
      </c>
      <c r="J73" s="82" t="n">
        <f aca="false">J74</f>
        <v>3.5</v>
      </c>
      <c r="K73" s="82" t="n">
        <f aca="false">K74</f>
        <v>0</v>
      </c>
      <c r="L73" s="82" t="n">
        <f aca="false">L74</f>
        <v>0</v>
      </c>
      <c r="M73" s="82" t="n">
        <f aca="false">M74</f>
        <v>0</v>
      </c>
      <c r="N73" s="82" t="n">
        <f aca="false">N74</f>
        <v>0</v>
      </c>
      <c r="O73" s="82" t="n">
        <f aca="false">O74</f>
        <v>0</v>
      </c>
      <c r="P73" s="82" t="n">
        <f aca="false">P74</f>
        <v>0</v>
      </c>
      <c r="Q73" s="82" t="n">
        <f aca="false">Q74</f>
        <v>0</v>
      </c>
      <c r="R73" s="82" t="n">
        <f aca="false">R74</f>
        <v>0</v>
      </c>
      <c r="S73" s="82" t="n">
        <f aca="false">S74</f>
        <v>0</v>
      </c>
      <c r="T73" s="82" t="n">
        <f aca="false">T74</f>
        <v>250.662</v>
      </c>
      <c r="U73" s="82" t="n">
        <f aca="false">U74</f>
        <v>250.662</v>
      </c>
      <c r="V73" s="82" t="n">
        <f aca="false">V74</f>
        <v>0</v>
      </c>
      <c r="W73" s="82" t="n">
        <f aca="false">W74</f>
        <v>0</v>
      </c>
      <c r="X73" s="82" t="n">
        <f aca="false">X74</f>
        <v>4.338</v>
      </c>
      <c r="Y73" s="82" t="n">
        <f aca="false">Y74</f>
        <v>0</v>
      </c>
      <c r="Z73" s="82" t="n">
        <f aca="false">Z74</f>
        <v>0</v>
      </c>
      <c r="AA73" s="82" t="n">
        <f aca="false">AA74</f>
        <v>0</v>
      </c>
      <c r="AB73" s="82" t="n">
        <f aca="false">AB74</f>
        <v>4.338</v>
      </c>
      <c r="AC73" s="82" t="n">
        <f aca="false">AC74</f>
        <v>0</v>
      </c>
    </row>
    <row r="74" s="66" customFormat="true" ht="14.25" hidden="false" customHeight="false" outlineLevel="0" collapsed="false">
      <c r="A74" s="55" t="n">
        <v>2050304</v>
      </c>
      <c r="B74" s="81" t="s">
        <v>523</v>
      </c>
      <c r="C74" s="82" t="n">
        <f aca="false">D74+I74+T74+X74</f>
        <v>258.5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3.5</v>
      </c>
      <c r="J74" s="82" t="n">
        <v>3.5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250.662</v>
      </c>
      <c r="U74" s="82" t="n">
        <v>250.662</v>
      </c>
      <c r="V74" s="82" t="n">
        <v>0</v>
      </c>
      <c r="W74" s="82" t="n">
        <v>0</v>
      </c>
      <c r="X74" s="82" t="n">
        <v>4.338</v>
      </c>
      <c r="Y74" s="82" t="n">
        <v>0</v>
      </c>
      <c r="Z74" s="82" t="n">
        <v>0</v>
      </c>
      <c r="AA74" s="82" t="n">
        <v>0</v>
      </c>
      <c r="AB74" s="82" t="n">
        <v>4.338</v>
      </c>
      <c r="AC74" s="82" t="n">
        <v>0</v>
      </c>
    </row>
    <row r="75" s="66" customFormat="true" ht="14.25" hidden="false" customHeight="false" outlineLevel="0" collapsed="false">
      <c r="A75" s="55" t="n">
        <v>20508</v>
      </c>
      <c r="B75" s="81" t="s">
        <v>524</v>
      </c>
      <c r="C75" s="82" t="n">
        <f aca="false">D75+I75+T75+X75</f>
        <v>1015.431546</v>
      </c>
      <c r="D75" s="82" t="n">
        <f aca="false">D76+D77</f>
        <v>431.351576</v>
      </c>
      <c r="E75" s="82" t="n">
        <f aca="false">E76+E77</f>
        <v>277.886796</v>
      </c>
      <c r="F75" s="82" t="n">
        <f aca="false">F76+F77</f>
        <v>102.45718</v>
      </c>
      <c r="G75" s="82" t="n">
        <f aca="false">G76+G77</f>
        <v>51.0076</v>
      </c>
      <c r="H75" s="82" t="n">
        <f aca="false">H76+H77</f>
        <v>0</v>
      </c>
      <c r="I75" s="82" t="n">
        <f aca="false">I76+I77</f>
        <v>31.47557</v>
      </c>
      <c r="J75" s="82" t="n">
        <f aca="false">J76+J77</f>
        <v>17.31557</v>
      </c>
      <c r="K75" s="82" t="n">
        <f aca="false">K76+K77</f>
        <v>0</v>
      </c>
      <c r="L75" s="82" t="n">
        <f aca="false">L76+L77</f>
        <v>0.66</v>
      </c>
      <c r="M75" s="82" t="n">
        <f aca="false">M76+M77</f>
        <v>0</v>
      </c>
      <c r="N75" s="82" t="n">
        <f aca="false">N76+N77</f>
        <v>0</v>
      </c>
      <c r="O75" s="82" t="n">
        <f aca="false">O76+O77</f>
        <v>0</v>
      </c>
      <c r="P75" s="82" t="n">
        <f aca="false">P76+P77</f>
        <v>0</v>
      </c>
      <c r="Q75" s="82" t="n">
        <f aca="false">Q76+Q77</f>
        <v>1.7</v>
      </c>
      <c r="R75" s="82" t="n">
        <f aca="false">R76+R77</f>
        <v>0</v>
      </c>
      <c r="S75" s="82" t="n">
        <f aca="false">S76+S77</f>
        <v>11.8</v>
      </c>
      <c r="T75" s="82" t="n">
        <f aca="false">T76+T77</f>
        <v>360.7566</v>
      </c>
      <c r="U75" s="82" t="n">
        <f aca="false">U76+U77</f>
        <v>360.7566</v>
      </c>
      <c r="V75" s="82" t="n">
        <f aca="false">V76+V77</f>
        <v>0</v>
      </c>
      <c r="W75" s="82" t="n">
        <f aca="false">W76+W77</f>
        <v>0</v>
      </c>
      <c r="X75" s="82" t="n">
        <f aca="false">X76+X77</f>
        <v>191.8478</v>
      </c>
      <c r="Y75" s="82" t="n">
        <f aca="false">Y76+Y77</f>
        <v>0</v>
      </c>
      <c r="Z75" s="82" t="n">
        <f aca="false">Z76+Z77</f>
        <v>0</v>
      </c>
      <c r="AA75" s="82" t="n">
        <f aca="false">AA76+AA77</f>
        <v>0</v>
      </c>
      <c r="AB75" s="82" t="n">
        <f aca="false">AB76+AB77</f>
        <v>189.9978</v>
      </c>
      <c r="AC75" s="82" t="n">
        <f aca="false">AC76+AC77</f>
        <v>1.85</v>
      </c>
    </row>
    <row r="76" s="66" customFormat="true" ht="14.25" hidden="false" customHeight="false" outlineLevel="0" collapsed="false">
      <c r="A76" s="55" t="n">
        <v>2050801</v>
      </c>
      <c r="B76" s="81" t="s">
        <v>525</v>
      </c>
      <c r="C76" s="82" t="n">
        <f aca="false">D76+I76+T76+X76</f>
        <v>535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8</v>
      </c>
      <c r="J76" s="82" t="n">
        <v>6.2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1.8</v>
      </c>
      <c r="T76" s="82" t="n">
        <v>360.7566</v>
      </c>
      <c r="U76" s="82" t="n">
        <v>360.7566</v>
      </c>
      <c r="V76" s="82" t="n">
        <v>0</v>
      </c>
      <c r="W76" s="82" t="n">
        <v>0</v>
      </c>
      <c r="X76" s="82" t="n">
        <v>166.2434</v>
      </c>
      <c r="Y76" s="82" t="n">
        <v>0</v>
      </c>
      <c r="Z76" s="82" t="n">
        <v>0</v>
      </c>
      <c r="AA76" s="82" t="n">
        <v>0</v>
      </c>
      <c r="AB76" s="82" t="n">
        <v>164.3934</v>
      </c>
      <c r="AC76" s="82" t="n">
        <v>1.85</v>
      </c>
    </row>
    <row r="77" s="66" customFormat="true" ht="14.25" hidden="false" customHeight="false" outlineLevel="0" collapsed="false">
      <c r="A77" s="55" t="n">
        <v>2050802</v>
      </c>
      <c r="B77" s="81" t="s">
        <v>188</v>
      </c>
      <c r="C77" s="82" t="n">
        <f aca="false">D77+I77+T77+X77</f>
        <v>480.431546</v>
      </c>
      <c r="D77" s="82" t="n">
        <v>431.351576</v>
      </c>
      <c r="E77" s="82" t="n">
        <v>277.886796</v>
      </c>
      <c r="F77" s="82" t="n">
        <v>102.45718</v>
      </c>
      <c r="G77" s="82" t="n">
        <v>51.0076</v>
      </c>
      <c r="H77" s="82" t="n">
        <v>0</v>
      </c>
      <c r="I77" s="82" t="n">
        <v>23.47557</v>
      </c>
      <c r="J77" s="82" t="n">
        <v>11.11557</v>
      </c>
      <c r="K77" s="82" t="n">
        <v>0</v>
      </c>
      <c r="L77" s="82" t="n">
        <v>0.66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1.7</v>
      </c>
      <c r="R77" s="82" t="n">
        <v>0</v>
      </c>
      <c r="S77" s="82" t="n">
        <v>1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25.6044</v>
      </c>
      <c r="Y77" s="82" t="n">
        <v>0</v>
      </c>
      <c r="Z77" s="82" t="n">
        <v>0</v>
      </c>
      <c r="AA77" s="82" t="n">
        <v>0</v>
      </c>
      <c r="AB77" s="82" t="n">
        <v>25.6044</v>
      </c>
      <c r="AC77" s="82" t="n">
        <v>0</v>
      </c>
    </row>
    <row r="78" s="66" customFormat="true" ht="14.25" hidden="false" customHeight="false" outlineLevel="0" collapsed="false">
      <c r="A78" s="55" t="n">
        <v>206</v>
      </c>
      <c r="B78" s="81" t="s">
        <v>192</v>
      </c>
      <c r="C78" s="82" t="n">
        <v>237.7106</v>
      </c>
      <c r="D78" s="82" t="n">
        <v>165.318</v>
      </c>
      <c r="E78" s="82" t="n">
        <v>137.9212</v>
      </c>
      <c r="F78" s="82" t="n">
        <v>1.9228</v>
      </c>
      <c r="G78" s="82" t="n">
        <v>25.474</v>
      </c>
      <c r="H78" s="82" t="n">
        <v>0</v>
      </c>
      <c r="I78" s="82" t="n">
        <v>17.603</v>
      </c>
      <c r="J78" s="82" t="n">
        <v>14.853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.2</v>
      </c>
      <c r="P78" s="82" t="n">
        <v>0</v>
      </c>
      <c r="Q78" s="82" t="n">
        <v>2.55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54.7896</v>
      </c>
      <c r="Y78" s="82" t="n">
        <v>0</v>
      </c>
      <c r="Z78" s="82" t="n">
        <v>0</v>
      </c>
      <c r="AA78" s="82" t="n">
        <v>0</v>
      </c>
      <c r="AB78" s="82" t="n">
        <v>54.7896</v>
      </c>
      <c r="AC78" s="82" t="n">
        <v>0</v>
      </c>
    </row>
    <row r="79" s="66" customFormat="true" ht="14.25" hidden="false" customHeight="false" outlineLevel="0" collapsed="false">
      <c r="A79" s="55" t="n">
        <v>20601</v>
      </c>
      <c r="B79" s="81" t="s">
        <v>193</v>
      </c>
      <c r="C79" s="82" t="n">
        <v>153.04046</v>
      </c>
      <c r="D79" s="82" t="n">
        <v>111.2433</v>
      </c>
      <c r="E79" s="82" t="n">
        <v>92.7265</v>
      </c>
      <c r="F79" s="82" t="n">
        <v>1.2428</v>
      </c>
      <c r="G79" s="82" t="n">
        <v>17.274</v>
      </c>
      <c r="H79" s="82" t="n">
        <v>0</v>
      </c>
      <c r="I79" s="82" t="n">
        <v>10.62956</v>
      </c>
      <c r="J79" s="82" t="n">
        <v>8.72956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.2</v>
      </c>
      <c r="P79" s="82" t="n">
        <v>0</v>
      </c>
      <c r="Q79" s="82" t="n">
        <v>1.7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31.1676</v>
      </c>
      <c r="Y79" s="82" t="n">
        <v>0</v>
      </c>
      <c r="Z79" s="82" t="n">
        <v>0</v>
      </c>
      <c r="AA79" s="82" t="n">
        <v>0</v>
      </c>
      <c r="AB79" s="82" t="n">
        <v>31.1676</v>
      </c>
      <c r="AC79" s="82" t="n">
        <v>0</v>
      </c>
    </row>
    <row r="80" s="66" customFormat="true" ht="14.25" hidden="false" customHeight="false" outlineLevel="0" collapsed="false">
      <c r="A80" s="55" t="n">
        <v>2060101</v>
      </c>
      <c r="B80" s="81" t="s">
        <v>101</v>
      </c>
      <c r="C80" s="82" t="n">
        <v>153.04046</v>
      </c>
      <c r="D80" s="82" t="n">
        <v>111.2433</v>
      </c>
      <c r="E80" s="82" t="n">
        <v>92.7265</v>
      </c>
      <c r="F80" s="82" t="n">
        <v>1.2428</v>
      </c>
      <c r="G80" s="82" t="n">
        <v>17.274</v>
      </c>
      <c r="H80" s="82" t="n">
        <v>0</v>
      </c>
      <c r="I80" s="82" t="n">
        <v>10.62956</v>
      </c>
      <c r="J80" s="82" t="n">
        <v>8.72956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.2</v>
      </c>
      <c r="P80" s="82" t="n">
        <v>0</v>
      </c>
      <c r="Q80" s="82" t="n">
        <v>1.7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31.1676</v>
      </c>
      <c r="Y80" s="82" t="n">
        <v>0</v>
      </c>
      <c r="Z80" s="82" t="n">
        <v>0</v>
      </c>
      <c r="AA80" s="82" t="n">
        <v>0</v>
      </c>
      <c r="AB80" s="82" t="n">
        <v>31.1676</v>
      </c>
      <c r="AC80" s="82" t="n">
        <v>0</v>
      </c>
    </row>
    <row r="81" s="66" customFormat="true" ht="14.25" hidden="false" customHeight="false" outlineLevel="0" collapsed="false">
      <c r="A81" s="55" t="n">
        <v>20607</v>
      </c>
      <c r="B81" s="81" t="s">
        <v>196</v>
      </c>
      <c r="C81" s="82" t="n">
        <v>84.67014</v>
      </c>
      <c r="D81" s="82" t="n">
        <v>54.0747</v>
      </c>
      <c r="E81" s="82" t="n">
        <v>45.1947</v>
      </c>
      <c r="F81" s="82" t="n">
        <v>0.68</v>
      </c>
      <c r="G81" s="82" t="n">
        <v>8.2</v>
      </c>
      <c r="H81" s="82" t="n">
        <v>0</v>
      </c>
      <c r="I81" s="82" t="n">
        <v>6.97344</v>
      </c>
      <c r="J81" s="82" t="n">
        <v>6.12344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.85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23.622</v>
      </c>
      <c r="Y81" s="82" t="n">
        <v>0</v>
      </c>
      <c r="Z81" s="82" t="n">
        <v>0</v>
      </c>
      <c r="AA81" s="82" t="n">
        <v>0</v>
      </c>
      <c r="AB81" s="82" t="n">
        <v>23.622</v>
      </c>
      <c r="AC81" s="82" t="n">
        <v>0</v>
      </c>
    </row>
    <row r="82" s="66" customFormat="true" ht="14.25" hidden="false" customHeight="false" outlineLevel="0" collapsed="false">
      <c r="A82" s="55" t="n">
        <v>2060701</v>
      </c>
      <c r="B82" s="81" t="s">
        <v>197</v>
      </c>
      <c r="C82" s="82" t="n">
        <v>84.67014</v>
      </c>
      <c r="D82" s="82" t="n">
        <v>54.0747</v>
      </c>
      <c r="E82" s="82" t="n">
        <v>45.1947</v>
      </c>
      <c r="F82" s="82" t="n">
        <v>0.68</v>
      </c>
      <c r="G82" s="82" t="n">
        <v>8.2</v>
      </c>
      <c r="H82" s="82" t="n">
        <v>0</v>
      </c>
      <c r="I82" s="82" t="n">
        <v>6.97344</v>
      </c>
      <c r="J82" s="82" t="n">
        <v>6.12344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.85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23.622</v>
      </c>
      <c r="Y82" s="82" t="n">
        <v>0</v>
      </c>
      <c r="Z82" s="82" t="n">
        <v>0</v>
      </c>
      <c r="AA82" s="82" t="n">
        <v>0</v>
      </c>
      <c r="AB82" s="82" t="n">
        <v>23.622</v>
      </c>
      <c r="AC82" s="82" t="n">
        <v>0</v>
      </c>
    </row>
    <row r="83" s="66" customFormat="true" ht="14.25" hidden="false" customHeight="false" outlineLevel="0" collapsed="false">
      <c r="A83" s="55" t="n">
        <v>207</v>
      </c>
      <c r="B83" s="81" t="s">
        <v>201</v>
      </c>
      <c r="C83" s="82" t="n">
        <v>1299.809583</v>
      </c>
      <c r="D83" s="82" t="n">
        <v>1103.420095</v>
      </c>
      <c r="E83" s="82" t="n">
        <v>922.859856</v>
      </c>
      <c r="F83" s="82" t="n">
        <v>10.658939</v>
      </c>
      <c r="G83" s="82" t="n">
        <v>149.9013</v>
      </c>
      <c r="H83" s="82" t="n">
        <v>20</v>
      </c>
      <c r="I83" s="82" t="n">
        <v>63.166436</v>
      </c>
      <c r="J83" s="82" t="n">
        <v>33.619676</v>
      </c>
      <c r="K83" s="82" t="n">
        <v>0.23</v>
      </c>
      <c r="L83" s="82" t="n">
        <v>0.2</v>
      </c>
      <c r="M83" s="82" t="n">
        <v>0</v>
      </c>
      <c r="N83" s="82" t="n">
        <v>0</v>
      </c>
      <c r="O83" s="82" t="n">
        <v>0.4</v>
      </c>
      <c r="P83" s="82" t="n">
        <v>0.1</v>
      </c>
      <c r="Q83" s="82" t="n">
        <v>6.8</v>
      </c>
      <c r="R83" s="82" t="n">
        <v>0</v>
      </c>
      <c r="S83" s="82" t="n">
        <v>21.81676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133.223052</v>
      </c>
      <c r="Y83" s="82" t="n">
        <v>0</v>
      </c>
      <c r="Z83" s="82" t="n">
        <v>0</v>
      </c>
      <c r="AA83" s="82" t="n">
        <v>0</v>
      </c>
      <c r="AB83" s="82" t="n">
        <v>130.655052</v>
      </c>
      <c r="AC83" s="82" t="n">
        <v>2.568</v>
      </c>
    </row>
    <row r="84" s="66" customFormat="true" ht="14.25" hidden="false" customHeight="false" outlineLevel="0" collapsed="false">
      <c r="A84" s="55" t="n">
        <v>20701</v>
      </c>
      <c r="B84" s="81" t="s">
        <v>202</v>
      </c>
      <c r="C84" s="82" t="n">
        <v>811.577843</v>
      </c>
      <c r="D84" s="82" t="n">
        <v>677.496995</v>
      </c>
      <c r="E84" s="82" t="n">
        <v>564.323856</v>
      </c>
      <c r="F84" s="82" t="n">
        <v>4.185039</v>
      </c>
      <c r="G84" s="82" t="n">
        <v>88.9881</v>
      </c>
      <c r="H84" s="82" t="n">
        <v>20</v>
      </c>
      <c r="I84" s="82" t="n">
        <v>43.382196</v>
      </c>
      <c r="J84" s="82" t="n">
        <v>24.309676</v>
      </c>
      <c r="K84" s="82" t="n">
        <v>0.23</v>
      </c>
      <c r="L84" s="82" t="n">
        <v>0.2</v>
      </c>
      <c r="M84" s="82" t="n">
        <v>0</v>
      </c>
      <c r="N84" s="82" t="n">
        <v>0</v>
      </c>
      <c r="O84" s="82" t="n">
        <v>0.4</v>
      </c>
      <c r="P84" s="82" t="n">
        <v>0.1</v>
      </c>
      <c r="Q84" s="82" t="n">
        <v>3.4</v>
      </c>
      <c r="R84" s="82" t="n">
        <v>0</v>
      </c>
      <c r="S84" s="82" t="n">
        <v>14.74252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90.698652</v>
      </c>
      <c r="Y84" s="82" t="n">
        <v>0</v>
      </c>
      <c r="Z84" s="82" t="n">
        <v>0</v>
      </c>
      <c r="AA84" s="82" t="n">
        <v>0</v>
      </c>
      <c r="AB84" s="82" t="n">
        <v>90.146652</v>
      </c>
      <c r="AC84" s="82" t="n">
        <v>0.552</v>
      </c>
    </row>
    <row r="85" s="66" customFormat="true" ht="14.25" hidden="false" customHeight="false" outlineLevel="0" collapsed="false">
      <c r="A85" s="55" t="n">
        <v>2070101</v>
      </c>
      <c r="B85" s="81" t="s">
        <v>101</v>
      </c>
      <c r="C85" s="82" t="n">
        <v>539.187679</v>
      </c>
      <c r="D85" s="82" t="n">
        <v>446.945295</v>
      </c>
      <c r="E85" s="82" t="n">
        <v>376.480656</v>
      </c>
      <c r="F85" s="82" t="n">
        <v>3.303039</v>
      </c>
      <c r="G85" s="82" t="n">
        <v>67.1616</v>
      </c>
      <c r="H85" s="82" t="n">
        <v>0</v>
      </c>
      <c r="I85" s="82" t="n">
        <v>34.074532</v>
      </c>
      <c r="J85" s="82" t="n">
        <v>19.559676</v>
      </c>
      <c r="K85" s="82" t="n">
        <v>0.23</v>
      </c>
      <c r="L85" s="82" t="n">
        <v>0.2</v>
      </c>
      <c r="M85" s="82" t="n">
        <v>0</v>
      </c>
      <c r="N85" s="82" t="n">
        <v>0</v>
      </c>
      <c r="O85" s="82" t="n">
        <v>0.4</v>
      </c>
      <c r="P85" s="82" t="n">
        <v>0.1</v>
      </c>
      <c r="Q85" s="82" t="n">
        <v>2.55</v>
      </c>
      <c r="R85" s="82" t="n">
        <v>0</v>
      </c>
      <c r="S85" s="82" t="n">
        <v>11.034856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58.167852</v>
      </c>
      <c r="Y85" s="82" t="n">
        <v>0</v>
      </c>
      <c r="Z85" s="82" t="n">
        <v>0</v>
      </c>
      <c r="AA85" s="82" t="n">
        <v>0</v>
      </c>
      <c r="AB85" s="82" t="n">
        <v>57.615852</v>
      </c>
      <c r="AC85" s="82" t="n">
        <v>0.552</v>
      </c>
    </row>
    <row r="86" s="66" customFormat="true" ht="14.25" hidden="false" customHeight="false" outlineLevel="0" collapsed="false">
      <c r="A86" s="55" t="n">
        <v>2070107</v>
      </c>
      <c r="B86" s="81" t="s">
        <v>204</v>
      </c>
      <c r="C86" s="82" t="n">
        <v>20</v>
      </c>
      <c r="D86" s="82" t="n">
        <v>20</v>
      </c>
      <c r="E86" s="82" t="n">
        <v>0</v>
      </c>
      <c r="F86" s="82" t="n">
        <v>0</v>
      </c>
      <c r="G86" s="82" t="n">
        <v>0</v>
      </c>
      <c r="H86" s="82" t="n">
        <v>2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</row>
    <row r="87" s="66" customFormat="true" ht="14.25" hidden="false" customHeight="false" outlineLevel="0" collapsed="false">
      <c r="A87" s="55" t="n">
        <v>2070199</v>
      </c>
      <c r="B87" s="81" t="s">
        <v>206</v>
      </c>
      <c r="C87" s="82" t="n">
        <v>252.390164</v>
      </c>
      <c r="D87" s="82" t="n">
        <v>210.5517</v>
      </c>
      <c r="E87" s="82" t="n">
        <v>187.8432</v>
      </c>
      <c r="F87" s="82" t="n">
        <v>0.882</v>
      </c>
      <c r="G87" s="82" t="n">
        <v>21.8265</v>
      </c>
      <c r="H87" s="82" t="n">
        <v>0</v>
      </c>
      <c r="I87" s="82" t="n">
        <v>9.307664</v>
      </c>
      <c r="J87" s="82" t="n">
        <v>4.75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.85</v>
      </c>
      <c r="R87" s="82" t="n">
        <v>0</v>
      </c>
      <c r="S87" s="82" t="n">
        <v>3.707664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32.5308</v>
      </c>
      <c r="Y87" s="82" t="n">
        <v>0</v>
      </c>
      <c r="Z87" s="82" t="n">
        <v>0</v>
      </c>
      <c r="AA87" s="82" t="n">
        <v>0</v>
      </c>
      <c r="AB87" s="82" t="n">
        <v>32.5308</v>
      </c>
      <c r="AC87" s="82" t="n">
        <v>0</v>
      </c>
    </row>
    <row r="88" s="66" customFormat="true" ht="14.25" hidden="false" customHeight="false" outlineLevel="0" collapsed="false">
      <c r="A88" s="55" t="n">
        <v>20704</v>
      </c>
      <c r="B88" s="81" t="s">
        <v>211</v>
      </c>
      <c r="C88" s="82" t="n">
        <v>488.23174</v>
      </c>
      <c r="D88" s="82" t="n">
        <v>425.9231</v>
      </c>
      <c r="E88" s="82" t="n">
        <v>358.536</v>
      </c>
      <c r="F88" s="82" t="n">
        <v>6.4739</v>
      </c>
      <c r="G88" s="82" t="n">
        <v>60.9132</v>
      </c>
      <c r="H88" s="82" t="n">
        <v>0</v>
      </c>
      <c r="I88" s="82" t="n">
        <v>19.78424</v>
      </c>
      <c r="J88" s="82" t="n">
        <v>9.31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3.4</v>
      </c>
      <c r="R88" s="82" t="n">
        <v>0</v>
      </c>
      <c r="S88" s="82" t="n">
        <v>7.07424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42.5244</v>
      </c>
      <c r="Y88" s="82" t="n">
        <v>0</v>
      </c>
      <c r="Z88" s="82" t="n">
        <v>0</v>
      </c>
      <c r="AA88" s="82" t="n">
        <v>0</v>
      </c>
      <c r="AB88" s="82" t="n">
        <v>40.5084</v>
      </c>
      <c r="AC88" s="82" t="n">
        <v>2.016</v>
      </c>
    </row>
    <row r="89" s="66" customFormat="true" ht="14.25" hidden="false" customHeight="false" outlineLevel="0" collapsed="false">
      <c r="A89" s="55" t="n">
        <v>2070405</v>
      </c>
      <c r="B89" s="81" t="s">
        <v>212</v>
      </c>
      <c r="C89" s="82" t="n">
        <v>107.779376</v>
      </c>
      <c r="D89" s="82" t="n">
        <v>72.35</v>
      </c>
      <c r="E89" s="82" t="n">
        <v>64.2768</v>
      </c>
      <c r="F89" s="82" t="n">
        <v>0.36</v>
      </c>
      <c r="G89" s="82" t="n">
        <v>7.7132</v>
      </c>
      <c r="H89" s="82" t="n">
        <v>0</v>
      </c>
      <c r="I89" s="82" t="n">
        <v>3.640176</v>
      </c>
      <c r="J89" s="82" t="n">
        <v>1.52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.85</v>
      </c>
      <c r="R89" s="82" t="n">
        <v>0</v>
      </c>
      <c r="S89" s="82" t="n">
        <v>1.270176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31.7892</v>
      </c>
      <c r="Y89" s="82" t="n">
        <v>0</v>
      </c>
      <c r="Z89" s="82" t="n">
        <v>0</v>
      </c>
      <c r="AA89" s="82" t="n">
        <v>0</v>
      </c>
      <c r="AB89" s="82" t="n">
        <v>30.4452</v>
      </c>
      <c r="AC89" s="82" t="n">
        <v>1.344</v>
      </c>
    </row>
    <row r="90" s="66" customFormat="true" ht="14.25" hidden="false" customHeight="false" outlineLevel="0" collapsed="false">
      <c r="A90" s="55" t="n">
        <v>2070407</v>
      </c>
      <c r="B90" s="81" t="s">
        <v>214</v>
      </c>
      <c r="C90" s="82" t="n">
        <v>380.452364</v>
      </c>
      <c r="D90" s="82" t="n">
        <v>353.5731</v>
      </c>
      <c r="E90" s="82" t="n">
        <v>294.2592</v>
      </c>
      <c r="F90" s="82" t="n">
        <v>6.1139</v>
      </c>
      <c r="G90" s="82" t="n">
        <v>53.2</v>
      </c>
      <c r="H90" s="82" t="n">
        <v>0</v>
      </c>
      <c r="I90" s="82" t="n">
        <v>16.144064</v>
      </c>
      <c r="J90" s="82" t="n">
        <v>7.79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2.55</v>
      </c>
      <c r="R90" s="82" t="n">
        <v>0</v>
      </c>
      <c r="S90" s="82" t="n">
        <v>5.804064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10.7352</v>
      </c>
      <c r="Y90" s="82" t="n">
        <v>0</v>
      </c>
      <c r="Z90" s="82" t="n">
        <v>0</v>
      </c>
      <c r="AA90" s="82" t="n">
        <v>0</v>
      </c>
      <c r="AB90" s="82" t="n">
        <v>10.0632</v>
      </c>
      <c r="AC90" s="82" t="n">
        <v>0.672</v>
      </c>
    </row>
    <row r="91" s="66" customFormat="true" ht="14.25" hidden="false" customHeight="false" outlineLevel="0" collapsed="false">
      <c r="A91" s="55" t="n">
        <v>208</v>
      </c>
      <c r="B91" s="81" t="s">
        <v>217</v>
      </c>
      <c r="C91" s="82" t="n">
        <v>8476.68761</v>
      </c>
      <c r="D91" s="82" t="n">
        <v>5199.024933</v>
      </c>
      <c r="E91" s="82" t="n">
        <v>871.30894</v>
      </c>
      <c r="F91" s="82" t="n">
        <v>4091.333648</v>
      </c>
      <c r="G91" s="82" t="n">
        <v>230.2272</v>
      </c>
      <c r="H91" s="82" t="n">
        <v>6.155145</v>
      </c>
      <c r="I91" s="82" t="n">
        <v>173.40242</v>
      </c>
      <c r="J91" s="82" t="n">
        <v>136.64242</v>
      </c>
      <c r="K91" s="82" t="n">
        <v>0</v>
      </c>
      <c r="L91" s="82" t="n">
        <v>0.3</v>
      </c>
      <c r="M91" s="82" t="n">
        <v>0</v>
      </c>
      <c r="N91" s="82" t="n">
        <v>0</v>
      </c>
      <c r="O91" s="82" t="n">
        <v>0.8</v>
      </c>
      <c r="P91" s="82" t="n">
        <v>0</v>
      </c>
      <c r="Q91" s="82" t="n">
        <v>33.66</v>
      </c>
      <c r="R91" s="82" t="n">
        <v>0</v>
      </c>
      <c r="S91" s="82" t="n">
        <v>2</v>
      </c>
      <c r="T91" s="82" t="n">
        <v>908.016361</v>
      </c>
      <c r="U91" s="82" t="n">
        <v>908.016361</v>
      </c>
      <c r="V91" s="82" t="n">
        <v>0</v>
      </c>
      <c r="W91" s="82" t="n">
        <v>0</v>
      </c>
      <c r="X91" s="82" t="n">
        <v>2196.243896</v>
      </c>
      <c r="Y91" s="82" t="n">
        <v>783.243692</v>
      </c>
      <c r="Z91" s="82" t="n">
        <v>0</v>
      </c>
      <c r="AA91" s="82" t="n">
        <v>0</v>
      </c>
      <c r="AB91" s="82" t="n">
        <v>229.779088</v>
      </c>
      <c r="AC91" s="82" t="n">
        <v>1183.221116</v>
      </c>
    </row>
    <row r="92" s="66" customFormat="true" ht="14.25" hidden="false" customHeight="false" outlineLevel="0" collapsed="false">
      <c r="A92" s="55" t="n">
        <v>20802</v>
      </c>
      <c r="B92" s="81" t="s">
        <v>225</v>
      </c>
      <c r="C92" s="82" t="n">
        <v>3712.831913</v>
      </c>
      <c r="D92" s="82" t="n">
        <v>1024.280513</v>
      </c>
      <c r="E92" s="82" t="n">
        <v>787.28394</v>
      </c>
      <c r="F92" s="82" t="n">
        <v>17.074628</v>
      </c>
      <c r="G92" s="82" t="n">
        <v>213.7668</v>
      </c>
      <c r="H92" s="82" t="n">
        <v>6.155145</v>
      </c>
      <c r="I92" s="82" t="n">
        <v>163.723972</v>
      </c>
      <c r="J92" s="82" t="n">
        <v>129.263972</v>
      </c>
      <c r="K92" s="82" t="n">
        <v>0</v>
      </c>
      <c r="L92" s="82" t="n">
        <v>0.3</v>
      </c>
      <c r="M92" s="82" t="n">
        <v>0</v>
      </c>
      <c r="N92" s="82" t="n">
        <v>0</v>
      </c>
      <c r="O92" s="82" t="n">
        <v>0.2</v>
      </c>
      <c r="P92" s="82" t="n">
        <v>0</v>
      </c>
      <c r="Q92" s="82" t="n">
        <v>31.96</v>
      </c>
      <c r="R92" s="82" t="n">
        <v>0</v>
      </c>
      <c r="S92" s="82" t="n">
        <v>2</v>
      </c>
      <c r="T92" s="82" t="n">
        <v>346.073532</v>
      </c>
      <c r="U92" s="82" t="n">
        <v>346.073532</v>
      </c>
      <c r="V92" s="82" t="n">
        <v>0</v>
      </c>
      <c r="W92" s="82" t="n">
        <v>0</v>
      </c>
      <c r="X92" s="82" t="n">
        <v>2178.753896</v>
      </c>
      <c r="Y92" s="82" t="n">
        <v>783.243692</v>
      </c>
      <c r="Z92" s="82" t="n">
        <v>0</v>
      </c>
      <c r="AA92" s="82" t="n">
        <v>0</v>
      </c>
      <c r="AB92" s="82" t="n">
        <v>212.289088</v>
      </c>
      <c r="AC92" s="82" t="n">
        <v>1183.221116</v>
      </c>
    </row>
    <row r="93" s="66" customFormat="true" ht="14.25" hidden="false" customHeight="false" outlineLevel="0" collapsed="false">
      <c r="A93" s="55" t="n">
        <v>2080201</v>
      </c>
      <c r="B93" s="81" t="s">
        <v>101</v>
      </c>
      <c r="C93" s="82" t="n">
        <v>376.489276</v>
      </c>
      <c r="D93" s="82" t="n">
        <v>285.589028</v>
      </c>
      <c r="E93" s="82" t="n">
        <v>238.7794</v>
      </c>
      <c r="F93" s="82" t="n">
        <v>3.467628</v>
      </c>
      <c r="G93" s="82" t="n">
        <v>43.342</v>
      </c>
      <c r="H93" s="82" t="n">
        <v>0</v>
      </c>
      <c r="I93" s="82" t="n">
        <v>21.180728</v>
      </c>
      <c r="J93" s="82" t="n">
        <v>15.280728</v>
      </c>
      <c r="K93" s="82" t="n">
        <v>0</v>
      </c>
      <c r="L93" s="82" t="n">
        <v>0.3</v>
      </c>
      <c r="M93" s="82" t="n">
        <v>0</v>
      </c>
      <c r="N93" s="82" t="n">
        <v>0</v>
      </c>
      <c r="O93" s="82" t="n">
        <v>0.2</v>
      </c>
      <c r="P93" s="82" t="n">
        <v>0</v>
      </c>
      <c r="Q93" s="82" t="n">
        <v>3.4</v>
      </c>
      <c r="R93" s="82" t="n">
        <v>0</v>
      </c>
      <c r="S93" s="82" t="n">
        <v>2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69.71952</v>
      </c>
      <c r="Y93" s="82" t="n">
        <v>1.884</v>
      </c>
      <c r="Z93" s="82" t="n">
        <v>0</v>
      </c>
      <c r="AA93" s="82" t="n">
        <v>0</v>
      </c>
      <c r="AB93" s="82" t="n">
        <v>67.83552</v>
      </c>
      <c r="AC93" s="82" t="n">
        <v>0</v>
      </c>
    </row>
    <row r="94" s="66" customFormat="true" ht="14.25" hidden="false" customHeight="false" outlineLevel="0" collapsed="false">
      <c r="A94" s="55" t="n">
        <v>2080208</v>
      </c>
      <c r="B94" s="81" t="s">
        <v>228</v>
      </c>
      <c r="C94" s="82" t="n">
        <v>3336.342637</v>
      </c>
      <c r="D94" s="82" t="n">
        <v>738.691485</v>
      </c>
      <c r="E94" s="82" t="n">
        <v>548.50454</v>
      </c>
      <c r="F94" s="82" t="n">
        <v>13.607</v>
      </c>
      <c r="G94" s="82" t="n">
        <v>170.4248</v>
      </c>
      <c r="H94" s="82" t="n">
        <v>6.155145</v>
      </c>
      <c r="I94" s="82" t="n">
        <v>142.543244</v>
      </c>
      <c r="J94" s="82" t="n">
        <v>113.983244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28.56</v>
      </c>
      <c r="R94" s="82" t="n">
        <v>0</v>
      </c>
      <c r="S94" s="82" t="n">
        <v>0</v>
      </c>
      <c r="T94" s="82" t="n">
        <v>346.073532</v>
      </c>
      <c r="U94" s="82" t="n">
        <v>346.073532</v>
      </c>
      <c r="V94" s="82" t="n">
        <v>0</v>
      </c>
      <c r="W94" s="82" t="n">
        <v>0</v>
      </c>
      <c r="X94" s="82" t="n">
        <v>2109.034376</v>
      </c>
      <c r="Y94" s="82" t="n">
        <v>781.359692</v>
      </c>
      <c r="Z94" s="82" t="n">
        <v>0</v>
      </c>
      <c r="AA94" s="82" t="n">
        <v>0</v>
      </c>
      <c r="AB94" s="82" t="n">
        <v>144.453568</v>
      </c>
      <c r="AC94" s="82" t="n">
        <v>1183.221116</v>
      </c>
    </row>
    <row r="95" s="66" customFormat="true" ht="14.25" hidden="false" customHeight="false" outlineLevel="0" collapsed="false">
      <c r="A95" s="55" t="n">
        <v>20805</v>
      </c>
      <c r="B95" s="81" t="s">
        <v>230</v>
      </c>
      <c r="C95" s="82" t="n">
        <v>4635.881849</v>
      </c>
      <c r="D95" s="82" t="n">
        <v>4073.93902</v>
      </c>
      <c r="E95" s="82" t="n">
        <v>0</v>
      </c>
      <c r="F95" s="82" t="n">
        <v>4073.93902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561.942829</v>
      </c>
      <c r="U95" s="82" t="n">
        <v>561.942829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</row>
    <row r="96" s="66" customFormat="true" ht="14.25" hidden="false" customHeight="false" outlineLevel="0" collapsed="false">
      <c r="A96" s="55" t="n">
        <v>2080505</v>
      </c>
      <c r="B96" s="81" t="s">
        <v>231</v>
      </c>
      <c r="C96" s="82" t="n">
        <v>3319.792027</v>
      </c>
      <c r="D96" s="82" t="n">
        <v>2910.655152</v>
      </c>
      <c r="E96" s="82" t="n">
        <v>0</v>
      </c>
      <c r="F96" s="82" t="n">
        <v>2910.655152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409.136875</v>
      </c>
      <c r="U96" s="82" t="n">
        <v>409.136875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</row>
    <row r="97" s="66" customFormat="true" ht="14.25" hidden="false" customHeight="false" outlineLevel="0" collapsed="false">
      <c r="A97" s="55" t="n">
        <v>2080506</v>
      </c>
      <c r="B97" s="81" t="s">
        <v>232</v>
      </c>
      <c r="C97" s="82" t="n">
        <v>1316.089822</v>
      </c>
      <c r="D97" s="82" t="n">
        <v>1163.283868</v>
      </c>
      <c r="E97" s="82" t="n">
        <v>0</v>
      </c>
      <c r="F97" s="82" t="n">
        <v>1163.283868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152.805954</v>
      </c>
      <c r="U97" s="82" t="n">
        <v>152.805954</v>
      </c>
      <c r="V97" s="82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A97" s="82" t="n">
        <v>0</v>
      </c>
      <c r="AB97" s="82" t="n">
        <v>0</v>
      </c>
      <c r="AC97" s="82" t="n">
        <v>0</v>
      </c>
    </row>
    <row r="98" s="66" customFormat="true" ht="14.25" hidden="false" customHeight="false" outlineLevel="0" collapsed="false">
      <c r="A98" s="55" t="n">
        <v>20811</v>
      </c>
      <c r="B98" s="81" t="s">
        <v>255</v>
      </c>
      <c r="C98" s="82" t="n">
        <v>127.973848</v>
      </c>
      <c r="D98" s="82" t="n">
        <v>100.8054</v>
      </c>
      <c r="E98" s="82" t="n">
        <v>84.025</v>
      </c>
      <c r="F98" s="82" t="n">
        <v>0.32</v>
      </c>
      <c r="G98" s="82" t="n">
        <v>16.4604</v>
      </c>
      <c r="H98" s="82" t="n">
        <v>0</v>
      </c>
      <c r="I98" s="82" t="n">
        <v>9.678448</v>
      </c>
      <c r="J98" s="82" t="n">
        <v>7.378448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.6</v>
      </c>
      <c r="P98" s="82" t="n">
        <v>0</v>
      </c>
      <c r="Q98" s="82" t="n">
        <v>1.7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17.49</v>
      </c>
      <c r="Y98" s="82" t="n">
        <v>0</v>
      </c>
      <c r="Z98" s="82" t="n">
        <v>0</v>
      </c>
      <c r="AA98" s="82" t="n">
        <v>0</v>
      </c>
      <c r="AB98" s="82" t="n">
        <v>17.49</v>
      </c>
      <c r="AC98" s="82" t="n">
        <v>0</v>
      </c>
    </row>
    <row r="99" s="66" customFormat="true" ht="14.25" hidden="false" customHeight="false" outlineLevel="0" collapsed="false">
      <c r="A99" s="55" t="n">
        <v>2081101</v>
      </c>
      <c r="B99" s="81" t="s">
        <v>101</v>
      </c>
      <c r="C99" s="82" t="n">
        <v>127.973848</v>
      </c>
      <c r="D99" s="82" t="n">
        <v>100.8054</v>
      </c>
      <c r="E99" s="82" t="n">
        <v>84.025</v>
      </c>
      <c r="F99" s="82" t="n">
        <v>0.32</v>
      </c>
      <c r="G99" s="82" t="n">
        <v>16.4604</v>
      </c>
      <c r="H99" s="82" t="n">
        <v>0</v>
      </c>
      <c r="I99" s="82" t="n">
        <v>9.678448</v>
      </c>
      <c r="J99" s="82" t="n">
        <v>7.378448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.6</v>
      </c>
      <c r="P99" s="82" t="n">
        <v>0</v>
      </c>
      <c r="Q99" s="82" t="n">
        <v>1.7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17.49</v>
      </c>
      <c r="Y99" s="82" t="n">
        <v>0</v>
      </c>
      <c r="Z99" s="82" t="n">
        <v>0</v>
      </c>
      <c r="AA99" s="82" t="n">
        <v>0</v>
      </c>
      <c r="AB99" s="82" t="n">
        <v>17.49</v>
      </c>
      <c r="AC99" s="82" t="n">
        <v>0</v>
      </c>
    </row>
    <row r="100" s="66" customFormat="true" ht="14.25" hidden="false" customHeight="false" outlineLevel="0" collapsed="false">
      <c r="A100" s="55" t="n">
        <v>210</v>
      </c>
      <c r="B100" s="81" t="s">
        <v>283</v>
      </c>
      <c r="C100" s="82" t="n">
        <v>6504.944684</v>
      </c>
      <c r="D100" s="82" t="n">
        <v>3081.021138</v>
      </c>
      <c r="E100" s="82" t="n">
        <v>623.866584</v>
      </c>
      <c r="F100" s="82" t="n">
        <v>2320.846767</v>
      </c>
      <c r="G100" s="82" t="n">
        <v>118.2124</v>
      </c>
      <c r="H100" s="82" t="n">
        <v>18.095387</v>
      </c>
      <c r="I100" s="82" t="n">
        <v>53.032856</v>
      </c>
      <c r="J100" s="82" t="n">
        <v>43.682856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9.35</v>
      </c>
      <c r="R100" s="82" t="n">
        <v>0</v>
      </c>
      <c r="S100" s="82" t="n">
        <v>0</v>
      </c>
      <c r="T100" s="82" t="n">
        <v>2983.89009</v>
      </c>
      <c r="U100" s="82" t="n">
        <v>2861.57525</v>
      </c>
      <c r="V100" s="82" t="n">
        <v>79.682404</v>
      </c>
      <c r="W100" s="82" t="n">
        <v>42.632436</v>
      </c>
      <c r="X100" s="82" t="n">
        <v>387.0006</v>
      </c>
      <c r="Y100" s="82" t="n">
        <v>18.114</v>
      </c>
      <c r="Z100" s="82" t="n">
        <v>0</v>
      </c>
      <c r="AA100" s="82" t="n">
        <v>0</v>
      </c>
      <c r="AB100" s="82" t="n">
        <v>336.7506</v>
      </c>
      <c r="AC100" s="82" t="n">
        <v>32.136</v>
      </c>
    </row>
    <row r="101" s="66" customFormat="true" ht="14.25" hidden="false" customHeight="false" outlineLevel="0" collapsed="false">
      <c r="A101" s="55" t="n">
        <v>21001</v>
      </c>
      <c r="B101" s="81" t="s">
        <v>284</v>
      </c>
      <c r="C101" s="82" t="n">
        <v>655.571392</v>
      </c>
      <c r="D101" s="82" t="n">
        <v>519.508784</v>
      </c>
      <c r="E101" s="82" t="n">
        <v>433.485084</v>
      </c>
      <c r="F101" s="82" t="n">
        <v>5.1553</v>
      </c>
      <c r="G101" s="82" t="n">
        <v>80.8684</v>
      </c>
      <c r="H101" s="82" t="n">
        <v>0</v>
      </c>
      <c r="I101" s="82" t="n">
        <v>41.614208</v>
      </c>
      <c r="J101" s="82" t="n">
        <v>36.514208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5.1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94.4484</v>
      </c>
      <c r="Y101" s="82" t="n">
        <v>0.672</v>
      </c>
      <c r="Z101" s="82" t="n">
        <v>0</v>
      </c>
      <c r="AA101" s="82" t="n">
        <v>0</v>
      </c>
      <c r="AB101" s="82" t="n">
        <v>93.7764</v>
      </c>
      <c r="AC101" s="82" t="n">
        <v>0</v>
      </c>
    </row>
    <row r="102" s="66" customFormat="true" ht="14.25" hidden="false" customHeight="false" outlineLevel="0" collapsed="false">
      <c r="A102" s="55" t="n">
        <v>2100101</v>
      </c>
      <c r="B102" s="81" t="s">
        <v>101</v>
      </c>
      <c r="C102" s="82" t="n">
        <v>578.459952</v>
      </c>
      <c r="D102" s="82" t="n">
        <v>445.998784</v>
      </c>
      <c r="E102" s="82" t="n">
        <v>371.025084</v>
      </c>
      <c r="F102" s="82" t="n">
        <v>3.8053</v>
      </c>
      <c r="G102" s="82" t="n">
        <v>71.1684</v>
      </c>
      <c r="H102" s="82" t="n">
        <v>0</v>
      </c>
      <c r="I102" s="82" t="n">
        <v>38.012768</v>
      </c>
      <c r="J102" s="82" t="n">
        <v>33.762768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4.25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94.4484</v>
      </c>
      <c r="Y102" s="82" t="n">
        <v>0.672</v>
      </c>
      <c r="Z102" s="82" t="n">
        <v>0</v>
      </c>
      <c r="AA102" s="82" t="n">
        <v>0</v>
      </c>
      <c r="AB102" s="82" t="n">
        <v>93.7764</v>
      </c>
      <c r="AC102" s="82" t="n">
        <v>0</v>
      </c>
    </row>
    <row r="103" s="66" customFormat="true" ht="14.25" hidden="false" customHeight="false" outlineLevel="0" collapsed="false">
      <c r="A103" s="55" t="n">
        <v>2100199</v>
      </c>
      <c r="B103" s="81" t="s">
        <v>285</v>
      </c>
      <c r="C103" s="82" t="n">
        <v>77.11144</v>
      </c>
      <c r="D103" s="82" t="n">
        <v>73.51</v>
      </c>
      <c r="E103" s="82" t="n">
        <v>62.46</v>
      </c>
      <c r="F103" s="82" t="n">
        <v>1.35</v>
      </c>
      <c r="G103" s="82" t="n">
        <v>9.7</v>
      </c>
      <c r="H103" s="82" t="n">
        <v>0</v>
      </c>
      <c r="I103" s="82" t="n">
        <v>3.60144</v>
      </c>
      <c r="J103" s="82" t="n">
        <v>2.75144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.85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2" t="n">
        <v>0</v>
      </c>
      <c r="Z103" s="82" t="n">
        <v>0</v>
      </c>
      <c r="AA103" s="82" t="n">
        <v>0</v>
      </c>
      <c r="AB103" s="82" t="n">
        <v>0</v>
      </c>
      <c r="AC103" s="82" t="n">
        <v>0</v>
      </c>
    </row>
    <row r="104" s="66" customFormat="true" ht="14.25" hidden="false" customHeight="false" outlineLevel="0" collapsed="false">
      <c r="A104" s="55" t="n">
        <v>21002</v>
      </c>
      <c r="B104" s="81" t="s">
        <v>286</v>
      </c>
      <c r="C104" s="82" t="n">
        <v>549.441312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479.288712</v>
      </c>
      <c r="U104" s="82" t="n">
        <v>444.015156</v>
      </c>
      <c r="V104" s="82" t="n">
        <v>0</v>
      </c>
      <c r="W104" s="82" t="n">
        <v>35.273556</v>
      </c>
      <c r="X104" s="82" t="n">
        <v>70.1526</v>
      </c>
      <c r="Y104" s="82" t="n">
        <v>0</v>
      </c>
      <c r="Z104" s="82" t="n">
        <v>0</v>
      </c>
      <c r="AA104" s="82" t="n">
        <v>0</v>
      </c>
      <c r="AB104" s="82" t="n">
        <v>70.1526</v>
      </c>
      <c r="AC104" s="82" t="n">
        <v>0</v>
      </c>
    </row>
    <row r="105" s="66" customFormat="true" ht="14.25" hidden="false" customHeight="false" outlineLevel="0" collapsed="false">
      <c r="A105" s="55" t="n">
        <v>2100201</v>
      </c>
      <c r="B105" s="81" t="s">
        <v>287</v>
      </c>
      <c r="C105" s="82" t="n">
        <v>479.288712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479.288712</v>
      </c>
      <c r="U105" s="82" t="n">
        <v>444.015156</v>
      </c>
      <c r="V105" s="82" t="n">
        <v>0</v>
      </c>
      <c r="W105" s="82" t="n">
        <v>35.273556</v>
      </c>
      <c r="X105" s="82" t="n">
        <v>0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</row>
    <row r="106" s="66" customFormat="true" ht="14.25" hidden="false" customHeight="false" outlineLevel="0" collapsed="false">
      <c r="A106" s="55" t="n">
        <v>2100202</v>
      </c>
      <c r="B106" s="81" t="s">
        <v>288</v>
      </c>
      <c r="C106" s="82" t="n">
        <v>70.1526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70.1526</v>
      </c>
      <c r="Y106" s="82" t="n">
        <v>0</v>
      </c>
      <c r="Z106" s="82" t="n">
        <v>0</v>
      </c>
      <c r="AA106" s="82" t="n">
        <v>0</v>
      </c>
      <c r="AB106" s="82" t="n">
        <v>70.1526</v>
      </c>
      <c r="AC106" s="82" t="n">
        <v>0</v>
      </c>
    </row>
    <row r="107" s="66" customFormat="true" ht="14.25" hidden="false" customHeight="false" outlineLevel="0" collapsed="false">
      <c r="A107" s="55" t="n">
        <v>21003</v>
      </c>
      <c r="B107" s="81" t="s">
        <v>290</v>
      </c>
      <c r="C107" s="82" t="n">
        <v>1430.172217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1347.521017</v>
      </c>
      <c r="U107" s="82" t="n">
        <v>1304.625434</v>
      </c>
      <c r="V107" s="82" t="n">
        <v>42.895583</v>
      </c>
      <c r="W107" s="82" t="n">
        <v>0</v>
      </c>
      <c r="X107" s="82" t="n">
        <v>82.6512</v>
      </c>
      <c r="Y107" s="82" t="n">
        <v>5.04</v>
      </c>
      <c r="Z107" s="82" t="n">
        <v>0</v>
      </c>
      <c r="AA107" s="82" t="n">
        <v>0</v>
      </c>
      <c r="AB107" s="82" t="n">
        <v>76.2672</v>
      </c>
      <c r="AC107" s="82" t="n">
        <v>1.344</v>
      </c>
    </row>
    <row r="108" s="66" customFormat="true" ht="14.25" hidden="false" customHeight="false" outlineLevel="0" collapsed="false">
      <c r="A108" s="55" t="n">
        <v>2100301</v>
      </c>
      <c r="B108" s="81" t="s">
        <v>291</v>
      </c>
      <c r="C108" s="82" t="n">
        <v>164.604892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164.604892</v>
      </c>
      <c r="U108" s="82" t="n">
        <v>160.8075</v>
      </c>
      <c r="V108" s="82" t="n">
        <v>3.797392</v>
      </c>
      <c r="W108" s="82" t="n">
        <v>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2" t="n">
        <v>0</v>
      </c>
      <c r="AC108" s="82" t="n">
        <v>0</v>
      </c>
    </row>
    <row r="109" s="66" customFormat="true" ht="14.25" hidden="false" customHeight="false" outlineLevel="0" collapsed="false">
      <c r="A109" s="55" t="n">
        <v>2100302</v>
      </c>
      <c r="B109" s="81" t="s">
        <v>292</v>
      </c>
      <c r="C109" s="82" t="n">
        <v>1265.567325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1182.916125</v>
      </c>
      <c r="U109" s="82" t="n">
        <v>1143.817934</v>
      </c>
      <c r="V109" s="82" t="n">
        <v>39.098191</v>
      </c>
      <c r="W109" s="82" t="n">
        <v>0</v>
      </c>
      <c r="X109" s="82" t="n">
        <v>82.6512</v>
      </c>
      <c r="Y109" s="82" t="n">
        <v>5.04</v>
      </c>
      <c r="Z109" s="82" t="n">
        <v>0</v>
      </c>
      <c r="AA109" s="82" t="n">
        <v>0</v>
      </c>
      <c r="AB109" s="82" t="n">
        <v>76.2672</v>
      </c>
      <c r="AC109" s="82" t="n">
        <v>1.344</v>
      </c>
    </row>
    <row r="110" s="66" customFormat="true" ht="14.25" hidden="false" customHeight="false" outlineLevel="0" collapsed="false">
      <c r="A110" s="55" t="n">
        <v>21004</v>
      </c>
      <c r="B110" s="81" t="s">
        <v>294</v>
      </c>
      <c r="C110" s="82" t="n">
        <v>1077.229348</v>
      </c>
      <c r="D110" s="82" t="n">
        <v>209.003995</v>
      </c>
      <c r="E110" s="82" t="n">
        <v>159.2783</v>
      </c>
      <c r="F110" s="82" t="n">
        <v>0.286308</v>
      </c>
      <c r="G110" s="82" t="n">
        <v>31.344</v>
      </c>
      <c r="H110" s="82" t="n">
        <v>18.095387</v>
      </c>
      <c r="I110" s="82" t="n">
        <v>8.43</v>
      </c>
      <c r="J110" s="82" t="n">
        <v>4.18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4.25</v>
      </c>
      <c r="R110" s="82" t="n">
        <v>0</v>
      </c>
      <c r="S110" s="82" t="n">
        <v>0</v>
      </c>
      <c r="T110" s="82" t="n">
        <v>762.670953</v>
      </c>
      <c r="U110" s="82" t="n">
        <v>748.465488</v>
      </c>
      <c r="V110" s="82" t="n">
        <v>9.611385</v>
      </c>
      <c r="W110" s="82" t="n">
        <v>4.59408</v>
      </c>
      <c r="X110" s="82" t="n">
        <v>97.1244</v>
      </c>
      <c r="Y110" s="82" t="n">
        <v>1.44</v>
      </c>
      <c r="Z110" s="82" t="n">
        <v>0</v>
      </c>
      <c r="AA110" s="82" t="n">
        <v>0</v>
      </c>
      <c r="AB110" s="82" t="n">
        <v>94.0044</v>
      </c>
      <c r="AC110" s="82" t="n">
        <v>1.68</v>
      </c>
    </row>
    <row r="111" s="66" customFormat="true" ht="14.25" hidden="false" customHeight="false" outlineLevel="0" collapsed="false">
      <c r="A111" s="55" t="n">
        <v>2100401</v>
      </c>
      <c r="B111" s="81" t="s">
        <v>295</v>
      </c>
      <c r="C111" s="82" t="n">
        <v>367.06328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367.06328</v>
      </c>
      <c r="U111" s="82" t="n">
        <v>362.4692</v>
      </c>
      <c r="V111" s="82" t="n">
        <v>0</v>
      </c>
      <c r="W111" s="82" t="n">
        <v>4.59408</v>
      </c>
      <c r="X111" s="82" t="n">
        <v>0</v>
      </c>
      <c r="Y111" s="82" t="n">
        <v>0</v>
      </c>
      <c r="Z111" s="82" t="n">
        <v>0</v>
      </c>
      <c r="AA111" s="82" t="n">
        <v>0</v>
      </c>
      <c r="AB111" s="82" t="n">
        <v>0</v>
      </c>
      <c r="AC111" s="82" t="n">
        <v>0</v>
      </c>
    </row>
    <row r="112" s="66" customFormat="true" ht="14.25" hidden="false" customHeight="false" outlineLevel="0" collapsed="false">
      <c r="A112" s="55" t="n">
        <v>2100402</v>
      </c>
      <c r="B112" s="81" t="s">
        <v>296</v>
      </c>
      <c r="C112" s="82" t="n">
        <v>236.617195</v>
      </c>
      <c r="D112" s="82" t="n">
        <v>208.763995</v>
      </c>
      <c r="E112" s="82" t="n">
        <v>159.2783</v>
      </c>
      <c r="F112" s="82" t="n">
        <v>0.046308</v>
      </c>
      <c r="G112" s="82" t="n">
        <v>31.344</v>
      </c>
      <c r="H112" s="82" t="n">
        <v>18.095387</v>
      </c>
      <c r="I112" s="82" t="n">
        <v>8.43</v>
      </c>
      <c r="J112" s="82" t="n">
        <v>4.18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4.25</v>
      </c>
      <c r="R112" s="82" t="n">
        <v>0</v>
      </c>
      <c r="S112" s="82" t="n">
        <v>0</v>
      </c>
      <c r="T112" s="82" t="n">
        <v>9.3504</v>
      </c>
      <c r="U112" s="82" t="n">
        <v>9.3504</v>
      </c>
      <c r="V112" s="82" t="n">
        <v>0</v>
      </c>
      <c r="W112" s="82" t="n">
        <v>0</v>
      </c>
      <c r="X112" s="82" t="n">
        <v>10.0728</v>
      </c>
      <c r="Y112" s="82" t="n">
        <v>0</v>
      </c>
      <c r="Z112" s="82" t="n">
        <v>0</v>
      </c>
      <c r="AA112" s="82" t="n">
        <v>0</v>
      </c>
      <c r="AB112" s="82" t="n">
        <v>10.0728</v>
      </c>
      <c r="AC112" s="82" t="n">
        <v>0</v>
      </c>
    </row>
    <row r="113" s="66" customFormat="true" ht="14.25" hidden="false" customHeight="false" outlineLevel="0" collapsed="false">
      <c r="A113" s="55" t="n">
        <v>2100403</v>
      </c>
      <c r="B113" s="81" t="s">
        <v>297</v>
      </c>
      <c r="C113" s="82" t="n">
        <v>470.188873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386.257273</v>
      </c>
      <c r="U113" s="82" t="n">
        <v>376.645888</v>
      </c>
      <c r="V113" s="82" t="n">
        <v>9.611385</v>
      </c>
      <c r="W113" s="82" t="n">
        <v>0</v>
      </c>
      <c r="X113" s="82" t="n">
        <v>83.9316</v>
      </c>
      <c r="Y113" s="82" t="n">
        <v>0</v>
      </c>
      <c r="Z113" s="82" t="n">
        <v>0</v>
      </c>
      <c r="AA113" s="82" t="n">
        <v>0</v>
      </c>
      <c r="AB113" s="82" t="n">
        <v>83.9316</v>
      </c>
      <c r="AC113" s="82" t="n">
        <v>0</v>
      </c>
    </row>
    <row r="114" s="66" customFormat="true" ht="14.25" hidden="false" customHeight="false" outlineLevel="0" collapsed="false">
      <c r="A114" s="55" t="n">
        <v>2100408</v>
      </c>
      <c r="B114" s="81" t="s">
        <v>298</v>
      </c>
      <c r="C114" s="82" t="n">
        <v>3.36</v>
      </c>
      <c r="D114" s="82" t="n">
        <v>0.24</v>
      </c>
      <c r="E114" s="82" t="n">
        <v>0</v>
      </c>
      <c r="F114" s="82" t="n">
        <v>0.24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  <c r="X114" s="82" t="n">
        <v>3.12</v>
      </c>
      <c r="Y114" s="82" t="n">
        <v>1.44</v>
      </c>
      <c r="Z114" s="82" t="n">
        <v>0</v>
      </c>
      <c r="AA114" s="82" t="n">
        <v>0</v>
      </c>
      <c r="AB114" s="82" t="n">
        <v>0</v>
      </c>
      <c r="AC114" s="82" t="n">
        <v>1.68</v>
      </c>
    </row>
    <row r="115" s="66" customFormat="true" ht="14.25" hidden="false" customHeight="false" outlineLevel="0" collapsed="false">
      <c r="A115" s="55" t="n">
        <v>21007</v>
      </c>
      <c r="B115" s="81" t="s">
        <v>302</v>
      </c>
      <c r="C115" s="82" t="n">
        <v>40.074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40.074</v>
      </c>
      <c r="Y115" s="82" t="n">
        <v>10.962</v>
      </c>
      <c r="Z115" s="82" t="n">
        <v>0</v>
      </c>
      <c r="AA115" s="82" t="n">
        <v>0</v>
      </c>
      <c r="AB115" s="82" t="n">
        <v>0</v>
      </c>
      <c r="AC115" s="82" t="n">
        <v>29.112</v>
      </c>
    </row>
    <row r="116" s="66" customFormat="true" ht="14.25" hidden="false" customHeight="false" outlineLevel="0" collapsed="false">
      <c r="A116" s="55" t="n">
        <v>2100799</v>
      </c>
      <c r="B116" s="81" t="s">
        <v>305</v>
      </c>
      <c r="C116" s="82" t="n">
        <v>40.074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40.074</v>
      </c>
      <c r="Y116" s="82" t="n">
        <v>10.962</v>
      </c>
      <c r="Z116" s="82" t="n">
        <v>0</v>
      </c>
      <c r="AA116" s="82" t="n">
        <v>0</v>
      </c>
      <c r="AB116" s="82" t="n">
        <v>0</v>
      </c>
      <c r="AC116" s="82" t="n">
        <v>29.112</v>
      </c>
    </row>
    <row r="117" s="66" customFormat="true" ht="14.25" hidden="false" customHeight="false" outlineLevel="0" collapsed="false">
      <c r="A117" s="55" t="n">
        <v>21010</v>
      </c>
      <c r="B117" s="81" t="s">
        <v>306</v>
      </c>
      <c r="C117" s="82" t="n">
        <v>198.095658</v>
      </c>
      <c r="D117" s="82" t="n">
        <v>37.1032</v>
      </c>
      <c r="E117" s="82" t="n">
        <v>31.1032</v>
      </c>
      <c r="F117" s="82" t="n">
        <v>0</v>
      </c>
      <c r="G117" s="82" t="n">
        <v>6</v>
      </c>
      <c r="H117" s="82" t="n">
        <v>0</v>
      </c>
      <c r="I117" s="82" t="n">
        <v>2.988648</v>
      </c>
      <c r="J117" s="82" t="n">
        <v>2.988648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155.45381</v>
      </c>
      <c r="U117" s="82" t="n">
        <v>155.45381</v>
      </c>
      <c r="V117" s="82" t="n">
        <v>0</v>
      </c>
      <c r="W117" s="82" t="n">
        <v>0</v>
      </c>
      <c r="X117" s="82" t="n">
        <v>2.55</v>
      </c>
      <c r="Y117" s="82" t="n">
        <v>0</v>
      </c>
      <c r="Z117" s="82" t="n">
        <v>0</v>
      </c>
      <c r="AA117" s="82" t="n">
        <v>0</v>
      </c>
      <c r="AB117" s="82" t="n">
        <v>2.55</v>
      </c>
      <c r="AC117" s="82" t="n">
        <v>0</v>
      </c>
    </row>
    <row r="118" s="66" customFormat="true" ht="14.25" hidden="false" customHeight="false" outlineLevel="0" collapsed="false">
      <c r="A118" s="55" t="n">
        <v>2101001</v>
      </c>
      <c r="B118" s="81" t="s">
        <v>101</v>
      </c>
      <c r="C118" s="82" t="n">
        <v>198.095658</v>
      </c>
      <c r="D118" s="82" t="n">
        <v>37.1032</v>
      </c>
      <c r="E118" s="82" t="n">
        <v>31.1032</v>
      </c>
      <c r="F118" s="82" t="n">
        <v>0</v>
      </c>
      <c r="G118" s="82" t="n">
        <v>6</v>
      </c>
      <c r="H118" s="82" t="n">
        <v>0</v>
      </c>
      <c r="I118" s="82" t="n">
        <v>2.988648</v>
      </c>
      <c r="J118" s="82" t="n">
        <v>2.988648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155.45381</v>
      </c>
      <c r="U118" s="82" t="n">
        <v>155.45381</v>
      </c>
      <c r="V118" s="82" t="n">
        <v>0</v>
      </c>
      <c r="W118" s="82" t="n">
        <v>0</v>
      </c>
      <c r="X118" s="82" t="n">
        <v>2.55</v>
      </c>
      <c r="Y118" s="82" t="n">
        <v>0</v>
      </c>
      <c r="Z118" s="82" t="n">
        <v>0</v>
      </c>
      <c r="AA118" s="82" t="n">
        <v>0</v>
      </c>
      <c r="AB118" s="82" t="n">
        <v>2.55</v>
      </c>
      <c r="AC118" s="82" t="n">
        <v>0</v>
      </c>
    </row>
    <row r="119" s="66" customFormat="true" ht="14.25" hidden="false" customHeight="false" outlineLevel="0" collapsed="false">
      <c r="A119" s="55" t="n">
        <v>21011</v>
      </c>
      <c r="B119" s="81" t="s">
        <v>308</v>
      </c>
      <c r="C119" s="82" t="n">
        <v>2554.360757</v>
      </c>
      <c r="D119" s="82" t="n">
        <v>2315.405159</v>
      </c>
      <c r="E119" s="82" t="n">
        <v>0</v>
      </c>
      <c r="F119" s="82" t="n">
        <v>2315.405159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238.955598</v>
      </c>
      <c r="U119" s="82" t="n">
        <v>209.015362</v>
      </c>
      <c r="V119" s="82" t="n">
        <v>27.175436</v>
      </c>
      <c r="W119" s="82" t="n">
        <v>2.7648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</row>
    <row r="120" s="66" customFormat="true" ht="14.25" hidden="false" customHeight="false" outlineLevel="0" collapsed="false">
      <c r="A120" s="55" t="n">
        <v>2101101</v>
      </c>
      <c r="B120" s="81" t="s">
        <v>309</v>
      </c>
      <c r="C120" s="82" t="n">
        <v>1903.402066</v>
      </c>
      <c r="D120" s="82" t="n">
        <v>1903.402066</v>
      </c>
      <c r="E120" s="82" t="n">
        <v>0</v>
      </c>
      <c r="F120" s="82" t="n">
        <v>1903.402066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A120" s="82" t="n">
        <v>0</v>
      </c>
      <c r="AB120" s="82" t="n">
        <v>0</v>
      </c>
      <c r="AC120" s="82" t="n">
        <v>0</v>
      </c>
    </row>
    <row r="121" s="66" customFormat="true" ht="14.25" hidden="false" customHeight="false" outlineLevel="0" collapsed="false">
      <c r="A121" s="55" t="n">
        <v>2101102</v>
      </c>
      <c r="B121" s="81" t="s">
        <v>310</v>
      </c>
      <c r="C121" s="82" t="n">
        <v>609.432168</v>
      </c>
      <c r="D121" s="82" t="n">
        <v>376.246186</v>
      </c>
      <c r="E121" s="82" t="n">
        <v>0</v>
      </c>
      <c r="F121" s="82" t="n">
        <v>376.246186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233.185982</v>
      </c>
      <c r="U121" s="82" t="n">
        <v>203.395746</v>
      </c>
      <c r="V121" s="82" t="n">
        <v>27.025436</v>
      </c>
      <c r="W121" s="82" t="n">
        <v>2.7648</v>
      </c>
      <c r="X121" s="82" t="n">
        <v>0</v>
      </c>
      <c r="Y121" s="82" t="n">
        <v>0</v>
      </c>
      <c r="Z121" s="82" t="n">
        <v>0</v>
      </c>
      <c r="AA121" s="82" t="n">
        <v>0</v>
      </c>
      <c r="AB121" s="82" t="n">
        <v>0</v>
      </c>
      <c r="AC121" s="82" t="n">
        <v>0</v>
      </c>
    </row>
    <row r="122" s="66" customFormat="true" ht="14.25" hidden="false" customHeight="false" outlineLevel="0" collapsed="false">
      <c r="A122" s="55" t="n">
        <v>2101199</v>
      </c>
      <c r="B122" s="81" t="s">
        <v>311</v>
      </c>
      <c r="C122" s="82" t="n">
        <v>41.526523</v>
      </c>
      <c r="D122" s="82" t="n">
        <v>35.756907</v>
      </c>
      <c r="E122" s="82" t="n">
        <v>0</v>
      </c>
      <c r="F122" s="82" t="n">
        <v>35.756907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5.769616</v>
      </c>
      <c r="U122" s="82" t="n">
        <v>5.619616</v>
      </c>
      <c r="V122" s="82" t="n">
        <v>0.15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</row>
    <row r="123" s="66" customFormat="true" ht="14.25" hidden="false" customHeight="false" outlineLevel="0" collapsed="false">
      <c r="A123" s="55" t="n">
        <v>211</v>
      </c>
      <c r="B123" s="81" t="s">
        <v>325</v>
      </c>
      <c r="C123" s="82" t="n">
        <v>2590.055016</v>
      </c>
      <c r="D123" s="82" t="n">
        <v>702.1676</v>
      </c>
      <c r="E123" s="82" t="n">
        <v>597.6787</v>
      </c>
      <c r="F123" s="82" t="n">
        <v>4.0417</v>
      </c>
      <c r="G123" s="82" t="n">
        <v>100.4472</v>
      </c>
      <c r="H123" s="82" t="n">
        <v>0</v>
      </c>
      <c r="I123" s="82" t="n">
        <v>49.900744</v>
      </c>
      <c r="J123" s="82" t="n">
        <v>41.100744</v>
      </c>
      <c r="K123" s="82" t="n">
        <v>0</v>
      </c>
      <c r="L123" s="82" t="n">
        <v>1</v>
      </c>
      <c r="M123" s="82" t="n">
        <v>0</v>
      </c>
      <c r="N123" s="82" t="n">
        <v>0</v>
      </c>
      <c r="O123" s="82" t="n">
        <v>1</v>
      </c>
      <c r="P123" s="82" t="n">
        <v>0</v>
      </c>
      <c r="Q123" s="82" t="n">
        <v>6.8</v>
      </c>
      <c r="R123" s="82" t="n">
        <v>0</v>
      </c>
      <c r="S123" s="82" t="n">
        <v>0</v>
      </c>
      <c r="T123" s="82" t="n">
        <v>1394.001072</v>
      </c>
      <c r="U123" s="82" t="n">
        <v>1372.6524</v>
      </c>
      <c r="V123" s="82" t="n">
        <v>21.348672</v>
      </c>
      <c r="W123" s="82" t="n">
        <v>0</v>
      </c>
      <c r="X123" s="82" t="n">
        <v>443.9856</v>
      </c>
      <c r="Y123" s="82" t="n">
        <v>18.474</v>
      </c>
      <c r="Z123" s="82" t="n">
        <v>0</v>
      </c>
      <c r="AA123" s="82" t="n">
        <v>0</v>
      </c>
      <c r="AB123" s="82" t="n">
        <v>425.5116</v>
      </c>
      <c r="AC123" s="82" t="n">
        <v>0</v>
      </c>
    </row>
    <row r="124" s="66" customFormat="true" ht="14.25" hidden="false" customHeight="false" outlineLevel="0" collapsed="false">
      <c r="A124" s="55" t="n">
        <v>21101</v>
      </c>
      <c r="B124" s="81" t="s">
        <v>326</v>
      </c>
      <c r="C124" s="82" t="n">
        <v>2202.690564</v>
      </c>
      <c r="D124" s="82" t="n">
        <v>398.7679</v>
      </c>
      <c r="E124" s="82" t="n">
        <v>335.9611</v>
      </c>
      <c r="F124" s="82" t="n">
        <v>0</v>
      </c>
      <c r="G124" s="82" t="n">
        <v>62.8068</v>
      </c>
      <c r="H124" s="82" t="n">
        <v>0</v>
      </c>
      <c r="I124" s="82" t="n">
        <v>33.576392</v>
      </c>
      <c r="J124" s="82" t="n">
        <v>29.026392</v>
      </c>
      <c r="K124" s="82" t="n">
        <v>0</v>
      </c>
      <c r="L124" s="82" t="n">
        <v>1</v>
      </c>
      <c r="M124" s="82" t="n">
        <v>0</v>
      </c>
      <c r="N124" s="82" t="n">
        <v>0</v>
      </c>
      <c r="O124" s="82" t="n">
        <v>1</v>
      </c>
      <c r="P124" s="82" t="n">
        <v>0</v>
      </c>
      <c r="Q124" s="82" t="n">
        <v>2.55</v>
      </c>
      <c r="R124" s="82" t="n">
        <v>0</v>
      </c>
      <c r="S124" s="82" t="n">
        <v>0</v>
      </c>
      <c r="T124" s="82" t="n">
        <v>1394.001072</v>
      </c>
      <c r="U124" s="82" t="n">
        <v>1372.6524</v>
      </c>
      <c r="V124" s="82" t="n">
        <v>21.348672</v>
      </c>
      <c r="W124" s="82" t="n">
        <v>0</v>
      </c>
      <c r="X124" s="82" t="n">
        <v>376.3452</v>
      </c>
      <c r="Y124" s="82" t="n">
        <v>15.114</v>
      </c>
      <c r="Z124" s="82" t="n">
        <v>0</v>
      </c>
      <c r="AA124" s="82" t="n">
        <v>0</v>
      </c>
      <c r="AB124" s="82" t="n">
        <v>361.2312</v>
      </c>
      <c r="AC124" s="82" t="n">
        <v>0</v>
      </c>
    </row>
    <row r="125" s="66" customFormat="true" ht="14.25" hidden="false" customHeight="false" outlineLevel="0" collapsed="false">
      <c r="A125" s="55" t="n">
        <v>2110101</v>
      </c>
      <c r="B125" s="81" t="s">
        <v>101</v>
      </c>
      <c r="C125" s="82" t="n">
        <v>2202.690564</v>
      </c>
      <c r="D125" s="82" t="n">
        <v>398.7679</v>
      </c>
      <c r="E125" s="82" t="n">
        <v>335.9611</v>
      </c>
      <c r="F125" s="82" t="n">
        <v>0</v>
      </c>
      <c r="G125" s="82" t="n">
        <v>62.8068</v>
      </c>
      <c r="H125" s="82" t="n">
        <v>0</v>
      </c>
      <c r="I125" s="82" t="n">
        <v>33.576392</v>
      </c>
      <c r="J125" s="82" t="n">
        <v>29.026392</v>
      </c>
      <c r="K125" s="82" t="n">
        <v>0</v>
      </c>
      <c r="L125" s="82" t="n">
        <v>1</v>
      </c>
      <c r="M125" s="82" t="n">
        <v>0</v>
      </c>
      <c r="N125" s="82" t="n">
        <v>0</v>
      </c>
      <c r="O125" s="82" t="n">
        <v>1</v>
      </c>
      <c r="P125" s="82" t="n">
        <v>0</v>
      </c>
      <c r="Q125" s="82" t="n">
        <v>2.55</v>
      </c>
      <c r="R125" s="82" t="n">
        <v>0</v>
      </c>
      <c r="S125" s="82" t="n">
        <v>0</v>
      </c>
      <c r="T125" s="82" t="n">
        <v>1394.001072</v>
      </c>
      <c r="U125" s="82" t="n">
        <v>1372.6524</v>
      </c>
      <c r="V125" s="82" t="n">
        <v>21.348672</v>
      </c>
      <c r="W125" s="82" t="n">
        <v>0</v>
      </c>
      <c r="X125" s="82" t="n">
        <v>376.3452</v>
      </c>
      <c r="Y125" s="82" t="n">
        <v>15.114</v>
      </c>
      <c r="Z125" s="82" t="n">
        <v>0</v>
      </c>
      <c r="AA125" s="82" t="n">
        <v>0</v>
      </c>
      <c r="AB125" s="82" t="n">
        <v>361.2312</v>
      </c>
      <c r="AC125" s="82" t="n">
        <v>0</v>
      </c>
    </row>
    <row r="126" s="66" customFormat="true" ht="14.25" hidden="false" customHeight="false" outlineLevel="0" collapsed="false">
      <c r="A126" s="55" t="n">
        <v>21105</v>
      </c>
      <c r="B126" s="81" t="s">
        <v>342</v>
      </c>
      <c r="C126" s="82" t="n">
        <v>387.364452</v>
      </c>
      <c r="D126" s="82" t="n">
        <v>303.3997</v>
      </c>
      <c r="E126" s="82" t="n">
        <v>261.7176</v>
      </c>
      <c r="F126" s="82" t="n">
        <v>4.0417</v>
      </c>
      <c r="G126" s="82" t="n">
        <v>37.6404</v>
      </c>
      <c r="H126" s="82" t="n">
        <v>0</v>
      </c>
      <c r="I126" s="82" t="n">
        <v>16.324352</v>
      </c>
      <c r="J126" s="82" t="n">
        <v>12.074352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4.25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67.6404</v>
      </c>
      <c r="Y126" s="82" t="n">
        <v>3.36</v>
      </c>
      <c r="Z126" s="82" t="n">
        <v>0</v>
      </c>
      <c r="AA126" s="82" t="n">
        <v>0</v>
      </c>
      <c r="AB126" s="82" t="n">
        <v>64.2804</v>
      </c>
      <c r="AC126" s="82" t="n">
        <v>0</v>
      </c>
    </row>
    <row r="127" s="66" customFormat="true" ht="14.25" hidden="false" customHeight="false" outlineLevel="0" collapsed="false">
      <c r="A127" s="55" t="n">
        <v>2110501</v>
      </c>
      <c r="B127" s="81" t="s">
        <v>343</v>
      </c>
      <c r="C127" s="82" t="n">
        <v>387.364452</v>
      </c>
      <c r="D127" s="82" t="n">
        <v>303.3997</v>
      </c>
      <c r="E127" s="82" t="n">
        <v>261.7176</v>
      </c>
      <c r="F127" s="82" t="n">
        <v>4.0417</v>
      </c>
      <c r="G127" s="82" t="n">
        <v>37.6404</v>
      </c>
      <c r="H127" s="82" t="n">
        <v>0</v>
      </c>
      <c r="I127" s="82" t="n">
        <v>16.324352</v>
      </c>
      <c r="J127" s="82" t="n">
        <v>12.074352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4.25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67.6404</v>
      </c>
      <c r="Y127" s="82" t="n">
        <v>3.36</v>
      </c>
      <c r="Z127" s="82" t="n">
        <v>0</v>
      </c>
      <c r="AA127" s="82" t="n">
        <v>0</v>
      </c>
      <c r="AB127" s="82" t="n">
        <v>64.2804</v>
      </c>
      <c r="AC127" s="82" t="n">
        <v>0</v>
      </c>
    </row>
    <row r="128" s="66" customFormat="true" ht="14.25" hidden="false" customHeight="false" outlineLevel="0" collapsed="false">
      <c r="A128" s="55" t="n">
        <v>212</v>
      </c>
      <c r="B128" s="81" t="s">
        <v>357</v>
      </c>
      <c r="C128" s="82" t="n">
        <v>3275.124968</v>
      </c>
      <c r="D128" s="82" t="n">
        <v>2993.663266</v>
      </c>
      <c r="E128" s="82" t="n">
        <v>708.672532</v>
      </c>
      <c r="F128" s="82" t="n">
        <v>10.311294</v>
      </c>
      <c r="G128" s="82" t="n">
        <v>136.4364</v>
      </c>
      <c r="H128" s="82" t="n">
        <v>2138.24304</v>
      </c>
      <c r="I128" s="82" t="n">
        <v>67.021926</v>
      </c>
      <c r="J128" s="82" t="n">
        <v>60.181926</v>
      </c>
      <c r="K128" s="82" t="n">
        <v>0</v>
      </c>
      <c r="L128" s="82" t="n">
        <v>1.5</v>
      </c>
      <c r="M128" s="82" t="n">
        <v>0</v>
      </c>
      <c r="N128" s="82" t="n">
        <v>0.5</v>
      </c>
      <c r="O128" s="82" t="n">
        <v>0.3</v>
      </c>
      <c r="P128" s="82" t="n">
        <v>0</v>
      </c>
      <c r="Q128" s="82" t="n">
        <v>2.55</v>
      </c>
      <c r="R128" s="82" t="n">
        <v>0</v>
      </c>
      <c r="S128" s="82" t="n">
        <v>1.99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214.439776</v>
      </c>
      <c r="Y128" s="82" t="n">
        <v>0</v>
      </c>
      <c r="Z128" s="82" t="n">
        <v>0</v>
      </c>
      <c r="AA128" s="82" t="n">
        <v>0</v>
      </c>
      <c r="AB128" s="82" t="n">
        <v>191.689776</v>
      </c>
      <c r="AC128" s="82" t="n">
        <v>22.75</v>
      </c>
    </row>
    <row r="129" s="66" customFormat="true" ht="14.25" hidden="false" customHeight="false" outlineLevel="0" collapsed="false">
      <c r="A129" s="55" t="n">
        <v>21201</v>
      </c>
      <c r="B129" s="81" t="s">
        <v>358</v>
      </c>
      <c r="C129" s="82" t="n">
        <v>3275.124968</v>
      </c>
      <c r="D129" s="82" t="n">
        <v>2993.663266</v>
      </c>
      <c r="E129" s="82" t="n">
        <v>708.672532</v>
      </c>
      <c r="F129" s="82" t="n">
        <v>10.311294</v>
      </c>
      <c r="G129" s="82" t="n">
        <v>136.4364</v>
      </c>
      <c r="H129" s="82" t="n">
        <v>2138.24304</v>
      </c>
      <c r="I129" s="82" t="n">
        <v>67.021926</v>
      </c>
      <c r="J129" s="82" t="n">
        <v>60.181926</v>
      </c>
      <c r="K129" s="82" t="n">
        <v>0</v>
      </c>
      <c r="L129" s="82" t="n">
        <v>1.5</v>
      </c>
      <c r="M129" s="82" t="n">
        <v>0</v>
      </c>
      <c r="N129" s="82" t="n">
        <v>0.5</v>
      </c>
      <c r="O129" s="82" t="n">
        <v>0.3</v>
      </c>
      <c r="P129" s="82" t="n">
        <v>0</v>
      </c>
      <c r="Q129" s="82" t="n">
        <v>2.55</v>
      </c>
      <c r="R129" s="82" t="n">
        <v>0</v>
      </c>
      <c r="S129" s="82" t="n">
        <v>1.99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214.439776</v>
      </c>
      <c r="Y129" s="82" t="n">
        <v>0</v>
      </c>
      <c r="Z129" s="82" t="n">
        <v>0</v>
      </c>
      <c r="AA129" s="82" t="n">
        <v>0</v>
      </c>
      <c r="AB129" s="82" t="n">
        <v>191.689776</v>
      </c>
      <c r="AC129" s="82" t="n">
        <v>22.75</v>
      </c>
    </row>
    <row r="130" s="66" customFormat="true" ht="14.25" hidden="false" customHeight="false" outlineLevel="0" collapsed="false">
      <c r="A130" s="55" t="n">
        <v>2120101</v>
      </c>
      <c r="B130" s="81" t="s">
        <v>101</v>
      </c>
      <c r="C130" s="82" t="n">
        <v>1136.881928</v>
      </c>
      <c r="D130" s="82" t="n">
        <v>855.420226</v>
      </c>
      <c r="E130" s="82" t="n">
        <v>708.672532</v>
      </c>
      <c r="F130" s="82" t="n">
        <v>10.311294</v>
      </c>
      <c r="G130" s="82" t="n">
        <v>136.4364</v>
      </c>
      <c r="H130" s="82" t="n">
        <v>0</v>
      </c>
      <c r="I130" s="82" t="n">
        <v>67.021926</v>
      </c>
      <c r="J130" s="82" t="n">
        <v>60.181926</v>
      </c>
      <c r="K130" s="82" t="n">
        <v>0</v>
      </c>
      <c r="L130" s="82" t="n">
        <v>1.5</v>
      </c>
      <c r="M130" s="82" t="n">
        <v>0</v>
      </c>
      <c r="N130" s="82" t="n">
        <v>0.5</v>
      </c>
      <c r="O130" s="82" t="n">
        <v>0.3</v>
      </c>
      <c r="P130" s="82" t="n">
        <v>0</v>
      </c>
      <c r="Q130" s="82" t="n">
        <v>2.55</v>
      </c>
      <c r="R130" s="82" t="n">
        <v>0</v>
      </c>
      <c r="S130" s="82" t="n">
        <v>1.99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214.439776</v>
      </c>
      <c r="Y130" s="82" t="n">
        <v>0</v>
      </c>
      <c r="Z130" s="82" t="n">
        <v>0</v>
      </c>
      <c r="AA130" s="82" t="n">
        <v>0</v>
      </c>
      <c r="AB130" s="82" t="n">
        <v>191.689776</v>
      </c>
      <c r="AC130" s="82" t="n">
        <v>22.75</v>
      </c>
    </row>
    <row r="131" s="66" customFormat="true" ht="14.25" hidden="false" customHeight="false" outlineLevel="0" collapsed="false">
      <c r="A131" s="55" t="n">
        <v>2120199</v>
      </c>
      <c r="B131" s="81" t="s">
        <v>360</v>
      </c>
      <c r="C131" s="82" t="n">
        <v>2138.24304</v>
      </c>
      <c r="D131" s="82" t="n">
        <v>2138.24304</v>
      </c>
      <c r="E131" s="82" t="n">
        <v>0</v>
      </c>
      <c r="F131" s="82" t="n">
        <v>0</v>
      </c>
      <c r="G131" s="82" t="n">
        <v>0</v>
      </c>
      <c r="H131" s="82" t="n">
        <v>2138.24304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</row>
    <row r="132" s="66" customFormat="true" ht="14.25" hidden="false" customHeight="false" outlineLevel="0" collapsed="false">
      <c r="A132" s="55" t="n">
        <v>213</v>
      </c>
      <c r="B132" s="81" t="s">
        <v>367</v>
      </c>
      <c r="C132" s="82" t="n">
        <v>3003.000465</v>
      </c>
      <c r="D132" s="82" t="n">
        <v>2458.02334</v>
      </c>
      <c r="E132" s="82" t="n">
        <v>1919.15944</v>
      </c>
      <c r="F132" s="82" t="n">
        <v>30.9423</v>
      </c>
      <c r="G132" s="82" t="n">
        <v>363.5556</v>
      </c>
      <c r="H132" s="82" t="n">
        <v>144.366</v>
      </c>
      <c r="I132" s="82" t="n">
        <v>163.479125</v>
      </c>
      <c r="J132" s="82" t="n">
        <v>105.679125</v>
      </c>
      <c r="K132" s="82" t="n">
        <v>0</v>
      </c>
      <c r="L132" s="82" t="n">
        <v>2.5</v>
      </c>
      <c r="M132" s="82" t="n">
        <v>0</v>
      </c>
      <c r="N132" s="82" t="n">
        <v>7.85</v>
      </c>
      <c r="O132" s="82" t="n">
        <v>1.25</v>
      </c>
      <c r="P132" s="82" t="n">
        <v>0</v>
      </c>
      <c r="Q132" s="82" t="n">
        <v>45.9</v>
      </c>
      <c r="R132" s="82" t="n">
        <v>0.3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2" t="n">
        <v>381.498</v>
      </c>
      <c r="Y132" s="82" t="n">
        <v>11.0628</v>
      </c>
      <c r="Z132" s="82" t="n">
        <v>0</v>
      </c>
      <c r="AA132" s="82" t="n">
        <v>0</v>
      </c>
      <c r="AB132" s="82" t="n">
        <v>370.4352</v>
      </c>
      <c r="AC132" s="82" t="n">
        <v>0</v>
      </c>
    </row>
    <row r="133" s="66" customFormat="true" ht="14.25" hidden="false" customHeight="false" outlineLevel="0" collapsed="false">
      <c r="A133" s="55" t="n">
        <v>21301</v>
      </c>
      <c r="B133" s="81" t="s">
        <v>368</v>
      </c>
      <c r="C133" s="82" t="n">
        <v>1466.312157</v>
      </c>
      <c r="D133" s="82" t="n">
        <v>1250.23644</v>
      </c>
      <c r="E133" s="82" t="n">
        <v>948.98794</v>
      </c>
      <c r="F133" s="82" t="n">
        <v>14.1353</v>
      </c>
      <c r="G133" s="82" t="n">
        <v>170.0832</v>
      </c>
      <c r="H133" s="82" t="n">
        <v>117.03</v>
      </c>
      <c r="I133" s="82" t="n">
        <v>63.650517</v>
      </c>
      <c r="J133" s="82" t="n">
        <v>44.930517</v>
      </c>
      <c r="K133" s="82" t="n">
        <v>0</v>
      </c>
      <c r="L133" s="82" t="n">
        <v>0.5</v>
      </c>
      <c r="M133" s="82" t="n">
        <v>0</v>
      </c>
      <c r="N133" s="82" t="n">
        <v>1.32</v>
      </c>
      <c r="O133" s="82" t="n">
        <v>0.75</v>
      </c>
      <c r="P133" s="82" t="n">
        <v>0</v>
      </c>
      <c r="Q133" s="82" t="n">
        <v>16.15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  <c r="X133" s="82" t="n">
        <v>152.4252</v>
      </c>
      <c r="Y133" s="82" t="n">
        <v>1.1568</v>
      </c>
      <c r="Z133" s="82" t="n">
        <v>0</v>
      </c>
      <c r="AA133" s="82" t="n">
        <v>0</v>
      </c>
      <c r="AB133" s="82" t="n">
        <v>151.2684</v>
      </c>
      <c r="AC133" s="82" t="n">
        <v>0</v>
      </c>
    </row>
    <row r="134" s="66" customFormat="true" ht="14.25" hidden="false" customHeight="false" outlineLevel="0" collapsed="false">
      <c r="A134" s="55" t="n">
        <v>2130101</v>
      </c>
      <c r="B134" s="81" t="s">
        <v>101</v>
      </c>
      <c r="C134" s="82" t="n">
        <v>1466.312157</v>
      </c>
      <c r="D134" s="82" t="n">
        <v>1250.23644</v>
      </c>
      <c r="E134" s="82" t="n">
        <v>948.98794</v>
      </c>
      <c r="F134" s="82" t="n">
        <v>14.1353</v>
      </c>
      <c r="G134" s="82" t="n">
        <v>170.0832</v>
      </c>
      <c r="H134" s="82" t="n">
        <v>117.03</v>
      </c>
      <c r="I134" s="82" t="n">
        <v>63.650517</v>
      </c>
      <c r="J134" s="82" t="n">
        <v>44.930517</v>
      </c>
      <c r="K134" s="82" t="n">
        <v>0</v>
      </c>
      <c r="L134" s="82" t="n">
        <v>0.5</v>
      </c>
      <c r="M134" s="82" t="n">
        <v>0</v>
      </c>
      <c r="N134" s="82" t="n">
        <v>1.32</v>
      </c>
      <c r="O134" s="82" t="n">
        <v>0.75</v>
      </c>
      <c r="P134" s="82" t="n">
        <v>0</v>
      </c>
      <c r="Q134" s="82" t="n">
        <v>16.15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152.4252</v>
      </c>
      <c r="Y134" s="82" t="n">
        <v>1.1568</v>
      </c>
      <c r="Z134" s="82" t="n">
        <v>0</v>
      </c>
      <c r="AA134" s="82" t="n">
        <v>0</v>
      </c>
      <c r="AB134" s="82" t="n">
        <v>151.2684</v>
      </c>
      <c r="AC134" s="82" t="n">
        <v>0</v>
      </c>
    </row>
    <row r="135" s="66" customFormat="true" ht="14.25" hidden="false" customHeight="false" outlineLevel="0" collapsed="false">
      <c r="A135" s="55" t="n">
        <v>21302</v>
      </c>
      <c r="B135" s="81" t="s">
        <v>378</v>
      </c>
      <c r="C135" s="82" t="n">
        <v>632.34862</v>
      </c>
      <c r="D135" s="82" t="n">
        <v>475.4903</v>
      </c>
      <c r="E135" s="82" t="n">
        <v>370.3349</v>
      </c>
      <c r="F135" s="82" t="n">
        <v>5.727</v>
      </c>
      <c r="G135" s="82" t="n">
        <v>73.4724</v>
      </c>
      <c r="H135" s="82" t="n">
        <v>25.956</v>
      </c>
      <c r="I135" s="82" t="n">
        <v>64.44752</v>
      </c>
      <c r="J135" s="82" t="n">
        <v>30.91752</v>
      </c>
      <c r="K135" s="82" t="n">
        <v>0</v>
      </c>
      <c r="L135" s="82" t="n">
        <v>1</v>
      </c>
      <c r="M135" s="82" t="n">
        <v>0</v>
      </c>
      <c r="N135" s="82" t="n">
        <v>6.53</v>
      </c>
      <c r="O135" s="82" t="n">
        <v>0.5</v>
      </c>
      <c r="P135" s="82" t="n">
        <v>0</v>
      </c>
      <c r="Q135" s="82" t="n">
        <v>25.5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92.4108</v>
      </c>
      <c r="Y135" s="82" t="n">
        <v>6.546</v>
      </c>
      <c r="Z135" s="82" t="n">
        <v>0</v>
      </c>
      <c r="AA135" s="82" t="n">
        <v>0</v>
      </c>
      <c r="AB135" s="82" t="n">
        <v>85.8648</v>
      </c>
      <c r="AC135" s="82" t="n">
        <v>0</v>
      </c>
    </row>
    <row r="136" s="66" customFormat="true" ht="14.25" hidden="false" customHeight="false" outlineLevel="0" collapsed="false">
      <c r="A136" s="55" t="n">
        <v>2130201</v>
      </c>
      <c r="B136" s="81" t="s">
        <v>101</v>
      </c>
      <c r="C136" s="82" t="n">
        <v>632.34862</v>
      </c>
      <c r="D136" s="82" t="n">
        <v>475.4903</v>
      </c>
      <c r="E136" s="82" t="n">
        <v>370.3349</v>
      </c>
      <c r="F136" s="82" t="n">
        <v>5.727</v>
      </c>
      <c r="G136" s="82" t="n">
        <v>73.4724</v>
      </c>
      <c r="H136" s="82" t="n">
        <v>25.956</v>
      </c>
      <c r="I136" s="82" t="n">
        <v>64.44752</v>
      </c>
      <c r="J136" s="82" t="n">
        <v>30.91752</v>
      </c>
      <c r="K136" s="82" t="n">
        <v>0</v>
      </c>
      <c r="L136" s="82" t="n">
        <v>1</v>
      </c>
      <c r="M136" s="82" t="n">
        <v>0</v>
      </c>
      <c r="N136" s="82" t="n">
        <v>6.53</v>
      </c>
      <c r="O136" s="82" t="n">
        <v>0.5</v>
      </c>
      <c r="P136" s="82" t="n">
        <v>0</v>
      </c>
      <c r="Q136" s="82" t="n">
        <v>25.5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92.4108</v>
      </c>
      <c r="Y136" s="82" t="n">
        <v>6.546</v>
      </c>
      <c r="Z136" s="82" t="n">
        <v>0</v>
      </c>
      <c r="AA136" s="82" t="n">
        <v>0</v>
      </c>
      <c r="AB136" s="82" t="n">
        <v>85.8648</v>
      </c>
      <c r="AC136" s="82" t="n">
        <v>0</v>
      </c>
    </row>
    <row r="137" s="66" customFormat="true" ht="14.25" hidden="false" customHeight="false" outlineLevel="0" collapsed="false">
      <c r="A137" s="55" t="n">
        <v>21303</v>
      </c>
      <c r="B137" s="81" t="s">
        <v>385</v>
      </c>
      <c r="C137" s="82" t="n">
        <v>904.339688</v>
      </c>
      <c r="D137" s="82" t="n">
        <v>732.2966</v>
      </c>
      <c r="E137" s="82" t="n">
        <v>599.8366</v>
      </c>
      <c r="F137" s="82" t="n">
        <v>11.08</v>
      </c>
      <c r="G137" s="82" t="n">
        <v>120</v>
      </c>
      <c r="H137" s="82" t="n">
        <v>1.38</v>
      </c>
      <c r="I137" s="82" t="n">
        <v>35.381088</v>
      </c>
      <c r="J137" s="82" t="n">
        <v>29.831088</v>
      </c>
      <c r="K137" s="82" t="n">
        <v>0</v>
      </c>
      <c r="L137" s="82" t="n">
        <v>1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4.25</v>
      </c>
      <c r="R137" s="82" t="n">
        <v>0.3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136.662</v>
      </c>
      <c r="Y137" s="82" t="n">
        <v>3.36</v>
      </c>
      <c r="Z137" s="82" t="n">
        <v>0</v>
      </c>
      <c r="AA137" s="82" t="n">
        <v>0</v>
      </c>
      <c r="AB137" s="82" t="n">
        <v>133.302</v>
      </c>
      <c r="AC137" s="82" t="n">
        <v>0</v>
      </c>
    </row>
    <row r="138" s="66" customFormat="true" ht="14.25" hidden="false" customHeight="false" outlineLevel="0" collapsed="false">
      <c r="A138" s="55" t="n">
        <v>2130301</v>
      </c>
      <c r="B138" s="81" t="s">
        <v>101</v>
      </c>
      <c r="C138" s="82" t="n">
        <v>904.339688</v>
      </c>
      <c r="D138" s="82" t="n">
        <v>732.2966</v>
      </c>
      <c r="E138" s="82" t="n">
        <v>599.8366</v>
      </c>
      <c r="F138" s="82" t="n">
        <v>11.08</v>
      </c>
      <c r="G138" s="82" t="n">
        <v>120</v>
      </c>
      <c r="H138" s="82" t="n">
        <v>1.38</v>
      </c>
      <c r="I138" s="82" t="n">
        <v>35.381088</v>
      </c>
      <c r="J138" s="82" t="n">
        <v>29.831088</v>
      </c>
      <c r="K138" s="82" t="n">
        <v>0</v>
      </c>
      <c r="L138" s="82" t="n">
        <v>1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4.25</v>
      </c>
      <c r="R138" s="82" t="n">
        <v>0.3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136.662</v>
      </c>
      <c r="Y138" s="82" t="n">
        <v>3.36</v>
      </c>
      <c r="Z138" s="82" t="n">
        <v>0</v>
      </c>
      <c r="AA138" s="82" t="n">
        <v>0</v>
      </c>
      <c r="AB138" s="82" t="n">
        <v>133.302</v>
      </c>
      <c r="AC138" s="82" t="n">
        <v>0</v>
      </c>
    </row>
    <row r="139" s="66" customFormat="true" ht="14.25" hidden="false" customHeight="false" outlineLevel="0" collapsed="false">
      <c r="A139" s="55" t="n">
        <v>214</v>
      </c>
      <c r="B139" s="81" t="s">
        <v>413</v>
      </c>
      <c r="C139" s="82" t="n">
        <v>573.984604</v>
      </c>
      <c r="D139" s="82" t="n">
        <v>124.4019</v>
      </c>
      <c r="E139" s="82" t="n">
        <v>102.5519</v>
      </c>
      <c r="F139" s="82" t="n">
        <v>7.45</v>
      </c>
      <c r="G139" s="82" t="n">
        <v>14.4</v>
      </c>
      <c r="H139" s="82" t="n">
        <v>0</v>
      </c>
      <c r="I139" s="82" t="n">
        <v>23.985152</v>
      </c>
      <c r="J139" s="82" t="n">
        <v>21.435152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2.55</v>
      </c>
      <c r="R139" s="82" t="n">
        <v>0</v>
      </c>
      <c r="S139" s="82" t="n">
        <v>0</v>
      </c>
      <c r="T139" s="82" t="n">
        <v>341.016752</v>
      </c>
      <c r="U139" s="82" t="n">
        <v>324.148612</v>
      </c>
      <c r="V139" s="82" t="n">
        <v>16.86814</v>
      </c>
      <c r="W139" s="82" t="n">
        <v>0</v>
      </c>
      <c r="X139" s="82" t="n">
        <v>84.5808</v>
      </c>
      <c r="Y139" s="82" t="n">
        <v>0</v>
      </c>
      <c r="Z139" s="82" t="n">
        <v>0</v>
      </c>
      <c r="AA139" s="82" t="n">
        <v>0</v>
      </c>
      <c r="AB139" s="82" t="n">
        <v>84.5808</v>
      </c>
      <c r="AC139" s="82" t="n">
        <v>0</v>
      </c>
    </row>
    <row r="140" s="66" customFormat="true" ht="14.25" hidden="false" customHeight="false" outlineLevel="0" collapsed="false">
      <c r="A140" s="55" t="n">
        <v>21401</v>
      </c>
      <c r="B140" s="81" t="s">
        <v>414</v>
      </c>
      <c r="C140" s="82" t="n">
        <v>573.984604</v>
      </c>
      <c r="D140" s="82" t="n">
        <v>124.4019</v>
      </c>
      <c r="E140" s="82" t="n">
        <v>102.5519</v>
      </c>
      <c r="F140" s="82" t="n">
        <v>7.45</v>
      </c>
      <c r="G140" s="82" t="n">
        <v>14.4</v>
      </c>
      <c r="H140" s="82" t="n">
        <v>0</v>
      </c>
      <c r="I140" s="82" t="n">
        <v>23.985152</v>
      </c>
      <c r="J140" s="82" t="n">
        <v>21.435152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2.55</v>
      </c>
      <c r="R140" s="82" t="n">
        <v>0</v>
      </c>
      <c r="S140" s="82" t="n">
        <v>0</v>
      </c>
      <c r="T140" s="82" t="n">
        <v>341.016752</v>
      </c>
      <c r="U140" s="82" t="n">
        <v>324.148612</v>
      </c>
      <c r="V140" s="82" t="n">
        <v>16.86814</v>
      </c>
      <c r="W140" s="82" t="n">
        <v>0</v>
      </c>
      <c r="X140" s="82" t="n">
        <v>84.5808</v>
      </c>
      <c r="Y140" s="82" t="n">
        <v>0</v>
      </c>
      <c r="Z140" s="82" t="n">
        <v>0</v>
      </c>
      <c r="AA140" s="82" t="n">
        <v>0</v>
      </c>
      <c r="AB140" s="82" t="n">
        <v>84.5808</v>
      </c>
      <c r="AC140" s="82" t="n">
        <v>0</v>
      </c>
    </row>
    <row r="141" s="66" customFormat="true" ht="14.25" hidden="false" customHeight="false" outlineLevel="0" collapsed="false">
      <c r="A141" s="55" t="n">
        <v>2140101</v>
      </c>
      <c r="B141" s="81" t="s">
        <v>101</v>
      </c>
      <c r="C141" s="82" t="n">
        <v>573.984604</v>
      </c>
      <c r="D141" s="82" t="n">
        <v>124.4019</v>
      </c>
      <c r="E141" s="82" t="n">
        <v>102.5519</v>
      </c>
      <c r="F141" s="82" t="n">
        <v>7.45</v>
      </c>
      <c r="G141" s="82" t="n">
        <v>14.4</v>
      </c>
      <c r="H141" s="82" t="n">
        <v>0</v>
      </c>
      <c r="I141" s="82" t="n">
        <v>23.985152</v>
      </c>
      <c r="J141" s="82" t="n">
        <v>21.435152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2.55</v>
      </c>
      <c r="R141" s="82" t="n">
        <v>0</v>
      </c>
      <c r="S141" s="82" t="n">
        <v>0</v>
      </c>
      <c r="T141" s="82" t="n">
        <v>341.016752</v>
      </c>
      <c r="U141" s="82" t="n">
        <v>324.148612</v>
      </c>
      <c r="V141" s="82" t="n">
        <v>16.86814</v>
      </c>
      <c r="W141" s="82" t="n">
        <v>0</v>
      </c>
      <c r="X141" s="82" t="n">
        <v>84.5808</v>
      </c>
      <c r="Y141" s="82" t="n">
        <v>0</v>
      </c>
      <c r="Z141" s="82" t="n">
        <v>0</v>
      </c>
      <c r="AA141" s="82" t="n">
        <v>0</v>
      </c>
      <c r="AB141" s="82" t="n">
        <v>84.5808</v>
      </c>
      <c r="AC141" s="82" t="n">
        <v>0</v>
      </c>
    </row>
    <row r="142" s="66" customFormat="true" ht="14.25" hidden="false" customHeight="false" outlineLevel="0" collapsed="false">
      <c r="A142" s="55" t="n">
        <v>215</v>
      </c>
      <c r="B142" s="81" t="s">
        <v>425</v>
      </c>
      <c r="C142" s="82" t="n">
        <v>628.293176</v>
      </c>
      <c r="D142" s="82" t="n">
        <v>415.548</v>
      </c>
      <c r="E142" s="82" t="n">
        <v>330.508</v>
      </c>
      <c r="F142" s="82" t="n">
        <v>7.04</v>
      </c>
      <c r="G142" s="82" t="n">
        <v>78</v>
      </c>
      <c r="H142" s="82" t="n">
        <v>0</v>
      </c>
      <c r="I142" s="82" t="n">
        <v>35.915176</v>
      </c>
      <c r="J142" s="82" t="n">
        <v>30.775176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5.14</v>
      </c>
      <c r="R142" s="82" t="n">
        <v>0</v>
      </c>
      <c r="S142" s="82" t="n">
        <v>0</v>
      </c>
      <c r="T142" s="82" t="n">
        <v>100.3044</v>
      </c>
      <c r="U142" s="82" t="n">
        <v>100.3044</v>
      </c>
      <c r="V142" s="82" t="n">
        <v>0</v>
      </c>
      <c r="W142" s="82" t="n">
        <v>0</v>
      </c>
      <c r="X142" s="82" t="n">
        <v>76.5256</v>
      </c>
      <c r="Y142" s="82" t="n">
        <v>0.772</v>
      </c>
      <c r="Z142" s="82" t="n">
        <v>0</v>
      </c>
      <c r="AA142" s="82" t="n">
        <v>0</v>
      </c>
      <c r="AB142" s="82" t="n">
        <v>75.7536</v>
      </c>
      <c r="AC142" s="82" t="n">
        <v>0</v>
      </c>
    </row>
    <row r="143" s="66" customFormat="true" ht="14.25" hidden="false" customHeight="false" outlineLevel="0" collapsed="false">
      <c r="A143" s="55" t="n">
        <v>21505</v>
      </c>
      <c r="B143" s="81" t="s">
        <v>426</v>
      </c>
      <c r="C143" s="82" t="n">
        <v>309.490504</v>
      </c>
      <c r="D143" s="82" t="n">
        <v>132.3</v>
      </c>
      <c r="E143" s="82" t="n">
        <v>94.26</v>
      </c>
      <c r="F143" s="82" t="n">
        <v>3.04</v>
      </c>
      <c r="G143" s="82" t="n">
        <v>35</v>
      </c>
      <c r="H143" s="82" t="n">
        <v>0</v>
      </c>
      <c r="I143" s="82" t="n">
        <v>15.193704</v>
      </c>
      <c r="J143" s="82" t="n">
        <v>13.493704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1.7</v>
      </c>
      <c r="R143" s="82" t="n">
        <v>0</v>
      </c>
      <c r="S143" s="82" t="n">
        <v>0</v>
      </c>
      <c r="T143" s="82" t="n">
        <v>100.3044</v>
      </c>
      <c r="U143" s="82" t="n">
        <v>100.3044</v>
      </c>
      <c r="V143" s="82" t="n">
        <v>0</v>
      </c>
      <c r="W143" s="82" t="n">
        <v>0</v>
      </c>
      <c r="X143" s="82" t="n">
        <v>61.6924</v>
      </c>
      <c r="Y143" s="82" t="n">
        <v>0.772</v>
      </c>
      <c r="Z143" s="82" t="n">
        <v>0</v>
      </c>
      <c r="AA143" s="82" t="n">
        <v>0</v>
      </c>
      <c r="AB143" s="82" t="n">
        <v>60.9204</v>
      </c>
      <c r="AC143" s="82" t="n">
        <v>0</v>
      </c>
    </row>
    <row r="144" s="66" customFormat="true" ht="14.25" hidden="false" customHeight="false" outlineLevel="0" collapsed="false">
      <c r="A144" s="55" t="n">
        <v>2150501</v>
      </c>
      <c r="B144" s="81" t="s">
        <v>101</v>
      </c>
      <c r="C144" s="82" t="n">
        <v>309.490504</v>
      </c>
      <c r="D144" s="82" t="n">
        <v>132.3</v>
      </c>
      <c r="E144" s="82" t="n">
        <v>94.26</v>
      </c>
      <c r="F144" s="82" t="n">
        <v>3.04</v>
      </c>
      <c r="G144" s="82" t="n">
        <v>35</v>
      </c>
      <c r="H144" s="82" t="n">
        <v>0</v>
      </c>
      <c r="I144" s="82" t="n">
        <v>15.193704</v>
      </c>
      <c r="J144" s="82" t="n">
        <v>13.493704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1.7</v>
      </c>
      <c r="R144" s="82" t="n">
        <v>0</v>
      </c>
      <c r="S144" s="82" t="n">
        <v>0</v>
      </c>
      <c r="T144" s="82" t="n">
        <v>100.3044</v>
      </c>
      <c r="U144" s="82" t="n">
        <v>100.3044</v>
      </c>
      <c r="V144" s="82" t="n">
        <v>0</v>
      </c>
      <c r="W144" s="82" t="n">
        <v>0</v>
      </c>
      <c r="X144" s="82" t="n">
        <v>61.6924</v>
      </c>
      <c r="Y144" s="82" t="n">
        <v>0.772</v>
      </c>
      <c r="Z144" s="82" t="n">
        <v>0</v>
      </c>
      <c r="AA144" s="82" t="n">
        <v>0</v>
      </c>
      <c r="AB144" s="82" t="n">
        <v>60.9204</v>
      </c>
      <c r="AC144" s="82" t="n">
        <v>0</v>
      </c>
    </row>
    <row r="145" s="66" customFormat="true" ht="14.25" hidden="false" customHeight="false" outlineLevel="0" collapsed="false">
      <c r="A145" s="55" t="n">
        <v>21506</v>
      </c>
      <c r="B145" s="81" t="s">
        <v>428</v>
      </c>
      <c r="C145" s="82" t="n">
        <v>318.802672</v>
      </c>
      <c r="D145" s="82" t="n">
        <v>283.248</v>
      </c>
      <c r="E145" s="82" t="n">
        <v>236.248</v>
      </c>
      <c r="F145" s="82" t="n">
        <v>4</v>
      </c>
      <c r="G145" s="82" t="n">
        <v>43</v>
      </c>
      <c r="H145" s="82" t="n">
        <v>0</v>
      </c>
      <c r="I145" s="82" t="n">
        <v>20.721472</v>
      </c>
      <c r="J145" s="82" t="n">
        <v>17.281472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3.44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14.8332</v>
      </c>
      <c r="Y145" s="82" t="n">
        <v>0</v>
      </c>
      <c r="Z145" s="82" t="n">
        <v>0</v>
      </c>
      <c r="AA145" s="82" t="n">
        <v>0</v>
      </c>
      <c r="AB145" s="82" t="n">
        <v>14.8332</v>
      </c>
      <c r="AC145" s="82" t="n">
        <v>0</v>
      </c>
    </row>
    <row r="146" s="66" customFormat="true" ht="14.25" hidden="false" customHeight="false" outlineLevel="0" collapsed="false">
      <c r="A146" s="55" t="n">
        <v>2150601</v>
      </c>
      <c r="B146" s="81" t="s">
        <v>101</v>
      </c>
      <c r="C146" s="82" t="n">
        <v>318.802672</v>
      </c>
      <c r="D146" s="82" t="n">
        <v>283.248</v>
      </c>
      <c r="E146" s="82" t="n">
        <v>236.248</v>
      </c>
      <c r="F146" s="82" t="n">
        <v>4</v>
      </c>
      <c r="G146" s="82" t="n">
        <v>43</v>
      </c>
      <c r="H146" s="82" t="n">
        <v>0</v>
      </c>
      <c r="I146" s="82" t="n">
        <v>20.721472</v>
      </c>
      <c r="J146" s="82" t="n">
        <v>17.281472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3.44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14.8332</v>
      </c>
      <c r="Y146" s="82" t="n">
        <v>0</v>
      </c>
      <c r="Z146" s="82" t="n">
        <v>0</v>
      </c>
      <c r="AA146" s="82" t="n">
        <v>0</v>
      </c>
      <c r="AB146" s="82" t="n">
        <v>14.8332</v>
      </c>
      <c r="AC146" s="82" t="n">
        <v>0</v>
      </c>
    </row>
    <row r="147" s="66" customFormat="true" ht="14.25" hidden="false" customHeight="false" outlineLevel="0" collapsed="false">
      <c r="A147" s="55" t="n">
        <v>216</v>
      </c>
      <c r="B147" s="81" t="s">
        <v>437</v>
      </c>
      <c r="C147" s="82" t="n">
        <v>355.031937</v>
      </c>
      <c r="D147" s="82" t="n">
        <v>264.780271</v>
      </c>
      <c r="E147" s="82" t="n">
        <v>197.69128</v>
      </c>
      <c r="F147" s="82" t="n">
        <v>31.915791</v>
      </c>
      <c r="G147" s="82" t="n">
        <v>35.1732</v>
      </c>
      <c r="H147" s="82" t="n">
        <v>0</v>
      </c>
      <c r="I147" s="82" t="n">
        <v>22.334266</v>
      </c>
      <c r="J147" s="82" t="n">
        <v>10.220552</v>
      </c>
      <c r="K147" s="82" t="n">
        <v>0</v>
      </c>
      <c r="L147" s="82" t="n">
        <v>0.3</v>
      </c>
      <c r="M147" s="82" t="n">
        <v>0</v>
      </c>
      <c r="N147" s="82" t="n">
        <v>0</v>
      </c>
      <c r="O147" s="82" t="n">
        <v>0.2</v>
      </c>
      <c r="P147" s="82" t="n">
        <v>0</v>
      </c>
      <c r="Q147" s="82" t="n">
        <v>1.7</v>
      </c>
      <c r="R147" s="82" t="n">
        <v>0.1</v>
      </c>
      <c r="S147" s="82" t="n">
        <v>9.813714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67.9174</v>
      </c>
      <c r="Y147" s="82" t="n">
        <v>5.3686</v>
      </c>
      <c r="Z147" s="82" t="n">
        <v>0</v>
      </c>
      <c r="AA147" s="82" t="n">
        <v>0</v>
      </c>
      <c r="AB147" s="82" t="n">
        <v>62.5488</v>
      </c>
      <c r="AC147" s="82" t="n">
        <v>0</v>
      </c>
    </row>
    <row r="148" s="66" customFormat="true" ht="14.25" hidden="false" customHeight="false" outlineLevel="0" collapsed="false">
      <c r="A148" s="55" t="n">
        <v>21602</v>
      </c>
      <c r="B148" s="81" t="s">
        <v>438</v>
      </c>
      <c r="C148" s="82" t="n">
        <v>143.213552</v>
      </c>
      <c r="D148" s="82" t="n">
        <v>78.4084</v>
      </c>
      <c r="E148" s="82" t="n">
        <v>66.7654</v>
      </c>
      <c r="F148" s="82" t="n">
        <v>0.8946</v>
      </c>
      <c r="G148" s="82" t="n">
        <v>10.7484</v>
      </c>
      <c r="H148" s="82" t="n">
        <v>0</v>
      </c>
      <c r="I148" s="82" t="n">
        <v>9.750552</v>
      </c>
      <c r="J148" s="82" t="n">
        <v>8.800552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.85</v>
      </c>
      <c r="R148" s="82" t="n">
        <v>0.1</v>
      </c>
      <c r="S148" s="82" t="n">
        <v>0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55.0546</v>
      </c>
      <c r="Y148" s="82" t="n">
        <v>5.3686</v>
      </c>
      <c r="Z148" s="82" t="n">
        <v>0</v>
      </c>
      <c r="AA148" s="82" t="n">
        <v>0</v>
      </c>
      <c r="AB148" s="82" t="n">
        <v>49.686</v>
      </c>
      <c r="AC148" s="82" t="n">
        <v>0</v>
      </c>
    </row>
    <row r="149" s="66" customFormat="true" ht="14.25" hidden="false" customHeight="false" outlineLevel="0" collapsed="false">
      <c r="A149" s="55" t="n">
        <v>2160201</v>
      </c>
      <c r="B149" s="81" t="s">
        <v>101</v>
      </c>
      <c r="C149" s="82" t="n">
        <v>143.213552</v>
      </c>
      <c r="D149" s="82" t="n">
        <v>78.4084</v>
      </c>
      <c r="E149" s="82" t="n">
        <v>66.7654</v>
      </c>
      <c r="F149" s="82" t="n">
        <v>0.8946</v>
      </c>
      <c r="G149" s="82" t="n">
        <v>10.7484</v>
      </c>
      <c r="H149" s="82" t="n">
        <v>0</v>
      </c>
      <c r="I149" s="82" t="n">
        <v>9.750552</v>
      </c>
      <c r="J149" s="82" t="n">
        <v>8.800552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.85</v>
      </c>
      <c r="R149" s="82" t="n">
        <v>0.1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55.0546</v>
      </c>
      <c r="Y149" s="82" t="n">
        <v>5.3686</v>
      </c>
      <c r="Z149" s="82" t="n">
        <v>0</v>
      </c>
      <c r="AA149" s="82" t="n">
        <v>0</v>
      </c>
      <c r="AB149" s="82" t="n">
        <v>49.686</v>
      </c>
      <c r="AC149" s="82" t="n">
        <v>0</v>
      </c>
    </row>
    <row r="150" s="66" customFormat="true" ht="14.25" hidden="false" customHeight="false" outlineLevel="0" collapsed="false">
      <c r="A150" s="55" t="n">
        <v>21605</v>
      </c>
      <c r="B150" s="81" t="s">
        <v>440</v>
      </c>
      <c r="C150" s="82" t="n">
        <v>211.818385</v>
      </c>
      <c r="D150" s="82" t="n">
        <v>186.371871</v>
      </c>
      <c r="E150" s="82" t="n">
        <v>130.92588</v>
      </c>
      <c r="F150" s="82" t="n">
        <v>31.021191</v>
      </c>
      <c r="G150" s="82" t="n">
        <v>24.4248</v>
      </c>
      <c r="H150" s="82" t="n">
        <v>0</v>
      </c>
      <c r="I150" s="82" t="n">
        <v>12.583714</v>
      </c>
      <c r="J150" s="82" t="n">
        <v>1.42</v>
      </c>
      <c r="K150" s="82" t="n">
        <v>0</v>
      </c>
      <c r="L150" s="82" t="n">
        <v>0.3</v>
      </c>
      <c r="M150" s="82" t="n">
        <v>0</v>
      </c>
      <c r="N150" s="82" t="n">
        <v>0</v>
      </c>
      <c r="O150" s="82" t="n">
        <v>0.2</v>
      </c>
      <c r="P150" s="82" t="n">
        <v>0</v>
      </c>
      <c r="Q150" s="82" t="n">
        <v>0.85</v>
      </c>
      <c r="R150" s="82" t="n">
        <v>0</v>
      </c>
      <c r="S150" s="82" t="n">
        <v>9.813714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12.8628</v>
      </c>
      <c r="Y150" s="82" t="n">
        <v>0</v>
      </c>
      <c r="Z150" s="82" t="n">
        <v>0</v>
      </c>
      <c r="AA150" s="82" t="n">
        <v>0</v>
      </c>
      <c r="AB150" s="82" t="n">
        <v>12.8628</v>
      </c>
      <c r="AC150" s="82" t="n">
        <v>0</v>
      </c>
    </row>
    <row r="151" s="66" customFormat="true" ht="14.25" hidden="false" customHeight="false" outlineLevel="0" collapsed="false">
      <c r="A151" s="55" t="n">
        <v>2160501</v>
      </c>
      <c r="B151" s="81" t="s">
        <v>101</v>
      </c>
      <c r="C151" s="82" t="n">
        <v>211.818385</v>
      </c>
      <c r="D151" s="82" t="n">
        <v>186.371871</v>
      </c>
      <c r="E151" s="82" t="n">
        <v>130.92588</v>
      </c>
      <c r="F151" s="82" t="n">
        <v>31.021191</v>
      </c>
      <c r="G151" s="82" t="n">
        <v>24.4248</v>
      </c>
      <c r="H151" s="82" t="n">
        <v>0</v>
      </c>
      <c r="I151" s="82" t="n">
        <v>12.583714</v>
      </c>
      <c r="J151" s="82" t="n">
        <v>1.42</v>
      </c>
      <c r="K151" s="82" t="n">
        <v>0</v>
      </c>
      <c r="L151" s="82" t="n">
        <v>0.3</v>
      </c>
      <c r="M151" s="82" t="n">
        <v>0</v>
      </c>
      <c r="N151" s="82" t="n">
        <v>0</v>
      </c>
      <c r="O151" s="82" t="n">
        <v>0.2</v>
      </c>
      <c r="P151" s="82" t="n">
        <v>0</v>
      </c>
      <c r="Q151" s="82" t="n">
        <v>0.85</v>
      </c>
      <c r="R151" s="82" t="n">
        <v>0</v>
      </c>
      <c r="S151" s="82" t="n">
        <v>9.813714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12.8628</v>
      </c>
      <c r="Y151" s="82" t="n">
        <v>0</v>
      </c>
      <c r="Z151" s="82" t="n">
        <v>0</v>
      </c>
      <c r="AA151" s="82" t="n">
        <v>0</v>
      </c>
      <c r="AB151" s="82" t="n">
        <v>12.8628</v>
      </c>
      <c r="AC151" s="82" t="n">
        <v>0</v>
      </c>
    </row>
    <row r="152" s="66" customFormat="true" ht="14.25" hidden="false" customHeight="false" outlineLevel="0" collapsed="false">
      <c r="A152" s="55" t="n">
        <v>220</v>
      </c>
      <c r="B152" s="81" t="s">
        <v>449</v>
      </c>
      <c r="C152" s="82" t="n">
        <v>33.55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16.85</v>
      </c>
      <c r="U152" s="82" t="n">
        <v>16.85</v>
      </c>
      <c r="V152" s="82" t="n">
        <v>0</v>
      </c>
      <c r="W152" s="82" t="n">
        <v>0</v>
      </c>
      <c r="X152" s="82" t="n">
        <v>16.7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16.7</v>
      </c>
    </row>
    <row r="153" s="66" customFormat="true" ht="14.25" hidden="false" customHeight="false" outlineLevel="0" collapsed="false">
      <c r="A153" s="55" t="n">
        <v>22005</v>
      </c>
      <c r="B153" s="81" t="s">
        <v>453</v>
      </c>
      <c r="C153" s="82" t="n">
        <v>33.55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16.85</v>
      </c>
      <c r="U153" s="82" t="n">
        <v>16.85</v>
      </c>
      <c r="V153" s="82" t="n">
        <v>0</v>
      </c>
      <c r="W153" s="82" t="n">
        <v>0</v>
      </c>
      <c r="X153" s="82" t="n">
        <v>16.7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16.7</v>
      </c>
    </row>
    <row r="154" s="66" customFormat="true" ht="14.25" hidden="false" customHeight="false" outlineLevel="0" collapsed="false">
      <c r="A154" s="55" t="n">
        <v>2200504</v>
      </c>
      <c r="B154" s="81" t="s">
        <v>454</v>
      </c>
      <c r="C154" s="82" t="n">
        <v>33.55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16.85</v>
      </c>
      <c r="U154" s="82" t="n">
        <v>16.85</v>
      </c>
      <c r="V154" s="82" t="n">
        <v>0</v>
      </c>
      <c r="W154" s="82" t="n">
        <v>0</v>
      </c>
      <c r="X154" s="82" t="n">
        <v>16.7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16.7</v>
      </c>
    </row>
  </sheetData>
  <mergeCells count="12">
    <mergeCell ref="A2:AC2"/>
    <mergeCell ref="AB3:AC3"/>
    <mergeCell ref="D4:H4"/>
    <mergeCell ref="I4:S4"/>
    <mergeCell ref="T4:W4"/>
    <mergeCell ref="X4:AC4"/>
    <mergeCell ref="B5:B6"/>
    <mergeCell ref="C5:C6"/>
    <mergeCell ref="D5:D6"/>
    <mergeCell ref="I5:I6"/>
    <mergeCell ref="T5:T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1.5"/>
    <col collapsed="false" customWidth="true" hidden="false" outlineLevel="0" max="2" min="2" style="84" width="44.99"/>
    <col collapsed="false" customWidth="true" hidden="false" outlineLevel="0" max="4" min="3" style="84" width="23.36"/>
    <col collapsed="false" customWidth="false" hidden="false" outlineLevel="0" max="257" min="5" style="84" width="8.99"/>
  </cols>
  <sheetData>
    <row r="1" s="84" customFormat="true" ht="14.25" hidden="false" customHeight="false" outlineLevel="0" collapsed="false">
      <c r="A1" s="85" t="s">
        <v>526</v>
      </c>
    </row>
    <row r="2" s="84" customFormat="true" ht="27" hidden="false" customHeight="true" outlineLevel="0" collapsed="false">
      <c r="A2" s="86" t="s">
        <v>527</v>
      </c>
      <c r="B2" s="86"/>
      <c r="C2" s="86"/>
      <c r="D2" s="86"/>
    </row>
    <row r="3" s="84" customFormat="true" ht="24.95" hidden="false" customHeight="true" outlineLevel="0" collapsed="false">
      <c r="A3" s="83"/>
      <c r="B3" s="87"/>
      <c r="C3" s="88"/>
      <c r="D3" s="89" t="s">
        <v>69</v>
      </c>
    </row>
    <row r="4" s="84" customFormat="true" ht="18" hidden="false" customHeight="true" outlineLevel="0" collapsed="false">
      <c r="A4" s="90" t="s">
        <v>20</v>
      </c>
      <c r="B4" s="91" t="s">
        <v>528</v>
      </c>
      <c r="C4" s="92" t="s">
        <v>492</v>
      </c>
      <c r="D4" s="91" t="s">
        <v>529</v>
      </c>
    </row>
    <row r="5" s="84" customFormat="true" ht="18" hidden="false" customHeight="true" outlineLevel="0" collapsed="false">
      <c r="A5" s="90"/>
      <c r="B5" s="91"/>
      <c r="C5" s="92"/>
      <c r="D5" s="91" t="s">
        <v>530</v>
      </c>
    </row>
    <row r="6" s="84" customFormat="true" ht="16.15" hidden="false" customHeight="true" outlineLevel="0" collapsed="false">
      <c r="A6" s="93"/>
      <c r="B6" s="94" t="s">
        <v>531</v>
      </c>
      <c r="C6" s="95" t="n">
        <f aca="false">SUM(C7,C11,C31)</f>
        <v>122294.66</v>
      </c>
      <c r="D6" s="95" t="n">
        <f aca="false">SUM(D7,D11,D31)</f>
        <v>122294.66</v>
      </c>
    </row>
    <row r="7" s="84" customFormat="true" ht="16.15" hidden="false" customHeight="true" outlineLevel="0" collapsed="false">
      <c r="A7" s="93" t="n">
        <v>11001</v>
      </c>
      <c r="B7" s="96" t="s">
        <v>532</v>
      </c>
      <c r="C7" s="95" t="n">
        <f aca="false">SUM(C8:C10)</f>
        <v>20296</v>
      </c>
      <c r="D7" s="95" t="n">
        <f aca="false">SUM(D8:D10)</f>
        <v>20296</v>
      </c>
    </row>
    <row r="8" s="84" customFormat="true" ht="16.15" hidden="false" customHeight="true" outlineLevel="0" collapsed="false">
      <c r="A8" s="93" t="n">
        <v>1100101</v>
      </c>
      <c r="B8" s="97" t="s">
        <v>533</v>
      </c>
      <c r="C8" s="98" t="n">
        <f aca="false">15092+4082</f>
        <v>19174</v>
      </c>
      <c r="D8" s="98" t="n">
        <f aca="false">15092+4082</f>
        <v>19174</v>
      </c>
    </row>
    <row r="9" s="84" customFormat="true" ht="16.15" hidden="false" customHeight="true" outlineLevel="0" collapsed="false">
      <c r="A9" s="93" t="n">
        <v>1100102</v>
      </c>
      <c r="B9" s="97" t="s">
        <v>534</v>
      </c>
      <c r="C9" s="98" t="n">
        <v>965</v>
      </c>
      <c r="D9" s="98" t="n">
        <v>965</v>
      </c>
    </row>
    <row r="10" s="84" customFormat="true" ht="16.15" hidden="false" customHeight="true" outlineLevel="0" collapsed="false">
      <c r="A10" s="93" t="n">
        <v>1100103</v>
      </c>
      <c r="B10" s="99" t="s">
        <v>535</v>
      </c>
      <c r="C10" s="98" t="n">
        <v>157</v>
      </c>
      <c r="D10" s="98" t="n">
        <v>157</v>
      </c>
    </row>
    <row r="11" s="84" customFormat="true" ht="16.15" hidden="false" customHeight="true" outlineLevel="0" collapsed="false">
      <c r="A11" s="93" t="n">
        <v>11002</v>
      </c>
      <c r="B11" s="100" t="s">
        <v>536</v>
      </c>
      <c r="C11" s="95" t="n">
        <f aca="false">SUM(C12:C30)</f>
        <v>85069.22</v>
      </c>
      <c r="D11" s="95" t="n">
        <f aca="false">SUM(D12:D30)</f>
        <v>85069.22</v>
      </c>
    </row>
    <row r="12" s="84" customFormat="true" ht="16.15" hidden="false" customHeight="true" outlineLevel="0" collapsed="false">
      <c r="A12" s="93" t="n">
        <v>1100201</v>
      </c>
      <c r="B12" s="101" t="s">
        <v>537</v>
      </c>
      <c r="C12" s="98"/>
      <c r="D12" s="98"/>
    </row>
    <row r="13" s="84" customFormat="true" ht="16.15" hidden="false" customHeight="true" outlineLevel="0" collapsed="false">
      <c r="A13" s="93" t="n">
        <v>1100202</v>
      </c>
      <c r="B13" s="101" t="s">
        <v>538</v>
      </c>
      <c r="C13" s="98" t="n">
        <v>13055</v>
      </c>
      <c r="D13" s="98" t="n">
        <v>13055</v>
      </c>
    </row>
    <row r="14" s="84" customFormat="true" ht="16.15" hidden="false" customHeight="true" outlineLevel="0" collapsed="false">
      <c r="A14" s="93" t="n">
        <v>1100207</v>
      </c>
      <c r="B14" s="101" t="s">
        <v>539</v>
      </c>
      <c r="C14" s="98" t="n">
        <v>8981</v>
      </c>
      <c r="D14" s="98" t="n">
        <v>8981</v>
      </c>
    </row>
    <row r="15" s="84" customFormat="true" ht="16.15" hidden="false" customHeight="true" outlineLevel="0" collapsed="false">
      <c r="A15" s="93" t="n">
        <v>1100208</v>
      </c>
      <c r="B15" s="101" t="s">
        <v>540</v>
      </c>
      <c r="C15" s="98" t="n">
        <v>1704.12</v>
      </c>
      <c r="D15" s="98" t="n">
        <v>1704.12</v>
      </c>
    </row>
    <row r="16" s="84" customFormat="true" ht="16.15" hidden="false" customHeight="true" outlineLevel="0" collapsed="false">
      <c r="A16" s="93" t="n">
        <v>1100212</v>
      </c>
      <c r="B16" s="101" t="s">
        <v>541</v>
      </c>
      <c r="C16" s="98"/>
      <c r="D16" s="98"/>
    </row>
    <row r="17" s="84" customFormat="true" ht="16.15" hidden="false" customHeight="true" outlineLevel="0" collapsed="false">
      <c r="A17" s="93" t="n">
        <v>1100214</v>
      </c>
      <c r="B17" s="101" t="s">
        <v>542</v>
      </c>
      <c r="C17" s="98"/>
      <c r="D17" s="98"/>
    </row>
    <row r="18" s="84" customFormat="true" ht="16.15" hidden="false" customHeight="true" outlineLevel="0" collapsed="false">
      <c r="A18" s="93" t="n">
        <v>1100215</v>
      </c>
      <c r="B18" s="101" t="s">
        <v>543</v>
      </c>
      <c r="C18" s="98"/>
      <c r="D18" s="98"/>
    </row>
    <row r="19" s="84" customFormat="true" ht="16.15" hidden="false" customHeight="true" outlineLevel="0" collapsed="false">
      <c r="A19" s="93" t="n">
        <v>1100220</v>
      </c>
      <c r="B19" s="101" t="s">
        <v>544</v>
      </c>
      <c r="C19" s="98" t="n">
        <v>738</v>
      </c>
      <c r="D19" s="98" t="n">
        <v>738</v>
      </c>
    </row>
    <row r="20" s="84" customFormat="true" ht="16.15" hidden="false" customHeight="true" outlineLevel="0" collapsed="false">
      <c r="A20" s="93" t="n">
        <v>1100221</v>
      </c>
      <c r="B20" s="101" t="s">
        <v>545</v>
      </c>
      <c r="C20" s="98" t="n">
        <v>3915.15</v>
      </c>
      <c r="D20" s="98" t="n">
        <v>3915.15</v>
      </c>
    </row>
    <row r="21" s="84" customFormat="true" ht="16.15" hidden="false" customHeight="true" outlineLevel="0" collapsed="false">
      <c r="A21" s="93" t="n">
        <v>1100222</v>
      </c>
      <c r="B21" s="101" t="s">
        <v>546</v>
      </c>
      <c r="C21" s="98" t="n">
        <v>887</v>
      </c>
      <c r="D21" s="98" t="n">
        <v>887</v>
      </c>
    </row>
    <row r="22" s="84" customFormat="true" ht="16.15" hidden="false" customHeight="true" outlineLevel="0" collapsed="false">
      <c r="A22" s="93" t="n">
        <v>1100223</v>
      </c>
      <c r="B22" s="101" t="s">
        <v>547</v>
      </c>
      <c r="C22" s="98"/>
      <c r="D22" s="98"/>
    </row>
    <row r="23" s="84" customFormat="true" ht="16.15" hidden="false" customHeight="true" outlineLevel="0" collapsed="false">
      <c r="A23" s="93" t="n">
        <v>1100224</v>
      </c>
      <c r="B23" s="101" t="s">
        <v>548</v>
      </c>
      <c r="C23" s="98" t="n">
        <v>416</v>
      </c>
      <c r="D23" s="98" t="n">
        <v>416</v>
      </c>
    </row>
    <row r="24" s="84" customFormat="true" ht="16.15" hidden="false" customHeight="true" outlineLevel="0" collapsed="false">
      <c r="A24" s="93" t="n">
        <v>1100225</v>
      </c>
      <c r="B24" s="101" t="s">
        <v>549</v>
      </c>
      <c r="C24" s="98"/>
      <c r="D24" s="98"/>
    </row>
    <row r="25" s="84" customFormat="true" ht="16.15" hidden="false" customHeight="true" outlineLevel="0" collapsed="false">
      <c r="A25" s="93" t="n">
        <v>1100226</v>
      </c>
      <c r="B25" s="101" t="s">
        <v>550</v>
      </c>
      <c r="C25" s="98" t="n">
        <v>2303</v>
      </c>
      <c r="D25" s="98" t="n">
        <v>2303</v>
      </c>
    </row>
    <row r="26" s="84" customFormat="true" ht="16.15" hidden="false" customHeight="true" outlineLevel="0" collapsed="false">
      <c r="A26" s="93" t="n">
        <v>1100227</v>
      </c>
      <c r="B26" s="101" t="s">
        <v>551</v>
      </c>
      <c r="C26" s="98" t="n">
        <v>20595.16</v>
      </c>
      <c r="D26" s="98" t="n">
        <v>20595.16</v>
      </c>
    </row>
    <row r="27" s="84" customFormat="true" ht="16.15" hidden="false" customHeight="true" outlineLevel="0" collapsed="false">
      <c r="A27" s="93" t="n">
        <v>1100228</v>
      </c>
      <c r="B27" s="102" t="s">
        <v>552</v>
      </c>
      <c r="C27" s="98"/>
      <c r="D27" s="98"/>
    </row>
    <row r="28" s="84" customFormat="true" ht="16.15" hidden="false" customHeight="true" outlineLevel="0" collapsed="false">
      <c r="A28" s="93" t="n">
        <v>1100229</v>
      </c>
      <c r="B28" s="102" t="s">
        <v>553</v>
      </c>
      <c r="C28" s="98" t="n">
        <v>4882</v>
      </c>
      <c r="D28" s="98" t="n">
        <v>4882</v>
      </c>
    </row>
    <row r="29" s="84" customFormat="true" ht="16.15" hidden="false" customHeight="true" outlineLevel="0" collapsed="false">
      <c r="A29" s="93" t="n">
        <v>1100231</v>
      </c>
      <c r="B29" s="102" t="s">
        <v>554</v>
      </c>
      <c r="C29" s="98" t="n">
        <v>429</v>
      </c>
      <c r="D29" s="98" t="n">
        <v>429</v>
      </c>
    </row>
    <row r="30" s="84" customFormat="true" ht="16.15" hidden="false" customHeight="true" outlineLevel="0" collapsed="false">
      <c r="A30" s="93" t="n">
        <v>1100299</v>
      </c>
      <c r="B30" s="102" t="s">
        <v>555</v>
      </c>
      <c r="C30" s="98" t="n">
        <v>27163.79</v>
      </c>
      <c r="D30" s="98" t="n">
        <v>27163.79</v>
      </c>
    </row>
    <row r="31" s="84" customFormat="true" ht="16.15" hidden="false" customHeight="true" outlineLevel="0" collapsed="false">
      <c r="A31" s="93" t="n">
        <v>11003</v>
      </c>
      <c r="B31" s="103" t="s">
        <v>556</v>
      </c>
      <c r="C31" s="95" t="n">
        <f aca="false">SUM(C32:C48)</f>
        <v>16929.44</v>
      </c>
      <c r="D31" s="95" t="n">
        <f aca="false">SUM(D32:D48)</f>
        <v>16929.44</v>
      </c>
    </row>
    <row r="32" s="84" customFormat="true" ht="16.15" hidden="false" customHeight="true" outlineLevel="0" collapsed="false">
      <c r="A32" s="93" t="n">
        <v>1100301</v>
      </c>
      <c r="B32" s="101" t="s">
        <v>557</v>
      </c>
      <c r="C32" s="98"/>
      <c r="D32" s="98"/>
    </row>
    <row r="33" s="84" customFormat="true" ht="16.15" hidden="false" customHeight="true" outlineLevel="0" collapsed="false">
      <c r="A33" s="93" t="n">
        <v>1100304</v>
      </c>
      <c r="B33" s="104" t="s">
        <v>558</v>
      </c>
      <c r="C33" s="98" t="n">
        <v>33</v>
      </c>
      <c r="D33" s="98" t="n">
        <v>33</v>
      </c>
    </row>
    <row r="34" s="84" customFormat="true" ht="16.15" hidden="false" customHeight="true" outlineLevel="0" collapsed="false">
      <c r="A34" s="93" t="n">
        <v>1100305</v>
      </c>
      <c r="B34" s="104" t="s">
        <v>559</v>
      </c>
      <c r="C34" s="98" t="n">
        <v>1255.44</v>
      </c>
      <c r="D34" s="98" t="n">
        <v>1255.44</v>
      </c>
    </row>
    <row r="35" s="84" customFormat="true" ht="16.15" hidden="false" customHeight="true" outlineLevel="0" collapsed="false">
      <c r="A35" s="93" t="n">
        <v>1100306</v>
      </c>
      <c r="B35" s="104" t="s">
        <v>560</v>
      </c>
      <c r="C35" s="98"/>
      <c r="D35" s="98"/>
    </row>
    <row r="36" s="84" customFormat="true" ht="16.15" hidden="false" customHeight="true" outlineLevel="0" collapsed="false">
      <c r="A36" s="93" t="n">
        <v>1100307</v>
      </c>
      <c r="B36" s="104" t="s">
        <v>561</v>
      </c>
      <c r="C36" s="98" t="n">
        <v>132</v>
      </c>
      <c r="D36" s="98" t="n">
        <v>132</v>
      </c>
    </row>
    <row r="37" s="84" customFormat="true" ht="16.15" hidden="false" customHeight="true" outlineLevel="0" collapsed="false">
      <c r="A37" s="93" t="n">
        <v>1100308</v>
      </c>
      <c r="B37" s="104" t="s">
        <v>562</v>
      </c>
      <c r="C37" s="98" t="n">
        <v>4400.52</v>
      </c>
      <c r="D37" s="98" t="n">
        <v>4400.52</v>
      </c>
    </row>
    <row r="38" s="84" customFormat="true" ht="16.15" hidden="false" customHeight="true" outlineLevel="0" collapsed="false">
      <c r="A38" s="93" t="n">
        <v>1100310</v>
      </c>
      <c r="B38" s="104" t="s">
        <v>563</v>
      </c>
      <c r="C38" s="98" t="n">
        <v>3030.18</v>
      </c>
      <c r="D38" s="98" t="n">
        <v>3030.18</v>
      </c>
    </row>
    <row r="39" s="84" customFormat="true" ht="16.15" hidden="false" customHeight="true" outlineLevel="0" collapsed="false">
      <c r="A39" s="93" t="n">
        <v>1100311</v>
      </c>
      <c r="B39" s="104" t="s">
        <v>564</v>
      </c>
      <c r="C39" s="98" t="n">
        <v>119.9</v>
      </c>
      <c r="D39" s="98" t="n">
        <v>119.9</v>
      </c>
    </row>
    <row r="40" s="84" customFormat="true" ht="16.15" hidden="false" customHeight="true" outlineLevel="0" collapsed="false">
      <c r="A40" s="93" t="n">
        <v>1100312</v>
      </c>
      <c r="B40" s="104" t="s">
        <v>565</v>
      </c>
      <c r="C40" s="98"/>
      <c r="D40" s="98"/>
    </row>
    <row r="41" s="84" customFormat="true" ht="16.15" hidden="false" customHeight="true" outlineLevel="0" collapsed="false">
      <c r="A41" s="93" t="n">
        <v>1100313</v>
      </c>
      <c r="B41" s="104" t="s">
        <v>566</v>
      </c>
      <c r="C41" s="98" t="n">
        <v>1432.02</v>
      </c>
      <c r="D41" s="98" t="n">
        <v>1432.02</v>
      </c>
    </row>
    <row r="42" s="84" customFormat="true" ht="16.15" hidden="false" customHeight="true" outlineLevel="0" collapsed="false">
      <c r="A42" s="93" t="n">
        <v>1100314</v>
      </c>
      <c r="B42" s="104" t="s">
        <v>567</v>
      </c>
      <c r="C42" s="98" t="n">
        <v>108.56</v>
      </c>
      <c r="D42" s="98" t="n">
        <v>108.56</v>
      </c>
    </row>
    <row r="43" s="84" customFormat="true" ht="16.15" hidden="false" customHeight="true" outlineLevel="0" collapsed="false">
      <c r="A43" s="93" t="n">
        <v>1100315</v>
      </c>
      <c r="B43" s="104" t="s">
        <v>568</v>
      </c>
      <c r="C43" s="98"/>
      <c r="D43" s="98"/>
    </row>
    <row r="44" s="84" customFormat="true" ht="16.15" hidden="false" customHeight="true" outlineLevel="0" collapsed="false">
      <c r="A44" s="93" t="n">
        <v>1100316</v>
      </c>
      <c r="B44" s="104" t="s">
        <v>569</v>
      </c>
      <c r="C44" s="98"/>
      <c r="D44" s="98"/>
    </row>
    <row r="45" s="84" customFormat="true" ht="16.15" hidden="false" customHeight="true" outlineLevel="0" collapsed="false">
      <c r="A45" s="93" t="n">
        <v>1100320</v>
      </c>
      <c r="B45" s="104" t="s">
        <v>570</v>
      </c>
      <c r="C45" s="98" t="n">
        <v>122.89</v>
      </c>
      <c r="D45" s="98" t="n">
        <v>122.89</v>
      </c>
    </row>
    <row r="46" s="84" customFormat="true" ht="16.15" hidden="false" customHeight="true" outlineLevel="0" collapsed="false">
      <c r="A46" s="93" t="n">
        <v>1100321</v>
      </c>
      <c r="B46" s="104" t="s">
        <v>571</v>
      </c>
      <c r="C46" s="98" t="n">
        <v>6294.93</v>
      </c>
      <c r="D46" s="98" t="n">
        <v>6294.93</v>
      </c>
    </row>
    <row r="47" s="84" customFormat="true" ht="16.15" hidden="false" customHeight="true" outlineLevel="0" collapsed="false">
      <c r="A47" s="93" t="n">
        <v>1100322</v>
      </c>
      <c r="B47" s="104" t="s">
        <v>90</v>
      </c>
      <c r="C47" s="98"/>
      <c r="D47" s="98"/>
    </row>
    <row r="48" s="84" customFormat="true" ht="16.15" hidden="false" customHeight="true" outlineLevel="0" collapsed="false">
      <c r="A48" s="93" t="n">
        <v>1000399</v>
      </c>
      <c r="B48" s="104" t="s">
        <v>66</v>
      </c>
      <c r="C48" s="98"/>
      <c r="D48" s="98"/>
    </row>
    <row r="49" s="84" customFormat="true" ht="16.15" hidden="false" customHeight="true" outlineLevel="0" collapsed="false">
      <c r="A49" s="93"/>
      <c r="B49" s="105"/>
      <c r="C49" s="106"/>
      <c r="D49" s="106"/>
    </row>
  </sheetData>
  <mergeCells count="4">
    <mergeCell ref="A2:D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36" zeroHeight="false" outlineLevelRow="0" outlineLevelCol="0"/>
  <cols>
    <col collapsed="false" customWidth="true" hidden="false" outlineLevel="0" max="1" min="1" style="107" width="15.5"/>
    <col collapsed="false" customWidth="true" hidden="false" outlineLevel="0" max="2" min="2" style="108" width="32.99"/>
    <col collapsed="false" customWidth="true" hidden="false" outlineLevel="0" max="3" min="3" style="108" width="17.24"/>
    <col collapsed="false" customWidth="true" hidden="false" outlineLevel="0" max="13" min="4" style="108" width="11.74"/>
    <col collapsed="false" customWidth="false" hidden="false" outlineLevel="0" max="14" min="14" style="108" width="8.99"/>
    <col collapsed="false" customWidth="true" hidden="true" outlineLevel="0" max="15" min="15" style="108" width="11.24"/>
    <col collapsed="false" customWidth="true" hidden="false" outlineLevel="0" max="16" min="16" style="108" width="9.62"/>
    <col collapsed="false" customWidth="false" hidden="false" outlineLevel="0" max="253" min="17" style="108" width="8.99"/>
    <col collapsed="false" customWidth="false" hidden="false" outlineLevel="0" max="254" min="254" style="13" width="8.99"/>
    <col collapsed="false" customWidth="false" hidden="false" outlineLevel="0" max="257" min="255" style="109" width="8.99"/>
  </cols>
  <sheetData>
    <row r="1" customFormat="false" ht="36" hidden="false" customHeight="true" outlineLevel="0" collapsed="false">
      <c r="A1" s="110" t="s">
        <v>572</v>
      </c>
    </row>
    <row r="2" s="113" customFormat="true" ht="35.95" hidden="false" customHeight="true" outlineLevel="0" collapsed="false">
      <c r="A2" s="111"/>
      <c r="B2" s="112" t="s">
        <v>57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3"/>
    </row>
    <row r="3" s="113" customFormat="true" ht="14.95" hidden="false" customHeight="true" outlineLevel="0" collapsed="false">
      <c r="A3" s="111"/>
      <c r="B3" s="108"/>
      <c r="C3" s="13"/>
      <c r="D3" s="13"/>
      <c r="E3" s="13"/>
      <c r="F3" s="13"/>
      <c r="G3" s="13"/>
      <c r="H3" s="13"/>
      <c r="I3" s="13"/>
      <c r="J3" s="13"/>
      <c r="K3" s="13"/>
      <c r="L3" s="13"/>
      <c r="M3" s="114" t="s">
        <v>69</v>
      </c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3"/>
    </row>
    <row r="4" s="113" customFormat="true" ht="29.95" hidden="false" customHeight="true" outlineLevel="0" collapsed="false">
      <c r="A4" s="115" t="s">
        <v>20</v>
      </c>
      <c r="B4" s="115" t="s">
        <v>21</v>
      </c>
      <c r="C4" s="115" t="s">
        <v>492</v>
      </c>
      <c r="D4" s="115" t="s">
        <v>574</v>
      </c>
      <c r="E4" s="115"/>
      <c r="F4" s="115"/>
      <c r="G4" s="115"/>
      <c r="H4" s="115"/>
      <c r="I4" s="115"/>
      <c r="J4" s="115"/>
      <c r="K4" s="115"/>
      <c r="L4" s="115"/>
      <c r="M4" s="115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3"/>
    </row>
    <row r="5" s="13" customFormat="true" ht="29.95" hidden="false" customHeight="true" outlineLevel="0" collapsed="false">
      <c r="A5" s="115"/>
      <c r="B5" s="115"/>
      <c r="C5" s="115"/>
      <c r="D5" s="115" t="s">
        <v>575</v>
      </c>
      <c r="E5" s="115" t="s">
        <v>576</v>
      </c>
      <c r="F5" s="115" t="s">
        <v>577</v>
      </c>
      <c r="G5" s="115" t="s">
        <v>578</v>
      </c>
      <c r="H5" s="115" t="s">
        <v>579</v>
      </c>
      <c r="I5" s="115" t="s">
        <v>580</v>
      </c>
      <c r="J5" s="115" t="s">
        <v>581</v>
      </c>
      <c r="K5" s="115" t="s">
        <v>581</v>
      </c>
      <c r="L5" s="115" t="s">
        <v>582</v>
      </c>
      <c r="M5" s="115" t="s">
        <v>583</v>
      </c>
      <c r="O5" s="116" t="e">
        <f aca="false">-</f>
        <v>#N/A</v>
      </c>
    </row>
    <row r="6" s="13" customFormat="true" ht="23.2" hidden="false" customHeight="true" outlineLevel="0" collapsed="false">
      <c r="A6" s="117"/>
      <c r="B6" s="115" t="s">
        <v>531</v>
      </c>
      <c r="C6" s="118" t="n">
        <f aca="false">C7+C11+C28</f>
        <v>120.8</v>
      </c>
      <c r="D6" s="119" t="n">
        <f aca="false">D7+D11+D28</f>
        <v>0</v>
      </c>
      <c r="E6" s="119" t="n">
        <f aca="false">E7+E11+E28</f>
        <v>0</v>
      </c>
      <c r="F6" s="119" t="n">
        <f aca="false">F7+F11+F28</f>
        <v>0</v>
      </c>
      <c r="G6" s="119" t="n">
        <f aca="false">G7+G11+G28</f>
        <v>0</v>
      </c>
      <c r="H6" s="119" t="n">
        <f aca="false">H7+H11+H28</f>
        <v>0</v>
      </c>
      <c r="I6" s="118" t="n">
        <f aca="false">I7+I11+I28</f>
        <v>20.8</v>
      </c>
      <c r="J6" s="119" t="n">
        <f aca="false">J7+J11+J28</f>
        <v>100</v>
      </c>
      <c r="K6" s="119" t="n">
        <f aca="false">K7+K11+K28</f>
        <v>0</v>
      </c>
      <c r="L6" s="119" t="n">
        <f aca="false">L7+L11+L28</f>
        <v>0</v>
      </c>
      <c r="M6" s="119" t="n">
        <f aca="false">M7+M11+M28</f>
        <v>0</v>
      </c>
      <c r="O6" s="120"/>
    </row>
    <row r="7" s="13" customFormat="true" ht="15.75" hidden="false" customHeight="true" outlineLevel="0" collapsed="false">
      <c r="A7" s="117" t="n">
        <v>11001</v>
      </c>
      <c r="B7" s="121" t="s">
        <v>532</v>
      </c>
      <c r="C7" s="119" t="n">
        <f aca="false">SUM(C8:C10)</f>
        <v>0</v>
      </c>
      <c r="D7" s="119" t="n">
        <f aca="false">SUM(D8:D10)</f>
        <v>0</v>
      </c>
      <c r="E7" s="119" t="n">
        <f aca="false">SUM(E8:E10)</f>
        <v>0</v>
      </c>
      <c r="F7" s="119" t="n">
        <f aca="false">SUM(F8:F10)</f>
        <v>0</v>
      </c>
      <c r="G7" s="119" t="n">
        <f aca="false">SUM(G8:G10)</f>
        <v>0</v>
      </c>
      <c r="H7" s="119" t="n">
        <f aca="false">SUM(H8:H10)</f>
        <v>0</v>
      </c>
      <c r="I7" s="119" t="n">
        <f aca="false">SUM(I8:I10)</f>
        <v>0</v>
      </c>
      <c r="J7" s="119" t="n">
        <f aca="false">SUM(J8:J10)</f>
        <v>0</v>
      </c>
      <c r="K7" s="119" t="n">
        <f aca="false">SUM(K8:K10)</f>
        <v>0</v>
      </c>
      <c r="L7" s="119" t="n">
        <f aca="false">SUM(L8:L10)</f>
        <v>0</v>
      </c>
      <c r="M7" s="119" t="n">
        <f aca="false">SUM(M8:M10)</f>
        <v>0</v>
      </c>
      <c r="O7" s="120"/>
    </row>
    <row r="8" s="13" customFormat="true" ht="15" hidden="true" customHeight="true" outlineLevel="0" collapsed="false">
      <c r="A8" s="117"/>
      <c r="B8" s="122" t="s">
        <v>533</v>
      </c>
      <c r="C8" s="123" t="n">
        <f aca="false">SUM(D8:M8)</f>
        <v>0</v>
      </c>
      <c r="D8" s="124"/>
      <c r="E8" s="123"/>
      <c r="F8" s="123"/>
      <c r="G8" s="123"/>
      <c r="H8" s="123"/>
      <c r="I8" s="123"/>
      <c r="J8" s="124"/>
      <c r="K8" s="123"/>
      <c r="L8" s="123"/>
      <c r="M8" s="123"/>
    </row>
    <row r="9" s="13" customFormat="true" ht="15" hidden="true" customHeight="true" outlineLevel="0" collapsed="false">
      <c r="A9" s="117"/>
      <c r="B9" s="122" t="s">
        <v>534</v>
      </c>
      <c r="C9" s="123" t="n">
        <f aca="false">SUM(D9:M9)</f>
        <v>0</v>
      </c>
      <c r="D9" s="124"/>
      <c r="E9" s="123"/>
      <c r="F9" s="123"/>
      <c r="G9" s="123"/>
      <c r="H9" s="123"/>
      <c r="I9" s="123"/>
      <c r="J9" s="124"/>
      <c r="K9" s="123"/>
      <c r="L9" s="123"/>
      <c r="M9" s="123"/>
    </row>
    <row r="10" s="13" customFormat="true" ht="15" hidden="true" customHeight="true" outlineLevel="0" collapsed="false">
      <c r="A10" s="117"/>
      <c r="B10" s="122" t="s">
        <v>535</v>
      </c>
      <c r="C10" s="123" t="n">
        <f aca="false">SUM(D10:M10)</f>
        <v>0</v>
      </c>
      <c r="D10" s="124"/>
      <c r="E10" s="123"/>
      <c r="F10" s="123"/>
      <c r="G10" s="124"/>
      <c r="H10" s="123"/>
      <c r="I10" s="124"/>
      <c r="J10" s="124"/>
      <c r="K10" s="124"/>
      <c r="L10" s="124"/>
      <c r="M10" s="123"/>
      <c r="O10" s="108" t="e">
        <f aca="false">C5-</f>
        <v>#N/A</v>
      </c>
    </row>
    <row r="11" s="126" customFormat="true" ht="15.75" hidden="false" customHeight="true" outlineLevel="0" collapsed="false">
      <c r="A11" s="121" t="n">
        <v>11002</v>
      </c>
      <c r="B11" s="125" t="s">
        <v>584</v>
      </c>
      <c r="C11" s="119" t="n">
        <f aca="false">SUM(C12:C27)</f>
        <v>0</v>
      </c>
      <c r="D11" s="119" t="n">
        <f aca="false">SUM(D12:D27)</f>
        <v>0</v>
      </c>
      <c r="E11" s="119" t="n">
        <f aca="false">SUM(E12:E27)</f>
        <v>0</v>
      </c>
      <c r="F11" s="119" t="n">
        <f aca="false">SUM(F12:F27)</f>
        <v>0</v>
      </c>
      <c r="G11" s="119" t="n">
        <f aca="false">SUM(G12:G27)</f>
        <v>0</v>
      </c>
      <c r="H11" s="119" t="n">
        <f aca="false">SUM(H12:H27)</f>
        <v>0</v>
      </c>
      <c r="I11" s="119" t="n">
        <f aca="false">SUM(I12:I27)</f>
        <v>0</v>
      </c>
      <c r="J11" s="119" t="n">
        <f aca="false">SUM(J12:J27)</f>
        <v>0</v>
      </c>
      <c r="K11" s="119" t="n">
        <f aca="false">SUM(K12:K27)</f>
        <v>0</v>
      </c>
      <c r="L11" s="119" t="n">
        <f aca="false">SUM(L12:L27)</f>
        <v>0</v>
      </c>
      <c r="M11" s="119" t="n">
        <f aca="false">SUM(M12:M27)</f>
        <v>0</v>
      </c>
    </row>
    <row r="12" s="13" customFormat="true" ht="15" hidden="true" customHeight="true" outlineLevel="0" collapsed="false">
      <c r="A12" s="117"/>
      <c r="B12" s="122" t="s">
        <v>537</v>
      </c>
      <c r="C12" s="123" t="n">
        <f aca="false">SUM(D12:M12)</f>
        <v>0</v>
      </c>
      <c r="D12" s="124"/>
      <c r="E12" s="124"/>
      <c r="F12" s="123"/>
      <c r="G12" s="124"/>
      <c r="H12" s="123"/>
      <c r="I12" s="123"/>
      <c r="J12" s="124"/>
      <c r="K12" s="123"/>
      <c r="L12" s="124"/>
      <c r="M12" s="124"/>
      <c r="O12" s="108" t="e">
        <f aca="false">O5-O10</f>
        <v>#N/A</v>
      </c>
    </row>
    <row r="13" s="13" customFormat="true" ht="15" hidden="true" customHeight="true" outlineLevel="0" collapsed="false">
      <c r="A13" s="117"/>
      <c r="B13" s="127" t="s">
        <v>538</v>
      </c>
      <c r="C13" s="123" t="n">
        <f aca="false">SUM(D13:M13)</f>
        <v>0</v>
      </c>
      <c r="D13" s="123"/>
      <c r="E13" s="123"/>
      <c r="F13" s="123"/>
      <c r="G13" s="123"/>
      <c r="H13" s="123"/>
      <c r="I13" s="123"/>
      <c r="J13" s="124"/>
      <c r="K13" s="123"/>
      <c r="L13" s="123"/>
      <c r="M13" s="123"/>
      <c r="O13" s="120"/>
    </row>
    <row r="14" s="13" customFormat="true" ht="15" hidden="true" customHeight="true" outlineLevel="0" collapsed="false">
      <c r="A14" s="117"/>
      <c r="B14" s="127" t="s">
        <v>585</v>
      </c>
      <c r="C14" s="123" t="n">
        <f aca="false">SUM(D14:M14)</f>
        <v>0</v>
      </c>
      <c r="D14" s="123"/>
      <c r="E14" s="124"/>
      <c r="F14" s="123"/>
      <c r="G14" s="124"/>
      <c r="H14" s="123"/>
      <c r="I14" s="123"/>
      <c r="J14" s="124"/>
      <c r="K14" s="123"/>
      <c r="L14" s="123"/>
      <c r="M14" s="123"/>
      <c r="O14" s="120"/>
    </row>
    <row r="15" s="13" customFormat="true" ht="15" hidden="true" customHeight="true" outlineLevel="0" collapsed="false">
      <c r="A15" s="117"/>
      <c r="B15" s="127" t="s">
        <v>539</v>
      </c>
      <c r="C15" s="123" t="n">
        <f aca="false">SUM(D15:M15)</f>
        <v>0</v>
      </c>
      <c r="D15" s="123"/>
      <c r="E15" s="124"/>
      <c r="F15" s="123"/>
      <c r="G15" s="124"/>
      <c r="H15" s="124"/>
      <c r="I15" s="124"/>
      <c r="J15" s="124"/>
      <c r="K15" s="123"/>
      <c r="L15" s="123"/>
      <c r="M15" s="123"/>
      <c r="O15" s="120"/>
    </row>
    <row r="16" s="13" customFormat="true" ht="15" hidden="false" customHeight="true" outlineLevel="0" collapsed="false">
      <c r="A16" s="117" t="n">
        <v>1100208</v>
      </c>
      <c r="B16" s="127" t="s">
        <v>540</v>
      </c>
      <c r="C16" s="123" t="n">
        <v>0</v>
      </c>
      <c r="D16" s="124" t="n">
        <v>0</v>
      </c>
      <c r="E16" s="124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4" t="n">
        <v>0</v>
      </c>
      <c r="K16" s="123" t="n">
        <v>0</v>
      </c>
      <c r="L16" s="123" t="n">
        <v>0</v>
      </c>
      <c r="M16" s="123" t="n">
        <v>0</v>
      </c>
      <c r="O16" s="120"/>
    </row>
    <row r="17" s="13" customFormat="true" ht="15" hidden="true" customHeight="true" outlineLevel="0" collapsed="false">
      <c r="A17" s="117"/>
      <c r="B17" s="127" t="s">
        <v>586</v>
      </c>
      <c r="C17" s="123" t="n">
        <f aca="false">SUM(D17:M17)</f>
        <v>0</v>
      </c>
      <c r="D17" s="124"/>
      <c r="E17" s="124"/>
      <c r="F17" s="123"/>
      <c r="G17" s="124"/>
      <c r="H17" s="124"/>
      <c r="I17" s="124"/>
      <c r="J17" s="124"/>
      <c r="K17" s="124"/>
      <c r="L17" s="124"/>
      <c r="M17" s="124"/>
      <c r="O17" s="120"/>
    </row>
    <row r="18" s="13" customFormat="true" ht="15" hidden="true" customHeight="true" outlineLevel="0" collapsed="false">
      <c r="A18" s="117"/>
      <c r="B18" s="127" t="s">
        <v>542</v>
      </c>
      <c r="C18" s="123" t="n">
        <f aca="false">SUM(D18:M18)</f>
        <v>0</v>
      </c>
      <c r="D18" s="124"/>
      <c r="E18" s="124"/>
      <c r="F18" s="124"/>
      <c r="G18" s="124"/>
      <c r="H18" s="123"/>
      <c r="I18" s="124"/>
      <c r="J18" s="124"/>
      <c r="K18" s="123"/>
      <c r="L18" s="124"/>
      <c r="M18" s="123"/>
      <c r="O18" s="120"/>
    </row>
    <row r="19" s="13" customFormat="true" ht="15" hidden="true" customHeight="true" outlineLevel="0" collapsed="false">
      <c r="A19" s="117"/>
      <c r="B19" s="127" t="s">
        <v>544</v>
      </c>
      <c r="C19" s="123" t="n">
        <f aca="false">SUM(D19:M19)</f>
        <v>0</v>
      </c>
      <c r="D19" s="124"/>
      <c r="E19" s="124"/>
      <c r="F19" s="123"/>
      <c r="G19" s="124"/>
      <c r="H19" s="123"/>
      <c r="I19" s="124"/>
      <c r="J19" s="124"/>
      <c r="K19" s="124"/>
      <c r="L19" s="123"/>
      <c r="M19" s="123"/>
      <c r="O19" s="120"/>
    </row>
    <row r="20" s="13" customFormat="true" ht="15" hidden="true" customHeight="true" outlineLevel="0" collapsed="false">
      <c r="A20" s="117"/>
      <c r="B20" s="127" t="s">
        <v>545</v>
      </c>
      <c r="C20" s="123" t="n">
        <f aca="false">SUM(D20:M20)</f>
        <v>0</v>
      </c>
      <c r="D20" s="124"/>
      <c r="E20" s="124"/>
      <c r="F20" s="123"/>
      <c r="G20" s="124"/>
      <c r="H20" s="123"/>
      <c r="I20" s="124"/>
      <c r="J20" s="124"/>
      <c r="K20" s="124"/>
      <c r="L20" s="123"/>
      <c r="M20" s="123"/>
      <c r="O20" s="120"/>
    </row>
    <row r="21" s="13" customFormat="true" ht="15" hidden="true" customHeight="true" outlineLevel="0" collapsed="false">
      <c r="A21" s="117"/>
      <c r="B21" s="127" t="s">
        <v>587</v>
      </c>
      <c r="C21" s="123" t="n">
        <f aca="false">SUM(D21:M21)</f>
        <v>0</v>
      </c>
      <c r="D21" s="124"/>
      <c r="E21" s="124"/>
      <c r="F21" s="123"/>
      <c r="G21" s="124"/>
      <c r="H21" s="123"/>
      <c r="I21" s="124"/>
      <c r="J21" s="124"/>
      <c r="K21" s="124"/>
      <c r="L21" s="123"/>
      <c r="M21" s="124"/>
      <c r="O21" s="120"/>
    </row>
    <row r="22" s="13" customFormat="true" ht="15" hidden="true" customHeight="true" outlineLevel="0" collapsed="false">
      <c r="A22" s="117"/>
      <c r="B22" s="127" t="s">
        <v>547</v>
      </c>
      <c r="C22" s="123" t="n">
        <f aca="false">SUM(D22:M22)</f>
        <v>0</v>
      </c>
      <c r="D22" s="124"/>
      <c r="E22" s="124"/>
      <c r="F22" s="123"/>
      <c r="G22" s="124"/>
      <c r="H22" s="123"/>
      <c r="I22" s="124"/>
      <c r="J22" s="124"/>
      <c r="K22" s="124"/>
      <c r="L22" s="124"/>
      <c r="M22" s="123"/>
      <c r="O22" s="120"/>
    </row>
    <row r="23" s="13" customFormat="true" ht="15" hidden="true" customHeight="true" outlineLevel="0" collapsed="false">
      <c r="A23" s="117"/>
      <c r="B23" s="127" t="s">
        <v>548</v>
      </c>
      <c r="C23" s="123" t="n">
        <f aca="false">SUM(D23:M23)</f>
        <v>0</v>
      </c>
      <c r="D23" s="123"/>
      <c r="E23" s="124"/>
      <c r="F23" s="123"/>
      <c r="G23" s="124"/>
      <c r="H23" s="124"/>
      <c r="I23" s="124"/>
      <c r="J23" s="124"/>
      <c r="K23" s="124"/>
      <c r="L23" s="123"/>
      <c r="M23" s="123"/>
      <c r="O23" s="120"/>
    </row>
    <row r="24" s="13" customFormat="true" ht="15" hidden="true" customHeight="true" outlineLevel="0" collapsed="false">
      <c r="A24" s="117"/>
      <c r="B24" s="127" t="s">
        <v>588</v>
      </c>
      <c r="C24" s="123" t="n">
        <f aca="false">SUM(D24:M24)</f>
        <v>0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3"/>
      <c r="O24" s="120"/>
    </row>
    <row r="25" s="13" customFormat="true" ht="15" hidden="true" customHeight="true" outlineLevel="0" collapsed="false">
      <c r="A25" s="117"/>
      <c r="B25" s="127" t="s">
        <v>550</v>
      </c>
      <c r="C25" s="123" t="n">
        <f aca="false">SUM(D25:M25)</f>
        <v>0</v>
      </c>
      <c r="D25" s="123"/>
      <c r="E25" s="124"/>
      <c r="F25" s="123"/>
      <c r="G25" s="124"/>
      <c r="H25" s="123"/>
      <c r="I25" s="124"/>
      <c r="J25" s="124"/>
      <c r="K25" s="123"/>
      <c r="L25" s="123"/>
      <c r="M25" s="124"/>
      <c r="O25" s="120"/>
    </row>
    <row r="26" s="13" customFormat="true" ht="15" hidden="true" customHeight="true" outlineLevel="0" collapsed="false">
      <c r="A26" s="117"/>
      <c r="B26" s="127" t="s">
        <v>551</v>
      </c>
      <c r="C26" s="123" t="n">
        <f aca="false">SUM(D26:M26)</f>
        <v>0</v>
      </c>
      <c r="D26" s="123"/>
      <c r="E26" s="124"/>
      <c r="F26" s="123"/>
      <c r="G26" s="123"/>
      <c r="H26" s="123"/>
      <c r="I26" s="123"/>
      <c r="J26" s="124"/>
      <c r="K26" s="123"/>
      <c r="L26" s="123"/>
      <c r="M26" s="124"/>
      <c r="O26" s="120"/>
    </row>
    <row r="27" s="13" customFormat="true" ht="15" hidden="false" customHeight="true" outlineLevel="0" collapsed="false">
      <c r="A27" s="117" t="n">
        <v>1100299</v>
      </c>
      <c r="B27" s="127" t="s">
        <v>555</v>
      </c>
      <c r="C27" s="123" t="n">
        <v>0</v>
      </c>
      <c r="D27" s="124" t="n">
        <v>0</v>
      </c>
      <c r="E27" s="124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4" t="n">
        <v>0</v>
      </c>
      <c r="K27" s="123" t="n">
        <v>0</v>
      </c>
      <c r="L27" s="123" t="n">
        <v>0</v>
      </c>
      <c r="M27" s="123" t="n">
        <v>0</v>
      </c>
      <c r="O27" s="120"/>
    </row>
    <row r="28" s="130" customFormat="true" ht="15" hidden="false" customHeight="true" outlineLevel="0" collapsed="false">
      <c r="A28" s="117" t="n">
        <v>11003</v>
      </c>
      <c r="B28" s="128" t="s">
        <v>556</v>
      </c>
      <c r="C28" s="129" t="n">
        <f aca="false">C50</f>
        <v>120.8</v>
      </c>
      <c r="D28" s="123" t="n">
        <f aca="false">SUM(D29:D37)</f>
        <v>0</v>
      </c>
      <c r="E28" s="123" t="n">
        <f aca="false">SUM(E29:E37)</f>
        <v>0</v>
      </c>
      <c r="F28" s="123" t="n">
        <f aca="false">SUM(F29:F37)</f>
        <v>0</v>
      </c>
      <c r="G28" s="123" t="n">
        <f aca="false">SUM(G29:G37)</f>
        <v>0</v>
      </c>
      <c r="H28" s="123" t="n">
        <f aca="false">SUM(H29:H37)</f>
        <v>0</v>
      </c>
      <c r="I28" s="129" t="n">
        <f aca="false">I50</f>
        <v>20.8</v>
      </c>
      <c r="J28" s="123" t="n">
        <f aca="false">J50</f>
        <v>100</v>
      </c>
      <c r="K28" s="123" t="n">
        <f aca="false">SUM(K29:K37)</f>
        <v>0</v>
      </c>
      <c r="L28" s="123" t="n">
        <f aca="false">SUM(L29:L37)</f>
        <v>0</v>
      </c>
      <c r="M28" s="123" t="n">
        <f aca="false">SUM(M29:M37)</f>
        <v>0</v>
      </c>
    </row>
    <row r="29" s="113" customFormat="true" ht="15" hidden="true" customHeight="true" outlineLevel="0" collapsed="false">
      <c r="A29" s="111"/>
      <c r="B29" s="131" t="s">
        <v>73</v>
      </c>
      <c r="C29" s="132" t="n">
        <f aca="false">SUM(D29:M29)</f>
        <v>0</v>
      </c>
      <c r="D29" s="133"/>
      <c r="E29" s="133"/>
      <c r="F29" s="134"/>
      <c r="G29" s="133"/>
      <c r="H29" s="133"/>
      <c r="I29" s="133"/>
      <c r="J29" s="133"/>
      <c r="K29" s="133"/>
      <c r="L29" s="133"/>
      <c r="M29" s="133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3"/>
    </row>
    <row r="30" s="113" customFormat="true" ht="15" hidden="true" customHeight="true" outlineLevel="0" collapsed="false">
      <c r="A30" s="111"/>
      <c r="B30" s="127" t="s">
        <v>74</v>
      </c>
      <c r="C30" s="123" t="n">
        <f aca="false">SUM(D30:M30)</f>
        <v>0</v>
      </c>
      <c r="D30" s="135"/>
      <c r="E30" s="135"/>
      <c r="F30" s="136"/>
      <c r="G30" s="135"/>
      <c r="H30" s="135"/>
      <c r="I30" s="135"/>
      <c r="J30" s="135"/>
      <c r="K30" s="135"/>
      <c r="L30" s="135"/>
      <c r="M30" s="135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3"/>
    </row>
    <row r="31" s="113" customFormat="true" ht="15" hidden="true" customHeight="true" outlineLevel="0" collapsed="false">
      <c r="A31" s="111"/>
      <c r="B31" s="127" t="s">
        <v>75</v>
      </c>
      <c r="C31" s="123" t="n">
        <f aca="false">SUM(D31:M31)</f>
        <v>0</v>
      </c>
      <c r="D31" s="135"/>
      <c r="E31" s="135"/>
      <c r="F31" s="136"/>
      <c r="G31" s="135"/>
      <c r="H31" s="135"/>
      <c r="I31" s="135"/>
      <c r="J31" s="135"/>
      <c r="K31" s="135"/>
      <c r="L31" s="135"/>
      <c r="M31" s="135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3"/>
    </row>
    <row r="32" s="113" customFormat="true" ht="15" hidden="true" customHeight="true" outlineLevel="0" collapsed="false">
      <c r="A32" s="111"/>
      <c r="B32" s="127" t="s">
        <v>76</v>
      </c>
      <c r="C32" s="123" t="n">
        <f aca="false">SUM(D32:M32)</f>
        <v>0</v>
      </c>
      <c r="D32" s="135"/>
      <c r="E32" s="135"/>
      <c r="F32" s="136"/>
      <c r="G32" s="135"/>
      <c r="H32" s="135"/>
      <c r="I32" s="135"/>
      <c r="J32" s="135"/>
      <c r="K32" s="135"/>
      <c r="L32" s="135"/>
      <c r="M32" s="135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3"/>
    </row>
    <row r="33" s="113" customFormat="true" ht="15" hidden="true" customHeight="true" outlineLevel="0" collapsed="false">
      <c r="A33" s="111"/>
      <c r="B33" s="127" t="s">
        <v>77</v>
      </c>
      <c r="C33" s="123" t="n">
        <f aca="false">SUM(D33:M33)</f>
        <v>0</v>
      </c>
      <c r="D33" s="135"/>
      <c r="E33" s="135"/>
      <c r="F33" s="136"/>
      <c r="G33" s="135"/>
      <c r="H33" s="135"/>
      <c r="I33" s="135"/>
      <c r="J33" s="135"/>
      <c r="K33" s="135"/>
      <c r="L33" s="135"/>
      <c r="M33" s="135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3"/>
    </row>
    <row r="34" s="113" customFormat="true" ht="15" hidden="true" customHeight="true" outlineLevel="0" collapsed="false">
      <c r="A34" s="111"/>
      <c r="B34" s="127" t="s">
        <v>78</v>
      </c>
      <c r="C34" s="123" t="n">
        <f aca="false">SUM(D34:M34)</f>
        <v>0</v>
      </c>
      <c r="D34" s="135"/>
      <c r="E34" s="135"/>
      <c r="F34" s="136"/>
      <c r="G34" s="135"/>
      <c r="H34" s="135"/>
      <c r="I34" s="135"/>
      <c r="J34" s="135"/>
      <c r="K34" s="135"/>
      <c r="L34" s="135"/>
      <c r="M34" s="135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3"/>
    </row>
    <row r="35" s="113" customFormat="true" ht="15" hidden="true" customHeight="true" outlineLevel="0" collapsed="false">
      <c r="A35" s="111"/>
      <c r="B35" s="127" t="s">
        <v>79</v>
      </c>
      <c r="C35" s="123" t="n">
        <f aca="false">SUM(D35:M35)</f>
        <v>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3"/>
    </row>
    <row r="36" s="113" customFormat="true" ht="15" hidden="true" customHeight="true" outlineLevel="0" collapsed="false">
      <c r="A36" s="111"/>
      <c r="B36" s="127" t="s">
        <v>80</v>
      </c>
      <c r="C36" s="123" t="n">
        <f aca="false">SUM(D36:M36)</f>
        <v>0</v>
      </c>
      <c r="D36" s="135"/>
      <c r="E36" s="135"/>
      <c r="F36" s="136"/>
      <c r="G36" s="135"/>
      <c r="H36" s="135"/>
      <c r="I36" s="135"/>
      <c r="J36" s="135"/>
      <c r="K36" s="135"/>
      <c r="L36" s="135"/>
      <c r="M36" s="135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13"/>
    </row>
    <row r="37" s="113" customFormat="true" ht="15" hidden="true" customHeight="true" outlineLevel="0" collapsed="false">
      <c r="A37" s="111"/>
      <c r="B37" s="127" t="s">
        <v>81</v>
      </c>
      <c r="C37" s="123" t="n">
        <f aca="false">SUM(D37:M37)</f>
        <v>0</v>
      </c>
      <c r="D37" s="135"/>
      <c r="E37" s="135"/>
      <c r="F37" s="135"/>
      <c r="G37" s="135"/>
      <c r="H37" s="135"/>
      <c r="I37" s="136"/>
      <c r="J37" s="135"/>
      <c r="K37" s="135"/>
      <c r="L37" s="135"/>
      <c r="M37" s="135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13"/>
    </row>
    <row r="38" s="113" customFormat="true" ht="15" hidden="true" customHeight="true" outlineLevel="0" collapsed="false">
      <c r="A38" s="111"/>
      <c r="B38" s="127" t="s">
        <v>82</v>
      </c>
      <c r="C38" s="123" t="n">
        <f aca="false">SUM(D38:M38)</f>
        <v>0</v>
      </c>
      <c r="D38" s="135"/>
      <c r="E38" s="135"/>
      <c r="F38" s="136"/>
      <c r="G38" s="135"/>
      <c r="H38" s="135"/>
      <c r="I38" s="135"/>
      <c r="J38" s="135"/>
      <c r="K38" s="135"/>
      <c r="L38" s="135"/>
      <c r="M38" s="135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  <c r="IT38" s="13"/>
    </row>
    <row r="39" s="113" customFormat="true" ht="15" hidden="true" customHeight="true" outlineLevel="0" collapsed="false">
      <c r="A39" s="111"/>
      <c r="B39" s="127" t="s">
        <v>83</v>
      </c>
      <c r="C39" s="123" t="n">
        <f aca="false">SUM(D39:M39)</f>
        <v>0</v>
      </c>
      <c r="D39" s="135"/>
      <c r="E39" s="135"/>
      <c r="F39" s="136"/>
      <c r="G39" s="135"/>
      <c r="H39" s="135"/>
      <c r="I39" s="135"/>
      <c r="J39" s="135"/>
      <c r="K39" s="135"/>
      <c r="L39" s="135"/>
      <c r="M39" s="135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13"/>
    </row>
    <row r="40" s="113" customFormat="true" ht="15" hidden="true" customHeight="true" outlineLevel="0" collapsed="false">
      <c r="A40" s="111"/>
      <c r="B40" s="127" t="s">
        <v>84</v>
      </c>
      <c r="C40" s="123" t="n">
        <f aca="false">SUM(D40:M40)</f>
        <v>0</v>
      </c>
      <c r="D40" s="135"/>
      <c r="E40" s="135"/>
      <c r="F40" s="136"/>
      <c r="G40" s="135"/>
      <c r="H40" s="135"/>
      <c r="I40" s="135"/>
      <c r="J40" s="135"/>
      <c r="K40" s="135"/>
      <c r="L40" s="135"/>
      <c r="M40" s="135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3"/>
    </row>
    <row r="41" s="113" customFormat="true" ht="15" hidden="true" customHeight="true" outlineLevel="0" collapsed="false">
      <c r="A41" s="111"/>
      <c r="B41" s="127" t="s">
        <v>85</v>
      </c>
      <c r="C41" s="123" t="n">
        <f aca="false">SUM(D41:M41)</f>
        <v>0</v>
      </c>
      <c r="D41" s="135"/>
      <c r="E41" s="135"/>
      <c r="F41" s="136"/>
      <c r="G41" s="135"/>
      <c r="H41" s="135"/>
      <c r="I41" s="135"/>
      <c r="J41" s="135"/>
      <c r="K41" s="135"/>
      <c r="L41" s="135"/>
      <c r="M41" s="135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  <c r="IT41" s="13"/>
    </row>
    <row r="42" s="113" customFormat="true" ht="15" hidden="true" customHeight="true" outlineLevel="0" collapsed="false">
      <c r="A42" s="111"/>
      <c r="B42" s="127" t="s">
        <v>86</v>
      </c>
      <c r="C42" s="123" t="n">
        <f aca="false">SUM(D42:M42)</f>
        <v>0</v>
      </c>
      <c r="D42" s="135"/>
      <c r="E42" s="135"/>
      <c r="F42" s="136"/>
      <c r="G42" s="135"/>
      <c r="H42" s="135"/>
      <c r="I42" s="135"/>
      <c r="J42" s="135"/>
      <c r="K42" s="135"/>
      <c r="L42" s="135"/>
      <c r="M42" s="135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13"/>
    </row>
    <row r="43" s="113" customFormat="true" ht="15" hidden="true" customHeight="true" outlineLevel="0" collapsed="false">
      <c r="A43" s="111"/>
      <c r="B43" s="127" t="s">
        <v>87</v>
      </c>
      <c r="C43" s="123" t="n">
        <f aca="false">SUM(D43:M43)</f>
        <v>0</v>
      </c>
      <c r="D43" s="135"/>
      <c r="E43" s="135"/>
      <c r="F43" s="136"/>
      <c r="G43" s="135"/>
      <c r="H43" s="135"/>
      <c r="I43" s="135"/>
      <c r="J43" s="135"/>
      <c r="K43" s="135"/>
      <c r="L43" s="135"/>
      <c r="M43" s="135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13"/>
    </row>
    <row r="44" s="113" customFormat="true" ht="15" hidden="true" customHeight="true" outlineLevel="0" collapsed="false">
      <c r="A44" s="111"/>
      <c r="B44" s="127" t="s">
        <v>88</v>
      </c>
      <c r="C44" s="123" t="n">
        <f aca="false">SUM(D44:M44)</f>
        <v>0</v>
      </c>
      <c r="D44" s="135"/>
      <c r="E44" s="135"/>
      <c r="F44" s="136"/>
      <c r="G44" s="135"/>
      <c r="H44" s="135"/>
      <c r="I44" s="135"/>
      <c r="J44" s="135"/>
      <c r="K44" s="135"/>
      <c r="L44" s="135"/>
      <c r="M44" s="135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3"/>
    </row>
    <row r="45" s="113" customFormat="true" ht="15" hidden="true" customHeight="true" outlineLevel="0" collapsed="false">
      <c r="A45" s="111"/>
      <c r="B45" s="127" t="s">
        <v>89</v>
      </c>
      <c r="C45" s="123" t="n">
        <f aca="false">SUM(D45:M45)</f>
        <v>0</v>
      </c>
      <c r="D45" s="135"/>
      <c r="E45" s="135"/>
      <c r="F45" s="136"/>
      <c r="G45" s="135"/>
      <c r="H45" s="135"/>
      <c r="I45" s="135"/>
      <c r="J45" s="135"/>
      <c r="K45" s="135"/>
      <c r="L45" s="135"/>
      <c r="M45" s="135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13"/>
    </row>
    <row r="46" s="113" customFormat="true" ht="15" hidden="true" customHeight="true" outlineLevel="0" collapsed="false">
      <c r="A46" s="111"/>
      <c r="B46" s="127" t="s">
        <v>589</v>
      </c>
      <c r="C46" s="123" t="n">
        <f aca="false">SUM(D46:M46)</f>
        <v>0</v>
      </c>
      <c r="D46" s="135"/>
      <c r="E46" s="135"/>
      <c r="F46" s="136"/>
      <c r="G46" s="135"/>
      <c r="H46" s="135"/>
      <c r="I46" s="135"/>
      <c r="J46" s="135"/>
      <c r="K46" s="135"/>
      <c r="L46" s="135"/>
      <c r="M46" s="135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3"/>
    </row>
    <row r="47" s="113" customFormat="true" ht="15" hidden="true" customHeight="true" outlineLevel="0" collapsed="false">
      <c r="A47" s="111"/>
      <c r="B47" s="127" t="s">
        <v>92</v>
      </c>
      <c r="C47" s="123" t="n">
        <f aca="false">SUM(D47:M47)</f>
        <v>0</v>
      </c>
      <c r="D47" s="135"/>
      <c r="E47" s="135"/>
      <c r="F47" s="136"/>
      <c r="G47" s="135"/>
      <c r="H47" s="135"/>
      <c r="I47" s="135"/>
      <c r="J47" s="135"/>
      <c r="K47" s="135"/>
      <c r="L47" s="135"/>
      <c r="M47" s="135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13"/>
    </row>
    <row r="48" s="113" customFormat="true" ht="15" hidden="true" customHeight="true" outlineLevel="0" collapsed="false">
      <c r="A48" s="111"/>
      <c r="B48" s="127" t="s">
        <v>590</v>
      </c>
      <c r="C48" s="123" t="n">
        <f aca="false">SUM(D48:M48)</f>
        <v>0</v>
      </c>
      <c r="D48" s="135"/>
      <c r="E48" s="135"/>
      <c r="F48" s="136"/>
      <c r="G48" s="135"/>
      <c r="H48" s="135"/>
      <c r="I48" s="135"/>
      <c r="J48" s="135"/>
      <c r="K48" s="135"/>
      <c r="L48" s="135"/>
      <c r="M48" s="135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  <c r="IT48" s="13"/>
    </row>
    <row r="49" s="113" customFormat="true" ht="15" hidden="true" customHeight="true" outlineLevel="0" collapsed="false">
      <c r="A49" s="111"/>
      <c r="B49" s="137" t="s">
        <v>94</v>
      </c>
      <c r="C49" s="138" t="n">
        <f aca="false">SUM(D49:M49)</f>
        <v>0</v>
      </c>
      <c r="D49" s="139"/>
      <c r="E49" s="139"/>
      <c r="F49" s="140"/>
      <c r="G49" s="139"/>
      <c r="H49" s="139"/>
      <c r="I49" s="139"/>
      <c r="J49" s="139"/>
      <c r="K49" s="139"/>
      <c r="L49" s="139"/>
      <c r="M49" s="139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13"/>
    </row>
    <row r="50" s="113" customFormat="true" ht="15" hidden="false" customHeight="true" outlineLevel="0" collapsed="false">
      <c r="A50" s="93" t="n">
        <v>1100301</v>
      </c>
      <c r="B50" s="101" t="s">
        <v>557</v>
      </c>
      <c r="C50" s="129" t="n">
        <f aca="false">SUM(D50:M50)</f>
        <v>120.8</v>
      </c>
      <c r="D50" s="135"/>
      <c r="E50" s="135"/>
      <c r="F50" s="136"/>
      <c r="G50" s="135"/>
      <c r="H50" s="135"/>
      <c r="I50" s="141" t="n">
        <v>20.8</v>
      </c>
      <c r="J50" s="135" t="n">
        <v>100</v>
      </c>
      <c r="K50" s="135"/>
      <c r="L50" s="135"/>
      <c r="M50" s="135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3"/>
    </row>
    <row r="51" s="113" customFormat="true" ht="15" hidden="false" customHeight="true" outlineLevel="0" collapsed="false">
      <c r="A51" s="111"/>
      <c r="B51" s="142"/>
      <c r="C51" s="143"/>
      <c r="D51" s="144"/>
      <c r="E51" s="144"/>
      <c r="F51" s="145"/>
      <c r="G51" s="144"/>
      <c r="H51" s="144"/>
      <c r="I51" s="146"/>
      <c r="J51" s="144"/>
      <c r="K51" s="144"/>
      <c r="L51" s="144"/>
      <c r="M51" s="144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3"/>
    </row>
    <row r="52" s="109" customFormat="true" ht="30" hidden="false" customHeight="true" outlineLevel="0" collapsed="false">
      <c r="A52" s="147"/>
      <c r="B52" s="147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3"/>
    </row>
    <row r="53" s="113" customFormat="true" ht="30" hidden="false" customHeight="true" outlineLevel="0" collapsed="false">
      <c r="A53" s="111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13"/>
    </row>
  </sheetData>
  <mergeCells count="6">
    <mergeCell ref="B2:M2"/>
    <mergeCell ref="A4:A5"/>
    <mergeCell ref="B4:B5"/>
    <mergeCell ref="C4:C5"/>
    <mergeCell ref="D4:M4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0" width="26.62"/>
    <col collapsed="false" customWidth="true" hidden="false" outlineLevel="0" max="6" min="3" style="0" width="15.62"/>
  </cols>
  <sheetData>
    <row r="1" customFormat="false" ht="23" hidden="false" customHeight="true" outlineLevel="0" collapsed="false">
      <c r="A1" s="149" t="s">
        <v>591</v>
      </c>
    </row>
    <row r="2" s="2" customFormat="true" ht="33.75" hidden="false" customHeight="true" outlineLevel="0" collapsed="false">
      <c r="A2" s="150"/>
      <c r="B2" s="151" t="s">
        <v>592</v>
      </c>
      <c r="C2" s="151"/>
      <c r="D2" s="151"/>
      <c r="E2" s="151"/>
      <c r="F2" s="151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</row>
    <row r="3" s="153" customFormat="true" ht="15" hidden="false" customHeight="true" outlineLevel="0" collapsed="false">
      <c r="B3" s="154"/>
      <c r="C3" s="155"/>
      <c r="D3" s="156" t="s">
        <v>593</v>
      </c>
      <c r="E3" s="156"/>
      <c r="F3" s="156"/>
    </row>
    <row r="4" s="153" customFormat="true" ht="27" hidden="false" customHeight="true" outlineLevel="0" collapsed="false">
      <c r="A4" s="157" t="s">
        <v>20</v>
      </c>
      <c r="B4" s="158" t="s">
        <v>21</v>
      </c>
      <c r="C4" s="159" t="s">
        <v>97</v>
      </c>
      <c r="D4" s="159" t="s">
        <v>23</v>
      </c>
      <c r="E4" s="159" t="s">
        <v>594</v>
      </c>
      <c r="F4" s="160" t="s">
        <v>25</v>
      </c>
    </row>
    <row r="5" s="153" customFormat="true" ht="27" hidden="false" customHeight="true" outlineLevel="0" collapsed="false">
      <c r="A5" s="157"/>
      <c r="B5" s="158"/>
      <c r="C5" s="159"/>
      <c r="D5" s="159"/>
      <c r="E5" s="159"/>
      <c r="F5" s="160"/>
    </row>
    <row r="6" customFormat="false" ht="27" hidden="false" customHeight="true" outlineLevel="0" collapsed="false">
      <c r="A6" s="161" t="s">
        <v>595</v>
      </c>
      <c r="B6" s="161"/>
      <c r="C6" s="162" t="n">
        <f aca="false">SUM(C7:C9)</f>
        <v>26800</v>
      </c>
      <c r="D6" s="162" t="n">
        <f aca="false">SUM(D7:D9)</f>
        <v>33954.583275</v>
      </c>
      <c r="E6" s="162" t="n">
        <f aca="false">C6/D6*100-100</f>
        <v>-21.0710383839926</v>
      </c>
      <c r="F6" s="163"/>
    </row>
    <row r="7" customFormat="false" ht="27" hidden="false" customHeight="true" outlineLevel="0" collapsed="false">
      <c r="A7" s="93" t="n">
        <v>1030103</v>
      </c>
      <c r="B7" s="164" t="s">
        <v>596</v>
      </c>
      <c r="C7" s="165" t="n">
        <v>25000</v>
      </c>
      <c r="D7" s="165" t="n">
        <v>32141.7123</v>
      </c>
      <c r="E7" s="166" t="n">
        <f aca="false">C7/D7*100-100</f>
        <v>-22.2194518865132</v>
      </c>
      <c r="F7" s="167"/>
    </row>
    <row r="8" customFormat="false" ht="27" hidden="false" customHeight="true" outlineLevel="0" collapsed="false">
      <c r="A8" s="93" t="n">
        <v>1030156</v>
      </c>
      <c r="B8" s="164" t="s">
        <v>597</v>
      </c>
      <c r="C8" s="165" t="n">
        <v>500</v>
      </c>
      <c r="D8" s="165" t="n">
        <v>560.070975</v>
      </c>
      <c r="E8" s="166" t="n">
        <f aca="false">C8/D8*100-100</f>
        <v>-10.7256004473362</v>
      </c>
      <c r="F8" s="167"/>
    </row>
    <row r="9" customFormat="false" ht="27" hidden="false" customHeight="true" outlineLevel="0" collapsed="false">
      <c r="A9" s="93" t="n">
        <v>1030178</v>
      </c>
      <c r="B9" s="164" t="s">
        <v>598</v>
      </c>
      <c r="C9" s="165" t="n">
        <v>1300</v>
      </c>
      <c r="D9" s="165" t="n">
        <v>1252.8</v>
      </c>
      <c r="E9" s="166" t="n">
        <f aca="false">C9/D9*100-100</f>
        <v>3.7675606641124</v>
      </c>
      <c r="F9" s="167"/>
    </row>
    <row r="10" customFormat="false" ht="14.25" hidden="false" customHeight="false" outlineLevel="0" collapsed="false">
      <c r="A10" s="149"/>
    </row>
    <row r="11" customFormat="false" ht="14.25" hidden="false" customHeight="false" outlineLevel="0" collapsed="false">
      <c r="A11" s="149"/>
    </row>
    <row r="12" customFormat="false" ht="14.25" hidden="false" customHeight="false" outlineLevel="0" collapsed="false">
      <c r="A12" s="149"/>
    </row>
    <row r="13" customFormat="false" ht="14.25" hidden="false" customHeight="false" outlineLevel="0" collapsed="false">
      <c r="A13" s="149"/>
    </row>
    <row r="14" customFormat="false" ht="14.25" hidden="false" customHeight="false" outlineLevel="0" collapsed="false">
      <c r="A14" s="149"/>
    </row>
    <row r="15" customFormat="false" ht="14.25" hidden="false" customHeight="false" outlineLevel="0" collapsed="false">
      <c r="A15" s="149"/>
    </row>
    <row r="16" customFormat="false" ht="14.25" hidden="false" customHeight="false" outlineLevel="0" collapsed="false">
      <c r="A16" s="149"/>
    </row>
    <row r="17" customFormat="false" ht="14.25" hidden="false" customHeight="false" outlineLevel="0" collapsed="false">
      <c r="A17" s="149"/>
    </row>
    <row r="18" customFormat="false" ht="14.25" hidden="false" customHeight="false" outlineLevel="0" collapsed="false">
      <c r="A18" s="149"/>
    </row>
    <row r="19" customFormat="false" ht="14.25" hidden="false" customHeight="false" outlineLevel="0" collapsed="false">
      <c r="A19" s="149"/>
    </row>
    <row r="20" customFormat="false" ht="14.25" hidden="false" customHeight="false" outlineLevel="0" collapsed="false">
      <c r="A20" s="149"/>
    </row>
    <row r="21" customFormat="false" ht="14.25" hidden="false" customHeight="false" outlineLevel="0" collapsed="false">
      <c r="A21" s="149"/>
    </row>
    <row r="22" customFormat="false" ht="14.25" hidden="false" customHeight="false" outlineLevel="0" collapsed="false">
      <c r="A22" s="149"/>
    </row>
    <row r="23" customFormat="false" ht="14.25" hidden="false" customHeight="false" outlineLevel="0" collapsed="false">
      <c r="A23" s="149"/>
    </row>
    <row r="24" customFormat="false" ht="14.25" hidden="false" customHeight="false" outlineLevel="0" collapsed="false">
      <c r="A24" s="149"/>
    </row>
    <row r="25" customFormat="false" ht="14.25" hidden="false" customHeight="false" outlineLevel="0" collapsed="false">
      <c r="A25" s="149"/>
    </row>
    <row r="26" customFormat="false" ht="14.25" hidden="false" customHeight="false" outlineLevel="0" collapsed="false">
      <c r="A26" s="149"/>
    </row>
    <row r="27" customFormat="false" ht="14.25" hidden="false" customHeight="false" outlineLevel="0" collapsed="false">
      <c r="A27" s="149"/>
    </row>
    <row r="28" customFormat="false" ht="14.25" hidden="false" customHeight="false" outlineLevel="0" collapsed="false">
      <c r="A28" s="149"/>
    </row>
    <row r="29" customFormat="false" ht="14.25" hidden="false" customHeight="false" outlineLevel="0" collapsed="false">
      <c r="A29" s="149"/>
    </row>
    <row r="30" customFormat="false" ht="14.25" hidden="false" customHeight="false" outlineLevel="0" collapsed="false">
      <c r="A30" s="149"/>
    </row>
    <row r="31" customFormat="false" ht="14.25" hidden="false" customHeight="false" outlineLevel="0" collapsed="false">
      <c r="A31" s="149"/>
    </row>
    <row r="32" customFormat="false" ht="14.25" hidden="false" customHeight="false" outlineLevel="0" collapsed="false">
      <c r="A32" s="149"/>
    </row>
    <row r="33" customFormat="false" ht="14.25" hidden="false" customHeight="false" outlineLevel="0" collapsed="false">
      <c r="A33" s="149"/>
    </row>
    <row r="34" customFormat="false" ht="14.25" hidden="false" customHeight="false" outlineLevel="0" collapsed="false">
      <c r="A34" s="149"/>
    </row>
    <row r="35" customFormat="false" ht="14.25" hidden="false" customHeight="false" outlineLevel="0" collapsed="false">
      <c r="A35" s="149"/>
    </row>
    <row r="36" customFormat="false" ht="14.25" hidden="false" customHeight="false" outlineLevel="0" collapsed="false">
      <c r="A36" s="149"/>
    </row>
    <row r="37" customFormat="false" ht="14.25" hidden="false" customHeight="false" outlineLevel="0" collapsed="false">
      <c r="A37" s="149"/>
    </row>
    <row r="38" customFormat="false" ht="14.25" hidden="false" customHeight="false" outlineLevel="0" collapsed="false">
      <c r="A38" s="149"/>
    </row>
    <row r="39" customFormat="false" ht="14.25" hidden="false" customHeight="false" outlineLevel="0" collapsed="false">
      <c r="A39" s="149"/>
    </row>
    <row r="40" customFormat="false" ht="14.25" hidden="false" customHeight="false" outlineLevel="0" collapsed="false">
      <c r="A40" s="149"/>
    </row>
    <row r="41" customFormat="false" ht="14.25" hidden="false" customHeight="false" outlineLevel="0" collapsed="false">
      <c r="A41" s="149"/>
    </row>
    <row r="42" customFormat="false" ht="14.25" hidden="false" customHeight="false" outlineLevel="0" collapsed="false">
      <c r="A42" s="149"/>
    </row>
    <row r="43" customFormat="false" ht="14.25" hidden="false" customHeight="false" outlineLevel="0" collapsed="false">
      <c r="A43" s="149"/>
    </row>
    <row r="44" customFormat="false" ht="14.25" hidden="false" customHeight="false" outlineLevel="0" collapsed="false">
      <c r="A44" s="149"/>
    </row>
    <row r="45" customFormat="false" ht="14.25" hidden="false" customHeight="false" outlineLevel="0" collapsed="false">
      <c r="A45" s="149"/>
    </row>
    <row r="46" customFormat="false" ht="14.25" hidden="false" customHeight="false" outlineLevel="0" collapsed="false">
      <c r="A46" s="149"/>
    </row>
    <row r="47" customFormat="false" ht="14.25" hidden="false" customHeight="false" outlineLevel="0" collapsed="false">
      <c r="A47" s="149"/>
    </row>
    <row r="48" customFormat="false" ht="14.25" hidden="false" customHeight="false" outlineLevel="0" collapsed="false">
      <c r="A48" s="149"/>
    </row>
    <row r="49" customFormat="false" ht="14.25" hidden="false" customHeight="false" outlineLevel="0" collapsed="false">
      <c r="A49" s="149"/>
    </row>
    <row r="50" customFormat="false" ht="14.25" hidden="false" customHeight="false" outlineLevel="0" collapsed="false">
      <c r="A50" s="149"/>
    </row>
    <row r="51" customFormat="false" ht="14.25" hidden="false" customHeight="false" outlineLevel="0" collapsed="false">
      <c r="A51" s="149"/>
    </row>
    <row r="52" customFormat="false" ht="14.25" hidden="false" customHeight="false" outlineLevel="0" collapsed="false">
      <c r="A52" s="149"/>
    </row>
    <row r="53" customFormat="false" ht="14.25" hidden="false" customHeight="false" outlineLevel="0" collapsed="false">
      <c r="A53" s="149"/>
    </row>
    <row r="54" customFormat="false" ht="14.25" hidden="false" customHeight="false" outlineLevel="0" collapsed="false">
      <c r="A54" s="149"/>
    </row>
    <row r="55" customFormat="false" ht="14.25" hidden="false" customHeight="false" outlineLevel="0" collapsed="false">
      <c r="A55" s="149"/>
    </row>
    <row r="56" customFormat="false" ht="14.25" hidden="false" customHeight="false" outlineLevel="0" collapsed="false">
      <c r="A56" s="149"/>
    </row>
    <row r="57" customFormat="false" ht="14.25" hidden="false" customHeight="false" outlineLevel="0" collapsed="false">
      <c r="A57" s="149"/>
    </row>
    <row r="58" customFormat="false" ht="14.25" hidden="false" customHeight="false" outlineLevel="0" collapsed="false">
      <c r="A58" s="149"/>
    </row>
    <row r="59" customFormat="false" ht="14.25" hidden="false" customHeight="false" outlineLevel="0" collapsed="false">
      <c r="A59" s="149"/>
    </row>
    <row r="60" customFormat="false" ht="14.25" hidden="false" customHeight="false" outlineLevel="0" collapsed="false">
      <c r="A60" s="149"/>
    </row>
    <row r="61" customFormat="false" ht="14.25" hidden="false" customHeight="false" outlineLevel="0" collapsed="false">
      <c r="A61" s="149"/>
    </row>
    <row r="62" customFormat="false" ht="14.25" hidden="false" customHeight="false" outlineLevel="0" collapsed="false">
      <c r="A62" s="149"/>
    </row>
    <row r="63" customFormat="false" ht="14.25" hidden="false" customHeight="false" outlineLevel="0" collapsed="false">
      <c r="A63" s="149"/>
    </row>
    <row r="64" customFormat="false" ht="14.25" hidden="false" customHeight="false" outlineLevel="0" collapsed="false">
      <c r="A64" s="149"/>
    </row>
    <row r="65" customFormat="false" ht="14.25" hidden="false" customHeight="false" outlineLevel="0" collapsed="false">
      <c r="A65" s="149"/>
    </row>
    <row r="66" customFormat="false" ht="14.25" hidden="false" customHeight="false" outlineLevel="0" collapsed="false">
      <c r="A66" s="149"/>
    </row>
    <row r="67" customFormat="false" ht="14.25" hidden="false" customHeight="false" outlineLevel="0" collapsed="false">
      <c r="A67" s="149"/>
    </row>
    <row r="68" customFormat="false" ht="14.25" hidden="false" customHeight="false" outlineLevel="0" collapsed="false">
      <c r="A68" s="149"/>
    </row>
    <row r="69" customFormat="false" ht="14.25" hidden="false" customHeight="false" outlineLevel="0" collapsed="false">
      <c r="A69" s="149"/>
    </row>
    <row r="70" customFormat="false" ht="14.25" hidden="false" customHeight="false" outlineLevel="0" collapsed="false">
      <c r="A70" s="149"/>
    </row>
    <row r="71" customFormat="false" ht="14.25" hidden="false" customHeight="false" outlineLevel="0" collapsed="false">
      <c r="A71" s="149"/>
    </row>
    <row r="72" customFormat="false" ht="14.25" hidden="false" customHeight="false" outlineLevel="0" collapsed="false">
      <c r="A72" s="149"/>
    </row>
    <row r="73" customFormat="false" ht="14.25" hidden="false" customHeight="false" outlineLevel="0" collapsed="false">
      <c r="A73" s="149"/>
    </row>
    <row r="74" customFormat="false" ht="14.25" hidden="false" customHeight="false" outlineLevel="0" collapsed="false">
      <c r="A74" s="149"/>
    </row>
    <row r="75" customFormat="false" ht="14.25" hidden="false" customHeight="false" outlineLevel="0" collapsed="false">
      <c r="A75" s="149"/>
    </row>
    <row r="76" customFormat="false" ht="14.25" hidden="false" customHeight="false" outlineLevel="0" collapsed="false">
      <c r="A76" s="149"/>
    </row>
    <row r="77" customFormat="false" ht="14.25" hidden="false" customHeight="false" outlineLevel="0" collapsed="false">
      <c r="A77" s="149"/>
    </row>
    <row r="78" customFormat="false" ht="14.25" hidden="false" customHeight="false" outlineLevel="0" collapsed="false">
      <c r="A78" s="149"/>
    </row>
    <row r="79" customFormat="false" ht="14.25" hidden="false" customHeight="false" outlineLevel="0" collapsed="false">
      <c r="A79" s="149"/>
    </row>
    <row r="80" customFormat="false" ht="14.25" hidden="false" customHeight="false" outlineLevel="0" collapsed="false">
      <c r="A80" s="149"/>
    </row>
    <row r="81" customFormat="false" ht="14.25" hidden="false" customHeight="false" outlineLevel="0" collapsed="false">
      <c r="A81" s="149"/>
    </row>
    <row r="82" customFormat="false" ht="14.25" hidden="false" customHeight="false" outlineLevel="0" collapsed="false">
      <c r="A82" s="149"/>
    </row>
    <row r="83" customFormat="false" ht="14.25" hidden="false" customHeight="false" outlineLevel="0" collapsed="false">
      <c r="A83" s="149"/>
    </row>
    <row r="84" customFormat="false" ht="14.25" hidden="false" customHeight="false" outlineLevel="0" collapsed="false">
      <c r="A84" s="149"/>
    </row>
    <row r="85" customFormat="false" ht="14.25" hidden="false" customHeight="false" outlineLevel="0" collapsed="false">
      <c r="A85" s="149"/>
    </row>
    <row r="86" customFormat="false" ht="14.25" hidden="false" customHeight="false" outlineLevel="0" collapsed="false">
      <c r="A86" s="149"/>
    </row>
    <row r="87" customFormat="false" ht="14.25" hidden="false" customHeight="false" outlineLevel="0" collapsed="false">
      <c r="A87" s="149"/>
    </row>
    <row r="88" customFormat="false" ht="14.25" hidden="false" customHeight="false" outlineLevel="0" collapsed="false">
      <c r="A88" s="149"/>
    </row>
    <row r="89" customFormat="false" ht="14.25" hidden="false" customHeight="false" outlineLevel="0" collapsed="false">
      <c r="A89" s="149"/>
    </row>
    <row r="90" customFormat="false" ht="14.25" hidden="false" customHeight="false" outlineLevel="0" collapsed="false">
      <c r="A90" s="149"/>
    </row>
    <row r="91" customFormat="false" ht="14.25" hidden="false" customHeight="false" outlineLevel="0" collapsed="false">
      <c r="A91" s="149"/>
    </row>
    <row r="92" customFormat="false" ht="14.25" hidden="false" customHeight="false" outlineLevel="0" collapsed="false">
      <c r="A92" s="149"/>
    </row>
    <row r="93" customFormat="false" ht="14.25" hidden="false" customHeight="false" outlineLevel="0" collapsed="false">
      <c r="A93" s="149"/>
    </row>
    <row r="94" customFormat="false" ht="14.25" hidden="false" customHeight="false" outlineLevel="0" collapsed="false">
      <c r="A94" s="149"/>
    </row>
    <row r="95" customFormat="false" ht="14.25" hidden="false" customHeight="false" outlineLevel="0" collapsed="false">
      <c r="A95" s="149"/>
    </row>
    <row r="96" customFormat="false" ht="14.25" hidden="false" customHeight="false" outlineLevel="0" collapsed="false">
      <c r="A96" s="149"/>
    </row>
    <row r="97" customFormat="false" ht="14.25" hidden="false" customHeight="false" outlineLevel="0" collapsed="false">
      <c r="A97" s="149"/>
    </row>
    <row r="98" customFormat="false" ht="14.25" hidden="false" customHeight="false" outlineLevel="0" collapsed="false">
      <c r="A98" s="149"/>
    </row>
    <row r="99" customFormat="false" ht="14.25" hidden="false" customHeight="false" outlineLevel="0" collapsed="false">
      <c r="A99" s="149"/>
    </row>
    <row r="100" customFormat="false" ht="14.25" hidden="false" customHeight="false" outlineLevel="0" collapsed="false">
      <c r="A100" s="149"/>
    </row>
    <row r="101" customFormat="false" ht="14.25" hidden="false" customHeight="false" outlineLevel="0" collapsed="false">
      <c r="A101" s="149"/>
    </row>
    <row r="102" customFormat="false" ht="14.25" hidden="false" customHeight="false" outlineLevel="0" collapsed="false">
      <c r="A102" s="149"/>
    </row>
    <row r="103" customFormat="false" ht="14.25" hidden="false" customHeight="false" outlineLevel="0" collapsed="false">
      <c r="A103" s="149"/>
    </row>
    <row r="104" customFormat="false" ht="14.25" hidden="false" customHeight="false" outlineLevel="0" collapsed="false">
      <c r="A104" s="149"/>
    </row>
    <row r="105" customFormat="false" ht="14.25" hidden="false" customHeight="false" outlineLevel="0" collapsed="false">
      <c r="A105" s="149"/>
    </row>
    <row r="106" customFormat="false" ht="14.25" hidden="false" customHeight="false" outlineLevel="0" collapsed="false">
      <c r="A106" s="149"/>
    </row>
    <row r="107" customFormat="false" ht="14.25" hidden="false" customHeight="false" outlineLevel="0" collapsed="false">
      <c r="A107" s="149"/>
    </row>
    <row r="108" customFormat="false" ht="14.25" hidden="false" customHeight="false" outlineLevel="0" collapsed="false">
      <c r="A108" s="149"/>
    </row>
    <row r="109" customFormat="false" ht="14.25" hidden="false" customHeight="false" outlineLevel="0" collapsed="false">
      <c r="A109" s="149"/>
    </row>
    <row r="110" customFormat="false" ht="14.25" hidden="false" customHeight="false" outlineLevel="0" collapsed="false">
      <c r="A110" s="149"/>
    </row>
    <row r="111" customFormat="false" ht="14.25" hidden="false" customHeight="false" outlineLevel="0" collapsed="false">
      <c r="A111" s="149"/>
    </row>
    <row r="112" customFormat="false" ht="14.25" hidden="false" customHeight="false" outlineLevel="0" collapsed="false">
      <c r="A112" s="149"/>
    </row>
    <row r="113" customFormat="false" ht="14.25" hidden="false" customHeight="false" outlineLevel="0" collapsed="false">
      <c r="A113" s="149"/>
    </row>
    <row r="114" customFormat="false" ht="14.25" hidden="false" customHeight="false" outlineLevel="0" collapsed="false">
      <c r="A114" s="149"/>
    </row>
    <row r="115" customFormat="false" ht="14.25" hidden="false" customHeight="false" outlineLevel="0" collapsed="false">
      <c r="A115" s="149"/>
    </row>
    <row r="116" customFormat="false" ht="14.25" hidden="false" customHeight="false" outlineLevel="0" collapsed="false">
      <c r="A116" s="149"/>
    </row>
    <row r="117" customFormat="false" ht="14.25" hidden="false" customHeight="false" outlineLevel="0" collapsed="false">
      <c r="A117" s="149"/>
    </row>
    <row r="118" customFormat="false" ht="14.25" hidden="false" customHeight="false" outlineLevel="0" collapsed="false">
      <c r="A118" s="149"/>
    </row>
    <row r="119" customFormat="false" ht="14.25" hidden="false" customHeight="false" outlineLevel="0" collapsed="false">
      <c r="A119" s="149"/>
    </row>
    <row r="120" customFormat="false" ht="14.25" hidden="false" customHeight="false" outlineLevel="0" collapsed="false">
      <c r="A120" s="149"/>
    </row>
    <row r="121" customFormat="false" ht="14.25" hidden="false" customHeight="false" outlineLevel="0" collapsed="false">
      <c r="A121" s="149"/>
    </row>
    <row r="122" customFormat="false" ht="14.25" hidden="false" customHeight="false" outlineLevel="0" collapsed="false">
      <c r="A122" s="149"/>
    </row>
    <row r="123" customFormat="false" ht="14.25" hidden="false" customHeight="false" outlineLevel="0" collapsed="false">
      <c r="A123" s="149"/>
    </row>
    <row r="124" customFormat="false" ht="14.25" hidden="false" customHeight="false" outlineLevel="0" collapsed="false">
      <c r="A124" s="149"/>
    </row>
    <row r="125" customFormat="false" ht="14.25" hidden="false" customHeight="false" outlineLevel="0" collapsed="false">
      <c r="A125" s="149"/>
    </row>
    <row r="126" customFormat="false" ht="14.25" hidden="false" customHeight="false" outlineLevel="0" collapsed="false">
      <c r="A126" s="149"/>
    </row>
    <row r="127" customFormat="false" ht="14.25" hidden="false" customHeight="false" outlineLevel="0" collapsed="false">
      <c r="A127" s="149"/>
    </row>
    <row r="128" customFormat="false" ht="14.25" hidden="false" customHeight="false" outlineLevel="0" collapsed="false">
      <c r="A128" s="149"/>
    </row>
    <row r="129" customFormat="false" ht="14.25" hidden="false" customHeight="false" outlineLevel="0" collapsed="false">
      <c r="A129" s="149"/>
    </row>
    <row r="130" customFormat="false" ht="14.25" hidden="false" customHeight="false" outlineLevel="0" collapsed="false">
      <c r="A130" s="149"/>
    </row>
    <row r="131" customFormat="false" ht="14.25" hidden="false" customHeight="false" outlineLevel="0" collapsed="false">
      <c r="A131" s="149"/>
    </row>
    <row r="132" customFormat="false" ht="14.25" hidden="false" customHeight="false" outlineLevel="0" collapsed="false">
      <c r="A132" s="149"/>
    </row>
    <row r="133" customFormat="false" ht="14.25" hidden="false" customHeight="false" outlineLevel="0" collapsed="false">
      <c r="A133" s="149"/>
    </row>
    <row r="134" customFormat="false" ht="14.25" hidden="false" customHeight="false" outlineLevel="0" collapsed="false">
      <c r="A134" s="149"/>
    </row>
    <row r="135" customFormat="false" ht="14.25" hidden="false" customHeight="false" outlineLevel="0" collapsed="false">
      <c r="A135" s="149"/>
    </row>
    <row r="136" customFormat="false" ht="14.25" hidden="false" customHeight="false" outlineLevel="0" collapsed="false">
      <c r="A136" s="149"/>
    </row>
    <row r="137" customFormat="false" ht="14.25" hidden="false" customHeight="false" outlineLevel="0" collapsed="false">
      <c r="A137" s="149"/>
    </row>
    <row r="138" customFormat="false" ht="14.25" hidden="false" customHeight="false" outlineLevel="0" collapsed="false">
      <c r="A138" s="149"/>
    </row>
    <row r="139" customFormat="false" ht="14.25" hidden="false" customHeight="false" outlineLevel="0" collapsed="false">
      <c r="A139" s="149"/>
    </row>
    <row r="140" customFormat="false" ht="14.25" hidden="false" customHeight="false" outlineLevel="0" collapsed="false">
      <c r="A140" s="149"/>
    </row>
    <row r="141" customFormat="false" ht="14.25" hidden="false" customHeight="false" outlineLevel="0" collapsed="false">
      <c r="A141" s="149"/>
    </row>
    <row r="142" customFormat="false" ht="14.25" hidden="false" customHeight="false" outlineLevel="0" collapsed="false">
      <c r="A142" s="149"/>
    </row>
    <row r="143" customFormat="false" ht="14.25" hidden="false" customHeight="false" outlineLevel="0" collapsed="false">
      <c r="A143" s="149"/>
    </row>
    <row r="144" customFormat="false" ht="14.25" hidden="false" customHeight="false" outlineLevel="0" collapsed="false">
      <c r="A144" s="149"/>
    </row>
    <row r="145" customFormat="false" ht="14.25" hidden="false" customHeight="false" outlineLevel="0" collapsed="false">
      <c r="A145" s="149"/>
    </row>
    <row r="146" customFormat="false" ht="14.25" hidden="false" customHeight="false" outlineLevel="0" collapsed="false">
      <c r="A146" s="149"/>
    </row>
    <row r="147" customFormat="false" ht="14.25" hidden="false" customHeight="false" outlineLevel="0" collapsed="false">
      <c r="A147" s="149"/>
    </row>
    <row r="148" customFormat="false" ht="14.25" hidden="false" customHeight="false" outlineLevel="0" collapsed="false">
      <c r="A148" s="149"/>
    </row>
    <row r="149" customFormat="false" ht="14.25" hidden="false" customHeight="false" outlineLevel="0" collapsed="false">
      <c r="A149" s="149"/>
    </row>
    <row r="150" customFormat="false" ht="14.25" hidden="false" customHeight="false" outlineLevel="0" collapsed="false">
      <c r="A150" s="149"/>
    </row>
    <row r="151" customFormat="false" ht="14.25" hidden="false" customHeight="false" outlineLevel="0" collapsed="false">
      <c r="A151" s="149"/>
    </row>
    <row r="152" customFormat="false" ht="14.25" hidden="false" customHeight="false" outlineLevel="0" collapsed="false">
      <c r="A152" s="149"/>
    </row>
    <row r="153" customFormat="false" ht="14.25" hidden="false" customHeight="false" outlineLevel="0" collapsed="false">
      <c r="A153" s="149"/>
    </row>
    <row r="154" customFormat="false" ht="14.25" hidden="false" customHeight="false" outlineLevel="0" collapsed="false">
      <c r="A154" s="149"/>
    </row>
    <row r="155" customFormat="false" ht="14.25" hidden="false" customHeight="false" outlineLevel="0" collapsed="false">
      <c r="A155" s="149"/>
    </row>
    <row r="156" customFormat="false" ht="14.25" hidden="false" customHeight="false" outlineLevel="0" collapsed="false">
      <c r="A156" s="149"/>
    </row>
    <row r="157" customFormat="false" ht="14.25" hidden="false" customHeight="false" outlineLevel="0" collapsed="false">
      <c r="A157" s="149"/>
    </row>
    <row r="158" customFormat="false" ht="14.25" hidden="false" customHeight="false" outlineLevel="0" collapsed="false">
      <c r="A158" s="149"/>
    </row>
    <row r="159" customFormat="false" ht="14.25" hidden="false" customHeight="false" outlineLevel="0" collapsed="false">
      <c r="A159" s="149"/>
    </row>
    <row r="160" customFormat="false" ht="14.25" hidden="false" customHeight="false" outlineLevel="0" collapsed="false">
      <c r="A160" s="149"/>
    </row>
    <row r="161" customFormat="false" ht="14.25" hidden="false" customHeight="false" outlineLevel="0" collapsed="false">
      <c r="A161" s="149"/>
    </row>
    <row r="162" customFormat="false" ht="14.25" hidden="false" customHeight="false" outlineLevel="0" collapsed="false">
      <c r="A162" s="149"/>
    </row>
    <row r="163" customFormat="false" ht="14.25" hidden="false" customHeight="false" outlineLevel="0" collapsed="false">
      <c r="A163" s="149"/>
    </row>
    <row r="164" customFormat="false" ht="14.25" hidden="false" customHeight="false" outlineLevel="0" collapsed="false">
      <c r="A164" s="149"/>
    </row>
    <row r="165" customFormat="false" ht="14.25" hidden="false" customHeight="false" outlineLevel="0" collapsed="false">
      <c r="A165" s="149"/>
    </row>
    <row r="166" customFormat="false" ht="14.25" hidden="false" customHeight="false" outlineLevel="0" collapsed="false">
      <c r="A166" s="149"/>
    </row>
    <row r="167" customFormat="false" ht="14.25" hidden="false" customHeight="false" outlineLevel="0" collapsed="false">
      <c r="A167" s="149"/>
    </row>
    <row r="168" customFormat="false" ht="14.25" hidden="false" customHeight="false" outlineLevel="0" collapsed="false">
      <c r="A168" s="149"/>
    </row>
    <row r="169" customFormat="false" ht="14.25" hidden="false" customHeight="false" outlineLevel="0" collapsed="false">
      <c r="A169" s="149"/>
    </row>
    <row r="170" customFormat="false" ht="14.25" hidden="false" customHeight="false" outlineLevel="0" collapsed="false">
      <c r="A170" s="149"/>
    </row>
    <row r="171" customFormat="false" ht="14.25" hidden="false" customHeight="false" outlineLevel="0" collapsed="false">
      <c r="A171" s="149"/>
    </row>
    <row r="172" customFormat="false" ht="14.25" hidden="false" customHeight="false" outlineLevel="0" collapsed="false">
      <c r="A172" s="149"/>
    </row>
    <row r="173" customFormat="false" ht="14.25" hidden="false" customHeight="false" outlineLevel="0" collapsed="false">
      <c r="A173" s="149"/>
    </row>
    <row r="174" customFormat="false" ht="14.25" hidden="false" customHeight="false" outlineLevel="0" collapsed="false">
      <c r="A174" s="149"/>
    </row>
    <row r="175" customFormat="false" ht="14.25" hidden="false" customHeight="false" outlineLevel="0" collapsed="false">
      <c r="A175" s="149"/>
    </row>
    <row r="176" customFormat="false" ht="14.25" hidden="false" customHeight="false" outlineLevel="0" collapsed="false">
      <c r="A176" s="149"/>
    </row>
    <row r="177" customFormat="false" ht="14.25" hidden="false" customHeight="false" outlineLevel="0" collapsed="false">
      <c r="A177" s="149"/>
    </row>
    <row r="178" customFormat="false" ht="14.25" hidden="false" customHeight="false" outlineLevel="0" collapsed="false">
      <c r="A178" s="149"/>
    </row>
    <row r="179" customFormat="false" ht="14.25" hidden="false" customHeight="false" outlineLevel="0" collapsed="false">
      <c r="A179" s="149"/>
    </row>
    <row r="180" customFormat="false" ht="14.25" hidden="false" customHeight="false" outlineLevel="0" collapsed="false">
      <c r="A180" s="149"/>
    </row>
    <row r="181" customFormat="false" ht="14.25" hidden="false" customHeight="false" outlineLevel="0" collapsed="false">
      <c r="A181" s="149"/>
    </row>
    <row r="182" customFormat="false" ht="14.25" hidden="false" customHeight="false" outlineLevel="0" collapsed="false">
      <c r="A182" s="149"/>
    </row>
    <row r="183" customFormat="false" ht="14.25" hidden="false" customHeight="false" outlineLevel="0" collapsed="false">
      <c r="A183" s="149"/>
    </row>
    <row r="184" customFormat="false" ht="14.25" hidden="false" customHeight="false" outlineLevel="0" collapsed="false">
      <c r="A184" s="149"/>
    </row>
    <row r="185" customFormat="false" ht="14.25" hidden="false" customHeight="false" outlineLevel="0" collapsed="false">
      <c r="A185" s="149"/>
    </row>
    <row r="186" customFormat="false" ht="14.25" hidden="false" customHeight="false" outlineLevel="0" collapsed="false">
      <c r="A186" s="149"/>
    </row>
    <row r="187" customFormat="false" ht="14.25" hidden="false" customHeight="false" outlineLevel="0" collapsed="false">
      <c r="A187" s="149"/>
    </row>
    <row r="188" customFormat="false" ht="14.25" hidden="false" customHeight="false" outlineLevel="0" collapsed="false">
      <c r="A188" s="149"/>
    </row>
    <row r="189" customFormat="false" ht="14.25" hidden="false" customHeight="false" outlineLevel="0" collapsed="false">
      <c r="A189" s="149"/>
    </row>
    <row r="190" customFormat="false" ht="14.25" hidden="false" customHeight="false" outlineLevel="0" collapsed="false">
      <c r="A190" s="149"/>
    </row>
    <row r="191" customFormat="false" ht="14.25" hidden="false" customHeight="false" outlineLevel="0" collapsed="false">
      <c r="A191" s="149"/>
    </row>
    <row r="192" customFormat="false" ht="14.25" hidden="false" customHeight="false" outlineLevel="0" collapsed="false">
      <c r="A192" s="149"/>
    </row>
    <row r="193" customFormat="false" ht="14.25" hidden="false" customHeight="false" outlineLevel="0" collapsed="false">
      <c r="A193" s="149"/>
    </row>
    <row r="194" customFormat="false" ht="14.25" hidden="false" customHeight="false" outlineLevel="0" collapsed="false">
      <c r="A194" s="149"/>
    </row>
    <row r="195" customFormat="false" ht="14.25" hidden="false" customHeight="false" outlineLevel="0" collapsed="false">
      <c r="A195" s="149"/>
    </row>
    <row r="196" customFormat="false" ht="14.25" hidden="false" customHeight="false" outlineLevel="0" collapsed="false">
      <c r="A196" s="149"/>
    </row>
    <row r="197" customFormat="false" ht="14.25" hidden="false" customHeight="false" outlineLevel="0" collapsed="false">
      <c r="A197" s="149"/>
    </row>
    <row r="198" customFormat="false" ht="14.25" hidden="false" customHeight="false" outlineLevel="0" collapsed="false">
      <c r="A198" s="149"/>
    </row>
    <row r="199" customFormat="false" ht="14.25" hidden="false" customHeight="false" outlineLevel="0" collapsed="false">
      <c r="A199" s="149"/>
    </row>
    <row r="200" customFormat="false" ht="14.25" hidden="false" customHeight="false" outlineLevel="0" collapsed="false">
      <c r="A200" s="149"/>
    </row>
    <row r="201" customFormat="false" ht="14.25" hidden="false" customHeight="false" outlineLevel="0" collapsed="false">
      <c r="A201" s="149"/>
    </row>
    <row r="202" customFormat="false" ht="14.25" hidden="false" customHeight="false" outlineLevel="0" collapsed="false">
      <c r="A202" s="149"/>
    </row>
    <row r="203" customFormat="false" ht="14.25" hidden="false" customHeight="false" outlineLevel="0" collapsed="false">
      <c r="A203" s="149"/>
    </row>
    <row r="204" customFormat="false" ht="14.25" hidden="false" customHeight="false" outlineLevel="0" collapsed="false">
      <c r="A204" s="149"/>
    </row>
    <row r="205" customFormat="false" ht="14.25" hidden="false" customHeight="false" outlineLevel="0" collapsed="false">
      <c r="A205" s="149"/>
    </row>
    <row r="206" customFormat="false" ht="14.25" hidden="false" customHeight="false" outlineLevel="0" collapsed="false">
      <c r="A206" s="149"/>
    </row>
    <row r="207" customFormat="false" ht="14.25" hidden="false" customHeight="false" outlineLevel="0" collapsed="false">
      <c r="A207" s="149"/>
    </row>
    <row r="208" customFormat="false" ht="14.25" hidden="false" customHeight="false" outlineLevel="0" collapsed="false">
      <c r="A208" s="149"/>
    </row>
    <row r="209" customFormat="false" ht="14.25" hidden="false" customHeight="false" outlineLevel="0" collapsed="false">
      <c r="A209" s="149"/>
    </row>
    <row r="210" customFormat="false" ht="14.25" hidden="false" customHeight="false" outlineLevel="0" collapsed="false">
      <c r="A210" s="149"/>
    </row>
    <row r="211" customFormat="false" ht="14.25" hidden="false" customHeight="false" outlineLevel="0" collapsed="false">
      <c r="A211" s="149"/>
    </row>
    <row r="212" customFormat="false" ht="14.25" hidden="false" customHeight="false" outlineLevel="0" collapsed="false">
      <c r="A212" s="149"/>
    </row>
    <row r="213" customFormat="false" ht="14.25" hidden="false" customHeight="false" outlineLevel="0" collapsed="false">
      <c r="A213" s="149"/>
    </row>
    <row r="214" customFormat="false" ht="14.25" hidden="false" customHeight="false" outlineLevel="0" collapsed="false">
      <c r="A214" s="149"/>
    </row>
    <row r="215" customFormat="false" ht="14.25" hidden="false" customHeight="false" outlineLevel="0" collapsed="false">
      <c r="A215" s="149"/>
    </row>
    <row r="216" customFormat="false" ht="14.25" hidden="false" customHeight="false" outlineLevel="0" collapsed="false">
      <c r="A216" s="149"/>
    </row>
    <row r="217" customFormat="false" ht="14.25" hidden="false" customHeight="false" outlineLevel="0" collapsed="false">
      <c r="A217" s="149"/>
    </row>
    <row r="218" customFormat="false" ht="14.25" hidden="false" customHeight="false" outlineLevel="0" collapsed="false">
      <c r="A218" s="149"/>
    </row>
    <row r="219" customFormat="false" ht="14.25" hidden="false" customHeight="false" outlineLevel="0" collapsed="false">
      <c r="A219" s="149"/>
    </row>
    <row r="220" customFormat="false" ht="14.25" hidden="false" customHeight="false" outlineLevel="0" collapsed="false">
      <c r="A220" s="149"/>
    </row>
    <row r="221" customFormat="false" ht="14.25" hidden="false" customHeight="false" outlineLevel="0" collapsed="false">
      <c r="A221" s="149"/>
    </row>
    <row r="222" customFormat="false" ht="14.25" hidden="false" customHeight="false" outlineLevel="0" collapsed="false">
      <c r="A222" s="149"/>
    </row>
    <row r="223" customFormat="false" ht="14.25" hidden="false" customHeight="false" outlineLevel="0" collapsed="false">
      <c r="A223" s="149"/>
    </row>
    <row r="224" customFormat="false" ht="14.25" hidden="false" customHeight="false" outlineLevel="0" collapsed="false">
      <c r="A224" s="149"/>
    </row>
    <row r="225" customFormat="false" ht="14.25" hidden="false" customHeight="false" outlineLevel="0" collapsed="false">
      <c r="A225" s="149"/>
    </row>
    <row r="226" customFormat="false" ht="14.25" hidden="false" customHeight="false" outlineLevel="0" collapsed="false">
      <c r="A226" s="149"/>
    </row>
    <row r="227" customFormat="false" ht="14.25" hidden="false" customHeight="false" outlineLevel="0" collapsed="false">
      <c r="A227" s="149"/>
    </row>
    <row r="228" customFormat="false" ht="14.25" hidden="false" customHeight="false" outlineLevel="0" collapsed="false">
      <c r="A228" s="149"/>
    </row>
    <row r="229" customFormat="false" ht="14.25" hidden="false" customHeight="false" outlineLevel="0" collapsed="false">
      <c r="A229" s="149"/>
    </row>
    <row r="230" customFormat="false" ht="14.25" hidden="false" customHeight="false" outlineLevel="0" collapsed="false">
      <c r="A230" s="149"/>
    </row>
    <row r="231" customFormat="false" ht="14.25" hidden="false" customHeight="false" outlineLevel="0" collapsed="false">
      <c r="A231" s="149"/>
    </row>
    <row r="232" customFormat="false" ht="14.25" hidden="false" customHeight="false" outlineLevel="0" collapsed="false">
      <c r="A232" s="149"/>
    </row>
    <row r="233" customFormat="false" ht="14.25" hidden="false" customHeight="false" outlineLevel="0" collapsed="false">
      <c r="A233" s="149"/>
    </row>
    <row r="234" customFormat="false" ht="14.25" hidden="false" customHeight="false" outlineLevel="0" collapsed="false">
      <c r="A234" s="149"/>
    </row>
    <row r="235" customFormat="false" ht="14.25" hidden="false" customHeight="false" outlineLevel="0" collapsed="false">
      <c r="A235" s="149"/>
    </row>
    <row r="236" customFormat="false" ht="14.25" hidden="false" customHeight="false" outlineLevel="0" collapsed="false">
      <c r="A236" s="149"/>
    </row>
    <row r="237" customFormat="false" ht="14.25" hidden="false" customHeight="false" outlineLevel="0" collapsed="false">
      <c r="A237" s="149"/>
    </row>
    <row r="238" customFormat="false" ht="14.25" hidden="false" customHeight="false" outlineLevel="0" collapsed="false">
      <c r="A238" s="149"/>
    </row>
    <row r="239" customFormat="false" ht="14.25" hidden="false" customHeight="false" outlineLevel="0" collapsed="false">
      <c r="A239" s="149"/>
    </row>
    <row r="240" customFormat="false" ht="14.25" hidden="false" customHeight="false" outlineLevel="0" collapsed="false">
      <c r="A240" s="149"/>
    </row>
    <row r="241" customFormat="false" ht="14.25" hidden="false" customHeight="false" outlineLevel="0" collapsed="false">
      <c r="A241" s="149"/>
    </row>
    <row r="242" customFormat="false" ht="14.25" hidden="false" customHeight="false" outlineLevel="0" collapsed="false">
      <c r="A242" s="149"/>
    </row>
    <row r="243" customFormat="false" ht="14.25" hidden="false" customHeight="false" outlineLevel="0" collapsed="false">
      <c r="A243" s="149"/>
    </row>
    <row r="244" customFormat="false" ht="14.25" hidden="false" customHeight="false" outlineLevel="0" collapsed="false">
      <c r="A244" s="149"/>
    </row>
    <row r="245" customFormat="false" ht="14.25" hidden="false" customHeight="false" outlineLevel="0" collapsed="false">
      <c r="A245" s="149"/>
    </row>
    <row r="246" customFormat="false" ht="14.25" hidden="false" customHeight="false" outlineLevel="0" collapsed="false">
      <c r="A246" s="149"/>
    </row>
    <row r="247" customFormat="false" ht="14.25" hidden="false" customHeight="false" outlineLevel="0" collapsed="false">
      <c r="A247" s="149"/>
    </row>
    <row r="248" customFormat="false" ht="14.25" hidden="false" customHeight="false" outlineLevel="0" collapsed="false">
      <c r="A248" s="149"/>
    </row>
    <row r="249" customFormat="false" ht="14.25" hidden="false" customHeight="false" outlineLevel="0" collapsed="false">
      <c r="A249" s="149"/>
    </row>
    <row r="250" customFormat="false" ht="14.25" hidden="false" customHeight="false" outlineLevel="0" collapsed="false">
      <c r="A250" s="149"/>
    </row>
    <row r="251" customFormat="false" ht="14.25" hidden="false" customHeight="false" outlineLevel="0" collapsed="false">
      <c r="A251" s="149"/>
    </row>
    <row r="252" customFormat="false" ht="14.25" hidden="false" customHeight="false" outlineLevel="0" collapsed="false">
      <c r="A252" s="149"/>
    </row>
    <row r="253" customFormat="false" ht="14.25" hidden="false" customHeight="false" outlineLevel="0" collapsed="false">
      <c r="A253" s="149"/>
    </row>
    <row r="254" customFormat="false" ht="14.25" hidden="false" customHeight="false" outlineLevel="0" collapsed="false">
      <c r="A254" s="149"/>
    </row>
    <row r="255" customFormat="false" ht="14.25" hidden="false" customHeight="false" outlineLevel="0" collapsed="false">
      <c r="A255" s="149"/>
    </row>
    <row r="256" customFormat="false" ht="14.25" hidden="false" customHeight="false" outlineLevel="0" collapsed="false">
      <c r="A256" s="149"/>
    </row>
    <row r="257" customFormat="false" ht="14.25" hidden="false" customHeight="false" outlineLevel="0" collapsed="false">
      <c r="A257" s="149"/>
    </row>
    <row r="258" customFormat="false" ht="14.25" hidden="false" customHeight="false" outlineLevel="0" collapsed="false">
      <c r="A258" s="149"/>
    </row>
    <row r="259" customFormat="false" ht="14.25" hidden="false" customHeight="false" outlineLevel="0" collapsed="false">
      <c r="A259" s="149"/>
    </row>
    <row r="260" customFormat="false" ht="14.25" hidden="false" customHeight="false" outlineLevel="0" collapsed="false">
      <c r="A260" s="149"/>
    </row>
    <row r="261" customFormat="false" ht="14.25" hidden="false" customHeight="false" outlineLevel="0" collapsed="false">
      <c r="A261" s="149"/>
    </row>
    <row r="262" customFormat="false" ht="14.25" hidden="false" customHeight="false" outlineLevel="0" collapsed="false">
      <c r="A262" s="149"/>
    </row>
    <row r="263" customFormat="false" ht="14.25" hidden="false" customHeight="false" outlineLevel="0" collapsed="false">
      <c r="A263" s="149"/>
    </row>
    <row r="264" customFormat="false" ht="14.25" hidden="false" customHeight="false" outlineLevel="0" collapsed="false">
      <c r="A264" s="149"/>
    </row>
    <row r="265" customFormat="false" ht="14.25" hidden="false" customHeight="false" outlineLevel="0" collapsed="false">
      <c r="A265" s="149"/>
    </row>
    <row r="266" customFormat="false" ht="14.25" hidden="false" customHeight="false" outlineLevel="0" collapsed="false">
      <c r="A266" s="149"/>
    </row>
    <row r="267" customFormat="false" ht="14.25" hidden="false" customHeight="false" outlineLevel="0" collapsed="false">
      <c r="A267" s="149"/>
    </row>
    <row r="268" customFormat="false" ht="14.25" hidden="false" customHeight="false" outlineLevel="0" collapsed="false">
      <c r="A268" s="149"/>
    </row>
    <row r="269" customFormat="false" ht="14.25" hidden="false" customHeight="false" outlineLevel="0" collapsed="false">
      <c r="A269" s="149"/>
    </row>
    <row r="270" customFormat="false" ht="14.25" hidden="false" customHeight="false" outlineLevel="0" collapsed="false">
      <c r="A270" s="149"/>
    </row>
    <row r="271" customFormat="false" ht="14.25" hidden="false" customHeight="false" outlineLevel="0" collapsed="false">
      <c r="A271" s="149"/>
    </row>
    <row r="272" customFormat="false" ht="14.25" hidden="false" customHeight="false" outlineLevel="0" collapsed="false">
      <c r="A272" s="149"/>
    </row>
    <row r="273" customFormat="false" ht="14.25" hidden="false" customHeight="false" outlineLevel="0" collapsed="false">
      <c r="A273" s="149"/>
    </row>
    <row r="274" customFormat="false" ht="14.25" hidden="false" customHeight="false" outlineLevel="0" collapsed="false">
      <c r="A274" s="149"/>
    </row>
    <row r="275" customFormat="false" ht="14.25" hidden="false" customHeight="false" outlineLevel="0" collapsed="false">
      <c r="A275" s="149"/>
    </row>
    <row r="276" customFormat="false" ht="14.25" hidden="false" customHeight="false" outlineLevel="0" collapsed="false">
      <c r="A276" s="149"/>
    </row>
    <row r="277" customFormat="false" ht="14.25" hidden="false" customHeight="false" outlineLevel="0" collapsed="false">
      <c r="A277" s="149"/>
    </row>
    <row r="278" customFormat="false" ht="14.25" hidden="false" customHeight="false" outlineLevel="0" collapsed="false">
      <c r="A278" s="149"/>
    </row>
    <row r="279" customFormat="false" ht="14.25" hidden="false" customHeight="false" outlineLevel="0" collapsed="false">
      <c r="A279" s="149"/>
    </row>
    <row r="280" customFormat="false" ht="14.25" hidden="false" customHeight="false" outlineLevel="0" collapsed="false">
      <c r="A280" s="149"/>
    </row>
    <row r="281" customFormat="false" ht="14.25" hidden="false" customHeight="false" outlineLevel="0" collapsed="false">
      <c r="A281" s="149"/>
    </row>
    <row r="282" customFormat="false" ht="14.25" hidden="false" customHeight="false" outlineLevel="0" collapsed="false">
      <c r="A282" s="149"/>
    </row>
    <row r="283" customFormat="false" ht="14.25" hidden="false" customHeight="false" outlineLevel="0" collapsed="false">
      <c r="A283" s="149"/>
    </row>
    <row r="284" customFormat="false" ht="14.25" hidden="false" customHeight="false" outlineLevel="0" collapsed="false">
      <c r="A284" s="149"/>
    </row>
    <row r="285" customFormat="false" ht="14.25" hidden="false" customHeight="false" outlineLevel="0" collapsed="false">
      <c r="A285" s="149"/>
    </row>
    <row r="286" customFormat="false" ht="14.25" hidden="false" customHeight="false" outlineLevel="0" collapsed="false">
      <c r="A286" s="149"/>
    </row>
    <row r="287" customFormat="false" ht="14.25" hidden="false" customHeight="false" outlineLevel="0" collapsed="false">
      <c r="A287" s="149"/>
    </row>
    <row r="288" customFormat="false" ht="14.25" hidden="false" customHeight="false" outlineLevel="0" collapsed="false">
      <c r="A288" s="149"/>
    </row>
    <row r="289" customFormat="false" ht="14.25" hidden="false" customHeight="false" outlineLevel="0" collapsed="false">
      <c r="A289" s="149"/>
    </row>
    <row r="290" customFormat="false" ht="14.25" hidden="false" customHeight="false" outlineLevel="0" collapsed="false">
      <c r="A290" s="149"/>
    </row>
    <row r="291" customFormat="false" ht="14.25" hidden="false" customHeight="false" outlineLevel="0" collapsed="false">
      <c r="A291" s="149"/>
    </row>
    <row r="292" customFormat="false" ht="14.25" hidden="false" customHeight="false" outlineLevel="0" collapsed="false">
      <c r="A292" s="149"/>
    </row>
    <row r="293" customFormat="false" ht="14.25" hidden="false" customHeight="false" outlineLevel="0" collapsed="false">
      <c r="A293" s="149"/>
    </row>
    <row r="294" customFormat="false" ht="14.25" hidden="false" customHeight="false" outlineLevel="0" collapsed="false">
      <c r="A294" s="149"/>
    </row>
    <row r="295" customFormat="false" ht="14.25" hidden="false" customHeight="false" outlineLevel="0" collapsed="false">
      <c r="A295" s="149"/>
    </row>
    <row r="296" customFormat="false" ht="14.25" hidden="false" customHeight="false" outlineLevel="0" collapsed="false">
      <c r="A296" s="149"/>
    </row>
    <row r="297" customFormat="false" ht="14.25" hidden="false" customHeight="false" outlineLevel="0" collapsed="false">
      <c r="A297" s="149"/>
    </row>
    <row r="298" customFormat="false" ht="14.25" hidden="false" customHeight="false" outlineLevel="0" collapsed="false">
      <c r="A298" s="149"/>
    </row>
    <row r="299" customFormat="false" ht="14.25" hidden="false" customHeight="false" outlineLevel="0" collapsed="false">
      <c r="A299" s="149"/>
    </row>
    <row r="300" customFormat="false" ht="14.25" hidden="false" customHeight="false" outlineLevel="0" collapsed="false">
      <c r="A300" s="149"/>
    </row>
    <row r="301" customFormat="false" ht="14.25" hidden="false" customHeight="false" outlineLevel="0" collapsed="false">
      <c r="A301" s="149"/>
    </row>
    <row r="302" customFormat="false" ht="14.25" hidden="false" customHeight="false" outlineLevel="0" collapsed="false">
      <c r="A302" s="149"/>
    </row>
    <row r="303" customFormat="false" ht="14.25" hidden="false" customHeight="false" outlineLevel="0" collapsed="false">
      <c r="A303" s="149"/>
    </row>
    <row r="304" customFormat="false" ht="14.25" hidden="false" customHeight="false" outlineLevel="0" collapsed="false">
      <c r="A304" s="149"/>
    </row>
    <row r="305" customFormat="false" ht="14.25" hidden="false" customHeight="false" outlineLevel="0" collapsed="false">
      <c r="A305" s="149"/>
    </row>
    <row r="306" customFormat="false" ht="14.25" hidden="false" customHeight="false" outlineLevel="0" collapsed="false">
      <c r="A306" s="149"/>
    </row>
    <row r="307" customFormat="false" ht="14.25" hidden="false" customHeight="false" outlineLevel="0" collapsed="false">
      <c r="A307" s="149"/>
    </row>
    <row r="308" customFormat="false" ht="14.25" hidden="false" customHeight="false" outlineLevel="0" collapsed="false">
      <c r="A308" s="149"/>
    </row>
    <row r="309" customFormat="false" ht="14.25" hidden="false" customHeight="false" outlineLevel="0" collapsed="false">
      <c r="A309" s="149"/>
    </row>
    <row r="310" customFormat="false" ht="14.25" hidden="false" customHeight="false" outlineLevel="0" collapsed="false">
      <c r="A310" s="149"/>
    </row>
    <row r="311" customFormat="false" ht="14.25" hidden="false" customHeight="false" outlineLevel="0" collapsed="false">
      <c r="A311" s="149"/>
    </row>
    <row r="312" customFormat="false" ht="14.25" hidden="false" customHeight="false" outlineLevel="0" collapsed="false">
      <c r="A312" s="149"/>
    </row>
    <row r="313" customFormat="false" ht="14.25" hidden="false" customHeight="false" outlineLevel="0" collapsed="false">
      <c r="A313" s="149"/>
    </row>
    <row r="314" customFormat="false" ht="14.25" hidden="false" customHeight="false" outlineLevel="0" collapsed="false">
      <c r="A314" s="149"/>
    </row>
    <row r="315" customFormat="false" ht="14.25" hidden="false" customHeight="false" outlineLevel="0" collapsed="false">
      <c r="A315" s="149"/>
    </row>
    <row r="316" customFormat="false" ht="14.25" hidden="false" customHeight="false" outlineLevel="0" collapsed="false">
      <c r="A316" s="149"/>
    </row>
    <row r="317" customFormat="false" ht="14.25" hidden="false" customHeight="false" outlineLevel="0" collapsed="false">
      <c r="A317" s="149"/>
    </row>
    <row r="318" customFormat="false" ht="14.25" hidden="false" customHeight="false" outlineLevel="0" collapsed="false">
      <c r="A318" s="149"/>
    </row>
    <row r="319" customFormat="false" ht="14.25" hidden="false" customHeight="false" outlineLevel="0" collapsed="false">
      <c r="A319" s="149"/>
    </row>
    <row r="320" customFormat="false" ht="14.25" hidden="false" customHeight="false" outlineLevel="0" collapsed="false">
      <c r="A320" s="149"/>
    </row>
    <row r="321" customFormat="false" ht="14.25" hidden="false" customHeight="false" outlineLevel="0" collapsed="false">
      <c r="A321" s="149"/>
    </row>
    <row r="322" customFormat="false" ht="14.25" hidden="false" customHeight="false" outlineLevel="0" collapsed="false">
      <c r="A322" s="149"/>
    </row>
    <row r="323" customFormat="false" ht="14.25" hidden="false" customHeight="false" outlineLevel="0" collapsed="false">
      <c r="A323" s="149"/>
    </row>
    <row r="324" customFormat="false" ht="14.25" hidden="false" customHeight="false" outlineLevel="0" collapsed="false">
      <c r="A324" s="149"/>
    </row>
    <row r="325" customFormat="false" ht="14.25" hidden="false" customHeight="false" outlineLevel="0" collapsed="false">
      <c r="A325" s="149"/>
    </row>
    <row r="326" customFormat="false" ht="14.25" hidden="false" customHeight="false" outlineLevel="0" collapsed="false">
      <c r="A326" s="149"/>
    </row>
    <row r="327" customFormat="false" ht="14.25" hidden="false" customHeight="false" outlineLevel="0" collapsed="false">
      <c r="A327" s="149"/>
    </row>
    <row r="328" customFormat="false" ht="14.25" hidden="false" customHeight="false" outlineLevel="0" collapsed="false">
      <c r="A328" s="149"/>
    </row>
    <row r="329" customFormat="false" ht="14.25" hidden="false" customHeight="false" outlineLevel="0" collapsed="false">
      <c r="A329" s="149"/>
    </row>
    <row r="330" customFormat="false" ht="14.25" hidden="false" customHeight="false" outlineLevel="0" collapsed="false">
      <c r="A330" s="149"/>
    </row>
    <row r="331" customFormat="false" ht="14.25" hidden="false" customHeight="false" outlineLevel="0" collapsed="false">
      <c r="A331" s="149"/>
    </row>
    <row r="332" customFormat="false" ht="14.25" hidden="false" customHeight="false" outlineLevel="0" collapsed="false">
      <c r="A332" s="149"/>
    </row>
    <row r="333" customFormat="false" ht="14.25" hidden="false" customHeight="false" outlineLevel="0" collapsed="false">
      <c r="A333" s="149"/>
    </row>
    <row r="334" customFormat="false" ht="14.25" hidden="false" customHeight="false" outlineLevel="0" collapsed="false">
      <c r="A334" s="149"/>
    </row>
    <row r="335" customFormat="false" ht="14.25" hidden="false" customHeight="false" outlineLevel="0" collapsed="false">
      <c r="A335" s="149"/>
    </row>
    <row r="336" customFormat="false" ht="14.25" hidden="false" customHeight="false" outlineLevel="0" collapsed="false">
      <c r="A336" s="149"/>
    </row>
    <row r="337" customFormat="false" ht="14.25" hidden="false" customHeight="false" outlineLevel="0" collapsed="false">
      <c r="A337" s="149"/>
    </row>
    <row r="338" customFormat="false" ht="14.25" hidden="false" customHeight="false" outlineLevel="0" collapsed="false">
      <c r="A338" s="149"/>
    </row>
    <row r="339" customFormat="false" ht="14.25" hidden="false" customHeight="false" outlineLevel="0" collapsed="false">
      <c r="A339" s="149"/>
    </row>
    <row r="340" customFormat="false" ht="14.25" hidden="false" customHeight="false" outlineLevel="0" collapsed="false">
      <c r="A340" s="149"/>
    </row>
    <row r="341" customFormat="false" ht="14.25" hidden="false" customHeight="false" outlineLevel="0" collapsed="false">
      <c r="A341" s="149"/>
    </row>
    <row r="342" customFormat="false" ht="14.25" hidden="false" customHeight="false" outlineLevel="0" collapsed="false">
      <c r="A342" s="149"/>
    </row>
    <row r="343" customFormat="false" ht="14.25" hidden="false" customHeight="false" outlineLevel="0" collapsed="false">
      <c r="A343" s="149"/>
    </row>
    <row r="344" customFormat="false" ht="14.25" hidden="false" customHeight="false" outlineLevel="0" collapsed="false">
      <c r="A344" s="149"/>
    </row>
    <row r="345" customFormat="false" ht="14.25" hidden="false" customHeight="false" outlineLevel="0" collapsed="false">
      <c r="A345" s="149"/>
    </row>
    <row r="346" customFormat="false" ht="14.25" hidden="false" customHeight="false" outlineLevel="0" collapsed="false">
      <c r="A346" s="149"/>
    </row>
    <row r="347" customFormat="false" ht="14.25" hidden="false" customHeight="false" outlineLevel="0" collapsed="false">
      <c r="A347" s="149"/>
    </row>
    <row r="348" customFormat="false" ht="14.25" hidden="false" customHeight="false" outlineLevel="0" collapsed="false">
      <c r="A348" s="149"/>
    </row>
    <row r="349" customFormat="false" ht="14.25" hidden="false" customHeight="false" outlineLevel="0" collapsed="false">
      <c r="A349" s="149"/>
    </row>
    <row r="350" customFormat="false" ht="14.25" hidden="false" customHeight="false" outlineLevel="0" collapsed="false">
      <c r="A350" s="149"/>
    </row>
    <row r="351" customFormat="false" ht="14.25" hidden="false" customHeight="false" outlineLevel="0" collapsed="false">
      <c r="A351" s="149"/>
    </row>
    <row r="352" customFormat="false" ht="14.25" hidden="false" customHeight="false" outlineLevel="0" collapsed="false">
      <c r="A352" s="149"/>
    </row>
    <row r="353" customFormat="false" ht="14.25" hidden="false" customHeight="false" outlineLevel="0" collapsed="false">
      <c r="A353" s="149"/>
    </row>
    <row r="354" customFormat="false" ht="14.25" hidden="false" customHeight="false" outlineLevel="0" collapsed="false">
      <c r="A354" s="149"/>
    </row>
    <row r="355" customFormat="false" ht="14.25" hidden="false" customHeight="false" outlineLevel="0" collapsed="false">
      <c r="A355" s="149"/>
    </row>
    <row r="356" customFormat="false" ht="14.25" hidden="false" customHeight="false" outlineLevel="0" collapsed="false">
      <c r="A356" s="149"/>
    </row>
    <row r="357" customFormat="false" ht="14.25" hidden="false" customHeight="false" outlineLevel="0" collapsed="false">
      <c r="A357" s="149"/>
    </row>
    <row r="358" customFormat="false" ht="14.25" hidden="false" customHeight="false" outlineLevel="0" collapsed="false">
      <c r="A358" s="149"/>
    </row>
    <row r="359" customFormat="false" ht="14.25" hidden="false" customHeight="false" outlineLevel="0" collapsed="false">
      <c r="A359" s="149"/>
    </row>
    <row r="360" customFormat="false" ht="14.25" hidden="false" customHeight="false" outlineLevel="0" collapsed="false">
      <c r="A360" s="149"/>
    </row>
    <row r="361" customFormat="false" ht="14.25" hidden="false" customHeight="false" outlineLevel="0" collapsed="false">
      <c r="A361" s="149"/>
    </row>
    <row r="362" customFormat="false" ht="14.25" hidden="false" customHeight="false" outlineLevel="0" collapsed="false">
      <c r="A362" s="149"/>
    </row>
    <row r="363" customFormat="false" ht="14.25" hidden="false" customHeight="false" outlineLevel="0" collapsed="false">
      <c r="A363" s="149"/>
    </row>
    <row r="364" customFormat="false" ht="14.25" hidden="false" customHeight="false" outlineLevel="0" collapsed="false">
      <c r="A364" s="149"/>
    </row>
    <row r="365" customFormat="false" ht="14.25" hidden="false" customHeight="false" outlineLevel="0" collapsed="false">
      <c r="A365" s="149"/>
    </row>
    <row r="366" customFormat="false" ht="14.25" hidden="false" customHeight="false" outlineLevel="0" collapsed="false">
      <c r="A366" s="149"/>
    </row>
    <row r="367" customFormat="false" ht="14.25" hidden="false" customHeight="false" outlineLevel="0" collapsed="false">
      <c r="A367" s="149"/>
    </row>
    <row r="368" customFormat="false" ht="14.25" hidden="false" customHeight="false" outlineLevel="0" collapsed="false">
      <c r="A368" s="149"/>
    </row>
    <row r="369" customFormat="false" ht="14.25" hidden="false" customHeight="false" outlineLevel="0" collapsed="false">
      <c r="A369" s="149"/>
    </row>
    <row r="370" customFormat="false" ht="14.25" hidden="false" customHeight="false" outlineLevel="0" collapsed="false">
      <c r="A370" s="149"/>
    </row>
    <row r="371" customFormat="false" ht="14.25" hidden="false" customHeight="false" outlineLevel="0" collapsed="false">
      <c r="A371" s="149"/>
    </row>
    <row r="372" customFormat="false" ht="14.25" hidden="false" customHeight="false" outlineLevel="0" collapsed="false">
      <c r="A372" s="149"/>
    </row>
    <row r="373" customFormat="false" ht="14.25" hidden="false" customHeight="false" outlineLevel="0" collapsed="false">
      <c r="A373" s="149"/>
    </row>
    <row r="374" customFormat="false" ht="14.25" hidden="false" customHeight="false" outlineLevel="0" collapsed="false">
      <c r="A374" s="149"/>
    </row>
    <row r="375" customFormat="false" ht="14.25" hidden="false" customHeight="false" outlineLevel="0" collapsed="false">
      <c r="A375" s="149"/>
    </row>
    <row r="376" customFormat="false" ht="14.25" hidden="false" customHeight="false" outlineLevel="0" collapsed="false">
      <c r="A376" s="149"/>
    </row>
    <row r="377" customFormat="false" ht="14.25" hidden="false" customHeight="false" outlineLevel="0" collapsed="false">
      <c r="A377" s="149"/>
    </row>
    <row r="378" customFormat="false" ht="14.25" hidden="false" customHeight="false" outlineLevel="0" collapsed="false">
      <c r="A378" s="149"/>
    </row>
    <row r="379" customFormat="false" ht="14.25" hidden="false" customHeight="false" outlineLevel="0" collapsed="false">
      <c r="A379" s="149"/>
    </row>
    <row r="380" customFormat="false" ht="14.25" hidden="false" customHeight="false" outlineLevel="0" collapsed="false">
      <c r="A380" s="149"/>
    </row>
    <row r="381" customFormat="false" ht="14.25" hidden="false" customHeight="false" outlineLevel="0" collapsed="false">
      <c r="A381" s="149"/>
    </row>
    <row r="382" customFormat="false" ht="14.25" hidden="false" customHeight="false" outlineLevel="0" collapsed="false">
      <c r="A382" s="149"/>
    </row>
    <row r="383" customFormat="false" ht="14.25" hidden="false" customHeight="false" outlineLevel="0" collapsed="false">
      <c r="A383" s="149"/>
    </row>
    <row r="384" customFormat="false" ht="14.25" hidden="false" customHeight="false" outlineLevel="0" collapsed="false">
      <c r="A384" s="149"/>
    </row>
    <row r="385" customFormat="false" ht="14.25" hidden="false" customHeight="false" outlineLevel="0" collapsed="false">
      <c r="A385" s="149"/>
    </row>
    <row r="386" customFormat="false" ht="14.25" hidden="false" customHeight="false" outlineLevel="0" collapsed="false">
      <c r="A386" s="149"/>
    </row>
    <row r="387" customFormat="false" ht="14.25" hidden="false" customHeight="false" outlineLevel="0" collapsed="false">
      <c r="A387" s="149"/>
    </row>
    <row r="388" customFormat="false" ht="14.25" hidden="false" customHeight="false" outlineLevel="0" collapsed="false">
      <c r="A388" s="149"/>
    </row>
    <row r="389" customFormat="false" ht="14.25" hidden="false" customHeight="false" outlineLevel="0" collapsed="false">
      <c r="A389" s="149"/>
    </row>
    <row r="390" customFormat="false" ht="14.25" hidden="false" customHeight="false" outlineLevel="0" collapsed="false">
      <c r="A390" s="149"/>
    </row>
    <row r="391" customFormat="false" ht="14.25" hidden="false" customHeight="false" outlineLevel="0" collapsed="false">
      <c r="A391" s="149"/>
    </row>
    <row r="392" customFormat="false" ht="14.25" hidden="false" customHeight="false" outlineLevel="0" collapsed="false">
      <c r="A392" s="149"/>
    </row>
    <row r="393" customFormat="false" ht="14.25" hidden="false" customHeight="false" outlineLevel="0" collapsed="false">
      <c r="A393" s="149"/>
    </row>
    <row r="394" customFormat="false" ht="14.25" hidden="false" customHeight="false" outlineLevel="0" collapsed="false">
      <c r="A394" s="149"/>
    </row>
    <row r="395" customFormat="false" ht="14.25" hidden="false" customHeight="false" outlineLevel="0" collapsed="false">
      <c r="A395" s="149"/>
    </row>
    <row r="396" customFormat="false" ht="14.25" hidden="false" customHeight="false" outlineLevel="0" collapsed="false">
      <c r="A396" s="149"/>
    </row>
    <row r="397" customFormat="false" ht="14.25" hidden="false" customHeight="false" outlineLevel="0" collapsed="false">
      <c r="A397" s="149"/>
    </row>
    <row r="398" customFormat="false" ht="14.25" hidden="false" customHeight="false" outlineLevel="0" collapsed="false">
      <c r="A398" s="149"/>
    </row>
    <row r="399" customFormat="false" ht="14.25" hidden="false" customHeight="false" outlineLevel="0" collapsed="false">
      <c r="A399" s="149"/>
    </row>
    <row r="400" customFormat="false" ht="14.25" hidden="false" customHeight="false" outlineLevel="0" collapsed="false">
      <c r="A400" s="149"/>
    </row>
    <row r="401" customFormat="false" ht="14.25" hidden="false" customHeight="false" outlineLevel="0" collapsed="false">
      <c r="A401" s="149"/>
    </row>
    <row r="402" customFormat="false" ht="14.25" hidden="false" customHeight="false" outlineLevel="0" collapsed="false">
      <c r="A402" s="149"/>
    </row>
    <row r="403" customFormat="false" ht="14.25" hidden="false" customHeight="false" outlineLevel="0" collapsed="false">
      <c r="A403" s="149"/>
    </row>
    <row r="404" customFormat="false" ht="14.25" hidden="false" customHeight="false" outlineLevel="0" collapsed="false">
      <c r="A404" s="149"/>
    </row>
    <row r="405" customFormat="false" ht="14.25" hidden="false" customHeight="false" outlineLevel="0" collapsed="false">
      <c r="A405" s="149"/>
    </row>
    <row r="406" customFormat="false" ht="14.25" hidden="false" customHeight="false" outlineLevel="0" collapsed="false">
      <c r="A406" s="149"/>
    </row>
    <row r="407" customFormat="false" ht="14.25" hidden="false" customHeight="false" outlineLevel="0" collapsed="false">
      <c r="A407" s="149"/>
    </row>
    <row r="408" customFormat="false" ht="14.25" hidden="false" customHeight="false" outlineLevel="0" collapsed="false">
      <c r="A408" s="149"/>
    </row>
    <row r="409" customFormat="false" ht="14.25" hidden="false" customHeight="false" outlineLevel="0" collapsed="false">
      <c r="A409" s="149"/>
    </row>
    <row r="410" customFormat="false" ht="14.25" hidden="false" customHeight="false" outlineLevel="0" collapsed="false">
      <c r="A410" s="149"/>
    </row>
    <row r="411" customFormat="false" ht="14.25" hidden="false" customHeight="false" outlineLevel="0" collapsed="false">
      <c r="A411" s="149"/>
    </row>
    <row r="412" customFormat="false" ht="14.25" hidden="false" customHeight="false" outlineLevel="0" collapsed="false">
      <c r="A412" s="149"/>
    </row>
    <row r="413" customFormat="false" ht="14.25" hidden="false" customHeight="false" outlineLevel="0" collapsed="false">
      <c r="A413" s="149"/>
    </row>
    <row r="414" customFormat="false" ht="14.25" hidden="false" customHeight="false" outlineLevel="0" collapsed="false">
      <c r="A414" s="149"/>
    </row>
    <row r="415" customFormat="false" ht="14.25" hidden="false" customHeight="false" outlineLevel="0" collapsed="false">
      <c r="A415" s="149"/>
    </row>
    <row r="416" customFormat="false" ht="14.25" hidden="false" customHeight="false" outlineLevel="0" collapsed="false">
      <c r="A416" s="149"/>
    </row>
    <row r="417" customFormat="false" ht="14.25" hidden="false" customHeight="false" outlineLevel="0" collapsed="false">
      <c r="A417" s="149"/>
    </row>
    <row r="418" customFormat="false" ht="14.25" hidden="false" customHeight="false" outlineLevel="0" collapsed="false">
      <c r="A418" s="149"/>
    </row>
    <row r="419" customFormat="false" ht="14.25" hidden="false" customHeight="false" outlineLevel="0" collapsed="false">
      <c r="A419" s="149"/>
    </row>
    <row r="420" customFormat="false" ht="14.25" hidden="false" customHeight="false" outlineLevel="0" collapsed="false">
      <c r="A420" s="149"/>
    </row>
    <row r="421" customFormat="false" ht="14.25" hidden="false" customHeight="false" outlineLevel="0" collapsed="false">
      <c r="A421" s="149"/>
    </row>
    <row r="422" customFormat="false" ht="14.25" hidden="false" customHeight="false" outlineLevel="0" collapsed="false">
      <c r="A422" s="149"/>
    </row>
    <row r="423" customFormat="false" ht="14.25" hidden="false" customHeight="false" outlineLevel="0" collapsed="false">
      <c r="A423" s="149"/>
    </row>
    <row r="424" customFormat="false" ht="14.25" hidden="false" customHeight="false" outlineLevel="0" collapsed="false">
      <c r="A424" s="149"/>
    </row>
    <row r="425" customFormat="false" ht="14.25" hidden="false" customHeight="false" outlineLevel="0" collapsed="false">
      <c r="A425" s="149"/>
    </row>
    <row r="426" customFormat="false" ht="14.25" hidden="false" customHeight="false" outlineLevel="0" collapsed="false">
      <c r="A426" s="149"/>
    </row>
    <row r="427" customFormat="false" ht="14.25" hidden="false" customHeight="false" outlineLevel="0" collapsed="false">
      <c r="A427" s="149"/>
    </row>
    <row r="428" customFormat="false" ht="14.25" hidden="false" customHeight="false" outlineLevel="0" collapsed="false">
      <c r="A428" s="149"/>
    </row>
    <row r="429" customFormat="false" ht="14.25" hidden="false" customHeight="false" outlineLevel="0" collapsed="false">
      <c r="A429" s="149"/>
    </row>
    <row r="430" customFormat="false" ht="14.25" hidden="false" customHeight="false" outlineLevel="0" collapsed="false">
      <c r="A430" s="149"/>
    </row>
    <row r="431" customFormat="false" ht="14.25" hidden="false" customHeight="false" outlineLevel="0" collapsed="false">
      <c r="A431" s="149"/>
    </row>
    <row r="432" customFormat="false" ht="14.25" hidden="false" customHeight="false" outlineLevel="0" collapsed="false">
      <c r="A432" s="149"/>
    </row>
    <row r="433" customFormat="false" ht="14.25" hidden="false" customHeight="false" outlineLevel="0" collapsed="false">
      <c r="A433" s="149"/>
    </row>
    <row r="434" customFormat="false" ht="14.25" hidden="false" customHeight="false" outlineLevel="0" collapsed="false">
      <c r="A434" s="149"/>
    </row>
    <row r="435" customFormat="false" ht="14.25" hidden="false" customHeight="false" outlineLevel="0" collapsed="false">
      <c r="A435" s="149"/>
    </row>
    <row r="436" customFormat="false" ht="14.25" hidden="false" customHeight="false" outlineLevel="0" collapsed="false">
      <c r="A436" s="149"/>
    </row>
    <row r="437" customFormat="false" ht="14.25" hidden="false" customHeight="false" outlineLevel="0" collapsed="false">
      <c r="A437" s="149"/>
    </row>
    <row r="438" customFormat="false" ht="14.25" hidden="false" customHeight="false" outlineLevel="0" collapsed="false">
      <c r="A438" s="149"/>
    </row>
    <row r="439" customFormat="false" ht="14.25" hidden="false" customHeight="false" outlineLevel="0" collapsed="false">
      <c r="A439" s="149"/>
    </row>
    <row r="440" customFormat="false" ht="14.25" hidden="false" customHeight="false" outlineLevel="0" collapsed="false">
      <c r="A440" s="149"/>
    </row>
    <row r="441" customFormat="false" ht="14.25" hidden="false" customHeight="false" outlineLevel="0" collapsed="false">
      <c r="A441" s="149"/>
    </row>
    <row r="442" customFormat="false" ht="14.25" hidden="false" customHeight="false" outlineLevel="0" collapsed="false">
      <c r="A442" s="149"/>
    </row>
    <row r="443" customFormat="false" ht="14.25" hidden="false" customHeight="false" outlineLevel="0" collapsed="false">
      <c r="A443" s="149"/>
    </row>
    <row r="444" customFormat="false" ht="14.25" hidden="false" customHeight="false" outlineLevel="0" collapsed="false">
      <c r="A444" s="149"/>
    </row>
    <row r="445" customFormat="false" ht="14.25" hidden="false" customHeight="false" outlineLevel="0" collapsed="false">
      <c r="A445" s="149"/>
    </row>
    <row r="446" customFormat="false" ht="14.25" hidden="false" customHeight="false" outlineLevel="0" collapsed="false">
      <c r="A446" s="149"/>
    </row>
    <row r="447" customFormat="false" ht="14.25" hidden="false" customHeight="false" outlineLevel="0" collapsed="false">
      <c r="A447" s="149"/>
    </row>
    <row r="448" customFormat="false" ht="14.25" hidden="false" customHeight="false" outlineLevel="0" collapsed="false">
      <c r="A448" s="149"/>
    </row>
    <row r="449" customFormat="false" ht="14.25" hidden="false" customHeight="false" outlineLevel="0" collapsed="false">
      <c r="A449" s="149"/>
    </row>
    <row r="450" customFormat="false" ht="14.25" hidden="false" customHeight="false" outlineLevel="0" collapsed="false">
      <c r="A450" s="149"/>
    </row>
    <row r="451" customFormat="false" ht="14.25" hidden="false" customHeight="false" outlineLevel="0" collapsed="false">
      <c r="A451" s="149"/>
    </row>
    <row r="452" customFormat="false" ht="14.25" hidden="false" customHeight="false" outlineLevel="0" collapsed="false">
      <c r="A452" s="149"/>
    </row>
    <row r="453" customFormat="false" ht="14.25" hidden="false" customHeight="false" outlineLevel="0" collapsed="false">
      <c r="A453" s="149"/>
    </row>
    <row r="454" customFormat="false" ht="14.25" hidden="false" customHeight="false" outlineLevel="0" collapsed="false">
      <c r="A454" s="149"/>
    </row>
    <row r="455" customFormat="false" ht="14.25" hidden="false" customHeight="false" outlineLevel="0" collapsed="false">
      <c r="A455" s="149"/>
    </row>
    <row r="456" customFormat="false" ht="14.25" hidden="false" customHeight="false" outlineLevel="0" collapsed="false">
      <c r="A456" s="149"/>
    </row>
    <row r="457" customFormat="false" ht="14.25" hidden="false" customHeight="false" outlineLevel="0" collapsed="false">
      <c r="A457" s="149"/>
    </row>
    <row r="458" customFormat="false" ht="14.25" hidden="false" customHeight="false" outlineLevel="0" collapsed="false">
      <c r="A458" s="149"/>
    </row>
    <row r="459" customFormat="false" ht="14.25" hidden="false" customHeight="false" outlineLevel="0" collapsed="false">
      <c r="A459" s="149"/>
    </row>
    <row r="460" customFormat="false" ht="14.25" hidden="false" customHeight="false" outlineLevel="0" collapsed="false">
      <c r="A460" s="149"/>
    </row>
    <row r="461" customFormat="false" ht="14.25" hidden="false" customHeight="false" outlineLevel="0" collapsed="false">
      <c r="A461" s="149"/>
    </row>
    <row r="462" customFormat="false" ht="14.25" hidden="false" customHeight="false" outlineLevel="0" collapsed="false">
      <c r="A462" s="149"/>
    </row>
    <row r="463" customFormat="false" ht="14.25" hidden="false" customHeight="false" outlineLevel="0" collapsed="false">
      <c r="A463" s="149"/>
    </row>
    <row r="464" customFormat="false" ht="14.25" hidden="false" customHeight="false" outlineLevel="0" collapsed="false">
      <c r="A464" s="149"/>
    </row>
    <row r="465" customFormat="false" ht="14.25" hidden="false" customHeight="false" outlineLevel="0" collapsed="false">
      <c r="A465" s="149"/>
    </row>
    <row r="466" customFormat="false" ht="14.25" hidden="false" customHeight="false" outlineLevel="0" collapsed="false">
      <c r="A466" s="149"/>
    </row>
    <row r="467" customFormat="false" ht="14.25" hidden="false" customHeight="false" outlineLevel="0" collapsed="false">
      <c r="A467" s="149"/>
    </row>
    <row r="468" customFormat="false" ht="14.25" hidden="false" customHeight="false" outlineLevel="0" collapsed="false">
      <c r="A468" s="149"/>
    </row>
    <row r="469" customFormat="false" ht="14.25" hidden="false" customHeight="false" outlineLevel="0" collapsed="false">
      <c r="A469" s="149"/>
    </row>
    <row r="470" customFormat="false" ht="14.25" hidden="false" customHeight="false" outlineLevel="0" collapsed="false">
      <c r="A470" s="149"/>
    </row>
    <row r="471" customFormat="false" ht="14.25" hidden="false" customHeight="false" outlineLevel="0" collapsed="false">
      <c r="A471" s="149"/>
    </row>
    <row r="472" customFormat="false" ht="14.25" hidden="false" customHeight="false" outlineLevel="0" collapsed="false">
      <c r="A472" s="149"/>
    </row>
    <row r="473" customFormat="false" ht="14.25" hidden="false" customHeight="false" outlineLevel="0" collapsed="false">
      <c r="A473" s="149"/>
    </row>
    <row r="474" customFormat="false" ht="14.25" hidden="false" customHeight="false" outlineLevel="0" collapsed="false">
      <c r="A474" s="149"/>
    </row>
    <row r="475" customFormat="false" ht="14.25" hidden="false" customHeight="false" outlineLevel="0" collapsed="false">
      <c r="A475" s="149"/>
    </row>
    <row r="476" customFormat="false" ht="14.25" hidden="false" customHeight="false" outlineLevel="0" collapsed="false">
      <c r="A476" s="149"/>
    </row>
    <row r="477" customFormat="false" ht="14.25" hidden="false" customHeight="false" outlineLevel="0" collapsed="false">
      <c r="A477" s="149"/>
    </row>
    <row r="478" customFormat="false" ht="14.25" hidden="false" customHeight="false" outlineLevel="0" collapsed="false">
      <c r="A478" s="149"/>
    </row>
    <row r="479" customFormat="false" ht="14.25" hidden="false" customHeight="false" outlineLevel="0" collapsed="false">
      <c r="A479" s="149"/>
    </row>
    <row r="480" customFormat="false" ht="14.25" hidden="false" customHeight="false" outlineLevel="0" collapsed="false">
      <c r="A480" s="149"/>
    </row>
    <row r="481" customFormat="false" ht="14.25" hidden="false" customHeight="false" outlineLevel="0" collapsed="false">
      <c r="A481" s="149"/>
    </row>
    <row r="482" customFormat="false" ht="14.25" hidden="false" customHeight="false" outlineLevel="0" collapsed="false">
      <c r="A482" s="149"/>
    </row>
    <row r="483" customFormat="false" ht="14.25" hidden="false" customHeight="false" outlineLevel="0" collapsed="false">
      <c r="A483" s="149"/>
    </row>
    <row r="484" customFormat="false" ht="14.25" hidden="false" customHeight="false" outlineLevel="0" collapsed="false">
      <c r="A484" s="149"/>
    </row>
    <row r="485" customFormat="false" ht="14.25" hidden="false" customHeight="false" outlineLevel="0" collapsed="false">
      <c r="A485" s="149"/>
    </row>
    <row r="486" customFormat="false" ht="14.25" hidden="false" customHeight="false" outlineLevel="0" collapsed="false">
      <c r="A486" s="149"/>
    </row>
    <row r="487" customFormat="false" ht="14.25" hidden="false" customHeight="false" outlineLevel="0" collapsed="false">
      <c r="A487" s="149"/>
    </row>
    <row r="488" customFormat="false" ht="14.25" hidden="false" customHeight="false" outlineLevel="0" collapsed="false">
      <c r="A488" s="149"/>
    </row>
    <row r="489" customFormat="false" ht="14.25" hidden="false" customHeight="false" outlineLevel="0" collapsed="false">
      <c r="A489" s="149"/>
    </row>
    <row r="490" customFormat="false" ht="14.25" hidden="false" customHeight="false" outlineLevel="0" collapsed="false">
      <c r="A490" s="149"/>
    </row>
    <row r="491" customFormat="false" ht="14.25" hidden="false" customHeight="false" outlineLevel="0" collapsed="false">
      <c r="A491" s="149"/>
    </row>
    <row r="492" customFormat="false" ht="14.25" hidden="false" customHeight="false" outlineLevel="0" collapsed="false">
      <c r="A492" s="149"/>
    </row>
    <row r="493" customFormat="false" ht="14.25" hidden="false" customHeight="false" outlineLevel="0" collapsed="false">
      <c r="A493" s="149"/>
    </row>
    <row r="494" customFormat="false" ht="14.25" hidden="false" customHeight="false" outlineLevel="0" collapsed="false">
      <c r="A494" s="149"/>
    </row>
    <row r="495" customFormat="false" ht="14.25" hidden="false" customHeight="false" outlineLevel="0" collapsed="false">
      <c r="A495" s="149"/>
    </row>
    <row r="496" customFormat="false" ht="14.25" hidden="false" customHeight="false" outlineLevel="0" collapsed="false">
      <c r="A496" s="149"/>
    </row>
    <row r="497" customFormat="false" ht="14.25" hidden="false" customHeight="false" outlineLevel="0" collapsed="false">
      <c r="A497" s="149"/>
    </row>
    <row r="498" customFormat="false" ht="14.25" hidden="false" customHeight="false" outlineLevel="0" collapsed="false">
      <c r="A498" s="149"/>
    </row>
    <row r="499" customFormat="false" ht="14.25" hidden="false" customHeight="false" outlineLevel="0" collapsed="false">
      <c r="A499" s="149"/>
    </row>
    <row r="500" customFormat="false" ht="14.25" hidden="false" customHeight="false" outlineLevel="0" collapsed="false">
      <c r="A500" s="149"/>
    </row>
    <row r="501" customFormat="false" ht="14.25" hidden="false" customHeight="false" outlineLevel="0" collapsed="false">
      <c r="A501" s="149"/>
    </row>
    <row r="502" customFormat="false" ht="14.25" hidden="false" customHeight="false" outlineLevel="0" collapsed="false">
      <c r="A502" s="149"/>
    </row>
    <row r="503" customFormat="false" ht="14.25" hidden="false" customHeight="false" outlineLevel="0" collapsed="false">
      <c r="A503" s="149"/>
    </row>
    <row r="504" customFormat="false" ht="14.25" hidden="false" customHeight="false" outlineLevel="0" collapsed="false">
      <c r="A504" s="149"/>
    </row>
    <row r="505" customFormat="false" ht="14.25" hidden="false" customHeight="false" outlineLevel="0" collapsed="false">
      <c r="A505" s="149"/>
    </row>
    <row r="506" customFormat="false" ht="14.25" hidden="false" customHeight="false" outlineLevel="0" collapsed="false">
      <c r="A506" s="149"/>
    </row>
    <row r="507" customFormat="false" ht="14.25" hidden="false" customHeight="false" outlineLevel="0" collapsed="false">
      <c r="A507" s="149"/>
    </row>
    <row r="508" customFormat="false" ht="14.25" hidden="false" customHeight="false" outlineLevel="0" collapsed="false">
      <c r="A508" s="149"/>
    </row>
    <row r="509" customFormat="false" ht="14.25" hidden="false" customHeight="false" outlineLevel="0" collapsed="false">
      <c r="A509" s="149"/>
    </row>
    <row r="510" customFormat="false" ht="14.25" hidden="false" customHeight="false" outlineLevel="0" collapsed="false">
      <c r="A510" s="149"/>
    </row>
    <row r="511" customFormat="false" ht="14.25" hidden="false" customHeight="false" outlineLevel="0" collapsed="false">
      <c r="A511" s="149"/>
    </row>
    <row r="512" customFormat="false" ht="14.25" hidden="false" customHeight="false" outlineLevel="0" collapsed="false">
      <c r="A512" s="149"/>
    </row>
    <row r="513" customFormat="false" ht="14.25" hidden="false" customHeight="false" outlineLevel="0" collapsed="false">
      <c r="A513" s="149"/>
    </row>
    <row r="514" customFormat="false" ht="14.25" hidden="false" customHeight="false" outlineLevel="0" collapsed="false">
      <c r="A514" s="149"/>
    </row>
    <row r="515" customFormat="false" ht="14.25" hidden="false" customHeight="false" outlineLevel="0" collapsed="false">
      <c r="A515" s="149"/>
    </row>
    <row r="516" customFormat="false" ht="14.25" hidden="false" customHeight="false" outlineLevel="0" collapsed="false">
      <c r="A516" s="149"/>
    </row>
    <row r="517" customFormat="false" ht="14.25" hidden="false" customHeight="false" outlineLevel="0" collapsed="false">
      <c r="A517" s="149"/>
    </row>
    <row r="518" customFormat="false" ht="14.25" hidden="false" customHeight="false" outlineLevel="0" collapsed="false">
      <c r="A518" s="149"/>
    </row>
    <row r="519" customFormat="false" ht="14.25" hidden="false" customHeight="false" outlineLevel="0" collapsed="false">
      <c r="A519" s="149"/>
    </row>
    <row r="520" customFormat="false" ht="14.25" hidden="false" customHeight="false" outlineLevel="0" collapsed="false">
      <c r="A520" s="149"/>
    </row>
    <row r="521" customFormat="false" ht="14.25" hidden="false" customHeight="false" outlineLevel="0" collapsed="false">
      <c r="A521" s="149"/>
    </row>
    <row r="522" customFormat="false" ht="14.25" hidden="false" customHeight="false" outlineLevel="0" collapsed="false">
      <c r="A522" s="149"/>
    </row>
    <row r="523" customFormat="false" ht="14.25" hidden="false" customHeight="false" outlineLevel="0" collapsed="false">
      <c r="A523" s="149"/>
    </row>
    <row r="524" customFormat="false" ht="14.25" hidden="false" customHeight="false" outlineLevel="0" collapsed="false">
      <c r="A524" s="149"/>
    </row>
    <row r="525" customFormat="false" ht="14.25" hidden="false" customHeight="false" outlineLevel="0" collapsed="false">
      <c r="A525" s="149"/>
    </row>
    <row r="526" customFormat="false" ht="14.25" hidden="false" customHeight="false" outlineLevel="0" collapsed="false">
      <c r="A526" s="149"/>
    </row>
    <row r="527" customFormat="false" ht="14.25" hidden="false" customHeight="false" outlineLevel="0" collapsed="false">
      <c r="A527" s="149"/>
    </row>
    <row r="528" customFormat="false" ht="14.25" hidden="false" customHeight="false" outlineLevel="0" collapsed="false">
      <c r="A528" s="149"/>
    </row>
    <row r="529" customFormat="false" ht="14.25" hidden="false" customHeight="false" outlineLevel="0" collapsed="false">
      <c r="A529" s="149"/>
    </row>
    <row r="530" customFormat="false" ht="14.25" hidden="false" customHeight="false" outlineLevel="0" collapsed="false">
      <c r="A530" s="149"/>
    </row>
    <row r="531" customFormat="false" ht="14.25" hidden="false" customHeight="false" outlineLevel="0" collapsed="false">
      <c r="A531" s="149"/>
    </row>
    <row r="532" customFormat="false" ht="14.25" hidden="false" customHeight="false" outlineLevel="0" collapsed="false">
      <c r="A532" s="149"/>
    </row>
    <row r="533" customFormat="false" ht="14.25" hidden="false" customHeight="false" outlineLevel="0" collapsed="false">
      <c r="A533" s="149"/>
    </row>
    <row r="534" customFormat="false" ht="14.25" hidden="false" customHeight="false" outlineLevel="0" collapsed="false">
      <c r="A534" s="149"/>
    </row>
    <row r="535" customFormat="false" ht="14.25" hidden="false" customHeight="false" outlineLevel="0" collapsed="false">
      <c r="A535" s="149"/>
    </row>
    <row r="536" customFormat="false" ht="14.25" hidden="false" customHeight="false" outlineLevel="0" collapsed="false">
      <c r="A536" s="149"/>
    </row>
    <row r="537" customFormat="false" ht="14.25" hidden="false" customHeight="false" outlineLevel="0" collapsed="false">
      <c r="A537" s="149"/>
    </row>
    <row r="538" customFormat="false" ht="14.25" hidden="false" customHeight="false" outlineLevel="0" collapsed="false">
      <c r="A538" s="149"/>
    </row>
    <row r="539" customFormat="false" ht="14.25" hidden="false" customHeight="false" outlineLevel="0" collapsed="false">
      <c r="A539" s="149"/>
    </row>
    <row r="540" customFormat="false" ht="14.25" hidden="false" customHeight="false" outlineLevel="0" collapsed="false">
      <c r="A540" s="149"/>
    </row>
    <row r="541" customFormat="false" ht="14.25" hidden="false" customHeight="false" outlineLevel="0" collapsed="false">
      <c r="A541" s="149"/>
    </row>
    <row r="542" customFormat="false" ht="14.25" hidden="false" customHeight="false" outlineLevel="0" collapsed="false">
      <c r="A542" s="149"/>
    </row>
    <row r="543" customFormat="false" ht="14.25" hidden="false" customHeight="false" outlineLevel="0" collapsed="false">
      <c r="A543" s="149"/>
    </row>
    <row r="544" customFormat="false" ht="14.25" hidden="false" customHeight="false" outlineLevel="0" collapsed="false">
      <c r="A544" s="149"/>
    </row>
    <row r="545" customFormat="false" ht="14.25" hidden="false" customHeight="false" outlineLevel="0" collapsed="false">
      <c r="A545" s="149"/>
    </row>
    <row r="546" customFormat="false" ht="14.25" hidden="false" customHeight="false" outlineLevel="0" collapsed="false">
      <c r="A546" s="149"/>
    </row>
    <row r="547" customFormat="false" ht="14.25" hidden="false" customHeight="false" outlineLevel="0" collapsed="false">
      <c r="A547" s="149"/>
    </row>
    <row r="548" customFormat="false" ht="14.25" hidden="false" customHeight="false" outlineLevel="0" collapsed="false">
      <c r="A548" s="149"/>
    </row>
    <row r="549" customFormat="false" ht="14.25" hidden="false" customHeight="false" outlineLevel="0" collapsed="false">
      <c r="A549" s="149"/>
    </row>
    <row r="550" customFormat="false" ht="14.25" hidden="false" customHeight="false" outlineLevel="0" collapsed="false">
      <c r="A550" s="149"/>
    </row>
    <row r="551" customFormat="false" ht="14.25" hidden="false" customHeight="false" outlineLevel="0" collapsed="false">
      <c r="A551" s="149"/>
    </row>
    <row r="552" customFormat="false" ht="14.25" hidden="false" customHeight="false" outlineLevel="0" collapsed="false">
      <c r="A552" s="149"/>
    </row>
    <row r="553" customFormat="false" ht="14.25" hidden="false" customHeight="false" outlineLevel="0" collapsed="false">
      <c r="A553" s="149"/>
    </row>
    <row r="554" customFormat="false" ht="14.25" hidden="false" customHeight="false" outlineLevel="0" collapsed="false">
      <c r="A554" s="149"/>
    </row>
    <row r="555" customFormat="false" ht="14.25" hidden="false" customHeight="false" outlineLevel="0" collapsed="false">
      <c r="A555" s="149"/>
    </row>
    <row r="556" customFormat="false" ht="14.25" hidden="false" customHeight="false" outlineLevel="0" collapsed="false">
      <c r="A556" s="149"/>
    </row>
    <row r="557" customFormat="false" ht="14.25" hidden="false" customHeight="false" outlineLevel="0" collapsed="false">
      <c r="A557" s="149"/>
    </row>
    <row r="558" customFormat="false" ht="14.25" hidden="false" customHeight="false" outlineLevel="0" collapsed="false">
      <c r="A558" s="149"/>
    </row>
    <row r="559" customFormat="false" ht="14.25" hidden="false" customHeight="false" outlineLevel="0" collapsed="false">
      <c r="A559" s="149"/>
    </row>
    <row r="560" customFormat="false" ht="14.25" hidden="false" customHeight="false" outlineLevel="0" collapsed="false">
      <c r="A560" s="149"/>
    </row>
    <row r="561" customFormat="false" ht="14.25" hidden="false" customHeight="false" outlineLevel="0" collapsed="false">
      <c r="A561" s="149"/>
    </row>
    <row r="562" customFormat="false" ht="14.25" hidden="false" customHeight="false" outlineLevel="0" collapsed="false">
      <c r="A562" s="149"/>
    </row>
    <row r="563" customFormat="false" ht="14.25" hidden="false" customHeight="false" outlineLevel="0" collapsed="false">
      <c r="A563" s="149"/>
    </row>
    <row r="564" customFormat="false" ht="14.25" hidden="false" customHeight="false" outlineLevel="0" collapsed="false">
      <c r="A564" s="149"/>
    </row>
    <row r="565" customFormat="false" ht="14.25" hidden="false" customHeight="false" outlineLevel="0" collapsed="false">
      <c r="A565" s="149"/>
    </row>
    <row r="566" customFormat="false" ht="14.25" hidden="false" customHeight="false" outlineLevel="0" collapsed="false">
      <c r="A566" s="149"/>
    </row>
    <row r="567" customFormat="false" ht="14.25" hidden="false" customHeight="false" outlineLevel="0" collapsed="false">
      <c r="A567" s="149"/>
    </row>
    <row r="568" customFormat="false" ht="14.25" hidden="false" customHeight="false" outlineLevel="0" collapsed="false">
      <c r="A568" s="149"/>
    </row>
    <row r="569" customFormat="false" ht="14.25" hidden="false" customHeight="false" outlineLevel="0" collapsed="false">
      <c r="A569" s="149"/>
    </row>
    <row r="570" customFormat="false" ht="14.25" hidden="false" customHeight="false" outlineLevel="0" collapsed="false">
      <c r="A570" s="149"/>
    </row>
    <row r="571" customFormat="false" ht="14.25" hidden="false" customHeight="false" outlineLevel="0" collapsed="false">
      <c r="A571" s="149"/>
    </row>
    <row r="572" customFormat="false" ht="14.25" hidden="false" customHeight="false" outlineLevel="0" collapsed="false">
      <c r="A572" s="149"/>
    </row>
    <row r="573" customFormat="false" ht="14.25" hidden="false" customHeight="false" outlineLevel="0" collapsed="false">
      <c r="A573" s="149"/>
    </row>
    <row r="574" customFormat="false" ht="14.25" hidden="false" customHeight="false" outlineLevel="0" collapsed="false">
      <c r="A574" s="149"/>
    </row>
    <row r="575" customFormat="false" ht="14.25" hidden="false" customHeight="false" outlineLevel="0" collapsed="false">
      <c r="A575" s="149"/>
    </row>
    <row r="576" customFormat="false" ht="14.25" hidden="false" customHeight="false" outlineLevel="0" collapsed="false">
      <c r="A576" s="149"/>
    </row>
    <row r="577" customFormat="false" ht="14.25" hidden="false" customHeight="false" outlineLevel="0" collapsed="false">
      <c r="A577" s="149"/>
    </row>
    <row r="578" customFormat="false" ht="14.25" hidden="false" customHeight="false" outlineLevel="0" collapsed="false">
      <c r="A578" s="149"/>
    </row>
    <row r="579" customFormat="false" ht="14.25" hidden="false" customHeight="false" outlineLevel="0" collapsed="false">
      <c r="A579" s="149"/>
    </row>
    <row r="580" customFormat="false" ht="14.25" hidden="false" customHeight="false" outlineLevel="0" collapsed="false">
      <c r="A580" s="149"/>
    </row>
    <row r="581" customFormat="false" ht="14.25" hidden="false" customHeight="false" outlineLevel="0" collapsed="false">
      <c r="A581" s="149"/>
    </row>
    <row r="582" customFormat="false" ht="14.25" hidden="false" customHeight="false" outlineLevel="0" collapsed="false">
      <c r="A582" s="149"/>
    </row>
    <row r="583" customFormat="false" ht="14.25" hidden="false" customHeight="false" outlineLevel="0" collapsed="false">
      <c r="A583" s="149"/>
    </row>
    <row r="584" customFormat="false" ht="14.25" hidden="false" customHeight="false" outlineLevel="0" collapsed="false">
      <c r="A584" s="149"/>
    </row>
    <row r="585" customFormat="false" ht="14.25" hidden="false" customHeight="false" outlineLevel="0" collapsed="false">
      <c r="A585" s="149"/>
    </row>
    <row r="586" customFormat="false" ht="14.25" hidden="false" customHeight="false" outlineLevel="0" collapsed="false">
      <c r="A586" s="149"/>
    </row>
    <row r="587" customFormat="false" ht="14.25" hidden="false" customHeight="false" outlineLevel="0" collapsed="false">
      <c r="A587" s="149"/>
    </row>
    <row r="588" customFormat="false" ht="14.25" hidden="false" customHeight="false" outlineLevel="0" collapsed="false">
      <c r="A588" s="149"/>
    </row>
    <row r="589" customFormat="false" ht="14.25" hidden="false" customHeight="false" outlineLevel="0" collapsed="false">
      <c r="A589" s="149"/>
    </row>
    <row r="590" customFormat="false" ht="14.25" hidden="false" customHeight="false" outlineLevel="0" collapsed="false">
      <c r="A590" s="149"/>
    </row>
    <row r="591" customFormat="false" ht="14.25" hidden="false" customHeight="false" outlineLevel="0" collapsed="false">
      <c r="A591" s="149"/>
    </row>
    <row r="592" customFormat="false" ht="14.25" hidden="false" customHeight="false" outlineLevel="0" collapsed="false">
      <c r="A592" s="149"/>
    </row>
    <row r="593" customFormat="false" ht="14.25" hidden="false" customHeight="false" outlineLevel="0" collapsed="false">
      <c r="A593" s="149"/>
    </row>
    <row r="594" customFormat="false" ht="14.25" hidden="false" customHeight="false" outlineLevel="0" collapsed="false">
      <c r="A594" s="149"/>
    </row>
    <row r="595" customFormat="false" ht="14.25" hidden="false" customHeight="false" outlineLevel="0" collapsed="false">
      <c r="A595" s="149"/>
    </row>
    <row r="596" customFormat="false" ht="14.25" hidden="false" customHeight="false" outlineLevel="0" collapsed="false">
      <c r="A596" s="149"/>
    </row>
    <row r="597" customFormat="false" ht="14.25" hidden="false" customHeight="false" outlineLevel="0" collapsed="false">
      <c r="A597" s="149"/>
    </row>
    <row r="598" customFormat="false" ht="14.25" hidden="false" customHeight="false" outlineLevel="0" collapsed="false">
      <c r="A598" s="149"/>
    </row>
    <row r="599" customFormat="false" ht="14.25" hidden="false" customHeight="false" outlineLevel="0" collapsed="false">
      <c r="A599" s="149"/>
    </row>
    <row r="600" customFormat="false" ht="14.25" hidden="false" customHeight="false" outlineLevel="0" collapsed="false">
      <c r="A600" s="149"/>
    </row>
    <row r="601" customFormat="false" ht="14.25" hidden="false" customHeight="false" outlineLevel="0" collapsed="false">
      <c r="A601" s="149"/>
    </row>
    <row r="602" customFormat="false" ht="14.25" hidden="false" customHeight="false" outlineLevel="0" collapsed="false">
      <c r="A602" s="149"/>
    </row>
    <row r="603" customFormat="false" ht="14.25" hidden="false" customHeight="false" outlineLevel="0" collapsed="false">
      <c r="A603" s="149"/>
    </row>
    <row r="604" customFormat="false" ht="14.25" hidden="false" customHeight="false" outlineLevel="0" collapsed="false">
      <c r="A604" s="149"/>
    </row>
    <row r="605" customFormat="false" ht="14.25" hidden="false" customHeight="false" outlineLevel="0" collapsed="false">
      <c r="A605" s="149"/>
    </row>
    <row r="606" customFormat="false" ht="14.25" hidden="false" customHeight="false" outlineLevel="0" collapsed="false">
      <c r="A606" s="149"/>
    </row>
    <row r="607" customFormat="false" ht="14.25" hidden="false" customHeight="false" outlineLevel="0" collapsed="false">
      <c r="A607" s="149"/>
    </row>
    <row r="608" customFormat="false" ht="14.25" hidden="false" customHeight="false" outlineLevel="0" collapsed="false">
      <c r="A608" s="149"/>
    </row>
    <row r="609" customFormat="false" ht="14.25" hidden="false" customHeight="false" outlineLevel="0" collapsed="false">
      <c r="A609" s="149"/>
    </row>
    <row r="610" customFormat="false" ht="14.25" hidden="false" customHeight="false" outlineLevel="0" collapsed="false">
      <c r="A610" s="149"/>
    </row>
    <row r="611" customFormat="false" ht="14.25" hidden="false" customHeight="false" outlineLevel="0" collapsed="false">
      <c r="A611" s="149"/>
    </row>
    <row r="612" customFormat="false" ht="14.25" hidden="false" customHeight="false" outlineLevel="0" collapsed="false">
      <c r="A612" s="149"/>
    </row>
    <row r="613" customFormat="false" ht="14.25" hidden="false" customHeight="false" outlineLevel="0" collapsed="false">
      <c r="A613" s="149"/>
    </row>
    <row r="614" customFormat="false" ht="14.25" hidden="false" customHeight="false" outlineLevel="0" collapsed="false">
      <c r="A614" s="149"/>
    </row>
    <row r="615" customFormat="false" ht="14.25" hidden="false" customHeight="false" outlineLevel="0" collapsed="false">
      <c r="A615" s="149"/>
    </row>
    <row r="616" customFormat="false" ht="14.25" hidden="false" customHeight="false" outlineLevel="0" collapsed="false">
      <c r="A616" s="149"/>
    </row>
    <row r="617" customFormat="false" ht="14.25" hidden="false" customHeight="false" outlineLevel="0" collapsed="false">
      <c r="A617" s="149"/>
    </row>
    <row r="618" customFormat="false" ht="14.25" hidden="false" customHeight="false" outlineLevel="0" collapsed="false">
      <c r="A618" s="149"/>
    </row>
    <row r="619" customFormat="false" ht="14.25" hidden="false" customHeight="false" outlineLevel="0" collapsed="false">
      <c r="A619" s="149"/>
    </row>
    <row r="620" customFormat="false" ht="14.25" hidden="false" customHeight="false" outlineLevel="0" collapsed="false">
      <c r="A620" s="149"/>
    </row>
    <row r="621" customFormat="false" ht="14.25" hidden="false" customHeight="false" outlineLevel="0" collapsed="false">
      <c r="A621" s="149"/>
    </row>
    <row r="622" customFormat="false" ht="14.25" hidden="false" customHeight="false" outlineLevel="0" collapsed="false">
      <c r="A622" s="149"/>
    </row>
    <row r="623" customFormat="false" ht="14.25" hidden="false" customHeight="false" outlineLevel="0" collapsed="false">
      <c r="A623" s="149"/>
    </row>
    <row r="624" customFormat="false" ht="14.25" hidden="false" customHeight="false" outlineLevel="0" collapsed="false">
      <c r="A624" s="149"/>
    </row>
    <row r="625" customFormat="false" ht="14.25" hidden="false" customHeight="false" outlineLevel="0" collapsed="false">
      <c r="A625" s="149"/>
    </row>
    <row r="626" customFormat="false" ht="14.25" hidden="false" customHeight="false" outlineLevel="0" collapsed="false">
      <c r="A626" s="149"/>
    </row>
    <row r="627" customFormat="false" ht="14.25" hidden="false" customHeight="false" outlineLevel="0" collapsed="false">
      <c r="A627" s="149"/>
    </row>
    <row r="628" customFormat="false" ht="14.25" hidden="false" customHeight="false" outlineLevel="0" collapsed="false">
      <c r="A628" s="149"/>
    </row>
    <row r="629" customFormat="false" ht="14.25" hidden="false" customHeight="false" outlineLevel="0" collapsed="false">
      <c r="A629" s="149"/>
    </row>
    <row r="630" customFormat="false" ht="14.25" hidden="false" customHeight="false" outlineLevel="0" collapsed="false">
      <c r="A630" s="149"/>
    </row>
    <row r="631" customFormat="false" ht="14.25" hidden="false" customHeight="false" outlineLevel="0" collapsed="false">
      <c r="A631" s="149"/>
    </row>
    <row r="632" customFormat="false" ht="14.25" hidden="false" customHeight="false" outlineLevel="0" collapsed="false">
      <c r="A632" s="149"/>
    </row>
    <row r="633" customFormat="false" ht="14.25" hidden="false" customHeight="false" outlineLevel="0" collapsed="false">
      <c r="A633" s="149"/>
    </row>
    <row r="634" customFormat="false" ht="14.25" hidden="false" customHeight="false" outlineLevel="0" collapsed="false">
      <c r="A634" s="149"/>
    </row>
    <row r="635" customFormat="false" ht="14.25" hidden="false" customHeight="false" outlineLevel="0" collapsed="false">
      <c r="A635" s="149"/>
    </row>
    <row r="636" customFormat="false" ht="14.25" hidden="false" customHeight="false" outlineLevel="0" collapsed="false">
      <c r="A636" s="149"/>
    </row>
    <row r="637" customFormat="false" ht="14.25" hidden="false" customHeight="false" outlineLevel="0" collapsed="false">
      <c r="A637" s="149"/>
    </row>
    <row r="638" customFormat="false" ht="14.25" hidden="false" customHeight="false" outlineLevel="0" collapsed="false">
      <c r="A638" s="149"/>
    </row>
    <row r="639" customFormat="false" ht="14.25" hidden="false" customHeight="false" outlineLevel="0" collapsed="false">
      <c r="A639" s="149"/>
    </row>
    <row r="640" customFormat="false" ht="14.25" hidden="false" customHeight="false" outlineLevel="0" collapsed="false">
      <c r="A640" s="149"/>
    </row>
    <row r="641" customFormat="false" ht="14.25" hidden="false" customHeight="false" outlineLevel="0" collapsed="false">
      <c r="A641" s="149"/>
    </row>
    <row r="642" customFormat="false" ht="14.25" hidden="false" customHeight="false" outlineLevel="0" collapsed="false">
      <c r="A642" s="149"/>
    </row>
    <row r="643" customFormat="false" ht="14.25" hidden="false" customHeight="false" outlineLevel="0" collapsed="false">
      <c r="A643" s="149"/>
    </row>
    <row r="644" customFormat="false" ht="14.25" hidden="false" customHeight="false" outlineLevel="0" collapsed="false">
      <c r="A644" s="149"/>
    </row>
    <row r="645" customFormat="false" ht="14.25" hidden="false" customHeight="false" outlineLevel="0" collapsed="false">
      <c r="A645" s="149"/>
    </row>
    <row r="646" customFormat="false" ht="14.25" hidden="false" customHeight="false" outlineLevel="0" collapsed="false">
      <c r="A646" s="149"/>
    </row>
    <row r="647" customFormat="false" ht="14.25" hidden="false" customHeight="false" outlineLevel="0" collapsed="false">
      <c r="A647" s="149"/>
    </row>
    <row r="648" customFormat="false" ht="14.25" hidden="false" customHeight="false" outlineLevel="0" collapsed="false">
      <c r="A648" s="149"/>
    </row>
    <row r="649" customFormat="false" ht="14.25" hidden="false" customHeight="false" outlineLevel="0" collapsed="false">
      <c r="A649" s="149"/>
    </row>
    <row r="650" customFormat="false" ht="14.25" hidden="false" customHeight="false" outlineLevel="0" collapsed="false">
      <c r="A650" s="149"/>
    </row>
    <row r="651" customFormat="false" ht="14.25" hidden="false" customHeight="false" outlineLevel="0" collapsed="false">
      <c r="A651" s="149"/>
    </row>
    <row r="652" customFormat="false" ht="14.25" hidden="false" customHeight="false" outlineLevel="0" collapsed="false">
      <c r="A652" s="149"/>
    </row>
    <row r="653" customFormat="false" ht="14.25" hidden="false" customHeight="false" outlineLevel="0" collapsed="false">
      <c r="A653" s="149"/>
    </row>
    <row r="654" customFormat="false" ht="14.25" hidden="false" customHeight="false" outlineLevel="0" collapsed="false">
      <c r="A654" s="149"/>
    </row>
    <row r="655" customFormat="false" ht="14.25" hidden="false" customHeight="false" outlineLevel="0" collapsed="false">
      <c r="A655" s="149"/>
    </row>
    <row r="656" customFormat="false" ht="14.25" hidden="false" customHeight="false" outlineLevel="0" collapsed="false">
      <c r="A656" s="149"/>
    </row>
    <row r="657" customFormat="false" ht="14.25" hidden="false" customHeight="false" outlineLevel="0" collapsed="false">
      <c r="A657" s="149"/>
    </row>
    <row r="658" customFormat="false" ht="14.25" hidden="false" customHeight="false" outlineLevel="0" collapsed="false">
      <c r="A658" s="149"/>
    </row>
    <row r="659" customFormat="false" ht="14.25" hidden="false" customHeight="false" outlineLevel="0" collapsed="false">
      <c r="A659" s="149"/>
    </row>
    <row r="660" customFormat="false" ht="14.25" hidden="false" customHeight="false" outlineLevel="0" collapsed="false">
      <c r="A660" s="149"/>
    </row>
    <row r="661" customFormat="false" ht="14.25" hidden="false" customHeight="false" outlineLevel="0" collapsed="false">
      <c r="A661" s="149"/>
    </row>
    <row r="662" customFormat="false" ht="14.25" hidden="false" customHeight="false" outlineLevel="0" collapsed="false">
      <c r="A662" s="149"/>
    </row>
    <row r="663" customFormat="false" ht="14.25" hidden="false" customHeight="false" outlineLevel="0" collapsed="false">
      <c r="A663" s="149"/>
    </row>
    <row r="664" customFormat="false" ht="14.25" hidden="false" customHeight="false" outlineLevel="0" collapsed="false">
      <c r="A664" s="149"/>
    </row>
    <row r="665" customFormat="false" ht="14.25" hidden="false" customHeight="false" outlineLevel="0" collapsed="false">
      <c r="A665" s="149"/>
    </row>
    <row r="666" customFormat="false" ht="14.25" hidden="false" customHeight="false" outlineLevel="0" collapsed="false">
      <c r="A666" s="149"/>
    </row>
    <row r="667" customFormat="false" ht="14.25" hidden="false" customHeight="false" outlineLevel="0" collapsed="false">
      <c r="A667" s="149"/>
    </row>
    <row r="668" customFormat="false" ht="14.25" hidden="false" customHeight="false" outlineLevel="0" collapsed="false">
      <c r="A668" s="149"/>
    </row>
    <row r="669" customFormat="false" ht="14.25" hidden="false" customHeight="false" outlineLevel="0" collapsed="false">
      <c r="A669" s="149"/>
    </row>
    <row r="670" customFormat="false" ht="14.25" hidden="false" customHeight="false" outlineLevel="0" collapsed="false">
      <c r="A670" s="149"/>
    </row>
    <row r="671" customFormat="false" ht="14.25" hidden="false" customHeight="false" outlineLevel="0" collapsed="false">
      <c r="A671" s="149"/>
    </row>
    <row r="672" customFormat="false" ht="14.25" hidden="false" customHeight="false" outlineLevel="0" collapsed="false">
      <c r="A672" s="149"/>
    </row>
    <row r="673" customFormat="false" ht="14.25" hidden="false" customHeight="false" outlineLevel="0" collapsed="false">
      <c r="A673" s="149"/>
    </row>
    <row r="674" customFormat="false" ht="14.25" hidden="false" customHeight="false" outlineLevel="0" collapsed="false">
      <c r="A674" s="149"/>
    </row>
    <row r="675" customFormat="false" ht="14.25" hidden="false" customHeight="false" outlineLevel="0" collapsed="false">
      <c r="A675" s="149"/>
    </row>
    <row r="676" customFormat="false" ht="14.25" hidden="false" customHeight="false" outlineLevel="0" collapsed="false">
      <c r="A676" s="149"/>
    </row>
    <row r="677" customFormat="false" ht="14.25" hidden="false" customHeight="false" outlineLevel="0" collapsed="false">
      <c r="A677" s="149"/>
    </row>
    <row r="678" customFormat="false" ht="14.25" hidden="false" customHeight="false" outlineLevel="0" collapsed="false">
      <c r="A678" s="149"/>
    </row>
    <row r="679" customFormat="false" ht="14.25" hidden="false" customHeight="false" outlineLevel="0" collapsed="false">
      <c r="A679" s="149"/>
    </row>
    <row r="680" customFormat="false" ht="14.25" hidden="false" customHeight="false" outlineLevel="0" collapsed="false">
      <c r="A680" s="149"/>
    </row>
    <row r="681" customFormat="false" ht="14.25" hidden="false" customHeight="false" outlineLevel="0" collapsed="false">
      <c r="A681" s="149"/>
    </row>
    <row r="682" customFormat="false" ht="14.25" hidden="false" customHeight="false" outlineLevel="0" collapsed="false">
      <c r="A682" s="149"/>
    </row>
    <row r="683" customFormat="false" ht="14.25" hidden="false" customHeight="false" outlineLevel="0" collapsed="false">
      <c r="A683" s="149"/>
    </row>
    <row r="684" customFormat="false" ht="14.25" hidden="false" customHeight="false" outlineLevel="0" collapsed="false">
      <c r="A684" s="149"/>
    </row>
    <row r="685" customFormat="false" ht="14.25" hidden="false" customHeight="false" outlineLevel="0" collapsed="false">
      <c r="A685" s="149"/>
    </row>
    <row r="686" customFormat="false" ht="14.25" hidden="false" customHeight="false" outlineLevel="0" collapsed="false">
      <c r="A686" s="149"/>
    </row>
    <row r="687" customFormat="false" ht="14.25" hidden="false" customHeight="false" outlineLevel="0" collapsed="false">
      <c r="A687" s="149"/>
    </row>
    <row r="688" customFormat="false" ht="14.25" hidden="false" customHeight="false" outlineLevel="0" collapsed="false">
      <c r="A688" s="149"/>
    </row>
    <row r="689" customFormat="false" ht="14.25" hidden="false" customHeight="false" outlineLevel="0" collapsed="false">
      <c r="A689" s="149"/>
    </row>
    <row r="690" customFormat="false" ht="14.25" hidden="false" customHeight="false" outlineLevel="0" collapsed="false">
      <c r="A690" s="149"/>
    </row>
    <row r="691" customFormat="false" ht="14.25" hidden="false" customHeight="false" outlineLevel="0" collapsed="false">
      <c r="A691" s="149"/>
    </row>
    <row r="692" customFormat="false" ht="14.25" hidden="false" customHeight="false" outlineLevel="0" collapsed="false">
      <c r="A692" s="149"/>
    </row>
    <row r="693" customFormat="false" ht="14.25" hidden="false" customHeight="false" outlineLevel="0" collapsed="false">
      <c r="A693" s="149"/>
    </row>
    <row r="694" customFormat="false" ht="14.25" hidden="false" customHeight="false" outlineLevel="0" collapsed="false">
      <c r="A694" s="149"/>
    </row>
    <row r="695" customFormat="false" ht="14.25" hidden="false" customHeight="false" outlineLevel="0" collapsed="false">
      <c r="A695" s="149"/>
    </row>
    <row r="696" customFormat="false" ht="14.25" hidden="false" customHeight="false" outlineLevel="0" collapsed="false">
      <c r="A696" s="149"/>
    </row>
    <row r="697" customFormat="false" ht="14.25" hidden="false" customHeight="false" outlineLevel="0" collapsed="false">
      <c r="A697" s="149"/>
    </row>
    <row r="698" customFormat="false" ht="14.25" hidden="false" customHeight="false" outlineLevel="0" collapsed="false">
      <c r="A698" s="149"/>
    </row>
    <row r="699" customFormat="false" ht="14.25" hidden="false" customHeight="false" outlineLevel="0" collapsed="false">
      <c r="A699" s="149"/>
    </row>
    <row r="700" customFormat="false" ht="14.25" hidden="false" customHeight="false" outlineLevel="0" collapsed="false">
      <c r="A700" s="149"/>
    </row>
    <row r="701" customFormat="false" ht="14.25" hidden="false" customHeight="false" outlineLevel="0" collapsed="false">
      <c r="A701" s="149"/>
    </row>
    <row r="702" customFormat="false" ht="14.25" hidden="false" customHeight="false" outlineLevel="0" collapsed="false">
      <c r="A702" s="149"/>
    </row>
    <row r="703" customFormat="false" ht="14.25" hidden="false" customHeight="false" outlineLevel="0" collapsed="false">
      <c r="A703" s="149"/>
    </row>
    <row r="704" customFormat="false" ht="14.25" hidden="false" customHeight="false" outlineLevel="0" collapsed="false">
      <c r="A704" s="149"/>
    </row>
    <row r="705" customFormat="false" ht="14.25" hidden="false" customHeight="false" outlineLevel="0" collapsed="false">
      <c r="A705" s="149"/>
    </row>
    <row r="706" customFormat="false" ht="14.25" hidden="false" customHeight="false" outlineLevel="0" collapsed="false">
      <c r="A706" s="149"/>
    </row>
    <row r="707" customFormat="false" ht="14.25" hidden="false" customHeight="false" outlineLevel="0" collapsed="false">
      <c r="A707" s="149"/>
    </row>
    <row r="708" customFormat="false" ht="14.25" hidden="false" customHeight="false" outlineLevel="0" collapsed="false">
      <c r="A708" s="149"/>
    </row>
    <row r="709" customFormat="false" ht="14.25" hidden="false" customHeight="false" outlineLevel="0" collapsed="false">
      <c r="A709" s="149"/>
    </row>
    <row r="710" customFormat="false" ht="14.25" hidden="false" customHeight="false" outlineLevel="0" collapsed="false">
      <c r="A710" s="149"/>
    </row>
    <row r="711" customFormat="false" ht="14.25" hidden="false" customHeight="false" outlineLevel="0" collapsed="false">
      <c r="A711" s="149"/>
    </row>
    <row r="712" customFormat="false" ht="14.25" hidden="false" customHeight="false" outlineLevel="0" collapsed="false">
      <c r="A712" s="149"/>
    </row>
    <row r="713" customFormat="false" ht="14.25" hidden="false" customHeight="false" outlineLevel="0" collapsed="false">
      <c r="A713" s="149"/>
    </row>
    <row r="714" customFormat="false" ht="14.25" hidden="false" customHeight="false" outlineLevel="0" collapsed="false">
      <c r="A714" s="149"/>
    </row>
    <row r="715" customFormat="false" ht="14.25" hidden="false" customHeight="false" outlineLevel="0" collapsed="false">
      <c r="A715" s="149"/>
    </row>
    <row r="716" customFormat="false" ht="14.25" hidden="false" customHeight="false" outlineLevel="0" collapsed="false">
      <c r="A716" s="149"/>
    </row>
    <row r="717" customFormat="false" ht="14.25" hidden="false" customHeight="false" outlineLevel="0" collapsed="false">
      <c r="A717" s="149"/>
    </row>
    <row r="718" customFormat="false" ht="14.25" hidden="false" customHeight="false" outlineLevel="0" collapsed="false">
      <c r="A718" s="149"/>
    </row>
    <row r="719" customFormat="false" ht="14.25" hidden="false" customHeight="false" outlineLevel="0" collapsed="false">
      <c r="A719" s="149"/>
    </row>
    <row r="720" customFormat="false" ht="14.25" hidden="false" customHeight="false" outlineLevel="0" collapsed="false">
      <c r="A720" s="149"/>
    </row>
    <row r="721" customFormat="false" ht="14.25" hidden="false" customHeight="false" outlineLevel="0" collapsed="false">
      <c r="A721" s="149"/>
    </row>
    <row r="722" customFormat="false" ht="14.25" hidden="false" customHeight="false" outlineLevel="0" collapsed="false">
      <c r="A722" s="149"/>
    </row>
    <row r="723" customFormat="false" ht="14.25" hidden="false" customHeight="false" outlineLevel="0" collapsed="false">
      <c r="A723" s="149"/>
    </row>
    <row r="724" customFormat="false" ht="14.25" hidden="false" customHeight="false" outlineLevel="0" collapsed="false">
      <c r="A724" s="149"/>
    </row>
    <row r="725" customFormat="false" ht="14.25" hidden="false" customHeight="false" outlineLevel="0" collapsed="false">
      <c r="A725" s="149"/>
    </row>
    <row r="726" customFormat="false" ht="14.25" hidden="false" customHeight="false" outlineLevel="0" collapsed="false">
      <c r="A726" s="149"/>
    </row>
    <row r="727" customFormat="false" ht="14.25" hidden="false" customHeight="false" outlineLevel="0" collapsed="false">
      <c r="A727" s="149"/>
    </row>
    <row r="728" customFormat="false" ht="14.25" hidden="false" customHeight="false" outlineLevel="0" collapsed="false">
      <c r="A728" s="149"/>
    </row>
    <row r="729" customFormat="false" ht="14.25" hidden="false" customHeight="false" outlineLevel="0" collapsed="false">
      <c r="A729" s="149"/>
    </row>
    <row r="730" customFormat="false" ht="14.25" hidden="false" customHeight="false" outlineLevel="0" collapsed="false">
      <c r="A730" s="149"/>
    </row>
    <row r="731" customFormat="false" ht="14.25" hidden="false" customHeight="false" outlineLevel="0" collapsed="false">
      <c r="A731" s="149"/>
    </row>
    <row r="732" customFormat="false" ht="14.25" hidden="false" customHeight="false" outlineLevel="0" collapsed="false">
      <c r="A732" s="149"/>
    </row>
    <row r="733" customFormat="false" ht="14.25" hidden="false" customHeight="false" outlineLevel="0" collapsed="false">
      <c r="A733" s="149"/>
    </row>
    <row r="734" customFormat="false" ht="14.25" hidden="false" customHeight="false" outlineLevel="0" collapsed="false">
      <c r="A734" s="149"/>
    </row>
    <row r="735" customFormat="false" ht="14.25" hidden="false" customHeight="false" outlineLevel="0" collapsed="false">
      <c r="A735" s="149"/>
    </row>
    <row r="736" customFormat="false" ht="14.25" hidden="false" customHeight="false" outlineLevel="0" collapsed="false">
      <c r="A736" s="149"/>
    </row>
    <row r="737" customFormat="false" ht="14.25" hidden="false" customHeight="false" outlineLevel="0" collapsed="false">
      <c r="A737" s="149"/>
    </row>
    <row r="738" customFormat="false" ht="14.25" hidden="false" customHeight="false" outlineLevel="0" collapsed="false">
      <c r="A738" s="149"/>
    </row>
    <row r="739" customFormat="false" ht="14.25" hidden="false" customHeight="false" outlineLevel="0" collapsed="false">
      <c r="A739" s="149"/>
    </row>
    <row r="740" customFormat="false" ht="14.25" hidden="false" customHeight="false" outlineLevel="0" collapsed="false">
      <c r="A740" s="149"/>
    </row>
    <row r="741" customFormat="false" ht="14.25" hidden="false" customHeight="false" outlineLevel="0" collapsed="false">
      <c r="A741" s="149"/>
    </row>
    <row r="742" customFormat="false" ht="14.25" hidden="false" customHeight="false" outlineLevel="0" collapsed="false">
      <c r="A742" s="149"/>
    </row>
    <row r="743" customFormat="false" ht="14.25" hidden="false" customHeight="false" outlineLevel="0" collapsed="false">
      <c r="A743" s="149"/>
    </row>
    <row r="744" customFormat="false" ht="14.25" hidden="false" customHeight="false" outlineLevel="0" collapsed="false">
      <c r="A744" s="149"/>
    </row>
    <row r="745" customFormat="false" ht="14.25" hidden="false" customHeight="false" outlineLevel="0" collapsed="false">
      <c r="A745" s="149"/>
    </row>
    <row r="746" customFormat="false" ht="14.25" hidden="false" customHeight="false" outlineLevel="0" collapsed="false">
      <c r="A746" s="149"/>
    </row>
    <row r="747" customFormat="false" ht="14.25" hidden="false" customHeight="false" outlineLevel="0" collapsed="false">
      <c r="A747" s="149"/>
    </row>
    <row r="748" customFormat="false" ht="14.25" hidden="false" customHeight="false" outlineLevel="0" collapsed="false">
      <c r="A748" s="149"/>
    </row>
    <row r="749" customFormat="false" ht="14.25" hidden="false" customHeight="false" outlineLevel="0" collapsed="false">
      <c r="A749" s="149"/>
    </row>
    <row r="750" customFormat="false" ht="14.25" hidden="false" customHeight="false" outlineLevel="0" collapsed="false">
      <c r="A750" s="149"/>
    </row>
    <row r="751" customFormat="false" ht="14.25" hidden="false" customHeight="false" outlineLevel="0" collapsed="false">
      <c r="A751" s="149"/>
    </row>
    <row r="752" customFormat="false" ht="14.25" hidden="false" customHeight="false" outlineLevel="0" collapsed="false">
      <c r="A752" s="149"/>
    </row>
    <row r="753" customFormat="false" ht="14.25" hidden="false" customHeight="false" outlineLevel="0" collapsed="false">
      <c r="A753" s="149"/>
    </row>
    <row r="754" customFormat="false" ht="14.25" hidden="false" customHeight="false" outlineLevel="0" collapsed="false">
      <c r="A754" s="149"/>
    </row>
    <row r="755" customFormat="false" ht="14.25" hidden="false" customHeight="false" outlineLevel="0" collapsed="false">
      <c r="A755" s="149"/>
    </row>
    <row r="756" customFormat="false" ht="14.25" hidden="false" customHeight="false" outlineLevel="0" collapsed="false">
      <c r="A756" s="149"/>
    </row>
    <row r="757" customFormat="false" ht="14.25" hidden="false" customHeight="false" outlineLevel="0" collapsed="false">
      <c r="A757" s="149"/>
    </row>
    <row r="758" customFormat="false" ht="14.25" hidden="false" customHeight="false" outlineLevel="0" collapsed="false">
      <c r="A758" s="149"/>
    </row>
    <row r="759" customFormat="false" ht="14.25" hidden="false" customHeight="false" outlineLevel="0" collapsed="false">
      <c r="A759" s="149"/>
    </row>
    <row r="760" customFormat="false" ht="14.25" hidden="false" customHeight="false" outlineLevel="0" collapsed="false">
      <c r="A760" s="149"/>
    </row>
    <row r="761" customFormat="false" ht="14.25" hidden="false" customHeight="false" outlineLevel="0" collapsed="false">
      <c r="A761" s="149"/>
    </row>
    <row r="762" customFormat="false" ht="14.25" hidden="false" customHeight="false" outlineLevel="0" collapsed="false">
      <c r="A762" s="149"/>
    </row>
    <row r="763" customFormat="false" ht="14.25" hidden="false" customHeight="false" outlineLevel="0" collapsed="false">
      <c r="A763" s="149"/>
    </row>
    <row r="764" customFormat="false" ht="14.25" hidden="false" customHeight="false" outlineLevel="0" collapsed="false">
      <c r="A764" s="149"/>
    </row>
    <row r="765" customFormat="false" ht="14.25" hidden="false" customHeight="false" outlineLevel="0" collapsed="false">
      <c r="A765" s="149"/>
    </row>
    <row r="766" customFormat="false" ht="14.25" hidden="false" customHeight="false" outlineLevel="0" collapsed="false">
      <c r="A766" s="149"/>
    </row>
    <row r="767" customFormat="false" ht="14.25" hidden="false" customHeight="false" outlineLevel="0" collapsed="false">
      <c r="A767" s="149"/>
    </row>
    <row r="768" customFormat="false" ht="14.25" hidden="false" customHeight="false" outlineLevel="0" collapsed="false">
      <c r="A768" s="149"/>
    </row>
    <row r="769" customFormat="false" ht="14.25" hidden="false" customHeight="false" outlineLevel="0" collapsed="false">
      <c r="A769" s="149"/>
    </row>
    <row r="770" customFormat="false" ht="14.25" hidden="false" customHeight="false" outlineLevel="0" collapsed="false">
      <c r="A770" s="149"/>
    </row>
    <row r="771" customFormat="false" ht="14.25" hidden="false" customHeight="false" outlineLevel="0" collapsed="false">
      <c r="A771" s="149"/>
    </row>
    <row r="772" customFormat="false" ht="14.25" hidden="false" customHeight="false" outlineLevel="0" collapsed="false">
      <c r="A772" s="149"/>
    </row>
    <row r="773" customFormat="false" ht="14.25" hidden="false" customHeight="false" outlineLevel="0" collapsed="false">
      <c r="A773" s="149"/>
    </row>
    <row r="774" customFormat="false" ht="14.25" hidden="false" customHeight="false" outlineLevel="0" collapsed="false">
      <c r="A774" s="149"/>
    </row>
    <row r="775" customFormat="false" ht="14.25" hidden="false" customHeight="false" outlineLevel="0" collapsed="false">
      <c r="A775" s="149"/>
    </row>
    <row r="776" customFormat="false" ht="14.25" hidden="false" customHeight="false" outlineLevel="0" collapsed="false">
      <c r="A776" s="149"/>
    </row>
    <row r="777" customFormat="false" ht="14.25" hidden="false" customHeight="false" outlineLevel="0" collapsed="false">
      <c r="A777" s="149"/>
    </row>
    <row r="778" customFormat="false" ht="14.25" hidden="false" customHeight="false" outlineLevel="0" collapsed="false">
      <c r="A778" s="149"/>
    </row>
    <row r="779" customFormat="false" ht="14.25" hidden="false" customHeight="false" outlineLevel="0" collapsed="false">
      <c r="A779" s="149"/>
    </row>
    <row r="780" customFormat="false" ht="14.25" hidden="false" customHeight="false" outlineLevel="0" collapsed="false">
      <c r="A780" s="149"/>
    </row>
    <row r="781" customFormat="false" ht="14.25" hidden="false" customHeight="false" outlineLevel="0" collapsed="false">
      <c r="A781" s="149"/>
    </row>
    <row r="782" customFormat="false" ht="14.25" hidden="false" customHeight="false" outlineLevel="0" collapsed="false">
      <c r="A782" s="149"/>
    </row>
    <row r="783" customFormat="false" ht="14.25" hidden="false" customHeight="false" outlineLevel="0" collapsed="false">
      <c r="A783" s="149"/>
    </row>
    <row r="784" customFormat="false" ht="14.25" hidden="false" customHeight="false" outlineLevel="0" collapsed="false">
      <c r="A784" s="149"/>
    </row>
    <row r="785" customFormat="false" ht="14.25" hidden="false" customHeight="false" outlineLevel="0" collapsed="false">
      <c r="A785" s="149"/>
    </row>
    <row r="786" customFormat="false" ht="14.25" hidden="false" customHeight="false" outlineLevel="0" collapsed="false">
      <c r="A786" s="149"/>
    </row>
    <row r="787" customFormat="false" ht="14.25" hidden="false" customHeight="false" outlineLevel="0" collapsed="false">
      <c r="A787" s="149"/>
    </row>
    <row r="788" customFormat="false" ht="14.25" hidden="false" customHeight="false" outlineLevel="0" collapsed="false">
      <c r="A788" s="149"/>
    </row>
    <row r="789" customFormat="false" ht="14.25" hidden="false" customHeight="false" outlineLevel="0" collapsed="false">
      <c r="A789" s="149"/>
    </row>
    <row r="790" customFormat="false" ht="14.25" hidden="false" customHeight="false" outlineLevel="0" collapsed="false">
      <c r="A790" s="149"/>
    </row>
    <row r="791" customFormat="false" ht="14.25" hidden="false" customHeight="false" outlineLevel="0" collapsed="false">
      <c r="A791" s="149"/>
    </row>
    <row r="792" customFormat="false" ht="14.25" hidden="false" customHeight="false" outlineLevel="0" collapsed="false">
      <c r="A792" s="149"/>
    </row>
    <row r="793" customFormat="false" ht="14.25" hidden="false" customHeight="false" outlineLevel="0" collapsed="false">
      <c r="A793" s="149"/>
    </row>
    <row r="794" customFormat="false" ht="14.25" hidden="false" customHeight="false" outlineLevel="0" collapsed="false">
      <c r="A794" s="149"/>
    </row>
    <row r="795" customFormat="false" ht="14.25" hidden="false" customHeight="false" outlineLevel="0" collapsed="false">
      <c r="A795" s="149"/>
    </row>
    <row r="796" customFormat="false" ht="14.25" hidden="false" customHeight="false" outlineLevel="0" collapsed="false">
      <c r="A796" s="149"/>
    </row>
    <row r="797" customFormat="false" ht="14.25" hidden="false" customHeight="false" outlineLevel="0" collapsed="false">
      <c r="A797" s="149"/>
    </row>
    <row r="798" customFormat="false" ht="14.25" hidden="false" customHeight="false" outlineLevel="0" collapsed="false">
      <c r="A798" s="149"/>
    </row>
    <row r="799" customFormat="false" ht="14.25" hidden="false" customHeight="false" outlineLevel="0" collapsed="false">
      <c r="A799" s="149"/>
    </row>
    <row r="800" customFormat="false" ht="14.25" hidden="false" customHeight="false" outlineLevel="0" collapsed="false">
      <c r="A800" s="149"/>
    </row>
    <row r="801" customFormat="false" ht="14.25" hidden="false" customHeight="false" outlineLevel="0" collapsed="false">
      <c r="A801" s="149"/>
    </row>
    <row r="802" customFormat="false" ht="14.25" hidden="false" customHeight="false" outlineLevel="0" collapsed="false">
      <c r="A802" s="149"/>
    </row>
    <row r="803" customFormat="false" ht="14.25" hidden="false" customHeight="false" outlineLevel="0" collapsed="false">
      <c r="A803" s="149"/>
    </row>
    <row r="804" customFormat="false" ht="14.25" hidden="false" customHeight="false" outlineLevel="0" collapsed="false">
      <c r="A804" s="149"/>
    </row>
    <row r="805" customFormat="false" ht="14.25" hidden="false" customHeight="false" outlineLevel="0" collapsed="false">
      <c r="A805" s="149"/>
    </row>
    <row r="806" customFormat="false" ht="14.25" hidden="false" customHeight="false" outlineLevel="0" collapsed="false">
      <c r="A806" s="149"/>
    </row>
    <row r="807" customFormat="false" ht="14.25" hidden="false" customHeight="false" outlineLevel="0" collapsed="false">
      <c r="A807" s="149"/>
    </row>
    <row r="808" customFormat="false" ht="14.25" hidden="false" customHeight="false" outlineLevel="0" collapsed="false">
      <c r="A808" s="149"/>
    </row>
    <row r="809" customFormat="false" ht="14.25" hidden="false" customHeight="false" outlineLevel="0" collapsed="false">
      <c r="A809" s="149"/>
    </row>
    <row r="810" customFormat="false" ht="14.25" hidden="false" customHeight="false" outlineLevel="0" collapsed="false">
      <c r="A810" s="149"/>
    </row>
    <row r="811" customFormat="false" ht="14.25" hidden="false" customHeight="false" outlineLevel="0" collapsed="false">
      <c r="A811" s="149"/>
    </row>
    <row r="812" customFormat="false" ht="14.25" hidden="false" customHeight="false" outlineLevel="0" collapsed="false">
      <c r="A812" s="149"/>
    </row>
    <row r="813" customFormat="false" ht="14.25" hidden="false" customHeight="false" outlineLevel="0" collapsed="false">
      <c r="A813" s="149"/>
    </row>
    <row r="814" customFormat="false" ht="14.25" hidden="false" customHeight="false" outlineLevel="0" collapsed="false">
      <c r="A814" s="149"/>
    </row>
    <row r="815" customFormat="false" ht="14.25" hidden="false" customHeight="false" outlineLevel="0" collapsed="false">
      <c r="A815" s="149"/>
    </row>
    <row r="816" customFormat="false" ht="14.25" hidden="false" customHeight="false" outlineLevel="0" collapsed="false">
      <c r="A816" s="149"/>
    </row>
    <row r="817" customFormat="false" ht="14.25" hidden="false" customHeight="false" outlineLevel="0" collapsed="false">
      <c r="A817" s="149"/>
    </row>
    <row r="818" customFormat="false" ht="14.25" hidden="false" customHeight="false" outlineLevel="0" collapsed="false">
      <c r="A818" s="149"/>
    </row>
    <row r="819" customFormat="false" ht="14.25" hidden="false" customHeight="false" outlineLevel="0" collapsed="false">
      <c r="A819" s="149"/>
    </row>
    <row r="820" customFormat="false" ht="14.25" hidden="false" customHeight="false" outlineLevel="0" collapsed="false">
      <c r="A820" s="149"/>
    </row>
    <row r="821" customFormat="false" ht="14.25" hidden="false" customHeight="false" outlineLevel="0" collapsed="false">
      <c r="A821" s="149"/>
    </row>
    <row r="822" customFormat="false" ht="14.25" hidden="false" customHeight="false" outlineLevel="0" collapsed="false">
      <c r="A822" s="149"/>
    </row>
    <row r="823" customFormat="false" ht="14.25" hidden="false" customHeight="false" outlineLevel="0" collapsed="false">
      <c r="A823" s="149"/>
    </row>
    <row r="824" customFormat="false" ht="14.25" hidden="false" customHeight="false" outlineLevel="0" collapsed="false">
      <c r="A824" s="149"/>
    </row>
    <row r="825" customFormat="false" ht="14.25" hidden="false" customHeight="false" outlineLevel="0" collapsed="false">
      <c r="A825" s="149"/>
    </row>
    <row r="826" customFormat="false" ht="14.25" hidden="false" customHeight="false" outlineLevel="0" collapsed="false">
      <c r="A826" s="149"/>
    </row>
    <row r="827" customFormat="false" ht="14.25" hidden="false" customHeight="false" outlineLevel="0" collapsed="false">
      <c r="A827" s="149"/>
    </row>
    <row r="828" customFormat="false" ht="14.25" hidden="false" customHeight="false" outlineLevel="0" collapsed="false">
      <c r="A828" s="149"/>
    </row>
    <row r="829" customFormat="false" ht="14.25" hidden="false" customHeight="false" outlineLevel="0" collapsed="false">
      <c r="A829" s="149"/>
    </row>
    <row r="830" customFormat="false" ht="14.25" hidden="false" customHeight="false" outlineLevel="0" collapsed="false">
      <c r="A830" s="149"/>
    </row>
    <row r="831" customFormat="false" ht="14.25" hidden="false" customHeight="false" outlineLevel="0" collapsed="false">
      <c r="A831" s="149"/>
    </row>
    <row r="832" customFormat="false" ht="14.25" hidden="false" customHeight="false" outlineLevel="0" collapsed="false">
      <c r="A832" s="149"/>
    </row>
    <row r="833" customFormat="false" ht="14.25" hidden="false" customHeight="false" outlineLevel="0" collapsed="false">
      <c r="A833" s="149"/>
    </row>
    <row r="834" customFormat="false" ht="14.25" hidden="false" customHeight="false" outlineLevel="0" collapsed="false">
      <c r="A834" s="149"/>
    </row>
    <row r="835" customFormat="false" ht="14.25" hidden="false" customHeight="false" outlineLevel="0" collapsed="false">
      <c r="A835" s="149"/>
    </row>
    <row r="836" customFormat="false" ht="14.25" hidden="false" customHeight="false" outlineLevel="0" collapsed="false">
      <c r="A836" s="149"/>
    </row>
    <row r="837" customFormat="false" ht="14.25" hidden="false" customHeight="false" outlineLevel="0" collapsed="false">
      <c r="A837" s="149"/>
    </row>
    <row r="838" customFormat="false" ht="14.25" hidden="false" customHeight="false" outlineLevel="0" collapsed="false">
      <c r="A838" s="149"/>
    </row>
    <row r="839" customFormat="false" ht="14.25" hidden="false" customHeight="false" outlineLevel="0" collapsed="false">
      <c r="A839" s="149"/>
    </row>
    <row r="840" customFormat="false" ht="14.25" hidden="false" customHeight="false" outlineLevel="0" collapsed="false">
      <c r="A840" s="149"/>
    </row>
    <row r="841" customFormat="false" ht="14.25" hidden="false" customHeight="false" outlineLevel="0" collapsed="false">
      <c r="A841" s="149"/>
    </row>
    <row r="842" customFormat="false" ht="14.25" hidden="false" customHeight="false" outlineLevel="0" collapsed="false">
      <c r="A842" s="149"/>
    </row>
    <row r="843" customFormat="false" ht="14.25" hidden="false" customHeight="false" outlineLevel="0" collapsed="false">
      <c r="A843" s="149"/>
    </row>
    <row r="844" customFormat="false" ht="14.25" hidden="false" customHeight="false" outlineLevel="0" collapsed="false">
      <c r="A844" s="149"/>
    </row>
    <row r="845" customFormat="false" ht="14.25" hidden="false" customHeight="false" outlineLevel="0" collapsed="false">
      <c r="A845" s="149"/>
    </row>
    <row r="846" customFormat="false" ht="14.25" hidden="false" customHeight="false" outlineLevel="0" collapsed="false">
      <c r="A846" s="149"/>
    </row>
    <row r="847" customFormat="false" ht="14.25" hidden="false" customHeight="false" outlineLevel="0" collapsed="false">
      <c r="A847" s="149"/>
    </row>
    <row r="848" customFormat="false" ht="14.25" hidden="false" customHeight="false" outlineLevel="0" collapsed="false">
      <c r="A848" s="149"/>
    </row>
    <row r="849" customFormat="false" ht="14.25" hidden="false" customHeight="false" outlineLevel="0" collapsed="false">
      <c r="A849" s="149"/>
    </row>
    <row r="850" customFormat="false" ht="14.25" hidden="false" customHeight="false" outlineLevel="0" collapsed="false">
      <c r="A850" s="149"/>
    </row>
    <row r="851" customFormat="false" ht="14.25" hidden="false" customHeight="false" outlineLevel="0" collapsed="false">
      <c r="A851" s="149"/>
    </row>
    <row r="852" customFormat="false" ht="14.25" hidden="false" customHeight="false" outlineLevel="0" collapsed="false">
      <c r="A852" s="149"/>
    </row>
    <row r="853" customFormat="false" ht="14.25" hidden="false" customHeight="false" outlineLevel="0" collapsed="false">
      <c r="A853" s="149"/>
    </row>
    <row r="854" customFormat="false" ht="14.25" hidden="false" customHeight="false" outlineLevel="0" collapsed="false">
      <c r="A854" s="149"/>
    </row>
    <row r="855" customFormat="false" ht="14.25" hidden="false" customHeight="false" outlineLevel="0" collapsed="false">
      <c r="A855" s="149"/>
    </row>
    <row r="856" customFormat="false" ht="14.25" hidden="false" customHeight="false" outlineLevel="0" collapsed="false">
      <c r="A856" s="149"/>
    </row>
    <row r="857" customFormat="false" ht="14.25" hidden="false" customHeight="false" outlineLevel="0" collapsed="false">
      <c r="A857" s="149"/>
    </row>
    <row r="858" customFormat="false" ht="14.25" hidden="false" customHeight="false" outlineLevel="0" collapsed="false">
      <c r="A858" s="149"/>
    </row>
    <row r="859" customFormat="false" ht="14.25" hidden="false" customHeight="false" outlineLevel="0" collapsed="false">
      <c r="A859" s="149"/>
    </row>
    <row r="860" customFormat="false" ht="14.25" hidden="false" customHeight="false" outlineLevel="0" collapsed="false">
      <c r="A860" s="149"/>
    </row>
    <row r="861" customFormat="false" ht="14.25" hidden="false" customHeight="false" outlineLevel="0" collapsed="false">
      <c r="A861" s="149"/>
    </row>
    <row r="862" customFormat="false" ht="14.25" hidden="false" customHeight="false" outlineLevel="0" collapsed="false">
      <c r="A862" s="149"/>
    </row>
    <row r="863" customFormat="false" ht="14.25" hidden="false" customHeight="false" outlineLevel="0" collapsed="false">
      <c r="A863" s="149"/>
    </row>
    <row r="864" customFormat="false" ht="14.25" hidden="false" customHeight="false" outlineLevel="0" collapsed="false">
      <c r="A864" s="149"/>
    </row>
    <row r="865" customFormat="false" ht="14.25" hidden="false" customHeight="false" outlineLevel="0" collapsed="false">
      <c r="A865" s="149"/>
    </row>
    <row r="866" customFormat="false" ht="14.25" hidden="false" customHeight="false" outlineLevel="0" collapsed="false">
      <c r="A866" s="149"/>
    </row>
    <row r="867" customFormat="false" ht="14.25" hidden="false" customHeight="false" outlineLevel="0" collapsed="false">
      <c r="A867" s="149"/>
    </row>
    <row r="868" customFormat="false" ht="14.25" hidden="false" customHeight="false" outlineLevel="0" collapsed="false">
      <c r="A868" s="149"/>
    </row>
    <row r="869" customFormat="false" ht="14.25" hidden="false" customHeight="false" outlineLevel="0" collapsed="false">
      <c r="A869" s="149"/>
    </row>
    <row r="870" customFormat="false" ht="14.25" hidden="false" customHeight="false" outlineLevel="0" collapsed="false">
      <c r="A870" s="149"/>
    </row>
    <row r="871" customFormat="false" ht="14.25" hidden="false" customHeight="false" outlineLevel="0" collapsed="false">
      <c r="A871" s="149"/>
    </row>
    <row r="872" customFormat="false" ht="14.25" hidden="false" customHeight="false" outlineLevel="0" collapsed="false">
      <c r="A872" s="149"/>
    </row>
    <row r="873" customFormat="false" ht="14.25" hidden="false" customHeight="false" outlineLevel="0" collapsed="false">
      <c r="A873" s="149"/>
    </row>
    <row r="874" customFormat="false" ht="14.25" hidden="false" customHeight="false" outlineLevel="0" collapsed="false">
      <c r="A874" s="149"/>
    </row>
    <row r="875" customFormat="false" ht="14.25" hidden="false" customHeight="false" outlineLevel="0" collapsed="false">
      <c r="A875" s="149"/>
    </row>
    <row r="876" customFormat="false" ht="14.25" hidden="false" customHeight="false" outlineLevel="0" collapsed="false">
      <c r="A876" s="149"/>
    </row>
    <row r="877" customFormat="false" ht="14.25" hidden="false" customHeight="false" outlineLevel="0" collapsed="false">
      <c r="A877" s="149"/>
    </row>
    <row r="878" customFormat="false" ht="14.25" hidden="false" customHeight="false" outlineLevel="0" collapsed="false">
      <c r="A878" s="149"/>
    </row>
    <row r="879" customFormat="false" ht="14.25" hidden="false" customHeight="false" outlineLevel="0" collapsed="false">
      <c r="A879" s="149"/>
    </row>
    <row r="880" customFormat="false" ht="14.25" hidden="false" customHeight="false" outlineLevel="0" collapsed="false">
      <c r="A880" s="149"/>
    </row>
    <row r="881" customFormat="false" ht="14.25" hidden="false" customHeight="false" outlineLevel="0" collapsed="false">
      <c r="A881" s="149"/>
    </row>
    <row r="882" customFormat="false" ht="14.25" hidden="false" customHeight="false" outlineLevel="0" collapsed="false">
      <c r="A882" s="149"/>
    </row>
    <row r="883" customFormat="false" ht="14.25" hidden="false" customHeight="false" outlineLevel="0" collapsed="false">
      <c r="A883" s="149"/>
    </row>
    <row r="884" customFormat="false" ht="14.25" hidden="false" customHeight="false" outlineLevel="0" collapsed="false">
      <c r="A884" s="149"/>
    </row>
    <row r="885" customFormat="false" ht="14.25" hidden="false" customHeight="false" outlineLevel="0" collapsed="false">
      <c r="A885" s="149"/>
    </row>
    <row r="886" customFormat="false" ht="14.25" hidden="false" customHeight="false" outlineLevel="0" collapsed="false">
      <c r="A886" s="149"/>
    </row>
    <row r="887" customFormat="false" ht="14.25" hidden="false" customHeight="false" outlineLevel="0" collapsed="false">
      <c r="A887" s="149"/>
    </row>
    <row r="888" customFormat="false" ht="14.25" hidden="false" customHeight="false" outlineLevel="0" collapsed="false">
      <c r="A888" s="149"/>
    </row>
    <row r="889" customFormat="false" ht="14.25" hidden="false" customHeight="false" outlineLevel="0" collapsed="false">
      <c r="A889" s="149"/>
    </row>
    <row r="890" customFormat="false" ht="14.25" hidden="false" customHeight="false" outlineLevel="0" collapsed="false">
      <c r="A890" s="149"/>
    </row>
    <row r="891" customFormat="false" ht="14.25" hidden="false" customHeight="false" outlineLevel="0" collapsed="false">
      <c r="A891" s="149"/>
    </row>
    <row r="892" customFormat="false" ht="14.25" hidden="false" customHeight="false" outlineLevel="0" collapsed="false">
      <c r="A892" s="149"/>
    </row>
    <row r="893" customFormat="false" ht="14.25" hidden="false" customHeight="false" outlineLevel="0" collapsed="false">
      <c r="A893" s="149"/>
    </row>
    <row r="894" customFormat="false" ht="14.25" hidden="false" customHeight="false" outlineLevel="0" collapsed="false">
      <c r="A894" s="149"/>
    </row>
    <row r="895" customFormat="false" ht="14.25" hidden="false" customHeight="false" outlineLevel="0" collapsed="false">
      <c r="A895" s="149"/>
    </row>
    <row r="896" customFormat="false" ht="14.25" hidden="false" customHeight="false" outlineLevel="0" collapsed="false">
      <c r="A896" s="149"/>
    </row>
    <row r="897" customFormat="false" ht="14.25" hidden="false" customHeight="false" outlineLevel="0" collapsed="false">
      <c r="A897" s="149"/>
    </row>
    <row r="898" customFormat="false" ht="14.25" hidden="false" customHeight="false" outlineLevel="0" collapsed="false">
      <c r="A898" s="149"/>
    </row>
    <row r="899" customFormat="false" ht="14.25" hidden="false" customHeight="false" outlineLevel="0" collapsed="false">
      <c r="A899" s="149"/>
    </row>
    <row r="900" customFormat="false" ht="14.25" hidden="false" customHeight="false" outlineLevel="0" collapsed="false">
      <c r="A900" s="149"/>
    </row>
    <row r="901" customFormat="false" ht="14.25" hidden="false" customHeight="false" outlineLevel="0" collapsed="false">
      <c r="A901" s="149"/>
    </row>
    <row r="902" customFormat="false" ht="14.25" hidden="false" customHeight="false" outlineLevel="0" collapsed="false">
      <c r="A902" s="149"/>
    </row>
    <row r="903" customFormat="false" ht="14.25" hidden="false" customHeight="false" outlineLevel="0" collapsed="false">
      <c r="A903" s="149"/>
    </row>
    <row r="904" customFormat="false" ht="14.25" hidden="false" customHeight="false" outlineLevel="0" collapsed="false">
      <c r="A904" s="149"/>
    </row>
    <row r="905" customFormat="false" ht="14.25" hidden="false" customHeight="false" outlineLevel="0" collapsed="false">
      <c r="A905" s="149"/>
    </row>
    <row r="906" customFormat="false" ht="14.25" hidden="false" customHeight="false" outlineLevel="0" collapsed="false">
      <c r="A906" s="149"/>
    </row>
    <row r="907" customFormat="false" ht="14.25" hidden="false" customHeight="false" outlineLevel="0" collapsed="false">
      <c r="A907" s="149"/>
    </row>
    <row r="908" customFormat="false" ht="14.25" hidden="false" customHeight="false" outlineLevel="0" collapsed="false">
      <c r="A908" s="149"/>
    </row>
    <row r="909" customFormat="false" ht="14.25" hidden="false" customHeight="false" outlineLevel="0" collapsed="false">
      <c r="A909" s="149"/>
    </row>
    <row r="910" customFormat="false" ht="14.25" hidden="false" customHeight="false" outlineLevel="0" collapsed="false">
      <c r="A910" s="149"/>
    </row>
    <row r="911" customFormat="false" ht="14.25" hidden="false" customHeight="false" outlineLevel="0" collapsed="false">
      <c r="A911" s="149"/>
    </row>
    <row r="912" customFormat="false" ht="14.25" hidden="false" customHeight="false" outlineLevel="0" collapsed="false">
      <c r="A912" s="149"/>
    </row>
    <row r="913" customFormat="false" ht="14.25" hidden="false" customHeight="false" outlineLevel="0" collapsed="false">
      <c r="A913" s="149"/>
    </row>
    <row r="914" customFormat="false" ht="14.25" hidden="false" customHeight="false" outlineLevel="0" collapsed="false">
      <c r="A914" s="149"/>
    </row>
    <row r="915" customFormat="false" ht="14.25" hidden="false" customHeight="false" outlineLevel="0" collapsed="false">
      <c r="A915" s="149"/>
    </row>
    <row r="916" customFormat="false" ht="14.25" hidden="false" customHeight="false" outlineLevel="0" collapsed="false">
      <c r="A916" s="149"/>
    </row>
    <row r="917" customFormat="false" ht="14.25" hidden="false" customHeight="false" outlineLevel="0" collapsed="false">
      <c r="A917" s="149"/>
    </row>
    <row r="918" customFormat="false" ht="14.25" hidden="false" customHeight="false" outlineLevel="0" collapsed="false">
      <c r="A918" s="149"/>
    </row>
    <row r="919" customFormat="false" ht="14.25" hidden="false" customHeight="false" outlineLevel="0" collapsed="false">
      <c r="A919" s="149"/>
    </row>
    <row r="920" customFormat="false" ht="14.25" hidden="false" customHeight="false" outlineLevel="0" collapsed="false">
      <c r="A920" s="149"/>
    </row>
    <row r="921" customFormat="false" ht="14.25" hidden="false" customHeight="false" outlineLevel="0" collapsed="false">
      <c r="A921" s="149"/>
    </row>
    <row r="922" customFormat="false" ht="14.25" hidden="false" customHeight="false" outlineLevel="0" collapsed="false">
      <c r="A922" s="149"/>
    </row>
    <row r="923" customFormat="false" ht="14.25" hidden="false" customHeight="false" outlineLevel="0" collapsed="false">
      <c r="A923" s="149"/>
    </row>
    <row r="924" customFormat="false" ht="14.25" hidden="false" customHeight="false" outlineLevel="0" collapsed="false">
      <c r="A924" s="149"/>
    </row>
    <row r="925" customFormat="false" ht="14.25" hidden="false" customHeight="false" outlineLevel="0" collapsed="false">
      <c r="A925" s="149"/>
    </row>
    <row r="926" customFormat="false" ht="14.25" hidden="false" customHeight="false" outlineLevel="0" collapsed="false">
      <c r="A926" s="149"/>
    </row>
    <row r="927" customFormat="false" ht="14.25" hidden="false" customHeight="false" outlineLevel="0" collapsed="false">
      <c r="A927" s="149"/>
    </row>
    <row r="928" customFormat="false" ht="14.25" hidden="false" customHeight="false" outlineLevel="0" collapsed="false">
      <c r="A928" s="149"/>
    </row>
    <row r="929" customFormat="false" ht="14.25" hidden="false" customHeight="false" outlineLevel="0" collapsed="false">
      <c r="A929" s="149"/>
    </row>
    <row r="930" customFormat="false" ht="14.25" hidden="false" customHeight="false" outlineLevel="0" collapsed="false">
      <c r="A930" s="149"/>
    </row>
    <row r="931" customFormat="false" ht="14.25" hidden="false" customHeight="false" outlineLevel="0" collapsed="false">
      <c r="A931" s="149"/>
    </row>
    <row r="932" customFormat="false" ht="14.25" hidden="false" customHeight="false" outlineLevel="0" collapsed="false">
      <c r="A932" s="149"/>
    </row>
    <row r="933" customFormat="false" ht="14.25" hidden="false" customHeight="false" outlineLevel="0" collapsed="false">
      <c r="A933" s="149"/>
    </row>
    <row r="934" customFormat="false" ht="14.25" hidden="false" customHeight="false" outlineLevel="0" collapsed="false">
      <c r="A934" s="149"/>
    </row>
    <row r="935" customFormat="false" ht="14.25" hidden="false" customHeight="false" outlineLevel="0" collapsed="false">
      <c r="A935" s="149"/>
    </row>
    <row r="936" customFormat="false" ht="14.25" hidden="false" customHeight="false" outlineLevel="0" collapsed="false">
      <c r="A936" s="149"/>
    </row>
    <row r="937" customFormat="false" ht="14.25" hidden="false" customHeight="false" outlineLevel="0" collapsed="false">
      <c r="A937" s="149"/>
    </row>
    <row r="938" customFormat="false" ht="14.25" hidden="false" customHeight="false" outlineLevel="0" collapsed="false">
      <c r="A938" s="149"/>
    </row>
    <row r="939" customFormat="false" ht="14.25" hidden="false" customHeight="false" outlineLevel="0" collapsed="false">
      <c r="A939" s="149"/>
    </row>
    <row r="940" customFormat="false" ht="14.25" hidden="false" customHeight="false" outlineLevel="0" collapsed="false">
      <c r="A940" s="149"/>
    </row>
    <row r="941" customFormat="false" ht="14.25" hidden="false" customHeight="false" outlineLevel="0" collapsed="false">
      <c r="A941" s="149"/>
    </row>
    <row r="942" customFormat="false" ht="14.25" hidden="false" customHeight="false" outlineLevel="0" collapsed="false">
      <c r="A942" s="149"/>
    </row>
    <row r="943" customFormat="false" ht="14.25" hidden="false" customHeight="false" outlineLevel="0" collapsed="false">
      <c r="A943" s="149"/>
    </row>
    <row r="944" customFormat="false" ht="14.25" hidden="false" customHeight="false" outlineLevel="0" collapsed="false">
      <c r="A944" s="149"/>
    </row>
    <row r="945" customFormat="false" ht="14.25" hidden="false" customHeight="false" outlineLevel="0" collapsed="false">
      <c r="A945" s="149"/>
    </row>
    <row r="946" customFormat="false" ht="14.25" hidden="false" customHeight="false" outlineLevel="0" collapsed="false">
      <c r="A946" s="149"/>
    </row>
    <row r="947" customFormat="false" ht="14.25" hidden="false" customHeight="false" outlineLevel="0" collapsed="false">
      <c r="A947" s="149"/>
    </row>
    <row r="948" customFormat="false" ht="14.25" hidden="false" customHeight="false" outlineLevel="0" collapsed="false">
      <c r="A948" s="149"/>
    </row>
    <row r="949" customFormat="false" ht="14.25" hidden="false" customHeight="false" outlineLevel="0" collapsed="false">
      <c r="A949" s="149"/>
    </row>
    <row r="950" customFormat="false" ht="14.25" hidden="false" customHeight="false" outlineLevel="0" collapsed="false">
      <c r="A950" s="149"/>
    </row>
    <row r="951" customFormat="false" ht="14.25" hidden="false" customHeight="false" outlineLevel="0" collapsed="false">
      <c r="A951" s="149"/>
    </row>
    <row r="952" customFormat="false" ht="14.25" hidden="false" customHeight="false" outlineLevel="0" collapsed="false">
      <c r="A952" s="149"/>
    </row>
    <row r="953" customFormat="false" ht="14.25" hidden="false" customHeight="false" outlineLevel="0" collapsed="false">
      <c r="A953" s="149"/>
    </row>
    <row r="954" customFormat="false" ht="14.25" hidden="false" customHeight="false" outlineLevel="0" collapsed="false">
      <c r="A954" s="149"/>
    </row>
    <row r="955" customFormat="false" ht="14.25" hidden="false" customHeight="false" outlineLevel="0" collapsed="false">
      <c r="A955" s="149"/>
    </row>
    <row r="956" customFormat="false" ht="14.25" hidden="false" customHeight="false" outlineLevel="0" collapsed="false">
      <c r="A956" s="149"/>
    </row>
    <row r="957" customFormat="false" ht="14.25" hidden="false" customHeight="false" outlineLevel="0" collapsed="false">
      <c r="A957" s="149"/>
    </row>
    <row r="958" customFormat="false" ht="14.25" hidden="false" customHeight="false" outlineLevel="0" collapsed="false">
      <c r="A958" s="149"/>
    </row>
    <row r="959" customFormat="false" ht="14.25" hidden="false" customHeight="false" outlineLevel="0" collapsed="false">
      <c r="A959" s="149"/>
    </row>
    <row r="960" customFormat="false" ht="14.25" hidden="false" customHeight="false" outlineLevel="0" collapsed="false">
      <c r="A960" s="149"/>
    </row>
    <row r="961" customFormat="false" ht="14.25" hidden="false" customHeight="false" outlineLevel="0" collapsed="false">
      <c r="A961" s="149"/>
    </row>
    <row r="962" customFormat="false" ht="14.25" hidden="false" customHeight="false" outlineLevel="0" collapsed="false">
      <c r="A962" s="149"/>
    </row>
    <row r="963" customFormat="false" ht="14.25" hidden="false" customHeight="false" outlineLevel="0" collapsed="false">
      <c r="A963" s="149"/>
    </row>
    <row r="964" customFormat="false" ht="14.25" hidden="false" customHeight="false" outlineLevel="0" collapsed="false">
      <c r="A964" s="149"/>
    </row>
    <row r="965" customFormat="false" ht="14.25" hidden="false" customHeight="false" outlineLevel="0" collapsed="false">
      <c r="A965" s="149"/>
    </row>
    <row r="966" customFormat="false" ht="14.25" hidden="false" customHeight="false" outlineLevel="0" collapsed="false">
      <c r="A966" s="149"/>
    </row>
    <row r="967" customFormat="false" ht="14.25" hidden="false" customHeight="false" outlineLevel="0" collapsed="false">
      <c r="A967" s="149"/>
    </row>
    <row r="968" customFormat="false" ht="14.25" hidden="false" customHeight="false" outlineLevel="0" collapsed="false">
      <c r="A968" s="149"/>
    </row>
    <row r="969" customFormat="false" ht="14.25" hidden="false" customHeight="false" outlineLevel="0" collapsed="false">
      <c r="A969" s="149"/>
    </row>
    <row r="970" customFormat="false" ht="14.25" hidden="false" customHeight="false" outlineLevel="0" collapsed="false">
      <c r="A970" s="149"/>
    </row>
    <row r="971" customFormat="false" ht="14.25" hidden="false" customHeight="false" outlineLevel="0" collapsed="false">
      <c r="A971" s="149"/>
    </row>
    <row r="972" customFormat="false" ht="14.25" hidden="false" customHeight="false" outlineLevel="0" collapsed="false">
      <c r="A972" s="149"/>
    </row>
    <row r="973" customFormat="false" ht="14.25" hidden="false" customHeight="false" outlineLevel="0" collapsed="false">
      <c r="A973" s="149"/>
    </row>
    <row r="974" customFormat="false" ht="14.25" hidden="false" customHeight="false" outlineLevel="0" collapsed="false">
      <c r="A974" s="149"/>
    </row>
    <row r="975" customFormat="false" ht="14.25" hidden="false" customHeight="false" outlineLevel="0" collapsed="false">
      <c r="A975" s="149"/>
    </row>
    <row r="976" customFormat="false" ht="14.25" hidden="false" customHeight="false" outlineLevel="0" collapsed="false">
      <c r="A976" s="149"/>
    </row>
    <row r="977" customFormat="false" ht="14.25" hidden="false" customHeight="false" outlineLevel="0" collapsed="false">
      <c r="A977" s="149"/>
    </row>
    <row r="978" customFormat="false" ht="14.25" hidden="false" customHeight="false" outlineLevel="0" collapsed="false">
      <c r="A978" s="149"/>
    </row>
    <row r="979" customFormat="false" ht="14.25" hidden="false" customHeight="false" outlineLevel="0" collapsed="false">
      <c r="A979" s="149"/>
    </row>
    <row r="980" customFormat="false" ht="14.25" hidden="false" customHeight="false" outlineLevel="0" collapsed="false">
      <c r="A980" s="149"/>
    </row>
    <row r="981" customFormat="false" ht="14.25" hidden="false" customHeight="false" outlineLevel="0" collapsed="false">
      <c r="A981" s="149"/>
    </row>
    <row r="982" customFormat="false" ht="14.25" hidden="false" customHeight="false" outlineLevel="0" collapsed="false">
      <c r="A982" s="149"/>
    </row>
    <row r="983" customFormat="false" ht="14.25" hidden="false" customHeight="false" outlineLevel="0" collapsed="false">
      <c r="A983" s="149"/>
    </row>
    <row r="984" customFormat="false" ht="14.25" hidden="false" customHeight="false" outlineLevel="0" collapsed="false">
      <c r="A984" s="149"/>
    </row>
    <row r="985" customFormat="false" ht="14.25" hidden="false" customHeight="false" outlineLevel="0" collapsed="false">
      <c r="A985" s="149"/>
    </row>
    <row r="986" customFormat="false" ht="14.25" hidden="false" customHeight="false" outlineLevel="0" collapsed="false">
      <c r="A986" s="149"/>
    </row>
    <row r="987" customFormat="false" ht="14.25" hidden="false" customHeight="false" outlineLevel="0" collapsed="false">
      <c r="A987" s="149"/>
    </row>
    <row r="988" customFormat="false" ht="14.25" hidden="false" customHeight="false" outlineLevel="0" collapsed="false">
      <c r="A988" s="149"/>
    </row>
    <row r="989" customFormat="false" ht="14.25" hidden="false" customHeight="false" outlineLevel="0" collapsed="false">
      <c r="A989" s="149"/>
    </row>
    <row r="990" customFormat="false" ht="14.25" hidden="false" customHeight="false" outlineLevel="0" collapsed="false">
      <c r="A990" s="149"/>
    </row>
    <row r="991" customFormat="false" ht="14.25" hidden="false" customHeight="false" outlineLevel="0" collapsed="false">
      <c r="A991" s="149"/>
    </row>
    <row r="992" customFormat="false" ht="14.25" hidden="false" customHeight="false" outlineLevel="0" collapsed="false">
      <c r="A992" s="149"/>
    </row>
    <row r="993" customFormat="false" ht="14.25" hidden="false" customHeight="false" outlineLevel="0" collapsed="false">
      <c r="A993" s="149"/>
    </row>
    <row r="994" customFormat="false" ht="14.25" hidden="false" customHeight="false" outlineLevel="0" collapsed="false">
      <c r="A994" s="149"/>
    </row>
    <row r="995" customFormat="false" ht="14.25" hidden="false" customHeight="false" outlineLevel="0" collapsed="false">
      <c r="A995" s="149"/>
    </row>
    <row r="996" customFormat="false" ht="14.25" hidden="false" customHeight="false" outlineLevel="0" collapsed="false">
      <c r="A996" s="149"/>
    </row>
    <row r="997" customFormat="false" ht="14.25" hidden="false" customHeight="false" outlineLevel="0" collapsed="false">
      <c r="A997" s="149"/>
    </row>
    <row r="998" customFormat="false" ht="14.25" hidden="false" customHeight="false" outlineLevel="0" collapsed="false">
      <c r="A998" s="149"/>
    </row>
    <row r="999" customFormat="false" ht="14.25" hidden="false" customHeight="false" outlineLevel="0" collapsed="false">
      <c r="A999" s="149"/>
    </row>
    <row r="1000" customFormat="false" ht="14.25" hidden="false" customHeight="false" outlineLevel="0" collapsed="false">
      <c r="A1000" s="149"/>
    </row>
    <row r="1001" customFormat="false" ht="14.25" hidden="false" customHeight="false" outlineLevel="0" collapsed="false">
      <c r="A1001" s="149"/>
    </row>
    <row r="1002" customFormat="false" ht="14.25" hidden="false" customHeight="false" outlineLevel="0" collapsed="false">
      <c r="A1002" s="149"/>
    </row>
    <row r="1003" customFormat="false" ht="14.25" hidden="false" customHeight="false" outlineLevel="0" collapsed="false">
      <c r="A1003" s="149"/>
    </row>
    <row r="1004" customFormat="false" ht="14.25" hidden="false" customHeight="false" outlineLevel="0" collapsed="false">
      <c r="A1004" s="149"/>
    </row>
    <row r="1005" customFormat="false" ht="14.25" hidden="false" customHeight="false" outlineLevel="0" collapsed="false">
      <c r="A1005" s="149"/>
    </row>
    <row r="1006" customFormat="false" ht="14.25" hidden="false" customHeight="false" outlineLevel="0" collapsed="false">
      <c r="A1006" s="149"/>
    </row>
    <row r="1007" customFormat="false" ht="14.25" hidden="false" customHeight="false" outlineLevel="0" collapsed="false">
      <c r="A1007" s="149"/>
    </row>
    <row r="1008" customFormat="false" ht="14.25" hidden="false" customHeight="false" outlineLevel="0" collapsed="false">
      <c r="A1008" s="149"/>
    </row>
    <row r="1009" customFormat="false" ht="14.25" hidden="false" customHeight="false" outlineLevel="0" collapsed="false">
      <c r="A1009" s="149"/>
    </row>
  </sheetData>
  <mergeCells count="9">
    <mergeCell ref="B2:F2"/>
    <mergeCell ref="D3:F3"/>
    <mergeCell ref="A4:A5"/>
    <mergeCell ref="B4:B5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9.78"/>
    <col collapsed="false" customWidth="true" hidden="false" outlineLevel="0" max="2" min="2" style="0" width="48.02"/>
    <col collapsed="false" customWidth="true" hidden="false" outlineLevel="0" max="6" min="3" style="0" width="15.62"/>
  </cols>
  <sheetData>
    <row r="1" s="1" customFormat="true" ht="14.25" hidden="false" customHeight="false" outlineLevel="0" collapsed="false">
      <c r="A1" s="169" t="s">
        <v>599</v>
      </c>
      <c r="B1" s="170" t="s">
        <v>600</v>
      </c>
      <c r="C1" s="170"/>
      <c r="D1" s="170"/>
      <c r="E1" s="170"/>
    </row>
    <row r="2" s="1" customFormat="true" ht="14.25" hidden="false" customHeight="false" outlineLevel="0" collapsed="false">
      <c r="A2" s="169"/>
      <c r="B2" s="170"/>
      <c r="C2" s="170"/>
      <c r="D2" s="170"/>
      <c r="E2" s="170"/>
    </row>
    <row r="3" s="175" customFormat="true" ht="13.5" hidden="false" customHeight="false" outlineLevel="0" collapsed="false">
      <c r="A3" s="171"/>
      <c r="B3" s="172"/>
      <c r="C3" s="173"/>
      <c r="D3" s="174" t="s">
        <v>19</v>
      </c>
      <c r="E3" s="174"/>
    </row>
    <row r="4" s="177" customFormat="true" ht="12" hidden="false" customHeight="false" outlineLevel="0" collapsed="false">
      <c r="A4" s="49" t="s">
        <v>20</v>
      </c>
      <c r="B4" s="49" t="s">
        <v>21</v>
      </c>
      <c r="C4" s="176" t="s">
        <v>22</v>
      </c>
      <c r="D4" s="51" t="s">
        <v>70</v>
      </c>
      <c r="E4" s="52" t="s">
        <v>601</v>
      </c>
    </row>
    <row r="5" s="181" customFormat="true" ht="12.75" hidden="false" customHeight="false" outlineLevel="0" collapsed="false">
      <c r="A5" s="178" t="s">
        <v>602</v>
      </c>
      <c r="B5" s="178"/>
      <c r="C5" s="179" t="n">
        <v>185559.47474</v>
      </c>
      <c r="D5" s="54" t="n">
        <v>131604.22</v>
      </c>
      <c r="E5" s="180" t="n">
        <v>40.9981190116852</v>
      </c>
    </row>
    <row r="6" s="1" customFormat="true" ht="14.25" hidden="false" customHeight="false" outlineLevel="0" collapsed="false">
      <c r="A6" s="182" t="n">
        <v>208</v>
      </c>
      <c r="B6" s="59" t="s">
        <v>217</v>
      </c>
      <c r="C6" s="183" t="n">
        <v>743.94222</v>
      </c>
      <c r="D6" s="57" t="n">
        <f aca="false">D7+D11</f>
        <v>735.72</v>
      </c>
      <c r="E6" s="184" t="n">
        <v>138.791759169101</v>
      </c>
    </row>
    <row r="7" s="2" customFormat="true" ht="14.25" hidden="false" customHeight="false" outlineLevel="0" collapsed="false">
      <c r="A7" s="182" t="n">
        <v>20822</v>
      </c>
      <c r="B7" s="59" t="s">
        <v>603</v>
      </c>
      <c r="C7" s="183" t="n">
        <v>723.31388</v>
      </c>
      <c r="D7" s="57" t="n">
        <f aca="false">SUM(D8:D10)</f>
        <v>717.72</v>
      </c>
      <c r="E7" s="184" t="n">
        <v>140.763975176115</v>
      </c>
    </row>
    <row r="8" s="2" customFormat="true" ht="14.25" hidden="false" customHeight="false" outlineLevel="0" collapsed="false">
      <c r="A8" s="182" t="n">
        <v>2082201</v>
      </c>
      <c r="B8" s="59" t="s">
        <v>604</v>
      </c>
      <c r="C8" s="183" t="n">
        <v>682.635</v>
      </c>
      <c r="D8" s="57" t="n">
        <v>582.29</v>
      </c>
      <c r="E8" s="184" t="n">
        <v>1772.29903536977</v>
      </c>
    </row>
    <row r="9" s="2" customFormat="true" ht="14.25" hidden="false" customHeight="false" outlineLevel="0" collapsed="false">
      <c r="A9" s="182" t="n">
        <v>2082202</v>
      </c>
      <c r="B9" s="59" t="s">
        <v>605</v>
      </c>
      <c r="C9" s="183" t="n">
        <v>30.67888</v>
      </c>
      <c r="D9" s="57" t="n">
        <v>62.43</v>
      </c>
      <c r="E9" s="184" t="n">
        <v>-75.5167019607843</v>
      </c>
    </row>
    <row r="10" s="2" customFormat="true" ht="14.25" hidden="false" customHeight="false" outlineLevel="0" collapsed="false">
      <c r="A10" s="182" t="n">
        <v>2082299</v>
      </c>
      <c r="B10" s="59" t="s">
        <v>606</v>
      </c>
      <c r="C10" s="183" t="n">
        <v>10</v>
      </c>
      <c r="D10" s="57" t="n">
        <v>73</v>
      </c>
      <c r="E10" s="184" t="n">
        <v>508.333333333333</v>
      </c>
    </row>
    <row r="11" s="2" customFormat="true" ht="14.25" hidden="false" customHeight="false" outlineLevel="0" collapsed="false">
      <c r="A11" s="182" t="n">
        <v>20823</v>
      </c>
      <c r="B11" s="59" t="s">
        <v>607</v>
      </c>
      <c r="C11" s="183" t="n">
        <v>20.62834</v>
      </c>
      <c r="D11" s="57" t="n">
        <f aca="false">D12</f>
        <v>18</v>
      </c>
      <c r="E11" s="184" t="n">
        <v>80</v>
      </c>
    </row>
    <row r="12" s="2" customFormat="true" ht="14.25" hidden="false" customHeight="false" outlineLevel="0" collapsed="false">
      <c r="A12" s="182" t="n">
        <v>2082302</v>
      </c>
      <c r="B12" s="59" t="s">
        <v>605</v>
      </c>
      <c r="C12" s="183" t="n">
        <v>20.62834</v>
      </c>
      <c r="D12" s="57" t="n">
        <v>18</v>
      </c>
      <c r="E12" s="184" t="n">
        <v>80</v>
      </c>
    </row>
    <row r="13" s="1" customFormat="true" ht="14.25" hidden="false" customHeight="false" outlineLevel="0" collapsed="false">
      <c r="A13" s="182" t="n">
        <v>212</v>
      </c>
      <c r="B13" s="59" t="s">
        <v>357</v>
      </c>
      <c r="C13" s="183" t="n">
        <v>156846.747386</v>
      </c>
      <c r="D13" s="57" t="n">
        <f aca="false">D14+D18+D19+D20+D24</f>
        <v>120444.23</v>
      </c>
      <c r="E13" s="184" t="n">
        <v>23.5100621965164</v>
      </c>
    </row>
    <row r="14" s="2" customFormat="true" ht="14.25" hidden="false" customHeight="false" outlineLevel="0" collapsed="false">
      <c r="A14" s="182" t="n">
        <v>21208</v>
      </c>
      <c r="B14" s="59" t="s">
        <v>608</v>
      </c>
      <c r="C14" s="183" t="n">
        <v>155044.34</v>
      </c>
      <c r="D14" s="57" t="n">
        <f aca="false">SUM(D15:D17)</f>
        <v>119034.23</v>
      </c>
      <c r="E14" s="184" t="n">
        <v>25.3718732245145</v>
      </c>
    </row>
    <row r="15" s="2" customFormat="true" ht="14.25" hidden="false" customHeight="false" outlineLevel="0" collapsed="false">
      <c r="A15" s="182" t="n">
        <v>2120801</v>
      </c>
      <c r="B15" s="59" t="s">
        <v>609</v>
      </c>
      <c r="C15" s="183" t="n">
        <v>87958.61</v>
      </c>
      <c r="D15" s="57" t="n">
        <v>118837.06</v>
      </c>
      <c r="E15" s="184" t="n">
        <v>41.4654480913477</v>
      </c>
    </row>
    <row r="16" s="2" customFormat="true" ht="14.25" hidden="false" customHeight="false" outlineLevel="0" collapsed="false">
      <c r="A16" s="182" t="n">
        <v>2120803</v>
      </c>
      <c r="B16" s="59" t="s">
        <v>610</v>
      </c>
      <c r="C16" s="183" t="n">
        <v>67085.73</v>
      </c>
      <c r="D16" s="57"/>
      <c r="E16" s="184" t="n">
        <v>-100</v>
      </c>
    </row>
    <row r="17" s="2" customFormat="true" ht="14.25" hidden="false" customHeight="false" outlineLevel="0" collapsed="false">
      <c r="A17" s="182" t="n">
        <v>2120810</v>
      </c>
      <c r="B17" s="185" t="s">
        <v>611</v>
      </c>
      <c r="C17" s="45"/>
      <c r="D17" s="186" t="n">
        <v>197.17</v>
      </c>
      <c r="E17" s="187" t="n">
        <v>-100</v>
      </c>
    </row>
    <row r="18" s="2" customFormat="true" ht="14.25" hidden="false" customHeight="false" outlineLevel="0" collapsed="false">
      <c r="A18" s="182" t="n">
        <v>2120899</v>
      </c>
      <c r="B18" s="59" t="s">
        <v>612</v>
      </c>
      <c r="C18" s="45"/>
      <c r="D18" s="57" t="n">
        <v>10</v>
      </c>
      <c r="E18" s="188"/>
    </row>
    <row r="19" s="2" customFormat="true" ht="14.25" hidden="false" customHeight="false" outlineLevel="0" collapsed="false">
      <c r="A19" s="182" t="n">
        <v>21211</v>
      </c>
      <c r="B19" s="59" t="s">
        <v>613</v>
      </c>
      <c r="C19" s="45" t="n">
        <v>2.407386</v>
      </c>
      <c r="D19" s="57" t="n">
        <v>0</v>
      </c>
      <c r="E19" s="184" t="n">
        <v>100</v>
      </c>
    </row>
    <row r="20" s="2" customFormat="true" ht="14.25" hidden="false" customHeight="false" outlineLevel="0" collapsed="false">
      <c r="A20" s="182" t="n">
        <v>21213</v>
      </c>
      <c r="B20" s="59" t="s">
        <v>614</v>
      </c>
      <c r="C20" s="45" t="n">
        <v>500</v>
      </c>
      <c r="D20" s="57" t="n">
        <f aca="false">SUM(D21:D23)</f>
        <v>400</v>
      </c>
      <c r="E20" s="184" t="n">
        <v>36.834629423901</v>
      </c>
    </row>
    <row r="21" s="2" customFormat="true" ht="14.25" hidden="false" customHeight="false" outlineLevel="0" collapsed="false">
      <c r="A21" s="182" t="n">
        <v>2121301</v>
      </c>
      <c r="B21" s="59" t="s">
        <v>615</v>
      </c>
      <c r="C21" s="45" t="n">
        <v>300</v>
      </c>
      <c r="D21" s="57" t="n">
        <v>20</v>
      </c>
      <c r="E21" s="184" t="n">
        <v>36.834629423901</v>
      </c>
    </row>
    <row r="22" s="2" customFormat="true" ht="14.25" hidden="false" customHeight="false" outlineLevel="0" collapsed="false">
      <c r="A22" s="182" t="n">
        <v>2121302</v>
      </c>
      <c r="B22" s="59" t="s">
        <v>616</v>
      </c>
      <c r="C22" s="45" t="n">
        <v>200</v>
      </c>
      <c r="D22" s="57" t="n">
        <v>217</v>
      </c>
      <c r="E22" s="184" t="n">
        <v>-66.6666666666667</v>
      </c>
    </row>
    <row r="23" s="2" customFormat="true" ht="14.25" hidden="false" customHeight="false" outlineLevel="0" collapsed="false">
      <c r="A23" s="182" t="n">
        <v>2121399</v>
      </c>
      <c r="B23" s="59" t="s">
        <v>617</v>
      </c>
      <c r="C23" s="45"/>
      <c r="D23" s="57" t="n">
        <v>163</v>
      </c>
      <c r="E23" s="188"/>
    </row>
    <row r="24" s="2" customFormat="true" ht="14.25" hidden="false" customHeight="false" outlineLevel="0" collapsed="false">
      <c r="A24" s="182" t="n">
        <v>21214</v>
      </c>
      <c r="B24" s="59" t="s">
        <v>618</v>
      </c>
      <c r="C24" s="45" t="n">
        <v>1300</v>
      </c>
      <c r="D24" s="57" t="n">
        <f aca="false">SUM(D25:D27)</f>
        <v>1000</v>
      </c>
      <c r="E24" s="184" t="n">
        <v>-64.9434571890145</v>
      </c>
    </row>
    <row r="25" s="2" customFormat="true" ht="14.25" hidden="false" customHeight="false" outlineLevel="0" collapsed="false">
      <c r="A25" s="182" t="n">
        <v>2121401</v>
      </c>
      <c r="B25" s="59" t="s">
        <v>619</v>
      </c>
      <c r="C25" s="45" t="n">
        <v>1228</v>
      </c>
      <c r="D25" s="57" t="n">
        <v>583</v>
      </c>
      <c r="E25" s="184" t="n">
        <v>-71.9449225473322</v>
      </c>
    </row>
    <row r="26" s="2" customFormat="true" ht="14.25" hidden="false" customHeight="false" outlineLevel="0" collapsed="false">
      <c r="A26" s="182" t="n">
        <v>2121402</v>
      </c>
      <c r="B26" s="59" t="s">
        <v>620</v>
      </c>
      <c r="C26" s="45" t="n">
        <v>72</v>
      </c>
      <c r="D26" s="57" t="n">
        <v>69.6</v>
      </c>
      <c r="E26" s="184" t="n">
        <v>17.6470588235294</v>
      </c>
    </row>
    <row r="27" s="2" customFormat="true" ht="14.25" hidden="false" customHeight="false" outlineLevel="0" collapsed="false">
      <c r="A27" s="182" t="n">
        <v>2121499</v>
      </c>
      <c r="B27" s="59" t="s">
        <v>621</v>
      </c>
      <c r="C27" s="45"/>
      <c r="D27" s="57" t="n">
        <v>347.4</v>
      </c>
      <c r="E27" s="184" t="n">
        <v>124.230769230769</v>
      </c>
    </row>
    <row r="28" s="2" customFormat="true" ht="14.25" hidden="false" customHeight="false" outlineLevel="0" collapsed="false">
      <c r="A28" s="182" t="n">
        <v>213</v>
      </c>
      <c r="B28" s="59" t="s">
        <v>367</v>
      </c>
      <c r="C28" s="45" t="n">
        <v>611.988634</v>
      </c>
      <c r="D28" s="189" t="n">
        <f aca="false">D29</f>
        <v>868.27</v>
      </c>
      <c r="E28" s="188"/>
    </row>
    <row r="29" s="2" customFormat="true" ht="14.25" hidden="false" customHeight="false" outlineLevel="0" collapsed="false">
      <c r="A29" s="182" t="n">
        <v>21366</v>
      </c>
      <c r="B29" s="59" t="s">
        <v>622</v>
      </c>
      <c r="C29" s="45" t="n">
        <v>611.988634</v>
      </c>
      <c r="D29" s="57" t="n">
        <f aca="false">D30</f>
        <v>868.27</v>
      </c>
      <c r="E29" s="184" t="n">
        <v>-41.1186440677966</v>
      </c>
    </row>
    <row r="30" s="1" customFormat="true" ht="14.25" hidden="false" customHeight="false" outlineLevel="0" collapsed="false">
      <c r="A30" s="182" t="n">
        <v>2136601</v>
      </c>
      <c r="B30" s="59" t="s">
        <v>605</v>
      </c>
      <c r="C30" s="45" t="n">
        <v>611.988634</v>
      </c>
      <c r="D30" s="57" t="n">
        <v>868.27</v>
      </c>
      <c r="E30" s="184" t="n">
        <v>93.8101785714286</v>
      </c>
    </row>
    <row r="31" s="2" customFormat="true" ht="14.25" hidden="false" customHeight="false" outlineLevel="0" collapsed="false">
      <c r="A31" s="182" t="n">
        <v>216</v>
      </c>
      <c r="B31" s="59" t="s">
        <v>437</v>
      </c>
      <c r="C31" s="45" t="n">
        <v>104</v>
      </c>
      <c r="D31" s="189" t="n">
        <f aca="false">D32</f>
        <v>43</v>
      </c>
      <c r="E31" s="184" t="n">
        <v>93.8101785714286</v>
      </c>
    </row>
    <row r="32" s="2" customFormat="true" ht="14.25" hidden="false" customHeight="false" outlineLevel="0" collapsed="false">
      <c r="A32" s="182" t="n">
        <v>21660</v>
      </c>
      <c r="B32" s="59" t="s">
        <v>623</v>
      </c>
      <c r="C32" s="45" t="n">
        <v>104</v>
      </c>
      <c r="D32" s="57" t="n">
        <f aca="false">D33</f>
        <v>43</v>
      </c>
      <c r="E32" s="184" t="n">
        <v>93.8101785714286</v>
      </c>
    </row>
    <row r="33" s="1" customFormat="true" ht="14.25" hidden="false" customHeight="false" outlineLevel="0" collapsed="false">
      <c r="A33" s="182" t="n">
        <v>2166004</v>
      </c>
      <c r="B33" s="59" t="s">
        <v>624</v>
      </c>
      <c r="C33" s="45" t="n">
        <v>104</v>
      </c>
      <c r="D33" s="57" t="n">
        <v>43</v>
      </c>
      <c r="E33" s="188"/>
    </row>
    <row r="34" s="2" customFormat="true" ht="14.25" hidden="false" customHeight="false" outlineLevel="0" collapsed="false">
      <c r="A34" s="182" t="n">
        <v>229</v>
      </c>
      <c r="B34" s="59" t="s">
        <v>473</v>
      </c>
      <c r="C34" s="45" t="n">
        <v>752.7865</v>
      </c>
      <c r="D34" s="189" t="n">
        <f aca="false">D35</f>
        <v>513</v>
      </c>
      <c r="E34" s="188"/>
    </row>
    <row r="35" s="2" customFormat="true" ht="14.25" hidden="false" customHeight="false" outlineLevel="0" collapsed="false">
      <c r="A35" s="182" t="n">
        <v>22960</v>
      </c>
      <c r="B35" s="59" t="s">
        <v>625</v>
      </c>
      <c r="C35" s="45" t="n">
        <v>752.7865</v>
      </c>
      <c r="D35" s="57" t="n">
        <f aca="false">SUM(D36:D41)</f>
        <v>513</v>
      </c>
      <c r="E35" s="188"/>
    </row>
    <row r="36" s="1" customFormat="true" ht="14.25" hidden="false" customHeight="false" outlineLevel="0" collapsed="false">
      <c r="A36" s="182" t="n">
        <v>2296002</v>
      </c>
      <c r="B36" s="59" t="s">
        <v>626</v>
      </c>
      <c r="C36" s="45" t="n">
        <v>619.1665</v>
      </c>
      <c r="D36" s="57" t="n">
        <v>416</v>
      </c>
      <c r="E36" s="184" t="n">
        <v>-38.1182147165259</v>
      </c>
    </row>
    <row r="37" s="2" customFormat="true" ht="14.25" hidden="false" customHeight="false" outlineLevel="0" collapsed="false">
      <c r="A37" s="182" t="n">
        <v>2296003</v>
      </c>
      <c r="B37" s="59" t="s">
        <v>627</v>
      </c>
      <c r="C37" s="45"/>
      <c r="D37" s="57" t="n">
        <v>19</v>
      </c>
      <c r="E37" s="184" t="n">
        <v>-38.1182147165259</v>
      </c>
    </row>
    <row r="38" s="2" customFormat="true" ht="14.25" hidden="false" customHeight="false" outlineLevel="0" collapsed="false">
      <c r="A38" s="182" t="n">
        <v>2296004</v>
      </c>
      <c r="B38" s="59" t="s">
        <v>628</v>
      </c>
      <c r="C38" s="45" t="n">
        <v>54</v>
      </c>
      <c r="D38" s="57" t="n">
        <v>78</v>
      </c>
      <c r="E38" s="184" t="n">
        <v>-18.1102362204724</v>
      </c>
    </row>
    <row r="39" s="2" customFormat="true" ht="14.25" hidden="false" customHeight="false" outlineLevel="0" collapsed="false">
      <c r="A39" s="182" t="n">
        <v>2296006</v>
      </c>
      <c r="B39" s="59" t="s">
        <v>629</v>
      </c>
      <c r="C39" s="45" t="n">
        <v>36.62</v>
      </c>
      <c r="D39" s="57"/>
      <c r="E39" s="184" t="n">
        <v>-84.0336134453782</v>
      </c>
    </row>
    <row r="40" s="2" customFormat="true" ht="14.25" hidden="false" customHeight="false" outlineLevel="0" collapsed="false">
      <c r="A40" s="182" t="n">
        <v>2296013</v>
      </c>
      <c r="B40" s="59" t="s">
        <v>630</v>
      </c>
      <c r="C40" s="45" t="n">
        <v>35</v>
      </c>
      <c r="D40" s="57"/>
      <c r="E40" s="184" t="n">
        <v>-56.4245810055866</v>
      </c>
    </row>
    <row r="41" s="2" customFormat="true" ht="14.25" hidden="false" customHeight="false" outlineLevel="0" collapsed="false">
      <c r="A41" s="182" t="n">
        <v>2296099</v>
      </c>
      <c r="B41" s="59" t="s">
        <v>631</v>
      </c>
      <c r="C41" s="45" t="n">
        <v>8</v>
      </c>
      <c r="D41" s="57"/>
      <c r="E41" s="184" t="n">
        <v>-100</v>
      </c>
    </row>
    <row r="42" s="2" customFormat="true" ht="14.25" hidden="false" customHeight="false" outlineLevel="0" collapsed="false">
      <c r="A42" s="182" t="n">
        <v>232</v>
      </c>
      <c r="B42" s="59" t="s">
        <v>477</v>
      </c>
      <c r="C42" s="45" t="n">
        <v>26500</v>
      </c>
      <c r="D42" s="189" t="n">
        <f aca="false">D43</f>
        <v>9000</v>
      </c>
      <c r="E42" s="184" t="n">
        <v>-100</v>
      </c>
    </row>
    <row r="43" s="1" customFormat="true" ht="14.25" hidden="false" customHeight="false" outlineLevel="0" collapsed="false">
      <c r="A43" s="182" t="n">
        <v>23204</v>
      </c>
      <c r="B43" s="59" t="s">
        <v>632</v>
      </c>
      <c r="C43" s="45" t="n">
        <v>26500</v>
      </c>
      <c r="D43" s="57" t="n">
        <f aca="false">D44</f>
        <v>9000</v>
      </c>
      <c r="E43" s="184" t="n">
        <v>-100</v>
      </c>
    </row>
    <row r="44" s="2" customFormat="true" ht="14.25" hidden="false" customHeight="false" outlineLevel="0" collapsed="false">
      <c r="A44" s="182" t="n">
        <v>2320411</v>
      </c>
      <c r="B44" s="59" t="s">
        <v>633</v>
      </c>
      <c r="C44" s="45" t="n">
        <v>26500</v>
      </c>
      <c r="D44" s="57" t="n">
        <v>9000</v>
      </c>
      <c r="E44" s="184" t="n">
        <v>-100</v>
      </c>
    </row>
  </sheetData>
  <mergeCells count="3">
    <mergeCell ref="B1:E2"/>
    <mergeCell ref="D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</cp:lastModifiedBy>
  <dcterms:modified xsi:type="dcterms:W3CDTF">2019-02-02T07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