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26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中共贵阳市花溪区委组织部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中共贵阳市花溪区委组织部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  行政运行</t>
  </si>
  <si>
    <t xml:space="preserve">  公务员事务</t>
  </si>
  <si>
    <t xml:space="preserve">2013299</t>
  </si>
  <si>
    <t xml:space="preserve">  其他组织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99</t>
  </si>
  <si>
    <t xml:space="preserve">  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99</t>
  </si>
  <si>
    <t xml:space="preserve">  其他农业农村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中共贵阳市花溪区委组织部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中共贵阳市花溪区委组织部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中共贵阳市花溪区委组织部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中共贵阳市花溪区委组织部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                     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303</t>
  </si>
  <si>
    <t xml:space="preserve">对个人和家庭的补助</t>
  </si>
  <si>
    <t xml:space="preserve">  退休费</t>
  </si>
  <si>
    <t xml:space="preserve">04</t>
  </si>
  <si>
    <t xml:space="preserve">  抚恤金</t>
  </si>
  <si>
    <t xml:space="preserve">05</t>
  </si>
  <si>
    <t xml:space="preserve">  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中共贵阳市花溪区委组织部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                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  社会福利和救助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中共贵阳市花溪区委组织部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按照过“紧日子”要求及厉行节约精神，减少“三公”经费预算安排</t>
  </si>
  <si>
    <t xml:space="preserve">一、 因公出国（境）费</t>
  </si>
  <si>
    <t xml:space="preserve">-</t>
  </si>
  <si>
    <t xml:space="preserve">二、公务接待费</t>
  </si>
  <si>
    <t xml:space="preserve">按照过“紧日子”要求及厉行节约精神，公务活动相应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按照厉行节约精神，减少公车运转经费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按照厉行节约精神，减少购车经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中共贵阳市花溪区委组织部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中共贵阳市花溪区委组织部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    （中共贵阳市花溪区委组织部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中共贵阳市花溪区委组织部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贯彻落实新时代党的建设总要求和新时代党的组织路线，制订或参与制订全区组织、干部、人才、公务员工作的有关政策和制度；研究和指导全区党的建设和组织工作；负责提出区管领导班子、干部的调整配备意见和建议；负责全区干部监督工作；负责公务员管理工作；负责全区干部教育培训工作的整体规划、制度建设、宏观指导、协调服务和督促检查；制订或参与制订退（离）休工作的有关政策；统一管理区委机构编制委员会办公室；制定全区远程教育工作计划并组织实施，指导各乡（镇）、村开展远程教育工作；做好党代表联络服务和非公党建工作；完成上级交办的其他任务。</t>
  </si>
  <si>
    <t xml:space="preserve"> 部门绩效目标</t>
  </si>
  <si>
    <r>
      <rPr>
        <sz val="10"/>
        <rFont val="Noto Sans"/>
        <family val="2"/>
      </rPr>
      <t xml:space="preserve">坚持以习近平新时代中国特色社会主义思想为指导，深入贯彻落实习近平总书记在庆祝中国共产党成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年大会重要讲话和视察贵州重要讲话精神、党的十九大和十九届历次全会精神、区第十二次党代会精神，增强“四个意识”、坚定“四个自信”、做到“两个维护”，全面贯彻新时代党的建设总要求和新时代党的组织路线，坚持以党的政治建设为统领，全面推进“筑固工程 星满花溪”党建示范带创建，持续夯实基层党组织战斗堡垒；鲜明用人导向，建设忠诚干净担当的高素质专业化干部队伍；以“创新兴区”战略为指引，加快构建人才发展新格局，为全区经济社会高质量发展提供坚强组织保证。</t>
    </r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全面增强基层党组织的政治功能和组织力。                                                                                                                                                  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着力培养忠诚干净担当高素质专业化干部队伍。                                                                                                                                              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着力汇聚事业发展各方面优秀人才。                                                                                                                                                                   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着力建设组织工作模范部门，锻造过硬组工干部队伍。 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）月至（ 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）月：慰问优秀高层次人才，开展相关主体班和专题培训班；拨付区级干部驻村工作经费、村级组织运转工作经费第一批资金，保障上半年驻村工作、村级组织运转工作经费正常开展。                                                                                   （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）月至（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）月：保证部机关（含党建办、远教办）在职及退休人员工资薪金发放、部机关（含党建办、远教办）正常办公运转；认真落实考核督查、党建示范带（示范点）创建、驻村工作、公务员管理、基层组织建设、党员培训、干部考察、调配、监督专项工作及远教课件开发、站点运行、管理员培训、村级组织运转等专项工作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各项业务专项经费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项专项项目</t>
    </r>
  </si>
  <si>
    <t xml:space="preserve">质量</t>
  </si>
  <si>
    <t xml:space="preserve">质量达标率</t>
  </si>
  <si>
    <t xml:space="preserve">时效</t>
  </si>
  <si>
    <t xml:space="preserve">完成及时率</t>
  </si>
  <si>
    <t xml:space="preserve">成本</t>
  </si>
  <si>
    <t xml:space="preserve">项目或定额成本控制率</t>
  </si>
  <si>
    <t xml:space="preserve">效益</t>
  </si>
  <si>
    <t xml:space="preserve">社会效益</t>
  </si>
  <si>
    <t xml:space="preserve">履职效益</t>
  </si>
  <si>
    <t xml:space="preserve">统筹推进党的建设和组织工作各项重点任务，打造一支忠诚、干净、担当有为的高素质专业化干部队伍，全面增强基层党组织政治功能和战斗力，加快聚集优秀人才，为建设贵阳贵安融合发展先行区提供坚强组织保证。</t>
  </si>
  <si>
    <t xml:space="preserve">可持续影响</t>
  </si>
  <si>
    <t xml:space="preserve">持续效益</t>
  </si>
  <si>
    <t xml:space="preserve">提供坚强的组织保证</t>
  </si>
  <si>
    <t xml:space="preserve">满意度</t>
  </si>
  <si>
    <t xml:space="preserve">服务对象
满意度</t>
  </si>
  <si>
    <t xml:space="preserve">社会公众或服务对象满意度</t>
  </si>
  <si>
    <t xml:space="preserve">打造“四形四家”模范部门，即“讲政治、重公道、业务精、作风好、党员之家、干部之家、人才之家、群众之家”，让领导满意，让基层满意，让人民群众满意。</t>
  </si>
  <si>
    <t xml:space="preserve">其他说明的问题</t>
  </si>
  <si>
    <t xml:space="preserve">无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中共贵阳市花溪区委组织部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   （项目一）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干部教育培训经费</t>
    </r>
  </si>
  <si>
    <t xml:space="preserve">主管部门及代码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提高全区干部综合能力，整体提升全区干部综合素质，建设高素质干部队伍，发挥领导干部带头引领作用，持续为我区的快速发展提供强有力保障。</t>
  </si>
  <si>
    <t xml:space="preserve">产出指标</t>
  </si>
  <si>
    <t xml:space="preserve">数量指标</t>
  </si>
  <si>
    <t xml:space="preserve">培训人数</t>
  </si>
  <si>
    <r>
      <rPr>
        <sz val="10"/>
        <color rgb="FF000000"/>
        <rFont val="宋体"/>
        <family val="0"/>
        <charset val="134"/>
      </rPr>
      <t xml:space="preserve">≥100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打造花溪区高素质干部队伍</t>
  </si>
  <si>
    <t xml:space="preserve">确保花溪区干部队伍素质优良</t>
  </si>
  <si>
    <t xml:space="preserve">时效指标</t>
  </si>
  <si>
    <t xml:space="preserve">提升干部整体素质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以前</t>
    </r>
  </si>
  <si>
    <t xml:space="preserve">成本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100%</t>
    </r>
  </si>
  <si>
    <t xml:space="preserve">效益指标</t>
  </si>
  <si>
    <t xml:space="preserve">社会效益指标</t>
  </si>
  <si>
    <t xml:space="preserve">干部工作能力提升</t>
  </si>
  <si>
    <t xml:space="preserve">干部完成工作效率提高</t>
  </si>
  <si>
    <t xml:space="preserve">可持续影响指标</t>
  </si>
  <si>
    <t xml:space="preserve">干部环境廉洁自律</t>
  </si>
  <si>
    <t xml:space="preserve">干部履职办事清正廉洁</t>
  </si>
  <si>
    <t xml:space="preserve">满意度指标</t>
  </si>
  <si>
    <t xml:space="preserve">服务对象满意度指标</t>
  </si>
  <si>
    <t xml:space="preserve">全区干部满意度</t>
  </si>
  <si>
    <t xml:space="preserve">≥90%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t xml:space="preserve">村级支出（村办公经费）</t>
  </si>
  <si>
    <r>
      <rPr>
        <sz val="10"/>
        <color rgb="FF000000"/>
        <rFont val="Noto Sans"/>
        <family val="2"/>
      </rPr>
      <t xml:space="preserve">目标概述：花溪区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个行政村每年办公经费</t>
    </r>
    <r>
      <rPr>
        <sz val="10"/>
        <color rgb="FF000000"/>
        <rFont val="宋体"/>
        <family val="0"/>
        <charset val="134"/>
      </rPr>
      <t xml:space="preserve">5.1</t>
    </r>
    <r>
      <rPr>
        <sz val="10"/>
        <color rgb="FF000000"/>
        <rFont val="Noto Sans"/>
        <family val="2"/>
      </rPr>
      <t xml:space="preserve">万元，其中区级匹配经费每村每年</t>
    </r>
    <r>
      <rPr>
        <sz val="10"/>
        <color rgb="FF000000"/>
        <rFont val="宋体"/>
        <family val="0"/>
        <charset val="134"/>
      </rPr>
      <t xml:space="preserve">2.87</t>
    </r>
    <r>
      <rPr>
        <sz val="10"/>
        <color rgb="FF000000"/>
        <rFont val="Noto Sans"/>
        <family val="2"/>
      </rPr>
      <t xml:space="preserve">万元，拨付经费保障村级组织日常办公，确保基层组织正常运转，为群众开展好服务。</t>
    </r>
  </si>
  <si>
    <t xml:space="preserve">行政村组织个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99</t>
    </r>
  </si>
  <si>
    <t xml:space="preserve">保障村级组织运转</t>
  </si>
  <si>
    <t xml:space="preserve">确保村级组织运转稳定</t>
  </si>
  <si>
    <t xml:space="preserve">强化基层组织建设</t>
  </si>
  <si>
    <t xml:space="preserve">保持村级组织服务群众稳定</t>
  </si>
  <si>
    <t xml:space="preserve">保障村级日常办公有序开展</t>
  </si>
  <si>
    <t xml:space="preserve">村级组织运转稳步提升</t>
  </si>
  <si>
    <t xml:space="preserve">持续稳步为群众开展服务工作</t>
  </si>
  <si>
    <t xml:space="preserve">全区村“两委”干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General"/>
    <numFmt numFmtId="167" formatCode="@"/>
    <numFmt numFmtId="168" formatCode="[$-804]#,##0.00#;&quot;(-&quot;#,##0.00#\);;"/>
    <numFmt numFmtId="169" formatCode="0%"/>
    <numFmt numFmtId="170" formatCode="0.00%"/>
    <numFmt numFmtId="171" formatCode="0.00_ "/>
  </numFmts>
  <fonts count="3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6" activeCellId="0" sqref="B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1835.95</v>
      </c>
      <c r="C5" s="8" t="s">
        <v>8</v>
      </c>
      <c r="D5" s="9" t="n">
        <f aca="false">D6+D7</f>
        <v>636.08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581.46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54.62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f aca="false">D9+D10</f>
        <v>1199.87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1158.54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41.33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f aca="false">B5</f>
        <v>1835.95</v>
      </c>
      <c r="C18" s="8" t="s">
        <v>26</v>
      </c>
      <c r="D18" s="16" t="n">
        <f aca="false">D5+D8</f>
        <v>1835.95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3" customFormat="true" ht="20" hidden="false" customHeight="true" outlineLevel="0" collapsed="false">
      <c r="A20" s="20"/>
      <c r="B20" s="20"/>
      <c r="C20" s="21"/>
      <c r="D20" s="22"/>
    </row>
    <row r="21" s="5" customFormat="true" ht="20" hidden="false" customHeight="true" outlineLevel="0" collapsed="false">
      <c r="A21" s="24" t="s">
        <v>29</v>
      </c>
      <c r="B21" s="9" t="n">
        <f aca="false">B18</f>
        <v>1835.95</v>
      </c>
      <c r="C21" s="24" t="s">
        <v>30</v>
      </c>
      <c r="D21" s="16" t="n">
        <f aca="false">D18</f>
        <v>1835.95</v>
      </c>
    </row>
    <row r="22" customFormat="false" ht="12.75" hidden="false" customHeight="false" outlineLevel="0" collapsed="false">
      <c r="A22" s="25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: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1" width="10.82"/>
    <col collapsed="false" customWidth="true" hidden="false" outlineLevel="0" max="2" min="2" style="91" width="38.82"/>
    <col collapsed="false" customWidth="true" hidden="false" outlineLevel="0" max="3" min="3" style="91" width="13.82"/>
    <col collapsed="false" customWidth="true" hidden="false" outlineLevel="0" max="6" min="4" style="92" width="13.82"/>
    <col collapsed="false" customWidth="true" hidden="false" outlineLevel="0" max="8" min="7" style="93" width="13.82"/>
    <col collapsed="false" customWidth="true" hidden="false" outlineLevel="0" max="9" min="9" style="92" width="13.82"/>
    <col collapsed="false" customWidth="false" hidden="false" outlineLevel="0" max="257" min="10" style="92" width="9.32"/>
  </cols>
  <sheetData>
    <row r="1" customFormat="false" ht="20.25" hidden="false" customHeight="false" outlineLevel="0" collapsed="false">
      <c r="A1" s="2" t="s">
        <v>228</v>
      </c>
    </row>
    <row r="2" customFormat="false" ht="20.25" hidden="false" customHeight="fals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4"/>
      <c r="B3" s="94"/>
      <c r="C3" s="94"/>
      <c r="D3" s="95"/>
      <c r="E3" s="96"/>
      <c r="F3" s="96"/>
      <c r="G3" s="97"/>
      <c r="H3" s="97"/>
      <c r="I3" s="98" t="s">
        <v>33</v>
      </c>
    </row>
    <row r="4" customFormat="false" ht="25" hidden="false" customHeight="true" outlineLevel="0" collapsed="false">
      <c r="A4" s="37" t="s">
        <v>34</v>
      </c>
      <c r="B4" s="37"/>
      <c r="C4" s="99" t="s">
        <v>146</v>
      </c>
      <c r="D4" s="100" t="s">
        <v>101</v>
      </c>
      <c r="E4" s="100"/>
      <c r="F4" s="100"/>
      <c r="G4" s="100" t="s">
        <v>102</v>
      </c>
      <c r="H4" s="100"/>
      <c r="I4" s="10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6" t="s">
        <v>45</v>
      </c>
      <c r="B5" s="57" t="s">
        <v>46</v>
      </c>
      <c r="C5" s="99"/>
      <c r="D5" s="100" t="s">
        <v>100</v>
      </c>
      <c r="E5" s="100" t="s">
        <v>147</v>
      </c>
      <c r="F5" s="100" t="s">
        <v>148</v>
      </c>
      <c r="G5" s="100" t="s">
        <v>100</v>
      </c>
      <c r="H5" s="101" t="s">
        <v>149</v>
      </c>
      <c r="I5" s="101" t="s">
        <v>15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100" t="s">
        <v>227</v>
      </c>
      <c r="B6" s="100"/>
      <c r="C6" s="59" t="n">
        <f aca="false">SUM(C7:C12)/3</f>
        <v>0</v>
      </c>
      <c r="D6" s="59" t="n">
        <f aca="false">SUM(D7:D12)/3</f>
        <v>0</v>
      </c>
      <c r="E6" s="59" t="n">
        <f aca="false">SUM(E7:E12)/3</f>
        <v>0</v>
      </c>
      <c r="F6" s="59" t="n">
        <f aca="false">SUM(F7:F12)/3</f>
        <v>0</v>
      </c>
      <c r="G6" s="59" t="n">
        <f aca="false">SUM(G7:G12)/3</f>
        <v>0</v>
      </c>
      <c r="H6" s="59" t="n">
        <f aca="false">SUM(H7:H12)/3</f>
        <v>0</v>
      </c>
      <c r="I6" s="59" t="n">
        <f aca="false">SUM(I7:I12)/3</f>
        <v>0</v>
      </c>
    </row>
    <row r="7" customFormat="false" ht="25" hidden="false" customHeight="true" outlineLevel="0" collapsed="false">
      <c r="A7" s="150"/>
      <c r="B7" s="151"/>
      <c r="C7" s="77" t="n">
        <f aca="false">SUM(E7:G7)</f>
        <v>0</v>
      </c>
      <c r="D7" s="77" t="n">
        <f aca="false">SUM(E7:F7)</f>
        <v>0</v>
      </c>
      <c r="E7" s="77"/>
      <c r="F7" s="77"/>
      <c r="G7" s="152" t="n">
        <f aca="false">SUM(H7:I7)</f>
        <v>0</v>
      </c>
      <c r="H7" s="152"/>
      <c r="I7" s="77"/>
    </row>
    <row r="8" customFormat="false" ht="25" hidden="false" customHeight="true" outlineLevel="0" collapsed="false">
      <c r="A8" s="153"/>
      <c r="B8" s="153"/>
      <c r="C8" s="77" t="n">
        <f aca="false">SUM(E8:G8)</f>
        <v>0</v>
      </c>
      <c r="D8" s="77" t="n">
        <f aca="false">SUM(E8:F8)</f>
        <v>0</v>
      </c>
      <c r="E8" s="77"/>
      <c r="F8" s="77"/>
      <c r="G8" s="152" t="n">
        <f aca="false">SUM(H8:I8)</f>
        <v>0</v>
      </c>
      <c r="H8" s="152"/>
      <c r="I8" s="77"/>
    </row>
    <row r="9" customFormat="false" ht="25" hidden="false" customHeight="true" outlineLevel="0" collapsed="false">
      <c r="A9" s="153"/>
      <c r="B9" s="153"/>
      <c r="C9" s="77" t="n">
        <f aca="false">SUM(E9:G9)</f>
        <v>0</v>
      </c>
      <c r="D9" s="77" t="n">
        <f aca="false">SUM(E9:F9)</f>
        <v>0</v>
      </c>
      <c r="E9" s="77"/>
      <c r="F9" s="77"/>
      <c r="G9" s="152" t="n">
        <f aca="false">SUM(H9:I9)</f>
        <v>0</v>
      </c>
      <c r="H9" s="152"/>
      <c r="I9" s="77"/>
    </row>
    <row r="10" customFormat="false" ht="25" hidden="false" customHeight="true" outlineLevel="0" collapsed="false">
      <c r="A10" s="153"/>
      <c r="B10" s="153"/>
      <c r="C10" s="77" t="n">
        <f aca="false">SUM(E10:G10)</f>
        <v>0</v>
      </c>
      <c r="D10" s="77" t="n">
        <f aca="false">SUM(E10:F10)</f>
        <v>0</v>
      </c>
      <c r="E10" s="77"/>
      <c r="F10" s="77"/>
      <c r="G10" s="152" t="n">
        <f aca="false">SUM(H10:I10)</f>
        <v>0</v>
      </c>
      <c r="H10" s="152"/>
      <c r="I10" s="77"/>
    </row>
    <row r="11" customFormat="false" ht="25" hidden="false" customHeight="true" outlineLevel="0" collapsed="false">
      <c r="A11" s="153"/>
      <c r="B11" s="153"/>
      <c r="C11" s="77" t="n">
        <f aca="false">SUM(E11:G11)</f>
        <v>0</v>
      </c>
      <c r="D11" s="77" t="n">
        <f aca="false">SUM(E11:F11)</f>
        <v>0</v>
      </c>
      <c r="E11" s="77"/>
      <c r="F11" s="77"/>
      <c r="G11" s="152" t="n">
        <f aca="false">SUM(H11:I11)</f>
        <v>0</v>
      </c>
      <c r="H11" s="152"/>
      <c r="I11" s="77"/>
    </row>
    <row r="12" customFormat="false" ht="25" hidden="false" customHeight="true" outlineLevel="0" collapsed="false">
      <c r="A12" s="153"/>
      <c r="B12" s="153"/>
      <c r="C12" s="77" t="n">
        <f aca="false">SUM(E12:G12)</f>
        <v>0</v>
      </c>
      <c r="D12" s="77" t="n">
        <f aca="false">SUM(E12:F12)</f>
        <v>0</v>
      </c>
      <c r="E12" s="77"/>
      <c r="F12" s="77"/>
      <c r="G12" s="152" t="n">
        <f aca="false">SUM(H12:I12)</f>
        <v>0</v>
      </c>
      <c r="H12" s="152"/>
      <c r="I12" s="7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9" activeCellId="0" sqref="K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4" width="15.32"/>
    <col collapsed="false" customWidth="true" hidden="false" outlineLevel="0" max="2" min="2" style="154" width="17.65"/>
    <col collapsed="false" customWidth="true" hidden="false" outlineLevel="0" max="3" min="3" style="154" width="21.49"/>
    <col collapsed="false" customWidth="true" hidden="false" outlineLevel="0" max="4" min="4" style="154" width="23.65"/>
    <col collapsed="false" customWidth="true" hidden="false" outlineLevel="0" max="5" min="5" style="154" width="12.65"/>
    <col collapsed="false" customWidth="true" hidden="false" outlineLevel="0" max="6" min="6" style="154" width="25.32"/>
    <col collapsed="false" customWidth="true" hidden="false" outlineLevel="0" max="7" min="7" style="154" width="18.32"/>
    <col collapsed="false" customWidth="false" hidden="false" outlineLevel="0" max="257" min="8" style="154" width="11.99"/>
  </cols>
  <sheetData>
    <row r="1" s="154" customFormat="true" ht="20.25" hidden="false" customHeight="true" outlineLevel="0" collapsed="false">
      <c r="A1" s="29" t="s">
        <v>230</v>
      </c>
      <c r="B1" s="155"/>
      <c r="C1" s="155"/>
    </row>
    <row r="2" s="154" customFormat="true" ht="55" hidden="false" customHeight="true" outlineLevel="0" collapsed="false">
      <c r="A2" s="156" t="s">
        <v>231</v>
      </c>
      <c r="B2" s="156"/>
      <c r="C2" s="156"/>
      <c r="D2" s="156"/>
      <c r="E2" s="156"/>
      <c r="F2" s="156"/>
      <c r="G2" s="156"/>
    </row>
    <row r="3" s="159" customFormat="true" ht="24" hidden="false" customHeight="true" outlineLevel="0" collapsed="false">
      <c r="A3" s="157" t="s">
        <v>232</v>
      </c>
      <c r="B3" s="157"/>
      <c r="C3" s="157" t="s">
        <v>233</v>
      </c>
      <c r="D3" s="157"/>
      <c r="E3" s="157"/>
      <c r="F3" s="158" t="s">
        <v>234</v>
      </c>
      <c r="G3" s="158"/>
    </row>
    <row r="4" s="159" customFormat="true" ht="24" hidden="false" customHeight="true" outlineLevel="0" collapsed="false">
      <c r="A4" s="157" t="s">
        <v>235</v>
      </c>
      <c r="B4" s="160" t="s">
        <v>236</v>
      </c>
      <c r="C4" s="161" t="n">
        <f aca="false">SUM(C5:G7)</f>
        <v>1835.95</v>
      </c>
      <c r="D4" s="161"/>
      <c r="E4" s="161"/>
      <c r="F4" s="161"/>
      <c r="G4" s="161"/>
    </row>
    <row r="5" s="159" customFormat="true" ht="24" hidden="false" customHeight="true" outlineLevel="0" collapsed="false">
      <c r="A5" s="157"/>
      <c r="B5" s="162" t="s">
        <v>101</v>
      </c>
      <c r="C5" s="161" t="n">
        <v>636.08</v>
      </c>
      <c r="D5" s="161"/>
      <c r="E5" s="161"/>
      <c r="F5" s="161"/>
      <c r="G5" s="161"/>
    </row>
    <row r="6" s="159" customFormat="true" ht="24" hidden="false" customHeight="true" outlineLevel="0" collapsed="false">
      <c r="A6" s="157"/>
      <c r="B6" s="162" t="s">
        <v>102</v>
      </c>
      <c r="C6" s="163" t="n">
        <v>1199.87</v>
      </c>
      <c r="D6" s="163"/>
      <c r="E6" s="163"/>
      <c r="F6" s="163"/>
      <c r="G6" s="163"/>
    </row>
    <row r="7" s="159" customFormat="true" ht="24" hidden="false" customHeight="true" outlineLevel="0" collapsed="false">
      <c r="A7" s="157"/>
      <c r="B7" s="162" t="s">
        <v>237</v>
      </c>
      <c r="C7" s="161" t="n">
        <v>0</v>
      </c>
      <c r="D7" s="161"/>
      <c r="E7" s="161"/>
      <c r="F7" s="161"/>
      <c r="G7" s="161"/>
    </row>
    <row r="8" s="159" customFormat="true" ht="90" hidden="false" customHeight="true" outlineLevel="0" collapsed="false">
      <c r="A8" s="157" t="s">
        <v>238</v>
      </c>
      <c r="B8" s="157"/>
      <c r="C8" s="164" t="s">
        <v>239</v>
      </c>
      <c r="D8" s="164"/>
      <c r="E8" s="164"/>
      <c r="F8" s="164"/>
      <c r="G8" s="164"/>
    </row>
    <row r="9" s="159" customFormat="true" ht="93" hidden="false" customHeight="true" outlineLevel="0" collapsed="false">
      <c r="A9" s="157" t="s">
        <v>240</v>
      </c>
      <c r="B9" s="157"/>
      <c r="C9" s="164" t="s">
        <v>241</v>
      </c>
      <c r="D9" s="164"/>
      <c r="E9" s="164"/>
      <c r="F9" s="164"/>
      <c r="G9" s="164"/>
    </row>
    <row r="10" s="159" customFormat="true" ht="60" hidden="false" customHeight="true" outlineLevel="0" collapsed="false">
      <c r="A10" s="157" t="s">
        <v>242</v>
      </c>
      <c r="B10" s="157"/>
      <c r="C10" s="165" t="s">
        <v>243</v>
      </c>
      <c r="D10" s="165"/>
      <c r="E10" s="165"/>
      <c r="F10" s="165"/>
      <c r="G10" s="165"/>
    </row>
    <row r="11" s="159" customFormat="true" ht="84" hidden="false" customHeight="true" outlineLevel="0" collapsed="false">
      <c r="A11" s="157" t="s">
        <v>244</v>
      </c>
      <c r="B11" s="157"/>
      <c r="C11" s="165" t="s">
        <v>245</v>
      </c>
      <c r="D11" s="165"/>
      <c r="E11" s="165"/>
      <c r="F11" s="165"/>
      <c r="G11" s="165"/>
    </row>
    <row r="12" s="154" customFormat="true" ht="31" hidden="false" customHeight="true" outlineLevel="0" collapsed="false">
      <c r="A12" s="162" t="s">
        <v>246</v>
      </c>
      <c r="B12" s="162" t="s">
        <v>247</v>
      </c>
      <c r="C12" s="162" t="s">
        <v>248</v>
      </c>
      <c r="D12" s="162" t="s">
        <v>249</v>
      </c>
      <c r="E12" s="162" t="s">
        <v>250</v>
      </c>
      <c r="F12" s="162"/>
      <c r="G12" s="162" t="s">
        <v>251</v>
      </c>
    </row>
    <row r="13" s="154" customFormat="true" ht="31" hidden="false" customHeight="true" outlineLevel="0" collapsed="false">
      <c r="A13" s="162"/>
      <c r="B13" s="162" t="s">
        <v>252</v>
      </c>
      <c r="C13" s="157" t="s">
        <v>253</v>
      </c>
      <c r="D13" s="157" t="s">
        <v>254</v>
      </c>
      <c r="E13" s="166" t="s">
        <v>255</v>
      </c>
      <c r="F13" s="166"/>
      <c r="G13" s="157"/>
    </row>
    <row r="14" s="154" customFormat="true" ht="31" hidden="false" customHeight="true" outlineLevel="0" collapsed="false">
      <c r="A14" s="162"/>
      <c r="B14" s="162"/>
      <c r="C14" s="157" t="s">
        <v>256</v>
      </c>
      <c r="D14" s="157" t="s">
        <v>257</v>
      </c>
      <c r="E14" s="167" t="n">
        <v>1</v>
      </c>
      <c r="F14" s="167"/>
      <c r="G14" s="157"/>
    </row>
    <row r="15" s="154" customFormat="true" ht="31" hidden="false" customHeight="true" outlineLevel="0" collapsed="false">
      <c r="A15" s="162"/>
      <c r="B15" s="162"/>
      <c r="C15" s="157" t="s">
        <v>258</v>
      </c>
      <c r="D15" s="157" t="s">
        <v>259</v>
      </c>
      <c r="E15" s="167" t="n">
        <v>1</v>
      </c>
      <c r="F15" s="167"/>
      <c r="G15" s="157"/>
      <c r="H15" s="168"/>
      <c r="I15" s="168"/>
    </row>
    <row r="16" s="154" customFormat="true" ht="31" hidden="false" customHeight="true" outlineLevel="0" collapsed="false">
      <c r="A16" s="162"/>
      <c r="B16" s="162"/>
      <c r="C16" s="157" t="s">
        <v>260</v>
      </c>
      <c r="D16" s="157" t="s">
        <v>261</v>
      </c>
      <c r="E16" s="167" t="n">
        <v>1</v>
      </c>
      <c r="F16" s="167"/>
      <c r="G16" s="157" t="s">
        <v>261</v>
      </c>
      <c r="H16" s="169"/>
      <c r="I16" s="168"/>
    </row>
    <row r="17" s="154" customFormat="true" ht="80" hidden="false" customHeight="true" outlineLevel="0" collapsed="false">
      <c r="A17" s="162"/>
      <c r="B17" s="162" t="s">
        <v>262</v>
      </c>
      <c r="C17" s="157" t="s">
        <v>263</v>
      </c>
      <c r="D17" s="157" t="s">
        <v>264</v>
      </c>
      <c r="E17" s="158" t="s">
        <v>265</v>
      </c>
      <c r="F17" s="158"/>
      <c r="G17" s="157"/>
    </row>
    <row r="18" s="154" customFormat="true" ht="23" hidden="false" customHeight="true" outlineLevel="0" collapsed="false">
      <c r="A18" s="162"/>
      <c r="B18" s="162"/>
      <c r="C18" s="157" t="s">
        <v>266</v>
      </c>
      <c r="D18" s="157" t="s">
        <v>267</v>
      </c>
      <c r="E18" s="157" t="s">
        <v>268</v>
      </c>
      <c r="F18" s="157"/>
      <c r="G18" s="157"/>
    </row>
    <row r="19" s="154" customFormat="true" ht="74" hidden="false" customHeight="true" outlineLevel="0" collapsed="false">
      <c r="A19" s="162"/>
      <c r="B19" s="162" t="s">
        <v>269</v>
      </c>
      <c r="C19" s="157" t="s">
        <v>270</v>
      </c>
      <c r="D19" s="157" t="s">
        <v>271</v>
      </c>
      <c r="E19" s="158" t="s">
        <v>272</v>
      </c>
      <c r="F19" s="158"/>
      <c r="G19" s="157"/>
    </row>
    <row r="20" s="154" customFormat="true" ht="25" hidden="false" customHeight="true" outlineLevel="0" collapsed="false">
      <c r="A20" s="157" t="s">
        <v>273</v>
      </c>
      <c r="B20" s="157"/>
      <c r="C20" s="157" t="s">
        <v>274</v>
      </c>
      <c r="D20" s="157"/>
      <c r="E20" s="157"/>
      <c r="F20" s="157"/>
      <c r="G20" s="157"/>
    </row>
  </sheetData>
  <mergeCells count="30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19"/>
    <mergeCell ref="E12:F12"/>
    <mergeCell ref="B13:B16"/>
    <mergeCell ref="E13:F13"/>
    <mergeCell ref="E14:F14"/>
    <mergeCell ref="E15:F15"/>
    <mergeCell ref="E16:F16"/>
    <mergeCell ref="B17:B18"/>
    <mergeCell ref="E17:F17"/>
    <mergeCell ref="E18:F18"/>
    <mergeCell ref="E19:F19"/>
    <mergeCell ref="A20:B20"/>
    <mergeCell ref="C20:G20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:I1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0" width="10.82"/>
    <col collapsed="false" customWidth="true" hidden="false" outlineLevel="0" max="2" min="2" style="171" width="10.82"/>
    <col collapsed="false" customWidth="true" hidden="false" outlineLevel="0" max="3" min="3" style="172" width="21.09"/>
    <col collapsed="false" customWidth="true" hidden="false" outlineLevel="0" max="4" min="4" style="172" width="3.49"/>
    <col collapsed="false" customWidth="true" hidden="false" outlineLevel="0" max="5" min="5" style="172" width="10.82"/>
    <col collapsed="false" customWidth="true" hidden="false" outlineLevel="0" max="6" min="6" style="172" width="17.06"/>
    <col collapsed="false" customWidth="true" hidden="false" outlineLevel="0" max="7" min="7" style="172" width="12.15"/>
    <col collapsed="false" customWidth="true" hidden="false" outlineLevel="0" max="8" min="8" style="172" width="13.99"/>
    <col collapsed="false" customWidth="true" hidden="false" outlineLevel="0" max="9" min="9" style="172" width="11.82"/>
    <col collapsed="false" customWidth="false" hidden="false" outlineLevel="0" max="257" min="10" style="172" width="11.99"/>
  </cols>
  <sheetData>
    <row r="1" customFormat="false" ht="23" hidden="false" customHeight="true" outlineLevel="0" collapsed="false">
      <c r="A1" s="2" t="s">
        <v>275</v>
      </c>
    </row>
    <row r="2" s="174" customFormat="true" ht="45" hidden="false" customHeight="true" outlineLevel="0" collapsed="false">
      <c r="A2" s="173" t="s">
        <v>276</v>
      </c>
      <c r="B2" s="173"/>
      <c r="C2" s="173"/>
      <c r="D2" s="173"/>
      <c r="E2" s="173"/>
      <c r="F2" s="173"/>
      <c r="G2" s="173"/>
      <c r="H2" s="173"/>
      <c r="I2" s="173"/>
    </row>
    <row r="3" s="172" customFormat="true" ht="21" hidden="false" customHeight="true" outlineLevel="0" collapsed="false">
      <c r="A3" s="175" t="s">
        <v>277</v>
      </c>
      <c r="B3" s="175"/>
      <c r="C3" s="176" t="s">
        <v>278</v>
      </c>
      <c r="D3" s="176"/>
      <c r="E3" s="176"/>
      <c r="F3" s="176"/>
      <c r="G3" s="176"/>
      <c r="H3" s="176"/>
      <c r="I3" s="176"/>
    </row>
    <row r="4" s="172" customFormat="true" ht="21" hidden="false" customHeight="true" outlineLevel="0" collapsed="false">
      <c r="A4" s="175" t="s">
        <v>279</v>
      </c>
      <c r="B4" s="175"/>
      <c r="C4" s="176" t="n">
        <v>141</v>
      </c>
      <c r="D4" s="176"/>
      <c r="E4" s="176"/>
      <c r="F4" s="177" t="s">
        <v>280</v>
      </c>
      <c r="G4" s="177" t="s">
        <v>233</v>
      </c>
      <c r="H4" s="177"/>
      <c r="I4" s="177"/>
    </row>
    <row r="5" s="172" customFormat="true" ht="21" hidden="false" customHeight="true" outlineLevel="0" collapsed="false">
      <c r="A5" s="165" t="s">
        <v>281</v>
      </c>
      <c r="B5" s="165"/>
      <c r="C5" s="177" t="s">
        <v>282</v>
      </c>
      <c r="D5" s="177"/>
      <c r="E5" s="177"/>
      <c r="F5" s="177"/>
      <c r="G5" s="177"/>
      <c r="H5" s="177"/>
      <c r="I5" s="177"/>
    </row>
    <row r="6" s="172" customFormat="true" ht="21" hidden="false" customHeight="true" outlineLevel="0" collapsed="false">
      <c r="A6" s="165" t="s">
        <v>283</v>
      </c>
      <c r="B6" s="165"/>
      <c r="C6" s="178" t="n">
        <v>254.94</v>
      </c>
      <c r="D6" s="178"/>
      <c r="E6" s="178"/>
      <c r="F6" s="178"/>
      <c r="G6" s="178"/>
      <c r="H6" s="178"/>
      <c r="I6" s="178"/>
    </row>
    <row r="7" s="172" customFormat="true" ht="21" hidden="false" customHeight="true" outlineLevel="0" collapsed="false">
      <c r="A7" s="165" t="s">
        <v>284</v>
      </c>
      <c r="B7" s="165"/>
      <c r="C7" s="178" t="n">
        <v>254.94</v>
      </c>
      <c r="D7" s="178"/>
      <c r="E7" s="178"/>
      <c r="F7" s="178"/>
      <c r="G7" s="178"/>
      <c r="H7" s="178"/>
      <c r="I7" s="178"/>
    </row>
    <row r="8" s="172" customFormat="true" ht="21" hidden="false" customHeight="true" outlineLevel="0" collapsed="false">
      <c r="A8" s="179" t="s">
        <v>285</v>
      </c>
      <c r="B8" s="179"/>
      <c r="C8" s="178" t="n">
        <v>254.94</v>
      </c>
      <c r="D8" s="178"/>
      <c r="E8" s="178"/>
      <c r="F8" s="178"/>
      <c r="G8" s="178"/>
      <c r="H8" s="178"/>
      <c r="I8" s="178"/>
    </row>
    <row r="9" s="172" customFormat="true" ht="21" hidden="false" customHeight="true" outlineLevel="0" collapsed="false">
      <c r="A9" s="165" t="s">
        <v>286</v>
      </c>
      <c r="B9" s="165"/>
      <c r="C9" s="178" t="n">
        <v>0</v>
      </c>
      <c r="D9" s="178"/>
      <c r="E9" s="178"/>
      <c r="F9" s="178"/>
      <c r="G9" s="178"/>
      <c r="H9" s="178"/>
      <c r="I9" s="178"/>
    </row>
    <row r="10" s="172" customFormat="true" ht="44" hidden="false" customHeight="true" outlineLevel="0" collapsed="false">
      <c r="A10" s="179" t="s">
        <v>287</v>
      </c>
      <c r="B10" s="177" t="s">
        <v>288</v>
      </c>
      <c r="C10" s="165" t="s">
        <v>289</v>
      </c>
      <c r="D10" s="165"/>
      <c r="E10" s="165"/>
      <c r="F10" s="165"/>
      <c r="G10" s="165"/>
      <c r="H10" s="165"/>
      <c r="I10" s="165"/>
    </row>
    <row r="11" s="172" customFormat="true" ht="26" hidden="false" customHeight="true" outlineLevel="0" collapsed="false">
      <c r="A11" s="179" t="s">
        <v>246</v>
      </c>
      <c r="B11" s="179" t="s">
        <v>247</v>
      </c>
      <c r="C11" s="177" t="s">
        <v>248</v>
      </c>
      <c r="D11" s="177"/>
      <c r="E11" s="177" t="s">
        <v>249</v>
      </c>
      <c r="F11" s="177"/>
      <c r="G11" s="179" t="s">
        <v>250</v>
      </c>
      <c r="H11" s="179"/>
      <c r="I11" s="179" t="s">
        <v>251</v>
      </c>
    </row>
    <row r="12" s="172" customFormat="true" ht="55" hidden="false" customHeight="true" outlineLevel="0" collapsed="false">
      <c r="A12" s="179"/>
      <c r="B12" s="179" t="s">
        <v>290</v>
      </c>
      <c r="C12" s="179" t="s">
        <v>291</v>
      </c>
      <c r="D12" s="179"/>
      <c r="E12" s="177" t="s">
        <v>292</v>
      </c>
      <c r="F12" s="177"/>
      <c r="G12" s="176" t="s">
        <v>293</v>
      </c>
      <c r="H12" s="176"/>
      <c r="I12" s="177"/>
    </row>
    <row r="13" s="172" customFormat="true" ht="55" hidden="false" customHeight="true" outlineLevel="0" collapsed="false">
      <c r="A13" s="179"/>
      <c r="B13" s="179"/>
      <c r="C13" s="179" t="s">
        <v>294</v>
      </c>
      <c r="D13" s="179"/>
      <c r="E13" s="177" t="s">
        <v>295</v>
      </c>
      <c r="F13" s="177"/>
      <c r="G13" s="180" t="s">
        <v>296</v>
      </c>
      <c r="H13" s="180"/>
      <c r="I13" s="177"/>
    </row>
    <row r="14" s="172" customFormat="true" ht="55" hidden="false" customHeight="true" outlineLevel="0" collapsed="false">
      <c r="A14" s="179"/>
      <c r="B14" s="179"/>
      <c r="C14" s="179" t="s">
        <v>297</v>
      </c>
      <c r="D14" s="179"/>
      <c r="E14" s="177" t="s">
        <v>298</v>
      </c>
      <c r="F14" s="177"/>
      <c r="G14" s="181" t="s">
        <v>299</v>
      </c>
      <c r="H14" s="181"/>
      <c r="I14" s="177"/>
    </row>
    <row r="15" s="172" customFormat="true" ht="55" hidden="false" customHeight="true" outlineLevel="0" collapsed="false">
      <c r="A15" s="179"/>
      <c r="B15" s="179"/>
      <c r="C15" s="179" t="s">
        <v>300</v>
      </c>
      <c r="D15" s="179"/>
      <c r="E15" s="177" t="s">
        <v>261</v>
      </c>
      <c r="F15" s="177"/>
      <c r="G15" s="180" t="s">
        <v>301</v>
      </c>
      <c r="H15" s="180"/>
      <c r="I15" s="177"/>
    </row>
    <row r="16" s="172" customFormat="true" ht="55" hidden="false" customHeight="true" outlineLevel="0" collapsed="false">
      <c r="A16" s="179"/>
      <c r="B16" s="179" t="s">
        <v>302</v>
      </c>
      <c r="C16" s="179" t="s">
        <v>303</v>
      </c>
      <c r="D16" s="179"/>
      <c r="E16" s="177" t="s">
        <v>304</v>
      </c>
      <c r="F16" s="177"/>
      <c r="G16" s="180" t="s">
        <v>305</v>
      </c>
      <c r="H16" s="180"/>
      <c r="I16" s="177"/>
    </row>
    <row r="17" s="172" customFormat="true" ht="55" hidden="false" customHeight="true" outlineLevel="0" collapsed="false">
      <c r="A17" s="179"/>
      <c r="B17" s="179"/>
      <c r="C17" s="179" t="s">
        <v>306</v>
      </c>
      <c r="D17" s="179"/>
      <c r="E17" s="177" t="s">
        <v>307</v>
      </c>
      <c r="F17" s="177"/>
      <c r="G17" s="180" t="s">
        <v>308</v>
      </c>
      <c r="H17" s="180"/>
      <c r="I17" s="177"/>
    </row>
    <row r="18" s="172" customFormat="true" ht="55" hidden="false" customHeight="true" outlineLevel="0" collapsed="false">
      <c r="A18" s="179"/>
      <c r="B18" s="179" t="s">
        <v>309</v>
      </c>
      <c r="C18" s="179" t="s">
        <v>310</v>
      </c>
      <c r="D18" s="179"/>
      <c r="E18" s="177" t="s">
        <v>311</v>
      </c>
      <c r="F18" s="177"/>
      <c r="G18" s="181" t="s">
        <v>312</v>
      </c>
      <c r="H18" s="181"/>
      <c r="I18" s="177"/>
    </row>
  </sheetData>
  <mergeCells count="44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18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7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:I1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0" width="10.82"/>
    <col collapsed="false" customWidth="true" hidden="false" outlineLevel="0" max="2" min="2" style="171" width="10.82"/>
    <col collapsed="false" customWidth="true" hidden="false" outlineLevel="0" max="3" min="3" style="172" width="21.09"/>
    <col collapsed="false" customWidth="true" hidden="false" outlineLevel="0" max="4" min="4" style="172" width="3.49"/>
    <col collapsed="false" customWidth="true" hidden="false" outlineLevel="0" max="5" min="5" style="172" width="10.82"/>
    <col collapsed="false" customWidth="true" hidden="false" outlineLevel="0" max="6" min="6" style="172" width="17.27"/>
    <col collapsed="false" customWidth="true" hidden="false" outlineLevel="0" max="7" min="7" style="172" width="12.15"/>
    <col collapsed="false" customWidth="true" hidden="false" outlineLevel="0" max="8" min="8" style="172" width="13.99"/>
    <col collapsed="false" customWidth="true" hidden="false" outlineLevel="0" max="9" min="9" style="172" width="11.82"/>
    <col collapsed="false" customWidth="false" hidden="false" outlineLevel="0" max="257" min="10" style="172" width="11.99"/>
  </cols>
  <sheetData>
    <row r="1" s="172" customFormat="true" ht="23" hidden="false" customHeight="true" outlineLevel="0" collapsed="false">
      <c r="A1" s="2" t="s">
        <v>313</v>
      </c>
      <c r="B1" s="171"/>
    </row>
    <row r="2" s="174" customFormat="true" ht="45" hidden="false" customHeight="true" outlineLevel="0" collapsed="false">
      <c r="A2" s="173" t="s">
        <v>276</v>
      </c>
      <c r="B2" s="173"/>
      <c r="C2" s="173"/>
      <c r="D2" s="173"/>
      <c r="E2" s="173"/>
      <c r="F2" s="173"/>
      <c r="G2" s="173"/>
      <c r="H2" s="173"/>
      <c r="I2" s="173"/>
    </row>
    <row r="3" s="172" customFormat="true" ht="30" hidden="false" customHeight="true" outlineLevel="0" collapsed="false">
      <c r="A3" s="175" t="s">
        <v>277</v>
      </c>
      <c r="B3" s="175"/>
      <c r="C3" s="177" t="s">
        <v>314</v>
      </c>
      <c r="D3" s="177"/>
      <c r="E3" s="177"/>
      <c r="F3" s="177"/>
      <c r="G3" s="177"/>
      <c r="H3" s="177"/>
      <c r="I3" s="177"/>
    </row>
    <row r="4" s="172" customFormat="true" ht="21" hidden="false" customHeight="true" outlineLevel="0" collapsed="false">
      <c r="A4" s="175" t="s">
        <v>279</v>
      </c>
      <c r="B4" s="175"/>
      <c r="C4" s="177" t="n">
        <v>141</v>
      </c>
      <c r="D4" s="177"/>
      <c r="E4" s="177"/>
      <c r="F4" s="177" t="s">
        <v>280</v>
      </c>
      <c r="G4" s="177" t="s">
        <v>233</v>
      </c>
      <c r="H4" s="177"/>
      <c r="I4" s="177"/>
    </row>
    <row r="5" s="172" customFormat="true" ht="21" hidden="false" customHeight="true" outlineLevel="0" collapsed="false">
      <c r="A5" s="165" t="s">
        <v>281</v>
      </c>
      <c r="B5" s="165"/>
      <c r="C5" s="177" t="s">
        <v>282</v>
      </c>
      <c r="D5" s="177"/>
      <c r="E5" s="177"/>
      <c r="F5" s="177"/>
      <c r="G5" s="177"/>
      <c r="H5" s="177"/>
      <c r="I5" s="177"/>
    </row>
    <row r="6" s="172" customFormat="true" ht="21" hidden="false" customHeight="true" outlineLevel="0" collapsed="false">
      <c r="A6" s="165" t="s">
        <v>283</v>
      </c>
      <c r="B6" s="165"/>
      <c r="C6" s="178" t="n">
        <v>284.13</v>
      </c>
      <c r="D6" s="178"/>
      <c r="E6" s="178"/>
      <c r="F6" s="178"/>
      <c r="G6" s="178"/>
      <c r="H6" s="178"/>
      <c r="I6" s="178"/>
    </row>
    <row r="7" s="172" customFormat="true" ht="21" hidden="false" customHeight="true" outlineLevel="0" collapsed="false">
      <c r="A7" s="165" t="s">
        <v>284</v>
      </c>
      <c r="B7" s="165"/>
      <c r="C7" s="178" t="n">
        <v>284.13</v>
      </c>
      <c r="D7" s="178"/>
      <c r="E7" s="178"/>
      <c r="F7" s="178"/>
      <c r="G7" s="178"/>
      <c r="H7" s="178"/>
      <c r="I7" s="178"/>
    </row>
    <row r="8" s="172" customFormat="true" ht="21" hidden="false" customHeight="true" outlineLevel="0" collapsed="false">
      <c r="A8" s="179" t="s">
        <v>285</v>
      </c>
      <c r="B8" s="179"/>
      <c r="C8" s="178" t="n">
        <v>284.13</v>
      </c>
      <c r="D8" s="178"/>
      <c r="E8" s="178"/>
      <c r="F8" s="178"/>
      <c r="G8" s="178"/>
      <c r="H8" s="178"/>
      <c r="I8" s="178"/>
    </row>
    <row r="9" s="172" customFormat="true" ht="21" hidden="false" customHeight="true" outlineLevel="0" collapsed="false">
      <c r="A9" s="165" t="s">
        <v>286</v>
      </c>
      <c r="B9" s="165"/>
      <c r="C9" s="178" t="n">
        <v>0</v>
      </c>
      <c r="D9" s="178"/>
      <c r="E9" s="178"/>
      <c r="F9" s="178"/>
      <c r="G9" s="178"/>
      <c r="H9" s="178"/>
      <c r="I9" s="178"/>
    </row>
    <row r="10" s="172" customFormat="true" ht="44" hidden="false" customHeight="true" outlineLevel="0" collapsed="false">
      <c r="A10" s="179" t="s">
        <v>287</v>
      </c>
      <c r="B10" s="177" t="s">
        <v>288</v>
      </c>
      <c r="C10" s="165" t="s">
        <v>315</v>
      </c>
      <c r="D10" s="165"/>
      <c r="E10" s="165"/>
      <c r="F10" s="165"/>
      <c r="G10" s="165"/>
      <c r="H10" s="165"/>
      <c r="I10" s="165"/>
    </row>
    <row r="11" s="172" customFormat="true" ht="26" hidden="false" customHeight="true" outlineLevel="0" collapsed="false">
      <c r="A11" s="179" t="s">
        <v>246</v>
      </c>
      <c r="B11" s="179" t="s">
        <v>247</v>
      </c>
      <c r="C11" s="177" t="s">
        <v>248</v>
      </c>
      <c r="D11" s="177"/>
      <c r="E11" s="177" t="s">
        <v>249</v>
      </c>
      <c r="F11" s="177"/>
      <c r="G11" s="179" t="s">
        <v>250</v>
      </c>
      <c r="H11" s="179"/>
      <c r="I11" s="179" t="s">
        <v>251</v>
      </c>
    </row>
    <row r="12" s="172" customFormat="true" ht="55" hidden="false" customHeight="true" outlineLevel="0" collapsed="false">
      <c r="A12" s="179"/>
      <c r="B12" s="179" t="s">
        <v>290</v>
      </c>
      <c r="C12" s="179" t="s">
        <v>291</v>
      </c>
      <c r="D12" s="179"/>
      <c r="E12" s="177" t="s">
        <v>316</v>
      </c>
      <c r="F12" s="177"/>
      <c r="G12" s="182" t="s">
        <v>317</v>
      </c>
      <c r="H12" s="182"/>
      <c r="I12" s="177"/>
    </row>
    <row r="13" s="172" customFormat="true" ht="55" hidden="false" customHeight="true" outlineLevel="0" collapsed="false">
      <c r="A13" s="179"/>
      <c r="B13" s="179"/>
      <c r="C13" s="179" t="s">
        <v>294</v>
      </c>
      <c r="D13" s="179"/>
      <c r="E13" s="177" t="s">
        <v>318</v>
      </c>
      <c r="F13" s="177"/>
      <c r="G13" s="180" t="s">
        <v>319</v>
      </c>
      <c r="H13" s="180"/>
      <c r="I13" s="177"/>
    </row>
    <row r="14" s="172" customFormat="true" ht="55" hidden="false" customHeight="true" outlineLevel="0" collapsed="false">
      <c r="A14" s="179"/>
      <c r="B14" s="179"/>
      <c r="C14" s="179" t="s">
        <v>297</v>
      </c>
      <c r="D14" s="179"/>
      <c r="E14" s="177" t="s">
        <v>320</v>
      </c>
      <c r="F14" s="177"/>
      <c r="G14" s="181" t="s">
        <v>299</v>
      </c>
      <c r="H14" s="181"/>
      <c r="I14" s="177"/>
    </row>
    <row r="15" s="172" customFormat="true" ht="55" hidden="false" customHeight="true" outlineLevel="0" collapsed="false">
      <c r="A15" s="179"/>
      <c r="B15" s="179"/>
      <c r="C15" s="179" t="s">
        <v>300</v>
      </c>
      <c r="D15" s="179"/>
      <c r="E15" s="177" t="s">
        <v>261</v>
      </c>
      <c r="F15" s="177"/>
      <c r="G15" s="180" t="s">
        <v>301</v>
      </c>
      <c r="H15" s="180"/>
      <c r="I15" s="177"/>
    </row>
    <row r="16" s="172" customFormat="true" ht="55" hidden="false" customHeight="true" outlineLevel="0" collapsed="false">
      <c r="A16" s="179"/>
      <c r="B16" s="179" t="s">
        <v>302</v>
      </c>
      <c r="C16" s="179" t="s">
        <v>303</v>
      </c>
      <c r="D16" s="179"/>
      <c r="E16" s="177" t="s">
        <v>321</v>
      </c>
      <c r="F16" s="177"/>
      <c r="G16" s="180" t="s">
        <v>322</v>
      </c>
      <c r="H16" s="180"/>
      <c r="I16" s="177"/>
    </row>
    <row r="17" s="172" customFormat="true" ht="55" hidden="false" customHeight="true" outlineLevel="0" collapsed="false">
      <c r="A17" s="179"/>
      <c r="B17" s="179"/>
      <c r="C17" s="179" t="s">
        <v>306</v>
      </c>
      <c r="D17" s="179"/>
      <c r="E17" s="177" t="s">
        <v>323</v>
      </c>
      <c r="F17" s="177"/>
      <c r="G17" s="180" t="s">
        <v>324</v>
      </c>
      <c r="H17" s="180"/>
      <c r="I17" s="177"/>
    </row>
    <row r="18" s="172" customFormat="true" ht="55" hidden="false" customHeight="true" outlineLevel="0" collapsed="false">
      <c r="A18" s="179"/>
      <c r="B18" s="179" t="s">
        <v>309</v>
      </c>
      <c r="C18" s="179" t="s">
        <v>310</v>
      </c>
      <c r="D18" s="179"/>
      <c r="E18" s="177" t="s">
        <v>325</v>
      </c>
      <c r="F18" s="177"/>
      <c r="G18" s="181" t="s">
        <v>312</v>
      </c>
      <c r="H18" s="181"/>
      <c r="I18" s="177"/>
    </row>
    <row r="19" s="172" customFormat="true" ht="23.25" hidden="false" customHeight="true" outlineLevel="0" collapsed="false">
      <c r="A19" s="170"/>
      <c r="B19" s="171"/>
    </row>
    <row r="20" s="172" customFormat="true" ht="23.25" hidden="false" customHeight="true" outlineLevel="0" collapsed="false">
      <c r="A20" s="170"/>
      <c r="B20" s="171"/>
    </row>
    <row r="21" s="172" customFormat="true" ht="23.25" hidden="false" customHeight="true" outlineLevel="0" collapsed="false">
      <c r="A21" s="170"/>
      <c r="B21" s="171"/>
    </row>
    <row r="22" s="172" customFormat="true" ht="23.25" hidden="false" customHeight="true" outlineLevel="0" collapsed="false">
      <c r="A22" s="170"/>
      <c r="B22" s="171"/>
    </row>
    <row r="23" s="172" customFormat="true" ht="23.25" hidden="false" customHeight="true" outlineLevel="0" collapsed="false">
      <c r="A23" s="170"/>
      <c r="B23" s="171"/>
    </row>
    <row r="24" s="172" customFormat="true" ht="23.25" hidden="false" customHeight="true" outlineLevel="0" collapsed="false">
      <c r="A24" s="170"/>
      <c r="B24" s="171"/>
    </row>
    <row r="25" s="172" customFormat="true" ht="23.25" hidden="false" customHeight="true" outlineLevel="0" collapsed="false">
      <c r="A25" s="170"/>
      <c r="B25" s="171"/>
    </row>
    <row r="26" s="172" customFormat="true" ht="23.25" hidden="false" customHeight="true" outlineLevel="0" collapsed="false">
      <c r="A26" s="170"/>
      <c r="B26" s="171"/>
    </row>
    <row r="27" s="172" customFormat="true" ht="23.25" hidden="false" customHeight="true" outlineLevel="0" collapsed="false">
      <c r="A27" s="170"/>
      <c r="B27" s="171"/>
    </row>
    <row r="28" s="172" customFormat="true" ht="23.25" hidden="false" customHeight="true" outlineLevel="0" collapsed="false">
      <c r="A28" s="170"/>
      <c r="B28" s="171"/>
    </row>
    <row r="29" s="172" customFormat="true" ht="23.25" hidden="false" customHeight="true" outlineLevel="0" collapsed="false">
      <c r="A29" s="170"/>
      <c r="B29" s="171"/>
    </row>
    <row r="30" s="172" customFormat="true" ht="23.25" hidden="false" customHeight="true" outlineLevel="0" collapsed="false">
      <c r="A30" s="170"/>
      <c r="B30" s="171"/>
    </row>
    <row r="31" s="172" customFormat="true" ht="23.25" hidden="false" customHeight="true" outlineLevel="0" collapsed="false">
      <c r="A31" s="170"/>
      <c r="B31" s="171"/>
    </row>
  </sheetData>
  <mergeCells count="44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18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7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3" activeCellId="0" sqref="D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3" min="3" style="26" width="11.82"/>
    <col collapsed="false" customWidth="true" hidden="false" outlineLevel="0" max="6" min="4" style="27" width="11.82"/>
    <col collapsed="false" customWidth="true" hidden="false" outlineLevel="0" max="11" min="7" style="28" width="11.82"/>
    <col collapsed="false" customWidth="true" hidden="false" outlineLevel="0" max="12" min="12" style="26" width="11.82"/>
    <col collapsed="false" customWidth="false" hidden="false" outlineLevel="0" max="257" min="13" style="26" width="9.32"/>
  </cols>
  <sheetData>
    <row r="1" customFormat="false" ht="20.25" hidden="false" customHeight="false" outlineLevel="0" collapsed="false">
      <c r="A1" s="29" t="s">
        <v>31</v>
      </c>
      <c r="B1" s="30"/>
    </row>
    <row r="2" customFormat="false" ht="20.25" hidden="false" customHeight="fals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2.75" hidden="false" customHeight="false" outlineLevel="0" collapsed="false">
      <c r="A3" s="32"/>
      <c r="B3" s="32"/>
      <c r="C3" s="32"/>
      <c r="D3" s="33"/>
      <c r="E3" s="33"/>
      <c r="F3" s="33"/>
      <c r="G3" s="34"/>
      <c r="H3" s="34"/>
      <c r="I3" s="34"/>
      <c r="J3" s="34"/>
      <c r="K3" s="35" t="s">
        <v>33</v>
      </c>
      <c r="L3" s="36"/>
    </row>
    <row r="4" s="38" customFormat="true" ht="25" hidden="false" customHeight="true" outlineLevel="0" collapsed="false">
      <c r="A4" s="37" t="s">
        <v>34</v>
      </c>
      <c r="B4" s="37"/>
      <c r="C4" s="37" t="s">
        <v>35</v>
      </c>
      <c r="D4" s="37" t="s">
        <v>36</v>
      </c>
      <c r="E4" s="37" t="s">
        <v>37</v>
      </c>
      <c r="F4" s="37" t="s">
        <v>38</v>
      </c>
      <c r="G4" s="37" t="s">
        <v>39</v>
      </c>
      <c r="H4" s="37" t="s">
        <v>40</v>
      </c>
      <c r="I4" s="37" t="s">
        <v>41</v>
      </c>
      <c r="J4" s="37" t="s">
        <v>42</v>
      </c>
      <c r="K4" s="37" t="s">
        <v>43</v>
      </c>
      <c r="L4" s="37" t="s">
        <v>44</v>
      </c>
    </row>
    <row r="5" s="38" customFormat="true" ht="25" hidden="false" customHeight="true" outlineLevel="0" collapsed="false">
      <c r="A5" s="39" t="s">
        <v>45</v>
      </c>
      <c r="B5" s="40" t="s">
        <v>46</v>
      </c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44" customFormat="true" ht="25" hidden="false" customHeight="true" outlineLevel="0" collapsed="false">
      <c r="A6" s="41" t="s">
        <v>47</v>
      </c>
      <c r="B6" s="41"/>
      <c r="C6" s="42" t="n">
        <f aca="false">D6</f>
        <v>1835.95</v>
      </c>
      <c r="D6" s="42" t="n">
        <f aca="false">D7+D14+D19+D23</f>
        <v>1835.95</v>
      </c>
      <c r="E6" s="42" t="n">
        <f aca="false">SUM(E7:E19)/3</f>
        <v>0</v>
      </c>
      <c r="F6" s="42" t="n">
        <f aca="false">SUM(F7:F19)/3</f>
        <v>0</v>
      </c>
      <c r="G6" s="42" t="n">
        <f aca="false">SUM(G7:G19)/3</f>
        <v>0</v>
      </c>
      <c r="H6" s="42" t="n">
        <f aca="false">SUM(H7:H19)/3</f>
        <v>0</v>
      </c>
      <c r="I6" s="42" t="n">
        <f aca="false">SUM(I7:I19)/3</f>
        <v>0</v>
      </c>
      <c r="J6" s="42"/>
      <c r="K6" s="42" t="n">
        <f aca="false">SUM(K7:K19)/3</f>
        <v>0</v>
      </c>
      <c r="L6" s="42" t="n">
        <f aca="false">SUM(L7:L19)/3</f>
        <v>0</v>
      </c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</row>
    <row r="7" s="44" customFormat="true" ht="25" hidden="false" customHeight="true" outlineLevel="0" collapsed="false">
      <c r="A7" s="45" t="s">
        <v>48</v>
      </c>
      <c r="B7" s="46" t="s">
        <v>49</v>
      </c>
      <c r="C7" s="42" t="n">
        <f aca="false">D7</f>
        <v>1396.08</v>
      </c>
      <c r="D7" s="47" t="n">
        <f aca="false">D8+D12</f>
        <v>1396.08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/>
      <c r="K7" s="42" t="n">
        <v>0</v>
      </c>
      <c r="L7" s="42" t="n">
        <v>0</v>
      </c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</row>
    <row r="8" s="44" customFormat="true" ht="25" hidden="false" customHeight="true" outlineLevel="0" collapsed="false">
      <c r="A8" s="45" t="s">
        <v>50</v>
      </c>
      <c r="B8" s="46" t="s">
        <v>51</v>
      </c>
      <c r="C8" s="42" t="n">
        <f aca="false">D8</f>
        <v>756.89</v>
      </c>
      <c r="D8" s="47" t="n">
        <f aca="false">D9+D10+D11</f>
        <v>756.89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/>
      <c r="K8" s="42" t="n">
        <v>0</v>
      </c>
      <c r="L8" s="42" t="n">
        <v>0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</row>
    <row r="9" s="44" customFormat="true" ht="25" hidden="false" customHeight="true" outlineLevel="0" collapsed="false">
      <c r="A9" s="45" t="s">
        <v>52</v>
      </c>
      <c r="B9" s="46" t="s">
        <v>53</v>
      </c>
      <c r="C9" s="42" t="n">
        <f aca="false">D9</f>
        <v>501.27</v>
      </c>
      <c r="D9" s="47" t="n">
        <v>501.27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/>
      <c r="K9" s="42" t="n">
        <v>0</v>
      </c>
      <c r="L9" s="42" t="n">
        <v>0</v>
      </c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</row>
    <row r="10" s="44" customFormat="true" ht="25" hidden="false" customHeight="true" outlineLevel="0" collapsed="false">
      <c r="A10" s="45" t="n">
        <v>2013204</v>
      </c>
      <c r="B10" s="46" t="s">
        <v>54</v>
      </c>
      <c r="C10" s="42" t="n">
        <f aca="false">D10</f>
        <v>12</v>
      </c>
      <c r="D10" s="47" t="n">
        <v>12</v>
      </c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</row>
    <row r="11" s="44" customFormat="true" ht="25" hidden="false" customHeight="true" outlineLevel="0" collapsed="false">
      <c r="A11" s="45" t="s">
        <v>55</v>
      </c>
      <c r="B11" s="46" t="s">
        <v>56</v>
      </c>
      <c r="C11" s="42" t="n">
        <f aca="false">D11</f>
        <v>243.62</v>
      </c>
      <c r="D11" s="47" t="n">
        <v>243.62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/>
      <c r="K11" s="42" t="n">
        <v>0</v>
      </c>
      <c r="L11" s="42" t="n">
        <v>0</v>
      </c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</row>
    <row r="12" s="44" customFormat="true" ht="25" hidden="false" customHeight="true" outlineLevel="0" collapsed="false">
      <c r="A12" s="45" t="s">
        <v>57</v>
      </c>
      <c r="B12" s="46" t="s">
        <v>58</v>
      </c>
      <c r="C12" s="42" t="n">
        <f aca="false">D12</f>
        <v>639.19</v>
      </c>
      <c r="D12" s="47" t="n">
        <f aca="false">D13</f>
        <v>639.19</v>
      </c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</row>
    <row r="13" s="44" customFormat="true" ht="25" hidden="false" customHeight="true" outlineLevel="0" collapsed="false">
      <c r="A13" s="45" t="s">
        <v>59</v>
      </c>
      <c r="B13" s="46" t="s">
        <v>60</v>
      </c>
      <c r="C13" s="42" t="n">
        <f aca="false">D13</f>
        <v>639.19</v>
      </c>
      <c r="D13" s="47" t="n">
        <f aca="false">618.79+20.4</f>
        <v>639.19</v>
      </c>
      <c r="E13" s="42"/>
      <c r="F13" s="42"/>
      <c r="G13" s="42"/>
      <c r="H13" s="42"/>
      <c r="I13" s="42"/>
      <c r="J13" s="42"/>
      <c r="K13" s="42"/>
      <c r="L13" s="42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</row>
    <row r="14" s="44" customFormat="true" ht="25" hidden="false" customHeight="true" outlineLevel="0" collapsed="false">
      <c r="A14" s="45" t="s">
        <v>61</v>
      </c>
      <c r="B14" s="46" t="s">
        <v>62</v>
      </c>
      <c r="C14" s="42" t="n">
        <f aca="false">D14</f>
        <v>100.37</v>
      </c>
      <c r="D14" s="47" t="n">
        <f aca="false">D15</f>
        <v>100.37</v>
      </c>
      <c r="E14" s="42"/>
      <c r="F14" s="42"/>
      <c r="G14" s="42"/>
      <c r="H14" s="42"/>
      <c r="I14" s="42"/>
      <c r="J14" s="42"/>
      <c r="K14" s="42"/>
      <c r="L14" s="42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</row>
    <row r="15" s="44" customFormat="true" ht="25" hidden="false" customHeight="true" outlineLevel="0" collapsed="false">
      <c r="A15" s="45" t="s">
        <v>63</v>
      </c>
      <c r="B15" s="46" t="s">
        <v>64</v>
      </c>
      <c r="C15" s="42" t="n">
        <f aca="false">D15</f>
        <v>100.37</v>
      </c>
      <c r="D15" s="47" t="n">
        <f aca="false">D16+D17+D18</f>
        <v>100.37</v>
      </c>
      <c r="E15" s="42"/>
      <c r="F15" s="42"/>
      <c r="G15" s="42"/>
      <c r="H15" s="42"/>
      <c r="I15" s="42"/>
      <c r="J15" s="42"/>
      <c r="K15" s="42"/>
      <c r="L15" s="42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</row>
    <row r="16" s="44" customFormat="true" ht="25" hidden="false" customHeight="true" outlineLevel="0" collapsed="false">
      <c r="A16" s="45" t="s">
        <v>65</v>
      </c>
      <c r="B16" s="46" t="s">
        <v>66</v>
      </c>
      <c r="C16" s="42" t="n">
        <f aca="false">D16</f>
        <v>48.62</v>
      </c>
      <c r="D16" s="47" t="n">
        <v>48.62</v>
      </c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</row>
    <row r="17" s="44" customFormat="true" ht="25" hidden="false" customHeight="true" outlineLevel="0" collapsed="false">
      <c r="A17" s="45" t="s">
        <v>67</v>
      </c>
      <c r="B17" s="46" t="s">
        <v>68</v>
      </c>
      <c r="C17" s="42" t="n">
        <f aca="false">D17</f>
        <v>31.75</v>
      </c>
      <c r="D17" s="47" t="n">
        <v>31.75</v>
      </c>
      <c r="E17" s="42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</row>
    <row r="18" s="44" customFormat="true" ht="25" hidden="false" customHeight="true" outlineLevel="0" collapsed="false">
      <c r="A18" s="45" t="s">
        <v>69</v>
      </c>
      <c r="B18" s="46" t="s">
        <v>70</v>
      </c>
      <c r="C18" s="42" t="n">
        <f aca="false">D18</f>
        <v>20</v>
      </c>
      <c r="D18" s="47" t="n">
        <v>20</v>
      </c>
      <c r="E18" s="42"/>
      <c r="F18" s="42"/>
      <c r="G18" s="42"/>
      <c r="H18" s="42"/>
      <c r="I18" s="42"/>
      <c r="J18" s="42"/>
      <c r="K18" s="42"/>
      <c r="L18" s="42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</row>
    <row r="19" s="44" customFormat="true" ht="29" hidden="false" customHeight="true" outlineLevel="0" collapsed="false">
      <c r="A19" s="45" t="s">
        <v>71</v>
      </c>
      <c r="B19" s="46" t="s">
        <v>72</v>
      </c>
      <c r="C19" s="42" t="n">
        <f aca="false">D19</f>
        <v>34.44</v>
      </c>
      <c r="D19" s="47" t="n">
        <f aca="false">D20</f>
        <v>34.44</v>
      </c>
      <c r="E19" s="42"/>
      <c r="F19" s="42"/>
      <c r="G19" s="42"/>
      <c r="H19" s="42"/>
      <c r="I19" s="42"/>
      <c r="J19" s="42"/>
      <c r="K19" s="42"/>
      <c r="L19" s="42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</row>
    <row r="20" customFormat="false" ht="29" hidden="false" customHeight="true" outlineLevel="0" collapsed="false">
      <c r="A20" s="45" t="s">
        <v>73</v>
      </c>
      <c r="B20" s="46" t="s">
        <v>74</v>
      </c>
      <c r="C20" s="42" t="n">
        <f aca="false">D20</f>
        <v>34.44</v>
      </c>
      <c r="D20" s="47" t="n">
        <f aca="false">D21+D22</f>
        <v>34.44</v>
      </c>
      <c r="E20" s="48"/>
      <c r="F20" s="48"/>
      <c r="G20" s="49"/>
      <c r="H20" s="49"/>
      <c r="I20" s="49"/>
      <c r="J20" s="49"/>
      <c r="K20" s="49"/>
      <c r="L20" s="50"/>
    </row>
    <row r="21" customFormat="false" ht="29" hidden="false" customHeight="true" outlineLevel="0" collapsed="false">
      <c r="A21" s="45" t="s">
        <v>75</v>
      </c>
      <c r="B21" s="46" t="s">
        <v>76</v>
      </c>
      <c r="C21" s="42" t="n">
        <f aca="false">D21</f>
        <v>33.64</v>
      </c>
      <c r="D21" s="47" t="n">
        <v>33.64</v>
      </c>
      <c r="E21" s="48"/>
      <c r="F21" s="48"/>
      <c r="G21" s="49"/>
      <c r="H21" s="49"/>
      <c r="I21" s="49"/>
      <c r="J21" s="49"/>
      <c r="K21" s="49"/>
      <c r="L21" s="50"/>
    </row>
    <row r="22" customFormat="false" ht="29" hidden="false" customHeight="true" outlineLevel="0" collapsed="false">
      <c r="A22" s="45" t="s">
        <v>77</v>
      </c>
      <c r="B22" s="46" t="s">
        <v>78</v>
      </c>
      <c r="C22" s="42" t="n">
        <f aca="false">D22</f>
        <v>0.8</v>
      </c>
      <c r="D22" s="47" t="n">
        <v>0.8</v>
      </c>
      <c r="E22" s="48"/>
      <c r="F22" s="48"/>
      <c r="G22" s="49"/>
      <c r="H22" s="49"/>
      <c r="I22" s="49"/>
      <c r="J22" s="49"/>
      <c r="K22" s="49"/>
      <c r="L22" s="50"/>
    </row>
    <row r="23" customFormat="false" ht="29" hidden="false" customHeight="true" outlineLevel="0" collapsed="false">
      <c r="A23" s="45" t="s">
        <v>79</v>
      </c>
      <c r="B23" s="46" t="s">
        <v>80</v>
      </c>
      <c r="C23" s="42" t="n">
        <f aca="false">D23</f>
        <v>305.06</v>
      </c>
      <c r="D23" s="47" t="n">
        <f aca="false">D24+D26</f>
        <v>305.06</v>
      </c>
      <c r="E23" s="48"/>
      <c r="F23" s="48"/>
      <c r="G23" s="49"/>
      <c r="H23" s="49"/>
      <c r="I23" s="49"/>
      <c r="J23" s="49"/>
      <c r="K23" s="49"/>
      <c r="L23" s="50"/>
    </row>
    <row r="24" customFormat="false" ht="29" hidden="false" customHeight="true" outlineLevel="0" collapsed="false">
      <c r="A24" s="45" t="s">
        <v>81</v>
      </c>
      <c r="B24" s="46" t="s">
        <v>82</v>
      </c>
      <c r="C24" s="42" t="n">
        <f aca="false">D24</f>
        <v>20.93</v>
      </c>
      <c r="D24" s="47" t="n">
        <f aca="false">D25</f>
        <v>20.93</v>
      </c>
      <c r="E24" s="48"/>
      <c r="F24" s="48"/>
      <c r="G24" s="49"/>
      <c r="H24" s="49"/>
      <c r="I24" s="49"/>
      <c r="J24" s="49"/>
      <c r="K24" s="49"/>
      <c r="L24" s="50"/>
    </row>
    <row r="25" customFormat="false" ht="29" hidden="false" customHeight="true" outlineLevel="0" collapsed="false">
      <c r="A25" s="45" t="s">
        <v>83</v>
      </c>
      <c r="B25" s="46" t="s">
        <v>84</v>
      </c>
      <c r="C25" s="42" t="n">
        <f aca="false">D25</f>
        <v>20.93</v>
      </c>
      <c r="D25" s="47" t="n">
        <f aca="false">20.93</f>
        <v>20.93</v>
      </c>
      <c r="E25" s="48"/>
      <c r="F25" s="48"/>
      <c r="G25" s="49"/>
      <c r="H25" s="49"/>
      <c r="I25" s="49"/>
      <c r="J25" s="49"/>
      <c r="K25" s="49"/>
      <c r="L25" s="50"/>
    </row>
    <row r="26" customFormat="false" ht="29" hidden="false" customHeight="true" outlineLevel="0" collapsed="false">
      <c r="A26" s="45" t="s">
        <v>85</v>
      </c>
      <c r="B26" s="46" t="s">
        <v>86</v>
      </c>
      <c r="C26" s="42" t="n">
        <f aca="false">D26</f>
        <v>284.13</v>
      </c>
      <c r="D26" s="47" t="n">
        <f aca="false">D27</f>
        <v>284.13</v>
      </c>
      <c r="E26" s="48"/>
      <c r="F26" s="48"/>
      <c r="G26" s="49"/>
      <c r="H26" s="49"/>
      <c r="I26" s="49"/>
      <c r="J26" s="49"/>
      <c r="K26" s="49"/>
      <c r="L26" s="50"/>
    </row>
    <row r="27" customFormat="false" ht="29" hidden="false" customHeight="true" outlineLevel="0" collapsed="false">
      <c r="A27" s="45" t="s">
        <v>87</v>
      </c>
      <c r="B27" s="46" t="s">
        <v>88</v>
      </c>
      <c r="C27" s="42" t="n">
        <f aca="false">D27</f>
        <v>284.13</v>
      </c>
      <c r="D27" s="47" t="n">
        <v>284.13</v>
      </c>
      <c r="E27" s="48"/>
      <c r="F27" s="48"/>
      <c r="G27" s="49"/>
      <c r="H27" s="49"/>
      <c r="I27" s="49"/>
      <c r="J27" s="49"/>
      <c r="K27" s="49"/>
      <c r="L27" s="50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1.82"/>
    <col collapsed="false" customWidth="true" hidden="false" outlineLevel="0" max="2" min="2" style="27" width="35.82"/>
    <col collapsed="false" customWidth="true" hidden="false" outlineLevel="0" max="6" min="3" style="26" width="11.82"/>
    <col collapsed="false" customWidth="true" hidden="false" outlineLevel="0" max="13" min="7" style="27" width="11.82"/>
    <col collapsed="false" customWidth="false" hidden="false" outlineLevel="0" max="257" min="14" style="26" width="9.32"/>
  </cols>
  <sheetData>
    <row r="1" customFormat="false" ht="20.25" hidden="false" customHeight="false" outlineLevel="0" collapsed="false">
      <c r="A1" s="29" t="s">
        <v>89</v>
      </c>
      <c r="B1" s="30"/>
    </row>
    <row r="2" customFormat="false" ht="20.25" hidden="false" customHeight="false" outlineLevel="0" collapsed="false">
      <c r="A2" s="31" t="s">
        <v>9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2.75" hidden="false" customHeight="false" outlineLevel="0" collapsed="false">
      <c r="A3" s="33"/>
      <c r="B3" s="33"/>
      <c r="C3" s="32"/>
      <c r="D3" s="32"/>
      <c r="E3" s="32"/>
      <c r="F3" s="32"/>
      <c r="G3" s="33"/>
      <c r="H3" s="33"/>
      <c r="I3" s="33"/>
      <c r="J3" s="33"/>
      <c r="K3" s="33"/>
      <c r="L3" s="33"/>
      <c r="M3" s="51" t="s">
        <v>33</v>
      </c>
    </row>
    <row r="4" s="55" customFormat="true" ht="25" hidden="false" customHeight="true" outlineLevel="0" collapsed="false">
      <c r="A4" s="37" t="s">
        <v>34</v>
      </c>
      <c r="B4" s="37"/>
      <c r="C4" s="52" t="s">
        <v>91</v>
      </c>
      <c r="D4" s="52" t="s">
        <v>92</v>
      </c>
      <c r="E4" s="52"/>
      <c r="F4" s="52"/>
      <c r="G4" s="37" t="s">
        <v>93</v>
      </c>
      <c r="H4" s="37" t="s">
        <v>94</v>
      </c>
      <c r="I4" s="53" t="s">
        <v>95</v>
      </c>
      <c r="J4" s="54" t="s">
        <v>96</v>
      </c>
      <c r="K4" s="54" t="s">
        <v>97</v>
      </c>
      <c r="L4" s="54" t="s">
        <v>98</v>
      </c>
      <c r="M4" s="54" t="s">
        <v>99</v>
      </c>
    </row>
    <row r="5" s="55" customFormat="true" ht="25" hidden="false" customHeight="true" outlineLevel="0" collapsed="false">
      <c r="A5" s="56" t="s">
        <v>45</v>
      </c>
      <c r="B5" s="57" t="s">
        <v>46</v>
      </c>
      <c r="C5" s="52"/>
      <c r="D5" s="52" t="s">
        <v>100</v>
      </c>
      <c r="E5" s="52" t="s">
        <v>101</v>
      </c>
      <c r="F5" s="52" t="s">
        <v>102</v>
      </c>
      <c r="G5" s="37"/>
      <c r="H5" s="37"/>
      <c r="I5" s="53"/>
      <c r="J5" s="54"/>
      <c r="K5" s="54"/>
      <c r="L5" s="54"/>
      <c r="M5" s="54"/>
    </row>
    <row r="6" customFormat="false" ht="25" hidden="false" customHeight="true" outlineLevel="0" collapsed="false">
      <c r="A6" s="58" t="s">
        <v>47</v>
      </c>
      <c r="B6" s="58"/>
      <c r="C6" s="59" t="n">
        <f aca="false">D6</f>
        <v>1835.95</v>
      </c>
      <c r="D6" s="59" t="n">
        <f aca="false">E6+F6</f>
        <v>1835.95</v>
      </c>
      <c r="E6" s="42" t="n">
        <f aca="false">E7+E14+E19+E23</f>
        <v>636.08</v>
      </c>
      <c r="F6" s="42" t="n">
        <f aca="false">F7+F14+F19+F23</f>
        <v>1199.87</v>
      </c>
      <c r="G6" s="59" t="n">
        <f aca="false">SUM(G7:G18)/3</f>
        <v>0</v>
      </c>
      <c r="H6" s="59" t="n">
        <f aca="false">SUM(H7:H18)/3</f>
        <v>0</v>
      </c>
      <c r="I6" s="59" t="n">
        <f aca="false">SUM(I7:I18)/3</f>
        <v>0</v>
      </c>
      <c r="J6" s="59" t="n">
        <f aca="false">SUM(J7:J18)/3</f>
        <v>0</v>
      </c>
      <c r="K6" s="59" t="n">
        <f aca="false">SUM(K7:K18)/3</f>
        <v>0</v>
      </c>
      <c r="L6" s="59" t="n">
        <f aca="false">SUM(L7:L18)/3</f>
        <v>0</v>
      </c>
      <c r="M6" s="59" t="n">
        <f aca="false">SUM(M7:M18)/3</f>
        <v>0</v>
      </c>
    </row>
    <row r="7" customFormat="false" ht="25" hidden="false" customHeight="true" outlineLevel="0" collapsed="false">
      <c r="A7" s="45" t="s">
        <v>48</v>
      </c>
      <c r="B7" s="46" t="s">
        <v>49</v>
      </c>
      <c r="C7" s="59" t="n">
        <f aca="false">D7</f>
        <v>1396.08</v>
      </c>
      <c r="D7" s="59" t="n">
        <f aca="false">E7+F7</f>
        <v>1396.08</v>
      </c>
      <c r="E7" s="47" t="n">
        <f aca="false">E8+E12</f>
        <v>501.27</v>
      </c>
      <c r="F7" s="47" t="n">
        <f aca="false">F8+F12</f>
        <v>894.81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</row>
    <row r="8" customFormat="false" ht="25" hidden="false" customHeight="true" outlineLevel="0" collapsed="false">
      <c r="A8" s="45" t="s">
        <v>50</v>
      </c>
      <c r="B8" s="46" t="s">
        <v>51</v>
      </c>
      <c r="C8" s="59" t="n">
        <f aca="false">D8</f>
        <v>756.89</v>
      </c>
      <c r="D8" s="59" t="n">
        <f aca="false">E8+F8</f>
        <v>756.89</v>
      </c>
      <c r="E8" s="47" t="n">
        <f aca="false">E9+E10+E11</f>
        <v>501.27</v>
      </c>
      <c r="F8" s="47" t="n">
        <f aca="false">F9+F10+F11</f>
        <v>255.62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</row>
    <row r="9" customFormat="false" ht="25" hidden="false" customHeight="true" outlineLevel="0" collapsed="false">
      <c r="A9" s="45" t="s">
        <v>52</v>
      </c>
      <c r="B9" s="46" t="s">
        <v>53</v>
      </c>
      <c r="C9" s="59" t="n">
        <f aca="false">D9</f>
        <v>501.27</v>
      </c>
      <c r="D9" s="59" t="n">
        <f aca="false">E9+F9</f>
        <v>501.27</v>
      </c>
      <c r="E9" s="60" t="n">
        <v>501.27</v>
      </c>
      <c r="F9" s="47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</row>
    <row r="10" customFormat="false" ht="25" hidden="false" customHeight="true" outlineLevel="0" collapsed="false">
      <c r="A10" s="46" t="n">
        <v>2013204</v>
      </c>
      <c r="B10" s="46" t="s">
        <v>54</v>
      </c>
      <c r="C10" s="59" t="n">
        <f aca="false">D10</f>
        <v>12</v>
      </c>
      <c r="D10" s="59" t="n">
        <f aca="false">E10+F10</f>
        <v>12</v>
      </c>
      <c r="E10" s="60" t="n">
        <v>0</v>
      </c>
      <c r="F10" s="47" t="n">
        <v>12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</row>
    <row r="11" customFormat="false" ht="25" hidden="false" customHeight="true" outlineLevel="0" collapsed="false">
      <c r="A11" s="45" t="s">
        <v>55</v>
      </c>
      <c r="B11" s="46" t="s">
        <v>56</v>
      </c>
      <c r="C11" s="59" t="n">
        <f aca="false">D11</f>
        <v>243.62</v>
      </c>
      <c r="D11" s="59" t="n">
        <f aca="false">E11+F11</f>
        <v>243.62</v>
      </c>
      <c r="E11" s="60" t="n">
        <v>0</v>
      </c>
      <c r="F11" s="47" t="n">
        <v>243.62</v>
      </c>
      <c r="G11" s="60"/>
      <c r="H11" s="60"/>
      <c r="I11" s="60"/>
      <c r="J11" s="60"/>
      <c r="K11" s="60"/>
      <c r="L11" s="60"/>
      <c r="M11" s="60"/>
    </row>
    <row r="12" s="26" customFormat="true" ht="25" hidden="false" customHeight="true" outlineLevel="0" collapsed="false">
      <c r="A12" s="45" t="s">
        <v>57</v>
      </c>
      <c r="B12" s="46" t="s">
        <v>58</v>
      </c>
      <c r="C12" s="59" t="n">
        <f aca="false">D12</f>
        <v>639.19</v>
      </c>
      <c r="D12" s="59" t="n">
        <f aca="false">E12+F12</f>
        <v>639.19</v>
      </c>
      <c r="E12" s="47" t="n">
        <f aca="false">E13</f>
        <v>0</v>
      </c>
      <c r="F12" s="47" t="n">
        <f aca="false">F13</f>
        <v>639.19</v>
      </c>
      <c r="G12" s="60"/>
      <c r="H12" s="60"/>
      <c r="I12" s="60"/>
      <c r="J12" s="60"/>
      <c r="K12" s="60"/>
      <c r="L12" s="60"/>
      <c r="M12" s="60"/>
    </row>
    <row r="13" s="26" customFormat="true" ht="25" hidden="false" customHeight="true" outlineLevel="0" collapsed="false">
      <c r="A13" s="45" t="s">
        <v>59</v>
      </c>
      <c r="B13" s="46" t="s">
        <v>60</v>
      </c>
      <c r="C13" s="59" t="n">
        <f aca="false">D13</f>
        <v>639.19</v>
      </c>
      <c r="D13" s="59" t="n">
        <f aca="false">E13+F13</f>
        <v>639.19</v>
      </c>
      <c r="E13" s="60"/>
      <c r="F13" s="47" t="n">
        <f aca="false">618.79+20.4</f>
        <v>639.19</v>
      </c>
      <c r="G13" s="60"/>
      <c r="H13" s="60"/>
      <c r="I13" s="60"/>
      <c r="J13" s="60"/>
      <c r="K13" s="60"/>
      <c r="L13" s="60"/>
      <c r="M13" s="60"/>
    </row>
    <row r="14" s="26" customFormat="true" ht="25" hidden="false" customHeight="true" outlineLevel="0" collapsed="false">
      <c r="A14" s="45" t="s">
        <v>61</v>
      </c>
      <c r="B14" s="46" t="s">
        <v>62</v>
      </c>
      <c r="C14" s="59" t="n">
        <f aca="false">D14</f>
        <v>100.37</v>
      </c>
      <c r="D14" s="59" t="n">
        <f aca="false">E14+F14</f>
        <v>100.37</v>
      </c>
      <c r="E14" s="47" t="n">
        <f aca="false">E15</f>
        <v>100.37</v>
      </c>
      <c r="F14" s="47" t="n">
        <f aca="false">F15</f>
        <v>0</v>
      </c>
      <c r="G14" s="60"/>
      <c r="H14" s="60"/>
      <c r="I14" s="60"/>
      <c r="J14" s="60"/>
      <c r="K14" s="60"/>
      <c r="L14" s="60"/>
      <c r="M14" s="60"/>
    </row>
    <row r="15" s="26" customFormat="true" ht="25" hidden="false" customHeight="true" outlineLevel="0" collapsed="false">
      <c r="A15" s="45" t="s">
        <v>63</v>
      </c>
      <c r="B15" s="46" t="s">
        <v>64</v>
      </c>
      <c r="C15" s="59" t="n">
        <f aca="false">D15</f>
        <v>100.37</v>
      </c>
      <c r="D15" s="59" t="n">
        <f aca="false">E15+F15</f>
        <v>100.37</v>
      </c>
      <c r="E15" s="47" t="n">
        <f aca="false">E16+E17+E18</f>
        <v>100.37</v>
      </c>
      <c r="F15" s="47" t="n">
        <f aca="false">F16+F17+F18</f>
        <v>0</v>
      </c>
      <c r="G15" s="60"/>
      <c r="H15" s="60"/>
      <c r="I15" s="60"/>
      <c r="J15" s="60"/>
      <c r="K15" s="60"/>
      <c r="L15" s="60"/>
      <c r="M15" s="60"/>
    </row>
    <row r="16" s="26" customFormat="true" ht="25" hidden="false" customHeight="true" outlineLevel="0" collapsed="false">
      <c r="A16" s="45" t="s">
        <v>65</v>
      </c>
      <c r="B16" s="46" t="s">
        <v>66</v>
      </c>
      <c r="C16" s="59" t="n">
        <f aca="false">D16</f>
        <v>48.62</v>
      </c>
      <c r="D16" s="59" t="n">
        <f aca="false">E16+F16</f>
        <v>48.62</v>
      </c>
      <c r="E16" s="60" t="n">
        <v>48.62</v>
      </c>
      <c r="F16" s="47"/>
      <c r="G16" s="60"/>
      <c r="H16" s="60"/>
      <c r="I16" s="60"/>
      <c r="J16" s="60"/>
      <c r="K16" s="60"/>
      <c r="L16" s="60"/>
      <c r="M16" s="60"/>
    </row>
    <row r="17" customFormat="false" ht="25" hidden="false" customHeight="true" outlineLevel="0" collapsed="false">
      <c r="A17" s="45" t="s">
        <v>67</v>
      </c>
      <c r="B17" s="46" t="s">
        <v>68</v>
      </c>
      <c r="C17" s="59" t="n">
        <f aca="false">D17</f>
        <v>31.75</v>
      </c>
      <c r="D17" s="59" t="n">
        <f aca="false">E17+F17</f>
        <v>31.75</v>
      </c>
      <c r="E17" s="60" t="n">
        <v>31.75</v>
      </c>
      <c r="F17" s="47"/>
      <c r="G17" s="60"/>
      <c r="H17" s="60"/>
      <c r="I17" s="60"/>
      <c r="J17" s="60"/>
      <c r="K17" s="60"/>
      <c r="L17" s="60"/>
      <c r="M17" s="60"/>
    </row>
    <row r="18" customFormat="false" ht="25" hidden="false" customHeight="true" outlineLevel="0" collapsed="false">
      <c r="A18" s="45" t="n">
        <v>2080506</v>
      </c>
      <c r="B18" s="46" t="s">
        <v>70</v>
      </c>
      <c r="C18" s="59" t="n">
        <f aca="false">D18</f>
        <v>20</v>
      </c>
      <c r="D18" s="59" t="n">
        <f aca="false">E18+F18</f>
        <v>20</v>
      </c>
      <c r="E18" s="60" t="n">
        <v>20</v>
      </c>
      <c r="F18" s="47"/>
      <c r="G18" s="60"/>
      <c r="H18" s="60"/>
      <c r="I18" s="60"/>
      <c r="J18" s="60"/>
      <c r="K18" s="60"/>
      <c r="L18" s="60"/>
      <c r="M18" s="60"/>
    </row>
    <row r="19" customFormat="false" ht="23" hidden="false" customHeight="true" outlineLevel="0" collapsed="false">
      <c r="A19" s="45" t="s">
        <v>71</v>
      </c>
      <c r="B19" s="46" t="s">
        <v>72</v>
      </c>
      <c r="C19" s="59" t="n">
        <f aca="false">D19</f>
        <v>34.44</v>
      </c>
      <c r="D19" s="59" t="n">
        <f aca="false">E19+F19</f>
        <v>34.44</v>
      </c>
      <c r="E19" s="47" t="n">
        <f aca="false">E20</f>
        <v>34.44</v>
      </c>
      <c r="F19" s="47" t="n">
        <f aca="false">F20</f>
        <v>0</v>
      </c>
      <c r="G19" s="48"/>
      <c r="H19" s="48"/>
      <c r="I19" s="48"/>
      <c r="J19" s="48"/>
      <c r="K19" s="48"/>
      <c r="L19" s="48"/>
      <c r="M19" s="48"/>
    </row>
    <row r="20" customFormat="false" ht="23" hidden="false" customHeight="true" outlineLevel="0" collapsed="false">
      <c r="A20" s="45" t="s">
        <v>73</v>
      </c>
      <c r="B20" s="46" t="s">
        <v>74</v>
      </c>
      <c r="C20" s="59" t="n">
        <f aca="false">D20</f>
        <v>34.44</v>
      </c>
      <c r="D20" s="59" t="n">
        <f aca="false">E20+F20</f>
        <v>34.44</v>
      </c>
      <c r="E20" s="61" t="n">
        <f aca="false">E21+E22</f>
        <v>34.44</v>
      </c>
      <c r="F20" s="61" t="n">
        <f aca="false">F21+F22</f>
        <v>0</v>
      </c>
      <c r="G20" s="48"/>
      <c r="H20" s="48"/>
      <c r="I20" s="48"/>
      <c r="J20" s="48"/>
      <c r="K20" s="48"/>
      <c r="L20" s="48"/>
      <c r="M20" s="48"/>
    </row>
    <row r="21" customFormat="false" ht="23" hidden="false" customHeight="true" outlineLevel="0" collapsed="false">
      <c r="A21" s="45" t="s">
        <v>75</v>
      </c>
      <c r="B21" s="46" t="s">
        <v>76</v>
      </c>
      <c r="C21" s="59" t="n">
        <f aca="false">D21</f>
        <v>33.64</v>
      </c>
      <c r="D21" s="59" t="n">
        <f aca="false">E21+F21</f>
        <v>33.64</v>
      </c>
      <c r="E21" s="50" t="n">
        <v>33.64</v>
      </c>
      <c r="F21" s="61"/>
      <c r="G21" s="48"/>
      <c r="H21" s="48"/>
      <c r="I21" s="48"/>
      <c r="J21" s="48"/>
      <c r="K21" s="48"/>
      <c r="L21" s="48"/>
      <c r="M21" s="48"/>
    </row>
    <row r="22" customFormat="false" ht="23" hidden="false" customHeight="true" outlineLevel="0" collapsed="false">
      <c r="A22" s="45" t="s">
        <v>77</v>
      </c>
      <c r="B22" s="46" t="s">
        <v>78</v>
      </c>
      <c r="C22" s="59" t="n">
        <f aca="false">D22</f>
        <v>0.8</v>
      </c>
      <c r="D22" s="59" t="n">
        <f aca="false">E22+F22</f>
        <v>0.8</v>
      </c>
      <c r="E22" s="50" t="n">
        <v>0.8</v>
      </c>
      <c r="F22" s="61"/>
      <c r="G22" s="48"/>
      <c r="H22" s="48"/>
      <c r="I22" s="48"/>
      <c r="J22" s="48"/>
      <c r="K22" s="48"/>
      <c r="L22" s="48"/>
      <c r="M22" s="48"/>
    </row>
    <row r="23" customFormat="false" ht="23" hidden="false" customHeight="true" outlineLevel="0" collapsed="false">
      <c r="A23" s="45" t="s">
        <v>79</v>
      </c>
      <c r="B23" s="46" t="s">
        <v>80</v>
      </c>
      <c r="C23" s="59" t="n">
        <f aca="false">D23</f>
        <v>305.06</v>
      </c>
      <c r="D23" s="59" t="n">
        <f aca="false">E23+F23</f>
        <v>305.06</v>
      </c>
      <c r="E23" s="61" t="n">
        <f aca="false">E24+E26</f>
        <v>0</v>
      </c>
      <c r="F23" s="61" t="n">
        <f aca="false">F24+F26</f>
        <v>305.06</v>
      </c>
      <c r="G23" s="48"/>
      <c r="H23" s="48"/>
      <c r="I23" s="48"/>
      <c r="J23" s="48"/>
      <c r="K23" s="48"/>
      <c r="L23" s="48"/>
      <c r="M23" s="48"/>
    </row>
    <row r="24" customFormat="false" ht="23" hidden="false" customHeight="true" outlineLevel="0" collapsed="false">
      <c r="A24" s="45" t="s">
        <v>81</v>
      </c>
      <c r="B24" s="46" t="s">
        <v>82</v>
      </c>
      <c r="C24" s="59" t="n">
        <f aca="false">D24</f>
        <v>20.93</v>
      </c>
      <c r="D24" s="59" t="n">
        <f aca="false">E24+F24</f>
        <v>20.93</v>
      </c>
      <c r="E24" s="61" t="n">
        <f aca="false">E25</f>
        <v>0</v>
      </c>
      <c r="F24" s="61" t="n">
        <f aca="false">F25</f>
        <v>20.93</v>
      </c>
      <c r="G24" s="48"/>
      <c r="H24" s="48"/>
      <c r="I24" s="48"/>
      <c r="J24" s="48"/>
      <c r="K24" s="48"/>
      <c r="L24" s="48"/>
      <c r="M24" s="48"/>
    </row>
    <row r="25" customFormat="false" ht="23" hidden="false" customHeight="true" outlineLevel="0" collapsed="false">
      <c r="A25" s="45" t="s">
        <v>83</v>
      </c>
      <c r="B25" s="46" t="s">
        <v>84</v>
      </c>
      <c r="C25" s="59" t="n">
        <f aca="false">D25</f>
        <v>20.93</v>
      </c>
      <c r="D25" s="59" t="n">
        <f aca="false">E25+F25</f>
        <v>20.93</v>
      </c>
      <c r="E25" s="50"/>
      <c r="F25" s="61" t="n">
        <f aca="false">20.93</f>
        <v>20.93</v>
      </c>
      <c r="G25" s="48"/>
      <c r="H25" s="48"/>
      <c r="I25" s="48"/>
      <c r="J25" s="48"/>
      <c r="K25" s="48"/>
      <c r="L25" s="48"/>
      <c r="M25" s="48"/>
    </row>
    <row r="26" customFormat="false" ht="23" hidden="false" customHeight="true" outlineLevel="0" collapsed="false">
      <c r="A26" s="45" t="s">
        <v>85</v>
      </c>
      <c r="B26" s="46" t="s">
        <v>86</v>
      </c>
      <c r="C26" s="59" t="n">
        <f aca="false">D26</f>
        <v>284.13</v>
      </c>
      <c r="D26" s="59" t="n">
        <f aca="false">E26+F26</f>
        <v>284.13</v>
      </c>
      <c r="E26" s="61" t="n">
        <f aca="false">E27</f>
        <v>0</v>
      </c>
      <c r="F26" s="61" t="n">
        <f aca="false">F27</f>
        <v>284.13</v>
      </c>
      <c r="G26" s="48"/>
      <c r="H26" s="48"/>
      <c r="I26" s="48"/>
      <c r="J26" s="48"/>
      <c r="K26" s="48"/>
      <c r="L26" s="48"/>
      <c r="M26" s="48"/>
    </row>
    <row r="27" customFormat="false" ht="23" hidden="false" customHeight="true" outlineLevel="0" collapsed="false">
      <c r="A27" s="45" t="s">
        <v>87</v>
      </c>
      <c r="B27" s="46" t="s">
        <v>88</v>
      </c>
      <c r="C27" s="59" t="n">
        <f aca="false">D27</f>
        <v>284.13</v>
      </c>
      <c r="D27" s="59" t="n">
        <f aca="false">E27+F27</f>
        <v>284.13</v>
      </c>
      <c r="E27" s="50"/>
      <c r="F27" s="61" t="n">
        <v>284.13</v>
      </c>
      <c r="G27" s="48"/>
      <c r="H27" s="48"/>
      <c r="I27" s="48"/>
      <c r="J27" s="48"/>
      <c r="K27" s="48"/>
      <c r="L27" s="48"/>
      <c r="M27" s="48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2" width="32.32"/>
    <col collapsed="false" customWidth="true" hidden="false" outlineLevel="0" max="2" min="2" style="62" width="17.32"/>
    <col collapsed="false" customWidth="true" hidden="false" outlineLevel="0" max="3" min="3" style="62" width="36.99"/>
    <col collapsed="false" customWidth="true" hidden="false" outlineLevel="0" max="4" min="4" style="62" width="19.32"/>
    <col collapsed="false" customWidth="true" hidden="false" outlineLevel="0" max="5" min="5" style="62" width="17.99"/>
    <col collapsed="false" customWidth="true" hidden="false" outlineLevel="0" max="6" min="6" style="62" width="17.49"/>
    <col collapsed="false" customWidth="true" hidden="false" outlineLevel="0" max="7" min="7" style="62" width="22.49"/>
    <col collapsed="false" customWidth="false" hidden="false" outlineLevel="0" max="257" min="8" style="44" width="10.65"/>
  </cols>
  <sheetData>
    <row r="1" s="43" customFormat="true" ht="20.25" hidden="false" customHeight="false" outlineLevel="0" collapsed="false">
      <c r="A1" s="29" t="s">
        <v>103</v>
      </c>
      <c r="B1" s="62"/>
      <c r="C1" s="62"/>
      <c r="D1" s="62"/>
      <c r="E1" s="62"/>
      <c r="F1" s="62"/>
      <c r="G1" s="62"/>
    </row>
    <row r="2" s="64" customFormat="true" ht="27" hidden="false" customHeight="true" outlineLevel="0" collapsed="false">
      <c r="A2" s="63" t="s">
        <v>104</v>
      </c>
      <c r="B2" s="63"/>
      <c r="C2" s="63"/>
      <c r="D2" s="63"/>
      <c r="E2" s="63"/>
      <c r="F2" s="63"/>
      <c r="G2" s="63"/>
    </row>
    <row r="3" s="43" customFormat="true" ht="18" hidden="false" customHeight="true" outlineLevel="0" collapsed="false">
      <c r="A3" s="65" t="s">
        <v>105</v>
      </c>
      <c r="B3" s="65"/>
      <c r="C3" s="66" t="s">
        <v>106</v>
      </c>
      <c r="D3" s="66"/>
      <c r="E3" s="66"/>
      <c r="F3" s="66"/>
      <c r="G3" s="66"/>
    </row>
    <row r="4" s="43" customFormat="true" ht="18" hidden="false" customHeight="true" outlineLevel="0" collapsed="false">
      <c r="A4" s="66" t="s">
        <v>6</v>
      </c>
      <c r="B4" s="67" t="s">
        <v>5</v>
      </c>
      <c r="C4" s="68" t="s">
        <v>6</v>
      </c>
      <c r="D4" s="68" t="s">
        <v>107</v>
      </c>
      <c r="E4" s="68" t="s">
        <v>108</v>
      </c>
      <c r="F4" s="68" t="s">
        <v>109</v>
      </c>
      <c r="G4" s="68" t="s">
        <v>110</v>
      </c>
    </row>
    <row r="5" s="43" customFormat="true" ht="14.5" hidden="false" customHeight="true" outlineLevel="0" collapsed="false">
      <c r="A5" s="69" t="s">
        <v>111</v>
      </c>
      <c r="B5" s="70" t="n">
        <v>1835.95</v>
      </c>
      <c r="C5" s="71" t="s">
        <v>112</v>
      </c>
      <c r="D5" s="70" t="n">
        <f aca="false">E5</f>
        <v>1396.08</v>
      </c>
      <c r="E5" s="70" t="n">
        <v>1396.08</v>
      </c>
      <c r="F5" s="71"/>
      <c r="G5" s="70" t="n">
        <v>0</v>
      </c>
    </row>
    <row r="6" s="43" customFormat="true" ht="14.5" hidden="false" customHeight="true" outlineLevel="0" collapsed="false">
      <c r="A6" s="69" t="s">
        <v>113</v>
      </c>
      <c r="B6" s="70" t="n">
        <v>0</v>
      </c>
      <c r="C6" s="72" t="s">
        <v>114</v>
      </c>
      <c r="D6" s="70"/>
      <c r="E6" s="70"/>
      <c r="F6" s="72"/>
      <c r="G6" s="70" t="n">
        <v>0</v>
      </c>
    </row>
    <row r="7" s="43" customFormat="true" ht="14.5" hidden="false" customHeight="true" outlineLevel="0" collapsed="false">
      <c r="A7" s="69" t="s">
        <v>115</v>
      </c>
      <c r="B7" s="70" t="n">
        <v>0</v>
      </c>
      <c r="C7" s="72" t="s">
        <v>116</v>
      </c>
      <c r="D7" s="70"/>
      <c r="E7" s="70"/>
      <c r="F7" s="72"/>
      <c r="G7" s="70" t="n">
        <v>0</v>
      </c>
    </row>
    <row r="8" s="43" customFormat="true" ht="14.5" hidden="false" customHeight="true" outlineLevel="0" collapsed="false">
      <c r="A8" s="69"/>
      <c r="B8" s="73"/>
      <c r="C8" s="72" t="s">
        <v>117</v>
      </c>
      <c r="D8" s="70"/>
      <c r="E8" s="70"/>
      <c r="F8" s="72"/>
      <c r="G8" s="70" t="n">
        <v>0</v>
      </c>
    </row>
    <row r="9" s="43" customFormat="true" ht="14.5" hidden="false" customHeight="true" outlineLevel="0" collapsed="false">
      <c r="A9" s="69"/>
      <c r="B9" s="73"/>
      <c r="C9" s="72" t="s">
        <v>118</v>
      </c>
      <c r="D9" s="70"/>
      <c r="E9" s="70"/>
      <c r="F9" s="72"/>
      <c r="G9" s="70" t="n">
        <v>0</v>
      </c>
    </row>
    <row r="10" s="43" customFormat="true" ht="14.5" hidden="false" customHeight="true" outlineLevel="0" collapsed="false">
      <c r="A10" s="74"/>
      <c r="B10" s="73"/>
      <c r="C10" s="72" t="s">
        <v>119</v>
      </c>
      <c r="D10" s="70"/>
      <c r="E10" s="70"/>
      <c r="F10" s="72"/>
      <c r="G10" s="70" t="n">
        <v>0</v>
      </c>
    </row>
    <row r="11" s="43" customFormat="true" ht="14.5" hidden="false" customHeight="true" outlineLevel="0" collapsed="false">
      <c r="A11" s="69"/>
      <c r="B11" s="73"/>
      <c r="C11" s="72" t="s">
        <v>120</v>
      </c>
      <c r="D11" s="70"/>
      <c r="E11" s="70"/>
      <c r="F11" s="72"/>
      <c r="G11" s="70" t="n">
        <v>0</v>
      </c>
    </row>
    <row r="12" s="43" customFormat="true" ht="14.5" hidden="false" customHeight="true" outlineLevel="0" collapsed="false">
      <c r="A12" s="69"/>
      <c r="B12" s="73"/>
      <c r="C12" s="72" t="s">
        <v>121</v>
      </c>
      <c r="D12" s="70" t="n">
        <f aca="false">E12</f>
        <v>100.37</v>
      </c>
      <c r="E12" s="70" t="n">
        <v>100.37</v>
      </c>
      <c r="F12" s="72"/>
      <c r="G12" s="70" t="n">
        <v>0</v>
      </c>
    </row>
    <row r="13" s="43" customFormat="true" ht="14.5" hidden="false" customHeight="true" outlineLevel="0" collapsed="false">
      <c r="A13" s="69"/>
      <c r="B13" s="73"/>
      <c r="C13" s="72" t="s">
        <v>122</v>
      </c>
      <c r="D13" s="70" t="n">
        <f aca="false">E13</f>
        <v>34.44</v>
      </c>
      <c r="E13" s="70" t="n">
        <v>34.44</v>
      </c>
      <c r="F13" s="72"/>
      <c r="G13" s="70" t="n">
        <v>0</v>
      </c>
    </row>
    <row r="14" s="43" customFormat="true" ht="14.5" hidden="false" customHeight="true" outlineLevel="0" collapsed="false">
      <c r="A14" s="69"/>
      <c r="B14" s="73"/>
      <c r="C14" s="72" t="s">
        <v>123</v>
      </c>
      <c r="D14" s="70"/>
      <c r="E14" s="70"/>
      <c r="F14" s="72"/>
      <c r="G14" s="70" t="n">
        <v>0</v>
      </c>
    </row>
    <row r="15" s="43" customFormat="true" ht="14.5" hidden="false" customHeight="true" outlineLevel="0" collapsed="false">
      <c r="A15" s="69"/>
      <c r="B15" s="73"/>
      <c r="C15" s="72" t="s">
        <v>124</v>
      </c>
      <c r="D15" s="70"/>
      <c r="E15" s="70"/>
      <c r="F15" s="72"/>
      <c r="G15" s="70" t="n">
        <v>0</v>
      </c>
    </row>
    <row r="16" s="43" customFormat="true" ht="14.5" hidden="false" customHeight="true" outlineLevel="0" collapsed="false">
      <c r="A16" s="69"/>
      <c r="B16" s="73"/>
      <c r="C16" s="72" t="s">
        <v>125</v>
      </c>
      <c r="D16" s="70" t="n">
        <f aca="false">E16</f>
        <v>305.06</v>
      </c>
      <c r="E16" s="70" t="n">
        <v>305.06</v>
      </c>
      <c r="F16" s="72"/>
      <c r="G16" s="70" t="n">
        <v>0</v>
      </c>
    </row>
    <row r="17" s="43" customFormat="true" ht="14.5" hidden="false" customHeight="true" outlineLevel="0" collapsed="false">
      <c r="A17" s="69"/>
      <c r="B17" s="73"/>
      <c r="C17" s="72" t="s">
        <v>126</v>
      </c>
      <c r="D17" s="70"/>
      <c r="E17" s="70"/>
      <c r="F17" s="72"/>
      <c r="G17" s="70" t="n">
        <v>0</v>
      </c>
    </row>
    <row r="18" s="43" customFormat="true" ht="14.5" hidden="false" customHeight="true" outlineLevel="0" collapsed="false">
      <c r="A18" s="69"/>
      <c r="B18" s="73"/>
      <c r="C18" s="72" t="s">
        <v>127</v>
      </c>
      <c r="D18" s="70"/>
      <c r="E18" s="70"/>
      <c r="F18" s="72"/>
      <c r="G18" s="70" t="n">
        <v>0</v>
      </c>
    </row>
    <row r="19" s="43" customFormat="true" ht="14.5" hidden="false" customHeight="true" outlineLevel="0" collapsed="false">
      <c r="A19" s="69"/>
      <c r="B19" s="73"/>
      <c r="C19" s="72" t="s">
        <v>128</v>
      </c>
      <c r="D19" s="70"/>
      <c r="E19" s="70"/>
      <c r="F19" s="72"/>
      <c r="G19" s="70" t="n">
        <v>0</v>
      </c>
    </row>
    <row r="20" s="43" customFormat="true" ht="14.5" hidden="false" customHeight="true" outlineLevel="0" collapsed="false">
      <c r="A20" s="69"/>
      <c r="B20" s="73"/>
      <c r="C20" s="72" t="s">
        <v>129</v>
      </c>
      <c r="D20" s="70"/>
      <c r="E20" s="70"/>
      <c r="F20" s="72"/>
      <c r="G20" s="70" t="n">
        <v>0</v>
      </c>
    </row>
    <row r="21" s="43" customFormat="true" ht="14.5" hidden="false" customHeight="true" outlineLevel="0" collapsed="false">
      <c r="A21" s="69"/>
      <c r="B21" s="73"/>
      <c r="C21" s="72" t="s">
        <v>130</v>
      </c>
      <c r="D21" s="70"/>
      <c r="E21" s="70"/>
      <c r="F21" s="72"/>
      <c r="G21" s="70" t="n">
        <v>0</v>
      </c>
    </row>
    <row r="22" s="43" customFormat="true" ht="14.5" hidden="false" customHeight="true" outlineLevel="0" collapsed="false">
      <c r="A22" s="69"/>
      <c r="B22" s="73"/>
      <c r="C22" s="72" t="s">
        <v>131</v>
      </c>
      <c r="D22" s="70"/>
      <c r="E22" s="70"/>
      <c r="F22" s="72"/>
      <c r="G22" s="70" t="n">
        <v>0</v>
      </c>
    </row>
    <row r="23" s="43" customFormat="true" ht="14.5" hidden="false" customHeight="true" outlineLevel="0" collapsed="false">
      <c r="A23" s="69"/>
      <c r="B23" s="73"/>
      <c r="C23" s="72" t="s">
        <v>132</v>
      </c>
      <c r="D23" s="70"/>
      <c r="E23" s="70"/>
      <c r="F23" s="72"/>
      <c r="G23" s="70" t="n">
        <v>0</v>
      </c>
    </row>
    <row r="24" s="43" customFormat="true" ht="14.5" hidden="false" customHeight="true" outlineLevel="0" collapsed="false">
      <c r="A24" s="69"/>
      <c r="B24" s="73"/>
      <c r="C24" s="72" t="s">
        <v>133</v>
      </c>
      <c r="D24" s="70"/>
      <c r="E24" s="70"/>
      <c r="F24" s="72"/>
      <c r="G24" s="70" t="n">
        <v>0</v>
      </c>
    </row>
    <row r="25" s="43" customFormat="true" ht="14.5" hidden="false" customHeight="true" outlineLevel="0" collapsed="false">
      <c r="A25" s="69"/>
      <c r="B25" s="73"/>
      <c r="C25" s="72" t="s">
        <v>134</v>
      </c>
      <c r="D25" s="70"/>
      <c r="E25" s="70"/>
      <c r="F25" s="72"/>
      <c r="G25" s="70" t="n">
        <v>0</v>
      </c>
    </row>
    <row r="26" s="43" customFormat="true" ht="14.5" hidden="false" customHeight="true" outlineLevel="0" collapsed="false">
      <c r="A26" s="69"/>
      <c r="B26" s="73"/>
      <c r="C26" s="72" t="s">
        <v>135</v>
      </c>
      <c r="D26" s="70"/>
      <c r="E26" s="70"/>
      <c r="F26" s="72"/>
      <c r="G26" s="70" t="n">
        <v>0</v>
      </c>
    </row>
    <row r="27" s="43" customFormat="true" ht="14.5" hidden="false" customHeight="true" outlineLevel="0" collapsed="false">
      <c r="A27" s="69"/>
      <c r="B27" s="73"/>
      <c r="C27" s="72" t="s">
        <v>136</v>
      </c>
      <c r="D27" s="70"/>
      <c r="E27" s="70"/>
      <c r="F27" s="72"/>
      <c r="G27" s="70" t="n">
        <v>0</v>
      </c>
    </row>
    <row r="28" s="43" customFormat="true" ht="14.5" hidden="false" customHeight="true" outlineLevel="0" collapsed="false">
      <c r="A28" s="69"/>
      <c r="B28" s="73"/>
      <c r="C28" s="72" t="s">
        <v>137</v>
      </c>
      <c r="D28" s="70"/>
      <c r="E28" s="70"/>
      <c r="F28" s="72"/>
      <c r="G28" s="70" t="n">
        <v>0</v>
      </c>
    </row>
    <row r="29" s="43" customFormat="true" ht="14.5" hidden="false" customHeight="true" outlineLevel="0" collapsed="false">
      <c r="A29" s="69"/>
      <c r="B29" s="73"/>
      <c r="C29" s="72" t="s">
        <v>138</v>
      </c>
      <c r="D29" s="70"/>
      <c r="E29" s="70"/>
      <c r="F29" s="72"/>
      <c r="G29" s="70" t="n">
        <v>0</v>
      </c>
    </row>
    <row r="30" s="43" customFormat="true" ht="14.5" hidden="false" customHeight="true" outlineLevel="0" collapsed="false">
      <c r="A30" s="69"/>
      <c r="B30" s="73"/>
      <c r="C30" s="72" t="s">
        <v>139</v>
      </c>
      <c r="D30" s="70"/>
      <c r="E30" s="70"/>
      <c r="F30" s="72"/>
      <c r="G30" s="70" t="n">
        <v>0</v>
      </c>
    </row>
    <row r="31" s="43" customFormat="true" ht="14.5" hidden="false" customHeight="true" outlineLevel="0" collapsed="false">
      <c r="A31" s="69"/>
      <c r="B31" s="73"/>
      <c r="C31" s="72" t="s">
        <v>140</v>
      </c>
      <c r="D31" s="70"/>
      <c r="E31" s="70"/>
      <c r="F31" s="72"/>
      <c r="G31" s="70" t="n">
        <v>0</v>
      </c>
    </row>
    <row r="32" s="43" customFormat="true" ht="14.5" hidden="false" customHeight="true" outlineLevel="0" collapsed="false">
      <c r="A32" s="69"/>
      <c r="B32" s="73"/>
      <c r="C32" s="72" t="s">
        <v>141</v>
      </c>
      <c r="D32" s="70"/>
      <c r="E32" s="70"/>
      <c r="F32" s="72"/>
      <c r="G32" s="70" t="n">
        <v>0</v>
      </c>
    </row>
    <row r="33" s="43" customFormat="true" ht="14.5" hidden="false" customHeight="true" outlineLevel="0" collapsed="false">
      <c r="A33" s="69"/>
      <c r="B33" s="73"/>
      <c r="C33" s="75"/>
      <c r="D33" s="70"/>
      <c r="E33" s="70"/>
      <c r="F33" s="75"/>
      <c r="G33" s="70"/>
    </row>
    <row r="34" s="43" customFormat="true" ht="14.5" hidden="false" customHeight="true" outlineLevel="0" collapsed="false">
      <c r="A34" s="76" t="s">
        <v>25</v>
      </c>
      <c r="B34" s="77" t="n">
        <f aca="false">SUM(B5:B7)</f>
        <v>1835.95</v>
      </c>
      <c r="C34" s="78" t="s">
        <v>26</v>
      </c>
      <c r="D34" s="70" t="n">
        <f aca="false">E34</f>
        <v>1835.95</v>
      </c>
      <c r="E34" s="77" t="n">
        <f aca="false">SUM(E5:E32)</f>
        <v>1835.95</v>
      </c>
      <c r="F34" s="78"/>
      <c r="G34" s="70" t="n">
        <f aca="false">SUM(G5:G32)</f>
        <v>0</v>
      </c>
    </row>
    <row r="35" s="43" customFormat="true" ht="14.5" hidden="false" customHeight="true" outlineLevel="0" collapsed="false">
      <c r="A35" s="79" t="s">
        <v>142</v>
      </c>
      <c r="B35" s="70" t="n">
        <v>0</v>
      </c>
      <c r="C35" s="80" t="s">
        <v>143</v>
      </c>
      <c r="D35" s="70"/>
      <c r="E35" s="70"/>
      <c r="F35" s="80"/>
      <c r="G35" s="70" t="n">
        <v>0</v>
      </c>
    </row>
    <row r="36" s="43" customFormat="true" ht="14" hidden="false" customHeight="true" outlineLevel="0" collapsed="false">
      <c r="A36" s="72"/>
      <c r="B36" s="70"/>
      <c r="C36" s="81"/>
      <c r="D36" s="70"/>
      <c r="E36" s="82"/>
      <c r="F36" s="83"/>
      <c r="G36" s="70"/>
    </row>
    <row r="37" s="90" customFormat="true" ht="20" hidden="false" customHeight="true" outlineLevel="0" collapsed="false">
      <c r="A37" s="84" t="s">
        <v>29</v>
      </c>
      <c r="B37" s="85" t="n">
        <f aca="false">SUM(B34:B35)</f>
        <v>1835.95</v>
      </c>
      <c r="C37" s="86" t="s">
        <v>30</v>
      </c>
      <c r="D37" s="85" t="n">
        <f aca="false">D34</f>
        <v>1835.95</v>
      </c>
      <c r="E37" s="87" t="n">
        <f aca="false">E34</f>
        <v>1835.95</v>
      </c>
      <c r="F37" s="86"/>
      <c r="G37" s="88" t="n">
        <f aca="false">SUM(G34:G35)</f>
        <v>0</v>
      </c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1" width="10.82"/>
    <col collapsed="false" customWidth="true" hidden="false" outlineLevel="0" max="2" min="2" style="91" width="38.82"/>
    <col collapsed="false" customWidth="true" hidden="false" outlineLevel="0" max="3" min="3" style="91" width="13.82"/>
    <col collapsed="false" customWidth="true" hidden="false" outlineLevel="0" max="6" min="4" style="92" width="13.82"/>
    <col collapsed="false" customWidth="true" hidden="false" outlineLevel="0" max="8" min="7" style="93" width="13.82"/>
    <col collapsed="false" customWidth="true" hidden="false" outlineLevel="0" max="9" min="9" style="92" width="13.82"/>
    <col collapsed="false" customWidth="false" hidden="false" outlineLevel="0" max="257" min="10" style="92" width="9.32"/>
  </cols>
  <sheetData>
    <row r="1" customFormat="false" ht="20.25" hidden="false" customHeight="false" outlineLevel="0" collapsed="false">
      <c r="A1" s="2" t="s">
        <v>144</v>
      </c>
    </row>
    <row r="2" customFormat="false" ht="20.25" hidden="false" customHeight="fals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4"/>
      <c r="B3" s="94"/>
      <c r="C3" s="94"/>
      <c r="D3" s="95"/>
      <c r="E3" s="96"/>
      <c r="F3" s="96"/>
      <c r="G3" s="97"/>
      <c r="H3" s="97"/>
      <c r="I3" s="98" t="s">
        <v>33</v>
      </c>
    </row>
    <row r="4" customFormat="false" ht="25" hidden="false" customHeight="true" outlineLevel="0" collapsed="false">
      <c r="A4" s="37" t="s">
        <v>34</v>
      </c>
      <c r="B4" s="37"/>
      <c r="C4" s="99" t="s">
        <v>146</v>
      </c>
      <c r="D4" s="100" t="s">
        <v>101</v>
      </c>
      <c r="E4" s="100"/>
      <c r="F4" s="100"/>
      <c r="G4" s="100" t="s">
        <v>102</v>
      </c>
      <c r="H4" s="100"/>
      <c r="I4" s="10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6" t="s">
        <v>45</v>
      </c>
      <c r="B5" s="57" t="s">
        <v>46</v>
      </c>
      <c r="C5" s="99"/>
      <c r="D5" s="100" t="s">
        <v>100</v>
      </c>
      <c r="E5" s="100" t="s">
        <v>147</v>
      </c>
      <c r="F5" s="100" t="s">
        <v>148</v>
      </c>
      <c r="G5" s="100" t="s">
        <v>100</v>
      </c>
      <c r="H5" s="101" t="s">
        <v>149</v>
      </c>
      <c r="I5" s="101" t="s">
        <v>15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100" t="s">
        <v>47</v>
      </c>
      <c r="B6" s="100"/>
      <c r="C6" s="59" t="n">
        <f aca="false">D6+G6</f>
        <v>1835.95</v>
      </c>
      <c r="D6" s="59" t="n">
        <f aca="false">E6+F6</f>
        <v>636.08</v>
      </c>
      <c r="E6" s="42" t="n">
        <f aca="false">E7+E14+E19+E23</f>
        <v>581.46</v>
      </c>
      <c r="F6" s="42" t="n">
        <f aca="false">F7+F14+F19+F23</f>
        <v>54.62</v>
      </c>
      <c r="G6" s="59" t="n">
        <f aca="false">H6+I6</f>
        <v>1199.87</v>
      </c>
      <c r="H6" s="42" t="n">
        <f aca="false">H7+H14+H19+H23</f>
        <v>1158.54</v>
      </c>
      <c r="I6" s="42" t="n">
        <f aca="false">I7+I14+I19+I23</f>
        <v>41.33</v>
      </c>
    </row>
    <row r="7" s="102" customFormat="true" ht="25" hidden="false" customHeight="true" outlineLevel="0" collapsed="false">
      <c r="A7" s="45" t="s">
        <v>48</v>
      </c>
      <c r="B7" s="46" t="s">
        <v>49</v>
      </c>
      <c r="C7" s="59" t="n">
        <f aca="false">D7+G7</f>
        <v>1396.08</v>
      </c>
      <c r="D7" s="59" t="n">
        <f aca="false">E7+F7</f>
        <v>501.27</v>
      </c>
      <c r="E7" s="47" t="n">
        <f aca="false">E8+E12</f>
        <v>446.65</v>
      </c>
      <c r="F7" s="47" t="n">
        <f aca="false">F8+F12</f>
        <v>54.62</v>
      </c>
      <c r="G7" s="59" t="n">
        <f aca="false">H7+I7</f>
        <v>894.81</v>
      </c>
      <c r="H7" s="47" t="n">
        <f aca="false">H8+H12</f>
        <v>874.41</v>
      </c>
      <c r="I7" s="47" t="n">
        <f aca="false">I8+I12</f>
        <v>20.4</v>
      </c>
    </row>
    <row r="8" customFormat="false" ht="25" hidden="false" customHeight="true" outlineLevel="0" collapsed="false">
      <c r="A8" s="45" t="s">
        <v>50</v>
      </c>
      <c r="B8" s="46" t="s">
        <v>51</v>
      </c>
      <c r="C8" s="59" t="n">
        <f aca="false">D8+G8</f>
        <v>756.89</v>
      </c>
      <c r="D8" s="59" t="n">
        <f aca="false">E8+F8</f>
        <v>501.27</v>
      </c>
      <c r="E8" s="47" t="n">
        <f aca="false">E9+E10+E11</f>
        <v>446.65</v>
      </c>
      <c r="F8" s="47" t="n">
        <f aca="false">F9+F10+F11</f>
        <v>54.62</v>
      </c>
      <c r="G8" s="59" t="n">
        <f aca="false">H8+I8</f>
        <v>255.62</v>
      </c>
      <c r="H8" s="47" t="n">
        <f aca="false">H9+H10+H11</f>
        <v>255.62</v>
      </c>
      <c r="I8" s="47" t="n">
        <f aca="false">I9+I10+I11</f>
        <v>0</v>
      </c>
    </row>
    <row r="9" customFormat="false" ht="25" hidden="false" customHeight="true" outlineLevel="0" collapsed="false">
      <c r="A9" s="45" t="s">
        <v>52</v>
      </c>
      <c r="B9" s="46" t="s">
        <v>53</v>
      </c>
      <c r="C9" s="59" t="n">
        <f aca="false">D9+G9</f>
        <v>501.27</v>
      </c>
      <c r="D9" s="59" t="n">
        <f aca="false">E9+F9</f>
        <v>501.27</v>
      </c>
      <c r="E9" s="60" t="n">
        <v>446.65</v>
      </c>
      <c r="F9" s="77" t="n">
        <v>54.62</v>
      </c>
      <c r="G9" s="59" t="n">
        <f aca="false">H9+I9</f>
        <v>0</v>
      </c>
      <c r="H9" s="47" t="n">
        <v>0</v>
      </c>
      <c r="I9" s="77" t="n">
        <v>0</v>
      </c>
    </row>
    <row r="10" customFormat="false" ht="25" hidden="false" customHeight="true" outlineLevel="0" collapsed="false">
      <c r="A10" s="45" t="n">
        <v>2013204</v>
      </c>
      <c r="B10" s="46" t="s">
        <v>54</v>
      </c>
      <c r="C10" s="59" t="n">
        <f aca="false">D10+G10</f>
        <v>12</v>
      </c>
      <c r="D10" s="59" t="n">
        <f aca="false">E10+F10</f>
        <v>0</v>
      </c>
      <c r="E10" s="60" t="n">
        <v>0</v>
      </c>
      <c r="F10" s="77" t="n">
        <v>0</v>
      </c>
      <c r="G10" s="59" t="n">
        <f aca="false">H10+I10</f>
        <v>12</v>
      </c>
      <c r="H10" s="47" t="n">
        <v>12</v>
      </c>
      <c r="I10" s="77" t="n">
        <v>0</v>
      </c>
    </row>
    <row r="11" customFormat="false" ht="25" hidden="false" customHeight="true" outlineLevel="0" collapsed="false">
      <c r="A11" s="45" t="s">
        <v>55</v>
      </c>
      <c r="B11" s="46" t="s">
        <v>56</v>
      </c>
      <c r="C11" s="59" t="n">
        <f aca="false">D11+G11</f>
        <v>243.62</v>
      </c>
      <c r="D11" s="59" t="n">
        <f aca="false">E11+F11</f>
        <v>0</v>
      </c>
      <c r="E11" s="60" t="n">
        <v>0</v>
      </c>
      <c r="F11" s="77"/>
      <c r="G11" s="59" t="n">
        <f aca="false">H11+I11</f>
        <v>243.62</v>
      </c>
      <c r="H11" s="47" t="n">
        <v>243.62</v>
      </c>
      <c r="I11" s="77"/>
    </row>
    <row r="12" customFormat="false" ht="25" hidden="false" customHeight="true" outlineLevel="0" collapsed="false">
      <c r="A12" s="45" t="s">
        <v>57</v>
      </c>
      <c r="B12" s="46" t="s">
        <v>58</v>
      </c>
      <c r="C12" s="59" t="n">
        <f aca="false">D12+G12</f>
        <v>639.19</v>
      </c>
      <c r="D12" s="59" t="n">
        <f aca="false">E12+F12</f>
        <v>0</v>
      </c>
      <c r="E12" s="47" t="n">
        <f aca="false">E13</f>
        <v>0</v>
      </c>
      <c r="F12" s="77"/>
      <c r="G12" s="59" t="n">
        <f aca="false">H12+I12</f>
        <v>639.19</v>
      </c>
      <c r="H12" s="47" t="n">
        <f aca="false">H13</f>
        <v>618.79</v>
      </c>
      <c r="I12" s="47" t="n">
        <f aca="false">I13</f>
        <v>20.4</v>
      </c>
    </row>
    <row r="13" customFormat="false" ht="25" hidden="false" customHeight="true" outlineLevel="0" collapsed="false">
      <c r="A13" s="45" t="s">
        <v>59</v>
      </c>
      <c r="B13" s="46" t="s">
        <v>60</v>
      </c>
      <c r="C13" s="59" t="n">
        <f aca="false">D13+G13</f>
        <v>639.19</v>
      </c>
      <c r="D13" s="59" t="n">
        <f aca="false">E13+F13</f>
        <v>0</v>
      </c>
      <c r="E13" s="60"/>
      <c r="F13" s="77"/>
      <c r="G13" s="59" t="n">
        <f aca="false">H13+I13</f>
        <v>639.19</v>
      </c>
      <c r="H13" s="47" t="n">
        <f aca="false">618.79</f>
        <v>618.79</v>
      </c>
      <c r="I13" s="77" t="n">
        <v>20.4</v>
      </c>
    </row>
    <row r="14" s="92" customFormat="true" ht="25" hidden="false" customHeight="true" outlineLevel="0" collapsed="false">
      <c r="A14" s="45" t="s">
        <v>61</v>
      </c>
      <c r="B14" s="46" t="s">
        <v>62</v>
      </c>
      <c r="C14" s="59" t="n">
        <f aca="false">D14+G14</f>
        <v>100.37</v>
      </c>
      <c r="D14" s="59" t="n">
        <f aca="false">E14+F14</f>
        <v>100.37</v>
      </c>
      <c r="E14" s="47" t="n">
        <f aca="false">E15</f>
        <v>100.37</v>
      </c>
      <c r="F14" s="47" t="n">
        <f aca="false">F15</f>
        <v>0</v>
      </c>
      <c r="G14" s="59" t="n">
        <f aca="false">H14+I14</f>
        <v>0</v>
      </c>
      <c r="H14" s="47" t="n">
        <f aca="false">H15</f>
        <v>0</v>
      </c>
      <c r="I14" s="77"/>
    </row>
    <row r="15" s="92" customFormat="true" ht="25" hidden="false" customHeight="true" outlineLevel="0" collapsed="false">
      <c r="A15" s="45" t="s">
        <v>63</v>
      </c>
      <c r="B15" s="46" t="s">
        <v>64</v>
      </c>
      <c r="C15" s="59" t="n">
        <f aca="false">D15+G15</f>
        <v>100.37</v>
      </c>
      <c r="D15" s="59" t="n">
        <f aca="false">E15+F15</f>
        <v>100.37</v>
      </c>
      <c r="E15" s="47" t="n">
        <f aca="false">E16+E17+E18</f>
        <v>100.37</v>
      </c>
      <c r="F15" s="47" t="n">
        <f aca="false">F16+F17+F18</f>
        <v>0</v>
      </c>
      <c r="G15" s="59" t="n">
        <f aca="false">H15+I15</f>
        <v>0</v>
      </c>
      <c r="H15" s="47" t="n">
        <f aca="false">H16+H17+H18</f>
        <v>0</v>
      </c>
      <c r="I15" s="77"/>
    </row>
    <row r="16" customFormat="false" ht="25" hidden="false" customHeight="true" outlineLevel="0" collapsed="false">
      <c r="A16" s="45" t="s">
        <v>65</v>
      </c>
      <c r="B16" s="46" t="s">
        <v>66</v>
      </c>
      <c r="C16" s="59" t="n">
        <f aca="false">D16+G16</f>
        <v>48.62</v>
      </c>
      <c r="D16" s="59" t="n">
        <f aca="false">E16+F16</f>
        <v>48.62</v>
      </c>
      <c r="E16" s="60" t="n">
        <v>48.62</v>
      </c>
      <c r="F16" s="77"/>
      <c r="G16" s="59" t="n">
        <f aca="false">H16+I16</f>
        <v>0</v>
      </c>
      <c r="H16" s="47"/>
      <c r="I16" s="77"/>
    </row>
    <row r="17" customFormat="false" ht="25" hidden="false" customHeight="true" outlineLevel="0" collapsed="false">
      <c r="A17" s="45" t="s">
        <v>67</v>
      </c>
      <c r="B17" s="46" t="s">
        <v>68</v>
      </c>
      <c r="C17" s="59" t="n">
        <f aca="false">D17+G17</f>
        <v>31.75</v>
      </c>
      <c r="D17" s="59" t="n">
        <f aca="false">E17+F17</f>
        <v>31.75</v>
      </c>
      <c r="E17" s="60" t="n">
        <v>31.75</v>
      </c>
      <c r="F17" s="77"/>
      <c r="G17" s="59" t="n">
        <f aca="false">H17+I17</f>
        <v>0</v>
      </c>
      <c r="H17" s="47"/>
      <c r="I17" s="77"/>
    </row>
    <row r="18" customFormat="false" ht="25" hidden="false" customHeight="true" outlineLevel="0" collapsed="false">
      <c r="A18" s="45" t="s">
        <v>69</v>
      </c>
      <c r="B18" s="46" t="s">
        <v>70</v>
      </c>
      <c r="C18" s="59" t="n">
        <f aca="false">D18+G18</f>
        <v>20</v>
      </c>
      <c r="D18" s="59" t="n">
        <f aca="false">E18+F18</f>
        <v>20</v>
      </c>
      <c r="E18" s="60" t="n">
        <v>20</v>
      </c>
      <c r="F18" s="77"/>
      <c r="G18" s="59" t="n">
        <f aca="false">H18+I18</f>
        <v>0</v>
      </c>
      <c r="H18" s="47"/>
      <c r="I18" s="77"/>
    </row>
    <row r="19" customFormat="false" ht="23" hidden="false" customHeight="true" outlineLevel="0" collapsed="false">
      <c r="A19" s="45" t="s">
        <v>71</v>
      </c>
      <c r="B19" s="46" t="s">
        <v>72</v>
      </c>
      <c r="C19" s="59" t="n">
        <f aca="false">D19+G19</f>
        <v>34.44</v>
      </c>
      <c r="D19" s="59" t="n">
        <f aca="false">E19+F19</f>
        <v>34.44</v>
      </c>
      <c r="E19" s="47" t="n">
        <f aca="false">E20</f>
        <v>34.44</v>
      </c>
      <c r="F19" s="47" t="n">
        <f aca="false">F20</f>
        <v>0</v>
      </c>
      <c r="G19" s="59" t="n">
        <f aca="false">H19+I19</f>
        <v>0</v>
      </c>
      <c r="H19" s="47" t="n">
        <f aca="false">H20</f>
        <v>0</v>
      </c>
      <c r="I19" s="103"/>
    </row>
    <row r="20" customFormat="false" ht="23" hidden="false" customHeight="true" outlineLevel="0" collapsed="false">
      <c r="A20" s="45" t="s">
        <v>73</v>
      </c>
      <c r="B20" s="46" t="s">
        <v>74</v>
      </c>
      <c r="C20" s="59" t="n">
        <f aca="false">D20+G20</f>
        <v>34.44</v>
      </c>
      <c r="D20" s="59" t="n">
        <f aca="false">E20+F20</f>
        <v>34.44</v>
      </c>
      <c r="E20" s="47" t="n">
        <f aca="false">E21+E22</f>
        <v>34.44</v>
      </c>
      <c r="F20" s="47" t="n">
        <f aca="false">F21+F22</f>
        <v>0</v>
      </c>
      <c r="G20" s="59" t="n">
        <f aca="false">H20+I20</f>
        <v>0</v>
      </c>
      <c r="H20" s="47" t="n">
        <f aca="false">H21+H22</f>
        <v>0</v>
      </c>
      <c r="I20" s="103"/>
    </row>
    <row r="21" customFormat="false" ht="23" hidden="false" customHeight="true" outlineLevel="0" collapsed="false">
      <c r="A21" s="45" t="s">
        <v>75</v>
      </c>
      <c r="B21" s="46" t="s">
        <v>76</v>
      </c>
      <c r="C21" s="59" t="n">
        <f aca="false">D21+G21</f>
        <v>33.64</v>
      </c>
      <c r="D21" s="59" t="n">
        <f aca="false">E21+F21</f>
        <v>33.64</v>
      </c>
      <c r="E21" s="47" t="n">
        <v>33.64</v>
      </c>
      <c r="F21" s="103"/>
      <c r="G21" s="59" t="n">
        <f aca="false">H21+I21</f>
        <v>0</v>
      </c>
      <c r="H21" s="47"/>
      <c r="I21" s="103"/>
    </row>
    <row r="22" customFormat="false" ht="23" hidden="false" customHeight="true" outlineLevel="0" collapsed="false">
      <c r="A22" s="45" t="s">
        <v>77</v>
      </c>
      <c r="B22" s="46" t="s">
        <v>78</v>
      </c>
      <c r="C22" s="59" t="n">
        <f aca="false">D22+G22</f>
        <v>0.8</v>
      </c>
      <c r="D22" s="59" t="n">
        <f aca="false">E22+F22</f>
        <v>0.8</v>
      </c>
      <c r="E22" s="47" t="n">
        <v>0.8</v>
      </c>
      <c r="F22" s="103"/>
      <c r="G22" s="59" t="n">
        <f aca="false">H22+I22</f>
        <v>0</v>
      </c>
      <c r="H22" s="47"/>
      <c r="I22" s="103"/>
    </row>
    <row r="23" customFormat="false" ht="23" hidden="false" customHeight="true" outlineLevel="0" collapsed="false">
      <c r="A23" s="45" t="s">
        <v>79</v>
      </c>
      <c r="B23" s="46" t="s">
        <v>80</v>
      </c>
      <c r="C23" s="59" t="n">
        <f aca="false">D23+G23</f>
        <v>305.06</v>
      </c>
      <c r="D23" s="59" t="n">
        <f aca="false">E23+F23</f>
        <v>0</v>
      </c>
      <c r="E23" s="47" t="n">
        <f aca="false">E24+E26</f>
        <v>0</v>
      </c>
      <c r="F23" s="103"/>
      <c r="G23" s="59" t="n">
        <f aca="false">H23+I23</f>
        <v>305.06</v>
      </c>
      <c r="H23" s="47" t="n">
        <f aca="false">H24+H26</f>
        <v>284.13</v>
      </c>
      <c r="I23" s="47" t="n">
        <f aca="false">I24+I26</f>
        <v>20.93</v>
      </c>
    </row>
    <row r="24" customFormat="false" ht="23" hidden="false" customHeight="true" outlineLevel="0" collapsed="false">
      <c r="A24" s="45" t="s">
        <v>81</v>
      </c>
      <c r="B24" s="46" t="s">
        <v>82</v>
      </c>
      <c r="C24" s="59" t="n">
        <f aca="false">D24+G24</f>
        <v>20.93</v>
      </c>
      <c r="D24" s="59" t="n">
        <f aca="false">E24+F24</f>
        <v>0</v>
      </c>
      <c r="E24" s="47" t="n">
        <f aca="false">E25</f>
        <v>0</v>
      </c>
      <c r="F24" s="103"/>
      <c r="G24" s="59" t="n">
        <f aca="false">H24+I24</f>
        <v>20.93</v>
      </c>
      <c r="H24" s="47" t="n">
        <f aca="false">H25</f>
        <v>0</v>
      </c>
      <c r="I24" s="47" t="n">
        <f aca="false">I25</f>
        <v>20.93</v>
      </c>
    </row>
    <row r="25" customFormat="false" ht="23" hidden="false" customHeight="true" outlineLevel="0" collapsed="false">
      <c r="A25" s="45" t="s">
        <v>83</v>
      </c>
      <c r="B25" s="46" t="s">
        <v>84</v>
      </c>
      <c r="C25" s="59" t="n">
        <f aca="false">D25+G25</f>
        <v>20.93</v>
      </c>
      <c r="D25" s="59" t="n">
        <f aca="false">E25+F25</f>
        <v>0</v>
      </c>
      <c r="E25" s="47"/>
      <c r="F25" s="103"/>
      <c r="G25" s="59" t="n">
        <f aca="false">H25+I25</f>
        <v>20.93</v>
      </c>
      <c r="H25" s="47"/>
      <c r="I25" s="103" t="n">
        <v>20.93</v>
      </c>
    </row>
    <row r="26" customFormat="false" ht="23" hidden="false" customHeight="true" outlineLevel="0" collapsed="false">
      <c r="A26" s="45" t="s">
        <v>85</v>
      </c>
      <c r="B26" s="46" t="s">
        <v>86</v>
      </c>
      <c r="C26" s="59" t="n">
        <f aca="false">D26+G26</f>
        <v>284.13</v>
      </c>
      <c r="D26" s="59" t="n">
        <f aca="false">E26+F26</f>
        <v>0</v>
      </c>
      <c r="E26" s="47" t="n">
        <f aca="false">E27</f>
        <v>0</v>
      </c>
      <c r="F26" s="103"/>
      <c r="G26" s="59" t="n">
        <f aca="false">H26+I26</f>
        <v>284.13</v>
      </c>
      <c r="H26" s="47" t="n">
        <f aca="false">H27</f>
        <v>284.13</v>
      </c>
      <c r="I26" s="47" t="n">
        <f aca="false">I27</f>
        <v>0</v>
      </c>
    </row>
    <row r="27" customFormat="false" ht="23" hidden="false" customHeight="true" outlineLevel="0" collapsed="false">
      <c r="A27" s="45" t="s">
        <v>87</v>
      </c>
      <c r="B27" s="46" t="s">
        <v>88</v>
      </c>
      <c r="C27" s="59" t="n">
        <f aca="false">D27+G27</f>
        <v>284.13</v>
      </c>
      <c r="D27" s="59" t="n">
        <f aca="false">E27+F27</f>
        <v>0</v>
      </c>
      <c r="E27" s="47"/>
      <c r="F27" s="103"/>
      <c r="G27" s="59" t="n">
        <f aca="false">H27+I27</f>
        <v>284.13</v>
      </c>
      <c r="H27" s="47" t="n">
        <v>284.13</v>
      </c>
      <c r="I27" s="103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20.25" hidden="false" customHeight="false" outlineLevel="0" collapsed="false">
      <c r="A1" s="2" t="s">
        <v>151</v>
      </c>
      <c r="B1" s="105"/>
      <c r="C1" s="105"/>
      <c r="D1" s="105"/>
      <c r="E1" s="105"/>
    </row>
    <row r="2" customFormat="false" ht="45" hidden="false" customHeight="true" outlineLevel="0" collapsed="false">
      <c r="A2" s="106" t="s">
        <v>152</v>
      </c>
      <c r="B2" s="106"/>
      <c r="C2" s="106"/>
      <c r="D2" s="106"/>
      <c r="E2" s="106"/>
      <c r="F2" s="106"/>
    </row>
    <row r="3" customFormat="false" ht="17" hidden="false" customHeight="true" outlineLevel="0" collapsed="false">
      <c r="A3" s="107"/>
      <c r="B3" s="107"/>
      <c r="C3" s="107"/>
      <c r="D3" s="107"/>
      <c r="F3" s="108" t="s">
        <v>33</v>
      </c>
    </row>
    <row r="4" customFormat="false" ht="25" hidden="false" customHeight="true" outlineLevel="0" collapsed="false">
      <c r="A4" s="109" t="s">
        <v>153</v>
      </c>
      <c r="B4" s="109"/>
      <c r="C4" s="109"/>
      <c r="D4" s="54" t="s">
        <v>101</v>
      </c>
      <c r="E4" s="54"/>
      <c r="F4" s="54"/>
    </row>
    <row r="5" customFormat="false" ht="25" hidden="false" customHeight="true" outlineLevel="0" collapsed="false">
      <c r="A5" s="110" t="s">
        <v>154</v>
      </c>
      <c r="B5" s="110" t="s">
        <v>155</v>
      </c>
      <c r="C5" s="111" t="s">
        <v>46</v>
      </c>
      <c r="D5" s="112" t="s">
        <v>146</v>
      </c>
      <c r="E5" s="112" t="s">
        <v>147</v>
      </c>
      <c r="F5" s="112" t="s">
        <v>148</v>
      </c>
    </row>
    <row r="6" customFormat="false" ht="25" hidden="false" customHeight="true" outlineLevel="0" collapsed="false">
      <c r="A6" s="113" t="s">
        <v>47</v>
      </c>
      <c r="B6" s="113"/>
      <c r="C6" s="113"/>
      <c r="D6" s="114" t="n">
        <f aca="false">E6+F6</f>
        <v>636.08</v>
      </c>
      <c r="E6" s="114" t="n">
        <f aca="false">E7+E22</f>
        <v>581.46</v>
      </c>
      <c r="F6" s="114" t="n">
        <f aca="false">F17</f>
        <v>54.62</v>
      </c>
    </row>
    <row r="7" customFormat="false" ht="25" hidden="false" customHeight="true" outlineLevel="0" collapsed="false">
      <c r="A7" s="115" t="s">
        <v>156</v>
      </c>
      <c r="B7" s="115"/>
      <c r="C7" s="116" t="s">
        <v>157</v>
      </c>
      <c r="D7" s="114" t="n">
        <f aca="false">SUM(E7:F7)</f>
        <v>532.05</v>
      </c>
      <c r="E7" s="114" t="n">
        <f aca="false">SUM(E8:E16)</f>
        <v>532.05</v>
      </c>
      <c r="F7" s="114" t="n">
        <v>0</v>
      </c>
    </row>
    <row r="8" customFormat="false" ht="25" hidden="false" customHeight="true" outlineLevel="0" collapsed="false">
      <c r="A8" s="115"/>
      <c r="B8" s="115" t="s">
        <v>158</v>
      </c>
      <c r="C8" s="116" t="s">
        <v>159</v>
      </c>
      <c r="D8" s="114" t="n">
        <f aca="false">SUM(E8:F8)</f>
        <v>171.18</v>
      </c>
      <c r="E8" s="114" t="n">
        <v>171.18</v>
      </c>
      <c r="F8" s="114" t="n">
        <v>0</v>
      </c>
    </row>
    <row r="9" customFormat="false" ht="25" hidden="false" customHeight="true" outlineLevel="0" collapsed="false">
      <c r="A9" s="115"/>
      <c r="B9" s="115" t="s">
        <v>160</v>
      </c>
      <c r="C9" s="116" t="s">
        <v>161</v>
      </c>
      <c r="D9" s="114" t="n">
        <f aca="false">SUM(E9:F9)</f>
        <v>53.45</v>
      </c>
      <c r="E9" s="114" t="n">
        <v>53.45</v>
      </c>
      <c r="F9" s="114" t="n">
        <v>0</v>
      </c>
    </row>
    <row r="10" customFormat="false" ht="25" hidden="false" customHeight="true" outlineLevel="0" collapsed="false">
      <c r="A10" s="115"/>
      <c r="B10" s="115" t="s">
        <v>162</v>
      </c>
      <c r="C10" s="116" t="s">
        <v>163</v>
      </c>
      <c r="D10" s="114" t="n">
        <f aca="false">SUM(E10:F10)</f>
        <v>136.3</v>
      </c>
      <c r="E10" s="117" t="n">
        <v>136.3</v>
      </c>
      <c r="F10" s="114"/>
    </row>
    <row r="11" customFormat="false" ht="25" hidden="false" customHeight="true" outlineLevel="0" collapsed="false">
      <c r="A11" s="115"/>
      <c r="B11" s="115" t="s">
        <v>164</v>
      </c>
      <c r="C11" s="116" t="s">
        <v>165</v>
      </c>
      <c r="D11" s="114" t="n">
        <f aca="false">SUM(E11:F11)</f>
        <v>30.45</v>
      </c>
      <c r="E11" s="117" t="n">
        <v>30.45</v>
      </c>
      <c r="F11" s="114"/>
    </row>
    <row r="12" customFormat="false" ht="25" hidden="false" customHeight="true" outlineLevel="0" collapsed="false">
      <c r="A12" s="115"/>
      <c r="B12" s="115" t="s">
        <v>166</v>
      </c>
      <c r="C12" s="116" t="s">
        <v>167</v>
      </c>
      <c r="D12" s="114" t="n">
        <f aca="false">SUM(E12:F12)</f>
        <v>31.75</v>
      </c>
      <c r="E12" s="117" t="n">
        <v>31.75</v>
      </c>
      <c r="F12" s="114"/>
    </row>
    <row r="13" customFormat="false" ht="25" hidden="false" customHeight="true" outlineLevel="0" collapsed="false">
      <c r="A13" s="115"/>
      <c r="B13" s="115" t="s">
        <v>168</v>
      </c>
      <c r="C13" s="116" t="s">
        <v>169</v>
      </c>
      <c r="D13" s="114" t="n">
        <f aca="false">SUM(E13:F13)</f>
        <v>20</v>
      </c>
      <c r="E13" s="117" t="n">
        <v>20</v>
      </c>
      <c r="F13" s="114"/>
    </row>
    <row r="14" customFormat="false" ht="25" hidden="false" customHeight="true" outlineLevel="0" collapsed="false">
      <c r="A14" s="115"/>
      <c r="B14" s="115" t="s">
        <v>170</v>
      </c>
      <c r="C14" s="116" t="s">
        <v>171</v>
      </c>
      <c r="D14" s="114" t="n">
        <f aca="false">SUM(E14:F14)</f>
        <v>33.64</v>
      </c>
      <c r="E14" s="117" t="n">
        <v>33.64</v>
      </c>
      <c r="F14" s="114"/>
    </row>
    <row r="15" customFormat="false" ht="25" hidden="false" customHeight="true" outlineLevel="0" collapsed="false">
      <c r="A15" s="115"/>
      <c r="B15" s="115" t="s">
        <v>172</v>
      </c>
      <c r="C15" s="116" t="s">
        <v>173</v>
      </c>
      <c r="D15" s="114" t="n">
        <f aca="false">SUM(E15:F15)</f>
        <v>4.15</v>
      </c>
      <c r="E15" s="117" t="n">
        <v>4.15</v>
      </c>
      <c r="F15" s="114"/>
    </row>
    <row r="16" customFormat="false" ht="25" hidden="false" customHeight="true" outlineLevel="0" collapsed="false">
      <c r="A16" s="115"/>
      <c r="B16" s="115" t="s">
        <v>174</v>
      </c>
      <c r="C16" s="116" t="s">
        <v>175</v>
      </c>
      <c r="D16" s="114" t="n">
        <f aca="false">SUM(E16:F16)</f>
        <v>51.13</v>
      </c>
      <c r="E16" s="117" t="n">
        <v>51.13</v>
      </c>
      <c r="F16" s="114"/>
    </row>
    <row r="17" customFormat="false" ht="25" hidden="false" customHeight="true" outlineLevel="0" collapsed="false">
      <c r="A17" s="115" t="s">
        <v>176</v>
      </c>
      <c r="B17" s="115"/>
      <c r="C17" s="116" t="s">
        <v>177</v>
      </c>
      <c r="D17" s="114" t="n">
        <f aca="false">SUM(E17:F17)</f>
        <v>54.62</v>
      </c>
      <c r="E17" s="117" t="n">
        <v>0</v>
      </c>
      <c r="F17" s="114" t="n">
        <f aca="false">SUM(F18:F21)</f>
        <v>54.62</v>
      </c>
    </row>
    <row r="18" customFormat="false" ht="25" hidden="false" customHeight="true" outlineLevel="0" collapsed="false">
      <c r="A18" s="115"/>
      <c r="B18" s="118" t="s">
        <v>158</v>
      </c>
      <c r="C18" s="119" t="s">
        <v>178</v>
      </c>
      <c r="D18" s="114" t="n">
        <f aca="false">SUM(E18:F18)</f>
        <v>30.8</v>
      </c>
      <c r="E18" s="117"/>
      <c r="F18" s="114" t="n">
        <v>30.8</v>
      </c>
    </row>
    <row r="19" customFormat="false" ht="25" hidden="false" customHeight="true" outlineLevel="0" collapsed="false">
      <c r="A19" s="115"/>
      <c r="B19" s="115" t="s">
        <v>179</v>
      </c>
      <c r="C19" s="116" t="s">
        <v>180</v>
      </c>
      <c r="D19" s="114" t="n">
        <f aca="false">SUM(E19:F19)</f>
        <v>4.11</v>
      </c>
      <c r="E19" s="117"/>
      <c r="F19" s="114" t="n">
        <v>4.11</v>
      </c>
    </row>
    <row r="20" customFormat="false" ht="25" hidden="false" customHeight="true" outlineLevel="0" collapsed="false">
      <c r="A20" s="115"/>
      <c r="B20" s="115" t="s">
        <v>181</v>
      </c>
      <c r="C20" s="116" t="s">
        <v>182</v>
      </c>
      <c r="D20" s="114" t="n">
        <f aca="false">SUM(E20:F20)</f>
        <v>2.55</v>
      </c>
      <c r="E20" s="117"/>
      <c r="F20" s="114" t="n">
        <v>2.55</v>
      </c>
    </row>
    <row r="21" customFormat="false" ht="25" hidden="false" customHeight="true" outlineLevel="0" collapsed="false">
      <c r="A21" s="115"/>
      <c r="B21" s="115" t="s">
        <v>183</v>
      </c>
      <c r="C21" s="116" t="s">
        <v>184</v>
      </c>
      <c r="D21" s="114" t="n">
        <f aca="false">SUM(E21:F21)</f>
        <v>17.16</v>
      </c>
      <c r="E21" s="117"/>
      <c r="F21" s="114" t="n">
        <v>17.16</v>
      </c>
    </row>
    <row r="22" customFormat="false" ht="25" hidden="false" customHeight="true" outlineLevel="0" collapsed="false">
      <c r="A22" s="120" t="s">
        <v>185</v>
      </c>
      <c r="B22" s="120"/>
      <c r="C22" s="116" t="s">
        <v>186</v>
      </c>
      <c r="D22" s="114" t="n">
        <f aca="false">SUM(E22:F22)</f>
        <v>49.41</v>
      </c>
      <c r="E22" s="117" t="n">
        <f aca="false">SUM(E23:E25)</f>
        <v>49.41</v>
      </c>
      <c r="F22" s="114"/>
    </row>
    <row r="23" customFormat="false" ht="25" hidden="false" customHeight="true" outlineLevel="0" collapsed="false">
      <c r="A23" s="120"/>
      <c r="B23" s="115" t="s">
        <v>160</v>
      </c>
      <c r="C23" s="116" t="s">
        <v>187</v>
      </c>
      <c r="D23" s="114" t="n">
        <f aca="false">SUM(E23:F23)</f>
        <v>18.62</v>
      </c>
      <c r="E23" s="117" t="n">
        <v>18.62</v>
      </c>
      <c r="F23" s="114"/>
    </row>
    <row r="24" customFormat="false" ht="25" hidden="false" customHeight="true" outlineLevel="0" collapsed="false">
      <c r="A24" s="120"/>
      <c r="B24" s="115" t="s">
        <v>188</v>
      </c>
      <c r="C24" s="116" t="s">
        <v>189</v>
      </c>
      <c r="D24" s="114" t="n">
        <f aca="false">SUM(E24:F24)</f>
        <v>30</v>
      </c>
      <c r="E24" s="117" t="n">
        <v>30</v>
      </c>
      <c r="F24" s="114"/>
    </row>
    <row r="25" customFormat="false" ht="25" hidden="false" customHeight="true" outlineLevel="0" collapsed="false">
      <c r="A25" s="120"/>
      <c r="B25" s="115" t="s">
        <v>190</v>
      </c>
      <c r="C25" s="116" t="s">
        <v>191</v>
      </c>
      <c r="D25" s="114" t="n">
        <f aca="false">SUM(E25:F25)</f>
        <v>0.79</v>
      </c>
      <c r="E25" s="117" t="n">
        <v>0.79</v>
      </c>
      <c r="F25" s="121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46.15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20.25" hidden="false" customHeight="false" outlineLevel="0" collapsed="false">
      <c r="A1" s="2" t="s">
        <v>192</v>
      </c>
      <c r="B1" s="105"/>
      <c r="C1" s="105"/>
      <c r="D1" s="105"/>
      <c r="E1" s="105"/>
    </row>
    <row r="2" customFormat="false" ht="42" hidden="false" customHeight="true" outlineLevel="0" collapsed="false">
      <c r="A2" s="106" t="s">
        <v>193</v>
      </c>
      <c r="B2" s="106"/>
      <c r="C2" s="106"/>
      <c r="D2" s="106"/>
      <c r="E2" s="106"/>
      <c r="F2" s="106"/>
    </row>
    <row r="3" customFormat="false" ht="17" hidden="false" customHeight="true" outlineLevel="0" collapsed="false">
      <c r="A3" s="107"/>
      <c r="B3" s="107"/>
      <c r="C3" s="107"/>
      <c r="D3" s="107"/>
      <c r="F3" s="108" t="s">
        <v>33</v>
      </c>
    </row>
    <row r="4" customFormat="false" ht="25" hidden="false" customHeight="true" outlineLevel="0" collapsed="false">
      <c r="A4" s="110" t="s">
        <v>194</v>
      </c>
      <c r="B4" s="110"/>
      <c r="C4" s="110"/>
      <c r="D4" s="122" t="s">
        <v>101</v>
      </c>
      <c r="E4" s="122"/>
      <c r="F4" s="122"/>
    </row>
    <row r="5" customFormat="false" ht="25" hidden="false" customHeight="true" outlineLevel="0" collapsed="false">
      <c r="A5" s="109" t="s">
        <v>154</v>
      </c>
      <c r="B5" s="109" t="s">
        <v>155</v>
      </c>
      <c r="C5" s="123" t="s">
        <v>46</v>
      </c>
      <c r="D5" s="124" t="s">
        <v>146</v>
      </c>
      <c r="E5" s="124" t="s">
        <v>147</v>
      </c>
      <c r="F5" s="124" t="s">
        <v>148</v>
      </c>
    </row>
    <row r="6" customFormat="false" ht="25" hidden="false" customHeight="true" outlineLevel="0" collapsed="false">
      <c r="A6" s="109" t="s">
        <v>47</v>
      </c>
      <c r="B6" s="109"/>
      <c r="C6" s="109"/>
      <c r="D6" s="114" t="n">
        <f aca="false">E6+F6</f>
        <v>636.08</v>
      </c>
      <c r="E6" s="114" t="n">
        <f aca="false">E7+E14+E16</f>
        <v>581.46</v>
      </c>
      <c r="F6" s="114" t="n">
        <f aca="false">F11</f>
        <v>54.62</v>
      </c>
    </row>
    <row r="7" customFormat="false" ht="25" hidden="false" customHeight="true" outlineLevel="0" collapsed="false">
      <c r="A7" s="115" t="s">
        <v>195</v>
      </c>
      <c r="B7" s="115"/>
      <c r="C7" s="116" t="s">
        <v>196</v>
      </c>
      <c r="D7" s="114" t="n">
        <f aca="false">SUM(E7:F7)</f>
        <v>439.64</v>
      </c>
      <c r="E7" s="114" t="n">
        <f aca="false">SUM(E8:E10)</f>
        <v>439.64</v>
      </c>
      <c r="F7" s="125" t="n">
        <v>0</v>
      </c>
    </row>
    <row r="8" customFormat="false" ht="25" hidden="false" customHeight="true" outlineLevel="0" collapsed="false">
      <c r="A8" s="115"/>
      <c r="B8" s="115" t="s">
        <v>158</v>
      </c>
      <c r="C8" s="116" t="s">
        <v>197</v>
      </c>
      <c r="D8" s="114" t="n">
        <f aca="false">SUM(E8:F8)</f>
        <v>298.96</v>
      </c>
      <c r="E8" s="114" t="n">
        <v>298.96</v>
      </c>
      <c r="F8" s="114" t="n">
        <v>0</v>
      </c>
    </row>
    <row r="9" customFormat="false" ht="25" hidden="false" customHeight="true" outlineLevel="0" collapsed="false">
      <c r="A9" s="115"/>
      <c r="B9" s="115" t="s">
        <v>160</v>
      </c>
      <c r="C9" s="116" t="s">
        <v>198</v>
      </c>
      <c r="D9" s="114" t="n">
        <f aca="false">SUM(E9:F9)</f>
        <v>89.55</v>
      </c>
      <c r="E9" s="114" t="n">
        <v>89.55</v>
      </c>
      <c r="F9" s="114" t="n">
        <v>0</v>
      </c>
    </row>
    <row r="10" customFormat="false" ht="25" hidden="false" customHeight="true" outlineLevel="0" collapsed="false">
      <c r="A10" s="115"/>
      <c r="B10" s="115" t="s">
        <v>162</v>
      </c>
      <c r="C10" s="116" t="s">
        <v>175</v>
      </c>
      <c r="D10" s="114" t="n">
        <f aca="false">SUM(E10:F10)</f>
        <v>51.13</v>
      </c>
      <c r="E10" s="114" t="n">
        <v>51.13</v>
      </c>
      <c r="F10" s="114"/>
    </row>
    <row r="11" customFormat="false" ht="25" hidden="false" customHeight="true" outlineLevel="0" collapsed="false">
      <c r="A11" s="115" t="s">
        <v>176</v>
      </c>
      <c r="B11" s="115"/>
      <c r="C11" s="116" t="s">
        <v>199</v>
      </c>
      <c r="D11" s="114" t="n">
        <f aca="false">SUM(E11:F11)</f>
        <v>54.62</v>
      </c>
      <c r="E11" s="114" t="n">
        <v>0</v>
      </c>
      <c r="F11" s="114" t="n">
        <f aca="false">SUM(F12:F13)</f>
        <v>54.62</v>
      </c>
    </row>
    <row r="12" customFormat="false" ht="25" hidden="false" customHeight="true" outlineLevel="0" collapsed="false">
      <c r="A12" s="115"/>
      <c r="B12" s="115" t="s">
        <v>158</v>
      </c>
      <c r="C12" s="116" t="s">
        <v>200</v>
      </c>
      <c r="D12" s="114" t="n">
        <f aca="false">SUM(E12:F12)</f>
        <v>52.07</v>
      </c>
      <c r="E12" s="114" t="n">
        <v>0</v>
      </c>
      <c r="F12" s="114" t="n">
        <v>52.07</v>
      </c>
    </row>
    <row r="13" customFormat="false" ht="25" hidden="false" customHeight="true" outlineLevel="0" collapsed="false">
      <c r="A13" s="115"/>
      <c r="B13" s="115" t="s">
        <v>166</v>
      </c>
      <c r="C13" s="116" t="s">
        <v>182</v>
      </c>
      <c r="D13" s="114" t="n">
        <f aca="false">SUM(E13:F13)</f>
        <v>2.55</v>
      </c>
      <c r="E13" s="114"/>
      <c r="F13" s="114" t="n">
        <v>2.55</v>
      </c>
    </row>
    <row r="14" customFormat="false" ht="25" hidden="false" customHeight="true" outlineLevel="0" collapsed="false">
      <c r="A14" s="115" t="s">
        <v>201</v>
      </c>
      <c r="B14" s="115"/>
      <c r="C14" s="116" t="s">
        <v>202</v>
      </c>
      <c r="D14" s="114" t="n">
        <f aca="false">SUM(E14:F14)</f>
        <v>92.41</v>
      </c>
      <c r="E14" s="114" t="n">
        <f aca="false">E15</f>
        <v>92.41</v>
      </c>
      <c r="F14" s="114"/>
    </row>
    <row r="15" customFormat="false" ht="25" hidden="false" customHeight="true" outlineLevel="0" collapsed="false">
      <c r="A15" s="115"/>
      <c r="B15" s="115" t="s">
        <v>158</v>
      </c>
      <c r="C15" s="116" t="s">
        <v>203</v>
      </c>
      <c r="D15" s="114" t="n">
        <f aca="false">SUM(E15:F15)</f>
        <v>92.41</v>
      </c>
      <c r="E15" s="114" t="n">
        <v>92.41</v>
      </c>
      <c r="F15" s="114"/>
    </row>
    <row r="16" customFormat="false" ht="25" hidden="false" customHeight="true" outlineLevel="0" collapsed="false">
      <c r="A16" s="115" t="s">
        <v>204</v>
      </c>
      <c r="B16" s="115"/>
      <c r="C16" s="116" t="s">
        <v>186</v>
      </c>
      <c r="D16" s="114" t="n">
        <f aca="false">SUM(E16:F16)</f>
        <v>49.41</v>
      </c>
      <c r="E16" s="114" t="n">
        <f aca="false">SUM(E17:E18)</f>
        <v>49.41</v>
      </c>
      <c r="F16" s="114"/>
    </row>
    <row r="17" customFormat="false" ht="25" hidden="false" customHeight="true" outlineLevel="0" collapsed="false">
      <c r="A17" s="115"/>
      <c r="B17" s="115" t="s">
        <v>158</v>
      </c>
      <c r="C17" s="116" t="s">
        <v>205</v>
      </c>
      <c r="D17" s="114" t="n">
        <f aca="false">SUM(E17:F17)</f>
        <v>30.79</v>
      </c>
      <c r="E17" s="114" t="n">
        <v>30.79</v>
      </c>
      <c r="F17" s="114"/>
    </row>
    <row r="18" customFormat="false" ht="25" hidden="false" customHeight="true" outlineLevel="0" collapsed="false">
      <c r="A18" s="115"/>
      <c r="B18" s="115" t="s">
        <v>190</v>
      </c>
      <c r="C18" s="116" t="s">
        <v>206</v>
      </c>
      <c r="D18" s="114" t="n">
        <f aca="false">SUM(E18:F18)</f>
        <v>18.62</v>
      </c>
      <c r="E18" s="114" t="n">
        <v>18.62</v>
      </c>
      <c r="F18" s="114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0" activeCellId="0" sqref="F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" width="7.65"/>
    <col collapsed="false" customWidth="true" hidden="false" outlineLevel="0" max="2" min="2" style="92" width="25.82"/>
    <col collapsed="false" customWidth="true" hidden="false" outlineLevel="0" max="3" min="3" style="92" width="15.82"/>
    <col collapsed="false" customWidth="true" hidden="false" outlineLevel="0" max="5" min="4" style="126" width="15.82"/>
    <col collapsed="false" customWidth="true" hidden="false" outlineLevel="0" max="6" min="6" style="126" width="35.82"/>
    <col collapsed="false" customWidth="true" hidden="false" outlineLevel="0" max="7" min="7" style="92" width="18.82"/>
    <col collapsed="false" customWidth="true" hidden="false" outlineLevel="0" max="8" min="8" style="92" width="15.82"/>
    <col collapsed="false" customWidth="false" hidden="false" outlineLevel="0" max="257" min="9" style="92" width="9.32"/>
  </cols>
  <sheetData>
    <row r="1" customFormat="false" ht="20.25" hidden="false" customHeight="false" outlineLevel="0" collapsed="false">
      <c r="A1" s="127" t="s">
        <v>207</v>
      </c>
      <c r="B1" s="127"/>
      <c r="C1" s="127"/>
    </row>
    <row r="2" customFormat="false" ht="20.25" hidden="false" customHeight="false" outlineLevel="0" collapsed="false">
      <c r="A2" s="3" t="s">
        <v>208</v>
      </c>
      <c r="B2" s="3"/>
      <c r="C2" s="3"/>
      <c r="D2" s="3"/>
      <c r="E2" s="3"/>
      <c r="F2" s="3"/>
      <c r="G2" s="3"/>
      <c r="H2" s="3"/>
    </row>
    <row r="3" s="129" customFormat="true" ht="60" hidden="false" customHeight="true" outlineLevel="0" collapsed="false">
      <c r="A3" s="100" t="s">
        <v>6</v>
      </c>
      <c r="B3" s="100"/>
      <c r="C3" s="128" t="s">
        <v>209</v>
      </c>
      <c r="D3" s="128" t="s">
        <v>210</v>
      </c>
      <c r="E3" s="128" t="s">
        <v>211</v>
      </c>
      <c r="F3" s="128" t="s">
        <v>212</v>
      </c>
      <c r="G3" s="128" t="s">
        <v>213</v>
      </c>
      <c r="H3" s="101" t="s">
        <v>214</v>
      </c>
    </row>
    <row r="4" s="102" customFormat="true" ht="40" hidden="false" customHeight="true" outlineLevel="0" collapsed="false">
      <c r="A4" s="67" t="s">
        <v>146</v>
      </c>
      <c r="B4" s="67"/>
      <c r="C4" s="77" t="n">
        <f aca="false">SUM(C6:C7)</f>
        <v>7.74</v>
      </c>
      <c r="D4" s="77" t="n">
        <f aca="false">SUM(D6:D7)</f>
        <v>7.76</v>
      </c>
      <c r="E4" s="130" t="n">
        <f aca="false">IF(D4=0,0,(C4-D4)/D4)</f>
        <v>-0.00257731958762881</v>
      </c>
      <c r="F4" s="131" t="s">
        <v>215</v>
      </c>
      <c r="G4" s="132" t="n">
        <f aca="false">C4/表4!B5</f>
        <v>0.00421580108390751</v>
      </c>
      <c r="H4" s="133"/>
    </row>
    <row r="5" customFormat="false" ht="40" hidden="false" customHeight="true" outlineLevel="0" collapsed="false">
      <c r="A5" s="134" t="s">
        <v>216</v>
      </c>
      <c r="B5" s="134"/>
      <c r="C5" s="77" t="n">
        <v>0</v>
      </c>
      <c r="D5" s="77" t="n">
        <v>0</v>
      </c>
      <c r="E5" s="130" t="n">
        <f aca="false">IF(D5=0,0,(C5-D5)/D5)</f>
        <v>0</v>
      </c>
      <c r="F5" s="135" t="s">
        <v>217</v>
      </c>
      <c r="G5" s="132" t="n">
        <f aca="false">C5/表4!B5</f>
        <v>0</v>
      </c>
      <c r="H5" s="136"/>
    </row>
    <row r="6" customFormat="false" ht="40" hidden="false" customHeight="true" outlineLevel="0" collapsed="false">
      <c r="A6" s="134" t="s">
        <v>218</v>
      </c>
      <c r="B6" s="134"/>
      <c r="C6" s="77" t="n">
        <v>2.73</v>
      </c>
      <c r="D6" s="77" t="n">
        <v>2.74</v>
      </c>
      <c r="E6" s="130" t="n">
        <f aca="false">IF(D6=0,0,(C6-D6)/D6)</f>
        <v>-0.00364963503649643</v>
      </c>
      <c r="F6" s="131" t="s">
        <v>219</v>
      </c>
      <c r="G6" s="132" t="n">
        <f aca="false">C6/表4!B5</f>
        <v>0.00148696859936273</v>
      </c>
      <c r="H6" s="137"/>
    </row>
    <row r="7" customFormat="false" ht="40" hidden="false" customHeight="true" outlineLevel="0" collapsed="false">
      <c r="A7" s="134" t="s">
        <v>220</v>
      </c>
      <c r="B7" s="134"/>
      <c r="C7" s="77" t="n">
        <v>5.01</v>
      </c>
      <c r="D7" s="77" t="n">
        <v>5.02</v>
      </c>
      <c r="E7" s="130" t="n">
        <f aca="false">IF(D7=0,0,(C7-D7)/D7)</f>
        <v>-0.00199203187250992</v>
      </c>
      <c r="F7" s="135" t="s">
        <v>217</v>
      </c>
      <c r="G7" s="132" t="n">
        <f aca="false">C7/表4!B5</f>
        <v>0.00272883248454479</v>
      </c>
      <c r="H7" s="137"/>
    </row>
    <row r="8" customFormat="false" ht="40" hidden="false" customHeight="true" outlineLevel="0" collapsed="false">
      <c r="A8" s="138" t="s">
        <v>221</v>
      </c>
      <c r="B8" s="138"/>
      <c r="C8" s="77" t="n">
        <v>5.01</v>
      </c>
      <c r="D8" s="77" t="n">
        <v>5.02</v>
      </c>
      <c r="E8" s="130" t="n">
        <f aca="false">IF(D8=0,0,(C8-D8)/D8)</f>
        <v>-0.00199203187250992</v>
      </c>
      <c r="F8" s="131" t="s">
        <v>222</v>
      </c>
      <c r="G8" s="132" t="n">
        <f aca="false">C8/表4!B5</f>
        <v>0.00272883248454479</v>
      </c>
      <c r="H8" s="137"/>
    </row>
    <row r="9" customFormat="false" ht="40" hidden="false" customHeight="true" outlineLevel="0" collapsed="false">
      <c r="A9" s="138" t="s">
        <v>223</v>
      </c>
      <c r="B9" s="138"/>
      <c r="C9" s="77" t="n">
        <v>0</v>
      </c>
      <c r="D9" s="77" t="n">
        <v>0</v>
      </c>
      <c r="E9" s="130" t="n">
        <f aca="false">IF(D9=0,0,(C9-D9)/D9)</f>
        <v>0</v>
      </c>
      <c r="F9" s="131" t="s">
        <v>224</v>
      </c>
      <c r="G9" s="132" t="n">
        <f aca="false">C9/表4!B5</f>
        <v>0</v>
      </c>
      <c r="H9" s="136"/>
    </row>
    <row r="10" customFormat="false" ht="12.75" hidden="false" customHeight="false" outlineLevel="0" collapsed="false">
      <c r="A10" s="139"/>
      <c r="B10" s="139"/>
      <c r="C10" s="140"/>
      <c r="D10" s="140"/>
      <c r="E10" s="141"/>
      <c r="F10" s="140"/>
      <c r="G10" s="140"/>
      <c r="H10" s="14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3" customFormat="true" ht="12.75" hidden="false" customHeight="false" outlineLevel="0" collapsed="false">
      <c r="D11" s="126"/>
      <c r="E11" s="126"/>
      <c r="F11" s="126"/>
    </row>
    <row r="12" s="143" customFormat="true" ht="12.75" hidden="false" customHeight="false" outlineLevel="0" collapsed="false">
      <c r="D12" s="126"/>
      <c r="E12" s="126"/>
      <c r="F12" s="126"/>
    </row>
    <row r="13" s="143" customFormat="true" ht="12.75" hidden="false" customHeight="false" outlineLevel="0" collapsed="false">
      <c r="D13" s="126"/>
      <c r="E13" s="126"/>
      <c r="F13" s="126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98402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1" width="10.82"/>
    <col collapsed="false" customWidth="true" hidden="false" outlineLevel="0" max="2" min="2" style="91" width="38.82"/>
    <col collapsed="false" customWidth="true" hidden="false" outlineLevel="0" max="3" min="3" style="91" width="13.82"/>
    <col collapsed="false" customWidth="true" hidden="false" outlineLevel="0" max="6" min="4" style="92" width="13.82"/>
    <col collapsed="false" customWidth="true" hidden="false" outlineLevel="0" max="8" min="7" style="93" width="13.82"/>
    <col collapsed="false" customWidth="true" hidden="false" outlineLevel="0" max="9" min="9" style="92" width="13.82"/>
    <col collapsed="false" customWidth="false" hidden="false" outlineLevel="0" max="257" min="10" style="92" width="9.32"/>
  </cols>
  <sheetData>
    <row r="1" customFormat="false" ht="20.25" hidden="false" customHeight="false" outlineLevel="0" collapsed="false">
      <c r="A1" s="2" t="s">
        <v>225</v>
      </c>
    </row>
    <row r="2" customFormat="false" ht="20.25" hidden="false" customHeight="false" outlineLevel="0" collapsed="false">
      <c r="A2" s="3" t="s">
        <v>22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4"/>
      <c r="B3" s="94"/>
      <c r="C3" s="94"/>
      <c r="D3" s="95"/>
      <c r="E3" s="96"/>
      <c r="F3" s="96"/>
      <c r="G3" s="97"/>
      <c r="H3" s="97"/>
      <c r="I3" s="98" t="s">
        <v>33</v>
      </c>
    </row>
    <row r="4" customFormat="false" ht="25" hidden="false" customHeight="true" outlineLevel="0" collapsed="false">
      <c r="A4" s="37" t="s">
        <v>34</v>
      </c>
      <c r="B4" s="37"/>
      <c r="C4" s="99" t="s">
        <v>146</v>
      </c>
      <c r="D4" s="100" t="s">
        <v>101</v>
      </c>
      <c r="E4" s="100"/>
      <c r="F4" s="100"/>
      <c r="G4" s="100" t="s">
        <v>102</v>
      </c>
      <c r="H4" s="100"/>
      <c r="I4" s="10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6" t="s">
        <v>45</v>
      </c>
      <c r="B5" s="57" t="s">
        <v>46</v>
      </c>
      <c r="C5" s="99"/>
      <c r="D5" s="100" t="s">
        <v>100</v>
      </c>
      <c r="E5" s="100" t="s">
        <v>147</v>
      </c>
      <c r="F5" s="100" t="s">
        <v>148</v>
      </c>
      <c r="G5" s="100" t="s">
        <v>100</v>
      </c>
      <c r="H5" s="101" t="s">
        <v>149</v>
      </c>
      <c r="I5" s="101" t="s">
        <v>15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100" t="s">
        <v>227</v>
      </c>
      <c r="B6" s="100"/>
      <c r="C6" s="59" t="n">
        <f aca="false">SUM(C7:C13)/3</f>
        <v>0</v>
      </c>
      <c r="D6" s="59" t="n">
        <f aca="false">SUM(D7:D13)/3</f>
        <v>0</v>
      </c>
      <c r="E6" s="59" t="n">
        <f aca="false">SUM(E7:E13)/3</f>
        <v>0</v>
      </c>
      <c r="F6" s="59" t="n">
        <f aca="false">SUM(F7:F13)/3</f>
        <v>0</v>
      </c>
      <c r="G6" s="59" t="n">
        <f aca="false">SUM(G7:G13)/3</f>
        <v>0</v>
      </c>
      <c r="H6" s="59" t="n">
        <f aca="false">SUM(H7:H13)/3</f>
        <v>0</v>
      </c>
      <c r="I6" s="59" t="n">
        <f aca="false">SUM(I7:I13)/3</f>
        <v>0</v>
      </c>
    </row>
    <row r="7" customFormat="false" ht="25" hidden="false" customHeight="true" outlineLevel="0" collapsed="false">
      <c r="A7" s="144"/>
      <c r="B7" s="145"/>
      <c r="C7" s="146" t="n">
        <f aca="false">SUM(E7:G7)</f>
        <v>0</v>
      </c>
      <c r="D7" s="146" t="n">
        <f aca="false">SUM(E7:F7)</f>
        <v>0</v>
      </c>
      <c r="E7" s="147"/>
      <c r="F7" s="147"/>
      <c r="G7" s="148" t="n">
        <f aca="false">SUM(H7:I7)</f>
        <v>0</v>
      </c>
      <c r="H7" s="149"/>
      <c r="I7" s="147"/>
    </row>
    <row r="8" customFormat="false" ht="25" hidden="false" customHeight="true" outlineLevel="0" collapsed="false">
      <c r="A8" s="144"/>
      <c r="B8" s="144"/>
      <c r="C8" s="146" t="n">
        <f aca="false">SUM(E8:G8)</f>
        <v>0</v>
      </c>
      <c r="D8" s="146" t="n">
        <f aca="false">SUM(E8:F8)</f>
        <v>0</v>
      </c>
      <c r="E8" s="147"/>
      <c r="F8" s="147"/>
      <c r="G8" s="148" t="n">
        <f aca="false">SUM(H8:I8)</f>
        <v>0</v>
      </c>
      <c r="H8" s="149"/>
      <c r="I8" s="147"/>
    </row>
    <row r="9" s="92" customFormat="true" ht="25" hidden="false" customHeight="true" outlineLevel="0" collapsed="false">
      <c r="A9" s="144"/>
      <c r="B9" s="144"/>
      <c r="C9" s="146" t="n">
        <f aca="false">SUM(E9:G9)</f>
        <v>0</v>
      </c>
      <c r="D9" s="146" t="n">
        <f aca="false">SUM(E9:F9)</f>
        <v>0</v>
      </c>
      <c r="E9" s="147"/>
      <c r="F9" s="147"/>
      <c r="G9" s="148" t="n">
        <f aca="false">SUM(H9:I9)</f>
        <v>0</v>
      </c>
      <c r="H9" s="149"/>
      <c r="I9" s="147"/>
    </row>
    <row r="10" s="92" customFormat="true" ht="25" hidden="false" customHeight="true" outlineLevel="0" collapsed="false">
      <c r="A10" s="144"/>
      <c r="B10" s="144"/>
      <c r="C10" s="146" t="n">
        <f aca="false">SUM(E10:G10)</f>
        <v>0</v>
      </c>
      <c r="D10" s="146" t="n">
        <f aca="false">SUM(E10:F10)</f>
        <v>0</v>
      </c>
      <c r="E10" s="147"/>
      <c r="F10" s="147"/>
      <c r="G10" s="148" t="n">
        <f aca="false">SUM(H10:I10)</f>
        <v>0</v>
      </c>
      <c r="H10" s="149"/>
      <c r="I10" s="147"/>
    </row>
    <row r="11" customFormat="false" ht="25" hidden="false" customHeight="true" outlineLevel="0" collapsed="false">
      <c r="A11" s="144"/>
      <c r="B11" s="144"/>
      <c r="C11" s="146" t="n">
        <f aca="false">SUM(E11:G11)</f>
        <v>0</v>
      </c>
      <c r="D11" s="146" t="n">
        <f aca="false">SUM(E11:F11)</f>
        <v>0</v>
      </c>
      <c r="E11" s="147"/>
      <c r="F11" s="147"/>
      <c r="G11" s="148" t="n">
        <f aca="false">SUM(H11:I11)</f>
        <v>0</v>
      </c>
      <c r="H11" s="149"/>
      <c r="I11" s="147"/>
    </row>
    <row r="12" customFormat="false" ht="25" hidden="false" customHeight="true" outlineLevel="0" collapsed="false">
      <c r="A12" s="144"/>
      <c r="B12" s="144"/>
      <c r="C12" s="146" t="n">
        <f aca="false">SUM(E12:G12)</f>
        <v>0</v>
      </c>
      <c r="D12" s="146" t="n">
        <f aca="false">SUM(E12:F12)</f>
        <v>0</v>
      </c>
      <c r="E12" s="147"/>
      <c r="F12" s="147"/>
      <c r="G12" s="148" t="n">
        <f aca="false">SUM(H12:I12)</f>
        <v>0</v>
      </c>
      <c r="H12" s="149"/>
      <c r="I12" s="147"/>
    </row>
    <row r="13" customFormat="false" ht="25" hidden="false" customHeight="true" outlineLevel="0" collapsed="false">
      <c r="A13" s="144"/>
      <c r="B13" s="144"/>
      <c r="C13" s="146" t="n">
        <f aca="false">SUM(E13:G13)</f>
        <v>0</v>
      </c>
      <c r="D13" s="146" t="n">
        <f aca="false">SUM(E13:F13)</f>
        <v>0</v>
      </c>
      <c r="E13" s="147"/>
      <c r="F13" s="147"/>
      <c r="G13" s="148" t="n">
        <f aca="false">SUM(H13:I13)</f>
        <v>0</v>
      </c>
      <c r="H13" s="149"/>
      <c r="I13" s="14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丫丫</cp:lastModifiedBy>
  <cp:lastPrinted>2017-02-03T07:09:46Z</cp:lastPrinted>
  <dcterms:modified xsi:type="dcterms:W3CDTF">2022-01-20T09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FB2BA0E26F4EC1A9B6FBD4904CB3CE</vt:lpwstr>
  </property>
  <property fmtid="{D5CDD505-2E9C-101B-9397-08002B2CF9AE}" pid="3" name="KSOProductBuildVer">
    <vt:lpwstr>2052-11.1.0.11294</vt:lpwstr>
  </property>
</Properties>
</file>