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3" name="Print_Titles" vbProcedure="false">'表4 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委组织部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贵阳市花溪区委组织部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 01</t>
  </si>
  <si>
    <t xml:space="preserve">      行政运行</t>
  </si>
  <si>
    <t xml:space="preserve"> 04</t>
  </si>
  <si>
    <t xml:space="preserve">      公务员事务</t>
  </si>
  <si>
    <t xml:space="preserve"> 99</t>
  </si>
  <si>
    <t xml:space="preserve">      其他组织事务支出</t>
  </si>
  <si>
    <t xml:space="preserve">99</t>
  </si>
  <si>
    <t xml:space="preserve">      其他一般公共服务支出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13</t>
  </si>
  <si>
    <t xml:space="preserve">07</t>
  </si>
  <si>
    <t xml:space="preserve">      对村民委员会和村党支部的补助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贵阳市花溪区委组织部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贵阳市花溪区委组织部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贵阳市花溪区委组织部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贵阳市花溪区委组织部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501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委托业务费</t>
  </si>
  <si>
    <t xml:space="preserve">  公务用车运行维护费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贵阳市花溪区委组织部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共贵阳市花溪区委组织部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严格执行中央、省、市、区各项厉行节约的精神，压缩开支。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2DF88EBF-F693-4BFE-905B-E0A1E216E7CE}">
  <header guid="{EBDB60D8-6699-4684-A3C2-E955734E9E88}" dateTime="2019-03-14T15:31:00.000000000Z" userName="Administrator" r:id="rId1" minRId="1" maxRId="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634AA19-29B1-4C34-B627-BD422A0A3E48}" dateTime="2019-03-14T15:36:00.000000000Z" userName="Administrator" r:id="rId2" minRId="17" maxRId="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EF7B9C5-9027-42ED-9B0B-EA3B754AF8BE}" dateTime="2019-03-14T15:43:00.000000000Z" userName="Administrator" r:id="rId3" minRId="57" maxRId="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7B77E77-2E01-4DF8-8F77-8B533009EA98}" dateTime="2019-03-14T15:44:00.000000000Z" userName="Administrator" r:id="rId4" minRId="89" maxRId="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C8E86AC-56D5-408A-AC74-2923A98B2549}" dateTime="2019-03-14T15:47:00.000000000Z" userName="Administrator" r:id="rId5" minRId="99" maxRId="11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8E8B993-BF0C-4774-B61C-47B947C106E7}" dateTime="2019-03-14T15:52:00.000000000Z" userName="Administrator" r:id="rId6" minRId="112" maxRId="1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6669D56-AC2B-49B2-9A14-10B412731D20}" dateTime="2019-03-14T15:54:00.000000000Z" userName="Administrator" r:id="rId7" minRId="147" maxRId="1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4447A02-4F58-428E-807F-DD17E8D1CA3F}" dateTime="2019-03-14T16:06:00.000000000Z" userName="Administrator" r:id="rId8" minRId="157" maxRId="2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44ED09-240D-4CC1-BE26-9393D682940B}" dateTime="2019-03-14T16:07:00.000000000Z" userName="Administrator" r:id="rId9" minRId="255" maxRId="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1112F82-C800-44E2-96E2-C0D8F8078EEC}" dateTime="2019-03-14T16:11:00.000000000Z" userName="Administrator" r:id="rId10" minRId="259" maxRId="3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2625E95-C7E3-4633-9E9A-2C9BCA7A766C}" dateTime="2019-03-14T16:18:00.000000000Z" userName="Administrator" r:id="rId11" minRId="307" maxRId="30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B168004-F936-4B5B-9A13-EB1A86D6E84C}" dateTime="2019-03-14T16:25:00.000000000Z" userName="Administrator" r:id="rId12" minRId="310" maxRId="3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DF88EBF-F693-4BFE-905B-E0A1E216E7CE}" dateTime="2019-03-14T16:51:00.000000000Z" userName="Administrator" r:id="rId13" minRId="318" maxRId="3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部门收支总表</t>
        </r>
      </is>
    </nc>
  </rcc>
  <rcc rId="2" ua="false" sId="1">
    <nc r="B6" t="n">
      <v>1630.11</v>
    </nc>
  </rcc>
  <rcc rId="3" ua="false" sId="1">
    <nc r="B17" t="n">
      <v>1630.11</v>
    </nc>
  </rcc>
  <rcc rId="4" ua="false" sId="1">
    <nc r="B20" t="n">
      <v>1630.11</v>
    </nc>
  </rcc>
  <rcc rId="5" ua="false" sId="1">
    <nc r="D7" t="n">
      <v>1240.91</v>
    </nc>
  </rcc>
  <rcc rId="6" ua="false" sId="1">
    <nc r="D6" t="n">
      <v>389.2</v>
    </nc>
  </rcc>
  <rcc rId="7" ua="false" sId="1">
    <nc r="D17" t="n">
      <v>1630.11</v>
    </nc>
  </rcc>
  <rcc rId="8" ua="false" sId="1">
    <nc r="D20" t="n">
      <v>1630.11</v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部门收入总表</t>
        </r>
      </is>
    </nc>
  </rcc>
  <rcc rId="1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部门支出总表</t>
        </r>
      </is>
    </nc>
  </rcc>
  <rcc rId="1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财政拨款收支总表</t>
        </r>
      </is>
    </nc>
  </rcc>
  <rcc rId="1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一般公共预算支出表</t>
        </r>
      </is>
    </nc>
  </rcc>
  <rcc rId="1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一般公共预算基本支出明细表</t>
        </r>
      </is>
    </nc>
  </rcc>
  <rcc rId="1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一般公共预算基本支出明细表</t>
        </r>
      </is>
    </nc>
  </rcc>
  <rcc rId="1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政府性基金预算支出表</t>
        </r>
      </is>
    </nc>
  </rcc>
  <rcc rId="1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贵阳市花溪区委组织部一般公共预算“三公”经费支出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59" ua="false" sId="7">
    <nc r="D7" t="n">
      <v>265.65</v>
    </nc>
  </rcc>
  <rcc rId="260" ua="false" sId="7">
    <nc r="D8" t="n">
      <v>182.62</v>
    </nc>
  </rcc>
  <rcc rId="261" ua="false" sId="7">
    <nc r="D9" t="n">
      <v>53.04</v>
    </nc>
  </rcc>
  <rcc rId="262" ua="false" sId="7">
    <nc r="D10" t="n">
      <v>29.99</v>
    </nc>
  </rcc>
  <rcc rId="263" ua="false" sId="7">
    <nc r="D11" t="n">
      <v>33.17</v>
    </nc>
  </rcc>
  <rcc rId="264" ua="false" sId="7">
    <nc r="D12" t="n">
      <v>30.42</v>
    </nc>
  </rcc>
  <rcc rId="265" ua="false" sId="7">
    <nc r="D20" t="n">
      <v>0</v>
    </nc>
  </rcc>
  <rcc rId="266" ua="false" sId="7">
    <nc r="D21" t="n">
      <v>0</v>
    </nc>
  </rcc>
  <rcc rId="267" ua="false" sId="7">
    <nc r="D22" t="n">
      <v>0</v>
    </nc>
  </rcc>
  <rcc rId="268" ua="false" sId="7">
    <nc r="D23" t="n">
      <v>0.2</v>
    </nc>
  </rcc>
  <rcc rId="269" ua="false" sId="7">
    <nc r="D24" t="n">
      <v>0</v>
    </nc>
  </rcc>
  <rcc rId="270" ua="false" sId="7">
    <nc r="D25" t="n">
      <v>0</v>
    </nc>
  </rcc>
  <rcc rId="271" ua="false" sId="7">
    <nc r="D26" t="n">
      <v>2.55</v>
    </nc>
  </rcc>
  <rcc rId="272" ua="false" sId="7">
    <nc r="D27" t="n">
      <v>0</v>
    </nc>
  </rcc>
  <rcc rId="273" ua="false" sId="7">
    <nc r="D28" t="n">
      <v>0</v>
    </nc>
  </rcc>
  <rcc rId="274" ua="false" sId="7">
    <nc r="D29" t="n">
      <v>72.02</v>
    </nc>
  </rcc>
  <rcc rId="275" ua="false" sId="7">
    <nc r="D30" t="n">
      <v>70.99</v>
    </nc>
  </rcc>
  <rcc rId="276" ua="false" sId="7">
    <nc r="D31" t="n">
      <v>1.03</v>
    </nc>
  </rcc>
  <rcc rId="277" ua="false" sId="7">
    <nc r="D32" t="n">
      <v>18.36</v>
    </nc>
  </rcc>
  <rcc rId="278" ua="false" sId="7">
    <nc r="D33" t="n">
      <v>2.79</v>
    </nc>
  </rcc>
  <rcc rId="279" ua="false" sId="7">
    <nc r="D34" t="n">
      <v>15.57</v>
    </nc>
  </rcc>
  <rrc rId="280" ua="false" sId="7" eol="0" ref="19:19" action="insertRow"/>
  <rrc rId="281" ua="false" sId="7" eol="0" ref="18:18" action="insertRow"/>
  <rrc rId="282" ua="false" sId="7" eol="0" ref="13:13" action="insertRow"/>
  <rrc rId="283" ua="false" sId="7" eol="0" ref="17:17" action="insertRow"/>
  <rrc rId="284" ua="false" sId="7" eol="0" ref="14:14" action="insertRow"/>
  <rrc rId="285" ua="false" sId="7" eol="0" ref="16:16" action="insertRow"/>
  <rrc rId="286" ua="false" sId="7" eol="0" ref="15:15" action="insertRow"/>
  <rcc rId="287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88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9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90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1" ua="false" sId="7">
    <nc r="B13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92" ua="false" sId="7">
    <nc r="B14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93" ua="false" sId="7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4" ua="false" sId="7">
    <nc r="B1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95" ua="false" sId="7">
    <nc r="B1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96" ua="false" sId="7">
    <nc r="B2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97" ua="false" sId="7">
    <nc r="A8" t="inlineStr">
      <is>
        <r>
          <rPr>
            <sz val="12"/>
            <rFont val="宋体"/>
            <family val="0"/>
            <charset val="134"/>
          </rPr>
          <t xml:space="preserve">  501</t>
        </r>
      </is>
    </nc>
  </rcc>
  <rcc rId="298" ua="false" sId="7">
    <nc r="A9" t="inlineStr">
      <is>
        <r>
          <rPr>
            <sz val="12"/>
            <rFont val="宋体"/>
            <family val="0"/>
            <charset val="134"/>
          </rPr>
          <t xml:space="preserve">  501</t>
        </r>
      </is>
    </nc>
  </rcc>
  <rcc rId="299" ua="false" sId="7">
    <nc r="A10" t="inlineStr">
      <is>
        <r>
          <rPr>
            <sz val="12"/>
            <rFont val="宋体"/>
            <family val="0"/>
            <charset val="134"/>
          </rPr>
          <t xml:space="preserve">  501</t>
        </r>
      </is>
    </nc>
  </rcc>
  <rcc rId="300" ua="false" sId="7">
    <nc r="A12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301" ua="false" sId="7">
    <nc r="A13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302" ua="false" sId="7">
    <nc r="A14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303" ua="false" sId="7">
    <nc r="A16" t="inlineStr">
      <is>
        <r>
          <rPr>
            <sz val="12"/>
            <rFont val="宋体"/>
            <family val="0"/>
            <charset val="134"/>
          </rPr>
          <t xml:space="preserve">  505</t>
        </r>
      </is>
    </nc>
  </rcc>
  <rcc rId="304" ua="false" sId="7">
    <nc r="A17" t="inlineStr">
      <is>
        <r>
          <rPr>
            <sz val="12"/>
            <rFont val="宋体"/>
            <family val="0"/>
            <charset val="134"/>
          </rPr>
          <t xml:space="preserve">  505</t>
        </r>
      </is>
    </nc>
  </rcc>
  <rcc rId="305" ua="false" sId="7">
    <nc r="A19" t="inlineStr">
      <is>
        <r>
          <rPr>
            <sz val="12"/>
            <rFont val="宋体"/>
            <family val="0"/>
            <charset val="134"/>
          </rPr>
          <t xml:space="preserve">  509</t>
        </r>
      </is>
    </nc>
  </rcc>
  <rcc rId="306" ua="false" sId="7">
    <nc r="A20" t="inlineStr">
      <is>
        <r>
          <rPr>
            <sz val="12"/>
            <rFont val="宋体"/>
            <family val="0"/>
            <charset val="134"/>
          </rPr>
          <t xml:space="preserve">  509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07" ua="false" sId="7">
    <nc r="C21" t="inlineStr">
      <is>
        <r>
          <rPr>
            <sz val="12"/>
            <rFont val="Noto Sans"/>
            <family val="2"/>
          </rPr>
          <t xml:space="preserve">合计</t>
        </r>
      </is>
    </nc>
  </rcc>
  <rcc rId="308" ua="false" sId="7">
    <nc r="D21" t="n">
      <f>D7+D11+D15+D18</f>
    </nc>
  </rcc>
  <rcc rId="309" ua="false" sId="8">
    <nc r="E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10" ua="false" sId="9">
    <nc r="B5" t="n">
      <v>0</v>
    </nc>
  </rcc>
  <rcc rId="311" ua="false" sId="9">
    <nc r="C5" t="n">
      <v>0</v>
    </nc>
  </rcc>
  <rcc rId="312" ua="false" sId="9">
    <nc r="B6" t="n">
      <v>2.9</v>
    </nc>
  </rcc>
  <rcc rId="313" ua="false" sId="9">
    <nc r="C6" t="n">
      <v>2.76</v>
    </nc>
  </rcc>
  <rcc rId="314" ua="false" sId="9">
    <nc r="B8" t="n">
      <v>5.3</v>
    </nc>
  </rcc>
  <rcc rId="315" ua="false" sId="9">
    <nc r="C8" t="n">
      <v>5.04</v>
    </nc>
  </rcc>
  <rcc rId="316" ua="false" sId="9">
    <nc r="B9" t="n">
      <v>0</v>
    </nc>
  </rcc>
  <rcc rId="317" ua="false" sId="9">
    <nc r="C9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18" ua="false" sId="9">
    <oc r="D5" t="e">
      <f>C5/B5*100-100</f>
    </oc>
    <nc r="D5" t="n">
      <v>0</v>
    </nc>
  </rcc>
  <rcc rId="319" ua="false" sId="9">
    <oc r="D9" t="e">
      <f>C9/B9*100-100</f>
    </oc>
    <nc r="D9" t="n">
      <v>0</v>
    </nc>
  </rcc>
  <rcc rId="320" ua="false" sId="9">
    <oc r="C6" t="n">
      <v>2.76</v>
    </oc>
    <nc r="C6" t="n">
      <v>2.75</v>
    </nc>
  </rcc>
  <rcc rId="321" ua="false" sId="9">
    <oc r="C8" t="n">
      <v>5.04</v>
    </oc>
    <nc r="C8" t="n">
      <v>5.03</v>
    </nc>
  </rcc>
  <rcc rId="322" ua="false" sId="9">
    <nc r="E6" t="inlineStr">
      <is>
        <r>
          <rPr>
            <sz val="12"/>
            <rFont val="Noto Sans"/>
            <family val="2"/>
          </rPr>
          <t xml:space="preserve">严格执行中央、省、市、区各项厉行节约的精神，压缩开支。</t>
        </r>
      </is>
    </nc>
  </rcc>
  <rcc rId="323" ua="false" sId="9">
    <nc r="E8" t="inlineStr">
      <is>
        <r>
          <rPr>
            <sz val="12"/>
            <rFont val="Noto Sans"/>
            <family val="2"/>
          </rPr>
          <t xml:space="preserve">严格执行中央、省、市、区各项厉行节约的精神，压缩开支。</t>
        </r>
      </is>
    </nc>
  </rcc>
  <rcc rId="324" ua="false" sId="9">
    <nc r="E10" t="inlineStr">
      <is>
        <r>
          <rPr>
            <sz val="12"/>
            <rFont val="Noto Sans"/>
            <family val="2"/>
          </rPr>
          <t xml:space="preserve">严格执行中央、省、市、区各项厉行节约的精神，压缩开支。</t>
        </r>
      </is>
    </nc>
  </rcc>
  <rcc rId="325" ua="false" sId="9">
    <nc r="F6" t="n">
      <v>0.16</v>
    </nc>
  </rcc>
  <rcc rId="326" ua="false" sId="9">
    <nc r="F8" t="n">
      <v>0.3</v>
    </nc>
  </rcc>
  <rcc rId="327" ua="false" sId="9">
    <nc r="F10" t="n">
      <v>0.4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2">
    <nc r="G7" t="n">
      <f>H7</f>
    </nc>
  </rcc>
  <rcc rId="18" ua="false" sId="2">
    <nc r="G8" t="n">
      <f>H8</f>
    </nc>
  </rcc>
  <rcc rId="19" ua="false" sId="2">
    <nc r="G9" t="n">
      <f>H9</f>
    </nc>
  </rcc>
  <rcc rId="20" ua="false" sId="2">
    <nc r="G10" t="n">
      <f>H10</f>
    </nc>
  </rcc>
  <rcc rId="21" ua="false" sId="2">
    <nc r="G11" t="n">
      <f>H11</f>
    </nc>
  </rcc>
  <rcc rId="22" ua="false" sId="2">
    <nc r="G12" t="n">
      <f>H12</f>
    </nc>
  </rcc>
  <rcc rId="23" ua="false" sId="2">
    <nc r="G13" t="n">
      <f>H13</f>
    </nc>
  </rcc>
  <rcc rId="24" ua="false" sId="2">
    <nc r="G14" t="n">
      <f>H14</f>
    </nc>
  </rcc>
  <rcc rId="25" ua="false" sId="2">
    <nc r="G15" t="n">
      <f>H15</f>
    </nc>
  </rcc>
  <rcc rId="26" ua="false" sId="2">
    <nc r="G16" t="n">
      <f>H16</f>
    </nc>
  </rcc>
  <rcc rId="27" ua="false" sId="2">
    <nc r="E16" t="n">
      <f>SUM(E7:E15)</f>
    </nc>
  </rcc>
  <rcc rId="28" ua="false" sId="2">
    <nc r="F16" t="n">
      <f>SUM(F7:F15)</f>
    </nc>
  </rcc>
  <rcc rId="29" ua="false" sId="2">
    <nc r="G16" t="n">
      <f>SUM(G7:G15)</f>
    </nc>
  </rcc>
  <rcc rId="30" ua="false" sId="2">
    <nc r="H16" t="n">
      <f>SUM(H7:H15)</f>
    </nc>
  </rcc>
  <rcc rId="31" ua="false" sId="2">
    <nc r="E7" t="n">
      <f>G7</f>
    </nc>
  </rcc>
  <rcc rId="32" ua="false" sId="2">
    <nc r="E8" t="n">
      <f>G8</f>
    </nc>
  </rcc>
  <rcc rId="33" ua="false" sId="2">
    <nc r="E9" t="n">
      <f>G9</f>
    </nc>
  </rcc>
  <rcc rId="34" ua="false" sId="2">
    <nc r="E10" t="n">
      <f>G10</f>
    </nc>
  </rcc>
  <rcc rId="35" ua="false" sId="2">
    <nc r="E11" t="n">
      <f>G11</f>
    </nc>
  </rcc>
  <rcc rId="36" ua="false" sId="2">
    <nc r="E12" t="n">
      <f>G12</f>
    </nc>
  </rcc>
  <rcc rId="37" ua="false" sId="2">
    <nc r="E13" t="n">
      <f>G13</f>
    </nc>
  </rcc>
  <rcc rId="38" ua="false" sId="2">
    <nc r="E14" t="n">
      <f>G14</f>
    </nc>
  </rcc>
  <rcc rId="39" ua="false" sId="2">
    <nc r="E15" t="n">
      <f>G15</f>
    </nc>
  </rcc>
  <rcc rId="40" ua="false" sId="2">
    <nc r="H7" t="n">
      <v>328.87</v>
    </nc>
  </rcc>
  <rcc rId="41" ua="false" sId="2">
    <nc r="H8" t="n">
      <v>14</v>
    </nc>
  </rcc>
  <rcc rId="42" ua="false" sId="2">
    <nc r="H9" t="n">
      <v>418.91</v>
    </nc>
  </rcc>
  <rcc rId="43" ua="false" sId="2">
    <nc r="H10" t="n">
      <v>415.8</v>
    </nc>
  </rcc>
  <rcc rId="44" ua="false" sId="2">
    <nc r="H11" t="n">
      <v>33.4</v>
    </nc>
  </rcc>
  <rcc rId="45" ua="false" sId="2">
    <nc r="H12" t="n">
      <v>2.53</v>
    </nc>
  </rcc>
  <rcc rId="46" ua="false" sId="2">
    <nc r="H13" t="n">
      <v>24.22</v>
    </nc>
  </rcc>
  <rcc rId="47" ua="false" sId="2">
    <nc r="C14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48" ua="false" sId="2">
    <nc r="D14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49" ua="false" sId="2">
    <nc r="A15" t="inlineStr">
      <is>
        <r>
          <rPr>
            <sz val="12"/>
            <rFont val="宋体"/>
            <family val="0"/>
            <charset val="134"/>
          </rPr>
          <t xml:space="preserve">213</t>
        </r>
      </is>
    </nc>
  </rcc>
  <rcc rId="50" ua="false" sId="2">
    <nc r="B15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51" ua="false" sId="2">
    <nc r="C15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52" ua="false" sId="2">
    <nc r="D15" t="inlineStr">
      <is>
        <r>
          <rPr>
            <sz val="12"/>
            <rFont val="Noto Sans"/>
            <family val="2"/>
          </rPr>
          <t xml:space="preserve">      对村民委员会和村党支部的补助</t>
        </r>
      </is>
    </nc>
  </rcc>
  <rcc rId="53" ua="false" sId="2">
    <oc r="G16" t="n">
      <f>H16</f>
    </oc>
    <nc r="G16"/>
  </rcc>
  <rrc rId="54" ua="false" sId="2" eol="0" ref="16:16" action="deleteRow">
    <rfmt sheetId="2" sqref="16:16"/>
    <rcc rId="0" ua="false" sId="2">
      <oc r="G16" t="n">
        <f>H16</f>
      </oc>
      <nc r="G16"/>
    </rcc>
    <rcc rId="0" ua="false" sId="2">
      <nc r="O16" t="n">
        <f>SUM(O7:O15)</f>
      </nc>
    </rcc>
    <rcc rId="0" ua="false" sId="2">
      <nc r="N16" t="n">
        <f>SUM(N7:N15)</f>
      </nc>
    </rcc>
    <rcc rId="0" ua="false" sId="2">
      <nc r="M16" t="n">
        <f>SUM(M7:M15)</f>
      </nc>
    </rcc>
    <rcc rId="0" ua="false" sId="2">
      <nc r="L16" t="n">
        <f>SUM(L7:L15)</f>
      </nc>
    </rcc>
    <rcc rId="0" ua="false" sId="2">
      <nc r="K16" t="n">
        <f>SUM(K7:K15)</f>
      </nc>
    </rcc>
    <rcc rId="0" ua="false" sId="2">
      <nc r="J16" t="n">
        <f>SUM(J7:J15)</f>
      </nc>
    </rcc>
    <rcc rId="0" ua="false" sId="2">
      <nc r="I16" t="n">
        <f>SUM(I7:I15)</f>
      </nc>
    </rcc>
    <rcc rId="0" ua="false" sId="2">
      <nc r="H16" t="n">
        <f>SUM(H7:H15)</f>
      </nc>
    </rcc>
    <rcc rId="0" ua="false" sId="2">
      <nc r="F16" t="n">
        <f>SUM(F7:F15)</f>
      </nc>
    </rcc>
    <rcc rId="0" ua="false" sId="2">
      <nc r="E16" t="n">
        <f>SUM(E7:E15)</f>
      </nc>
    </rcc>
    <rcc rId="0" ua="false" sId="2">
      <nc r="D16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55" ua="false" sId="2">
    <nc r="H14" t="n">
      <v>0.18</v>
    </nc>
  </rcc>
  <rcc rId="56" ua="false" sId="2">
    <nc r="H15" t="n">
      <v>392.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57" ua="false" sId="3" eol="0" ref="14:14" action="insertRow"/>
  <rcc rId="58" ua="false" sId="3">
    <nc r="E7" t="n">
      <f>F7</f>
    </nc>
  </rcc>
  <rcc rId="59" ua="false" sId="3">
    <nc r="E8" t="n">
      <f>F8</f>
    </nc>
  </rcc>
  <rcc rId="60" ua="false" sId="3">
    <nc r="E9" t="n">
      <f>F9</f>
    </nc>
  </rcc>
  <rcc rId="61" ua="false" sId="3">
    <nc r="E10" t="n">
      <f>F10</f>
    </nc>
  </rcc>
  <rcc rId="62" ua="false" sId="3">
    <nc r="E11" t="n">
      <f>F11</f>
    </nc>
  </rcc>
  <rcc rId="63" ua="false" sId="3">
    <nc r="E12" t="n">
      <f>F12</f>
    </nc>
  </rcc>
  <rcc rId="64" ua="false" sId="3">
    <nc r="E13" t="n">
      <f>F13</f>
    </nc>
  </rcc>
  <rcc rId="65" ua="false" sId="3">
    <nc r="E14" t="n">
      <f>F14</f>
    </nc>
  </rcc>
  <rcc rId="66" ua="false" sId="3">
    <nc r="E15" t="n">
      <f>F15</f>
    </nc>
  </rcc>
  <rcc rId="67" ua="false" sId="3">
    <nc r="E16" t="n">
      <f>SUM(E7:E15)</f>
    </nc>
  </rcc>
  <rcc rId="68" ua="false" sId="3">
    <nc r="F16" t="n">
      <f>SUM(F7:F15)</f>
    </nc>
  </rcc>
  <rcc rId="69" ua="false" sId="3">
    <nc r="F7" t="n">
      <f>G7+H7</f>
    </nc>
  </rcc>
  <rcc rId="70" ua="false" sId="3">
    <nc r="F8" t="n">
      <f>G8+H8</f>
    </nc>
  </rcc>
  <rcc rId="71" ua="false" sId="3">
    <nc r="F9" t="n">
      <f>G9+H9</f>
    </nc>
  </rcc>
  <rcc rId="72" ua="false" sId="3">
    <nc r="F10" t="n">
      <f>G10+H10</f>
    </nc>
  </rcc>
  <rcc rId="73" ua="false" sId="3">
    <nc r="F11" t="n">
      <f>G11+H11</f>
    </nc>
  </rcc>
  <rcc rId="74" ua="false" sId="3">
    <nc r="F12" t="n">
      <f>G12+H12</f>
    </nc>
  </rcc>
  <rcc rId="75" ua="false" sId="3">
    <nc r="F13" t="n">
      <f>G13+H13</f>
    </nc>
  </rcc>
  <rcc rId="76" ua="false" sId="3">
    <nc r="F14" t="n">
      <f>G14+H14</f>
    </nc>
  </rcc>
  <rcc rId="77" ua="false" sId="3">
    <nc r="F15" t="n">
      <f>G15+H15</f>
    </nc>
  </rcc>
  <rcc rId="78" ua="false" sId="3">
    <nc r="G16" t="n">
      <f>SUM(G7:G15)</f>
    </nc>
  </rcc>
  <rcc rId="79" ua="false" sId="3">
    <nc r="H16" t="n">
      <f>SUM(H7:H15)</f>
    </nc>
  </rcc>
  <rcc rId="80" ua="false" sId="3">
    <nc r="G7" t="n">
      <v>328.87</v>
    </nc>
  </rcc>
  <rcc rId="81" ua="false" sId="3">
    <nc r="H8" t="n">
      <v>14</v>
    </nc>
  </rcc>
  <rcc rId="82" ua="false" sId="3">
    <nc r="H9" t="n">
      <v>418.91</v>
    </nc>
  </rcc>
  <rcc rId="83" ua="false" sId="3">
    <nc r="H10" t="n">
      <v>415.8</v>
    </nc>
  </rcc>
  <rcc rId="84" ua="false" sId="3">
    <nc r="G11" t="n">
      <v>33.4</v>
    </nc>
  </rcc>
  <rcc rId="85" ua="false" sId="3">
    <nc r="G12" t="n">
      <v>2.53</v>
    </nc>
  </rcc>
  <rcc rId="86" ua="false" sId="3">
    <nc r="G13" t="n">
      <v>24.22</v>
    </nc>
  </rcc>
  <rcc rId="87" ua="false" sId="3">
    <nc r="G14" t="n">
      <v>0.18</v>
    </nc>
  </rcc>
  <rcc rId="88" ua="false" sId="3">
    <nc r="H15" t="n">
      <v>392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9" ua="false" sId="3">
    <nc r="I16" t="n">
      <f>SUM(I7:I15)</f>
    </nc>
  </rcc>
  <rcc rId="90" ua="false" sId="3">
    <nc r="J16" t="n">
      <f>SUM(J7:J15)</f>
    </nc>
  </rcc>
  <rcc rId="91" ua="false" sId="3">
    <nc r="K16" t="n">
      <f>SUM(K7:K15)</f>
    </nc>
  </rcc>
  <rcc rId="92" ua="false" sId="3">
    <nc r="L16" t="n">
      <f>SUM(L7:L15)</f>
    </nc>
  </rcc>
  <rcc rId="93" ua="false" sId="2">
    <nc r="I16" t="n">
      <f>SUM(I7:I15)</f>
    </nc>
  </rcc>
  <rcc rId="94" ua="false" sId="2">
    <nc r="J16" t="n">
      <f>SUM(J7:J15)</f>
    </nc>
  </rcc>
  <rcc rId="95" ua="false" sId="2">
    <nc r="K16" t="n">
      <f>SUM(K7:K15)</f>
    </nc>
  </rcc>
  <rcc rId="96" ua="false" sId="2">
    <nc r="L16" t="n">
      <f>SUM(L7:L15)</f>
    </nc>
  </rcc>
  <rcc rId="97" ua="false" sId="2">
    <nc r="M16" t="n">
      <f>SUM(M7:M15)</f>
    </nc>
  </rcc>
  <rcc rId="98" ua="false" sId="2">
    <nc r="N16" t="n">
      <f>SUM(N7:N15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9" ua="false" sId="4">
    <nc r="B6" t="n">
      <v>1630.11</v>
    </nc>
  </rcc>
  <rcc rId="100" ua="false" sId="4">
    <nc r="B33" t="n">
      <v>1630.11</v>
    </nc>
  </rcc>
  <rcc rId="101" ua="false" sId="4">
    <nc r="B36" t="n">
      <v>1630.11</v>
    </nc>
  </rcc>
  <rcc rId="102" ua="false" sId="4">
    <nc r="D6" t="n">
      <f>E6</f>
    </nc>
  </rcc>
  <rcc rId="103" ua="false" sId="4">
    <nc r="E6" t="n">
      <v>1177.58</v>
    </nc>
  </rcc>
  <rcc rId="104" ua="false" sId="4">
    <nc r="D13" t="n">
      <f>E13</f>
    </nc>
  </rcc>
  <rcc rId="105" ua="false" sId="4">
    <nc r="D14" t="n">
      <f>E14</f>
    </nc>
  </rcc>
  <rcc rId="106" ua="false" sId="4">
    <nc r="D17" t="n">
      <f>E17</f>
    </nc>
  </rcc>
  <rcc rId="107" ua="false" sId="4">
    <nc r="E13" t="n">
      <v>35.93</v>
    </nc>
  </rcc>
  <rcc rId="108" ua="false" sId="4">
    <nc r="E14" t="n">
      <v>24.4</v>
    </nc>
  </rcc>
  <rcc rId="109" ua="false" sId="4">
    <nc r="E17" t="n">
      <v>392.2</v>
    </nc>
  </rcc>
  <rcc rId="110" ua="false" sId="4">
    <nc r="D33" t="n">
      <f>SUM(D6:D32)</f>
    </nc>
  </rcc>
  <rcc rId="111" ua="false" sId="4">
    <nc r="D36" t="n">
      <f>D33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2" ua="false" sId="5">
    <nc r="D13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113" ua="false" sId="5">
    <nc r="E13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114" ua="false" sId="5">
    <nc r="B14" t="inlineStr">
      <is>
        <r>
          <rPr>
            <sz val="12"/>
            <rFont val="宋体"/>
            <family val="0"/>
            <charset val="134"/>
          </rPr>
          <t xml:space="preserve">213</t>
        </r>
      </is>
    </nc>
  </rcc>
  <rcc rId="115" ua="false" sId="5">
    <nc r="C14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16" ua="false" sId="5">
    <nc r="D14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17" ua="false" sId="5">
    <nc r="E14" t="inlineStr">
      <is>
        <r>
          <rPr>
            <sz val="12"/>
            <rFont val="Noto Sans"/>
            <family val="2"/>
          </rPr>
          <t xml:space="preserve">      对村民委员会和村党支部的补助</t>
        </r>
      </is>
    </nc>
  </rcc>
  <rcc rId="118" ua="false" sId="5">
    <nc r="F6" t="n">
      <f>G6+H6</f>
    </nc>
  </rcc>
  <rcc rId="119" ua="false" sId="5">
    <nc r="H6" t="n">
      <f>I6</f>
    </nc>
  </rcc>
  <rcc rId="120" ua="false" sId="5">
    <nc r="H7" t="n">
      <f>I7</f>
    </nc>
  </rcc>
  <rcc rId="121" ua="false" sId="5">
    <nc r="H8" t="n">
      <f>I8</f>
    </nc>
  </rcc>
  <rcc rId="122" ua="false" sId="5">
    <nc r="H9" t="n">
      <f>I9</f>
    </nc>
  </rcc>
  <rcc rId="123" ua="false" sId="5">
    <nc r="H10" t="n">
      <f>I10</f>
    </nc>
  </rcc>
  <rcc rId="124" ua="false" sId="5">
    <nc r="H11" t="n">
      <f>I11</f>
    </nc>
  </rcc>
  <rcc rId="125" ua="false" sId="5">
    <nc r="H12" t="n">
      <f>I12</f>
    </nc>
  </rcc>
  <rcc rId="126" ua="false" sId="5">
    <nc r="H13" t="n">
      <f>I13</f>
    </nc>
  </rcc>
  <rcc rId="127" ua="false" sId="5">
    <nc r="H14" t="n">
      <f>I14</f>
    </nc>
  </rcc>
  <rcc rId="128" ua="false" sId="5">
    <nc r="F7" t="n">
      <f>G7+H7</f>
    </nc>
  </rcc>
  <rcc rId="129" ua="false" sId="5">
    <nc r="F8" t="n">
      <f>G8+H8</f>
    </nc>
  </rcc>
  <rcc rId="130" ua="false" sId="5">
    <nc r="F9" t="n">
      <f>G9+H9</f>
    </nc>
  </rcc>
  <rcc rId="131" ua="false" sId="5">
    <nc r="F10" t="n">
      <f>G10+H10</f>
    </nc>
  </rcc>
  <rcc rId="132" ua="false" sId="5">
    <nc r="F11" t="n">
      <f>G11+H11</f>
    </nc>
  </rcc>
  <rcc rId="133" ua="false" sId="5">
    <nc r="F12" t="n">
      <f>G12+H12</f>
    </nc>
  </rcc>
  <rcc rId="134" ua="false" sId="5">
    <nc r="F13" t="n">
      <f>G13+H13</f>
    </nc>
  </rcc>
  <rcc rId="135" ua="false" sId="5">
    <nc r="F14" t="n">
      <f>G14+H14</f>
    </nc>
  </rcc>
  <rrc rId="136" ua="false" sId="5" eol="0" ref="15:15" action="insertRow"/>
  <rcc rId="137" ua="false" sId="5">
    <nc r="F15" t="n">
      <f>SUM(F6:F14)</f>
    </nc>
  </rcc>
  <rcc rId="138" ua="false" sId="5">
    <nc r="G6" t="n">
      <v>328.87</v>
    </nc>
  </rcc>
  <rcc rId="139" ua="false" sId="5">
    <nc r="I7" t="n">
      <v>14</v>
    </nc>
  </rcc>
  <rcc rId="140" ua="false" sId="5">
    <nc r="I8" t="n">
      <v>418.91</v>
    </nc>
  </rcc>
  <rcc rId="141" ua="false" sId="5">
    <nc r="I9" t="n">
      <v>415.8</v>
    </nc>
  </rcc>
  <rcc rId="142" ua="false" sId="5">
    <nc r="G10" t="n">
      <v>33.4</v>
    </nc>
  </rcc>
  <rcc rId="143" ua="false" sId="5">
    <nc r="G11" t="n">
      <v>2.53</v>
    </nc>
  </rcc>
  <rcc rId="144" ua="false" sId="5">
    <nc r="G12" t="n">
      <v>24.22</v>
    </nc>
  </rcc>
  <rcc rId="145" ua="false" sId="5">
    <nc r="G13" t="n">
      <v>0.18</v>
    </nc>
  </rcc>
  <rcc rId="146" ua="false" sId="5">
    <nc r="I14" t="n">
      <v>392.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47" ua="false" sId="6" eol="0" ref="56:64" action="insertRow"/>
  <rrc rId="148" ua="false" sId="6" eol="0" ref="47:55" action="insertRow"/>
  <rrc rId="149" ua="false" sId="6" eol="0" ref="17:46" action="insertRow"/>
  <rrc rId="150" ua="false" sId="6" eol="0" ref="8:16" action="insertRow"/>
  <rrc rId="151" ua="false" sId="6" eol="0" ref="69:69" action="deleteRow">
    <rfmt sheetId="6" sqref="69:69"/>
  </rrc>
  <rrc rId="152" ua="false" sId="6" eol="0" ref="69:69" action="deleteRow">
    <rfmt sheetId="6" sqref="69:69"/>
  </rrc>
  <rrc rId="153" ua="false" sId="6" eol="0" ref="69:69" action="deleteRow">
    <rfmt sheetId="6" sqref="69:69"/>
  </rrc>
  <rrc rId="154" ua="false" sId="6" eol="0" ref="69:69" action="deleteRow">
    <rfmt sheetId="6" sqref="69:69"/>
  </rrc>
  <rrc rId="155" ua="false" sId="6" eol="0" ref="69:69" action="deleteRow">
    <rfmt sheetId="6" sqref="69:69"/>
  </rrc>
  <rrc rId="156" ua="false" sId="6" eol="0" ref="69:69" action="deleteRow">
    <rfmt sheetId="6" sqref="69:69"/>
  </rrc>
</revisions>
</file>

<file path=xl/revisions/revisionLog8.xml><?xml version="1.0" encoding="utf-8"?>
<revisions xmlns="http://schemas.openxmlformats.org/spreadsheetml/2006/main" xmlns:r="http://schemas.openxmlformats.org/officeDocument/2006/relationships">
  <rrc rId="157" ua="false" sId="6" eol="0" ref="7:7" action="insertRow"/>
  <rcc rId="158" ua="false" sId="6">
    <nc r="A8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59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60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61" ua="false" sId="6">
    <nc r="A9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2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63" ua="false" sId="6">
    <nc r="A10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4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65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166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67" ua="false" sId="6"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68" ua="false" sId="6"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69" ua="false" sId="6">
    <nc r="B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70" ua="false" sId="6">
    <nc r="B3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71" ua="false" sId="6">
    <nc r="B4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72" ua="false" sId="6">
    <nc r="B41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73" ua="false" sId="6">
    <nc r="B4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74" ua="false" sId="6">
    <nc r="B43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75" ua="false" sId="6">
    <nc r="B44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76" ua="false" sId="6">
    <nc r="B45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77" ua="false" sId="6">
    <nc r="B46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178" ua="false" sId="6">
    <nc r="B47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79" ua="false" sId="6">
    <nc r="B48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80" ua="false" sId="6">
    <nc r="B49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81" ua="false" sId="6">
    <nc r="B50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182" ua="false" sId="6">
    <nc r="B51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183" ua="false" sId="6">
    <nc r="B52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184" ua="false" sId="6">
    <nc r="B53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185" ua="false" sId="6">
    <nc r="B54" t="inlineStr">
      <is>
        <r>
          <rPr>
            <sz val="12"/>
            <rFont val="宋体"/>
            <family val="0"/>
            <charset val="134"/>
          </rPr>
          <t xml:space="preserve">18</t>
        </r>
      </is>
    </nc>
  </rcc>
  <rcc rId="186" ua="false" sId="6">
    <nc r="B55" t="inlineStr">
      <is>
        <r>
          <rPr>
            <sz val="12"/>
            <rFont val="宋体"/>
            <family val="0"/>
            <charset val="134"/>
          </rPr>
          <t xml:space="preserve">24</t>
        </r>
      </is>
    </nc>
  </rcc>
  <rcc rId="187" ua="false" sId="6">
    <nc r="B56" t="inlineStr">
      <is>
        <r>
          <rPr>
            <sz val="12"/>
            <rFont val="宋体"/>
            <family val="0"/>
            <charset val="134"/>
          </rPr>
          <t xml:space="preserve">25</t>
        </r>
      </is>
    </nc>
  </rcc>
  <rcc rId="188" ua="false" sId="6">
    <nc r="B57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189" ua="false" sId="6">
    <nc r="B58" t="inlineStr">
      <is>
        <r>
          <rPr>
            <sz val="12"/>
            <rFont val="宋体"/>
            <family val="0"/>
            <charset val="134"/>
          </rPr>
          <t xml:space="preserve">27</t>
        </r>
      </is>
    </nc>
  </rcc>
  <rcc rId="190" ua="false" sId="6">
    <nc r="B59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191" ua="false" sId="6">
    <nc r="B60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192" ua="false" sId="6">
    <nc r="B61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193" ua="false" sId="6">
    <nc r="B62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194" ua="false" sId="6">
    <nc r="B63" t="inlineStr">
      <is>
        <r>
          <rPr>
            <sz val="12"/>
            <rFont val="宋体"/>
            <family val="0"/>
            <charset val="134"/>
          </rPr>
          <t xml:space="preserve">40</t>
        </r>
      </is>
    </nc>
  </rcc>
  <rcc rId="195" ua="false" sId="6">
    <nc r="B64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96" ua="false" sId="6">
    <nc r="B66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97" ua="false" sId="6">
    <nc r="B67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98" ua="false" sId="6">
    <nc r="B6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99" ua="false" sId="6">
    <nc r="A11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0" ua="false" sId="6">
    <nc r="A12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1" ua="false" sId="6">
    <nc r="A13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2" ua="false" sId="6">
    <nc r="A14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3" ua="false" sId="6">
    <nc r="A15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4" ua="false" sId="6">
    <nc r="A17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rc rId="205" ua="false" sId="6" eol="0" ref="38:38" action="insertRow"/>
  <rrc rId="206" ua="false" sId="6" eol="0" ref="37:37" action="insertRow"/>
  <rrc rId="207" ua="false" sId="6" eol="0" ref="36:36" action="insertRow"/>
  <rrc rId="208" ua="false" sId="6" eol="0" ref="35:35" action="insertRow"/>
  <rrc rId="209" ua="false" sId="6" eol="0" ref="18:18" action="insertRow"/>
  <rcc rId="210" ua="false" sId="6">
    <nc r="A18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rc rId="211" ua="false" sId="6" eol="0" ref="34:34" action="insertRow"/>
  <rrc rId="212" ua="false" sId="6" eol="0" ref="33:33" action="insertRow"/>
  <rrc rId="213" ua="false" sId="6" eol="0" ref="32:32" action="insertRow"/>
  <rrc rId="214" ua="false" sId="6" eol="0" ref="31:31" action="insertRow"/>
  <rrc rId="215" ua="false" sId="6" eol="0" ref="30:30" action="insertRow"/>
  <rrc rId="216" ua="false" sId="6" eol="0" ref="29:29" action="insertRow"/>
  <rrc rId="217" ua="false" sId="6" eol="0" ref="28:28" action="insertRow"/>
  <rrc rId="218" ua="false" sId="6" eol="0" ref="27:27" action="insertRow"/>
  <rrc rId="219" ua="false" sId="6" eol="0" ref="26:26" action="insertRow"/>
  <rrc rId="220" ua="false" sId="6" eol="0" ref="25:25" action="insertRow"/>
  <rrc rId="221" ua="false" sId="6" eol="0" ref="22:22" action="insertRow"/>
  <rrc rId="222" ua="false" sId="6" eol="0" ref="19:19" action="insertRow"/>
  <rcc rId="223" ua="false" sId="6">
    <nc r="A19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rc rId="224" ua="false" sId="6" eol="0" ref="20:20" action="insertRow"/>
  <rcc rId="225" ua="false" sId="6">
    <nc r="A20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rc rId="226" ua="false" sId="6" eol="0" ref="21:21" action="insertRow"/>
  <rrc rId="227" ua="false" sId="6" eol="0" ref="24:24" action="insertRow"/>
  <rrc rId="228" ua="false" sId="6" eol="0" ref="23:23" action="insertRow"/>
  <rcc rId="229" ua="false" sId="6">
    <nc r="A21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30" ua="false" sId="6">
    <nc r="A22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31" ua="false" sId="6">
    <nc r="A24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232" ua="false" sId="6">
    <nc r="A25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233" ua="false" sId="6">
    <nc r="A26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234" ua="false" sId="6">
    <nc r="D7" t="n">
      <v>336.64</v>
    </nc>
  </rcc>
  <rcc rId="235" ua="false" sId="6">
    <nc r="D8" t="n">
      <v>95.48</v>
    </nc>
  </rcc>
  <rcc rId="236" ua="false" sId="6">
    <nc r="D9" t="n">
      <v>107.71</v>
    </nc>
  </rcc>
  <rcc rId="237" ua="false" sId="6">
    <nc r="D10" t="n">
      <v>31.55</v>
    </nc>
  </rcc>
  <rcc rId="238" ua="false" sId="6">
    <nc r="D11" t="n">
      <v>33.4</v>
    </nc>
  </rcc>
  <rcc rId="239" ua="false" sId="6">
    <nc r="D12" t="n">
      <v>2.54</v>
    </nc>
  </rcc>
  <rcc rId="240" ua="false" sId="6">
    <nc r="D13" t="n">
      <v>24.22</v>
    </nc>
  </rcc>
  <rcc rId="241" ua="false" sId="6">
    <nc r="D14" t="n">
      <v>2.14</v>
    </nc>
  </rcc>
  <rcc rId="242" ua="false" sId="6">
    <nc r="D15" t="n">
      <v>39.6</v>
    </nc>
  </rcc>
  <rcc rId="243" ua="false" sId="6">
    <nc r="D16" t="n">
      <v>34.19</v>
    </nc>
  </rcc>
  <rcc rId="244" ua="false" sId="6">
    <nc r="D17" t="n">
      <v>11.64</v>
    </nc>
  </rcc>
  <rcc rId="245" ua="false" sId="6">
    <nc r="D18" t="n">
      <v>0.16</v>
    </nc>
  </rcc>
  <rcc rId="246" ua="false" sId="6">
    <nc r="D19" t="n">
      <v>0.2</v>
    </nc>
  </rcc>
  <rcc rId="247" ua="false" sId="6">
    <nc r="D20" t="n">
      <v>4.16</v>
    </nc>
  </rcc>
  <rcc rId="248" ua="false" sId="6">
    <nc r="D21" t="n">
      <v>2.55</v>
    </nc>
  </rcc>
  <rcc rId="249" ua="false" sId="6">
    <nc r="D22" t="n">
      <v>15.48</v>
    </nc>
  </rcc>
  <rcc rId="250" ua="false" sId="6">
    <nc r="D23" t="n">
      <v>18.36</v>
    </nc>
  </rcc>
  <rcc rId="251" ua="false" sId="6">
    <nc r="D24" t="n">
      <v>15.57</v>
    </nc>
  </rcc>
  <rcc rId="252" ua="false" sId="6">
    <nc r="D25" t="n">
      <v>2</v>
    </nc>
  </rcc>
  <rcc rId="253" ua="false" sId="6">
    <nc r="D26" t="n">
      <v>0.79</v>
    </nc>
  </rcc>
  <rcc rId="254" ua="false" sId="6">
    <nc r="D27" t="n">
      <f>D7+D16+D2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5" ua="false" sId="6">
    <oc r="D20" t="n">
      <v>4.16</v>
    </oc>
    <nc r="D20" t="n">
      <v>4.17</v>
    </nc>
  </rcc>
  <rcc rId="256" ua="false" sId="6">
    <oc r="D7" t="n">
      <v>336.64</v>
    </oc>
    <nc r="D7" t="n">
      <f>SUM(D8:D15)</f>
    </nc>
  </rcc>
  <rcc rId="257" ua="false" sId="6">
    <oc r="D16" t="n">
      <v>34.19</v>
    </oc>
    <nc r="D16" t="n">
      <f>SUM(D17:D22)</f>
    </nc>
  </rcc>
  <rcc rId="258" ua="false" sId="6">
    <oc r="D23" t="n">
      <v>18.36</v>
    </oc>
    <nc r="D23" t="n">
      <f>SUM(D24:D26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630.11</v>
      </c>
      <c r="C6" s="7" t="s">
        <v>9</v>
      </c>
      <c r="D6" s="8" t="n">
        <v>389.2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240.91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630.11</v>
      </c>
      <c r="C17" s="7" t="s">
        <v>22</v>
      </c>
      <c r="D17" s="8" t="n">
        <v>1630.1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1630.11</v>
      </c>
      <c r="C20" s="6" t="s">
        <v>27</v>
      </c>
      <c r="D20" s="6" t="n">
        <v>1630.1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984027777777778" right="0.354166666666667" top="0.590277777777778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40.24"/>
    <col collapsed="false" customWidth="true" hidden="false" outlineLevel="0" max="5" min="5" style="9" width="13.49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8" min="8" style="9" width="12.75"/>
    <col collapsed="false" customWidth="true" hidden="false" outlineLevel="0" max="9" min="9" style="9" width="10.49"/>
    <col collapsed="false" customWidth="true" hidden="false" outlineLevel="0" max="10" min="10" style="9" width="6.87"/>
    <col collapsed="false" customWidth="true" hidden="false" outlineLevel="0" max="15" min="11" style="9" width="8.74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67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G7</f>
        <v>328.87</v>
      </c>
      <c r="F7" s="17"/>
      <c r="G7" s="17" t="n">
        <f aca="false">H7</f>
        <v>328.87</v>
      </c>
      <c r="H7" s="17" t="n">
        <v>328.87</v>
      </c>
      <c r="I7" s="17"/>
      <c r="J7" s="17"/>
      <c r="K7" s="17"/>
      <c r="L7" s="17"/>
      <c r="M7" s="17"/>
      <c r="N7" s="17"/>
      <c r="O7" s="18"/>
    </row>
    <row r="8" s="9" customFormat="true" ht="22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G8</f>
        <v>14</v>
      </c>
      <c r="F8" s="17"/>
      <c r="G8" s="17" t="n">
        <f aca="false">H8</f>
        <v>14</v>
      </c>
      <c r="H8" s="17" t="n">
        <v>14</v>
      </c>
      <c r="I8" s="17"/>
      <c r="J8" s="17"/>
      <c r="K8" s="17"/>
      <c r="L8" s="17"/>
      <c r="M8" s="17"/>
      <c r="N8" s="17"/>
      <c r="O8" s="18"/>
    </row>
    <row r="9" s="9" customFormat="true" ht="22" hidden="false" customHeight="true" outlineLevel="0" collapsed="false">
      <c r="A9" s="15" t="s">
        <v>45</v>
      </c>
      <c r="B9" s="15" t="s">
        <v>46</v>
      </c>
      <c r="C9" s="15" t="s">
        <v>51</v>
      </c>
      <c r="D9" s="16" t="s">
        <v>52</v>
      </c>
      <c r="E9" s="17" t="n">
        <f aca="false">G9</f>
        <v>418.91</v>
      </c>
      <c r="F9" s="17"/>
      <c r="G9" s="17" t="n">
        <f aca="false">H9</f>
        <v>418.91</v>
      </c>
      <c r="H9" s="17" t="n">
        <v>418.91</v>
      </c>
      <c r="I9" s="17"/>
      <c r="J9" s="17"/>
      <c r="K9" s="17"/>
      <c r="L9" s="17"/>
      <c r="M9" s="17"/>
      <c r="N9" s="17"/>
      <c r="O9" s="18"/>
    </row>
    <row r="10" s="9" customFormat="true" ht="22" hidden="false" customHeight="true" outlineLevel="0" collapsed="false">
      <c r="A10" s="15" t="s">
        <v>45</v>
      </c>
      <c r="B10" s="15" t="s">
        <v>53</v>
      </c>
      <c r="C10" s="15" t="s">
        <v>51</v>
      </c>
      <c r="D10" s="16" t="s">
        <v>54</v>
      </c>
      <c r="E10" s="17" t="n">
        <f aca="false">G10</f>
        <v>415.8</v>
      </c>
      <c r="F10" s="17"/>
      <c r="G10" s="17" t="n">
        <f aca="false">H10</f>
        <v>415.8</v>
      </c>
      <c r="H10" s="17" t="n">
        <v>415.8</v>
      </c>
      <c r="I10" s="17"/>
      <c r="J10" s="17"/>
      <c r="K10" s="17"/>
      <c r="L10" s="17"/>
      <c r="M10" s="17"/>
      <c r="N10" s="17"/>
      <c r="O10" s="18"/>
    </row>
    <row r="11" s="9" customFormat="true" ht="22" hidden="false" customHeight="true" outlineLevel="0" collapsed="false">
      <c r="A11" s="15" t="s">
        <v>55</v>
      </c>
      <c r="B11" s="15" t="s">
        <v>56</v>
      </c>
      <c r="C11" s="15" t="s">
        <v>57</v>
      </c>
      <c r="D11" s="16" t="s">
        <v>58</v>
      </c>
      <c r="E11" s="17" t="n">
        <f aca="false">G11</f>
        <v>33.4</v>
      </c>
      <c r="F11" s="17"/>
      <c r="G11" s="17" t="n">
        <f aca="false">H11</f>
        <v>33.4</v>
      </c>
      <c r="H11" s="17" t="n">
        <v>33.4</v>
      </c>
      <c r="I11" s="17"/>
      <c r="J11" s="17"/>
      <c r="K11" s="17"/>
      <c r="L11" s="17"/>
      <c r="M11" s="17"/>
      <c r="N11" s="17"/>
      <c r="O11" s="18"/>
    </row>
    <row r="12" s="9" customFormat="true" ht="22" hidden="false" customHeight="true" outlineLevel="0" collapsed="false">
      <c r="A12" s="15" t="s">
        <v>55</v>
      </c>
      <c r="B12" s="15" t="s">
        <v>56</v>
      </c>
      <c r="C12" s="15" t="s">
        <v>59</v>
      </c>
      <c r="D12" s="16" t="s">
        <v>60</v>
      </c>
      <c r="E12" s="17" t="n">
        <f aca="false">G12</f>
        <v>2.53</v>
      </c>
      <c r="F12" s="17"/>
      <c r="G12" s="17" t="n">
        <f aca="false">H12</f>
        <v>2.53</v>
      </c>
      <c r="H12" s="17" t="n">
        <v>2.53</v>
      </c>
      <c r="I12" s="17"/>
      <c r="J12" s="17"/>
      <c r="K12" s="17"/>
      <c r="L12" s="17"/>
      <c r="M12" s="17"/>
      <c r="N12" s="17"/>
      <c r="O12" s="18"/>
    </row>
    <row r="13" s="9" customFormat="true" ht="22" hidden="false" customHeight="true" outlineLevel="0" collapsed="false">
      <c r="A13" s="15" t="s">
        <v>61</v>
      </c>
      <c r="B13" s="15" t="s">
        <v>62</v>
      </c>
      <c r="C13" s="15" t="s">
        <v>47</v>
      </c>
      <c r="D13" s="16" t="s">
        <v>63</v>
      </c>
      <c r="E13" s="17" t="n">
        <f aca="false">G13</f>
        <v>24.22</v>
      </c>
      <c r="F13" s="17"/>
      <c r="G13" s="17" t="n">
        <f aca="false">H13</f>
        <v>24.22</v>
      </c>
      <c r="H13" s="17" t="n">
        <v>24.22</v>
      </c>
      <c r="I13" s="17"/>
      <c r="J13" s="17"/>
      <c r="K13" s="17"/>
      <c r="L13" s="17"/>
      <c r="M13" s="17"/>
      <c r="N13" s="17"/>
      <c r="O13" s="18"/>
    </row>
    <row r="14" s="9" customFormat="true" ht="22" hidden="false" customHeight="true" outlineLevel="0" collapsed="false">
      <c r="A14" s="15" t="s">
        <v>61</v>
      </c>
      <c r="B14" s="15" t="s">
        <v>62</v>
      </c>
      <c r="C14" s="15" t="s">
        <v>51</v>
      </c>
      <c r="D14" s="16" t="s">
        <v>64</v>
      </c>
      <c r="E14" s="17" t="n">
        <f aca="false">G14</f>
        <v>0.18</v>
      </c>
      <c r="F14" s="17"/>
      <c r="G14" s="17" t="n">
        <f aca="false">H14</f>
        <v>0.18</v>
      </c>
      <c r="H14" s="17" t="n">
        <v>0.18</v>
      </c>
      <c r="I14" s="17"/>
      <c r="J14" s="17"/>
      <c r="K14" s="17"/>
      <c r="L14" s="17"/>
      <c r="M14" s="17"/>
      <c r="N14" s="17"/>
      <c r="O14" s="18"/>
    </row>
    <row r="15" s="9" customFormat="true" ht="22" hidden="false" customHeight="true" outlineLevel="0" collapsed="false">
      <c r="A15" s="15" t="s">
        <v>65</v>
      </c>
      <c r="B15" s="15" t="s">
        <v>66</v>
      </c>
      <c r="C15" s="15" t="s">
        <v>57</v>
      </c>
      <c r="D15" s="16" t="s">
        <v>67</v>
      </c>
      <c r="E15" s="17" t="n">
        <f aca="false">G15</f>
        <v>392.2</v>
      </c>
      <c r="F15" s="17"/>
      <c r="G15" s="17" t="n">
        <f aca="false">H15</f>
        <v>392.2</v>
      </c>
      <c r="H15" s="17" t="n">
        <v>392.2</v>
      </c>
      <c r="I15" s="17"/>
      <c r="J15" s="17"/>
      <c r="K15" s="17"/>
      <c r="L15" s="17"/>
      <c r="M15" s="17"/>
      <c r="N15" s="17"/>
      <c r="O15" s="18"/>
    </row>
    <row r="16" s="14" customFormat="true" ht="38" hidden="false" customHeight="true" outlineLevel="0" collapsed="false">
      <c r="A16" s="13"/>
      <c r="B16" s="13"/>
      <c r="C16" s="13"/>
      <c r="D16" s="13" t="s">
        <v>68</v>
      </c>
      <c r="E16" s="13" t="n">
        <f aca="false">SUM(E7:E15)</f>
        <v>1630.11</v>
      </c>
      <c r="F16" s="13" t="n">
        <f aca="false">SUM(F7:F15)</f>
        <v>0</v>
      </c>
      <c r="G16" s="13" t="n">
        <f aca="false">SUM(G7:G15)</f>
        <v>1630.11</v>
      </c>
      <c r="H16" s="13" t="n">
        <f aca="false">SUM(H7:H15)</f>
        <v>1630.11</v>
      </c>
      <c r="I16" s="13" t="n">
        <f aca="false">SUM(I7:I15)</f>
        <v>0</v>
      </c>
      <c r="J16" s="13" t="n">
        <f aca="false">SUM(J7:J15)</f>
        <v>0</v>
      </c>
      <c r="K16" s="13" t="n">
        <f aca="false">SUM(K7:K15)</f>
        <v>0</v>
      </c>
      <c r="L16" s="13" t="n">
        <f aca="false">SUM(L7:L15)</f>
        <v>0</v>
      </c>
      <c r="M16" s="13" t="n">
        <f aca="false">SUM(M7:M15)</f>
        <v>0</v>
      </c>
      <c r="N16" s="13" t="n">
        <f aca="false">SUM(N7:N15)</f>
        <v>0</v>
      </c>
      <c r="O16" s="13" t="n">
        <f aca="false">SUM(O7:O15)</f>
        <v>0</v>
      </c>
    </row>
    <row r="17" s="9" customFormat="true" ht="22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</row>
    <row r="18" s="9" customFormat="true" ht="22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s="9" customFormat="true" ht="22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s="14" customFormat="true" ht="22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customFormat="false" ht="22" hidden="false" customHeight="true" outlineLevel="0" collapsed="false"/>
    <row r="22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75" right="0.236111111111111" top="1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8.8"/>
    <col collapsed="false" customWidth="true" hidden="false" outlineLevel="0" max="5" min="5" style="9" width="12.99"/>
    <col collapsed="false" customWidth="true" hidden="false" outlineLevel="0" max="6" min="6" style="9" width="16.12"/>
    <col collapsed="false" customWidth="true" hidden="false" outlineLevel="0" max="8" min="7" style="9" width="12.75"/>
    <col collapsed="false" customWidth="true" hidden="false" outlineLevel="0" max="11" min="9" style="9" width="7.74"/>
    <col collapsed="false" customWidth="true" hidden="false" outlineLevel="0" max="12" min="12" style="9" width="6.36"/>
    <col collapsed="false" customWidth="true" hidden="false" outlineLevel="0" max="13" min="13" style="9" width="4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1</v>
      </c>
      <c r="H5" s="13" t="s">
        <v>72</v>
      </c>
      <c r="I5" s="13" t="s">
        <v>73</v>
      </c>
      <c r="J5" s="13" t="s">
        <v>74</v>
      </c>
      <c r="K5" s="13" t="s">
        <v>75</v>
      </c>
      <c r="L5" s="13" t="s">
        <v>76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</f>
        <v>328.87</v>
      </c>
      <c r="F7" s="17" t="n">
        <f aca="false">G7+H7</f>
        <v>328.87</v>
      </c>
      <c r="G7" s="17" t="n">
        <v>328.87</v>
      </c>
      <c r="H7" s="17"/>
      <c r="I7" s="17"/>
      <c r="J7" s="17"/>
      <c r="K7" s="17"/>
      <c r="L7" s="17"/>
      <c r="M7" s="18"/>
    </row>
    <row r="8" s="9" customFormat="true" ht="22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F8</f>
        <v>14</v>
      </c>
      <c r="F8" s="17" t="n">
        <f aca="false">G8+H8</f>
        <v>14</v>
      </c>
      <c r="G8" s="17"/>
      <c r="H8" s="17" t="n">
        <v>14</v>
      </c>
      <c r="I8" s="17"/>
      <c r="J8" s="17"/>
      <c r="K8" s="17"/>
      <c r="L8" s="17"/>
      <c r="M8" s="18"/>
    </row>
    <row r="9" s="9" customFormat="true" ht="22" hidden="false" customHeight="true" outlineLevel="0" collapsed="false">
      <c r="A9" s="15" t="s">
        <v>45</v>
      </c>
      <c r="B9" s="15" t="s">
        <v>46</v>
      </c>
      <c r="C9" s="15" t="s">
        <v>51</v>
      </c>
      <c r="D9" s="16" t="s">
        <v>52</v>
      </c>
      <c r="E9" s="17" t="n">
        <f aca="false">F9</f>
        <v>418.91</v>
      </c>
      <c r="F9" s="17" t="n">
        <f aca="false">G9+H9</f>
        <v>418.91</v>
      </c>
      <c r="G9" s="17"/>
      <c r="H9" s="17" t="n">
        <v>418.91</v>
      </c>
      <c r="I9" s="17"/>
      <c r="J9" s="17"/>
      <c r="K9" s="17"/>
      <c r="L9" s="17"/>
      <c r="M9" s="18"/>
    </row>
    <row r="10" s="9" customFormat="true" ht="22" hidden="false" customHeight="true" outlineLevel="0" collapsed="false">
      <c r="A10" s="15" t="s">
        <v>45</v>
      </c>
      <c r="B10" s="15" t="s">
        <v>53</v>
      </c>
      <c r="C10" s="15" t="s">
        <v>51</v>
      </c>
      <c r="D10" s="16" t="s">
        <v>54</v>
      </c>
      <c r="E10" s="17" t="n">
        <f aca="false">F10</f>
        <v>415.8</v>
      </c>
      <c r="F10" s="17" t="n">
        <f aca="false">G10+H10</f>
        <v>415.8</v>
      </c>
      <c r="G10" s="17"/>
      <c r="H10" s="17" t="n">
        <v>415.8</v>
      </c>
      <c r="I10" s="17"/>
      <c r="J10" s="17"/>
      <c r="K10" s="17"/>
      <c r="L10" s="17"/>
      <c r="M10" s="18"/>
    </row>
    <row r="11" s="9" customFormat="true" ht="22" hidden="false" customHeight="true" outlineLevel="0" collapsed="false">
      <c r="A11" s="15" t="s">
        <v>55</v>
      </c>
      <c r="B11" s="15" t="s">
        <v>56</v>
      </c>
      <c r="C11" s="15" t="s">
        <v>57</v>
      </c>
      <c r="D11" s="16" t="s">
        <v>58</v>
      </c>
      <c r="E11" s="17" t="n">
        <f aca="false">F11</f>
        <v>33.4</v>
      </c>
      <c r="F11" s="17" t="n">
        <f aca="false">G11+H11</f>
        <v>33.4</v>
      </c>
      <c r="G11" s="17" t="n">
        <v>33.4</v>
      </c>
      <c r="H11" s="17"/>
      <c r="I11" s="17"/>
      <c r="J11" s="17"/>
      <c r="K11" s="17"/>
      <c r="L11" s="17"/>
      <c r="M11" s="18"/>
    </row>
    <row r="12" s="9" customFormat="true" ht="22" hidden="false" customHeight="true" outlineLevel="0" collapsed="false">
      <c r="A12" s="15" t="s">
        <v>55</v>
      </c>
      <c r="B12" s="15" t="s">
        <v>56</v>
      </c>
      <c r="C12" s="15" t="s">
        <v>59</v>
      </c>
      <c r="D12" s="16" t="s">
        <v>60</v>
      </c>
      <c r="E12" s="17" t="n">
        <f aca="false">F12</f>
        <v>2.53</v>
      </c>
      <c r="F12" s="17" t="n">
        <f aca="false">G12+H12</f>
        <v>2.53</v>
      </c>
      <c r="G12" s="17" t="n">
        <v>2.53</v>
      </c>
      <c r="H12" s="17"/>
      <c r="I12" s="17"/>
      <c r="J12" s="17"/>
      <c r="K12" s="17"/>
      <c r="L12" s="17"/>
      <c r="M12" s="18"/>
    </row>
    <row r="13" s="9" customFormat="true" ht="22" hidden="false" customHeight="true" outlineLevel="0" collapsed="false">
      <c r="A13" s="15" t="s">
        <v>61</v>
      </c>
      <c r="B13" s="15" t="s">
        <v>62</v>
      </c>
      <c r="C13" s="15" t="s">
        <v>47</v>
      </c>
      <c r="D13" s="16" t="s">
        <v>63</v>
      </c>
      <c r="E13" s="17" t="n">
        <f aca="false">F13</f>
        <v>24.22</v>
      </c>
      <c r="F13" s="17" t="n">
        <f aca="false">G13+H13</f>
        <v>24.22</v>
      </c>
      <c r="G13" s="17" t="n">
        <v>24.22</v>
      </c>
      <c r="H13" s="17"/>
      <c r="I13" s="17"/>
      <c r="J13" s="17"/>
      <c r="K13" s="17"/>
      <c r="L13" s="17"/>
      <c r="M13" s="18"/>
    </row>
    <row r="14" s="9" customFormat="true" ht="22" hidden="false" customHeight="true" outlineLevel="0" collapsed="false">
      <c r="A14" s="15" t="s">
        <v>61</v>
      </c>
      <c r="B14" s="15" t="s">
        <v>62</v>
      </c>
      <c r="C14" s="15" t="s">
        <v>51</v>
      </c>
      <c r="D14" s="16" t="s">
        <v>64</v>
      </c>
      <c r="E14" s="17" t="n">
        <f aca="false">F14</f>
        <v>0.18</v>
      </c>
      <c r="F14" s="17" t="n">
        <f aca="false">G14+H14</f>
        <v>0.18</v>
      </c>
      <c r="G14" s="17" t="n">
        <v>0.18</v>
      </c>
      <c r="H14" s="17"/>
      <c r="I14" s="17"/>
      <c r="J14" s="17"/>
      <c r="K14" s="17"/>
      <c r="L14" s="17"/>
      <c r="M14" s="18"/>
    </row>
    <row r="15" s="9" customFormat="true" ht="22" hidden="false" customHeight="true" outlineLevel="0" collapsed="false">
      <c r="A15" s="15" t="s">
        <v>65</v>
      </c>
      <c r="B15" s="15" t="s">
        <v>66</v>
      </c>
      <c r="C15" s="15" t="s">
        <v>57</v>
      </c>
      <c r="D15" s="16" t="s">
        <v>67</v>
      </c>
      <c r="E15" s="17" t="n">
        <f aca="false">F15</f>
        <v>392.2</v>
      </c>
      <c r="F15" s="17" t="n">
        <f aca="false">G15+H15</f>
        <v>392.2</v>
      </c>
      <c r="G15" s="17"/>
      <c r="H15" s="17" t="n">
        <v>392.2</v>
      </c>
      <c r="I15" s="17"/>
      <c r="J15" s="17"/>
      <c r="K15" s="17"/>
      <c r="L15" s="17"/>
      <c r="M15" s="18"/>
    </row>
    <row r="16" s="14" customFormat="true" ht="38" hidden="false" customHeight="true" outlineLevel="0" collapsed="false">
      <c r="A16" s="13"/>
      <c r="B16" s="13"/>
      <c r="C16" s="13"/>
      <c r="D16" s="13" t="s">
        <v>68</v>
      </c>
      <c r="E16" s="13" t="n">
        <f aca="false">SUM(E7:E15)</f>
        <v>1630.11</v>
      </c>
      <c r="F16" s="13" t="n">
        <f aca="false">SUM(F7:F15)</f>
        <v>1630.11</v>
      </c>
      <c r="G16" s="13" t="n">
        <f aca="false">SUM(G7:G15)</f>
        <v>389.2</v>
      </c>
      <c r="H16" s="13" t="n">
        <f aca="false">SUM(H7:H15)</f>
        <v>1240.91</v>
      </c>
      <c r="I16" s="13" t="n">
        <f aca="false">SUM(I7:I15)</f>
        <v>0</v>
      </c>
      <c r="J16" s="13" t="n">
        <f aca="false">SUM(J7:J15)</f>
        <v>0</v>
      </c>
      <c r="K16" s="13" t="n">
        <f aca="false">SUM(K7:K15)</f>
        <v>0</v>
      </c>
      <c r="L16" s="13" t="n">
        <f aca="false">SUM(L7:L15)</f>
        <v>0</v>
      </c>
      <c r="M16" s="13" t="n">
        <f aca="false">SUM(M7:M15)</f>
        <v>0</v>
      </c>
    </row>
    <row r="17" s="9" customFormat="true" ht="22" hidden="false" customHeight="true" outlineLevel="0" collapsed="false">
      <c r="A17" s="19"/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</row>
    <row r="18" s="9" customFormat="true" ht="22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s="9" customFormat="true" ht="22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s="14" customFormat="true" ht="22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75" right="0.196527777777778" top="0.826388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0" activeCellId="0" sqref="D3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3.62"/>
    <col collapsed="false" customWidth="true" hidden="false" outlineLevel="0" max="5" min="5" style="1" width="20.99"/>
    <col collapsed="false" customWidth="true" hidden="false" outlineLevel="0" max="6" min="6" style="1" width="21.24"/>
    <col collapsed="false" customWidth="true" hidden="false" outlineLevel="0" max="7" min="7" style="1" width="7.09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9</v>
      </c>
      <c r="B4" s="6"/>
      <c r="C4" s="6" t="s">
        <v>80</v>
      </c>
      <c r="D4" s="6"/>
      <c r="E4" s="6"/>
      <c r="F4" s="6"/>
      <c r="G4" s="13" t="s">
        <v>81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82</v>
      </c>
      <c r="E5" s="6" t="s">
        <v>83</v>
      </c>
      <c r="F5" s="6" t="s">
        <v>84</v>
      </c>
      <c r="G5" s="13"/>
    </row>
    <row r="6" s="1" customFormat="true" ht="26" hidden="false" customHeight="true" outlineLevel="0" collapsed="false">
      <c r="A6" s="7" t="s">
        <v>8</v>
      </c>
      <c r="B6" s="8" t="n">
        <v>1630.11</v>
      </c>
      <c r="C6" s="21" t="s">
        <v>85</v>
      </c>
      <c r="D6" s="7" t="n">
        <f aca="false">E6</f>
        <v>1177.58</v>
      </c>
      <c r="E6" s="8" t="n">
        <v>1177.58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1" t="s">
        <v>86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1" t="s">
        <v>87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1" t="s">
        <v>88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1" t="s">
        <v>89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1" t="s">
        <v>90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1" t="s">
        <v>91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1" t="s">
        <v>92</v>
      </c>
      <c r="D13" s="8" t="n">
        <f aca="false">E13</f>
        <v>35.93</v>
      </c>
      <c r="E13" s="8" t="n">
        <v>35.93</v>
      </c>
      <c r="F13" s="8"/>
      <c r="G13" s="8"/>
    </row>
    <row r="14" s="1" customFormat="true" ht="26" hidden="false" customHeight="true" outlineLevel="0" collapsed="false">
      <c r="A14" s="8"/>
      <c r="B14" s="8"/>
      <c r="C14" s="21" t="s">
        <v>93</v>
      </c>
      <c r="D14" s="8" t="n">
        <f aca="false">E14</f>
        <v>24.4</v>
      </c>
      <c r="E14" s="8" t="n">
        <v>24.4</v>
      </c>
      <c r="F14" s="8"/>
      <c r="G14" s="8"/>
    </row>
    <row r="15" s="1" customFormat="true" ht="26" hidden="false" customHeight="true" outlineLevel="0" collapsed="false">
      <c r="A15" s="8"/>
      <c r="B15" s="8"/>
      <c r="C15" s="21" t="s">
        <v>94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1" t="s">
        <v>95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1" t="s">
        <v>96</v>
      </c>
      <c r="D17" s="8" t="n">
        <f aca="false">E17</f>
        <v>392.2</v>
      </c>
      <c r="E17" s="8" t="n">
        <v>392.2</v>
      </c>
      <c r="F17" s="8"/>
      <c r="G17" s="8"/>
    </row>
    <row r="18" s="1" customFormat="true" ht="26" hidden="false" customHeight="true" outlineLevel="0" collapsed="false">
      <c r="A18" s="8"/>
      <c r="B18" s="8"/>
      <c r="C18" s="21" t="s">
        <v>97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1" t="s">
        <v>98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1" t="s">
        <v>99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1" t="s">
        <v>100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1" t="s">
        <v>101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1" t="s">
        <v>102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1" t="s">
        <v>103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1" t="s">
        <v>104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1" t="s">
        <v>105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1" t="s">
        <v>106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1" t="s">
        <v>107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1" t="s">
        <v>108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1" t="s">
        <v>109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1" t="s">
        <v>110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1" t="s">
        <v>111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630.11</v>
      </c>
      <c r="C33" s="7" t="s">
        <v>22</v>
      </c>
      <c r="D33" s="7" t="n">
        <f aca="false">SUM(D6:D32)</f>
        <v>1630.11</v>
      </c>
      <c r="E33" s="7" t="n">
        <f aca="false">SUM(E6:E32)</f>
        <v>1630.11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630.11</v>
      </c>
      <c r="C36" s="6" t="s">
        <v>27</v>
      </c>
      <c r="D36" s="6" t="n">
        <f aca="false">D33</f>
        <v>1630.11</v>
      </c>
      <c r="E36" s="6" t="n">
        <f aca="false">E33</f>
        <v>1630.1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472222222222222" right="0.275" top="0.393055555555556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15" activeCellId="0" sqref="I15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43.62"/>
    <col collapsed="false" customWidth="true" hidden="false" outlineLevel="0" max="6" min="6" style="9" width="16.99"/>
    <col collapsed="false" customWidth="true" hidden="false" outlineLevel="0" max="7" min="7" style="9" width="18.75"/>
    <col collapsed="false" customWidth="true" hidden="false" outlineLevel="0" max="10" min="8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4</v>
      </c>
      <c r="B4" s="13" t="s">
        <v>32</v>
      </c>
      <c r="C4" s="13"/>
      <c r="D4" s="13"/>
      <c r="E4" s="13" t="s">
        <v>33</v>
      </c>
      <c r="F4" s="13" t="s">
        <v>82</v>
      </c>
      <c r="G4" s="13" t="s">
        <v>71</v>
      </c>
      <c r="H4" s="13" t="s">
        <v>7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15</v>
      </c>
      <c r="J5" s="22" t="s">
        <v>116</v>
      </c>
    </row>
    <row r="6" s="9" customFormat="true" ht="30" hidden="false" customHeight="true" outlineLevel="0" collapsed="false">
      <c r="A6" s="18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23" t="n">
        <f aca="false">G6+H6</f>
        <v>328.87</v>
      </c>
      <c r="G6" s="17" t="n">
        <v>328.87</v>
      </c>
      <c r="H6" s="17" t="n">
        <f aca="false">I6</f>
        <v>0</v>
      </c>
      <c r="I6" s="17"/>
      <c r="J6" s="17"/>
    </row>
    <row r="7" s="9" customFormat="true" ht="30" hidden="false" customHeight="true" outlineLevel="0" collapsed="false">
      <c r="A7" s="18" t="n">
        <v>2</v>
      </c>
      <c r="B7" s="15" t="s">
        <v>45</v>
      </c>
      <c r="C7" s="15" t="s">
        <v>46</v>
      </c>
      <c r="D7" s="15" t="s">
        <v>49</v>
      </c>
      <c r="E7" s="16" t="s">
        <v>50</v>
      </c>
      <c r="F7" s="23" t="n">
        <f aca="false">G7+H7</f>
        <v>14</v>
      </c>
      <c r="G7" s="17"/>
      <c r="H7" s="17" t="n">
        <f aca="false">I7</f>
        <v>14</v>
      </c>
      <c r="I7" s="17" t="n">
        <v>14</v>
      </c>
      <c r="J7" s="17"/>
    </row>
    <row r="8" s="9" customFormat="true" ht="30" hidden="false" customHeight="true" outlineLevel="0" collapsed="false">
      <c r="A8" s="18" t="n">
        <v>3</v>
      </c>
      <c r="B8" s="15" t="s">
        <v>45</v>
      </c>
      <c r="C8" s="15" t="s">
        <v>46</v>
      </c>
      <c r="D8" s="15" t="s">
        <v>51</v>
      </c>
      <c r="E8" s="16" t="s">
        <v>52</v>
      </c>
      <c r="F8" s="23" t="n">
        <f aca="false">G8+H8</f>
        <v>418.91</v>
      </c>
      <c r="G8" s="17"/>
      <c r="H8" s="17" t="n">
        <f aca="false">I8</f>
        <v>418.91</v>
      </c>
      <c r="I8" s="17" t="n">
        <v>418.91</v>
      </c>
      <c r="J8" s="17"/>
    </row>
    <row r="9" s="9" customFormat="true" ht="30" hidden="false" customHeight="true" outlineLevel="0" collapsed="false">
      <c r="A9" s="18" t="n">
        <v>4</v>
      </c>
      <c r="B9" s="15" t="s">
        <v>45</v>
      </c>
      <c r="C9" s="15" t="s">
        <v>53</v>
      </c>
      <c r="D9" s="15" t="s">
        <v>51</v>
      </c>
      <c r="E9" s="16" t="s">
        <v>54</v>
      </c>
      <c r="F9" s="23" t="n">
        <f aca="false">G9+H9</f>
        <v>415.8</v>
      </c>
      <c r="G9" s="17"/>
      <c r="H9" s="17" t="n">
        <f aca="false">I9</f>
        <v>415.8</v>
      </c>
      <c r="I9" s="17" t="n">
        <v>415.8</v>
      </c>
      <c r="J9" s="17"/>
    </row>
    <row r="10" s="9" customFormat="true" ht="30" hidden="false" customHeight="true" outlineLevel="0" collapsed="false">
      <c r="A10" s="18" t="n">
        <v>5</v>
      </c>
      <c r="B10" s="15" t="s">
        <v>55</v>
      </c>
      <c r="C10" s="15" t="s">
        <v>56</v>
      </c>
      <c r="D10" s="15" t="s">
        <v>57</v>
      </c>
      <c r="E10" s="16" t="s">
        <v>58</v>
      </c>
      <c r="F10" s="23" t="n">
        <f aca="false">G10+H10</f>
        <v>33.4</v>
      </c>
      <c r="G10" s="17" t="n">
        <v>33.4</v>
      </c>
      <c r="H10" s="17" t="n">
        <f aca="false">I10</f>
        <v>0</v>
      </c>
      <c r="I10" s="17"/>
      <c r="J10" s="17"/>
    </row>
    <row r="11" s="9" customFormat="true" ht="30" hidden="false" customHeight="true" outlineLevel="0" collapsed="false">
      <c r="A11" s="18" t="n">
        <v>6</v>
      </c>
      <c r="B11" s="15" t="s">
        <v>55</v>
      </c>
      <c r="C11" s="15" t="s">
        <v>56</v>
      </c>
      <c r="D11" s="15" t="s">
        <v>59</v>
      </c>
      <c r="E11" s="16" t="s">
        <v>60</v>
      </c>
      <c r="F11" s="23" t="n">
        <f aca="false">G11+H11</f>
        <v>2.53</v>
      </c>
      <c r="G11" s="17" t="n">
        <v>2.53</v>
      </c>
      <c r="H11" s="17" t="n">
        <f aca="false">I11</f>
        <v>0</v>
      </c>
      <c r="I11" s="17"/>
      <c r="J11" s="17"/>
    </row>
    <row r="12" s="9" customFormat="true" ht="30" hidden="false" customHeight="true" outlineLevel="0" collapsed="false">
      <c r="A12" s="18" t="n">
        <v>7</v>
      </c>
      <c r="B12" s="15" t="s">
        <v>61</v>
      </c>
      <c r="C12" s="15" t="s">
        <v>62</v>
      </c>
      <c r="D12" s="15" t="s">
        <v>47</v>
      </c>
      <c r="E12" s="16" t="s">
        <v>63</v>
      </c>
      <c r="F12" s="23" t="n">
        <f aca="false">G12+H12</f>
        <v>24.22</v>
      </c>
      <c r="G12" s="17" t="n">
        <v>24.22</v>
      </c>
      <c r="H12" s="17" t="n">
        <f aca="false">I12</f>
        <v>0</v>
      </c>
      <c r="I12" s="17"/>
      <c r="J12" s="17"/>
    </row>
    <row r="13" s="9" customFormat="true" ht="30" hidden="false" customHeight="true" outlineLevel="0" collapsed="false">
      <c r="A13" s="18" t="n">
        <v>8</v>
      </c>
      <c r="B13" s="15" t="s">
        <v>61</v>
      </c>
      <c r="C13" s="15" t="s">
        <v>62</v>
      </c>
      <c r="D13" s="15" t="s">
        <v>51</v>
      </c>
      <c r="E13" s="16" t="s">
        <v>64</v>
      </c>
      <c r="F13" s="23" t="n">
        <f aca="false">G13+H13</f>
        <v>0.18</v>
      </c>
      <c r="G13" s="17" t="n">
        <v>0.18</v>
      </c>
      <c r="H13" s="17" t="n">
        <f aca="false">I13</f>
        <v>0</v>
      </c>
      <c r="I13" s="17"/>
      <c r="J13" s="17"/>
    </row>
    <row r="14" s="9" customFormat="true" ht="30" hidden="false" customHeight="true" outlineLevel="0" collapsed="false">
      <c r="A14" s="18" t="n">
        <v>9</v>
      </c>
      <c r="B14" s="15" t="s">
        <v>65</v>
      </c>
      <c r="C14" s="15" t="s">
        <v>66</v>
      </c>
      <c r="D14" s="15" t="s">
        <v>57</v>
      </c>
      <c r="E14" s="16" t="s">
        <v>67</v>
      </c>
      <c r="F14" s="23" t="n">
        <f aca="false">G14+H14</f>
        <v>392.2</v>
      </c>
      <c r="G14" s="17"/>
      <c r="H14" s="17" t="n">
        <f aca="false">I14</f>
        <v>392.2</v>
      </c>
      <c r="I14" s="17" t="n">
        <v>392.2</v>
      </c>
      <c r="J14" s="17"/>
    </row>
    <row r="15" s="14" customFormat="true" ht="30" hidden="false" customHeight="true" outlineLevel="0" collapsed="false">
      <c r="A15" s="13"/>
      <c r="B15" s="24"/>
      <c r="C15" s="24"/>
      <c r="D15" s="24"/>
      <c r="E15" s="25" t="s">
        <v>68</v>
      </c>
      <c r="F15" s="24" t="n">
        <f aca="false">SUM(F6:F14)</f>
        <v>1630.11</v>
      </c>
      <c r="G15" s="24" t="n">
        <f aca="false">SUM(G6:G14)</f>
        <v>389.2</v>
      </c>
      <c r="H15" s="24" t="n">
        <f aca="false">SUM(H6:H14)</f>
        <v>1240.91</v>
      </c>
      <c r="I15" s="24" t="n">
        <f aca="false">SUM(I6:I14)</f>
        <v>1240.91</v>
      </c>
      <c r="J15" s="13"/>
    </row>
    <row r="16" s="9" customFormat="true" ht="22" hidden="false" customHeight="true" outlineLevel="0" collapsed="false">
      <c r="B16" s="19"/>
      <c r="C16" s="19"/>
      <c r="D16" s="19"/>
      <c r="E16" s="19"/>
      <c r="F16" s="19"/>
      <c r="G16" s="20"/>
      <c r="H16" s="20"/>
      <c r="I16" s="20"/>
      <c r="J16" s="20"/>
    </row>
    <row r="17" s="9" customFormat="true" ht="22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2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14" customFormat="true" ht="22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9" customFormat="true" ht="22" hidden="false" customHeight="true" outlineLevel="0" collapsed="false"/>
    <row r="21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314583333333333" right="0.0784722222222222" top="0.66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7" activeCellId="0" sqref="A7:IV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26" width="14.99"/>
    <col collapsed="false" customWidth="true" hidden="false" outlineLevel="0" max="3" min="3" style="27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17</v>
      </c>
      <c r="B1" s="10"/>
      <c r="C1" s="10"/>
      <c r="D1" s="10"/>
    </row>
    <row r="2" s="9" customFormat="true" ht="25.5" hidden="false" customHeight="true" outlineLevel="0" collapsed="false">
      <c r="A2" s="11" t="s">
        <v>118</v>
      </c>
      <c r="B2" s="11"/>
      <c r="C2" s="11"/>
      <c r="D2" s="11"/>
    </row>
    <row r="3" s="9" customFormat="true" ht="22.5" hidden="false" customHeight="true" outlineLevel="0" collapsed="false">
      <c r="A3" s="28" t="s">
        <v>119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5" hidden="false" customHeight="true" outlineLevel="0" collapsed="false">
      <c r="A5" s="13" t="s">
        <v>120</v>
      </c>
      <c r="B5" s="13"/>
      <c r="C5" s="25" t="s">
        <v>33</v>
      </c>
      <c r="D5" s="13" t="s">
        <v>121</v>
      </c>
    </row>
    <row r="6" s="14" customFormat="true" ht="33" hidden="false" customHeight="true" outlineLevel="0" collapsed="false">
      <c r="A6" s="13" t="s">
        <v>42</v>
      </c>
      <c r="B6" s="29" t="s">
        <v>43</v>
      </c>
      <c r="C6" s="25"/>
      <c r="D6" s="13"/>
    </row>
    <row r="7" s="14" customFormat="true" ht="25" hidden="false" customHeight="true" outlineLevel="0" collapsed="false">
      <c r="A7" s="30" t="s">
        <v>122</v>
      </c>
      <c r="B7" s="29"/>
      <c r="C7" s="31" t="s">
        <v>123</v>
      </c>
      <c r="D7" s="13" t="n">
        <f aca="false">SUM(D8:D15)</f>
        <v>336.64</v>
      </c>
    </row>
    <row r="8" s="14" customFormat="true" ht="25" hidden="false" customHeight="true" outlineLevel="0" collapsed="false">
      <c r="A8" s="32" t="s">
        <v>122</v>
      </c>
      <c r="B8" s="32" t="s">
        <v>124</v>
      </c>
      <c r="C8" s="33" t="s">
        <v>125</v>
      </c>
      <c r="D8" s="18" t="n">
        <v>95.48</v>
      </c>
    </row>
    <row r="9" s="14" customFormat="true" ht="25" hidden="false" customHeight="true" outlineLevel="0" collapsed="false">
      <c r="A9" s="32" t="s">
        <v>122</v>
      </c>
      <c r="B9" s="32" t="s">
        <v>126</v>
      </c>
      <c r="C9" s="33" t="s">
        <v>127</v>
      </c>
      <c r="D9" s="18" t="n">
        <v>107.71</v>
      </c>
    </row>
    <row r="10" s="14" customFormat="true" ht="25" hidden="false" customHeight="true" outlineLevel="0" collapsed="false">
      <c r="A10" s="32" t="s">
        <v>122</v>
      </c>
      <c r="B10" s="32" t="s">
        <v>128</v>
      </c>
      <c r="C10" s="33" t="s">
        <v>129</v>
      </c>
      <c r="D10" s="18" t="n">
        <v>31.55</v>
      </c>
    </row>
    <row r="11" s="14" customFormat="true" ht="25" hidden="false" customHeight="true" outlineLevel="0" collapsed="false">
      <c r="A11" s="32" t="s">
        <v>122</v>
      </c>
      <c r="B11" s="32" t="s">
        <v>130</v>
      </c>
      <c r="C11" s="33" t="s">
        <v>131</v>
      </c>
      <c r="D11" s="18" t="n">
        <v>33.4</v>
      </c>
    </row>
    <row r="12" s="14" customFormat="true" ht="25" hidden="false" customHeight="true" outlineLevel="0" collapsed="false">
      <c r="A12" s="32" t="s">
        <v>122</v>
      </c>
      <c r="B12" s="32" t="s">
        <v>132</v>
      </c>
      <c r="C12" s="33" t="s">
        <v>133</v>
      </c>
      <c r="D12" s="18" t="n">
        <v>2.54</v>
      </c>
    </row>
    <row r="13" s="14" customFormat="true" ht="25" hidden="false" customHeight="true" outlineLevel="0" collapsed="false">
      <c r="A13" s="32" t="s">
        <v>122</v>
      </c>
      <c r="B13" s="32" t="s">
        <v>134</v>
      </c>
      <c r="C13" s="33" t="s">
        <v>135</v>
      </c>
      <c r="D13" s="18" t="n">
        <v>24.22</v>
      </c>
    </row>
    <row r="14" s="14" customFormat="true" ht="25" hidden="false" customHeight="true" outlineLevel="0" collapsed="false">
      <c r="A14" s="32" t="s">
        <v>122</v>
      </c>
      <c r="B14" s="32" t="s">
        <v>136</v>
      </c>
      <c r="C14" s="33" t="s">
        <v>137</v>
      </c>
      <c r="D14" s="18" t="n">
        <v>2.14</v>
      </c>
    </row>
    <row r="15" s="14" customFormat="true" ht="25" hidden="false" customHeight="true" outlineLevel="0" collapsed="false">
      <c r="A15" s="32" t="s">
        <v>122</v>
      </c>
      <c r="B15" s="32" t="s">
        <v>138</v>
      </c>
      <c r="C15" s="33" t="s">
        <v>139</v>
      </c>
      <c r="D15" s="18" t="n">
        <v>39.6</v>
      </c>
    </row>
    <row r="16" s="14" customFormat="true" ht="25" hidden="false" customHeight="true" outlineLevel="0" collapsed="false">
      <c r="A16" s="30" t="s">
        <v>140</v>
      </c>
      <c r="B16" s="32"/>
      <c r="C16" s="31" t="s">
        <v>141</v>
      </c>
      <c r="D16" s="13" t="n">
        <f aca="false">SUM(D17:D22)</f>
        <v>34.2</v>
      </c>
    </row>
    <row r="17" s="14" customFormat="true" ht="25" hidden="false" customHeight="true" outlineLevel="0" collapsed="false">
      <c r="A17" s="32" t="s">
        <v>140</v>
      </c>
      <c r="B17" s="32" t="s">
        <v>124</v>
      </c>
      <c r="C17" s="33" t="s">
        <v>142</v>
      </c>
      <c r="D17" s="18" t="n">
        <v>11.64</v>
      </c>
    </row>
    <row r="18" s="14" customFormat="true" ht="25" hidden="false" customHeight="true" outlineLevel="0" collapsed="false">
      <c r="A18" s="32" t="s">
        <v>140</v>
      </c>
      <c r="B18" s="32" t="s">
        <v>66</v>
      </c>
      <c r="C18" s="33" t="s">
        <v>143</v>
      </c>
      <c r="D18" s="18" t="n">
        <v>0.16</v>
      </c>
    </row>
    <row r="19" s="14" customFormat="true" ht="25" hidden="false" customHeight="true" outlineLevel="0" collapsed="false">
      <c r="A19" s="32" t="s">
        <v>140</v>
      </c>
      <c r="B19" s="32" t="s">
        <v>144</v>
      </c>
      <c r="C19" s="33" t="s">
        <v>145</v>
      </c>
      <c r="D19" s="18" t="n">
        <v>0.2</v>
      </c>
    </row>
    <row r="20" s="14" customFormat="true" ht="25" hidden="false" customHeight="true" outlineLevel="0" collapsed="false">
      <c r="A20" s="32" t="s">
        <v>140</v>
      </c>
      <c r="B20" s="32" t="s">
        <v>146</v>
      </c>
      <c r="C20" s="33" t="s">
        <v>147</v>
      </c>
      <c r="D20" s="18" t="n">
        <v>4.17</v>
      </c>
    </row>
    <row r="21" s="14" customFormat="true" ht="25" hidden="false" customHeight="true" outlineLevel="0" collapsed="false">
      <c r="A21" s="32" t="s">
        <v>140</v>
      </c>
      <c r="B21" s="32" t="s">
        <v>148</v>
      </c>
      <c r="C21" s="33" t="s">
        <v>149</v>
      </c>
      <c r="D21" s="18" t="n">
        <v>2.55</v>
      </c>
    </row>
    <row r="22" s="14" customFormat="true" ht="25" hidden="false" customHeight="true" outlineLevel="0" collapsed="false">
      <c r="A22" s="32" t="s">
        <v>140</v>
      </c>
      <c r="B22" s="32" t="s">
        <v>150</v>
      </c>
      <c r="C22" s="33" t="s">
        <v>151</v>
      </c>
      <c r="D22" s="18" t="n">
        <v>15.48</v>
      </c>
    </row>
    <row r="23" s="9" customFormat="true" ht="25" hidden="false" customHeight="true" outlineLevel="0" collapsed="false">
      <c r="A23" s="30" t="s">
        <v>152</v>
      </c>
      <c r="B23" s="32"/>
      <c r="C23" s="31" t="s">
        <v>153</v>
      </c>
      <c r="D23" s="13" t="n">
        <f aca="false">SUM(D24:D26)</f>
        <v>18.36</v>
      </c>
    </row>
    <row r="24" s="9" customFormat="true" ht="25" hidden="false" customHeight="true" outlineLevel="0" collapsed="false">
      <c r="A24" s="32" t="s">
        <v>152</v>
      </c>
      <c r="B24" s="32" t="s">
        <v>126</v>
      </c>
      <c r="C24" s="33" t="s">
        <v>154</v>
      </c>
      <c r="D24" s="18" t="n">
        <v>15.57</v>
      </c>
    </row>
    <row r="25" s="9" customFormat="true" ht="25" hidden="false" customHeight="true" outlineLevel="0" collapsed="false">
      <c r="A25" s="32" t="s">
        <v>152</v>
      </c>
      <c r="B25" s="32" t="s">
        <v>155</v>
      </c>
      <c r="C25" s="33" t="s">
        <v>156</v>
      </c>
      <c r="D25" s="18" t="n">
        <v>2</v>
      </c>
    </row>
    <row r="26" s="9" customFormat="true" ht="25" hidden="false" customHeight="true" outlineLevel="0" collapsed="false">
      <c r="A26" s="32" t="s">
        <v>152</v>
      </c>
      <c r="B26" s="32" t="s">
        <v>56</v>
      </c>
      <c r="C26" s="33" t="s">
        <v>157</v>
      </c>
      <c r="D26" s="18" t="n">
        <v>0.79</v>
      </c>
    </row>
    <row r="27" s="14" customFormat="true" ht="26" hidden="false" customHeight="true" outlineLevel="0" collapsed="false">
      <c r="A27" s="13"/>
      <c r="B27" s="32"/>
      <c r="C27" s="25" t="s">
        <v>68</v>
      </c>
      <c r="D27" s="13" t="n">
        <f aca="false">D7+D16+D23</f>
        <v>389.2</v>
      </c>
    </row>
    <row r="28" s="9" customFormat="true" ht="22" hidden="false" customHeight="true" outlineLevel="0" collapsed="false">
      <c r="B28" s="34"/>
      <c r="C28" s="35"/>
      <c r="D28" s="19"/>
    </row>
    <row r="29" s="9" customFormat="true" ht="22" hidden="false" customHeight="true" outlineLevel="0" collapsed="false">
      <c r="B29" s="34"/>
      <c r="C29" s="35"/>
      <c r="D29" s="19"/>
    </row>
    <row r="30" s="9" customFormat="true" ht="22" hidden="false" customHeight="true" outlineLevel="0" collapsed="false">
      <c r="B30" s="34"/>
      <c r="C30" s="35"/>
      <c r="D30" s="19"/>
    </row>
    <row r="31" s="14" customFormat="true" ht="22" hidden="false" customHeight="true" outlineLevel="0" collapsed="false">
      <c r="B31" s="34"/>
      <c r="C31" s="35"/>
      <c r="D31" s="19"/>
    </row>
    <row r="32" s="9" customFormat="true" ht="22" hidden="false" customHeight="true" outlineLevel="0" collapsed="false">
      <c r="B32" s="26"/>
      <c r="C32" s="27"/>
    </row>
    <row r="33" s="9" customFormat="true" ht="22" hidden="false" customHeight="true" outlineLevel="0" collapsed="false">
      <c r="B33" s="26"/>
      <c r="C33" s="27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865972222222222" right="0.275" top="0.9840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D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6" width="16.12"/>
    <col collapsed="false" customWidth="true" hidden="false" outlineLevel="0" max="2" min="2" style="26" width="16.12"/>
    <col collapsed="false" customWidth="true" hidden="false" outlineLevel="0" max="3" min="3" style="9" width="29.83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8</v>
      </c>
      <c r="B1" s="10"/>
      <c r="C1" s="10"/>
      <c r="D1" s="10"/>
    </row>
    <row r="2" s="9" customFormat="true" ht="25.5" hidden="false" customHeight="true" outlineLevel="0" collapsed="false">
      <c r="A2" s="11" t="s">
        <v>118</v>
      </c>
      <c r="B2" s="11"/>
      <c r="C2" s="11"/>
      <c r="D2" s="11"/>
    </row>
    <row r="3" s="9" customFormat="true" ht="22.5" hidden="false" customHeight="true" outlineLevel="0" collapsed="false">
      <c r="A3" s="28" t="s">
        <v>159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0</v>
      </c>
      <c r="B5" s="13"/>
      <c r="C5" s="13" t="s">
        <v>33</v>
      </c>
      <c r="D5" s="13" t="s">
        <v>121</v>
      </c>
    </row>
    <row r="6" s="14" customFormat="true" ht="31" hidden="false" customHeight="true" outlineLevel="0" collapsed="false">
      <c r="A6" s="13" t="s">
        <v>42</v>
      </c>
      <c r="B6" s="37" t="s">
        <v>43</v>
      </c>
      <c r="C6" s="13"/>
      <c r="D6" s="13"/>
    </row>
    <row r="7" s="14" customFormat="true" ht="19" hidden="false" customHeight="true" outlineLevel="0" collapsed="false">
      <c r="A7" s="30" t="s">
        <v>160</v>
      </c>
      <c r="B7" s="30"/>
      <c r="C7" s="31" t="s">
        <v>161</v>
      </c>
      <c r="D7" s="13" t="n">
        <v>265.65</v>
      </c>
    </row>
    <row r="8" s="9" customFormat="true" ht="19" hidden="false" customHeight="true" outlineLevel="0" collapsed="false">
      <c r="A8" s="32" t="s">
        <v>162</v>
      </c>
      <c r="B8" s="32" t="s">
        <v>124</v>
      </c>
      <c r="C8" s="33" t="s">
        <v>163</v>
      </c>
      <c r="D8" s="18" t="n">
        <v>182.62</v>
      </c>
    </row>
    <row r="9" s="9" customFormat="true" ht="19" hidden="false" customHeight="true" outlineLevel="0" collapsed="false">
      <c r="A9" s="32" t="s">
        <v>162</v>
      </c>
      <c r="B9" s="32" t="s">
        <v>126</v>
      </c>
      <c r="C9" s="33" t="s">
        <v>164</v>
      </c>
      <c r="D9" s="18" t="n">
        <v>53.04</v>
      </c>
    </row>
    <row r="10" s="9" customFormat="true" ht="19" hidden="false" customHeight="true" outlineLevel="0" collapsed="false">
      <c r="A10" s="32" t="s">
        <v>162</v>
      </c>
      <c r="B10" s="32" t="s">
        <v>128</v>
      </c>
      <c r="C10" s="33" t="s">
        <v>165</v>
      </c>
      <c r="D10" s="18" t="n">
        <v>29.99</v>
      </c>
    </row>
    <row r="11" s="14" customFormat="true" ht="19" hidden="false" customHeight="true" outlineLevel="0" collapsed="false">
      <c r="A11" s="30" t="s">
        <v>166</v>
      </c>
      <c r="B11" s="30"/>
      <c r="C11" s="31" t="s">
        <v>167</v>
      </c>
      <c r="D11" s="13" t="n">
        <v>33.17</v>
      </c>
    </row>
    <row r="12" s="9" customFormat="true" ht="19" hidden="false" customHeight="true" outlineLevel="0" collapsed="false">
      <c r="A12" s="32" t="s">
        <v>168</v>
      </c>
      <c r="B12" s="32" t="s">
        <v>124</v>
      </c>
      <c r="C12" s="33" t="s">
        <v>169</v>
      </c>
      <c r="D12" s="18" t="n">
        <v>30.42</v>
      </c>
    </row>
    <row r="13" s="9" customFormat="true" ht="19" hidden="false" customHeight="true" outlineLevel="0" collapsed="false">
      <c r="A13" s="32" t="s">
        <v>168</v>
      </c>
      <c r="B13" s="32" t="s">
        <v>56</v>
      </c>
      <c r="C13" s="33" t="s">
        <v>170</v>
      </c>
      <c r="D13" s="18" t="n">
        <v>0.2</v>
      </c>
    </row>
    <row r="14" s="9" customFormat="true" ht="19" hidden="false" customHeight="true" outlineLevel="0" collapsed="false">
      <c r="A14" s="32" t="s">
        <v>168</v>
      </c>
      <c r="B14" s="32" t="s">
        <v>130</v>
      </c>
      <c r="C14" s="33" t="s">
        <v>171</v>
      </c>
      <c r="D14" s="18" t="n">
        <v>2.55</v>
      </c>
    </row>
    <row r="15" s="14" customFormat="true" ht="19" hidden="false" customHeight="true" outlineLevel="0" collapsed="false">
      <c r="A15" s="30" t="s">
        <v>172</v>
      </c>
      <c r="B15" s="30"/>
      <c r="C15" s="31" t="s">
        <v>173</v>
      </c>
      <c r="D15" s="13" t="n">
        <v>72.02</v>
      </c>
    </row>
    <row r="16" s="9" customFormat="true" ht="19" hidden="false" customHeight="true" outlineLevel="0" collapsed="false">
      <c r="A16" s="32" t="s">
        <v>174</v>
      </c>
      <c r="B16" s="32" t="s">
        <v>124</v>
      </c>
      <c r="C16" s="33" t="s">
        <v>175</v>
      </c>
      <c r="D16" s="18" t="n">
        <v>70.99</v>
      </c>
    </row>
    <row r="17" customFormat="false" ht="19" hidden="false" customHeight="true" outlineLevel="0" collapsed="false">
      <c r="A17" s="32" t="s">
        <v>174</v>
      </c>
      <c r="B17" s="32" t="s">
        <v>126</v>
      </c>
      <c r="C17" s="33" t="s">
        <v>176</v>
      </c>
      <c r="D17" s="18" t="n">
        <v>1.03</v>
      </c>
    </row>
    <row r="18" s="38" customFormat="true" ht="19" hidden="false" customHeight="true" outlineLevel="0" collapsed="false">
      <c r="A18" s="30" t="s">
        <v>177</v>
      </c>
      <c r="B18" s="30"/>
      <c r="C18" s="31" t="s">
        <v>153</v>
      </c>
      <c r="D18" s="13" t="n">
        <v>18.36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</row>
    <row r="19" customFormat="false" ht="19" hidden="false" customHeight="true" outlineLevel="0" collapsed="false">
      <c r="A19" s="32" t="s">
        <v>178</v>
      </c>
      <c r="B19" s="32" t="s">
        <v>124</v>
      </c>
      <c r="C19" s="33" t="s">
        <v>179</v>
      </c>
      <c r="D19" s="18" t="n">
        <v>2.79</v>
      </c>
    </row>
    <row r="20" customFormat="false" ht="19" hidden="false" customHeight="true" outlineLevel="0" collapsed="false">
      <c r="A20" s="32" t="s">
        <v>178</v>
      </c>
      <c r="B20" s="32" t="s">
        <v>56</v>
      </c>
      <c r="C20" s="33" t="s">
        <v>180</v>
      </c>
      <c r="D20" s="18" t="n">
        <v>15.57</v>
      </c>
    </row>
    <row r="21" customFormat="false" ht="20.25" hidden="false" customHeight="false" outlineLevel="0" collapsed="false">
      <c r="A21" s="39"/>
      <c r="B21" s="32"/>
      <c r="C21" s="25" t="s">
        <v>82</v>
      </c>
      <c r="D21" s="13" t="n">
        <f aca="false">D7+D11+D15+D18</f>
        <v>389.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66875" right="0.236111111111111" top="1.1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40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83</v>
      </c>
      <c r="F4" s="13"/>
      <c r="G4" s="13"/>
      <c r="H4" s="41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1</v>
      </c>
      <c r="G5" s="13" t="s">
        <v>7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7"/>
      <c r="B7" s="17"/>
      <c r="C7" s="17"/>
      <c r="D7" s="17"/>
      <c r="E7" s="42" t="s">
        <v>184</v>
      </c>
      <c r="F7" s="42"/>
      <c r="G7" s="42"/>
    </row>
    <row r="8" s="9" customFormat="true" ht="30" hidden="false" customHeight="true" outlineLevel="0" collapsed="false">
      <c r="A8" s="42"/>
      <c r="B8" s="42"/>
      <c r="C8" s="42"/>
      <c r="D8" s="42"/>
      <c r="E8" s="42"/>
      <c r="F8" s="42"/>
      <c r="G8" s="42"/>
    </row>
    <row r="9" s="9" customFormat="true" ht="30" hidden="false" customHeight="true" outlineLevel="0" collapsed="false">
      <c r="A9" s="42"/>
      <c r="B9" s="42"/>
      <c r="C9" s="42"/>
      <c r="D9" s="42"/>
      <c r="E9" s="42"/>
      <c r="F9" s="42"/>
      <c r="G9" s="42"/>
    </row>
    <row r="10" s="9" customFormat="true" ht="30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9" customFormat="true" ht="30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9" customFormat="true" ht="30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9" customFormat="true" ht="30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9" customFormat="true" ht="30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9" customFormat="true" ht="30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s="9" customFormat="true" ht="30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s="14" customFormat="true" ht="30" hidden="false" customHeight="true" outlineLevel="0" collapsed="false">
      <c r="A17" s="13"/>
      <c r="B17" s="13"/>
      <c r="C17" s="13"/>
      <c r="D17" s="13" t="s">
        <v>68</v>
      </c>
      <c r="E17" s="13"/>
      <c r="F17" s="13"/>
      <c r="G17" s="13"/>
    </row>
    <row r="18" s="9" customFormat="true" ht="34" hidden="false" customHeight="true" outlineLevel="0" collapsed="false">
      <c r="A18" s="10" t="s">
        <v>185</v>
      </c>
      <c r="B18" s="10"/>
      <c r="C18" s="10"/>
      <c r="D18" s="10"/>
      <c r="E18" s="10"/>
      <c r="F18" s="10"/>
      <c r="G18" s="10"/>
      <c r="H18" s="20"/>
    </row>
    <row r="19" s="9" customFormat="true" ht="22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2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2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9" width="22.12"/>
    <col collapsed="false" customWidth="true" hidden="false" outlineLevel="0" max="3" min="3" style="9" width="22.5"/>
    <col collapsed="false" customWidth="true" hidden="false" outlineLevel="0" max="4" min="4" style="9" width="20.98"/>
    <col collapsed="false" customWidth="true" hidden="false" outlineLevel="0" max="5" min="5" style="9" width="20.42"/>
    <col collapsed="false" customWidth="true" hidden="false" outlineLevel="0" max="6" min="6" style="9" width="21.36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86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3"/>
      <c r="B3" s="43"/>
      <c r="C3" s="43"/>
      <c r="D3" s="43"/>
      <c r="E3" s="43"/>
      <c r="F3" s="43"/>
    </row>
    <row r="4" s="14" customFormat="true" ht="88" hidden="false" customHeight="true" outlineLevel="0" collapsed="false">
      <c r="A4" s="13" t="s">
        <v>30</v>
      </c>
      <c r="B4" s="44" t="s">
        <v>188</v>
      </c>
      <c r="C4" s="44" t="s">
        <v>189</v>
      </c>
      <c r="D4" s="13" t="s">
        <v>190</v>
      </c>
      <c r="E4" s="13" t="s">
        <v>191</v>
      </c>
      <c r="F4" s="44" t="s">
        <v>192</v>
      </c>
      <c r="G4" s="13" t="s">
        <v>81</v>
      </c>
    </row>
    <row r="5" s="9" customFormat="true" ht="45" hidden="false" customHeight="true" outlineLevel="0" collapsed="false">
      <c r="A5" s="45" t="s">
        <v>193</v>
      </c>
      <c r="B5" s="46" t="n">
        <v>0</v>
      </c>
      <c r="C5" s="46" t="n">
        <v>0</v>
      </c>
      <c r="D5" s="47" t="n">
        <v>0</v>
      </c>
      <c r="E5" s="42"/>
      <c r="F5" s="18"/>
      <c r="G5" s="18"/>
    </row>
    <row r="6" s="9" customFormat="true" ht="45" hidden="false" customHeight="true" outlineLevel="0" collapsed="false">
      <c r="A6" s="45" t="s">
        <v>194</v>
      </c>
      <c r="B6" s="18" t="n">
        <v>2.9</v>
      </c>
      <c r="C6" s="18" t="n">
        <v>2.75</v>
      </c>
      <c r="D6" s="48" t="n">
        <f aca="false">C6/B6*100-100</f>
        <v>-5.17241379310345</v>
      </c>
      <c r="E6" s="49" t="s">
        <v>195</v>
      </c>
      <c r="F6" s="18" t="n">
        <v>0.16</v>
      </c>
      <c r="G6" s="18"/>
    </row>
    <row r="7" s="9" customFormat="true" ht="45" hidden="false" customHeight="true" outlineLevel="0" collapsed="false">
      <c r="A7" s="45" t="s">
        <v>196</v>
      </c>
      <c r="B7" s="18" t="n">
        <f aca="false">B8+B9</f>
        <v>5.3</v>
      </c>
      <c r="C7" s="18" t="n">
        <f aca="false">C8+C9</f>
        <v>5.03</v>
      </c>
      <c r="D7" s="48" t="n">
        <f aca="false">C7/B7*100-100</f>
        <v>-5.0943396226415</v>
      </c>
      <c r="E7" s="49"/>
      <c r="F7" s="18"/>
      <c r="G7" s="18"/>
    </row>
    <row r="8" s="9" customFormat="true" ht="45" hidden="false" customHeight="true" outlineLevel="0" collapsed="false">
      <c r="A8" s="50" t="s">
        <v>197</v>
      </c>
      <c r="B8" s="18" t="n">
        <v>5.3</v>
      </c>
      <c r="C8" s="18" t="n">
        <v>5.03</v>
      </c>
      <c r="D8" s="48" t="n">
        <f aca="false">C8/B8*100-100</f>
        <v>-5.0943396226415</v>
      </c>
      <c r="E8" s="49" t="s">
        <v>195</v>
      </c>
      <c r="F8" s="51" t="n">
        <v>0.3</v>
      </c>
      <c r="G8" s="18"/>
    </row>
    <row r="9" s="9" customFormat="true" ht="45" hidden="false" customHeight="true" outlineLevel="0" collapsed="false">
      <c r="A9" s="50" t="s">
        <v>198</v>
      </c>
      <c r="B9" s="18" t="n">
        <v>0</v>
      </c>
      <c r="C9" s="18" t="n">
        <v>0</v>
      </c>
      <c r="D9" s="48" t="n">
        <v>0</v>
      </c>
      <c r="E9" s="42"/>
      <c r="F9" s="18"/>
      <c r="G9" s="18"/>
    </row>
    <row r="10" s="14" customFormat="true" ht="45" hidden="false" customHeight="true" outlineLevel="0" collapsed="false">
      <c r="A10" s="13" t="s">
        <v>68</v>
      </c>
      <c r="B10" s="44" t="n">
        <f aca="false">B5+B6+B7</f>
        <v>8.2</v>
      </c>
      <c r="C10" s="44" t="n">
        <f aca="false">C5+C6+C7</f>
        <v>7.78</v>
      </c>
      <c r="D10" s="52" t="n">
        <f aca="false">C10/B10*100-100</f>
        <v>-5.12195121951218</v>
      </c>
      <c r="E10" s="53" t="s">
        <v>195</v>
      </c>
      <c r="F10" s="44" t="n">
        <v>0.47</v>
      </c>
      <c r="G10" s="44"/>
    </row>
    <row r="11" s="56" customFormat="true" ht="23" hidden="false" customHeight="true" outlineLevel="0" collapsed="false">
      <c r="A11" s="54" t="s">
        <v>199</v>
      </c>
      <c r="B11" s="54"/>
      <c r="C11" s="54"/>
      <c r="D11" s="54"/>
      <c r="E11" s="54"/>
      <c r="F11" s="54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3" hidden="false" customHeight="true" outlineLevel="0" collapsed="false">
      <c r="A12" s="57" t="s">
        <v>200</v>
      </c>
      <c r="B12" s="57"/>
      <c r="C12" s="57"/>
      <c r="D12" s="57"/>
      <c r="E12" s="57"/>
      <c r="F12" s="57"/>
      <c r="G12" s="57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3" hidden="false" customHeight="true" outlineLevel="0" collapsed="false">
      <c r="A13" s="57" t="s">
        <v>201</v>
      </c>
      <c r="B13" s="57"/>
      <c r="C13" s="57"/>
      <c r="D13" s="57"/>
      <c r="E13" s="57"/>
      <c r="F13" s="57"/>
      <c r="G13" s="57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8" customFormat="true" ht="51" hidden="false" customHeight="true" outlineLevel="0" collapsed="false">
      <c r="A14" s="57" t="s">
        <v>202</v>
      </c>
      <c r="B14" s="57"/>
      <c r="C14" s="57"/>
      <c r="D14" s="57"/>
      <c r="E14" s="57"/>
      <c r="F14" s="57"/>
      <c r="G14" s="57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</row>
    <row r="15" s="56" customFormat="true" ht="24" hidden="false" customHeight="true" outlineLevel="0" collapsed="false">
      <c r="A15" s="57" t="s">
        <v>203</v>
      </c>
      <c r="B15" s="57"/>
      <c r="C15" s="57"/>
      <c r="D15" s="57"/>
      <c r="E15" s="57"/>
      <c r="F15" s="57"/>
      <c r="G15" s="57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4" hidden="false" customHeight="true" outlineLevel="0" collapsed="false">
      <c r="A16" s="57" t="s">
        <v>204</v>
      </c>
      <c r="B16" s="57"/>
      <c r="C16" s="57"/>
      <c r="D16" s="57"/>
      <c r="E16" s="57"/>
      <c r="F16" s="57"/>
      <c r="G16" s="57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9" customFormat="true" ht="24" hidden="false" customHeight="true" outlineLevel="0" collapsed="false">
      <c r="A17" s="57" t="s">
        <v>205</v>
      </c>
      <c r="B17" s="57"/>
      <c r="C17" s="57"/>
      <c r="D17" s="57"/>
      <c r="E17" s="57"/>
      <c r="F17" s="57"/>
      <c r="G17" s="57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14583333333333" right="0.314583333333333" top="0.66875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6-27T03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3EDD109984323A32E2593ED341FAB_12</vt:lpwstr>
  </property>
  <property fmtid="{D5CDD505-2E9C-101B-9397-08002B2CF9AE}" pid="3" name="KSOProductBuildVer">
    <vt:lpwstr>2052-12.1.0.21541</vt:lpwstr>
  </property>
</Properties>
</file>