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1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政法委员会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政法委员会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行政运行</t>
  </si>
  <si>
    <t xml:space="preserve">208</t>
  </si>
  <si>
    <t xml:space="preserve">05</t>
  </si>
  <si>
    <t xml:space="preserve">机关单位基本养老保险</t>
  </si>
  <si>
    <t xml:space="preserve">210</t>
  </si>
  <si>
    <t xml:space="preserve">11</t>
  </si>
  <si>
    <t xml:space="preserve">行政单位医疗</t>
  </si>
  <si>
    <t xml:space="preserve">99</t>
  </si>
  <si>
    <t xml:space="preserve">其他医疗</t>
  </si>
  <si>
    <t xml:space="preserve">204</t>
  </si>
  <si>
    <t xml:space="preserve">一般行政管理事务</t>
  </si>
  <si>
    <t xml:space="preserve">21</t>
  </si>
  <si>
    <t xml:space="preserve">特别业务</t>
  </si>
  <si>
    <t xml:space="preserve">其他卫生健康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政法委员会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政法委员会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政法委员会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Noto Sans"/>
        <family val="2"/>
      </rPr>
      <t xml:space="preserve">（中共贵阳市花溪区委政法委员会）</t>
    </r>
    <r>
      <rPr>
        <b val="true"/>
        <sz val="18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  基本工资</t>
  </si>
  <si>
    <t xml:space="preserve">津贴补贴</t>
  </si>
  <si>
    <t xml:space="preserve">奖金</t>
  </si>
  <si>
    <t xml:space="preserve">机关事业单位基本养老保险缴费</t>
  </si>
  <si>
    <t xml:space="preserve">医疗保险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30201</t>
  </si>
  <si>
    <t xml:space="preserve">  办公费</t>
  </si>
  <si>
    <t xml:space="preserve">邮电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30302</t>
  </si>
  <si>
    <t xml:space="preserve">  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Noto Sans"/>
        <family val="2"/>
      </rPr>
      <t xml:space="preserve">（中共贵阳市花溪区委政法委员会）</t>
    </r>
    <r>
      <rPr>
        <b val="true"/>
        <sz val="16"/>
        <rFont val="Noto Sans"/>
        <family val="2"/>
      </rPr>
      <t xml:space="preserve">一般公共预算基本支出明细表</t>
    </r>
  </si>
  <si>
    <t xml:space="preserve">（按政府预算支出经济分类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  办公经费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Noto Sans"/>
        <family val="2"/>
      </rPr>
      <t xml:space="preserve">（中共贵阳市花溪区委政法委员会）</t>
    </r>
    <r>
      <rPr>
        <b val="true"/>
        <sz val="18"/>
        <rFont val="Noto Sans"/>
        <family val="2"/>
      </rPr>
      <t xml:space="preserve">政府性基金预算支出表</t>
    </r>
  </si>
  <si>
    <t xml:space="preserve">本年政府性基金预算支出</t>
  </si>
  <si>
    <t xml:space="preserve">无</t>
  </si>
  <si>
    <t xml:space="preserve">备注：如无预算安排，请注明“无相关预算支出”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Noto Sans"/>
        <family val="2"/>
      </rPr>
      <t xml:space="preserve">（中共贵阳市花溪区委政法委员会）</t>
    </r>
    <r>
      <rPr>
        <b val="true"/>
        <sz val="16"/>
        <rFont val="Noto Sans"/>
        <family val="2"/>
      </rPr>
      <t xml:space="preserve">一般公共预算“三公”经费支出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Noto Sans"/>
        <family val="2"/>
      </rPr>
      <t xml:space="preserve">与上年预算数相比增减变化比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占本部门一般公共预算支出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加强管理，厉行节约</t>
  </si>
  <si>
    <t xml:space="preserve">三、公务用车购置及运行维护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公务用车购置费，指公务用车车辆购置支出（含车辆购置税）。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公务接待费，指单位按规定开支的各类公务接待（含外宾接待）费用。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部门“三公”经费无相关支出的，须填“</t>
    </r>
    <r>
      <rPr>
        <sz val="11"/>
        <rFont val="仿宋_GB2312"/>
        <family val="3"/>
        <charset val="134"/>
      </rPr>
      <t xml:space="preserve">0"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39904A8F-BF7F-4EC9-BBF3-850110DB5411}">
  <header guid="{A3699328-8FCA-4DE2-83C3-E967785B20BE}" dateTime="2019-03-14T10:51:00.000000000Z" userName="Administrator" r:id="rId1" minRId="1" maxRId="8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24EEACC-989D-46FF-AD37-29915878795C}" dateTime="2019-03-14T11:02:00.000000000Z" userName="Administrator" r:id="rId2" minRId="89" maxRId="11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5662EFE-C115-4D3A-BAB5-F51DB6E4A220}" dateTime="2019-03-14T11:22:00.000000000Z" userName="Administrator" r:id="rId3" minRId="115" maxRId="13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C960D17-5B49-4E2D-9256-042B19CB7677}" dateTime="2019-03-14T12:12:00.000000000Z" userName="Administrator" r:id="rId4" minRId="134" maxRId="14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A02755B-460E-45C1-AFDB-45BCEC4A3820}" dateTime="2019-03-14T15:19:00.000000000Z" userName="Administrator" r:id="rId5" minRId="141" maxRId="18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7B42068-B3D3-4881-B513-312AAC30EB5E}" dateTime="2019-03-14T15:42:00.000000000Z" userName="Administrator" r:id="rId6" minRId="181" maxRId="22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38E36D9-A141-485B-BFE4-DE80B2A40EE1}" dateTime="2019-03-14T15:54:00.000000000Z" userName="Administrator" r:id="rId7" minRId="228" maxRId="24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9904A8F-BF7F-4EC9-BBF3-850110DB5411}" dateTime="2019-03-14T16:04:00.000000000Z" userName="Administrator" r:id="rId8" minRId="250" maxRId="25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政法委员会）部门收支总表</t>
        </r>
      </is>
    </nc>
  </rcc>
  <rcc rId="2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政法委员会）部门收入总表</t>
        </r>
      </is>
    </nc>
  </rcc>
  <rcc rId="3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政法委员会）部门支出总表</t>
        </r>
      </is>
    </nc>
  </rcc>
  <rcc rId="4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政法委员会）财政拨款收支总表</t>
        </r>
      </is>
    </nc>
  </rcc>
  <rcc rId="5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政法委员会）一般公共预算支出表</t>
        </r>
      </is>
    </nc>
  </rcc>
  <rcc rId="6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政法委员会）一般公共预算基本支出明细表</t>
        </r>
      </is>
    </nc>
  </rcc>
  <rcc rId="7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政法委员会）一般公共预算基本支出明细表</t>
        </r>
      </is>
    </nc>
  </rcc>
  <rcc rId="8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政法委员会）政府性基金预算支出表</t>
        </r>
      </is>
    </nc>
  </rcc>
  <rcc rId="9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政法委员会）一般公共预算“三公”经费支出表</t>
        </r>
      </is>
    </nc>
  </rcc>
  <rcc rId="10" ua="false" sId="1">
    <nc r="B6" t="n">
      <v>2065.22</v>
    </nc>
  </rcc>
  <rcc rId="11" ua="false" sId="1">
    <nc r="D6" t="n">
      <v>461.56</v>
    </nc>
  </rcc>
  <rcc rId="12" ua="false" sId="1">
    <nc r="D7" t="n">
      <v>1603.65</v>
    </nc>
  </rcc>
  <rcc rId="13" ua="false" sId="1">
    <oc r="B6" t="n">
      <v>2065.22</v>
    </oc>
    <nc r="B6" t="n">
      <v>2065.21</v>
    </nc>
  </rcc>
  <rcc rId="14" ua="false" sId="2">
    <nc r="A7" t="n">
      <v>204</v>
    </nc>
  </rcc>
  <rcc rId="15" ua="false" sId="2">
    <nc r="B7" t="n">
      <v>2</v>
    </nc>
  </rcc>
  <rcc rId="16" ua="false" sId="2">
    <nc r="C7" t="n">
      <v>1</v>
    </nc>
  </rcc>
  <rcc rId="17" ua="false" sId="2">
    <oc r="B7" t="n">
      <v>2</v>
    </oc>
    <nc r="B7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18" ua="false" sId="2">
    <oc r="C7" t="n">
      <v>1</v>
    </oc>
    <nc r="C7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9" ua="false" sId="2">
    <nc r="D7" t="inlineStr">
      <is>
        <r>
          <rPr>
            <sz val="12"/>
            <rFont val="Noto Sans"/>
            <family val="2"/>
          </rPr>
          <t xml:space="preserve">行政运行</t>
        </r>
      </is>
    </nc>
  </rcc>
  <rcc rId="20" ua="false" sId="2">
    <nc r="H7" t="n">
      <v>3966816.9</v>
    </nc>
  </rcc>
  <rcc rId="21" ua="false" sId="2">
    <nc r="A11" t="inlineStr">
      <is>
        <r>
          <rPr>
            <sz val="12"/>
            <rFont val="宋体"/>
            <family val="0"/>
            <charset val="134"/>
          </rPr>
          <t xml:space="preserve">204</t>
        </r>
      </is>
    </nc>
  </rcc>
  <rcc rId="22" ua="false" sId="2">
    <nc r="B11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3" ua="false" sId="2">
    <nc r="C11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4" ua="false" sId="2">
    <nc r="D11" t="inlineStr">
      <is>
        <r>
          <rPr>
            <sz val="12"/>
            <rFont val="Noto Sans"/>
            <family val="2"/>
          </rPr>
          <t xml:space="preserve">一般行政管理事务</t>
        </r>
      </is>
    </nc>
  </rcc>
  <rcc rId="25" ua="false" sId="2">
    <nc r="H11" t="n">
      <v>1424600</v>
    </nc>
  </rcc>
  <rrc rId="26" ua="false" sId="2" eol="0" ref="11:11" action="insertRow"/>
  <rrc rId="27" ua="false" sId="2" eol="0" ref="10:10" action="insertRow"/>
  <rrc rId="28" ua="false" sId="2" eol="0" ref="8:9" action="insertRow"/>
  <rcc rId="29" ua="false" sId="2">
    <nc r="A8" t="inlineStr">
      <is>
        <r>
          <rPr>
            <sz val="12"/>
            <rFont val="宋体"/>
            <family val="0"/>
            <charset val="134"/>
          </rPr>
          <t xml:space="preserve">208</t>
        </r>
      </is>
    </nc>
  </rcc>
  <rcc rId="30" ua="false" sId="2">
    <nc r="B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1" ua="false" sId="2">
    <nc r="C8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32" ua="false" sId="2">
    <nc r="D8" t="inlineStr">
      <is>
        <r>
          <rPr>
            <sz val="12"/>
            <rFont val="Noto Sans"/>
            <family val="2"/>
          </rPr>
          <t xml:space="preserve">机关单位基本养老保险</t>
        </r>
      </is>
    </nc>
  </rcc>
  <rcc rId="33" ua="false" sId="2">
    <nc r="H8" t="n">
      <v>350115.6</v>
    </nc>
  </rcc>
  <rcc rId="34" ua="false" sId="2">
    <nc r="A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35" ua="false" sId="2">
    <nc r="B9" t="inlineStr">
      <is>
        <r>
          <rPr>
            <sz val="12"/>
            <rFont val="宋体"/>
            <family val="0"/>
            <charset val="134"/>
          </rPr>
          <t xml:space="preserve">00</t>
        </r>
      </is>
    </nc>
  </rcc>
  <rcc rId="36" ua="false" sId="2">
    <nc r="C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37" ua="false" sId="2">
    <oc r="H7" t="n">
      <v>3966816.9</v>
    </oc>
    <nc r="H7" t="n">
      <v>396.68</v>
    </nc>
  </rcc>
  <rcc rId="38" ua="false" sId="2">
    <oc r="H8" t="n">
      <v>350115.6</v>
    </oc>
    <nc r="H8" t="n">
      <v>35.01</v>
    </nc>
  </rcc>
  <rcc rId="39" ua="false" sId="2">
    <nc r="H9" t="n">
      <v>29.4</v>
    </nc>
  </rcc>
  <rcc rId="40" ua="false" sId="2">
    <nc r="H10" t="n">
      <v>0.47</v>
    </nc>
  </rcc>
  <rrc rId="41" ua="false" sId="2" eol="0" ref="11:11" action="deleteRow">
    <rfmt sheetId="2" sqref="11:11"/>
    <rcc rId="0" ua="false" sId="2">
      <nc r="H11" t="n">
        <v>142.46</v>
      </nc>
    </rcc>
    <rcc rId="0" ua="false" sId="2">
      <nc r="G11" t="n">
        <f>SUM(H11:N11)</f>
      </nc>
    </rcc>
    <rcc rId="0" ua="false" sId="2">
      <nc r="E11" t="n">
        <f>F11+G11+O11</f>
      </nc>
    </rcc>
    <rcc rId="0" ua="false" sId="2">
      <nc r="D11" t="inlineStr">
        <is>
          <r>
            <rPr>
              <sz val="12"/>
              <rFont val="Noto Sans"/>
              <family val="2"/>
            </rPr>
            <t xml:space="preserve">一般行政管理事务</t>
          </r>
        </is>
      </nc>
    </rcc>
    <rcc rId="0" ua="false" sId="2">
      <nc r="C11" t="inlineStr">
        <is>
          <r>
            <rPr>
              <sz val="12"/>
              <rFont val="宋体"/>
              <family val="0"/>
              <charset val="134"/>
            </rPr>
            <t xml:space="preserve">02</t>
          </r>
        </is>
      </nc>
    </rcc>
    <rcc rId="0" ua="false" sId="2">
      <nc r="B11" t="inlineStr">
        <is>
          <r>
            <rPr>
              <sz val="12"/>
              <rFont val="宋体"/>
              <family val="0"/>
              <charset val="134"/>
            </rPr>
            <t xml:space="preserve">02</t>
          </r>
        </is>
      </nc>
    </rcc>
    <rcc rId="0" ua="false" sId="2">
      <nc r="A11" t="inlineStr">
        <is>
          <r>
            <rPr>
              <sz val="12"/>
              <rFont val="宋体"/>
              <family val="0"/>
              <charset val="134"/>
            </rPr>
            <t xml:space="preserve">204</t>
          </r>
        </is>
      </nc>
    </rcc>
  </rrc>
  <rcc rId="42" ua="false" sId="2">
    <oc r="H11" t="n">
      <v>1424600</v>
    </oc>
    <nc r="H11" t="n">
      <v>142.46</v>
    </nc>
  </rcc>
  <rcc rId="43" ua="false" sId="2">
    <nc r="A12" t="inlineStr">
      <is>
        <r>
          <rPr>
            <sz val="12"/>
            <rFont val="宋体"/>
            <family val="0"/>
            <charset val="134"/>
          </rPr>
          <t xml:space="preserve">204</t>
        </r>
      </is>
    </nc>
  </rcc>
  <rcc rId="44" ua="false" sId="2">
    <nc r="B12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45" ua="false" sId="2">
    <nc r="C12" t="inlineStr">
      <is>
        <r>
          <rPr>
            <sz val="12"/>
            <rFont val="宋体"/>
            <family val="0"/>
            <charset val="134"/>
          </rPr>
          <t xml:space="preserve">21</t>
        </r>
      </is>
    </nc>
  </rcc>
  <rcc rId="46" ua="false" sId="2">
    <nc r="D12" t="inlineStr">
      <is>
        <r>
          <rPr>
            <sz val="12"/>
            <rFont val="Noto Sans"/>
            <family val="2"/>
          </rPr>
          <t xml:space="preserve">特别业务</t>
        </r>
      </is>
    </nc>
  </rcc>
  <rcc rId="47" ua="false" sId="2">
    <nc r="A13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48" ua="false" sId="2">
    <nc r="B13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49" ua="false" sId="2">
    <nc r="C13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50" ua="false" sId="2">
    <nc r="D13" t="inlineStr">
      <is>
        <r>
          <rPr>
            <sz val="12"/>
            <rFont val="Noto Sans"/>
            <family val="2"/>
          </rPr>
          <t xml:space="preserve">其他卫生健康支出</t>
        </r>
      </is>
    </nc>
  </rcc>
  <rcc rId="51" ua="false" sId="2">
    <nc r="H13" t="n">
      <v>122.76</v>
    </nc>
  </rcc>
  <rcc rId="52" ua="false" sId="2">
    <nc r="H12" t="n">
      <v>1338.43</v>
    </nc>
  </rcc>
  <rrc rId="53" ua="false" sId="2" eol="0" ref="14:14" action="deleteRow">
    <rfmt sheetId="2" sqref="14:14"/>
    <rcc rId="0" ua="false" sId="2">
      <nc r="H14" t="n">
        <f>SUM(H7:H13)</f>
      </nc>
    </rcc>
    <rcc rId="0" ua="false" sId="2">
      <nc r="G14" t="n">
        <f>SUM(G7:G13)</f>
      </nc>
    </rcc>
    <rcc rId="0" ua="false" sId="2">
      <nc r="E14" t="n">
        <f>SUM(E7:E13)</f>
      </nc>
    </rcc>
    <rcc rId="0" ua="false" sId="2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4" ua="false" sId="2" eol="0" ref="14:14" action="deleteRow">
    <rfmt sheetId="2" sqref="14:14"/>
    <rcc rId="0" ua="false" sId="2">
      <nc r="H14" t="n">
        <f>SUM(H7:H13)</f>
      </nc>
    </rcc>
    <rcc rId="0" ua="false" sId="2">
      <nc r="G14" t="n">
        <f>SUM(G7:G13)</f>
      </nc>
    </rcc>
    <rcc rId="0" ua="false" sId="2">
      <nc r="E14" t="n">
        <f>SUM(E7:E13)</f>
      </nc>
    </rcc>
    <rcc rId="0" ua="false" sId="2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5" ua="false" sId="2" eol="0" ref="14:14" action="deleteRow">
    <rfmt sheetId="2" sqref="14:14"/>
    <rcc rId="0" ua="false" sId="2">
      <nc r="H14" t="n">
        <f>SUM(H7:H13)</f>
      </nc>
    </rcc>
    <rcc rId="0" ua="false" sId="2">
      <nc r="G14" t="n">
        <f>SUM(G7:G13)</f>
      </nc>
    </rcc>
    <rcc rId="0" ua="false" sId="2">
      <nc r="E14" t="n">
        <f>SUM(E7:E13)</f>
      </nc>
    </rcc>
    <rcc rId="0" ua="false" sId="2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6" ua="false" sId="2" eol="0" ref="14:14" action="deleteRow">
    <rfmt sheetId="2" sqref="14:14"/>
    <rcc rId="0" ua="false" sId="2">
      <nc r="H14" t="n">
        <f>SUM(H7:H13)</f>
      </nc>
    </rcc>
    <rcc rId="0" ua="false" sId="2">
      <nc r="G14" t="n">
        <f>SUM(G7:G13)</f>
      </nc>
    </rcc>
    <rcc rId="0" ua="false" sId="2">
      <nc r="E14" t="n">
        <f>SUM(E7:E13)</f>
      </nc>
    </rcc>
    <rcc rId="0" ua="false" sId="2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7" ua="false" sId="2" eol="0" ref="14:14" action="deleteRow">
    <rfmt sheetId="2" sqref="14:14"/>
    <rcc rId="0" ua="false" sId="2">
      <nc r="H14" t="n">
        <f>SUM(H7:H13)</f>
      </nc>
    </rcc>
    <rcc rId="0" ua="false" sId="2">
      <nc r="G14" t="n">
        <f>SUM(G7:G13)</f>
      </nc>
    </rcc>
    <rcc rId="0" ua="false" sId="2">
      <nc r="E14" t="n">
        <f>SUM(E7:E13)</f>
      </nc>
    </rcc>
    <rcc rId="0" ua="false" sId="2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58" ua="false" sId="2" eol="0" ref="14:14" action="deleteRow">
    <rfmt sheetId="2" sqref="14:14"/>
    <rcc rId="0" ua="false" sId="2">
      <nc r="H14" t="n">
        <f>SUM(H7:H13)</f>
      </nc>
    </rcc>
    <rcc rId="0" ua="false" sId="2">
      <nc r="G14" t="n">
        <f>SUM(G7:G13)</f>
      </nc>
    </rcc>
    <rcc rId="0" ua="false" sId="2">
      <nc r="E14" t="n">
        <f>SUM(E7:E13)</f>
      </nc>
    </rcc>
    <rcc rId="0" ua="false" sId="2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59" ua="false" sId="2">
    <nc r="H14" t="n">
      <f>SUM(H7:H13)</f>
    </nc>
  </rcc>
  <rcc rId="60" ua="false" sId="2">
    <nc r="G7" t="n">
      <f>SUM(H7:N7)</f>
    </nc>
  </rcc>
  <rcc rId="61" ua="false" sId="2">
    <nc r="E7" t="n">
      <f>F7+G7+O7</f>
    </nc>
  </rcc>
  <rcc rId="62" ua="false" sId="2">
    <nc r="E8" t="n">
      <f>F8+G8+O8</f>
    </nc>
  </rcc>
  <rcc rId="63" ua="false" sId="2">
    <nc r="E9" t="n">
      <f>F9+G9+O9</f>
    </nc>
  </rcc>
  <rcc rId="64" ua="false" sId="2">
    <nc r="E10" t="n">
      <f>F10+G10+O10</f>
    </nc>
  </rcc>
  <rcc rId="65" ua="false" sId="2">
    <nc r="E11" t="n">
      <f>F11+G11+O11</f>
    </nc>
  </rcc>
  <rcc rId="66" ua="false" sId="2">
    <nc r="E12" t="n">
      <f>F12+G12+O12</f>
    </nc>
  </rcc>
  <rcc rId="67" ua="false" sId="2">
    <nc r="E13" t="n">
      <f>F13+G13+O13</f>
    </nc>
  </rcc>
  <rcc rId="68" ua="false" sId="2">
    <oc r="E8" t="n">
      <f>F8+G8+O8</f>
    </oc>
    <nc r="E8"/>
  </rcc>
  <rcc rId="69" ua="false" sId="2">
    <oc r="E9" t="n">
      <f>F9+G9+O9</f>
    </oc>
    <nc r="E9"/>
  </rcc>
  <rcc rId="70" ua="false" sId="2">
    <oc r="E10" t="n">
      <f>F10+G10+O10</f>
    </oc>
    <nc r="E10"/>
  </rcc>
  <rcc rId="71" ua="false" sId="2">
    <oc r="E11" t="n">
      <f>F11+G11+O11</f>
    </oc>
    <nc r="E11"/>
  </rcc>
  <rcc rId="72" ua="false" sId="2">
    <oc r="E12" t="n">
      <f>F12+G12+O12</f>
    </oc>
    <nc r="E12"/>
  </rcc>
  <rcc rId="73" ua="false" sId="2">
    <oc r="E13" t="n">
      <f>F13+G13+O13</f>
    </oc>
    <nc r="E13"/>
  </rcc>
  <rcc rId="74" ua="false" sId="2">
    <nc r="G8" t="n">
      <f>SUM(H8:N8)</f>
    </nc>
  </rcc>
  <rcc rId="75" ua="false" sId="2">
    <nc r="G9" t="n">
      <f>SUM(H9:N9)</f>
    </nc>
  </rcc>
  <rcc rId="76" ua="false" sId="2">
    <nc r="G10" t="n">
      <f>SUM(H10:N10)</f>
    </nc>
  </rcc>
  <rcc rId="77" ua="false" sId="2">
    <nc r="G11" t="n">
      <f>SUM(H11:N11)</f>
    </nc>
  </rcc>
  <rcc rId="78" ua="false" sId="2">
    <nc r="G12" t="n">
      <f>SUM(H12:N12)</f>
    </nc>
  </rcc>
  <rcc rId="79" ua="false" sId="2">
    <nc r="G13" t="n">
      <f>SUM(H13:N13)</f>
    </nc>
  </rcc>
  <rcc rId="80" ua="false" sId="2">
    <nc r="E8" t="n">
      <f>F8+G8+O8</f>
    </nc>
  </rcc>
  <rcc rId="81" ua="false" sId="2">
    <nc r="E9" t="n">
      <f>F9+G9+O9</f>
    </nc>
  </rcc>
  <rcc rId="82" ua="false" sId="2">
    <nc r="E10" t="n">
      <f>F10+G10+O10</f>
    </nc>
  </rcc>
  <rcc rId="83" ua="false" sId="2">
    <nc r="E11" t="n">
      <f>F11+G11+O11</f>
    </nc>
  </rcc>
  <rcc rId="84" ua="false" sId="2">
    <nc r="E12" t="n">
      <f>F12+G12+O12</f>
    </nc>
  </rcc>
  <rcc rId="85" ua="false" sId="2">
    <nc r="E13" t="n">
      <f>F13+G13+O13</f>
    </nc>
  </rcc>
  <rcc rId="86" ua="false" sId="2">
    <nc r="E14" t="n">
      <f>SUM(E7:E13)</f>
    </nc>
  </rcc>
  <rcc rId="87" ua="false" sId="2">
    <nc r="G14" t="n">
      <f>SUM(G13:G13)</f>
    </nc>
  </rcc>
  <rcc rId="88" ua="false" sId="2">
    <oc r="G14" t="n">
      <f>SUM(G13:G13)</f>
    </oc>
    <nc r="G14" t="n">
      <f>SUM(G7:G13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89" ua="false" sId="3">
    <nc r="F7" t="n">
      <f>G7+H7</f>
    </nc>
  </rcc>
  <rcc rId="90" ua="false" sId="3">
    <nc r="G7" t="n">
      <v>396.68</v>
    </nc>
  </rcc>
  <rcc rId="91" ua="false" sId="3">
    <nc r="G8" t="n">
      <v>35.01</v>
    </nc>
  </rcc>
  <rcc rId="92" ua="false" sId="3">
    <nc r="G9" t="n">
      <v>29.4</v>
    </nc>
  </rcc>
  <rcc rId="93" ua="false" sId="3">
    <nc r="G10" t="n">
      <v>0.47</v>
    </nc>
  </rcc>
  <rcc rId="94" ua="false" sId="3">
    <nc r="F8" t="n">
      <f>G8+H8</f>
    </nc>
  </rcc>
  <rcc rId="95" ua="false" sId="3">
    <nc r="F9" t="n">
      <f>G9+H9</f>
    </nc>
  </rcc>
  <rcc rId="96" ua="false" sId="3">
    <nc r="F10" t="n">
      <f>G10+H10</f>
    </nc>
  </rcc>
  <rcc rId="97" ua="false" sId="3">
    <nc r="F11" t="n">
      <f>G11+H11</f>
    </nc>
  </rcc>
  <rcc rId="98" ua="false" sId="3">
    <nc r="F12" t="n">
      <f>G12+H12</f>
    </nc>
  </rcc>
  <rcc rId="99" ua="false" sId="3">
    <nc r="F13" t="n">
      <f>G13+H13</f>
    </nc>
  </rcc>
  <rcc rId="100" ua="false" sId="3">
    <nc r="E7" t="n">
      <f>F7+M7</f>
    </nc>
  </rcc>
  <rcc rId="101" ua="false" sId="3">
    <nc r="E8" t="n">
      <f>F8+M8</f>
    </nc>
  </rcc>
  <rcc rId="102" ua="false" sId="3">
    <nc r="E9" t="n">
      <f>F9+M9</f>
    </nc>
  </rcc>
  <rcc rId="103" ua="false" sId="3">
    <nc r="E10" t="n">
      <f>F10+M10</f>
    </nc>
  </rcc>
  <rcc rId="104" ua="false" sId="3">
    <nc r="E11" t="n">
      <f>F11+M11</f>
    </nc>
  </rcc>
  <rcc rId="105" ua="false" sId="3">
    <nc r="E12" t="n">
      <f>F12+M12</f>
    </nc>
  </rcc>
  <rcc rId="106" ua="false" sId="3">
    <nc r="E13" t="n">
      <f>F13+M13</f>
    </nc>
  </rcc>
  <rrc rId="107" ua="false" sId="3" eol="0" ref="14:14" action="deleteRow">
    <rfmt sheetId="3" sqref="14:14"/>
    <rcc rId="0" ua="false" sId="3">
      <nc r="H14" t="n">
        <f>SUM(H7:H13)</f>
      </nc>
    </rcc>
    <rcc rId="0" ua="false" sId="3">
      <nc r="G14" t="n">
        <f>SUM(G7:G13)</f>
      </nc>
    </rcc>
    <rcc rId="0" ua="false" sId="3">
      <nc r="F14" t="n">
        <f>SUM(F7:F13)</f>
      </nc>
    </rcc>
    <rcc rId="0" ua="false" sId="3">
      <nc r="E14" t="n">
        <f>SUM(E7:E13)</f>
      </nc>
    </rcc>
    <rcc rId="0" ua="false" sId="3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08" ua="false" sId="3" eol="0" ref="14:14" action="deleteRow">
    <rfmt sheetId="3" sqref="14:14"/>
    <rcc rId="0" ua="false" sId="3">
      <nc r="H14" t="n">
        <f>SUM(H7:H13)</f>
      </nc>
    </rcc>
    <rcc rId="0" ua="false" sId="3">
      <nc r="G14" t="n">
        <f>SUM(G7:G13)</f>
      </nc>
    </rcc>
    <rcc rId="0" ua="false" sId="3">
      <nc r="F14" t="n">
        <f>SUM(F7:F13)</f>
      </nc>
    </rcc>
    <rcc rId="0" ua="false" sId="3">
      <nc r="E14" t="n">
        <f>SUM(E7:E13)</f>
      </nc>
    </rcc>
    <rcc rId="0" ua="false" sId="3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09" ua="false" sId="3" eol="0" ref="14:14" action="deleteRow">
    <rfmt sheetId="3" sqref="14:14"/>
    <rcc rId="0" ua="false" sId="3">
      <nc r="H14" t="n">
        <f>SUM(H7:H13)</f>
      </nc>
    </rcc>
    <rcc rId="0" ua="false" sId="3">
      <nc r="G14" t="n">
        <f>SUM(G7:G13)</f>
      </nc>
    </rcc>
    <rcc rId="0" ua="false" sId="3">
      <nc r="F14" t="n">
        <f>SUM(F7:F13)</f>
      </nc>
    </rcc>
    <rcc rId="0" ua="false" sId="3">
      <nc r="E14" t="n">
        <f>SUM(E7:E13)</f>
      </nc>
    </rcc>
    <rcc rId="0" ua="false" sId="3">
      <nc r="D14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110" ua="false" sId="3">
    <nc r="E14" t="n">
      <f>SUM(E7:E13)</f>
    </nc>
  </rcc>
  <rcc rId="111" ua="false" sId="4">
    <nc r="B6" t="n">
      <v>2065.21</v>
    </nc>
  </rcc>
  <rcc rId="112" ua="false" sId="4">
    <nc r="E13" t="n">
      <v>35.01</v>
    </nc>
  </rcc>
  <rcc rId="113" ua="false" sId="4">
    <nc r="E14" t="n">
      <v>152.63</v>
    </nc>
  </rcc>
  <rcc rId="114" ua="false" sId="4">
    <nc r="E9" t="n">
      <v>1877.57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115" ua="false" sId="5" eol="0" ref="15:15" action="insertRow"/>
  <rrc rId="116" ua="false" sId="5" eol="0" ref="14:14" action="insertRow"/>
  <rrc rId="117" ua="false" sId="5" eol="0" ref="13:13" action="insertRow"/>
  <rcc rId="118" ua="false" sId="5">
    <nc r="G13" t="n">
      <f>SUM(G6:G12)</f>
    </nc>
  </rcc>
  <rcc rId="119" ua="false" sId="5">
    <nc r="H13" t="n">
      <f>SUM(H6:H12)</f>
    </nc>
  </rcc>
  <rcc rId="120" ua="false" sId="5">
    <nc r="I13" t="n">
      <f>SUM(I6:I12)</f>
    </nc>
  </rcc>
  <rcc rId="121" ua="false" sId="4">
    <nc r="B33" t="n">
      <f>SUM(B6:B32)</f>
    </nc>
  </rcc>
  <rcc rId="122" ua="false" sId="4">
    <nc r="B36" t="n">
      <f>B33+B35</f>
    </nc>
  </rcc>
  <rcc rId="123" ua="false" sId="4">
    <nc r="D6" t="n">
      <f>E6+F6</f>
    </nc>
  </rcc>
  <rcc rId="124" ua="false" sId="4">
    <nc r="D7" t="n">
      <f>E7+F7</f>
    </nc>
  </rcc>
  <rcc rId="125" ua="false" sId="4">
    <nc r="D8" t="n">
      <f>E8+F8</f>
    </nc>
  </rcc>
  <rcc rId="126" ua="false" sId="4">
    <nc r="D9" t="n">
      <f>E9+F9</f>
    </nc>
  </rcc>
  <rcc rId="127" ua="false" sId="4">
    <nc r="D10" t="n">
      <f>E10+F10</f>
    </nc>
  </rcc>
  <rcc rId="128" ua="false" sId="4">
    <nc r="D11" t="n">
      <f>E11+F11</f>
    </nc>
  </rcc>
  <rcc rId="129" ua="false" sId="4">
    <nc r="D33" t="n">
      <f>SUM(D6:D32)</f>
    </nc>
  </rcc>
  <rcc rId="130" ua="false" sId="4">
    <nc r="E33" t="n">
      <f>SUM(E6:E32)</f>
    </nc>
  </rcc>
  <rcc rId="131" ua="false" sId="4">
    <nc r="F33" t="n">
      <f>SUM(F6:F32)</f>
    </nc>
  </rcc>
  <rcc rId="132" ua="false" sId="4">
    <nc r="D36" t="n">
      <v>2065.21</v>
    </nc>
  </rcc>
  <rcc rId="133" ua="false" sId="4">
    <nc r="E36" t="n">
      <v>2065.2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34" ua="false" sId="5">
    <nc r="F6" t="n">
      <f>G6+H6</f>
    </nc>
  </rcc>
  <rcc rId="135" ua="false" sId="5">
    <nc r="F7" t="n">
      <f>G7+H7</f>
    </nc>
  </rcc>
  <rcc rId="136" ua="false" sId="5">
    <nc r="F8" t="n">
      <f>G8+H8</f>
    </nc>
  </rcc>
  <rcc rId="137" ua="false" sId="5">
    <nc r="F9" t="n">
      <f>G9+H9</f>
    </nc>
  </rcc>
  <rcc rId="138" ua="false" sId="5">
    <nc r="F10" t="n">
      <f>G10+H10</f>
    </nc>
  </rcc>
  <rcc rId="139" ua="false" sId="5">
    <nc r="F11" t="n">
      <f>G11+H11</f>
    </nc>
  </rcc>
  <rcc rId="140" ua="false" sId="5">
    <nc r="F12" t="n">
      <f>G12+H12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41" ua="false" sId="7" eol="0" ref="H:H" action="insertCol"/>
  <rrc rId="142" ua="false" sId="7" eol="0" ref="E:E" action="insertCol"/>
  <rcc rId="143" ua="false" sId="7">
    <nc r="A35" t="inlineStr">
      <is>
        <r>
          <rPr>
            <sz val="12"/>
            <rFont val="Noto Sans"/>
            <family val="2"/>
          </rPr>
          <t xml:space="preserve">合计</t>
        </r>
      </is>
    </nc>
  </rcc>
  <rcc rId="144" ua="false" sId="7">
    <nc r="D8" t="n">
      <v>99.1</v>
    </nc>
  </rcc>
  <rcc rId="145" ua="false" sId="7">
    <nc r="D9" t="n">
      <v>138.68</v>
    </nc>
  </rcc>
  <rcc rId="146" ua="false" sId="7">
    <nc r="D10" t="n">
      <v>36.65</v>
    </nc>
  </rcc>
  <rcc rId="147" ua="false" sId="7">
    <oc r="D17" t="n">
      <v>14.5</v>
    </oc>
    <nc r="D17"/>
  </rcc>
  <rcc rId="148" ua="false" sId="7">
    <nc r="D11" t="n">
      <v>35.01</v>
    </nc>
  </rcc>
  <rcc rId="149" ua="false" sId="7">
    <oc r="D18" t="n">
      <v>27.02</v>
    </oc>
    <nc r="D18" t="n">
      <v>29.4</v>
    </nc>
  </rcc>
  <rcc rId="150" ua="false" sId="7">
    <nc r="D19" t="n">
      <v>4.08</v>
    </nc>
  </rcc>
  <rcc rId="151" ua="false" sId="7">
    <nc r="D20" t="n">
      <v>60</v>
    </nc>
  </rcc>
  <rcc rId="152" ua="false" sId="7">
    <nc r="D21" t="n">
      <v>8.4</v>
    </nc>
  </rcc>
  <rcc rId="153" ua="false" sId="7">
    <nc r="D26" t="n">
      <v>12</v>
    </nc>
  </rcc>
  <rrc rId="154" ua="false" sId="7" eol="0" ref="16:16" action="insertRow"/>
  <rcc rId="155" ua="false" sId="7">
    <nc r="H20" t="n">
      <f>SUM(H8:H19)</f>
    </nc>
  </rcc>
  <rcc rId="156" ua="false" sId="7">
    <nc r="D7" t="n">
      <v>411.32</v>
    </nc>
  </rcc>
  <rcc rId="157" ua="false" sId="7">
    <nc r="B25" t="n">
      <v>30207</v>
    </nc>
  </rcc>
  <rcc rId="158" ua="false" sId="7">
    <nc r="D25" t="n">
      <v>1.8</v>
    </nc>
  </rcc>
  <rcc rId="159" ua="false" sId="7">
    <nc r="B26" t="n">
      <v>30217</v>
    </nc>
  </rcc>
  <rcc rId="160" ua="false" sId="7">
    <nc r="C26" t="inlineStr">
      <is>
        <r>
          <rPr>
            <sz val="12"/>
            <rFont val="Noto Sans"/>
            <family val="2"/>
          </rPr>
          <t xml:space="preserve">公务接待费</t>
        </r>
      </is>
    </nc>
  </rcc>
  <rcc rId="161" ua="false" sId="7">
    <nc r="D26" t="n">
      <v>0.4</v>
    </nc>
  </rcc>
  <rcc rId="162" ua="false" sId="7">
    <nc r="B27" t="n">
      <v>30228</v>
    </nc>
  </rcc>
  <rcc rId="163" ua="false" sId="7">
    <nc r="C27" t="inlineStr">
      <is>
        <r>
          <rPr>
            <sz val="12"/>
            <rFont val="Noto Sans"/>
            <family val="2"/>
          </rPr>
          <t xml:space="preserve">工会经费</t>
        </r>
      </is>
    </nc>
  </rcc>
  <rcc rId="164" ua="false" sId="7">
    <nc r="D27" t="n">
      <v>4.83</v>
    </nc>
  </rcc>
  <rcc rId="165" ua="false" sId="7">
    <nc r="B28" t="n">
      <v>30231</v>
    </nc>
  </rcc>
  <rcc rId="166" ua="false" sId="7">
    <nc r="C28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cc rId="167" ua="false" sId="7">
    <nc r="D28" t="n">
      <v>1.7</v>
    </nc>
  </rcc>
  <rcc rId="168" ua="false" sId="7">
    <nc r="B29" t="n">
      <v>30239</v>
    </nc>
  </rcc>
  <rcc rId="169" ua="false" sId="7">
    <nc r="C29" t="inlineStr">
      <is>
        <r>
          <rPr>
            <sz val="12"/>
            <rFont val="Noto Sans"/>
            <family val="2"/>
          </rPr>
          <t xml:space="preserve">其他交通费用</t>
        </r>
      </is>
    </nc>
  </rcc>
  <rcc rId="170" ua="false" sId="7">
    <nc r="D29" t="n">
      <v>13.3</v>
    </nc>
  </rcc>
  <rcc rId="171" ua="false" sId="7">
    <nc r="B30" t="n">
      <v>30299</v>
    </nc>
  </rcc>
  <rcc rId="172" ua="false" sId="7">
    <nc r="C30" t="inlineStr">
      <is>
        <r>
          <rPr>
            <sz val="12"/>
            <rFont val="Noto Sans"/>
            <family val="2"/>
          </rPr>
          <t xml:space="preserve">其他商品和服务支出</t>
        </r>
      </is>
    </nc>
  </rcc>
  <rcc rId="173" ua="false" sId="7">
    <nc r="D30" t="n">
      <v>0.3</v>
    </nc>
  </rcc>
  <rcc rId="174" ua="false" sId="7">
    <nc r="D20" t="n">
      <v>34.33</v>
    </nc>
  </rcc>
  <rrc rId="175" ua="false" sId="7" eol="0" ref="F:F" action="insertCol"/>
  <rrc rId="176" ua="false" sId="7" eol="0" ref="33:33" action="deleteRow">
    <rfmt sheetId="7" sqref="33:33"/>
  </rrc>
  <rrc rId="177" ua="false" sId="7" eol="0" ref="33:33" action="deleteRow">
    <rfmt sheetId="7" sqref="33:33"/>
  </rrc>
  <rcc rId="178" ua="false" sId="7">
    <nc r="D33" t="n">
      <f>D7+D20+D31</f>
    </nc>
  </rcc>
  <rcc rId="179" ua="false" sId="7">
    <nc r="D31" t="n">
      <v>15.91</v>
    </nc>
  </rcc>
  <rcc rId="180" ua="false" sId="7">
    <nc r="D32" t="n">
      <v>15.9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1" ua="false" sId="7">
    <oc r="A7" t="n">
      <v>301</v>
    </oc>
    <nc r="A7" t="n">
      <v>501</v>
    </nc>
  </rcc>
  <rcc rId="182" ua="false" sId="7">
    <oc r="C8" t="inlineStr">
      <is>
        <r>
          <rPr>
            <sz val="12"/>
            <rFont val="Noto Sans"/>
            <family val="2"/>
          </rPr>
          <t xml:space="preserve">  基本工资</t>
        </r>
      </is>
    </oc>
    <nc r="C8" t="inlineStr">
      <is>
        <r>
          <rPr>
            <sz val="12"/>
            <rFont val="Noto Sans"/>
            <family val="2"/>
          </rPr>
          <t xml:space="preserve">工资奖金津补贴</t>
        </r>
      </is>
    </nc>
  </rcc>
  <rcc rId="183" ua="false" sId="7">
    <oc r="B8" t="inlineStr">
      <is>
        <r>
          <rPr>
            <sz val="12"/>
            <rFont val="宋体"/>
            <family val="0"/>
            <charset val="134"/>
          </rPr>
          <t xml:space="preserve">30101</t>
        </r>
      </is>
    </oc>
    <nc r="B8" t="n">
      <v>50101</v>
    </nc>
  </rcc>
  <rcc rId="184" ua="false" sId="7">
    <oc r="B9" t="n">
      <v>30102</v>
    </oc>
    <nc r="B9" t="n">
      <v>50102</v>
    </nc>
  </rcc>
  <rcc rId="185" ua="false" sId="7">
    <oc r="B10" t="n">
      <v>30103</v>
    </oc>
    <nc r="B10" t="n">
      <v>50102</v>
    </nc>
  </rcc>
  <rcc rId="186" ua="false" sId="7">
    <oc r="B11" t="n">
      <v>30108</v>
    </oc>
    <nc r="B11" t="n">
      <v>50199</v>
    </nc>
  </rcc>
  <rcc rId="187" ua="false" sId="7">
    <oc r="B16" t="n">
      <v>30110</v>
    </oc>
    <nc r="B16"/>
  </rcc>
  <rcc rId="188" ua="false" sId="7">
    <oc r="B17" t="n">
      <v>30112</v>
    </oc>
    <nc r="B17"/>
  </rcc>
  <rcc rId="189" ua="false" sId="7">
    <oc r="B18" t="n">
      <v>30113</v>
    </oc>
    <nc r="B18"/>
  </rcc>
  <rcc rId="190" ua="false" sId="7">
    <oc r="B19" t="n">
      <v>30199</v>
    </oc>
    <nc r="B19"/>
  </rcc>
  <rcc rId="191" ua="false" sId="7">
    <oc r="C16" t="inlineStr">
      <is>
        <r>
          <rPr>
            <sz val="12"/>
            <rFont val="Noto Sans"/>
            <family val="2"/>
          </rPr>
          <t xml:space="preserve">医疗保险</t>
        </r>
      </is>
    </oc>
    <nc r="C16"/>
  </rcc>
  <rcc rId="192" ua="false" sId="7">
    <oc r="C17" t="inlineStr">
      <is>
        <r>
          <rPr>
            <sz val="12"/>
            <rFont val="Noto Sans"/>
            <family val="2"/>
          </rPr>
          <t xml:space="preserve">其他社会保障缴费</t>
        </r>
      </is>
    </oc>
    <nc r="C17"/>
  </rcc>
  <rcc rId="193" ua="false" sId="7">
    <oc r="C18" t="inlineStr">
      <is>
        <r>
          <rPr>
            <sz val="12"/>
            <rFont val="Noto Sans"/>
            <family val="2"/>
          </rPr>
          <t xml:space="preserve">住房公积金</t>
        </r>
      </is>
    </oc>
    <nc r="C18"/>
  </rcc>
  <rcc rId="194" ua="false" sId="7">
    <oc r="C19" t="inlineStr">
      <is>
        <r>
          <rPr>
            <sz val="12"/>
            <rFont val="Noto Sans"/>
            <family val="2"/>
          </rPr>
          <t xml:space="preserve">其他工资福利支出</t>
        </r>
      </is>
    </oc>
    <nc r="C19"/>
  </rcc>
  <rcc rId="195" ua="false" sId="7">
    <oc r="C9" t="inlineStr">
      <is>
        <r>
          <rPr>
            <sz val="12"/>
            <rFont val="Noto Sans"/>
            <family val="2"/>
          </rPr>
          <t xml:space="preserve">津贴补贴</t>
        </r>
      </is>
    </oc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196" ua="false" sId="7">
    <oc r="C10" t="inlineStr">
      <is>
        <r>
          <rPr>
            <sz val="12"/>
            <rFont val="Noto Sans"/>
            <family val="2"/>
          </rPr>
          <t xml:space="preserve">奖金</t>
        </r>
      </is>
    </oc>
    <nc r="C10" t="inlineStr">
      <is>
        <r>
          <rPr>
            <sz val="12"/>
            <rFont val="Noto Sans"/>
            <family val="2"/>
          </rPr>
          <t xml:space="preserve">住房公积金</t>
        </r>
      </is>
    </nc>
  </rcc>
  <rcc rId="197" ua="false" sId="7">
    <oc r="C11" t="inlineStr">
      <is>
        <r>
          <rPr>
            <sz val="12"/>
            <rFont val="Noto Sans"/>
            <family val="2"/>
          </rPr>
          <t xml:space="preserve">机关事业单位基本养老保险缴费</t>
        </r>
      </is>
    </oc>
    <nc r="C11" t="inlineStr">
      <is>
        <r>
          <rPr>
            <sz val="12"/>
            <rFont val="Noto Sans"/>
            <family val="2"/>
          </rPr>
          <t xml:space="preserve">其他工资福利支出</t>
        </r>
      </is>
    </nc>
  </rcc>
  <rcc rId="198" ua="false" sId="7">
    <oc r="C7" t="inlineStr">
      <is>
        <r>
          <rPr>
            <sz val="12"/>
            <rFont val="Noto Sans"/>
            <family val="2"/>
          </rPr>
          <t xml:space="preserve">工资福利支出</t>
        </r>
      </is>
    </oc>
    <nc r="C7" t="inlineStr">
      <is>
        <r>
          <rPr>
            <sz val="12"/>
            <rFont val="Noto Sans"/>
            <family val="2"/>
          </rPr>
          <t xml:space="preserve">机关工资福利支出</t>
        </r>
      </is>
    </nc>
  </rcc>
  <rcc rId="199" ua="false" sId="7">
    <oc r="A20" t="n">
      <v>302</v>
    </oc>
    <nc r="A20" t="n">
      <v>502</v>
    </nc>
  </rcc>
  <rcc rId="200" ua="false" sId="7">
    <oc r="C20" t="inlineStr">
      <is>
        <r>
          <rPr>
            <sz val="12"/>
            <rFont val="Noto Sans"/>
            <family val="2"/>
          </rPr>
          <t xml:space="preserve">商品和服务支出</t>
        </r>
      </is>
    </oc>
    <nc r="C20" t="inlineStr">
      <is>
        <r>
          <rPr>
            <sz val="12"/>
            <rFont val="Noto Sans"/>
            <family val="2"/>
          </rPr>
          <t xml:space="preserve">机关商品和服务支出</t>
        </r>
      </is>
    </nc>
  </rcc>
  <rcc rId="201" ua="false" sId="7">
    <oc r="B21" t="inlineStr">
      <is>
        <r>
          <rPr>
            <sz val="12"/>
            <rFont val="宋体"/>
            <family val="0"/>
            <charset val="134"/>
          </rPr>
          <t xml:space="preserve">30201</t>
        </r>
      </is>
    </oc>
    <nc r="B21" t="n">
      <v>50201</v>
    </nc>
  </rcc>
  <rcc rId="202" ua="false" sId="7">
    <oc r="C21" t="inlineStr">
      <is>
        <r>
          <rPr>
            <sz val="12"/>
            <rFont val="Noto Sans"/>
            <family val="2"/>
          </rPr>
          <t xml:space="preserve">  办公费</t>
        </r>
      </is>
    </oc>
    <nc r="C21" t="inlineStr">
      <is>
        <r>
          <rPr>
            <sz val="12"/>
            <rFont val="Noto Sans"/>
            <family val="2"/>
          </rPr>
          <t xml:space="preserve">  办公经费</t>
        </r>
      </is>
    </nc>
  </rcc>
  <rcc rId="203" ua="false" sId="7">
    <oc r="B25" t="n">
      <v>30207</v>
    </oc>
    <nc r="B25"/>
  </rcc>
  <rcc rId="204" ua="false" sId="7">
    <oc r="C25" t="inlineStr">
      <is>
        <r>
          <rPr>
            <sz val="12"/>
            <rFont val="Noto Sans"/>
            <family val="2"/>
          </rPr>
          <t xml:space="preserve">邮电费</t>
        </r>
      </is>
    </oc>
    <nc r="C25"/>
  </rcc>
  <rcc rId="205" ua="false" sId="7">
    <oc r="B26" t="n">
      <v>30217</v>
    </oc>
    <nc r="B26" t="n">
      <v>50206</v>
    </nc>
  </rcc>
  <rcc rId="206" ua="false" sId="7">
    <oc r="B27" t="n">
      <v>30228</v>
    </oc>
    <nc r="B27"/>
  </rcc>
  <rcc rId="207" ua="false" sId="7">
    <oc r="C27" t="inlineStr">
      <is>
        <r>
          <rPr>
            <sz val="12"/>
            <rFont val="Noto Sans"/>
            <family val="2"/>
          </rPr>
          <t xml:space="preserve">工会经费</t>
        </r>
      </is>
    </oc>
    <nc r="C27"/>
  </rcc>
  <rcc rId="208" ua="false" sId="7">
    <oc r="B28" t="n">
      <v>30231</v>
    </oc>
    <nc r="B28" t="n">
      <v>50208</v>
    </nc>
  </rcc>
  <rcc rId="209" ua="false" sId="7">
    <oc r="B29" t="n">
      <v>30239</v>
    </oc>
    <nc r="B29"/>
  </rcc>
  <rcc rId="210" ua="false" sId="7">
    <oc r="C29" t="inlineStr">
      <is>
        <r>
          <rPr>
            <sz val="12"/>
            <rFont val="Noto Sans"/>
            <family val="2"/>
          </rPr>
          <t xml:space="preserve">其他交通费用</t>
        </r>
      </is>
    </oc>
    <nc r="C29"/>
  </rcc>
  <rcc rId="211" ua="false" sId="7">
    <oc r="B30" t="n">
      <v>30299</v>
    </oc>
    <nc r="B30" t="n">
      <v>50299</v>
    </nc>
  </rcc>
  <rrc rId="212" ua="false" sId="7" eol="0" ref="22:22" action="insertRow"/>
  <rrc rId="213" ua="false" sId="7" eol="0" ref="23:23" action="insertRow"/>
  <rrc rId="214" ua="false" sId="7" eol="0" ref="24:24" action="insertRow"/>
  <rrc rId="215" ua="false" sId="7" eol="0" ref="15:15" action="insertRow"/>
  <rrc rId="216" ua="false" sId="7" eol="0" ref="14:14" action="insertRow"/>
  <rrc rId="217" ua="false" sId="7" eol="0" ref="13:13" action="insertRow"/>
  <rrc rId="218" ua="false" sId="7" eol="0" ref="12:12" action="insertRow"/>
  <rcc rId="219" ua="false" sId="7">
    <oc r="A17" t="n">
      <v>303</v>
    </oc>
    <nc r="A17" t="n">
      <v>509</v>
    </nc>
  </rcc>
  <rcc rId="220" ua="false" sId="7">
    <oc r="B18" t="inlineStr">
      <is>
        <r>
          <rPr>
            <sz val="12"/>
            <rFont val="宋体"/>
            <family val="0"/>
            <charset val="134"/>
          </rPr>
          <t xml:space="preserve">30302</t>
        </r>
      </is>
    </oc>
    <nc r="B18" t="n">
      <v>50905</v>
    </nc>
  </rcc>
  <rcc rId="221" ua="false" sId="7">
    <oc r="C18" t="inlineStr">
      <is>
        <r>
          <rPr>
            <sz val="12"/>
            <rFont val="Noto Sans"/>
            <family val="2"/>
          </rPr>
          <t xml:space="preserve">  退休费</t>
        </r>
      </is>
    </oc>
    <nc r="C18" t="inlineStr">
      <is>
        <r>
          <rPr>
            <sz val="12"/>
            <rFont val="Noto Sans"/>
            <family val="2"/>
          </rPr>
          <t xml:space="preserve">离退休费</t>
        </r>
      </is>
    </nc>
  </rcc>
  <rcc rId="222" ua="false" sId="7">
    <oc r="D10" t="n">
      <v>36.65</v>
    </oc>
    <nc r="D10" t="n">
      <v>60</v>
    </nc>
  </rcc>
  <rcc rId="223" ua="false" sId="7">
    <oc r="D11" t="n">
      <v>35.01</v>
    </oc>
    <nc r="D11" t="n">
      <v>8.4</v>
    </nc>
  </rcc>
  <rcc rId="224" ua="false" sId="7">
    <oc r="D9" t="n">
      <v>138.68</v>
    </oc>
    <nc r="D9" t="n">
      <v>68.49</v>
    </nc>
  </rcc>
  <rcc rId="225" ua="false" sId="7">
    <oc r="D8" t="n">
      <v>99.1</v>
    </oc>
    <nc r="D8" t="n">
      <v>274.43</v>
    </nc>
  </rcc>
  <rrc rId="226" ua="false" sId="7" eol="0" ref="G:G" action="insertCol"/>
  <rcc rId="227" ua="false" sId="7">
    <oc r="D13" t="n">
      <v>12</v>
    </oc>
    <nc r="D13" t="n">
      <v>31.93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28" ua="false" sId="8">
    <nc r="D7" t="inlineStr">
      <is>
        <r>
          <rPr>
            <sz val="12"/>
            <rFont val="Noto Sans"/>
            <family val="2"/>
          </rPr>
          <t xml:space="preserve">无</t>
        </r>
      </is>
    </nc>
  </rcc>
  <rcc rId="229" ua="false" sId="8">
    <nc r="E7" t="inlineStr">
      <is>
        <r>
          <rPr>
            <sz val="12"/>
            <rFont val="Noto Sans"/>
            <family val="2"/>
          </rPr>
          <t xml:space="preserve">无</t>
        </r>
      </is>
    </nc>
  </rcc>
  <rcc rId="230" ua="false" sId="8">
    <nc r="F7" t="inlineStr">
      <is>
        <r>
          <rPr>
            <sz val="12"/>
            <rFont val="Noto Sans"/>
            <family val="2"/>
          </rPr>
          <t xml:space="preserve">无</t>
        </r>
      </is>
    </nc>
  </rcc>
  <rcc rId="231" ua="false" sId="8">
    <nc r="G7" t="inlineStr">
      <is>
        <r>
          <rPr>
            <sz val="12"/>
            <rFont val="Noto Sans"/>
            <family val="2"/>
          </rPr>
          <t xml:space="preserve">无</t>
        </r>
      </is>
    </nc>
  </rcc>
  <rcc rId="232" ua="false" sId="9">
    <nc r="B5" t="n">
      <v>0</v>
    </nc>
  </rcc>
  <rcc rId="233" ua="false" sId="9">
    <nc r="C5" t="n">
      <v>0</v>
    </nc>
  </rcc>
  <rcc rId="234" ua="false" sId="9">
    <nc r="E5" t="n">
      <v>0</v>
    </nc>
  </rcc>
  <rcc rId="235" ua="false" sId="9">
    <nc r="F5" t="n">
      <v>0</v>
    </nc>
  </rcc>
  <rcc rId="236" ua="false" sId="9">
    <nc r="B6" t="n">
      <v>3.8</v>
    </nc>
  </rcc>
  <rcc rId="237" ua="false" sId="9">
    <nc r="C6" t="n">
      <v>3.7</v>
    </nc>
  </rcc>
  <rcc rId="238" ua="false" sId="9">
    <nc r="B8" t="n">
      <v>9</v>
    </nc>
  </rcc>
  <rcc rId="239" ua="false" sId="9">
    <nc r="C8" t="n">
      <v>8.5</v>
    </nc>
  </rcc>
  <rcc rId="240" ua="false" sId="9">
    <nc r="B9" t="n">
      <v>0</v>
    </nc>
  </rcc>
  <rcc rId="241" ua="false" sId="9">
    <nc r="C9" t="n">
      <v>0</v>
    </nc>
  </rcc>
  <rcc rId="242" ua="false" sId="9">
    <nc r="E6" t="inlineStr">
      <is>
        <r>
          <rPr>
            <sz val="12"/>
            <rFont val="Noto Sans"/>
            <family val="2"/>
          </rPr>
          <t xml:space="preserve">加强管理，厉行节约</t>
        </r>
      </is>
    </nc>
  </rcc>
  <rcc rId="243" ua="false" sId="9">
    <nc r="E7" t="inlineStr">
      <is>
        <r>
          <rPr>
            <sz val="12"/>
            <rFont val="Noto Sans"/>
            <family val="2"/>
          </rPr>
          <t xml:space="preserve">加强管理，厉行节约</t>
        </r>
      </is>
    </nc>
  </rcc>
  <rcc rId="244" ua="false" sId="9">
    <nc r="E8" t="inlineStr">
      <is>
        <r>
          <rPr>
            <sz val="12"/>
            <rFont val="Noto Sans"/>
            <family val="2"/>
          </rPr>
          <t xml:space="preserve">加强管理，厉行节约</t>
        </r>
      </is>
    </nc>
  </rcc>
  <rcc rId="245" ua="false" sId="9">
    <nc r="F6" t="n">
      <v>0.18</v>
    </nc>
  </rcc>
  <rcc rId="246" ua="false" sId="9">
    <nc r="F7" t="n">
      <v>0.41</v>
    </nc>
  </rcc>
  <rcc rId="247" ua="false" sId="9">
    <nc r="F8" t="n">
      <v>0.41</v>
    </nc>
  </rcc>
  <rcc rId="248" ua="false" sId="9">
    <nc r="F9" t="n">
      <v>0</v>
    </nc>
  </rcc>
  <rcc rId="249" ua="false" sId="9">
    <nc r="E9" t="n">
      <v>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250" ua="false" sId="8" eol="0" ref="8:8" action="deleteRow">
    <rfmt sheetId="8" sqref="8:8"/>
  </rrc>
  <rrc rId="251" ua="false" sId="8" eol="0" ref="8:8" action="deleteRow">
    <rfmt sheetId="8" sqref="8:8"/>
  </rrc>
  <rrc rId="252" ua="false" sId="8" eol="0" ref="8:8" action="deleteRow">
    <rfmt sheetId="8" sqref="8:8"/>
  </rrc>
  <rrc rId="253" ua="false" sId="8" eol="0" ref="8:8" action="deleteRow">
    <rfmt sheetId="8" sqref="8:8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1" hidden="false" customHeight="true" outlineLevel="0" collapsed="false">
      <c r="A6" s="7" t="s">
        <v>8</v>
      </c>
      <c r="B6" s="8" t="n">
        <v>2065.21</v>
      </c>
      <c r="C6" s="7" t="s">
        <v>9</v>
      </c>
      <c r="D6" s="8" t="n">
        <v>461.56</v>
      </c>
    </row>
    <row r="7" s="1" customFormat="true" ht="21" hidden="false" customHeight="true" outlineLevel="0" collapsed="false">
      <c r="A7" s="7" t="s">
        <v>10</v>
      </c>
      <c r="B7" s="8"/>
      <c r="C7" s="7" t="s">
        <v>11</v>
      </c>
      <c r="D7" s="8" t="n">
        <v>1603.65</v>
      </c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1" hidden="false" customHeight="true" outlineLevel="0" collapsed="false">
      <c r="A12" s="7" t="s">
        <v>20</v>
      </c>
      <c r="B12" s="8"/>
      <c r="C12" s="8"/>
      <c r="D12" s="8"/>
    </row>
    <row r="13" s="1" customFormat="true" ht="21" hidden="false" customHeight="true" outlineLevel="0" collapsed="false">
      <c r="A13" s="8"/>
      <c r="B13" s="8"/>
      <c r="C13" s="8"/>
      <c r="D13" s="8"/>
    </row>
    <row r="14" s="1" customFormat="true" ht="21" hidden="false" customHeight="true" outlineLevel="0" collapsed="false">
      <c r="A14" s="8"/>
      <c r="B14" s="8"/>
      <c r="C14" s="8"/>
      <c r="D14" s="8"/>
    </row>
    <row r="15" s="1" customFormat="true" ht="21" hidden="false" customHeight="true" outlineLevel="0" collapsed="false">
      <c r="A15" s="8"/>
      <c r="B15" s="8"/>
      <c r="C15" s="8"/>
      <c r="D15" s="8"/>
    </row>
    <row r="16" s="1" customFormat="true" ht="21" hidden="false" customHeight="true" outlineLevel="0" collapsed="false">
      <c r="A16" s="8"/>
      <c r="B16" s="8"/>
      <c r="C16" s="8"/>
      <c r="D16" s="8"/>
    </row>
    <row r="17" s="1" customFormat="true" ht="21" hidden="false" customHeight="true" outlineLevel="0" collapsed="false">
      <c r="A17" s="7" t="s">
        <v>21</v>
      </c>
      <c r="B17" s="8"/>
      <c r="C17" s="7" t="s">
        <v>22</v>
      </c>
      <c r="D17" s="8"/>
    </row>
    <row r="18" s="1" customFormat="true" ht="21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1" hidden="false" customHeight="true" outlineLevel="0" collapsed="false">
      <c r="A19" s="7" t="s">
        <v>25</v>
      </c>
      <c r="B19" s="8"/>
      <c r="C19" s="7"/>
      <c r="D19" s="8"/>
    </row>
    <row r="20" s="4" customFormat="true" ht="21" hidden="false" customHeight="true" outlineLevel="0" collapsed="false">
      <c r="A20" s="6" t="s">
        <v>26</v>
      </c>
      <c r="B20" s="6"/>
      <c r="C20" s="6" t="s">
        <v>27</v>
      </c>
      <c r="D20" s="6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51388888888889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C13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4.62"/>
    <col collapsed="false" customWidth="true" hidden="false" outlineLevel="0" max="4" min="4" style="9" width="21.87"/>
    <col collapsed="false" customWidth="true" hidden="false" outlineLevel="0" max="5" min="5" style="9" width="11.36"/>
    <col collapsed="false" customWidth="true" hidden="false" outlineLevel="0" max="6" min="6" style="9" width="9.99"/>
    <col collapsed="false" customWidth="true" hidden="false" outlineLevel="0" max="8" min="7" style="9" width="11.36"/>
    <col collapsed="false" customWidth="true" hidden="false" outlineLevel="0" max="10" min="9" style="9" width="9.36"/>
    <col collapsed="false" customWidth="true" hidden="false" outlineLevel="0" max="11" min="11" style="9" width="5.99"/>
    <col collapsed="false" customWidth="true" hidden="false" outlineLevel="0" max="12" min="12" style="9" width="6.12"/>
    <col collapsed="false" customWidth="true" hidden="false" outlineLevel="0" max="13" min="13" style="9" width="9.36"/>
    <col collapsed="false" customWidth="true" hidden="false" outlineLevel="0" max="14" min="14" style="9" width="5.5"/>
    <col collapsed="false" customWidth="true" hidden="false" outlineLevel="0" max="15" min="15" style="9" width="9.36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40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42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31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33" hidden="false" customHeight="true" outlineLevel="0" collapsed="false">
      <c r="A7" s="15" t="n">
        <v>204</v>
      </c>
      <c r="B7" s="15" t="s">
        <v>45</v>
      </c>
      <c r="C7" s="15" t="s">
        <v>46</v>
      </c>
      <c r="D7" s="16" t="s">
        <v>47</v>
      </c>
      <c r="E7" s="17" t="n">
        <f aca="false">F7+G7+O7</f>
        <v>396.68</v>
      </c>
      <c r="F7" s="17"/>
      <c r="G7" s="17" t="n">
        <f aca="false">SUM(H7:N7)</f>
        <v>396.68</v>
      </c>
      <c r="H7" s="17" t="n">
        <v>396.68</v>
      </c>
      <c r="I7" s="17"/>
      <c r="J7" s="17"/>
      <c r="K7" s="17"/>
      <c r="L7" s="17"/>
      <c r="M7" s="17"/>
      <c r="N7" s="17"/>
      <c r="O7" s="18"/>
    </row>
    <row r="8" s="9" customFormat="true" ht="33" hidden="false" customHeight="true" outlineLevel="0" collapsed="false">
      <c r="A8" s="15" t="s">
        <v>48</v>
      </c>
      <c r="B8" s="15" t="s">
        <v>49</v>
      </c>
      <c r="C8" s="15" t="s">
        <v>49</v>
      </c>
      <c r="D8" s="16" t="s">
        <v>50</v>
      </c>
      <c r="E8" s="17" t="n">
        <f aca="false">F8+G8+O8</f>
        <v>35.01</v>
      </c>
      <c r="F8" s="17"/>
      <c r="G8" s="17" t="n">
        <f aca="false">SUM(H8:N8)</f>
        <v>35.01</v>
      </c>
      <c r="H8" s="17" t="n">
        <v>35.01</v>
      </c>
      <c r="I8" s="17"/>
      <c r="J8" s="17"/>
      <c r="K8" s="17"/>
      <c r="L8" s="17"/>
      <c r="M8" s="17"/>
      <c r="N8" s="17"/>
      <c r="O8" s="18"/>
    </row>
    <row r="9" s="9" customFormat="true" ht="33" hidden="false" customHeight="true" outlineLevel="0" collapsed="false">
      <c r="A9" s="19" t="s">
        <v>51</v>
      </c>
      <c r="B9" s="20" t="s">
        <v>52</v>
      </c>
      <c r="C9" s="20" t="s">
        <v>46</v>
      </c>
      <c r="D9" s="21" t="s">
        <v>53</v>
      </c>
      <c r="E9" s="17" t="n">
        <f aca="false">F9+G9+O9</f>
        <v>29.4</v>
      </c>
      <c r="F9" s="17"/>
      <c r="G9" s="17" t="n">
        <f aca="false">SUM(H9:N9)</f>
        <v>29.4</v>
      </c>
      <c r="H9" s="17" t="n">
        <v>29.4</v>
      </c>
      <c r="I9" s="17"/>
      <c r="J9" s="17"/>
      <c r="K9" s="17"/>
      <c r="L9" s="17"/>
      <c r="M9" s="17"/>
      <c r="N9" s="17"/>
      <c r="O9" s="18"/>
    </row>
    <row r="10" s="9" customFormat="true" ht="33" hidden="false" customHeight="true" outlineLevel="0" collapsed="false">
      <c r="A10" s="19" t="s">
        <v>51</v>
      </c>
      <c r="B10" s="20" t="s">
        <v>52</v>
      </c>
      <c r="C10" s="20" t="s">
        <v>54</v>
      </c>
      <c r="D10" s="21" t="s">
        <v>55</v>
      </c>
      <c r="E10" s="17" t="n">
        <f aca="false">F10+G10+O10</f>
        <v>0.47</v>
      </c>
      <c r="F10" s="17"/>
      <c r="G10" s="17" t="n">
        <f aca="false">SUM(H10:N10)</f>
        <v>0.47</v>
      </c>
      <c r="H10" s="17" t="n">
        <v>0.47</v>
      </c>
      <c r="I10" s="17"/>
      <c r="J10" s="17"/>
      <c r="K10" s="17"/>
      <c r="L10" s="17"/>
      <c r="M10" s="17"/>
      <c r="N10" s="17"/>
      <c r="O10" s="18"/>
    </row>
    <row r="11" s="9" customFormat="true" ht="33" hidden="false" customHeight="true" outlineLevel="0" collapsed="false">
      <c r="A11" s="15" t="s">
        <v>56</v>
      </c>
      <c r="B11" s="15" t="s">
        <v>45</v>
      </c>
      <c r="C11" s="15" t="s">
        <v>45</v>
      </c>
      <c r="D11" s="16" t="s">
        <v>57</v>
      </c>
      <c r="E11" s="17" t="n">
        <f aca="false">F11+G11+O11</f>
        <v>142.46</v>
      </c>
      <c r="F11" s="17"/>
      <c r="G11" s="17" t="n">
        <f aca="false">SUM(H11:N11)</f>
        <v>142.46</v>
      </c>
      <c r="H11" s="17" t="n">
        <v>142.46</v>
      </c>
      <c r="I11" s="17"/>
      <c r="J11" s="17"/>
      <c r="K11" s="17"/>
      <c r="L11" s="17"/>
      <c r="M11" s="17"/>
      <c r="N11" s="17"/>
      <c r="O11" s="18"/>
    </row>
    <row r="12" s="9" customFormat="true" ht="33" hidden="false" customHeight="true" outlineLevel="0" collapsed="false">
      <c r="A12" s="15" t="s">
        <v>56</v>
      </c>
      <c r="B12" s="15" t="s">
        <v>45</v>
      </c>
      <c r="C12" s="15" t="s">
        <v>58</v>
      </c>
      <c r="D12" s="16" t="s">
        <v>59</v>
      </c>
      <c r="E12" s="17" t="n">
        <f aca="false">F12+G12+O12</f>
        <v>1338.43</v>
      </c>
      <c r="F12" s="17"/>
      <c r="G12" s="17" t="n">
        <f aca="false">SUM(H12:N12)</f>
        <v>1338.43</v>
      </c>
      <c r="H12" s="17" t="n">
        <v>1338.43</v>
      </c>
      <c r="I12" s="17"/>
      <c r="J12" s="17"/>
      <c r="K12" s="17"/>
      <c r="L12" s="17"/>
      <c r="M12" s="17"/>
      <c r="N12" s="17"/>
      <c r="O12" s="18"/>
    </row>
    <row r="13" s="9" customFormat="true" ht="33" hidden="false" customHeight="true" outlineLevel="0" collapsed="false">
      <c r="A13" s="15" t="s">
        <v>51</v>
      </c>
      <c r="B13" s="15" t="s">
        <v>54</v>
      </c>
      <c r="C13" s="15" t="s">
        <v>46</v>
      </c>
      <c r="D13" s="16" t="s">
        <v>60</v>
      </c>
      <c r="E13" s="17" t="n">
        <f aca="false">F13+G13+O13</f>
        <v>122.76</v>
      </c>
      <c r="F13" s="17"/>
      <c r="G13" s="17" t="n">
        <f aca="false">SUM(H13:N13)</f>
        <v>122.76</v>
      </c>
      <c r="H13" s="17" t="n">
        <v>122.76</v>
      </c>
      <c r="I13" s="17"/>
      <c r="J13" s="17"/>
      <c r="K13" s="17"/>
      <c r="L13" s="17"/>
      <c r="M13" s="17"/>
      <c r="N13" s="17"/>
      <c r="O13" s="18"/>
    </row>
    <row r="14" s="22" customFormat="true" ht="33" hidden="false" customHeight="true" outlineLevel="0" collapsed="false">
      <c r="A14" s="13"/>
      <c r="B14" s="13"/>
      <c r="C14" s="13"/>
      <c r="D14" s="13" t="s">
        <v>61</v>
      </c>
      <c r="E14" s="13" t="n">
        <f aca="false">SUM(E7:E13)</f>
        <v>2065.21</v>
      </c>
      <c r="F14" s="13"/>
      <c r="G14" s="13" t="n">
        <f aca="false">SUM(G7:G13)</f>
        <v>2065.21</v>
      </c>
      <c r="H14" s="13" t="n">
        <f aca="false">SUM(H7:H13)</f>
        <v>2065.21</v>
      </c>
      <c r="I14" s="13"/>
      <c r="J14" s="13"/>
      <c r="K14" s="13"/>
      <c r="L14" s="13"/>
      <c r="M14" s="13"/>
      <c r="N14" s="13"/>
      <c r="O14" s="13"/>
    </row>
    <row r="15" s="9" customFormat="true" ht="22" hidden="false" customHeight="true" outlineLevel="0" collapsed="false">
      <c r="A15" s="23"/>
      <c r="B15" s="23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</row>
    <row r="16" s="9" customFormat="true" ht="22" hidden="false" customHeight="true" outlineLevel="0" collapsed="false">
      <c r="A16" s="23"/>
      <c r="B16" s="23"/>
      <c r="C16" s="23"/>
      <c r="D16" s="23"/>
      <c r="E16" s="23"/>
      <c r="F16" s="23"/>
      <c r="G16" s="23"/>
      <c r="H16" s="24"/>
      <c r="I16" s="24"/>
      <c r="J16" s="24"/>
      <c r="K16" s="24"/>
      <c r="L16" s="24"/>
      <c r="M16" s="24"/>
      <c r="N16" s="24"/>
    </row>
    <row r="17" s="9" customFormat="true" ht="22" hidden="false" customHeight="true" outlineLevel="0" collapsed="false">
      <c r="A17" s="23"/>
      <c r="B17" s="23"/>
      <c r="C17" s="23"/>
      <c r="D17" s="23"/>
      <c r="E17" s="23"/>
      <c r="F17" s="23"/>
      <c r="G17" s="23"/>
      <c r="H17" s="24"/>
      <c r="I17" s="24"/>
      <c r="J17" s="24"/>
      <c r="K17" s="24"/>
      <c r="L17" s="24"/>
      <c r="M17" s="24"/>
      <c r="N17" s="24"/>
    </row>
    <row r="18" s="22" customFormat="true" ht="22" hidden="false" customHeight="true" outlineLevel="0" collapsed="false">
      <c r="A18" s="23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</row>
    <row r="19" customFormat="false" ht="22" hidden="false" customHeight="true" outlineLevel="0" collapsed="false"/>
    <row r="20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1388888888889" right="0.554861111111111" top="1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6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6.62"/>
    <col collapsed="false" customWidth="true" hidden="false" outlineLevel="0" max="5" min="5" style="9" width="8.62"/>
    <col collapsed="false" customWidth="true" hidden="false" outlineLevel="0" max="6" min="6" style="9" width="10.24"/>
    <col collapsed="false" customWidth="true" hidden="false" outlineLevel="0" max="8" min="7" style="9" width="12.75"/>
    <col collapsed="false" customWidth="true" hidden="false" outlineLevel="0" max="13" min="9" style="9" width="9.24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s="22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22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4</v>
      </c>
      <c r="H5" s="13" t="s">
        <v>65</v>
      </c>
      <c r="I5" s="13" t="s">
        <v>66</v>
      </c>
      <c r="J5" s="13" t="s">
        <v>67</v>
      </c>
      <c r="K5" s="13" t="s">
        <v>68</v>
      </c>
      <c r="L5" s="13" t="s">
        <v>69</v>
      </c>
      <c r="M5" s="13"/>
    </row>
    <row r="6" s="22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n">
        <v>204</v>
      </c>
      <c r="B7" s="15" t="s">
        <v>45</v>
      </c>
      <c r="C7" s="15" t="s">
        <v>46</v>
      </c>
      <c r="D7" s="16" t="s">
        <v>47</v>
      </c>
      <c r="E7" s="17" t="n">
        <f aca="false">F7+M7</f>
        <v>396.68</v>
      </c>
      <c r="F7" s="17" t="n">
        <f aca="false">G7+H7</f>
        <v>396.68</v>
      </c>
      <c r="G7" s="17" t="n">
        <v>396.68</v>
      </c>
      <c r="H7" s="17"/>
      <c r="I7" s="26"/>
      <c r="J7" s="26"/>
      <c r="K7" s="26"/>
      <c r="L7" s="26"/>
      <c r="M7" s="27"/>
    </row>
    <row r="8" s="9" customFormat="true" ht="22" hidden="false" customHeight="true" outlineLevel="0" collapsed="false">
      <c r="A8" s="15" t="s">
        <v>48</v>
      </c>
      <c r="B8" s="15" t="s">
        <v>49</v>
      </c>
      <c r="C8" s="15" t="s">
        <v>49</v>
      </c>
      <c r="D8" s="16" t="s">
        <v>50</v>
      </c>
      <c r="E8" s="17" t="n">
        <f aca="false">F8+M8</f>
        <v>35.01</v>
      </c>
      <c r="F8" s="17" t="n">
        <f aca="false">G8+H8</f>
        <v>35.01</v>
      </c>
      <c r="G8" s="17" t="n">
        <v>35.01</v>
      </c>
      <c r="H8" s="17"/>
      <c r="I8" s="26"/>
      <c r="J8" s="26"/>
      <c r="K8" s="26"/>
      <c r="L8" s="26"/>
      <c r="M8" s="27"/>
    </row>
    <row r="9" s="9" customFormat="true" ht="22" hidden="false" customHeight="true" outlineLevel="0" collapsed="false">
      <c r="A9" s="19" t="s">
        <v>51</v>
      </c>
      <c r="B9" s="20" t="s">
        <v>52</v>
      </c>
      <c r="C9" s="20" t="s">
        <v>46</v>
      </c>
      <c r="D9" s="21" t="s">
        <v>53</v>
      </c>
      <c r="E9" s="17" t="n">
        <f aca="false">F9+M9</f>
        <v>29.4</v>
      </c>
      <c r="F9" s="17" t="n">
        <f aca="false">G9+H9</f>
        <v>29.4</v>
      </c>
      <c r="G9" s="17" t="n">
        <v>29.4</v>
      </c>
      <c r="H9" s="17"/>
      <c r="I9" s="26"/>
      <c r="J9" s="26"/>
      <c r="K9" s="26"/>
      <c r="L9" s="26"/>
      <c r="M9" s="27"/>
    </row>
    <row r="10" s="9" customFormat="true" ht="22" hidden="false" customHeight="true" outlineLevel="0" collapsed="false">
      <c r="A10" s="19" t="s">
        <v>51</v>
      </c>
      <c r="B10" s="20" t="s">
        <v>52</v>
      </c>
      <c r="C10" s="20" t="s">
        <v>54</v>
      </c>
      <c r="D10" s="21" t="s">
        <v>55</v>
      </c>
      <c r="E10" s="17" t="n">
        <f aca="false">F10+M10</f>
        <v>0.47</v>
      </c>
      <c r="F10" s="17" t="n">
        <f aca="false">G10+H10</f>
        <v>0.47</v>
      </c>
      <c r="G10" s="17" t="n">
        <v>0.47</v>
      </c>
      <c r="H10" s="17"/>
      <c r="I10" s="26"/>
      <c r="J10" s="26"/>
      <c r="K10" s="26"/>
      <c r="L10" s="26"/>
      <c r="M10" s="27"/>
    </row>
    <row r="11" s="9" customFormat="true" ht="22" hidden="false" customHeight="true" outlineLevel="0" collapsed="false">
      <c r="A11" s="15" t="s">
        <v>56</v>
      </c>
      <c r="B11" s="15" t="s">
        <v>45</v>
      </c>
      <c r="C11" s="15" t="s">
        <v>45</v>
      </c>
      <c r="D11" s="16" t="s">
        <v>57</v>
      </c>
      <c r="E11" s="17" t="n">
        <f aca="false">F11+M11</f>
        <v>142.46</v>
      </c>
      <c r="F11" s="17" t="n">
        <f aca="false">G11+H11</f>
        <v>142.46</v>
      </c>
      <c r="G11" s="17"/>
      <c r="H11" s="17" t="n">
        <v>142.46</v>
      </c>
      <c r="I11" s="26"/>
      <c r="J11" s="26"/>
      <c r="K11" s="26"/>
      <c r="L11" s="26"/>
      <c r="M11" s="27"/>
    </row>
    <row r="12" s="9" customFormat="true" ht="22" hidden="false" customHeight="true" outlineLevel="0" collapsed="false">
      <c r="A12" s="15" t="s">
        <v>56</v>
      </c>
      <c r="B12" s="15" t="s">
        <v>45</v>
      </c>
      <c r="C12" s="15" t="s">
        <v>58</v>
      </c>
      <c r="D12" s="16" t="s">
        <v>59</v>
      </c>
      <c r="E12" s="17" t="n">
        <f aca="false">F12+M12</f>
        <v>1338.43</v>
      </c>
      <c r="F12" s="17" t="n">
        <f aca="false">G12+H12</f>
        <v>1338.43</v>
      </c>
      <c r="G12" s="17"/>
      <c r="H12" s="17" t="n">
        <v>1338.43</v>
      </c>
      <c r="I12" s="26"/>
      <c r="J12" s="26"/>
      <c r="K12" s="26"/>
      <c r="L12" s="26"/>
      <c r="M12" s="27"/>
    </row>
    <row r="13" s="9" customFormat="true" ht="22" hidden="false" customHeight="true" outlineLevel="0" collapsed="false">
      <c r="A13" s="15" t="s">
        <v>51</v>
      </c>
      <c r="B13" s="15" t="s">
        <v>54</v>
      </c>
      <c r="C13" s="15" t="s">
        <v>46</v>
      </c>
      <c r="D13" s="16" t="s">
        <v>60</v>
      </c>
      <c r="E13" s="17" t="n">
        <f aca="false">F13+M13</f>
        <v>122.76</v>
      </c>
      <c r="F13" s="17" t="n">
        <f aca="false">G13+H13</f>
        <v>122.76</v>
      </c>
      <c r="G13" s="17"/>
      <c r="H13" s="17" t="n">
        <v>122.76</v>
      </c>
      <c r="I13" s="26"/>
      <c r="J13" s="26"/>
      <c r="K13" s="26"/>
      <c r="L13" s="26"/>
      <c r="M13" s="27"/>
    </row>
    <row r="14" s="22" customFormat="true" ht="38" hidden="false" customHeight="true" outlineLevel="0" collapsed="false">
      <c r="A14" s="28"/>
      <c r="B14" s="28"/>
      <c r="C14" s="28"/>
      <c r="D14" s="29" t="s">
        <v>61</v>
      </c>
      <c r="E14" s="13" t="n">
        <f aca="false">SUM(E7:E13)</f>
        <v>2065.21</v>
      </c>
      <c r="F14" s="13" t="n">
        <f aca="false">SUM(F7:F13)</f>
        <v>2065.21</v>
      </c>
      <c r="G14" s="13" t="n">
        <f aca="false">SUM(G7:G13)</f>
        <v>461.56</v>
      </c>
      <c r="H14" s="13" t="n">
        <f aca="false">SUM(H7:H13)</f>
        <v>1603.65</v>
      </c>
      <c r="I14" s="28"/>
      <c r="J14" s="28"/>
      <c r="K14" s="28"/>
      <c r="L14" s="28"/>
      <c r="M14" s="28"/>
    </row>
    <row r="15" s="9" customFormat="true" ht="22" hidden="false" customHeight="true" outlineLevel="0" collapsed="false">
      <c r="A15" s="23"/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</row>
    <row r="16" s="9" customFormat="true" ht="22" hidden="false" customHeight="true" outlineLevel="0" collapsed="false">
      <c r="A16" s="23"/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</row>
    <row r="17" s="9" customFormat="true" ht="22" hidden="false" customHeight="true" outlineLevel="0" collapsed="false">
      <c r="A17" s="23"/>
      <c r="B17" s="23"/>
      <c r="C17" s="23"/>
      <c r="D17" s="23"/>
      <c r="E17" s="23"/>
      <c r="F17" s="23"/>
      <c r="G17" s="24"/>
      <c r="H17" s="24"/>
      <c r="I17" s="24"/>
      <c r="J17" s="24"/>
      <c r="K17" s="24"/>
      <c r="L17" s="24"/>
    </row>
    <row r="18" s="22" customFormat="true" ht="22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</row>
    <row r="19" s="9" customFormat="true" ht="22" hidden="false" customHeight="true" outlineLevel="0" collapsed="false"/>
    <row r="20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1388888888889" right="0.35763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4.12"/>
    <col collapsed="false" customWidth="true" hidden="false" outlineLevel="0" max="3" min="3" style="1" width="27.5"/>
    <col collapsed="false" customWidth="true" hidden="false" outlineLevel="0" max="4" min="4" style="1" width="13.24"/>
    <col collapsed="false" customWidth="true" hidden="false" outlineLevel="0" max="5" min="5" style="1" width="13.12"/>
    <col collapsed="false" customWidth="true" hidden="false" outlineLevel="0" max="6" min="6" style="1" width="15.37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30" t="s">
        <v>70</v>
      </c>
      <c r="B1" s="30"/>
      <c r="C1" s="30"/>
      <c r="D1" s="30"/>
      <c r="E1" s="30"/>
      <c r="F1" s="30"/>
      <c r="G1" s="30"/>
    </row>
    <row r="2" s="4" customFormat="true" ht="25.5" hidden="false" customHeight="false" outlineLevel="0" collapsed="false">
      <c r="A2" s="3" t="s">
        <v>71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15" hidden="false" customHeight="true" outlineLevel="0" collapsed="false">
      <c r="A4" s="6" t="s">
        <v>72</v>
      </c>
      <c r="B4" s="6"/>
      <c r="C4" s="6" t="s">
        <v>73</v>
      </c>
      <c r="D4" s="6"/>
      <c r="E4" s="6"/>
      <c r="F4" s="6"/>
      <c r="G4" s="6" t="s">
        <v>74</v>
      </c>
    </row>
    <row r="5" s="4" customFormat="true" ht="1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5</v>
      </c>
      <c r="E5" s="6" t="s">
        <v>76</v>
      </c>
      <c r="F5" s="6" t="s">
        <v>77</v>
      </c>
      <c r="G5" s="6"/>
    </row>
    <row r="6" s="1" customFormat="true" ht="15" hidden="false" customHeight="true" outlineLevel="0" collapsed="false">
      <c r="A6" s="7" t="s">
        <v>8</v>
      </c>
      <c r="B6" s="8" t="n">
        <v>2065.21</v>
      </c>
      <c r="C6" s="31" t="s">
        <v>78</v>
      </c>
      <c r="D6" s="8" t="n">
        <f aca="false">E6+F6</f>
        <v>0</v>
      </c>
      <c r="E6" s="8"/>
      <c r="F6" s="8"/>
      <c r="G6" s="8"/>
    </row>
    <row r="7" s="1" customFormat="true" ht="15" hidden="false" customHeight="true" outlineLevel="0" collapsed="false">
      <c r="A7" s="7" t="s">
        <v>10</v>
      </c>
      <c r="B7" s="8"/>
      <c r="C7" s="31" t="s">
        <v>79</v>
      </c>
      <c r="D7" s="8" t="n">
        <f aca="false">E7+F7</f>
        <v>0</v>
      </c>
      <c r="E7" s="8"/>
      <c r="F7" s="8"/>
      <c r="G7" s="8"/>
    </row>
    <row r="8" s="1" customFormat="true" ht="15" hidden="false" customHeight="true" outlineLevel="0" collapsed="false">
      <c r="A8" s="7"/>
      <c r="B8" s="8"/>
      <c r="C8" s="31" t="s">
        <v>80</v>
      </c>
      <c r="D8" s="8" t="n">
        <f aca="false">E8+F8</f>
        <v>0</v>
      </c>
      <c r="E8" s="8"/>
      <c r="F8" s="8"/>
      <c r="G8" s="8"/>
    </row>
    <row r="9" s="1" customFormat="true" ht="15" hidden="false" customHeight="true" outlineLevel="0" collapsed="false">
      <c r="A9" s="7"/>
      <c r="B9" s="8"/>
      <c r="C9" s="31" t="s">
        <v>81</v>
      </c>
      <c r="D9" s="8" t="n">
        <f aca="false">E9+F9</f>
        <v>1877.57</v>
      </c>
      <c r="E9" s="8" t="n">
        <v>1877.57</v>
      </c>
      <c r="F9" s="8"/>
      <c r="G9" s="8"/>
    </row>
    <row r="10" s="1" customFormat="true" ht="15" hidden="false" customHeight="true" outlineLevel="0" collapsed="false">
      <c r="A10" s="7"/>
      <c r="B10" s="8"/>
      <c r="C10" s="31" t="s">
        <v>82</v>
      </c>
      <c r="D10" s="8" t="n">
        <f aca="false">E10+F10</f>
        <v>0</v>
      </c>
      <c r="E10" s="8"/>
      <c r="F10" s="8"/>
      <c r="G10" s="8"/>
    </row>
    <row r="11" s="1" customFormat="true" ht="15" hidden="false" customHeight="true" outlineLevel="0" collapsed="false">
      <c r="A11" s="7"/>
      <c r="B11" s="8"/>
      <c r="C11" s="31" t="s">
        <v>83</v>
      </c>
      <c r="D11" s="8" t="n">
        <f aca="false">E11+F11</f>
        <v>0</v>
      </c>
      <c r="E11" s="8"/>
      <c r="F11" s="8"/>
      <c r="G11" s="8"/>
    </row>
    <row r="12" s="1" customFormat="true" ht="15" hidden="false" customHeight="true" outlineLevel="0" collapsed="false">
      <c r="A12" s="7"/>
      <c r="B12" s="8"/>
      <c r="C12" s="31" t="s">
        <v>84</v>
      </c>
      <c r="D12" s="8" t="n">
        <f aca="false">E12+F12</f>
        <v>0</v>
      </c>
      <c r="E12" s="8"/>
      <c r="F12" s="8"/>
      <c r="G12" s="8"/>
    </row>
    <row r="13" s="1" customFormat="true" ht="15" hidden="false" customHeight="true" outlineLevel="0" collapsed="false">
      <c r="A13" s="8"/>
      <c r="B13" s="8"/>
      <c r="C13" s="31" t="s">
        <v>85</v>
      </c>
      <c r="D13" s="8" t="n">
        <f aca="false">E13+F13</f>
        <v>35.01</v>
      </c>
      <c r="E13" s="8" t="n">
        <v>35.01</v>
      </c>
      <c r="F13" s="8"/>
      <c r="G13" s="8"/>
    </row>
    <row r="14" s="1" customFormat="true" ht="15" hidden="false" customHeight="true" outlineLevel="0" collapsed="false">
      <c r="A14" s="8"/>
      <c r="B14" s="8"/>
      <c r="C14" s="31" t="s">
        <v>86</v>
      </c>
      <c r="D14" s="8" t="n">
        <f aca="false">E14+F14</f>
        <v>152.63</v>
      </c>
      <c r="E14" s="8" t="n">
        <v>152.63</v>
      </c>
      <c r="F14" s="8"/>
      <c r="G14" s="8"/>
    </row>
    <row r="15" s="1" customFormat="true" ht="15" hidden="false" customHeight="true" outlineLevel="0" collapsed="false">
      <c r="A15" s="8"/>
      <c r="B15" s="8"/>
      <c r="C15" s="31" t="s">
        <v>87</v>
      </c>
      <c r="D15" s="8" t="n">
        <f aca="false">E15+F15</f>
        <v>0</v>
      </c>
      <c r="E15" s="8"/>
      <c r="F15" s="8"/>
      <c r="G15" s="8"/>
    </row>
    <row r="16" s="1" customFormat="true" ht="15" hidden="false" customHeight="true" outlineLevel="0" collapsed="false">
      <c r="A16" s="8"/>
      <c r="B16" s="8"/>
      <c r="C16" s="31" t="s">
        <v>88</v>
      </c>
      <c r="D16" s="8" t="n">
        <f aca="false">E16+F16</f>
        <v>0</v>
      </c>
      <c r="E16" s="8"/>
      <c r="F16" s="8"/>
      <c r="G16" s="8"/>
    </row>
    <row r="17" s="1" customFormat="true" ht="15" hidden="false" customHeight="true" outlineLevel="0" collapsed="false">
      <c r="A17" s="8"/>
      <c r="B17" s="8"/>
      <c r="C17" s="31" t="s">
        <v>89</v>
      </c>
      <c r="D17" s="8" t="n">
        <f aca="false">E17+F17</f>
        <v>0</v>
      </c>
      <c r="E17" s="8"/>
      <c r="F17" s="8"/>
      <c r="G17" s="8"/>
    </row>
    <row r="18" s="1" customFormat="true" ht="15" hidden="false" customHeight="true" outlineLevel="0" collapsed="false">
      <c r="A18" s="8"/>
      <c r="B18" s="8"/>
      <c r="C18" s="31" t="s">
        <v>90</v>
      </c>
      <c r="D18" s="8" t="n">
        <f aca="false">E18+F18</f>
        <v>0</v>
      </c>
      <c r="E18" s="8"/>
      <c r="F18" s="8"/>
      <c r="G18" s="8"/>
    </row>
    <row r="19" s="1" customFormat="true" ht="15" hidden="false" customHeight="true" outlineLevel="0" collapsed="false">
      <c r="A19" s="8"/>
      <c r="B19" s="8"/>
      <c r="C19" s="31" t="s">
        <v>91</v>
      </c>
      <c r="D19" s="8" t="n">
        <f aca="false">E19+F19</f>
        <v>0</v>
      </c>
      <c r="E19" s="8"/>
      <c r="F19" s="8"/>
      <c r="G19" s="8"/>
    </row>
    <row r="20" s="1" customFormat="true" ht="15" hidden="false" customHeight="true" outlineLevel="0" collapsed="false">
      <c r="A20" s="8"/>
      <c r="B20" s="8"/>
      <c r="C20" s="31" t="s">
        <v>92</v>
      </c>
      <c r="D20" s="8" t="n">
        <f aca="false">E20+F20</f>
        <v>0</v>
      </c>
      <c r="E20" s="8"/>
      <c r="F20" s="8"/>
      <c r="G20" s="8"/>
    </row>
    <row r="21" s="1" customFormat="true" ht="15" hidden="false" customHeight="true" outlineLevel="0" collapsed="false">
      <c r="A21" s="8"/>
      <c r="B21" s="8"/>
      <c r="C21" s="31" t="s">
        <v>93</v>
      </c>
      <c r="D21" s="8" t="n">
        <f aca="false">E21+F21</f>
        <v>0</v>
      </c>
      <c r="E21" s="8"/>
      <c r="F21" s="8"/>
      <c r="G21" s="8"/>
    </row>
    <row r="22" s="1" customFormat="true" ht="15" hidden="false" customHeight="true" outlineLevel="0" collapsed="false">
      <c r="A22" s="8"/>
      <c r="B22" s="8"/>
      <c r="C22" s="31" t="s">
        <v>94</v>
      </c>
      <c r="D22" s="8" t="n">
        <f aca="false">E22+F22</f>
        <v>0</v>
      </c>
      <c r="E22" s="8"/>
      <c r="F22" s="8"/>
      <c r="G22" s="8"/>
    </row>
    <row r="23" s="1" customFormat="true" ht="15" hidden="false" customHeight="true" outlineLevel="0" collapsed="false">
      <c r="A23" s="8"/>
      <c r="B23" s="8"/>
      <c r="C23" s="31" t="s">
        <v>95</v>
      </c>
      <c r="D23" s="8" t="n">
        <f aca="false">E23+F23</f>
        <v>0</v>
      </c>
      <c r="E23" s="8"/>
      <c r="F23" s="8"/>
      <c r="G23" s="8"/>
    </row>
    <row r="24" s="1" customFormat="true" ht="15" hidden="false" customHeight="true" outlineLevel="0" collapsed="false">
      <c r="A24" s="8"/>
      <c r="B24" s="8"/>
      <c r="C24" s="31" t="s">
        <v>96</v>
      </c>
      <c r="D24" s="8" t="n">
        <f aca="false">E24+F24</f>
        <v>0</v>
      </c>
      <c r="E24" s="8"/>
      <c r="F24" s="8"/>
      <c r="G24" s="8"/>
    </row>
    <row r="25" s="1" customFormat="true" ht="15" hidden="false" customHeight="true" outlineLevel="0" collapsed="false">
      <c r="A25" s="8"/>
      <c r="B25" s="8"/>
      <c r="C25" s="31" t="s">
        <v>97</v>
      </c>
      <c r="D25" s="8" t="n">
        <f aca="false">E25+F25</f>
        <v>0</v>
      </c>
      <c r="E25" s="8"/>
      <c r="F25" s="8"/>
      <c r="G25" s="8"/>
    </row>
    <row r="26" s="1" customFormat="true" ht="15" hidden="false" customHeight="true" outlineLevel="0" collapsed="false">
      <c r="A26" s="8"/>
      <c r="B26" s="8"/>
      <c r="C26" s="31" t="s">
        <v>98</v>
      </c>
      <c r="D26" s="8" t="n">
        <f aca="false">E26+F26</f>
        <v>0</v>
      </c>
      <c r="E26" s="8"/>
      <c r="F26" s="8"/>
      <c r="G26" s="8"/>
    </row>
    <row r="27" s="1" customFormat="true" ht="15" hidden="false" customHeight="true" outlineLevel="0" collapsed="false">
      <c r="A27" s="8"/>
      <c r="B27" s="8"/>
      <c r="C27" s="31" t="s">
        <v>99</v>
      </c>
      <c r="D27" s="8" t="n">
        <f aca="false">E27+F27</f>
        <v>0</v>
      </c>
      <c r="E27" s="8"/>
      <c r="F27" s="8"/>
      <c r="G27" s="8"/>
    </row>
    <row r="28" s="1" customFormat="true" ht="15" hidden="false" customHeight="true" outlineLevel="0" collapsed="false">
      <c r="A28" s="8"/>
      <c r="B28" s="8"/>
      <c r="C28" s="31" t="s">
        <v>100</v>
      </c>
      <c r="D28" s="8" t="n">
        <f aca="false">E28+F28</f>
        <v>0</v>
      </c>
      <c r="E28" s="8"/>
      <c r="F28" s="8"/>
      <c r="G28" s="8"/>
    </row>
    <row r="29" s="1" customFormat="true" ht="15" hidden="false" customHeight="true" outlineLevel="0" collapsed="false">
      <c r="A29" s="8"/>
      <c r="B29" s="8"/>
      <c r="C29" s="31" t="s">
        <v>101</v>
      </c>
      <c r="D29" s="8" t="n">
        <f aca="false">E29+F29</f>
        <v>0</v>
      </c>
      <c r="E29" s="8"/>
      <c r="F29" s="8"/>
      <c r="G29" s="8"/>
    </row>
    <row r="30" s="1" customFormat="true" ht="15" hidden="false" customHeight="true" outlineLevel="0" collapsed="false">
      <c r="A30" s="8"/>
      <c r="B30" s="8"/>
      <c r="C30" s="31" t="s">
        <v>102</v>
      </c>
      <c r="D30" s="8" t="n">
        <f aca="false">E30+F30</f>
        <v>0</v>
      </c>
      <c r="E30" s="8"/>
      <c r="F30" s="8"/>
      <c r="G30" s="8"/>
    </row>
    <row r="31" s="1" customFormat="true" ht="15" hidden="false" customHeight="true" outlineLevel="0" collapsed="false">
      <c r="A31" s="8"/>
      <c r="B31" s="8"/>
      <c r="C31" s="31" t="s">
        <v>103</v>
      </c>
      <c r="D31" s="8" t="n">
        <f aca="false">E31+F31</f>
        <v>0</v>
      </c>
      <c r="E31" s="8"/>
      <c r="F31" s="8"/>
      <c r="G31" s="8"/>
    </row>
    <row r="32" s="1" customFormat="true" ht="15" hidden="false" customHeight="true" outlineLevel="0" collapsed="false">
      <c r="A32" s="8"/>
      <c r="B32" s="8"/>
      <c r="C32" s="31" t="s">
        <v>104</v>
      </c>
      <c r="D32" s="8" t="n">
        <f aca="false">E32+F32</f>
        <v>0</v>
      </c>
      <c r="E32" s="8"/>
      <c r="F32" s="8"/>
      <c r="G32" s="8"/>
    </row>
    <row r="33" s="1" customFormat="true" ht="15" hidden="false" customHeight="true" outlineLevel="0" collapsed="false">
      <c r="A33" s="7" t="s">
        <v>21</v>
      </c>
      <c r="B33" s="8" t="n">
        <f aca="false">SUM(B6:B32)</f>
        <v>2065.21</v>
      </c>
      <c r="C33" s="7" t="s">
        <v>22</v>
      </c>
      <c r="D33" s="8" t="n">
        <f aca="false">SUM(D6:D32)</f>
        <v>2065.21</v>
      </c>
      <c r="E33" s="8" t="n">
        <f aca="false">SUM(E6:E32)</f>
        <v>2065.21</v>
      </c>
      <c r="F33" s="8" t="n">
        <f aca="false">SUM(F6:F32)</f>
        <v>0</v>
      </c>
      <c r="G33" s="8"/>
    </row>
    <row r="34" s="1" customFormat="true" ht="15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15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15" hidden="false" customHeight="true" outlineLevel="0" collapsed="false">
      <c r="A36" s="6" t="s">
        <v>26</v>
      </c>
      <c r="B36" s="6" t="n">
        <f aca="false">B33+B35</f>
        <v>2065.21</v>
      </c>
      <c r="C36" s="6" t="s">
        <v>27</v>
      </c>
      <c r="D36" s="6" t="n">
        <v>2065.21</v>
      </c>
      <c r="E36" s="6" t="n">
        <v>2065.21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true" verticalCentered="false"/>
  <pageMargins left="0.751388888888889" right="0.554861111111111" top="0.60625" bottom="0.2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9" width="5.62"/>
    <col collapsed="false" customWidth="true" hidden="false" outlineLevel="0" max="5" min="5" style="9" width="21.24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32" hidden="false" customHeight="true" outlineLevel="0" collapsed="false">
      <c r="A1" s="32" t="s">
        <v>105</v>
      </c>
      <c r="B1" s="32"/>
      <c r="C1" s="32"/>
      <c r="D1" s="32"/>
      <c r="E1" s="32"/>
      <c r="F1" s="32"/>
      <c r="G1" s="32"/>
      <c r="H1" s="32"/>
      <c r="I1" s="32"/>
      <c r="J1" s="32"/>
    </row>
    <row r="2" s="9" customFormat="true" ht="34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36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</row>
    <row r="4" s="22" customFormat="true" ht="42" hidden="false" customHeight="true" outlineLevel="0" collapsed="false">
      <c r="A4" s="13" t="s">
        <v>107</v>
      </c>
      <c r="B4" s="13" t="s">
        <v>32</v>
      </c>
      <c r="C4" s="13"/>
      <c r="D4" s="13"/>
      <c r="E4" s="13" t="s">
        <v>33</v>
      </c>
      <c r="F4" s="13" t="s">
        <v>75</v>
      </c>
      <c r="G4" s="13" t="s">
        <v>64</v>
      </c>
      <c r="H4" s="13" t="s">
        <v>65</v>
      </c>
      <c r="I4" s="13"/>
      <c r="J4" s="13"/>
    </row>
    <row r="5" s="22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8</v>
      </c>
      <c r="J5" s="33" t="s">
        <v>109</v>
      </c>
    </row>
    <row r="6" s="9" customFormat="true" ht="30" hidden="false" customHeight="true" outlineLevel="0" collapsed="false">
      <c r="A6" s="18" t="n">
        <v>1</v>
      </c>
      <c r="B6" s="15" t="n">
        <v>204</v>
      </c>
      <c r="C6" s="15" t="s">
        <v>45</v>
      </c>
      <c r="D6" s="15" t="s">
        <v>46</v>
      </c>
      <c r="E6" s="16" t="s">
        <v>47</v>
      </c>
      <c r="F6" s="16" t="n">
        <f aca="false">G6+H6</f>
        <v>396.68</v>
      </c>
      <c r="G6" s="17" t="n">
        <v>396.68</v>
      </c>
      <c r="H6" s="17"/>
      <c r="I6" s="26"/>
      <c r="J6" s="26"/>
    </row>
    <row r="7" s="9" customFormat="true" ht="30" hidden="false" customHeight="true" outlineLevel="0" collapsed="false">
      <c r="A7" s="18" t="n">
        <v>2</v>
      </c>
      <c r="B7" s="15" t="s">
        <v>48</v>
      </c>
      <c r="C7" s="15" t="s">
        <v>49</v>
      </c>
      <c r="D7" s="15" t="s">
        <v>49</v>
      </c>
      <c r="E7" s="16" t="s">
        <v>50</v>
      </c>
      <c r="F7" s="16" t="n">
        <f aca="false">G7+H7</f>
        <v>35.01</v>
      </c>
      <c r="G7" s="17" t="n">
        <v>35.01</v>
      </c>
      <c r="H7" s="17"/>
      <c r="I7" s="26"/>
      <c r="J7" s="26"/>
    </row>
    <row r="8" s="9" customFormat="true" ht="30" hidden="false" customHeight="true" outlineLevel="0" collapsed="false">
      <c r="A8" s="18" t="n">
        <v>3</v>
      </c>
      <c r="B8" s="19" t="s">
        <v>51</v>
      </c>
      <c r="C8" s="20" t="s">
        <v>52</v>
      </c>
      <c r="D8" s="20" t="s">
        <v>46</v>
      </c>
      <c r="E8" s="21" t="s">
        <v>53</v>
      </c>
      <c r="F8" s="16" t="n">
        <f aca="false">G8+H8</f>
        <v>29.4</v>
      </c>
      <c r="G8" s="17" t="n">
        <v>29.4</v>
      </c>
      <c r="H8" s="17"/>
      <c r="I8" s="26"/>
      <c r="J8" s="26"/>
    </row>
    <row r="9" s="9" customFormat="true" ht="30" hidden="false" customHeight="true" outlineLevel="0" collapsed="false">
      <c r="A9" s="18" t="n">
        <v>4</v>
      </c>
      <c r="B9" s="19" t="s">
        <v>51</v>
      </c>
      <c r="C9" s="20" t="s">
        <v>52</v>
      </c>
      <c r="D9" s="20" t="s">
        <v>54</v>
      </c>
      <c r="E9" s="21" t="s">
        <v>55</v>
      </c>
      <c r="F9" s="16" t="n">
        <f aca="false">G9+H9</f>
        <v>0.47</v>
      </c>
      <c r="G9" s="17" t="n">
        <v>0.47</v>
      </c>
      <c r="H9" s="17"/>
      <c r="I9" s="26"/>
      <c r="J9" s="26"/>
    </row>
    <row r="10" s="9" customFormat="true" ht="30" hidden="false" customHeight="true" outlineLevel="0" collapsed="false">
      <c r="A10" s="18" t="n">
        <v>5</v>
      </c>
      <c r="B10" s="15" t="s">
        <v>56</v>
      </c>
      <c r="C10" s="15" t="s">
        <v>45</v>
      </c>
      <c r="D10" s="15" t="s">
        <v>45</v>
      </c>
      <c r="E10" s="16" t="s">
        <v>57</v>
      </c>
      <c r="F10" s="16" t="n">
        <f aca="false">G10+H10</f>
        <v>142.46</v>
      </c>
      <c r="G10" s="17"/>
      <c r="H10" s="17" t="n">
        <v>142.46</v>
      </c>
      <c r="I10" s="17" t="n">
        <v>142.46</v>
      </c>
      <c r="J10" s="26"/>
    </row>
    <row r="11" s="9" customFormat="true" ht="30" hidden="false" customHeight="true" outlineLevel="0" collapsed="false">
      <c r="A11" s="18" t="n">
        <v>6</v>
      </c>
      <c r="B11" s="15" t="s">
        <v>56</v>
      </c>
      <c r="C11" s="15" t="s">
        <v>45</v>
      </c>
      <c r="D11" s="15" t="s">
        <v>58</v>
      </c>
      <c r="E11" s="16" t="s">
        <v>59</v>
      </c>
      <c r="F11" s="16" t="n">
        <f aca="false">G11+H11</f>
        <v>1338.43</v>
      </c>
      <c r="G11" s="17"/>
      <c r="H11" s="17" t="n">
        <v>1338.43</v>
      </c>
      <c r="I11" s="17" t="n">
        <v>1338.43</v>
      </c>
      <c r="J11" s="26"/>
    </row>
    <row r="12" s="9" customFormat="true" ht="30" hidden="false" customHeight="true" outlineLevel="0" collapsed="false">
      <c r="A12" s="18" t="n">
        <v>7</v>
      </c>
      <c r="B12" s="15" t="s">
        <v>51</v>
      </c>
      <c r="C12" s="15" t="s">
        <v>54</v>
      </c>
      <c r="D12" s="15" t="s">
        <v>46</v>
      </c>
      <c r="E12" s="16" t="s">
        <v>60</v>
      </c>
      <c r="F12" s="16" t="n">
        <f aca="false">G12+H12</f>
        <v>122.76</v>
      </c>
      <c r="G12" s="17"/>
      <c r="H12" s="17" t="n">
        <v>122.76</v>
      </c>
      <c r="I12" s="17" t="n">
        <v>122.76</v>
      </c>
      <c r="J12" s="26"/>
    </row>
    <row r="13" s="22" customFormat="true" ht="30" hidden="false" customHeight="true" outlineLevel="0" collapsed="false">
      <c r="A13" s="13"/>
      <c r="B13" s="13"/>
      <c r="C13" s="13"/>
      <c r="D13" s="13"/>
      <c r="E13" s="13" t="s">
        <v>61</v>
      </c>
      <c r="F13" s="16" t="n">
        <f aca="false">G13+H13</f>
        <v>2065.21</v>
      </c>
      <c r="G13" s="13" t="n">
        <f aca="false">SUM(G6:G12)</f>
        <v>461.56</v>
      </c>
      <c r="H13" s="13" t="n">
        <f aca="false">SUM(H6:H12)</f>
        <v>1603.65</v>
      </c>
      <c r="I13" s="13" t="n">
        <f aca="false">SUM(I6:I12)</f>
        <v>1603.65</v>
      </c>
      <c r="J13" s="28"/>
    </row>
    <row r="14" s="9" customFormat="true" ht="22" hidden="false" customHeight="true" outlineLevel="0" collapsed="false">
      <c r="B14" s="23"/>
      <c r="C14" s="23"/>
      <c r="D14" s="23"/>
      <c r="E14" s="23"/>
      <c r="F14" s="23"/>
      <c r="G14" s="24"/>
      <c r="H14" s="24"/>
      <c r="I14" s="24"/>
      <c r="J14" s="24"/>
    </row>
    <row r="15" s="9" customFormat="true" ht="22" hidden="false" customHeight="true" outlineLevel="0" collapsed="false">
      <c r="B15" s="23"/>
      <c r="C15" s="23"/>
      <c r="D15" s="23"/>
      <c r="E15" s="23"/>
      <c r="F15" s="23"/>
      <c r="G15" s="24"/>
      <c r="H15" s="24"/>
      <c r="I15" s="24"/>
      <c r="J15" s="24"/>
    </row>
    <row r="16" s="9" customFormat="true" ht="22" hidden="false" customHeight="true" outlineLevel="0" collapsed="false">
      <c r="B16" s="23"/>
      <c r="C16" s="23"/>
      <c r="D16" s="23"/>
      <c r="E16" s="23"/>
      <c r="F16" s="23"/>
      <c r="G16" s="24"/>
      <c r="H16" s="24"/>
      <c r="I16" s="24"/>
      <c r="J16" s="24"/>
    </row>
    <row r="17" s="22" customFormat="true" ht="22" hidden="false" customHeight="true" outlineLevel="0" collapsed="false">
      <c r="B17" s="23"/>
      <c r="C17" s="23"/>
      <c r="D17" s="23"/>
      <c r="E17" s="23"/>
      <c r="F17" s="23"/>
      <c r="G17" s="24"/>
      <c r="H17" s="24"/>
      <c r="I17" s="24"/>
      <c r="J17" s="24"/>
    </row>
    <row r="18" s="9" customFormat="true" ht="22" hidden="false" customHeight="true" outlineLevel="0" collapsed="false"/>
    <row r="19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1388888888889" right="0.554861111111111" top="1" bottom="0.8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9" width="18.12"/>
    <col collapsed="false" customWidth="true" hidden="false" outlineLevel="0" max="3" min="3" style="9" width="46.36"/>
    <col collapsed="false" customWidth="true" hidden="false" outlineLevel="0" max="4" min="4" style="9" width="31.11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32" t="s">
        <v>110</v>
      </c>
      <c r="B1" s="32"/>
      <c r="C1" s="32"/>
      <c r="D1" s="32"/>
    </row>
    <row r="2" s="9" customFormat="true" ht="22.5" hidden="false" customHeight="true" outlineLevel="0" collapsed="false">
      <c r="A2" s="34" t="s">
        <v>111</v>
      </c>
      <c r="B2" s="34"/>
      <c r="C2" s="34"/>
      <c r="D2" s="34"/>
    </row>
    <row r="3" s="9" customFormat="true" ht="20.25" hidden="false" customHeight="true" outlineLevel="0" collapsed="false">
      <c r="A3" s="35" t="s">
        <v>112</v>
      </c>
      <c r="B3" s="35"/>
      <c r="C3" s="35"/>
      <c r="D3" s="35"/>
    </row>
    <row r="4" s="9" customFormat="true" ht="20.25" hidden="false" customHeight="true" outlineLevel="0" collapsed="false">
      <c r="A4" s="25" t="s">
        <v>2</v>
      </c>
      <c r="B4" s="25"/>
      <c r="C4" s="25"/>
      <c r="D4" s="25"/>
    </row>
    <row r="5" s="22" customFormat="true" ht="18" hidden="false" customHeight="true" outlineLevel="0" collapsed="false">
      <c r="A5" s="13" t="s">
        <v>113</v>
      </c>
      <c r="B5" s="13"/>
      <c r="C5" s="13" t="s">
        <v>33</v>
      </c>
      <c r="D5" s="13" t="s">
        <v>114</v>
      </c>
    </row>
    <row r="6" s="22" customFormat="true" ht="18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18" hidden="false" customHeight="true" outlineLevel="0" collapsed="false">
      <c r="A7" s="36" t="n">
        <v>301</v>
      </c>
      <c r="B7" s="36"/>
      <c r="C7" s="37" t="s">
        <v>115</v>
      </c>
      <c r="D7" s="36" t="n">
        <v>411.32</v>
      </c>
    </row>
    <row r="8" s="9" customFormat="true" ht="18" hidden="false" customHeight="true" outlineLevel="0" collapsed="false">
      <c r="A8" s="38"/>
      <c r="B8" s="38" t="s">
        <v>116</v>
      </c>
      <c r="C8" s="39" t="s">
        <v>117</v>
      </c>
      <c r="D8" s="38" t="n">
        <v>99.1</v>
      </c>
    </row>
    <row r="9" s="9" customFormat="true" ht="18" hidden="false" customHeight="true" outlineLevel="0" collapsed="false">
      <c r="A9" s="38"/>
      <c r="B9" s="38" t="n">
        <v>30102</v>
      </c>
      <c r="C9" s="40" t="s">
        <v>118</v>
      </c>
      <c r="D9" s="40" t="n">
        <v>138.68</v>
      </c>
    </row>
    <row r="10" s="9" customFormat="true" ht="18" hidden="false" customHeight="true" outlineLevel="0" collapsed="false">
      <c r="A10" s="40"/>
      <c r="B10" s="40" t="n">
        <v>30103</v>
      </c>
      <c r="C10" s="40" t="s">
        <v>119</v>
      </c>
      <c r="D10" s="40" t="n">
        <v>36.65</v>
      </c>
    </row>
    <row r="11" s="9" customFormat="true" ht="18" hidden="false" customHeight="true" outlineLevel="0" collapsed="false">
      <c r="A11" s="40"/>
      <c r="B11" s="40" t="n">
        <v>30108</v>
      </c>
      <c r="C11" s="40" t="s">
        <v>120</v>
      </c>
      <c r="D11" s="40" t="n">
        <v>35.01</v>
      </c>
    </row>
    <row r="12" s="9" customFormat="true" ht="18" hidden="false" customHeight="true" outlineLevel="0" collapsed="false">
      <c r="A12" s="40"/>
      <c r="B12" s="40" t="n">
        <v>30110</v>
      </c>
      <c r="C12" s="40" t="s">
        <v>121</v>
      </c>
      <c r="D12" s="40" t="n">
        <v>29.4</v>
      </c>
    </row>
    <row r="13" s="9" customFormat="true" ht="18" hidden="false" customHeight="true" outlineLevel="0" collapsed="false">
      <c r="A13" s="40"/>
      <c r="B13" s="40" t="n">
        <v>30112</v>
      </c>
      <c r="C13" s="40" t="s">
        <v>122</v>
      </c>
      <c r="D13" s="40" t="n">
        <v>4.08</v>
      </c>
    </row>
    <row r="14" s="9" customFormat="true" ht="18" hidden="false" customHeight="true" outlineLevel="0" collapsed="false">
      <c r="A14" s="40"/>
      <c r="B14" s="40" t="n">
        <v>30113</v>
      </c>
      <c r="C14" s="40" t="s">
        <v>123</v>
      </c>
      <c r="D14" s="40" t="n">
        <v>60</v>
      </c>
    </row>
    <row r="15" s="9" customFormat="true" ht="18" hidden="false" customHeight="true" outlineLevel="0" collapsed="false">
      <c r="A15" s="40"/>
      <c r="B15" s="40" t="n">
        <v>30199</v>
      </c>
      <c r="C15" s="40" t="s">
        <v>124</v>
      </c>
      <c r="D15" s="40" t="n">
        <v>8.4</v>
      </c>
    </row>
    <row r="16" s="9" customFormat="true" ht="18" hidden="false" customHeight="true" outlineLevel="0" collapsed="false">
      <c r="A16" s="36" t="n">
        <v>302</v>
      </c>
      <c r="B16" s="36"/>
      <c r="C16" s="37" t="s">
        <v>125</v>
      </c>
      <c r="D16" s="36" t="n">
        <v>34.33</v>
      </c>
    </row>
    <row r="17" s="22" customFormat="true" ht="18" hidden="false" customHeight="true" outlineLevel="0" collapsed="false">
      <c r="A17" s="40"/>
      <c r="B17" s="38" t="s">
        <v>126</v>
      </c>
      <c r="C17" s="41" t="s">
        <v>127</v>
      </c>
      <c r="D17" s="40" t="n">
        <v>12</v>
      </c>
    </row>
    <row r="18" s="9" customFormat="true" ht="18" hidden="false" customHeight="true" outlineLevel="0" collapsed="false">
      <c r="A18" s="40"/>
      <c r="B18" s="40" t="n">
        <v>30207</v>
      </c>
      <c r="C18" s="40" t="s">
        <v>128</v>
      </c>
      <c r="D18" s="40" t="n">
        <v>1.8</v>
      </c>
    </row>
    <row r="19" s="9" customFormat="true" ht="18" hidden="false" customHeight="true" outlineLevel="0" collapsed="false">
      <c r="A19" s="40"/>
      <c r="B19" s="40" t="n">
        <v>30217</v>
      </c>
      <c r="C19" s="40" t="s">
        <v>129</v>
      </c>
      <c r="D19" s="40" t="n">
        <v>0.4</v>
      </c>
    </row>
    <row r="20" s="9" customFormat="true" ht="18" hidden="false" customHeight="true" outlineLevel="0" collapsed="false">
      <c r="A20" s="40"/>
      <c r="B20" s="40" t="n">
        <v>30228</v>
      </c>
      <c r="C20" s="40" t="s">
        <v>130</v>
      </c>
      <c r="D20" s="40" t="n">
        <v>4.83</v>
      </c>
    </row>
    <row r="21" s="22" customFormat="true" ht="18" hidden="false" customHeight="true" outlineLevel="0" collapsed="false">
      <c r="A21" s="40"/>
      <c r="B21" s="40" t="n">
        <v>30231</v>
      </c>
      <c r="C21" s="40" t="s">
        <v>131</v>
      </c>
      <c r="D21" s="40" t="n">
        <v>1.7</v>
      </c>
    </row>
    <row r="22" s="9" customFormat="true" ht="18" hidden="false" customHeight="true" outlineLevel="0" collapsed="false">
      <c r="A22" s="40"/>
      <c r="B22" s="40" t="n">
        <v>30239</v>
      </c>
      <c r="C22" s="40" t="s">
        <v>132</v>
      </c>
      <c r="D22" s="40" t="n">
        <v>13.3</v>
      </c>
    </row>
    <row r="23" s="9" customFormat="true" ht="18" hidden="false" customHeight="true" outlineLevel="0" collapsed="false">
      <c r="A23" s="40"/>
      <c r="B23" s="40" t="n">
        <v>30299</v>
      </c>
      <c r="C23" s="40" t="s">
        <v>133</v>
      </c>
      <c r="D23" s="40" t="n">
        <v>0.3</v>
      </c>
    </row>
    <row r="24" customFormat="false" ht="18" hidden="false" customHeight="true" outlineLevel="0" collapsed="false">
      <c r="A24" s="36" t="n">
        <v>303</v>
      </c>
      <c r="B24" s="36"/>
      <c r="C24" s="37" t="s">
        <v>134</v>
      </c>
      <c r="D24" s="36" t="n">
        <v>15.91</v>
      </c>
    </row>
    <row r="25" customFormat="false" ht="18" hidden="false" customHeight="true" outlineLevel="0" collapsed="false">
      <c r="A25" s="40"/>
      <c r="B25" s="38" t="s">
        <v>135</v>
      </c>
      <c r="C25" s="41" t="s">
        <v>136</v>
      </c>
      <c r="D25" s="40" t="n">
        <v>15.91</v>
      </c>
    </row>
    <row r="26" s="43" customFormat="true" ht="18" hidden="false" customHeight="true" outlineLevel="0" collapsed="false">
      <c r="A26" s="42" t="s">
        <v>75</v>
      </c>
      <c r="B26" s="28"/>
      <c r="C26" s="28"/>
      <c r="D26" s="13" t="n">
        <f aca="false">D7+D16+D24</f>
        <v>461.56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true" verticalCentered="false"/>
  <pageMargins left="0.751388888888889" right="0.554861111111111" top="1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9.62"/>
    <col collapsed="false" customWidth="true" hidden="false" outlineLevel="0" max="3" min="3" style="9" width="47.12"/>
    <col collapsed="false" customWidth="true" hidden="false" outlineLevel="0" max="4" min="4" style="9" width="27.87"/>
    <col collapsed="false" customWidth="true" hidden="false" outlineLevel="0" max="242" min="5" style="9" width="10.24"/>
  </cols>
  <sheetData>
    <row r="1" s="9" customFormat="true" ht="20.25" hidden="false" customHeight="true" outlineLevel="0" collapsed="false">
      <c r="A1" s="10" t="s">
        <v>137</v>
      </c>
      <c r="B1" s="10"/>
      <c r="C1" s="10"/>
      <c r="D1" s="10"/>
    </row>
    <row r="2" s="9" customFormat="true" ht="35" hidden="false" customHeight="true" outlineLevel="0" collapsed="false">
      <c r="A2" s="44" t="s">
        <v>138</v>
      </c>
      <c r="B2" s="44"/>
      <c r="C2" s="44"/>
      <c r="D2" s="44"/>
    </row>
    <row r="3" s="9" customFormat="true" ht="20.25" hidden="false" customHeight="true" outlineLevel="0" collapsed="false">
      <c r="A3" s="35" t="s">
        <v>139</v>
      </c>
      <c r="B3" s="35"/>
      <c r="C3" s="35"/>
      <c r="D3" s="35"/>
    </row>
    <row r="4" s="9" customFormat="true" ht="20.25" hidden="false" customHeight="true" outlineLevel="0" collapsed="false">
      <c r="A4" s="25" t="s">
        <v>2</v>
      </c>
      <c r="B4" s="25"/>
      <c r="C4" s="25"/>
      <c r="D4" s="25"/>
    </row>
    <row r="5" s="22" customFormat="true" ht="24" hidden="false" customHeight="true" outlineLevel="0" collapsed="false">
      <c r="A5" s="13" t="s">
        <v>113</v>
      </c>
      <c r="B5" s="13"/>
      <c r="C5" s="13" t="s">
        <v>33</v>
      </c>
      <c r="D5" s="13" t="s">
        <v>114</v>
      </c>
    </row>
    <row r="6" s="22" customFormat="true" ht="24" hidden="false" customHeight="true" outlineLevel="0" collapsed="false">
      <c r="A6" s="13" t="s">
        <v>42</v>
      </c>
      <c r="B6" s="13" t="s">
        <v>43</v>
      </c>
      <c r="C6" s="13"/>
      <c r="D6" s="13"/>
    </row>
    <row r="7" s="22" customFormat="true" ht="24" hidden="false" customHeight="true" outlineLevel="0" collapsed="false">
      <c r="A7" s="36" t="n">
        <v>501</v>
      </c>
      <c r="B7" s="36"/>
      <c r="C7" s="37" t="s">
        <v>140</v>
      </c>
      <c r="D7" s="36" t="n">
        <v>411.32</v>
      </c>
    </row>
    <row r="8" s="9" customFormat="true" ht="24" hidden="false" customHeight="true" outlineLevel="0" collapsed="false">
      <c r="A8" s="40"/>
      <c r="B8" s="40" t="n">
        <v>50101</v>
      </c>
      <c r="C8" s="41" t="s">
        <v>141</v>
      </c>
      <c r="D8" s="40" t="n">
        <v>274.43</v>
      </c>
    </row>
    <row r="9" s="9" customFormat="true" ht="24" hidden="false" customHeight="true" outlineLevel="0" collapsed="false">
      <c r="A9" s="40"/>
      <c r="B9" s="40" t="n">
        <v>50102</v>
      </c>
      <c r="C9" s="40" t="s">
        <v>142</v>
      </c>
      <c r="D9" s="40" t="n">
        <v>68.49</v>
      </c>
    </row>
    <row r="10" s="9" customFormat="true" ht="24" hidden="false" customHeight="true" outlineLevel="0" collapsed="false">
      <c r="A10" s="40"/>
      <c r="B10" s="40" t="n">
        <v>50102</v>
      </c>
      <c r="C10" s="40" t="s">
        <v>123</v>
      </c>
      <c r="D10" s="40" t="n">
        <v>60</v>
      </c>
    </row>
    <row r="11" s="9" customFormat="true" ht="24" hidden="false" customHeight="true" outlineLevel="0" collapsed="false">
      <c r="A11" s="40"/>
      <c r="B11" s="40" t="n">
        <v>50199</v>
      </c>
      <c r="C11" s="40" t="s">
        <v>124</v>
      </c>
      <c r="D11" s="40" t="n">
        <v>8.4</v>
      </c>
    </row>
    <row r="12" s="22" customFormat="true" ht="24" hidden="false" customHeight="true" outlineLevel="0" collapsed="false">
      <c r="A12" s="36" t="n">
        <v>502</v>
      </c>
      <c r="B12" s="36"/>
      <c r="C12" s="37" t="s">
        <v>143</v>
      </c>
      <c r="D12" s="36" t="n">
        <v>34.33</v>
      </c>
    </row>
    <row r="13" s="9" customFormat="true" ht="24" hidden="false" customHeight="true" outlineLevel="0" collapsed="false">
      <c r="A13" s="40"/>
      <c r="B13" s="40" t="n">
        <v>50201</v>
      </c>
      <c r="C13" s="41" t="s">
        <v>144</v>
      </c>
      <c r="D13" s="40" t="n">
        <v>31.93</v>
      </c>
    </row>
    <row r="14" s="9" customFormat="true" ht="24" hidden="false" customHeight="true" outlineLevel="0" collapsed="false">
      <c r="A14" s="40"/>
      <c r="B14" s="40" t="n">
        <v>50206</v>
      </c>
      <c r="C14" s="40" t="s">
        <v>129</v>
      </c>
      <c r="D14" s="40" t="n">
        <v>0.4</v>
      </c>
    </row>
    <row r="15" s="9" customFormat="true" ht="24" hidden="false" customHeight="true" outlineLevel="0" collapsed="false">
      <c r="A15" s="40"/>
      <c r="B15" s="40" t="n">
        <v>50208</v>
      </c>
      <c r="C15" s="40" t="s">
        <v>131</v>
      </c>
      <c r="D15" s="40" t="n">
        <v>1.7</v>
      </c>
    </row>
    <row r="16" customFormat="false" ht="24" hidden="false" customHeight="true" outlineLevel="0" collapsed="false">
      <c r="A16" s="40"/>
      <c r="B16" s="40" t="n">
        <v>50299</v>
      </c>
      <c r="C16" s="40" t="s">
        <v>133</v>
      </c>
      <c r="D16" s="40" t="n">
        <v>0.3</v>
      </c>
    </row>
    <row r="17" s="43" customFormat="true" ht="24" hidden="false" customHeight="true" outlineLevel="0" collapsed="false">
      <c r="A17" s="36" t="n">
        <v>509</v>
      </c>
      <c r="B17" s="36"/>
      <c r="C17" s="37" t="s">
        <v>134</v>
      </c>
      <c r="D17" s="36" t="n">
        <v>15.91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</row>
    <row r="18" customFormat="false" ht="24" hidden="false" customHeight="true" outlineLevel="0" collapsed="false">
      <c r="A18" s="40"/>
      <c r="B18" s="40" t="n">
        <v>50905</v>
      </c>
      <c r="C18" s="41" t="s">
        <v>145</v>
      </c>
      <c r="D18" s="40" t="n">
        <v>15.91</v>
      </c>
    </row>
    <row r="19" customFormat="false" ht="24" hidden="false" customHeight="true" outlineLevel="0" collapsed="false">
      <c r="A19" s="45" t="s">
        <v>75</v>
      </c>
      <c r="B19" s="18"/>
      <c r="C19" s="18"/>
      <c r="D19" s="18" t="n">
        <f aca="false">D7+D12+D17</f>
        <v>461.56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true" verticalCentered="false"/>
  <pageMargins left="0.751388888888889" right="0.75138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32" t="s">
        <v>146</v>
      </c>
      <c r="B1" s="32"/>
      <c r="C1" s="32"/>
      <c r="D1" s="32"/>
      <c r="E1" s="32"/>
      <c r="F1" s="32"/>
      <c r="G1" s="32"/>
      <c r="H1" s="32"/>
    </row>
    <row r="2" s="9" customFormat="true" ht="36" hidden="false" customHeight="true" outlineLevel="0" collapsed="false">
      <c r="A2" s="34" t="s">
        <v>147</v>
      </c>
      <c r="B2" s="34"/>
      <c r="C2" s="34"/>
      <c r="D2" s="34"/>
      <c r="E2" s="34"/>
      <c r="F2" s="34"/>
      <c r="G2" s="34"/>
      <c r="H2" s="46"/>
    </row>
    <row r="3" s="9" customFormat="true" ht="20.2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4"/>
    </row>
    <row r="4" s="22" customFormat="true" ht="33" hidden="false" customHeight="true" outlineLevel="0" collapsed="false">
      <c r="A4" s="13" t="s">
        <v>30</v>
      </c>
      <c r="B4" s="13"/>
      <c r="C4" s="13"/>
      <c r="D4" s="13"/>
      <c r="E4" s="13" t="s">
        <v>148</v>
      </c>
      <c r="F4" s="13"/>
      <c r="G4" s="13"/>
      <c r="H4" s="47"/>
    </row>
    <row r="5" s="22" customFormat="true" ht="42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4</v>
      </c>
      <c r="G5" s="13" t="s">
        <v>65</v>
      </c>
    </row>
    <row r="6" s="22" customFormat="true" ht="27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27" hidden="false" customHeight="true" outlineLevel="0" collapsed="false">
      <c r="A7" s="16"/>
      <c r="B7" s="16"/>
      <c r="C7" s="16"/>
      <c r="D7" s="16" t="s">
        <v>149</v>
      </c>
      <c r="E7" s="16" t="s">
        <v>149</v>
      </c>
      <c r="F7" s="16" t="s">
        <v>149</v>
      </c>
      <c r="G7" s="16" t="s">
        <v>149</v>
      </c>
    </row>
    <row r="8" s="9" customFormat="true" ht="27" hidden="false" customHeight="true" outlineLevel="0" collapsed="false">
      <c r="A8" s="16"/>
      <c r="B8" s="16"/>
      <c r="C8" s="16"/>
      <c r="D8" s="16"/>
      <c r="E8" s="16"/>
      <c r="F8" s="16"/>
      <c r="G8" s="16"/>
    </row>
    <row r="9" s="9" customFormat="true" ht="27" hidden="false" customHeight="true" outlineLevel="0" collapsed="false">
      <c r="A9" s="16"/>
      <c r="B9" s="16"/>
      <c r="C9" s="16"/>
      <c r="D9" s="16"/>
      <c r="E9" s="16"/>
      <c r="F9" s="16"/>
      <c r="G9" s="16"/>
    </row>
    <row r="10" s="9" customFormat="true" ht="27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s="9" customFormat="true" ht="27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s="9" customFormat="true" ht="27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s="22" customFormat="true" ht="27" hidden="false" customHeight="true" outlineLevel="0" collapsed="false">
      <c r="A13" s="13"/>
      <c r="B13" s="13"/>
      <c r="C13" s="13"/>
      <c r="D13" s="13" t="s">
        <v>61</v>
      </c>
      <c r="E13" s="13"/>
      <c r="F13" s="13"/>
      <c r="G13" s="13"/>
    </row>
    <row r="14" s="9" customFormat="true" ht="31" hidden="false" customHeight="true" outlineLevel="0" collapsed="false">
      <c r="A14" s="32" t="s">
        <v>150</v>
      </c>
      <c r="B14" s="32"/>
      <c r="C14" s="32"/>
      <c r="D14" s="32"/>
      <c r="E14" s="32"/>
      <c r="F14" s="32"/>
      <c r="G14" s="32"/>
      <c r="H14" s="24"/>
    </row>
    <row r="15" s="9" customFormat="true" ht="22" hidden="false" customHeight="true" outlineLevel="0" collapsed="false">
      <c r="B15" s="23"/>
      <c r="C15" s="23"/>
      <c r="D15" s="23"/>
      <c r="E15" s="23"/>
      <c r="F15" s="23"/>
      <c r="G15" s="24"/>
      <c r="H15" s="24"/>
    </row>
    <row r="16" s="9" customFormat="true" ht="22" hidden="false" customHeight="true" outlineLevel="0" collapsed="false">
      <c r="B16" s="23"/>
      <c r="C16" s="23"/>
      <c r="D16" s="23"/>
      <c r="E16" s="23"/>
      <c r="F16" s="23"/>
      <c r="G16" s="24"/>
      <c r="H16" s="24"/>
    </row>
    <row r="17" s="22" customFormat="true" ht="22" hidden="false" customHeight="true" outlineLevel="0" collapsed="false">
      <c r="B17" s="23"/>
      <c r="C17" s="23"/>
      <c r="D17" s="23"/>
      <c r="E17" s="23"/>
      <c r="F17" s="23"/>
      <c r="G17" s="24"/>
      <c r="H17" s="24"/>
    </row>
    <row r="18" s="9" customFormat="true" ht="22" hidden="false" customHeight="true" outlineLevel="0" collapsed="false"/>
    <row r="19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4:G14"/>
  </mergeCells>
  <printOptions headings="false" gridLines="false" gridLinesSet="true" horizontalCentered="true" verticalCentered="false"/>
  <pageMargins left="0.751388888888889" right="0.55486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9" width="16.49"/>
    <col collapsed="false" customWidth="true" hidden="false" outlineLevel="0" max="4" min="3" style="9" width="16.24"/>
    <col collapsed="false" customWidth="true" hidden="false" outlineLevel="0" max="5" min="5" style="9" width="19.24"/>
    <col collapsed="false" customWidth="true" hidden="false" outlineLevel="0" max="6" min="6" style="9" width="17.7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5" hidden="false" customHeight="true" outlineLevel="0" collapsed="false">
      <c r="A1" s="32" t="s">
        <v>151</v>
      </c>
      <c r="B1" s="32"/>
      <c r="C1" s="32"/>
      <c r="D1" s="32"/>
      <c r="E1" s="32"/>
      <c r="F1" s="32"/>
      <c r="G1" s="32"/>
    </row>
    <row r="2" s="9" customFormat="true" ht="20.25" hidden="false" customHeight="true" outlineLevel="0" collapsed="false">
      <c r="A2" s="44" t="s">
        <v>152</v>
      </c>
      <c r="B2" s="44"/>
      <c r="C2" s="44"/>
      <c r="D2" s="44"/>
      <c r="E2" s="44"/>
      <c r="F2" s="44"/>
      <c r="G2" s="44"/>
    </row>
    <row r="3" s="9" customFormat="true" ht="20.25" hidden="false" customHeight="false" outlineLevel="0" collapsed="false">
      <c r="A3" s="48"/>
      <c r="B3" s="48"/>
      <c r="C3" s="48"/>
      <c r="D3" s="48"/>
      <c r="E3" s="48"/>
      <c r="F3" s="48"/>
    </row>
    <row r="4" s="22" customFormat="true" ht="66" hidden="false" customHeight="true" outlineLevel="0" collapsed="false">
      <c r="A4" s="13" t="s">
        <v>30</v>
      </c>
      <c r="B4" s="49" t="s">
        <v>153</v>
      </c>
      <c r="C4" s="49" t="s">
        <v>154</v>
      </c>
      <c r="D4" s="13" t="s">
        <v>155</v>
      </c>
      <c r="E4" s="13" t="s">
        <v>156</v>
      </c>
      <c r="F4" s="49" t="s">
        <v>157</v>
      </c>
      <c r="G4" s="13" t="s">
        <v>74</v>
      </c>
    </row>
    <row r="5" s="9" customFormat="true" ht="27" hidden="false" customHeight="true" outlineLevel="0" collapsed="false">
      <c r="A5" s="50" t="s">
        <v>158</v>
      </c>
      <c r="B5" s="16" t="n">
        <v>0</v>
      </c>
      <c r="C5" s="16" t="n">
        <v>0</v>
      </c>
      <c r="D5" s="51" t="e">
        <f aca="false">C5/B5*100-100</f>
        <v>#DIV/0!</v>
      </c>
      <c r="E5" s="16" t="n">
        <v>0</v>
      </c>
      <c r="F5" s="16" t="n">
        <v>0</v>
      </c>
      <c r="G5" s="18"/>
    </row>
    <row r="6" s="9" customFormat="true" ht="27" hidden="false" customHeight="true" outlineLevel="0" collapsed="false">
      <c r="A6" s="50" t="s">
        <v>159</v>
      </c>
      <c r="B6" s="16" t="n">
        <v>3.8</v>
      </c>
      <c r="C6" s="16" t="n">
        <v>3.7</v>
      </c>
      <c r="D6" s="51" t="n">
        <f aca="false">C6/B6*100-100</f>
        <v>-2.63157894736841</v>
      </c>
      <c r="E6" s="16" t="s">
        <v>160</v>
      </c>
      <c r="F6" s="16" t="n">
        <v>0.18</v>
      </c>
      <c r="G6" s="18"/>
    </row>
    <row r="7" s="9" customFormat="true" ht="27" hidden="false" customHeight="true" outlineLevel="0" collapsed="false">
      <c r="A7" s="50" t="s">
        <v>161</v>
      </c>
      <c r="B7" s="16" t="n">
        <f aca="false">B8+B9</f>
        <v>9</v>
      </c>
      <c r="C7" s="16" t="n">
        <f aca="false">C8+C9</f>
        <v>8.5</v>
      </c>
      <c r="D7" s="51" t="n">
        <f aca="false">C7/B7*100-100</f>
        <v>-5.55555555555556</v>
      </c>
      <c r="E7" s="16" t="s">
        <v>160</v>
      </c>
      <c r="F7" s="16" t="n">
        <v>0.41</v>
      </c>
      <c r="G7" s="18"/>
    </row>
    <row r="8" s="9" customFormat="true" ht="27" hidden="false" customHeight="true" outlineLevel="0" collapsed="false">
      <c r="A8" s="52" t="s">
        <v>162</v>
      </c>
      <c r="B8" s="16" t="n">
        <v>9</v>
      </c>
      <c r="C8" s="16" t="n">
        <v>8.5</v>
      </c>
      <c r="D8" s="51" t="n">
        <f aca="false">C8/B8*100-100</f>
        <v>-5.55555555555556</v>
      </c>
      <c r="E8" s="16" t="s">
        <v>160</v>
      </c>
      <c r="F8" s="53" t="n">
        <v>0.41</v>
      </c>
      <c r="G8" s="18"/>
    </row>
    <row r="9" s="9" customFormat="true" ht="27" hidden="false" customHeight="true" outlineLevel="0" collapsed="false">
      <c r="A9" s="52" t="s">
        <v>163</v>
      </c>
      <c r="B9" s="16" t="n">
        <v>0</v>
      </c>
      <c r="C9" s="16" t="n">
        <v>0</v>
      </c>
      <c r="D9" s="51" t="e">
        <f aca="false">C9/B9*100-100</f>
        <v>#DIV/0!</v>
      </c>
      <c r="E9" s="16" t="n">
        <v>0</v>
      </c>
      <c r="F9" s="16" t="n">
        <v>0</v>
      </c>
      <c r="G9" s="18"/>
    </row>
    <row r="10" s="22" customFormat="true" ht="27" hidden="false" customHeight="true" outlineLevel="0" collapsed="false">
      <c r="A10" s="13" t="s">
        <v>61</v>
      </c>
      <c r="B10" s="33" t="n">
        <f aca="false">B5+B6+B7</f>
        <v>12.8</v>
      </c>
      <c r="C10" s="33" t="n">
        <f aca="false">C5+C6+C7</f>
        <v>12.2</v>
      </c>
      <c r="D10" s="51" t="n">
        <f aca="false">C10/B10*100-100</f>
        <v>-4.68750000000001</v>
      </c>
      <c r="E10" s="33"/>
      <c r="F10" s="33"/>
      <c r="G10" s="13"/>
    </row>
    <row r="11" s="56" customFormat="true" ht="27" hidden="false" customHeight="true" outlineLevel="0" collapsed="false">
      <c r="A11" s="54" t="s">
        <v>164</v>
      </c>
      <c r="B11" s="54"/>
      <c r="C11" s="54"/>
      <c r="D11" s="54"/>
      <c r="E11" s="54"/>
      <c r="F11" s="54"/>
      <c r="G11" s="54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3" hidden="false" customHeight="true" outlineLevel="0" collapsed="false">
      <c r="A12" s="57" t="s">
        <v>165</v>
      </c>
      <c r="B12" s="57"/>
      <c r="C12" s="57"/>
      <c r="D12" s="57"/>
      <c r="E12" s="57"/>
      <c r="F12" s="57"/>
      <c r="G12" s="57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3" hidden="false" customHeight="true" outlineLevel="0" collapsed="false">
      <c r="A13" s="57" t="s">
        <v>166</v>
      </c>
      <c r="B13" s="57"/>
      <c r="C13" s="57"/>
      <c r="D13" s="57"/>
      <c r="E13" s="57"/>
      <c r="F13" s="57"/>
      <c r="G13" s="57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8" customFormat="true" ht="39" hidden="false" customHeight="true" outlineLevel="0" collapsed="false">
      <c r="A14" s="57" t="s">
        <v>167</v>
      </c>
      <c r="B14" s="57"/>
      <c r="C14" s="57"/>
      <c r="D14" s="57"/>
      <c r="E14" s="57"/>
      <c r="F14" s="57"/>
      <c r="G14" s="57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</row>
    <row r="15" s="56" customFormat="true" ht="24" hidden="false" customHeight="true" outlineLevel="0" collapsed="false">
      <c r="A15" s="57" t="s">
        <v>168</v>
      </c>
      <c r="B15" s="57"/>
      <c r="C15" s="57"/>
      <c r="D15" s="57"/>
      <c r="E15" s="57"/>
      <c r="F15" s="57"/>
      <c r="G15" s="57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4" hidden="false" customHeight="true" outlineLevel="0" collapsed="false">
      <c r="A16" s="57" t="s">
        <v>169</v>
      </c>
      <c r="B16" s="57"/>
      <c r="C16" s="57"/>
      <c r="D16" s="57"/>
      <c r="E16" s="57"/>
      <c r="F16" s="57"/>
      <c r="G16" s="57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9" customFormat="true" ht="24" hidden="false" customHeight="true" outlineLevel="0" collapsed="false">
      <c r="A17" s="57" t="s">
        <v>170</v>
      </c>
      <c r="B17" s="57"/>
      <c r="C17" s="57"/>
      <c r="D17" s="57"/>
      <c r="E17" s="57"/>
      <c r="F17" s="57"/>
      <c r="G17" s="57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03-14T08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