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</sheets>
  <definedNames>
    <definedName function="false" hidden="false" localSheetId="0" name="_xlnm.Print_Area" vbProcedure="false">表1!$A$1:$J$29</definedName>
    <definedName function="false" hidden="false" localSheetId="0" name="_xlnm.Print_Titles" vbProcedure="false">表1!$1:$4</definedName>
    <definedName function="false" hidden="false" localSheetId="1" name="_xlnm.Print_Area" vbProcedure="false">表2!$A$1:$O$29</definedName>
    <definedName function="false" hidden="false" localSheetId="1" name="_xlnm.Print_Titles" vbProcedure="false">表2!$1:$5</definedName>
    <definedName function="false" hidden="false" localSheetId="2" name="_xlnm.Print_Titles" vbProcedure="false">表3!$1:$5</definedName>
    <definedName function="false" hidden="false" localSheetId="8" name="_xlnm.Print_Area" vbProcedure="false">表9!$A$1:$G$10</definedName>
    <definedName function="false" hidden="false" localSheetId="8" name="_xlnm.Print_Titles" vbProcedure="false">表9!$1:$5</definedName>
    <definedName function="false" hidden="false" localSheetId="3" name="_xlnm._FilterDatabase" vbProcedure="false">表4!$A$5:$IT$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" uniqueCount="2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1</t>
    </r>
  </si>
  <si>
    <r>
      <rPr>
        <sz val="20"/>
        <color rgb="FF000000"/>
        <rFont val="Noto Sans"/>
        <family val="2"/>
      </rPr>
      <t xml:space="preserve">（中共贵阳市花溪区委宣传部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t xml:space="preserve">支             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-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  </t>
  </si>
  <si>
    <r>
      <rPr>
        <u val="single"/>
        <sz val="12"/>
        <color rgb="FF800080"/>
        <rFont val="宋体"/>
        <family val="0"/>
        <charset val="134"/>
      </rPr>
      <t xml:space="preserve">·</t>
    </r>
    <r>
      <rPr>
        <u val="single"/>
        <sz val="12"/>
        <color rgb="FF800080"/>
        <rFont val="Noto Sans"/>
        <family val="2"/>
      </rPr>
      <t xml:space="preserve">请问而他也</t>
    </r>
    <r>
      <rPr>
        <u val="single"/>
        <sz val="12"/>
        <color rgb="FF800080"/>
        <rFont val="宋体"/>
        <family val="0"/>
        <charset val="134"/>
      </rPr>
      <t xml:space="preserve">UI</t>
    </r>
    <r>
      <rPr>
        <u val="single"/>
        <sz val="12"/>
        <color rgb="FF800080"/>
        <rFont val="Noto Sans"/>
        <family val="2"/>
      </rPr>
      <t xml:space="preserve">藕片【</t>
    </r>
    <r>
      <rPr>
        <u val="single"/>
        <sz val="12"/>
        <color rgb="FF800080"/>
        <rFont val="宋体"/>
        <family val="0"/>
        <charset val="134"/>
      </rPr>
      <t xml:space="preserve">3546789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2</t>
    </r>
  </si>
  <si>
    <r>
      <rPr>
        <sz val="20"/>
        <color rgb="FF000000"/>
        <rFont val="Noto Sans"/>
        <family val="2"/>
      </rPr>
      <t xml:space="preserve">（中共贵阳市花溪区委宣传部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其他行政事业单位医疗支出</t>
  </si>
  <si>
    <t xml:space="preserve">必填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3</t>
    </r>
  </si>
  <si>
    <r>
      <rPr>
        <sz val="20"/>
        <color rgb="FF000000"/>
        <rFont val="Noto Sans"/>
        <family val="2"/>
      </rPr>
      <t xml:space="preserve">（中共贵阳市花溪区委宣传部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4</t>
    </r>
  </si>
  <si>
    <r>
      <rPr>
        <sz val="20"/>
        <color rgb="FF000000"/>
        <rFont val="Noto Sans"/>
        <family val="2"/>
      </rPr>
      <t xml:space="preserve">（中共贵阳市花溪区委宣传部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5</t>
    </r>
  </si>
  <si>
    <r>
      <rPr>
        <sz val="20"/>
        <color rgb="FF000000"/>
        <rFont val="Noto Sans"/>
        <family val="2"/>
      </rPr>
      <t xml:space="preserve">（中共贵阳市花溪区委宣传部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color rgb="FF000000"/>
        <rFont val="Noto Sans"/>
        <family val="2"/>
      </rPr>
      <t xml:space="preserve">注：此表反映部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一般公共预算拨款支出情况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6</t>
    </r>
  </si>
  <si>
    <r>
      <rPr>
        <sz val="20"/>
        <color rgb="FF000000"/>
        <rFont val="Noto Sans"/>
        <family val="2"/>
      </rPr>
      <t xml:space="preserve">（中共贵阳市花溪区委宣传部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工会经费</t>
  </si>
  <si>
    <t xml:space="preserve">公务用车运行维护费</t>
  </si>
  <si>
    <t xml:space="preserve">其他交通费用</t>
  </si>
  <si>
    <t xml:space="preserve">303</t>
  </si>
  <si>
    <t xml:space="preserve">对个人和家庭的补助</t>
  </si>
  <si>
    <t xml:space="preserve">离休费</t>
  </si>
  <si>
    <t xml:space="preserve">退休费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离退休费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8</t>
    </r>
  </si>
  <si>
    <r>
      <rPr>
        <sz val="20"/>
        <color rgb="FF000000"/>
        <rFont val="Noto Sans"/>
        <family val="2"/>
      </rPr>
      <t xml:space="preserve">（中共贵阳市花溪区委宣传部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支出表</t>
    </r>
  </si>
  <si>
    <r>
      <rPr>
        <sz val="10"/>
        <color rgb="FF000000"/>
        <rFont val="黑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三公”经费一般公共预算数（万元）</t>
    </r>
  </si>
  <si>
    <r>
      <rPr>
        <sz val="10"/>
        <color rgb="FF000000"/>
        <rFont val="黑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三公”经费一般公共执行数（万元）</t>
    </r>
  </si>
  <si>
    <r>
      <rPr>
        <sz val="10"/>
        <color rgb="FF000000"/>
        <rFont val="黑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三公”经费一般公共预算数（万元）</t>
    </r>
  </si>
  <si>
    <r>
      <rPr>
        <sz val="10"/>
        <color rgb="FF000000"/>
        <rFont val="Noto Sans"/>
        <family val="2"/>
      </rPr>
      <t xml:space="preserve">与上年预算数相比增减变化比率（</t>
    </r>
    <r>
      <rPr>
        <sz val="10"/>
        <color rgb="FF000000"/>
        <rFont val="黑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color rgb="FF000000"/>
        <rFont val="黑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三公”经费占本部门一般公共预算支出的比重（</t>
    </r>
    <r>
      <rPr>
        <sz val="10"/>
        <color rgb="FF000000"/>
        <rFont val="黑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 一、 因公出国（境）费</t>
  </si>
  <si>
    <t xml:space="preserve">无变化</t>
  </si>
  <si>
    <t xml:space="preserve"> 二、公务接待费</t>
  </si>
  <si>
    <t xml:space="preserve"> 三、公务用车购置及运行维护费</t>
  </si>
  <si>
    <t xml:space="preserve">公务车数量减少</t>
  </si>
  <si>
    <r>
      <rPr>
        <sz val="12"/>
        <color rgb="FF000000"/>
        <rFont val="Times New Roman"/>
        <family val="0"/>
      </rPr>
      <t xml:space="preserve">     1</t>
    </r>
    <r>
      <rPr>
        <sz val="12"/>
        <color rgb="FF000000"/>
        <rFont val="Noto Sans"/>
        <family val="2"/>
      </rPr>
      <t xml:space="preserve">、公务车运行维护费</t>
    </r>
  </si>
  <si>
    <r>
      <rPr>
        <sz val="12"/>
        <color rgb="FF000000"/>
        <rFont val="Times New Roman"/>
        <family val="0"/>
      </rPr>
      <t xml:space="preserve">     2</t>
    </r>
    <r>
      <rPr>
        <sz val="12"/>
        <color rgb="FF000000"/>
        <rFont val="Noto Sans"/>
        <family val="2"/>
      </rPr>
      <t xml:space="preserve">、公务车购置费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color rgb="FF000000"/>
        <rFont val="Times New Roman"/>
        <family val="0"/>
      </rPr>
      <t xml:space="preserve">             2</t>
    </r>
    <r>
      <rPr>
        <sz val="10"/>
        <color rgb="FF000000"/>
        <rFont val="Noto Sans"/>
        <family val="2"/>
      </rPr>
      <t xml:space="preserve">、公务用车购置费，指公务用车车辆购置支出（含车辆购置税）。</t>
    </r>
  </si>
  <si>
    <r>
      <rPr>
        <sz val="10"/>
        <color rgb="FF000000"/>
        <rFont val="Times New Roman"/>
        <family val="0"/>
      </rPr>
      <t xml:space="preserve">             3</t>
    </r>
    <r>
      <rPr>
        <sz val="10"/>
        <color rgb="FF00000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color rgb="FF000000"/>
        <rFont val="Times New Roman"/>
        <family val="0"/>
      </rPr>
      <t xml:space="preserve">             4</t>
    </r>
    <r>
      <rPr>
        <sz val="10"/>
        <color rgb="FF00000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color rgb="FF000000"/>
        <rFont val="Times New Roman"/>
        <family val="0"/>
      </rPr>
      <t xml:space="preserve">             5</t>
    </r>
    <r>
      <rPr>
        <sz val="10"/>
        <color rgb="FF00000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color rgb="FF000000"/>
        <rFont val="Times New Roman"/>
        <family val="0"/>
      </rPr>
      <t xml:space="preserve">            6</t>
    </r>
    <r>
      <rPr>
        <sz val="10"/>
        <color rgb="FF00000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0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0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9</t>
    </r>
  </si>
  <si>
    <r>
      <rPr>
        <sz val="20"/>
        <color rgb="FF000000"/>
        <rFont val="Noto Sans"/>
        <family val="2"/>
      </rPr>
      <t xml:space="preserve">（中共贵阳市花溪区委宣传部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t xml:space="preserve">部门整体支出绩效目标批复表</t>
  </si>
  <si>
    <t xml:space="preserve">部门（单位）及代码</t>
  </si>
  <si>
    <t xml:space="preserve">中共贵阳市花溪区委宣传部</t>
  </si>
  <si>
    <t xml:space="preserve">部门（单位）总体资金情况（万元）：</t>
  </si>
  <si>
    <t xml:space="preserve">资金总额（万元）：</t>
  </si>
  <si>
    <r>
      <rPr>
        <sz val="11"/>
        <color rgb="FF000000"/>
        <rFont val="宋体"/>
        <family val="0"/>
        <charset val="134"/>
      </rPr>
      <t xml:space="preserve">620.16</t>
    </r>
    <r>
      <rPr>
        <sz val="11"/>
        <color rgb="FF000000"/>
        <rFont val="Noto Sans"/>
        <family val="2"/>
      </rPr>
      <t xml:space="preserve">万元</t>
    </r>
  </si>
  <si>
    <t xml:space="preserve">   基本支出</t>
  </si>
  <si>
    <r>
      <rPr>
        <sz val="11"/>
        <color rgb="FF000000"/>
        <rFont val="宋体"/>
        <family val="0"/>
        <charset val="134"/>
      </rPr>
      <t xml:space="preserve">304.48</t>
    </r>
    <r>
      <rPr>
        <sz val="11"/>
        <color rgb="FF000000"/>
        <rFont val="Noto Sans"/>
        <family val="2"/>
      </rPr>
      <t xml:space="preserve">万元</t>
    </r>
  </si>
  <si>
    <t xml:space="preserve">   项目支出</t>
  </si>
  <si>
    <r>
      <rPr>
        <sz val="11"/>
        <color rgb="FF000000"/>
        <rFont val="宋体"/>
        <family val="0"/>
        <charset val="134"/>
      </rPr>
      <t xml:space="preserve">315.68</t>
    </r>
    <r>
      <rPr>
        <sz val="11"/>
        <color rgb="FF000000"/>
        <rFont val="Noto Sans"/>
        <family val="2"/>
      </rPr>
      <t xml:space="preserve">万元</t>
    </r>
  </si>
  <si>
    <t xml:space="preserve">   其他</t>
  </si>
  <si>
    <t xml:space="preserve">部门（单位）年度总体目标</t>
  </si>
  <si>
    <r>
      <rPr>
        <sz val="12"/>
        <color rgb="FF000000"/>
        <rFont val="Noto Sans"/>
        <family val="2"/>
      </rPr>
      <t xml:space="preserve">贯彻落实中央、省、市出台的党委（党组）意识形态工作责任制《实施办法》《实施细则》《考核办法》有关工作要求；积极宣传培育践行社会主义核心价值观，加强公益广告设计制作和宣传刊播；开展道德模范、身边好人等典型宣传活动；开展文明实践活动及“绿丝带”志愿服务；抓好新时代农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民）讲习所宣讲活动组织文艺作品生产创作和有关赛事文化活动；做好本地区重点工作的新闻宣传，重大外宣活动，妥善处理突发事件和敏感问题；认真开展互联网舆情信息相关处置和软件正版化工作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4</t>
    </r>
  </si>
  <si>
    <t xml:space="preserve">质量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</t>
    </r>
  </si>
  <si>
    <t xml:space="preserve">到达相关规定要求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2</t>
    </r>
  </si>
  <si>
    <t xml:space="preserve">时效</t>
  </si>
  <si>
    <r>
      <rPr>
        <sz val="11"/>
        <color rgb="FF000000"/>
        <rFont val="Noto Sans"/>
        <family val="2"/>
      </rPr>
      <t xml:space="preserve">时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按计划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完成</t>
    </r>
  </si>
  <si>
    <t xml:space="preserve">……</t>
  </si>
  <si>
    <t xml:space="preserve">成本</t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1 </t>
    </r>
  </si>
  <si>
    <t xml:space="preserve">按照节约成本的理念组织</t>
  </si>
  <si>
    <t xml:space="preserve">效益指标</t>
  </si>
  <si>
    <t xml:space="preserve">经济效益</t>
  </si>
  <si>
    <r>
      <rPr>
        <sz val="11"/>
        <color rgb="FF000000"/>
        <rFont val="Noto Sans"/>
        <family val="2"/>
      </rPr>
      <t xml:space="preserve">经济效益</t>
    </r>
    <r>
      <rPr>
        <sz val="11"/>
        <color rgb="FF000000"/>
        <rFont val="宋体"/>
        <family val="0"/>
        <charset val="134"/>
      </rPr>
      <t xml:space="preserve">1</t>
    </r>
  </si>
  <si>
    <t xml:space="preserve">无直接经济效益</t>
  </si>
  <si>
    <t xml:space="preserve">社会效益</t>
  </si>
  <si>
    <r>
      <rPr>
        <sz val="11"/>
        <color rgb="FF000000"/>
        <rFont val="Noto Sans"/>
        <family val="2"/>
      </rPr>
      <t xml:space="preserve">社会效益</t>
    </r>
    <r>
      <rPr>
        <sz val="11"/>
        <color rgb="FF000000"/>
        <rFont val="宋体"/>
        <family val="0"/>
        <charset val="134"/>
      </rPr>
      <t xml:space="preserve">1</t>
    </r>
  </si>
  <si>
    <t xml:space="preserve">通过文化活动，弘扬时代新风，树立文明乡风，把党的政策、方针传到千家万户，花溪的文化旅游得到广泛宣传，文化旅游产业得到快速发展。</t>
  </si>
  <si>
    <r>
      <rPr>
        <sz val="11"/>
        <color rgb="FF000000"/>
        <rFont val="Noto Sans"/>
        <family val="2"/>
      </rPr>
      <t xml:space="preserve">社会效益</t>
    </r>
    <r>
      <rPr>
        <sz val="11"/>
        <color rgb="FF000000"/>
        <rFont val="宋体"/>
        <family val="0"/>
        <charset val="134"/>
      </rPr>
      <t xml:space="preserve">2</t>
    </r>
  </si>
  <si>
    <t xml:space="preserve">通过“三创”督查。有效的提升花溪区形象</t>
  </si>
  <si>
    <t xml:space="preserve">生态效益</t>
  </si>
  <si>
    <r>
      <rPr>
        <sz val="11"/>
        <color rgb="FF000000"/>
        <rFont val="Noto Sans"/>
        <family val="2"/>
      </rPr>
      <t xml:space="preserve">生态效益</t>
    </r>
    <r>
      <rPr>
        <sz val="11"/>
        <color rgb="FF000000"/>
        <rFont val="宋体"/>
        <family val="0"/>
        <charset val="134"/>
      </rPr>
      <t xml:space="preserve">1</t>
    </r>
  </si>
  <si>
    <t xml:space="preserve">通过文艺作品，对花溪的良好生态形象进行宣传</t>
  </si>
  <si>
    <r>
      <rPr>
        <sz val="11"/>
        <color rgb="FF000000"/>
        <rFont val="Noto Sans"/>
        <family val="2"/>
      </rPr>
      <t xml:space="preserve">生态效益</t>
    </r>
    <r>
      <rPr>
        <sz val="11"/>
        <color rgb="FF000000"/>
        <rFont val="宋体"/>
        <family val="0"/>
        <charset val="134"/>
      </rPr>
      <t xml:space="preserve">2</t>
    </r>
  </si>
  <si>
    <t xml:space="preserve">通过“三创”督查，改善花溪区生态环境，提升花溪区良好形象</t>
  </si>
  <si>
    <t xml:space="preserve">可持续影响</t>
  </si>
  <si>
    <r>
      <rPr>
        <sz val="11"/>
        <color rgb="FF000000"/>
        <rFont val="Noto Sans"/>
        <family val="2"/>
      </rPr>
      <t xml:space="preserve">可持续影响</t>
    </r>
    <r>
      <rPr>
        <sz val="11"/>
        <color rgb="FF000000"/>
        <rFont val="宋体"/>
        <family val="0"/>
        <charset val="134"/>
      </rPr>
      <t xml:space="preserve">1</t>
    </r>
  </si>
  <si>
    <t xml:space="preserve">提高精神文明建设</t>
  </si>
  <si>
    <r>
      <rPr>
        <sz val="11"/>
        <color rgb="FF000000"/>
        <rFont val="Noto Sans"/>
        <family val="2"/>
      </rPr>
      <t xml:space="preserve">可持续影响</t>
    </r>
    <r>
      <rPr>
        <sz val="11"/>
        <color rgb="FF000000"/>
        <rFont val="宋体"/>
        <family val="0"/>
        <charset val="134"/>
      </rPr>
      <t xml:space="preserve">2</t>
    </r>
  </si>
  <si>
    <t xml:space="preserve">满意度指标</t>
  </si>
  <si>
    <t xml:space="preserve">服务对象满意度</t>
  </si>
  <si>
    <r>
      <rPr>
        <sz val="11"/>
        <color rgb="FF000000"/>
        <rFont val="Noto Sans"/>
        <family val="2"/>
      </rPr>
      <t xml:space="preserve">服务对象满意度</t>
    </r>
    <r>
      <rPr>
        <sz val="11"/>
        <color rgb="FF000000"/>
        <rFont val="宋体"/>
        <family val="0"/>
        <charset val="134"/>
      </rPr>
      <t xml:space="preserve">1</t>
    </r>
  </si>
  <si>
    <t xml:space="preserve">人民获得感、幸福感得到增强</t>
  </si>
  <si>
    <r>
      <rPr>
        <sz val="11"/>
        <color rgb="FF000000"/>
        <rFont val="Noto Sans"/>
        <family val="2"/>
      </rPr>
      <t xml:space="preserve">服务对象满意度</t>
    </r>
    <r>
      <rPr>
        <sz val="11"/>
        <color rgb="FF000000"/>
        <rFont val="宋体"/>
        <family val="0"/>
        <charset val="134"/>
      </rPr>
      <t xml:space="preserve">2</t>
    </r>
  </si>
  <si>
    <t xml:space="preserve">项目支出绩效目标批复表</t>
  </si>
  <si>
    <t xml:space="preserve">项目名称</t>
  </si>
  <si>
    <t xml:space="preserve">花溪区文化活动及外宣经费</t>
  </si>
  <si>
    <t xml:space="preserve">主管部门及代码</t>
  </si>
  <si>
    <t xml:space="preserve">年度资金情况</t>
  </si>
  <si>
    <t xml:space="preserve">资金来源</t>
  </si>
  <si>
    <t xml:space="preserve">资金总额（万元）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t xml:space="preserve">   财政拨款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t xml:space="preserve">      其中：上级补助</t>
  </si>
  <si>
    <t xml:space="preserve">            本级安排</t>
  </si>
  <si>
    <t xml:space="preserve">   其他资金</t>
  </si>
  <si>
    <t xml:space="preserve">年度总体目标</t>
  </si>
  <si>
    <r>
      <rPr>
        <sz val="11"/>
        <color rgb="FF000000"/>
        <rFont val="Noto Sans"/>
        <family val="2"/>
      </rPr>
      <t xml:space="preserve">两年一届的花溪群众文化品牌活动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，花溪区选点开展艺术节相关活动，切实提升最广大人民群众的获得感、幸福感，提升花溪文化旅游的美誉度。在中央、省、市相关媒体上宣传报道花溪。</t>
    </r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个</t>
    </r>
  </si>
  <si>
    <t xml:space="preserve">文化节日相关活动</t>
  </si>
  <si>
    <t xml:space="preserve">…</t>
  </si>
  <si>
    <t xml:space="preserve">质量指标</t>
  </si>
  <si>
    <t xml:space="preserve">演出要求</t>
  </si>
  <si>
    <t xml:space="preserve">硬件设施建
有宣传、有舞台、有演出、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完成</t>
    </r>
  </si>
  <si>
    <r>
      <rPr>
        <sz val="11"/>
        <color rgb="FF000000"/>
        <rFont val="Noto Sans"/>
        <family val="2"/>
      </rPr>
      <t xml:space="preserve">时效</t>
    </r>
    <r>
      <rPr>
        <sz val="11"/>
        <color rgb="FF000000"/>
        <rFont val="宋体"/>
        <family val="0"/>
        <charset val="134"/>
      </rPr>
      <t xml:space="preserve">2</t>
    </r>
  </si>
  <si>
    <t xml:space="preserve">成本指标</t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2</t>
    </r>
  </si>
  <si>
    <t xml:space="preserve">经济效益指标</t>
  </si>
  <si>
    <t xml:space="preserve">社会效益指标</t>
  </si>
  <si>
    <t xml:space="preserve">通过文化活动，弘扬时代新风，树立文明乡风，把党的政策、方针传到千家万户，花溪的文化旅游得到广泛宣传，文化旅游产业得到快速发展。调动人民群众参与，丰富精神生活</t>
  </si>
  <si>
    <t xml:space="preserve">生态效益指标</t>
  </si>
  <si>
    <t xml:space="preserve">可持续影响指标</t>
  </si>
  <si>
    <t xml:space="preserve">服务对象满意度指标</t>
  </si>
  <si>
    <t xml:space="preserve">花溪区三创经费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t xml:space="preserve">协调、指导各级、各部门开展“文明在行动，满意在贵州”活动和“整脏治乱”专项行动各项工作；负责统筹、协调和指导全区“三创”综合考核工作</t>
  </si>
  <si>
    <t xml:space="preserve">细化分解到各部并按工作进度完成</t>
  </si>
  <si>
    <t xml:space="preserve">根据三创督查制度进行自查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三创检查计划</t>
    </r>
  </si>
  <si>
    <t xml:space="preserve">对社会直接效益</t>
  </si>
  <si>
    <t xml:space="preserve">对生态直接产生效益</t>
  </si>
  <si>
    <t xml:space="preserve">通过“三创”督查，树立了良好的花溪区形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General"/>
    <numFmt numFmtId="172" formatCode="0.00%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10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u val="single"/>
      <sz val="12"/>
      <color rgb="FF800080"/>
      <name val="Noto Sans"/>
      <family val="2"/>
    </font>
    <font>
      <sz val="12"/>
      <color rgb="FF0066CC"/>
      <name val="宋体"/>
      <family val="0"/>
      <charset val="134"/>
    </font>
    <font>
      <sz val="12"/>
      <color rgb="FF000000"/>
      <name val="黑体"/>
      <family val="0"/>
      <charset val="134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Times New Roman"/>
      <family val="0"/>
    </font>
    <font>
      <sz val="8"/>
      <color rgb="FF000000"/>
      <name val="Noto Sans"/>
      <family val="2"/>
    </font>
    <font>
      <sz val="12"/>
      <color rgb="FF0066CC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仿宋_GB2312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Times New Roman"/>
      <family val="0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Times New Roman"/>
      <family val="0"/>
    </font>
    <font>
      <b val="true"/>
      <sz val="10"/>
      <color rgb="FFFF0000"/>
      <name val="Noto Sans"/>
      <family val="2"/>
    </font>
    <font>
      <sz val="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1" width="20.82"/>
    <col collapsed="false" customWidth="true" hidden="false" outlineLevel="0" max="3" min="3" style="1" width="50.83"/>
    <col collapsed="false" customWidth="true" hidden="false" outlineLevel="0" max="4" min="4" style="1" width="21.51"/>
    <col collapsed="false" customWidth="true" hidden="false" outlineLevel="0" max="5" min="5" style="1" width="0.16"/>
    <col collapsed="false" customWidth="true" hidden="true" outlineLevel="0" max="6" min="6" style="1" width="6.83"/>
    <col collapsed="false" customWidth="true" hidden="false" outlineLevel="0" max="25" min="7" style="1" width="6.83"/>
    <col collapsed="false" customWidth="true" hidden="false" outlineLevel="0" max="26" min="26" style="1" width="11.33"/>
    <col collapsed="false" customWidth="true" hidden="false" outlineLevel="0" max="243" min="27" style="1" width="6.83"/>
    <col collapsed="false" customWidth="true" hidden="false" outlineLevel="0" max="257" min="244" style="2" width="9.33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0" customFormat="true" ht="14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customFormat="false" ht="15.75" hidden="false" customHeight="true" outlineLevel="0" collapsed="false">
      <c r="A6" s="11" t="s">
        <v>8</v>
      </c>
      <c r="B6" s="12" t="n">
        <v>620.16</v>
      </c>
      <c r="C6" s="13" t="s">
        <v>9</v>
      </c>
      <c r="D6" s="14" t="n">
        <v>304.48</v>
      </c>
    </row>
    <row r="7" customFormat="false" ht="18" hidden="false" customHeight="true" outlineLevel="0" collapsed="false">
      <c r="A7" s="11" t="s">
        <v>10</v>
      </c>
      <c r="B7" s="12"/>
      <c r="C7" s="13" t="s">
        <v>11</v>
      </c>
      <c r="D7" s="14" t="n">
        <v>315.68</v>
      </c>
      <c r="H7" s="1" t="s">
        <v>12</v>
      </c>
    </row>
    <row r="8" customFormat="false" ht="18" hidden="false" customHeight="true" outlineLevel="0" collapsed="false">
      <c r="A8" s="13" t="s">
        <v>13</v>
      </c>
      <c r="B8" s="12"/>
      <c r="C8" s="13" t="s">
        <v>14</v>
      </c>
      <c r="D8" s="14"/>
    </row>
    <row r="9" customFormat="false" ht="18" hidden="false" customHeight="true" outlineLevel="0" collapsed="false">
      <c r="A9" s="13" t="s">
        <v>15</v>
      </c>
      <c r="B9" s="12"/>
      <c r="C9" s="13" t="s">
        <v>16</v>
      </c>
      <c r="D9" s="14"/>
    </row>
    <row r="10" customFormat="false" ht="18" hidden="false" customHeight="true" outlineLevel="0" collapsed="false">
      <c r="A10" s="13" t="s">
        <v>17</v>
      </c>
      <c r="B10" s="12"/>
      <c r="C10" s="13" t="s">
        <v>18</v>
      </c>
      <c r="D10" s="14"/>
    </row>
    <row r="11" customFormat="false" ht="18" hidden="false" customHeight="true" outlineLevel="0" collapsed="false">
      <c r="A11" s="13" t="s">
        <v>19</v>
      </c>
      <c r="B11" s="12"/>
      <c r="C11" s="13" t="s">
        <v>20</v>
      </c>
      <c r="D11" s="14"/>
    </row>
    <row r="12" customFormat="false" ht="18" hidden="false" customHeight="true" outlineLevel="0" collapsed="false">
      <c r="A12" s="13" t="s">
        <v>21</v>
      </c>
      <c r="B12" s="12"/>
      <c r="C12" s="13"/>
      <c r="D12" s="14"/>
    </row>
    <row r="13" customFormat="false" ht="18" hidden="false" customHeight="true" outlineLevel="0" collapsed="false">
      <c r="A13" s="15"/>
      <c r="B13" s="12"/>
      <c r="C13" s="13"/>
      <c r="D13" s="14"/>
    </row>
    <row r="14" customFormat="false" ht="18" hidden="false" customHeight="true" outlineLevel="0" collapsed="false">
      <c r="A14" s="15"/>
      <c r="B14" s="12"/>
      <c r="C14" s="13"/>
      <c r="D14" s="14"/>
    </row>
    <row r="15" customFormat="false" ht="18" hidden="false" customHeight="true" outlineLevel="0" collapsed="false">
      <c r="A15" s="13"/>
      <c r="B15" s="12"/>
      <c r="C15" s="13"/>
      <c r="D15" s="14"/>
      <c r="Z15" s="1" t="s">
        <v>22</v>
      </c>
      <c r="AA15" s="1" t="s">
        <v>23</v>
      </c>
    </row>
    <row r="16" customFormat="false" ht="18" hidden="false" customHeight="true" outlineLevel="0" collapsed="false">
      <c r="A16" s="13" t="s">
        <v>24</v>
      </c>
      <c r="B16" s="12" t="n">
        <f aca="false">SUM(B6:B15)</f>
        <v>620.16</v>
      </c>
      <c r="C16" s="13" t="s">
        <v>25</v>
      </c>
      <c r="D16" s="12" t="n">
        <f aca="false">SUM(D6:D15)</f>
        <v>620.16</v>
      </c>
    </row>
    <row r="17" customFormat="false" ht="18" hidden="false" customHeight="true" outlineLevel="0" collapsed="false">
      <c r="A17" s="13" t="s">
        <v>26</v>
      </c>
      <c r="B17" s="12"/>
      <c r="C17" s="13" t="s">
        <v>27</v>
      </c>
      <c r="D17" s="14"/>
    </row>
    <row r="18" customFormat="false" ht="18" hidden="false" customHeight="true" outlineLevel="0" collapsed="false">
      <c r="A18" s="13" t="s">
        <v>28</v>
      </c>
      <c r="B18" s="16" t="n">
        <v>0</v>
      </c>
      <c r="C18" s="13"/>
      <c r="D18" s="14"/>
    </row>
    <row r="19" customFormat="false" ht="18" hidden="false" customHeight="true" outlineLevel="0" collapsed="false">
      <c r="A19" s="17" t="s">
        <v>29</v>
      </c>
      <c r="B19" s="18" t="n">
        <f aca="false">SUM(B16:B18)</f>
        <v>620.16</v>
      </c>
      <c r="C19" s="17" t="s">
        <v>30</v>
      </c>
      <c r="D19" s="18" t="n">
        <f aca="false">SUM(D16:D17)</f>
        <v>620.1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28" width="16.67"/>
    <col collapsed="false" customWidth="true" hidden="false" outlineLevel="0" max="2" min="2" style="128" width="26"/>
    <col collapsed="false" customWidth="true" hidden="false" outlineLevel="0" max="3" min="3" style="128" width="21"/>
    <col collapsed="false" customWidth="true" hidden="false" outlineLevel="0" max="4" min="4" style="128" width="25.33"/>
    <col collapsed="false" customWidth="true" hidden="false" outlineLevel="0" max="5" min="5" style="128" width="38"/>
    <col collapsed="false" customWidth="true" hidden="false" outlineLevel="0" max="6" min="6" style="128" width="16.33"/>
    <col collapsed="false" customWidth="true" hidden="false" outlineLevel="0" max="257" min="7" style="128" width="12"/>
  </cols>
  <sheetData>
    <row r="1" s="128" customFormat="true" ht="15.75" hidden="false" customHeight="false" outlineLevel="0" collapsed="false">
      <c r="A1" s="129"/>
    </row>
    <row r="2" s="128" customFormat="true" ht="33" hidden="false" customHeight="true" outlineLevel="0" collapsed="false">
      <c r="A2" s="130" t="s">
        <v>177</v>
      </c>
      <c r="B2" s="130"/>
      <c r="C2" s="130"/>
      <c r="D2" s="130"/>
      <c r="E2" s="130"/>
      <c r="F2" s="130"/>
    </row>
    <row r="3" s="128" customFormat="true" ht="24" hidden="false" customHeight="true" outlineLevel="0" collapsed="false">
      <c r="A3" s="29" t="s">
        <v>178</v>
      </c>
      <c r="B3" s="29"/>
      <c r="C3" s="29" t="s">
        <v>179</v>
      </c>
      <c r="D3" s="29"/>
      <c r="E3" s="29"/>
      <c r="F3" s="29"/>
    </row>
    <row r="4" s="128" customFormat="true" ht="23" hidden="false" customHeight="true" outlineLevel="0" collapsed="false">
      <c r="A4" s="30" t="s">
        <v>180</v>
      </c>
      <c r="B4" s="131" t="s">
        <v>181</v>
      </c>
      <c r="C4" s="132" t="s">
        <v>182</v>
      </c>
      <c r="D4" s="132"/>
      <c r="E4" s="132"/>
      <c r="F4" s="132"/>
    </row>
    <row r="5" s="128" customFormat="true" ht="23" hidden="false" customHeight="true" outlineLevel="0" collapsed="false">
      <c r="A5" s="30"/>
      <c r="B5" s="131" t="s">
        <v>183</v>
      </c>
      <c r="C5" s="132" t="s">
        <v>184</v>
      </c>
      <c r="D5" s="132"/>
      <c r="E5" s="132"/>
      <c r="F5" s="132"/>
    </row>
    <row r="6" s="128" customFormat="true" ht="23" hidden="false" customHeight="true" outlineLevel="0" collapsed="false">
      <c r="A6" s="30"/>
      <c r="B6" s="131" t="s">
        <v>185</v>
      </c>
      <c r="C6" s="132" t="s">
        <v>186</v>
      </c>
      <c r="D6" s="132"/>
      <c r="E6" s="132"/>
      <c r="F6" s="132"/>
    </row>
    <row r="7" s="128" customFormat="true" ht="23" hidden="false" customHeight="true" outlineLevel="0" collapsed="false">
      <c r="A7" s="30"/>
      <c r="B7" s="131" t="s">
        <v>187</v>
      </c>
      <c r="C7" s="132"/>
      <c r="D7" s="132"/>
      <c r="E7" s="132"/>
      <c r="F7" s="132"/>
    </row>
    <row r="8" s="128" customFormat="true" ht="108" hidden="false" customHeight="true" outlineLevel="0" collapsed="false">
      <c r="A8" s="29" t="s">
        <v>188</v>
      </c>
      <c r="B8" s="29"/>
      <c r="C8" s="133" t="s">
        <v>189</v>
      </c>
      <c r="D8" s="133"/>
      <c r="E8" s="133"/>
      <c r="F8" s="133"/>
    </row>
    <row r="9" s="128" customFormat="true" ht="24" hidden="false" customHeight="true" outlineLevel="0" collapsed="false">
      <c r="A9" s="29" t="s">
        <v>190</v>
      </c>
      <c r="B9" s="29" t="s">
        <v>191</v>
      </c>
      <c r="C9" s="29" t="s">
        <v>192</v>
      </c>
      <c r="D9" s="29" t="s">
        <v>193</v>
      </c>
      <c r="E9" s="29" t="s">
        <v>194</v>
      </c>
      <c r="F9" s="29" t="s">
        <v>195</v>
      </c>
    </row>
    <row r="10" s="128" customFormat="true" ht="30" hidden="false" customHeight="true" outlineLevel="0" collapsed="false">
      <c r="A10" s="29"/>
      <c r="B10" s="29" t="s">
        <v>196</v>
      </c>
      <c r="C10" s="29" t="s">
        <v>197</v>
      </c>
      <c r="D10" s="134" t="s">
        <v>198</v>
      </c>
      <c r="E10" s="135"/>
      <c r="F10" s="131"/>
    </row>
    <row r="11" s="128" customFormat="true" ht="30" hidden="false" customHeight="true" outlineLevel="0" collapsed="false">
      <c r="A11" s="29"/>
      <c r="B11" s="29"/>
      <c r="C11" s="29"/>
      <c r="D11" s="134" t="s">
        <v>199</v>
      </c>
      <c r="E11" s="135"/>
      <c r="F11" s="131"/>
    </row>
    <row r="12" s="128" customFormat="true" ht="30" hidden="false" customHeight="true" outlineLevel="0" collapsed="false">
      <c r="A12" s="29"/>
      <c r="B12" s="29"/>
      <c r="C12" s="29"/>
      <c r="D12" s="134" t="s">
        <v>200</v>
      </c>
      <c r="E12" s="135"/>
      <c r="F12" s="131"/>
    </row>
    <row r="13" s="128" customFormat="true" ht="30" hidden="false" customHeight="true" outlineLevel="0" collapsed="false">
      <c r="A13" s="29"/>
      <c r="B13" s="29"/>
      <c r="C13" s="29"/>
      <c r="D13" s="134" t="s">
        <v>201</v>
      </c>
      <c r="E13" s="135"/>
      <c r="F13" s="131"/>
    </row>
    <row r="14" s="128" customFormat="true" ht="30" hidden="false" customHeight="true" outlineLevel="0" collapsed="false">
      <c r="A14" s="29"/>
      <c r="B14" s="29"/>
      <c r="C14" s="29" t="s">
        <v>202</v>
      </c>
      <c r="D14" s="134" t="s">
        <v>203</v>
      </c>
      <c r="E14" s="136" t="s">
        <v>204</v>
      </c>
      <c r="F14" s="131"/>
    </row>
    <row r="15" s="128" customFormat="true" ht="30" hidden="false" customHeight="true" outlineLevel="0" collapsed="false">
      <c r="A15" s="29"/>
      <c r="B15" s="29"/>
      <c r="C15" s="29"/>
      <c r="D15" s="134" t="s">
        <v>205</v>
      </c>
      <c r="E15" s="135"/>
      <c r="F15" s="131"/>
    </row>
    <row r="16" s="128" customFormat="true" ht="30" hidden="false" customHeight="true" outlineLevel="0" collapsed="false">
      <c r="A16" s="29"/>
      <c r="B16" s="29"/>
      <c r="C16" s="29" t="s">
        <v>206</v>
      </c>
      <c r="D16" s="134" t="s">
        <v>207</v>
      </c>
      <c r="E16" s="136" t="s">
        <v>208</v>
      </c>
      <c r="F16" s="131"/>
    </row>
    <row r="17" s="128" customFormat="true" ht="30" hidden="false" customHeight="true" outlineLevel="0" collapsed="false">
      <c r="A17" s="29"/>
      <c r="B17" s="29"/>
      <c r="C17" s="29"/>
      <c r="D17" s="137" t="s">
        <v>209</v>
      </c>
      <c r="E17" s="135"/>
      <c r="F17" s="131"/>
    </row>
    <row r="18" s="128" customFormat="true" ht="30" hidden="false" customHeight="true" outlineLevel="0" collapsed="false">
      <c r="A18" s="29"/>
      <c r="B18" s="29"/>
      <c r="C18" s="29" t="s">
        <v>210</v>
      </c>
      <c r="D18" s="134" t="s">
        <v>211</v>
      </c>
      <c r="E18" s="136" t="s">
        <v>212</v>
      </c>
      <c r="F18" s="131"/>
    </row>
    <row r="19" s="128" customFormat="true" ht="30" hidden="false" customHeight="true" outlineLevel="0" collapsed="false">
      <c r="A19" s="29"/>
      <c r="B19" s="29"/>
      <c r="C19" s="29"/>
      <c r="D19" s="137" t="s">
        <v>209</v>
      </c>
      <c r="E19" s="135"/>
      <c r="F19" s="131"/>
    </row>
    <row r="20" s="128" customFormat="true" ht="30" hidden="false" customHeight="true" outlineLevel="0" collapsed="false">
      <c r="A20" s="29"/>
      <c r="B20" s="29" t="s">
        <v>213</v>
      </c>
      <c r="C20" s="29" t="s">
        <v>214</v>
      </c>
      <c r="D20" s="134" t="s">
        <v>215</v>
      </c>
      <c r="E20" s="136" t="s">
        <v>216</v>
      </c>
      <c r="F20" s="131"/>
    </row>
    <row r="21" s="128" customFormat="true" ht="30" hidden="false" customHeight="true" outlineLevel="0" collapsed="false">
      <c r="A21" s="29"/>
      <c r="B21" s="29"/>
      <c r="C21" s="29"/>
      <c r="D21" s="137" t="s">
        <v>209</v>
      </c>
      <c r="E21" s="135"/>
      <c r="F21" s="131"/>
    </row>
    <row r="22" s="128" customFormat="true" ht="75" hidden="false" customHeight="true" outlineLevel="0" collapsed="false">
      <c r="A22" s="29"/>
      <c r="B22" s="29"/>
      <c r="C22" s="29" t="s">
        <v>217</v>
      </c>
      <c r="D22" s="134" t="s">
        <v>218</v>
      </c>
      <c r="E22" s="136" t="s">
        <v>219</v>
      </c>
      <c r="F22" s="131"/>
    </row>
    <row r="23" s="128" customFormat="true" ht="30" hidden="false" customHeight="true" outlineLevel="0" collapsed="false">
      <c r="A23" s="29"/>
      <c r="B23" s="29"/>
      <c r="C23" s="29"/>
      <c r="D23" s="134" t="s">
        <v>220</v>
      </c>
      <c r="E23" s="138" t="s">
        <v>221</v>
      </c>
      <c r="F23" s="131"/>
    </row>
    <row r="24" s="128" customFormat="true" ht="30" hidden="false" customHeight="true" outlineLevel="0" collapsed="false">
      <c r="A24" s="29"/>
      <c r="B24" s="29"/>
      <c r="C24" s="29" t="s">
        <v>222</v>
      </c>
      <c r="D24" s="134" t="s">
        <v>223</v>
      </c>
      <c r="E24" s="138" t="s">
        <v>224</v>
      </c>
      <c r="F24" s="131"/>
    </row>
    <row r="25" s="128" customFormat="true" ht="30" hidden="false" customHeight="true" outlineLevel="0" collapsed="false">
      <c r="A25" s="29"/>
      <c r="B25" s="29"/>
      <c r="C25" s="29"/>
      <c r="D25" s="134" t="s">
        <v>225</v>
      </c>
      <c r="E25" s="138" t="s">
        <v>226</v>
      </c>
      <c r="F25" s="131"/>
    </row>
    <row r="26" s="128" customFormat="true" ht="30" hidden="false" customHeight="true" outlineLevel="0" collapsed="false">
      <c r="A26" s="29"/>
      <c r="B26" s="29"/>
      <c r="C26" s="29" t="s">
        <v>227</v>
      </c>
      <c r="D26" s="134" t="s">
        <v>228</v>
      </c>
      <c r="E26" s="131" t="s">
        <v>229</v>
      </c>
      <c r="F26" s="131"/>
    </row>
    <row r="27" s="128" customFormat="true" ht="30" hidden="false" customHeight="true" outlineLevel="0" collapsed="false">
      <c r="A27" s="29"/>
      <c r="B27" s="29"/>
      <c r="C27" s="29"/>
      <c r="D27" s="134" t="s">
        <v>230</v>
      </c>
      <c r="E27" s="135"/>
      <c r="F27" s="131"/>
    </row>
    <row r="28" s="128" customFormat="true" ht="30" hidden="false" customHeight="true" outlineLevel="0" collapsed="false">
      <c r="A28" s="29"/>
      <c r="B28" s="29" t="s">
        <v>231</v>
      </c>
      <c r="C28" s="30" t="s">
        <v>232</v>
      </c>
      <c r="D28" s="134" t="s">
        <v>233</v>
      </c>
      <c r="E28" s="131" t="s">
        <v>234</v>
      </c>
      <c r="F28" s="131"/>
    </row>
    <row r="29" s="128" customFormat="true" ht="30" hidden="false" customHeight="true" outlineLevel="0" collapsed="false">
      <c r="A29" s="29"/>
      <c r="B29" s="29"/>
      <c r="C29" s="30"/>
      <c r="D29" s="134" t="s">
        <v>235</v>
      </c>
      <c r="E29" s="135"/>
      <c r="F29" s="131"/>
    </row>
  </sheetData>
  <mergeCells count="23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A29"/>
    <mergeCell ref="B10:B19"/>
    <mergeCell ref="C10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28" width="14.67"/>
    <col collapsed="false" customWidth="true" hidden="false" outlineLevel="0" max="2" min="2" style="128" width="14"/>
    <col collapsed="false" customWidth="true" hidden="false" outlineLevel="0" max="3" min="3" style="128" width="37"/>
    <col collapsed="false" customWidth="true" hidden="false" outlineLevel="0" max="4" min="4" style="128" width="28.33"/>
    <col collapsed="false" customWidth="true" hidden="false" outlineLevel="0" max="5" min="5" style="128" width="33.33"/>
    <col collapsed="false" customWidth="true" hidden="false" outlineLevel="0" max="6" min="6" style="128" width="29.33"/>
    <col collapsed="false" customWidth="true" hidden="false" outlineLevel="0" max="257" min="7" style="128" width="12"/>
  </cols>
  <sheetData>
    <row r="1" s="128" customFormat="true" ht="60" hidden="false" customHeight="true" outlineLevel="0" collapsed="false">
      <c r="A1" s="130" t="s">
        <v>236</v>
      </c>
      <c r="B1" s="130"/>
      <c r="C1" s="130"/>
      <c r="D1" s="130"/>
      <c r="E1" s="130"/>
      <c r="F1" s="130"/>
    </row>
    <row r="2" s="128" customFormat="true" ht="60" hidden="false" customHeight="true" outlineLevel="0" collapsed="false">
      <c r="A2" s="134" t="s">
        <v>237</v>
      </c>
      <c r="B2" s="134"/>
      <c r="C2" s="29" t="s">
        <v>238</v>
      </c>
      <c r="D2" s="29"/>
      <c r="E2" s="131" t="s">
        <v>239</v>
      </c>
      <c r="F2" s="135"/>
    </row>
    <row r="3" s="128" customFormat="true" ht="60" hidden="false" customHeight="true" outlineLevel="0" collapsed="false">
      <c r="A3" s="134"/>
      <c r="B3" s="134"/>
      <c r="C3" s="29" t="s">
        <v>240</v>
      </c>
      <c r="D3" s="29"/>
      <c r="E3" s="29"/>
      <c r="F3" s="29"/>
    </row>
    <row r="4" s="128" customFormat="true" ht="60" hidden="false" customHeight="true" outlineLevel="0" collapsed="false">
      <c r="A4" s="139" t="s">
        <v>241</v>
      </c>
      <c r="B4" s="139"/>
      <c r="C4" s="11" t="s">
        <v>242</v>
      </c>
      <c r="D4" s="140" t="s">
        <v>243</v>
      </c>
      <c r="E4" s="140"/>
      <c r="F4" s="140"/>
    </row>
    <row r="5" s="141" customFormat="true" ht="60" hidden="false" customHeight="true" outlineLevel="0" collapsed="false">
      <c r="A5" s="139"/>
      <c r="B5" s="139"/>
      <c r="C5" s="141" t="s">
        <v>244</v>
      </c>
      <c r="D5" s="142" t="s">
        <v>245</v>
      </c>
      <c r="E5" s="142"/>
      <c r="F5" s="142"/>
    </row>
    <row r="6" s="141" customFormat="true" ht="60" hidden="false" customHeight="true" outlineLevel="0" collapsed="false">
      <c r="A6" s="139"/>
      <c r="B6" s="139"/>
      <c r="C6" s="11" t="s">
        <v>246</v>
      </c>
      <c r="D6" s="29"/>
      <c r="E6" s="29"/>
      <c r="F6" s="29"/>
    </row>
    <row r="7" s="141" customFormat="true" ht="60" hidden="false" customHeight="true" outlineLevel="0" collapsed="false">
      <c r="A7" s="139"/>
      <c r="B7" s="139"/>
      <c r="C7" s="141" t="s">
        <v>247</v>
      </c>
      <c r="D7" s="29"/>
      <c r="E7" s="29"/>
      <c r="F7" s="29"/>
    </row>
    <row r="8" s="141" customFormat="true" ht="60" hidden="false" customHeight="true" outlineLevel="0" collapsed="false">
      <c r="A8" s="139"/>
      <c r="B8" s="139"/>
      <c r="C8" s="143" t="s">
        <v>248</v>
      </c>
      <c r="D8" s="142"/>
      <c r="E8" s="142"/>
      <c r="F8" s="142"/>
    </row>
    <row r="9" s="141" customFormat="true" ht="60" hidden="false" customHeight="true" outlineLevel="0" collapsed="false">
      <c r="A9" s="29" t="s">
        <v>249</v>
      </c>
      <c r="B9" s="29"/>
      <c r="C9" s="144" t="s">
        <v>250</v>
      </c>
      <c r="D9" s="144"/>
      <c r="E9" s="144"/>
      <c r="F9" s="144"/>
    </row>
    <row r="10" s="141" customFormat="true" ht="60" hidden="false" customHeight="true" outlineLevel="0" collapsed="false">
      <c r="A10" s="29" t="s">
        <v>190</v>
      </c>
      <c r="B10" s="29" t="s">
        <v>191</v>
      </c>
      <c r="C10" s="29" t="s">
        <v>192</v>
      </c>
      <c r="D10" s="29" t="s">
        <v>193</v>
      </c>
      <c r="E10" s="29" t="s">
        <v>194</v>
      </c>
      <c r="F10" s="30" t="s">
        <v>195</v>
      </c>
    </row>
    <row r="11" s="141" customFormat="true" ht="60" hidden="false" customHeight="true" outlineLevel="0" collapsed="false">
      <c r="A11" s="29"/>
      <c r="B11" s="29" t="s">
        <v>196</v>
      </c>
      <c r="C11" s="29" t="s">
        <v>251</v>
      </c>
      <c r="D11" s="30" t="s">
        <v>198</v>
      </c>
      <c r="E11" s="135" t="s">
        <v>252</v>
      </c>
      <c r="F11" s="131" t="s">
        <v>253</v>
      </c>
    </row>
    <row r="12" s="141" customFormat="true" ht="60" hidden="false" customHeight="true" outlineLevel="0" collapsed="false">
      <c r="A12" s="29"/>
      <c r="B12" s="29"/>
      <c r="C12" s="29"/>
      <c r="D12" s="30" t="s">
        <v>199</v>
      </c>
      <c r="E12" s="135"/>
      <c r="F12" s="135"/>
    </row>
    <row r="13" s="141" customFormat="true" ht="60" hidden="false" customHeight="true" outlineLevel="0" collapsed="false">
      <c r="A13" s="29"/>
      <c r="B13" s="29"/>
      <c r="C13" s="29"/>
      <c r="D13" s="145" t="s">
        <v>254</v>
      </c>
      <c r="E13" s="135"/>
      <c r="F13" s="135"/>
    </row>
    <row r="14" s="141" customFormat="true" ht="60" hidden="false" customHeight="true" outlineLevel="0" collapsed="false">
      <c r="A14" s="29"/>
      <c r="B14" s="29"/>
      <c r="C14" s="29" t="s">
        <v>255</v>
      </c>
      <c r="D14" s="30" t="s">
        <v>203</v>
      </c>
      <c r="E14" s="136" t="s">
        <v>256</v>
      </c>
      <c r="F14" s="136" t="s">
        <v>257</v>
      </c>
    </row>
    <row r="15" s="141" customFormat="true" ht="60" hidden="false" customHeight="true" outlineLevel="0" collapsed="false">
      <c r="A15" s="29"/>
      <c r="B15" s="29"/>
      <c r="C15" s="29"/>
      <c r="D15" s="30" t="s">
        <v>205</v>
      </c>
      <c r="E15" s="135"/>
      <c r="F15" s="135"/>
    </row>
    <row r="16" s="141" customFormat="true" ht="60" hidden="false" customHeight="true" outlineLevel="0" collapsed="false">
      <c r="A16" s="29"/>
      <c r="B16" s="29"/>
      <c r="C16" s="29"/>
      <c r="D16" s="145" t="s">
        <v>254</v>
      </c>
      <c r="E16" s="135"/>
      <c r="F16" s="135"/>
    </row>
    <row r="17" s="141" customFormat="true" ht="60" hidden="false" customHeight="true" outlineLevel="0" collapsed="false">
      <c r="A17" s="29"/>
      <c r="B17" s="29"/>
      <c r="C17" s="29" t="s">
        <v>258</v>
      </c>
      <c r="D17" s="30" t="s">
        <v>207</v>
      </c>
      <c r="E17" s="146" t="s">
        <v>259</v>
      </c>
      <c r="F17" s="147"/>
    </row>
    <row r="18" s="141" customFormat="true" ht="60" hidden="false" customHeight="true" outlineLevel="0" collapsed="false">
      <c r="A18" s="29"/>
      <c r="B18" s="29"/>
      <c r="C18" s="29"/>
      <c r="D18" s="30" t="s">
        <v>260</v>
      </c>
      <c r="E18" s="135"/>
      <c r="F18" s="135"/>
    </row>
    <row r="19" s="141" customFormat="true" ht="60" hidden="false" customHeight="true" outlineLevel="0" collapsed="false">
      <c r="A19" s="29"/>
      <c r="B19" s="29"/>
      <c r="C19" s="29"/>
      <c r="D19" s="145" t="s">
        <v>254</v>
      </c>
      <c r="E19" s="135"/>
      <c r="F19" s="135"/>
    </row>
    <row r="20" s="141" customFormat="true" ht="60" hidden="false" customHeight="true" outlineLevel="0" collapsed="false">
      <c r="A20" s="29"/>
      <c r="B20" s="29"/>
      <c r="C20" s="29" t="s">
        <v>261</v>
      </c>
      <c r="D20" s="30" t="s">
        <v>262</v>
      </c>
      <c r="E20" s="135"/>
      <c r="F20" s="135"/>
    </row>
    <row r="21" s="141" customFormat="true" ht="60" hidden="false" customHeight="true" outlineLevel="0" collapsed="false">
      <c r="A21" s="29"/>
      <c r="B21" s="29"/>
      <c r="C21" s="29"/>
      <c r="D21" s="30" t="s">
        <v>263</v>
      </c>
      <c r="E21" s="135"/>
      <c r="F21" s="135"/>
    </row>
    <row r="22" s="141" customFormat="true" ht="60" hidden="false" customHeight="true" outlineLevel="0" collapsed="false">
      <c r="A22" s="29"/>
      <c r="B22" s="29"/>
      <c r="C22" s="29"/>
      <c r="D22" s="145" t="s">
        <v>254</v>
      </c>
      <c r="E22" s="135"/>
      <c r="F22" s="135"/>
    </row>
    <row r="23" s="141" customFormat="true" ht="60" hidden="false" customHeight="true" outlineLevel="0" collapsed="false">
      <c r="A23" s="29"/>
      <c r="B23" s="29"/>
      <c r="C23" s="132" t="s">
        <v>209</v>
      </c>
      <c r="D23" s="135"/>
      <c r="E23" s="135"/>
      <c r="F23" s="135"/>
    </row>
    <row r="24" s="141" customFormat="true" ht="60" hidden="false" customHeight="true" outlineLevel="0" collapsed="false">
      <c r="A24" s="29"/>
      <c r="B24" s="30" t="s">
        <v>213</v>
      </c>
      <c r="C24" s="29" t="s">
        <v>264</v>
      </c>
      <c r="D24" s="135"/>
      <c r="E24" s="131" t="s">
        <v>216</v>
      </c>
      <c r="F24" s="135"/>
    </row>
    <row r="25" s="141" customFormat="true" ht="60" hidden="false" customHeight="true" outlineLevel="0" collapsed="false">
      <c r="A25" s="29"/>
      <c r="B25" s="30"/>
      <c r="C25" s="29" t="s">
        <v>265</v>
      </c>
      <c r="D25" s="135"/>
      <c r="E25" s="135"/>
      <c r="F25" s="136" t="s">
        <v>266</v>
      </c>
    </row>
    <row r="26" s="141" customFormat="true" ht="60" hidden="false" customHeight="true" outlineLevel="0" collapsed="false">
      <c r="A26" s="29"/>
      <c r="B26" s="30"/>
      <c r="C26" s="29" t="s">
        <v>267</v>
      </c>
      <c r="D26" s="135"/>
      <c r="E26" s="135"/>
      <c r="F26" s="138" t="s">
        <v>224</v>
      </c>
    </row>
    <row r="27" s="141" customFormat="true" ht="60" hidden="false" customHeight="true" outlineLevel="0" collapsed="false">
      <c r="A27" s="29"/>
      <c r="B27" s="30"/>
      <c r="C27" s="29" t="s">
        <v>268</v>
      </c>
      <c r="D27" s="135"/>
      <c r="E27" s="135"/>
      <c r="F27" s="135"/>
    </row>
    <row r="28" s="141" customFormat="true" ht="60" hidden="false" customHeight="true" outlineLevel="0" collapsed="false">
      <c r="A28" s="29"/>
      <c r="B28" s="30"/>
      <c r="C28" s="132" t="s">
        <v>209</v>
      </c>
      <c r="D28" s="135"/>
      <c r="E28" s="135"/>
      <c r="F28" s="135"/>
    </row>
    <row r="29" s="141" customFormat="true" ht="60" hidden="false" customHeight="true" outlineLevel="0" collapsed="false">
      <c r="A29" s="29"/>
      <c r="B29" s="30" t="s">
        <v>231</v>
      </c>
      <c r="C29" s="29" t="s">
        <v>269</v>
      </c>
      <c r="D29" s="135"/>
      <c r="E29" s="135"/>
      <c r="F29" s="148"/>
    </row>
    <row r="30" s="141" customFormat="true" ht="60" hidden="false" customHeight="true" outlineLevel="0" collapsed="false">
      <c r="A30" s="29"/>
      <c r="B30" s="30"/>
      <c r="C30" s="132" t="s">
        <v>209</v>
      </c>
      <c r="D30" s="135"/>
      <c r="E30" s="135"/>
      <c r="F30" s="135"/>
    </row>
    <row r="31" customFormat="false" ht="15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  <c r="IW31" s="141"/>
    </row>
    <row r="32" customFormat="false" ht="15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  <c r="IW32" s="141"/>
    </row>
    <row r="33" customFormat="false" ht="15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141"/>
    </row>
    <row r="34" customFormat="false" ht="15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  <c r="IW34" s="141"/>
    </row>
    <row r="35" customFormat="false" ht="15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  <c r="IW35" s="141"/>
    </row>
    <row r="36" customFormat="false" ht="15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  <c r="IW36" s="141"/>
    </row>
    <row r="37" customFormat="false" ht="15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  <c r="IW37" s="141"/>
    </row>
    <row r="38" customFormat="false" ht="15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  <c r="IW38" s="141"/>
    </row>
    <row r="39" customFormat="false" ht="15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  <c r="IW39" s="141"/>
    </row>
    <row r="40" customFormat="false" ht="15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  <c r="IW40" s="141"/>
    </row>
    <row r="41" customFormat="false" ht="15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5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5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5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5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5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5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5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customFormat="false" ht="15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5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5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5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5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5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5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5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5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5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5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5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5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5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5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5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5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5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5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5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5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5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5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5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5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5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5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5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5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5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5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5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5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5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5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5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5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5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5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5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5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5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5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5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5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5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5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5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5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5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5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5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5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5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5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5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5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5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5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5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5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5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5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5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5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5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5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5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5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5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5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5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5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5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5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5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5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5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5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5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5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5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5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5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5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5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5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5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5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5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5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5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5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5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5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5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5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5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5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5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5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5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5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5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5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5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5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5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5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5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5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5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5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5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5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5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5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5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5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5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5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5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5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5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5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5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5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5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5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5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5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5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5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5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5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5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5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5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5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5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5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5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5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5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5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5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5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5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5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5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5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5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5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5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5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5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5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5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5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5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5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5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5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5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5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5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5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5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5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5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5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5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5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5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5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5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5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5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5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5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5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5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5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5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5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5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5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5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5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5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5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5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5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5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5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5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5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5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5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5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5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5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5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5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5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5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5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5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5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5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5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5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5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5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5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5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5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5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5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5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5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5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5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5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5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5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5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5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5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5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5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5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5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5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5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5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5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5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5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5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5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5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5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5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5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5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5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5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5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5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5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5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5.7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5.7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5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5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5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5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5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5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5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5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5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5.7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5.7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5.7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5.7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5.7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5.7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5.7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5.7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5.7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5.7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5.7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5.7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5.7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5.7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5.7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5.7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5.7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5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5.7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5.7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5.7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5.7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5.7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5.7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5.7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5.7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5.7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5.7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5.7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5.7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5.7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5.7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5.7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5.7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5.7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5.7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5.7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5.7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5.7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5.7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5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5.7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5.7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5.7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5.7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5.7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5.7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5.7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5.7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5.7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5.7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5.7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5.7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5.7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5.7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5.7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5.7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5.7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5.7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5.7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5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5.7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5.7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5.7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5.7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5.7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5.7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5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5.7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5.7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5.7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5.7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5.7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5.7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5.7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5.7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5.7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5.7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5.7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5.7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5.7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5.7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5.7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5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5.7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5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5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5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5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5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5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5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5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5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5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5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5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5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5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5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5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5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5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5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5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5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5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5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5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5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5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5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5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5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5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5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5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5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5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5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5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5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5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5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5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5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5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5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5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5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5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5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5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5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5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5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5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5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5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5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5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5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5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5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5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5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5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5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5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5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5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5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5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5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5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5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5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5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5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5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5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5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5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5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5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5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5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5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5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5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5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5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5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5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5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5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5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5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5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5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5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5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5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5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5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5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5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5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5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5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5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5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5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5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5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5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5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5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5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5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5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5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5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5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5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5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5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5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5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5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5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5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5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5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5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5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5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5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5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5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5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5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5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5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5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5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5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5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5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5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5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5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5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5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5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5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5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5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5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5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5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5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5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5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5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5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5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5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5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5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5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5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5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5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5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5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5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5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5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5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5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5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5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5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5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5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5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5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5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5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5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5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5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5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5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5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5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5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5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5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5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5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5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5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5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5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5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5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5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5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5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5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5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5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5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5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5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5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5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5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5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5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5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5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5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5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5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5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5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5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5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5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5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5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5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5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5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5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5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5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5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5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5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5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5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5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5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5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5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5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5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5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5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5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5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5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5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5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5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5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5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5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5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5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5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5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5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5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5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5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5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5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5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5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5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5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5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5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5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5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5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5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5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5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5.7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5.7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5.7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5.7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5.7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5.7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5.7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5.7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5.7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5.7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5.7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5.7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5.7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5.7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5.7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5.7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5.7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5.7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5.7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5.7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5.7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5.7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5.7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5.7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5.7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5.7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5.7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5.7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5.7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5.7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5.7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5.7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5.7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5.7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5.7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5.7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5.7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5.7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5.7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5.7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5.7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5.7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5.7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5.7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5.7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5.7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5.7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5.7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5.7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5.7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5.7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5.7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5.7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5.7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5.7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5.7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5.7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5.7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5.7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5.7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5.7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5.7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5.7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5.7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5.7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5.7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5.7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5.7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5.7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5.7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5.7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5.7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5.7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5.7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5.7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5.7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5.7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5.7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5.7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5.7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5.7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5.7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5.7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5.7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5.7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5.7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5.7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5.7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5.7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5.7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5.7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5.7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5.7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5.7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5.7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5.7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5.7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5.7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5.7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5.7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5.7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5.7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5.7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5.7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5.7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5.7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5.7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5.7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5.7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5.7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5.7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5.7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5.7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5.7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5.7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5.7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5.7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5.7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5.7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5.7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5.7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5.7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5.7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5.7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5.7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5.7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5.7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5.7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5.7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5.7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5.7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5.7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5.7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5.7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5.7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5.7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5.7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5.7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5.7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5.7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5.7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5.7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5.7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5.7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5.7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5.7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5.7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5.7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5.7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5.7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5.7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5.7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5.7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5.7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5.7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5.7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5.7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5.7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5.7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5.7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5.7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5.7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5.7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5.7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5.7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5.7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5.7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5.7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5.7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5.7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5.7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5.7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5.7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5.7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5.7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5.7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5.7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5.7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5.7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5.7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5.7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5.7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5.7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5.7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5.7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5.7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5.7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5.7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5.7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5.7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5.7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5.7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5.7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5.7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5.7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5.7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5.7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5.7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5.7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5.7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5.7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5.7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5.7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5.7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5.7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5.7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5.7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5.7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5.7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5.7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5.7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5.7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5.7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5.7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5.7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5.7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5.7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5.7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5.7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5.7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5.7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5.7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5.7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5.7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5.7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5.7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5.7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5.7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5.7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5.7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5.7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5.7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5.7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5.7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5.7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5.7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5.7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5.7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5.7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5.7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5.7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5.7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5.7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5.7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5.7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5.7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5.7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5.7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5.7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5.7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5.7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5.7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5.7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5.7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5.7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5.7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5.7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5.7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5.7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5.7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5.7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5.7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5.7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5.7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5.7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5.7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5.7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5.7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5.7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5.7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5.7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5.7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5.7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5.7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5.7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5.7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5.7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5.7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5.7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5.7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5.7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5.7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5.7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5.7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5.7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5.7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5.7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5.7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5.7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5.7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5.7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5.7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5.7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5.7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5.7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5.7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5.7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5.7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5.7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5.7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5.7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5.7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5.7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5.7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5.7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5.7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5.7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5.7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5.7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5.7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5.7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5.7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5.7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5.7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5.7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5.7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5.7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5.7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5.7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5.7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5.7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5.7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5.7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5.7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5.7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5.7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5.7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5.7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5.7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5.7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5.7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5.7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5.7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5.7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5.7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5.7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5.7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  <row r="1013" customFormat="false" ht="15.75" hidden="fals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  <c r="IT1013" s="141"/>
      <c r="IU1013" s="141"/>
      <c r="IV1013" s="141"/>
      <c r="IW1013" s="141"/>
    </row>
    <row r="1014" customFormat="false" ht="15.75" hidden="fals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  <c r="IQ1014" s="141"/>
      <c r="IR1014" s="141"/>
      <c r="IS1014" s="141"/>
      <c r="IT1014" s="141"/>
      <c r="IU1014" s="141"/>
      <c r="IV1014" s="141"/>
      <c r="IW1014" s="141"/>
    </row>
    <row r="1015" customFormat="false" ht="15.75" hidden="fals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141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  <c r="DA1015" s="141"/>
      <c r="DB1015" s="141"/>
      <c r="DC1015" s="141"/>
      <c r="DD1015" s="141"/>
      <c r="DE1015" s="141"/>
      <c r="DF1015" s="141"/>
      <c r="DG1015" s="141"/>
      <c r="DH1015" s="141"/>
      <c r="DI1015" s="141"/>
      <c r="DJ1015" s="141"/>
      <c r="DK1015" s="141"/>
      <c r="DL1015" s="141"/>
      <c r="DM1015" s="141"/>
      <c r="DN1015" s="141"/>
      <c r="DO1015" s="141"/>
      <c r="DP1015" s="141"/>
      <c r="DQ1015" s="141"/>
      <c r="DR1015" s="141"/>
      <c r="DS1015" s="141"/>
      <c r="DT1015" s="141"/>
      <c r="DU1015" s="141"/>
      <c r="DV1015" s="141"/>
      <c r="DW1015" s="141"/>
      <c r="DX1015" s="141"/>
      <c r="DY1015" s="141"/>
      <c r="DZ1015" s="141"/>
      <c r="EA1015" s="141"/>
      <c r="EB1015" s="141"/>
      <c r="EC1015" s="141"/>
      <c r="ED1015" s="141"/>
      <c r="EE1015" s="141"/>
      <c r="EF1015" s="141"/>
      <c r="EG1015" s="141"/>
      <c r="EH1015" s="141"/>
      <c r="EI1015" s="141"/>
      <c r="EJ1015" s="141"/>
      <c r="EK1015" s="141"/>
      <c r="EL1015" s="141"/>
      <c r="EM1015" s="141"/>
      <c r="EN1015" s="141"/>
      <c r="EO1015" s="141"/>
      <c r="EP1015" s="141"/>
      <c r="EQ1015" s="141"/>
      <c r="ER1015" s="141"/>
      <c r="ES1015" s="141"/>
      <c r="ET1015" s="141"/>
      <c r="EU1015" s="141"/>
      <c r="EV1015" s="141"/>
      <c r="EW1015" s="141"/>
      <c r="EX1015" s="141"/>
      <c r="EY1015" s="141"/>
      <c r="EZ1015" s="141"/>
      <c r="FA1015" s="141"/>
      <c r="FB1015" s="141"/>
      <c r="FC1015" s="141"/>
      <c r="FD1015" s="141"/>
      <c r="FE1015" s="141"/>
      <c r="FF1015" s="141"/>
      <c r="FG1015" s="141"/>
      <c r="FH1015" s="141"/>
      <c r="FI1015" s="141"/>
      <c r="FJ1015" s="141"/>
      <c r="FK1015" s="141"/>
      <c r="FL1015" s="141"/>
      <c r="FM1015" s="141"/>
      <c r="FN1015" s="141"/>
      <c r="FO1015" s="141"/>
      <c r="FP1015" s="141"/>
      <c r="FQ1015" s="141"/>
      <c r="FR1015" s="141"/>
      <c r="FS1015" s="141"/>
      <c r="FT1015" s="141"/>
      <c r="FU1015" s="141"/>
      <c r="FV1015" s="141"/>
      <c r="FW1015" s="141"/>
      <c r="FX1015" s="141"/>
      <c r="FY1015" s="141"/>
      <c r="FZ1015" s="141"/>
      <c r="GA1015" s="141"/>
      <c r="GB1015" s="141"/>
      <c r="GC1015" s="141"/>
      <c r="GD1015" s="141"/>
      <c r="GE1015" s="141"/>
      <c r="GF1015" s="141"/>
      <c r="GG1015" s="141"/>
      <c r="GH1015" s="141"/>
      <c r="GI1015" s="141"/>
      <c r="GJ1015" s="141"/>
      <c r="GK1015" s="141"/>
      <c r="GL1015" s="141"/>
      <c r="GM1015" s="141"/>
      <c r="GN1015" s="141"/>
      <c r="GO1015" s="141"/>
      <c r="GP1015" s="141"/>
      <c r="GQ1015" s="141"/>
      <c r="GR1015" s="141"/>
      <c r="GS1015" s="141"/>
      <c r="GT1015" s="141"/>
      <c r="GU1015" s="141"/>
      <c r="GV1015" s="141"/>
      <c r="GW1015" s="141"/>
      <c r="GX1015" s="141"/>
      <c r="GY1015" s="141"/>
      <c r="GZ1015" s="141"/>
      <c r="HA1015" s="141"/>
      <c r="HB1015" s="141"/>
      <c r="HC1015" s="141"/>
      <c r="HD1015" s="141"/>
      <c r="HE1015" s="141"/>
      <c r="HF1015" s="141"/>
      <c r="HG1015" s="141"/>
      <c r="HH1015" s="141"/>
      <c r="HI1015" s="141"/>
      <c r="HJ1015" s="141"/>
      <c r="HK1015" s="141"/>
      <c r="HL1015" s="141"/>
      <c r="HM1015" s="141"/>
      <c r="HN1015" s="141"/>
      <c r="HO1015" s="141"/>
      <c r="HP1015" s="141"/>
      <c r="HQ1015" s="141"/>
      <c r="HR1015" s="141"/>
      <c r="HS1015" s="141"/>
      <c r="HT1015" s="141"/>
      <c r="HU1015" s="141"/>
      <c r="HV1015" s="141"/>
      <c r="HW1015" s="141"/>
      <c r="HX1015" s="141"/>
      <c r="HY1015" s="141"/>
      <c r="HZ1015" s="141"/>
      <c r="IA1015" s="141"/>
      <c r="IB1015" s="141"/>
      <c r="IC1015" s="141"/>
      <c r="ID1015" s="141"/>
      <c r="IE1015" s="141"/>
      <c r="IF1015" s="141"/>
      <c r="IG1015" s="141"/>
      <c r="IH1015" s="141"/>
      <c r="II1015" s="141"/>
      <c r="IJ1015" s="141"/>
      <c r="IK1015" s="141"/>
      <c r="IL1015" s="141"/>
      <c r="IM1015" s="141"/>
      <c r="IN1015" s="141"/>
      <c r="IO1015" s="141"/>
      <c r="IP1015" s="141"/>
      <c r="IQ1015" s="141"/>
      <c r="IR1015" s="141"/>
      <c r="IS1015" s="141"/>
      <c r="IT1015" s="141"/>
      <c r="IU1015" s="141"/>
      <c r="IV1015" s="141"/>
      <c r="IW1015" s="141"/>
    </row>
    <row r="1016" customFormat="false" ht="15.75" hidden="fals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141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  <c r="DA1016" s="141"/>
      <c r="DB1016" s="141"/>
      <c r="DC1016" s="141"/>
      <c r="DD1016" s="141"/>
      <c r="DE1016" s="141"/>
      <c r="DF1016" s="141"/>
      <c r="DG1016" s="141"/>
      <c r="DH1016" s="141"/>
      <c r="DI1016" s="141"/>
      <c r="DJ1016" s="141"/>
      <c r="DK1016" s="141"/>
      <c r="DL1016" s="141"/>
      <c r="DM1016" s="141"/>
      <c r="DN1016" s="141"/>
      <c r="DO1016" s="141"/>
      <c r="DP1016" s="141"/>
      <c r="DQ1016" s="141"/>
      <c r="DR1016" s="141"/>
      <c r="DS1016" s="141"/>
      <c r="DT1016" s="141"/>
      <c r="DU1016" s="141"/>
      <c r="DV1016" s="141"/>
      <c r="DW1016" s="141"/>
      <c r="DX1016" s="141"/>
      <c r="DY1016" s="141"/>
      <c r="DZ1016" s="141"/>
      <c r="EA1016" s="141"/>
      <c r="EB1016" s="141"/>
      <c r="EC1016" s="141"/>
      <c r="ED1016" s="141"/>
      <c r="EE1016" s="141"/>
      <c r="EF1016" s="141"/>
      <c r="EG1016" s="141"/>
      <c r="EH1016" s="141"/>
      <c r="EI1016" s="141"/>
      <c r="EJ1016" s="141"/>
      <c r="EK1016" s="141"/>
      <c r="EL1016" s="141"/>
      <c r="EM1016" s="141"/>
      <c r="EN1016" s="141"/>
      <c r="EO1016" s="141"/>
      <c r="EP1016" s="141"/>
      <c r="EQ1016" s="141"/>
      <c r="ER1016" s="141"/>
      <c r="ES1016" s="141"/>
      <c r="ET1016" s="141"/>
      <c r="EU1016" s="141"/>
      <c r="EV1016" s="141"/>
      <c r="EW1016" s="141"/>
      <c r="EX1016" s="141"/>
      <c r="EY1016" s="141"/>
      <c r="EZ1016" s="141"/>
      <c r="FA1016" s="141"/>
      <c r="FB1016" s="141"/>
      <c r="FC1016" s="141"/>
      <c r="FD1016" s="141"/>
      <c r="FE1016" s="141"/>
      <c r="FF1016" s="141"/>
      <c r="FG1016" s="141"/>
      <c r="FH1016" s="141"/>
      <c r="FI1016" s="141"/>
      <c r="FJ1016" s="141"/>
      <c r="FK1016" s="141"/>
      <c r="FL1016" s="141"/>
      <c r="FM1016" s="141"/>
      <c r="FN1016" s="141"/>
      <c r="FO1016" s="141"/>
      <c r="FP1016" s="141"/>
      <c r="FQ1016" s="141"/>
      <c r="FR1016" s="141"/>
      <c r="FS1016" s="141"/>
      <c r="FT1016" s="141"/>
      <c r="FU1016" s="141"/>
      <c r="FV1016" s="141"/>
      <c r="FW1016" s="141"/>
      <c r="FX1016" s="141"/>
      <c r="FY1016" s="141"/>
      <c r="FZ1016" s="141"/>
      <c r="GA1016" s="141"/>
      <c r="GB1016" s="141"/>
      <c r="GC1016" s="141"/>
      <c r="GD1016" s="141"/>
      <c r="GE1016" s="141"/>
      <c r="GF1016" s="141"/>
      <c r="GG1016" s="141"/>
      <c r="GH1016" s="141"/>
      <c r="GI1016" s="141"/>
      <c r="GJ1016" s="141"/>
      <c r="GK1016" s="141"/>
      <c r="GL1016" s="141"/>
      <c r="GM1016" s="141"/>
      <c r="GN1016" s="141"/>
      <c r="GO1016" s="141"/>
      <c r="GP1016" s="141"/>
      <c r="GQ1016" s="141"/>
      <c r="GR1016" s="141"/>
      <c r="GS1016" s="141"/>
      <c r="GT1016" s="141"/>
      <c r="GU1016" s="141"/>
      <c r="GV1016" s="141"/>
      <c r="GW1016" s="141"/>
      <c r="GX1016" s="141"/>
      <c r="GY1016" s="141"/>
      <c r="GZ1016" s="141"/>
      <c r="HA1016" s="141"/>
      <c r="HB1016" s="141"/>
      <c r="HC1016" s="141"/>
      <c r="HD1016" s="141"/>
      <c r="HE1016" s="141"/>
      <c r="HF1016" s="141"/>
      <c r="HG1016" s="141"/>
      <c r="HH1016" s="141"/>
      <c r="HI1016" s="141"/>
      <c r="HJ1016" s="141"/>
      <c r="HK1016" s="141"/>
      <c r="HL1016" s="141"/>
      <c r="HM1016" s="141"/>
      <c r="HN1016" s="141"/>
      <c r="HO1016" s="141"/>
      <c r="HP1016" s="141"/>
      <c r="HQ1016" s="141"/>
      <c r="HR1016" s="141"/>
      <c r="HS1016" s="141"/>
      <c r="HT1016" s="141"/>
      <c r="HU1016" s="141"/>
      <c r="HV1016" s="141"/>
      <c r="HW1016" s="141"/>
      <c r="HX1016" s="141"/>
      <c r="HY1016" s="141"/>
      <c r="HZ1016" s="141"/>
      <c r="IA1016" s="141"/>
      <c r="IB1016" s="141"/>
      <c r="IC1016" s="141"/>
      <c r="ID1016" s="141"/>
      <c r="IE1016" s="141"/>
      <c r="IF1016" s="141"/>
      <c r="IG1016" s="141"/>
      <c r="IH1016" s="141"/>
      <c r="II1016" s="141"/>
      <c r="IJ1016" s="141"/>
      <c r="IK1016" s="141"/>
      <c r="IL1016" s="141"/>
      <c r="IM1016" s="141"/>
      <c r="IN1016" s="141"/>
      <c r="IO1016" s="141"/>
      <c r="IP1016" s="141"/>
      <c r="IQ1016" s="141"/>
      <c r="IR1016" s="141"/>
      <c r="IS1016" s="141"/>
      <c r="IT1016" s="141"/>
      <c r="IU1016" s="141"/>
      <c r="IV1016" s="141"/>
      <c r="IW1016" s="141"/>
    </row>
    <row r="1017" customFormat="false" ht="15.75" hidden="fals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141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  <c r="DA1017" s="141"/>
      <c r="DB1017" s="141"/>
      <c r="DC1017" s="141"/>
      <c r="DD1017" s="141"/>
      <c r="DE1017" s="141"/>
      <c r="DF1017" s="141"/>
      <c r="DG1017" s="141"/>
      <c r="DH1017" s="141"/>
      <c r="DI1017" s="141"/>
      <c r="DJ1017" s="141"/>
      <c r="DK1017" s="141"/>
      <c r="DL1017" s="141"/>
      <c r="DM1017" s="141"/>
      <c r="DN1017" s="141"/>
      <c r="DO1017" s="141"/>
      <c r="DP1017" s="141"/>
      <c r="DQ1017" s="141"/>
      <c r="DR1017" s="141"/>
      <c r="DS1017" s="141"/>
      <c r="DT1017" s="141"/>
      <c r="DU1017" s="141"/>
      <c r="DV1017" s="141"/>
      <c r="DW1017" s="141"/>
      <c r="DX1017" s="141"/>
      <c r="DY1017" s="141"/>
      <c r="DZ1017" s="141"/>
      <c r="EA1017" s="141"/>
      <c r="EB1017" s="141"/>
      <c r="EC1017" s="141"/>
      <c r="ED1017" s="141"/>
      <c r="EE1017" s="141"/>
      <c r="EF1017" s="141"/>
      <c r="EG1017" s="141"/>
      <c r="EH1017" s="141"/>
      <c r="EI1017" s="141"/>
      <c r="EJ1017" s="141"/>
      <c r="EK1017" s="141"/>
      <c r="EL1017" s="141"/>
      <c r="EM1017" s="141"/>
      <c r="EN1017" s="141"/>
      <c r="EO1017" s="141"/>
      <c r="EP1017" s="141"/>
      <c r="EQ1017" s="141"/>
      <c r="ER1017" s="141"/>
      <c r="ES1017" s="141"/>
      <c r="ET1017" s="141"/>
      <c r="EU1017" s="141"/>
      <c r="EV1017" s="141"/>
      <c r="EW1017" s="141"/>
      <c r="EX1017" s="141"/>
      <c r="EY1017" s="141"/>
      <c r="EZ1017" s="141"/>
      <c r="FA1017" s="141"/>
      <c r="FB1017" s="141"/>
      <c r="FC1017" s="141"/>
      <c r="FD1017" s="141"/>
      <c r="FE1017" s="141"/>
      <c r="FF1017" s="141"/>
      <c r="FG1017" s="141"/>
      <c r="FH1017" s="141"/>
      <c r="FI1017" s="141"/>
      <c r="FJ1017" s="141"/>
      <c r="FK1017" s="141"/>
      <c r="FL1017" s="141"/>
      <c r="FM1017" s="141"/>
      <c r="FN1017" s="141"/>
      <c r="FO1017" s="141"/>
      <c r="FP1017" s="141"/>
      <c r="FQ1017" s="141"/>
      <c r="FR1017" s="141"/>
      <c r="FS1017" s="141"/>
      <c r="FT1017" s="141"/>
      <c r="FU1017" s="141"/>
      <c r="FV1017" s="141"/>
      <c r="FW1017" s="141"/>
      <c r="FX1017" s="141"/>
      <c r="FY1017" s="141"/>
      <c r="FZ1017" s="141"/>
      <c r="GA1017" s="141"/>
      <c r="GB1017" s="141"/>
      <c r="GC1017" s="141"/>
      <c r="GD1017" s="141"/>
      <c r="GE1017" s="141"/>
      <c r="GF1017" s="141"/>
      <c r="GG1017" s="141"/>
      <c r="GH1017" s="141"/>
      <c r="GI1017" s="141"/>
      <c r="GJ1017" s="141"/>
      <c r="GK1017" s="141"/>
      <c r="GL1017" s="141"/>
      <c r="GM1017" s="141"/>
      <c r="GN1017" s="141"/>
      <c r="GO1017" s="141"/>
      <c r="GP1017" s="141"/>
      <c r="GQ1017" s="141"/>
      <c r="GR1017" s="141"/>
      <c r="GS1017" s="141"/>
      <c r="GT1017" s="141"/>
      <c r="GU1017" s="141"/>
      <c r="GV1017" s="141"/>
      <c r="GW1017" s="141"/>
      <c r="GX1017" s="141"/>
      <c r="GY1017" s="141"/>
      <c r="GZ1017" s="141"/>
      <c r="HA1017" s="141"/>
      <c r="HB1017" s="141"/>
      <c r="HC1017" s="141"/>
      <c r="HD1017" s="141"/>
      <c r="HE1017" s="141"/>
      <c r="HF1017" s="141"/>
      <c r="HG1017" s="141"/>
      <c r="HH1017" s="141"/>
      <c r="HI1017" s="141"/>
      <c r="HJ1017" s="141"/>
      <c r="HK1017" s="141"/>
      <c r="HL1017" s="141"/>
      <c r="HM1017" s="141"/>
      <c r="HN1017" s="141"/>
      <c r="HO1017" s="141"/>
      <c r="HP1017" s="141"/>
      <c r="HQ1017" s="141"/>
      <c r="HR1017" s="141"/>
      <c r="HS1017" s="141"/>
      <c r="HT1017" s="141"/>
      <c r="HU1017" s="141"/>
      <c r="HV1017" s="141"/>
      <c r="HW1017" s="141"/>
      <c r="HX1017" s="141"/>
      <c r="HY1017" s="141"/>
      <c r="HZ1017" s="141"/>
      <c r="IA1017" s="141"/>
      <c r="IB1017" s="141"/>
      <c r="IC1017" s="141"/>
      <c r="ID1017" s="141"/>
      <c r="IE1017" s="141"/>
      <c r="IF1017" s="141"/>
      <c r="IG1017" s="141"/>
      <c r="IH1017" s="141"/>
      <c r="II1017" s="141"/>
      <c r="IJ1017" s="141"/>
      <c r="IK1017" s="141"/>
      <c r="IL1017" s="141"/>
      <c r="IM1017" s="141"/>
      <c r="IN1017" s="141"/>
      <c r="IO1017" s="141"/>
      <c r="IP1017" s="141"/>
      <c r="IQ1017" s="141"/>
      <c r="IR1017" s="141"/>
      <c r="IS1017" s="141"/>
      <c r="IT1017" s="141"/>
      <c r="IU1017" s="141"/>
      <c r="IV1017" s="141"/>
      <c r="IW1017" s="141"/>
    </row>
    <row r="1018" customFormat="false" ht="15.75" hidden="fals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141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  <c r="DA1018" s="141"/>
      <c r="DB1018" s="141"/>
      <c r="DC1018" s="141"/>
      <c r="DD1018" s="141"/>
      <c r="DE1018" s="141"/>
      <c r="DF1018" s="141"/>
      <c r="DG1018" s="141"/>
      <c r="DH1018" s="141"/>
      <c r="DI1018" s="141"/>
      <c r="DJ1018" s="141"/>
      <c r="DK1018" s="141"/>
      <c r="DL1018" s="141"/>
      <c r="DM1018" s="141"/>
      <c r="DN1018" s="141"/>
      <c r="DO1018" s="141"/>
      <c r="DP1018" s="141"/>
      <c r="DQ1018" s="141"/>
      <c r="DR1018" s="141"/>
      <c r="DS1018" s="141"/>
      <c r="DT1018" s="141"/>
      <c r="DU1018" s="141"/>
      <c r="DV1018" s="141"/>
      <c r="DW1018" s="141"/>
      <c r="DX1018" s="141"/>
      <c r="DY1018" s="141"/>
      <c r="DZ1018" s="141"/>
      <c r="EA1018" s="141"/>
      <c r="EB1018" s="141"/>
      <c r="EC1018" s="141"/>
      <c r="ED1018" s="141"/>
      <c r="EE1018" s="141"/>
      <c r="EF1018" s="141"/>
      <c r="EG1018" s="141"/>
      <c r="EH1018" s="141"/>
      <c r="EI1018" s="141"/>
      <c r="EJ1018" s="141"/>
      <c r="EK1018" s="141"/>
      <c r="EL1018" s="141"/>
      <c r="EM1018" s="141"/>
      <c r="EN1018" s="141"/>
      <c r="EO1018" s="141"/>
      <c r="EP1018" s="141"/>
      <c r="EQ1018" s="141"/>
      <c r="ER1018" s="141"/>
      <c r="ES1018" s="141"/>
      <c r="ET1018" s="141"/>
      <c r="EU1018" s="141"/>
      <c r="EV1018" s="141"/>
      <c r="EW1018" s="141"/>
      <c r="EX1018" s="141"/>
      <c r="EY1018" s="141"/>
      <c r="EZ1018" s="141"/>
      <c r="FA1018" s="141"/>
      <c r="FB1018" s="141"/>
      <c r="FC1018" s="141"/>
      <c r="FD1018" s="141"/>
      <c r="FE1018" s="141"/>
      <c r="FF1018" s="141"/>
      <c r="FG1018" s="141"/>
      <c r="FH1018" s="141"/>
      <c r="FI1018" s="141"/>
      <c r="FJ1018" s="141"/>
      <c r="FK1018" s="141"/>
      <c r="FL1018" s="141"/>
      <c r="FM1018" s="141"/>
      <c r="FN1018" s="141"/>
      <c r="FO1018" s="141"/>
      <c r="FP1018" s="141"/>
      <c r="FQ1018" s="141"/>
      <c r="FR1018" s="141"/>
      <c r="FS1018" s="141"/>
      <c r="FT1018" s="141"/>
      <c r="FU1018" s="141"/>
      <c r="FV1018" s="141"/>
      <c r="FW1018" s="141"/>
      <c r="FX1018" s="141"/>
      <c r="FY1018" s="141"/>
      <c r="FZ1018" s="141"/>
      <c r="GA1018" s="141"/>
      <c r="GB1018" s="141"/>
      <c r="GC1018" s="141"/>
      <c r="GD1018" s="141"/>
      <c r="GE1018" s="141"/>
      <c r="GF1018" s="141"/>
      <c r="GG1018" s="141"/>
      <c r="GH1018" s="141"/>
      <c r="GI1018" s="141"/>
      <c r="GJ1018" s="141"/>
      <c r="GK1018" s="141"/>
      <c r="GL1018" s="141"/>
      <c r="GM1018" s="141"/>
      <c r="GN1018" s="141"/>
      <c r="GO1018" s="141"/>
      <c r="GP1018" s="141"/>
      <c r="GQ1018" s="141"/>
      <c r="GR1018" s="141"/>
      <c r="GS1018" s="141"/>
      <c r="GT1018" s="141"/>
      <c r="GU1018" s="141"/>
      <c r="GV1018" s="141"/>
      <c r="GW1018" s="141"/>
      <c r="GX1018" s="141"/>
      <c r="GY1018" s="141"/>
      <c r="GZ1018" s="141"/>
      <c r="HA1018" s="141"/>
      <c r="HB1018" s="141"/>
      <c r="HC1018" s="141"/>
      <c r="HD1018" s="141"/>
      <c r="HE1018" s="141"/>
      <c r="HF1018" s="141"/>
      <c r="HG1018" s="141"/>
      <c r="HH1018" s="141"/>
      <c r="HI1018" s="141"/>
      <c r="HJ1018" s="141"/>
      <c r="HK1018" s="141"/>
      <c r="HL1018" s="141"/>
      <c r="HM1018" s="141"/>
      <c r="HN1018" s="141"/>
      <c r="HO1018" s="141"/>
      <c r="HP1018" s="141"/>
      <c r="HQ1018" s="141"/>
      <c r="HR1018" s="141"/>
      <c r="HS1018" s="141"/>
      <c r="HT1018" s="141"/>
      <c r="HU1018" s="141"/>
      <c r="HV1018" s="141"/>
      <c r="HW1018" s="141"/>
      <c r="HX1018" s="141"/>
      <c r="HY1018" s="141"/>
      <c r="HZ1018" s="141"/>
      <c r="IA1018" s="141"/>
      <c r="IB1018" s="141"/>
      <c r="IC1018" s="141"/>
      <c r="ID1018" s="141"/>
      <c r="IE1018" s="141"/>
      <c r="IF1018" s="141"/>
      <c r="IG1018" s="141"/>
      <c r="IH1018" s="141"/>
      <c r="II1018" s="141"/>
      <c r="IJ1018" s="141"/>
      <c r="IK1018" s="141"/>
      <c r="IL1018" s="141"/>
      <c r="IM1018" s="141"/>
      <c r="IN1018" s="141"/>
      <c r="IO1018" s="141"/>
      <c r="IP1018" s="141"/>
      <c r="IQ1018" s="141"/>
      <c r="IR1018" s="141"/>
      <c r="IS1018" s="141"/>
      <c r="IT1018" s="141"/>
      <c r="IU1018" s="141"/>
      <c r="IV1018" s="141"/>
      <c r="IW1018" s="141"/>
    </row>
    <row r="1019" customFormat="false" ht="15.75" hidden="fals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141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  <c r="DA1019" s="141"/>
      <c r="DB1019" s="141"/>
      <c r="DC1019" s="141"/>
      <c r="DD1019" s="141"/>
      <c r="DE1019" s="141"/>
      <c r="DF1019" s="141"/>
      <c r="DG1019" s="141"/>
      <c r="DH1019" s="141"/>
      <c r="DI1019" s="141"/>
      <c r="DJ1019" s="141"/>
      <c r="DK1019" s="141"/>
      <c r="DL1019" s="141"/>
      <c r="DM1019" s="141"/>
      <c r="DN1019" s="141"/>
      <c r="DO1019" s="141"/>
      <c r="DP1019" s="141"/>
      <c r="DQ1019" s="141"/>
      <c r="DR1019" s="141"/>
      <c r="DS1019" s="141"/>
      <c r="DT1019" s="141"/>
      <c r="DU1019" s="141"/>
      <c r="DV1019" s="141"/>
      <c r="DW1019" s="141"/>
      <c r="DX1019" s="141"/>
      <c r="DY1019" s="141"/>
      <c r="DZ1019" s="141"/>
      <c r="EA1019" s="141"/>
      <c r="EB1019" s="141"/>
      <c r="EC1019" s="141"/>
      <c r="ED1019" s="141"/>
      <c r="EE1019" s="141"/>
      <c r="EF1019" s="141"/>
      <c r="EG1019" s="141"/>
      <c r="EH1019" s="141"/>
      <c r="EI1019" s="141"/>
      <c r="EJ1019" s="141"/>
      <c r="EK1019" s="141"/>
      <c r="EL1019" s="141"/>
      <c r="EM1019" s="141"/>
      <c r="EN1019" s="141"/>
      <c r="EO1019" s="141"/>
      <c r="EP1019" s="141"/>
      <c r="EQ1019" s="141"/>
      <c r="ER1019" s="141"/>
      <c r="ES1019" s="141"/>
      <c r="ET1019" s="141"/>
      <c r="EU1019" s="141"/>
      <c r="EV1019" s="141"/>
      <c r="EW1019" s="141"/>
      <c r="EX1019" s="141"/>
      <c r="EY1019" s="141"/>
      <c r="EZ1019" s="141"/>
      <c r="FA1019" s="141"/>
      <c r="FB1019" s="141"/>
      <c r="FC1019" s="141"/>
      <c r="FD1019" s="141"/>
      <c r="FE1019" s="141"/>
      <c r="FF1019" s="141"/>
      <c r="FG1019" s="141"/>
      <c r="FH1019" s="141"/>
      <c r="FI1019" s="141"/>
      <c r="FJ1019" s="141"/>
      <c r="FK1019" s="141"/>
      <c r="FL1019" s="141"/>
      <c r="FM1019" s="141"/>
      <c r="FN1019" s="141"/>
      <c r="FO1019" s="141"/>
      <c r="FP1019" s="141"/>
      <c r="FQ1019" s="141"/>
      <c r="FR1019" s="141"/>
      <c r="FS1019" s="141"/>
      <c r="FT1019" s="141"/>
      <c r="FU1019" s="141"/>
      <c r="FV1019" s="141"/>
      <c r="FW1019" s="141"/>
      <c r="FX1019" s="141"/>
      <c r="FY1019" s="141"/>
      <c r="FZ1019" s="141"/>
      <c r="GA1019" s="141"/>
      <c r="GB1019" s="141"/>
      <c r="GC1019" s="141"/>
      <c r="GD1019" s="141"/>
      <c r="GE1019" s="141"/>
      <c r="GF1019" s="141"/>
      <c r="GG1019" s="141"/>
      <c r="GH1019" s="141"/>
      <c r="GI1019" s="141"/>
      <c r="GJ1019" s="141"/>
      <c r="GK1019" s="141"/>
      <c r="GL1019" s="141"/>
      <c r="GM1019" s="141"/>
      <c r="GN1019" s="141"/>
      <c r="GO1019" s="141"/>
      <c r="GP1019" s="141"/>
      <c r="GQ1019" s="141"/>
      <c r="GR1019" s="141"/>
      <c r="GS1019" s="141"/>
      <c r="GT1019" s="141"/>
      <c r="GU1019" s="141"/>
      <c r="GV1019" s="141"/>
      <c r="GW1019" s="141"/>
      <c r="GX1019" s="141"/>
      <c r="GY1019" s="141"/>
      <c r="GZ1019" s="141"/>
      <c r="HA1019" s="141"/>
      <c r="HB1019" s="141"/>
      <c r="HC1019" s="141"/>
      <c r="HD1019" s="141"/>
      <c r="HE1019" s="141"/>
      <c r="HF1019" s="141"/>
      <c r="HG1019" s="141"/>
      <c r="HH1019" s="141"/>
      <c r="HI1019" s="141"/>
      <c r="HJ1019" s="141"/>
      <c r="HK1019" s="141"/>
      <c r="HL1019" s="141"/>
      <c r="HM1019" s="141"/>
      <c r="HN1019" s="141"/>
      <c r="HO1019" s="141"/>
      <c r="HP1019" s="141"/>
      <c r="HQ1019" s="141"/>
      <c r="HR1019" s="141"/>
      <c r="HS1019" s="141"/>
      <c r="HT1019" s="141"/>
      <c r="HU1019" s="141"/>
      <c r="HV1019" s="141"/>
      <c r="HW1019" s="141"/>
      <c r="HX1019" s="141"/>
      <c r="HY1019" s="141"/>
      <c r="HZ1019" s="141"/>
      <c r="IA1019" s="141"/>
      <c r="IB1019" s="141"/>
      <c r="IC1019" s="141"/>
      <c r="ID1019" s="141"/>
      <c r="IE1019" s="141"/>
      <c r="IF1019" s="141"/>
      <c r="IG1019" s="141"/>
      <c r="IH1019" s="141"/>
      <c r="II1019" s="141"/>
      <c r="IJ1019" s="141"/>
      <c r="IK1019" s="141"/>
      <c r="IL1019" s="141"/>
      <c r="IM1019" s="141"/>
      <c r="IN1019" s="141"/>
      <c r="IO1019" s="141"/>
      <c r="IP1019" s="141"/>
      <c r="IQ1019" s="141"/>
      <c r="IR1019" s="141"/>
      <c r="IS1019" s="141"/>
      <c r="IT1019" s="141"/>
      <c r="IU1019" s="141"/>
      <c r="IV1019" s="141"/>
      <c r="IW1019" s="141"/>
    </row>
    <row r="1020" customFormat="false" ht="15.75" hidden="false" customHeight="false" outlineLevel="0" collapsed="false">
      <c r="A1020" s="141"/>
      <c r="B1020" s="141"/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  <c r="N1020" s="141"/>
      <c r="O1020" s="141"/>
      <c r="P1020" s="141"/>
      <c r="Q1020" s="141"/>
      <c r="R1020" s="141"/>
      <c r="S1020" s="141"/>
      <c r="T1020" s="141"/>
      <c r="U1020" s="141"/>
      <c r="V1020" s="141"/>
      <c r="W1020" s="141"/>
      <c r="X1020" s="141"/>
      <c r="Y1020" s="141"/>
      <c r="Z1020" s="141"/>
      <c r="AA1020" s="141"/>
      <c r="AB1020" s="141"/>
      <c r="AC1020" s="141"/>
      <c r="AD1020" s="141"/>
      <c r="AE1020" s="141"/>
      <c r="AF1020" s="141"/>
      <c r="AG1020" s="141"/>
      <c r="AH1020" s="141"/>
      <c r="AI1020" s="141"/>
      <c r="AJ1020" s="141"/>
      <c r="AK1020" s="141"/>
      <c r="AL1020" s="141"/>
      <c r="AM1020" s="141"/>
      <c r="AN1020" s="141"/>
      <c r="AO1020" s="141"/>
      <c r="AP1020" s="141"/>
      <c r="AQ1020" s="141"/>
      <c r="AR1020" s="141"/>
      <c r="AS1020" s="141"/>
      <c r="AT1020" s="141"/>
      <c r="AU1020" s="141"/>
      <c r="AV1020" s="141"/>
      <c r="AW1020" s="141"/>
      <c r="AX1020" s="141"/>
      <c r="AY1020" s="141"/>
      <c r="AZ1020" s="141"/>
      <c r="BA1020" s="141"/>
      <c r="BB1020" s="141"/>
      <c r="BC1020" s="141"/>
      <c r="BD1020" s="141"/>
      <c r="BE1020" s="141"/>
      <c r="BF1020" s="141"/>
      <c r="BG1020" s="141"/>
      <c r="BH1020" s="141"/>
      <c r="BI1020" s="141"/>
      <c r="BJ1020" s="141"/>
      <c r="BK1020" s="141"/>
      <c r="BL1020" s="141"/>
      <c r="BM1020" s="141"/>
      <c r="BN1020" s="141"/>
      <c r="BO1020" s="141"/>
      <c r="BP1020" s="141"/>
      <c r="BQ1020" s="141"/>
      <c r="BR1020" s="141"/>
      <c r="BS1020" s="141"/>
      <c r="BT1020" s="141"/>
      <c r="BU1020" s="141"/>
      <c r="BV1020" s="141"/>
      <c r="BW1020" s="141"/>
      <c r="BX1020" s="141"/>
      <c r="BY1020" s="141"/>
      <c r="BZ1020" s="141"/>
      <c r="CA1020" s="141"/>
      <c r="CB1020" s="141"/>
      <c r="CC1020" s="141"/>
      <c r="CD1020" s="141"/>
      <c r="CE1020" s="141"/>
      <c r="CF1020" s="141"/>
      <c r="CG1020" s="141"/>
      <c r="CH1020" s="141"/>
      <c r="CI1020" s="141"/>
      <c r="CJ1020" s="141"/>
      <c r="CK1020" s="141"/>
      <c r="CL1020" s="141"/>
      <c r="CM1020" s="141"/>
      <c r="CN1020" s="141"/>
      <c r="CO1020" s="141"/>
      <c r="CP1020" s="141"/>
      <c r="CQ1020" s="141"/>
      <c r="CR1020" s="141"/>
      <c r="CS1020" s="141"/>
      <c r="CT1020" s="141"/>
      <c r="CU1020" s="141"/>
      <c r="CV1020" s="141"/>
      <c r="CW1020" s="141"/>
      <c r="CX1020" s="141"/>
      <c r="CY1020" s="141"/>
      <c r="CZ1020" s="141"/>
      <c r="DA1020" s="141"/>
      <c r="DB1020" s="141"/>
      <c r="DC1020" s="141"/>
      <c r="DD1020" s="141"/>
      <c r="DE1020" s="141"/>
      <c r="DF1020" s="141"/>
      <c r="DG1020" s="141"/>
      <c r="DH1020" s="141"/>
      <c r="DI1020" s="141"/>
      <c r="DJ1020" s="141"/>
      <c r="DK1020" s="141"/>
      <c r="DL1020" s="141"/>
      <c r="DM1020" s="141"/>
      <c r="DN1020" s="141"/>
      <c r="DO1020" s="141"/>
      <c r="DP1020" s="141"/>
      <c r="DQ1020" s="141"/>
      <c r="DR1020" s="141"/>
      <c r="DS1020" s="141"/>
      <c r="DT1020" s="141"/>
      <c r="DU1020" s="141"/>
      <c r="DV1020" s="141"/>
      <c r="DW1020" s="141"/>
      <c r="DX1020" s="141"/>
      <c r="DY1020" s="141"/>
      <c r="DZ1020" s="141"/>
      <c r="EA1020" s="141"/>
      <c r="EB1020" s="141"/>
      <c r="EC1020" s="141"/>
      <c r="ED1020" s="141"/>
      <c r="EE1020" s="141"/>
      <c r="EF1020" s="141"/>
      <c r="EG1020" s="141"/>
      <c r="EH1020" s="141"/>
      <c r="EI1020" s="141"/>
      <c r="EJ1020" s="141"/>
      <c r="EK1020" s="141"/>
      <c r="EL1020" s="141"/>
      <c r="EM1020" s="141"/>
      <c r="EN1020" s="141"/>
      <c r="EO1020" s="141"/>
      <c r="EP1020" s="141"/>
      <c r="EQ1020" s="141"/>
      <c r="ER1020" s="141"/>
      <c r="ES1020" s="141"/>
      <c r="ET1020" s="141"/>
      <c r="EU1020" s="141"/>
      <c r="EV1020" s="141"/>
      <c r="EW1020" s="141"/>
      <c r="EX1020" s="141"/>
      <c r="EY1020" s="141"/>
      <c r="EZ1020" s="141"/>
      <c r="FA1020" s="141"/>
      <c r="FB1020" s="141"/>
      <c r="FC1020" s="141"/>
      <c r="FD1020" s="141"/>
      <c r="FE1020" s="141"/>
      <c r="FF1020" s="141"/>
      <c r="FG1020" s="141"/>
      <c r="FH1020" s="141"/>
      <c r="FI1020" s="141"/>
      <c r="FJ1020" s="141"/>
      <c r="FK1020" s="141"/>
      <c r="FL1020" s="141"/>
      <c r="FM1020" s="141"/>
      <c r="FN1020" s="141"/>
      <c r="FO1020" s="141"/>
      <c r="FP1020" s="141"/>
      <c r="FQ1020" s="141"/>
      <c r="FR1020" s="141"/>
      <c r="FS1020" s="141"/>
      <c r="FT1020" s="141"/>
      <c r="FU1020" s="141"/>
      <c r="FV1020" s="141"/>
      <c r="FW1020" s="141"/>
      <c r="FX1020" s="141"/>
      <c r="FY1020" s="141"/>
      <c r="FZ1020" s="141"/>
      <c r="GA1020" s="141"/>
      <c r="GB1020" s="141"/>
      <c r="GC1020" s="141"/>
      <c r="GD1020" s="141"/>
      <c r="GE1020" s="141"/>
      <c r="GF1020" s="141"/>
      <c r="GG1020" s="141"/>
      <c r="GH1020" s="141"/>
      <c r="GI1020" s="141"/>
      <c r="GJ1020" s="141"/>
      <c r="GK1020" s="141"/>
      <c r="GL1020" s="141"/>
      <c r="GM1020" s="141"/>
      <c r="GN1020" s="141"/>
      <c r="GO1020" s="141"/>
      <c r="GP1020" s="141"/>
      <c r="GQ1020" s="141"/>
      <c r="GR1020" s="141"/>
      <c r="GS1020" s="141"/>
      <c r="GT1020" s="141"/>
      <c r="GU1020" s="141"/>
      <c r="GV1020" s="141"/>
      <c r="GW1020" s="141"/>
      <c r="GX1020" s="141"/>
      <c r="GY1020" s="141"/>
      <c r="GZ1020" s="141"/>
      <c r="HA1020" s="141"/>
      <c r="HB1020" s="141"/>
      <c r="HC1020" s="141"/>
      <c r="HD1020" s="141"/>
      <c r="HE1020" s="141"/>
      <c r="HF1020" s="141"/>
      <c r="HG1020" s="141"/>
      <c r="HH1020" s="141"/>
      <c r="HI1020" s="141"/>
      <c r="HJ1020" s="141"/>
      <c r="HK1020" s="141"/>
      <c r="HL1020" s="141"/>
      <c r="HM1020" s="141"/>
      <c r="HN1020" s="141"/>
      <c r="HO1020" s="141"/>
      <c r="HP1020" s="141"/>
      <c r="HQ1020" s="141"/>
      <c r="HR1020" s="141"/>
      <c r="HS1020" s="141"/>
      <c r="HT1020" s="141"/>
      <c r="HU1020" s="141"/>
      <c r="HV1020" s="141"/>
      <c r="HW1020" s="141"/>
      <c r="HX1020" s="141"/>
      <c r="HY1020" s="141"/>
      <c r="HZ1020" s="141"/>
      <c r="IA1020" s="141"/>
      <c r="IB1020" s="141"/>
      <c r="IC1020" s="141"/>
      <c r="ID1020" s="141"/>
      <c r="IE1020" s="141"/>
      <c r="IF1020" s="141"/>
      <c r="IG1020" s="141"/>
      <c r="IH1020" s="141"/>
      <c r="II1020" s="141"/>
      <c r="IJ1020" s="141"/>
      <c r="IK1020" s="141"/>
      <c r="IL1020" s="141"/>
      <c r="IM1020" s="141"/>
      <c r="IN1020" s="141"/>
      <c r="IO1020" s="141"/>
      <c r="IP1020" s="141"/>
      <c r="IQ1020" s="141"/>
      <c r="IR1020" s="141"/>
      <c r="IS1020" s="141"/>
      <c r="IT1020" s="141"/>
      <c r="IU1020" s="141"/>
      <c r="IV1020" s="141"/>
      <c r="IW1020" s="141"/>
    </row>
    <row r="1021" customFormat="false" ht="15.75" hidden="false" customHeight="false" outlineLevel="0" collapsed="false">
      <c r="A1021" s="141"/>
      <c r="B1021" s="141"/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  <c r="N1021" s="141"/>
      <c r="O1021" s="141"/>
      <c r="P1021" s="141"/>
      <c r="Q1021" s="141"/>
      <c r="R1021" s="141"/>
      <c r="S1021" s="141"/>
      <c r="T1021" s="141"/>
      <c r="U1021" s="141"/>
      <c r="V1021" s="141"/>
      <c r="W1021" s="141"/>
      <c r="X1021" s="141"/>
      <c r="Y1021" s="141"/>
      <c r="Z1021" s="141"/>
      <c r="AA1021" s="141"/>
      <c r="AB1021" s="141"/>
      <c r="AC1021" s="141"/>
      <c r="AD1021" s="141"/>
      <c r="AE1021" s="141"/>
      <c r="AF1021" s="141"/>
      <c r="AG1021" s="141"/>
      <c r="AH1021" s="141"/>
      <c r="AI1021" s="141"/>
      <c r="AJ1021" s="141"/>
      <c r="AK1021" s="141"/>
      <c r="AL1021" s="141"/>
      <c r="AM1021" s="141"/>
      <c r="AN1021" s="141"/>
      <c r="AO1021" s="141"/>
      <c r="AP1021" s="141"/>
      <c r="AQ1021" s="141"/>
      <c r="AR1021" s="141"/>
      <c r="AS1021" s="141"/>
      <c r="AT1021" s="141"/>
      <c r="AU1021" s="141"/>
      <c r="AV1021" s="141"/>
      <c r="AW1021" s="141"/>
      <c r="AX1021" s="141"/>
      <c r="AY1021" s="141"/>
      <c r="AZ1021" s="141"/>
      <c r="BA1021" s="141"/>
      <c r="BB1021" s="141"/>
      <c r="BC1021" s="141"/>
      <c r="BD1021" s="141"/>
      <c r="BE1021" s="141"/>
      <c r="BF1021" s="141"/>
      <c r="BG1021" s="141"/>
      <c r="BH1021" s="141"/>
      <c r="BI1021" s="141"/>
      <c r="BJ1021" s="141"/>
      <c r="BK1021" s="141"/>
      <c r="BL1021" s="141"/>
      <c r="BM1021" s="141"/>
      <c r="BN1021" s="141"/>
      <c r="BO1021" s="141"/>
      <c r="BP1021" s="141"/>
      <c r="BQ1021" s="141"/>
      <c r="BR1021" s="141"/>
      <c r="BS1021" s="141"/>
      <c r="BT1021" s="141"/>
      <c r="BU1021" s="141"/>
      <c r="BV1021" s="141"/>
      <c r="BW1021" s="141"/>
      <c r="BX1021" s="141"/>
      <c r="BY1021" s="141"/>
      <c r="BZ1021" s="141"/>
      <c r="CA1021" s="141"/>
      <c r="CB1021" s="141"/>
      <c r="CC1021" s="141"/>
      <c r="CD1021" s="141"/>
      <c r="CE1021" s="141"/>
      <c r="CF1021" s="141"/>
      <c r="CG1021" s="141"/>
      <c r="CH1021" s="141"/>
      <c r="CI1021" s="141"/>
      <c r="CJ1021" s="141"/>
      <c r="CK1021" s="141"/>
      <c r="CL1021" s="141"/>
      <c r="CM1021" s="141"/>
      <c r="CN1021" s="141"/>
      <c r="CO1021" s="141"/>
      <c r="CP1021" s="141"/>
      <c r="CQ1021" s="141"/>
      <c r="CR1021" s="141"/>
      <c r="CS1021" s="141"/>
      <c r="CT1021" s="141"/>
      <c r="CU1021" s="141"/>
      <c r="CV1021" s="141"/>
      <c r="CW1021" s="141"/>
      <c r="CX1021" s="141"/>
      <c r="CY1021" s="141"/>
      <c r="CZ1021" s="141"/>
      <c r="DA1021" s="141"/>
      <c r="DB1021" s="141"/>
      <c r="DC1021" s="141"/>
      <c r="DD1021" s="141"/>
      <c r="DE1021" s="141"/>
      <c r="DF1021" s="141"/>
      <c r="DG1021" s="141"/>
      <c r="DH1021" s="141"/>
      <c r="DI1021" s="141"/>
      <c r="DJ1021" s="141"/>
      <c r="DK1021" s="141"/>
      <c r="DL1021" s="141"/>
      <c r="DM1021" s="141"/>
      <c r="DN1021" s="141"/>
      <c r="DO1021" s="141"/>
      <c r="DP1021" s="141"/>
      <c r="DQ1021" s="141"/>
      <c r="DR1021" s="141"/>
      <c r="DS1021" s="141"/>
      <c r="DT1021" s="141"/>
      <c r="DU1021" s="141"/>
      <c r="DV1021" s="141"/>
      <c r="DW1021" s="141"/>
      <c r="DX1021" s="141"/>
      <c r="DY1021" s="141"/>
      <c r="DZ1021" s="141"/>
      <c r="EA1021" s="141"/>
      <c r="EB1021" s="141"/>
      <c r="EC1021" s="141"/>
      <c r="ED1021" s="141"/>
      <c r="EE1021" s="141"/>
      <c r="EF1021" s="141"/>
      <c r="EG1021" s="141"/>
      <c r="EH1021" s="141"/>
      <c r="EI1021" s="141"/>
      <c r="EJ1021" s="141"/>
      <c r="EK1021" s="141"/>
      <c r="EL1021" s="141"/>
      <c r="EM1021" s="141"/>
      <c r="EN1021" s="141"/>
      <c r="EO1021" s="141"/>
      <c r="EP1021" s="141"/>
      <c r="EQ1021" s="141"/>
      <c r="ER1021" s="141"/>
      <c r="ES1021" s="141"/>
      <c r="ET1021" s="141"/>
      <c r="EU1021" s="141"/>
      <c r="EV1021" s="141"/>
      <c r="EW1021" s="141"/>
      <c r="EX1021" s="141"/>
      <c r="EY1021" s="141"/>
      <c r="EZ1021" s="141"/>
      <c r="FA1021" s="141"/>
      <c r="FB1021" s="141"/>
      <c r="FC1021" s="141"/>
      <c r="FD1021" s="141"/>
      <c r="FE1021" s="141"/>
      <c r="FF1021" s="141"/>
      <c r="FG1021" s="141"/>
      <c r="FH1021" s="141"/>
      <c r="FI1021" s="141"/>
      <c r="FJ1021" s="141"/>
      <c r="FK1021" s="141"/>
      <c r="FL1021" s="141"/>
      <c r="FM1021" s="141"/>
      <c r="FN1021" s="141"/>
      <c r="FO1021" s="141"/>
      <c r="FP1021" s="141"/>
      <c r="FQ1021" s="141"/>
      <c r="FR1021" s="141"/>
      <c r="FS1021" s="141"/>
      <c r="FT1021" s="141"/>
      <c r="FU1021" s="141"/>
      <c r="FV1021" s="141"/>
      <c r="FW1021" s="141"/>
      <c r="FX1021" s="141"/>
      <c r="FY1021" s="141"/>
      <c r="FZ1021" s="141"/>
      <c r="GA1021" s="141"/>
      <c r="GB1021" s="141"/>
      <c r="GC1021" s="141"/>
      <c r="GD1021" s="141"/>
      <c r="GE1021" s="141"/>
      <c r="GF1021" s="141"/>
      <c r="GG1021" s="141"/>
      <c r="GH1021" s="141"/>
      <c r="GI1021" s="141"/>
      <c r="GJ1021" s="141"/>
      <c r="GK1021" s="141"/>
      <c r="GL1021" s="141"/>
      <c r="GM1021" s="141"/>
      <c r="GN1021" s="141"/>
      <c r="GO1021" s="141"/>
      <c r="GP1021" s="141"/>
      <c r="GQ1021" s="141"/>
      <c r="GR1021" s="141"/>
      <c r="GS1021" s="141"/>
      <c r="GT1021" s="141"/>
      <c r="GU1021" s="141"/>
      <c r="GV1021" s="141"/>
      <c r="GW1021" s="141"/>
      <c r="GX1021" s="141"/>
      <c r="GY1021" s="141"/>
      <c r="GZ1021" s="141"/>
      <c r="HA1021" s="141"/>
      <c r="HB1021" s="141"/>
      <c r="HC1021" s="141"/>
      <c r="HD1021" s="141"/>
      <c r="HE1021" s="141"/>
      <c r="HF1021" s="141"/>
      <c r="HG1021" s="141"/>
      <c r="HH1021" s="141"/>
      <c r="HI1021" s="141"/>
      <c r="HJ1021" s="141"/>
      <c r="HK1021" s="141"/>
      <c r="HL1021" s="141"/>
      <c r="HM1021" s="141"/>
      <c r="HN1021" s="141"/>
      <c r="HO1021" s="141"/>
      <c r="HP1021" s="141"/>
      <c r="HQ1021" s="141"/>
      <c r="HR1021" s="141"/>
      <c r="HS1021" s="141"/>
      <c r="HT1021" s="141"/>
      <c r="HU1021" s="141"/>
      <c r="HV1021" s="141"/>
      <c r="HW1021" s="141"/>
      <c r="HX1021" s="141"/>
      <c r="HY1021" s="141"/>
      <c r="HZ1021" s="141"/>
      <c r="IA1021" s="141"/>
      <c r="IB1021" s="141"/>
      <c r="IC1021" s="141"/>
      <c r="ID1021" s="141"/>
      <c r="IE1021" s="141"/>
      <c r="IF1021" s="141"/>
      <c r="IG1021" s="141"/>
      <c r="IH1021" s="141"/>
      <c r="II1021" s="141"/>
      <c r="IJ1021" s="141"/>
      <c r="IK1021" s="141"/>
      <c r="IL1021" s="141"/>
      <c r="IM1021" s="141"/>
      <c r="IN1021" s="141"/>
      <c r="IO1021" s="141"/>
      <c r="IP1021" s="141"/>
      <c r="IQ1021" s="141"/>
      <c r="IR1021" s="141"/>
      <c r="IS1021" s="141"/>
      <c r="IT1021" s="141"/>
      <c r="IU1021" s="141"/>
      <c r="IV1021" s="141"/>
      <c r="IW1021" s="141"/>
    </row>
    <row r="1022" customFormat="false" ht="15.75" hidden="false" customHeight="false" outlineLevel="0" collapsed="false">
      <c r="A1022" s="141"/>
      <c r="B1022" s="141"/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  <c r="N1022" s="141"/>
      <c r="O1022" s="141"/>
      <c r="P1022" s="141"/>
      <c r="Q1022" s="141"/>
      <c r="R1022" s="141"/>
      <c r="S1022" s="141"/>
      <c r="T1022" s="141"/>
      <c r="U1022" s="141"/>
      <c r="V1022" s="141"/>
      <c r="W1022" s="141"/>
      <c r="X1022" s="141"/>
      <c r="Y1022" s="141"/>
      <c r="Z1022" s="141"/>
      <c r="AA1022" s="141"/>
      <c r="AB1022" s="141"/>
      <c r="AC1022" s="141"/>
      <c r="AD1022" s="141"/>
      <c r="AE1022" s="141"/>
      <c r="AF1022" s="141"/>
      <c r="AG1022" s="141"/>
      <c r="AH1022" s="141"/>
      <c r="AI1022" s="141"/>
      <c r="AJ1022" s="141"/>
      <c r="AK1022" s="141"/>
      <c r="AL1022" s="141"/>
      <c r="AM1022" s="141"/>
      <c r="AN1022" s="141"/>
      <c r="AO1022" s="141"/>
      <c r="AP1022" s="141"/>
      <c r="AQ1022" s="141"/>
      <c r="AR1022" s="141"/>
      <c r="AS1022" s="141"/>
      <c r="AT1022" s="141"/>
      <c r="AU1022" s="141"/>
      <c r="AV1022" s="141"/>
      <c r="AW1022" s="141"/>
      <c r="AX1022" s="141"/>
      <c r="AY1022" s="141"/>
      <c r="AZ1022" s="141"/>
      <c r="BA1022" s="141"/>
      <c r="BB1022" s="141"/>
      <c r="BC1022" s="141"/>
      <c r="BD1022" s="141"/>
      <c r="BE1022" s="141"/>
      <c r="BF1022" s="141"/>
      <c r="BG1022" s="141"/>
      <c r="BH1022" s="141"/>
      <c r="BI1022" s="141"/>
      <c r="BJ1022" s="141"/>
      <c r="BK1022" s="141"/>
      <c r="BL1022" s="141"/>
      <c r="BM1022" s="141"/>
      <c r="BN1022" s="141"/>
      <c r="BO1022" s="141"/>
      <c r="BP1022" s="141"/>
      <c r="BQ1022" s="141"/>
      <c r="BR1022" s="141"/>
      <c r="BS1022" s="141"/>
      <c r="BT1022" s="141"/>
      <c r="BU1022" s="141"/>
      <c r="BV1022" s="141"/>
      <c r="BW1022" s="141"/>
      <c r="BX1022" s="141"/>
      <c r="BY1022" s="141"/>
      <c r="BZ1022" s="141"/>
      <c r="CA1022" s="141"/>
      <c r="CB1022" s="141"/>
      <c r="CC1022" s="141"/>
      <c r="CD1022" s="141"/>
      <c r="CE1022" s="141"/>
      <c r="CF1022" s="141"/>
      <c r="CG1022" s="141"/>
      <c r="CH1022" s="141"/>
      <c r="CI1022" s="141"/>
      <c r="CJ1022" s="141"/>
      <c r="CK1022" s="141"/>
      <c r="CL1022" s="141"/>
      <c r="CM1022" s="141"/>
      <c r="CN1022" s="141"/>
      <c r="CO1022" s="141"/>
      <c r="CP1022" s="141"/>
      <c r="CQ1022" s="141"/>
      <c r="CR1022" s="141"/>
      <c r="CS1022" s="141"/>
      <c r="CT1022" s="141"/>
      <c r="CU1022" s="141"/>
      <c r="CV1022" s="141"/>
      <c r="CW1022" s="141"/>
      <c r="CX1022" s="141"/>
      <c r="CY1022" s="141"/>
      <c r="CZ1022" s="141"/>
      <c r="DA1022" s="141"/>
      <c r="DB1022" s="141"/>
      <c r="DC1022" s="141"/>
      <c r="DD1022" s="141"/>
      <c r="DE1022" s="141"/>
      <c r="DF1022" s="141"/>
      <c r="DG1022" s="141"/>
      <c r="DH1022" s="141"/>
      <c r="DI1022" s="141"/>
      <c r="DJ1022" s="141"/>
      <c r="DK1022" s="141"/>
      <c r="DL1022" s="141"/>
      <c r="DM1022" s="141"/>
      <c r="DN1022" s="141"/>
      <c r="DO1022" s="141"/>
      <c r="DP1022" s="141"/>
      <c r="DQ1022" s="141"/>
      <c r="DR1022" s="141"/>
      <c r="DS1022" s="141"/>
      <c r="DT1022" s="141"/>
      <c r="DU1022" s="141"/>
      <c r="DV1022" s="141"/>
      <c r="DW1022" s="141"/>
      <c r="DX1022" s="141"/>
      <c r="DY1022" s="141"/>
      <c r="DZ1022" s="141"/>
      <c r="EA1022" s="141"/>
      <c r="EB1022" s="141"/>
      <c r="EC1022" s="141"/>
      <c r="ED1022" s="141"/>
      <c r="EE1022" s="141"/>
      <c r="EF1022" s="141"/>
      <c r="EG1022" s="141"/>
      <c r="EH1022" s="141"/>
      <c r="EI1022" s="141"/>
      <c r="EJ1022" s="141"/>
      <c r="EK1022" s="141"/>
      <c r="EL1022" s="141"/>
      <c r="EM1022" s="141"/>
      <c r="EN1022" s="141"/>
      <c r="EO1022" s="141"/>
      <c r="EP1022" s="141"/>
      <c r="EQ1022" s="141"/>
      <c r="ER1022" s="141"/>
      <c r="ES1022" s="141"/>
      <c r="ET1022" s="141"/>
      <c r="EU1022" s="141"/>
      <c r="EV1022" s="141"/>
      <c r="EW1022" s="141"/>
      <c r="EX1022" s="141"/>
      <c r="EY1022" s="141"/>
      <c r="EZ1022" s="141"/>
      <c r="FA1022" s="141"/>
      <c r="FB1022" s="141"/>
      <c r="FC1022" s="141"/>
      <c r="FD1022" s="141"/>
      <c r="FE1022" s="141"/>
      <c r="FF1022" s="141"/>
      <c r="FG1022" s="141"/>
      <c r="FH1022" s="141"/>
      <c r="FI1022" s="141"/>
      <c r="FJ1022" s="141"/>
      <c r="FK1022" s="141"/>
      <c r="FL1022" s="141"/>
      <c r="FM1022" s="141"/>
      <c r="FN1022" s="141"/>
      <c r="FO1022" s="141"/>
      <c r="FP1022" s="141"/>
      <c r="FQ1022" s="141"/>
      <c r="FR1022" s="141"/>
      <c r="FS1022" s="141"/>
      <c r="FT1022" s="141"/>
      <c r="FU1022" s="141"/>
      <c r="FV1022" s="141"/>
      <c r="FW1022" s="141"/>
      <c r="FX1022" s="141"/>
      <c r="FY1022" s="141"/>
      <c r="FZ1022" s="141"/>
      <c r="GA1022" s="141"/>
      <c r="GB1022" s="141"/>
      <c r="GC1022" s="141"/>
      <c r="GD1022" s="141"/>
      <c r="GE1022" s="141"/>
      <c r="GF1022" s="141"/>
      <c r="GG1022" s="141"/>
      <c r="GH1022" s="141"/>
      <c r="GI1022" s="141"/>
      <c r="GJ1022" s="141"/>
      <c r="GK1022" s="141"/>
      <c r="GL1022" s="141"/>
      <c r="GM1022" s="141"/>
      <c r="GN1022" s="141"/>
      <c r="GO1022" s="141"/>
      <c r="GP1022" s="141"/>
      <c r="GQ1022" s="141"/>
      <c r="GR1022" s="141"/>
      <c r="GS1022" s="141"/>
      <c r="GT1022" s="141"/>
      <c r="GU1022" s="141"/>
      <c r="GV1022" s="141"/>
      <c r="GW1022" s="141"/>
      <c r="GX1022" s="141"/>
      <c r="GY1022" s="141"/>
      <c r="GZ1022" s="141"/>
      <c r="HA1022" s="141"/>
      <c r="HB1022" s="141"/>
      <c r="HC1022" s="141"/>
      <c r="HD1022" s="141"/>
      <c r="HE1022" s="141"/>
      <c r="HF1022" s="141"/>
      <c r="HG1022" s="141"/>
      <c r="HH1022" s="141"/>
      <c r="HI1022" s="141"/>
      <c r="HJ1022" s="141"/>
      <c r="HK1022" s="141"/>
      <c r="HL1022" s="141"/>
      <c r="HM1022" s="141"/>
      <c r="HN1022" s="141"/>
      <c r="HO1022" s="141"/>
      <c r="HP1022" s="141"/>
      <c r="HQ1022" s="141"/>
      <c r="HR1022" s="141"/>
      <c r="HS1022" s="141"/>
      <c r="HT1022" s="141"/>
      <c r="HU1022" s="141"/>
      <c r="HV1022" s="141"/>
      <c r="HW1022" s="141"/>
      <c r="HX1022" s="141"/>
      <c r="HY1022" s="141"/>
      <c r="HZ1022" s="141"/>
      <c r="IA1022" s="141"/>
      <c r="IB1022" s="141"/>
      <c r="IC1022" s="141"/>
      <c r="ID1022" s="141"/>
      <c r="IE1022" s="141"/>
      <c r="IF1022" s="141"/>
      <c r="IG1022" s="141"/>
      <c r="IH1022" s="141"/>
      <c r="II1022" s="141"/>
      <c r="IJ1022" s="141"/>
      <c r="IK1022" s="141"/>
      <c r="IL1022" s="141"/>
      <c r="IM1022" s="141"/>
      <c r="IN1022" s="141"/>
      <c r="IO1022" s="141"/>
      <c r="IP1022" s="141"/>
      <c r="IQ1022" s="141"/>
      <c r="IR1022" s="141"/>
      <c r="IS1022" s="141"/>
      <c r="IT1022" s="141"/>
      <c r="IU1022" s="141"/>
      <c r="IV1022" s="141"/>
      <c r="IW1022" s="141"/>
    </row>
    <row r="1023" customFormat="false" ht="15.75" hidden="false" customHeight="false" outlineLevel="0" collapsed="false">
      <c r="A1023" s="141"/>
      <c r="B1023" s="141"/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  <c r="N1023" s="141"/>
      <c r="O1023" s="141"/>
      <c r="P1023" s="141"/>
      <c r="Q1023" s="141"/>
      <c r="R1023" s="141"/>
      <c r="S1023" s="141"/>
      <c r="T1023" s="141"/>
      <c r="U1023" s="141"/>
      <c r="V1023" s="141"/>
      <c r="W1023" s="141"/>
      <c r="X1023" s="141"/>
      <c r="Y1023" s="141"/>
      <c r="Z1023" s="141"/>
      <c r="AA1023" s="141"/>
      <c r="AB1023" s="141"/>
      <c r="AC1023" s="141"/>
      <c r="AD1023" s="141"/>
      <c r="AE1023" s="141"/>
      <c r="AF1023" s="141"/>
      <c r="AG1023" s="141"/>
      <c r="AH1023" s="141"/>
      <c r="AI1023" s="141"/>
      <c r="AJ1023" s="141"/>
      <c r="AK1023" s="141"/>
      <c r="AL1023" s="141"/>
      <c r="AM1023" s="141"/>
      <c r="AN1023" s="141"/>
      <c r="AO1023" s="141"/>
      <c r="AP1023" s="141"/>
      <c r="AQ1023" s="141"/>
      <c r="AR1023" s="141"/>
      <c r="AS1023" s="141"/>
      <c r="AT1023" s="141"/>
      <c r="AU1023" s="141"/>
      <c r="AV1023" s="141"/>
      <c r="AW1023" s="141"/>
      <c r="AX1023" s="141"/>
      <c r="AY1023" s="141"/>
      <c r="AZ1023" s="141"/>
      <c r="BA1023" s="141"/>
      <c r="BB1023" s="141"/>
      <c r="BC1023" s="141"/>
      <c r="BD1023" s="141"/>
      <c r="BE1023" s="141"/>
      <c r="BF1023" s="141"/>
      <c r="BG1023" s="141"/>
      <c r="BH1023" s="141"/>
      <c r="BI1023" s="141"/>
      <c r="BJ1023" s="141"/>
      <c r="BK1023" s="141"/>
      <c r="BL1023" s="141"/>
      <c r="BM1023" s="141"/>
      <c r="BN1023" s="141"/>
      <c r="BO1023" s="141"/>
      <c r="BP1023" s="141"/>
      <c r="BQ1023" s="141"/>
      <c r="BR1023" s="141"/>
      <c r="BS1023" s="141"/>
      <c r="BT1023" s="141"/>
      <c r="BU1023" s="141"/>
      <c r="BV1023" s="141"/>
      <c r="BW1023" s="141"/>
      <c r="BX1023" s="141"/>
      <c r="BY1023" s="141"/>
      <c r="BZ1023" s="141"/>
      <c r="CA1023" s="141"/>
      <c r="CB1023" s="141"/>
      <c r="CC1023" s="141"/>
      <c r="CD1023" s="141"/>
      <c r="CE1023" s="141"/>
      <c r="CF1023" s="141"/>
      <c r="CG1023" s="141"/>
      <c r="CH1023" s="141"/>
      <c r="CI1023" s="141"/>
      <c r="CJ1023" s="141"/>
      <c r="CK1023" s="141"/>
      <c r="CL1023" s="141"/>
      <c r="CM1023" s="141"/>
      <c r="CN1023" s="141"/>
      <c r="CO1023" s="141"/>
      <c r="CP1023" s="141"/>
      <c r="CQ1023" s="141"/>
      <c r="CR1023" s="141"/>
      <c r="CS1023" s="141"/>
      <c r="CT1023" s="141"/>
      <c r="CU1023" s="141"/>
      <c r="CV1023" s="141"/>
      <c r="CW1023" s="141"/>
      <c r="CX1023" s="141"/>
      <c r="CY1023" s="141"/>
      <c r="CZ1023" s="141"/>
      <c r="DA1023" s="141"/>
      <c r="DB1023" s="141"/>
      <c r="DC1023" s="141"/>
      <c r="DD1023" s="141"/>
      <c r="DE1023" s="141"/>
      <c r="DF1023" s="141"/>
      <c r="DG1023" s="141"/>
      <c r="DH1023" s="141"/>
      <c r="DI1023" s="141"/>
      <c r="DJ1023" s="141"/>
      <c r="DK1023" s="141"/>
      <c r="DL1023" s="141"/>
      <c r="DM1023" s="141"/>
      <c r="DN1023" s="141"/>
      <c r="DO1023" s="141"/>
      <c r="DP1023" s="141"/>
      <c r="DQ1023" s="141"/>
      <c r="DR1023" s="141"/>
      <c r="DS1023" s="141"/>
      <c r="DT1023" s="141"/>
      <c r="DU1023" s="141"/>
      <c r="DV1023" s="141"/>
      <c r="DW1023" s="141"/>
      <c r="DX1023" s="141"/>
      <c r="DY1023" s="141"/>
      <c r="DZ1023" s="141"/>
      <c r="EA1023" s="141"/>
      <c r="EB1023" s="141"/>
      <c r="EC1023" s="141"/>
      <c r="ED1023" s="141"/>
      <c r="EE1023" s="141"/>
      <c r="EF1023" s="141"/>
      <c r="EG1023" s="141"/>
      <c r="EH1023" s="141"/>
      <c r="EI1023" s="141"/>
      <c r="EJ1023" s="141"/>
      <c r="EK1023" s="141"/>
      <c r="EL1023" s="141"/>
      <c r="EM1023" s="141"/>
      <c r="EN1023" s="141"/>
      <c r="EO1023" s="141"/>
      <c r="EP1023" s="141"/>
      <c r="EQ1023" s="141"/>
      <c r="ER1023" s="141"/>
      <c r="ES1023" s="141"/>
      <c r="ET1023" s="141"/>
      <c r="EU1023" s="141"/>
      <c r="EV1023" s="141"/>
      <c r="EW1023" s="141"/>
      <c r="EX1023" s="141"/>
      <c r="EY1023" s="141"/>
      <c r="EZ1023" s="141"/>
      <c r="FA1023" s="141"/>
      <c r="FB1023" s="141"/>
      <c r="FC1023" s="141"/>
      <c r="FD1023" s="141"/>
      <c r="FE1023" s="141"/>
      <c r="FF1023" s="141"/>
      <c r="FG1023" s="141"/>
      <c r="FH1023" s="141"/>
      <c r="FI1023" s="141"/>
      <c r="FJ1023" s="141"/>
      <c r="FK1023" s="141"/>
      <c r="FL1023" s="141"/>
      <c r="FM1023" s="141"/>
      <c r="FN1023" s="141"/>
      <c r="FO1023" s="141"/>
      <c r="FP1023" s="141"/>
      <c r="FQ1023" s="141"/>
      <c r="FR1023" s="141"/>
      <c r="FS1023" s="141"/>
      <c r="FT1023" s="141"/>
      <c r="FU1023" s="141"/>
      <c r="FV1023" s="141"/>
      <c r="FW1023" s="141"/>
      <c r="FX1023" s="141"/>
      <c r="FY1023" s="141"/>
      <c r="FZ1023" s="141"/>
      <c r="GA1023" s="141"/>
      <c r="GB1023" s="141"/>
      <c r="GC1023" s="141"/>
      <c r="GD1023" s="141"/>
      <c r="GE1023" s="141"/>
      <c r="GF1023" s="141"/>
      <c r="GG1023" s="141"/>
      <c r="GH1023" s="141"/>
      <c r="GI1023" s="141"/>
      <c r="GJ1023" s="141"/>
      <c r="GK1023" s="141"/>
      <c r="GL1023" s="141"/>
      <c r="GM1023" s="141"/>
      <c r="GN1023" s="141"/>
      <c r="GO1023" s="141"/>
      <c r="GP1023" s="141"/>
      <c r="GQ1023" s="141"/>
      <c r="GR1023" s="141"/>
      <c r="GS1023" s="141"/>
      <c r="GT1023" s="141"/>
      <c r="GU1023" s="141"/>
      <c r="GV1023" s="141"/>
      <c r="GW1023" s="141"/>
      <c r="GX1023" s="141"/>
      <c r="GY1023" s="141"/>
      <c r="GZ1023" s="141"/>
      <c r="HA1023" s="141"/>
      <c r="HB1023" s="141"/>
      <c r="HC1023" s="141"/>
      <c r="HD1023" s="141"/>
      <c r="HE1023" s="141"/>
      <c r="HF1023" s="141"/>
      <c r="HG1023" s="141"/>
      <c r="HH1023" s="141"/>
      <c r="HI1023" s="141"/>
      <c r="HJ1023" s="141"/>
      <c r="HK1023" s="141"/>
      <c r="HL1023" s="141"/>
      <c r="HM1023" s="141"/>
      <c r="HN1023" s="141"/>
      <c r="HO1023" s="141"/>
      <c r="HP1023" s="141"/>
      <c r="HQ1023" s="141"/>
      <c r="HR1023" s="141"/>
      <c r="HS1023" s="141"/>
      <c r="HT1023" s="141"/>
      <c r="HU1023" s="141"/>
      <c r="HV1023" s="141"/>
      <c r="HW1023" s="141"/>
      <c r="HX1023" s="141"/>
      <c r="HY1023" s="141"/>
      <c r="HZ1023" s="141"/>
      <c r="IA1023" s="141"/>
      <c r="IB1023" s="141"/>
      <c r="IC1023" s="141"/>
      <c r="ID1023" s="141"/>
      <c r="IE1023" s="141"/>
      <c r="IF1023" s="141"/>
      <c r="IG1023" s="141"/>
      <c r="IH1023" s="141"/>
      <c r="II1023" s="141"/>
      <c r="IJ1023" s="141"/>
      <c r="IK1023" s="141"/>
      <c r="IL1023" s="141"/>
      <c r="IM1023" s="141"/>
      <c r="IN1023" s="141"/>
      <c r="IO1023" s="141"/>
      <c r="IP1023" s="141"/>
      <c r="IQ1023" s="141"/>
      <c r="IR1023" s="141"/>
      <c r="IS1023" s="141"/>
      <c r="IT1023" s="141"/>
      <c r="IU1023" s="141"/>
      <c r="IV1023" s="141"/>
      <c r="IW1023" s="141"/>
    </row>
    <row r="1024" customFormat="false" ht="15.75" hidden="false" customHeight="false" outlineLevel="0" collapsed="false">
      <c r="A1024" s="141"/>
      <c r="B1024" s="141"/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  <c r="N1024" s="141"/>
      <c r="O1024" s="141"/>
      <c r="P1024" s="141"/>
      <c r="Q1024" s="141"/>
      <c r="R1024" s="141"/>
      <c r="S1024" s="141"/>
      <c r="T1024" s="141"/>
      <c r="U1024" s="141"/>
      <c r="V1024" s="141"/>
      <c r="W1024" s="141"/>
      <c r="X1024" s="141"/>
      <c r="Y1024" s="141"/>
      <c r="Z1024" s="141"/>
      <c r="AA1024" s="141"/>
      <c r="AB1024" s="141"/>
      <c r="AC1024" s="141"/>
      <c r="AD1024" s="141"/>
      <c r="AE1024" s="141"/>
      <c r="AF1024" s="141"/>
      <c r="AG1024" s="141"/>
      <c r="AH1024" s="141"/>
      <c r="AI1024" s="141"/>
      <c r="AJ1024" s="141"/>
      <c r="AK1024" s="141"/>
      <c r="AL1024" s="141"/>
      <c r="AM1024" s="141"/>
      <c r="AN1024" s="141"/>
      <c r="AO1024" s="141"/>
      <c r="AP1024" s="141"/>
      <c r="AQ1024" s="141"/>
      <c r="AR1024" s="141"/>
      <c r="AS1024" s="141"/>
      <c r="AT1024" s="141"/>
      <c r="AU1024" s="141"/>
      <c r="AV1024" s="141"/>
      <c r="AW1024" s="141"/>
      <c r="AX1024" s="141"/>
      <c r="AY1024" s="141"/>
      <c r="AZ1024" s="141"/>
      <c r="BA1024" s="141"/>
      <c r="BB1024" s="141"/>
      <c r="BC1024" s="141"/>
      <c r="BD1024" s="141"/>
      <c r="BE1024" s="141"/>
      <c r="BF1024" s="141"/>
      <c r="BG1024" s="141"/>
      <c r="BH1024" s="141"/>
      <c r="BI1024" s="141"/>
      <c r="BJ1024" s="141"/>
      <c r="BK1024" s="141"/>
      <c r="BL1024" s="141"/>
      <c r="BM1024" s="141"/>
      <c r="BN1024" s="141"/>
      <c r="BO1024" s="141"/>
      <c r="BP1024" s="141"/>
      <c r="BQ1024" s="141"/>
      <c r="BR1024" s="141"/>
      <c r="BS1024" s="141"/>
      <c r="BT1024" s="141"/>
      <c r="BU1024" s="141"/>
      <c r="BV1024" s="141"/>
      <c r="BW1024" s="141"/>
      <c r="BX1024" s="141"/>
      <c r="BY1024" s="141"/>
      <c r="BZ1024" s="141"/>
      <c r="CA1024" s="141"/>
      <c r="CB1024" s="141"/>
      <c r="CC1024" s="141"/>
      <c r="CD1024" s="141"/>
      <c r="CE1024" s="141"/>
      <c r="CF1024" s="141"/>
      <c r="CG1024" s="141"/>
      <c r="CH1024" s="141"/>
      <c r="CI1024" s="141"/>
      <c r="CJ1024" s="141"/>
      <c r="CK1024" s="141"/>
      <c r="CL1024" s="141"/>
      <c r="CM1024" s="141"/>
      <c r="CN1024" s="141"/>
      <c r="CO1024" s="141"/>
      <c r="CP1024" s="141"/>
      <c r="CQ1024" s="141"/>
      <c r="CR1024" s="141"/>
      <c r="CS1024" s="141"/>
      <c r="CT1024" s="141"/>
      <c r="CU1024" s="141"/>
      <c r="CV1024" s="141"/>
      <c r="CW1024" s="141"/>
      <c r="CX1024" s="141"/>
      <c r="CY1024" s="141"/>
      <c r="CZ1024" s="141"/>
      <c r="DA1024" s="141"/>
      <c r="DB1024" s="141"/>
      <c r="DC1024" s="141"/>
      <c r="DD1024" s="141"/>
      <c r="DE1024" s="141"/>
      <c r="DF1024" s="141"/>
      <c r="DG1024" s="141"/>
      <c r="DH1024" s="141"/>
      <c r="DI1024" s="141"/>
      <c r="DJ1024" s="141"/>
      <c r="DK1024" s="141"/>
      <c r="DL1024" s="141"/>
      <c r="DM1024" s="141"/>
      <c r="DN1024" s="141"/>
      <c r="DO1024" s="141"/>
      <c r="DP1024" s="141"/>
      <c r="DQ1024" s="141"/>
      <c r="DR1024" s="141"/>
      <c r="DS1024" s="141"/>
      <c r="DT1024" s="141"/>
      <c r="DU1024" s="141"/>
      <c r="DV1024" s="141"/>
      <c r="DW1024" s="141"/>
      <c r="DX1024" s="141"/>
      <c r="DY1024" s="141"/>
      <c r="DZ1024" s="141"/>
      <c r="EA1024" s="141"/>
      <c r="EB1024" s="141"/>
      <c r="EC1024" s="141"/>
      <c r="ED1024" s="141"/>
      <c r="EE1024" s="141"/>
      <c r="EF1024" s="141"/>
      <c r="EG1024" s="141"/>
      <c r="EH1024" s="141"/>
      <c r="EI1024" s="141"/>
      <c r="EJ1024" s="141"/>
      <c r="EK1024" s="141"/>
      <c r="EL1024" s="141"/>
      <c r="EM1024" s="141"/>
      <c r="EN1024" s="141"/>
      <c r="EO1024" s="141"/>
      <c r="EP1024" s="141"/>
      <c r="EQ1024" s="141"/>
      <c r="ER1024" s="141"/>
      <c r="ES1024" s="141"/>
      <c r="ET1024" s="141"/>
      <c r="EU1024" s="141"/>
      <c r="EV1024" s="141"/>
      <c r="EW1024" s="141"/>
      <c r="EX1024" s="141"/>
      <c r="EY1024" s="141"/>
      <c r="EZ1024" s="141"/>
      <c r="FA1024" s="141"/>
      <c r="FB1024" s="141"/>
      <c r="FC1024" s="141"/>
      <c r="FD1024" s="141"/>
      <c r="FE1024" s="141"/>
      <c r="FF1024" s="141"/>
      <c r="FG1024" s="141"/>
      <c r="FH1024" s="141"/>
      <c r="FI1024" s="141"/>
      <c r="FJ1024" s="141"/>
      <c r="FK1024" s="141"/>
      <c r="FL1024" s="141"/>
      <c r="FM1024" s="141"/>
      <c r="FN1024" s="141"/>
      <c r="FO1024" s="141"/>
      <c r="FP1024" s="141"/>
      <c r="FQ1024" s="141"/>
      <c r="FR1024" s="141"/>
      <c r="FS1024" s="141"/>
      <c r="FT1024" s="141"/>
      <c r="FU1024" s="141"/>
      <c r="FV1024" s="141"/>
      <c r="FW1024" s="141"/>
      <c r="FX1024" s="141"/>
      <c r="FY1024" s="141"/>
      <c r="FZ1024" s="141"/>
      <c r="GA1024" s="141"/>
      <c r="GB1024" s="141"/>
      <c r="GC1024" s="141"/>
      <c r="GD1024" s="141"/>
      <c r="GE1024" s="141"/>
      <c r="GF1024" s="141"/>
      <c r="GG1024" s="141"/>
      <c r="GH1024" s="141"/>
      <c r="GI1024" s="141"/>
      <c r="GJ1024" s="141"/>
      <c r="GK1024" s="141"/>
      <c r="GL1024" s="141"/>
      <c r="GM1024" s="141"/>
      <c r="GN1024" s="141"/>
      <c r="GO1024" s="141"/>
      <c r="GP1024" s="141"/>
      <c r="GQ1024" s="141"/>
      <c r="GR1024" s="141"/>
      <c r="GS1024" s="141"/>
      <c r="GT1024" s="141"/>
      <c r="GU1024" s="141"/>
      <c r="GV1024" s="141"/>
      <c r="GW1024" s="141"/>
      <c r="GX1024" s="141"/>
      <c r="GY1024" s="141"/>
      <c r="GZ1024" s="141"/>
      <c r="HA1024" s="141"/>
      <c r="HB1024" s="141"/>
      <c r="HC1024" s="141"/>
      <c r="HD1024" s="141"/>
      <c r="HE1024" s="141"/>
      <c r="HF1024" s="141"/>
      <c r="HG1024" s="141"/>
      <c r="HH1024" s="141"/>
      <c r="HI1024" s="141"/>
      <c r="HJ1024" s="141"/>
      <c r="HK1024" s="141"/>
      <c r="HL1024" s="141"/>
      <c r="HM1024" s="141"/>
      <c r="HN1024" s="141"/>
      <c r="HO1024" s="141"/>
      <c r="HP1024" s="141"/>
      <c r="HQ1024" s="141"/>
      <c r="HR1024" s="141"/>
      <c r="HS1024" s="141"/>
      <c r="HT1024" s="141"/>
      <c r="HU1024" s="141"/>
      <c r="HV1024" s="141"/>
      <c r="HW1024" s="141"/>
      <c r="HX1024" s="141"/>
      <c r="HY1024" s="141"/>
      <c r="HZ1024" s="141"/>
      <c r="IA1024" s="141"/>
      <c r="IB1024" s="141"/>
      <c r="IC1024" s="141"/>
      <c r="ID1024" s="141"/>
      <c r="IE1024" s="141"/>
      <c r="IF1024" s="141"/>
      <c r="IG1024" s="141"/>
      <c r="IH1024" s="141"/>
      <c r="II1024" s="141"/>
      <c r="IJ1024" s="141"/>
      <c r="IK1024" s="141"/>
      <c r="IL1024" s="141"/>
      <c r="IM1024" s="141"/>
      <c r="IN1024" s="141"/>
      <c r="IO1024" s="141"/>
      <c r="IP1024" s="141"/>
      <c r="IQ1024" s="141"/>
      <c r="IR1024" s="141"/>
      <c r="IS1024" s="141"/>
      <c r="IT1024" s="141"/>
      <c r="IU1024" s="141"/>
      <c r="IV1024" s="141"/>
      <c r="IW1024" s="141"/>
    </row>
    <row r="1025" customFormat="false" ht="15.75" hidden="false" customHeight="false" outlineLevel="0" collapsed="false">
      <c r="A1025" s="141"/>
      <c r="B1025" s="141"/>
      <c r="C1025" s="141"/>
      <c r="D1025" s="141"/>
      <c r="E1025" s="141"/>
      <c r="F1025" s="141"/>
      <c r="G1025" s="141"/>
      <c r="H1025" s="141"/>
      <c r="I1025" s="141"/>
      <c r="J1025" s="141"/>
      <c r="K1025" s="141"/>
      <c r="L1025" s="141"/>
      <c r="M1025" s="141"/>
      <c r="N1025" s="141"/>
      <c r="O1025" s="141"/>
      <c r="P1025" s="141"/>
      <c r="Q1025" s="141"/>
      <c r="R1025" s="141"/>
      <c r="S1025" s="141"/>
      <c r="T1025" s="141"/>
      <c r="U1025" s="141"/>
      <c r="V1025" s="141"/>
      <c r="W1025" s="141"/>
      <c r="X1025" s="141"/>
      <c r="Y1025" s="141"/>
      <c r="Z1025" s="141"/>
      <c r="AA1025" s="141"/>
      <c r="AB1025" s="141"/>
      <c r="AC1025" s="141"/>
      <c r="AD1025" s="141"/>
      <c r="AE1025" s="141"/>
      <c r="AF1025" s="141"/>
      <c r="AG1025" s="141"/>
      <c r="AH1025" s="141"/>
      <c r="AI1025" s="141"/>
      <c r="AJ1025" s="141"/>
      <c r="AK1025" s="141"/>
      <c r="AL1025" s="141"/>
      <c r="AM1025" s="141"/>
      <c r="AN1025" s="141"/>
      <c r="AO1025" s="141"/>
      <c r="AP1025" s="141"/>
      <c r="AQ1025" s="141"/>
      <c r="AR1025" s="141"/>
      <c r="AS1025" s="141"/>
      <c r="AT1025" s="141"/>
      <c r="AU1025" s="141"/>
      <c r="AV1025" s="141"/>
      <c r="AW1025" s="141"/>
      <c r="AX1025" s="141"/>
      <c r="AY1025" s="141"/>
      <c r="AZ1025" s="141"/>
      <c r="BA1025" s="141"/>
      <c r="BB1025" s="141"/>
      <c r="BC1025" s="141"/>
      <c r="BD1025" s="141"/>
      <c r="BE1025" s="141"/>
      <c r="BF1025" s="141"/>
      <c r="BG1025" s="141"/>
      <c r="BH1025" s="141"/>
      <c r="BI1025" s="141"/>
      <c r="BJ1025" s="141"/>
      <c r="BK1025" s="141"/>
      <c r="BL1025" s="141"/>
      <c r="BM1025" s="141"/>
      <c r="BN1025" s="141"/>
      <c r="BO1025" s="141"/>
      <c r="BP1025" s="141"/>
      <c r="BQ1025" s="141"/>
      <c r="BR1025" s="141"/>
      <c r="BS1025" s="141"/>
      <c r="BT1025" s="141"/>
      <c r="BU1025" s="141"/>
      <c r="BV1025" s="141"/>
      <c r="BW1025" s="141"/>
      <c r="BX1025" s="141"/>
      <c r="BY1025" s="141"/>
      <c r="BZ1025" s="141"/>
      <c r="CA1025" s="141"/>
      <c r="CB1025" s="141"/>
      <c r="CC1025" s="141"/>
      <c r="CD1025" s="141"/>
      <c r="CE1025" s="141"/>
      <c r="CF1025" s="141"/>
      <c r="CG1025" s="141"/>
      <c r="CH1025" s="141"/>
      <c r="CI1025" s="141"/>
      <c r="CJ1025" s="141"/>
      <c r="CK1025" s="141"/>
      <c r="CL1025" s="141"/>
      <c r="CM1025" s="141"/>
      <c r="CN1025" s="141"/>
      <c r="CO1025" s="141"/>
      <c r="CP1025" s="141"/>
      <c r="CQ1025" s="141"/>
      <c r="CR1025" s="141"/>
      <c r="CS1025" s="141"/>
      <c r="CT1025" s="141"/>
      <c r="CU1025" s="141"/>
      <c r="CV1025" s="141"/>
      <c r="CW1025" s="141"/>
      <c r="CX1025" s="141"/>
      <c r="CY1025" s="141"/>
      <c r="CZ1025" s="141"/>
      <c r="DA1025" s="141"/>
      <c r="DB1025" s="141"/>
      <c r="DC1025" s="141"/>
      <c r="DD1025" s="141"/>
      <c r="DE1025" s="141"/>
      <c r="DF1025" s="141"/>
      <c r="DG1025" s="141"/>
      <c r="DH1025" s="141"/>
      <c r="DI1025" s="141"/>
      <c r="DJ1025" s="141"/>
      <c r="DK1025" s="141"/>
      <c r="DL1025" s="141"/>
      <c r="DM1025" s="141"/>
      <c r="DN1025" s="141"/>
      <c r="DO1025" s="141"/>
      <c r="DP1025" s="141"/>
      <c r="DQ1025" s="141"/>
      <c r="DR1025" s="141"/>
      <c r="DS1025" s="141"/>
      <c r="DT1025" s="141"/>
      <c r="DU1025" s="141"/>
      <c r="DV1025" s="141"/>
      <c r="DW1025" s="141"/>
      <c r="DX1025" s="141"/>
      <c r="DY1025" s="141"/>
      <c r="DZ1025" s="141"/>
      <c r="EA1025" s="141"/>
      <c r="EB1025" s="141"/>
      <c r="EC1025" s="141"/>
      <c r="ED1025" s="141"/>
      <c r="EE1025" s="141"/>
      <c r="EF1025" s="141"/>
      <c r="EG1025" s="141"/>
      <c r="EH1025" s="141"/>
      <c r="EI1025" s="141"/>
      <c r="EJ1025" s="141"/>
      <c r="EK1025" s="141"/>
      <c r="EL1025" s="141"/>
      <c r="EM1025" s="141"/>
      <c r="EN1025" s="141"/>
      <c r="EO1025" s="141"/>
      <c r="EP1025" s="141"/>
      <c r="EQ1025" s="141"/>
      <c r="ER1025" s="141"/>
      <c r="ES1025" s="141"/>
      <c r="ET1025" s="141"/>
      <c r="EU1025" s="141"/>
      <c r="EV1025" s="141"/>
      <c r="EW1025" s="141"/>
      <c r="EX1025" s="141"/>
      <c r="EY1025" s="141"/>
      <c r="EZ1025" s="141"/>
      <c r="FA1025" s="141"/>
      <c r="FB1025" s="141"/>
      <c r="FC1025" s="141"/>
      <c r="FD1025" s="141"/>
      <c r="FE1025" s="141"/>
      <c r="FF1025" s="141"/>
      <c r="FG1025" s="141"/>
      <c r="FH1025" s="141"/>
      <c r="FI1025" s="141"/>
      <c r="FJ1025" s="141"/>
      <c r="FK1025" s="141"/>
      <c r="FL1025" s="141"/>
      <c r="FM1025" s="141"/>
      <c r="FN1025" s="141"/>
      <c r="FO1025" s="141"/>
      <c r="FP1025" s="141"/>
      <c r="FQ1025" s="141"/>
      <c r="FR1025" s="141"/>
      <c r="FS1025" s="141"/>
      <c r="FT1025" s="141"/>
      <c r="FU1025" s="141"/>
      <c r="FV1025" s="141"/>
      <c r="FW1025" s="141"/>
      <c r="FX1025" s="141"/>
      <c r="FY1025" s="141"/>
      <c r="FZ1025" s="141"/>
      <c r="GA1025" s="141"/>
      <c r="GB1025" s="141"/>
      <c r="GC1025" s="141"/>
      <c r="GD1025" s="141"/>
      <c r="GE1025" s="141"/>
      <c r="GF1025" s="141"/>
      <c r="GG1025" s="141"/>
      <c r="GH1025" s="141"/>
      <c r="GI1025" s="141"/>
      <c r="GJ1025" s="141"/>
      <c r="GK1025" s="141"/>
      <c r="GL1025" s="141"/>
      <c r="GM1025" s="141"/>
      <c r="GN1025" s="141"/>
      <c r="GO1025" s="141"/>
      <c r="GP1025" s="141"/>
      <c r="GQ1025" s="141"/>
      <c r="GR1025" s="141"/>
      <c r="GS1025" s="141"/>
      <c r="GT1025" s="141"/>
      <c r="GU1025" s="141"/>
      <c r="GV1025" s="141"/>
      <c r="GW1025" s="141"/>
      <c r="GX1025" s="141"/>
      <c r="GY1025" s="141"/>
      <c r="GZ1025" s="141"/>
      <c r="HA1025" s="141"/>
      <c r="HB1025" s="141"/>
      <c r="HC1025" s="141"/>
      <c r="HD1025" s="141"/>
      <c r="HE1025" s="141"/>
      <c r="HF1025" s="141"/>
      <c r="HG1025" s="141"/>
      <c r="HH1025" s="141"/>
      <c r="HI1025" s="141"/>
      <c r="HJ1025" s="141"/>
      <c r="HK1025" s="141"/>
      <c r="HL1025" s="141"/>
      <c r="HM1025" s="141"/>
      <c r="HN1025" s="141"/>
      <c r="HO1025" s="141"/>
      <c r="HP1025" s="141"/>
      <c r="HQ1025" s="141"/>
      <c r="HR1025" s="141"/>
      <c r="HS1025" s="141"/>
      <c r="HT1025" s="141"/>
      <c r="HU1025" s="141"/>
      <c r="HV1025" s="141"/>
      <c r="HW1025" s="141"/>
      <c r="HX1025" s="141"/>
      <c r="HY1025" s="141"/>
      <c r="HZ1025" s="141"/>
      <c r="IA1025" s="141"/>
      <c r="IB1025" s="141"/>
      <c r="IC1025" s="141"/>
      <c r="ID1025" s="141"/>
      <c r="IE1025" s="141"/>
      <c r="IF1025" s="141"/>
      <c r="IG1025" s="141"/>
      <c r="IH1025" s="141"/>
      <c r="II1025" s="141"/>
      <c r="IJ1025" s="141"/>
      <c r="IK1025" s="141"/>
      <c r="IL1025" s="141"/>
      <c r="IM1025" s="141"/>
      <c r="IN1025" s="141"/>
      <c r="IO1025" s="141"/>
      <c r="IP1025" s="141"/>
      <c r="IQ1025" s="141"/>
      <c r="IR1025" s="141"/>
      <c r="IS1025" s="141"/>
      <c r="IT1025" s="141"/>
      <c r="IU1025" s="141"/>
      <c r="IV1025" s="141"/>
      <c r="IW1025" s="141"/>
    </row>
    <row r="1026" customFormat="false" ht="15.75" hidden="false" customHeight="false" outlineLevel="0" collapsed="false">
      <c r="A1026" s="141"/>
      <c r="B1026" s="141"/>
      <c r="C1026" s="141"/>
      <c r="D1026" s="141"/>
      <c r="E1026" s="141"/>
      <c r="F1026" s="141"/>
      <c r="G1026" s="141"/>
      <c r="H1026" s="141"/>
      <c r="I1026" s="141"/>
      <c r="J1026" s="141"/>
      <c r="K1026" s="141"/>
      <c r="L1026" s="141"/>
      <c r="M1026" s="141"/>
      <c r="N1026" s="141"/>
      <c r="O1026" s="141"/>
      <c r="P1026" s="141"/>
      <c r="Q1026" s="141"/>
      <c r="R1026" s="141"/>
      <c r="S1026" s="141"/>
      <c r="T1026" s="141"/>
      <c r="U1026" s="141"/>
      <c r="V1026" s="141"/>
      <c r="W1026" s="141"/>
      <c r="X1026" s="141"/>
      <c r="Y1026" s="141"/>
      <c r="Z1026" s="141"/>
      <c r="AA1026" s="141"/>
      <c r="AB1026" s="141"/>
      <c r="AC1026" s="141"/>
      <c r="AD1026" s="141"/>
      <c r="AE1026" s="141"/>
      <c r="AF1026" s="141"/>
      <c r="AG1026" s="141"/>
      <c r="AH1026" s="141"/>
      <c r="AI1026" s="141"/>
      <c r="AJ1026" s="141"/>
      <c r="AK1026" s="141"/>
      <c r="AL1026" s="141"/>
      <c r="AM1026" s="141"/>
      <c r="AN1026" s="141"/>
      <c r="AO1026" s="141"/>
      <c r="AP1026" s="141"/>
      <c r="AQ1026" s="141"/>
      <c r="AR1026" s="141"/>
      <c r="AS1026" s="141"/>
      <c r="AT1026" s="141"/>
      <c r="AU1026" s="141"/>
      <c r="AV1026" s="141"/>
      <c r="AW1026" s="141"/>
      <c r="AX1026" s="141"/>
      <c r="AY1026" s="141"/>
      <c r="AZ1026" s="141"/>
      <c r="BA1026" s="141"/>
      <c r="BB1026" s="141"/>
      <c r="BC1026" s="141"/>
      <c r="BD1026" s="141"/>
      <c r="BE1026" s="141"/>
      <c r="BF1026" s="141"/>
      <c r="BG1026" s="141"/>
      <c r="BH1026" s="141"/>
      <c r="BI1026" s="141"/>
      <c r="BJ1026" s="141"/>
      <c r="BK1026" s="141"/>
      <c r="BL1026" s="141"/>
      <c r="BM1026" s="141"/>
      <c r="BN1026" s="141"/>
      <c r="BO1026" s="141"/>
      <c r="BP1026" s="141"/>
      <c r="BQ1026" s="141"/>
      <c r="BR1026" s="141"/>
      <c r="BS1026" s="141"/>
      <c r="BT1026" s="141"/>
      <c r="BU1026" s="141"/>
      <c r="BV1026" s="141"/>
      <c r="BW1026" s="141"/>
      <c r="BX1026" s="141"/>
      <c r="BY1026" s="141"/>
      <c r="BZ1026" s="141"/>
      <c r="CA1026" s="141"/>
      <c r="CB1026" s="141"/>
      <c r="CC1026" s="141"/>
      <c r="CD1026" s="141"/>
      <c r="CE1026" s="141"/>
      <c r="CF1026" s="141"/>
      <c r="CG1026" s="141"/>
      <c r="CH1026" s="141"/>
      <c r="CI1026" s="141"/>
      <c r="CJ1026" s="141"/>
      <c r="CK1026" s="141"/>
      <c r="CL1026" s="141"/>
      <c r="CM1026" s="141"/>
      <c r="CN1026" s="141"/>
      <c r="CO1026" s="141"/>
      <c r="CP1026" s="141"/>
      <c r="CQ1026" s="141"/>
      <c r="CR1026" s="141"/>
      <c r="CS1026" s="141"/>
      <c r="CT1026" s="141"/>
      <c r="CU1026" s="141"/>
      <c r="CV1026" s="141"/>
      <c r="CW1026" s="141"/>
      <c r="CX1026" s="141"/>
      <c r="CY1026" s="141"/>
      <c r="CZ1026" s="141"/>
      <c r="DA1026" s="141"/>
      <c r="DB1026" s="141"/>
      <c r="DC1026" s="141"/>
      <c r="DD1026" s="141"/>
      <c r="DE1026" s="141"/>
      <c r="DF1026" s="141"/>
      <c r="DG1026" s="141"/>
      <c r="DH1026" s="141"/>
      <c r="DI1026" s="141"/>
      <c r="DJ1026" s="141"/>
      <c r="DK1026" s="141"/>
      <c r="DL1026" s="141"/>
      <c r="DM1026" s="141"/>
      <c r="DN1026" s="141"/>
      <c r="DO1026" s="141"/>
      <c r="DP1026" s="141"/>
      <c r="DQ1026" s="141"/>
      <c r="DR1026" s="141"/>
      <c r="DS1026" s="141"/>
      <c r="DT1026" s="141"/>
      <c r="DU1026" s="141"/>
      <c r="DV1026" s="141"/>
      <c r="DW1026" s="141"/>
      <c r="DX1026" s="141"/>
      <c r="DY1026" s="141"/>
      <c r="DZ1026" s="141"/>
      <c r="EA1026" s="141"/>
      <c r="EB1026" s="141"/>
      <c r="EC1026" s="141"/>
      <c r="ED1026" s="141"/>
      <c r="EE1026" s="141"/>
      <c r="EF1026" s="141"/>
      <c r="EG1026" s="141"/>
      <c r="EH1026" s="141"/>
      <c r="EI1026" s="141"/>
      <c r="EJ1026" s="141"/>
      <c r="EK1026" s="141"/>
      <c r="EL1026" s="141"/>
      <c r="EM1026" s="141"/>
      <c r="EN1026" s="141"/>
      <c r="EO1026" s="141"/>
      <c r="EP1026" s="141"/>
      <c r="EQ1026" s="141"/>
      <c r="ER1026" s="141"/>
      <c r="ES1026" s="141"/>
      <c r="ET1026" s="141"/>
      <c r="EU1026" s="141"/>
      <c r="EV1026" s="141"/>
      <c r="EW1026" s="141"/>
      <c r="EX1026" s="141"/>
      <c r="EY1026" s="141"/>
      <c r="EZ1026" s="141"/>
      <c r="FA1026" s="141"/>
      <c r="FB1026" s="141"/>
      <c r="FC1026" s="141"/>
      <c r="FD1026" s="141"/>
      <c r="FE1026" s="141"/>
      <c r="FF1026" s="141"/>
      <c r="FG1026" s="141"/>
      <c r="FH1026" s="141"/>
      <c r="FI1026" s="141"/>
      <c r="FJ1026" s="141"/>
      <c r="FK1026" s="141"/>
      <c r="FL1026" s="141"/>
      <c r="FM1026" s="141"/>
      <c r="FN1026" s="141"/>
      <c r="FO1026" s="141"/>
      <c r="FP1026" s="141"/>
      <c r="FQ1026" s="141"/>
      <c r="FR1026" s="141"/>
      <c r="FS1026" s="141"/>
      <c r="FT1026" s="141"/>
      <c r="FU1026" s="141"/>
      <c r="FV1026" s="141"/>
      <c r="FW1026" s="141"/>
      <c r="FX1026" s="141"/>
      <c r="FY1026" s="141"/>
      <c r="FZ1026" s="141"/>
      <c r="GA1026" s="141"/>
      <c r="GB1026" s="141"/>
      <c r="GC1026" s="141"/>
      <c r="GD1026" s="141"/>
      <c r="GE1026" s="141"/>
      <c r="GF1026" s="141"/>
      <c r="GG1026" s="141"/>
      <c r="GH1026" s="141"/>
      <c r="GI1026" s="141"/>
      <c r="GJ1026" s="141"/>
      <c r="GK1026" s="141"/>
      <c r="GL1026" s="141"/>
      <c r="GM1026" s="141"/>
      <c r="GN1026" s="141"/>
      <c r="GO1026" s="141"/>
      <c r="GP1026" s="141"/>
      <c r="GQ1026" s="141"/>
      <c r="GR1026" s="141"/>
      <c r="GS1026" s="141"/>
      <c r="GT1026" s="141"/>
      <c r="GU1026" s="141"/>
      <c r="GV1026" s="141"/>
      <c r="GW1026" s="141"/>
      <c r="GX1026" s="141"/>
      <c r="GY1026" s="141"/>
      <c r="GZ1026" s="141"/>
      <c r="HA1026" s="141"/>
      <c r="HB1026" s="141"/>
      <c r="HC1026" s="141"/>
      <c r="HD1026" s="141"/>
      <c r="HE1026" s="141"/>
      <c r="HF1026" s="141"/>
      <c r="HG1026" s="141"/>
      <c r="HH1026" s="141"/>
      <c r="HI1026" s="141"/>
      <c r="HJ1026" s="141"/>
      <c r="HK1026" s="141"/>
      <c r="HL1026" s="141"/>
      <c r="HM1026" s="141"/>
      <c r="HN1026" s="141"/>
      <c r="HO1026" s="141"/>
      <c r="HP1026" s="141"/>
      <c r="HQ1026" s="141"/>
      <c r="HR1026" s="141"/>
      <c r="HS1026" s="141"/>
      <c r="HT1026" s="141"/>
      <c r="HU1026" s="141"/>
      <c r="HV1026" s="141"/>
      <c r="HW1026" s="141"/>
      <c r="HX1026" s="141"/>
      <c r="HY1026" s="141"/>
      <c r="HZ1026" s="141"/>
      <c r="IA1026" s="141"/>
      <c r="IB1026" s="141"/>
      <c r="IC1026" s="141"/>
      <c r="ID1026" s="141"/>
      <c r="IE1026" s="141"/>
      <c r="IF1026" s="141"/>
      <c r="IG1026" s="141"/>
      <c r="IH1026" s="141"/>
      <c r="II1026" s="141"/>
      <c r="IJ1026" s="141"/>
      <c r="IK1026" s="141"/>
      <c r="IL1026" s="141"/>
      <c r="IM1026" s="141"/>
      <c r="IN1026" s="141"/>
      <c r="IO1026" s="141"/>
      <c r="IP1026" s="141"/>
      <c r="IQ1026" s="141"/>
      <c r="IR1026" s="141"/>
      <c r="IS1026" s="141"/>
      <c r="IT1026" s="141"/>
      <c r="IU1026" s="141"/>
      <c r="IV1026" s="141"/>
      <c r="IW1026" s="141"/>
    </row>
    <row r="1027" customFormat="false" ht="15.75" hidden="false" customHeight="false" outlineLevel="0" collapsed="false">
      <c r="A1027" s="141"/>
      <c r="B1027" s="141"/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  <c r="N1027" s="141"/>
      <c r="O1027" s="141"/>
      <c r="P1027" s="141"/>
      <c r="Q1027" s="141"/>
      <c r="R1027" s="141"/>
      <c r="S1027" s="141"/>
      <c r="T1027" s="141"/>
      <c r="U1027" s="141"/>
      <c r="V1027" s="141"/>
      <c r="W1027" s="141"/>
      <c r="X1027" s="141"/>
      <c r="Y1027" s="141"/>
      <c r="Z1027" s="141"/>
      <c r="AA1027" s="141"/>
      <c r="AB1027" s="141"/>
      <c r="AC1027" s="141"/>
      <c r="AD1027" s="141"/>
      <c r="AE1027" s="141"/>
      <c r="AF1027" s="141"/>
      <c r="AG1027" s="141"/>
      <c r="AH1027" s="141"/>
      <c r="AI1027" s="141"/>
      <c r="AJ1027" s="141"/>
      <c r="AK1027" s="141"/>
      <c r="AL1027" s="141"/>
      <c r="AM1027" s="141"/>
      <c r="AN1027" s="141"/>
      <c r="AO1027" s="141"/>
      <c r="AP1027" s="141"/>
      <c r="AQ1027" s="141"/>
      <c r="AR1027" s="141"/>
      <c r="AS1027" s="141"/>
      <c r="AT1027" s="141"/>
      <c r="AU1027" s="141"/>
      <c r="AV1027" s="141"/>
      <c r="AW1027" s="141"/>
      <c r="AX1027" s="141"/>
      <c r="AY1027" s="141"/>
      <c r="AZ1027" s="141"/>
      <c r="BA1027" s="141"/>
      <c r="BB1027" s="141"/>
      <c r="BC1027" s="141"/>
      <c r="BD1027" s="141"/>
      <c r="BE1027" s="141"/>
      <c r="BF1027" s="141"/>
      <c r="BG1027" s="141"/>
      <c r="BH1027" s="141"/>
      <c r="BI1027" s="141"/>
      <c r="BJ1027" s="141"/>
      <c r="BK1027" s="141"/>
      <c r="BL1027" s="141"/>
      <c r="BM1027" s="141"/>
      <c r="BN1027" s="141"/>
      <c r="BO1027" s="141"/>
      <c r="BP1027" s="141"/>
      <c r="BQ1027" s="141"/>
      <c r="BR1027" s="141"/>
      <c r="BS1027" s="141"/>
      <c r="BT1027" s="141"/>
      <c r="BU1027" s="141"/>
      <c r="BV1027" s="141"/>
      <c r="BW1027" s="141"/>
      <c r="BX1027" s="141"/>
      <c r="BY1027" s="141"/>
      <c r="BZ1027" s="141"/>
      <c r="CA1027" s="141"/>
      <c r="CB1027" s="141"/>
      <c r="CC1027" s="141"/>
      <c r="CD1027" s="141"/>
      <c r="CE1027" s="141"/>
      <c r="CF1027" s="141"/>
      <c r="CG1027" s="141"/>
      <c r="CH1027" s="141"/>
      <c r="CI1027" s="141"/>
      <c r="CJ1027" s="141"/>
      <c r="CK1027" s="141"/>
      <c r="CL1027" s="141"/>
      <c r="CM1027" s="141"/>
      <c r="CN1027" s="141"/>
      <c r="CO1027" s="141"/>
      <c r="CP1027" s="141"/>
      <c r="CQ1027" s="141"/>
      <c r="CR1027" s="141"/>
      <c r="CS1027" s="141"/>
      <c r="CT1027" s="141"/>
      <c r="CU1027" s="141"/>
      <c r="CV1027" s="141"/>
      <c r="CW1027" s="141"/>
      <c r="CX1027" s="141"/>
      <c r="CY1027" s="141"/>
      <c r="CZ1027" s="141"/>
      <c r="DA1027" s="141"/>
      <c r="DB1027" s="141"/>
      <c r="DC1027" s="141"/>
      <c r="DD1027" s="141"/>
      <c r="DE1027" s="141"/>
      <c r="DF1027" s="141"/>
      <c r="DG1027" s="141"/>
      <c r="DH1027" s="141"/>
      <c r="DI1027" s="141"/>
      <c r="DJ1027" s="141"/>
      <c r="DK1027" s="141"/>
      <c r="DL1027" s="141"/>
      <c r="DM1027" s="141"/>
      <c r="DN1027" s="141"/>
      <c r="DO1027" s="141"/>
      <c r="DP1027" s="141"/>
      <c r="DQ1027" s="141"/>
      <c r="DR1027" s="141"/>
      <c r="DS1027" s="141"/>
      <c r="DT1027" s="141"/>
      <c r="DU1027" s="141"/>
      <c r="DV1027" s="141"/>
      <c r="DW1027" s="141"/>
      <c r="DX1027" s="141"/>
      <c r="DY1027" s="141"/>
      <c r="DZ1027" s="141"/>
      <c r="EA1027" s="141"/>
      <c r="EB1027" s="141"/>
      <c r="EC1027" s="141"/>
      <c r="ED1027" s="141"/>
      <c r="EE1027" s="141"/>
      <c r="EF1027" s="141"/>
      <c r="EG1027" s="141"/>
      <c r="EH1027" s="141"/>
      <c r="EI1027" s="141"/>
      <c r="EJ1027" s="141"/>
      <c r="EK1027" s="141"/>
      <c r="EL1027" s="141"/>
      <c r="EM1027" s="141"/>
      <c r="EN1027" s="141"/>
      <c r="EO1027" s="141"/>
      <c r="EP1027" s="141"/>
      <c r="EQ1027" s="141"/>
      <c r="ER1027" s="141"/>
      <c r="ES1027" s="141"/>
      <c r="ET1027" s="141"/>
      <c r="EU1027" s="141"/>
      <c r="EV1027" s="141"/>
      <c r="EW1027" s="141"/>
      <c r="EX1027" s="141"/>
      <c r="EY1027" s="141"/>
      <c r="EZ1027" s="141"/>
      <c r="FA1027" s="141"/>
      <c r="FB1027" s="141"/>
      <c r="FC1027" s="141"/>
      <c r="FD1027" s="141"/>
      <c r="FE1027" s="141"/>
      <c r="FF1027" s="141"/>
      <c r="FG1027" s="141"/>
      <c r="FH1027" s="141"/>
      <c r="FI1027" s="141"/>
      <c r="FJ1027" s="141"/>
      <c r="FK1027" s="141"/>
      <c r="FL1027" s="141"/>
      <c r="FM1027" s="141"/>
      <c r="FN1027" s="141"/>
      <c r="FO1027" s="141"/>
      <c r="FP1027" s="141"/>
      <c r="FQ1027" s="141"/>
      <c r="FR1027" s="141"/>
      <c r="FS1027" s="141"/>
      <c r="FT1027" s="141"/>
      <c r="FU1027" s="141"/>
      <c r="FV1027" s="141"/>
      <c r="FW1027" s="141"/>
      <c r="FX1027" s="141"/>
      <c r="FY1027" s="141"/>
      <c r="FZ1027" s="141"/>
      <c r="GA1027" s="141"/>
      <c r="GB1027" s="141"/>
      <c r="GC1027" s="141"/>
      <c r="GD1027" s="141"/>
      <c r="GE1027" s="141"/>
      <c r="GF1027" s="141"/>
      <c r="GG1027" s="141"/>
      <c r="GH1027" s="141"/>
      <c r="GI1027" s="141"/>
      <c r="GJ1027" s="141"/>
      <c r="GK1027" s="141"/>
      <c r="GL1027" s="141"/>
      <c r="GM1027" s="141"/>
      <c r="GN1027" s="141"/>
      <c r="GO1027" s="141"/>
      <c r="GP1027" s="141"/>
      <c r="GQ1027" s="141"/>
      <c r="GR1027" s="141"/>
      <c r="GS1027" s="141"/>
      <c r="GT1027" s="141"/>
      <c r="GU1027" s="141"/>
      <c r="GV1027" s="141"/>
      <c r="GW1027" s="141"/>
      <c r="GX1027" s="141"/>
      <c r="GY1027" s="141"/>
      <c r="GZ1027" s="141"/>
      <c r="HA1027" s="141"/>
      <c r="HB1027" s="141"/>
      <c r="HC1027" s="141"/>
      <c r="HD1027" s="141"/>
      <c r="HE1027" s="141"/>
      <c r="HF1027" s="141"/>
      <c r="HG1027" s="141"/>
      <c r="HH1027" s="141"/>
      <c r="HI1027" s="141"/>
      <c r="HJ1027" s="141"/>
      <c r="HK1027" s="141"/>
      <c r="HL1027" s="141"/>
      <c r="HM1027" s="141"/>
      <c r="HN1027" s="141"/>
      <c r="HO1027" s="141"/>
      <c r="HP1027" s="141"/>
      <c r="HQ1027" s="141"/>
      <c r="HR1027" s="141"/>
      <c r="HS1027" s="141"/>
      <c r="HT1027" s="141"/>
      <c r="HU1027" s="141"/>
      <c r="HV1027" s="141"/>
      <c r="HW1027" s="141"/>
      <c r="HX1027" s="141"/>
      <c r="HY1027" s="141"/>
      <c r="HZ1027" s="141"/>
      <c r="IA1027" s="141"/>
      <c r="IB1027" s="141"/>
      <c r="IC1027" s="141"/>
      <c r="ID1027" s="141"/>
      <c r="IE1027" s="141"/>
      <c r="IF1027" s="141"/>
      <c r="IG1027" s="141"/>
      <c r="IH1027" s="141"/>
      <c r="II1027" s="141"/>
      <c r="IJ1027" s="141"/>
      <c r="IK1027" s="141"/>
      <c r="IL1027" s="141"/>
      <c r="IM1027" s="141"/>
      <c r="IN1027" s="141"/>
      <c r="IO1027" s="141"/>
      <c r="IP1027" s="141"/>
      <c r="IQ1027" s="141"/>
      <c r="IR1027" s="141"/>
      <c r="IS1027" s="141"/>
      <c r="IT1027" s="141"/>
      <c r="IU1027" s="141"/>
      <c r="IV1027" s="141"/>
      <c r="IW1027" s="141"/>
    </row>
    <row r="1028" customFormat="false" ht="15.75" hidden="false" customHeight="false" outlineLevel="0" collapsed="false">
      <c r="A1028" s="141"/>
      <c r="B1028" s="141"/>
      <c r="C1028" s="141"/>
      <c r="D1028" s="141"/>
      <c r="E1028" s="141"/>
      <c r="F1028" s="141"/>
      <c r="G1028" s="141"/>
      <c r="H1028" s="141"/>
      <c r="I1028" s="141"/>
      <c r="J1028" s="141"/>
      <c r="K1028" s="141"/>
      <c r="L1028" s="141"/>
      <c r="M1028" s="141"/>
      <c r="N1028" s="141"/>
      <c r="O1028" s="141"/>
      <c r="P1028" s="141"/>
      <c r="Q1028" s="141"/>
      <c r="R1028" s="141"/>
      <c r="S1028" s="141"/>
      <c r="T1028" s="141"/>
      <c r="U1028" s="141"/>
      <c r="V1028" s="141"/>
      <c r="W1028" s="141"/>
      <c r="X1028" s="141"/>
      <c r="Y1028" s="141"/>
      <c r="Z1028" s="141"/>
      <c r="AA1028" s="141"/>
      <c r="AB1028" s="141"/>
      <c r="AC1028" s="141"/>
      <c r="AD1028" s="141"/>
      <c r="AE1028" s="141"/>
      <c r="AF1028" s="141"/>
      <c r="AG1028" s="141"/>
      <c r="AH1028" s="141"/>
      <c r="AI1028" s="141"/>
      <c r="AJ1028" s="141"/>
      <c r="AK1028" s="141"/>
      <c r="AL1028" s="141"/>
      <c r="AM1028" s="141"/>
      <c r="AN1028" s="141"/>
      <c r="AO1028" s="141"/>
      <c r="AP1028" s="141"/>
      <c r="AQ1028" s="141"/>
      <c r="AR1028" s="141"/>
      <c r="AS1028" s="141"/>
      <c r="AT1028" s="141"/>
      <c r="AU1028" s="141"/>
      <c r="AV1028" s="141"/>
      <c r="AW1028" s="141"/>
      <c r="AX1028" s="141"/>
      <c r="AY1028" s="141"/>
      <c r="AZ1028" s="141"/>
      <c r="BA1028" s="141"/>
      <c r="BB1028" s="141"/>
      <c r="BC1028" s="141"/>
      <c r="BD1028" s="141"/>
      <c r="BE1028" s="141"/>
      <c r="BF1028" s="141"/>
      <c r="BG1028" s="141"/>
      <c r="BH1028" s="141"/>
      <c r="BI1028" s="141"/>
      <c r="BJ1028" s="141"/>
      <c r="BK1028" s="141"/>
      <c r="BL1028" s="141"/>
      <c r="BM1028" s="141"/>
      <c r="BN1028" s="141"/>
      <c r="BO1028" s="141"/>
      <c r="BP1028" s="141"/>
      <c r="BQ1028" s="141"/>
      <c r="BR1028" s="141"/>
      <c r="BS1028" s="141"/>
      <c r="BT1028" s="141"/>
      <c r="BU1028" s="141"/>
      <c r="BV1028" s="141"/>
      <c r="BW1028" s="141"/>
      <c r="BX1028" s="141"/>
      <c r="BY1028" s="141"/>
      <c r="BZ1028" s="141"/>
      <c r="CA1028" s="141"/>
      <c r="CB1028" s="141"/>
      <c r="CC1028" s="141"/>
      <c r="CD1028" s="141"/>
      <c r="CE1028" s="141"/>
      <c r="CF1028" s="141"/>
      <c r="CG1028" s="141"/>
      <c r="CH1028" s="141"/>
      <c r="CI1028" s="141"/>
      <c r="CJ1028" s="141"/>
      <c r="CK1028" s="141"/>
      <c r="CL1028" s="141"/>
      <c r="CM1028" s="141"/>
      <c r="CN1028" s="141"/>
      <c r="CO1028" s="141"/>
      <c r="CP1028" s="141"/>
      <c r="CQ1028" s="141"/>
      <c r="CR1028" s="141"/>
      <c r="CS1028" s="141"/>
      <c r="CT1028" s="141"/>
      <c r="CU1028" s="141"/>
      <c r="CV1028" s="141"/>
      <c r="CW1028" s="141"/>
      <c r="CX1028" s="141"/>
      <c r="CY1028" s="141"/>
      <c r="CZ1028" s="141"/>
      <c r="DA1028" s="141"/>
      <c r="DB1028" s="141"/>
      <c r="DC1028" s="141"/>
      <c r="DD1028" s="141"/>
      <c r="DE1028" s="141"/>
      <c r="DF1028" s="141"/>
      <c r="DG1028" s="141"/>
      <c r="DH1028" s="141"/>
      <c r="DI1028" s="141"/>
      <c r="DJ1028" s="141"/>
      <c r="DK1028" s="141"/>
      <c r="DL1028" s="141"/>
      <c r="DM1028" s="141"/>
      <c r="DN1028" s="141"/>
      <c r="DO1028" s="141"/>
      <c r="DP1028" s="141"/>
      <c r="DQ1028" s="141"/>
      <c r="DR1028" s="141"/>
      <c r="DS1028" s="141"/>
      <c r="DT1028" s="141"/>
      <c r="DU1028" s="141"/>
      <c r="DV1028" s="141"/>
      <c r="DW1028" s="141"/>
      <c r="DX1028" s="141"/>
      <c r="DY1028" s="141"/>
      <c r="DZ1028" s="141"/>
      <c r="EA1028" s="141"/>
      <c r="EB1028" s="141"/>
      <c r="EC1028" s="141"/>
      <c r="ED1028" s="141"/>
      <c r="EE1028" s="141"/>
      <c r="EF1028" s="141"/>
      <c r="EG1028" s="141"/>
      <c r="EH1028" s="141"/>
      <c r="EI1028" s="141"/>
      <c r="EJ1028" s="141"/>
      <c r="EK1028" s="141"/>
      <c r="EL1028" s="141"/>
      <c r="EM1028" s="141"/>
      <c r="EN1028" s="141"/>
      <c r="EO1028" s="141"/>
      <c r="EP1028" s="141"/>
      <c r="EQ1028" s="141"/>
      <c r="ER1028" s="141"/>
      <c r="ES1028" s="141"/>
      <c r="ET1028" s="141"/>
      <c r="EU1028" s="141"/>
      <c r="EV1028" s="141"/>
      <c r="EW1028" s="141"/>
      <c r="EX1028" s="141"/>
      <c r="EY1028" s="141"/>
      <c r="EZ1028" s="141"/>
      <c r="FA1028" s="141"/>
      <c r="FB1028" s="141"/>
      <c r="FC1028" s="141"/>
      <c r="FD1028" s="141"/>
      <c r="FE1028" s="141"/>
      <c r="FF1028" s="141"/>
      <c r="FG1028" s="141"/>
      <c r="FH1028" s="141"/>
      <c r="FI1028" s="141"/>
      <c r="FJ1028" s="141"/>
      <c r="FK1028" s="141"/>
      <c r="FL1028" s="141"/>
      <c r="FM1028" s="141"/>
      <c r="FN1028" s="141"/>
      <c r="FO1028" s="141"/>
      <c r="FP1028" s="141"/>
      <c r="FQ1028" s="141"/>
      <c r="FR1028" s="141"/>
      <c r="FS1028" s="141"/>
      <c r="FT1028" s="141"/>
      <c r="FU1028" s="141"/>
      <c r="FV1028" s="141"/>
      <c r="FW1028" s="141"/>
      <c r="FX1028" s="141"/>
      <c r="FY1028" s="141"/>
      <c r="FZ1028" s="141"/>
      <c r="GA1028" s="141"/>
      <c r="GB1028" s="141"/>
      <c r="GC1028" s="141"/>
      <c r="GD1028" s="141"/>
      <c r="GE1028" s="141"/>
      <c r="GF1028" s="141"/>
      <c r="GG1028" s="141"/>
      <c r="GH1028" s="141"/>
      <c r="GI1028" s="141"/>
      <c r="GJ1028" s="141"/>
      <c r="GK1028" s="141"/>
      <c r="GL1028" s="141"/>
      <c r="GM1028" s="141"/>
      <c r="GN1028" s="141"/>
      <c r="GO1028" s="141"/>
      <c r="GP1028" s="141"/>
      <c r="GQ1028" s="141"/>
      <c r="GR1028" s="141"/>
      <c r="GS1028" s="141"/>
      <c r="GT1028" s="141"/>
      <c r="GU1028" s="141"/>
      <c r="GV1028" s="141"/>
      <c r="GW1028" s="141"/>
      <c r="GX1028" s="141"/>
      <c r="GY1028" s="141"/>
      <c r="GZ1028" s="141"/>
      <c r="HA1028" s="141"/>
      <c r="HB1028" s="141"/>
      <c r="HC1028" s="141"/>
      <c r="HD1028" s="141"/>
      <c r="HE1028" s="141"/>
      <c r="HF1028" s="141"/>
      <c r="HG1028" s="141"/>
      <c r="HH1028" s="141"/>
      <c r="HI1028" s="141"/>
      <c r="HJ1028" s="141"/>
      <c r="HK1028" s="141"/>
      <c r="HL1028" s="141"/>
      <c r="HM1028" s="141"/>
      <c r="HN1028" s="141"/>
      <c r="HO1028" s="141"/>
      <c r="HP1028" s="141"/>
      <c r="HQ1028" s="141"/>
      <c r="HR1028" s="141"/>
      <c r="HS1028" s="141"/>
      <c r="HT1028" s="141"/>
      <c r="HU1028" s="141"/>
      <c r="HV1028" s="141"/>
      <c r="HW1028" s="141"/>
      <c r="HX1028" s="141"/>
      <c r="HY1028" s="141"/>
      <c r="HZ1028" s="141"/>
      <c r="IA1028" s="141"/>
      <c r="IB1028" s="141"/>
      <c r="IC1028" s="141"/>
      <c r="ID1028" s="141"/>
      <c r="IE1028" s="141"/>
      <c r="IF1028" s="141"/>
      <c r="IG1028" s="141"/>
      <c r="IH1028" s="141"/>
      <c r="II1028" s="141"/>
      <c r="IJ1028" s="141"/>
      <c r="IK1028" s="141"/>
      <c r="IL1028" s="141"/>
      <c r="IM1028" s="141"/>
      <c r="IN1028" s="141"/>
      <c r="IO1028" s="141"/>
      <c r="IP1028" s="141"/>
      <c r="IQ1028" s="141"/>
      <c r="IR1028" s="141"/>
      <c r="IS1028" s="141"/>
      <c r="IT1028" s="141"/>
      <c r="IU1028" s="141"/>
      <c r="IV1028" s="141"/>
      <c r="IW1028" s="141"/>
    </row>
    <row r="1029" customFormat="false" ht="15.75" hidden="false" customHeight="false" outlineLevel="0" collapsed="false">
      <c r="A1029" s="141"/>
      <c r="B1029" s="141"/>
      <c r="C1029" s="141"/>
      <c r="D1029" s="141"/>
      <c r="E1029" s="141"/>
      <c r="F1029" s="141"/>
      <c r="G1029" s="141"/>
      <c r="H1029" s="141"/>
      <c r="I1029" s="141"/>
      <c r="J1029" s="141"/>
      <c r="K1029" s="141"/>
      <c r="L1029" s="141"/>
      <c r="M1029" s="141"/>
      <c r="N1029" s="141"/>
      <c r="O1029" s="141"/>
      <c r="P1029" s="141"/>
      <c r="Q1029" s="141"/>
      <c r="R1029" s="141"/>
      <c r="S1029" s="141"/>
      <c r="T1029" s="141"/>
      <c r="U1029" s="141"/>
      <c r="V1029" s="141"/>
      <c r="W1029" s="141"/>
      <c r="X1029" s="141"/>
      <c r="Y1029" s="141"/>
      <c r="Z1029" s="141"/>
      <c r="AA1029" s="141"/>
      <c r="AB1029" s="141"/>
      <c r="AC1029" s="141"/>
      <c r="AD1029" s="141"/>
      <c r="AE1029" s="141"/>
      <c r="AF1029" s="141"/>
      <c r="AG1029" s="141"/>
      <c r="AH1029" s="141"/>
      <c r="AI1029" s="141"/>
      <c r="AJ1029" s="141"/>
      <c r="AK1029" s="141"/>
      <c r="AL1029" s="141"/>
      <c r="AM1029" s="141"/>
      <c r="AN1029" s="141"/>
      <c r="AO1029" s="141"/>
      <c r="AP1029" s="141"/>
      <c r="AQ1029" s="141"/>
      <c r="AR1029" s="141"/>
      <c r="AS1029" s="141"/>
      <c r="AT1029" s="141"/>
      <c r="AU1029" s="141"/>
      <c r="AV1029" s="141"/>
      <c r="AW1029" s="141"/>
      <c r="AX1029" s="141"/>
      <c r="AY1029" s="141"/>
      <c r="AZ1029" s="141"/>
      <c r="BA1029" s="141"/>
      <c r="BB1029" s="141"/>
      <c r="BC1029" s="141"/>
      <c r="BD1029" s="141"/>
      <c r="BE1029" s="141"/>
      <c r="BF1029" s="141"/>
      <c r="BG1029" s="141"/>
      <c r="BH1029" s="141"/>
      <c r="BI1029" s="141"/>
      <c r="BJ1029" s="141"/>
      <c r="BK1029" s="141"/>
      <c r="BL1029" s="141"/>
      <c r="BM1029" s="141"/>
      <c r="BN1029" s="141"/>
      <c r="BO1029" s="141"/>
      <c r="BP1029" s="141"/>
      <c r="BQ1029" s="141"/>
      <c r="BR1029" s="141"/>
      <c r="BS1029" s="141"/>
      <c r="BT1029" s="141"/>
      <c r="BU1029" s="141"/>
      <c r="BV1029" s="141"/>
      <c r="BW1029" s="141"/>
      <c r="BX1029" s="141"/>
      <c r="BY1029" s="141"/>
      <c r="BZ1029" s="141"/>
      <c r="CA1029" s="141"/>
      <c r="CB1029" s="141"/>
      <c r="CC1029" s="141"/>
      <c r="CD1029" s="141"/>
      <c r="CE1029" s="141"/>
      <c r="CF1029" s="141"/>
      <c r="CG1029" s="141"/>
      <c r="CH1029" s="141"/>
      <c r="CI1029" s="141"/>
      <c r="CJ1029" s="141"/>
      <c r="CK1029" s="141"/>
      <c r="CL1029" s="141"/>
      <c r="CM1029" s="141"/>
      <c r="CN1029" s="141"/>
      <c r="CO1029" s="141"/>
      <c r="CP1029" s="141"/>
      <c r="CQ1029" s="141"/>
      <c r="CR1029" s="141"/>
      <c r="CS1029" s="141"/>
      <c r="CT1029" s="141"/>
      <c r="CU1029" s="141"/>
      <c r="CV1029" s="141"/>
      <c r="CW1029" s="141"/>
      <c r="CX1029" s="141"/>
      <c r="CY1029" s="141"/>
      <c r="CZ1029" s="141"/>
      <c r="DA1029" s="141"/>
      <c r="DB1029" s="141"/>
      <c r="DC1029" s="141"/>
      <c r="DD1029" s="141"/>
      <c r="DE1029" s="141"/>
      <c r="DF1029" s="141"/>
      <c r="DG1029" s="141"/>
      <c r="DH1029" s="141"/>
      <c r="DI1029" s="141"/>
      <c r="DJ1029" s="141"/>
      <c r="DK1029" s="141"/>
      <c r="DL1029" s="141"/>
      <c r="DM1029" s="141"/>
      <c r="DN1029" s="141"/>
      <c r="DO1029" s="141"/>
      <c r="DP1029" s="141"/>
      <c r="DQ1029" s="141"/>
      <c r="DR1029" s="141"/>
      <c r="DS1029" s="141"/>
      <c r="DT1029" s="141"/>
      <c r="DU1029" s="141"/>
      <c r="DV1029" s="141"/>
      <c r="DW1029" s="141"/>
      <c r="DX1029" s="141"/>
      <c r="DY1029" s="141"/>
      <c r="DZ1029" s="141"/>
      <c r="EA1029" s="141"/>
      <c r="EB1029" s="141"/>
      <c r="EC1029" s="141"/>
      <c r="ED1029" s="141"/>
      <c r="EE1029" s="141"/>
      <c r="EF1029" s="141"/>
      <c r="EG1029" s="141"/>
      <c r="EH1029" s="141"/>
      <c r="EI1029" s="141"/>
      <c r="EJ1029" s="141"/>
      <c r="EK1029" s="141"/>
      <c r="EL1029" s="141"/>
      <c r="EM1029" s="141"/>
      <c r="EN1029" s="141"/>
      <c r="EO1029" s="141"/>
      <c r="EP1029" s="141"/>
      <c r="EQ1029" s="141"/>
      <c r="ER1029" s="141"/>
      <c r="ES1029" s="141"/>
      <c r="ET1029" s="141"/>
      <c r="EU1029" s="141"/>
      <c r="EV1029" s="141"/>
      <c r="EW1029" s="141"/>
      <c r="EX1029" s="141"/>
      <c r="EY1029" s="141"/>
      <c r="EZ1029" s="141"/>
      <c r="FA1029" s="141"/>
      <c r="FB1029" s="141"/>
      <c r="FC1029" s="141"/>
      <c r="FD1029" s="141"/>
      <c r="FE1029" s="141"/>
      <c r="FF1029" s="141"/>
      <c r="FG1029" s="141"/>
      <c r="FH1029" s="141"/>
      <c r="FI1029" s="141"/>
      <c r="FJ1029" s="141"/>
      <c r="FK1029" s="141"/>
      <c r="FL1029" s="141"/>
      <c r="FM1029" s="141"/>
      <c r="FN1029" s="141"/>
      <c r="FO1029" s="141"/>
      <c r="FP1029" s="141"/>
      <c r="FQ1029" s="141"/>
      <c r="FR1029" s="141"/>
      <c r="FS1029" s="141"/>
      <c r="FT1029" s="141"/>
      <c r="FU1029" s="141"/>
      <c r="FV1029" s="141"/>
      <c r="FW1029" s="141"/>
      <c r="FX1029" s="141"/>
      <c r="FY1029" s="141"/>
      <c r="FZ1029" s="141"/>
      <c r="GA1029" s="141"/>
      <c r="GB1029" s="141"/>
      <c r="GC1029" s="141"/>
      <c r="GD1029" s="141"/>
      <c r="GE1029" s="141"/>
      <c r="GF1029" s="141"/>
      <c r="GG1029" s="141"/>
      <c r="GH1029" s="141"/>
      <c r="GI1029" s="141"/>
      <c r="GJ1029" s="141"/>
      <c r="GK1029" s="141"/>
      <c r="GL1029" s="141"/>
      <c r="GM1029" s="141"/>
      <c r="GN1029" s="141"/>
      <c r="GO1029" s="141"/>
      <c r="GP1029" s="141"/>
      <c r="GQ1029" s="141"/>
      <c r="GR1029" s="141"/>
      <c r="GS1029" s="141"/>
      <c r="GT1029" s="141"/>
      <c r="GU1029" s="141"/>
      <c r="GV1029" s="141"/>
      <c r="GW1029" s="141"/>
      <c r="GX1029" s="141"/>
      <c r="GY1029" s="141"/>
      <c r="GZ1029" s="141"/>
      <c r="HA1029" s="141"/>
      <c r="HB1029" s="141"/>
      <c r="HC1029" s="141"/>
      <c r="HD1029" s="141"/>
      <c r="HE1029" s="141"/>
      <c r="HF1029" s="141"/>
      <c r="HG1029" s="141"/>
      <c r="HH1029" s="141"/>
      <c r="HI1029" s="141"/>
      <c r="HJ1029" s="141"/>
      <c r="HK1029" s="141"/>
      <c r="HL1029" s="141"/>
      <c r="HM1029" s="141"/>
      <c r="HN1029" s="141"/>
      <c r="HO1029" s="141"/>
      <c r="HP1029" s="141"/>
      <c r="HQ1029" s="141"/>
      <c r="HR1029" s="141"/>
      <c r="HS1029" s="141"/>
      <c r="HT1029" s="141"/>
      <c r="HU1029" s="141"/>
      <c r="HV1029" s="141"/>
      <c r="HW1029" s="141"/>
      <c r="HX1029" s="141"/>
      <c r="HY1029" s="141"/>
      <c r="HZ1029" s="141"/>
      <c r="IA1029" s="141"/>
      <c r="IB1029" s="141"/>
      <c r="IC1029" s="141"/>
      <c r="ID1029" s="141"/>
      <c r="IE1029" s="141"/>
      <c r="IF1029" s="141"/>
      <c r="IG1029" s="141"/>
      <c r="IH1029" s="141"/>
      <c r="II1029" s="141"/>
      <c r="IJ1029" s="141"/>
      <c r="IK1029" s="141"/>
      <c r="IL1029" s="141"/>
      <c r="IM1029" s="141"/>
      <c r="IN1029" s="141"/>
      <c r="IO1029" s="141"/>
      <c r="IP1029" s="141"/>
      <c r="IQ1029" s="141"/>
      <c r="IR1029" s="141"/>
      <c r="IS1029" s="141"/>
      <c r="IT1029" s="141"/>
      <c r="IU1029" s="141"/>
      <c r="IV1029" s="141"/>
      <c r="IW1029" s="141"/>
    </row>
    <row r="1030" customFormat="false" ht="15.75" hidden="false" customHeight="false" outlineLevel="0" collapsed="false">
      <c r="A1030" s="141"/>
      <c r="B1030" s="141"/>
      <c r="C1030" s="141"/>
      <c r="D1030" s="141"/>
      <c r="E1030" s="141"/>
      <c r="F1030" s="141"/>
      <c r="G1030" s="141"/>
      <c r="H1030" s="141"/>
      <c r="I1030" s="141"/>
      <c r="J1030" s="141"/>
      <c r="K1030" s="141"/>
      <c r="L1030" s="141"/>
      <c r="M1030" s="141"/>
      <c r="N1030" s="141"/>
      <c r="O1030" s="141"/>
      <c r="P1030" s="141"/>
      <c r="Q1030" s="141"/>
      <c r="R1030" s="141"/>
      <c r="S1030" s="141"/>
      <c r="T1030" s="141"/>
      <c r="U1030" s="141"/>
      <c r="V1030" s="141"/>
      <c r="W1030" s="141"/>
      <c r="X1030" s="141"/>
      <c r="Y1030" s="141"/>
      <c r="Z1030" s="141"/>
      <c r="AA1030" s="141"/>
      <c r="AB1030" s="141"/>
      <c r="AC1030" s="141"/>
      <c r="AD1030" s="141"/>
      <c r="AE1030" s="141"/>
      <c r="AF1030" s="141"/>
      <c r="AG1030" s="141"/>
      <c r="AH1030" s="141"/>
      <c r="AI1030" s="141"/>
      <c r="AJ1030" s="141"/>
      <c r="AK1030" s="141"/>
      <c r="AL1030" s="141"/>
      <c r="AM1030" s="141"/>
      <c r="AN1030" s="141"/>
      <c r="AO1030" s="141"/>
      <c r="AP1030" s="141"/>
      <c r="AQ1030" s="141"/>
      <c r="AR1030" s="141"/>
      <c r="AS1030" s="141"/>
      <c r="AT1030" s="141"/>
      <c r="AU1030" s="141"/>
      <c r="AV1030" s="141"/>
      <c r="AW1030" s="141"/>
      <c r="AX1030" s="141"/>
      <c r="AY1030" s="141"/>
      <c r="AZ1030" s="141"/>
      <c r="BA1030" s="141"/>
      <c r="BB1030" s="141"/>
      <c r="BC1030" s="141"/>
      <c r="BD1030" s="141"/>
      <c r="BE1030" s="141"/>
      <c r="BF1030" s="141"/>
      <c r="BG1030" s="141"/>
      <c r="BH1030" s="141"/>
      <c r="BI1030" s="141"/>
      <c r="BJ1030" s="141"/>
      <c r="BK1030" s="141"/>
      <c r="BL1030" s="141"/>
      <c r="BM1030" s="141"/>
      <c r="BN1030" s="141"/>
      <c r="BO1030" s="141"/>
      <c r="BP1030" s="141"/>
      <c r="BQ1030" s="141"/>
      <c r="BR1030" s="141"/>
      <c r="BS1030" s="141"/>
      <c r="BT1030" s="141"/>
      <c r="BU1030" s="141"/>
      <c r="BV1030" s="141"/>
      <c r="BW1030" s="141"/>
      <c r="BX1030" s="141"/>
      <c r="BY1030" s="141"/>
      <c r="BZ1030" s="141"/>
      <c r="CA1030" s="141"/>
      <c r="CB1030" s="141"/>
      <c r="CC1030" s="141"/>
      <c r="CD1030" s="141"/>
      <c r="CE1030" s="141"/>
      <c r="CF1030" s="141"/>
      <c r="CG1030" s="141"/>
      <c r="CH1030" s="141"/>
      <c r="CI1030" s="141"/>
      <c r="CJ1030" s="141"/>
      <c r="CK1030" s="141"/>
      <c r="CL1030" s="141"/>
      <c r="CM1030" s="141"/>
      <c r="CN1030" s="141"/>
      <c r="CO1030" s="141"/>
      <c r="CP1030" s="141"/>
      <c r="CQ1030" s="141"/>
      <c r="CR1030" s="141"/>
      <c r="CS1030" s="141"/>
      <c r="CT1030" s="141"/>
      <c r="CU1030" s="141"/>
      <c r="CV1030" s="141"/>
      <c r="CW1030" s="141"/>
      <c r="CX1030" s="141"/>
      <c r="CY1030" s="141"/>
      <c r="CZ1030" s="141"/>
      <c r="DA1030" s="141"/>
      <c r="DB1030" s="141"/>
      <c r="DC1030" s="141"/>
      <c r="DD1030" s="141"/>
      <c r="DE1030" s="141"/>
      <c r="DF1030" s="141"/>
      <c r="DG1030" s="141"/>
      <c r="DH1030" s="141"/>
      <c r="DI1030" s="141"/>
      <c r="DJ1030" s="141"/>
      <c r="DK1030" s="141"/>
      <c r="DL1030" s="141"/>
      <c r="DM1030" s="141"/>
      <c r="DN1030" s="141"/>
      <c r="DO1030" s="141"/>
      <c r="DP1030" s="141"/>
      <c r="DQ1030" s="141"/>
      <c r="DR1030" s="141"/>
      <c r="DS1030" s="141"/>
      <c r="DT1030" s="141"/>
      <c r="DU1030" s="141"/>
      <c r="DV1030" s="141"/>
      <c r="DW1030" s="141"/>
      <c r="DX1030" s="141"/>
      <c r="DY1030" s="141"/>
      <c r="DZ1030" s="141"/>
      <c r="EA1030" s="141"/>
      <c r="EB1030" s="141"/>
      <c r="EC1030" s="141"/>
      <c r="ED1030" s="141"/>
      <c r="EE1030" s="141"/>
      <c r="EF1030" s="141"/>
      <c r="EG1030" s="141"/>
      <c r="EH1030" s="141"/>
      <c r="EI1030" s="141"/>
      <c r="EJ1030" s="141"/>
      <c r="EK1030" s="141"/>
      <c r="EL1030" s="141"/>
      <c r="EM1030" s="141"/>
      <c r="EN1030" s="141"/>
      <c r="EO1030" s="141"/>
      <c r="EP1030" s="141"/>
      <c r="EQ1030" s="141"/>
      <c r="ER1030" s="141"/>
      <c r="ES1030" s="141"/>
      <c r="ET1030" s="141"/>
      <c r="EU1030" s="141"/>
      <c r="EV1030" s="141"/>
      <c r="EW1030" s="141"/>
      <c r="EX1030" s="141"/>
      <c r="EY1030" s="141"/>
      <c r="EZ1030" s="141"/>
      <c r="FA1030" s="141"/>
      <c r="FB1030" s="141"/>
      <c r="FC1030" s="141"/>
      <c r="FD1030" s="141"/>
      <c r="FE1030" s="141"/>
      <c r="FF1030" s="141"/>
      <c r="FG1030" s="141"/>
      <c r="FH1030" s="141"/>
      <c r="FI1030" s="141"/>
      <c r="FJ1030" s="141"/>
      <c r="FK1030" s="141"/>
      <c r="FL1030" s="141"/>
      <c r="FM1030" s="141"/>
      <c r="FN1030" s="141"/>
      <c r="FO1030" s="141"/>
      <c r="FP1030" s="141"/>
      <c r="FQ1030" s="141"/>
      <c r="FR1030" s="141"/>
      <c r="FS1030" s="141"/>
      <c r="FT1030" s="141"/>
      <c r="FU1030" s="141"/>
      <c r="FV1030" s="141"/>
      <c r="FW1030" s="141"/>
      <c r="FX1030" s="141"/>
      <c r="FY1030" s="141"/>
      <c r="FZ1030" s="141"/>
      <c r="GA1030" s="141"/>
      <c r="GB1030" s="141"/>
      <c r="GC1030" s="141"/>
      <c r="GD1030" s="141"/>
      <c r="GE1030" s="141"/>
      <c r="GF1030" s="141"/>
      <c r="GG1030" s="141"/>
      <c r="GH1030" s="141"/>
      <c r="GI1030" s="141"/>
      <c r="GJ1030" s="141"/>
      <c r="GK1030" s="141"/>
      <c r="GL1030" s="141"/>
      <c r="GM1030" s="141"/>
      <c r="GN1030" s="141"/>
      <c r="GO1030" s="141"/>
      <c r="GP1030" s="141"/>
      <c r="GQ1030" s="141"/>
      <c r="GR1030" s="141"/>
      <c r="GS1030" s="141"/>
      <c r="GT1030" s="141"/>
      <c r="GU1030" s="141"/>
      <c r="GV1030" s="141"/>
      <c r="GW1030" s="141"/>
      <c r="GX1030" s="141"/>
      <c r="GY1030" s="141"/>
      <c r="GZ1030" s="141"/>
      <c r="HA1030" s="141"/>
      <c r="HB1030" s="141"/>
      <c r="HC1030" s="141"/>
      <c r="HD1030" s="141"/>
      <c r="HE1030" s="141"/>
      <c r="HF1030" s="141"/>
      <c r="HG1030" s="141"/>
      <c r="HH1030" s="141"/>
      <c r="HI1030" s="141"/>
      <c r="HJ1030" s="141"/>
      <c r="HK1030" s="141"/>
      <c r="HL1030" s="141"/>
      <c r="HM1030" s="141"/>
      <c r="HN1030" s="141"/>
      <c r="HO1030" s="141"/>
      <c r="HP1030" s="141"/>
      <c r="HQ1030" s="141"/>
      <c r="HR1030" s="141"/>
      <c r="HS1030" s="141"/>
      <c r="HT1030" s="141"/>
      <c r="HU1030" s="141"/>
      <c r="HV1030" s="141"/>
      <c r="HW1030" s="141"/>
      <c r="HX1030" s="141"/>
      <c r="HY1030" s="141"/>
      <c r="HZ1030" s="141"/>
      <c r="IA1030" s="141"/>
      <c r="IB1030" s="141"/>
      <c r="IC1030" s="141"/>
      <c r="ID1030" s="141"/>
      <c r="IE1030" s="141"/>
      <c r="IF1030" s="141"/>
      <c r="IG1030" s="141"/>
      <c r="IH1030" s="141"/>
      <c r="II1030" s="141"/>
      <c r="IJ1030" s="141"/>
      <c r="IK1030" s="141"/>
      <c r="IL1030" s="141"/>
      <c r="IM1030" s="141"/>
      <c r="IN1030" s="141"/>
      <c r="IO1030" s="141"/>
      <c r="IP1030" s="141"/>
      <c r="IQ1030" s="141"/>
      <c r="IR1030" s="141"/>
      <c r="IS1030" s="141"/>
      <c r="IT1030" s="141"/>
      <c r="IU1030" s="141"/>
      <c r="IV1030" s="141"/>
      <c r="IW1030" s="141"/>
    </row>
  </sheetData>
  <mergeCells count="21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0"/>
    <mergeCell ref="B11:B23"/>
    <mergeCell ref="C11:C13"/>
    <mergeCell ref="C14:C16"/>
    <mergeCell ref="C17:C19"/>
    <mergeCell ref="C20:C22"/>
    <mergeCell ref="B24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41" width="14.67"/>
    <col collapsed="false" customWidth="true" hidden="false" outlineLevel="0" max="2" min="2" style="141" width="14"/>
    <col collapsed="false" customWidth="true" hidden="false" outlineLevel="0" max="3" min="3" style="141" width="37"/>
    <col collapsed="false" customWidth="true" hidden="false" outlineLevel="0" max="4" min="4" style="141" width="28.33"/>
    <col collapsed="false" customWidth="true" hidden="false" outlineLevel="0" max="5" min="5" style="141" width="33.33"/>
    <col collapsed="false" customWidth="true" hidden="false" outlineLevel="0" max="6" min="6" style="141" width="29.33"/>
    <col collapsed="false" customWidth="true" hidden="false" outlineLevel="0" max="257" min="7" style="141" width="12"/>
  </cols>
  <sheetData>
    <row r="1" s="141" customFormat="true" ht="36" hidden="false" customHeight="true" outlineLevel="0" collapsed="false">
      <c r="A1" s="130" t="s">
        <v>236</v>
      </c>
      <c r="B1" s="130"/>
      <c r="C1" s="130"/>
      <c r="D1" s="130"/>
      <c r="E1" s="130"/>
      <c r="F1" s="130"/>
    </row>
    <row r="2" s="141" customFormat="true" ht="27" hidden="false" customHeight="true" outlineLevel="0" collapsed="false">
      <c r="A2" s="134" t="s">
        <v>237</v>
      </c>
      <c r="B2" s="134"/>
      <c r="C2" s="29" t="s">
        <v>270</v>
      </c>
      <c r="D2" s="29"/>
      <c r="E2" s="131" t="s">
        <v>239</v>
      </c>
      <c r="F2" s="135"/>
    </row>
    <row r="3" s="141" customFormat="true" ht="27" hidden="false" customHeight="true" outlineLevel="0" collapsed="false">
      <c r="A3" s="134"/>
      <c r="B3" s="134"/>
      <c r="C3" s="29" t="s">
        <v>240</v>
      </c>
      <c r="D3" s="29"/>
      <c r="E3" s="29"/>
      <c r="F3" s="29"/>
    </row>
    <row r="4" s="141" customFormat="true" ht="27" hidden="false" customHeight="true" outlineLevel="0" collapsed="false">
      <c r="A4" s="139" t="s">
        <v>241</v>
      </c>
      <c r="B4" s="139"/>
      <c r="C4" s="11" t="s">
        <v>242</v>
      </c>
      <c r="D4" s="140" t="s">
        <v>271</v>
      </c>
      <c r="E4" s="140"/>
      <c r="F4" s="140"/>
    </row>
    <row r="5" s="141" customFormat="true" ht="27" hidden="false" customHeight="true" outlineLevel="0" collapsed="false">
      <c r="A5" s="139"/>
      <c r="B5" s="139"/>
      <c r="C5" s="141" t="s">
        <v>244</v>
      </c>
      <c r="D5" s="142" t="s">
        <v>272</v>
      </c>
      <c r="E5" s="142"/>
      <c r="F5" s="142"/>
    </row>
    <row r="6" s="141" customFormat="true" ht="27" hidden="false" customHeight="true" outlineLevel="0" collapsed="false">
      <c r="A6" s="139"/>
      <c r="B6" s="139"/>
      <c r="C6" s="11" t="s">
        <v>246</v>
      </c>
      <c r="D6" s="29"/>
      <c r="E6" s="29"/>
      <c r="F6" s="29"/>
    </row>
    <row r="7" s="141" customFormat="true" ht="27" hidden="false" customHeight="true" outlineLevel="0" collapsed="false">
      <c r="A7" s="139"/>
      <c r="B7" s="139"/>
      <c r="C7" s="141" t="s">
        <v>247</v>
      </c>
      <c r="D7" s="29"/>
      <c r="E7" s="29"/>
      <c r="F7" s="29"/>
    </row>
    <row r="8" s="141" customFormat="true" ht="27" hidden="false" customHeight="true" outlineLevel="0" collapsed="false">
      <c r="A8" s="139"/>
      <c r="B8" s="139"/>
      <c r="C8" s="143" t="s">
        <v>248</v>
      </c>
      <c r="D8" s="142"/>
      <c r="E8" s="142"/>
      <c r="F8" s="142"/>
    </row>
    <row r="9" s="141" customFormat="true" ht="34" hidden="false" customHeight="true" outlineLevel="0" collapsed="false">
      <c r="A9" s="29" t="s">
        <v>249</v>
      </c>
      <c r="B9" s="29"/>
      <c r="C9" s="144" t="s">
        <v>273</v>
      </c>
      <c r="D9" s="144"/>
      <c r="E9" s="144"/>
      <c r="F9" s="144"/>
    </row>
    <row r="10" s="141" customFormat="true" ht="26" hidden="false" customHeight="true" outlineLevel="0" collapsed="false">
      <c r="A10" s="29" t="s">
        <v>190</v>
      </c>
      <c r="B10" s="29" t="s">
        <v>191</v>
      </c>
      <c r="C10" s="29" t="s">
        <v>192</v>
      </c>
      <c r="D10" s="29" t="s">
        <v>193</v>
      </c>
      <c r="E10" s="29" t="s">
        <v>194</v>
      </c>
      <c r="F10" s="30" t="s">
        <v>195</v>
      </c>
    </row>
    <row r="11" s="141" customFormat="true" ht="31" hidden="false" customHeight="true" outlineLevel="0" collapsed="false">
      <c r="A11" s="29"/>
      <c r="B11" s="29" t="s">
        <v>196</v>
      </c>
      <c r="C11" s="29" t="s">
        <v>251</v>
      </c>
      <c r="D11" s="30" t="s">
        <v>198</v>
      </c>
      <c r="E11" s="136" t="s">
        <v>274</v>
      </c>
      <c r="F11" s="146"/>
    </row>
    <row r="12" s="141" customFormat="true" ht="45" hidden="false" customHeight="true" outlineLevel="0" collapsed="false">
      <c r="A12" s="29"/>
      <c r="B12" s="29"/>
      <c r="C12" s="29"/>
      <c r="D12" s="30" t="s">
        <v>199</v>
      </c>
      <c r="E12" s="135"/>
      <c r="F12" s="135"/>
    </row>
    <row r="13" s="141" customFormat="true" ht="22" hidden="false" customHeight="true" outlineLevel="0" collapsed="false">
      <c r="A13" s="29"/>
      <c r="B13" s="29"/>
      <c r="C13" s="29"/>
      <c r="D13" s="145" t="s">
        <v>254</v>
      </c>
      <c r="E13" s="135"/>
      <c r="F13" s="135"/>
    </row>
    <row r="14" s="141" customFormat="true" ht="57" hidden="false" customHeight="true" outlineLevel="0" collapsed="false">
      <c r="A14" s="29"/>
      <c r="B14" s="29"/>
      <c r="C14" s="29" t="s">
        <v>255</v>
      </c>
      <c r="D14" s="30" t="s">
        <v>203</v>
      </c>
      <c r="E14" s="136" t="s">
        <v>275</v>
      </c>
      <c r="F14" s="135"/>
    </row>
    <row r="15" s="141" customFormat="true" ht="51" hidden="false" customHeight="true" outlineLevel="0" collapsed="false">
      <c r="A15" s="29"/>
      <c r="B15" s="29"/>
      <c r="C15" s="29"/>
      <c r="D15" s="30" t="s">
        <v>205</v>
      </c>
      <c r="E15" s="135"/>
      <c r="F15" s="135"/>
    </row>
    <row r="16" s="141" customFormat="true" ht="22" hidden="false" customHeight="true" outlineLevel="0" collapsed="false">
      <c r="A16" s="29"/>
      <c r="B16" s="29"/>
      <c r="C16" s="29"/>
      <c r="D16" s="145" t="s">
        <v>254</v>
      </c>
      <c r="E16" s="135"/>
      <c r="F16" s="135"/>
    </row>
    <row r="17" s="141" customFormat="true" ht="36" hidden="false" customHeight="true" outlineLevel="0" collapsed="false">
      <c r="A17" s="29"/>
      <c r="B17" s="29"/>
      <c r="C17" s="29" t="s">
        <v>258</v>
      </c>
      <c r="D17" s="30" t="s">
        <v>207</v>
      </c>
      <c r="E17" s="131" t="s">
        <v>276</v>
      </c>
      <c r="F17" s="147"/>
    </row>
    <row r="18" s="141" customFormat="true" ht="36" hidden="false" customHeight="true" outlineLevel="0" collapsed="false">
      <c r="A18" s="29"/>
      <c r="B18" s="29"/>
      <c r="C18" s="29"/>
      <c r="D18" s="30" t="s">
        <v>260</v>
      </c>
      <c r="E18" s="135"/>
      <c r="F18" s="135"/>
    </row>
    <row r="19" s="141" customFormat="true" ht="30" hidden="false" customHeight="true" outlineLevel="0" collapsed="false">
      <c r="A19" s="29"/>
      <c r="B19" s="29"/>
      <c r="C19" s="29"/>
      <c r="D19" s="145" t="s">
        <v>254</v>
      </c>
      <c r="E19" s="135"/>
      <c r="F19" s="135"/>
    </row>
    <row r="20" s="141" customFormat="true" ht="22" hidden="false" customHeight="true" outlineLevel="0" collapsed="false">
      <c r="A20" s="29"/>
      <c r="B20" s="29"/>
      <c r="C20" s="29" t="s">
        <v>261</v>
      </c>
      <c r="D20" s="30" t="s">
        <v>262</v>
      </c>
      <c r="E20" s="135"/>
      <c r="F20" s="135"/>
    </row>
    <row r="21" s="141" customFormat="true" ht="22" hidden="false" customHeight="true" outlineLevel="0" collapsed="false">
      <c r="A21" s="29"/>
      <c r="B21" s="29"/>
      <c r="C21" s="29"/>
      <c r="D21" s="30" t="s">
        <v>263</v>
      </c>
      <c r="E21" s="135"/>
      <c r="F21" s="135"/>
    </row>
    <row r="22" s="141" customFormat="true" ht="22" hidden="false" customHeight="true" outlineLevel="0" collapsed="false">
      <c r="A22" s="29"/>
      <c r="B22" s="29"/>
      <c r="C22" s="29"/>
      <c r="D22" s="145" t="s">
        <v>254</v>
      </c>
      <c r="E22" s="135"/>
      <c r="F22" s="135"/>
    </row>
    <row r="23" s="141" customFormat="true" ht="22" hidden="false" customHeight="true" outlineLevel="0" collapsed="false">
      <c r="A23" s="29"/>
      <c r="B23" s="29"/>
      <c r="C23" s="132" t="s">
        <v>209</v>
      </c>
      <c r="D23" s="135"/>
      <c r="E23" s="135"/>
      <c r="F23" s="135"/>
    </row>
    <row r="24" s="141" customFormat="true" ht="21" hidden="false" customHeight="true" outlineLevel="0" collapsed="false">
      <c r="A24" s="29"/>
      <c r="B24" s="30" t="s">
        <v>213</v>
      </c>
      <c r="C24" s="29" t="s">
        <v>264</v>
      </c>
      <c r="D24" s="135"/>
      <c r="E24" s="131" t="s">
        <v>216</v>
      </c>
      <c r="F24" s="135"/>
    </row>
    <row r="25" s="141" customFormat="true" ht="84" hidden="false" customHeight="true" outlineLevel="0" collapsed="false">
      <c r="A25" s="29"/>
      <c r="B25" s="30"/>
      <c r="C25" s="29" t="s">
        <v>265</v>
      </c>
      <c r="D25" s="135"/>
      <c r="E25" s="138" t="s">
        <v>277</v>
      </c>
      <c r="F25" s="138" t="s">
        <v>221</v>
      </c>
    </row>
    <row r="26" s="141" customFormat="true" ht="47.25" hidden="false" customHeight="false" outlineLevel="0" collapsed="false">
      <c r="A26" s="29"/>
      <c r="B26" s="30"/>
      <c r="C26" s="29" t="s">
        <v>267</v>
      </c>
      <c r="D26" s="135"/>
      <c r="E26" s="138" t="s">
        <v>278</v>
      </c>
      <c r="F26" s="138" t="s">
        <v>226</v>
      </c>
    </row>
    <row r="27" s="141" customFormat="true" ht="49" hidden="false" customHeight="true" outlineLevel="0" collapsed="false">
      <c r="A27" s="29"/>
      <c r="B27" s="30"/>
      <c r="C27" s="29" t="s">
        <v>268</v>
      </c>
      <c r="D27" s="135"/>
      <c r="E27" s="135"/>
      <c r="F27" s="149" t="s">
        <v>279</v>
      </c>
    </row>
    <row r="28" s="141" customFormat="true" ht="21" hidden="false" customHeight="true" outlineLevel="0" collapsed="false">
      <c r="A28" s="29"/>
      <c r="B28" s="30"/>
      <c r="C28" s="132" t="s">
        <v>209</v>
      </c>
      <c r="D28" s="135"/>
      <c r="E28" s="135"/>
      <c r="F28" s="135"/>
    </row>
    <row r="29" s="141" customFormat="true" ht="57" hidden="false" customHeight="true" outlineLevel="0" collapsed="false">
      <c r="A29" s="29"/>
      <c r="B29" s="30" t="s">
        <v>231</v>
      </c>
      <c r="C29" s="29" t="s">
        <v>269</v>
      </c>
      <c r="D29" s="135"/>
      <c r="E29" s="135"/>
      <c r="F29" s="136" t="s">
        <v>234</v>
      </c>
    </row>
    <row r="30" s="141" customFormat="true" ht="21" hidden="false" customHeight="true" outlineLevel="0" collapsed="false">
      <c r="A30" s="29"/>
      <c r="B30" s="30"/>
      <c r="C30" s="132" t="s">
        <v>209</v>
      </c>
      <c r="D30" s="135"/>
      <c r="E30" s="135"/>
      <c r="F30" s="135"/>
    </row>
  </sheetData>
  <mergeCells count="21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0"/>
    <mergeCell ref="B11:B23"/>
    <mergeCell ref="C11:C13"/>
    <mergeCell ref="C14:C16"/>
    <mergeCell ref="C17:C19"/>
    <mergeCell ref="C20:C22"/>
    <mergeCell ref="B24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4.82"/>
    <col collapsed="false" customWidth="true" hidden="false" outlineLevel="0" max="2" min="2" style="20" width="4.82"/>
    <col collapsed="false" customWidth="true" hidden="false" outlineLevel="0" max="3" min="3" style="19" width="4.82"/>
    <col collapsed="false" customWidth="true" hidden="false" outlineLevel="0" max="4" min="4" style="21" width="35.67"/>
    <col collapsed="false" customWidth="true" hidden="false" outlineLevel="0" max="14" min="5" style="21" width="10.83"/>
    <col collapsed="false" customWidth="true" hidden="false" outlineLevel="0" max="15" min="15" style="21" width="12.82"/>
    <col collapsed="false" customWidth="true" hidden="false" outlineLevel="0" max="16" min="16" style="21" width="6.83"/>
    <col collapsed="false" customWidth="true" hidden="false" outlineLevel="0" max="257" min="17" style="0" width="5.33"/>
  </cols>
  <sheetData>
    <row r="1" customFormat="false" ht="19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6"/>
      <c r="H3" s="26"/>
      <c r="I3" s="26"/>
      <c r="K3" s="26"/>
      <c r="L3" s="27"/>
      <c r="N3" s="27"/>
      <c r="O3" s="28" t="s">
        <v>2</v>
      </c>
    </row>
    <row r="4" customFormat="false" ht="13.5" hidden="false" customHeight="true" outlineLevel="0" collapsed="false">
      <c r="A4" s="29" t="s">
        <v>5</v>
      </c>
      <c r="B4" s="29"/>
      <c r="C4" s="29"/>
      <c r="D4" s="29"/>
      <c r="E4" s="30" t="s">
        <v>29</v>
      </c>
      <c r="F4" s="30" t="s">
        <v>28</v>
      </c>
      <c r="G4" s="30" t="s">
        <v>33</v>
      </c>
      <c r="H4" s="30"/>
      <c r="I4" s="30"/>
      <c r="J4" s="30"/>
      <c r="K4" s="30"/>
      <c r="L4" s="30"/>
      <c r="M4" s="30"/>
      <c r="N4" s="30"/>
      <c r="O4" s="30" t="s">
        <v>26</v>
      </c>
    </row>
    <row r="5" customFormat="false" ht="29.25" hidden="false" customHeight="true" outlineLevel="0" collapsed="false">
      <c r="A5" s="30" t="s">
        <v>34</v>
      </c>
      <c r="B5" s="30"/>
      <c r="C5" s="30"/>
      <c r="D5" s="29" t="s">
        <v>35</v>
      </c>
      <c r="E5" s="30"/>
      <c r="F5" s="30"/>
      <c r="G5" s="30" t="s">
        <v>36</v>
      </c>
      <c r="H5" s="30" t="s">
        <v>37</v>
      </c>
      <c r="I5" s="30" t="s">
        <v>38</v>
      </c>
      <c r="J5" s="30" t="s">
        <v>39</v>
      </c>
      <c r="K5" s="30" t="s">
        <v>40</v>
      </c>
      <c r="L5" s="30" t="s">
        <v>41</v>
      </c>
      <c r="M5" s="30" t="s">
        <v>42</v>
      </c>
      <c r="N5" s="30" t="s">
        <v>43</v>
      </c>
      <c r="O5" s="30"/>
    </row>
    <row r="6" s="31" customFormat="true" ht="15.75" hidden="false" customHeight="true" outlineLevel="0" collapsed="false">
      <c r="A6" s="29" t="s">
        <v>44</v>
      </c>
      <c r="B6" s="29" t="s">
        <v>45</v>
      </c>
      <c r="C6" s="29" t="s">
        <v>46</v>
      </c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s="31" customFormat="true" ht="15.75" hidden="false" customHeight="true" outlineLevel="0" collapsed="false">
      <c r="A7" s="32" t="s">
        <v>47</v>
      </c>
      <c r="B7" s="32" t="s">
        <v>48</v>
      </c>
      <c r="C7" s="32" t="s">
        <v>49</v>
      </c>
      <c r="D7" s="33" t="s">
        <v>50</v>
      </c>
      <c r="E7" s="34" t="n">
        <f aca="false">SUM(F7:G7,O7)</f>
        <v>264.27</v>
      </c>
      <c r="F7" s="16" t="n">
        <v>0</v>
      </c>
      <c r="G7" s="34" t="n">
        <f aca="false">SUM(H7:N7)</f>
        <v>264.27</v>
      </c>
      <c r="H7" s="35" t="n">
        <v>264.27</v>
      </c>
      <c r="I7" s="36"/>
      <c r="J7" s="37"/>
      <c r="K7" s="38"/>
      <c r="L7" s="39"/>
      <c r="M7" s="37"/>
      <c r="N7" s="40"/>
      <c r="O7" s="41"/>
      <c r="P7" s="42"/>
    </row>
    <row r="8" s="31" customFormat="true" ht="15.75" hidden="false" customHeight="true" outlineLevel="0" collapsed="false">
      <c r="A8" s="32" t="s">
        <v>47</v>
      </c>
      <c r="B8" s="43" t="s">
        <v>48</v>
      </c>
      <c r="C8" s="43" t="s">
        <v>51</v>
      </c>
      <c r="D8" s="33" t="s">
        <v>52</v>
      </c>
      <c r="E8" s="34" t="n">
        <f aca="false">SUM(F8:G8,O8)</f>
        <v>115.68</v>
      </c>
      <c r="F8" s="16" t="n">
        <v>0</v>
      </c>
      <c r="G8" s="34" t="n">
        <f aca="false">SUM(H8:N8)</f>
        <v>115.68</v>
      </c>
      <c r="H8" s="35" t="n">
        <v>115.68</v>
      </c>
      <c r="I8" s="44"/>
      <c r="J8" s="37"/>
      <c r="K8" s="45"/>
      <c r="L8" s="39"/>
      <c r="M8" s="37"/>
      <c r="N8" s="40"/>
      <c r="O8" s="41"/>
      <c r="P8" s="42"/>
    </row>
    <row r="9" s="31" customFormat="true" ht="15.75" hidden="false" customHeight="true" outlineLevel="0" collapsed="false">
      <c r="A9" s="32" t="s">
        <v>47</v>
      </c>
      <c r="B9" s="43" t="s">
        <v>53</v>
      </c>
      <c r="C9" s="43" t="s">
        <v>53</v>
      </c>
      <c r="D9" s="33" t="s">
        <v>54</v>
      </c>
      <c r="E9" s="34" t="n">
        <f aca="false">SUM(F9:G9,O9)</f>
        <v>200</v>
      </c>
      <c r="F9" s="16" t="n">
        <v>0</v>
      </c>
      <c r="G9" s="34" t="n">
        <f aca="false">SUM(H9:N9)</f>
        <v>200</v>
      </c>
      <c r="H9" s="35" t="n">
        <v>200</v>
      </c>
      <c r="I9" s="44"/>
      <c r="J9" s="37"/>
      <c r="K9" s="45"/>
      <c r="L9" s="39"/>
      <c r="M9" s="37"/>
      <c r="N9" s="40"/>
      <c r="O9" s="41"/>
      <c r="P9" s="42"/>
    </row>
    <row r="10" s="31" customFormat="true" ht="15.75" hidden="false" customHeight="true" outlineLevel="0" collapsed="false">
      <c r="A10" s="32" t="s">
        <v>55</v>
      </c>
      <c r="B10" s="43" t="s">
        <v>56</v>
      </c>
      <c r="C10" s="43" t="s">
        <v>56</v>
      </c>
      <c r="D10" s="46" t="s">
        <v>57</v>
      </c>
      <c r="E10" s="34" t="n">
        <f aca="false">SUM(F10:G10,O10)</f>
        <v>20.2</v>
      </c>
      <c r="F10" s="16" t="n">
        <v>0</v>
      </c>
      <c r="G10" s="34" t="n">
        <f aca="false">SUM(H10:N10)</f>
        <v>20.2</v>
      </c>
      <c r="H10" s="35" t="n">
        <v>20.2</v>
      </c>
      <c r="I10" s="44"/>
      <c r="J10" s="37"/>
      <c r="K10" s="45"/>
      <c r="L10" s="39"/>
      <c r="M10" s="37"/>
      <c r="N10" s="40"/>
      <c r="O10" s="41"/>
      <c r="P10" s="42"/>
    </row>
    <row r="11" s="31" customFormat="true" ht="15.75" hidden="false" customHeight="true" outlineLevel="0" collapsed="false">
      <c r="A11" s="32" t="s">
        <v>58</v>
      </c>
      <c r="B11" s="43" t="s">
        <v>59</v>
      </c>
      <c r="C11" s="43" t="s">
        <v>49</v>
      </c>
      <c r="D11" s="47" t="s">
        <v>60</v>
      </c>
      <c r="E11" s="34" t="n">
        <f aca="false">SUM(F11:G11,O11)</f>
        <v>19.8</v>
      </c>
      <c r="F11" s="16" t="n">
        <v>0</v>
      </c>
      <c r="G11" s="34" t="n">
        <f aca="false">SUM(H11:N11)</f>
        <v>19.8</v>
      </c>
      <c r="H11" s="35" t="n">
        <v>19.8</v>
      </c>
      <c r="I11" s="44"/>
      <c r="J11" s="37"/>
      <c r="K11" s="45"/>
      <c r="L11" s="39"/>
      <c r="M11" s="37"/>
      <c r="N11" s="40"/>
      <c r="O11" s="41"/>
      <c r="P11" s="42"/>
    </row>
    <row r="12" s="31" customFormat="true" ht="15.75" hidden="false" customHeight="true" outlineLevel="0" collapsed="false">
      <c r="A12" s="32" t="s">
        <v>58</v>
      </c>
      <c r="B12" s="43" t="s">
        <v>59</v>
      </c>
      <c r="C12" s="43" t="s">
        <v>53</v>
      </c>
      <c r="D12" s="47" t="s">
        <v>61</v>
      </c>
      <c r="E12" s="34" t="n">
        <f aca="false">SUM(F12:G12,O12)</f>
        <v>0.21</v>
      </c>
      <c r="F12" s="16" t="n">
        <v>0</v>
      </c>
      <c r="G12" s="34" t="n">
        <f aca="false">SUM(H12:N12)</f>
        <v>0.21</v>
      </c>
      <c r="H12" s="35" t="n">
        <v>0.21</v>
      </c>
      <c r="I12" s="44"/>
      <c r="J12" s="37"/>
      <c r="K12" s="45"/>
      <c r="L12" s="39"/>
      <c r="M12" s="37"/>
      <c r="N12" s="40"/>
      <c r="O12" s="41"/>
      <c r="P12" s="42"/>
    </row>
    <row r="13" s="31" customFormat="true" ht="15.75" hidden="false" customHeight="true" outlineLevel="0" collapsed="false">
      <c r="A13" s="48"/>
      <c r="B13" s="49"/>
      <c r="C13" s="49"/>
      <c r="D13" s="33"/>
      <c r="E13" s="34"/>
      <c r="F13" s="50" t="s">
        <v>62</v>
      </c>
      <c r="G13" s="34" t="n">
        <f aca="false">SUM(H13:N13)</f>
        <v>0</v>
      </c>
      <c r="H13" s="35"/>
      <c r="I13" s="44"/>
      <c r="J13" s="37"/>
      <c r="K13" s="45"/>
      <c r="L13" s="39"/>
      <c r="M13" s="37"/>
      <c r="N13" s="40"/>
      <c r="O13" s="41"/>
      <c r="P13" s="42"/>
    </row>
    <row r="14" s="31" customFormat="true" ht="15.75" hidden="false" customHeight="true" outlineLevel="0" collapsed="false">
      <c r="A14" s="48"/>
      <c r="B14" s="49"/>
      <c r="C14" s="49"/>
      <c r="D14" s="49"/>
      <c r="E14" s="34" t="n">
        <f aca="false">SUM(F14:G14,O14)</f>
        <v>0</v>
      </c>
      <c r="F14" s="50" t="s">
        <v>62</v>
      </c>
      <c r="G14" s="34" t="n">
        <f aca="false">SUM(H14:N14)</f>
        <v>0</v>
      </c>
      <c r="H14" s="35"/>
      <c r="I14" s="44"/>
      <c r="J14" s="37"/>
      <c r="K14" s="45"/>
      <c r="L14" s="39"/>
      <c r="M14" s="37"/>
      <c r="N14" s="40"/>
      <c r="O14" s="41"/>
      <c r="P14" s="42"/>
    </row>
    <row r="15" s="31" customFormat="true" ht="15.75" hidden="false" customHeight="true" outlineLevel="0" collapsed="false">
      <c r="A15" s="48"/>
      <c r="B15" s="49"/>
      <c r="C15" s="49"/>
      <c r="D15" s="49"/>
      <c r="E15" s="34" t="n">
        <f aca="false">SUM(F15:G15,O15)</f>
        <v>0</v>
      </c>
      <c r="F15" s="50" t="s">
        <v>62</v>
      </c>
      <c r="G15" s="34" t="n">
        <f aca="false">SUM(H15:N15)</f>
        <v>0</v>
      </c>
      <c r="H15" s="35"/>
      <c r="I15" s="44"/>
      <c r="J15" s="37"/>
      <c r="K15" s="45"/>
      <c r="L15" s="39"/>
      <c r="M15" s="37"/>
      <c r="N15" s="40"/>
      <c r="O15" s="41"/>
      <c r="P15" s="42"/>
    </row>
    <row r="16" s="31" customFormat="true" ht="15.75" hidden="false" customHeight="true" outlineLevel="0" collapsed="false">
      <c r="A16" s="48"/>
      <c r="B16" s="49"/>
      <c r="C16" s="49"/>
      <c r="D16" s="49"/>
      <c r="E16" s="34" t="n">
        <f aca="false">SUM(F16:G16,O16)</f>
        <v>0</v>
      </c>
      <c r="F16" s="50" t="s">
        <v>62</v>
      </c>
      <c r="G16" s="34" t="n">
        <f aca="false">SUM(H16:N16)</f>
        <v>0</v>
      </c>
      <c r="H16" s="35"/>
      <c r="I16" s="44"/>
      <c r="J16" s="37"/>
      <c r="K16" s="45"/>
      <c r="L16" s="39"/>
      <c r="M16" s="37"/>
      <c r="N16" s="40"/>
      <c r="O16" s="41"/>
      <c r="P16" s="42"/>
    </row>
    <row r="17" s="31" customFormat="true" ht="15.75" hidden="false" customHeight="true" outlineLevel="0" collapsed="false">
      <c r="A17" s="48"/>
      <c r="B17" s="49"/>
      <c r="C17" s="49"/>
      <c r="D17" s="49"/>
      <c r="E17" s="34" t="n">
        <f aca="false">SUM(F17:G17,O17)</f>
        <v>0</v>
      </c>
      <c r="F17" s="50" t="s">
        <v>62</v>
      </c>
      <c r="G17" s="34" t="n">
        <f aca="false">SUM(H17:N17)</f>
        <v>0</v>
      </c>
      <c r="H17" s="35"/>
      <c r="I17" s="44"/>
      <c r="J17" s="37"/>
      <c r="K17" s="45"/>
      <c r="L17" s="39"/>
      <c r="M17" s="37"/>
      <c r="N17" s="40"/>
      <c r="O17" s="41"/>
      <c r="P17" s="42"/>
    </row>
    <row r="18" s="31" customFormat="true" ht="15.75" hidden="false" customHeight="true" outlineLevel="0" collapsed="false">
      <c r="A18" s="48"/>
      <c r="B18" s="49"/>
      <c r="C18" s="49"/>
      <c r="D18" s="49"/>
      <c r="E18" s="34" t="n">
        <f aca="false">SUM(F18:G18,O18)</f>
        <v>0</v>
      </c>
      <c r="F18" s="50" t="s">
        <v>62</v>
      </c>
      <c r="G18" s="34" t="n">
        <f aca="false">SUM(H18:N18)</f>
        <v>0</v>
      </c>
      <c r="H18" s="35"/>
      <c r="I18" s="44"/>
      <c r="J18" s="37"/>
      <c r="K18" s="45"/>
      <c r="L18" s="39"/>
      <c r="M18" s="37"/>
      <c r="N18" s="40"/>
      <c r="O18" s="41"/>
      <c r="P18" s="42"/>
    </row>
    <row r="19" s="31" customFormat="true" ht="15.75" hidden="false" customHeight="true" outlineLevel="0" collapsed="false">
      <c r="A19" s="48"/>
      <c r="B19" s="49"/>
      <c r="C19" s="49"/>
      <c r="D19" s="51" t="s">
        <v>63</v>
      </c>
      <c r="E19" s="52" t="n">
        <f aca="false">SUM(E7:E18)</f>
        <v>620.16</v>
      </c>
      <c r="F19" s="53" t="n">
        <f aca="false">SUM(F7:F18)</f>
        <v>0</v>
      </c>
      <c r="G19" s="52" t="n">
        <f aca="false">SUM(G7:G18)</f>
        <v>620.16</v>
      </c>
      <c r="H19" s="52" t="n">
        <f aca="false">SUM(H7:H18)</f>
        <v>620.16</v>
      </c>
      <c r="I19" s="52" t="n">
        <f aca="false">SUM(I7:I18)</f>
        <v>0</v>
      </c>
      <c r="J19" s="52" t="n">
        <f aca="false">SUM(J7:J18)</f>
        <v>0</v>
      </c>
      <c r="K19" s="52" t="n">
        <f aca="false">SUM(K7:K18)</f>
        <v>0</v>
      </c>
      <c r="L19" s="52" t="n">
        <f aca="false">SUM(L7:L18)</f>
        <v>0</v>
      </c>
      <c r="M19" s="52" t="n">
        <f aca="false">SUM(M7:M18)</f>
        <v>0</v>
      </c>
      <c r="N19" s="52" t="n">
        <f aca="false">SUM(N7:N18)</f>
        <v>0</v>
      </c>
      <c r="O19" s="52" t="n">
        <f aca="false">SUM(O7:O18)</f>
        <v>0</v>
      </c>
      <c r="P19" s="42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true" sqref="H6:J6 H7:I18 K7:K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5.83"/>
    <col collapsed="false" customWidth="true" hidden="false" outlineLevel="0" max="2" min="2" style="20" width="5.83"/>
    <col collapsed="false" customWidth="true" hidden="false" outlineLevel="0" max="3" min="3" style="19" width="5.83"/>
    <col collapsed="false" customWidth="true" hidden="false" outlineLevel="0" max="4" min="4" style="21" width="34.28"/>
    <col collapsed="false" customWidth="true" hidden="false" outlineLevel="0" max="5" min="5" style="21" width="13.1"/>
    <col collapsed="false" customWidth="true" hidden="false" outlineLevel="0" max="6" min="6" style="21" width="10.13"/>
    <col collapsed="false" customWidth="true" hidden="false" outlineLevel="0" max="7" min="7" style="21" width="9.99"/>
    <col collapsed="false" customWidth="true" hidden="false" outlineLevel="0" max="8" min="8" style="21" width="10.56"/>
    <col collapsed="false" customWidth="true" hidden="false" outlineLevel="0" max="11" min="9" style="21" width="11.82"/>
    <col collapsed="false" customWidth="true" hidden="false" outlineLevel="0" max="12" min="12" style="2" width="9.33"/>
    <col collapsed="false" customWidth="true" hidden="false" outlineLevel="0" max="13" min="13" style="21" width="11.82"/>
    <col collapsed="false" customWidth="true" hidden="false" outlineLevel="0" max="257" min="14" style="2" width="9.33"/>
  </cols>
  <sheetData>
    <row r="1" customFormat="false" ht="21" hidden="false" customHeight="true" outlineLevel="0" collapsed="false">
      <c r="A1" s="22" t="s">
        <v>64</v>
      </c>
      <c r="B1" s="22"/>
      <c r="C1" s="22"/>
      <c r="D1" s="22"/>
      <c r="E1" s="22"/>
      <c r="F1" s="22"/>
      <c r="G1" s="22"/>
      <c r="H1" s="22"/>
      <c r="I1" s="22"/>
    </row>
    <row r="2" customFormat="false" ht="25.5" hidden="false" customHeight="true" outlineLevel="0" collapsed="false">
      <c r="A2" s="23" t="s">
        <v>6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6"/>
      <c r="H3" s="26"/>
      <c r="I3" s="28"/>
      <c r="K3" s="28"/>
      <c r="L3" s="28"/>
      <c r="M3" s="28" t="s">
        <v>2</v>
      </c>
    </row>
    <row r="4" customFormat="false" ht="13.5" hidden="false" customHeight="true" outlineLevel="0" collapsed="false">
      <c r="A4" s="29" t="s">
        <v>5</v>
      </c>
      <c r="B4" s="29"/>
      <c r="C4" s="29"/>
      <c r="D4" s="29"/>
      <c r="E4" s="29" t="s">
        <v>30</v>
      </c>
      <c r="F4" s="30" t="s">
        <v>66</v>
      </c>
      <c r="G4" s="30"/>
      <c r="H4" s="30"/>
      <c r="I4" s="30"/>
      <c r="J4" s="30"/>
      <c r="K4" s="30"/>
      <c r="L4" s="30"/>
      <c r="M4" s="30" t="s">
        <v>27</v>
      </c>
    </row>
    <row r="5" customFormat="false" ht="29.25" hidden="false" customHeight="true" outlineLevel="0" collapsed="false">
      <c r="A5" s="30" t="s">
        <v>34</v>
      </c>
      <c r="B5" s="30"/>
      <c r="C5" s="30"/>
      <c r="D5" s="29" t="s">
        <v>35</v>
      </c>
      <c r="E5" s="29"/>
      <c r="F5" s="30" t="s">
        <v>36</v>
      </c>
      <c r="G5" s="30" t="s">
        <v>67</v>
      </c>
      <c r="H5" s="30" t="s">
        <v>68</v>
      </c>
      <c r="I5" s="30" t="s">
        <v>69</v>
      </c>
      <c r="J5" s="30" t="s">
        <v>70</v>
      </c>
      <c r="K5" s="30" t="s">
        <v>71</v>
      </c>
      <c r="L5" s="30" t="s">
        <v>72</v>
      </c>
      <c r="M5" s="30"/>
    </row>
    <row r="6" s="31" customFormat="true" ht="15.75" hidden="false" customHeight="true" outlineLevel="0" collapsed="false">
      <c r="A6" s="29" t="s">
        <v>44</v>
      </c>
      <c r="B6" s="29" t="s">
        <v>45</v>
      </c>
      <c r="C6" s="29" t="s">
        <v>46</v>
      </c>
      <c r="D6" s="29"/>
      <c r="E6" s="29"/>
      <c r="F6" s="30"/>
      <c r="G6" s="30"/>
      <c r="H6" s="30"/>
      <c r="I6" s="30"/>
      <c r="J6" s="30"/>
      <c r="K6" s="30"/>
      <c r="L6" s="30"/>
      <c r="M6" s="30"/>
    </row>
    <row r="7" s="31" customFormat="true" ht="15.75" hidden="false" customHeight="true" outlineLevel="0" collapsed="false">
      <c r="A7" s="32" t="s">
        <v>47</v>
      </c>
      <c r="B7" s="32" t="s">
        <v>48</v>
      </c>
      <c r="C7" s="32" t="s">
        <v>49</v>
      </c>
      <c r="D7" s="33" t="s">
        <v>50</v>
      </c>
      <c r="E7" s="34" t="n">
        <f aca="false">F7+M7</f>
        <v>264.27</v>
      </c>
      <c r="F7" s="34" t="n">
        <f aca="false">SUM(G7:L7)</f>
        <v>264.27</v>
      </c>
      <c r="G7" s="35" t="n">
        <v>264.27</v>
      </c>
      <c r="H7" s="38"/>
      <c r="I7" s="39"/>
      <c r="J7" s="37"/>
      <c r="K7" s="37"/>
      <c r="L7" s="37"/>
      <c r="M7" s="37"/>
    </row>
    <row r="8" s="31" customFormat="true" ht="15.75" hidden="false" customHeight="true" outlineLevel="0" collapsed="false">
      <c r="A8" s="32" t="s">
        <v>47</v>
      </c>
      <c r="B8" s="43" t="s">
        <v>48</v>
      </c>
      <c r="C8" s="43" t="s">
        <v>51</v>
      </c>
      <c r="D8" s="33" t="s">
        <v>52</v>
      </c>
      <c r="E8" s="34" t="n">
        <f aca="false">F8+M8</f>
        <v>115.68</v>
      </c>
      <c r="F8" s="34" t="n">
        <f aca="false">SUM(H8:L8)</f>
        <v>115.68</v>
      </c>
      <c r="G8" s="54"/>
      <c r="H8" s="35" t="n">
        <v>115.68</v>
      </c>
      <c r="I8" s="39"/>
      <c r="J8" s="37"/>
      <c r="K8" s="37"/>
      <c r="L8" s="37"/>
      <c r="M8" s="37"/>
    </row>
    <row r="9" s="31" customFormat="true" ht="15.75" hidden="false" customHeight="true" outlineLevel="0" collapsed="false">
      <c r="A9" s="32" t="s">
        <v>47</v>
      </c>
      <c r="B9" s="43" t="s">
        <v>53</v>
      </c>
      <c r="C9" s="43" t="s">
        <v>53</v>
      </c>
      <c r="D9" s="33" t="s">
        <v>54</v>
      </c>
      <c r="E9" s="34" t="n">
        <f aca="false">F9+M9</f>
        <v>200</v>
      </c>
      <c r="F9" s="34" t="n">
        <f aca="false">SUM(H9:L9)</f>
        <v>200</v>
      </c>
      <c r="G9" s="54"/>
      <c r="H9" s="35" t="n">
        <v>200</v>
      </c>
      <c r="I9" s="39"/>
      <c r="J9" s="37"/>
      <c r="K9" s="37"/>
      <c r="L9" s="37"/>
      <c r="M9" s="37"/>
    </row>
    <row r="10" s="31" customFormat="true" ht="15.75" hidden="false" customHeight="true" outlineLevel="0" collapsed="false">
      <c r="A10" s="32" t="s">
        <v>55</v>
      </c>
      <c r="B10" s="43" t="s">
        <v>56</v>
      </c>
      <c r="C10" s="43" t="s">
        <v>56</v>
      </c>
      <c r="D10" s="46" t="s">
        <v>57</v>
      </c>
      <c r="E10" s="34" t="n">
        <f aca="false">F10+M10</f>
        <v>20.2</v>
      </c>
      <c r="F10" s="34" t="n">
        <f aca="false">SUM(G10:L10)</f>
        <v>20.2</v>
      </c>
      <c r="G10" s="35" t="n">
        <v>20.2</v>
      </c>
      <c r="H10" s="45"/>
      <c r="I10" s="39"/>
      <c r="J10" s="37"/>
      <c r="K10" s="37"/>
      <c r="L10" s="37"/>
      <c r="M10" s="37"/>
    </row>
    <row r="11" s="31" customFormat="true" ht="15.75" hidden="false" customHeight="true" outlineLevel="0" collapsed="false">
      <c r="A11" s="32" t="s">
        <v>58</v>
      </c>
      <c r="B11" s="43" t="s">
        <v>59</v>
      </c>
      <c r="C11" s="43" t="s">
        <v>49</v>
      </c>
      <c r="D11" s="47" t="s">
        <v>60</v>
      </c>
      <c r="E11" s="34" t="n">
        <f aca="false">F11+M11</f>
        <v>19.8</v>
      </c>
      <c r="F11" s="34" t="n">
        <f aca="false">SUM(G11:L11)</f>
        <v>19.8</v>
      </c>
      <c r="G11" s="35" t="n">
        <v>19.8</v>
      </c>
      <c r="H11" s="45"/>
      <c r="I11" s="39"/>
      <c r="J11" s="37"/>
      <c r="K11" s="37"/>
      <c r="L11" s="37"/>
      <c r="M11" s="37"/>
    </row>
    <row r="12" s="31" customFormat="true" ht="15.75" hidden="false" customHeight="true" outlineLevel="0" collapsed="false">
      <c r="A12" s="32" t="s">
        <v>58</v>
      </c>
      <c r="B12" s="43" t="s">
        <v>59</v>
      </c>
      <c r="C12" s="43" t="s">
        <v>53</v>
      </c>
      <c r="D12" s="47" t="s">
        <v>61</v>
      </c>
      <c r="E12" s="34" t="n">
        <f aca="false">F12+M12</f>
        <v>0.21</v>
      </c>
      <c r="F12" s="34" t="n">
        <f aca="false">SUM(G12:L12)</f>
        <v>0.21</v>
      </c>
      <c r="G12" s="35" t="n">
        <v>0.21</v>
      </c>
      <c r="H12" s="45"/>
      <c r="I12" s="39"/>
      <c r="J12" s="37"/>
      <c r="K12" s="37"/>
      <c r="L12" s="37"/>
      <c r="M12" s="37"/>
    </row>
    <row r="13" s="31" customFormat="true" ht="15.75" hidden="false" customHeight="true" outlineLevel="0" collapsed="false">
      <c r="A13" s="48"/>
      <c r="B13" s="49"/>
      <c r="C13" s="49"/>
      <c r="D13" s="33"/>
      <c r="E13" s="34" t="n">
        <f aca="false">F13+M13</f>
        <v>0</v>
      </c>
      <c r="F13" s="34" t="n">
        <f aca="false">SUM(G13:L13)</f>
        <v>0</v>
      </c>
      <c r="G13" s="35"/>
      <c r="H13" s="45"/>
      <c r="I13" s="39"/>
      <c r="J13" s="37"/>
      <c r="K13" s="37"/>
      <c r="L13" s="37"/>
      <c r="M13" s="37"/>
    </row>
    <row r="14" s="31" customFormat="true" ht="15.75" hidden="false" customHeight="true" outlineLevel="0" collapsed="false">
      <c r="A14" s="48"/>
      <c r="B14" s="49"/>
      <c r="C14" s="49"/>
      <c r="D14" s="49"/>
      <c r="E14" s="34" t="n">
        <f aca="false">F14+M14</f>
        <v>0</v>
      </c>
      <c r="F14" s="34" t="n">
        <f aca="false">SUM(G14:L14)</f>
        <v>0</v>
      </c>
      <c r="G14" s="35"/>
      <c r="H14" s="45"/>
      <c r="I14" s="39"/>
      <c r="J14" s="37"/>
      <c r="K14" s="37"/>
      <c r="L14" s="37"/>
      <c r="M14" s="37"/>
    </row>
    <row r="15" s="31" customFormat="true" ht="15.75" hidden="false" customHeight="true" outlineLevel="0" collapsed="false">
      <c r="A15" s="48"/>
      <c r="B15" s="49"/>
      <c r="C15" s="49"/>
      <c r="D15" s="49"/>
      <c r="E15" s="34" t="n">
        <f aca="false">F15+M15</f>
        <v>0</v>
      </c>
      <c r="F15" s="34" t="n">
        <f aca="false">SUM(G15:L15)</f>
        <v>0</v>
      </c>
      <c r="G15" s="35"/>
      <c r="H15" s="45"/>
      <c r="I15" s="39"/>
      <c r="J15" s="37"/>
      <c r="K15" s="37"/>
      <c r="L15" s="37"/>
      <c r="M15" s="37"/>
    </row>
    <row r="16" s="31" customFormat="true" ht="15.75" hidden="false" customHeight="true" outlineLevel="0" collapsed="false">
      <c r="A16" s="48"/>
      <c r="B16" s="49"/>
      <c r="C16" s="49"/>
      <c r="D16" s="49"/>
      <c r="E16" s="34" t="n">
        <f aca="false">F16+M16</f>
        <v>0</v>
      </c>
      <c r="F16" s="34" t="n">
        <f aca="false">SUM(G16:L16)</f>
        <v>0</v>
      </c>
      <c r="G16" s="35"/>
      <c r="H16" s="45"/>
      <c r="I16" s="39"/>
      <c r="J16" s="37"/>
      <c r="K16" s="37"/>
      <c r="L16" s="37"/>
      <c r="M16" s="37"/>
    </row>
    <row r="17" s="31" customFormat="true" ht="15.75" hidden="false" customHeight="true" outlineLevel="0" collapsed="false">
      <c r="A17" s="48"/>
      <c r="B17" s="49"/>
      <c r="C17" s="49"/>
      <c r="D17" s="49"/>
      <c r="E17" s="34" t="n">
        <f aca="false">F17+M17</f>
        <v>0</v>
      </c>
      <c r="F17" s="34" t="n">
        <f aca="false">SUM(G17:L17)</f>
        <v>0</v>
      </c>
      <c r="G17" s="35"/>
      <c r="H17" s="45"/>
      <c r="I17" s="39"/>
      <c r="J17" s="37"/>
      <c r="K17" s="37"/>
      <c r="L17" s="37"/>
      <c r="M17" s="37"/>
    </row>
    <row r="18" s="31" customFormat="true" ht="15.75" hidden="false" customHeight="true" outlineLevel="0" collapsed="false">
      <c r="A18" s="48"/>
      <c r="B18" s="49"/>
      <c r="C18" s="49"/>
      <c r="D18" s="49"/>
      <c r="E18" s="34" t="n">
        <f aca="false">F18+M18</f>
        <v>0</v>
      </c>
      <c r="F18" s="34" t="n">
        <f aca="false">SUM(G18:L18)</f>
        <v>0</v>
      </c>
      <c r="G18" s="35"/>
      <c r="H18" s="45"/>
      <c r="I18" s="39"/>
      <c r="J18" s="37"/>
      <c r="K18" s="37"/>
      <c r="L18" s="37"/>
      <c r="M18" s="37"/>
    </row>
    <row r="19" s="31" customFormat="true" ht="15.75" hidden="false" customHeight="true" outlineLevel="0" collapsed="false">
      <c r="A19" s="48"/>
      <c r="B19" s="49"/>
      <c r="C19" s="49"/>
      <c r="D19" s="49"/>
      <c r="E19" s="34" t="n">
        <f aca="false">F19+M19</f>
        <v>0</v>
      </c>
      <c r="F19" s="34" t="n">
        <f aca="false">SUM(G19:L19)</f>
        <v>0</v>
      </c>
      <c r="G19" s="35"/>
      <c r="H19" s="45"/>
      <c r="I19" s="39"/>
      <c r="J19" s="37"/>
      <c r="K19" s="37"/>
      <c r="L19" s="37"/>
      <c r="M19" s="37"/>
    </row>
    <row r="20" s="31" customFormat="true" ht="15.75" hidden="false" customHeight="true" outlineLevel="0" collapsed="false">
      <c r="A20" s="48"/>
      <c r="B20" s="49"/>
      <c r="C20" s="49"/>
      <c r="D20" s="49"/>
      <c r="E20" s="34" t="n">
        <f aca="false">F20+M20</f>
        <v>0</v>
      </c>
      <c r="F20" s="34" t="n">
        <f aca="false">SUM(G20:L20)</f>
        <v>0</v>
      </c>
      <c r="G20" s="35"/>
      <c r="H20" s="45"/>
      <c r="I20" s="39"/>
      <c r="J20" s="37"/>
      <c r="K20" s="37"/>
      <c r="L20" s="37"/>
      <c r="M20" s="37"/>
    </row>
    <row r="21" s="31" customFormat="true" ht="15.75" hidden="false" customHeight="true" outlineLevel="0" collapsed="false">
      <c r="A21" s="48"/>
      <c r="B21" s="49"/>
      <c r="C21" s="49"/>
      <c r="D21" s="49"/>
      <c r="E21" s="34" t="n">
        <f aca="false">F21+M21</f>
        <v>0</v>
      </c>
      <c r="F21" s="34" t="n">
        <f aca="false">SUM(G21:L21)</f>
        <v>0</v>
      </c>
      <c r="G21" s="35"/>
      <c r="H21" s="45"/>
      <c r="I21" s="39"/>
      <c r="J21" s="37"/>
      <c r="K21" s="37"/>
      <c r="L21" s="37"/>
      <c r="M21" s="37"/>
    </row>
    <row r="22" s="31" customFormat="true" ht="15.75" hidden="false" customHeight="true" outlineLevel="0" collapsed="false">
      <c r="A22" s="48"/>
      <c r="B22" s="49"/>
      <c r="C22" s="49"/>
      <c r="D22" s="49"/>
      <c r="E22" s="34" t="n">
        <f aca="false">F22+M22</f>
        <v>0</v>
      </c>
      <c r="F22" s="34" t="n">
        <f aca="false">SUM(G22:L22)</f>
        <v>0</v>
      </c>
      <c r="G22" s="35"/>
      <c r="H22" s="45"/>
      <c r="I22" s="39"/>
      <c r="J22" s="37"/>
      <c r="K22" s="37"/>
      <c r="L22" s="37"/>
      <c r="M22" s="37"/>
    </row>
    <row r="23" s="31" customFormat="true" ht="15.75" hidden="false" customHeight="true" outlineLevel="0" collapsed="false">
      <c r="A23" s="48"/>
      <c r="B23" s="49"/>
      <c r="C23" s="49"/>
      <c r="D23" s="51" t="s">
        <v>63</v>
      </c>
      <c r="E23" s="52" t="n">
        <f aca="false">SUM(E7:E22)</f>
        <v>620.16</v>
      </c>
      <c r="F23" s="52" t="n">
        <f aca="false">SUM(F7:F22)</f>
        <v>620.16</v>
      </c>
      <c r="G23" s="52" t="n">
        <f aca="false">SUM(G7:G22)</f>
        <v>304.48</v>
      </c>
      <c r="H23" s="52" t="n">
        <f aca="false">SUM(H7:H22)</f>
        <v>315.68</v>
      </c>
      <c r="I23" s="52" t="n">
        <f aca="false">SUM(I7:I22)</f>
        <v>0</v>
      </c>
      <c r="J23" s="52" t="n">
        <f aca="false">SUM(J7:J22)</f>
        <v>0</v>
      </c>
      <c r="K23" s="52" t="n">
        <f aca="false">SUM(K7:K22)</f>
        <v>0</v>
      </c>
      <c r="L23" s="52" t="n">
        <f aca="false">SUM(L7:L22)</f>
        <v>0</v>
      </c>
      <c r="M23" s="52" t="n">
        <f aca="false">SUM(M7:M22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true" sqref="G6:H7 H8:H22 G10:G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55" width="42.67"/>
    <col collapsed="false" customWidth="true" hidden="false" outlineLevel="0" max="2" min="2" style="55" width="12.82"/>
    <col collapsed="false" customWidth="true" hidden="false" outlineLevel="0" max="3" min="3" style="55" width="22.51"/>
    <col collapsed="false" customWidth="true" hidden="false" outlineLevel="0" max="4" min="4" style="55" width="9.33"/>
    <col collapsed="false" customWidth="true" hidden="false" outlineLevel="0" max="5" min="5" style="55" width="18.67"/>
    <col collapsed="false" customWidth="true" hidden="false" outlineLevel="0" max="6" min="6" style="55" width="18.51"/>
    <col collapsed="false" customWidth="true" hidden="false" outlineLevel="0" max="7" min="7" style="55" width="10.67"/>
    <col collapsed="false" customWidth="true" hidden="false" outlineLevel="0" max="257" min="8" style="2" width="10.67"/>
  </cols>
  <sheetData>
    <row r="1" customFormat="false" ht="24.75" hidden="false" customHeight="true" outlineLevel="0" collapsed="false">
      <c r="A1" s="56" t="s">
        <v>73</v>
      </c>
    </row>
    <row r="2" customFormat="false" ht="33" hidden="false" customHeight="true" outlineLevel="0" collapsed="false">
      <c r="A2" s="57" t="s">
        <v>74</v>
      </c>
      <c r="B2" s="57"/>
      <c r="C2" s="57"/>
      <c r="D2" s="57"/>
      <c r="E2" s="57"/>
      <c r="F2" s="57"/>
      <c r="G2" s="57"/>
    </row>
    <row r="3" customFormat="false" ht="13.1" hidden="false" customHeight="true" outlineLevel="0" collapsed="false">
      <c r="A3" s="58"/>
      <c r="B3" s="58"/>
      <c r="C3" s="59" t="s">
        <v>2</v>
      </c>
      <c r="D3" s="59"/>
      <c r="E3" s="59"/>
      <c r="F3" s="59"/>
      <c r="G3" s="59"/>
    </row>
    <row r="4" customFormat="false" ht="17.25" hidden="false" customHeight="true" outlineLevel="0" collapsed="false">
      <c r="A4" s="60" t="s">
        <v>75</v>
      </c>
      <c r="B4" s="60"/>
      <c r="C4" s="60" t="s">
        <v>76</v>
      </c>
      <c r="D4" s="60"/>
      <c r="E4" s="60"/>
      <c r="F4" s="60"/>
      <c r="G4" s="61" t="s">
        <v>77</v>
      </c>
    </row>
    <row r="5" customFormat="false" ht="15.75" hidden="false" customHeight="true" outlineLevel="0" collapsed="false">
      <c r="A5" s="60" t="s">
        <v>5</v>
      </c>
      <c r="B5" s="60" t="s">
        <v>6</v>
      </c>
      <c r="C5" s="60" t="s">
        <v>5</v>
      </c>
      <c r="D5" s="60" t="s">
        <v>63</v>
      </c>
      <c r="E5" s="60" t="s">
        <v>78</v>
      </c>
      <c r="F5" s="60" t="s">
        <v>79</v>
      </c>
      <c r="G5" s="61"/>
    </row>
    <row r="6" customFormat="false" ht="23.25" hidden="false" customHeight="true" outlineLevel="0" collapsed="false">
      <c r="A6" s="62" t="s">
        <v>8</v>
      </c>
      <c r="B6" s="62" t="n">
        <v>620.16</v>
      </c>
      <c r="C6" s="63" t="s">
        <v>80</v>
      </c>
      <c r="D6" s="12" t="n">
        <f aca="false">SUM(E6:F6)</f>
        <v>579.95</v>
      </c>
      <c r="E6" s="64" t="n">
        <v>579.95</v>
      </c>
      <c r="F6" s="64"/>
      <c r="G6" s="65"/>
    </row>
    <row r="7" customFormat="false" ht="12" hidden="false" customHeight="true" outlineLevel="0" collapsed="false">
      <c r="A7" s="62" t="s">
        <v>10</v>
      </c>
      <c r="B7" s="62"/>
      <c r="C7" s="63" t="s">
        <v>81</v>
      </c>
      <c r="D7" s="12" t="n">
        <f aca="false">SUM(E7:F7)</f>
        <v>0</v>
      </c>
      <c r="E7" s="64"/>
      <c r="F7" s="64"/>
      <c r="G7" s="65"/>
    </row>
    <row r="8" customFormat="false" ht="12" hidden="false" customHeight="true" outlineLevel="0" collapsed="false">
      <c r="B8" s="62"/>
      <c r="C8" s="63" t="s">
        <v>82</v>
      </c>
      <c r="D8" s="12" t="n">
        <f aca="false">SUM(E8:F8)</f>
        <v>0</v>
      </c>
      <c r="E8" s="64"/>
      <c r="F8" s="64"/>
      <c r="G8" s="65"/>
    </row>
    <row r="9" customFormat="false" ht="12" hidden="false" customHeight="true" outlineLevel="0" collapsed="false">
      <c r="A9" s="62"/>
      <c r="B9" s="62"/>
      <c r="C9" s="63" t="s">
        <v>83</v>
      </c>
      <c r="D9" s="12" t="n">
        <f aca="false">SUM(E9:F9)</f>
        <v>0</v>
      </c>
      <c r="E9" s="64"/>
      <c r="F9" s="64"/>
      <c r="G9" s="65"/>
    </row>
    <row r="10" customFormat="false" ht="12" hidden="false" customHeight="true" outlineLevel="0" collapsed="false">
      <c r="A10" s="66"/>
      <c r="B10" s="62"/>
      <c r="C10" s="63" t="s">
        <v>84</v>
      </c>
      <c r="D10" s="12" t="n">
        <f aca="false">SUM(E10:F10)</f>
        <v>0</v>
      </c>
      <c r="E10" s="64"/>
      <c r="F10" s="64"/>
      <c r="G10" s="65"/>
    </row>
    <row r="11" customFormat="false" ht="12" hidden="false" customHeight="true" outlineLevel="0" collapsed="false">
      <c r="A11" s="65"/>
      <c r="B11" s="65"/>
      <c r="C11" s="67" t="s">
        <v>85</v>
      </c>
      <c r="D11" s="12" t="n">
        <f aca="false">SUM(E11:F11)</f>
        <v>0</v>
      </c>
      <c r="E11" s="65"/>
      <c r="F11" s="65"/>
      <c r="G11" s="65"/>
    </row>
    <row r="12" customFormat="false" ht="12" hidden="false" customHeight="true" outlineLevel="0" collapsed="false">
      <c r="A12" s="65"/>
      <c r="B12" s="65"/>
      <c r="C12" s="68" t="s">
        <v>86</v>
      </c>
      <c r="D12" s="12" t="n">
        <f aca="false">SUM(E12:F12)</f>
        <v>0</v>
      </c>
      <c r="E12" s="65"/>
      <c r="F12" s="65"/>
      <c r="G12" s="65"/>
    </row>
    <row r="13" customFormat="false" ht="12" hidden="false" customHeight="true" outlineLevel="0" collapsed="false">
      <c r="A13" s="65"/>
      <c r="B13" s="65"/>
      <c r="C13" s="67" t="s">
        <v>87</v>
      </c>
      <c r="D13" s="12" t="n">
        <f aca="false">SUM(E13:F13)</f>
        <v>20.2</v>
      </c>
      <c r="E13" s="65" t="n">
        <v>20.2</v>
      </c>
      <c r="F13" s="65"/>
      <c r="G13" s="65"/>
    </row>
    <row r="14" customFormat="false" ht="12" hidden="false" customHeight="true" outlineLevel="0" collapsed="false">
      <c r="A14" s="65"/>
      <c r="B14" s="65"/>
      <c r="C14" s="68" t="s">
        <v>88</v>
      </c>
      <c r="D14" s="12" t="n">
        <f aca="false">SUM(E14:F14)</f>
        <v>20.01</v>
      </c>
      <c r="E14" s="65" t="n">
        <v>20.01</v>
      </c>
      <c r="F14" s="65"/>
      <c r="G14" s="65"/>
    </row>
    <row r="15" customFormat="false" ht="12" hidden="false" customHeight="true" outlineLevel="0" collapsed="false">
      <c r="A15" s="65"/>
      <c r="B15" s="65"/>
      <c r="C15" s="67" t="s">
        <v>89</v>
      </c>
      <c r="D15" s="12" t="n">
        <f aca="false">SUM(E15:F15)</f>
        <v>0</v>
      </c>
      <c r="E15" s="65"/>
      <c r="F15" s="65"/>
      <c r="G15" s="65"/>
    </row>
    <row r="16" customFormat="false" ht="12" hidden="false" customHeight="true" outlineLevel="0" collapsed="false">
      <c r="A16" s="65"/>
      <c r="B16" s="65"/>
      <c r="C16" s="67" t="s">
        <v>90</v>
      </c>
      <c r="D16" s="12" t="n">
        <f aca="false">SUM(E16:F16)</f>
        <v>0</v>
      </c>
      <c r="E16" s="65"/>
      <c r="F16" s="65"/>
      <c r="G16" s="65"/>
    </row>
    <row r="17" customFormat="false" ht="12" hidden="false" customHeight="true" outlineLevel="0" collapsed="false">
      <c r="A17" s="65"/>
      <c r="B17" s="65"/>
      <c r="C17" s="67" t="s">
        <v>91</v>
      </c>
      <c r="D17" s="12" t="n">
        <f aca="false">SUM(E17:F17)</f>
        <v>0</v>
      </c>
      <c r="E17" s="65"/>
      <c r="F17" s="65"/>
      <c r="G17" s="65"/>
    </row>
    <row r="18" customFormat="false" ht="12" hidden="false" customHeight="true" outlineLevel="0" collapsed="false">
      <c r="A18" s="65"/>
      <c r="B18" s="65"/>
      <c r="C18" s="67" t="s">
        <v>92</v>
      </c>
      <c r="D18" s="12" t="n">
        <f aca="false">SUM(E18:F18)</f>
        <v>0</v>
      </c>
      <c r="E18" s="65"/>
      <c r="F18" s="65"/>
      <c r="G18" s="65"/>
    </row>
    <row r="19" customFormat="false" ht="12" hidden="false" customHeight="true" outlineLevel="0" collapsed="false">
      <c r="A19" s="65"/>
      <c r="B19" s="65"/>
      <c r="C19" s="67" t="s">
        <v>93</v>
      </c>
      <c r="D19" s="12" t="n">
        <f aca="false">SUM(E19:F19)</f>
        <v>0</v>
      </c>
      <c r="E19" s="65"/>
      <c r="F19" s="65"/>
      <c r="G19" s="65"/>
    </row>
    <row r="20" customFormat="false" ht="12" hidden="false" customHeight="true" outlineLevel="0" collapsed="false">
      <c r="A20" s="65"/>
      <c r="B20" s="65"/>
      <c r="C20" s="67" t="s">
        <v>94</v>
      </c>
      <c r="D20" s="12" t="n">
        <f aca="false">SUM(E20:F20)</f>
        <v>0</v>
      </c>
      <c r="E20" s="65"/>
      <c r="F20" s="65"/>
      <c r="G20" s="65"/>
    </row>
    <row r="21" customFormat="false" ht="12" hidden="false" customHeight="true" outlineLevel="0" collapsed="false">
      <c r="A21" s="65"/>
      <c r="B21" s="65"/>
      <c r="C21" s="67" t="s">
        <v>95</v>
      </c>
      <c r="D21" s="12" t="n">
        <f aca="false">SUM(E21:F21)</f>
        <v>0</v>
      </c>
      <c r="E21" s="65"/>
      <c r="F21" s="65"/>
      <c r="G21" s="65"/>
    </row>
    <row r="22" customFormat="false" ht="12" hidden="false" customHeight="true" outlineLevel="0" collapsed="false">
      <c r="A22" s="65"/>
      <c r="B22" s="65"/>
      <c r="C22" s="67" t="s">
        <v>96</v>
      </c>
      <c r="D22" s="12" t="n">
        <f aca="false">SUM(E22:F22)</f>
        <v>0</v>
      </c>
      <c r="E22" s="65"/>
      <c r="F22" s="65"/>
      <c r="G22" s="65"/>
    </row>
    <row r="23" customFormat="false" ht="12" hidden="false" customHeight="true" outlineLevel="0" collapsed="false">
      <c r="A23" s="65"/>
      <c r="B23" s="65"/>
      <c r="C23" s="68" t="s">
        <v>97</v>
      </c>
      <c r="D23" s="12" t="n">
        <f aca="false">SUM(E23:F23)</f>
        <v>0</v>
      </c>
      <c r="E23" s="65"/>
      <c r="F23" s="65"/>
      <c r="G23" s="65"/>
    </row>
    <row r="24" customFormat="false" ht="12" hidden="false" customHeight="true" outlineLevel="0" collapsed="false">
      <c r="A24" s="65"/>
      <c r="B24" s="65"/>
      <c r="C24" s="67" t="s">
        <v>98</v>
      </c>
      <c r="D24" s="12" t="n">
        <f aca="false">SUM(E24:F24)</f>
        <v>0</v>
      </c>
      <c r="E24" s="65"/>
      <c r="F24" s="65"/>
      <c r="G24" s="65"/>
    </row>
    <row r="25" customFormat="false" ht="12" hidden="false" customHeight="true" outlineLevel="0" collapsed="false">
      <c r="A25" s="65"/>
      <c r="B25" s="65"/>
      <c r="C25" s="67" t="s">
        <v>99</v>
      </c>
      <c r="D25" s="12" t="n">
        <f aca="false">SUM(E25:F25)</f>
        <v>0</v>
      </c>
      <c r="E25" s="65"/>
      <c r="F25" s="65"/>
      <c r="G25" s="65"/>
    </row>
    <row r="26" customFormat="false" ht="12" hidden="false" customHeight="true" outlineLevel="0" collapsed="false">
      <c r="A26" s="65"/>
      <c r="B26" s="65"/>
      <c r="C26" s="67" t="s">
        <v>100</v>
      </c>
      <c r="D26" s="12" t="n">
        <f aca="false">SUM(E26:F26)</f>
        <v>0</v>
      </c>
      <c r="E26" s="65"/>
      <c r="F26" s="65"/>
      <c r="G26" s="65"/>
    </row>
    <row r="27" customFormat="false" ht="12" hidden="false" customHeight="true" outlineLevel="0" collapsed="false">
      <c r="A27" s="65"/>
      <c r="B27" s="65"/>
      <c r="C27" s="67" t="s">
        <v>101</v>
      </c>
      <c r="D27" s="12" t="n">
        <f aca="false">SUM(E27:F27)</f>
        <v>0</v>
      </c>
      <c r="E27" s="65"/>
      <c r="F27" s="65"/>
      <c r="G27" s="65"/>
    </row>
    <row r="28" customFormat="false" ht="12" hidden="false" customHeight="true" outlineLevel="0" collapsed="false">
      <c r="A28" s="65"/>
      <c r="B28" s="65"/>
      <c r="C28" s="67" t="s">
        <v>102</v>
      </c>
      <c r="D28" s="12" t="n">
        <f aca="false">SUM(E28:F28)</f>
        <v>0</v>
      </c>
      <c r="E28" s="65"/>
      <c r="F28" s="65"/>
      <c r="G28" s="65"/>
    </row>
    <row r="29" customFormat="false" ht="12" hidden="false" customHeight="true" outlineLevel="0" collapsed="false">
      <c r="A29" s="65"/>
      <c r="B29" s="65"/>
      <c r="C29" s="67" t="s">
        <v>103</v>
      </c>
      <c r="D29" s="12" t="n">
        <f aca="false">SUM(E29:F29)</f>
        <v>0</v>
      </c>
      <c r="E29" s="65"/>
      <c r="F29" s="65"/>
      <c r="G29" s="65"/>
    </row>
    <row r="30" customFormat="false" ht="12" hidden="false" customHeight="true" outlineLevel="0" collapsed="false">
      <c r="A30" s="65"/>
      <c r="B30" s="65"/>
      <c r="C30" s="67" t="s">
        <v>104</v>
      </c>
      <c r="D30" s="12" t="n">
        <f aca="false">SUM(E30:F30)</f>
        <v>0</v>
      </c>
      <c r="E30" s="65"/>
      <c r="F30" s="65"/>
      <c r="G30" s="65"/>
    </row>
    <row r="31" customFormat="false" ht="12" hidden="false" customHeight="true" outlineLevel="0" collapsed="false">
      <c r="A31" s="65"/>
      <c r="B31" s="65"/>
      <c r="C31" s="67" t="s">
        <v>105</v>
      </c>
      <c r="D31" s="12" t="n">
        <f aca="false">SUM(E31:F31)</f>
        <v>0</v>
      </c>
      <c r="E31" s="65"/>
      <c r="F31" s="65"/>
      <c r="G31" s="65"/>
    </row>
    <row r="32" customFormat="false" ht="12" hidden="false" customHeight="true" outlineLevel="0" collapsed="false">
      <c r="A32" s="65"/>
      <c r="B32" s="65"/>
      <c r="C32" s="67" t="s">
        <v>106</v>
      </c>
      <c r="D32" s="12" t="n">
        <f aca="false">SUM(E32:F32)</f>
        <v>0</v>
      </c>
      <c r="E32" s="65"/>
      <c r="F32" s="65"/>
      <c r="G32" s="65"/>
    </row>
    <row r="33" customFormat="false" ht="18" hidden="false" customHeight="true" outlineLevel="0" collapsed="false">
      <c r="A33" s="67" t="s">
        <v>24</v>
      </c>
      <c r="B33" s="65" t="n">
        <f aca="false">B6+B7</f>
        <v>620.16</v>
      </c>
      <c r="C33" s="67" t="s">
        <v>25</v>
      </c>
      <c r="D33" s="12" t="n">
        <f aca="false">SUM(E33:F33)</f>
        <v>620.16</v>
      </c>
      <c r="E33" s="12" t="n">
        <f aca="false">SUM(E6:E32)</f>
        <v>620.16</v>
      </c>
      <c r="F33" s="12" t="n">
        <f aca="false">SUM(F6:F32)</f>
        <v>0</v>
      </c>
      <c r="G33" s="15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7" t="s">
        <v>28</v>
      </c>
      <c r="B34" s="16" t="n">
        <v>0</v>
      </c>
      <c r="C34" s="67" t="s">
        <v>27</v>
      </c>
      <c r="D34" s="14"/>
      <c r="E34" s="15"/>
      <c r="F34" s="15"/>
      <c r="G34" s="15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5"/>
      <c r="B35" s="65"/>
      <c r="C35" s="65"/>
      <c r="D35" s="14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2"/>
      <c r="B36" s="62"/>
      <c r="C36" s="64"/>
      <c r="D36" s="64"/>
      <c r="E36" s="64"/>
      <c r="F36" s="64"/>
      <c r="G36" s="65"/>
    </row>
    <row r="37" customFormat="false" ht="12" hidden="false" customHeight="true" outlineLevel="0" collapsed="false">
      <c r="A37" s="60" t="s">
        <v>29</v>
      </c>
      <c r="B37" s="12" t="n">
        <f aca="false">B34+B33</f>
        <v>620.16</v>
      </c>
      <c r="C37" s="69" t="s">
        <v>30</v>
      </c>
      <c r="D37" s="12" t="n">
        <f aca="false">D33+D34</f>
        <v>620.16</v>
      </c>
      <c r="E37" s="12" t="n">
        <f aca="false">E33+E34</f>
        <v>620.16</v>
      </c>
      <c r="F37" s="12" t="n">
        <f aca="false">F33+F34</f>
        <v>0</v>
      </c>
      <c r="G37" s="70"/>
    </row>
  </sheetData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8.82"/>
    <col collapsed="false" customWidth="true" hidden="false" outlineLevel="0" max="2" min="2" style="20" width="8.82"/>
    <col collapsed="false" customWidth="true" hidden="false" outlineLevel="0" max="3" min="3" style="19" width="8.82"/>
    <col collapsed="false" customWidth="true" hidden="false" outlineLevel="0" max="4" min="4" style="21" width="8.82"/>
    <col collapsed="false" customWidth="true" hidden="false" outlineLevel="0" max="5" min="5" style="21" width="23.67"/>
    <col collapsed="false" customWidth="true" hidden="false" outlineLevel="0" max="6" min="6" style="21" width="15.67"/>
    <col collapsed="false" customWidth="true" hidden="false" outlineLevel="0" max="7" min="7" style="21" width="21.51"/>
    <col collapsed="false" customWidth="true" hidden="false" outlineLevel="0" max="8" min="8" style="21" width="17.95"/>
    <col collapsed="false" customWidth="true" hidden="false" outlineLevel="0" max="217" min="9" style="21" width="6.83"/>
    <col collapsed="false" customWidth="true" hidden="false" outlineLevel="0" max="229" min="218" style="19" width="6.83"/>
    <col collapsed="false" customWidth="true" hidden="false" outlineLevel="0" max="251" min="230" style="19" width="5.33"/>
    <col collapsed="false" customWidth="true" hidden="false" outlineLevel="0" max="257" min="252" style="2" width="9.33"/>
  </cols>
  <sheetData>
    <row r="1" customFormat="false" ht="24" hidden="false" customHeight="true" outlineLevel="0" collapsed="false">
      <c r="A1" s="22" t="s">
        <v>107</v>
      </c>
      <c r="B1" s="22"/>
      <c r="C1" s="22"/>
      <c r="D1" s="22"/>
      <c r="E1" s="22"/>
      <c r="F1" s="22"/>
      <c r="G1" s="22"/>
      <c r="H1" s="22"/>
    </row>
    <row r="2" customFormat="false" ht="25.5" hidden="false" customHeight="true" outlineLevel="0" collapsed="false">
      <c r="A2" s="23" t="s">
        <v>108</v>
      </c>
      <c r="B2" s="23"/>
      <c r="C2" s="23"/>
      <c r="D2" s="23"/>
      <c r="E2" s="23"/>
      <c r="F2" s="23"/>
      <c r="G2" s="23"/>
      <c r="H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6"/>
      <c r="H3" s="28" t="s">
        <v>2</v>
      </c>
    </row>
    <row r="4" customFormat="false" ht="17.6" hidden="false" customHeight="true" outlineLevel="0" collapsed="false">
      <c r="A4" s="71" t="s">
        <v>109</v>
      </c>
      <c r="B4" s="72" t="s">
        <v>110</v>
      </c>
      <c r="C4" s="72"/>
      <c r="D4" s="72"/>
      <c r="E4" s="72" t="s">
        <v>35</v>
      </c>
      <c r="F4" s="71" t="s">
        <v>63</v>
      </c>
      <c r="G4" s="71" t="s">
        <v>67</v>
      </c>
      <c r="H4" s="72" t="s">
        <v>68</v>
      </c>
    </row>
    <row r="5" customFormat="false" ht="21" hidden="false" customHeight="true" outlineLevel="0" collapsed="false">
      <c r="A5" s="71"/>
      <c r="B5" s="72" t="s">
        <v>44</v>
      </c>
      <c r="C5" s="72" t="s">
        <v>45</v>
      </c>
      <c r="D5" s="72" t="s">
        <v>46</v>
      </c>
      <c r="E5" s="72"/>
      <c r="F5" s="71"/>
      <c r="G5" s="71"/>
      <c r="H5" s="72"/>
      <c r="I5" s="20"/>
    </row>
    <row r="6" s="31" customFormat="true" ht="15.75" hidden="false" customHeight="true" outlineLevel="0" collapsed="false">
      <c r="A6" s="73"/>
      <c r="B6" s="32" t="s">
        <v>47</v>
      </c>
      <c r="C6" s="32" t="s">
        <v>48</v>
      </c>
      <c r="D6" s="32" t="s">
        <v>49</v>
      </c>
      <c r="E6" s="33" t="s">
        <v>50</v>
      </c>
      <c r="F6" s="74" t="n">
        <f aca="false">SUM(G6:H6)</f>
        <v>264.27</v>
      </c>
      <c r="G6" s="35" t="n">
        <v>264.27</v>
      </c>
      <c r="H6" s="39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s="31" customFormat="true" ht="15.75" hidden="false" customHeight="true" outlineLevel="0" collapsed="false">
      <c r="A7" s="76"/>
      <c r="B7" s="32" t="s">
        <v>47</v>
      </c>
      <c r="C7" s="43" t="s">
        <v>48</v>
      </c>
      <c r="D7" s="43" t="s">
        <v>51</v>
      </c>
      <c r="E7" s="33" t="s">
        <v>52</v>
      </c>
      <c r="F7" s="74" t="n">
        <f aca="false">SUM(G7:H7)</f>
        <v>115.68</v>
      </c>
      <c r="G7" s="54"/>
      <c r="H7" s="77" t="n">
        <v>115.68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s="31" customFormat="true" ht="15.75" hidden="false" customHeight="true" outlineLevel="0" collapsed="false">
      <c r="A8" s="76"/>
      <c r="B8" s="32" t="s">
        <v>47</v>
      </c>
      <c r="C8" s="43" t="s">
        <v>53</v>
      </c>
      <c r="D8" s="43" t="s">
        <v>53</v>
      </c>
      <c r="E8" s="33" t="s">
        <v>54</v>
      </c>
      <c r="F8" s="74" t="n">
        <f aca="false">SUM(G8:H8)</f>
        <v>200</v>
      </c>
      <c r="G8" s="54"/>
      <c r="H8" s="77" t="n">
        <v>200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s="31" customFormat="true" ht="15.75" hidden="false" customHeight="true" outlineLevel="0" collapsed="false">
      <c r="A9" s="78"/>
      <c r="B9" s="32" t="s">
        <v>55</v>
      </c>
      <c r="C9" s="43" t="s">
        <v>56</v>
      </c>
      <c r="D9" s="43" t="s">
        <v>56</v>
      </c>
      <c r="E9" s="46" t="s">
        <v>57</v>
      </c>
      <c r="F9" s="74" t="n">
        <f aca="false">SUM(G9:H9)</f>
        <v>20.2</v>
      </c>
      <c r="G9" s="35" t="n">
        <v>20.2</v>
      </c>
      <c r="H9" s="39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s="31" customFormat="true" ht="15.75" hidden="false" customHeight="true" outlineLevel="0" collapsed="false">
      <c r="A10" s="78"/>
      <c r="B10" s="32" t="s">
        <v>58</v>
      </c>
      <c r="C10" s="43" t="s">
        <v>59</v>
      </c>
      <c r="D10" s="43" t="s">
        <v>49</v>
      </c>
      <c r="E10" s="47" t="s">
        <v>60</v>
      </c>
      <c r="F10" s="74" t="n">
        <f aca="false">SUM(G10:H10)</f>
        <v>19.8</v>
      </c>
      <c r="G10" s="35" t="n">
        <v>19.8</v>
      </c>
      <c r="H10" s="39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s="31" customFormat="true" ht="15.75" hidden="false" customHeight="true" outlineLevel="0" collapsed="false">
      <c r="A11" s="78"/>
      <c r="B11" s="32" t="s">
        <v>58</v>
      </c>
      <c r="C11" s="43" t="s">
        <v>59</v>
      </c>
      <c r="D11" s="43" t="s">
        <v>53</v>
      </c>
      <c r="E11" s="47" t="s">
        <v>61</v>
      </c>
      <c r="F11" s="74" t="n">
        <f aca="false">SUM(G11:H11)</f>
        <v>0.21</v>
      </c>
      <c r="G11" s="35" t="n">
        <v>0.21</v>
      </c>
      <c r="H11" s="39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s="31" customFormat="true" ht="15.75" hidden="false" customHeight="true" outlineLevel="0" collapsed="false">
      <c r="A12" s="78"/>
      <c r="B12" s="49"/>
      <c r="C12" s="49"/>
      <c r="D12" s="49"/>
      <c r="E12" s="79"/>
      <c r="F12" s="74" t="n">
        <f aca="false">SUM(G12:H12)</f>
        <v>0</v>
      </c>
      <c r="G12" s="74"/>
      <c r="H12" s="74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s="31" customFormat="true" ht="15.75" hidden="false" customHeight="true" outlineLevel="0" collapsed="false">
      <c r="A13" s="78"/>
      <c r="B13" s="49"/>
      <c r="C13" s="49"/>
      <c r="D13" s="49"/>
      <c r="E13" s="79"/>
      <c r="F13" s="74" t="n">
        <f aca="false">SUM(G13:H13)</f>
        <v>0</v>
      </c>
      <c r="G13" s="74"/>
      <c r="H13" s="74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s="31" customFormat="true" ht="15.75" hidden="false" customHeight="true" outlineLevel="0" collapsed="false">
      <c r="A14" s="78"/>
      <c r="B14" s="49"/>
      <c r="C14" s="49"/>
      <c r="D14" s="49"/>
      <c r="E14" s="79"/>
      <c r="F14" s="74" t="n">
        <f aca="false">SUM(G14:H14)</f>
        <v>0</v>
      </c>
      <c r="G14" s="74"/>
      <c r="H14" s="74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s="31" customFormat="true" ht="15.75" hidden="false" customHeight="true" outlineLevel="0" collapsed="false">
      <c r="A15" s="78"/>
      <c r="B15" s="49"/>
      <c r="C15" s="49"/>
      <c r="D15" s="49"/>
      <c r="E15" s="51" t="s">
        <v>63</v>
      </c>
      <c r="F15" s="80" t="n">
        <f aca="false">SUM(F6:F14)</f>
        <v>620.16</v>
      </c>
      <c r="G15" s="80" t="n">
        <f aca="false">SUM(G6:G14)</f>
        <v>304.48</v>
      </c>
      <c r="H15" s="80" t="n">
        <f aca="false">SUM(H6:H14)</f>
        <v>315.6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7" customFormat="false" ht="12" hidden="false" customHeight="true" outlineLevel="0" collapsed="false">
      <c r="A17" s="81" t="s">
        <v>111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true" sqref="F6:H6 F7:F14 H7:H11 G9:G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2" width="6.83"/>
    <col collapsed="false" customWidth="true" hidden="false" outlineLevel="0" max="3" min="2" style="2" width="10.83"/>
    <col collapsed="false" customWidth="true" hidden="false" outlineLevel="0" max="4" min="4" style="2" width="48.82"/>
    <col collapsed="false" customWidth="true" hidden="false" outlineLevel="0" max="5" min="5" style="2" width="11.67"/>
    <col collapsed="false" customWidth="true" hidden="false" outlineLevel="0" max="7" min="6" style="2" width="15"/>
    <col collapsed="false" customWidth="true" hidden="false" outlineLevel="0" max="257" min="8" style="2" width="9.33"/>
  </cols>
  <sheetData>
    <row r="1" customFormat="false" ht="21" hidden="false" customHeight="true" outlineLevel="0" collapsed="false">
      <c r="A1" s="3" t="s">
        <v>112</v>
      </c>
      <c r="B1" s="3"/>
      <c r="C1" s="3"/>
      <c r="D1" s="3"/>
    </row>
    <row r="2" customFormat="false" ht="30" hidden="false" customHeight="true" outlineLevel="0" collapsed="false">
      <c r="A2" s="82" t="s">
        <v>113</v>
      </c>
      <c r="B2" s="82"/>
      <c r="C2" s="82"/>
      <c r="D2" s="82"/>
      <c r="E2" s="82"/>
      <c r="F2" s="82"/>
      <c r="G2" s="82"/>
    </row>
    <row r="3" customFormat="false" ht="18.75" hidden="false" customHeight="true" outlineLevel="0" collapsed="false">
      <c r="A3" s="83" t="s">
        <v>114</v>
      </c>
      <c r="B3" s="83"/>
      <c r="C3" s="83"/>
      <c r="D3" s="83"/>
      <c r="E3" s="83"/>
      <c r="F3" s="83"/>
      <c r="G3" s="83"/>
    </row>
    <row r="4" customFormat="false" ht="12" hidden="false" customHeight="true" outlineLevel="0" collapsed="false">
      <c r="A4" s="84"/>
      <c r="B4" s="84"/>
      <c r="C4" s="84"/>
      <c r="D4" s="84"/>
      <c r="G4" s="85" t="s">
        <v>2</v>
      </c>
    </row>
    <row r="5" customFormat="false" ht="16.5" hidden="false" customHeight="true" outlineLevel="0" collapsed="false">
      <c r="A5" s="86" t="s">
        <v>109</v>
      </c>
      <c r="B5" s="87" t="s">
        <v>115</v>
      </c>
      <c r="C5" s="87"/>
      <c r="D5" s="87"/>
      <c r="E5" s="86" t="s">
        <v>67</v>
      </c>
      <c r="F5" s="86"/>
      <c r="G5" s="86"/>
    </row>
    <row r="6" customFormat="false" ht="16.5" hidden="false" customHeight="true" outlineLevel="0" collapsed="false">
      <c r="A6" s="86"/>
      <c r="B6" s="72" t="s">
        <v>44</v>
      </c>
      <c r="C6" s="72" t="s">
        <v>45</v>
      </c>
      <c r="D6" s="87" t="s">
        <v>35</v>
      </c>
      <c r="E6" s="88" t="s">
        <v>63</v>
      </c>
      <c r="F6" s="88" t="s">
        <v>116</v>
      </c>
      <c r="G6" s="88" t="s">
        <v>117</v>
      </c>
    </row>
    <row r="7" s="92" customFormat="true" ht="14.25" hidden="false" customHeight="true" outlineLevel="0" collapsed="false">
      <c r="A7" s="76"/>
      <c r="B7" s="49" t="n">
        <v>301</v>
      </c>
      <c r="C7" s="49"/>
      <c r="D7" s="89" t="s">
        <v>118</v>
      </c>
      <c r="E7" s="90" t="n">
        <f aca="false">F7+G7</f>
        <v>252.85</v>
      </c>
      <c r="F7" s="91" t="n">
        <f aca="false">F8+F9+F10+F11+F12+F13+F14</f>
        <v>252.85</v>
      </c>
      <c r="G7" s="91"/>
    </row>
    <row r="8" s="92" customFormat="true" ht="14.25" hidden="false" customHeight="true" outlineLevel="0" collapsed="false">
      <c r="A8" s="76"/>
      <c r="B8" s="49"/>
      <c r="C8" s="49" t="s">
        <v>49</v>
      </c>
      <c r="D8" s="93" t="s">
        <v>119</v>
      </c>
      <c r="E8" s="90" t="n">
        <f aca="false">F8+G8</f>
        <v>70.81</v>
      </c>
      <c r="F8" s="91" t="n">
        <v>70.81</v>
      </c>
      <c r="G8" s="91"/>
    </row>
    <row r="9" s="92" customFormat="true" ht="14.25" hidden="false" customHeight="true" outlineLevel="0" collapsed="false">
      <c r="A9" s="76"/>
      <c r="B9" s="49"/>
      <c r="C9" s="49" t="s">
        <v>51</v>
      </c>
      <c r="D9" s="94" t="s">
        <v>120</v>
      </c>
      <c r="E9" s="90" t="n">
        <f aca="false">F9+G9</f>
        <v>86.24</v>
      </c>
      <c r="F9" s="91" t="n">
        <v>86.24</v>
      </c>
      <c r="G9" s="91"/>
    </row>
    <row r="10" s="92" customFormat="true" ht="14.25" hidden="false" customHeight="true" outlineLevel="0" collapsed="false">
      <c r="A10" s="76"/>
      <c r="B10" s="49"/>
      <c r="C10" s="49" t="s">
        <v>121</v>
      </c>
      <c r="D10" s="95" t="s">
        <v>122</v>
      </c>
      <c r="E10" s="90" t="n">
        <f aca="false">F10+G10</f>
        <v>22.7</v>
      </c>
      <c r="F10" s="91" t="n">
        <v>22.7</v>
      </c>
      <c r="G10" s="91"/>
    </row>
    <row r="11" s="92" customFormat="true" ht="14.25" hidden="false" customHeight="true" outlineLevel="0" collapsed="false">
      <c r="A11" s="76"/>
      <c r="B11" s="49"/>
      <c r="C11" s="49" t="s">
        <v>123</v>
      </c>
      <c r="D11" s="95" t="s">
        <v>124</v>
      </c>
      <c r="E11" s="90" t="n">
        <f aca="false">F11+G11</f>
        <v>20.2</v>
      </c>
      <c r="F11" s="91" t="n">
        <v>20.2</v>
      </c>
      <c r="G11" s="91"/>
    </row>
    <row r="12" s="92" customFormat="true" ht="14.25" hidden="false" customHeight="true" outlineLevel="0" collapsed="false">
      <c r="A12" s="76"/>
      <c r="B12" s="49"/>
      <c r="C12" s="96" t="n">
        <v>10</v>
      </c>
      <c r="D12" s="95" t="s">
        <v>125</v>
      </c>
      <c r="E12" s="90" t="n">
        <f aca="false">F12+G12</f>
        <v>19.8</v>
      </c>
      <c r="F12" s="91" t="n">
        <v>19.8</v>
      </c>
      <c r="G12" s="91"/>
    </row>
    <row r="13" s="92" customFormat="true" ht="14.25" hidden="false" customHeight="true" outlineLevel="0" collapsed="false">
      <c r="A13" s="76"/>
      <c r="B13" s="49"/>
      <c r="C13" s="96" t="n">
        <v>12</v>
      </c>
      <c r="D13" s="95" t="s">
        <v>126</v>
      </c>
      <c r="E13" s="90" t="n">
        <f aca="false">F13+G13</f>
        <v>3.1</v>
      </c>
      <c r="F13" s="91" t="n">
        <v>3.1</v>
      </c>
      <c r="G13" s="91"/>
    </row>
    <row r="14" s="92" customFormat="true" ht="14.25" hidden="false" customHeight="true" outlineLevel="0" collapsed="false">
      <c r="A14" s="76"/>
      <c r="B14" s="49"/>
      <c r="C14" s="96" t="n">
        <v>13</v>
      </c>
      <c r="D14" s="95" t="s">
        <v>127</v>
      </c>
      <c r="E14" s="90" t="n">
        <f aca="false">F14+G14</f>
        <v>30</v>
      </c>
      <c r="F14" s="91" t="n">
        <v>30</v>
      </c>
      <c r="G14" s="91"/>
    </row>
    <row r="15" s="92" customFormat="true" ht="14.25" hidden="false" customHeight="true" outlineLevel="0" collapsed="false">
      <c r="A15" s="76"/>
      <c r="B15" s="49" t="s">
        <v>128</v>
      </c>
      <c r="C15" s="49"/>
      <c r="D15" s="89" t="s">
        <v>129</v>
      </c>
      <c r="E15" s="90" t="n">
        <f aca="false">F15+G15</f>
        <v>23.7</v>
      </c>
      <c r="F15" s="91"/>
      <c r="G15" s="91" t="n">
        <f aca="false">G16+G17+G18+G19</f>
        <v>23.7</v>
      </c>
    </row>
    <row r="16" s="92" customFormat="true" ht="14.25" hidden="false" customHeight="true" outlineLevel="0" collapsed="false">
      <c r="A16" s="76"/>
      <c r="B16" s="49"/>
      <c r="C16" s="49" t="s">
        <v>49</v>
      </c>
      <c r="D16" s="95" t="s">
        <v>130</v>
      </c>
      <c r="E16" s="90" t="n">
        <f aca="false">F16+G16</f>
        <v>10</v>
      </c>
      <c r="F16" s="91"/>
      <c r="G16" s="91" t="n">
        <v>10</v>
      </c>
    </row>
    <row r="17" s="92" customFormat="true" ht="14.25" hidden="false" customHeight="true" outlineLevel="0" collapsed="false">
      <c r="A17" s="76"/>
      <c r="B17" s="49"/>
      <c r="C17" s="96" t="n">
        <v>28</v>
      </c>
      <c r="D17" s="95" t="s">
        <v>131</v>
      </c>
      <c r="E17" s="90" t="n">
        <f aca="false">F17+G17</f>
        <v>3.3</v>
      </c>
      <c r="F17" s="91"/>
      <c r="G17" s="91" t="n">
        <v>3.3</v>
      </c>
    </row>
    <row r="18" s="92" customFormat="true" ht="14.25" hidden="false" customHeight="true" outlineLevel="0" collapsed="false">
      <c r="A18" s="76"/>
      <c r="B18" s="49"/>
      <c r="C18" s="96" t="n">
        <v>31</v>
      </c>
      <c r="D18" s="95" t="s">
        <v>132</v>
      </c>
      <c r="E18" s="90" t="n">
        <f aca="false">F18+G18</f>
        <v>1.7</v>
      </c>
      <c r="F18" s="91"/>
      <c r="G18" s="91" t="n">
        <v>1.7</v>
      </c>
    </row>
    <row r="19" s="92" customFormat="true" ht="14.25" hidden="false" customHeight="true" outlineLevel="0" collapsed="false">
      <c r="A19" s="76"/>
      <c r="B19" s="49"/>
      <c r="C19" s="96" t="n">
        <v>39</v>
      </c>
      <c r="D19" s="95" t="s">
        <v>133</v>
      </c>
      <c r="E19" s="90" t="n">
        <f aca="false">F19+G19</f>
        <v>8.7</v>
      </c>
      <c r="F19" s="91"/>
      <c r="G19" s="91" t="n">
        <v>8.7</v>
      </c>
    </row>
    <row r="20" s="92" customFormat="true" ht="14.25" hidden="false" customHeight="true" outlineLevel="0" collapsed="false">
      <c r="A20" s="76"/>
      <c r="B20" s="49" t="s">
        <v>134</v>
      </c>
      <c r="C20" s="49"/>
      <c r="D20" s="89" t="s">
        <v>135</v>
      </c>
      <c r="E20" s="90" t="n">
        <f aca="false">F20+G20</f>
        <v>27.93</v>
      </c>
      <c r="F20" s="91" t="n">
        <f aca="false">F21+F22</f>
        <v>27.93</v>
      </c>
      <c r="G20" s="91"/>
    </row>
    <row r="21" s="92" customFormat="true" ht="14.25" hidden="false" customHeight="true" outlineLevel="0" collapsed="false">
      <c r="A21" s="76"/>
      <c r="B21" s="49"/>
      <c r="C21" s="49" t="s">
        <v>49</v>
      </c>
      <c r="D21" s="93" t="s">
        <v>136</v>
      </c>
      <c r="E21" s="90" t="n">
        <f aca="false">F21+G21</f>
        <v>12.62</v>
      </c>
      <c r="F21" s="91" t="n">
        <v>12.62</v>
      </c>
      <c r="G21" s="91"/>
    </row>
    <row r="22" s="92" customFormat="true" ht="14.25" hidden="false" customHeight="true" outlineLevel="0" collapsed="false">
      <c r="A22" s="76"/>
      <c r="B22" s="49"/>
      <c r="C22" s="49" t="s">
        <v>51</v>
      </c>
      <c r="D22" s="93" t="s">
        <v>137</v>
      </c>
      <c r="E22" s="90" t="n">
        <f aca="false">F22+G22</f>
        <v>15.31</v>
      </c>
      <c r="F22" s="91" t="n">
        <v>15.31</v>
      </c>
      <c r="G22" s="91"/>
    </row>
    <row r="23" s="92" customFormat="true" ht="14.25" hidden="false" customHeight="true" outlineLevel="0" collapsed="false">
      <c r="A23" s="97"/>
      <c r="B23" s="97"/>
      <c r="C23" s="97"/>
      <c r="D23" s="98" t="s">
        <v>63</v>
      </c>
      <c r="E23" s="99" t="n">
        <f aca="false">SUM(E7:E22)/2</f>
        <v>304.48</v>
      </c>
      <c r="F23" s="99" t="n">
        <f aca="false">SUM(F7:F22)/2</f>
        <v>280.78</v>
      </c>
      <c r="G23" s="99" t="n">
        <f aca="false">SUM(G7:G22)/2</f>
        <v>23.7</v>
      </c>
    </row>
    <row r="24" customFormat="false" ht="13.1" hidden="false" customHeight="false" outlineLevel="0" collapsed="false">
      <c r="A24" s="100"/>
      <c r="B24" s="100"/>
      <c r="C24" s="100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2" width="6.83"/>
    <col collapsed="false" customWidth="true" hidden="false" outlineLevel="0" max="3" min="2" style="2" width="10.83"/>
    <col collapsed="false" customWidth="true" hidden="false" outlineLevel="0" max="4" min="4" style="2" width="35.4"/>
    <col collapsed="false" customWidth="true" hidden="false" outlineLevel="0" max="5" min="5" style="2" width="9.83"/>
    <col collapsed="false" customWidth="true" hidden="false" outlineLevel="0" max="7" min="6" style="2" width="15"/>
    <col collapsed="false" customWidth="true" hidden="false" outlineLevel="0" max="257" min="8" style="2" width="9.33"/>
  </cols>
  <sheetData>
    <row r="1" customFormat="false" ht="24" hidden="false" customHeight="true" outlineLevel="0" collapsed="false">
      <c r="A1" s="3" t="s">
        <v>138</v>
      </c>
      <c r="B1" s="3"/>
      <c r="C1" s="3"/>
      <c r="D1" s="3"/>
    </row>
    <row r="2" customFormat="false" ht="34" hidden="false" customHeight="true" outlineLevel="0" collapsed="false">
      <c r="A2" s="82" t="s">
        <v>113</v>
      </c>
      <c r="B2" s="82"/>
      <c r="C2" s="82"/>
      <c r="D2" s="82"/>
      <c r="E2" s="82"/>
      <c r="F2" s="82"/>
      <c r="G2" s="82"/>
    </row>
    <row r="3" customFormat="false" ht="18.75" hidden="false" customHeight="true" outlineLevel="0" collapsed="false">
      <c r="A3" s="83" t="s">
        <v>139</v>
      </c>
      <c r="B3" s="83"/>
      <c r="C3" s="83"/>
      <c r="D3" s="83"/>
      <c r="E3" s="83"/>
      <c r="F3" s="83"/>
      <c r="G3" s="83"/>
    </row>
    <row r="4" customFormat="false" ht="12" hidden="false" customHeight="true" outlineLevel="0" collapsed="false">
      <c r="A4" s="84"/>
      <c r="B4" s="84"/>
      <c r="C4" s="84"/>
      <c r="D4" s="84"/>
      <c r="G4" s="85" t="s">
        <v>2</v>
      </c>
    </row>
    <row r="5" customFormat="false" ht="16.5" hidden="false" customHeight="true" outlineLevel="0" collapsed="false">
      <c r="A5" s="86" t="s">
        <v>109</v>
      </c>
      <c r="B5" s="86" t="s">
        <v>115</v>
      </c>
      <c r="C5" s="86"/>
      <c r="D5" s="86"/>
      <c r="E5" s="86" t="s">
        <v>67</v>
      </c>
      <c r="F5" s="86"/>
      <c r="G5" s="86"/>
    </row>
    <row r="6" customFormat="false" ht="16.5" hidden="false" customHeight="true" outlineLevel="0" collapsed="false">
      <c r="A6" s="86"/>
      <c r="B6" s="72" t="s">
        <v>44</v>
      </c>
      <c r="C6" s="72" t="s">
        <v>45</v>
      </c>
      <c r="D6" s="86" t="s">
        <v>35</v>
      </c>
      <c r="E6" s="88" t="s">
        <v>63</v>
      </c>
      <c r="F6" s="88" t="s">
        <v>116</v>
      </c>
      <c r="G6" s="88" t="s">
        <v>117</v>
      </c>
    </row>
    <row r="7" s="92" customFormat="true" ht="14.25" hidden="false" customHeight="true" outlineLevel="0" collapsed="false">
      <c r="A7" s="76"/>
      <c r="B7" s="49" t="s">
        <v>140</v>
      </c>
      <c r="C7" s="49"/>
      <c r="D7" s="101" t="s">
        <v>141</v>
      </c>
      <c r="E7" s="90" t="n">
        <f aca="false">F7+G7</f>
        <v>252.85</v>
      </c>
      <c r="F7" s="91" t="n">
        <f aca="false">F8+F9+F10</f>
        <v>252.85</v>
      </c>
      <c r="G7" s="91"/>
    </row>
    <row r="8" s="92" customFormat="true" ht="14.25" hidden="false" customHeight="true" outlineLevel="0" collapsed="false">
      <c r="A8" s="76"/>
      <c r="B8" s="49"/>
      <c r="C8" s="49" t="s">
        <v>49</v>
      </c>
      <c r="D8" s="102" t="s">
        <v>142</v>
      </c>
      <c r="E8" s="90" t="n">
        <f aca="false">F8+G8</f>
        <v>179.75</v>
      </c>
      <c r="F8" s="91" t="n">
        <v>179.75</v>
      </c>
      <c r="G8" s="91"/>
    </row>
    <row r="9" s="92" customFormat="true" ht="14.25" hidden="false" customHeight="true" outlineLevel="0" collapsed="false">
      <c r="A9" s="76"/>
      <c r="B9" s="49"/>
      <c r="C9" s="49" t="s">
        <v>51</v>
      </c>
      <c r="D9" s="103" t="s">
        <v>143</v>
      </c>
      <c r="E9" s="90" t="n">
        <f aca="false">F9+G9</f>
        <v>43.1</v>
      </c>
      <c r="F9" s="91" t="n">
        <v>43.1</v>
      </c>
      <c r="G9" s="91"/>
    </row>
    <row r="10" s="92" customFormat="true" ht="14.25" hidden="false" customHeight="true" outlineLevel="0" collapsed="false">
      <c r="A10" s="76"/>
      <c r="B10" s="49"/>
      <c r="C10" s="49" t="s">
        <v>121</v>
      </c>
      <c r="D10" s="102" t="s">
        <v>127</v>
      </c>
      <c r="E10" s="90" t="n">
        <f aca="false">F10+G10</f>
        <v>30</v>
      </c>
      <c r="F10" s="91" t="n">
        <v>30</v>
      </c>
      <c r="G10" s="91"/>
    </row>
    <row r="11" s="92" customFormat="true" ht="14.25" hidden="false" customHeight="true" outlineLevel="0" collapsed="false">
      <c r="A11" s="76"/>
      <c r="B11" s="49" t="s">
        <v>144</v>
      </c>
      <c r="C11" s="49"/>
      <c r="D11" s="101" t="s">
        <v>145</v>
      </c>
      <c r="E11" s="90" t="n">
        <f aca="false">F11+G11</f>
        <v>23.7</v>
      </c>
      <c r="F11" s="91"/>
      <c r="G11" s="91" t="n">
        <f aca="false">G12+G13</f>
        <v>23.7</v>
      </c>
    </row>
    <row r="12" s="92" customFormat="true" ht="14.25" hidden="false" customHeight="true" outlineLevel="0" collapsed="false">
      <c r="A12" s="76"/>
      <c r="B12" s="49"/>
      <c r="C12" s="49" t="s">
        <v>49</v>
      </c>
      <c r="D12" s="102" t="s">
        <v>146</v>
      </c>
      <c r="E12" s="90" t="n">
        <f aca="false">F12+G12</f>
        <v>22</v>
      </c>
      <c r="F12" s="91"/>
      <c r="G12" s="91" t="n">
        <v>22</v>
      </c>
    </row>
    <row r="13" s="92" customFormat="true" ht="14.25" hidden="false" customHeight="true" outlineLevel="0" collapsed="false">
      <c r="A13" s="76"/>
      <c r="B13" s="49"/>
      <c r="C13" s="49" t="s">
        <v>123</v>
      </c>
      <c r="D13" s="102" t="s">
        <v>132</v>
      </c>
      <c r="E13" s="90" t="n">
        <f aca="false">F13+G13</f>
        <v>1.7</v>
      </c>
      <c r="F13" s="91"/>
      <c r="G13" s="91" t="n">
        <v>1.7</v>
      </c>
    </row>
    <row r="14" s="92" customFormat="true" ht="14.25" hidden="false" customHeight="true" outlineLevel="0" collapsed="false">
      <c r="A14" s="76"/>
      <c r="B14" s="49" t="s">
        <v>147</v>
      </c>
      <c r="C14" s="49"/>
      <c r="D14" s="89" t="s">
        <v>135</v>
      </c>
      <c r="E14" s="90" t="n">
        <f aca="false">F14+G14</f>
        <v>27.93</v>
      </c>
      <c r="F14" s="91" t="n">
        <v>27.93</v>
      </c>
      <c r="G14" s="91"/>
    </row>
    <row r="15" s="92" customFormat="true" ht="14.25" hidden="false" customHeight="true" outlineLevel="0" collapsed="false">
      <c r="A15" s="76"/>
      <c r="B15" s="49"/>
      <c r="C15" s="49" t="s">
        <v>56</v>
      </c>
      <c r="D15" s="89" t="s">
        <v>148</v>
      </c>
      <c r="E15" s="90" t="n">
        <f aca="false">F15+G15</f>
        <v>27.93</v>
      </c>
      <c r="F15" s="91" t="n">
        <v>27.93</v>
      </c>
      <c r="G15" s="91"/>
    </row>
    <row r="16" s="92" customFormat="true" ht="14.25" hidden="false" customHeight="true" outlineLevel="0" collapsed="false">
      <c r="A16" s="97"/>
      <c r="B16" s="97"/>
      <c r="C16" s="97"/>
      <c r="D16" s="98" t="s">
        <v>63</v>
      </c>
      <c r="E16" s="104" t="n">
        <f aca="false">E7+E11+E14</f>
        <v>304.48</v>
      </c>
      <c r="F16" s="104" t="n">
        <f aca="false">SUM(F7:F15)</f>
        <v>561.56</v>
      </c>
      <c r="G16" s="104" t="n">
        <f aca="false">SUM(G7:G15)</f>
        <v>47.4</v>
      </c>
    </row>
    <row r="17" customFormat="false" ht="13.1" hidden="false" customHeight="false" outlineLevel="0" collapsed="false">
      <c r="A17" s="100"/>
      <c r="B17" s="100"/>
      <c r="C17" s="100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5"/>
    <col collapsed="false" customWidth="true" hidden="false" outlineLevel="0" max="3" min="3" style="2" width="22.51"/>
    <col collapsed="false" customWidth="true" hidden="false" outlineLevel="0" max="4" min="4" style="105" width="17.33"/>
    <col collapsed="false" customWidth="true" hidden="false" outlineLevel="0" max="5" min="5" style="105" width="20.82"/>
    <col collapsed="false" customWidth="true" hidden="false" outlineLevel="0" max="6" min="6" style="105" width="25.33"/>
    <col collapsed="false" customWidth="true" hidden="false" outlineLevel="0" max="7" min="7" style="2" width="20.82"/>
    <col collapsed="false" customWidth="true" hidden="false" outlineLevel="0" max="257" min="8" style="2" width="9.33"/>
  </cols>
  <sheetData>
    <row r="1" customFormat="false" ht="21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6" t="s">
        <v>150</v>
      </c>
      <c r="B2" s="106"/>
      <c r="C2" s="106"/>
      <c r="D2" s="106"/>
      <c r="E2" s="106"/>
      <c r="F2" s="106"/>
      <c r="G2" s="106"/>
      <c r="H2" s="106"/>
    </row>
    <row r="3" s="110" customFormat="true" ht="50.25" hidden="false" customHeight="true" outlineLevel="0" collapsed="false">
      <c r="A3" s="107" t="s">
        <v>5</v>
      </c>
      <c r="B3" s="108" t="s">
        <v>151</v>
      </c>
      <c r="C3" s="108" t="s">
        <v>152</v>
      </c>
      <c r="D3" s="108" t="s">
        <v>153</v>
      </c>
      <c r="E3" s="109" t="s">
        <v>154</v>
      </c>
      <c r="F3" s="109" t="s">
        <v>155</v>
      </c>
      <c r="G3" s="108" t="s">
        <v>156</v>
      </c>
      <c r="H3" s="61" t="s">
        <v>77</v>
      </c>
    </row>
    <row r="4" customFormat="false" ht="30" hidden="false" customHeight="true" outlineLevel="0" collapsed="false">
      <c r="A4" s="11" t="s">
        <v>157</v>
      </c>
      <c r="B4" s="111" t="n">
        <v>0</v>
      </c>
      <c r="C4" s="111" t="n">
        <v>0</v>
      </c>
      <c r="D4" s="112" t="n">
        <v>0</v>
      </c>
      <c r="E4" s="113" t="n">
        <f aca="false">IF(B4=0,0,(D4-B4)/B4)</f>
        <v>0</v>
      </c>
      <c r="F4" s="114" t="s">
        <v>158</v>
      </c>
      <c r="G4" s="115" t="n">
        <f aca="false">(D4/表4!E33)</f>
        <v>0</v>
      </c>
      <c r="H4" s="66"/>
    </row>
    <row r="5" customFormat="false" ht="30" hidden="false" customHeight="true" outlineLevel="0" collapsed="false">
      <c r="A5" s="11" t="s">
        <v>159</v>
      </c>
      <c r="B5" s="111" t="n">
        <v>1.4</v>
      </c>
      <c r="C5" s="111" t="n">
        <v>0.24</v>
      </c>
      <c r="D5" s="116" t="n">
        <v>1.4</v>
      </c>
      <c r="E5" s="113" t="n">
        <f aca="false">IF(B5=0,0,(D5-B5)/B5)</f>
        <v>0</v>
      </c>
      <c r="F5" s="114" t="s">
        <v>158</v>
      </c>
      <c r="G5" s="115" t="n">
        <f aca="false">(D5/表4!E33)</f>
        <v>0.00225748194014448</v>
      </c>
      <c r="H5" s="66"/>
    </row>
    <row r="6" customFormat="false" ht="30" hidden="false" customHeight="true" outlineLevel="0" collapsed="false">
      <c r="A6" s="11" t="s">
        <v>160</v>
      </c>
      <c r="B6" s="111" t="n">
        <v>2.4</v>
      </c>
      <c r="C6" s="111" t="n">
        <v>2.41</v>
      </c>
      <c r="D6" s="117" t="n">
        <v>1.7</v>
      </c>
      <c r="E6" s="113" t="n">
        <f aca="false">IF(B6=0,0,(D6-B6)/B6)</f>
        <v>-0.291666666666667</v>
      </c>
      <c r="F6" s="114" t="s">
        <v>161</v>
      </c>
      <c r="G6" s="115" t="n">
        <f aca="false">(D6/表4!E33)</f>
        <v>0.00274122807017544</v>
      </c>
      <c r="H6" s="66"/>
    </row>
    <row r="7" customFormat="false" ht="30" hidden="false" customHeight="true" outlineLevel="0" collapsed="false">
      <c r="A7" s="118" t="s">
        <v>162</v>
      </c>
      <c r="B7" s="111" t="n">
        <v>2.4</v>
      </c>
      <c r="C7" s="111" t="n">
        <v>2.41</v>
      </c>
      <c r="D7" s="116" t="n">
        <v>1.7</v>
      </c>
      <c r="E7" s="113" t="n">
        <f aca="false">IF(B7=0,0,(D7-B7)/B7)</f>
        <v>-0.291666666666667</v>
      </c>
      <c r="F7" s="114" t="s">
        <v>161</v>
      </c>
      <c r="G7" s="115" t="n">
        <f aca="false">(D7/表4!E33)</f>
        <v>0.00274122807017544</v>
      </c>
      <c r="H7" s="66"/>
    </row>
    <row r="8" customFormat="false" ht="30" hidden="false" customHeight="true" outlineLevel="0" collapsed="false">
      <c r="A8" s="118" t="s">
        <v>163</v>
      </c>
      <c r="B8" s="111" t="n">
        <v>0</v>
      </c>
      <c r="C8" s="111" t="n">
        <v>0</v>
      </c>
      <c r="D8" s="112" t="n">
        <v>0</v>
      </c>
      <c r="E8" s="113" t="n">
        <f aca="false">IF(B8=0,0,(D8-B8)/B8)</f>
        <v>0</v>
      </c>
      <c r="F8" s="114" t="s">
        <v>158</v>
      </c>
      <c r="G8" s="115" t="n">
        <f aca="false">(D8/表4!E33)</f>
        <v>0</v>
      </c>
      <c r="H8" s="66"/>
    </row>
    <row r="9" customFormat="false" ht="30" hidden="false" customHeight="true" outlineLevel="0" collapsed="false">
      <c r="A9" s="9" t="s">
        <v>63</v>
      </c>
      <c r="B9" s="119" t="n">
        <f aca="false">B4+B5+B6</f>
        <v>3.8</v>
      </c>
      <c r="C9" s="119" t="n">
        <f aca="false">C4+C5+C6</f>
        <v>2.65</v>
      </c>
      <c r="D9" s="119" t="n">
        <f aca="false">D4+D5+D6</f>
        <v>3.1</v>
      </c>
      <c r="E9" s="113" t="n">
        <f aca="false">IF(B9=0,0,(D9-B9)/B9)</f>
        <v>-0.184210526315789</v>
      </c>
      <c r="F9" s="120"/>
      <c r="G9" s="115" t="n">
        <f aca="false">(D9/表4!E33)</f>
        <v>0.00499871001031992</v>
      </c>
      <c r="H9" s="66"/>
    </row>
    <row r="10" customFormat="false" ht="12.75" hidden="false" customHeight="true" outlineLevel="0" collapsed="false">
      <c r="A10" s="121" t="s">
        <v>164</v>
      </c>
      <c r="B10" s="121"/>
      <c r="C10" s="121"/>
      <c r="D10" s="121"/>
      <c r="E10" s="121"/>
      <c r="F10" s="121"/>
      <c r="G10" s="121"/>
    </row>
    <row r="11" customFormat="false" ht="12.75" hidden="false" customHeight="true" outlineLevel="0" collapsed="false">
      <c r="A11" s="2" t="s">
        <v>165</v>
      </c>
    </row>
    <row r="12" customFormat="false" ht="12.75" hidden="false" customHeight="true" outlineLevel="0" collapsed="false">
      <c r="A12" s="2" t="s">
        <v>166</v>
      </c>
    </row>
    <row r="13" customFormat="false" ht="12" hidden="false" customHeight="true" outlineLevel="0" collapsed="false">
      <c r="A13" s="68" t="s">
        <v>167</v>
      </c>
    </row>
    <row r="14" customFormat="false" ht="12" hidden="false" customHeight="true" outlineLevel="0" collapsed="false">
      <c r="A14" s="2" t="s">
        <v>168</v>
      </c>
    </row>
    <row r="15" customFormat="false" ht="12" hidden="false" customHeight="true" outlineLevel="0" collapsed="false">
      <c r="A15" s="2" t="s">
        <v>169</v>
      </c>
    </row>
    <row r="16" s="2" customFormat="true" ht="28.5" hidden="false" customHeight="true" outlineLevel="0" collapsed="false">
      <c r="A16" s="122" t="s">
        <v>170</v>
      </c>
      <c r="B16" s="122"/>
      <c r="C16" s="122"/>
      <c r="D16" s="122"/>
      <c r="E16" s="122"/>
      <c r="F16" s="122"/>
      <c r="G16" s="122"/>
      <c r="H16" s="122"/>
    </row>
    <row r="17" customFormat="false" ht="12" hidden="false" customHeight="true" outlineLevel="0" collapsed="false">
      <c r="A17" s="123" t="s">
        <v>171</v>
      </c>
      <c r="B17" s="123"/>
      <c r="C17" s="123"/>
      <c r="D17" s="123"/>
      <c r="E17" s="123"/>
      <c r="F17" s="123"/>
      <c r="G17" s="123"/>
      <c r="H17" s="123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5.83"/>
    <col collapsed="false" customWidth="true" hidden="false" outlineLevel="0" max="2" min="2" style="20" width="5.83"/>
    <col collapsed="false" customWidth="true" hidden="false" outlineLevel="0" max="3" min="3" style="19" width="5.83"/>
    <col collapsed="false" customWidth="true" hidden="false" outlineLevel="0" max="4" min="4" style="21" width="55.82"/>
    <col collapsed="false" customWidth="true" hidden="false" outlineLevel="0" max="7" min="5" style="21" width="20.82"/>
    <col collapsed="false" customWidth="true" hidden="false" outlineLevel="0" max="213" min="8" style="21" width="6.83"/>
    <col collapsed="false" customWidth="true" hidden="false" outlineLevel="0" max="225" min="214" style="19" width="6.83"/>
    <col collapsed="false" customWidth="true" hidden="false" outlineLevel="0" max="248" min="226" style="19" width="5.33"/>
    <col collapsed="false" customWidth="true" hidden="false" outlineLevel="0" max="257" min="249" style="2" width="9.33"/>
  </cols>
  <sheetData>
    <row r="1" customFormat="false" ht="27" hidden="false" customHeight="true" outlineLevel="0" collapsed="false">
      <c r="A1" s="22" t="s">
        <v>172</v>
      </c>
      <c r="B1" s="22"/>
      <c r="C1" s="22"/>
      <c r="D1" s="22"/>
      <c r="E1" s="22"/>
      <c r="F1" s="22"/>
      <c r="G1" s="22"/>
    </row>
    <row r="2" customFormat="false" ht="25.5" hidden="false" customHeight="true" outlineLevel="0" collapsed="false">
      <c r="A2" s="23" t="s">
        <v>173</v>
      </c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8" t="s">
        <v>2</v>
      </c>
    </row>
    <row r="4" customFormat="false" ht="13.5" hidden="false" customHeight="true" outlineLevel="0" collapsed="false">
      <c r="A4" s="124" t="s">
        <v>174</v>
      </c>
      <c r="B4" s="124"/>
      <c r="C4" s="124"/>
      <c r="D4" s="124"/>
      <c r="E4" s="29" t="s">
        <v>175</v>
      </c>
      <c r="F4" s="29"/>
      <c r="G4" s="29"/>
    </row>
    <row r="5" customFormat="false" ht="29.25" hidden="false" customHeight="true" outlineLevel="0" collapsed="false">
      <c r="A5" s="30" t="s">
        <v>34</v>
      </c>
      <c r="B5" s="30"/>
      <c r="C5" s="30"/>
      <c r="D5" s="124" t="s">
        <v>35</v>
      </c>
      <c r="E5" s="30" t="s">
        <v>25</v>
      </c>
      <c r="F5" s="30" t="s">
        <v>67</v>
      </c>
      <c r="G5" s="30" t="s">
        <v>68</v>
      </c>
    </row>
    <row r="6" s="31" customFormat="true" ht="15.75" hidden="false" customHeight="true" outlineLevel="0" collapsed="false">
      <c r="A6" s="29" t="s">
        <v>44</v>
      </c>
      <c r="B6" s="29" t="s">
        <v>45</v>
      </c>
      <c r="C6" s="29" t="s">
        <v>46</v>
      </c>
      <c r="D6" s="124"/>
      <c r="E6" s="30"/>
      <c r="F6" s="30"/>
      <c r="G6" s="30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</row>
    <row r="7" s="31" customFormat="true" ht="15.75" hidden="false" customHeight="true" outlineLevel="0" collapsed="false">
      <c r="A7" s="125"/>
      <c r="B7" s="126"/>
      <c r="C7" s="126"/>
      <c r="D7" s="33" t="s">
        <v>176</v>
      </c>
      <c r="E7" s="34" t="n">
        <f aca="false">SUM(F7:G7)</f>
        <v>0</v>
      </c>
      <c r="F7" s="44"/>
      <c r="G7" s="127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31" customFormat="true" ht="15.75" hidden="false" customHeight="true" outlineLevel="0" collapsed="false">
      <c r="A8" s="48"/>
      <c r="B8" s="49"/>
      <c r="C8" s="49"/>
      <c r="D8" s="49"/>
      <c r="E8" s="34" t="n">
        <f aca="false">SUM(F8:G8)</f>
        <v>0</v>
      </c>
      <c r="F8" s="44"/>
      <c r="G8" s="39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</row>
    <row r="9" s="31" customFormat="true" ht="15.75" hidden="false" customHeight="true" outlineLevel="0" collapsed="false">
      <c r="A9" s="48"/>
      <c r="B9" s="49"/>
      <c r="C9" s="49"/>
      <c r="D9" s="49"/>
      <c r="E9" s="34" t="n">
        <f aca="false">SUM(F9:G9)</f>
        <v>0</v>
      </c>
      <c r="F9" s="44"/>
      <c r="G9" s="39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</row>
    <row r="10" s="31" customFormat="true" ht="15.75" hidden="false" customHeight="true" outlineLevel="0" collapsed="false">
      <c r="A10" s="48"/>
      <c r="B10" s="49"/>
      <c r="C10" s="49"/>
      <c r="D10" s="51" t="s">
        <v>63</v>
      </c>
      <c r="E10" s="52" t="n">
        <f aca="false">SUM(E7:E9)</f>
        <v>0</v>
      </c>
      <c r="F10" s="52" t="n">
        <f aca="false">SUM(F7:F9)</f>
        <v>0</v>
      </c>
      <c r="G10" s="52" t="n">
        <f aca="false">SUM(G7:G9)</f>
        <v>0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true" sqref="F6:G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32:44Z</dcterms:created>
  <dc:creator/>
  <dc:description/>
  <dc:language>en-US</dc:language>
  <cp:lastModifiedBy>le享人生</cp:lastModifiedBy>
  <dcterms:modified xsi:type="dcterms:W3CDTF">2025-03-16T06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F37FB537A434FB464297581710A57_12</vt:lpwstr>
  </property>
  <property fmtid="{D5CDD505-2E9C-101B-9397-08002B2CF9AE}" pid="3" name="KSOProductBuildVer">
    <vt:lpwstr>2052-12.1.0.19770</vt:lpwstr>
  </property>
</Properties>
</file>