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5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中共花溪区委统一战线工作部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中共花溪区委统一战线工作部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机关事业单位基本养老保险缴费支出</t>
  </si>
  <si>
    <t xml:space="preserve">行政单位医疗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中共花溪区委统一战线工作部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中共花溪区委统一战线工作部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中共花溪区委统一战线工作部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中共花溪区委统一战线工作部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基本工资</t>
  </si>
  <si>
    <t xml:space="preserve">奖金</t>
  </si>
  <si>
    <t xml:space="preserve">机关事业单位基本养老保险缴费</t>
  </si>
  <si>
    <t xml:space="preserve">职工基本医疗补助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工会费</t>
  </si>
  <si>
    <t xml:space="preserve">公务用车运行维护费</t>
  </si>
  <si>
    <t xml:space="preserve">其他交通费</t>
  </si>
  <si>
    <t xml:space="preserve">对个人和家庭的补助支出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工资奖金津补贴</t>
  </si>
  <si>
    <t xml:space="preserve">社会保障缴费</t>
  </si>
  <si>
    <t xml:space="preserve">机关商品服务支出</t>
  </si>
  <si>
    <t xml:space="preserve">办公经费</t>
  </si>
  <si>
    <t xml:space="preserve">对个人和家庭的补助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中共花溪区委统一战线工作部政府性基金预算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中共花溪区委统一战线工作部一般公共预算“三公”经费支出表</t>
    </r>
  </si>
  <si>
    <r>
      <rPr>
        <b val="true"/>
        <sz val="14"/>
        <rFont val="仿宋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“三公”经费一般公共预算数（万元）</t>
    </r>
  </si>
  <si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“三公”经费一般公共预算数（万元）</t>
    </r>
  </si>
  <si>
    <r>
      <rPr>
        <b val="true"/>
        <sz val="14"/>
        <rFont val="Noto Sans"/>
        <family val="2"/>
      </rPr>
      <t xml:space="preserve">与上年预算数相比增减变化比率（</t>
    </r>
    <r>
      <rPr>
        <b val="true"/>
        <sz val="14"/>
        <rFont val="仿宋_GB2312"/>
        <family val="3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“三公”经费占本部门一般公共预算支出的比重（</t>
    </r>
    <r>
      <rPr>
        <b val="true"/>
        <sz val="14"/>
        <rFont val="仿宋_GB2312"/>
        <family val="3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压缩公务接待支出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t xml:space="preserve">压缩公务用车运行支出</t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5E3F802E-662B-44C9-AFB9-810EC12CC236}">
  <header guid="{466A1CDB-ECA5-4E3E-B2BE-1F82C6231DFB}" dateTime="2019-03-26T22:07:00.000000000Z" userName="Administrator" r:id="rId1" minRId="1" maxRId="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122B263-29FF-40A0-8FE2-1DAF80203AF6}" dateTime="2019-03-26T22:42:00.000000000Z" userName="Administrator" r:id="rId2" minRId="3" maxRId="6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E559A35-F683-49F2-9FB1-89A1C5038269}" dateTime="2019-03-26T22:46:00.000000000Z" userName="Administrator" r:id="rId3" minRId="63" maxRId="7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19597F6-4CCF-4674-AB66-2860DA256FEB}" dateTime="2019-03-26T22:49:00.000000000Z" userName="Administrator" r:id="rId4" minRId="78" maxRId="8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451FCDD-C28A-46C5-9C90-568034F4ACD2}" dateTime="2019-03-26T23:42:00.000000000Z" userName="Administrator" r:id="rId5" minRId="88" maxRId="9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529857C-2F8D-4675-8F31-8C7F50552CCE}" dateTime="2019-03-27T11:45:00.000000000Z" userName="Administrator" r:id="rId6" minRId="96" maxRId="16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E3F802E-662B-44C9-AFB9-810EC12CC236}" dateTime="2019-03-27T11:57:00.000000000Z" userName="Administrator" r:id="rId7" minRId="168" maxRId="17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B6" t="n">
      <v>196.21</v>
    </nc>
  </rcc>
  <rcc rId="2" ua="false" sId="1">
    <nc r="D6" t="n">
      <v>150.2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nc r="D7" t="n">
      <v>45.92</v>
    </nc>
  </rcc>
  <rcc rId="4" ua="false" sId="1">
    <nc r="B17" t="n">
      <f>SUM(B6:B16)</f>
    </nc>
  </rcc>
  <rcc rId="5" ua="false" sId="1">
    <nc r="D17" t="n">
      <f>SUM(D6:D16)</f>
    </nc>
  </rcc>
  <rcc rId="6" ua="false" sId="1">
    <nc r="B20" t="n">
      <f>SUM(B17:B19)</f>
    </nc>
  </rcc>
  <rcc rId="7" ua="false" sId="1">
    <nc r="D20" t="n">
      <f>SUM(D17:D18)</f>
    </nc>
  </rcc>
  <rcc rId="8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中共花溪区委统一战线工作部部门收支总表</t>
        </r>
      </is>
    </nc>
  </rcc>
  <rcc rId="9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中共花溪区委统一战线工作部部门收入总表</t>
        </r>
      </is>
    </nc>
  </rcc>
  <rcc rId="10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中共花溪区委统一战线工作部部门支出总表</t>
        </r>
      </is>
    </nc>
  </rcc>
  <rcc rId="11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中共花溪区委统一战线工作部财政拨款收支总表</t>
        </r>
      </is>
    </nc>
  </rcc>
  <rcc rId="12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中共花溪区委统一战线工作部一般公共预算支出表</t>
        </r>
      </is>
    </nc>
  </rcc>
  <rcc rId="13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中共花溪区委统一战线工作部一般公共预算基本支出明细表</t>
        </r>
      </is>
    </nc>
  </rcc>
  <rcc rId="14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中共花溪区委统一战线工作部一般公共预算基本支出明细表</t>
        </r>
      </is>
    </nc>
  </rcc>
  <rcc rId="15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中共花溪区委统一战线工作部政府性基金预算支出表</t>
        </r>
      </is>
    </nc>
  </rcc>
  <rcc rId="16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中共花溪区委统一战线工作部一般公共预算“三公”经费支出表</t>
        </r>
      </is>
    </nc>
  </rcc>
  <rcc rId="17" ua="false" sId="2">
    <nc r="A7" t="n">
      <v>201</v>
    </nc>
  </rcc>
  <rcc rId="18" ua="false" sId="2">
    <nc r="B7" t="n">
      <v>34</v>
    </nc>
  </rcc>
  <rcc rId="19" ua="false" sId="2">
    <nc r="C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0" ua="false" sId="2">
    <nc r="A8" t="n">
      <v>201</v>
    </nc>
  </rcc>
  <rcc rId="21" ua="false" sId="2">
    <nc r="B8" t="n">
      <v>34</v>
    </nc>
  </rcc>
  <rcc rId="22" ua="false" sId="2">
    <nc r="A9" t="n">
      <v>208</v>
    </nc>
  </rcc>
  <rcc rId="23" ua="false" sId="2">
    <nc r="B10" t="n">
      <v>11</v>
    </nc>
  </rcc>
  <rcc rId="24" ua="false" sId="2">
    <nc r="A10" t="n">
      <v>210</v>
    </nc>
  </rcc>
  <rcc rId="25" ua="false" sId="2">
    <nc r="C10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6" ua="false" sId="2">
    <nc r="C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7" ua="false" sId="2">
    <nc r="D9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  <rcc rId="28" ua="false" sId="2">
    <nc r="D8" t="inlineStr">
      <is>
        <r>
          <rPr>
            <sz val="12"/>
            <rFont val="Noto Sans"/>
            <family val="2"/>
          </rPr>
          <t xml:space="preserve">一般行政管理事务</t>
        </r>
      </is>
    </nc>
  </rcc>
  <rcc rId="29" ua="false" sId="2">
    <nc r="D7" t="inlineStr">
      <is>
        <r>
          <rPr>
            <sz val="12"/>
            <rFont val="Noto Sans"/>
            <family val="2"/>
          </rPr>
          <t xml:space="preserve">行政运行</t>
        </r>
      </is>
    </nc>
  </rcc>
  <rcc rId="30" ua="false" sId="2">
    <nc r="D10" t="inlineStr">
      <is>
        <r>
          <rPr>
            <sz val="12"/>
            <rFont val="Noto Sans"/>
            <family val="2"/>
          </rPr>
          <t xml:space="preserve">行政单位医疗</t>
        </r>
      </is>
    </nc>
  </rcc>
  <rcc rId="31" ua="false" sId="2">
    <nc r="B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2" ua="false" sId="2">
    <nc r="G7" t="n">
      <f>SUM(H7:L7)</f>
    </nc>
  </rcc>
  <rcc rId="33" ua="false" sId="2">
    <nc r="G8" t="n">
      <f>SUM(H8:L8)</f>
    </nc>
  </rcc>
  <rcc rId="34" ua="false" sId="2">
    <nc r="G9" t="n">
      <f>SUM(H9:L9)</f>
    </nc>
  </rcc>
  <rcc rId="35" ua="false" sId="2">
    <nc r="G10" t="n">
      <f>SUM(H10:L10)</f>
    </nc>
  </rcc>
  <rcc rId="36" ua="false" sId="2">
    <nc r="E7" t="n">
      <f>F7+G7</f>
    </nc>
  </rcc>
  <rcc rId="37" ua="false" sId="2">
    <nc r="E8" t="n">
      <f>F8+G8</f>
    </nc>
  </rcc>
  <rcc rId="38" ua="false" sId="2">
    <nc r="E9" t="n">
      <f>F9+G9</f>
    </nc>
  </rcc>
  <rcc rId="39" ua="false" sId="2">
    <nc r="E10" t="n">
      <f>F10+G10</f>
    </nc>
  </rcc>
  <rcc rId="40" ua="false" sId="2">
    <nc r="H9" t="n">
      <f>9.45+1.28</f>
    </nc>
  </rcc>
  <rcc rId="41" ua="false" sId="2">
    <nc r="H7" t="n">
      <f>196.21-H8-H9-H10</f>
    </nc>
  </rcc>
  <rcc rId="42" ua="false" sId="2">
    <nc r="E17" t="n">
      <f>SUM(E7:E16)</f>
    </nc>
  </rcc>
  <rcc rId="43" ua="false" sId="2">
    <oc r="H7" t="n">
      <f>196.21-H8-H9-H10</f>
    </oc>
    <nc r="H7" t="n">
      <v>129.56</v>
    </nc>
  </rcc>
  <rcc rId="44" ua="false" sId="2">
    <nc r="H8" t="n">
      <v>45.92</v>
    </nc>
  </rcc>
  <rcc rId="45" ua="false" sId="2">
    <oc r="H9" t="n">
      <f>9.45+1.28</f>
    </oc>
    <nc r="H9" t="n">
      <v>10.73</v>
    </nc>
  </rcc>
  <rcc rId="46" ua="false" sId="2">
    <nc r="H10" t="n">
      <v>10</v>
    </nc>
  </rcc>
  <rcc rId="47" ua="false" sId="3">
    <nc r="F7" t="n">
      <f>SUM(G7:L7)</f>
    </nc>
  </rcc>
  <rcc rId="48" ua="false" sId="3">
    <nc r="F8" t="n">
      <f>SUM(G8:L8)</f>
    </nc>
  </rcc>
  <rcc rId="49" ua="false" sId="3">
    <nc r="F9" t="n">
      <f>SUM(G9:L9)</f>
    </nc>
  </rcc>
  <rcc rId="50" ua="false" sId="3">
    <nc r="F10" t="n">
      <f>SUM(G10:L10)</f>
    </nc>
  </rcc>
  <rcc rId="51" ua="false" sId="3">
    <nc r="E7" t="n">
      <f>F7+M7</f>
    </nc>
  </rcc>
  <rcc rId="52" ua="false" sId="3">
    <nc r="E8" t="n">
      <f>F8+M8</f>
    </nc>
  </rcc>
  <rcc rId="53" ua="false" sId="3">
    <nc r="E9" t="n">
      <f>F9+M9</f>
    </nc>
  </rcc>
  <rcc rId="54" ua="false" sId="3">
    <nc r="E10" t="n">
      <f>F10+M10</f>
    </nc>
  </rcc>
  <rcc rId="55" ua="false" sId="3">
    <nc r="G9" t="n">
      <v>10.73</v>
    </nc>
  </rcc>
  <rcc rId="56" ua="false" sId="3">
    <nc r="G10" t="n">
      <v>10</v>
    </nc>
  </rcc>
  <rcc rId="57" ua="false" sId="3">
    <nc r="H8" t="n">
      <v>45.92</v>
    </nc>
  </rcc>
  <rcc rId="58" ua="false" sId="3">
    <nc r="E17" t="n">
      <f>SUM(E7:E16)</f>
    </nc>
  </rcc>
  <rcc rId="59" ua="false" sId="3">
    <nc r="F17" t="n">
      <f>SUM(F7:F16)</f>
    </nc>
  </rcc>
  <rcc rId="60" ua="false" sId="3">
    <nc r="G17" t="n">
      <f>SUM(G7:G16)</f>
    </nc>
  </rcc>
  <rcc rId="61" ua="false" sId="3">
    <nc r="H17" t="n">
      <f>SUM(H7:H16)</f>
    </nc>
  </rcc>
  <rcc rId="62" ua="false" sId="3">
    <nc r="G7" t="n">
      <v>129.5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3" ua="false" sId="4">
    <nc r="B6" t="n">
      <v>196.21</v>
    </nc>
  </rcc>
  <rcc rId="64" ua="false" sId="4">
    <nc r="D6" t="n">
      <f>E6+F6</f>
    </nc>
  </rcc>
  <rcc rId="65" ua="false" sId="4">
    <nc r="D7" t="n">
      <f>E7+F7</f>
    </nc>
  </rcc>
  <rcc rId="66" ua="false" sId="4">
    <nc r="D8" t="n">
      <f>E8+F8</f>
    </nc>
  </rcc>
  <rcc rId="67" ua="false" sId="4">
    <nc r="D9" t="n">
      <f>E9+F9</f>
    </nc>
  </rcc>
  <rcc rId="68" ua="false" sId="4">
    <nc r="D10" t="n">
      <f>E10+F10</f>
    </nc>
  </rcc>
  <rcc rId="69" ua="false" sId="4">
    <nc r="D11" t="n">
      <f>E11+F11</f>
    </nc>
  </rcc>
  <rcc rId="70" ua="false" sId="4">
    <nc r="E6" t="n">
      <v>175.48</v>
    </nc>
  </rcc>
  <rcc rId="71" ua="false" sId="4">
    <nc r="E13" t="n">
      <v>10.73</v>
    </nc>
  </rcc>
  <rcc rId="72" ua="false" sId="4">
    <nc r="E14" t="n">
      <v>10</v>
    </nc>
  </rcc>
  <rcc rId="73" ua="false" sId="4">
    <nc r="D33" t="n">
      <f>SUM(D6:D32)</f>
    </nc>
  </rcc>
  <rcc rId="74" ua="false" sId="4">
    <nc r="D36" t="n">
      <f>D33+D34</f>
    </nc>
  </rcc>
  <rcc rId="75" ua="false" sId="4">
    <nc r="E36" t="n">
      <f>E33+E34</f>
    </nc>
  </rcc>
  <rcc rId="76" ua="false" sId="4">
    <nc r="B33" t="n">
      <f>SUM(B6:B32)</f>
    </nc>
  </rcc>
  <rcc rId="77" ua="false" sId="4">
    <nc r="B36" t="n">
      <f>B33+B35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8" ua="false" sId="5">
    <nc r="I7" t="n">
      <v>45.92</v>
    </nc>
  </rcc>
  <rcc rId="79" ua="false" sId="5">
    <nc r="F6" t="n">
      <f>G6+H6</f>
    </nc>
  </rcc>
  <rcc rId="80" ua="false" sId="5">
    <nc r="F7" t="n">
      <f>G7+H7</f>
    </nc>
  </rcc>
  <rcc rId="81" ua="false" sId="5">
    <nc r="F8" t="n">
      <f>G8+H8</f>
    </nc>
  </rcc>
  <rcc rId="82" ua="false" sId="5">
    <nc r="F9" t="n">
      <f>G9+H9</f>
    </nc>
  </rcc>
  <rcc rId="83" ua="false" sId="5">
    <nc r="H7" t="n">
      <f>SUM(I7:J7)</f>
    </nc>
  </rcc>
  <rcc rId="84" ua="false" sId="5">
    <nc r="F16" t="n">
      <f>SUM(F6:F15)</f>
    </nc>
  </rcc>
  <rcc rId="85" ua="false" sId="5">
    <nc r="G16" t="n">
      <f>SUM(G6:G15)</f>
    </nc>
  </rcc>
  <rcc rId="86" ua="false" sId="5">
    <nc r="H16" t="n">
      <f>SUM(H6:H15)</f>
    </nc>
  </rcc>
  <rcc rId="87" ua="false" sId="5">
    <nc r="I16" t="n">
      <f>SUM(I6:I15)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8" ua="false" sId="6">
    <nc r="A7" t="n">
      <v>301</v>
    </nc>
  </rcc>
  <rcc rId="89" ua="false" sId="6">
    <nc r="A18" t="n">
      <v>302</v>
    </nc>
  </rcc>
  <rcc rId="90" ua="false" sId="6">
    <nc r="A19" t="n">
      <v>303</v>
    </nc>
  </rcc>
  <rcc rId="91" ua="false" sId="6">
    <nc r="C18" t="inlineStr">
      <is>
        <r>
          <rPr>
            <sz val="12"/>
            <rFont val="Noto Sans"/>
            <family val="2"/>
          </rPr>
          <t xml:space="preserve">商品和服务支出</t>
        </r>
      </is>
    </nc>
  </rcc>
  <rcc rId="92" ua="false" sId="6">
    <nc r="D27" t="n">
      <f>SUM(D7:D26)</f>
    </nc>
  </rcc>
  <rcc rId="93" ua="false" sId="6">
    <nc r="D18" t="n">
      <v>12.28</v>
    </nc>
  </rcc>
  <rcc rId="94" ua="false" sId="6">
    <nc r="D19" t="n">
      <v>26.41</v>
    </nc>
  </rcc>
  <rcc rId="95" ua="false" sId="6">
    <nc r="D7" t="n">
      <v>111.6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96" ua="false" sId="6" eol="0" ref="8:17" action="insertRow"/>
  <rcc rId="97" ua="false" sId="6">
    <oc r="C19" t="inlineStr">
      <is>
        <r>
          <rPr>
            <sz val="12"/>
            <rFont val="Noto Sans"/>
            <family val="2"/>
          </rPr>
          <t xml:space="preserve">对个人和家庭的补助支出</t>
        </r>
      </is>
    </oc>
    <nc r="C19"/>
  </rcc>
  <rcc rId="98" ua="false" sId="6">
    <oc r="A18" t="n">
      <v>302</v>
    </oc>
    <nc r="A18"/>
  </rcc>
  <rcc rId="99" ua="false" sId="6">
    <oc r="A19" t="n">
      <v>303</v>
    </oc>
    <nc r="A19"/>
  </rcc>
  <rcc rId="100" ua="false" sId="7">
    <nc r="A7" t="n">
      <v>501</v>
    </nc>
  </rcc>
  <rcc rId="101" ua="false" sId="7">
    <nc r="B8" t="n">
      <v>50101</v>
    </nc>
  </rcc>
  <rcc rId="102" ua="false" sId="7">
    <nc r="B9" t="n">
      <v>50102</v>
    </nc>
  </rcc>
  <rcc rId="103" ua="false" sId="7">
    <nc r="B10" t="n">
      <v>50103</v>
    </nc>
  </rcc>
  <rcc rId="104" ua="false" sId="7">
    <nc r="B11" t="n">
      <v>50199</v>
    </nc>
  </rcc>
  <rrc rId="105" ua="false" sId="7" eol="0" ref="12:16" action="insertRow"/>
  <rcc rId="106" ua="false" sId="7">
    <nc r="A12" t="n">
      <v>502</v>
    </nc>
  </rcc>
  <rcc rId="107" ua="false" sId="7">
    <nc r="B13" t="n">
      <v>50201</v>
    </nc>
  </rcc>
  <rcc rId="108" ua="false" sId="7">
    <nc r="C7" t="inlineStr">
      <is>
        <r>
          <rPr>
            <sz val="12"/>
            <rFont val="Noto Sans"/>
            <family val="2"/>
          </rPr>
          <t xml:space="preserve">机关工资福利支出</t>
        </r>
      </is>
    </nc>
  </rcc>
  <rcc rId="109" ua="false" sId="7">
    <nc r="C8" t="inlineStr">
      <is>
        <r>
          <rPr>
            <sz val="12"/>
            <rFont val="Noto Sans"/>
            <family val="2"/>
          </rPr>
          <t xml:space="preserve">工资奖金津补贴</t>
        </r>
      </is>
    </nc>
  </rcc>
  <rcc rId="110" ua="false" sId="7">
    <nc r="C9" t="inlineStr">
      <is>
        <r>
          <rPr>
            <sz val="12"/>
            <rFont val="Noto Sans"/>
            <family val="2"/>
          </rPr>
          <t xml:space="preserve">社会保障缴费</t>
        </r>
      </is>
    </nc>
  </rcc>
  <rcc rId="111" ua="false" sId="7">
    <nc r="C10" t="inlineStr">
      <is>
        <r>
          <rPr>
            <sz val="12"/>
            <rFont val="Noto Sans"/>
            <family val="2"/>
          </rPr>
          <t xml:space="preserve">住房公积金</t>
        </r>
      </is>
    </nc>
  </rcc>
  <rcc rId="112" ua="false" sId="7">
    <nc r="C12" t="inlineStr">
      <is>
        <r>
          <rPr>
            <sz val="12"/>
            <rFont val="Noto Sans"/>
            <family val="2"/>
          </rPr>
          <t xml:space="preserve">机关商品服务支出</t>
        </r>
      </is>
    </nc>
  </rcc>
  <rcc rId="113" ua="false" sId="7">
    <nc r="C13" t="inlineStr">
      <is>
        <r>
          <rPr>
            <sz val="12"/>
            <rFont val="Noto Sans"/>
            <family val="2"/>
          </rPr>
          <t xml:space="preserve">办公经费</t>
        </r>
      </is>
    </nc>
  </rcc>
  <rcc rId="114" ua="false" sId="7">
    <nc r="D7" t="n">
      <f>SUM(D8:D11)</f>
    </nc>
  </rcc>
  <rcc rId="115" ua="false" sId="7">
    <nc r="D10" t="n">
      <v>13.75</v>
    </nc>
  </rcc>
  <rcc rId="116" ua="false" sId="7">
    <nc r="D9" t="n">
      <f>10+9.45+1.28+0.6</f>
    </nc>
  </rcc>
  <rcc rId="117" ua="false" sId="7">
    <nc r="B14" t="n">
      <v>50208</v>
    </nc>
  </rcc>
  <rcc rId="118" ua="false" sId="7">
    <nc r="C14" t="inlineStr">
      <is>
        <r>
          <rPr>
            <sz val="12"/>
            <rFont val="Noto Sans"/>
            <family val="2"/>
          </rPr>
          <t xml:space="preserve">公务用车运行维护费</t>
        </r>
      </is>
    </nc>
  </rcc>
  <rcc rId="119" ua="false" sId="7">
    <nc r="D14" t="n">
      <v>0.85</v>
    </nc>
  </rcc>
  <rcc rId="120" ua="false" sId="7">
    <nc r="D13" t="n">
      <f>4+6.06+1.22+0.15</f>
    </nc>
  </rcc>
  <rcc rId="121" ua="false" sId="7">
    <nc r="D12" t="n">
      <f>SUM(D13:D14)</f>
    </nc>
  </rcc>
  <rcc rId="122" ua="false" sId="7">
    <nc r="A15" t="n">
      <v>509</v>
    </nc>
  </rcc>
  <rcc rId="123" ua="false" sId="7">
    <nc r="B16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24" ua="false" sId="7">
    <nc r="C15" t="inlineStr">
      <is>
        <r>
          <rPr>
            <sz val="12"/>
            <rFont val="Noto Sans"/>
            <family val="2"/>
          </rPr>
          <t xml:space="preserve">对个人和家庭的补助</t>
        </r>
      </is>
    </nc>
  </rcc>
  <rcc rId="125" ua="false" sId="7">
    <nc r="C16" t="inlineStr">
      <is>
        <r>
          <rPr>
            <sz val="12"/>
            <rFont val="Noto Sans"/>
            <family val="2"/>
          </rPr>
          <t xml:space="preserve">离退休费</t>
        </r>
      </is>
    </nc>
  </rcc>
  <rcc rId="126" ua="false" sId="7">
    <nc r="D16" t="n">
      <v>26.41</v>
    </nc>
  </rcc>
  <rcc rId="127" ua="false" sId="7">
    <nc r="D15" t="n">
      <f>SUM(D16)</f>
    </nc>
  </rcc>
  <rcc rId="128" ua="false" sId="7">
    <nc r="D8" t="n">
      <f>60.93+7.74+7.85</f>
    </nc>
  </rcc>
  <rcc rId="129" ua="false" sId="6">
    <nc r="B8" t="n">
      <v>30101</v>
    </nc>
  </rcc>
  <rcc rId="130" ua="false" sId="6">
    <nc r="B10" t="n">
      <v>30102</v>
    </nc>
  </rcc>
  <rcc rId="131" ua="false" sId="6">
    <nc r="B11" t="n">
      <v>30103</v>
    </nc>
  </rcc>
  <rcc rId="132" ua="false" sId="6">
    <nc r="B12" t="n">
      <v>30108</v>
    </nc>
  </rcc>
  <rcc rId="133" ua="false" sId="6">
    <nc r="B13" t="n">
      <v>30110</v>
    </nc>
  </rcc>
  <rcc rId="134" ua="false" sId="6">
    <nc r="B14" t="n">
      <v>30113</v>
    </nc>
  </rcc>
  <rcc rId="135" ua="false" sId="6">
    <nc r="C8" t="inlineStr">
      <is>
        <r>
          <rPr>
            <sz val="12"/>
            <rFont val="Noto Sans"/>
            <family val="2"/>
          </rPr>
          <t xml:space="preserve">基本工资</t>
        </r>
      </is>
    </nc>
  </rcc>
  <rrc rId="136" ua="false" sId="6" eol="0" ref="9:9" action="insertRow"/>
  <rcc rId="137" ua="false" sId="6">
    <nc r="D9" t="n">
      <v>7.84</v>
    </nc>
  </rcc>
  <rcc rId="138" ua="false" sId="6">
    <oc r="D7" t="n">
      <v>111.6</v>
    </oc>
    <nc r="D7" t="n">
      <f>SUM(D8:D13)</f>
    </nc>
  </rcc>
  <rcc rId="139" ua="false" sId="6">
    <nc r="D12" t="n">
      <v>13.75</v>
    </nc>
  </rcc>
  <rcc rId="140" ua="false" sId="6">
    <nc r="B13" t="n">
      <v>30199</v>
    </nc>
  </rcc>
  <rcc rId="141" ua="false" sId="6">
    <oc r="C7" t="inlineStr">
      <is>
        <r>
          <rPr>
            <sz val="12"/>
            <rFont val="Noto Sans"/>
            <family val="2"/>
          </rPr>
          <t xml:space="preserve">工资福利性支出</t>
        </r>
      </is>
    </oc>
    <nc r="C7" t="inlineStr">
      <is>
        <r>
          <rPr>
            <sz val="12"/>
            <rFont val="Noto Sans"/>
            <family val="2"/>
          </rPr>
          <t xml:space="preserve">工资福利支出</t>
        </r>
      </is>
    </nc>
  </rcc>
  <rcc rId="142" ua="false" sId="6">
    <nc r="C13" t="inlineStr">
      <is>
        <r>
          <rPr>
            <sz val="12"/>
            <rFont val="Noto Sans"/>
            <family val="2"/>
          </rPr>
          <t xml:space="preserve">其他工资福利支出</t>
        </r>
      </is>
    </nc>
  </rcc>
  <rcc rId="143" ua="false" sId="6">
    <nc r="D13" t="n">
      <v>0.6</v>
    </nc>
  </rcc>
  <rcc rId="144" ua="false" sId="6">
    <nc r="D11" t="n">
      <v>10</v>
    </nc>
  </rcc>
  <rcc rId="145" ua="false" sId="6">
    <nc r="D10" t="n">
      <f>1.28+9.45</f>
    </nc>
  </rcc>
  <rcc rId="146" ua="false" sId="6">
    <nc r="D8" t="n">
      <f>60.93+7.75</f>
    </nc>
  </rcc>
  <rcc rId="147" ua="false" sId="6">
    <nc r="A14" t="n">
      <v>302</v>
    </nc>
  </rcc>
  <rcc rId="148" ua="false" sId="6">
    <nc r="B15" t="n">
      <v>30201</v>
    </nc>
  </rcc>
  <rcc rId="149" ua="false" sId="6">
    <nc r="C15" t="inlineStr">
      <is>
        <r>
          <rPr>
            <sz val="12"/>
            <rFont val="Noto Sans"/>
            <family val="2"/>
          </rPr>
          <t xml:space="preserve">办公费</t>
        </r>
      </is>
    </nc>
  </rcc>
  <rm rId="150" ua="false" sheetId="6" source="C16" destination="C17" sourceSheetId="6">
    <rcc rId="0" ua="false" sId="6">
      <nc r="C16" t="inlineStr">
        <is>
          <r>
            <rPr>
              <sz val="12"/>
              <rFont val="Noto Sans"/>
              <family val="2"/>
            </rPr>
            <t xml:space="preserve">工会费</t>
          </r>
        </is>
      </nc>
    </rcc>
  </rm>
  <rcc rId="151" ua="false" sId="6">
    <nc r="B16" t="n">
      <v>30228</v>
    </nc>
  </rcc>
  <rcc rId="152" ua="false" sId="6">
    <nc r="C16" t="inlineStr">
      <is>
        <r>
          <rPr>
            <sz val="12"/>
            <rFont val="Noto Sans"/>
            <family val="2"/>
          </rPr>
          <t xml:space="preserve">工会费</t>
        </r>
      </is>
    </nc>
  </rcc>
  <rcc rId="153" ua="false" sId="6">
    <nc r="D15" t="n">
      <v>4</v>
    </nc>
  </rcc>
  <rcc rId="154" ua="false" sId="6">
    <nc r="B17" t="n">
      <v>30231</v>
    </nc>
  </rcc>
  <rcc rId="155" ua="false" sId="6">
    <oc r="D17" t="n">
      <v>26.41</v>
    </oc>
    <nc r="D17" t="n">
      <v>0.85</v>
    </nc>
  </rcc>
  <rcc rId="156" ua="false" sId="6">
    <nc r="B18" t="n">
      <v>30239</v>
    </nc>
  </rcc>
  <rcc rId="157" ua="false" sId="6">
    <nc r="C18" t="inlineStr">
      <is>
        <r>
          <rPr>
            <sz val="12"/>
            <rFont val="Noto Sans"/>
            <family val="2"/>
          </rPr>
          <t xml:space="preserve">其他交通费</t>
        </r>
      </is>
    </nc>
  </rcc>
  <rcc rId="158" ua="false" sId="6">
    <nc r="D18" t="n">
      <v>6.06</v>
    </nc>
  </rcc>
  <rcc rId="159" ua="false" sId="6">
    <nc r="D14" t="n">
      <f>SUM(D15:D18)</f>
    </nc>
  </rcc>
  <rcc rId="160" ua="false" sId="6">
    <oc r="D16" t="n">
      <v>12.28</v>
    </oc>
    <nc r="D16" t="n">
      <f>1.21+0.16</f>
    </nc>
  </rcc>
  <rcc rId="161" ua="false" sId="6">
    <oc r="D25" t="n">
      <f>SUM(D7:D24)</f>
    </oc>
    <nc r="D25" t="n">
      <f>D14+D7+D19</f>
    </nc>
  </rcc>
  <rcc rId="162" ua="false" sId="6">
    <nc r="A19" t="n">
      <v>303</v>
    </nc>
  </rcc>
  <rcc rId="163" ua="false" sId="6">
    <nc r="C19" t="inlineStr">
      <is>
        <r>
          <rPr>
            <sz val="12"/>
            <rFont val="Noto Sans"/>
            <family val="2"/>
          </rPr>
          <t xml:space="preserve">对个人和家庭的补助支出</t>
        </r>
      </is>
    </nc>
  </rcc>
  <rcc rId="164" ua="false" sId="6">
    <nc r="B20" t="n">
      <v>30302</v>
    </nc>
  </rcc>
  <rcc rId="165" ua="false" sId="6">
    <nc r="C20" t="inlineStr">
      <is>
        <r>
          <rPr>
            <sz val="12"/>
            <rFont val="Noto Sans"/>
            <family val="2"/>
          </rPr>
          <t xml:space="preserve">退休费</t>
        </r>
      </is>
    </nc>
  </rcc>
  <rcc rId="166" ua="false" sId="6">
    <nc r="D20" t="n">
      <v>26.41</v>
    </nc>
  </rcc>
  <rcc rId="167" ua="false" sId="6">
    <nc r="D19" t="n">
      <f>SUM(D20)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8" ua="false" sId="8">
    <nc r="D7" t="inlineStr">
      <is>
        <r>
          <rPr>
            <sz val="12"/>
            <rFont val="Noto Sans"/>
            <family val="2"/>
          </rPr>
          <t xml:space="preserve">无相关预算支出</t>
        </r>
      </is>
    </nc>
  </rcc>
  <rcc rId="169" ua="false" sId="9">
    <nc r="B6" t="n">
      <v>0.5</v>
    </nc>
  </rcc>
  <rcc rId="170" ua="false" sId="9">
    <nc r="B8" t="n">
      <v>0.85</v>
    </nc>
  </rcc>
  <rcc rId="171" ua="false" sId="9">
    <nc r="C6" t="n">
      <v>0.47</v>
    </nc>
  </rcc>
  <rcc rId="172" ua="false" sId="9">
    <oc r="D7" t="e">
      <f>C7/B7*100-100</f>
    </oc>
    <nc r="D7" t="e">
      <f>C7/B7*100-100</f>
    </nc>
  </rcc>
  <rcc rId="173" ua="false" sId="9">
    <oc r="D9" t="e">
      <f>C9/B9*100-100</f>
    </oc>
    <nc r="D9"/>
  </rcc>
  <rcc rId="174" ua="false" sId="9">
    <oc r="D5" t="e">
      <f>C5/B5*100-100</f>
    </oc>
    <nc r="D5"/>
  </rcc>
  <rcc rId="175" ua="false" sId="9">
    <nc r="C8" t="n">
      <v>0.8</v>
    </nc>
  </rcc>
  <rcc rId="176" ua="false" sId="9">
    <nc r="E8" t="inlineStr">
      <is>
        <r>
          <rPr>
            <sz val="12"/>
            <rFont val="Noto Sans"/>
            <family val="2"/>
          </rPr>
          <t xml:space="preserve">压缩公务用车运行支出</t>
        </r>
      </is>
    </nc>
  </rcc>
  <rcc rId="177" ua="false" sId="9">
    <nc r="E6" t="inlineStr">
      <is>
        <r>
          <rPr>
            <sz val="12"/>
            <rFont val="Noto Sans"/>
            <family val="2"/>
          </rPr>
          <t xml:space="preserve">压缩公务接待支出</t>
        </r>
      </is>
    </nc>
  </rcc>
  <rcc rId="178" ua="false" sId="9">
    <nc r="F6" t="n">
      <v>0.24</v>
    </nc>
  </rcc>
  <rcc rId="179" ua="false" sId="9">
    <nc r="F8" t="n">
      <v>0.4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87109375" defaultRowHeight="20.4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customFormat="false" ht="20.4" hidden="false" customHeight="false" outlineLevel="0" collapsed="false">
      <c r="A1" s="2" t="s">
        <v>0</v>
      </c>
      <c r="B1" s="2"/>
      <c r="C1" s="2"/>
      <c r="D1" s="2"/>
    </row>
    <row r="2" s="4" customFormat="true" ht="25.8" hidden="false" customHeight="false" outlineLevel="0" collapsed="false">
      <c r="A2" s="3" t="s">
        <v>1</v>
      </c>
      <c r="B2" s="3"/>
      <c r="C2" s="3"/>
      <c r="D2" s="3"/>
    </row>
    <row r="3" customFormat="false" ht="20.4" hidden="false" customHeight="false" outlineLevel="0" collapsed="false">
      <c r="A3" s="5" t="s">
        <v>2</v>
      </c>
      <c r="B3" s="5"/>
      <c r="C3" s="5"/>
      <c r="D3" s="5"/>
    </row>
    <row r="4" s="4" customFormat="true" ht="26.1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6.1" hidden="false" customHeight="true" outlineLevel="0" collapsed="false">
      <c r="A6" s="7" t="s">
        <v>8</v>
      </c>
      <c r="B6" s="8" t="n">
        <v>196.21</v>
      </c>
      <c r="C6" s="7" t="s">
        <v>9</v>
      </c>
      <c r="D6" s="8" t="n">
        <v>150.29</v>
      </c>
    </row>
    <row r="7" customFormat="false" ht="26.1" hidden="false" customHeight="true" outlineLevel="0" collapsed="false">
      <c r="A7" s="7" t="s">
        <v>10</v>
      </c>
      <c r="B7" s="8"/>
      <c r="C7" s="7" t="s">
        <v>11</v>
      </c>
      <c r="D7" s="8" t="n">
        <v>45.92</v>
      </c>
    </row>
    <row r="8" customFormat="false" ht="26.1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26.1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6.1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6.1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6.1" hidden="false" customHeight="true" outlineLevel="0" collapsed="false">
      <c r="A12" s="7" t="s">
        <v>20</v>
      </c>
      <c r="B12" s="8"/>
      <c r="C12" s="8"/>
      <c r="D12" s="8"/>
    </row>
    <row r="13" customFormat="false" ht="26.1" hidden="false" customHeight="true" outlineLevel="0" collapsed="false">
      <c r="A13" s="8"/>
      <c r="B13" s="8"/>
      <c r="C13" s="8"/>
      <c r="D13" s="8"/>
    </row>
    <row r="14" customFormat="false" ht="26.1" hidden="false" customHeight="true" outlineLevel="0" collapsed="false">
      <c r="A14" s="8"/>
      <c r="B14" s="8"/>
      <c r="C14" s="8"/>
      <c r="D14" s="8"/>
    </row>
    <row r="15" customFormat="false" ht="26.1" hidden="false" customHeight="true" outlineLevel="0" collapsed="false">
      <c r="A15" s="8"/>
      <c r="B15" s="8"/>
      <c r="C15" s="8"/>
      <c r="D15" s="8"/>
    </row>
    <row r="16" customFormat="false" ht="26.1" hidden="false" customHeight="true" outlineLevel="0" collapsed="false">
      <c r="A16" s="8"/>
      <c r="B16" s="8"/>
      <c r="C16" s="8"/>
      <c r="D16" s="8"/>
    </row>
    <row r="17" customFormat="false" ht="26.1" hidden="false" customHeight="true" outlineLevel="0" collapsed="false">
      <c r="A17" s="7" t="s">
        <v>21</v>
      </c>
      <c r="B17" s="8" t="n">
        <f aca="false">SUM(B6:B16)</f>
        <v>196.21</v>
      </c>
      <c r="C17" s="7" t="s">
        <v>22</v>
      </c>
      <c r="D17" s="8" t="n">
        <f aca="false">SUM(D6:D16)</f>
        <v>196.21</v>
      </c>
    </row>
    <row r="18" customFormat="false" ht="26.1" hidden="false" customHeight="true" outlineLevel="0" collapsed="false">
      <c r="A18" s="7" t="s">
        <v>23</v>
      </c>
      <c r="B18" s="8"/>
      <c r="C18" s="7" t="s">
        <v>24</v>
      </c>
      <c r="D18" s="8"/>
    </row>
    <row r="19" customFormat="false" ht="26.1" hidden="false" customHeight="true" outlineLevel="0" collapsed="false">
      <c r="A19" s="7" t="s">
        <v>25</v>
      </c>
      <c r="B19" s="8"/>
      <c r="C19" s="7"/>
      <c r="D19" s="8"/>
    </row>
    <row r="20" s="4" customFormat="true" ht="26.1" hidden="false" customHeight="true" outlineLevel="0" collapsed="false">
      <c r="A20" s="6" t="s">
        <v>26</v>
      </c>
      <c r="B20" s="6" t="n">
        <f aca="false">SUM(B17:B19)</f>
        <v>196.21</v>
      </c>
      <c r="C20" s="6" t="s">
        <v>27</v>
      </c>
      <c r="D20" s="6" t="n">
        <f aca="false">SUM(D17:D18)</f>
        <v>196.21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:H10"/>
    </sheetView>
  </sheetViews>
  <sheetFormatPr defaultColWidth="10.2421875" defaultRowHeight="20.4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6" min="5" style="9" width="8.62"/>
    <col collapsed="false" customWidth="false" hidden="false" outlineLevel="0" max="7" min="7" style="9" width="10.24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customFormat="false" ht="20.4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5.8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0.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1.95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1.95" hidden="false" customHeight="true" outlineLevel="0" collapsed="false">
      <c r="A7" s="15" t="n">
        <v>201</v>
      </c>
      <c r="B7" s="15" t="n">
        <v>34</v>
      </c>
      <c r="C7" s="16" t="s">
        <v>45</v>
      </c>
      <c r="D7" s="17" t="s">
        <v>46</v>
      </c>
      <c r="E7" s="15" t="n">
        <f aca="false">F7+G7</f>
        <v>129.56</v>
      </c>
      <c r="F7" s="15"/>
      <c r="G7" s="15" t="n">
        <f aca="false">SUM(H7:L7)</f>
        <v>129.56</v>
      </c>
      <c r="H7" s="15" t="n">
        <v>129.56</v>
      </c>
      <c r="I7" s="15"/>
      <c r="J7" s="15"/>
      <c r="K7" s="15"/>
      <c r="L7" s="15"/>
      <c r="M7" s="15"/>
      <c r="N7" s="15"/>
      <c r="O7" s="18"/>
    </row>
    <row r="8" customFormat="false" ht="21.95" hidden="false" customHeight="true" outlineLevel="0" collapsed="false">
      <c r="A8" s="15" t="n">
        <v>201</v>
      </c>
      <c r="B8" s="15" t="n">
        <v>34</v>
      </c>
      <c r="C8" s="16" t="s">
        <v>47</v>
      </c>
      <c r="D8" s="17" t="s">
        <v>48</v>
      </c>
      <c r="E8" s="15" t="n">
        <f aca="false">F8+G8</f>
        <v>45.92</v>
      </c>
      <c r="F8" s="15"/>
      <c r="G8" s="15" t="n">
        <f aca="false">SUM(H8:L8)</f>
        <v>45.92</v>
      </c>
      <c r="H8" s="15" t="n">
        <v>45.92</v>
      </c>
      <c r="I8" s="15"/>
      <c r="J8" s="15"/>
      <c r="K8" s="15"/>
      <c r="L8" s="15"/>
      <c r="M8" s="15"/>
      <c r="N8" s="15"/>
      <c r="O8" s="18"/>
    </row>
    <row r="9" customFormat="false" ht="33.75" hidden="false" customHeight="true" outlineLevel="0" collapsed="false">
      <c r="A9" s="15" t="n">
        <v>208</v>
      </c>
      <c r="B9" s="16" t="s">
        <v>49</v>
      </c>
      <c r="C9" s="16" t="s">
        <v>49</v>
      </c>
      <c r="D9" s="17" t="s">
        <v>50</v>
      </c>
      <c r="E9" s="15" t="n">
        <f aca="false">F9+G9</f>
        <v>10.73</v>
      </c>
      <c r="F9" s="15"/>
      <c r="G9" s="15" t="n">
        <f aca="false">SUM(H9:L9)</f>
        <v>10.73</v>
      </c>
      <c r="H9" s="15" t="n">
        <v>10.73</v>
      </c>
      <c r="I9" s="15"/>
      <c r="J9" s="15"/>
      <c r="K9" s="15"/>
      <c r="L9" s="15"/>
      <c r="M9" s="15"/>
      <c r="N9" s="15"/>
      <c r="O9" s="18"/>
    </row>
    <row r="10" customFormat="false" ht="21.95" hidden="false" customHeight="true" outlineLevel="0" collapsed="false">
      <c r="A10" s="15" t="n">
        <v>210</v>
      </c>
      <c r="B10" s="15" t="n">
        <v>11</v>
      </c>
      <c r="C10" s="16" t="s">
        <v>45</v>
      </c>
      <c r="D10" s="17" t="s">
        <v>51</v>
      </c>
      <c r="E10" s="15" t="n">
        <f aca="false">F10+G10</f>
        <v>10</v>
      </c>
      <c r="F10" s="15"/>
      <c r="G10" s="15" t="n">
        <f aca="false">SUM(H10:L10)</f>
        <v>10</v>
      </c>
      <c r="H10" s="15" t="n">
        <v>10</v>
      </c>
      <c r="I10" s="15"/>
      <c r="J10" s="15"/>
      <c r="K10" s="15"/>
      <c r="L10" s="15"/>
      <c r="M10" s="15"/>
      <c r="N10" s="15"/>
      <c r="O10" s="18"/>
    </row>
    <row r="11" customFormat="false" ht="21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</row>
    <row r="12" customFormat="false" ht="21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</row>
    <row r="13" customFormat="false" ht="21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</row>
    <row r="14" customFormat="false" ht="21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</row>
    <row r="15" customFormat="false" ht="21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</row>
    <row r="16" customFormat="false" ht="21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</row>
    <row r="17" s="14" customFormat="true" ht="38.1" hidden="false" customHeight="true" outlineLevel="0" collapsed="false">
      <c r="A17" s="13"/>
      <c r="B17" s="13"/>
      <c r="C17" s="13"/>
      <c r="D17" s="13" t="s">
        <v>52</v>
      </c>
      <c r="E17" s="21" t="n">
        <f aca="false">SUM(E7:E16)</f>
        <v>196.21</v>
      </c>
      <c r="F17" s="21" t="n">
        <f aca="false">SUM(F7:F16)</f>
        <v>0</v>
      </c>
      <c r="G17" s="21" t="n">
        <f aca="false">SUM(G7:G16)</f>
        <v>196.21</v>
      </c>
      <c r="H17" s="21" t="n">
        <f aca="false">SUM(H7:H16)</f>
        <v>196.21</v>
      </c>
      <c r="I17" s="13"/>
      <c r="J17" s="13"/>
      <c r="K17" s="13"/>
      <c r="L17" s="13"/>
      <c r="M17" s="13"/>
      <c r="N17" s="13"/>
      <c r="O17" s="13"/>
    </row>
    <row r="18" customFormat="false" ht="21.95" hidden="false" customHeight="true" outlineLevel="0" collapsed="false">
      <c r="A18" s="22"/>
      <c r="B18" s="22"/>
      <c r="C18" s="22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</row>
    <row r="19" customFormat="false" ht="21.95" hidden="false" customHeight="true" outlineLevel="0" collapsed="false">
      <c r="A19" s="22"/>
      <c r="B19" s="22"/>
      <c r="C19" s="22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</row>
    <row r="20" customFormat="false" ht="21.95" hidden="false" customHeight="true" outlineLevel="0" collapsed="false">
      <c r="A20" s="22"/>
      <c r="B20" s="22"/>
      <c r="C20" s="22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</row>
    <row r="21" s="14" customFormat="true" ht="21.95" hidden="false" customHeight="true" outlineLevel="0" collapsed="false">
      <c r="A21" s="22"/>
      <c r="B21" s="22"/>
      <c r="C21" s="22"/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</row>
    <row r="22" customFormat="false" ht="21.95" hidden="false" customHeight="true" outlineLevel="0" collapsed="false"/>
    <row r="23" customFormat="false" ht="21.95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20.4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8.62"/>
    <col collapsed="false" customWidth="true" hidden="false" outlineLevel="0" max="6" min="6" style="9" width="10.24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true" hidden="false" outlineLevel="0" max="256" min="256" style="9" width="8.99"/>
  </cols>
  <sheetData>
    <row r="1" customFormat="false" ht="20.4" hidden="false" customHeight="tru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5.8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0.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1.95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55</v>
      </c>
      <c r="H5" s="13" t="s">
        <v>56</v>
      </c>
      <c r="I5" s="13" t="s">
        <v>57</v>
      </c>
      <c r="J5" s="13" t="s">
        <v>58</v>
      </c>
      <c r="K5" s="13" t="s">
        <v>59</v>
      </c>
      <c r="L5" s="13" t="s">
        <v>60</v>
      </c>
      <c r="M5" s="13"/>
    </row>
    <row r="6" s="14" customFormat="true" ht="44.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1.95" hidden="false" customHeight="true" outlineLevel="0" collapsed="false">
      <c r="A7" s="15" t="n">
        <v>201</v>
      </c>
      <c r="B7" s="24" t="n">
        <v>34</v>
      </c>
      <c r="C7" s="25" t="s">
        <v>45</v>
      </c>
      <c r="D7" s="26" t="s">
        <v>46</v>
      </c>
      <c r="E7" s="15" t="n">
        <f aca="false">F7+M7</f>
        <v>129.56</v>
      </c>
      <c r="F7" s="15" t="n">
        <f aca="false">SUM(G7:L7)</f>
        <v>129.56</v>
      </c>
      <c r="G7" s="15" t="n">
        <v>129.56</v>
      </c>
      <c r="H7" s="15"/>
      <c r="I7" s="15"/>
      <c r="J7" s="15"/>
      <c r="K7" s="15"/>
      <c r="L7" s="15"/>
      <c r="M7" s="18"/>
    </row>
    <row r="8" customFormat="false" ht="21.95" hidden="false" customHeight="true" outlineLevel="0" collapsed="false">
      <c r="A8" s="27" t="n">
        <v>201</v>
      </c>
      <c r="B8" s="28" t="n">
        <v>34</v>
      </c>
      <c r="C8" s="29" t="s">
        <v>47</v>
      </c>
      <c r="D8" s="30" t="s">
        <v>48</v>
      </c>
      <c r="E8" s="15" t="n">
        <f aca="false">F8+M8</f>
        <v>45.92</v>
      </c>
      <c r="F8" s="15" t="n">
        <f aca="false">SUM(G8:L8)</f>
        <v>45.92</v>
      </c>
      <c r="G8" s="15"/>
      <c r="H8" s="15" t="n">
        <v>45.92</v>
      </c>
      <c r="I8" s="15"/>
      <c r="J8" s="15"/>
      <c r="K8" s="15"/>
      <c r="L8" s="15"/>
      <c r="M8" s="18"/>
    </row>
    <row r="9" customFormat="false" ht="27" hidden="false" customHeight="true" outlineLevel="0" collapsed="false">
      <c r="A9" s="27" t="n">
        <v>208</v>
      </c>
      <c r="B9" s="29" t="s">
        <v>49</v>
      </c>
      <c r="C9" s="29" t="s">
        <v>49</v>
      </c>
      <c r="D9" s="30" t="s">
        <v>50</v>
      </c>
      <c r="E9" s="15" t="n">
        <f aca="false">F9+M9</f>
        <v>10.73</v>
      </c>
      <c r="F9" s="15" t="n">
        <f aca="false">SUM(G9:L9)</f>
        <v>10.73</v>
      </c>
      <c r="G9" s="15" t="n">
        <v>10.73</v>
      </c>
      <c r="H9" s="15"/>
      <c r="I9" s="15"/>
      <c r="J9" s="15"/>
      <c r="K9" s="15"/>
      <c r="L9" s="15"/>
      <c r="M9" s="18"/>
    </row>
    <row r="10" customFormat="false" ht="21.95" hidden="false" customHeight="true" outlineLevel="0" collapsed="false">
      <c r="A10" s="27" t="n">
        <v>210</v>
      </c>
      <c r="B10" s="28" t="n">
        <v>11</v>
      </c>
      <c r="C10" s="29" t="s">
        <v>45</v>
      </c>
      <c r="D10" s="30" t="s">
        <v>51</v>
      </c>
      <c r="E10" s="31" t="n">
        <f aca="false">F10+M10</f>
        <v>10</v>
      </c>
      <c r="F10" s="31" t="n">
        <f aca="false">SUM(G10:L10)</f>
        <v>10</v>
      </c>
      <c r="G10" s="31" t="n">
        <v>10</v>
      </c>
      <c r="H10" s="15"/>
      <c r="I10" s="15"/>
      <c r="J10" s="15"/>
      <c r="K10" s="15"/>
      <c r="L10" s="15"/>
      <c r="M10" s="18"/>
    </row>
    <row r="11" customFormat="false" ht="21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</row>
    <row r="12" customFormat="false" ht="21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</row>
    <row r="13" customFormat="false" ht="21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/>
    </row>
    <row r="14" customFormat="false" ht="21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</row>
    <row r="15" customFormat="false" ht="21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</row>
    <row r="16" customFormat="false" ht="21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/>
    </row>
    <row r="17" s="14" customFormat="true" ht="38.1" hidden="false" customHeight="true" outlineLevel="0" collapsed="false">
      <c r="A17" s="13"/>
      <c r="B17" s="13"/>
      <c r="C17" s="13"/>
      <c r="D17" s="13" t="s">
        <v>52</v>
      </c>
      <c r="E17" s="13" t="n">
        <f aca="false">SUM(E7:E16)</f>
        <v>196.21</v>
      </c>
      <c r="F17" s="13" t="n">
        <f aca="false">SUM(F7:F16)</f>
        <v>196.21</v>
      </c>
      <c r="G17" s="13" t="n">
        <f aca="false">SUM(G7:G16)</f>
        <v>150.29</v>
      </c>
      <c r="H17" s="13" t="n">
        <f aca="false">SUM(H7:H16)</f>
        <v>45.92</v>
      </c>
      <c r="I17" s="13"/>
      <c r="J17" s="13"/>
      <c r="K17" s="13"/>
      <c r="L17" s="13"/>
      <c r="M17" s="13"/>
    </row>
    <row r="18" customFormat="false" ht="21.95" hidden="false" customHeight="true" outlineLevel="0" collapsed="false">
      <c r="A18" s="22"/>
      <c r="B18" s="22"/>
      <c r="C18" s="22"/>
      <c r="D18" s="22"/>
      <c r="E18" s="22"/>
      <c r="F18" s="22"/>
      <c r="G18" s="23"/>
      <c r="H18" s="23"/>
      <c r="I18" s="23"/>
      <c r="J18" s="23"/>
      <c r="K18" s="23"/>
      <c r="L18" s="23"/>
    </row>
    <row r="19" customFormat="false" ht="21.95" hidden="false" customHeight="true" outlineLevel="0" collapsed="false">
      <c r="A19" s="22"/>
      <c r="B19" s="22"/>
      <c r="C19" s="22"/>
      <c r="D19" s="22"/>
      <c r="E19" s="22"/>
      <c r="F19" s="22"/>
      <c r="G19" s="23"/>
      <c r="H19" s="23"/>
      <c r="I19" s="23"/>
      <c r="J19" s="23"/>
      <c r="K19" s="23"/>
      <c r="L19" s="23"/>
    </row>
    <row r="20" customFormat="false" ht="21.95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  <c r="I20" s="23"/>
      <c r="J20" s="23"/>
      <c r="K20" s="23"/>
      <c r="L20" s="23"/>
    </row>
    <row r="21" s="14" customFormat="true" ht="21.95" hidden="false" customHeight="true" outlineLevel="0" collapsed="false">
      <c r="A21" s="22"/>
      <c r="B21" s="22"/>
      <c r="C21" s="22"/>
      <c r="D21" s="22"/>
      <c r="E21" s="22"/>
      <c r="F21" s="22"/>
      <c r="G21" s="23"/>
      <c r="H21" s="23"/>
      <c r="I21" s="23"/>
      <c r="J21" s="23"/>
      <c r="K21" s="23"/>
      <c r="L21" s="23"/>
    </row>
    <row r="22" customFormat="false" ht="21.95" hidden="false" customHeight="true" outlineLevel="0" collapsed="false"/>
    <row r="23" customFormat="false" ht="21.95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42" activeCellId="0" sqref="A42"/>
    </sheetView>
  </sheetViews>
  <sheetFormatPr defaultColWidth="11.87109375" defaultRowHeight="20.4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customFormat="false" ht="20.4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</row>
    <row r="2" s="4" customFormat="true" ht="25.8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</row>
    <row r="3" customFormat="false" ht="20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.1" hidden="false" customHeight="true" outlineLevel="0" collapsed="false">
      <c r="A4" s="6" t="s">
        <v>63</v>
      </c>
      <c r="B4" s="6"/>
      <c r="C4" s="6" t="s">
        <v>64</v>
      </c>
      <c r="D4" s="6"/>
      <c r="E4" s="6"/>
      <c r="F4" s="6"/>
      <c r="G4" s="6" t="s">
        <v>65</v>
      </c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6</v>
      </c>
      <c r="E5" s="6" t="s">
        <v>67</v>
      </c>
      <c r="F5" s="6" t="s">
        <v>68</v>
      </c>
      <c r="G5" s="6"/>
    </row>
    <row r="6" customFormat="false" ht="26.1" hidden="false" customHeight="true" outlineLevel="0" collapsed="false">
      <c r="A6" s="7" t="s">
        <v>8</v>
      </c>
      <c r="B6" s="32" t="n">
        <v>196.21</v>
      </c>
      <c r="C6" s="33" t="s">
        <v>69</v>
      </c>
      <c r="D6" s="34" t="n">
        <f aca="false">E6+F6</f>
        <v>175.48</v>
      </c>
      <c r="E6" s="34" t="n">
        <v>175.48</v>
      </c>
      <c r="F6" s="32"/>
      <c r="G6" s="32"/>
    </row>
    <row r="7" customFormat="false" ht="26.1" hidden="false" customHeight="true" outlineLevel="0" collapsed="false">
      <c r="A7" s="7" t="s">
        <v>10</v>
      </c>
      <c r="B7" s="32"/>
      <c r="C7" s="33" t="s">
        <v>70</v>
      </c>
      <c r="D7" s="34" t="n">
        <f aca="false">E7+F7</f>
        <v>0</v>
      </c>
      <c r="E7" s="32"/>
      <c r="F7" s="32"/>
      <c r="G7" s="32"/>
    </row>
    <row r="8" customFormat="false" ht="26.1" hidden="false" customHeight="true" outlineLevel="0" collapsed="false">
      <c r="A8" s="7"/>
      <c r="B8" s="32"/>
      <c r="C8" s="33" t="s">
        <v>71</v>
      </c>
      <c r="D8" s="34" t="n">
        <f aca="false">E8+F8</f>
        <v>0</v>
      </c>
      <c r="E8" s="32"/>
      <c r="F8" s="32"/>
      <c r="G8" s="32"/>
    </row>
    <row r="9" customFormat="false" ht="26.1" hidden="false" customHeight="true" outlineLevel="0" collapsed="false">
      <c r="A9" s="7"/>
      <c r="B9" s="32"/>
      <c r="C9" s="33" t="s">
        <v>72</v>
      </c>
      <c r="D9" s="34" t="n">
        <f aca="false">E9+F9</f>
        <v>0</v>
      </c>
      <c r="E9" s="32"/>
      <c r="F9" s="32"/>
      <c r="G9" s="32"/>
    </row>
    <row r="10" customFormat="false" ht="26.1" hidden="false" customHeight="true" outlineLevel="0" collapsed="false">
      <c r="A10" s="7"/>
      <c r="B10" s="32"/>
      <c r="C10" s="33" t="s">
        <v>73</v>
      </c>
      <c r="D10" s="34" t="n">
        <f aca="false">E10+F10</f>
        <v>0</v>
      </c>
      <c r="E10" s="32"/>
      <c r="F10" s="32"/>
      <c r="G10" s="32"/>
    </row>
    <row r="11" customFormat="false" ht="26.1" hidden="false" customHeight="true" outlineLevel="0" collapsed="false">
      <c r="A11" s="7"/>
      <c r="B11" s="32"/>
      <c r="C11" s="33" t="s">
        <v>74</v>
      </c>
      <c r="D11" s="34" t="n">
        <f aca="false">E11+F11</f>
        <v>0</v>
      </c>
      <c r="E11" s="32"/>
      <c r="F11" s="32"/>
      <c r="G11" s="32"/>
    </row>
    <row r="12" customFormat="false" ht="26.1" hidden="false" customHeight="true" outlineLevel="0" collapsed="false">
      <c r="A12" s="7"/>
      <c r="B12" s="32"/>
      <c r="C12" s="33" t="s">
        <v>75</v>
      </c>
      <c r="D12" s="34" t="n">
        <f aca="false">E12+F12</f>
        <v>0</v>
      </c>
      <c r="E12" s="32"/>
      <c r="F12" s="32"/>
      <c r="G12" s="32"/>
    </row>
    <row r="13" customFormat="false" ht="26.1" hidden="false" customHeight="true" outlineLevel="0" collapsed="false">
      <c r="A13" s="8"/>
      <c r="B13" s="32"/>
      <c r="C13" s="33" t="s">
        <v>76</v>
      </c>
      <c r="D13" s="34" t="n">
        <f aca="false">E13+F13</f>
        <v>10.73</v>
      </c>
      <c r="E13" s="34" t="n">
        <v>10.73</v>
      </c>
      <c r="F13" s="32"/>
      <c r="G13" s="32"/>
    </row>
    <row r="14" customFormat="false" ht="26.1" hidden="false" customHeight="true" outlineLevel="0" collapsed="false">
      <c r="A14" s="8"/>
      <c r="B14" s="32"/>
      <c r="C14" s="33" t="s">
        <v>77</v>
      </c>
      <c r="D14" s="34" t="n">
        <f aca="false">E14+F14</f>
        <v>10</v>
      </c>
      <c r="E14" s="34" t="n">
        <v>10</v>
      </c>
      <c r="F14" s="32"/>
      <c r="G14" s="32"/>
    </row>
    <row r="15" customFormat="false" ht="26.1" hidden="false" customHeight="true" outlineLevel="0" collapsed="false">
      <c r="A15" s="8"/>
      <c r="B15" s="32"/>
      <c r="C15" s="33" t="s">
        <v>78</v>
      </c>
      <c r="D15" s="34" t="n">
        <f aca="false">E15+F15</f>
        <v>0</v>
      </c>
      <c r="E15" s="32"/>
      <c r="F15" s="32"/>
      <c r="G15" s="32"/>
    </row>
    <row r="16" customFormat="false" ht="26.1" hidden="false" customHeight="true" outlineLevel="0" collapsed="false">
      <c r="A16" s="8"/>
      <c r="B16" s="32"/>
      <c r="C16" s="33" t="s">
        <v>79</v>
      </c>
      <c r="D16" s="34" t="n">
        <f aca="false">E16+F16</f>
        <v>0</v>
      </c>
      <c r="E16" s="32"/>
      <c r="F16" s="32"/>
      <c r="G16" s="32"/>
    </row>
    <row r="17" customFormat="false" ht="26.1" hidden="false" customHeight="true" outlineLevel="0" collapsed="false">
      <c r="A17" s="8"/>
      <c r="B17" s="32"/>
      <c r="C17" s="33" t="s">
        <v>80</v>
      </c>
      <c r="D17" s="34" t="n">
        <f aca="false">E17+F17</f>
        <v>0</v>
      </c>
      <c r="E17" s="32"/>
      <c r="F17" s="32"/>
      <c r="G17" s="32"/>
    </row>
    <row r="18" customFormat="false" ht="26.1" hidden="false" customHeight="true" outlineLevel="0" collapsed="false">
      <c r="A18" s="8"/>
      <c r="B18" s="32"/>
      <c r="C18" s="33" t="s">
        <v>81</v>
      </c>
      <c r="D18" s="34" t="n">
        <f aca="false">E18+F18</f>
        <v>0</v>
      </c>
      <c r="E18" s="32"/>
      <c r="F18" s="32"/>
      <c r="G18" s="32"/>
    </row>
    <row r="19" customFormat="false" ht="26.1" hidden="false" customHeight="true" outlineLevel="0" collapsed="false">
      <c r="A19" s="8"/>
      <c r="B19" s="32"/>
      <c r="C19" s="33" t="s">
        <v>82</v>
      </c>
      <c r="D19" s="34" t="n">
        <f aca="false">E19+F19</f>
        <v>0</v>
      </c>
      <c r="E19" s="32"/>
      <c r="F19" s="32"/>
      <c r="G19" s="32"/>
    </row>
    <row r="20" customFormat="false" ht="26.1" hidden="false" customHeight="true" outlineLevel="0" collapsed="false">
      <c r="A20" s="8"/>
      <c r="B20" s="32"/>
      <c r="C20" s="33" t="s">
        <v>83</v>
      </c>
      <c r="D20" s="34" t="n">
        <f aca="false">E20+F20</f>
        <v>0</v>
      </c>
      <c r="E20" s="32"/>
      <c r="F20" s="32"/>
      <c r="G20" s="32"/>
    </row>
    <row r="21" customFormat="false" ht="26.1" hidden="false" customHeight="true" outlineLevel="0" collapsed="false">
      <c r="A21" s="8"/>
      <c r="B21" s="32"/>
      <c r="C21" s="33" t="s">
        <v>84</v>
      </c>
      <c r="D21" s="34" t="n">
        <f aca="false">E21+F21</f>
        <v>0</v>
      </c>
      <c r="E21" s="32"/>
      <c r="F21" s="32"/>
      <c r="G21" s="32"/>
    </row>
    <row r="22" customFormat="false" ht="26.1" hidden="false" customHeight="true" outlineLevel="0" collapsed="false">
      <c r="A22" s="8"/>
      <c r="B22" s="32"/>
      <c r="C22" s="33" t="s">
        <v>85</v>
      </c>
      <c r="D22" s="34" t="n">
        <f aca="false">E22+F22</f>
        <v>0</v>
      </c>
      <c r="E22" s="32"/>
      <c r="F22" s="32"/>
      <c r="G22" s="32"/>
    </row>
    <row r="23" customFormat="false" ht="26.1" hidden="false" customHeight="true" outlineLevel="0" collapsed="false">
      <c r="A23" s="8"/>
      <c r="B23" s="32"/>
      <c r="C23" s="33" t="s">
        <v>86</v>
      </c>
      <c r="D23" s="34" t="n">
        <f aca="false">E23+F23</f>
        <v>0</v>
      </c>
      <c r="E23" s="32"/>
      <c r="F23" s="32"/>
      <c r="G23" s="32"/>
    </row>
    <row r="24" customFormat="false" ht="26.1" hidden="false" customHeight="true" outlineLevel="0" collapsed="false">
      <c r="A24" s="8"/>
      <c r="B24" s="32"/>
      <c r="C24" s="33" t="s">
        <v>87</v>
      </c>
      <c r="D24" s="34" t="n">
        <f aca="false">E24+F24</f>
        <v>0</v>
      </c>
      <c r="E24" s="32"/>
      <c r="F24" s="32"/>
      <c r="G24" s="32"/>
    </row>
    <row r="25" customFormat="false" ht="26.1" hidden="false" customHeight="true" outlineLevel="0" collapsed="false">
      <c r="A25" s="8"/>
      <c r="B25" s="32"/>
      <c r="C25" s="33" t="s">
        <v>88</v>
      </c>
      <c r="D25" s="34" t="n">
        <f aca="false">E25+F25</f>
        <v>0</v>
      </c>
      <c r="E25" s="32"/>
      <c r="F25" s="32"/>
      <c r="G25" s="32"/>
    </row>
    <row r="26" customFormat="false" ht="26.1" hidden="false" customHeight="true" outlineLevel="0" collapsed="false">
      <c r="A26" s="8"/>
      <c r="B26" s="32"/>
      <c r="C26" s="33" t="s">
        <v>89</v>
      </c>
      <c r="D26" s="34" t="n">
        <f aca="false">E26+F26</f>
        <v>0</v>
      </c>
      <c r="E26" s="32"/>
      <c r="F26" s="32"/>
      <c r="G26" s="32"/>
    </row>
    <row r="27" customFormat="false" ht="26.1" hidden="false" customHeight="true" outlineLevel="0" collapsed="false">
      <c r="A27" s="8"/>
      <c r="B27" s="32"/>
      <c r="C27" s="33" t="s">
        <v>90</v>
      </c>
      <c r="D27" s="34" t="n">
        <f aca="false">E27+F27</f>
        <v>0</v>
      </c>
      <c r="E27" s="32"/>
      <c r="F27" s="32"/>
      <c r="G27" s="32"/>
    </row>
    <row r="28" customFormat="false" ht="26.1" hidden="false" customHeight="true" outlineLevel="0" collapsed="false">
      <c r="A28" s="8"/>
      <c r="B28" s="32"/>
      <c r="C28" s="33" t="s">
        <v>91</v>
      </c>
      <c r="D28" s="34" t="n">
        <f aca="false">E28+F28</f>
        <v>0</v>
      </c>
      <c r="E28" s="32"/>
      <c r="F28" s="32"/>
      <c r="G28" s="32"/>
    </row>
    <row r="29" customFormat="false" ht="26.1" hidden="false" customHeight="true" outlineLevel="0" collapsed="false">
      <c r="A29" s="8"/>
      <c r="B29" s="32"/>
      <c r="C29" s="33" t="s">
        <v>92</v>
      </c>
      <c r="D29" s="34" t="n">
        <f aca="false">E29+F29</f>
        <v>0</v>
      </c>
      <c r="E29" s="32"/>
      <c r="F29" s="32"/>
      <c r="G29" s="32"/>
    </row>
    <row r="30" customFormat="false" ht="26.1" hidden="false" customHeight="true" outlineLevel="0" collapsed="false">
      <c r="A30" s="8"/>
      <c r="B30" s="32"/>
      <c r="C30" s="33" t="s">
        <v>93</v>
      </c>
      <c r="D30" s="34" t="n">
        <f aca="false">E30+F30</f>
        <v>0</v>
      </c>
      <c r="E30" s="32"/>
      <c r="F30" s="32"/>
      <c r="G30" s="32"/>
    </row>
    <row r="31" customFormat="false" ht="26.1" hidden="false" customHeight="true" outlineLevel="0" collapsed="false">
      <c r="A31" s="8"/>
      <c r="B31" s="32"/>
      <c r="C31" s="33" t="s">
        <v>94</v>
      </c>
      <c r="D31" s="34" t="n">
        <f aca="false">E31+F31</f>
        <v>0</v>
      </c>
      <c r="E31" s="32"/>
      <c r="F31" s="32"/>
      <c r="G31" s="32"/>
    </row>
    <row r="32" customFormat="false" ht="26.1" hidden="false" customHeight="true" outlineLevel="0" collapsed="false">
      <c r="A32" s="8"/>
      <c r="B32" s="32"/>
      <c r="C32" s="33" t="s">
        <v>95</v>
      </c>
      <c r="D32" s="34" t="n">
        <f aca="false">E32+F32</f>
        <v>0</v>
      </c>
      <c r="E32" s="32"/>
      <c r="F32" s="32"/>
      <c r="G32" s="32"/>
    </row>
    <row r="33" customFormat="false" ht="26.1" hidden="false" customHeight="true" outlineLevel="0" collapsed="false">
      <c r="A33" s="7" t="s">
        <v>21</v>
      </c>
      <c r="B33" s="32" t="n">
        <f aca="false">SUM(B6:B32)</f>
        <v>196.21</v>
      </c>
      <c r="C33" s="7" t="s">
        <v>22</v>
      </c>
      <c r="D33" s="34" t="n">
        <f aca="false">SUM(D6:D32)</f>
        <v>196.21</v>
      </c>
      <c r="E33" s="34" t="n">
        <f aca="false">SUM(E6:E32)</f>
        <v>196.21</v>
      </c>
      <c r="F33" s="32"/>
      <c r="G33" s="32"/>
    </row>
    <row r="34" customFormat="false" ht="26.1" hidden="false" customHeight="true" outlineLevel="0" collapsed="false">
      <c r="A34" s="7"/>
      <c r="B34" s="32"/>
      <c r="C34" s="7" t="s">
        <v>24</v>
      </c>
      <c r="D34" s="34"/>
      <c r="E34" s="34"/>
      <c r="F34" s="32"/>
      <c r="G34" s="32"/>
    </row>
    <row r="35" customFormat="false" ht="26.1" hidden="false" customHeight="true" outlineLevel="0" collapsed="false">
      <c r="A35" s="7" t="s">
        <v>25</v>
      </c>
      <c r="B35" s="32"/>
      <c r="C35" s="7"/>
      <c r="D35" s="34"/>
      <c r="E35" s="34"/>
      <c r="F35" s="32"/>
      <c r="G35" s="32"/>
    </row>
    <row r="36" s="4" customFormat="true" ht="26.1" hidden="false" customHeight="true" outlineLevel="0" collapsed="false">
      <c r="A36" s="6" t="s">
        <v>26</v>
      </c>
      <c r="B36" s="35" t="n">
        <f aca="false">B33+B35</f>
        <v>196.21</v>
      </c>
      <c r="C36" s="6" t="s">
        <v>27</v>
      </c>
      <c r="D36" s="36" t="n">
        <f aca="false">D33+D34</f>
        <v>196.21</v>
      </c>
      <c r="E36" s="36" t="n">
        <f aca="false">E33+E34</f>
        <v>196.21</v>
      </c>
      <c r="F36" s="35"/>
      <c r="G36" s="35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0.4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4" hidden="false" customHeight="true" outlineLevel="0" collapsed="false">
      <c r="A1" s="10" t="s">
        <v>96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8" hidden="false" customHeight="true" outlineLevel="0" collapsed="false">
      <c r="A2" s="11" t="s">
        <v>97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98</v>
      </c>
      <c r="B4" s="13" t="s">
        <v>32</v>
      </c>
      <c r="C4" s="13"/>
      <c r="D4" s="13"/>
      <c r="E4" s="13" t="s">
        <v>33</v>
      </c>
      <c r="F4" s="13" t="s">
        <v>66</v>
      </c>
      <c r="G4" s="13" t="s">
        <v>55</v>
      </c>
      <c r="H4" s="13" t="s">
        <v>56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99</v>
      </c>
      <c r="J5" s="37" t="s">
        <v>100</v>
      </c>
    </row>
    <row r="6" s="9" customFormat="true" ht="30" hidden="false" customHeight="true" outlineLevel="0" collapsed="false">
      <c r="A6" s="20" t="n">
        <v>1</v>
      </c>
      <c r="B6" s="15" t="n">
        <v>201</v>
      </c>
      <c r="C6" s="24" t="n">
        <v>34</v>
      </c>
      <c r="D6" s="25" t="s">
        <v>45</v>
      </c>
      <c r="E6" s="26" t="s">
        <v>46</v>
      </c>
      <c r="F6" s="15" t="n">
        <f aca="false">G6+H6</f>
        <v>129.56</v>
      </c>
      <c r="G6" s="15" t="n">
        <v>129.56</v>
      </c>
      <c r="H6" s="15"/>
      <c r="I6" s="15"/>
      <c r="J6" s="15"/>
    </row>
    <row r="7" s="9" customFormat="true" ht="30" hidden="false" customHeight="true" outlineLevel="0" collapsed="false">
      <c r="A7" s="20" t="n">
        <v>2</v>
      </c>
      <c r="B7" s="27" t="n">
        <v>201</v>
      </c>
      <c r="C7" s="28" t="n">
        <v>34</v>
      </c>
      <c r="D7" s="29" t="s">
        <v>47</v>
      </c>
      <c r="E7" s="30" t="s">
        <v>48</v>
      </c>
      <c r="F7" s="15" t="n">
        <f aca="false">G7+H7</f>
        <v>45.92</v>
      </c>
      <c r="G7" s="27"/>
      <c r="H7" s="15" t="n">
        <f aca="false">SUM(I7:J7)</f>
        <v>45.92</v>
      </c>
      <c r="I7" s="15" t="n">
        <v>45.92</v>
      </c>
      <c r="J7" s="15"/>
    </row>
    <row r="8" s="9" customFormat="true" ht="30" hidden="false" customHeight="true" outlineLevel="0" collapsed="false">
      <c r="A8" s="20" t="n">
        <v>3</v>
      </c>
      <c r="B8" s="27" t="n">
        <v>208</v>
      </c>
      <c r="C8" s="29" t="s">
        <v>49</v>
      </c>
      <c r="D8" s="29" t="s">
        <v>49</v>
      </c>
      <c r="E8" s="30" t="s">
        <v>50</v>
      </c>
      <c r="F8" s="15" t="n">
        <f aca="false">G8+H8</f>
        <v>10.73</v>
      </c>
      <c r="G8" s="27" t="n">
        <v>10.73</v>
      </c>
      <c r="H8" s="15"/>
      <c r="I8" s="15"/>
      <c r="J8" s="15"/>
    </row>
    <row r="9" s="9" customFormat="true" ht="30" hidden="false" customHeight="true" outlineLevel="0" collapsed="false">
      <c r="A9" s="20" t="n">
        <v>4</v>
      </c>
      <c r="B9" s="27" t="n">
        <v>210</v>
      </c>
      <c r="C9" s="28" t="n">
        <v>11</v>
      </c>
      <c r="D9" s="29" t="s">
        <v>45</v>
      </c>
      <c r="E9" s="30" t="s">
        <v>51</v>
      </c>
      <c r="F9" s="15" t="n">
        <f aca="false">G9+H9</f>
        <v>10</v>
      </c>
      <c r="G9" s="27" t="n">
        <v>10</v>
      </c>
      <c r="H9" s="15"/>
      <c r="I9" s="15"/>
      <c r="J9" s="15"/>
    </row>
    <row r="10" s="9" customFormat="true" ht="30" hidden="false" customHeight="true" outlineLevel="0" collapsed="false">
      <c r="A10" s="20" t="n">
        <v>5</v>
      </c>
      <c r="B10" s="19"/>
      <c r="C10" s="19"/>
      <c r="D10" s="19"/>
      <c r="E10" s="19"/>
      <c r="F10" s="19"/>
      <c r="G10" s="19"/>
      <c r="H10" s="19"/>
      <c r="I10" s="19"/>
      <c r="J10" s="19"/>
    </row>
    <row r="11" s="9" customFormat="true" ht="30" hidden="false" customHeight="true" outlineLevel="0" collapsed="false">
      <c r="A11" s="20" t="n">
        <v>6</v>
      </c>
      <c r="B11" s="19"/>
      <c r="C11" s="19"/>
      <c r="D11" s="19"/>
      <c r="E11" s="19"/>
      <c r="F11" s="19"/>
      <c r="G11" s="19"/>
      <c r="H11" s="19"/>
      <c r="I11" s="19"/>
      <c r="J11" s="19"/>
    </row>
    <row r="12" s="9" customFormat="true" ht="30" hidden="false" customHeight="true" outlineLevel="0" collapsed="false">
      <c r="A12" s="20" t="n">
        <v>7</v>
      </c>
      <c r="B12" s="19"/>
      <c r="C12" s="19"/>
      <c r="D12" s="19"/>
      <c r="E12" s="19"/>
      <c r="F12" s="19"/>
      <c r="G12" s="19"/>
      <c r="H12" s="19"/>
      <c r="I12" s="19"/>
      <c r="J12" s="19"/>
    </row>
    <row r="13" s="9" customFormat="true" ht="30" hidden="false" customHeight="true" outlineLevel="0" collapsed="false">
      <c r="A13" s="20" t="n">
        <v>8</v>
      </c>
      <c r="B13" s="19"/>
      <c r="C13" s="19"/>
      <c r="D13" s="19"/>
      <c r="E13" s="19"/>
      <c r="F13" s="19"/>
      <c r="G13" s="19"/>
      <c r="H13" s="19"/>
      <c r="I13" s="19"/>
      <c r="J13" s="19"/>
    </row>
    <row r="14" s="9" customFormat="true" ht="30" hidden="false" customHeight="true" outlineLevel="0" collapsed="false">
      <c r="A14" s="20" t="n">
        <v>9</v>
      </c>
      <c r="B14" s="19"/>
      <c r="C14" s="19"/>
      <c r="D14" s="19"/>
      <c r="E14" s="19"/>
      <c r="F14" s="19"/>
      <c r="G14" s="19"/>
      <c r="H14" s="19"/>
      <c r="I14" s="19"/>
      <c r="J14" s="19"/>
    </row>
    <row r="15" s="9" customFormat="true" ht="30" hidden="false" customHeight="true" outlineLevel="0" collapsed="false">
      <c r="A15" s="20" t="n">
        <v>10</v>
      </c>
      <c r="B15" s="19"/>
      <c r="C15" s="19"/>
      <c r="D15" s="19"/>
      <c r="E15" s="19"/>
      <c r="F15" s="19"/>
      <c r="G15" s="19"/>
      <c r="H15" s="19"/>
      <c r="I15" s="19"/>
      <c r="J15" s="19"/>
    </row>
    <row r="16" s="14" customFormat="true" ht="30" hidden="false" customHeight="true" outlineLevel="0" collapsed="false">
      <c r="A16" s="13"/>
      <c r="B16" s="13"/>
      <c r="C16" s="13"/>
      <c r="D16" s="13"/>
      <c r="E16" s="13" t="s">
        <v>52</v>
      </c>
      <c r="F16" s="21" t="n">
        <f aca="false">SUM(F6:F15)</f>
        <v>196.21</v>
      </c>
      <c r="G16" s="21" t="n">
        <f aca="false">SUM(G6:G15)</f>
        <v>150.29</v>
      </c>
      <c r="H16" s="21" t="n">
        <f aca="false">SUM(H6:H15)</f>
        <v>45.92</v>
      </c>
      <c r="I16" s="21" t="n">
        <f aca="false">SUM(I6:I15)</f>
        <v>45.92</v>
      </c>
      <c r="J16" s="13"/>
    </row>
    <row r="17" s="9" customFormat="true" ht="21.95" hidden="false" customHeight="true" outlineLevel="0" collapsed="false">
      <c r="B17" s="22"/>
      <c r="C17" s="22"/>
      <c r="D17" s="22"/>
      <c r="E17" s="22"/>
      <c r="F17" s="22"/>
      <c r="G17" s="23"/>
      <c r="H17" s="23"/>
      <c r="I17" s="23"/>
      <c r="J17" s="23"/>
    </row>
    <row r="18" s="9" customFormat="true" ht="21.95" hidden="false" customHeight="true" outlineLevel="0" collapsed="false">
      <c r="B18" s="22"/>
      <c r="C18" s="22"/>
      <c r="D18" s="22"/>
      <c r="E18" s="22"/>
      <c r="F18" s="22"/>
      <c r="G18" s="23"/>
      <c r="H18" s="23"/>
      <c r="I18" s="23"/>
      <c r="J18" s="23"/>
    </row>
    <row r="19" s="9" customFormat="true" ht="21.95" hidden="false" customHeight="true" outlineLevel="0" collapsed="false">
      <c r="B19" s="22"/>
      <c r="C19" s="22"/>
      <c r="D19" s="22"/>
      <c r="E19" s="22"/>
      <c r="F19" s="22"/>
      <c r="G19" s="23"/>
      <c r="H19" s="23"/>
      <c r="I19" s="23"/>
      <c r="J19" s="23"/>
    </row>
    <row r="20" s="14" customFormat="true" ht="21.95" hidden="false" customHeight="true" outlineLevel="0" collapsed="false">
      <c r="B20" s="22"/>
      <c r="C20" s="22"/>
      <c r="D20" s="22"/>
      <c r="E20" s="22"/>
      <c r="F20" s="22"/>
      <c r="G20" s="23"/>
      <c r="H20" s="23"/>
      <c r="I20" s="23"/>
      <c r="J20" s="23"/>
    </row>
    <row r="21" s="9" customFormat="true" ht="21.95" hidden="false" customHeight="true" outlineLevel="0" collapsed="false"/>
    <row r="22" s="9" customFormat="true" ht="21.95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0.4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4" hidden="false" customHeight="true" outlineLevel="0" collapsed="false">
      <c r="A1" s="10" t="s">
        <v>101</v>
      </c>
      <c r="B1" s="10"/>
      <c r="C1" s="10"/>
      <c r="D1" s="10"/>
    </row>
    <row r="2" s="9" customFormat="true" ht="25.8" hidden="false" customHeight="false" outlineLevel="0" collapsed="false">
      <c r="A2" s="38" t="s">
        <v>102</v>
      </c>
      <c r="B2" s="38"/>
      <c r="C2" s="38"/>
      <c r="D2" s="38"/>
    </row>
    <row r="3" s="9" customFormat="true" ht="22.2" hidden="false" customHeight="true" outlineLevel="0" collapsed="false">
      <c r="A3" s="39" t="s">
        <v>103</v>
      </c>
      <c r="B3" s="39"/>
      <c r="C3" s="39"/>
      <c r="D3" s="39"/>
    </row>
    <row r="4" s="9" customFormat="true" ht="20.4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04</v>
      </c>
      <c r="B5" s="13"/>
      <c r="C5" s="13" t="s">
        <v>33</v>
      </c>
      <c r="D5" s="13" t="s">
        <v>105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19" t="n">
        <v>301</v>
      </c>
      <c r="B7" s="19"/>
      <c r="C7" s="40" t="s">
        <v>106</v>
      </c>
      <c r="D7" s="19" t="n">
        <f aca="false">SUM(D8:D13)</f>
        <v>111.6</v>
      </c>
    </row>
    <row r="8" s="9" customFormat="true" ht="30" hidden="false" customHeight="true" outlineLevel="0" collapsed="false">
      <c r="A8" s="19"/>
      <c r="B8" s="19" t="n">
        <v>30101</v>
      </c>
      <c r="C8" s="41" t="s">
        <v>107</v>
      </c>
      <c r="D8" s="19" t="n">
        <f aca="false">60.93+7.75</f>
        <v>68.68</v>
      </c>
    </row>
    <row r="9" s="9" customFormat="true" ht="30" hidden="false" customHeight="true" outlineLevel="0" collapsed="false">
      <c r="A9" s="19"/>
      <c r="B9" s="19" t="n">
        <v>30103</v>
      </c>
      <c r="C9" s="41" t="s">
        <v>108</v>
      </c>
      <c r="D9" s="19" t="n">
        <v>7.84</v>
      </c>
    </row>
    <row r="10" s="9" customFormat="true" ht="30" hidden="false" customHeight="true" outlineLevel="0" collapsed="false">
      <c r="A10" s="19"/>
      <c r="B10" s="19" t="n">
        <v>30108</v>
      </c>
      <c r="C10" s="41" t="s">
        <v>109</v>
      </c>
      <c r="D10" s="19" t="n">
        <f aca="false">1.28+9.45</f>
        <v>10.73</v>
      </c>
    </row>
    <row r="11" s="9" customFormat="true" ht="30" hidden="false" customHeight="true" outlineLevel="0" collapsed="false">
      <c r="A11" s="19"/>
      <c r="B11" s="19" t="n">
        <v>30110</v>
      </c>
      <c r="C11" s="41" t="s">
        <v>110</v>
      </c>
      <c r="D11" s="19" t="n">
        <v>10</v>
      </c>
    </row>
    <row r="12" s="9" customFormat="true" ht="30" hidden="false" customHeight="true" outlineLevel="0" collapsed="false">
      <c r="A12" s="19"/>
      <c r="B12" s="19" t="n">
        <v>30113</v>
      </c>
      <c r="C12" s="41" t="s">
        <v>111</v>
      </c>
      <c r="D12" s="19" t="n">
        <v>13.75</v>
      </c>
    </row>
    <row r="13" s="9" customFormat="true" ht="30" hidden="false" customHeight="true" outlineLevel="0" collapsed="false">
      <c r="A13" s="19"/>
      <c r="B13" s="19" t="n">
        <v>30199</v>
      </c>
      <c r="C13" s="41" t="s">
        <v>112</v>
      </c>
      <c r="D13" s="19" t="n">
        <v>0.6</v>
      </c>
    </row>
    <row r="14" s="9" customFormat="true" ht="30" hidden="false" customHeight="true" outlineLevel="0" collapsed="false">
      <c r="A14" s="19" t="n">
        <v>302</v>
      </c>
      <c r="B14" s="19"/>
      <c r="C14" s="40" t="s">
        <v>113</v>
      </c>
      <c r="D14" s="19" t="n">
        <f aca="false">SUM(D15:D18)</f>
        <v>12.28</v>
      </c>
    </row>
    <row r="15" s="9" customFormat="true" ht="30" hidden="false" customHeight="true" outlineLevel="0" collapsed="false">
      <c r="A15" s="19"/>
      <c r="B15" s="19" t="n">
        <v>30201</v>
      </c>
      <c r="C15" s="42" t="s">
        <v>114</v>
      </c>
      <c r="D15" s="19" t="n">
        <v>4</v>
      </c>
    </row>
    <row r="16" s="9" customFormat="true" ht="30" hidden="false" customHeight="true" outlineLevel="0" collapsed="false">
      <c r="A16" s="19"/>
      <c r="B16" s="19" t="n">
        <v>30228</v>
      </c>
      <c r="C16" s="43" t="s">
        <v>115</v>
      </c>
      <c r="D16" s="19" t="n">
        <f aca="false">1.21+0.16</f>
        <v>1.37</v>
      </c>
    </row>
    <row r="17" s="9" customFormat="true" ht="30" hidden="false" customHeight="true" outlineLevel="0" collapsed="false">
      <c r="A17" s="19"/>
      <c r="B17" s="19" t="n">
        <v>30231</v>
      </c>
      <c r="C17" s="42" t="s">
        <v>116</v>
      </c>
      <c r="D17" s="19" t="n">
        <v>0.85</v>
      </c>
    </row>
    <row r="18" s="9" customFormat="true" ht="30" hidden="false" customHeight="true" outlineLevel="0" collapsed="false">
      <c r="A18" s="19"/>
      <c r="B18" s="19" t="n">
        <v>30239</v>
      </c>
      <c r="C18" s="42" t="s">
        <v>117</v>
      </c>
      <c r="D18" s="19" t="n">
        <v>6.06</v>
      </c>
    </row>
    <row r="19" s="9" customFormat="true" ht="30" hidden="false" customHeight="true" outlineLevel="0" collapsed="false">
      <c r="A19" s="19" t="n">
        <v>303</v>
      </c>
      <c r="B19" s="19"/>
      <c r="C19" s="44" t="s">
        <v>118</v>
      </c>
      <c r="D19" s="19" t="n">
        <f aca="false">SUM(D20)</f>
        <v>26.41</v>
      </c>
    </row>
    <row r="20" s="9" customFormat="true" ht="30" hidden="false" customHeight="true" outlineLevel="0" collapsed="false">
      <c r="A20" s="19"/>
      <c r="B20" s="19" t="n">
        <v>30302</v>
      </c>
      <c r="C20" s="42" t="s">
        <v>119</v>
      </c>
      <c r="D20" s="19" t="n">
        <v>26.41</v>
      </c>
    </row>
    <row r="21" s="9" customFormat="true" ht="30" hidden="false" customHeight="true" outlineLevel="0" collapsed="false">
      <c r="A21" s="19"/>
      <c r="B21" s="19"/>
      <c r="C21" s="19"/>
      <c r="D21" s="19"/>
    </row>
    <row r="22" s="9" customFormat="true" ht="30" hidden="false" customHeight="true" outlineLevel="0" collapsed="false">
      <c r="A22" s="19"/>
      <c r="B22" s="19"/>
      <c r="C22" s="19"/>
      <c r="D22" s="19"/>
    </row>
    <row r="23" s="9" customFormat="true" ht="30" hidden="false" customHeight="true" outlineLevel="0" collapsed="false">
      <c r="A23" s="19"/>
      <c r="B23" s="19"/>
      <c r="C23" s="19"/>
      <c r="D23" s="19"/>
    </row>
    <row r="24" s="9" customFormat="true" ht="30" hidden="false" customHeight="true" outlineLevel="0" collapsed="false">
      <c r="A24" s="19"/>
      <c r="B24" s="19"/>
      <c r="C24" s="19"/>
      <c r="D24" s="19"/>
    </row>
    <row r="25" s="14" customFormat="true" ht="30" hidden="false" customHeight="true" outlineLevel="0" collapsed="false">
      <c r="A25" s="13"/>
      <c r="B25" s="13"/>
      <c r="C25" s="13" t="s">
        <v>52</v>
      </c>
      <c r="D25" s="45" t="n">
        <f aca="false">D14+D7+D19</f>
        <v>150.29</v>
      </c>
    </row>
    <row r="26" s="9" customFormat="true" ht="21.95" hidden="false" customHeight="true" outlineLevel="0" collapsed="false">
      <c r="B26" s="22"/>
      <c r="C26" s="22"/>
      <c r="D26" s="22"/>
    </row>
    <row r="27" s="9" customFormat="true" ht="21.95" hidden="false" customHeight="true" outlineLevel="0" collapsed="false">
      <c r="B27" s="22"/>
      <c r="C27" s="22"/>
      <c r="D27" s="22"/>
    </row>
    <row r="28" s="9" customFormat="true" ht="21.95" hidden="false" customHeight="true" outlineLevel="0" collapsed="false">
      <c r="B28" s="22"/>
      <c r="C28" s="22"/>
      <c r="D28" s="22"/>
    </row>
    <row r="29" s="14" customFormat="true" ht="21.95" hidden="false" customHeight="true" outlineLevel="0" collapsed="false">
      <c r="B29" s="22"/>
      <c r="C29" s="22"/>
      <c r="D29" s="22"/>
    </row>
    <row r="30" s="9" customFormat="true" ht="21.95" hidden="false" customHeight="true" outlineLevel="0" collapsed="false"/>
    <row r="31" s="9" customFormat="true" ht="21.95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:C14"/>
    </sheetView>
  </sheetViews>
  <sheetFormatPr defaultColWidth="8.99609375" defaultRowHeight="20.4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4" hidden="false" customHeight="true" outlineLevel="0" collapsed="false">
      <c r="A1" s="10" t="s">
        <v>120</v>
      </c>
      <c r="B1" s="10"/>
      <c r="C1" s="10"/>
      <c r="D1" s="10"/>
    </row>
    <row r="2" s="9" customFormat="true" ht="25.8" hidden="false" customHeight="false" outlineLevel="0" collapsed="false">
      <c r="A2" s="38" t="s">
        <v>102</v>
      </c>
      <c r="B2" s="38"/>
      <c r="C2" s="38"/>
      <c r="D2" s="38"/>
    </row>
    <row r="3" s="9" customFormat="true" ht="22.2" hidden="false" customHeight="true" outlineLevel="0" collapsed="false">
      <c r="A3" s="39" t="s">
        <v>121</v>
      </c>
      <c r="B3" s="39"/>
      <c r="C3" s="39"/>
      <c r="D3" s="39"/>
    </row>
    <row r="4" s="9" customFormat="true" ht="20.4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04</v>
      </c>
      <c r="B5" s="13"/>
      <c r="C5" s="13" t="s">
        <v>33</v>
      </c>
      <c r="D5" s="13" t="s">
        <v>105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19" t="n">
        <v>501</v>
      </c>
      <c r="B7" s="19"/>
      <c r="C7" s="42" t="s">
        <v>122</v>
      </c>
      <c r="D7" s="19" t="n">
        <f aca="false">SUM(D8:D11)</f>
        <v>111.6</v>
      </c>
    </row>
    <row r="8" s="9" customFormat="true" ht="30" hidden="false" customHeight="true" outlineLevel="0" collapsed="false">
      <c r="A8" s="19"/>
      <c r="B8" s="19" t="n">
        <v>50101</v>
      </c>
      <c r="C8" s="42" t="s">
        <v>123</v>
      </c>
      <c r="D8" s="19" t="n">
        <f aca="false">60.93+7.74+7.85</f>
        <v>76.52</v>
      </c>
    </row>
    <row r="9" s="9" customFormat="true" ht="30" hidden="false" customHeight="true" outlineLevel="0" collapsed="false">
      <c r="A9" s="19"/>
      <c r="B9" s="19" t="n">
        <v>50102</v>
      </c>
      <c r="C9" s="42" t="s">
        <v>124</v>
      </c>
      <c r="D9" s="19" t="n">
        <f aca="false">10+9.45+1.28+0.6</f>
        <v>21.33</v>
      </c>
    </row>
    <row r="10" s="9" customFormat="true" ht="30" hidden="false" customHeight="true" outlineLevel="0" collapsed="false">
      <c r="A10" s="19"/>
      <c r="B10" s="19" t="n">
        <v>50103</v>
      </c>
      <c r="C10" s="42" t="s">
        <v>111</v>
      </c>
      <c r="D10" s="19" t="n">
        <v>13.75</v>
      </c>
    </row>
    <row r="11" s="9" customFormat="true" ht="30" hidden="false" customHeight="true" outlineLevel="0" collapsed="false">
      <c r="A11" s="19"/>
      <c r="B11" s="19" t="n">
        <v>50199</v>
      </c>
      <c r="C11" s="19"/>
      <c r="D11" s="19"/>
    </row>
    <row r="12" s="9" customFormat="true" ht="30" hidden="false" customHeight="true" outlineLevel="0" collapsed="false">
      <c r="A12" s="19" t="n">
        <v>502</v>
      </c>
      <c r="B12" s="19"/>
      <c r="C12" s="42" t="s">
        <v>125</v>
      </c>
      <c r="D12" s="46" t="n">
        <f aca="false">SUM(D13:D14)</f>
        <v>12.28</v>
      </c>
    </row>
    <row r="13" s="9" customFormat="true" ht="30" hidden="false" customHeight="true" outlineLevel="0" collapsed="false">
      <c r="A13" s="19"/>
      <c r="B13" s="19" t="n">
        <v>50201</v>
      </c>
      <c r="C13" s="42" t="s">
        <v>126</v>
      </c>
      <c r="D13" s="46" t="n">
        <f aca="false">4+6.06+1.22+0.15</f>
        <v>11.43</v>
      </c>
    </row>
    <row r="14" s="9" customFormat="true" ht="30" hidden="false" customHeight="true" outlineLevel="0" collapsed="false">
      <c r="A14" s="19"/>
      <c r="B14" s="19" t="n">
        <v>50208</v>
      </c>
      <c r="C14" s="42" t="s">
        <v>116</v>
      </c>
      <c r="D14" s="19" t="n">
        <v>0.85</v>
      </c>
    </row>
    <row r="15" s="9" customFormat="true" ht="30" hidden="false" customHeight="true" outlineLevel="0" collapsed="false">
      <c r="A15" s="19" t="n">
        <v>509</v>
      </c>
      <c r="B15" s="19"/>
      <c r="C15" s="42" t="s">
        <v>127</v>
      </c>
      <c r="D15" s="19" t="n">
        <f aca="false">SUM(D16)</f>
        <v>26.41</v>
      </c>
    </row>
    <row r="16" s="9" customFormat="true" ht="30" hidden="false" customHeight="true" outlineLevel="0" collapsed="false">
      <c r="A16" s="19"/>
      <c r="B16" s="47" t="s">
        <v>49</v>
      </c>
      <c r="C16" s="42" t="s">
        <v>128</v>
      </c>
      <c r="D16" s="19" t="n">
        <v>26.41</v>
      </c>
    </row>
    <row r="17" s="9" customFormat="true" ht="30" hidden="false" customHeight="true" outlineLevel="0" collapsed="false">
      <c r="A17" s="19"/>
      <c r="B17" s="19"/>
      <c r="C17" s="19"/>
      <c r="D17" s="19"/>
    </row>
    <row r="18" s="9" customFormat="true" ht="30" hidden="false" customHeight="true" outlineLevel="0" collapsed="false">
      <c r="A18" s="19"/>
      <c r="B18" s="19"/>
      <c r="C18" s="19"/>
      <c r="D18" s="19"/>
    </row>
    <row r="19" s="9" customFormat="true" ht="30" hidden="false" customHeight="true" outlineLevel="0" collapsed="false">
      <c r="A19" s="19"/>
      <c r="B19" s="19"/>
      <c r="C19" s="19"/>
      <c r="D19" s="19"/>
    </row>
    <row r="20" s="9" customFormat="true" ht="30" hidden="false" customHeight="true" outlineLevel="0" collapsed="false">
      <c r="A20" s="19"/>
      <c r="B20" s="19"/>
      <c r="C20" s="19"/>
      <c r="D20" s="19"/>
    </row>
    <row r="21" s="9" customFormat="true" ht="30" hidden="false" customHeight="true" outlineLevel="0" collapsed="false">
      <c r="A21" s="19"/>
      <c r="B21" s="19"/>
      <c r="C21" s="19"/>
      <c r="D21" s="19"/>
    </row>
    <row r="22" s="14" customFormat="true" ht="30" hidden="false" customHeight="true" outlineLevel="0" collapsed="false">
      <c r="A22" s="13"/>
      <c r="B22" s="13"/>
      <c r="C22" s="13" t="s">
        <v>52</v>
      </c>
      <c r="D22" s="48" t="n">
        <f aca="false">D7+D12+D15</f>
        <v>150.29</v>
      </c>
    </row>
    <row r="23" s="9" customFormat="true" ht="21.95" hidden="false" customHeight="true" outlineLevel="0" collapsed="false">
      <c r="B23" s="22"/>
      <c r="C23" s="22"/>
      <c r="D23" s="22"/>
    </row>
    <row r="24" s="9" customFormat="true" ht="21.95" hidden="false" customHeight="true" outlineLevel="0" collapsed="false">
      <c r="B24" s="22"/>
      <c r="C24" s="22"/>
      <c r="D24" s="22"/>
    </row>
    <row r="25" s="9" customFormat="true" ht="21.95" hidden="false" customHeight="true" outlineLevel="0" collapsed="false">
      <c r="B25" s="22"/>
      <c r="C25" s="22"/>
      <c r="D25" s="22"/>
    </row>
    <row r="26" s="14" customFormat="true" ht="21.95" hidden="false" customHeight="true" outlineLevel="0" collapsed="false">
      <c r="B26" s="22"/>
      <c r="C26" s="22"/>
      <c r="D26" s="22"/>
    </row>
    <row r="27" s="9" customFormat="true" ht="21.95" hidden="false" customHeight="true" outlineLevel="0" collapsed="false"/>
    <row r="28" s="9" customFormat="true" ht="21.95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0.4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4" hidden="false" customHeight="true" outlineLevel="0" collapsed="false">
      <c r="A1" s="10" t="s">
        <v>129</v>
      </c>
      <c r="B1" s="10"/>
      <c r="C1" s="10"/>
      <c r="D1" s="10"/>
      <c r="E1" s="10"/>
      <c r="F1" s="10"/>
      <c r="G1" s="10"/>
      <c r="H1" s="10"/>
    </row>
    <row r="2" s="9" customFormat="true" ht="25.8" hidden="false" customHeight="true" outlineLevel="0" collapsed="false">
      <c r="A2" s="11" t="s">
        <v>130</v>
      </c>
      <c r="B2" s="11"/>
      <c r="C2" s="11"/>
      <c r="D2" s="11"/>
      <c r="E2" s="11"/>
      <c r="F2" s="11"/>
      <c r="G2" s="11"/>
      <c r="H2" s="49"/>
    </row>
    <row r="3" s="9" customFormat="true" ht="20.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3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31</v>
      </c>
      <c r="F4" s="13"/>
      <c r="G4" s="13"/>
      <c r="H4" s="50"/>
    </row>
    <row r="5" s="14" customFormat="true" ht="48.95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55</v>
      </c>
      <c r="G5" s="13" t="s">
        <v>56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19"/>
      <c r="B7" s="19"/>
      <c r="C7" s="19"/>
      <c r="D7" s="42" t="s">
        <v>132</v>
      </c>
      <c r="E7" s="19"/>
      <c r="F7" s="19"/>
      <c r="G7" s="19"/>
    </row>
    <row r="8" s="9" customFormat="true" ht="30" hidden="false" customHeight="true" outlineLevel="0" collapsed="false">
      <c r="A8" s="19"/>
      <c r="B8" s="19"/>
      <c r="C8" s="19"/>
      <c r="D8" s="19"/>
      <c r="E8" s="19"/>
      <c r="F8" s="19"/>
      <c r="G8" s="19"/>
    </row>
    <row r="9" s="9" customFormat="true" ht="30" hidden="false" customHeight="true" outlineLevel="0" collapsed="false">
      <c r="A9" s="19"/>
      <c r="B9" s="19"/>
      <c r="C9" s="19"/>
      <c r="D9" s="19"/>
      <c r="E9" s="19"/>
      <c r="F9" s="19"/>
      <c r="G9" s="19"/>
    </row>
    <row r="10" s="9" customFormat="true" ht="30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s="9" customFormat="true" ht="30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s="9" customFormat="true" ht="30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9" customFormat="true" ht="30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9" customFormat="true" ht="30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s="9" customFormat="true" ht="30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s="9" customFormat="true" ht="30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s="14" customFormat="true" ht="30" hidden="false" customHeight="true" outlineLevel="0" collapsed="false">
      <c r="A17" s="13"/>
      <c r="B17" s="13"/>
      <c r="C17" s="13"/>
      <c r="D17" s="13" t="s">
        <v>52</v>
      </c>
      <c r="E17" s="13"/>
      <c r="F17" s="13"/>
      <c r="G17" s="13"/>
    </row>
    <row r="18" s="9" customFormat="true" ht="33.95" hidden="false" customHeight="true" outlineLevel="0" collapsed="false">
      <c r="A18" s="10" t="s">
        <v>133</v>
      </c>
      <c r="B18" s="10"/>
      <c r="C18" s="10"/>
      <c r="D18" s="10"/>
      <c r="E18" s="10"/>
      <c r="F18" s="10"/>
      <c r="G18" s="10"/>
      <c r="H18" s="23"/>
    </row>
    <row r="19" s="9" customFormat="true" ht="21.95" hidden="false" customHeight="true" outlineLevel="0" collapsed="false">
      <c r="B19" s="22"/>
      <c r="C19" s="22"/>
      <c r="D19" s="22"/>
      <c r="E19" s="22"/>
      <c r="F19" s="22"/>
      <c r="G19" s="23"/>
      <c r="H19" s="23"/>
    </row>
    <row r="20" s="9" customFormat="true" ht="21.95" hidden="false" customHeight="true" outlineLevel="0" collapsed="false">
      <c r="B20" s="22"/>
      <c r="C20" s="22"/>
      <c r="D20" s="22"/>
      <c r="E20" s="22"/>
      <c r="F20" s="22"/>
      <c r="G20" s="23"/>
      <c r="H20" s="23"/>
    </row>
    <row r="21" s="14" customFormat="true" ht="21.95" hidden="false" customHeight="true" outlineLevel="0" collapsed="false">
      <c r="B21" s="22"/>
      <c r="C21" s="22"/>
      <c r="D21" s="22"/>
      <c r="E21" s="22"/>
      <c r="F21" s="22"/>
      <c r="G21" s="23"/>
      <c r="H21" s="23"/>
    </row>
    <row r="22" s="9" customFormat="true" ht="21.95" hidden="false" customHeight="true" outlineLevel="0" collapsed="false"/>
    <row r="23" s="9" customFormat="true" ht="21.95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L11" activeCellId="0" sqref="L11"/>
    </sheetView>
  </sheetViews>
  <sheetFormatPr defaultColWidth="8.99609375" defaultRowHeight="20.4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9" width="21.1"/>
    <col collapsed="false" customWidth="true" hidden="false" outlineLevel="0" max="3" min="3" style="9" width="22.64"/>
    <col collapsed="false" customWidth="true" hidden="false" outlineLevel="0" max="4" min="4" style="9" width="20.69"/>
    <col collapsed="false" customWidth="true" hidden="false" outlineLevel="0" max="5" min="5" style="9" width="22.06"/>
    <col collapsed="false" customWidth="true" hidden="false" outlineLevel="0" max="6" min="6" style="9" width="25.26"/>
    <col collapsed="false" customWidth="true" hidden="false" outlineLevel="0" max="7" min="7" style="9" width="8.47"/>
    <col collapsed="false" customWidth="true" hidden="false" outlineLevel="0" max="248" min="8" style="9" width="10.24"/>
  </cols>
  <sheetData>
    <row r="1" s="9" customFormat="true" ht="20.4" hidden="false" customHeight="true" outlineLevel="0" collapsed="false">
      <c r="A1" s="10" t="s">
        <v>134</v>
      </c>
      <c r="B1" s="10"/>
      <c r="C1" s="10"/>
      <c r="D1" s="10"/>
      <c r="E1" s="10"/>
      <c r="F1" s="10"/>
      <c r="G1" s="10"/>
    </row>
    <row r="2" s="9" customFormat="true" ht="25.8" hidden="false" customHeight="true" outlineLevel="0" collapsed="false">
      <c r="A2" s="11" t="s">
        <v>135</v>
      </c>
      <c r="B2" s="11"/>
      <c r="C2" s="11"/>
      <c r="D2" s="11"/>
      <c r="E2" s="11"/>
      <c r="F2" s="11"/>
      <c r="G2" s="11"/>
    </row>
    <row r="3" s="9" customFormat="true" ht="13" hidden="false" customHeight="true" outlineLevel="0" collapsed="false">
      <c r="A3" s="51"/>
      <c r="B3" s="51"/>
      <c r="C3" s="51"/>
      <c r="D3" s="51"/>
      <c r="E3" s="51"/>
      <c r="F3" s="51"/>
    </row>
    <row r="4" s="14" customFormat="true" ht="82" hidden="false" customHeight="true" outlineLevel="0" collapsed="false">
      <c r="A4" s="13" t="s">
        <v>30</v>
      </c>
      <c r="B4" s="52" t="s">
        <v>136</v>
      </c>
      <c r="C4" s="52" t="s">
        <v>137</v>
      </c>
      <c r="D4" s="53" t="s">
        <v>138</v>
      </c>
      <c r="E4" s="53" t="s">
        <v>139</v>
      </c>
      <c r="F4" s="52" t="s">
        <v>140</v>
      </c>
      <c r="G4" s="53" t="s">
        <v>65</v>
      </c>
    </row>
    <row r="5" s="9" customFormat="true" ht="36" hidden="false" customHeight="true" outlineLevel="0" collapsed="false">
      <c r="A5" s="54" t="s">
        <v>141</v>
      </c>
      <c r="B5" s="19"/>
      <c r="C5" s="19"/>
      <c r="D5" s="55"/>
      <c r="E5" s="19"/>
      <c r="F5" s="19"/>
      <c r="G5" s="20"/>
    </row>
    <row r="6" s="9" customFormat="true" ht="31" hidden="false" customHeight="true" outlineLevel="0" collapsed="false">
      <c r="A6" s="54" t="s">
        <v>142</v>
      </c>
      <c r="B6" s="19" t="n">
        <v>0.5</v>
      </c>
      <c r="C6" s="19" t="n">
        <v>0.47</v>
      </c>
      <c r="D6" s="56" t="n">
        <f aca="false">C6/B6*100-100</f>
        <v>-6</v>
      </c>
      <c r="E6" s="57" t="s">
        <v>143</v>
      </c>
      <c r="F6" s="19" t="n">
        <v>0.24</v>
      </c>
      <c r="G6" s="20"/>
    </row>
    <row r="7" s="9" customFormat="true" ht="36" hidden="false" customHeight="true" outlineLevel="0" collapsed="false">
      <c r="A7" s="54" t="s">
        <v>144</v>
      </c>
      <c r="B7" s="19" t="n">
        <f aca="false">B8+B9</f>
        <v>0.85</v>
      </c>
      <c r="C7" s="19" t="n">
        <f aca="false">C8+C9</f>
        <v>0.8</v>
      </c>
      <c r="D7" s="56" t="n">
        <f aca="false">C7/B7*100-100</f>
        <v>-5.88235294117646</v>
      </c>
      <c r="E7" s="19"/>
      <c r="F7" s="19"/>
      <c r="G7" s="20"/>
    </row>
    <row r="8" s="9" customFormat="true" ht="34" hidden="false" customHeight="true" outlineLevel="0" collapsed="false">
      <c r="A8" s="58" t="s">
        <v>145</v>
      </c>
      <c r="B8" s="19" t="n">
        <v>0.85</v>
      </c>
      <c r="C8" s="19" t="n">
        <v>0.8</v>
      </c>
      <c r="D8" s="56" t="n">
        <f aca="false">C8/B8*100-100</f>
        <v>-5.88235294117646</v>
      </c>
      <c r="E8" s="57" t="s">
        <v>146</v>
      </c>
      <c r="F8" s="59" t="n">
        <v>0.43</v>
      </c>
      <c r="G8" s="20"/>
    </row>
    <row r="9" s="9" customFormat="true" ht="29" hidden="false" customHeight="true" outlineLevel="0" collapsed="false">
      <c r="A9" s="58" t="s">
        <v>147</v>
      </c>
      <c r="B9" s="19"/>
      <c r="C9" s="19"/>
      <c r="D9" s="55"/>
      <c r="E9" s="19"/>
      <c r="F9" s="19"/>
      <c r="G9" s="20"/>
    </row>
    <row r="10" s="14" customFormat="true" ht="29" hidden="false" customHeight="true" outlineLevel="0" collapsed="false">
      <c r="A10" s="13" t="s">
        <v>52</v>
      </c>
      <c r="B10" s="37" t="n">
        <f aca="false">B5+B6+B7</f>
        <v>1.35</v>
      </c>
      <c r="C10" s="37" t="n">
        <f aca="false">C5+C6+C7</f>
        <v>1.27</v>
      </c>
      <c r="D10" s="56" t="n">
        <f aca="false">C10/B10*100-100</f>
        <v>-5.92592592592594</v>
      </c>
      <c r="E10" s="37"/>
      <c r="F10" s="37"/>
      <c r="G10" s="13"/>
    </row>
    <row r="11" s="62" customFormat="true" ht="23.1" hidden="false" customHeight="true" outlineLevel="0" collapsed="false">
      <c r="A11" s="60" t="s">
        <v>148</v>
      </c>
      <c r="B11" s="60"/>
      <c r="C11" s="60"/>
      <c r="D11" s="60"/>
      <c r="E11" s="60"/>
      <c r="F11" s="60"/>
      <c r="G11" s="6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</row>
    <row r="12" s="62" customFormat="true" ht="23.1" hidden="false" customHeight="true" outlineLevel="0" collapsed="false">
      <c r="A12" s="63" t="s">
        <v>149</v>
      </c>
      <c r="B12" s="63"/>
      <c r="C12" s="63"/>
      <c r="D12" s="63"/>
      <c r="E12" s="63"/>
      <c r="F12" s="63"/>
      <c r="G12" s="63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</row>
    <row r="13" s="62" customFormat="true" ht="23.1" hidden="false" customHeight="true" outlineLevel="0" collapsed="false">
      <c r="A13" s="63" t="s">
        <v>150</v>
      </c>
      <c r="B13" s="63"/>
      <c r="C13" s="63"/>
      <c r="D13" s="63"/>
      <c r="E13" s="63"/>
      <c r="F13" s="63"/>
      <c r="G13" s="63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</row>
    <row r="14" s="64" customFormat="true" ht="51" hidden="false" customHeight="true" outlineLevel="0" collapsed="false">
      <c r="A14" s="63" t="s">
        <v>151</v>
      </c>
      <c r="B14" s="63"/>
      <c r="C14" s="63"/>
      <c r="D14" s="63"/>
      <c r="E14" s="63"/>
      <c r="F14" s="63"/>
      <c r="G14" s="63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</row>
    <row r="15" s="62" customFormat="true" ht="24" hidden="false" customHeight="true" outlineLevel="0" collapsed="false">
      <c r="A15" s="63" t="s">
        <v>152</v>
      </c>
      <c r="B15" s="63"/>
      <c r="C15" s="63"/>
      <c r="D15" s="63"/>
      <c r="E15" s="63"/>
      <c r="F15" s="63"/>
      <c r="G15" s="63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s="62" customFormat="true" ht="24" hidden="false" customHeight="true" outlineLevel="0" collapsed="false">
      <c r="A16" s="63" t="s">
        <v>153</v>
      </c>
      <c r="B16" s="63"/>
      <c r="C16" s="63"/>
      <c r="D16" s="63"/>
      <c r="E16" s="63"/>
      <c r="F16" s="63"/>
      <c r="G16" s="63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</row>
    <row r="17" s="65" customFormat="true" ht="24" hidden="false" customHeight="true" outlineLevel="0" collapsed="false">
      <c r="A17" s="63" t="s">
        <v>154</v>
      </c>
      <c r="B17" s="63"/>
      <c r="C17" s="63"/>
      <c r="D17" s="63"/>
      <c r="E17" s="63"/>
      <c r="F17" s="63"/>
      <c r="G17" s="63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true" verticalCentered="false"/>
  <pageMargins left="0.357638888888889" right="0.357638888888889" top="1" bottom="0.802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lenovo</cp:lastModifiedBy>
  <cp:lastPrinted>2019-03-27T03:03:29Z</cp:lastPrinted>
  <dcterms:modified xsi:type="dcterms:W3CDTF">2019-03-27T06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