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请在括号内填本单位名称全称，例如：贵阳市花溪区财政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……</t>
  </si>
  <si>
    <t xml:space="preserve">商品和服务支出</t>
  </si>
  <si>
    <t xml:space="preserve">30201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其他资本性支出</t>
  </si>
  <si>
    <t xml:space="preserve">31002</t>
  </si>
  <si>
    <t xml:space="preserve">  办公设备购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机关商品和服务支出</t>
  </si>
  <si>
    <t xml:space="preserve">办公经费</t>
  </si>
  <si>
    <t xml:space="preserve">公务用车运行维护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实际工作中可能发生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EB8CA68E-1804-4363-AACA-1A097684C9EB}">
  <header guid="{138C75F2-F3DF-416A-A075-E906F3811F14}" dateTime="2019-03-14T15:20:00.000000000Z" userName="微软用户" r:id="rId1" minRId="1" maxRId="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D65A50C-1162-475A-9F06-D478C26E9040}" dateTime="2019-03-14T15:30:00.000000000Z" userName="微软用户" r:id="rId2" minRId="29" maxRId="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083597-BBAC-4447-A74E-6848F9619DD1}" dateTime="2019-03-14T15:34:00.000000000Z" userName="微软用户" r:id="rId3" minRId="81" maxRId="9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0C76153-7A25-4870-A380-6DF936B2C897}" dateTime="2019-03-14T15:37:00.000000000Z" userName="微软用户" r:id="rId4" minRId="93" maxRId="1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F963545-412D-466B-9AA8-9496A1B15528}" dateTime="2019-03-14T15:38:00.000000000Z" userName="微软用户" r:id="rId5" minRId="124" maxRId="1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CA0D1B3-8E0B-4142-B9A3-C7D11BD393B0}" dateTime="2019-03-14T16:05:00.000000000Z" userName="微软用户" r:id="rId6" minRId="125" maxRId="1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92BB525-F015-4CF6-A1A7-641446839E0D}" dateTime="2019-03-14T16:19:00.000000000Z" userName="微软用户" r:id="rId7" minRId="146" maxRId="1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EFC025B-0C9D-4B79-ABF8-D0353468B293}" dateTime="2019-03-14T16:21:00.000000000Z" userName="微软用户" r:id="rId8" minRId="180" maxRId="1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B8CA68E-1804-4363-AACA-1A097684C9EB}" dateTime="2019-03-14T16:38:00.000000000Z" userName="微软用户" r:id="rId9" minRId="182" maxRId="18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一般公共预算“三公”经费支出表</t>
        </r>
      </is>
    </nc>
  </rcc>
  <rcc rId="2" ua="false" sId="9">
    <nc r="B5" t="n">
      <v>0</v>
    </nc>
  </rcc>
  <rcc rId="3" ua="false" sId="9">
    <nc r="C5" t="n">
      <v>0</v>
    </nc>
  </rcc>
  <rcc rId="4" ua="false" sId="9">
    <nc r="B8" t="n">
      <v>3.4</v>
    </nc>
  </rcc>
  <rcc rId="5" ua="false" sId="9">
    <nc r="C8" t="n">
      <v>3.4</v>
    </nc>
  </rcc>
  <rcc rId="6" ua="false" sId="9">
    <nc r="B6" t="n">
      <v>0</v>
    </nc>
  </rcc>
  <rcc rId="7" ua="false" sId="9">
    <nc r="C6" t="n">
      <v>0.5</v>
    </nc>
  </rcc>
  <rcc rId="8" ua="false" sId="9">
    <nc r="E6" t="inlineStr">
      <is>
        <r>
          <rPr>
            <sz val="12"/>
            <rFont val="Noto Sans"/>
            <family val="2"/>
          </rPr>
          <t xml:space="preserve">实际工作中可能发生接待费</t>
        </r>
      </is>
    </nc>
  </rcc>
  <rcc rId="9" ua="false" sId="9">
    <nc r="F6" t="n">
      <v>0.09</v>
    </nc>
  </rcc>
  <rcc rId="10" ua="false" sId="9">
    <nc r="F8" t="n">
      <v>0.67</v>
    </nc>
  </rcc>
  <rcc rId="11" ua="false" sId="9">
    <nc r="F10" t="n">
      <v>0.76</v>
    </nc>
  </rcc>
  <rcc rId="12" ua="false" sId="9">
    <nc r="B9" t="n">
      <v>0</v>
    </nc>
  </rcc>
  <rcc rId="13" ua="false" sId="9">
    <nc r="C9" t="n">
      <v>0</v>
    </nc>
  </rcc>
  <rcc rId="14" ua="false" sId="1">
    <nc r="D6" t="n">
      <v>266.09</v>
    </nc>
  </rcc>
  <rcc rId="15" ua="false" sId="1">
    <nc r="D7" t="n">
      <v>239.34</v>
    </nc>
  </rcc>
  <rcc rId="16" ua="false" sId="1">
    <nc r="D17" t="n">
      <v>505.43</v>
    </nc>
  </rcc>
  <rcc rId="17" ua="false" sId="1">
    <nc r="D20" t="n">
      <v>505.43</v>
    </nc>
  </rcc>
  <rcc rId="18" ua="false" sId="1">
    <nc r="B6" t="n">
      <v>505.43</v>
    </nc>
  </rcc>
  <rcc rId="19" ua="false" sId="1">
    <nc r="B17" t="n">
      <v>505.43</v>
    </nc>
  </rcc>
  <rcc rId="20" ua="false" sId="1">
    <nc r="B20" t="n">
      <v>505.43</v>
    </nc>
  </rcc>
  <rcc rId="2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部门收支总表</t>
        </r>
      </is>
    </nc>
  </rcc>
  <rcc rId="2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部门收入总表</t>
        </r>
      </is>
    </nc>
  </rcc>
  <rcc rId="23" ua="false" sId="2">
    <nc r="A7" t="n">
      <v>201</v>
    </nc>
  </rcc>
  <rcc rId="24" ua="false" sId="2">
    <nc r="B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5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6" ua="false" sId="2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7" ua="false" sId="2">
    <nc r="B8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8" ua="false" sId="2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" ua="false" sId="2">
    <nc r="A9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30" ua="false" sId="2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1" ua="false" sId="2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2" ua="false" sId="2"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3" ua="false" sId="2"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4" ua="false" sId="2"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5" ua="false" sId="2">
    <nc r="A11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6" ua="false" sId="2">
    <nc r="B1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7" ua="false" sId="2"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8" ua="false" sId="2">
    <nc r="D10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39" ua="false" sId="2">
    <nc r="D11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40" ua="false" sId="2">
    <nc r="E8" t="n">
      <v>239.34</v>
    </nc>
  </rcc>
  <rcc rId="41" ua="false" sId="2">
    <nc r="E9" t="n">
      <v>20.48</v>
    </nc>
  </rcc>
  <rcc rId="42" ua="false" sId="2">
    <nc r="E10" t="n">
      <v>12.1</v>
    </nc>
  </rcc>
  <rcc rId="43" ua="false" sId="2">
    <nc r="E11" t="n">
      <v>0.11</v>
    </nc>
  </rcc>
  <rcc rId="44" ua="false" sId="2">
    <nc r="E17" t="n">
      <v>505.43</v>
    </nc>
  </rcc>
  <rcc rId="45" ua="false" sId="2">
    <nc r="E7" t="n">
      <v>233.4</v>
    </nc>
  </rcc>
  <rcc rId="46" ua="false" sId="2">
    <nc r="H7" t="n">
      <v>233.4</v>
    </nc>
  </rcc>
  <rcc rId="47" ua="false" sId="2">
    <nc r="H8" t="n">
      <v>239.34</v>
    </nc>
  </rcc>
  <rcc rId="48" ua="false" sId="2">
    <nc r="H9" t="n">
      <v>20.48</v>
    </nc>
  </rcc>
  <rcc rId="49" ua="false" sId="2">
    <nc r="H10" t="n">
      <v>12.1</v>
    </nc>
  </rcc>
  <rcc rId="50" ua="false" sId="2">
    <nc r="H11" t="n">
      <v>0.11</v>
    </nc>
  </rcc>
  <rcc rId="51" ua="false" sId="2">
    <nc r="H17" t="n">
      <v>505.43</v>
    </nc>
  </rcc>
  <rcc rId="5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部门支出总表</t>
        </r>
      </is>
    </nc>
  </rcc>
  <rcc rId="53" ua="false" sId="3">
    <nc r="A7" t="n">
      <v>201</v>
    </nc>
  </rcc>
  <rcc rId="54" ua="false" sId="3">
    <nc r="B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55" ua="false" sId="3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6" ua="false" sId="3">
    <nc r="E7" t="n">
      <v>233.4</v>
    </nc>
  </rcc>
  <rcc rId="57" ua="false" sId="3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58" ua="false" sId="3">
    <nc r="B8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59" ua="false" sId="3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60" ua="false" sId="3">
    <nc r="E8" t="n">
      <v>239.34</v>
    </nc>
  </rcc>
  <rcc rId="61" ua="false" sId="3">
    <nc r="A9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62" ua="false" sId="3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3" ua="false" sId="3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4" ua="false" sId="3">
    <nc r="E9" t="n">
      <v>20.48</v>
    </nc>
  </rcc>
  <rcc rId="65" ua="false" sId="3"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66" ua="false" sId="3"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7" ua="false" sId="3"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8" ua="false" sId="3">
    <nc r="E10" t="n">
      <v>12.1</v>
    </nc>
  </rcc>
  <rcc rId="69" ua="false" sId="3">
    <nc r="A11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70" ua="false" sId="3">
    <nc r="B1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71" ua="false" sId="3"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72" ua="false" sId="3">
    <nc r="E11" t="n">
      <v>0.11</v>
    </nc>
  </rcc>
  <rcc rId="73" ua="false" sId="3">
    <nc r="G7" t="n">
      <v>233.4</v>
    </nc>
  </rcc>
  <rcc rId="74" ua="false" sId="3">
    <nc r="G9" t="n">
      <v>20.48</v>
    </nc>
  </rcc>
  <rcc rId="75" ua="false" sId="3">
    <nc r="G10" t="n">
      <v>12.1</v>
    </nc>
  </rcc>
  <rcc rId="76" ua="false" sId="3">
    <nc r="G11" t="n">
      <v>0.11</v>
    </nc>
  </rcc>
  <rcc rId="77" ua="false" sId="3">
    <nc r="H8" t="n">
      <v>239.34</v>
    </nc>
  </rcc>
  <rcc rId="78" ua="false" sId="3">
    <nc r="E17" t="n">
      <f>SUM(E7:E16)</f>
    </nc>
  </rcc>
  <rcc rId="79" ua="false" sId="3">
    <nc r="G17" t="n">
      <f>SUM(G7:G16)</f>
    </nc>
  </rcc>
  <rcc rId="80" ua="false" sId="3">
    <nc r="H17" t="n">
      <f>SUM(H7:H16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1" ua="false" sId="4">
    <nc r="B6" t="n">
      <v>505.43</v>
    </nc>
  </rcc>
  <rcc rId="82" ua="false" sId="4">
    <nc r="B33" t="n">
      <v>505.43</v>
    </nc>
  </rcc>
  <rcc rId="83" ua="false" sId="4">
    <nc r="B36" t="n">
      <v>505.43</v>
    </nc>
  </rcc>
  <rcc rId="84" ua="false" sId="4">
    <nc r="D13" t="n">
      <v>20.48</v>
    </nc>
  </rcc>
  <rcc rId="85" ua="false" sId="4">
    <nc r="D14" t="n">
      <v>12.21</v>
    </nc>
  </rcc>
  <rcc rId="86" ua="false" sId="4">
    <nc r="E6" t="n">
      <v>472.74</v>
    </nc>
  </rcc>
  <rcc rId="87" ua="false" sId="4">
    <nc r="E13" t="n">
      <v>20.48</v>
    </nc>
  </rcc>
  <rcc rId="88" ua="false" sId="4">
    <nc r="E14" t="n">
      <v>12.21</v>
    </nc>
  </rcc>
  <rcc rId="89" ua="false" sId="4">
    <nc r="D33" t="n">
      <v>505.43</v>
    </nc>
  </rcc>
  <rcc rId="90" ua="false" sId="4">
    <nc r="D36" t="n">
      <v>505.43</v>
    </nc>
  </rcc>
  <rcc rId="91" ua="false" sId="4">
    <nc r="E33" t="n">
      <v>505.43</v>
    </nc>
  </rcc>
  <rcc rId="92" ua="false" sId="4">
    <nc r="E36" t="n">
      <v>505.4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3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一般公共预算支出表</t>
        </r>
      </is>
    </nc>
  </rcc>
  <rcc rId="94" ua="false" sId="5">
    <nc r="B6" t="n">
      <v>201</v>
    </nc>
  </rcc>
  <rcc rId="95" ua="false" sId="5">
    <nc r="C6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96" ua="false" sId="5">
    <nc r="D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7" ua="false" sId="5">
    <nc r="B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98" ua="false" sId="5">
    <nc r="C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99" ua="false" sId="5">
    <nc r="D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00" ua="false" sId="5">
    <nc r="B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01" ua="false" sId="5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02" ua="false" sId="5">
    <nc r="D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03" ua="false" sId="5">
    <nc r="B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04" ua="false" sId="5">
    <nc r="C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05" ua="false" sId="5">
    <nc r="D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6" ua="false" sId="5">
    <nc r="B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07" ua="false" sId="5">
    <nc r="C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08" ua="false" sId="5">
    <nc r="D1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09" ua="false" sId="5">
    <nc r="G6" t="n">
      <v>233.4</v>
    </nc>
  </rcc>
  <rcc rId="110" ua="false" sId="5">
    <nc r="H7" t="n">
      <v>239.34</v>
    </nc>
  </rcc>
  <rcc rId="111" ua="false" sId="5">
    <nc r="G8" t="n">
      <v>20.48</v>
    </nc>
  </rcc>
  <rcc rId="112" ua="false" sId="5">
    <nc r="G9" t="n">
      <v>12.1</v>
    </nc>
  </rcc>
  <rcc rId="113" ua="false" sId="5">
    <nc r="G10" t="n">
      <v>0.11</v>
    </nc>
  </rcc>
  <rcc rId="114" ua="false" sId="5">
    <nc r="I7" t="n">
      <v>239.34</v>
    </nc>
  </rcc>
  <rcc rId="115" ua="false" sId="5">
    <nc r="F6" t="n">
      <v>233.4</v>
    </nc>
  </rcc>
  <rcc rId="116" ua="false" sId="5">
    <nc r="F7" t="n">
      <v>239.34</v>
    </nc>
  </rcc>
  <rcc rId="117" ua="false" sId="5">
    <nc r="F8" t="n">
      <v>20.48</v>
    </nc>
  </rcc>
  <rcc rId="118" ua="false" sId="5">
    <nc r="F9" t="n">
      <v>12.1</v>
    </nc>
  </rcc>
  <rcc rId="119" ua="false" sId="5">
    <nc r="F10" t="n">
      <v>0.11</v>
    </nc>
  </rcc>
  <rcc rId="120" ua="false" sId="5">
    <nc r="F16" t="n">
      <v>505.43</v>
    </nc>
  </rcc>
  <rcc rId="121" ua="false" sId="5">
    <nc r="G16" t="n">
      <v>266.09</v>
    </nc>
  </rcc>
  <rcc rId="122" ua="false" sId="5">
    <nc r="H16" t="n">
      <v>239.34</v>
    </nc>
  </rcc>
  <rcc rId="123" ua="false" sId="5">
    <nc r="I16" t="n">
      <v>239.3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一般公共预算基本支出明细表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5" ua="false" sId="6">
    <nc r="C37" t="inlineStr">
      <is>
        <r>
          <rPr>
            <sz val="12"/>
            <rFont val="Noto Sans"/>
            <family val="2"/>
          </rPr>
          <t xml:space="preserve">合计</t>
        </r>
      </is>
    </nc>
  </rcc>
  <rcc rId="126" ua="false" sId="6">
    <nc r="D8" t="n">
      <v>57.76</v>
    </nc>
  </rcc>
  <rcc rId="127" ua="false" sId="6">
    <nc r="D9" t="n">
      <v>70.17</v>
    </nc>
  </rcc>
  <rcc rId="128" ua="false" sId="6">
    <nc r="D10" t="n">
      <v>23.97</v>
    </nc>
  </rcc>
  <rrc rId="129" ua="false" sId="6" eol="0" ref="12:12" action="insertRow"/>
  <rcc rId="130" ua="false" sId="6">
    <nc r="D11" t="n">
      <v>20.48</v>
    </nc>
  </rcc>
  <rcc rId="131" ua="false" sId="6">
    <nc r="D12" t="n">
      <v>12.1</v>
    </nc>
  </rcc>
  <rcc rId="132" ua="false" sId="6">
    <nc r="D14" t="n">
      <v>23.8</v>
    </nc>
  </rcc>
  <rcc rId="133" ua="false" sId="6">
    <nc r="D13" t="n">
      <v>1.66</v>
    </nc>
  </rcc>
  <rcc rId="134" ua="false" sId="6">
    <nc r="D22" t="n">
      <v>2.62</v>
    </nc>
  </rcc>
  <rcc rId="135" ua="false" sId="6">
    <nc r="D23" t="n">
      <v>3.4</v>
    </nc>
  </rcc>
  <rcc rId="136" ua="false" sId="6">
    <nc r="D24" t="n">
      <v>8.76</v>
    </nc>
  </rcc>
  <rcc rId="137" ua="false" sId="6">
    <nc r="D18" t="n">
      <v>5.1</v>
    </nc>
  </rcc>
  <rcc rId="138" ua="false" sId="6">
    <nc r="D19" t="n">
      <v>0.5</v>
    </nc>
  </rcc>
  <rcc rId="139" ua="false" sId="6">
    <nc r="D20" t="n">
      <v>2</v>
    </nc>
  </rcc>
  <rcc rId="140" ua="false" sId="6">
    <nc r="D21" t="n">
      <v>1.2</v>
    </nc>
  </rcc>
  <rcc rId="141" ua="false" sId="6">
    <nc r="D17" t="n">
      <v>23.58</v>
    </nc>
  </rcc>
  <rcc rId="142" ua="false" sId="6">
    <nc r="D7" t="n">
      <v>209.94</v>
    </nc>
  </rcc>
  <rcc rId="143" ua="false" sId="6">
    <nc r="D35" t="n">
      <v>266.09</v>
    </nc>
  </rcc>
  <rcc rId="144" ua="false" sId="6">
    <nc r="D28" t="n">
      <v>32.57</v>
    </nc>
  </rcc>
  <rcc rId="145" ua="false" sId="6">
    <nc r="D30" t="n">
      <v>32.5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6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一般公共预算基本支出明细表</t>
        </r>
      </is>
    </nc>
  </rcc>
  <rcc rId="147" ua="false" sId="7">
    <nc r="A7" t="n">
      <v>501</v>
    </nc>
  </rcc>
  <rcc rId="148" ua="false" sId="7">
    <nc r="B8" t="n">
      <v>50101</v>
    </nc>
  </rcc>
  <rcc rId="149" ua="false" sId="7">
    <nc r="C8" t="inlineStr">
      <is>
        <r>
          <rPr>
            <sz val="12"/>
            <rFont val="Noto Sans"/>
            <family val="2"/>
          </rPr>
          <t xml:space="preserve">工资奖金津贴</t>
        </r>
      </is>
    </nc>
  </rcc>
  <rcc rId="150" ua="false" sId="7">
    <nc r="B9" t="n">
      <v>50102</v>
    </nc>
  </rcc>
  <rcc rId="151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152" ua="false" sId="7">
    <nc r="B10" t="n">
      <v>50103</v>
    </nc>
  </rcc>
  <rcc rId="153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154" ua="false" sId="7">
    <nc r="A11" t="n">
      <v>502</v>
    </nc>
  </rcc>
  <rcc rId="155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156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157" ua="false" sId="7">
    <nc r="B12" t="n">
      <v>50201</v>
    </nc>
  </rcc>
  <rcc rId="158" ua="false" sId="7"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159" ua="false" sId="7">
    <nc r="B13" t="n">
      <v>50208</v>
    </nc>
  </rcc>
  <rcc rId="160" ua="false" sId="7">
    <nc r="C13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61" ua="false" sId="7">
    <nc r="A14" t="n">
      <v>509</v>
    </nc>
  </rcc>
  <rcc rId="162" ua="false" sId="7">
    <nc r="C14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163" ua="false" sId="7">
    <nc r="C15" t="inlineStr">
      <is>
        <r>
          <rPr>
            <sz val="12"/>
            <rFont val="Noto Sans"/>
            <family val="2"/>
          </rPr>
          <t xml:space="preserve">离退休费</t>
        </r>
      </is>
    </nc>
  </rcc>
  <rcc rId="164" ua="false" sId="7">
    <nc r="B15" t="n">
      <v>50905</v>
    </nc>
  </rcc>
  <rcc rId="165" ua="false" sId="7">
    <nc r="D15" t="n">
      <v>32.57</v>
    </nc>
  </rcc>
  <rcc rId="166" ua="false" sId="7">
    <nc r="D14" t="n">
      <v>32.57</v>
    </nc>
  </rcc>
  <rcc rId="167" ua="false" sId="7">
    <nc r="D13" t="n">
      <v>3.4</v>
    </nc>
  </rcc>
  <rcc rId="168" ua="false" sId="7">
    <nc r="D10" t="n">
      <v>23.8</v>
    </nc>
  </rcc>
  <rcc rId="169" ua="false" sId="7">
    <nc r="D9" t="n">
      <v>34.24</v>
    </nc>
  </rcc>
  <rcc rId="170" ua="false" sId="6">
    <oc r="C10" t="inlineStr">
      <is>
        <r>
          <rPr>
            <sz val="12"/>
            <rFont val="Noto Sans"/>
            <family val="2"/>
          </rPr>
          <t xml:space="preserve">奖金</t>
        </r>
      </is>
    </oc>
    <nc r="C10" t="inlineStr">
      <is>
        <r>
          <rPr>
            <sz val="12"/>
            <rFont val="Noto Sans"/>
            <family val="2"/>
          </rPr>
          <t xml:space="preserve">  奖金</t>
        </r>
      </is>
    </nc>
  </rcc>
  <rcc rId="171" ua="false" sId="6">
    <o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oc>
    <nc r="C11" t="inlineStr">
      <is>
        <r>
          <rPr>
            <sz val="12"/>
            <rFont val="Noto Sans"/>
            <family val="2"/>
          </rPr>
          <t xml:space="preserve">  机关事业单位基本养老保险缴费</t>
        </r>
      </is>
    </nc>
  </rcc>
  <rcc rId="172" ua="false" sId="6">
    <oc r="C12" t="inlineStr">
      <is>
        <r>
          <rPr>
            <sz val="12"/>
            <rFont val="Noto Sans"/>
            <family val="2"/>
          </rPr>
          <t xml:space="preserve">职工基本医疗保险缴费</t>
        </r>
      </is>
    </oc>
    <nc r="C12" t="inlineStr">
      <is>
        <r>
          <rPr>
            <sz val="12"/>
            <rFont val="Noto Sans"/>
            <family val="2"/>
          </rPr>
          <t xml:space="preserve">  职工基本医疗保险缴费</t>
        </r>
      </is>
    </nc>
  </rcc>
  <rcc rId="173" ua="false" sId="6">
    <oc r="C13" t="inlineStr">
      <is>
        <r>
          <rPr>
            <sz val="12"/>
            <rFont val="Noto Sans"/>
            <family val="2"/>
          </rPr>
          <t xml:space="preserve">其他社会保障缴费</t>
        </r>
      </is>
    </oc>
    <nc r="C13" t="inlineStr">
      <is>
        <r>
          <rPr>
            <sz val="12"/>
            <rFont val="Noto Sans"/>
            <family val="2"/>
          </rPr>
          <t xml:space="preserve">  其他社会保障缴费</t>
        </r>
      </is>
    </nc>
  </rcc>
  <rcc rId="174" ua="false" sId="6">
    <oc r="C14" t="inlineStr">
      <is>
        <r>
          <rPr>
            <sz val="12"/>
            <rFont val="Noto Sans"/>
            <family val="2"/>
          </rPr>
          <t xml:space="preserve">住房公积金</t>
        </r>
      </is>
    </oc>
    <nc r="C14" t="inlineStr">
      <is>
        <r>
          <rPr>
            <sz val="12"/>
            <rFont val="Noto Sans"/>
            <family val="2"/>
          </rPr>
          <t xml:space="preserve">  住房公积金</t>
        </r>
      </is>
    </nc>
  </rcc>
  <rcc rId="175" ua="false" sId="7">
    <nc r="D8" t="n">
      <v>151.9</v>
    </nc>
  </rcc>
  <rcc rId="176" ua="false" sId="7">
    <nc r="D7" t="n">
      <v>209.94</v>
    </nc>
  </rcc>
  <rcc rId="177" ua="false" sId="7">
    <nc r="D12" t="n">
      <v>20.18</v>
    </nc>
  </rcc>
  <rcc rId="178" ua="false" sId="7">
    <nc r="D11" t="n">
      <v>23.58</v>
    </nc>
  </rcc>
  <rcc rId="179" ua="false" sId="7">
    <nc r="D17" t="n">
      <v>266.0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0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离退休干部工作局）政府性基金预算支出表</t>
        </r>
      </is>
    </nc>
  </rcc>
  <rcc rId="181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82" ua="false" sId="2">
    <nc r="G7" t="n">
      <v>233.4</v>
    </nc>
  </rcc>
  <rcc rId="183" ua="false" sId="2">
    <nc r="G8" t="n">
      <v>239.34</v>
    </nc>
  </rcc>
  <rcc rId="184" ua="false" sId="2">
    <nc r="G9" t="n">
      <v>20.48</v>
    </nc>
  </rcc>
  <rcc rId="185" ua="false" sId="2">
    <nc r="G10" t="n">
      <v>12.1</v>
    </nc>
  </rcc>
  <rcc rId="186" ua="false" sId="2">
    <nc r="G11" t="n">
      <v>0.11</v>
    </nc>
  </rcc>
  <rcc rId="187" ua="false" sId="2">
    <nc r="G17" t="n">
      <v>505.4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505.43</v>
      </c>
      <c r="C6" s="7" t="s">
        <v>9</v>
      </c>
      <c r="D6" s="8" t="n">
        <v>266.09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239.34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505.43</v>
      </c>
      <c r="C17" s="7" t="s">
        <v>22</v>
      </c>
      <c r="D17" s="8" t="n">
        <v>505.43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505.43</v>
      </c>
      <c r="C20" s="6" t="s">
        <v>27</v>
      </c>
      <c r="D20" s="6" t="n">
        <v>505.4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1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9.24"/>
    <col collapsed="false" customWidth="true" hidden="false" outlineLevel="0" max="5" min="5" style="9" width="9.99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5" t="s">
        <v>45</v>
      </c>
      <c r="C7" s="15" t="s">
        <v>46</v>
      </c>
      <c r="D7" s="16" t="s">
        <v>47</v>
      </c>
      <c r="E7" s="17" t="n">
        <v>233.4</v>
      </c>
      <c r="F7" s="17"/>
      <c r="G7" s="17" t="n">
        <v>233.4</v>
      </c>
      <c r="H7" s="17" t="n">
        <v>233.4</v>
      </c>
      <c r="I7" s="17"/>
      <c r="J7" s="17"/>
      <c r="K7" s="17"/>
      <c r="L7" s="17"/>
      <c r="M7" s="17"/>
      <c r="N7" s="17"/>
      <c r="O7" s="18"/>
    </row>
    <row r="8" customFormat="false" ht="21.95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7" t="n">
        <v>239.34</v>
      </c>
      <c r="F8" s="17"/>
      <c r="G8" s="17" t="n">
        <v>239.34</v>
      </c>
      <c r="H8" s="17" t="n">
        <v>239.34</v>
      </c>
      <c r="I8" s="17"/>
      <c r="J8" s="17"/>
      <c r="K8" s="17"/>
      <c r="L8" s="17"/>
      <c r="M8" s="17"/>
      <c r="N8" s="17"/>
      <c r="O8" s="18"/>
    </row>
    <row r="9" customFormat="false" ht="21.95" hidden="false" customHeight="true" outlineLevel="0" collapsed="false">
      <c r="A9" s="15" t="s">
        <v>51</v>
      </c>
      <c r="B9" s="15" t="s">
        <v>52</v>
      </c>
      <c r="C9" s="15" t="s">
        <v>52</v>
      </c>
      <c r="D9" s="16" t="s">
        <v>53</v>
      </c>
      <c r="E9" s="17" t="n">
        <v>20.48</v>
      </c>
      <c r="F9" s="17"/>
      <c r="G9" s="17" t="n">
        <v>20.48</v>
      </c>
      <c r="H9" s="17" t="n">
        <v>20.48</v>
      </c>
      <c r="I9" s="17"/>
      <c r="J9" s="17"/>
      <c r="K9" s="17"/>
      <c r="L9" s="17"/>
      <c r="M9" s="17"/>
      <c r="N9" s="17"/>
      <c r="O9" s="18"/>
    </row>
    <row r="10" customFormat="false" ht="21.95" hidden="false" customHeight="true" outlineLevel="0" collapsed="false">
      <c r="A10" s="15" t="s">
        <v>54</v>
      </c>
      <c r="B10" s="15" t="s">
        <v>55</v>
      </c>
      <c r="C10" s="15" t="s">
        <v>46</v>
      </c>
      <c r="D10" s="16" t="s">
        <v>56</v>
      </c>
      <c r="E10" s="17" t="n">
        <v>12.1</v>
      </c>
      <c r="F10" s="17"/>
      <c r="G10" s="17" t="n">
        <v>12.1</v>
      </c>
      <c r="H10" s="17" t="n">
        <v>12.1</v>
      </c>
      <c r="I10" s="17"/>
      <c r="J10" s="17"/>
      <c r="K10" s="17"/>
      <c r="L10" s="17"/>
      <c r="M10" s="17"/>
      <c r="N10" s="17"/>
      <c r="O10" s="18"/>
    </row>
    <row r="11" customFormat="false" ht="21.95" hidden="false" customHeight="true" outlineLevel="0" collapsed="false">
      <c r="A11" s="15" t="s">
        <v>54</v>
      </c>
      <c r="B11" s="15" t="s">
        <v>55</v>
      </c>
      <c r="C11" s="15" t="s">
        <v>57</v>
      </c>
      <c r="D11" s="16" t="s">
        <v>58</v>
      </c>
      <c r="E11" s="17" t="n">
        <v>0.11</v>
      </c>
      <c r="F11" s="17"/>
      <c r="G11" s="17" t="n">
        <v>0.11</v>
      </c>
      <c r="H11" s="17" t="n">
        <v>0.11</v>
      </c>
      <c r="I11" s="17"/>
      <c r="J11" s="17"/>
      <c r="K11" s="17"/>
      <c r="L11" s="17"/>
      <c r="M11" s="17"/>
      <c r="N11" s="17"/>
      <c r="O11" s="18"/>
    </row>
    <row r="12" customFormat="false" ht="21.95" hidden="false" customHeight="true" outlineLevel="0" collapsed="false">
      <c r="A12" s="15"/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14" customFormat="true" ht="38.1" hidden="false" customHeight="true" outlineLevel="0" collapsed="false">
      <c r="A17" s="13"/>
      <c r="B17" s="13"/>
      <c r="C17" s="13"/>
      <c r="D17" s="13" t="s">
        <v>59</v>
      </c>
      <c r="E17" s="13" t="n">
        <v>505.43</v>
      </c>
      <c r="F17" s="13"/>
      <c r="G17" s="13" t="n">
        <v>505.43</v>
      </c>
      <c r="H17" s="13" t="n">
        <v>505.43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:H1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1.36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2</v>
      </c>
      <c r="H5" s="13" t="s">
        <v>63</v>
      </c>
      <c r="I5" s="13" t="s">
        <v>64</v>
      </c>
      <c r="J5" s="13" t="s">
        <v>65</v>
      </c>
      <c r="K5" s="13" t="s">
        <v>66</v>
      </c>
      <c r="L5" s="13" t="s">
        <v>67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n">
        <v>201</v>
      </c>
      <c r="B7" s="15" t="s">
        <v>45</v>
      </c>
      <c r="C7" s="15" t="s">
        <v>46</v>
      </c>
      <c r="D7" s="16" t="s">
        <v>47</v>
      </c>
      <c r="E7" s="17" t="n">
        <v>233.4</v>
      </c>
      <c r="F7" s="17"/>
      <c r="G7" s="17" t="n">
        <v>233.4</v>
      </c>
      <c r="H7" s="17"/>
      <c r="I7" s="17"/>
      <c r="J7" s="17"/>
      <c r="K7" s="17"/>
      <c r="L7" s="17"/>
      <c r="M7" s="18"/>
    </row>
    <row r="8" customFormat="false" ht="21.95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7" t="n">
        <v>239.34</v>
      </c>
      <c r="F8" s="17"/>
      <c r="G8" s="17"/>
      <c r="H8" s="17" t="n">
        <v>239.34</v>
      </c>
      <c r="I8" s="17"/>
      <c r="J8" s="17"/>
      <c r="K8" s="17"/>
      <c r="L8" s="17"/>
      <c r="M8" s="18"/>
    </row>
    <row r="9" customFormat="false" ht="21.95" hidden="false" customHeight="true" outlineLevel="0" collapsed="false">
      <c r="A9" s="15" t="s">
        <v>51</v>
      </c>
      <c r="B9" s="15" t="s">
        <v>52</v>
      </c>
      <c r="C9" s="15" t="s">
        <v>52</v>
      </c>
      <c r="D9" s="16" t="s">
        <v>53</v>
      </c>
      <c r="E9" s="17" t="n">
        <v>20.48</v>
      </c>
      <c r="F9" s="17"/>
      <c r="G9" s="17" t="n">
        <v>20.48</v>
      </c>
      <c r="H9" s="17"/>
      <c r="I9" s="17"/>
      <c r="J9" s="17"/>
      <c r="K9" s="17"/>
      <c r="L9" s="17"/>
      <c r="M9" s="18"/>
    </row>
    <row r="10" customFormat="false" ht="21.95" hidden="false" customHeight="true" outlineLevel="0" collapsed="false">
      <c r="A10" s="15" t="s">
        <v>54</v>
      </c>
      <c r="B10" s="15" t="s">
        <v>55</v>
      </c>
      <c r="C10" s="15" t="s">
        <v>46</v>
      </c>
      <c r="D10" s="16" t="s">
        <v>56</v>
      </c>
      <c r="E10" s="17" t="n">
        <v>12.1</v>
      </c>
      <c r="F10" s="17"/>
      <c r="G10" s="17" t="n">
        <v>12.1</v>
      </c>
      <c r="H10" s="17"/>
      <c r="I10" s="17"/>
      <c r="J10" s="17"/>
      <c r="K10" s="17"/>
      <c r="L10" s="17"/>
      <c r="M10" s="18"/>
    </row>
    <row r="11" customFormat="false" ht="21.95" hidden="false" customHeight="true" outlineLevel="0" collapsed="false">
      <c r="A11" s="15" t="s">
        <v>54</v>
      </c>
      <c r="B11" s="15" t="s">
        <v>55</v>
      </c>
      <c r="C11" s="15" t="s">
        <v>57</v>
      </c>
      <c r="D11" s="16" t="s">
        <v>58</v>
      </c>
      <c r="E11" s="17" t="n">
        <v>0.11</v>
      </c>
      <c r="F11" s="17"/>
      <c r="G11" s="17" t="n">
        <v>0.11</v>
      </c>
      <c r="H11" s="17"/>
      <c r="I11" s="17"/>
      <c r="J11" s="17"/>
      <c r="K11" s="17"/>
      <c r="L11" s="17"/>
      <c r="M11" s="18"/>
    </row>
    <row r="12" customFormat="fals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14" customFormat="true" ht="38.1" hidden="false" customHeight="true" outlineLevel="0" collapsed="false">
      <c r="A17" s="13"/>
      <c r="B17" s="13"/>
      <c r="C17" s="13"/>
      <c r="D17" s="13" t="s">
        <v>59</v>
      </c>
      <c r="E17" s="13" t="n">
        <f aca="false">SUM(E7:E16)</f>
        <v>505.43</v>
      </c>
      <c r="F17" s="13"/>
      <c r="G17" s="13" t="n">
        <f aca="false">SUM(G7:G16)</f>
        <v>266.09</v>
      </c>
      <c r="H17" s="13" t="n">
        <f aca="false">SUM(H7:H16)</f>
        <v>239.34</v>
      </c>
      <c r="I17" s="13"/>
      <c r="J17" s="13"/>
      <c r="K17" s="13"/>
      <c r="L17" s="13"/>
      <c r="M17" s="13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D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0</v>
      </c>
      <c r="B4" s="6"/>
      <c r="C4" s="6" t="s">
        <v>71</v>
      </c>
      <c r="D4" s="6"/>
      <c r="E4" s="6"/>
      <c r="F4" s="6"/>
      <c r="G4" s="6" t="s">
        <v>72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3</v>
      </c>
      <c r="E5" s="6" t="s">
        <v>74</v>
      </c>
      <c r="F5" s="6" t="s">
        <v>75</v>
      </c>
      <c r="G5" s="6"/>
    </row>
    <row r="6" customFormat="false" ht="26.1" hidden="false" customHeight="true" outlineLevel="0" collapsed="false">
      <c r="A6" s="7" t="s">
        <v>8</v>
      </c>
      <c r="B6" s="8" t="n">
        <v>505.43</v>
      </c>
      <c r="C6" s="21" t="s">
        <v>76</v>
      </c>
      <c r="D6" s="8" t="n">
        <v>472.74</v>
      </c>
      <c r="E6" s="8" t="n">
        <v>472.74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1" t="s">
        <v>77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1" t="s">
        <v>78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1" t="s">
        <v>79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1" t="s">
        <v>80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1" t="s">
        <v>81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1" t="s">
        <v>82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1" t="s">
        <v>83</v>
      </c>
      <c r="D13" s="8" t="n">
        <v>20.48</v>
      </c>
      <c r="E13" s="8" t="n">
        <v>20.48</v>
      </c>
      <c r="F13" s="8"/>
      <c r="G13" s="8"/>
    </row>
    <row r="14" customFormat="false" ht="26.1" hidden="false" customHeight="true" outlineLevel="0" collapsed="false">
      <c r="A14" s="8"/>
      <c r="B14" s="8"/>
      <c r="C14" s="21" t="s">
        <v>84</v>
      </c>
      <c r="D14" s="8" t="n">
        <v>12.21</v>
      </c>
      <c r="E14" s="8" t="n">
        <v>12.21</v>
      </c>
      <c r="F14" s="8"/>
      <c r="G14" s="8"/>
    </row>
    <row r="15" customFormat="false" ht="26.1" hidden="false" customHeight="true" outlineLevel="0" collapsed="false">
      <c r="A15" s="8"/>
      <c r="B15" s="8"/>
      <c r="C15" s="21" t="s">
        <v>85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1" t="s">
        <v>86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1" t="s">
        <v>87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1" t="s">
        <v>88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1" t="s">
        <v>89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1" t="s">
        <v>90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1" t="s">
        <v>91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1" t="s">
        <v>92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1" t="s">
        <v>93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1" t="s">
        <v>94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1" t="s">
        <v>95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1" t="s">
        <v>96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1" t="s">
        <v>97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1" t="s">
        <v>98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1" t="s">
        <v>99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1" t="s">
        <v>100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1" t="s">
        <v>101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1" t="s">
        <v>102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v>505.43</v>
      </c>
      <c r="C33" s="7" t="s">
        <v>22</v>
      </c>
      <c r="D33" s="8" t="n">
        <v>505.43</v>
      </c>
      <c r="E33" s="8" t="n">
        <v>505.43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505.43</v>
      </c>
      <c r="C36" s="6" t="s">
        <v>27</v>
      </c>
      <c r="D36" s="6" t="n">
        <v>505.43</v>
      </c>
      <c r="E36" s="6" t="n">
        <v>505.43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0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5</v>
      </c>
      <c r="B4" s="13" t="s">
        <v>32</v>
      </c>
      <c r="C4" s="13"/>
      <c r="D4" s="13"/>
      <c r="E4" s="13" t="s">
        <v>33</v>
      </c>
      <c r="F4" s="13" t="s">
        <v>73</v>
      </c>
      <c r="G4" s="13" t="s">
        <v>62</v>
      </c>
      <c r="H4" s="13" t="s">
        <v>6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6</v>
      </c>
      <c r="J5" s="22" t="s">
        <v>107</v>
      </c>
    </row>
    <row r="6" s="9" customFormat="true" ht="30" hidden="false" customHeight="true" outlineLevel="0" collapsed="false">
      <c r="A6" s="18" t="n">
        <v>1</v>
      </c>
      <c r="B6" s="15" t="n">
        <v>201</v>
      </c>
      <c r="C6" s="15" t="s">
        <v>45</v>
      </c>
      <c r="D6" s="15" t="s">
        <v>46</v>
      </c>
      <c r="E6" s="16" t="s">
        <v>47</v>
      </c>
      <c r="F6" s="17" t="n">
        <v>233.4</v>
      </c>
      <c r="G6" s="17" t="n">
        <v>233.4</v>
      </c>
      <c r="H6" s="17"/>
      <c r="I6" s="17"/>
      <c r="J6" s="17"/>
    </row>
    <row r="7" s="9" customFormat="true" ht="30" hidden="false" customHeight="true" outlineLevel="0" collapsed="false">
      <c r="A7" s="18" t="n">
        <v>2</v>
      </c>
      <c r="B7" s="15" t="s">
        <v>48</v>
      </c>
      <c r="C7" s="15" t="s">
        <v>45</v>
      </c>
      <c r="D7" s="15" t="s">
        <v>49</v>
      </c>
      <c r="E7" s="16" t="s">
        <v>50</v>
      </c>
      <c r="F7" s="17" t="n">
        <v>239.34</v>
      </c>
      <c r="G7" s="17"/>
      <c r="H7" s="17" t="n">
        <v>239.34</v>
      </c>
      <c r="I7" s="17" t="n">
        <v>239.34</v>
      </c>
      <c r="J7" s="17"/>
    </row>
    <row r="8" s="9" customFormat="true" ht="30" hidden="false" customHeight="true" outlineLevel="0" collapsed="false">
      <c r="A8" s="18" t="n">
        <v>3</v>
      </c>
      <c r="B8" s="15" t="s">
        <v>51</v>
      </c>
      <c r="C8" s="15" t="s">
        <v>52</v>
      </c>
      <c r="D8" s="15" t="s">
        <v>52</v>
      </c>
      <c r="E8" s="16" t="s">
        <v>53</v>
      </c>
      <c r="F8" s="17" t="n">
        <v>20.48</v>
      </c>
      <c r="G8" s="17" t="n">
        <v>20.48</v>
      </c>
      <c r="H8" s="17"/>
      <c r="I8" s="17"/>
      <c r="J8" s="17"/>
    </row>
    <row r="9" s="9" customFormat="true" ht="30" hidden="false" customHeight="true" outlineLevel="0" collapsed="false">
      <c r="A9" s="18" t="n">
        <v>4</v>
      </c>
      <c r="B9" s="15" t="s">
        <v>54</v>
      </c>
      <c r="C9" s="15" t="s">
        <v>55</v>
      </c>
      <c r="D9" s="15" t="s">
        <v>46</v>
      </c>
      <c r="E9" s="16" t="s">
        <v>56</v>
      </c>
      <c r="F9" s="17" t="n">
        <v>12.1</v>
      </c>
      <c r="G9" s="17" t="n">
        <v>12.1</v>
      </c>
      <c r="H9" s="17"/>
      <c r="I9" s="17"/>
      <c r="J9" s="17"/>
    </row>
    <row r="10" s="9" customFormat="true" ht="30" hidden="false" customHeight="true" outlineLevel="0" collapsed="false">
      <c r="A10" s="18" t="n">
        <v>5</v>
      </c>
      <c r="B10" s="15" t="s">
        <v>54</v>
      </c>
      <c r="C10" s="15" t="s">
        <v>55</v>
      </c>
      <c r="D10" s="15" t="s">
        <v>57</v>
      </c>
      <c r="E10" s="16" t="s">
        <v>58</v>
      </c>
      <c r="F10" s="17" t="n">
        <v>0.11</v>
      </c>
      <c r="G10" s="17" t="n">
        <v>0.11</v>
      </c>
      <c r="H10" s="17"/>
      <c r="I10" s="17"/>
      <c r="J10" s="17"/>
    </row>
    <row r="11" s="9" customFormat="true" ht="30" hidden="false" customHeight="true" outlineLevel="0" collapsed="false">
      <c r="A11" s="18" t="n">
        <v>6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9" customFormat="true" ht="30" hidden="false" customHeight="true" outlineLevel="0" collapsed="false">
      <c r="A12" s="18" t="n">
        <v>7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9" customFormat="true" ht="30" hidden="false" customHeight="true" outlineLevel="0" collapsed="false">
      <c r="A13" s="18" t="n">
        <v>8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9" customFormat="true" ht="30" hidden="false" customHeight="true" outlineLevel="0" collapsed="false">
      <c r="A14" s="18" t="n">
        <v>9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9" customFormat="true" ht="30" hidden="false" customHeight="true" outlineLevel="0" collapsed="false">
      <c r="A15" s="18" t="n">
        <v>10</v>
      </c>
      <c r="B15" s="17"/>
      <c r="C15" s="17"/>
      <c r="D15" s="17"/>
      <c r="E15" s="17"/>
      <c r="F15" s="17"/>
      <c r="G15" s="17"/>
      <c r="H15" s="17"/>
      <c r="I15" s="17"/>
      <c r="J15" s="17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9</v>
      </c>
      <c r="F16" s="13" t="n">
        <v>505.43</v>
      </c>
      <c r="G16" s="13" t="n">
        <v>266.09</v>
      </c>
      <c r="H16" s="13" t="n">
        <v>239.34</v>
      </c>
      <c r="I16" s="13" t="n">
        <v>239.34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2" sqref="D7 D17 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3" t="s">
        <v>110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301</v>
      </c>
      <c r="B7" s="24"/>
      <c r="C7" s="25" t="s">
        <v>113</v>
      </c>
      <c r="D7" s="17" t="n">
        <v>209.94</v>
      </c>
    </row>
    <row r="8" s="9" customFormat="true" ht="30" hidden="false" customHeight="true" outlineLevel="0" collapsed="false">
      <c r="A8" s="24"/>
      <c r="B8" s="24" t="s">
        <v>114</v>
      </c>
      <c r="C8" s="25" t="s">
        <v>115</v>
      </c>
      <c r="D8" s="17" t="n">
        <v>57.76</v>
      </c>
    </row>
    <row r="9" s="9" customFormat="true" ht="30" hidden="false" customHeight="true" outlineLevel="0" collapsed="false">
      <c r="A9" s="24"/>
      <c r="B9" s="24" t="n">
        <v>30102</v>
      </c>
      <c r="C9" s="25" t="s">
        <v>116</v>
      </c>
      <c r="D9" s="17" t="n">
        <v>70.17</v>
      </c>
    </row>
    <row r="10" s="9" customFormat="true" ht="30" hidden="false" customHeight="true" outlineLevel="0" collapsed="false">
      <c r="A10" s="24"/>
      <c r="B10" s="24" t="n">
        <v>30103</v>
      </c>
      <c r="C10" s="25" t="s">
        <v>117</v>
      </c>
      <c r="D10" s="17" t="n">
        <v>23.97</v>
      </c>
    </row>
    <row r="11" s="9" customFormat="true" ht="30" hidden="false" customHeight="true" outlineLevel="0" collapsed="false">
      <c r="A11" s="24"/>
      <c r="B11" s="24" t="n">
        <v>30108</v>
      </c>
      <c r="C11" s="25" t="s">
        <v>118</v>
      </c>
      <c r="D11" s="17" t="n">
        <v>20.48</v>
      </c>
    </row>
    <row r="12" s="9" customFormat="true" ht="30" hidden="false" customHeight="true" outlineLevel="0" collapsed="false">
      <c r="A12" s="24"/>
      <c r="B12" s="24" t="n">
        <v>30110</v>
      </c>
      <c r="C12" s="25" t="s">
        <v>119</v>
      </c>
      <c r="D12" s="17" t="n">
        <v>12.1</v>
      </c>
    </row>
    <row r="13" s="9" customFormat="true" ht="30" hidden="false" customHeight="true" outlineLevel="0" collapsed="false">
      <c r="A13" s="24"/>
      <c r="B13" s="24" t="n">
        <v>30112</v>
      </c>
      <c r="C13" s="25" t="s">
        <v>120</v>
      </c>
      <c r="D13" s="17" t="n">
        <v>1.66</v>
      </c>
    </row>
    <row r="14" s="9" customFormat="true" ht="30" hidden="false" customHeight="true" outlineLevel="0" collapsed="false">
      <c r="A14" s="24"/>
      <c r="B14" s="24" t="n">
        <v>30113</v>
      </c>
      <c r="C14" s="25" t="s">
        <v>121</v>
      </c>
      <c r="D14" s="17" t="n">
        <v>23.8</v>
      </c>
    </row>
    <row r="15" s="9" customFormat="true" ht="30" hidden="false" customHeight="true" outlineLevel="0" collapsed="false">
      <c r="A15" s="24"/>
      <c r="B15" s="24"/>
      <c r="C15" s="25"/>
      <c r="D15" s="17"/>
    </row>
    <row r="16" s="14" customFormat="true" ht="30" hidden="false" customHeight="true" outlineLevel="0" collapsed="false">
      <c r="A16" s="24"/>
      <c r="B16" s="24" t="s">
        <v>122</v>
      </c>
      <c r="C16" s="24" t="s">
        <v>122</v>
      </c>
      <c r="D16" s="13"/>
    </row>
    <row r="17" s="9" customFormat="true" ht="21.95" hidden="false" customHeight="true" outlineLevel="0" collapsed="false">
      <c r="A17" s="24" t="n">
        <v>302</v>
      </c>
      <c r="B17" s="24"/>
      <c r="C17" s="25" t="s">
        <v>123</v>
      </c>
      <c r="D17" s="17" t="n">
        <v>23.58</v>
      </c>
    </row>
    <row r="18" s="9" customFormat="true" ht="21.95" hidden="false" customHeight="true" outlineLevel="0" collapsed="false">
      <c r="A18" s="24"/>
      <c r="B18" s="24" t="s">
        <v>124</v>
      </c>
      <c r="C18" s="25" t="s">
        <v>125</v>
      </c>
      <c r="D18" s="17" t="n">
        <v>5.1</v>
      </c>
    </row>
    <row r="19" s="9" customFormat="true" ht="21.95" hidden="false" customHeight="true" outlineLevel="0" collapsed="false">
      <c r="A19" s="24"/>
      <c r="B19" s="24" t="n">
        <v>30205</v>
      </c>
      <c r="C19" s="26" t="s">
        <v>126</v>
      </c>
      <c r="D19" s="17" t="n">
        <v>0.5</v>
      </c>
    </row>
    <row r="20" s="14" customFormat="true" ht="21.95" hidden="false" customHeight="true" outlineLevel="0" collapsed="false">
      <c r="A20" s="24"/>
      <c r="B20" s="24" t="n">
        <v>30206</v>
      </c>
      <c r="C20" s="26" t="s">
        <v>127</v>
      </c>
      <c r="D20" s="17" t="n">
        <v>2</v>
      </c>
    </row>
    <row r="21" s="9" customFormat="true" ht="21.95" hidden="false" customHeight="true" outlineLevel="0" collapsed="false">
      <c r="A21" s="24"/>
      <c r="B21" s="24" t="n">
        <v>30207</v>
      </c>
      <c r="C21" s="26" t="s">
        <v>128</v>
      </c>
      <c r="D21" s="27" t="n">
        <v>1.2</v>
      </c>
    </row>
    <row r="22" s="9" customFormat="true" ht="21.95" hidden="false" customHeight="true" outlineLevel="0" collapsed="false">
      <c r="A22" s="24"/>
      <c r="B22" s="24" t="n">
        <v>30228</v>
      </c>
      <c r="C22" s="26" t="s">
        <v>129</v>
      </c>
      <c r="D22" s="27" t="n">
        <v>2.62</v>
      </c>
    </row>
    <row r="23" customFormat="false" ht="20.25" hidden="false" customHeight="false" outlineLevel="0" collapsed="false">
      <c r="A23" s="24"/>
      <c r="B23" s="24" t="n">
        <v>30231</v>
      </c>
      <c r="C23" s="28" t="s">
        <v>130</v>
      </c>
      <c r="D23" s="27" t="n">
        <v>3.4</v>
      </c>
    </row>
    <row r="24" customFormat="false" ht="20.25" hidden="false" customHeight="false" outlineLevel="0" collapsed="false">
      <c r="A24" s="24"/>
      <c r="B24" s="24" t="n">
        <v>30239</v>
      </c>
      <c r="C24" s="28" t="s">
        <v>131</v>
      </c>
      <c r="D24" s="27" t="n">
        <v>8.76</v>
      </c>
    </row>
    <row r="25" customFormat="false" ht="20.25" hidden="false" customHeight="false" outlineLevel="0" collapsed="false">
      <c r="A25" s="24"/>
      <c r="B25" s="24" t="s">
        <v>122</v>
      </c>
      <c r="C25" s="24" t="s">
        <v>122</v>
      </c>
      <c r="D25" s="18"/>
    </row>
    <row r="26" customFormat="false" ht="20.25" hidden="false" customHeight="false" outlineLevel="0" collapsed="false">
      <c r="A26" s="24"/>
      <c r="B26" s="24" t="s">
        <v>122</v>
      </c>
      <c r="C26" s="24" t="s">
        <v>122</v>
      </c>
      <c r="D26" s="18"/>
    </row>
    <row r="27" customFormat="false" ht="20.25" hidden="false" customHeight="false" outlineLevel="0" collapsed="false">
      <c r="A27" s="24"/>
      <c r="B27" s="24" t="s">
        <v>122</v>
      </c>
      <c r="C27" s="24" t="s">
        <v>122</v>
      </c>
      <c r="D27" s="18"/>
    </row>
    <row r="28" customFormat="false" ht="20.25" hidden="false" customHeight="false" outlineLevel="0" collapsed="false">
      <c r="A28" s="24" t="n">
        <v>303</v>
      </c>
      <c r="B28" s="24"/>
      <c r="C28" s="25" t="s">
        <v>132</v>
      </c>
      <c r="D28" s="27" t="n">
        <v>32.57</v>
      </c>
    </row>
    <row r="29" customFormat="false" ht="20.25" hidden="false" customHeight="false" outlineLevel="0" collapsed="false">
      <c r="A29" s="24"/>
      <c r="B29" s="24" t="s">
        <v>133</v>
      </c>
      <c r="C29" s="25" t="s">
        <v>134</v>
      </c>
      <c r="D29" s="27"/>
    </row>
    <row r="30" customFormat="false" ht="20.25" hidden="false" customHeight="false" outlineLevel="0" collapsed="false">
      <c r="A30" s="24"/>
      <c r="B30" s="24" t="s">
        <v>135</v>
      </c>
      <c r="C30" s="25" t="s">
        <v>136</v>
      </c>
      <c r="D30" s="27" t="n">
        <v>32.57</v>
      </c>
    </row>
    <row r="31" customFormat="false" ht="20.25" hidden="false" customHeight="false" outlineLevel="0" collapsed="false">
      <c r="A31" s="24"/>
      <c r="B31" s="24" t="s">
        <v>122</v>
      </c>
      <c r="C31" s="29" t="s">
        <v>122</v>
      </c>
      <c r="D31" s="27"/>
    </row>
    <row r="32" customFormat="false" ht="20.25" hidden="false" customHeight="false" outlineLevel="0" collapsed="false">
      <c r="A32" s="24" t="n">
        <v>310</v>
      </c>
      <c r="B32" s="24"/>
      <c r="C32" s="25" t="s">
        <v>137</v>
      </c>
      <c r="D32" s="18"/>
    </row>
    <row r="33" customFormat="false" ht="20.25" hidden="false" customHeight="false" outlineLevel="0" collapsed="false">
      <c r="A33" s="24"/>
      <c r="B33" s="24" t="s">
        <v>138</v>
      </c>
      <c r="C33" s="25" t="s">
        <v>139</v>
      </c>
      <c r="D33" s="18"/>
    </row>
    <row r="34" customFormat="false" ht="20.25" hidden="false" customHeight="false" outlineLevel="0" collapsed="false">
      <c r="A34" s="30"/>
      <c r="B34" s="18"/>
      <c r="C34" s="18"/>
      <c r="D34" s="18"/>
    </row>
    <row r="35" customFormat="false" ht="20.25" hidden="false" customHeight="false" outlineLevel="0" collapsed="false">
      <c r="A35" s="30"/>
      <c r="B35" s="18"/>
      <c r="C35" s="31" t="s">
        <v>73</v>
      </c>
      <c r="D35" s="18" t="n">
        <v>266.0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2" sqref="D7 D11 D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0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3" t="s">
        <v>141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7" t="n">
        <v>501</v>
      </c>
      <c r="B7" s="17"/>
      <c r="C7" s="32" t="s">
        <v>142</v>
      </c>
      <c r="D7" s="17" t="n">
        <v>209.94</v>
      </c>
    </row>
    <row r="8" s="9" customFormat="true" ht="30" hidden="false" customHeight="true" outlineLevel="0" collapsed="false">
      <c r="A8" s="17"/>
      <c r="B8" s="17" t="n">
        <v>50101</v>
      </c>
      <c r="C8" s="32" t="s">
        <v>143</v>
      </c>
      <c r="D8" s="17" t="n">
        <v>151.9</v>
      </c>
    </row>
    <row r="9" s="9" customFormat="true" ht="30" hidden="false" customHeight="true" outlineLevel="0" collapsed="false">
      <c r="A9" s="17"/>
      <c r="B9" s="17" t="n">
        <v>50102</v>
      </c>
      <c r="C9" s="32" t="s">
        <v>144</v>
      </c>
      <c r="D9" s="17" t="n">
        <v>34.24</v>
      </c>
    </row>
    <row r="10" s="9" customFormat="true" ht="30" hidden="false" customHeight="true" outlineLevel="0" collapsed="false">
      <c r="A10" s="17"/>
      <c r="B10" s="17" t="n">
        <v>50103</v>
      </c>
      <c r="C10" s="32" t="s">
        <v>145</v>
      </c>
      <c r="D10" s="17" t="n">
        <v>23.8</v>
      </c>
    </row>
    <row r="11" s="9" customFormat="true" ht="30" hidden="false" customHeight="true" outlineLevel="0" collapsed="false">
      <c r="A11" s="17" t="n">
        <v>502</v>
      </c>
      <c r="B11" s="17"/>
      <c r="C11" s="32" t="s">
        <v>146</v>
      </c>
      <c r="D11" s="17" t="n">
        <v>23.58</v>
      </c>
    </row>
    <row r="12" s="9" customFormat="true" ht="30" hidden="false" customHeight="true" outlineLevel="0" collapsed="false">
      <c r="A12" s="17"/>
      <c r="B12" s="17" t="n">
        <v>50201</v>
      </c>
      <c r="C12" s="32" t="s">
        <v>147</v>
      </c>
      <c r="D12" s="17" t="n">
        <v>20.18</v>
      </c>
    </row>
    <row r="13" s="9" customFormat="true" ht="30" hidden="false" customHeight="true" outlineLevel="0" collapsed="false">
      <c r="A13" s="17"/>
      <c r="B13" s="17" t="n">
        <v>50208</v>
      </c>
      <c r="C13" s="32" t="s">
        <v>148</v>
      </c>
      <c r="D13" s="17" t="n">
        <v>3.4</v>
      </c>
    </row>
    <row r="14" s="9" customFormat="true" ht="30" hidden="false" customHeight="true" outlineLevel="0" collapsed="false">
      <c r="A14" s="17" t="n">
        <v>509</v>
      </c>
      <c r="B14" s="17"/>
      <c r="C14" s="32" t="s">
        <v>132</v>
      </c>
      <c r="D14" s="17" t="n">
        <v>32.57</v>
      </c>
    </row>
    <row r="15" s="9" customFormat="true" ht="30" hidden="false" customHeight="true" outlineLevel="0" collapsed="false">
      <c r="A15" s="17"/>
      <c r="B15" s="17" t="n">
        <v>50905</v>
      </c>
      <c r="C15" s="32" t="s">
        <v>149</v>
      </c>
      <c r="D15" s="17" t="n">
        <v>32.57</v>
      </c>
    </row>
    <row r="16" s="9" customFormat="true" ht="30" hidden="false" customHeight="true" outlineLevel="0" collapsed="false">
      <c r="A16" s="17"/>
      <c r="B16" s="17"/>
      <c r="C16" s="17"/>
      <c r="D16" s="17"/>
    </row>
    <row r="17" s="14" customFormat="true" ht="30" hidden="false" customHeight="true" outlineLevel="0" collapsed="false">
      <c r="A17" s="13"/>
      <c r="B17" s="13"/>
      <c r="C17" s="13" t="s">
        <v>59</v>
      </c>
      <c r="D17" s="13" t="n">
        <v>266.09</v>
      </c>
    </row>
    <row r="18" s="9" customFormat="true" ht="21.95" hidden="false" customHeight="true" outlineLevel="0" collapsed="false">
      <c r="B18" s="19"/>
      <c r="C18" s="19"/>
      <c r="D18" s="19"/>
    </row>
    <row r="19" s="9" customFormat="true" ht="21.95" hidden="false" customHeight="true" outlineLevel="0" collapsed="false">
      <c r="B19" s="19"/>
      <c r="C19" s="19"/>
      <c r="D19" s="19"/>
    </row>
    <row r="20" s="9" customFormat="true" ht="21.95" hidden="false" customHeight="true" outlineLevel="0" collapsed="false">
      <c r="B20" s="19"/>
      <c r="C20" s="19"/>
      <c r="D20" s="19"/>
    </row>
    <row r="21" s="14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3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52</v>
      </c>
      <c r="F4" s="13"/>
      <c r="G4" s="13"/>
      <c r="H4" s="34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2</v>
      </c>
      <c r="G5" s="13" t="s">
        <v>6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7"/>
      <c r="B7" s="17"/>
      <c r="C7" s="17"/>
      <c r="D7" s="32" t="s">
        <v>153</v>
      </c>
      <c r="E7" s="17"/>
      <c r="F7" s="17"/>
      <c r="G7" s="17"/>
    </row>
    <row r="8" s="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s="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s="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9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9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9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4" customFormat="true" ht="30" hidden="false" customHeight="true" outlineLevel="0" collapsed="false">
      <c r="A17" s="13"/>
      <c r="B17" s="13"/>
      <c r="C17" s="13"/>
      <c r="D17" s="13" t="s">
        <v>59</v>
      </c>
      <c r="E17" s="13"/>
      <c r="F17" s="13"/>
      <c r="G17" s="13"/>
    </row>
    <row r="18" s="9" customFormat="true" ht="33.95" hidden="false" customHeight="true" outlineLevel="0" collapsed="false">
      <c r="A18" s="10" t="s">
        <v>154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5"/>
      <c r="B3" s="35"/>
      <c r="C3" s="35"/>
      <c r="D3" s="35"/>
      <c r="E3" s="35"/>
      <c r="F3" s="35"/>
    </row>
    <row r="4" s="14" customFormat="true" ht="87.95" hidden="false" customHeight="true" outlineLevel="0" collapsed="false">
      <c r="A4" s="13" t="s">
        <v>30</v>
      </c>
      <c r="B4" s="36" t="s">
        <v>157</v>
      </c>
      <c r="C4" s="36" t="s">
        <v>158</v>
      </c>
      <c r="D4" s="13" t="s">
        <v>159</v>
      </c>
      <c r="E4" s="13" t="s">
        <v>160</v>
      </c>
      <c r="F4" s="36" t="s">
        <v>161</v>
      </c>
      <c r="G4" s="13" t="s">
        <v>72</v>
      </c>
    </row>
    <row r="5" s="9" customFormat="true" ht="45" hidden="false" customHeight="true" outlineLevel="0" collapsed="false">
      <c r="A5" s="37" t="s">
        <v>162</v>
      </c>
      <c r="B5" s="17" t="n">
        <v>0</v>
      </c>
      <c r="C5" s="17" t="n">
        <v>0</v>
      </c>
      <c r="D5" s="38" t="e">
        <f aca="false">C5/B5*100-100</f>
        <v>#DIV/0!</v>
      </c>
      <c r="E5" s="17"/>
      <c r="F5" s="17"/>
      <c r="G5" s="18"/>
    </row>
    <row r="6" s="9" customFormat="true" ht="45" hidden="false" customHeight="true" outlineLevel="0" collapsed="false">
      <c r="A6" s="37" t="s">
        <v>163</v>
      </c>
      <c r="B6" s="17" t="n">
        <v>0</v>
      </c>
      <c r="C6" s="17" t="n">
        <v>0.5</v>
      </c>
      <c r="D6" s="38" t="e">
        <f aca="false">C6/B6*100-100</f>
        <v>#DIV/0!</v>
      </c>
      <c r="E6" s="32" t="s">
        <v>164</v>
      </c>
      <c r="F6" s="17" t="n">
        <v>0.09</v>
      </c>
      <c r="G6" s="18"/>
    </row>
    <row r="7" s="9" customFormat="true" ht="45" hidden="false" customHeight="true" outlineLevel="0" collapsed="false">
      <c r="A7" s="37" t="s">
        <v>165</v>
      </c>
      <c r="B7" s="17" t="n">
        <f aca="false">B8+B9</f>
        <v>3.4</v>
      </c>
      <c r="C7" s="17" t="n">
        <f aca="false">C8+C9</f>
        <v>3.4</v>
      </c>
      <c r="D7" s="38" t="n">
        <f aca="false">C7/B7*100-100</f>
        <v>0</v>
      </c>
      <c r="E7" s="17"/>
      <c r="F7" s="17"/>
      <c r="G7" s="18"/>
    </row>
    <row r="8" s="9" customFormat="true" ht="45" hidden="false" customHeight="true" outlineLevel="0" collapsed="false">
      <c r="A8" s="39" t="s">
        <v>166</v>
      </c>
      <c r="B8" s="17" t="n">
        <v>3.4</v>
      </c>
      <c r="C8" s="17" t="n">
        <v>3.4</v>
      </c>
      <c r="D8" s="38" t="n">
        <f aca="false">C8/B8*100-100</f>
        <v>0</v>
      </c>
      <c r="E8" s="17"/>
      <c r="F8" s="40" t="n">
        <v>0.67</v>
      </c>
      <c r="G8" s="18"/>
    </row>
    <row r="9" s="9" customFormat="true" ht="45" hidden="false" customHeight="true" outlineLevel="0" collapsed="false">
      <c r="A9" s="39" t="s">
        <v>167</v>
      </c>
      <c r="B9" s="17" t="n">
        <v>0</v>
      </c>
      <c r="C9" s="17" t="n">
        <v>0</v>
      </c>
      <c r="D9" s="38" t="e">
        <f aca="false">C9/B9*100-100</f>
        <v>#DIV/0!</v>
      </c>
      <c r="E9" s="17"/>
      <c r="F9" s="17"/>
      <c r="G9" s="18"/>
    </row>
    <row r="10" s="14" customFormat="true" ht="45" hidden="false" customHeight="true" outlineLevel="0" collapsed="false">
      <c r="A10" s="13" t="s">
        <v>59</v>
      </c>
      <c r="B10" s="22" t="n">
        <f aca="false">B5+B6+B7</f>
        <v>3.4</v>
      </c>
      <c r="C10" s="22" t="n">
        <f aca="false">C5+C6+C7</f>
        <v>3.9</v>
      </c>
      <c r="D10" s="38" t="n">
        <f aca="false">C10/B10*100-100</f>
        <v>14.7058823529412</v>
      </c>
      <c r="E10" s="22"/>
      <c r="F10" s="22" t="n">
        <v>0.76</v>
      </c>
      <c r="G10" s="36"/>
    </row>
    <row r="11" s="43" customFormat="true" ht="23.1" hidden="false" customHeight="true" outlineLevel="0" collapsed="false">
      <c r="A11" s="41" t="s">
        <v>168</v>
      </c>
      <c r="B11" s="41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s="43" customFormat="true" ht="23.1" hidden="false" customHeight="true" outlineLevel="0" collapsed="false">
      <c r="A12" s="44" t="s">
        <v>169</v>
      </c>
      <c r="B12" s="44"/>
      <c r="C12" s="44"/>
      <c r="D12" s="44"/>
      <c r="E12" s="44"/>
      <c r="F12" s="44"/>
      <c r="G12" s="44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s="43" customFormat="true" ht="23.1" hidden="false" customHeight="true" outlineLevel="0" collapsed="false">
      <c r="A13" s="44" t="s">
        <v>170</v>
      </c>
      <c r="B13" s="44"/>
      <c r="C13" s="44"/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5" customFormat="true" ht="51" hidden="false" customHeight="true" outlineLevel="0" collapsed="false">
      <c r="A14" s="44" t="s">
        <v>171</v>
      </c>
      <c r="B14" s="44"/>
      <c r="C14" s="44"/>
      <c r="D14" s="44"/>
      <c r="E14" s="44"/>
      <c r="F14" s="44"/>
      <c r="G14" s="44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s="43" customFormat="true" ht="24" hidden="false" customHeight="true" outlineLevel="0" collapsed="false">
      <c r="A15" s="44" t="s">
        <v>172</v>
      </c>
      <c r="B15" s="44"/>
      <c r="C15" s="44"/>
      <c r="D15" s="44"/>
      <c r="E15" s="44"/>
      <c r="F15" s="44"/>
      <c r="G15" s="4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4" hidden="false" customHeight="true" outlineLevel="0" collapsed="false">
      <c r="A16" s="44" t="s">
        <v>173</v>
      </c>
      <c r="B16" s="44"/>
      <c r="C16" s="44"/>
      <c r="D16" s="44"/>
      <c r="E16" s="44"/>
      <c r="F16" s="44"/>
      <c r="G16" s="44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s="46" customFormat="true" ht="24" hidden="false" customHeight="true" outlineLevel="0" collapsed="false">
      <c r="A17" s="44" t="s">
        <v>174</v>
      </c>
      <c r="B17" s="44"/>
      <c r="C17" s="44"/>
      <c r="D17" s="44"/>
      <c r="E17" s="44"/>
      <c r="F17" s="44"/>
      <c r="G17" s="44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微软用户</cp:lastModifiedBy>
  <dcterms:modified xsi:type="dcterms:W3CDTF">2019-03-14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