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28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党校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委党校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党校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t xml:space="preserve">中共贵阳市花溪区委党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5</t>
  </si>
  <si>
    <t xml:space="preserve">教育支出</t>
  </si>
  <si>
    <t xml:space="preserve">20508</t>
  </si>
  <si>
    <t xml:space="preserve">进修及进修</t>
  </si>
  <si>
    <t xml:space="preserve">2050802</t>
  </si>
  <si>
    <t xml:space="preserve">干部教育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中共贵阳市花溪区为党校本级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商品和服务支出</t>
  </si>
  <si>
    <t xml:space="preserve">  办公费</t>
  </si>
  <si>
    <t xml:space="preserve">印刷费</t>
  </si>
  <si>
    <t xml:space="preserve">邮电费</t>
  </si>
  <si>
    <t xml:space="preserve">26</t>
  </si>
  <si>
    <t xml:space="preserve">劳务费</t>
  </si>
  <si>
    <t xml:space="preserve">28</t>
  </si>
  <si>
    <t xml:space="preserve">工会经费</t>
  </si>
  <si>
    <t xml:space="preserve">303</t>
  </si>
  <si>
    <t xml:space="preserve">补助支出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中共花溪区委党校本级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办公经费</t>
  </si>
  <si>
    <t xml:space="preserve">505</t>
  </si>
  <si>
    <t xml:space="preserve">机关商品和服务支出</t>
  </si>
  <si>
    <t xml:space="preserve">委托业务费</t>
  </si>
  <si>
    <t xml:space="preserve">509</t>
  </si>
  <si>
    <t xml:space="preserve">对个人和家庭的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减少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中共贵阳市委党校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中共贵阳市花溪区委党校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Noto Sans"/>
        <family val="2"/>
      </rPr>
      <t xml:space="preserve">中共贵阳市花溪区委党校</t>
    </r>
    <r>
      <rPr>
        <sz val="9"/>
        <rFont val="宋体"/>
        <family val="0"/>
        <charset val="134"/>
      </rPr>
      <t xml:space="preserve">42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根据区委、区政府干部教育要求，有计划地轮训和培训党员领导干部，开展学术交流；宣传马列主义、毛泽东思想和邓小平理论，“三个代表”重要思想以及习近平新时代中国特色社会主义思想；绕围区委、区政府的中心任务和区委、区政府的重大战略部署，对我区的重大现实问题开展理论研究，与兄弟党校开展学术交流，组织教师到基层上党课。</t>
  </si>
  <si>
    <t xml:space="preserve"> 部门（单位）年度
总体目标</t>
  </si>
  <si>
    <r>
      <rPr>
        <sz val="9"/>
        <rFont val="Noto Sans"/>
        <family val="2"/>
      </rPr>
      <t xml:space="preserve">坚持以习近平新时代中国特色社会主义思想为指导，深入学习贯彻党中央修订出台的《干部教育培训工作条例》《全国干部教育培训规划（</t>
    </r>
    <r>
      <rPr>
        <sz val="9"/>
        <rFont val="宋体"/>
        <family val="0"/>
        <charset val="134"/>
      </rPr>
      <t xml:space="preserve">2023—2027</t>
    </r>
    <r>
      <rPr>
        <sz val="9"/>
        <rFont val="Noto Sans"/>
        <family val="2"/>
      </rPr>
      <t xml:space="preserve">年）》和省市规划，贯彻落实全国、全省、全市党校校长会议、全省干部教育培训工作会议精神，以抓教学质量为核心，以提升教师教学水平为目标，紧紧围绕党校的中心工作和基本培训任务，全面推进党校基本培训工作。一、持续学习，加强宣传宣讲；二、守正创新，强化使命担当；三、从严治校，抓实学风建设；四、夯实保障，推动提质增效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培训任务
</t>
  </si>
  <si>
    <r>
      <rPr>
        <sz val="9.75"/>
        <color rgb="FF333333"/>
        <rFont val="Arial"/>
        <family val="2"/>
      </rPr>
      <t xml:space="preserve">≥10</t>
    </r>
    <r>
      <rPr>
        <sz val="9.75"/>
        <color rgb="FF333333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全年开展中青年干部培训班、乡科级领导干部进修班、党性修养班等大于等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。</t>
    </r>
  </si>
  <si>
    <t xml:space="preserve">质量指标</t>
  </si>
  <si>
    <t xml:space="preserve">课题和文章
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篇
</t>
    </r>
  </si>
  <si>
    <r>
      <rPr>
        <sz val="9"/>
        <rFont val="Noto Sans"/>
        <family val="2"/>
      </rPr>
      <t xml:space="preserve">申报并完成省、市、区党校系统、社科联等文章大于等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篇
</t>
    </r>
  </si>
  <si>
    <t xml:space="preserve">时效指标</t>
  </si>
  <si>
    <t xml:space="preserve">年度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
</t>
    </r>
  </si>
  <si>
    <t xml:space="preserve">成本指标</t>
  </si>
  <si>
    <t xml:space="preserve">定性
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按照培训计划控制预算成本
</t>
    </r>
  </si>
  <si>
    <t xml:space="preserve">效益指标</t>
  </si>
  <si>
    <t xml:space="preserve">经济效益指标</t>
  </si>
  <si>
    <t xml:space="preserve">经济情况
</t>
  </si>
  <si>
    <t xml:space="preserve">≥98%
</t>
  </si>
  <si>
    <t xml:space="preserve">培训后区内经济效益明显提升
</t>
  </si>
  <si>
    <t xml:space="preserve">社会效益指标</t>
  </si>
  <si>
    <t xml:space="preserve">计划培训党员</t>
  </si>
  <si>
    <t xml:space="preserve">≥100%
</t>
  </si>
  <si>
    <t xml:space="preserve">按照计划全部完成培训任务
</t>
  </si>
  <si>
    <t xml:space="preserve">生态效益指标</t>
  </si>
  <si>
    <t xml:space="preserve">环境
</t>
  </si>
  <si>
    <t xml:space="preserve">在生态效益指标下完成培训任务
</t>
  </si>
  <si>
    <t xml:space="preserve">可持续影响指标</t>
  </si>
  <si>
    <t xml:space="preserve">成效</t>
  </si>
  <si>
    <t xml:space="preserve">培训取得明显效果，成效显著
</t>
  </si>
  <si>
    <t xml:space="preserve">满意度指标</t>
  </si>
  <si>
    <t xml:space="preserve">满意度
</t>
  </si>
  <si>
    <t xml:space="preserve">≥95%
</t>
  </si>
  <si>
    <r>
      <rPr>
        <sz val="9"/>
        <rFont val="Noto Sans"/>
        <family val="2"/>
      </rPr>
      <t xml:space="preserve">学员满意度高达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
</t>
    </r>
  </si>
  <si>
    <t xml:space="preserve">联系人：</t>
  </si>
  <si>
    <t xml:space="preserve">何蓉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中共贵阳市花溪区委党校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教学科研经费</t>
  </si>
  <si>
    <t xml:space="preserve">主管部门及代码</t>
  </si>
  <si>
    <t xml:space="preserve">实施单位</t>
  </si>
  <si>
    <t xml:space="preserve">中共花溪区委党校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开展教研课题研究和理论学习，完成省、市党校各类课题申报，撰写决策报告等。</t>
  </si>
  <si>
    <t xml:space="preserve">说明</t>
  </si>
  <si>
    <t xml:space="preserve">申报各类课题数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
</t>
    </r>
  </si>
  <si>
    <t xml:space="preserve">结项或发表文章数
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篇
</t>
    </r>
  </si>
  <si>
    <t xml:space="preserve">教研课题申报或立项</t>
  </si>
  <si>
    <t xml:space="preserve">理论文章撰写及发表</t>
  </si>
  <si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时间</t>
    </r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
</t>
    </r>
  </si>
  <si>
    <t xml:space="preserve">项目或定额成本控制率
</t>
  </si>
  <si>
    <r>
      <rPr>
        <sz val="11"/>
        <color rgb="FF000000"/>
        <rFont val="Noto Sans"/>
        <family val="2"/>
      </rPr>
      <t xml:space="preserve">等于</t>
    </r>
    <r>
      <rPr>
        <sz val="11"/>
        <color rgb="FF000000"/>
        <rFont val="宋体"/>
        <family val="0"/>
        <charset val="134"/>
      </rPr>
      <t xml:space="preserve">100%</t>
    </r>
  </si>
  <si>
    <t xml:space="preserve">提升教学科研水平
</t>
  </si>
  <si>
    <t xml:space="preserve">服务发展
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明显
</t>
    </r>
  </si>
  <si>
    <r>
      <rPr>
        <sz val="11"/>
        <color rgb="FF000000"/>
        <rFont val="宋体"/>
        <family val="0"/>
        <charset val="134"/>
      </rPr>
      <t xml:space="preserve">≥98</t>
    </r>
    <r>
      <rPr>
        <sz val="11"/>
        <color rgb="FF000000"/>
        <rFont val="Noto Sans"/>
        <family val="2"/>
      </rPr>
      <t xml:space="preserve">满意率
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中共贵阳市花溪区委党校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花溪基本培训经费</t>
  </si>
  <si>
    <t xml:space="preserve">举办党组织书记班、村支两委培训班、花溪基本培训班、轮训班、外培班等。</t>
  </si>
  <si>
    <t xml:space="preserve">培训班
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期
</t>
    </r>
  </si>
  <si>
    <t xml:space="preserve">培训人数
</t>
  </si>
  <si>
    <r>
      <rPr>
        <sz val="11"/>
        <color rgb="FF000000"/>
        <rFont val="宋体"/>
        <family val="0"/>
        <charset val="134"/>
      </rPr>
      <t xml:space="preserve">≥6000</t>
    </r>
    <r>
      <rPr>
        <sz val="11"/>
        <color rgb="FF000000"/>
        <rFont val="Noto Sans"/>
        <family val="2"/>
      </rPr>
      <t xml:space="preserve">人
</t>
    </r>
  </si>
  <si>
    <t xml:space="preserve">培训情况
</t>
  </si>
  <si>
    <t xml:space="preserve">覆盖面
</t>
  </si>
  <si>
    <t xml:space="preserve">环境保护
</t>
  </si>
  <si>
    <t xml:space="preserve">连续性
</t>
  </si>
  <si>
    <t xml:space="preserve">明显
</t>
  </si>
  <si>
    <t xml:space="preserve">满意率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.75"/>
      <color rgb="FF333333"/>
      <name val="Arial"/>
      <family val="2"/>
    </font>
    <font>
      <sz val="9.75"/>
      <color rgb="FF333333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3</v>
      </c>
    </row>
    <row r="2" customFormat="false" ht="20.25" hidden="false" customHeight="false" outlineLevel="0" collapsed="false">
      <c r="A2" s="21" t="s">
        <v>18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 t="s">
        <v>185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2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2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2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2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6</v>
      </c>
    </row>
    <row r="2" customFormat="false" ht="20.25" hidden="false" customHeight="false" outlineLevel="0" collapsed="false">
      <c r="A2" s="21" t="s">
        <v>18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88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 t="s">
        <v>185</v>
      </c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89</v>
      </c>
    </row>
    <row r="2" s="123" customFormat="true" ht="20.25" hidden="false" customHeight="false" outlineLevel="0" collapsed="false">
      <c r="A2" s="21" t="s">
        <v>19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88</v>
      </c>
      <c r="B3" s="124"/>
      <c r="C3" s="125"/>
      <c r="D3" s="125"/>
      <c r="E3" s="125"/>
      <c r="F3" s="24" t="s">
        <v>38</v>
      </c>
    </row>
    <row r="4" s="128" customFormat="true" ht="42.75" hidden="false" customHeight="false" outlineLevel="0" collapsed="false">
      <c r="A4" s="126" t="s">
        <v>191</v>
      </c>
      <c r="B4" s="127" t="s">
        <v>192</v>
      </c>
      <c r="C4" s="127" t="s">
        <v>193</v>
      </c>
      <c r="D4" s="127" t="s">
        <v>194</v>
      </c>
      <c r="E4" s="127" t="s">
        <v>195</v>
      </c>
      <c r="F4" s="126" t="s">
        <v>196</v>
      </c>
    </row>
    <row r="5" s="92" customFormat="true" ht="28" hidden="false" customHeight="true" outlineLevel="0" collapsed="false">
      <c r="A5" s="129" t="s">
        <v>197</v>
      </c>
      <c r="B5" s="89"/>
      <c r="C5" s="89"/>
      <c r="D5" s="113" t="n">
        <f aca="false">C5-B5</f>
        <v>0</v>
      </c>
      <c r="E5" s="130" t="n">
        <f aca="false">IF(B5=0,0,D5/B5)</f>
        <v>0</v>
      </c>
      <c r="F5" s="131" t="s">
        <v>198</v>
      </c>
    </row>
    <row r="6" s="92" customFormat="true" ht="28" hidden="false" customHeight="true" outlineLevel="0" collapsed="false">
      <c r="A6" s="129" t="s">
        <v>199</v>
      </c>
      <c r="B6" s="89"/>
      <c r="C6" s="89"/>
      <c r="D6" s="113" t="n">
        <f aca="false">C6-B6</f>
        <v>0</v>
      </c>
      <c r="E6" s="130" t="n">
        <f aca="false">IF(B6=0,0,D6/B6)</f>
        <v>0</v>
      </c>
      <c r="F6" s="131" t="s">
        <v>200</v>
      </c>
    </row>
    <row r="7" s="92" customFormat="true" ht="28" hidden="false" customHeight="true" outlineLevel="0" collapsed="false">
      <c r="A7" s="129" t="s">
        <v>201</v>
      </c>
      <c r="B7" s="113" t="n">
        <v>0.85</v>
      </c>
      <c r="C7" s="113" t="n">
        <v>0</v>
      </c>
      <c r="D7" s="113" t="n">
        <f aca="false">C7-B7</f>
        <v>-0.85</v>
      </c>
      <c r="E7" s="130" t="n">
        <f aca="false">IF(B7=0,0,D7/B7)</f>
        <v>-1</v>
      </c>
      <c r="F7" s="132" t="s">
        <v>202</v>
      </c>
    </row>
    <row r="8" s="92" customFormat="true" ht="28" hidden="false" customHeight="true" outlineLevel="0" collapsed="false">
      <c r="A8" s="133" t="s">
        <v>203</v>
      </c>
      <c r="B8" s="89" t="n">
        <v>0.85</v>
      </c>
      <c r="C8" s="89" t="n">
        <v>0</v>
      </c>
      <c r="D8" s="113" t="n">
        <f aca="false">C8-B8</f>
        <v>-0.85</v>
      </c>
      <c r="E8" s="130" t="n">
        <f aca="false">IF(B8=0,0,D8/B8)</f>
        <v>-1</v>
      </c>
      <c r="F8" s="131" t="s">
        <v>204</v>
      </c>
    </row>
    <row r="9" s="134" customFormat="true" ht="28" hidden="false" customHeight="true" outlineLevel="0" collapsed="false">
      <c r="A9" s="133" t="s">
        <v>205</v>
      </c>
      <c r="B9" s="89"/>
      <c r="C9" s="89"/>
      <c r="D9" s="113" t="n">
        <f aca="false">C9-B9</f>
        <v>0</v>
      </c>
      <c r="E9" s="130" t="n">
        <f aca="false">IF(B9=0,0,D9/B9)</f>
        <v>0</v>
      </c>
      <c r="F9" s="131"/>
    </row>
    <row r="10" s="134" customFormat="true" ht="28" hidden="false" customHeight="true" outlineLevel="0" collapsed="false">
      <c r="A10" s="133"/>
      <c r="B10" s="89"/>
      <c r="C10" s="89"/>
      <c r="D10" s="113"/>
      <c r="E10" s="130"/>
      <c r="F10" s="131"/>
    </row>
    <row r="11" s="139" customFormat="true" ht="28" hidden="false" customHeight="true" outlineLevel="0" collapsed="false">
      <c r="A11" s="135" t="s">
        <v>88</v>
      </c>
      <c r="B11" s="136"/>
      <c r="C11" s="136"/>
      <c r="D11" s="136"/>
      <c r="E11" s="137"/>
      <c r="F11" s="138"/>
    </row>
    <row r="12" s="134" customFormat="true" ht="15" hidden="false" customHeight="false" outlineLevel="0" collapsed="false">
      <c r="A12" s="140" t="s">
        <v>206</v>
      </c>
      <c r="F12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07</v>
      </c>
    </row>
    <row r="2" customFormat="false" ht="20.25" hidden="false" customHeight="false" outlineLevel="0" collapsed="false">
      <c r="A2" s="21" t="s">
        <v>208</v>
      </c>
      <c r="B2" s="21"/>
      <c r="C2" s="21"/>
      <c r="D2" s="21"/>
      <c r="E2" s="21"/>
    </row>
    <row r="3" s="92" customFormat="true" ht="1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6" t="s">
        <v>85</v>
      </c>
      <c r="B4" s="126" t="s">
        <v>209</v>
      </c>
      <c r="C4" s="126"/>
      <c r="D4" s="126"/>
      <c r="E4" s="126"/>
    </row>
    <row r="5" s="144" customFormat="true" ht="30" hidden="false" customHeight="true" outlineLevel="0" collapsed="false">
      <c r="A5" s="126"/>
      <c r="B5" s="126" t="s">
        <v>88</v>
      </c>
      <c r="C5" s="126" t="s">
        <v>210</v>
      </c>
      <c r="D5" s="126" t="s">
        <v>211</v>
      </c>
      <c r="E5" s="126" t="s">
        <v>212</v>
      </c>
    </row>
    <row r="6" s="92" customFormat="true" ht="25" hidden="false" customHeight="true" outlineLevel="0" collapsed="false">
      <c r="A6" s="129" t="s">
        <v>213</v>
      </c>
      <c r="B6" s="89" t="n">
        <f aca="false">SUM(C6:E6)</f>
        <v>6.6</v>
      </c>
      <c r="C6" s="89"/>
      <c r="D6" s="89"/>
      <c r="E6" s="89" t="n">
        <v>6.6</v>
      </c>
    </row>
    <row r="7" s="92" customFormat="true" ht="25" hidden="false" customHeight="true" outlineLevel="0" collapsed="false">
      <c r="A7" s="129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9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9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9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9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9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9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9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9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9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9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9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9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9"/>
      <c r="B20" s="89" t="n">
        <f aca="false">SUM(C20:E20)</f>
        <v>0</v>
      </c>
      <c r="C20" s="89"/>
      <c r="D20" s="89"/>
      <c r="E20" s="89"/>
    </row>
    <row r="21" s="98" customFormat="true" ht="25" hidden="false" customHeight="true" outlineLevel="0" collapsed="false">
      <c r="A21" s="135" t="s">
        <v>88</v>
      </c>
      <c r="B21" s="145" t="n">
        <f aca="false">SUM(B6:B20)</f>
        <v>6.6</v>
      </c>
      <c r="C21" s="145" t="n">
        <f aca="false">SUM(C6:C20)</f>
        <v>0</v>
      </c>
      <c r="D21" s="145" t="n">
        <f aca="false">SUM(D6:D20)</f>
        <v>0</v>
      </c>
      <c r="E21" s="145" t="n">
        <f aca="false">SUM(E6:E20)</f>
        <v>6.6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9" activeCellId="0" sqref="N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4</v>
      </c>
    </row>
    <row r="2" customFormat="false" ht="20.25" hidden="false" customHeight="false" outlineLevel="0" collapsed="false">
      <c r="A2" s="21" t="s">
        <v>21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2</v>
      </c>
      <c r="B4" s="84" t="s">
        <v>113</v>
      </c>
      <c r="C4" s="148" t="s">
        <v>216</v>
      </c>
      <c r="D4" s="50" t="s">
        <v>217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18</v>
      </c>
      <c r="F5" s="150" t="s">
        <v>219</v>
      </c>
      <c r="G5" s="150" t="s">
        <v>220</v>
      </c>
    </row>
    <row r="6" s="90" customFormat="true" ht="25" hidden="false" customHeight="true" outlineLevel="0" collapsed="false">
      <c r="A6" s="88"/>
      <c r="B6" s="129"/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51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51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52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51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51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5"/>
      <c r="B16" s="95"/>
      <c r="C16" s="152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5"/>
      <c r="B17" s="95"/>
      <c r="C17" s="152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5"/>
      <c r="B18" s="95"/>
      <c r="C18" s="152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5"/>
      <c r="B19" s="95"/>
      <c r="C19" s="152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5"/>
      <c r="B20" s="95"/>
      <c r="C20" s="152"/>
      <c r="D20" s="93" t="n">
        <f aca="false">SUM(E20:G20)</f>
        <v>0</v>
      </c>
      <c r="E20" s="89"/>
      <c r="F20" s="89"/>
      <c r="G20" s="89"/>
    </row>
    <row r="21" s="98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9" activeCellId="0" sqref="M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3" width="5.1"/>
    <col collapsed="false" customWidth="true" hidden="false" outlineLevel="0" max="2" min="2" style="153" width="8.77"/>
    <col collapsed="false" customWidth="true" hidden="false" outlineLevel="0" max="3" min="3" style="153" width="14.15"/>
    <col collapsed="false" customWidth="true" hidden="false" outlineLevel="0" max="4" min="4" style="153" width="13.82"/>
    <col collapsed="false" customWidth="true" hidden="false" outlineLevel="0" max="5" min="5" style="153" width="9.82"/>
    <col collapsed="false" customWidth="true" hidden="false" outlineLevel="0" max="6" min="6" style="153" width="33.32"/>
    <col collapsed="false" customWidth="true" hidden="false" outlineLevel="0" max="7" min="7" style="153" width="18.15"/>
    <col collapsed="false" customWidth="false" hidden="false" outlineLevel="0" max="257" min="8" style="153" width="11.99"/>
  </cols>
  <sheetData>
    <row r="1" s="153" customFormat="true" ht="14.25" hidden="false" customHeight="false" outlineLevel="0" collapsed="false">
      <c r="A1" s="20" t="s">
        <v>221</v>
      </c>
      <c r="B1" s="154"/>
      <c r="C1" s="154"/>
    </row>
    <row r="2" s="156" customFormat="true" ht="27.75" hidden="false" customHeight="true" outlineLevel="0" collapsed="false">
      <c r="A2" s="155" t="s">
        <v>222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23</v>
      </c>
      <c r="B4" s="158"/>
      <c r="C4" s="158"/>
      <c r="D4" s="159"/>
      <c r="E4" s="160" t="s">
        <v>224</v>
      </c>
      <c r="F4" s="159"/>
      <c r="G4" s="159"/>
    </row>
    <row r="5" s="161" customFormat="true" ht="30" hidden="false" customHeight="true" outlineLevel="0" collapsed="false">
      <c r="A5" s="162" t="s">
        <v>225</v>
      </c>
      <c r="B5" s="162"/>
      <c r="C5" s="163" t="s">
        <v>226</v>
      </c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27</v>
      </c>
      <c r="B6" s="164"/>
      <c r="C6" s="165" t="s">
        <v>228</v>
      </c>
      <c r="D6" s="165"/>
      <c r="E6" s="165"/>
      <c r="F6" s="166" t="n">
        <v>6475553</v>
      </c>
      <c r="G6" s="166"/>
    </row>
    <row r="7" s="161" customFormat="true" ht="16.5" hidden="false" customHeight="true" outlineLevel="0" collapsed="false">
      <c r="A7" s="164"/>
      <c r="B7" s="164"/>
      <c r="C7" s="165" t="s">
        <v>229</v>
      </c>
      <c r="D7" s="165"/>
      <c r="E7" s="165"/>
      <c r="F7" s="166" t="n">
        <v>4331893</v>
      </c>
      <c r="G7" s="166"/>
    </row>
    <row r="8" s="161" customFormat="true" ht="16.5" hidden="false" customHeight="true" outlineLevel="0" collapsed="false">
      <c r="A8" s="164"/>
      <c r="B8" s="164"/>
      <c r="C8" s="165" t="s">
        <v>230</v>
      </c>
      <c r="D8" s="165"/>
      <c r="E8" s="165"/>
      <c r="F8" s="167" t="n">
        <v>240500</v>
      </c>
      <c r="G8" s="167"/>
    </row>
    <row r="9" s="161" customFormat="true" ht="16.5" hidden="false" customHeight="true" outlineLevel="0" collapsed="false">
      <c r="A9" s="164"/>
      <c r="B9" s="164"/>
      <c r="C9" s="165" t="s">
        <v>231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32</v>
      </c>
      <c r="D10" s="165"/>
      <c r="E10" s="165"/>
      <c r="F10" s="166" t="n">
        <v>1903160</v>
      </c>
      <c r="G10" s="166"/>
    </row>
    <row r="11" s="161" customFormat="true" ht="51" hidden="false" customHeight="true" outlineLevel="0" collapsed="false">
      <c r="A11" s="164" t="s">
        <v>233</v>
      </c>
      <c r="B11" s="164"/>
      <c r="C11" s="168" t="s">
        <v>234</v>
      </c>
      <c r="D11" s="168"/>
      <c r="E11" s="168"/>
      <c r="F11" s="168"/>
      <c r="G11" s="168"/>
    </row>
    <row r="12" s="161" customFormat="true" ht="69" hidden="false" customHeight="true" outlineLevel="0" collapsed="false">
      <c r="A12" s="169" t="s">
        <v>235</v>
      </c>
      <c r="B12" s="169"/>
      <c r="C12" s="168" t="s">
        <v>236</v>
      </c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37</v>
      </c>
      <c r="B13" s="170" t="s">
        <v>238</v>
      </c>
      <c r="C13" s="170" t="s">
        <v>239</v>
      </c>
      <c r="D13" s="170" t="s">
        <v>240</v>
      </c>
      <c r="E13" s="170" t="s">
        <v>241</v>
      </c>
      <c r="F13" s="171" t="s">
        <v>242</v>
      </c>
      <c r="G13" s="171" t="s">
        <v>243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36" hidden="false" customHeight="true" outlineLevel="0" collapsed="false">
      <c r="A15" s="170"/>
      <c r="B15" s="172" t="s">
        <v>244</v>
      </c>
      <c r="C15" s="163" t="s">
        <v>245</v>
      </c>
      <c r="D15" s="173" t="s">
        <v>246</v>
      </c>
      <c r="E15" s="174" t="s">
        <v>247</v>
      </c>
      <c r="F15" s="168" t="s">
        <v>248</v>
      </c>
      <c r="G15" s="175"/>
    </row>
    <row r="16" s="161" customFormat="true" ht="27" hidden="false" customHeight="true" outlineLevel="0" collapsed="false">
      <c r="A16" s="170"/>
      <c r="B16" s="172"/>
      <c r="C16" s="163" t="s">
        <v>249</v>
      </c>
      <c r="D16" s="173" t="s">
        <v>250</v>
      </c>
      <c r="E16" s="176" t="s">
        <v>251</v>
      </c>
      <c r="F16" s="168" t="s">
        <v>252</v>
      </c>
      <c r="G16" s="175"/>
    </row>
    <row r="17" s="161" customFormat="true" ht="16.5" hidden="false" customHeight="true" outlineLevel="0" collapsed="false">
      <c r="A17" s="170"/>
      <c r="B17" s="172"/>
      <c r="C17" s="163" t="s">
        <v>253</v>
      </c>
      <c r="D17" s="173" t="s">
        <v>254</v>
      </c>
      <c r="E17" s="176" t="s">
        <v>255</v>
      </c>
      <c r="F17" s="168" t="s">
        <v>256</v>
      </c>
      <c r="G17" s="175"/>
    </row>
    <row r="18" s="161" customFormat="true" ht="16.5" hidden="false" customHeight="true" outlineLevel="0" collapsed="false">
      <c r="A18" s="170"/>
      <c r="B18" s="172"/>
      <c r="C18" s="163" t="s">
        <v>257</v>
      </c>
      <c r="D18" s="173" t="s">
        <v>258</v>
      </c>
      <c r="E18" s="168" t="s">
        <v>258</v>
      </c>
      <c r="F18" s="176" t="s">
        <v>259</v>
      </c>
      <c r="G18" s="175"/>
    </row>
    <row r="19" s="161" customFormat="true" ht="16.5" hidden="false" customHeight="true" outlineLevel="0" collapsed="false">
      <c r="A19" s="170"/>
      <c r="B19" s="172" t="s">
        <v>260</v>
      </c>
      <c r="C19" s="163" t="s">
        <v>261</v>
      </c>
      <c r="D19" s="173" t="s">
        <v>262</v>
      </c>
      <c r="E19" s="176" t="s">
        <v>263</v>
      </c>
      <c r="F19" s="168" t="s">
        <v>264</v>
      </c>
      <c r="G19" s="175"/>
    </row>
    <row r="20" s="161" customFormat="true" ht="16.5" hidden="false" customHeight="true" outlineLevel="0" collapsed="false">
      <c r="A20" s="170"/>
      <c r="B20" s="172"/>
      <c r="C20" s="177" t="s">
        <v>265</v>
      </c>
      <c r="D20" s="173" t="s">
        <v>266</v>
      </c>
      <c r="E20" s="176" t="s">
        <v>267</v>
      </c>
      <c r="F20" s="168" t="s">
        <v>268</v>
      </c>
      <c r="G20" s="175"/>
    </row>
    <row r="21" s="161" customFormat="true" ht="16.5" hidden="false" customHeight="true" outlineLevel="0" collapsed="false">
      <c r="A21" s="170"/>
      <c r="B21" s="172"/>
      <c r="C21" s="177" t="s">
        <v>269</v>
      </c>
      <c r="D21" s="173" t="s">
        <v>270</v>
      </c>
      <c r="E21" s="176" t="s">
        <v>267</v>
      </c>
      <c r="F21" s="168" t="s">
        <v>271</v>
      </c>
      <c r="G21" s="175"/>
    </row>
    <row r="22" s="161" customFormat="true" ht="16.5" hidden="false" customHeight="true" outlineLevel="0" collapsed="false">
      <c r="A22" s="170"/>
      <c r="B22" s="172"/>
      <c r="C22" s="163" t="s">
        <v>272</v>
      </c>
      <c r="D22" s="173" t="s">
        <v>273</v>
      </c>
      <c r="E22" s="176" t="s">
        <v>263</v>
      </c>
      <c r="F22" s="168" t="s">
        <v>274</v>
      </c>
      <c r="G22" s="175"/>
    </row>
    <row r="23" s="161" customFormat="true" ht="16.5" hidden="false" customHeight="true" outlineLevel="0" collapsed="false">
      <c r="A23" s="170"/>
      <c r="B23" s="178" t="s">
        <v>275</v>
      </c>
      <c r="C23" s="163" t="s">
        <v>275</v>
      </c>
      <c r="D23" s="173" t="s">
        <v>276</v>
      </c>
      <c r="E23" s="176" t="s">
        <v>277</v>
      </c>
      <c r="F23" s="168" t="s">
        <v>278</v>
      </c>
      <c r="G23" s="175"/>
    </row>
    <row r="24" s="161" customFormat="true" ht="12" hidden="false" customHeight="true" outlineLevel="0" collapsed="false">
      <c r="A24" s="179"/>
      <c r="B24" s="180" t="s">
        <v>279</v>
      </c>
      <c r="C24" s="181" t="s">
        <v>280</v>
      </c>
      <c r="D24" s="181"/>
      <c r="E24" s="182" t="s">
        <v>281</v>
      </c>
      <c r="F24" s="183" t="n">
        <v>83866171</v>
      </c>
      <c r="G24" s="183"/>
    </row>
    <row r="25" s="156" customFormat="true" ht="14" hidden="false" customHeight="true" outlineLevel="0" collapsed="false">
      <c r="A25" s="184"/>
      <c r="B25" s="184"/>
      <c r="C25" s="184"/>
      <c r="D25" s="185"/>
      <c r="E25" s="185"/>
      <c r="F25" s="185"/>
      <c r="G25" s="185"/>
    </row>
    <row r="26" s="156" customFormat="true" ht="14" hidden="false" customHeight="true" outlineLevel="0" collapsed="false">
      <c r="A26" s="184"/>
      <c r="B26" s="184"/>
      <c r="C26" s="184"/>
      <c r="D26" s="185"/>
      <c r="E26" s="185"/>
      <c r="F26" s="185"/>
      <c r="G26" s="185"/>
    </row>
    <row r="27" s="156" customFormat="true" ht="14" hidden="false" customHeight="true" outlineLevel="0" collapsed="false">
      <c r="A27" s="184"/>
      <c r="B27" s="184"/>
      <c r="C27" s="184"/>
      <c r="D27" s="185"/>
      <c r="E27" s="185"/>
      <c r="F27" s="185"/>
      <c r="G27" s="185"/>
    </row>
    <row r="28" s="156" customFormat="true" ht="14" hidden="false" customHeight="true" outlineLevel="0" collapsed="false">
      <c r="A28" s="184"/>
      <c r="B28" s="184"/>
      <c r="C28" s="184"/>
      <c r="D28" s="185"/>
      <c r="E28" s="185"/>
      <c r="F28" s="185"/>
      <c r="G28" s="185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true" gridLinesSet="true" horizontalCentered="true" verticalCentered="false"/>
  <pageMargins left="0.314583333333333" right="0.156944444444444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5" activeCellId="0" sqref="O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6" width="7.15"/>
    <col collapsed="false" customWidth="true" hidden="false" outlineLevel="0" max="2" min="2" style="187" width="14.49"/>
    <col collapsed="false" customWidth="true" hidden="false" outlineLevel="0" max="3" min="3" style="188" width="21.09"/>
    <col collapsed="false" customWidth="true" hidden="false" outlineLevel="0" max="4" min="4" style="188" width="22.15"/>
    <col collapsed="false" customWidth="true" hidden="false" outlineLevel="0" max="5" min="5" style="188" width="10.82"/>
    <col collapsed="false" customWidth="true" hidden="false" outlineLevel="0" max="6" min="6" style="188" width="7.99"/>
    <col collapsed="false" customWidth="true" hidden="true" outlineLevel="0" max="7" min="7" style="188" width="8.99"/>
    <col collapsed="false" customWidth="true" hidden="false" outlineLevel="0" max="8" min="8" style="188" width="30.82"/>
    <col collapsed="false" customWidth="true" hidden="false" outlineLevel="0" max="9" min="9" style="188" width="11.82"/>
    <col collapsed="false" customWidth="false" hidden="false" outlineLevel="0" max="257" min="10" style="188" width="11.99"/>
  </cols>
  <sheetData>
    <row r="1" s="188" customFormat="true" ht="14.25" hidden="false" customHeight="true" outlineLevel="0" collapsed="false">
      <c r="A1" s="20" t="s">
        <v>282</v>
      </c>
      <c r="B1" s="187"/>
    </row>
    <row r="2" s="156" customFormat="true" ht="14" hidden="false" customHeight="true" outlineLevel="0" collapsed="false">
      <c r="A2" s="189" t="s">
        <v>283</v>
      </c>
      <c r="B2" s="189"/>
      <c r="C2" s="189"/>
      <c r="D2" s="189"/>
      <c r="E2" s="189"/>
      <c r="F2" s="189"/>
      <c r="G2" s="189"/>
      <c r="H2" s="189"/>
    </row>
    <row r="3" s="156" customFormat="true" ht="37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156" customFormat="true" ht="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s="156" customFormat="true" ht="22.9" hidden="false" customHeight="true" outlineLevel="0" collapsed="false">
      <c r="A5" s="191" t="s">
        <v>284</v>
      </c>
      <c r="B5" s="191"/>
      <c r="C5" s="192" t="s">
        <v>285</v>
      </c>
      <c r="D5" s="192"/>
      <c r="E5" s="192"/>
      <c r="F5" s="192"/>
      <c r="G5" s="192"/>
      <c r="H5" s="192"/>
    </row>
    <row r="6" s="156" customFormat="true" ht="22.9" hidden="false" customHeight="true" outlineLevel="0" collapsed="false">
      <c r="A6" s="193" t="s">
        <v>286</v>
      </c>
      <c r="B6" s="193"/>
      <c r="C6" s="191" t="n">
        <v>421</v>
      </c>
      <c r="D6" s="191"/>
      <c r="E6" s="194" t="s">
        <v>287</v>
      </c>
      <c r="F6" s="194"/>
      <c r="G6" s="191" t="s">
        <v>288</v>
      </c>
      <c r="H6" s="191"/>
    </row>
    <row r="7" s="156" customFormat="true" ht="21.75" hidden="false" customHeight="true" outlineLevel="0" collapsed="false">
      <c r="A7" s="195" t="s">
        <v>289</v>
      </c>
      <c r="B7" s="195"/>
      <c r="C7" s="195" t="s">
        <v>290</v>
      </c>
      <c r="D7" s="195"/>
      <c r="E7" s="195"/>
      <c r="F7" s="195"/>
      <c r="G7" s="195"/>
      <c r="H7" s="195"/>
    </row>
    <row r="8" s="156" customFormat="true" ht="16.5" hidden="false" customHeight="true" outlineLevel="0" collapsed="false">
      <c r="A8" s="195"/>
      <c r="B8" s="195"/>
      <c r="C8" s="192" t="s">
        <v>291</v>
      </c>
      <c r="D8" s="192"/>
      <c r="E8" s="196" t="n">
        <v>100000</v>
      </c>
      <c r="F8" s="196"/>
      <c r="G8" s="196"/>
      <c r="H8" s="196"/>
    </row>
    <row r="9" s="156" customFormat="true" ht="16.5" hidden="false" customHeight="true" outlineLevel="0" collapsed="false">
      <c r="A9" s="195"/>
      <c r="B9" s="195"/>
      <c r="C9" s="197" t="s">
        <v>292</v>
      </c>
      <c r="D9" s="197"/>
      <c r="E9" s="196" t="n">
        <v>100000</v>
      </c>
      <c r="F9" s="196"/>
      <c r="G9" s="196"/>
      <c r="H9" s="196"/>
    </row>
    <row r="10" s="156" customFormat="true" ht="16.5" hidden="false" customHeight="true" outlineLevel="0" collapsed="false">
      <c r="A10" s="195"/>
      <c r="B10" s="195"/>
      <c r="C10" s="197" t="s">
        <v>293</v>
      </c>
      <c r="D10" s="197"/>
      <c r="E10" s="196" t="s">
        <v>294</v>
      </c>
      <c r="F10" s="196"/>
      <c r="G10" s="196"/>
      <c r="H10" s="196"/>
    </row>
    <row r="11" s="156" customFormat="true" ht="16.5" hidden="false" customHeight="true" outlineLevel="0" collapsed="false">
      <c r="A11" s="195"/>
      <c r="B11" s="195"/>
      <c r="C11" s="197" t="s">
        <v>295</v>
      </c>
      <c r="D11" s="197"/>
      <c r="E11" s="196" t="s">
        <v>294</v>
      </c>
      <c r="F11" s="196"/>
      <c r="G11" s="196"/>
      <c r="H11" s="196"/>
    </row>
    <row r="12" s="156" customFormat="true" ht="16.5" hidden="false" customHeight="true" outlineLevel="0" collapsed="false">
      <c r="A12" s="195"/>
      <c r="B12" s="195"/>
      <c r="C12" s="197" t="s">
        <v>296</v>
      </c>
      <c r="D12" s="197"/>
      <c r="E12" s="196" t="s">
        <v>294</v>
      </c>
      <c r="F12" s="196"/>
      <c r="G12" s="196"/>
      <c r="H12" s="196"/>
    </row>
    <row r="13" s="156" customFormat="true" ht="16.5" hidden="false" customHeight="true" outlineLevel="0" collapsed="false">
      <c r="A13" s="191" t="s">
        <v>297</v>
      </c>
      <c r="B13" s="191"/>
      <c r="C13" s="192" t="s">
        <v>298</v>
      </c>
      <c r="D13" s="192"/>
      <c r="E13" s="192"/>
      <c r="F13" s="192"/>
      <c r="G13" s="192"/>
      <c r="H13" s="192"/>
    </row>
    <row r="14" s="156" customFormat="true" ht="47.25" hidden="false" customHeight="true" outlineLevel="0" collapsed="false">
      <c r="A14" s="191"/>
      <c r="B14" s="191"/>
      <c r="C14" s="192"/>
      <c r="D14" s="192"/>
      <c r="E14" s="192"/>
      <c r="F14" s="192"/>
      <c r="G14" s="192"/>
      <c r="H14" s="192"/>
    </row>
    <row r="15" s="156" customFormat="true" ht="21.75" hidden="false" customHeight="true" outlineLevel="0" collapsed="false">
      <c r="A15" s="198" t="s">
        <v>237</v>
      </c>
      <c r="B15" s="199" t="s">
        <v>238</v>
      </c>
      <c r="C15" s="200" t="s">
        <v>239</v>
      </c>
      <c r="D15" s="200" t="s">
        <v>240</v>
      </c>
      <c r="E15" s="201" t="s">
        <v>241</v>
      </c>
      <c r="F15" s="201"/>
      <c r="G15" s="201"/>
      <c r="H15" s="200" t="s">
        <v>299</v>
      </c>
    </row>
    <row r="16" s="156" customFormat="true" ht="21.75" hidden="false" customHeight="true" outlineLevel="0" collapsed="false">
      <c r="A16" s="198"/>
      <c r="B16" s="202" t="s">
        <v>244</v>
      </c>
      <c r="C16" s="163" t="s">
        <v>245</v>
      </c>
      <c r="D16" s="200" t="s">
        <v>300</v>
      </c>
      <c r="E16" s="201" t="s">
        <v>301</v>
      </c>
      <c r="F16" s="201"/>
      <c r="G16" s="201"/>
      <c r="H16" s="200"/>
    </row>
    <row r="17" s="156" customFormat="true" ht="16.5" hidden="false" customHeight="true" outlineLevel="0" collapsed="false">
      <c r="A17" s="198"/>
      <c r="B17" s="202"/>
      <c r="C17" s="163"/>
      <c r="D17" s="173" t="s">
        <v>302</v>
      </c>
      <c r="E17" s="203" t="s">
        <v>303</v>
      </c>
      <c r="F17" s="203"/>
      <c r="G17" s="203"/>
      <c r="H17" s="204"/>
    </row>
    <row r="18" s="156" customFormat="true" ht="16.5" hidden="false" customHeight="true" outlineLevel="0" collapsed="false">
      <c r="A18" s="198"/>
      <c r="B18" s="202"/>
      <c r="C18" s="205" t="s">
        <v>249</v>
      </c>
      <c r="D18" s="206" t="s">
        <v>304</v>
      </c>
      <c r="E18" s="201" t="s">
        <v>301</v>
      </c>
      <c r="F18" s="201"/>
      <c r="G18" s="201"/>
      <c r="H18" s="204"/>
    </row>
    <row r="19" s="156" customFormat="true" ht="16.5" hidden="false" customHeight="true" outlineLevel="0" collapsed="false">
      <c r="A19" s="198"/>
      <c r="B19" s="202"/>
      <c r="C19" s="205"/>
      <c r="D19" s="206" t="s">
        <v>305</v>
      </c>
      <c r="E19" s="203" t="s">
        <v>303</v>
      </c>
      <c r="F19" s="203"/>
      <c r="G19" s="203"/>
      <c r="H19" s="204"/>
    </row>
    <row r="20" s="156" customFormat="true" ht="16.5" hidden="false" customHeight="true" outlineLevel="0" collapsed="false">
      <c r="A20" s="198"/>
      <c r="B20" s="202"/>
      <c r="C20" s="163" t="s">
        <v>253</v>
      </c>
      <c r="D20" s="173" t="s">
        <v>306</v>
      </c>
      <c r="E20" s="201" t="s">
        <v>307</v>
      </c>
      <c r="F20" s="201"/>
      <c r="G20" s="201"/>
      <c r="H20" s="204"/>
    </row>
    <row r="21" s="156" customFormat="true" ht="16.5" hidden="false" customHeight="true" outlineLevel="0" collapsed="false">
      <c r="A21" s="198"/>
      <c r="B21" s="202"/>
      <c r="C21" s="163" t="s">
        <v>257</v>
      </c>
      <c r="D21" s="173" t="s">
        <v>308</v>
      </c>
      <c r="E21" s="201" t="s">
        <v>309</v>
      </c>
      <c r="F21" s="201"/>
      <c r="G21" s="201"/>
      <c r="H21" s="204"/>
    </row>
    <row r="22" s="156" customFormat="true" ht="16.5" hidden="false" customHeight="true" outlineLevel="0" collapsed="false">
      <c r="A22" s="198"/>
      <c r="B22" s="207"/>
      <c r="C22" s="177" t="s">
        <v>265</v>
      </c>
      <c r="D22" s="173" t="s">
        <v>310</v>
      </c>
      <c r="E22" s="203" t="s">
        <v>267</v>
      </c>
      <c r="F22" s="203"/>
      <c r="G22" s="203"/>
      <c r="H22" s="204"/>
    </row>
    <row r="23" s="156" customFormat="true" ht="14" hidden="false" customHeight="true" outlineLevel="0" collapsed="false">
      <c r="A23" s="198"/>
      <c r="B23" s="207"/>
      <c r="C23" s="163" t="s">
        <v>272</v>
      </c>
      <c r="D23" s="173" t="s">
        <v>311</v>
      </c>
      <c r="E23" s="203" t="s">
        <v>312</v>
      </c>
      <c r="F23" s="203"/>
      <c r="G23" s="203"/>
      <c r="H23" s="204"/>
    </row>
    <row r="24" s="156" customFormat="true" ht="14" hidden="false" customHeight="true" outlineLevel="0" collapsed="false">
      <c r="A24" s="198"/>
      <c r="B24" s="208" t="s">
        <v>275</v>
      </c>
      <c r="C24" s="163" t="s">
        <v>275</v>
      </c>
      <c r="D24" s="173" t="s">
        <v>276</v>
      </c>
      <c r="E24" s="203" t="s">
        <v>313</v>
      </c>
      <c r="F24" s="203"/>
      <c r="G24" s="203"/>
      <c r="H24" s="204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21"/>
    <mergeCell ref="C16:C17"/>
    <mergeCell ref="E16:G16"/>
    <mergeCell ref="E17:G17"/>
    <mergeCell ref="C18:C19"/>
    <mergeCell ref="E18:G18"/>
    <mergeCell ref="E19:G19"/>
    <mergeCell ref="E20:G20"/>
    <mergeCell ref="E21:G21"/>
    <mergeCell ref="B22:B23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7" activeCellId="0" sqref="L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6" width="7.15"/>
    <col collapsed="false" customWidth="true" hidden="false" outlineLevel="0" max="2" min="2" style="187" width="14.49"/>
    <col collapsed="false" customWidth="true" hidden="false" outlineLevel="0" max="3" min="3" style="188" width="21.09"/>
    <col collapsed="false" customWidth="true" hidden="false" outlineLevel="0" max="4" min="4" style="188" width="15.32"/>
    <col collapsed="false" customWidth="true" hidden="false" outlineLevel="0" max="5" min="5" style="188" width="10.82"/>
    <col collapsed="false" customWidth="true" hidden="false" outlineLevel="0" max="6" min="6" style="188" width="13.65"/>
    <col collapsed="false" customWidth="true" hidden="true" outlineLevel="0" max="7" min="7" style="188" width="8.99"/>
    <col collapsed="false" customWidth="true" hidden="false" outlineLevel="0" max="8" min="8" style="188" width="20.82"/>
    <col collapsed="false" customWidth="true" hidden="false" outlineLevel="0" max="9" min="9" style="188" width="11.82"/>
    <col collapsed="false" customWidth="false" hidden="false" outlineLevel="0" max="257" min="10" style="188" width="11.99"/>
  </cols>
  <sheetData>
    <row r="1" s="188" customFormat="true" ht="14.25" hidden="false" customHeight="true" outlineLevel="0" collapsed="false">
      <c r="A1" s="20" t="s">
        <v>314</v>
      </c>
      <c r="B1" s="187"/>
    </row>
    <row r="2" s="156" customFormat="true" ht="14" hidden="false" customHeight="true" outlineLevel="0" collapsed="false">
      <c r="A2" s="189" t="s">
        <v>315</v>
      </c>
      <c r="B2" s="189"/>
      <c r="C2" s="189"/>
      <c r="D2" s="189"/>
      <c r="E2" s="189"/>
      <c r="F2" s="189"/>
      <c r="G2" s="189"/>
      <c r="H2" s="189"/>
    </row>
    <row r="3" s="156" customFormat="true" ht="54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156" customFormat="true" ht="14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</row>
    <row r="5" s="156" customFormat="true" ht="22.9" hidden="false" customHeight="true" outlineLevel="0" collapsed="false">
      <c r="A5" s="191" t="s">
        <v>284</v>
      </c>
      <c r="B5" s="191"/>
      <c r="C5" s="192" t="s">
        <v>316</v>
      </c>
      <c r="D5" s="192"/>
      <c r="E5" s="192"/>
      <c r="F5" s="192"/>
      <c r="G5" s="192"/>
      <c r="H5" s="192"/>
    </row>
    <row r="6" s="156" customFormat="true" ht="22.9" hidden="false" customHeight="true" outlineLevel="0" collapsed="false">
      <c r="A6" s="193" t="s">
        <v>286</v>
      </c>
      <c r="B6" s="193"/>
      <c r="C6" s="191" t="n">
        <v>421</v>
      </c>
      <c r="D6" s="191"/>
      <c r="E6" s="194" t="s">
        <v>287</v>
      </c>
      <c r="F6" s="194"/>
      <c r="G6" s="191" t="s">
        <v>288</v>
      </c>
      <c r="H6" s="191"/>
    </row>
    <row r="7" s="156" customFormat="true" ht="21.75" hidden="false" customHeight="true" outlineLevel="0" collapsed="false">
      <c r="A7" s="195" t="s">
        <v>289</v>
      </c>
      <c r="B7" s="195"/>
      <c r="C7" s="195" t="s">
        <v>290</v>
      </c>
      <c r="D7" s="195"/>
      <c r="E7" s="195"/>
      <c r="F7" s="195"/>
      <c r="G7" s="195"/>
      <c r="H7" s="195"/>
    </row>
    <row r="8" s="156" customFormat="true" ht="16.5" hidden="false" customHeight="true" outlineLevel="0" collapsed="false">
      <c r="A8" s="195"/>
      <c r="B8" s="195"/>
      <c r="C8" s="192" t="s">
        <v>291</v>
      </c>
      <c r="D8" s="192"/>
      <c r="E8" s="196" t="n">
        <v>1549160</v>
      </c>
      <c r="F8" s="196"/>
      <c r="G8" s="196"/>
      <c r="H8" s="196"/>
    </row>
    <row r="9" s="156" customFormat="true" ht="16.5" hidden="false" customHeight="true" outlineLevel="0" collapsed="false">
      <c r="A9" s="195"/>
      <c r="B9" s="195"/>
      <c r="C9" s="197" t="s">
        <v>292</v>
      </c>
      <c r="D9" s="197"/>
      <c r="E9" s="196" t="n">
        <v>1549160</v>
      </c>
      <c r="F9" s="196"/>
      <c r="G9" s="196"/>
      <c r="H9" s="196"/>
    </row>
    <row r="10" s="156" customFormat="true" ht="16.5" hidden="false" customHeight="true" outlineLevel="0" collapsed="false">
      <c r="A10" s="195"/>
      <c r="B10" s="195"/>
      <c r="C10" s="197" t="s">
        <v>293</v>
      </c>
      <c r="D10" s="197"/>
      <c r="E10" s="196" t="s">
        <v>294</v>
      </c>
      <c r="F10" s="196"/>
      <c r="G10" s="196"/>
      <c r="H10" s="196"/>
    </row>
    <row r="11" s="156" customFormat="true" ht="16.5" hidden="false" customHeight="true" outlineLevel="0" collapsed="false">
      <c r="A11" s="195"/>
      <c r="B11" s="195"/>
      <c r="C11" s="197" t="s">
        <v>295</v>
      </c>
      <c r="D11" s="197"/>
      <c r="E11" s="196" t="s">
        <v>294</v>
      </c>
      <c r="F11" s="196"/>
      <c r="G11" s="196"/>
      <c r="H11" s="196"/>
    </row>
    <row r="12" s="156" customFormat="true" ht="16.5" hidden="false" customHeight="true" outlineLevel="0" collapsed="false">
      <c r="A12" s="195"/>
      <c r="B12" s="195"/>
      <c r="C12" s="197" t="s">
        <v>296</v>
      </c>
      <c r="D12" s="197"/>
      <c r="E12" s="196" t="s">
        <v>294</v>
      </c>
      <c r="F12" s="196"/>
      <c r="G12" s="196"/>
      <c r="H12" s="196"/>
    </row>
    <row r="13" s="156" customFormat="true" ht="16.5" hidden="false" customHeight="true" outlineLevel="0" collapsed="false">
      <c r="A13" s="191" t="s">
        <v>297</v>
      </c>
      <c r="B13" s="191"/>
      <c r="C13" s="192" t="s">
        <v>317</v>
      </c>
      <c r="D13" s="192"/>
      <c r="E13" s="192"/>
      <c r="F13" s="192"/>
      <c r="G13" s="192"/>
      <c r="H13" s="192"/>
    </row>
    <row r="14" s="156" customFormat="true" ht="47.25" hidden="false" customHeight="true" outlineLevel="0" collapsed="false">
      <c r="A14" s="191"/>
      <c r="B14" s="191"/>
      <c r="C14" s="192"/>
      <c r="D14" s="192"/>
      <c r="E14" s="192"/>
      <c r="F14" s="192"/>
      <c r="G14" s="192"/>
      <c r="H14" s="192"/>
    </row>
    <row r="15" s="156" customFormat="true" ht="21.75" hidden="false" customHeight="true" outlineLevel="0" collapsed="false">
      <c r="A15" s="200" t="s">
        <v>237</v>
      </c>
      <c r="B15" s="199" t="s">
        <v>238</v>
      </c>
      <c r="C15" s="200" t="s">
        <v>239</v>
      </c>
      <c r="D15" s="200" t="s">
        <v>240</v>
      </c>
      <c r="E15" s="201" t="s">
        <v>241</v>
      </c>
      <c r="F15" s="201"/>
      <c r="G15" s="201"/>
      <c r="H15" s="200" t="s">
        <v>299</v>
      </c>
    </row>
    <row r="16" s="156" customFormat="true" ht="16.5" hidden="false" customHeight="true" outlineLevel="0" collapsed="false">
      <c r="A16" s="200"/>
      <c r="B16" s="202" t="s">
        <v>244</v>
      </c>
      <c r="C16" s="163" t="s">
        <v>245</v>
      </c>
      <c r="D16" s="173" t="s">
        <v>318</v>
      </c>
      <c r="E16" s="203" t="s">
        <v>319</v>
      </c>
      <c r="F16" s="203"/>
      <c r="G16" s="203"/>
      <c r="H16" s="204"/>
    </row>
    <row r="17" s="156" customFormat="true" ht="16.5" hidden="false" customHeight="true" outlineLevel="0" collapsed="false">
      <c r="A17" s="200"/>
      <c r="B17" s="202"/>
      <c r="C17" s="163" t="s">
        <v>249</v>
      </c>
      <c r="D17" s="173" t="s">
        <v>320</v>
      </c>
      <c r="E17" s="203" t="s">
        <v>321</v>
      </c>
      <c r="F17" s="203"/>
      <c r="G17" s="203"/>
      <c r="H17" s="204"/>
    </row>
    <row r="18" s="156" customFormat="true" ht="16.5" hidden="false" customHeight="true" outlineLevel="0" collapsed="false">
      <c r="A18" s="200"/>
      <c r="B18" s="202"/>
      <c r="C18" s="163" t="s">
        <v>253</v>
      </c>
      <c r="D18" s="173" t="s">
        <v>254</v>
      </c>
      <c r="E18" s="201" t="s">
        <v>307</v>
      </c>
      <c r="F18" s="201"/>
      <c r="G18" s="201"/>
      <c r="H18" s="204"/>
    </row>
    <row r="19" s="156" customFormat="true" ht="16.5" hidden="false" customHeight="true" outlineLevel="0" collapsed="false">
      <c r="A19" s="200"/>
      <c r="B19" s="202"/>
      <c r="C19" s="163" t="s">
        <v>257</v>
      </c>
      <c r="D19" s="173" t="s">
        <v>308</v>
      </c>
      <c r="E19" s="201" t="s">
        <v>309</v>
      </c>
      <c r="F19" s="201"/>
      <c r="G19" s="201"/>
      <c r="H19" s="204"/>
    </row>
    <row r="20" s="156" customFormat="true" ht="16.5" hidden="false" customHeight="true" outlineLevel="0" collapsed="false">
      <c r="A20" s="200"/>
      <c r="B20" s="202" t="s">
        <v>260</v>
      </c>
      <c r="C20" s="163" t="s">
        <v>261</v>
      </c>
      <c r="D20" s="173" t="s">
        <v>322</v>
      </c>
      <c r="E20" s="203" t="s">
        <v>263</v>
      </c>
      <c r="F20" s="203"/>
      <c r="G20" s="203"/>
      <c r="H20" s="204"/>
    </row>
    <row r="21" s="156" customFormat="true" ht="16.5" hidden="false" customHeight="true" outlineLevel="0" collapsed="false">
      <c r="A21" s="200"/>
      <c r="B21" s="202"/>
      <c r="C21" s="177" t="s">
        <v>265</v>
      </c>
      <c r="D21" s="173" t="s">
        <v>323</v>
      </c>
      <c r="E21" s="203" t="s">
        <v>267</v>
      </c>
      <c r="F21" s="203"/>
      <c r="G21" s="203"/>
      <c r="H21" s="204"/>
    </row>
    <row r="22" s="156" customFormat="true" ht="14" hidden="false" customHeight="true" outlineLevel="0" collapsed="false">
      <c r="A22" s="200"/>
      <c r="B22" s="202"/>
      <c r="C22" s="177" t="s">
        <v>269</v>
      </c>
      <c r="D22" s="173" t="s">
        <v>324</v>
      </c>
      <c r="E22" s="203" t="s">
        <v>267</v>
      </c>
      <c r="F22" s="203"/>
      <c r="G22" s="203"/>
      <c r="H22" s="204"/>
    </row>
    <row r="23" s="156" customFormat="true" ht="14" hidden="false" customHeight="true" outlineLevel="0" collapsed="false">
      <c r="A23" s="200"/>
      <c r="B23" s="202"/>
      <c r="C23" s="163" t="s">
        <v>272</v>
      </c>
      <c r="D23" s="173" t="s">
        <v>325</v>
      </c>
      <c r="E23" s="201" t="s">
        <v>326</v>
      </c>
      <c r="F23" s="201"/>
      <c r="G23" s="201"/>
      <c r="H23" s="204"/>
    </row>
    <row r="24" s="156" customFormat="true" ht="14" hidden="false" customHeight="true" outlineLevel="0" collapsed="false">
      <c r="A24" s="200"/>
      <c r="B24" s="208" t="s">
        <v>275</v>
      </c>
      <c r="C24" s="163" t="s">
        <v>275</v>
      </c>
      <c r="D24" s="173" t="s">
        <v>327</v>
      </c>
      <c r="E24" s="203" t="s">
        <v>277</v>
      </c>
      <c r="F24" s="203"/>
      <c r="G24" s="203"/>
      <c r="H24" s="204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19"/>
    <mergeCell ref="E16:G16"/>
    <mergeCell ref="E17:G17"/>
    <mergeCell ref="E18:G18"/>
    <mergeCell ref="E19:G19"/>
    <mergeCell ref="B20:B23"/>
    <mergeCell ref="E20:G20"/>
    <mergeCell ref="E21:G21"/>
    <mergeCell ref="E22:G22"/>
    <mergeCell ref="E23:G23"/>
    <mergeCell ref="E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647.56</v>
      </c>
      <c r="C6" s="30" t="s">
        <v>44</v>
      </c>
      <c r="D6" s="31" t="n">
        <f aca="false">SUM(D7:D29)</f>
        <v>647.5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0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 t="n">
        <v>647.56</v>
      </c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647.56</v>
      </c>
      <c r="C33" s="44" t="s">
        <v>82</v>
      </c>
      <c r="D33" s="45" t="n">
        <f aca="false">SUM(D6,D31)</f>
        <v>647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647.56</v>
      </c>
      <c r="C6" s="54" t="n">
        <f aca="false">SUM(D6,E6,F6)</f>
        <v>647.56</v>
      </c>
      <c r="D6" s="54" t="n">
        <v>647.5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647.56</v>
      </c>
      <c r="C15" s="57" t="n">
        <f aca="false">SUM(C6:C14)</f>
        <v>647.56</v>
      </c>
      <c r="D15" s="57" t="n">
        <f aca="false">SUM(D6:D14)</f>
        <v>647.56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103</v>
      </c>
      <c r="B6" s="54" t="n">
        <f aca="false">SUM(C6,G6)</f>
        <v>647.56</v>
      </c>
      <c r="C6" s="54" t="n">
        <f aca="false">SUM(D6,E6,F6)</f>
        <v>647.56</v>
      </c>
      <c r="D6" s="54" t="n">
        <v>647.5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647.56</v>
      </c>
      <c r="C18" s="57" t="n">
        <f aca="false">SUM(C6:C17)</f>
        <v>647.56</v>
      </c>
      <c r="D18" s="57" t="n">
        <f aca="false">SUM(D6:D17)</f>
        <v>647.5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4</v>
      </c>
      <c r="B1" s="59"/>
      <c r="C1" s="59"/>
      <c r="D1" s="59"/>
    </row>
    <row r="2" s="62" customFormat="true" ht="20.25" hidden="false" customHeight="true" outlineLevel="0" collapsed="false">
      <c r="A2" s="61" t="s">
        <v>105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647.56</v>
      </c>
      <c r="C6" s="30" t="s">
        <v>44</v>
      </c>
      <c r="D6" s="67" t="n">
        <f aca="false">SUM(D7:D29)</f>
        <v>647.56</v>
      </c>
    </row>
    <row r="7" s="64" customFormat="true" ht="15" hidden="false" customHeight="true" outlineLevel="0" collapsed="false">
      <c r="A7" s="33" t="s">
        <v>107</v>
      </c>
      <c r="B7" s="67" t="n">
        <v>647.56</v>
      </c>
      <c r="C7" s="33" t="s">
        <v>46</v>
      </c>
      <c r="D7" s="67"/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 t="n">
        <v>647.56</v>
      </c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/>
    </row>
    <row r="14" s="64" customFormat="true" ht="15" hidden="false" customHeight="true" outlineLevel="0" collapsed="false">
      <c r="A14" s="33"/>
      <c r="B14" s="67"/>
      <c r="C14" s="33" t="s">
        <v>60</v>
      </c>
      <c r="D14" s="67"/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647.56</v>
      </c>
      <c r="C33" s="73" t="s">
        <v>82</v>
      </c>
      <c r="D33" s="72" t="n">
        <f aca="false">SUM(D6,D31)</f>
        <v>647.5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SUM(C7:C10)/3</f>
        <v>647.56</v>
      </c>
      <c r="D6" s="89" t="n">
        <f aca="false">SUM(D7:D10)/3</f>
        <v>457.24</v>
      </c>
      <c r="E6" s="89"/>
      <c r="F6" s="89"/>
      <c r="G6" s="89" t="n">
        <f aca="false">SUM(G7:G10)/3</f>
        <v>190.32</v>
      </c>
      <c r="H6" s="89"/>
      <c r="I6" s="89"/>
    </row>
    <row r="7" s="90" customFormat="true" ht="25" hidden="false" customHeight="true" outlineLevel="0" collapsed="false">
      <c r="A7" s="88" t="s">
        <v>122</v>
      </c>
      <c r="B7" s="91" t="s">
        <v>123</v>
      </c>
      <c r="C7" s="89" t="n">
        <f aca="false">SUM(C8:C10)/2</f>
        <v>647.56</v>
      </c>
      <c r="D7" s="89" t="n">
        <f aca="false">SUM(D8:D10)/2</f>
        <v>457.24</v>
      </c>
      <c r="E7" s="89"/>
      <c r="F7" s="89"/>
      <c r="G7" s="89" t="n">
        <f aca="false">SUM(G8:G10)/2</f>
        <v>190.32</v>
      </c>
      <c r="H7" s="89"/>
      <c r="I7" s="89"/>
    </row>
    <row r="8" s="92" customFormat="true" ht="25" hidden="false" customHeight="true" outlineLevel="0" collapsed="false">
      <c r="A8" s="88" t="s">
        <v>124</v>
      </c>
      <c r="B8" s="91" t="s">
        <v>125</v>
      </c>
      <c r="C8" s="89" t="n">
        <f aca="false">SUM(C9:C10)</f>
        <v>647.56</v>
      </c>
      <c r="D8" s="89" t="n">
        <f aca="false">SUM(D9:D10)</f>
        <v>457.24</v>
      </c>
      <c r="E8" s="89"/>
      <c r="F8" s="89"/>
      <c r="G8" s="89" t="n">
        <f aca="false">SUM(G9:G10)</f>
        <v>190.32</v>
      </c>
      <c r="H8" s="89"/>
      <c r="I8" s="89"/>
    </row>
    <row r="9" s="92" customFormat="true" ht="25" hidden="false" customHeight="true" outlineLevel="0" collapsed="false">
      <c r="A9" s="88" t="s">
        <v>126</v>
      </c>
      <c r="B9" s="91" t="s">
        <v>127</v>
      </c>
      <c r="C9" s="93" t="n">
        <f aca="false">SUM(E9:G9)</f>
        <v>647.56</v>
      </c>
      <c r="D9" s="93" t="n">
        <f aca="false">SUM(E9:F9)</f>
        <v>457.24</v>
      </c>
      <c r="E9" s="89" t="n">
        <v>433.19</v>
      </c>
      <c r="F9" s="89" t="n">
        <v>24.05</v>
      </c>
      <c r="G9" s="94" t="n">
        <f aca="false">SUM(H9:I9)</f>
        <v>190.32</v>
      </c>
      <c r="H9" s="89" t="n">
        <v>190.32</v>
      </c>
      <c r="I9" s="89"/>
    </row>
    <row r="10" s="92" customFormat="true" ht="25" hidden="false" customHeight="true" outlineLevel="0" collapsed="false">
      <c r="A10" s="88"/>
      <c r="B10" s="91"/>
      <c r="C10" s="93" t="n">
        <f aca="false">SUM(E10:G10)</f>
        <v>0</v>
      </c>
      <c r="D10" s="93" t="n">
        <f aca="false">SUM(E10:F10)</f>
        <v>0</v>
      </c>
      <c r="E10" s="89"/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/>
      <c r="B11" s="53"/>
      <c r="C11" s="89" t="n">
        <f aca="false">SUM(C12:C15)/3</f>
        <v>0</v>
      </c>
      <c r="D11" s="89" t="n">
        <f aca="false">SUM(D12:D15)/3</f>
        <v>0</v>
      </c>
      <c r="E11" s="89"/>
      <c r="F11" s="89"/>
      <c r="G11" s="89" t="n">
        <f aca="false">SUM(G12:G15)/3</f>
        <v>0</v>
      </c>
      <c r="H11" s="89"/>
      <c r="I11" s="89"/>
    </row>
    <row r="12" s="92" customFormat="true" ht="25" hidden="false" customHeight="true" outlineLevel="0" collapsed="false">
      <c r="A12" s="88"/>
      <c r="B12" s="91"/>
      <c r="C12" s="89" t="n">
        <f aca="false">SUM(C13:C15)/2</f>
        <v>0</v>
      </c>
      <c r="D12" s="89" t="n">
        <f aca="false">SUM(D13:D15)/2</f>
        <v>0</v>
      </c>
      <c r="E12" s="89"/>
      <c r="F12" s="89"/>
      <c r="G12" s="89" t="n">
        <f aca="false">SUM(G13:G15)/2</f>
        <v>0</v>
      </c>
      <c r="H12" s="89"/>
      <c r="I12" s="89"/>
    </row>
    <row r="13" s="92" customFormat="true" ht="25" hidden="false" customHeight="true" outlineLevel="0" collapsed="false">
      <c r="A13" s="88"/>
      <c r="B13" s="91"/>
      <c r="C13" s="89" t="n">
        <f aca="false">SUM(C14:C15)</f>
        <v>0</v>
      </c>
      <c r="D13" s="89" t="n">
        <f aca="false">SUM(D14:D15)</f>
        <v>0</v>
      </c>
      <c r="E13" s="89"/>
      <c r="F13" s="89"/>
      <c r="G13" s="89" t="n">
        <f aca="false">SUM(G14:G15)</f>
        <v>0</v>
      </c>
      <c r="H13" s="89"/>
      <c r="I13" s="89"/>
    </row>
    <row r="14" s="92" customFormat="true" ht="25" hidden="false" customHeight="true" outlineLevel="0" collapsed="false">
      <c r="A14" s="88"/>
      <c r="B14" s="91"/>
      <c r="C14" s="93" t="n">
        <f aca="false">SUM(E14:G14)</f>
        <v>0</v>
      </c>
      <c r="D14" s="93" t="n">
        <f aca="false">SUM(E14:F14)</f>
        <v>0</v>
      </c>
      <c r="E14" s="89"/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88"/>
      <c r="B15" s="91"/>
      <c r="C15" s="93" t="n">
        <f aca="false">SUM(E15:G15)</f>
        <v>0</v>
      </c>
      <c r="D15" s="93" t="n">
        <f aca="false">SUM(E15:F15)</f>
        <v>0</v>
      </c>
      <c r="E15" s="89"/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95"/>
      <c r="B16" s="95"/>
      <c r="C16" s="93"/>
      <c r="D16" s="93"/>
      <c r="E16" s="89"/>
      <c r="F16" s="89"/>
      <c r="G16" s="94"/>
      <c r="H16" s="96"/>
      <c r="I16" s="89"/>
    </row>
    <row r="17" s="92" customFormat="true" ht="2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6"/>
      <c r="I17" s="89"/>
    </row>
    <row r="18" s="92" customFormat="true" ht="2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6"/>
      <c r="I18" s="89"/>
    </row>
    <row r="19" s="92" customFormat="true" ht="2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6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647.56</v>
      </c>
      <c r="D21" s="97" t="n">
        <f aca="false">SUM(D6:D20)/4</f>
        <v>457.24</v>
      </c>
      <c r="E21" s="97" t="n">
        <f aca="false">SUM(E6:E20)/4</f>
        <v>108.2975</v>
      </c>
      <c r="F21" s="97" t="n">
        <f aca="false">SUM(F6:F20)/4</f>
        <v>6.0125</v>
      </c>
      <c r="G21" s="97" t="n">
        <f aca="false">SUM(G6:G20)/4</f>
        <v>190.32</v>
      </c>
      <c r="H21" s="97" t="n">
        <f aca="false">SUM(H6:H20)/4</f>
        <v>47.58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9" activeCellId="0" sqref="H2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28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29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2</v>
      </c>
      <c r="B4" s="104"/>
      <c r="C4" s="105" t="s">
        <v>113</v>
      </c>
      <c r="D4" s="106" t="s">
        <v>115</v>
      </c>
      <c r="E4" s="106"/>
      <c r="F4" s="106"/>
    </row>
    <row r="5" s="107" customFormat="true" ht="25" hidden="false" customHeight="true" outlineLevel="0" collapsed="false">
      <c r="A5" s="105" t="s">
        <v>130</v>
      </c>
      <c r="B5" s="105" t="s">
        <v>131</v>
      </c>
      <c r="C5" s="105"/>
      <c r="D5" s="108" t="s">
        <v>117</v>
      </c>
      <c r="E5" s="108" t="s">
        <v>118</v>
      </c>
      <c r="F5" s="108" t="s">
        <v>119</v>
      </c>
    </row>
    <row r="6" s="111" customFormat="true" ht="25" hidden="false" customHeight="true" outlineLevel="0" collapsed="false">
      <c r="A6" s="109"/>
      <c r="B6" s="109"/>
      <c r="C6" s="53" t="s">
        <v>132</v>
      </c>
      <c r="D6" s="110" t="n">
        <f aca="false">E6+F6</f>
        <v>457.24</v>
      </c>
      <c r="E6" s="110" t="n">
        <f aca="false">E7+E25</f>
        <v>433.19</v>
      </c>
      <c r="F6" s="110" t="n">
        <f aca="false">F18</f>
        <v>24.05</v>
      </c>
    </row>
    <row r="7" s="111" customFormat="true" ht="25" hidden="false" customHeight="true" outlineLevel="0" collapsed="false">
      <c r="A7" s="109" t="s">
        <v>133</v>
      </c>
      <c r="B7" s="109"/>
      <c r="C7" s="112" t="s">
        <v>134</v>
      </c>
      <c r="D7" s="110" t="n">
        <f aca="false">SUM(E7:F7)</f>
        <v>340.19</v>
      </c>
      <c r="E7" s="110" t="n">
        <f aca="false">SUM(E8:E17)</f>
        <v>340.19</v>
      </c>
      <c r="F7" s="110" t="n">
        <f aca="false">SUM(F8:F9)</f>
        <v>0</v>
      </c>
    </row>
    <row r="8" s="111" customFormat="true" ht="25" hidden="false" customHeight="true" outlineLevel="0" collapsed="false">
      <c r="A8" s="109"/>
      <c r="B8" s="109" t="s">
        <v>135</v>
      </c>
      <c r="C8" s="112" t="s">
        <v>136</v>
      </c>
      <c r="D8" s="113" t="n">
        <f aca="false">SUM(E8:F8)</f>
        <v>100.09</v>
      </c>
      <c r="E8" s="113" t="n">
        <v>100.09</v>
      </c>
      <c r="F8" s="113"/>
    </row>
    <row r="9" s="111" customFormat="true" ht="25" hidden="false" customHeight="true" outlineLevel="0" collapsed="false">
      <c r="A9" s="109"/>
      <c r="B9" s="109" t="s">
        <v>137</v>
      </c>
      <c r="C9" s="112" t="s">
        <v>138</v>
      </c>
      <c r="D9" s="113" t="n">
        <f aca="false">SUM(E9:F9)</f>
        <v>46.66</v>
      </c>
      <c r="E9" s="113" t="n">
        <v>46.66</v>
      </c>
      <c r="F9" s="113"/>
    </row>
    <row r="10" s="111" customFormat="true" ht="25" hidden="false" customHeight="true" outlineLevel="0" collapsed="false">
      <c r="A10" s="109"/>
      <c r="B10" s="109" t="s">
        <v>139</v>
      </c>
      <c r="C10" s="112" t="s">
        <v>140</v>
      </c>
      <c r="D10" s="113" t="n">
        <f aca="false">SUM(E10:F10)</f>
        <v>75.79</v>
      </c>
      <c r="E10" s="113" t="n">
        <v>75.79</v>
      </c>
      <c r="F10" s="113"/>
    </row>
    <row r="11" s="111" customFormat="true" ht="25" hidden="false" customHeight="true" outlineLevel="0" collapsed="false">
      <c r="A11" s="109"/>
      <c r="B11" s="109" t="s">
        <v>141</v>
      </c>
      <c r="C11" s="112" t="s">
        <v>142</v>
      </c>
      <c r="D11" s="113" t="n">
        <f aca="false">SUM(E11:F11)</f>
        <v>30.04</v>
      </c>
      <c r="E11" s="113" t="n">
        <v>30.04</v>
      </c>
      <c r="F11" s="113"/>
    </row>
    <row r="12" s="111" customFormat="true" ht="25" hidden="false" customHeight="true" outlineLevel="0" collapsed="false">
      <c r="A12" s="109"/>
      <c r="B12" s="109" t="s">
        <v>143</v>
      </c>
      <c r="C12" s="112" t="s">
        <v>144</v>
      </c>
      <c r="D12" s="113" t="n">
        <f aca="false">SUM(E12:F12)</f>
        <v>29</v>
      </c>
      <c r="E12" s="113" t="n">
        <v>29</v>
      </c>
      <c r="F12" s="113"/>
    </row>
    <row r="13" s="111" customFormat="true" ht="25" hidden="false" customHeight="true" outlineLevel="0" collapsed="false">
      <c r="A13" s="109"/>
      <c r="B13" s="109" t="s">
        <v>145</v>
      </c>
      <c r="C13" s="112" t="s">
        <v>146</v>
      </c>
      <c r="D13" s="113" t="n">
        <f aca="false">SUM(E13:F13)</f>
        <v>20.2</v>
      </c>
      <c r="E13" s="113" t="n">
        <v>20.2</v>
      </c>
      <c r="F13" s="113"/>
    </row>
    <row r="14" s="111" customFormat="true" ht="25" hidden="false" customHeight="true" outlineLevel="0" collapsed="false">
      <c r="A14" s="109"/>
      <c r="B14" s="109" t="s">
        <v>147</v>
      </c>
      <c r="C14" s="112" t="s">
        <v>148</v>
      </c>
      <c r="D14" s="113" t="n">
        <f aca="false">SUM(E14:F14)</f>
        <v>1.51</v>
      </c>
      <c r="E14" s="113" t="n">
        <v>1.51</v>
      </c>
      <c r="F14" s="113"/>
    </row>
    <row r="15" s="111" customFormat="true" ht="25" hidden="false" customHeight="true" outlineLevel="0" collapsed="false">
      <c r="A15" s="109"/>
      <c r="B15" s="109" t="s">
        <v>149</v>
      </c>
      <c r="C15" s="112" t="s">
        <v>150</v>
      </c>
      <c r="D15" s="113" t="n">
        <f aca="false">SUM(E15:F15)</f>
        <v>28</v>
      </c>
      <c r="E15" s="113" t="n">
        <v>28</v>
      </c>
      <c r="F15" s="113"/>
    </row>
    <row r="16" s="111" customFormat="true" ht="25" hidden="false" customHeight="true" outlineLevel="0" collapsed="false">
      <c r="A16" s="109" t="s">
        <v>151</v>
      </c>
      <c r="B16" s="109" t="s">
        <v>152</v>
      </c>
      <c r="C16" s="114" t="s">
        <v>153</v>
      </c>
      <c r="D16" s="113" t="n">
        <f aca="false">SUM(E16:F16)</f>
        <v>6.9</v>
      </c>
      <c r="E16" s="113" t="n">
        <v>6.9</v>
      </c>
      <c r="F16" s="113"/>
    </row>
    <row r="17" s="111" customFormat="true" ht="25" hidden="false" customHeight="true" outlineLevel="0" collapsed="false">
      <c r="A17" s="109"/>
      <c r="B17" s="109" t="s">
        <v>154</v>
      </c>
      <c r="C17" s="114" t="s">
        <v>155</v>
      </c>
      <c r="D17" s="113" t="n">
        <f aca="false">SUM(E17:F17)</f>
        <v>2</v>
      </c>
      <c r="E17" s="113" t="n">
        <v>2</v>
      </c>
      <c r="F17" s="113"/>
    </row>
    <row r="18" s="111" customFormat="true" ht="25" hidden="false" customHeight="true" outlineLevel="0" collapsed="false">
      <c r="A18" s="109" t="s">
        <v>151</v>
      </c>
      <c r="B18" s="109"/>
      <c r="C18" s="112" t="s">
        <v>156</v>
      </c>
      <c r="D18" s="110" t="n">
        <f aca="false">F18</f>
        <v>24.05</v>
      </c>
      <c r="E18" s="113" t="n">
        <f aca="false">SUM(E19)</f>
        <v>0</v>
      </c>
      <c r="F18" s="110" t="n">
        <f aca="false">SUM(F19:F24)</f>
        <v>24.05</v>
      </c>
    </row>
    <row r="19" s="111" customFormat="true" ht="25" hidden="false" customHeight="true" outlineLevel="0" collapsed="false">
      <c r="A19" s="109"/>
      <c r="B19" s="115" t="s">
        <v>135</v>
      </c>
      <c r="C19" s="116" t="s">
        <v>157</v>
      </c>
      <c r="D19" s="113" t="n">
        <f aca="false">F19</f>
        <v>17.64</v>
      </c>
      <c r="E19" s="113"/>
      <c r="F19" s="113" t="n">
        <v>17.64</v>
      </c>
    </row>
    <row r="20" s="111" customFormat="true" ht="25" hidden="false" customHeight="true" outlineLevel="0" collapsed="false">
      <c r="A20" s="109"/>
      <c r="B20" s="115" t="s">
        <v>137</v>
      </c>
      <c r="C20" s="116" t="s">
        <v>158</v>
      </c>
      <c r="D20" s="113" t="n">
        <f aca="false">F20</f>
        <v>1.2</v>
      </c>
      <c r="E20" s="113"/>
      <c r="F20" s="113" t="n">
        <v>1.2</v>
      </c>
    </row>
    <row r="21" s="111" customFormat="true" ht="25" hidden="false" customHeight="true" outlineLevel="0" collapsed="false">
      <c r="A21" s="109"/>
      <c r="B21" s="109" t="s">
        <v>141</v>
      </c>
      <c r="C21" s="116" t="s">
        <v>159</v>
      </c>
      <c r="D21" s="113" t="n">
        <f aca="false">F21</f>
        <v>0.38</v>
      </c>
      <c r="E21" s="113"/>
      <c r="F21" s="113" t="n">
        <v>0.38</v>
      </c>
    </row>
    <row r="22" s="111" customFormat="true" ht="25" hidden="false" customHeight="true" outlineLevel="0" collapsed="false">
      <c r="A22" s="109"/>
      <c r="B22" s="109" t="s">
        <v>160</v>
      </c>
      <c r="C22" s="116" t="s">
        <v>161</v>
      </c>
      <c r="D22" s="113" t="n">
        <f aca="false">F22</f>
        <v>0.05</v>
      </c>
      <c r="E22" s="113"/>
      <c r="F22" s="113" t="n">
        <v>0.05</v>
      </c>
    </row>
    <row r="23" s="111" customFormat="true" ht="25" hidden="false" customHeight="true" outlineLevel="0" collapsed="false">
      <c r="A23" s="109"/>
      <c r="B23" s="109" t="s">
        <v>162</v>
      </c>
      <c r="C23" s="116" t="s">
        <v>163</v>
      </c>
      <c r="D23" s="113" t="n">
        <f aca="false">F23</f>
        <v>4.5</v>
      </c>
      <c r="E23" s="113"/>
      <c r="F23" s="113" t="n">
        <v>4.5</v>
      </c>
    </row>
    <row r="24" s="111" customFormat="true" ht="25" hidden="false" customHeight="true" outlineLevel="0" collapsed="false">
      <c r="A24" s="109"/>
      <c r="B24" s="109" t="s">
        <v>152</v>
      </c>
      <c r="C24" s="116" t="s">
        <v>153</v>
      </c>
      <c r="D24" s="113" t="n">
        <f aca="false">F24</f>
        <v>0.28</v>
      </c>
      <c r="E24" s="113"/>
      <c r="F24" s="113" t="n">
        <v>0.28</v>
      </c>
    </row>
    <row r="25" s="111" customFormat="true" ht="25" hidden="false" customHeight="true" outlineLevel="0" collapsed="false">
      <c r="A25" s="109" t="s">
        <v>164</v>
      </c>
      <c r="B25" s="109"/>
      <c r="C25" s="112" t="s">
        <v>165</v>
      </c>
      <c r="D25" s="110" t="n">
        <f aca="false">SUM(E25:F25)</f>
        <v>93</v>
      </c>
      <c r="E25" s="110" t="n">
        <f aca="false">SUM(E26:E27)</f>
        <v>93</v>
      </c>
      <c r="F25" s="113"/>
    </row>
    <row r="26" s="111" customFormat="true" ht="25" hidden="false" customHeight="true" outlineLevel="0" collapsed="false">
      <c r="A26" s="109"/>
      <c r="B26" s="117" t="s">
        <v>137</v>
      </c>
      <c r="C26" s="114" t="s">
        <v>166</v>
      </c>
      <c r="D26" s="113" t="n">
        <f aca="false">SUM(E26:F26)</f>
        <v>42</v>
      </c>
      <c r="E26" s="113" t="n">
        <v>42</v>
      </c>
      <c r="F26" s="113"/>
    </row>
    <row r="27" s="111" customFormat="true" ht="25" hidden="false" customHeight="true" outlineLevel="0" collapsed="false">
      <c r="A27" s="109"/>
      <c r="B27" s="117" t="s">
        <v>167</v>
      </c>
      <c r="C27" s="114" t="s">
        <v>168</v>
      </c>
      <c r="D27" s="113" t="n">
        <f aca="false">SUM(E27:F27)</f>
        <v>51</v>
      </c>
      <c r="E27" s="113" t="n">
        <v>51</v>
      </c>
      <c r="F27" s="113"/>
    </row>
    <row r="28" s="120" customFormat="true" ht="25" hidden="false" customHeight="true" outlineLevel="0" collapsed="false">
      <c r="A28" s="118" t="s">
        <v>88</v>
      </c>
      <c r="B28" s="118"/>
      <c r="C28" s="118"/>
      <c r="D28" s="119" t="n">
        <f aca="false">SUM(D6:D27)/3</f>
        <v>457.24</v>
      </c>
      <c r="E28" s="110" t="n">
        <f aca="false">SUM(E6:E27)/3</f>
        <v>433.19</v>
      </c>
      <c r="F28" s="110" t="n">
        <f aca="false">SUM(F6:F27)/3</f>
        <v>24.05</v>
      </c>
    </row>
  </sheetData>
  <mergeCells count="5">
    <mergeCell ref="A2:F2"/>
    <mergeCell ref="A4:B4"/>
    <mergeCell ref="C4:C5"/>
    <mergeCell ref="D4:F4"/>
    <mergeCell ref="A28:C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69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70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2</v>
      </c>
      <c r="B4" s="104"/>
      <c r="C4" s="105" t="s">
        <v>113</v>
      </c>
      <c r="D4" s="106" t="s">
        <v>115</v>
      </c>
      <c r="E4" s="106"/>
      <c r="F4" s="106"/>
    </row>
    <row r="5" s="107" customFormat="true" ht="25" hidden="false" customHeight="true" outlineLevel="0" collapsed="false">
      <c r="A5" s="105" t="s">
        <v>130</v>
      </c>
      <c r="B5" s="105" t="s">
        <v>131</v>
      </c>
      <c r="C5" s="105"/>
      <c r="D5" s="108" t="s">
        <v>117</v>
      </c>
      <c r="E5" s="108" t="s">
        <v>118</v>
      </c>
      <c r="F5" s="108" t="s">
        <v>119</v>
      </c>
    </row>
    <row r="6" s="111" customFormat="true" ht="25" hidden="false" customHeight="true" outlineLevel="0" collapsed="false">
      <c r="A6" s="109"/>
      <c r="B6" s="109"/>
      <c r="C6" s="53" t="s">
        <v>171</v>
      </c>
      <c r="D6" s="110" t="n">
        <f aca="false">D20</f>
        <v>457.24</v>
      </c>
      <c r="E6" s="110" t="n">
        <f aca="false">E7</f>
        <v>433.19</v>
      </c>
      <c r="F6" s="110" t="n">
        <f aca="false">F7</f>
        <v>24.05</v>
      </c>
    </row>
    <row r="7" s="111" customFormat="true" ht="25" hidden="false" customHeight="true" outlineLevel="0" collapsed="false">
      <c r="A7" s="109" t="s">
        <v>172</v>
      </c>
      <c r="B7" s="109"/>
      <c r="C7" s="112" t="s">
        <v>173</v>
      </c>
      <c r="D7" s="110" t="n">
        <f aca="false">E7</f>
        <v>433.19</v>
      </c>
      <c r="E7" s="110" t="n">
        <f aca="false">SUM(E8:E19)</f>
        <v>433.19</v>
      </c>
      <c r="F7" s="110" t="n">
        <f aca="false">F14</f>
        <v>24.05</v>
      </c>
    </row>
    <row r="8" s="111" customFormat="true" ht="25" hidden="false" customHeight="true" outlineLevel="0" collapsed="false">
      <c r="A8" s="109"/>
      <c r="B8" s="109" t="s">
        <v>135</v>
      </c>
      <c r="C8" s="112" t="s">
        <v>174</v>
      </c>
      <c r="D8" s="113" t="n">
        <f aca="false">E8</f>
        <v>100.89</v>
      </c>
      <c r="E8" s="113" t="n">
        <v>100.89</v>
      </c>
      <c r="F8" s="113"/>
    </row>
    <row r="9" s="111" customFormat="true" ht="25" hidden="false" customHeight="true" outlineLevel="0" collapsed="false">
      <c r="A9" s="109"/>
      <c r="B9" s="109" t="s">
        <v>137</v>
      </c>
      <c r="C9" s="112" t="s">
        <v>175</v>
      </c>
      <c r="D9" s="113" t="n">
        <f aca="false">E9</f>
        <v>20.85</v>
      </c>
      <c r="E9" s="113" t="n">
        <v>20.85</v>
      </c>
      <c r="F9" s="113"/>
    </row>
    <row r="10" s="111" customFormat="true" ht="25" hidden="false" customHeight="true" outlineLevel="0" collapsed="false">
      <c r="A10" s="109"/>
      <c r="B10" s="109" t="s">
        <v>139</v>
      </c>
      <c r="C10" s="114" t="s">
        <v>150</v>
      </c>
      <c r="D10" s="113" t="n">
        <f aca="false">E10</f>
        <v>13</v>
      </c>
      <c r="E10" s="113" t="n">
        <v>13</v>
      </c>
      <c r="F10" s="113"/>
    </row>
    <row r="11" s="111" customFormat="true" ht="25" hidden="false" customHeight="true" outlineLevel="0" collapsed="false">
      <c r="A11" s="109" t="s">
        <v>176</v>
      </c>
      <c r="B11" s="117" t="s">
        <v>135</v>
      </c>
      <c r="C11" s="112" t="s">
        <v>177</v>
      </c>
      <c r="D11" s="113" t="n">
        <f aca="false">E11</f>
        <v>6.9</v>
      </c>
      <c r="E11" s="113" t="n">
        <v>6.9</v>
      </c>
      <c r="F11" s="113"/>
    </row>
    <row r="12" s="111" customFormat="true" ht="25" hidden="false" customHeight="true" outlineLevel="0" collapsed="false">
      <c r="A12" s="109"/>
      <c r="B12" s="109" t="s">
        <v>154</v>
      </c>
      <c r="C12" s="112" t="s">
        <v>155</v>
      </c>
      <c r="D12" s="113" t="n">
        <f aca="false">E12</f>
        <v>2</v>
      </c>
      <c r="E12" s="113" t="n">
        <v>2</v>
      </c>
      <c r="F12" s="113"/>
    </row>
    <row r="13" s="111" customFormat="true" ht="25" hidden="false" customHeight="true" outlineLevel="0" collapsed="false">
      <c r="A13" s="117" t="s">
        <v>178</v>
      </c>
      <c r="B13" s="109" t="s">
        <v>135</v>
      </c>
      <c r="C13" s="114" t="s">
        <v>134</v>
      </c>
      <c r="D13" s="113" t="n">
        <f aca="false">E13</f>
        <v>196.55</v>
      </c>
      <c r="E13" s="113" t="n">
        <v>196.55</v>
      </c>
      <c r="F13" s="113"/>
    </row>
    <row r="14" s="111" customFormat="true" ht="25" hidden="false" customHeight="true" outlineLevel="0" collapsed="false">
      <c r="A14" s="117" t="s">
        <v>176</v>
      </c>
      <c r="B14" s="109"/>
      <c r="C14" s="112" t="s">
        <v>179</v>
      </c>
      <c r="D14" s="113" t="n">
        <f aca="false">F14</f>
        <v>24.05</v>
      </c>
      <c r="E14" s="113"/>
      <c r="F14" s="113" t="n">
        <f aca="false">SUM(F15:F16)</f>
        <v>24.05</v>
      </c>
    </row>
    <row r="15" s="111" customFormat="true" ht="25" hidden="false" customHeight="true" outlineLevel="0" collapsed="false">
      <c r="A15" s="109"/>
      <c r="B15" s="109" t="s">
        <v>135</v>
      </c>
      <c r="C15" s="112" t="s">
        <v>177</v>
      </c>
      <c r="D15" s="113" t="n">
        <f aca="false">F15</f>
        <v>24</v>
      </c>
      <c r="E15" s="113"/>
      <c r="F15" s="113" t="n">
        <v>24</v>
      </c>
    </row>
    <row r="16" s="111" customFormat="true" ht="25" hidden="false" customHeight="true" outlineLevel="0" collapsed="false">
      <c r="A16" s="109"/>
      <c r="B16" s="109" t="s">
        <v>167</v>
      </c>
      <c r="C16" s="121" t="s">
        <v>180</v>
      </c>
      <c r="D16" s="113" t="n">
        <f aca="false">F16</f>
        <v>0.05</v>
      </c>
      <c r="E16" s="113"/>
      <c r="F16" s="113" t="n">
        <v>0.05</v>
      </c>
    </row>
    <row r="17" s="111" customFormat="true" ht="25" hidden="false" customHeight="true" outlineLevel="0" collapsed="false">
      <c r="A17" s="117" t="s">
        <v>181</v>
      </c>
      <c r="B17" s="109"/>
      <c r="C17" s="112" t="s">
        <v>182</v>
      </c>
      <c r="D17" s="113"/>
      <c r="E17" s="113"/>
      <c r="F17" s="113"/>
    </row>
    <row r="18" s="111" customFormat="true" ht="25" hidden="false" customHeight="true" outlineLevel="0" collapsed="false">
      <c r="A18" s="109"/>
      <c r="B18" s="115" t="s">
        <v>135</v>
      </c>
      <c r="C18" s="116" t="s">
        <v>168</v>
      </c>
      <c r="D18" s="113" t="n">
        <f aca="false">E18</f>
        <v>51</v>
      </c>
      <c r="E18" s="113" t="n">
        <v>51</v>
      </c>
      <c r="F18" s="113"/>
    </row>
    <row r="19" s="111" customFormat="true" ht="25" hidden="false" customHeight="true" outlineLevel="0" collapsed="false">
      <c r="A19" s="109"/>
      <c r="B19" s="115" t="s">
        <v>167</v>
      </c>
      <c r="C19" s="53" t="s">
        <v>166</v>
      </c>
      <c r="D19" s="113" t="n">
        <f aca="false">E19</f>
        <v>42</v>
      </c>
      <c r="E19" s="113" t="n">
        <v>42</v>
      </c>
      <c r="F19" s="113"/>
    </row>
    <row r="20" s="120" customFormat="true" ht="25" hidden="false" customHeight="true" outlineLevel="0" collapsed="false">
      <c r="A20" s="118" t="s">
        <v>88</v>
      </c>
      <c r="B20" s="118"/>
      <c r="C20" s="118"/>
      <c r="D20" s="119" t="n">
        <f aca="false">SUM(E20:F20)</f>
        <v>457.24</v>
      </c>
      <c r="E20" s="119" t="n">
        <f aca="false">SUM(E8:E19)</f>
        <v>433.19</v>
      </c>
      <c r="F20" s="119" t="n">
        <f aca="false">SUM(F15:F19)</f>
        <v>24.05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dx</cp:lastModifiedBy>
  <cp:lastPrinted>2017-02-03T07:09:46Z</cp:lastPrinted>
  <dcterms:modified xsi:type="dcterms:W3CDTF">2025-03-27T08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