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项目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3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中共贵阳市花溪区委党校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中共贵阳市花溪区委党校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511.01</t>
  </si>
  <si>
    <t xml:space="preserve">476.44</t>
  </si>
  <si>
    <t xml:space="preserve">34.57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养老保险</t>
  </si>
  <si>
    <t xml:space="preserve">09</t>
  </si>
  <si>
    <t xml:space="preserve">职业年金</t>
  </si>
  <si>
    <t xml:space="preserve">10</t>
  </si>
  <si>
    <t xml:space="preserve">城镇基本医疗</t>
  </si>
  <si>
    <t xml:space="preserve">12</t>
  </si>
  <si>
    <t xml:space="preserve">其他社会保障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经费</t>
  </si>
  <si>
    <t xml:space="preserve">39</t>
  </si>
  <si>
    <t xml:space="preserve">其他交通费</t>
  </si>
  <si>
    <t xml:space="preserve">补助支出</t>
  </si>
  <si>
    <t xml:space="preserve">退休费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05</t>
  </si>
  <si>
    <t xml:space="preserve">委托业务费</t>
  </si>
  <si>
    <t xml:space="preserve">公务用车运行维护费</t>
  </si>
  <si>
    <t xml:space="preserve">50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中共贵阳市花溪区委党校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无增减变化</t>
  </si>
  <si>
    <t xml:space="preserve">一、 因公出国（境）费</t>
  </si>
  <si>
    <t xml:space="preserve">受疫情影响，没有出国（境）。</t>
  </si>
  <si>
    <t xml:space="preserve">二、公务接待费</t>
  </si>
  <si>
    <t xml:space="preserve">受疫情影响，公务活动相应减少。</t>
  </si>
  <si>
    <t xml:space="preserve">三、公务车购置及运行维护费</t>
  </si>
  <si>
    <t xml:space="preserve">按照厉行节约精神，减少购车经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中共贵阳市花溪区委党校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中共贵阳市花溪区委党校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中共贵阳市花溪区委党校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19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根据区委、区政府对干部建设的要求，有计划地轮训和培训党员领导干部、农村基层干部、中青年干部、国家公务员；研究马列主义、毛泽东思想和邓小平理论，围绕党的中心任务和区委、区政府的重大战略部署，对我区的重大现实问题开展理论研究，与兄弟党校开展学术交流；宣传马列主义、毛泽东思想和邓小平理论，“三个代表”科学发展观、习近平新时代中国特色社会主义思想及党的路线、方针、政策，到基层上党课。</t>
  </si>
  <si>
    <t xml:space="preserve"> 部门绩效目标</t>
  </si>
  <si>
    <t xml:space="preserve">开展教学科研、理论宣讲、干部培训及区委、区政府安排的其他工作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教育培训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学科研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理论宣讲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）：教学研究
（  </t>
    </r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  </t>
    </r>
    <r>
      <rPr>
        <sz val="10"/>
        <color rgb="FF000000"/>
        <rFont val="Noto Sans"/>
        <family val="2"/>
      </rPr>
      <t xml:space="preserve">）：干部培训、理论宣讲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教学班次</t>
  </si>
  <si>
    <t xml:space="preserve">质量</t>
  </si>
  <si>
    <t xml:space="preserve">合格率</t>
  </si>
  <si>
    <t xml:space="preserve">时效</t>
  </si>
  <si>
    <t xml:space="preserve">年度</t>
  </si>
  <si>
    <t xml:space="preserve">成本</t>
  </si>
  <si>
    <t xml:space="preserve">项目或定额成本控制率</t>
  </si>
  <si>
    <t xml:space="preserve">效益</t>
  </si>
  <si>
    <t xml:space="preserve">经济效益</t>
  </si>
  <si>
    <t xml:space="preserve">培训人次</t>
  </si>
  <si>
    <t xml:space="preserve">社会效益</t>
  </si>
  <si>
    <t xml:space="preserve">服务率</t>
  </si>
  <si>
    <t xml:space="preserve">生态效益</t>
  </si>
  <si>
    <t xml:space="preserve">环境保护</t>
  </si>
  <si>
    <t xml:space="preserve">可持续影响</t>
  </si>
  <si>
    <t xml:space="preserve">效果</t>
  </si>
  <si>
    <t xml:space="preserve">满意度</t>
  </si>
  <si>
    <t xml:space="preserve">服务对象
满意度</t>
  </si>
  <si>
    <t xml:space="preserve">满意率</t>
  </si>
  <si>
    <t xml:space="preserve">…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专项办公业务费及图书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办公运转及图书购买</t>
  </si>
  <si>
    <t xml:space="preserve">产出指标</t>
  </si>
  <si>
    <t xml:space="preserve">数量指标</t>
  </si>
  <si>
    <t xml:space="preserve">质量指标</t>
  </si>
  <si>
    <t xml:space="preserve">合格</t>
  </si>
  <si>
    <t xml:space="preserve">时效指标</t>
  </si>
  <si>
    <t xml:space="preserve">完成率</t>
  </si>
  <si>
    <t xml:space="preserve">成本指标</t>
  </si>
  <si>
    <t xml:space="preserve">效益指标</t>
  </si>
  <si>
    <t xml:space="preserve">经济效益指标</t>
  </si>
  <si>
    <t xml:space="preserve">合理性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中共贵阳市花溪区委党校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教学科研经费</t>
  </si>
  <si>
    <t xml:space="preserve">目标概述：深入调研，撰写课题</t>
  </si>
  <si>
    <t xml:space="preserve">调研报告</t>
  </si>
  <si>
    <t xml:space="preserve">评价</t>
  </si>
  <si>
    <t xml:space="preserve">时间</t>
  </si>
  <si>
    <t xml:space="preserve">可行性</t>
  </si>
  <si>
    <t xml:space="preserve">达标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22.8"/>
    <col collapsed="false" customWidth="true" hidden="false" outlineLevel="0" max="3" min="3" style="1" width="31.49"/>
    <col collapsed="false" customWidth="true" hidden="false" outlineLevel="0" max="4" min="4" style="1" width="34.76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548.21</v>
      </c>
      <c r="C5" s="8" t="s">
        <v>8</v>
      </c>
      <c r="D5" s="9" t="n">
        <v>510.57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476.44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34.57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0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7.2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5" customFormat="true" ht="20" hidden="false" customHeight="true" outlineLevel="0" collapsed="false">
      <c r="A20" s="20" t="s">
        <v>29</v>
      </c>
      <c r="B20" s="9" t="n">
        <v>548.21</v>
      </c>
      <c r="C20" s="20" t="s">
        <v>30</v>
      </c>
      <c r="D20" s="16" t="n">
        <v>548.21</v>
      </c>
    </row>
    <row r="21" customFormat="false" ht="12.75" hidden="false" customHeight="false" outlineLevel="0" collapsed="false">
      <c r="A21" s="21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0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20.25" hidden="false" customHeight="false" outlineLevel="0" collapsed="false">
      <c r="A1" s="2" t="s">
        <v>202</v>
      </c>
    </row>
    <row r="2" customFormat="false" ht="20.2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4"/>
      <c r="B3" s="84"/>
      <c r="C3" s="84"/>
      <c r="D3" s="85"/>
      <c r="E3" s="86"/>
      <c r="F3" s="86"/>
      <c r="G3" s="87"/>
      <c r="H3" s="87"/>
      <c r="I3" s="88" t="s">
        <v>33</v>
      </c>
    </row>
    <row r="4" customFormat="false" ht="25" hidden="false" customHeight="true" outlineLevel="0" collapsed="false">
      <c r="A4" s="33" t="s">
        <v>34</v>
      </c>
      <c r="B4" s="33"/>
      <c r="C4" s="89" t="s">
        <v>111</v>
      </c>
      <c r="D4" s="90" t="s">
        <v>66</v>
      </c>
      <c r="E4" s="90"/>
      <c r="F4" s="90"/>
      <c r="G4" s="90" t="s">
        <v>67</v>
      </c>
      <c r="H4" s="90"/>
      <c r="I4" s="9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48" t="s">
        <v>45</v>
      </c>
      <c r="B5" s="49" t="s">
        <v>46</v>
      </c>
      <c r="C5" s="89"/>
      <c r="D5" s="90" t="s">
        <v>65</v>
      </c>
      <c r="E5" s="90" t="s">
        <v>112</v>
      </c>
      <c r="F5" s="90" t="s">
        <v>113</v>
      </c>
      <c r="G5" s="90" t="s">
        <v>65</v>
      </c>
      <c r="H5" s="91" t="s">
        <v>114</v>
      </c>
      <c r="I5" s="91" t="s">
        <v>11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0" t="s">
        <v>47</v>
      </c>
      <c r="B6" s="90"/>
      <c r="C6" s="51" t="n">
        <f aca="false">SUM(C7:C18)/3</f>
        <v>0</v>
      </c>
      <c r="D6" s="51" t="n">
        <f aca="false">SUM(D7:D18)/3</f>
        <v>0</v>
      </c>
      <c r="E6" s="51" t="n">
        <f aca="false">SUM(E7:E18)/3</f>
        <v>0</v>
      </c>
      <c r="F6" s="51" t="n">
        <f aca="false">SUM(F7:F18)/3</f>
        <v>0</v>
      </c>
      <c r="G6" s="51" t="n">
        <f aca="false">SUM(G7:G18)/3</f>
        <v>0</v>
      </c>
      <c r="H6" s="51" t="n">
        <f aca="false">SUM(H7:H18)/3</f>
        <v>0</v>
      </c>
      <c r="I6" s="51" t="n">
        <f aca="false">SUM(I7:I18)/3</f>
        <v>0</v>
      </c>
    </row>
    <row r="7" s="95" customFormat="true" ht="25" hidden="false" customHeight="true" outlineLevel="0" collapsed="false">
      <c r="A7" s="42" t="s">
        <v>204</v>
      </c>
      <c r="B7" s="140" t="s">
        <v>59</v>
      </c>
      <c r="C7" s="69" t="n">
        <f aca="false">SUM(E7:G7)</f>
        <v>0</v>
      </c>
      <c r="D7" s="69" t="n">
        <f aca="false">SUM(E7:F7)</f>
        <v>0</v>
      </c>
      <c r="E7" s="69"/>
      <c r="F7" s="69"/>
      <c r="G7" s="141" t="n">
        <f aca="false">SUM(H7:I7)</f>
        <v>0</v>
      </c>
      <c r="H7" s="69"/>
      <c r="I7" s="69"/>
    </row>
    <row r="8" customFormat="false" ht="25" hidden="false" customHeight="true" outlineLevel="0" collapsed="false">
      <c r="A8" s="42" t="s">
        <v>205</v>
      </c>
      <c r="B8" s="41" t="s">
        <v>206</v>
      </c>
      <c r="C8" s="69" t="n">
        <f aca="false">SUM(E8:G8)</f>
        <v>0</v>
      </c>
      <c r="D8" s="69" t="n">
        <f aca="false">SUM(E8:F8)</f>
        <v>0</v>
      </c>
      <c r="E8" s="69"/>
      <c r="F8" s="69"/>
      <c r="G8" s="141" t="n">
        <f aca="false">SUM(H8:I8)</f>
        <v>0</v>
      </c>
      <c r="H8" s="69"/>
      <c r="I8" s="69"/>
    </row>
    <row r="9" customFormat="false" ht="25" hidden="false" customHeight="true" outlineLevel="0" collapsed="false">
      <c r="A9" s="42" t="s">
        <v>207</v>
      </c>
      <c r="B9" s="41" t="s">
        <v>208</v>
      </c>
      <c r="C9" s="69" t="n">
        <f aca="false">SUM(E9:G9)</f>
        <v>0</v>
      </c>
      <c r="D9" s="69" t="n">
        <f aca="false">SUM(E9:F9)</f>
        <v>0</v>
      </c>
      <c r="E9" s="69"/>
      <c r="F9" s="69"/>
      <c r="G9" s="141" t="n">
        <f aca="false">SUM(H9:I9)</f>
        <v>0</v>
      </c>
      <c r="H9" s="69"/>
      <c r="I9" s="69"/>
    </row>
    <row r="10" s="82" customFormat="true" ht="25" hidden="false" customHeight="true" outlineLevel="0" collapsed="false">
      <c r="A10" s="42"/>
      <c r="B10" s="142"/>
      <c r="C10" s="69" t="n">
        <f aca="false">SUM(E10:G10)</f>
        <v>0</v>
      </c>
      <c r="D10" s="69" t="n">
        <f aca="false">SUM(E10:F10)</f>
        <v>0</v>
      </c>
      <c r="E10" s="69"/>
      <c r="F10" s="69"/>
      <c r="G10" s="141" t="n">
        <f aca="false">SUM(H10:I10)</f>
        <v>0</v>
      </c>
      <c r="H10" s="69"/>
      <c r="I10" s="69"/>
    </row>
    <row r="11" customFormat="false" ht="25" hidden="false" customHeight="true" outlineLevel="0" collapsed="false">
      <c r="A11" s="42"/>
      <c r="B11" s="41"/>
      <c r="C11" s="69" t="n">
        <f aca="false">SUM(E11:G11)</f>
        <v>0</v>
      </c>
      <c r="D11" s="69" t="n">
        <f aca="false">SUM(E11:F11)</f>
        <v>0</v>
      </c>
      <c r="E11" s="69"/>
      <c r="F11" s="69"/>
      <c r="G11" s="141" t="n">
        <f aca="false">SUM(H11:I11)</f>
        <v>0</v>
      </c>
      <c r="H11" s="69"/>
      <c r="I11" s="69"/>
    </row>
    <row r="12" customFormat="false" ht="25" hidden="false" customHeight="true" outlineLevel="0" collapsed="false">
      <c r="A12" s="42"/>
      <c r="B12" s="143" t="s">
        <v>201</v>
      </c>
      <c r="C12" s="69" t="n">
        <f aca="false">SUM(E12:G12)</f>
        <v>0</v>
      </c>
      <c r="D12" s="69" t="n">
        <f aca="false">SUM(E12:F12)</f>
        <v>0</v>
      </c>
      <c r="E12" s="69"/>
      <c r="F12" s="69"/>
      <c r="G12" s="141" t="n">
        <f aca="false">SUM(H12:I12)</f>
        <v>0</v>
      </c>
      <c r="H12" s="141"/>
      <c r="I12" s="69"/>
    </row>
    <row r="13" customFormat="false" ht="25" hidden="false" customHeight="true" outlineLevel="0" collapsed="false">
      <c r="A13" s="42"/>
      <c r="B13" s="144"/>
      <c r="C13" s="69" t="n">
        <f aca="false">SUM(E13:G13)</f>
        <v>0</v>
      </c>
      <c r="D13" s="69" t="n">
        <f aca="false">SUM(E13:F13)</f>
        <v>0</v>
      </c>
      <c r="E13" s="69"/>
      <c r="F13" s="69"/>
      <c r="G13" s="141" t="n">
        <f aca="false">SUM(H13:I13)</f>
        <v>0</v>
      </c>
      <c r="H13" s="141"/>
      <c r="I13" s="69"/>
    </row>
    <row r="14" customFormat="false" ht="25" hidden="false" customHeight="true" outlineLevel="0" collapsed="false">
      <c r="A14" s="145"/>
      <c r="B14" s="145"/>
      <c r="C14" s="69" t="n">
        <f aca="false">SUM(E14:G14)</f>
        <v>0</v>
      </c>
      <c r="D14" s="69" t="n">
        <f aca="false">SUM(E14:F14)</f>
        <v>0</v>
      </c>
      <c r="E14" s="69"/>
      <c r="F14" s="69"/>
      <c r="G14" s="141" t="n">
        <f aca="false">SUM(H14:I14)</f>
        <v>0</v>
      </c>
      <c r="H14" s="141"/>
      <c r="I14" s="69"/>
    </row>
    <row r="15" customFormat="false" ht="25" hidden="false" customHeight="true" outlineLevel="0" collapsed="false">
      <c r="A15" s="145"/>
      <c r="B15" s="145"/>
      <c r="C15" s="69" t="n">
        <f aca="false">SUM(E15:G15)</f>
        <v>0</v>
      </c>
      <c r="D15" s="69" t="n">
        <f aca="false">SUM(E15:F15)</f>
        <v>0</v>
      </c>
      <c r="E15" s="69"/>
      <c r="F15" s="69"/>
      <c r="G15" s="141" t="n">
        <f aca="false">SUM(H15:I15)</f>
        <v>0</v>
      </c>
      <c r="H15" s="141"/>
      <c r="I15" s="69"/>
    </row>
    <row r="16" customFormat="false" ht="25" hidden="false" customHeight="true" outlineLevel="0" collapsed="false">
      <c r="A16" s="145"/>
      <c r="B16" s="145"/>
      <c r="C16" s="69" t="n">
        <f aca="false">SUM(E16:G16)</f>
        <v>0</v>
      </c>
      <c r="D16" s="69" t="n">
        <f aca="false">SUM(E16:F16)</f>
        <v>0</v>
      </c>
      <c r="E16" s="69"/>
      <c r="F16" s="69"/>
      <c r="G16" s="141" t="n">
        <f aca="false">SUM(H16:I16)</f>
        <v>0</v>
      </c>
      <c r="H16" s="141"/>
      <c r="I16" s="69"/>
    </row>
    <row r="17" customFormat="false" ht="25" hidden="false" customHeight="true" outlineLevel="0" collapsed="false">
      <c r="A17" s="145"/>
      <c r="B17" s="145"/>
      <c r="C17" s="69" t="n">
        <f aca="false">SUM(E17:G17)</f>
        <v>0</v>
      </c>
      <c r="D17" s="69" t="n">
        <f aca="false">SUM(E17:F17)</f>
        <v>0</v>
      </c>
      <c r="E17" s="69"/>
      <c r="F17" s="69"/>
      <c r="G17" s="141" t="n">
        <f aca="false">SUM(H17:I17)</f>
        <v>0</v>
      </c>
      <c r="H17" s="141"/>
      <c r="I17" s="69"/>
    </row>
    <row r="18" customFormat="false" ht="25" hidden="false" customHeight="true" outlineLevel="0" collapsed="false">
      <c r="A18" s="145"/>
      <c r="B18" s="145"/>
      <c r="C18" s="69" t="n">
        <f aca="false">SUM(E18:G18)</f>
        <v>0</v>
      </c>
      <c r="D18" s="69" t="n">
        <f aca="false">SUM(E18:F18)</f>
        <v>0</v>
      </c>
      <c r="E18" s="69"/>
      <c r="F18" s="69"/>
      <c r="G18" s="141" t="n">
        <f aca="false">SUM(H18:I18)</f>
        <v>0</v>
      </c>
      <c r="H18" s="141"/>
      <c r="I18" s="6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3" activeCellId="0" sqref="I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15.32"/>
    <col collapsed="false" customWidth="true" hidden="false" outlineLevel="0" max="2" min="2" style="146" width="17.65"/>
    <col collapsed="false" customWidth="true" hidden="false" outlineLevel="0" max="3" min="3" style="146" width="16.65"/>
    <col collapsed="false" customWidth="true" hidden="false" outlineLevel="0" max="4" min="4" style="146" width="19.99"/>
    <col collapsed="false" customWidth="true" hidden="false" outlineLevel="0" max="6" min="5" style="146" width="9.82"/>
    <col collapsed="false" customWidth="false" hidden="false" outlineLevel="0" max="257" min="7" style="146" width="11.99"/>
  </cols>
  <sheetData>
    <row r="1" s="146" customFormat="true" ht="20.25" hidden="false" customHeight="true" outlineLevel="0" collapsed="false">
      <c r="A1" s="25" t="s">
        <v>209</v>
      </c>
      <c r="B1" s="147"/>
      <c r="C1" s="147"/>
    </row>
    <row r="2" s="146" customFormat="true" ht="48" hidden="false" customHeight="true" outlineLevel="0" collapsed="false">
      <c r="A2" s="148" t="s">
        <v>210</v>
      </c>
      <c r="B2" s="148"/>
      <c r="C2" s="148"/>
      <c r="D2" s="148"/>
      <c r="E2" s="148"/>
      <c r="F2" s="148"/>
      <c r="G2" s="148"/>
    </row>
    <row r="3" s="151" customFormat="true" ht="24" hidden="false" customHeight="true" outlineLevel="0" collapsed="false">
      <c r="A3" s="149" t="s">
        <v>211</v>
      </c>
      <c r="B3" s="149"/>
      <c r="C3" s="149" t="s">
        <v>212</v>
      </c>
      <c r="D3" s="149"/>
      <c r="E3" s="149"/>
      <c r="F3" s="150" t="s">
        <v>213</v>
      </c>
      <c r="G3" s="150"/>
    </row>
    <row r="4" s="151" customFormat="true" ht="24" hidden="false" customHeight="true" outlineLevel="0" collapsed="false">
      <c r="A4" s="149" t="s">
        <v>214</v>
      </c>
      <c r="B4" s="152" t="s">
        <v>215</v>
      </c>
      <c r="C4" s="153" t="n">
        <v>548.21</v>
      </c>
      <c r="D4" s="153"/>
      <c r="E4" s="153"/>
      <c r="F4" s="153"/>
      <c r="G4" s="153"/>
    </row>
    <row r="5" s="151" customFormat="true" ht="24" hidden="false" customHeight="true" outlineLevel="0" collapsed="false">
      <c r="A5" s="149"/>
      <c r="B5" s="154" t="s">
        <v>66</v>
      </c>
      <c r="C5" s="153" t="n">
        <v>511.01</v>
      </c>
      <c r="D5" s="153"/>
      <c r="E5" s="153"/>
      <c r="F5" s="153"/>
      <c r="G5" s="153"/>
    </row>
    <row r="6" s="151" customFormat="true" ht="24" hidden="false" customHeight="true" outlineLevel="0" collapsed="false">
      <c r="A6" s="149"/>
      <c r="B6" s="154" t="s">
        <v>67</v>
      </c>
      <c r="C6" s="155" t="n">
        <v>37.2</v>
      </c>
      <c r="D6" s="155"/>
      <c r="E6" s="155"/>
      <c r="F6" s="155"/>
      <c r="G6" s="155"/>
    </row>
    <row r="7" s="151" customFormat="true" ht="24" hidden="false" customHeight="true" outlineLevel="0" collapsed="false">
      <c r="A7" s="149"/>
      <c r="B7" s="154" t="s">
        <v>216</v>
      </c>
      <c r="C7" s="153"/>
      <c r="D7" s="153"/>
      <c r="E7" s="153"/>
      <c r="F7" s="153"/>
      <c r="G7" s="153"/>
    </row>
    <row r="8" s="151" customFormat="true" ht="93" hidden="false" customHeight="true" outlineLevel="0" collapsed="false">
      <c r="A8" s="149" t="s">
        <v>217</v>
      </c>
      <c r="B8" s="149"/>
      <c r="C8" s="152" t="s">
        <v>218</v>
      </c>
      <c r="D8" s="152"/>
      <c r="E8" s="152"/>
      <c r="F8" s="152"/>
      <c r="G8" s="152"/>
    </row>
    <row r="9" s="151" customFormat="true" ht="24" hidden="false" customHeight="true" outlineLevel="0" collapsed="false">
      <c r="A9" s="149" t="s">
        <v>219</v>
      </c>
      <c r="B9" s="149"/>
      <c r="C9" s="154" t="s">
        <v>220</v>
      </c>
      <c r="D9" s="154"/>
      <c r="E9" s="154"/>
      <c r="F9" s="154"/>
      <c r="G9" s="154"/>
    </row>
    <row r="10" s="151" customFormat="true" ht="47.25" hidden="false" customHeight="true" outlineLevel="0" collapsed="false">
      <c r="A10" s="149" t="s">
        <v>221</v>
      </c>
      <c r="B10" s="149"/>
      <c r="C10" s="156" t="s">
        <v>222</v>
      </c>
      <c r="D10" s="156"/>
      <c r="E10" s="156"/>
      <c r="F10" s="156"/>
      <c r="G10" s="156"/>
    </row>
    <row r="11" s="151" customFormat="true" ht="51" hidden="false" customHeight="true" outlineLevel="0" collapsed="false">
      <c r="A11" s="149" t="s">
        <v>223</v>
      </c>
      <c r="B11" s="149"/>
      <c r="C11" s="156" t="s">
        <v>224</v>
      </c>
      <c r="D11" s="156"/>
      <c r="E11" s="156"/>
      <c r="F11" s="156"/>
      <c r="G11" s="156"/>
    </row>
    <row r="12" s="146" customFormat="true" ht="17.25" hidden="false" customHeight="true" outlineLevel="0" collapsed="false">
      <c r="A12" s="154" t="s">
        <v>225</v>
      </c>
      <c r="B12" s="154" t="s">
        <v>226</v>
      </c>
      <c r="C12" s="154" t="s">
        <v>227</v>
      </c>
      <c r="D12" s="154" t="s">
        <v>228</v>
      </c>
      <c r="E12" s="154" t="s">
        <v>229</v>
      </c>
      <c r="F12" s="154"/>
      <c r="G12" s="154" t="s">
        <v>230</v>
      </c>
    </row>
    <row r="13" s="146" customFormat="true" ht="17.25" hidden="false" customHeight="true" outlineLevel="0" collapsed="false">
      <c r="A13" s="154"/>
      <c r="B13" s="154" t="s">
        <v>231</v>
      </c>
      <c r="C13" s="149" t="s">
        <v>232</v>
      </c>
      <c r="D13" s="152" t="s">
        <v>233</v>
      </c>
      <c r="E13" s="157" t="n">
        <v>1</v>
      </c>
      <c r="F13" s="157"/>
      <c r="G13" s="157"/>
    </row>
    <row r="14" s="146" customFormat="true" ht="17.25" hidden="false" customHeight="true" outlineLevel="0" collapsed="false">
      <c r="A14" s="154"/>
      <c r="B14" s="154"/>
      <c r="C14" s="149" t="s">
        <v>234</v>
      </c>
      <c r="D14" s="158" t="s">
        <v>235</v>
      </c>
      <c r="E14" s="157" t="n">
        <v>1</v>
      </c>
      <c r="F14" s="157"/>
      <c r="G14" s="157"/>
    </row>
    <row r="15" s="146" customFormat="true" ht="17.25" hidden="false" customHeight="true" outlineLevel="0" collapsed="false">
      <c r="A15" s="154"/>
      <c r="B15" s="154"/>
      <c r="C15" s="149" t="s">
        <v>236</v>
      </c>
      <c r="D15" s="158" t="s">
        <v>237</v>
      </c>
      <c r="E15" s="157" t="n">
        <v>1</v>
      </c>
      <c r="F15" s="157"/>
      <c r="G15" s="157"/>
    </row>
    <row r="16" s="146" customFormat="true" ht="17.25" hidden="false" customHeight="true" outlineLevel="0" collapsed="false">
      <c r="A16" s="154"/>
      <c r="B16" s="154"/>
      <c r="C16" s="149" t="s">
        <v>238</v>
      </c>
      <c r="D16" s="158" t="s">
        <v>239</v>
      </c>
      <c r="E16" s="157" t="n">
        <v>1</v>
      </c>
      <c r="F16" s="157"/>
      <c r="G16" s="157"/>
    </row>
    <row r="17" s="146" customFormat="true" ht="17.25" hidden="false" customHeight="true" outlineLevel="0" collapsed="false">
      <c r="A17" s="154"/>
      <c r="B17" s="154" t="s">
        <v>240</v>
      </c>
      <c r="C17" s="149" t="s">
        <v>241</v>
      </c>
      <c r="D17" s="158" t="s">
        <v>242</v>
      </c>
      <c r="E17" s="157" t="n">
        <v>1</v>
      </c>
      <c r="F17" s="157"/>
      <c r="G17" s="157"/>
    </row>
    <row r="18" s="146" customFormat="true" ht="17.25" hidden="false" customHeight="true" outlineLevel="0" collapsed="false">
      <c r="A18" s="154"/>
      <c r="B18" s="154"/>
      <c r="C18" s="149" t="s">
        <v>243</v>
      </c>
      <c r="D18" s="158" t="s">
        <v>244</v>
      </c>
      <c r="E18" s="157" t="n">
        <v>1</v>
      </c>
      <c r="F18" s="157"/>
      <c r="G18" s="157"/>
    </row>
    <row r="19" s="146" customFormat="true" ht="17.25" hidden="false" customHeight="true" outlineLevel="0" collapsed="false">
      <c r="A19" s="154"/>
      <c r="B19" s="154"/>
      <c r="C19" s="149" t="s">
        <v>245</v>
      </c>
      <c r="D19" s="158" t="s">
        <v>246</v>
      </c>
      <c r="E19" s="157" t="n">
        <v>1</v>
      </c>
      <c r="F19" s="157"/>
      <c r="G19" s="157"/>
    </row>
    <row r="20" s="146" customFormat="true" ht="17.25" hidden="false" customHeight="true" outlineLevel="0" collapsed="false">
      <c r="A20" s="154"/>
      <c r="B20" s="154"/>
      <c r="C20" s="149" t="s">
        <v>247</v>
      </c>
      <c r="D20" s="158" t="s">
        <v>248</v>
      </c>
      <c r="E20" s="157" t="n">
        <v>1</v>
      </c>
      <c r="F20" s="157"/>
      <c r="G20" s="157"/>
    </row>
    <row r="21" s="146" customFormat="true" ht="28" hidden="false" customHeight="true" outlineLevel="0" collapsed="false">
      <c r="A21" s="154"/>
      <c r="B21" s="154" t="s">
        <v>249</v>
      </c>
      <c r="C21" s="149" t="s">
        <v>250</v>
      </c>
      <c r="D21" s="158" t="s">
        <v>251</v>
      </c>
      <c r="E21" s="157" t="n">
        <v>1</v>
      </c>
      <c r="F21" s="157"/>
      <c r="G21" s="157"/>
    </row>
    <row r="22" s="146" customFormat="true" ht="18" hidden="false" customHeight="true" outlineLevel="0" collapsed="false">
      <c r="A22" s="154"/>
      <c r="B22" s="154" t="s">
        <v>216</v>
      </c>
      <c r="C22" s="155" t="s">
        <v>252</v>
      </c>
      <c r="D22" s="159" t="s">
        <v>216</v>
      </c>
      <c r="E22" s="157" t="n">
        <v>1</v>
      </c>
      <c r="F22" s="157"/>
      <c r="G22" s="157"/>
    </row>
    <row r="23" s="146" customFormat="true" ht="37.5" hidden="false" customHeight="true" outlineLevel="0" collapsed="false">
      <c r="A23" s="149" t="s">
        <v>253</v>
      </c>
      <c r="B23" s="149"/>
      <c r="C23" s="153"/>
      <c r="D23" s="153"/>
      <c r="E23" s="153"/>
      <c r="F23" s="153"/>
      <c r="G23" s="153"/>
    </row>
  </sheetData>
  <mergeCells count="33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2"/>
    <mergeCell ref="E12:F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  <mergeCell ref="E22:G22"/>
    <mergeCell ref="A23:B23"/>
    <mergeCell ref="C23:G2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2" activeCellId="0" sqref="G12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10.82"/>
    <col collapsed="false" customWidth="true" hidden="false" outlineLevel="0" max="2" min="2" style="161" width="10.82"/>
    <col collapsed="false" customWidth="true" hidden="false" outlineLevel="0" max="3" min="3" style="162" width="21.09"/>
    <col collapsed="false" customWidth="true" hidden="false" outlineLevel="0" max="4" min="4" style="162" width="3.49"/>
    <col collapsed="false" customWidth="true" hidden="false" outlineLevel="0" max="5" min="5" style="162" width="10.82"/>
    <col collapsed="false" customWidth="true" hidden="false" outlineLevel="0" max="6" min="6" style="162" width="17.06"/>
    <col collapsed="false" customWidth="true" hidden="false" outlineLevel="0" max="7" min="7" style="162" width="8.99"/>
    <col collapsed="false" customWidth="true" hidden="false" outlineLevel="0" max="8" min="8" style="162" width="7.35"/>
    <col collapsed="false" customWidth="true" hidden="false" outlineLevel="0" max="9" min="9" style="162" width="11.82"/>
    <col collapsed="false" customWidth="false" hidden="false" outlineLevel="0" max="257" min="10" style="162" width="11.99"/>
  </cols>
  <sheetData>
    <row r="1" customFormat="false" ht="23" hidden="false" customHeight="true" outlineLevel="0" collapsed="false">
      <c r="A1" s="2" t="s">
        <v>254</v>
      </c>
    </row>
    <row r="2" s="164" customFormat="true" ht="43" hidden="false" customHeight="true" outlineLevel="0" collapsed="false">
      <c r="A2" s="163" t="s">
        <v>255</v>
      </c>
      <c r="B2" s="163"/>
      <c r="C2" s="163"/>
      <c r="D2" s="163"/>
      <c r="E2" s="163"/>
      <c r="F2" s="163"/>
      <c r="G2" s="163"/>
      <c r="H2" s="163"/>
      <c r="I2" s="163"/>
    </row>
    <row r="3" s="162" customFormat="true" ht="21" hidden="false" customHeight="true" outlineLevel="0" collapsed="false">
      <c r="A3" s="165" t="s">
        <v>256</v>
      </c>
      <c r="B3" s="165"/>
      <c r="C3" s="166" t="s">
        <v>257</v>
      </c>
      <c r="D3" s="166"/>
      <c r="E3" s="166"/>
      <c r="F3" s="166"/>
      <c r="G3" s="166"/>
      <c r="H3" s="166"/>
      <c r="I3" s="166"/>
    </row>
    <row r="4" s="162" customFormat="true" ht="21" hidden="false" customHeight="true" outlineLevel="0" collapsed="false">
      <c r="A4" s="165" t="s">
        <v>258</v>
      </c>
      <c r="B4" s="165"/>
      <c r="C4" s="167"/>
      <c r="D4" s="167"/>
      <c r="E4" s="167"/>
      <c r="F4" s="166" t="s">
        <v>259</v>
      </c>
      <c r="G4" s="167"/>
      <c r="H4" s="167"/>
      <c r="I4" s="167"/>
    </row>
    <row r="5" s="162" customFormat="true" ht="21" hidden="false" customHeight="true" outlineLevel="0" collapsed="false">
      <c r="A5" s="168" t="s">
        <v>260</v>
      </c>
      <c r="B5" s="168"/>
      <c r="C5" s="166" t="s">
        <v>261</v>
      </c>
      <c r="D5" s="166"/>
      <c r="E5" s="166"/>
      <c r="F5" s="166"/>
      <c r="G5" s="166"/>
      <c r="H5" s="166"/>
      <c r="I5" s="166"/>
    </row>
    <row r="6" s="162" customFormat="true" ht="21" hidden="false" customHeight="true" outlineLevel="0" collapsed="false">
      <c r="A6" s="168" t="s">
        <v>262</v>
      </c>
      <c r="B6" s="168"/>
      <c r="C6" s="169" t="n">
        <v>5.2</v>
      </c>
      <c r="D6" s="169"/>
      <c r="E6" s="169"/>
      <c r="F6" s="169"/>
      <c r="G6" s="169"/>
      <c r="H6" s="169"/>
      <c r="I6" s="169"/>
    </row>
    <row r="7" s="162" customFormat="true" ht="21" hidden="false" customHeight="true" outlineLevel="0" collapsed="false">
      <c r="A7" s="168" t="s">
        <v>263</v>
      </c>
      <c r="B7" s="168"/>
      <c r="C7" s="169" t="n">
        <v>5.2</v>
      </c>
      <c r="D7" s="169"/>
      <c r="E7" s="169"/>
      <c r="F7" s="169"/>
      <c r="G7" s="169"/>
      <c r="H7" s="169"/>
      <c r="I7" s="169"/>
    </row>
    <row r="8" s="162" customFormat="true" ht="21" hidden="false" customHeight="true" outlineLevel="0" collapsed="false">
      <c r="A8" s="170" t="s">
        <v>264</v>
      </c>
      <c r="B8" s="170"/>
      <c r="C8" s="169" t="n">
        <v>5.2</v>
      </c>
      <c r="D8" s="169"/>
      <c r="E8" s="169"/>
      <c r="F8" s="169"/>
      <c r="G8" s="169"/>
      <c r="H8" s="169"/>
      <c r="I8" s="169"/>
    </row>
    <row r="9" s="162" customFormat="true" ht="21" hidden="false" customHeight="true" outlineLevel="0" collapsed="false">
      <c r="A9" s="168" t="s">
        <v>265</v>
      </c>
      <c r="B9" s="168"/>
      <c r="C9" s="169"/>
      <c r="D9" s="169"/>
      <c r="E9" s="169"/>
      <c r="F9" s="169"/>
      <c r="G9" s="169"/>
      <c r="H9" s="169"/>
      <c r="I9" s="169"/>
    </row>
    <row r="10" s="162" customFormat="true" ht="31" hidden="false" customHeight="true" outlineLevel="0" collapsed="false">
      <c r="A10" s="170" t="s">
        <v>266</v>
      </c>
      <c r="B10" s="166" t="s">
        <v>267</v>
      </c>
      <c r="C10" s="168" t="s">
        <v>268</v>
      </c>
      <c r="D10" s="168"/>
      <c r="E10" s="168"/>
      <c r="F10" s="168"/>
      <c r="G10" s="168"/>
      <c r="H10" s="168"/>
      <c r="I10" s="168"/>
    </row>
    <row r="11" s="162" customFormat="true" ht="16.5" hidden="false" customHeight="true" outlineLevel="0" collapsed="false">
      <c r="A11" s="170" t="s">
        <v>225</v>
      </c>
      <c r="B11" s="170" t="s">
        <v>226</v>
      </c>
      <c r="C11" s="166" t="s">
        <v>227</v>
      </c>
      <c r="D11" s="166"/>
      <c r="E11" s="166" t="s">
        <v>228</v>
      </c>
      <c r="F11" s="166"/>
      <c r="G11" s="170" t="s">
        <v>229</v>
      </c>
      <c r="H11" s="170"/>
      <c r="I11" s="170" t="s">
        <v>230</v>
      </c>
    </row>
    <row r="12" s="162" customFormat="true" ht="20.25" hidden="false" customHeight="true" outlineLevel="0" collapsed="false">
      <c r="A12" s="170"/>
      <c r="B12" s="170" t="s">
        <v>269</v>
      </c>
      <c r="C12" s="170" t="s">
        <v>270</v>
      </c>
      <c r="D12" s="170"/>
      <c r="E12" s="166" t="s">
        <v>232</v>
      </c>
      <c r="F12" s="166"/>
      <c r="G12" s="171" t="n">
        <v>1</v>
      </c>
      <c r="H12" s="171"/>
      <c r="I12" s="166"/>
    </row>
    <row r="13" s="162" customFormat="true" ht="20.25" hidden="false" customHeight="true" outlineLevel="0" collapsed="false">
      <c r="A13" s="170"/>
      <c r="B13" s="170"/>
      <c r="C13" s="170" t="s">
        <v>271</v>
      </c>
      <c r="D13" s="170"/>
      <c r="E13" s="166" t="s">
        <v>272</v>
      </c>
      <c r="F13" s="166"/>
      <c r="G13" s="171" t="n">
        <v>1</v>
      </c>
      <c r="H13" s="171"/>
      <c r="I13" s="166"/>
    </row>
    <row r="14" s="162" customFormat="true" ht="20.25" hidden="false" customHeight="true" outlineLevel="0" collapsed="false">
      <c r="A14" s="170"/>
      <c r="B14" s="170"/>
      <c r="C14" s="170" t="s">
        <v>273</v>
      </c>
      <c r="D14" s="170"/>
      <c r="E14" s="166" t="s">
        <v>274</v>
      </c>
      <c r="F14" s="166"/>
      <c r="G14" s="171" t="n">
        <v>1</v>
      </c>
      <c r="H14" s="171"/>
      <c r="I14" s="166"/>
    </row>
    <row r="15" s="162" customFormat="true" ht="20.25" hidden="false" customHeight="true" outlineLevel="0" collapsed="false">
      <c r="A15" s="170"/>
      <c r="B15" s="170"/>
      <c r="C15" s="170" t="s">
        <v>275</v>
      </c>
      <c r="D15" s="170"/>
      <c r="E15" s="166" t="s">
        <v>239</v>
      </c>
      <c r="F15" s="166"/>
      <c r="G15" s="171" t="n">
        <v>1</v>
      </c>
      <c r="H15" s="171"/>
      <c r="I15" s="166"/>
    </row>
    <row r="16" s="162" customFormat="true" ht="20.25" hidden="false" customHeight="true" outlineLevel="0" collapsed="false">
      <c r="A16" s="170"/>
      <c r="B16" s="170" t="s">
        <v>276</v>
      </c>
      <c r="C16" s="170" t="s">
        <v>277</v>
      </c>
      <c r="D16" s="170"/>
      <c r="E16" s="166" t="s">
        <v>278</v>
      </c>
      <c r="F16" s="166"/>
      <c r="G16" s="171" t="n">
        <v>1</v>
      </c>
      <c r="H16" s="171"/>
      <c r="I16" s="166"/>
    </row>
    <row r="17" s="162" customFormat="true" ht="20.25" hidden="false" customHeight="true" outlineLevel="0" collapsed="false">
      <c r="A17" s="170"/>
      <c r="B17" s="170"/>
      <c r="C17" s="170" t="s">
        <v>279</v>
      </c>
      <c r="D17" s="170"/>
      <c r="E17" s="166" t="s">
        <v>244</v>
      </c>
      <c r="F17" s="166"/>
      <c r="G17" s="171" t="n">
        <v>1</v>
      </c>
      <c r="H17" s="171"/>
      <c r="I17" s="166"/>
    </row>
    <row r="18" s="162" customFormat="true" ht="20.25" hidden="false" customHeight="true" outlineLevel="0" collapsed="false">
      <c r="A18" s="170"/>
      <c r="B18" s="170"/>
      <c r="C18" s="170" t="s">
        <v>280</v>
      </c>
      <c r="D18" s="170"/>
      <c r="E18" s="166" t="s">
        <v>246</v>
      </c>
      <c r="F18" s="166"/>
      <c r="G18" s="171" t="n">
        <v>1</v>
      </c>
      <c r="H18" s="171"/>
      <c r="I18" s="170"/>
    </row>
    <row r="19" s="162" customFormat="true" ht="20.25" hidden="false" customHeight="true" outlineLevel="0" collapsed="false">
      <c r="A19" s="170"/>
      <c r="B19" s="170"/>
      <c r="C19" s="170" t="s">
        <v>281</v>
      </c>
      <c r="D19" s="170"/>
      <c r="E19" s="166" t="s">
        <v>248</v>
      </c>
      <c r="F19" s="166"/>
      <c r="G19" s="171" t="n">
        <v>1</v>
      </c>
      <c r="H19" s="171"/>
      <c r="I19" s="166"/>
    </row>
    <row r="20" s="162" customFormat="true" ht="25.5" hidden="false" customHeight="true" outlineLevel="0" collapsed="false">
      <c r="A20" s="170"/>
      <c r="B20" s="170" t="s">
        <v>282</v>
      </c>
      <c r="C20" s="170" t="s">
        <v>283</v>
      </c>
      <c r="D20" s="170"/>
      <c r="E20" s="166" t="s">
        <v>251</v>
      </c>
      <c r="F20" s="166"/>
      <c r="G20" s="171" t="n">
        <v>1</v>
      </c>
      <c r="H20" s="171"/>
      <c r="I20" s="166"/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4" activeCellId="0" sqref="N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10.82"/>
    <col collapsed="false" customWidth="true" hidden="false" outlineLevel="0" max="2" min="2" style="161" width="10.82"/>
    <col collapsed="false" customWidth="true" hidden="false" outlineLevel="0" max="3" min="3" style="162" width="21.09"/>
    <col collapsed="false" customWidth="true" hidden="false" outlineLevel="0" max="4" min="4" style="162" width="3.49"/>
    <col collapsed="false" customWidth="true" hidden="false" outlineLevel="0" max="5" min="5" style="162" width="10.82"/>
    <col collapsed="false" customWidth="true" hidden="false" outlineLevel="0" max="6" min="6" style="162" width="17.06"/>
    <col collapsed="false" customWidth="true" hidden="false" outlineLevel="0" max="7" min="7" style="162" width="8.99"/>
    <col collapsed="false" customWidth="true" hidden="false" outlineLevel="0" max="8" min="8" style="162" width="7.35"/>
    <col collapsed="false" customWidth="true" hidden="false" outlineLevel="0" max="9" min="9" style="162" width="11.82"/>
    <col collapsed="false" customWidth="true" hidden="false" outlineLevel="0" max="10" min="10" style="162" width="24.32"/>
    <col collapsed="false" customWidth="false" hidden="false" outlineLevel="0" max="257" min="11" style="162" width="11.99"/>
  </cols>
  <sheetData>
    <row r="1" customFormat="false" ht="23" hidden="false" customHeight="true" outlineLevel="0" collapsed="false">
      <c r="A1" s="2" t="s">
        <v>284</v>
      </c>
    </row>
    <row r="2" s="164" customFormat="true" ht="62" hidden="false" customHeight="true" outlineLevel="0" collapsed="false">
      <c r="A2" s="163" t="s">
        <v>285</v>
      </c>
      <c r="B2" s="163"/>
      <c r="C2" s="163"/>
      <c r="D2" s="163"/>
      <c r="E2" s="163"/>
      <c r="F2" s="163"/>
      <c r="G2" s="163"/>
      <c r="H2" s="163"/>
      <c r="I2" s="163"/>
    </row>
    <row r="3" s="162" customFormat="true" ht="21" hidden="false" customHeight="true" outlineLevel="0" collapsed="false">
      <c r="A3" s="165" t="s">
        <v>256</v>
      </c>
      <c r="B3" s="165"/>
      <c r="C3" s="166" t="s">
        <v>286</v>
      </c>
      <c r="D3" s="166"/>
      <c r="E3" s="166"/>
      <c r="F3" s="166"/>
      <c r="G3" s="166"/>
      <c r="H3" s="166"/>
      <c r="I3" s="166"/>
    </row>
    <row r="4" s="162" customFormat="true" ht="21" hidden="false" customHeight="true" outlineLevel="0" collapsed="false">
      <c r="A4" s="165" t="s">
        <v>258</v>
      </c>
      <c r="B4" s="165"/>
      <c r="C4" s="167"/>
      <c r="D4" s="167"/>
      <c r="E4" s="167"/>
      <c r="F4" s="166" t="s">
        <v>259</v>
      </c>
      <c r="G4" s="167"/>
      <c r="H4" s="167"/>
      <c r="I4" s="167"/>
    </row>
    <row r="5" s="162" customFormat="true" ht="21" hidden="false" customHeight="true" outlineLevel="0" collapsed="false">
      <c r="A5" s="168" t="s">
        <v>260</v>
      </c>
      <c r="B5" s="168"/>
      <c r="C5" s="166" t="s">
        <v>261</v>
      </c>
      <c r="D5" s="166"/>
      <c r="E5" s="166"/>
      <c r="F5" s="166"/>
      <c r="G5" s="166"/>
      <c r="H5" s="166"/>
      <c r="I5" s="166"/>
    </row>
    <row r="6" s="162" customFormat="true" ht="21" hidden="false" customHeight="true" outlineLevel="0" collapsed="false">
      <c r="A6" s="168" t="s">
        <v>262</v>
      </c>
      <c r="B6" s="168"/>
      <c r="C6" s="169" t="n">
        <v>5</v>
      </c>
      <c r="D6" s="169"/>
      <c r="E6" s="169"/>
      <c r="F6" s="169"/>
      <c r="G6" s="169"/>
      <c r="H6" s="169"/>
      <c r="I6" s="169"/>
    </row>
    <row r="7" s="162" customFormat="true" ht="21" hidden="false" customHeight="true" outlineLevel="0" collapsed="false">
      <c r="A7" s="168" t="s">
        <v>263</v>
      </c>
      <c r="B7" s="168"/>
      <c r="C7" s="169" t="n">
        <v>5</v>
      </c>
      <c r="D7" s="169"/>
      <c r="E7" s="169"/>
      <c r="F7" s="169"/>
      <c r="G7" s="169"/>
      <c r="H7" s="169"/>
      <c r="I7" s="169"/>
    </row>
    <row r="8" s="162" customFormat="true" ht="21" hidden="false" customHeight="true" outlineLevel="0" collapsed="false">
      <c r="A8" s="170" t="s">
        <v>264</v>
      </c>
      <c r="B8" s="170"/>
      <c r="C8" s="169" t="n">
        <v>5</v>
      </c>
      <c r="D8" s="169"/>
      <c r="E8" s="169"/>
      <c r="F8" s="169"/>
      <c r="G8" s="169"/>
      <c r="H8" s="169"/>
      <c r="I8" s="169"/>
    </row>
    <row r="9" s="162" customFormat="true" ht="21" hidden="false" customHeight="true" outlineLevel="0" collapsed="false">
      <c r="A9" s="168" t="s">
        <v>265</v>
      </c>
      <c r="B9" s="168"/>
      <c r="C9" s="169" t="n">
        <v>5</v>
      </c>
      <c r="D9" s="169"/>
      <c r="E9" s="169"/>
      <c r="F9" s="169"/>
      <c r="G9" s="169"/>
      <c r="H9" s="169"/>
      <c r="I9" s="169"/>
    </row>
    <row r="10" s="162" customFormat="true" ht="23.25" hidden="false" customHeight="true" outlineLevel="0" collapsed="false">
      <c r="A10" s="170" t="s">
        <v>266</v>
      </c>
      <c r="B10" s="166" t="s">
        <v>267</v>
      </c>
      <c r="C10" s="168" t="s">
        <v>287</v>
      </c>
      <c r="D10" s="168"/>
      <c r="E10" s="168"/>
      <c r="F10" s="168"/>
      <c r="G10" s="168"/>
      <c r="H10" s="168"/>
      <c r="I10" s="168"/>
    </row>
    <row r="11" s="162" customFormat="true" ht="16.5" hidden="false" customHeight="true" outlineLevel="0" collapsed="false">
      <c r="A11" s="170" t="s">
        <v>225</v>
      </c>
      <c r="B11" s="170" t="s">
        <v>226</v>
      </c>
      <c r="C11" s="166" t="s">
        <v>227</v>
      </c>
      <c r="D11" s="166"/>
      <c r="E11" s="166" t="s">
        <v>228</v>
      </c>
      <c r="F11" s="166"/>
      <c r="G11" s="170" t="s">
        <v>229</v>
      </c>
      <c r="H11" s="170"/>
      <c r="I11" s="170" t="s">
        <v>230</v>
      </c>
    </row>
    <row r="12" s="162" customFormat="true" ht="20.25" hidden="false" customHeight="true" outlineLevel="0" collapsed="false">
      <c r="A12" s="170"/>
      <c r="B12" s="170" t="s">
        <v>269</v>
      </c>
      <c r="C12" s="170" t="s">
        <v>270</v>
      </c>
      <c r="D12" s="170"/>
      <c r="E12" s="166" t="s">
        <v>288</v>
      </c>
      <c r="F12" s="166"/>
      <c r="G12" s="171" t="n">
        <v>1</v>
      </c>
      <c r="H12" s="171"/>
      <c r="I12" s="166"/>
    </row>
    <row r="13" s="162" customFormat="true" ht="20.25" hidden="false" customHeight="true" outlineLevel="0" collapsed="false">
      <c r="A13" s="170"/>
      <c r="B13" s="170"/>
      <c r="C13" s="170" t="s">
        <v>271</v>
      </c>
      <c r="D13" s="170"/>
      <c r="E13" s="166" t="s">
        <v>289</v>
      </c>
      <c r="F13" s="166"/>
      <c r="G13" s="171" t="n">
        <v>1</v>
      </c>
      <c r="H13" s="171"/>
      <c r="I13" s="166"/>
    </row>
    <row r="14" s="162" customFormat="true" ht="20.25" hidden="false" customHeight="true" outlineLevel="0" collapsed="false">
      <c r="A14" s="170"/>
      <c r="B14" s="170"/>
      <c r="C14" s="170" t="s">
        <v>273</v>
      </c>
      <c r="D14" s="170"/>
      <c r="E14" s="166" t="s">
        <v>290</v>
      </c>
      <c r="F14" s="166"/>
      <c r="G14" s="171" t="n">
        <v>1</v>
      </c>
      <c r="H14" s="171"/>
      <c r="I14" s="166"/>
    </row>
    <row r="15" s="162" customFormat="true" ht="20.25" hidden="false" customHeight="true" outlineLevel="0" collapsed="false">
      <c r="A15" s="170"/>
      <c r="B15" s="170"/>
      <c r="C15" s="170" t="s">
        <v>275</v>
      </c>
      <c r="D15" s="170"/>
      <c r="E15" s="166" t="s">
        <v>239</v>
      </c>
      <c r="F15" s="166"/>
      <c r="G15" s="171" t="n">
        <v>1</v>
      </c>
      <c r="H15" s="171"/>
      <c r="I15" s="166"/>
    </row>
    <row r="16" s="162" customFormat="true" ht="20.25" hidden="false" customHeight="true" outlineLevel="0" collapsed="false">
      <c r="A16" s="170"/>
      <c r="B16" s="170" t="s">
        <v>276</v>
      </c>
      <c r="C16" s="170" t="s">
        <v>277</v>
      </c>
      <c r="D16" s="170"/>
      <c r="E16" s="166" t="s">
        <v>291</v>
      </c>
      <c r="F16" s="166"/>
      <c r="G16" s="171" t="n">
        <v>1</v>
      </c>
      <c r="H16" s="171"/>
      <c r="I16" s="166"/>
    </row>
    <row r="17" s="162" customFormat="true" ht="20.25" hidden="false" customHeight="true" outlineLevel="0" collapsed="false">
      <c r="A17" s="170"/>
      <c r="B17" s="170"/>
      <c r="C17" s="170" t="s">
        <v>279</v>
      </c>
      <c r="D17" s="170"/>
      <c r="E17" s="166" t="s">
        <v>244</v>
      </c>
      <c r="F17" s="166"/>
      <c r="G17" s="171" t="n">
        <v>1</v>
      </c>
      <c r="H17" s="171"/>
      <c r="I17" s="166"/>
    </row>
    <row r="18" s="162" customFormat="true" ht="20.25" hidden="false" customHeight="true" outlineLevel="0" collapsed="false">
      <c r="A18" s="170"/>
      <c r="B18" s="170"/>
      <c r="C18" s="170" t="s">
        <v>280</v>
      </c>
      <c r="D18" s="170"/>
      <c r="E18" s="166" t="s">
        <v>246</v>
      </c>
      <c r="F18" s="166"/>
      <c r="G18" s="171" t="n">
        <v>1</v>
      </c>
      <c r="H18" s="171"/>
      <c r="I18" s="170"/>
    </row>
    <row r="19" s="162" customFormat="true" ht="20.25" hidden="false" customHeight="true" outlineLevel="0" collapsed="false">
      <c r="A19" s="170"/>
      <c r="B19" s="170"/>
      <c r="C19" s="170" t="s">
        <v>281</v>
      </c>
      <c r="D19" s="170"/>
      <c r="E19" s="166" t="s">
        <v>292</v>
      </c>
      <c r="F19" s="166"/>
      <c r="G19" s="171" t="n">
        <v>1</v>
      </c>
      <c r="H19" s="171"/>
      <c r="I19" s="166"/>
    </row>
    <row r="20" s="162" customFormat="true" ht="25.5" hidden="false" customHeight="true" outlineLevel="0" collapsed="false">
      <c r="A20" s="170"/>
      <c r="B20" s="170" t="s">
        <v>282</v>
      </c>
      <c r="C20" s="170" t="s">
        <v>283</v>
      </c>
      <c r="D20" s="170"/>
      <c r="E20" s="166" t="s">
        <v>251</v>
      </c>
      <c r="F20" s="166"/>
      <c r="G20" s="171" t="n">
        <v>1</v>
      </c>
      <c r="H20" s="171"/>
      <c r="I20" s="166"/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0.82"/>
    <col collapsed="false" customWidth="true" hidden="false" outlineLevel="0" max="2" min="2" style="22" width="35.82"/>
    <col collapsed="false" customWidth="true" hidden="false" outlineLevel="0" max="3" min="3" style="22" width="11.82"/>
    <col collapsed="false" customWidth="true" hidden="false" outlineLevel="0" max="6" min="4" style="23" width="11.82"/>
    <col collapsed="false" customWidth="true" hidden="false" outlineLevel="0" max="11" min="7" style="24" width="11.82"/>
    <col collapsed="false" customWidth="true" hidden="false" outlineLevel="0" max="12" min="12" style="22" width="11.82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5" t="s">
        <v>31</v>
      </c>
      <c r="B1" s="26"/>
    </row>
    <row r="2" customFormat="false" ht="20.25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8"/>
      <c r="B3" s="28"/>
      <c r="C3" s="28"/>
      <c r="D3" s="29"/>
      <c r="E3" s="29"/>
      <c r="F3" s="29"/>
      <c r="G3" s="30"/>
      <c r="H3" s="30"/>
      <c r="I3" s="30"/>
      <c r="J3" s="30"/>
      <c r="K3" s="31" t="s">
        <v>33</v>
      </c>
      <c r="L3" s="32"/>
    </row>
    <row r="4" s="34" customFormat="true" ht="25" hidden="false" customHeight="true" outlineLevel="0" collapsed="false">
      <c r="A4" s="33" t="s">
        <v>34</v>
      </c>
      <c r="B4" s="33"/>
      <c r="C4" s="33" t="s">
        <v>35</v>
      </c>
      <c r="D4" s="33" t="s">
        <v>36</v>
      </c>
      <c r="E4" s="33" t="s">
        <v>37</v>
      </c>
      <c r="F4" s="33" t="s">
        <v>38</v>
      </c>
      <c r="G4" s="33" t="s">
        <v>39</v>
      </c>
      <c r="H4" s="33" t="s">
        <v>40</v>
      </c>
      <c r="I4" s="33" t="s">
        <v>41</v>
      </c>
      <c r="J4" s="33" t="s">
        <v>42</v>
      </c>
      <c r="K4" s="33" t="s">
        <v>43</v>
      </c>
      <c r="L4" s="33" t="s">
        <v>44</v>
      </c>
    </row>
    <row r="5" s="34" customFormat="true" ht="25" hidden="false" customHeight="true" outlineLevel="0" collapsed="false">
      <c r="A5" s="35" t="s">
        <v>45</v>
      </c>
      <c r="B5" s="36" t="s">
        <v>46</v>
      </c>
      <c r="C5" s="33"/>
      <c r="D5" s="33"/>
      <c r="E5" s="33"/>
      <c r="F5" s="33"/>
      <c r="G5" s="33"/>
      <c r="H5" s="33"/>
      <c r="I5" s="33"/>
      <c r="J5" s="33"/>
      <c r="K5" s="33"/>
      <c r="L5" s="33"/>
    </row>
    <row r="6" s="39" customFormat="true" ht="25" hidden="false" customHeight="true" outlineLevel="0" collapsed="false">
      <c r="A6" s="33" t="s">
        <v>47</v>
      </c>
      <c r="B6" s="33"/>
      <c r="C6" s="37" t="n">
        <f aca="false">SUM(C7:C16)/3</f>
        <v>548.21</v>
      </c>
      <c r="D6" s="37" t="n">
        <f aca="false">SUM(D7:D16)/3</f>
        <v>548.21</v>
      </c>
      <c r="E6" s="37" t="n">
        <f aca="false">SUM(E7:E16)/3</f>
        <v>0</v>
      </c>
      <c r="F6" s="37" t="n">
        <f aca="false">SUM(F7:F16)/3</f>
        <v>0</v>
      </c>
      <c r="G6" s="37" t="n">
        <f aca="false">SUM(G7:G16)/3</f>
        <v>0</v>
      </c>
      <c r="H6" s="37" t="n">
        <f aca="false">SUM(H7:H16)/3</f>
        <v>0</v>
      </c>
      <c r="I6" s="37" t="n">
        <f aca="false">SUM(I7:I16)/3</f>
        <v>0</v>
      </c>
      <c r="J6" s="37"/>
      <c r="K6" s="37" t="n">
        <f aca="false">SUM(K7:K16)/3</f>
        <v>0</v>
      </c>
      <c r="L6" s="37" t="n">
        <f aca="false">SUM(L7:L16)/3</f>
        <v>0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</row>
    <row r="7" s="39" customFormat="true" ht="25" hidden="false" customHeight="true" outlineLevel="0" collapsed="false">
      <c r="A7" s="40" t="s">
        <v>48</v>
      </c>
      <c r="B7" s="41" t="s">
        <v>49</v>
      </c>
      <c r="C7" s="9" t="n">
        <v>548.21</v>
      </c>
      <c r="D7" s="9" t="n">
        <v>548.21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/>
      <c r="K7" s="37" t="n">
        <v>0</v>
      </c>
      <c r="L7" s="37" t="n">
        <v>0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</row>
    <row r="8" s="39" customFormat="true" ht="25" hidden="false" customHeight="true" outlineLevel="0" collapsed="false">
      <c r="A8" s="42" t="s">
        <v>50</v>
      </c>
      <c r="B8" s="41" t="s">
        <v>51</v>
      </c>
      <c r="C8" s="9" t="n">
        <v>548.21</v>
      </c>
      <c r="D8" s="9" t="n">
        <v>548.21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/>
      <c r="K8" s="37" t="n">
        <v>0</v>
      </c>
      <c r="L8" s="37" t="n">
        <v>0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</row>
    <row r="9" s="39" customFormat="true" ht="25" hidden="false" customHeight="true" outlineLevel="0" collapsed="false">
      <c r="A9" s="42" t="s">
        <v>52</v>
      </c>
      <c r="B9" s="41" t="s">
        <v>53</v>
      </c>
      <c r="C9" s="9" t="n">
        <v>548.21</v>
      </c>
      <c r="D9" s="9" t="n">
        <v>548.21</v>
      </c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</row>
    <row r="10" s="39" customFormat="true" ht="25" hidden="false" customHeight="true" outlineLevel="0" collapsed="false">
      <c r="A10" s="40"/>
      <c r="B10" s="40"/>
      <c r="C10" s="37" t="n">
        <f aca="false">SUM(D10:L10)</f>
        <v>0</v>
      </c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s="39" customFormat="true" ht="25" hidden="false" customHeight="true" outlineLevel="0" collapsed="false">
      <c r="A11" s="40"/>
      <c r="B11" s="40"/>
      <c r="C11" s="37" t="n">
        <f aca="false">SUM(D11:L11)</f>
        <v>0</v>
      </c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</row>
    <row r="12" s="39" customFormat="true" ht="25" hidden="false" customHeight="true" outlineLevel="0" collapsed="false">
      <c r="A12" s="40"/>
      <c r="B12" s="40"/>
      <c r="C12" s="37" t="n">
        <f aca="false">SUM(D12:L12)</f>
        <v>0</v>
      </c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s="39" customFormat="true" ht="25" hidden="false" customHeight="true" outlineLevel="0" collapsed="false">
      <c r="A13" s="40"/>
      <c r="B13" s="40"/>
      <c r="C13" s="37" t="n">
        <f aca="false">SUM(D13:L13)</f>
        <v>0</v>
      </c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s="39" customFormat="true" ht="25" hidden="false" customHeight="true" outlineLevel="0" collapsed="false">
      <c r="A14" s="40"/>
      <c r="B14" s="40"/>
      <c r="C14" s="37" t="n">
        <f aca="false">SUM(D14:L14)</f>
        <v>0</v>
      </c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s="39" customFormat="true" ht="25" hidden="false" customHeight="true" outlineLevel="0" collapsed="false">
      <c r="A15" s="40"/>
      <c r="B15" s="40"/>
      <c r="C15" s="37" t="n">
        <f aca="false">SUM(D15:L15)</f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s="39" customFormat="true" ht="25" hidden="false" customHeight="true" outlineLevel="0" collapsed="false">
      <c r="A16" s="40"/>
      <c r="B16" s="40"/>
      <c r="C16" s="37" t="n">
        <f aca="false">SUM(D16:L16)</f>
        <v>0</v>
      </c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0" activeCellId="0" sqref="Q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8.65"/>
    <col collapsed="false" customWidth="true" hidden="false" outlineLevel="0" max="2" min="2" style="23" width="13.82"/>
    <col collapsed="false" customWidth="true" hidden="false" outlineLevel="0" max="6" min="3" style="22" width="11.82"/>
    <col collapsed="false" customWidth="true" hidden="false" outlineLevel="0" max="13" min="7" style="23" width="11.82"/>
    <col collapsed="false" customWidth="false" hidden="false" outlineLevel="0" max="257" min="14" style="22" width="9.32"/>
  </cols>
  <sheetData>
    <row r="1" customFormat="false" ht="20.25" hidden="false" customHeight="false" outlineLevel="0" collapsed="false">
      <c r="A1" s="25" t="s">
        <v>54</v>
      </c>
      <c r="B1" s="26"/>
    </row>
    <row r="2" customFormat="false" ht="20.25" hidden="false" customHeight="fals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.75" hidden="false" customHeight="false" outlineLevel="0" collapsed="false">
      <c r="A3" s="29"/>
      <c r="B3" s="29"/>
      <c r="C3" s="28"/>
      <c r="D3" s="28"/>
      <c r="E3" s="28"/>
      <c r="F3" s="28"/>
      <c r="G3" s="29"/>
      <c r="H3" s="29"/>
      <c r="I3" s="29"/>
      <c r="J3" s="29"/>
      <c r="K3" s="29"/>
      <c r="L3" s="29"/>
      <c r="M3" s="43" t="s">
        <v>33</v>
      </c>
    </row>
    <row r="4" s="47" customFormat="true" ht="25" hidden="false" customHeight="true" outlineLevel="0" collapsed="false">
      <c r="A4" s="33" t="s">
        <v>34</v>
      </c>
      <c r="B4" s="33"/>
      <c r="C4" s="44" t="s">
        <v>56</v>
      </c>
      <c r="D4" s="44" t="s">
        <v>57</v>
      </c>
      <c r="E4" s="44"/>
      <c r="F4" s="44"/>
      <c r="G4" s="33" t="s">
        <v>58</v>
      </c>
      <c r="H4" s="33" t="s">
        <v>59</v>
      </c>
      <c r="I4" s="45" t="s">
        <v>60</v>
      </c>
      <c r="J4" s="46" t="s">
        <v>61</v>
      </c>
      <c r="K4" s="46" t="s">
        <v>62</v>
      </c>
      <c r="L4" s="46" t="s">
        <v>63</v>
      </c>
      <c r="M4" s="46" t="s">
        <v>64</v>
      </c>
    </row>
    <row r="5" s="47" customFormat="true" ht="25" hidden="false" customHeight="true" outlineLevel="0" collapsed="false">
      <c r="A5" s="48" t="s">
        <v>45</v>
      </c>
      <c r="B5" s="49" t="s">
        <v>46</v>
      </c>
      <c r="C5" s="44"/>
      <c r="D5" s="44" t="s">
        <v>65</v>
      </c>
      <c r="E5" s="44" t="s">
        <v>66</v>
      </c>
      <c r="F5" s="44" t="s">
        <v>67</v>
      </c>
      <c r="G5" s="33"/>
      <c r="H5" s="33"/>
      <c r="I5" s="45"/>
      <c r="J5" s="46"/>
      <c r="K5" s="46"/>
      <c r="L5" s="46"/>
      <c r="M5" s="46"/>
    </row>
    <row r="6" customFormat="false" ht="25" hidden="false" customHeight="true" outlineLevel="0" collapsed="false">
      <c r="A6" s="50" t="s">
        <v>47</v>
      </c>
      <c r="B6" s="50"/>
      <c r="C6" s="51" t="n">
        <f aca="false">SUM(C7:C18)/3</f>
        <v>548.21</v>
      </c>
      <c r="D6" s="52" t="n">
        <f aca="false">E6+F6</f>
        <v>548.21</v>
      </c>
      <c r="E6" s="52" t="n">
        <v>511.01</v>
      </c>
      <c r="F6" s="52" t="n">
        <v>37.2</v>
      </c>
      <c r="G6" s="51" t="n">
        <f aca="false">SUM(G7:G18)/3</f>
        <v>0</v>
      </c>
      <c r="H6" s="51" t="n">
        <f aca="false">SUM(H7:H18)/3</f>
        <v>0</v>
      </c>
      <c r="I6" s="51" t="n">
        <f aca="false">SUM(I7:I18)/3</f>
        <v>0</v>
      </c>
      <c r="J6" s="51" t="n">
        <f aca="false">SUM(J7:J18)/3</f>
        <v>0</v>
      </c>
      <c r="K6" s="51" t="n">
        <f aca="false">SUM(K7:K18)/3</f>
        <v>0</v>
      </c>
      <c r="L6" s="51" t="n">
        <f aca="false">SUM(L7:L18)/3</f>
        <v>0</v>
      </c>
      <c r="M6" s="51" t="n">
        <f aca="false">SUM(M7:M18)/3</f>
        <v>0</v>
      </c>
    </row>
    <row r="7" customFormat="false" ht="25" hidden="false" customHeight="true" outlineLevel="0" collapsed="false">
      <c r="A7" s="42" t="s">
        <v>48</v>
      </c>
      <c r="B7" s="41" t="s">
        <v>49</v>
      </c>
      <c r="C7" s="52" t="n">
        <f aca="false">D7</f>
        <v>548.21</v>
      </c>
      <c r="D7" s="52" t="n">
        <f aca="false">E7+F7</f>
        <v>548.21</v>
      </c>
      <c r="E7" s="52" t="n">
        <v>511.01</v>
      </c>
      <c r="F7" s="52" t="n">
        <v>37.2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</row>
    <row r="8" customFormat="false" ht="25" hidden="false" customHeight="true" outlineLevel="0" collapsed="false">
      <c r="A8" s="42" t="s">
        <v>50</v>
      </c>
      <c r="B8" s="41" t="s">
        <v>51</v>
      </c>
      <c r="C8" s="52" t="n">
        <f aca="false">D8</f>
        <v>548.21</v>
      </c>
      <c r="D8" s="52" t="n">
        <f aca="false">E8+F8</f>
        <v>548.21</v>
      </c>
      <c r="E8" s="52" t="n">
        <v>511.01</v>
      </c>
      <c r="F8" s="52" t="n">
        <v>37.2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</row>
    <row r="9" customFormat="false" ht="25" hidden="false" customHeight="true" outlineLevel="0" collapsed="false">
      <c r="A9" s="42" t="s">
        <v>52</v>
      </c>
      <c r="B9" s="41" t="s">
        <v>53</v>
      </c>
      <c r="C9" s="52" t="n">
        <f aca="false">D9</f>
        <v>548.21</v>
      </c>
      <c r="D9" s="52" t="n">
        <f aca="false">E9+F9</f>
        <v>548.21</v>
      </c>
      <c r="E9" s="52" t="n">
        <v>511.01</v>
      </c>
      <c r="F9" s="52" t="n">
        <v>37.2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customFormat="false" ht="25" hidden="false" customHeight="true" outlineLevel="0" collapsed="false">
      <c r="A10" s="42"/>
      <c r="B10" s="41"/>
      <c r="C10" s="52" t="n">
        <f aca="false">SUM(G10:M10)</f>
        <v>0</v>
      </c>
      <c r="D10" s="52"/>
      <c r="E10" s="52"/>
      <c r="F10" s="52"/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  <row r="11" customFormat="false" ht="25" hidden="false" customHeight="true" outlineLevel="0" collapsed="false">
      <c r="A11" s="42"/>
      <c r="B11" s="53"/>
      <c r="C11" s="52" t="n">
        <f aca="false">SUM(G11:M11)</f>
        <v>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22" customFormat="true" ht="25" hidden="false" customHeight="true" outlineLevel="0" collapsed="false">
      <c r="A12" s="54"/>
      <c r="B12" s="54"/>
      <c r="C12" s="52" t="n">
        <f aca="false">SUM(G12:M12)</f>
        <v>0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s="22" customFormat="true" ht="25" hidden="false" customHeight="true" outlineLevel="0" collapsed="false">
      <c r="A13" s="54"/>
      <c r="B13" s="54"/>
      <c r="C13" s="52" t="n">
        <f aca="false">SUM(G13:M13)</f>
        <v>0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s="22" customFormat="true" ht="25" hidden="false" customHeight="true" outlineLevel="0" collapsed="false">
      <c r="A14" s="54"/>
      <c r="B14" s="54"/>
      <c r="C14" s="52" t="n">
        <f aca="false">SUM(G14:M14)</f>
        <v>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s="22" customFormat="true" ht="25" hidden="false" customHeight="true" outlineLevel="0" collapsed="false">
      <c r="A15" s="54"/>
      <c r="B15" s="54"/>
      <c r="C15" s="52" t="n">
        <f aca="false">SUM(G15:M15)</f>
        <v>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s="22" customFormat="true" ht="25" hidden="false" customHeight="true" outlineLevel="0" collapsed="false">
      <c r="A16" s="54"/>
      <c r="B16" s="54"/>
      <c r="C16" s="52" t="n">
        <f aca="false">SUM(G16:M16)</f>
        <v>0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25" hidden="false" customHeight="true" outlineLevel="0" collapsed="false">
      <c r="A17" s="54"/>
      <c r="B17" s="54"/>
      <c r="C17" s="52" t="n">
        <f aca="false">SUM(G17:M17)</f>
        <v>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25" hidden="false" customHeight="true" outlineLevel="0" collapsed="false">
      <c r="A18" s="54"/>
      <c r="B18" s="54"/>
      <c r="C18" s="52" t="n">
        <f aca="false">SUM(G18:M18)</f>
        <v>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1" activeCellId="0" sqref="L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0.65"/>
    <col collapsed="false" customWidth="true" hidden="false" outlineLevel="0" max="2" min="2" style="55" width="15.49"/>
    <col collapsed="false" customWidth="true" hidden="false" outlineLevel="0" max="3" min="3" style="55" width="33.82"/>
    <col collapsed="false" customWidth="true" hidden="false" outlineLevel="0" max="4" min="4" style="55" width="15.15"/>
    <col collapsed="false" customWidth="true" hidden="false" outlineLevel="0" max="5" min="5" style="55" width="15.65"/>
    <col collapsed="false" customWidth="true" hidden="false" outlineLevel="0" max="6" min="6" style="55" width="17.32"/>
    <col collapsed="false" customWidth="true" hidden="false" outlineLevel="0" max="7" min="7" style="55" width="22.49"/>
    <col collapsed="false" customWidth="false" hidden="false" outlineLevel="0" max="257" min="8" style="39" width="10.65"/>
  </cols>
  <sheetData>
    <row r="1" s="38" customFormat="true" ht="20.25" hidden="false" customHeight="false" outlineLevel="0" collapsed="false">
      <c r="A1" s="25" t="s">
        <v>68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</row>
    <row r="3" s="38" customFormat="true" ht="18" hidden="false" customHeight="true" outlineLevel="0" collapsed="false">
      <c r="A3" s="58" t="s">
        <v>70</v>
      </c>
      <c r="B3" s="58"/>
      <c r="C3" s="59" t="s">
        <v>71</v>
      </c>
      <c r="D3" s="59"/>
      <c r="E3" s="59"/>
      <c r="F3" s="59"/>
      <c r="G3" s="59"/>
    </row>
    <row r="4" s="38" customFormat="true" ht="18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72</v>
      </c>
      <c r="E4" s="61" t="s">
        <v>73</v>
      </c>
      <c r="F4" s="61" t="s">
        <v>74</v>
      </c>
      <c r="G4" s="61" t="s">
        <v>75</v>
      </c>
    </row>
    <row r="5" s="38" customFormat="true" ht="14.5" hidden="false" customHeight="true" outlineLevel="0" collapsed="false">
      <c r="A5" s="62" t="s">
        <v>76</v>
      </c>
      <c r="B5" s="63" t="n">
        <v>548.21</v>
      </c>
      <c r="C5" s="64" t="s">
        <v>77</v>
      </c>
      <c r="D5" s="64"/>
      <c r="E5" s="64"/>
      <c r="F5" s="64"/>
      <c r="G5" s="63" t="n">
        <v>0</v>
      </c>
    </row>
    <row r="6" s="38" customFormat="true" ht="14.5" hidden="false" customHeight="true" outlineLevel="0" collapsed="false">
      <c r="A6" s="62" t="s">
        <v>78</v>
      </c>
      <c r="B6" s="63" t="n">
        <v>0</v>
      </c>
      <c r="C6" s="65" t="s">
        <v>79</v>
      </c>
      <c r="D6" s="65"/>
      <c r="E6" s="65"/>
      <c r="F6" s="65"/>
      <c r="G6" s="63" t="n">
        <v>0</v>
      </c>
    </row>
    <row r="7" s="38" customFormat="true" ht="14.5" hidden="false" customHeight="true" outlineLevel="0" collapsed="false">
      <c r="A7" s="62" t="s">
        <v>80</v>
      </c>
      <c r="B7" s="63" t="n">
        <v>0</v>
      </c>
      <c r="C7" s="65" t="s">
        <v>81</v>
      </c>
      <c r="D7" s="65"/>
      <c r="E7" s="65"/>
      <c r="F7" s="65"/>
      <c r="G7" s="63" t="n">
        <v>0</v>
      </c>
    </row>
    <row r="8" s="38" customFormat="true" ht="14.5" hidden="false" customHeight="true" outlineLevel="0" collapsed="false">
      <c r="A8" s="62"/>
      <c r="B8" s="66"/>
      <c r="C8" s="65" t="s">
        <v>82</v>
      </c>
      <c r="D8" s="65"/>
      <c r="E8" s="65"/>
      <c r="F8" s="65"/>
      <c r="G8" s="63" t="n">
        <v>0</v>
      </c>
    </row>
    <row r="9" s="38" customFormat="true" ht="14.5" hidden="false" customHeight="true" outlineLevel="0" collapsed="false">
      <c r="A9" s="62"/>
      <c r="B9" s="66"/>
      <c r="C9" s="65" t="s">
        <v>83</v>
      </c>
      <c r="D9" s="63" t="n">
        <v>548.21</v>
      </c>
      <c r="E9" s="63" t="n">
        <v>548.21</v>
      </c>
      <c r="F9" s="65"/>
      <c r="G9" s="63" t="n">
        <v>0</v>
      </c>
    </row>
    <row r="10" s="38" customFormat="true" ht="14.5" hidden="false" customHeight="true" outlineLevel="0" collapsed="false">
      <c r="A10" s="67"/>
      <c r="B10" s="66"/>
      <c r="C10" s="65" t="s">
        <v>84</v>
      </c>
      <c r="D10" s="65"/>
      <c r="E10" s="65"/>
      <c r="F10" s="65"/>
      <c r="G10" s="63" t="n">
        <v>0</v>
      </c>
    </row>
    <row r="11" s="38" customFormat="true" ht="14.5" hidden="false" customHeight="true" outlineLevel="0" collapsed="false">
      <c r="A11" s="62"/>
      <c r="B11" s="66"/>
      <c r="C11" s="65" t="s">
        <v>85</v>
      </c>
      <c r="D11" s="65"/>
      <c r="E11" s="65"/>
      <c r="F11" s="65"/>
      <c r="G11" s="63" t="n">
        <v>0</v>
      </c>
    </row>
    <row r="12" s="38" customFormat="true" ht="14.5" hidden="false" customHeight="true" outlineLevel="0" collapsed="false">
      <c r="A12" s="62"/>
      <c r="B12" s="66"/>
      <c r="C12" s="65" t="s">
        <v>86</v>
      </c>
      <c r="D12" s="65"/>
      <c r="E12" s="65"/>
      <c r="F12" s="65"/>
      <c r="G12" s="63" t="n">
        <v>0</v>
      </c>
    </row>
    <row r="13" s="38" customFormat="true" ht="14.5" hidden="false" customHeight="true" outlineLevel="0" collapsed="false">
      <c r="A13" s="62"/>
      <c r="B13" s="66"/>
      <c r="C13" s="65" t="s">
        <v>87</v>
      </c>
      <c r="D13" s="65"/>
      <c r="E13" s="65"/>
      <c r="F13" s="65"/>
      <c r="G13" s="63" t="n">
        <v>0</v>
      </c>
    </row>
    <row r="14" s="38" customFormat="true" ht="14.5" hidden="false" customHeight="true" outlineLevel="0" collapsed="false">
      <c r="A14" s="62"/>
      <c r="B14" s="66"/>
      <c r="C14" s="65" t="s">
        <v>88</v>
      </c>
      <c r="D14" s="65"/>
      <c r="E14" s="65"/>
      <c r="F14" s="65"/>
      <c r="G14" s="63" t="n">
        <v>0</v>
      </c>
    </row>
    <row r="15" s="38" customFormat="true" ht="14.5" hidden="false" customHeight="true" outlineLevel="0" collapsed="false">
      <c r="A15" s="62"/>
      <c r="B15" s="66"/>
      <c r="C15" s="65" t="s">
        <v>89</v>
      </c>
      <c r="D15" s="65"/>
      <c r="E15" s="65"/>
      <c r="F15" s="65"/>
      <c r="G15" s="63" t="n">
        <v>0</v>
      </c>
    </row>
    <row r="16" s="38" customFormat="true" ht="14.5" hidden="false" customHeight="true" outlineLevel="0" collapsed="false">
      <c r="A16" s="62"/>
      <c r="B16" s="66"/>
      <c r="C16" s="65" t="s">
        <v>90</v>
      </c>
      <c r="D16" s="65"/>
      <c r="E16" s="65"/>
      <c r="F16" s="65"/>
      <c r="G16" s="63" t="n">
        <v>0</v>
      </c>
    </row>
    <row r="17" s="38" customFormat="true" ht="14.5" hidden="false" customHeight="true" outlineLevel="0" collapsed="false">
      <c r="A17" s="62"/>
      <c r="B17" s="66"/>
      <c r="C17" s="65" t="s">
        <v>91</v>
      </c>
      <c r="D17" s="65"/>
      <c r="E17" s="65"/>
      <c r="F17" s="65"/>
      <c r="G17" s="63" t="n">
        <v>0</v>
      </c>
    </row>
    <row r="18" s="38" customFormat="true" ht="14.5" hidden="false" customHeight="true" outlineLevel="0" collapsed="false">
      <c r="A18" s="62"/>
      <c r="B18" s="66"/>
      <c r="C18" s="65" t="s">
        <v>92</v>
      </c>
      <c r="D18" s="65"/>
      <c r="E18" s="65"/>
      <c r="F18" s="65"/>
      <c r="G18" s="63" t="n">
        <v>0</v>
      </c>
    </row>
    <row r="19" s="38" customFormat="true" ht="14.5" hidden="false" customHeight="true" outlineLevel="0" collapsed="false">
      <c r="A19" s="62"/>
      <c r="B19" s="66"/>
      <c r="C19" s="65" t="s">
        <v>93</v>
      </c>
      <c r="D19" s="65"/>
      <c r="E19" s="65"/>
      <c r="F19" s="65"/>
      <c r="G19" s="63" t="n">
        <v>0</v>
      </c>
    </row>
    <row r="20" s="38" customFormat="true" ht="14.5" hidden="false" customHeight="true" outlineLevel="0" collapsed="false">
      <c r="A20" s="62"/>
      <c r="B20" s="66"/>
      <c r="C20" s="65" t="s">
        <v>94</v>
      </c>
      <c r="D20" s="65"/>
      <c r="E20" s="65"/>
      <c r="F20" s="65"/>
      <c r="G20" s="63" t="n">
        <v>0</v>
      </c>
    </row>
    <row r="21" s="38" customFormat="true" ht="14.5" hidden="false" customHeight="true" outlineLevel="0" collapsed="false">
      <c r="A21" s="62"/>
      <c r="B21" s="66"/>
      <c r="C21" s="65" t="s">
        <v>95</v>
      </c>
      <c r="D21" s="65"/>
      <c r="E21" s="65"/>
      <c r="F21" s="65"/>
      <c r="G21" s="63" t="n">
        <v>0</v>
      </c>
    </row>
    <row r="22" s="38" customFormat="true" ht="14.5" hidden="false" customHeight="true" outlineLevel="0" collapsed="false">
      <c r="A22" s="62"/>
      <c r="B22" s="66"/>
      <c r="C22" s="65" t="s">
        <v>96</v>
      </c>
      <c r="D22" s="65"/>
      <c r="E22" s="65"/>
      <c r="F22" s="65"/>
      <c r="G22" s="63" t="n">
        <v>0</v>
      </c>
    </row>
    <row r="23" s="38" customFormat="true" ht="14.5" hidden="false" customHeight="true" outlineLevel="0" collapsed="false">
      <c r="A23" s="62"/>
      <c r="B23" s="66"/>
      <c r="C23" s="65" t="s">
        <v>97</v>
      </c>
      <c r="D23" s="65"/>
      <c r="E23" s="65"/>
      <c r="F23" s="65"/>
      <c r="G23" s="63" t="n">
        <v>0</v>
      </c>
    </row>
    <row r="24" s="38" customFormat="true" ht="14.5" hidden="false" customHeight="true" outlineLevel="0" collapsed="false">
      <c r="A24" s="62"/>
      <c r="B24" s="66"/>
      <c r="C24" s="65" t="s">
        <v>98</v>
      </c>
      <c r="D24" s="65"/>
      <c r="E24" s="65"/>
      <c r="F24" s="65"/>
      <c r="G24" s="63" t="n">
        <v>0</v>
      </c>
    </row>
    <row r="25" s="38" customFormat="true" ht="14.5" hidden="false" customHeight="true" outlineLevel="0" collapsed="false">
      <c r="A25" s="62"/>
      <c r="B25" s="66"/>
      <c r="C25" s="65" t="s">
        <v>99</v>
      </c>
      <c r="D25" s="65"/>
      <c r="E25" s="65"/>
      <c r="F25" s="65"/>
      <c r="G25" s="63" t="n">
        <v>0</v>
      </c>
    </row>
    <row r="26" s="38" customFormat="true" ht="14.5" hidden="false" customHeight="true" outlineLevel="0" collapsed="false">
      <c r="A26" s="62"/>
      <c r="B26" s="66"/>
      <c r="C26" s="65" t="s">
        <v>100</v>
      </c>
      <c r="D26" s="65"/>
      <c r="E26" s="65"/>
      <c r="F26" s="65"/>
      <c r="G26" s="63" t="n">
        <v>0</v>
      </c>
    </row>
    <row r="27" s="38" customFormat="true" ht="14.5" hidden="false" customHeight="true" outlineLevel="0" collapsed="false">
      <c r="A27" s="62"/>
      <c r="B27" s="66"/>
      <c r="C27" s="65" t="s">
        <v>101</v>
      </c>
      <c r="D27" s="65"/>
      <c r="E27" s="65"/>
      <c r="F27" s="65"/>
      <c r="G27" s="63" t="n">
        <v>0</v>
      </c>
    </row>
    <row r="28" s="38" customFormat="true" ht="14.5" hidden="false" customHeight="true" outlineLevel="0" collapsed="false">
      <c r="A28" s="62"/>
      <c r="B28" s="66"/>
      <c r="C28" s="65" t="s">
        <v>102</v>
      </c>
      <c r="D28" s="65"/>
      <c r="E28" s="65"/>
      <c r="F28" s="65"/>
      <c r="G28" s="63" t="n">
        <v>0</v>
      </c>
    </row>
    <row r="29" s="38" customFormat="true" ht="14.5" hidden="false" customHeight="true" outlineLevel="0" collapsed="false">
      <c r="A29" s="62"/>
      <c r="B29" s="66"/>
      <c r="C29" s="65" t="s">
        <v>103</v>
      </c>
      <c r="D29" s="65"/>
      <c r="E29" s="65"/>
      <c r="F29" s="65"/>
      <c r="G29" s="63" t="n">
        <v>0</v>
      </c>
    </row>
    <row r="30" s="38" customFormat="true" ht="14.5" hidden="false" customHeight="true" outlineLevel="0" collapsed="false">
      <c r="A30" s="62"/>
      <c r="B30" s="66"/>
      <c r="C30" s="65" t="s">
        <v>104</v>
      </c>
      <c r="D30" s="65"/>
      <c r="E30" s="65"/>
      <c r="F30" s="65"/>
      <c r="G30" s="63" t="n">
        <v>0</v>
      </c>
    </row>
    <row r="31" s="38" customFormat="true" ht="14.5" hidden="false" customHeight="true" outlineLevel="0" collapsed="false">
      <c r="A31" s="62"/>
      <c r="B31" s="66"/>
      <c r="C31" s="65" t="s">
        <v>105</v>
      </c>
      <c r="D31" s="65"/>
      <c r="E31" s="65"/>
      <c r="F31" s="65"/>
      <c r="G31" s="63" t="n">
        <v>0</v>
      </c>
    </row>
    <row r="32" s="38" customFormat="true" ht="14.5" hidden="false" customHeight="true" outlineLevel="0" collapsed="false">
      <c r="A32" s="62"/>
      <c r="B32" s="66"/>
      <c r="C32" s="65" t="s">
        <v>106</v>
      </c>
      <c r="D32" s="65"/>
      <c r="E32" s="65"/>
      <c r="F32" s="65"/>
      <c r="G32" s="63" t="n">
        <v>0</v>
      </c>
    </row>
    <row r="33" s="38" customFormat="true" ht="14.5" hidden="false" customHeight="true" outlineLevel="0" collapsed="false">
      <c r="A33" s="68" t="s">
        <v>25</v>
      </c>
      <c r="B33" s="69" t="n">
        <f aca="false">SUM(B5:B7)</f>
        <v>548.21</v>
      </c>
      <c r="C33" s="70" t="s">
        <v>26</v>
      </c>
      <c r="D33" s="70"/>
      <c r="E33" s="70"/>
      <c r="F33" s="70"/>
      <c r="G33" s="63" t="n">
        <f aca="false">SUM(G5:G32)</f>
        <v>0</v>
      </c>
    </row>
    <row r="34" s="38" customFormat="true" ht="14.5" hidden="false" customHeight="true" outlineLevel="0" collapsed="false">
      <c r="A34" s="71" t="s">
        <v>107</v>
      </c>
      <c r="B34" s="63" t="n">
        <v>0</v>
      </c>
      <c r="C34" s="72" t="s">
        <v>108</v>
      </c>
      <c r="D34" s="72"/>
      <c r="E34" s="72"/>
      <c r="F34" s="72"/>
      <c r="G34" s="63" t="n">
        <v>0</v>
      </c>
    </row>
    <row r="35" s="38" customFormat="true" ht="14" hidden="false" customHeight="true" outlineLevel="0" collapsed="false">
      <c r="A35" s="65"/>
      <c r="B35" s="63"/>
      <c r="C35" s="73"/>
      <c r="D35" s="73"/>
      <c r="E35" s="73"/>
      <c r="F35" s="73"/>
      <c r="G35" s="63"/>
    </row>
    <row r="36" s="80" customFormat="true" ht="20" hidden="false" customHeight="true" outlineLevel="0" collapsed="false">
      <c r="A36" s="74" t="s">
        <v>29</v>
      </c>
      <c r="B36" s="75" t="n">
        <f aca="false">SUM(B33:B34)</f>
        <v>548.21</v>
      </c>
      <c r="C36" s="76" t="s">
        <v>30</v>
      </c>
      <c r="D36" s="69" t="n">
        <f aca="false">SUM(D8:D10)</f>
        <v>548.21</v>
      </c>
      <c r="E36" s="69" t="n">
        <f aca="false">SUM(E8:E10)</f>
        <v>548.21</v>
      </c>
      <c r="F36" s="77"/>
      <c r="G36" s="78" t="n">
        <f aca="false">SUM(G33:G34)</f>
        <v>0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0.82"/>
    <col collapsed="false" customWidth="true" hidden="false" outlineLevel="0" max="2" min="2" style="81" width="24.3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7" min="7" style="83" width="13.82"/>
    <col collapsed="false" customWidth="true" hidden="false" outlineLevel="0" max="8" min="8" style="83" width="20.03"/>
    <col collapsed="false" customWidth="true" hidden="false" outlineLevel="0" max="9" min="9" style="82" width="20.21"/>
    <col collapsed="false" customWidth="false" hidden="false" outlineLevel="0" max="257" min="10" style="82" width="9.32"/>
  </cols>
  <sheetData>
    <row r="1" customFormat="false" ht="20.25" hidden="false" customHeight="false" outlineLevel="0" collapsed="false">
      <c r="A1" s="2" t="s">
        <v>109</v>
      </c>
    </row>
    <row r="2" customFormat="false" ht="20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4"/>
      <c r="B3" s="84"/>
      <c r="C3" s="84"/>
      <c r="D3" s="85"/>
      <c r="E3" s="86"/>
      <c r="F3" s="86"/>
      <c r="G3" s="87"/>
      <c r="H3" s="87"/>
      <c r="I3" s="88" t="s">
        <v>33</v>
      </c>
    </row>
    <row r="4" customFormat="false" ht="25" hidden="false" customHeight="true" outlineLevel="0" collapsed="false">
      <c r="A4" s="33" t="s">
        <v>34</v>
      </c>
      <c r="B4" s="33"/>
      <c r="C4" s="89" t="s">
        <v>111</v>
      </c>
      <c r="D4" s="90" t="s">
        <v>66</v>
      </c>
      <c r="E4" s="90"/>
      <c r="F4" s="90"/>
      <c r="G4" s="90" t="s">
        <v>67</v>
      </c>
      <c r="H4" s="90"/>
      <c r="I4" s="9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48" t="s">
        <v>45</v>
      </c>
      <c r="B5" s="49" t="s">
        <v>46</v>
      </c>
      <c r="C5" s="89"/>
      <c r="D5" s="90" t="s">
        <v>65</v>
      </c>
      <c r="E5" s="90" t="s">
        <v>112</v>
      </c>
      <c r="F5" s="90" t="s">
        <v>113</v>
      </c>
      <c r="G5" s="90" t="s">
        <v>65</v>
      </c>
      <c r="H5" s="91" t="s">
        <v>114</v>
      </c>
      <c r="I5" s="91" t="s">
        <v>11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0" t="s">
        <v>47</v>
      </c>
      <c r="B6" s="90"/>
      <c r="C6" s="51" t="n">
        <f aca="false">SUM(C7:C17)/3</f>
        <v>548.21</v>
      </c>
      <c r="D6" s="51" t="n">
        <f aca="false">SUM(D7:D17)/3</f>
        <v>511.01</v>
      </c>
      <c r="E6" s="51" t="n">
        <f aca="false">SUM(E7:E17)/3</f>
        <v>476.44</v>
      </c>
      <c r="F6" s="51" t="n">
        <f aca="false">SUM(F7:F17)/3</f>
        <v>34.57</v>
      </c>
      <c r="G6" s="51" t="n">
        <f aca="false">SUM(G7:G17)/3</f>
        <v>37.2</v>
      </c>
      <c r="H6" s="51" t="n">
        <f aca="false">SUM(H7:H17)/3</f>
        <v>37.2</v>
      </c>
      <c r="I6" s="51" t="n">
        <f aca="false">SUM(I7:I17)/3</f>
        <v>0</v>
      </c>
    </row>
    <row r="7" s="95" customFormat="true" ht="25" hidden="false" customHeight="true" outlineLevel="0" collapsed="false">
      <c r="A7" s="42" t="s">
        <v>48</v>
      </c>
      <c r="B7" s="41" t="s">
        <v>49</v>
      </c>
      <c r="C7" s="92" t="n">
        <f aca="false">SUM(E7:G7)</f>
        <v>548.21</v>
      </c>
      <c r="D7" s="92" t="n">
        <f aca="false">SUM(E7:F7)</f>
        <v>511.01</v>
      </c>
      <c r="E7" s="93" t="n">
        <v>476.44</v>
      </c>
      <c r="F7" s="93" t="n">
        <v>34.57</v>
      </c>
      <c r="G7" s="94" t="n">
        <f aca="false">SUM(H7:I7)</f>
        <v>37.2</v>
      </c>
      <c r="H7" s="93" t="n">
        <v>37.2</v>
      </c>
      <c r="I7" s="93" t="n">
        <v>0</v>
      </c>
    </row>
    <row r="8" customFormat="false" ht="25" hidden="false" customHeight="true" outlineLevel="0" collapsed="false">
      <c r="A8" s="42" t="s">
        <v>50</v>
      </c>
      <c r="B8" s="41" t="s">
        <v>51</v>
      </c>
      <c r="C8" s="92" t="n">
        <f aca="false">SUM(E8:G8)</f>
        <v>548.21</v>
      </c>
      <c r="D8" s="92" t="n">
        <f aca="false">SUM(E8:F8)</f>
        <v>511.01</v>
      </c>
      <c r="E8" s="93" t="n">
        <v>476.44</v>
      </c>
      <c r="F8" s="93" t="n">
        <v>34.57</v>
      </c>
      <c r="G8" s="94" t="n">
        <f aca="false">SUM(H8:I8)</f>
        <v>37.2</v>
      </c>
      <c r="H8" s="93" t="n">
        <v>37.2</v>
      </c>
      <c r="I8" s="93" t="n">
        <v>0</v>
      </c>
    </row>
    <row r="9" customFormat="false" ht="25" hidden="false" customHeight="true" outlineLevel="0" collapsed="false">
      <c r="A9" s="42" t="s">
        <v>52</v>
      </c>
      <c r="B9" s="41" t="s">
        <v>53</v>
      </c>
      <c r="C9" s="92" t="n">
        <f aca="false">SUM(E9:G9)</f>
        <v>548.21</v>
      </c>
      <c r="D9" s="92" t="n">
        <f aca="false">SUM(E9:F9)</f>
        <v>511.01</v>
      </c>
      <c r="E9" s="93" t="n">
        <v>476.44</v>
      </c>
      <c r="F9" s="93" t="n">
        <v>34.57</v>
      </c>
      <c r="G9" s="94" t="n">
        <f aca="false">SUM(H9:I9)</f>
        <v>37.2</v>
      </c>
      <c r="H9" s="93" t="n">
        <v>37.2</v>
      </c>
      <c r="I9" s="93" t="n">
        <v>0</v>
      </c>
    </row>
    <row r="10" customFormat="false" ht="25" hidden="false" customHeight="true" outlineLevel="0" collapsed="false">
      <c r="A10" s="42"/>
      <c r="B10" s="53"/>
      <c r="C10" s="92" t="n">
        <f aca="false">SUM(E10:G10)</f>
        <v>0</v>
      </c>
      <c r="D10" s="92" t="n">
        <f aca="false">SUM(E10:F10)</f>
        <v>0</v>
      </c>
      <c r="E10" s="93"/>
      <c r="F10" s="93"/>
      <c r="G10" s="94" t="n">
        <f aca="false">SUM(H10:I10)</f>
        <v>0</v>
      </c>
      <c r="H10" s="96"/>
      <c r="I10" s="93"/>
    </row>
    <row r="11" customFormat="false" ht="25" hidden="false" customHeight="true" outlineLevel="0" collapsed="false">
      <c r="A11" s="97"/>
      <c r="B11" s="97"/>
      <c r="C11" s="92" t="n">
        <f aca="false">SUM(E11:G11)</f>
        <v>0</v>
      </c>
      <c r="D11" s="92" t="n">
        <f aca="false">SUM(E11:F11)</f>
        <v>0</v>
      </c>
      <c r="E11" s="93"/>
      <c r="F11" s="93"/>
      <c r="G11" s="94" t="n">
        <f aca="false">SUM(H11:I11)</f>
        <v>0</v>
      </c>
      <c r="H11" s="96"/>
      <c r="I11" s="93"/>
    </row>
    <row r="12" customFormat="false" ht="25" hidden="false" customHeight="true" outlineLevel="0" collapsed="false">
      <c r="A12" s="97"/>
      <c r="B12" s="97"/>
      <c r="C12" s="92" t="n">
        <f aca="false">SUM(E12:G12)</f>
        <v>0</v>
      </c>
      <c r="D12" s="92" t="n">
        <f aca="false">SUM(E12:F12)</f>
        <v>0</v>
      </c>
      <c r="E12" s="93"/>
      <c r="F12" s="93"/>
      <c r="G12" s="94" t="n">
        <f aca="false">SUM(H12:I12)</f>
        <v>0</v>
      </c>
      <c r="H12" s="96"/>
      <c r="I12" s="93"/>
    </row>
    <row r="13" s="82" customFormat="true" ht="25" hidden="false" customHeight="true" outlineLevel="0" collapsed="false">
      <c r="A13" s="97"/>
      <c r="B13" s="97"/>
      <c r="C13" s="92" t="n">
        <f aca="false">SUM(E13:G13)</f>
        <v>0</v>
      </c>
      <c r="D13" s="92" t="n">
        <f aca="false">SUM(E13:F13)</f>
        <v>0</v>
      </c>
      <c r="E13" s="93"/>
      <c r="F13" s="93"/>
      <c r="G13" s="94" t="n">
        <f aca="false">SUM(H13:I13)</f>
        <v>0</v>
      </c>
      <c r="H13" s="96"/>
      <c r="I13" s="93"/>
    </row>
    <row r="14" s="82" customFormat="true" ht="25" hidden="false" customHeight="true" outlineLevel="0" collapsed="false">
      <c r="A14" s="97"/>
      <c r="B14" s="97"/>
      <c r="C14" s="92" t="n">
        <f aca="false">SUM(E14:G14)</f>
        <v>0</v>
      </c>
      <c r="D14" s="92" t="n">
        <f aca="false">SUM(E14:F14)</f>
        <v>0</v>
      </c>
      <c r="E14" s="93"/>
      <c r="F14" s="93"/>
      <c r="G14" s="94" t="n">
        <f aca="false">SUM(H14:I14)</f>
        <v>0</v>
      </c>
      <c r="H14" s="96"/>
      <c r="I14" s="93"/>
    </row>
    <row r="15" customFormat="false" ht="25" hidden="false" customHeight="true" outlineLevel="0" collapsed="false">
      <c r="A15" s="97"/>
      <c r="B15" s="97"/>
      <c r="C15" s="92" t="n">
        <f aca="false">SUM(E15:G15)</f>
        <v>0</v>
      </c>
      <c r="D15" s="92" t="n">
        <f aca="false">SUM(E15:F15)</f>
        <v>0</v>
      </c>
      <c r="E15" s="93"/>
      <c r="F15" s="93"/>
      <c r="G15" s="94" t="n">
        <f aca="false">SUM(H15:I15)</f>
        <v>0</v>
      </c>
      <c r="H15" s="96"/>
      <c r="I15" s="93"/>
    </row>
    <row r="16" customFormat="false" ht="25" hidden="false" customHeight="true" outlineLevel="0" collapsed="false">
      <c r="A16" s="97"/>
      <c r="B16" s="97"/>
      <c r="C16" s="92" t="n">
        <f aca="false">SUM(E16:G16)</f>
        <v>0</v>
      </c>
      <c r="D16" s="92" t="n">
        <f aca="false">SUM(E16:F16)</f>
        <v>0</v>
      </c>
      <c r="E16" s="93"/>
      <c r="F16" s="93"/>
      <c r="G16" s="94" t="n">
        <f aca="false">SUM(H16:I16)</f>
        <v>0</v>
      </c>
      <c r="H16" s="96"/>
      <c r="I16" s="93"/>
    </row>
    <row r="17" customFormat="false" ht="25" hidden="false" customHeight="true" outlineLevel="0" collapsed="false">
      <c r="A17" s="97"/>
      <c r="B17" s="97"/>
      <c r="C17" s="92" t="n">
        <f aca="false">SUM(E17:G17)</f>
        <v>0</v>
      </c>
      <c r="D17" s="92" t="n">
        <f aca="false">SUM(E17:F17)</f>
        <v>0</v>
      </c>
      <c r="E17" s="93"/>
      <c r="F17" s="93"/>
      <c r="G17" s="94" t="n">
        <f aca="false">SUM(H17:I17)</f>
        <v>0</v>
      </c>
      <c r="H17" s="96"/>
      <c r="I17" s="9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118055555555556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7.24"/>
    <col collapsed="false" customWidth="true" hidden="false" outlineLevel="0" max="2" min="2" style="98" width="10.82"/>
    <col collapsed="false" customWidth="true" hidden="false" outlineLevel="0" max="3" min="3" style="98" width="22.93"/>
    <col collapsed="false" customWidth="true" hidden="false" outlineLevel="0" max="4" min="4" style="98" width="26.48"/>
    <col collapsed="false" customWidth="true" hidden="false" outlineLevel="0" max="5" min="5" style="98" width="30.03"/>
    <col collapsed="false" customWidth="true" hidden="false" outlineLevel="0" max="6" min="6" style="98" width="37"/>
    <col collapsed="false" customWidth="false" hidden="false" outlineLevel="0" max="257" min="7" style="98" width="9.32"/>
  </cols>
  <sheetData>
    <row r="1" customFormat="false" ht="11" hidden="false" customHeight="true" outlineLevel="0" collapsed="false">
      <c r="A1" s="2" t="s">
        <v>116</v>
      </c>
      <c r="B1" s="99"/>
      <c r="C1" s="99"/>
      <c r="D1" s="99"/>
      <c r="E1" s="99"/>
    </row>
    <row r="2" customFormat="false" ht="21" hidden="false" customHeight="true" outlineLevel="0" collapsed="false">
      <c r="A2" s="100" t="s">
        <v>117</v>
      </c>
      <c r="B2" s="100"/>
      <c r="C2" s="100"/>
      <c r="D2" s="100"/>
      <c r="E2" s="100"/>
      <c r="F2" s="100"/>
    </row>
    <row r="3" customFormat="false" ht="12" hidden="false" customHeight="true" outlineLevel="0" collapsed="false">
      <c r="A3" s="101"/>
      <c r="B3" s="101"/>
      <c r="C3" s="101"/>
      <c r="D3" s="101"/>
      <c r="F3" s="102" t="s">
        <v>33</v>
      </c>
    </row>
    <row r="4" customFormat="false" ht="17" hidden="false" customHeight="true" outlineLevel="0" collapsed="false">
      <c r="A4" s="103" t="s">
        <v>118</v>
      </c>
      <c r="B4" s="103"/>
      <c r="C4" s="103"/>
      <c r="D4" s="46" t="s">
        <v>66</v>
      </c>
      <c r="E4" s="46"/>
      <c r="F4" s="46"/>
    </row>
    <row r="5" customFormat="false" ht="18" hidden="false" customHeight="true" outlineLevel="0" collapsed="false">
      <c r="A5" s="104" t="s">
        <v>119</v>
      </c>
      <c r="B5" s="104" t="s">
        <v>120</v>
      </c>
      <c r="C5" s="105" t="s">
        <v>46</v>
      </c>
      <c r="D5" s="106" t="s">
        <v>111</v>
      </c>
      <c r="E5" s="106" t="s">
        <v>112</v>
      </c>
      <c r="F5" s="106" t="s">
        <v>113</v>
      </c>
    </row>
    <row r="6" customFormat="false" ht="15" hidden="false" customHeight="true" outlineLevel="0" collapsed="false">
      <c r="A6" s="107" t="s">
        <v>47</v>
      </c>
      <c r="B6" s="107"/>
      <c r="C6" s="107"/>
      <c r="D6" s="108" t="s">
        <v>121</v>
      </c>
      <c r="E6" s="108" t="s">
        <v>122</v>
      </c>
      <c r="F6" s="108" t="s">
        <v>123</v>
      </c>
    </row>
    <row r="7" customFormat="false" ht="21" hidden="false" customHeight="true" outlineLevel="0" collapsed="false">
      <c r="A7" s="109" t="s">
        <v>124</v>
      </c>
      <c r="B7" s="109"/>
      <c r="C7" s="110" t="s">
        <v>125</v>
      </c>
      <c r="D7" s="111" t="n">
        <f aca="false">SUM(E7:F7)</f>
        <v>375.32</v>
      </c>
      <c r="E7" s="111" t="n">
        <v>375.32</v>
      </c>
      <c r="F7" s="111" t="n">
        <v>0</v>
      </c>
    </row>
    <row r="8" customFormat="false" ht="21" hidden="false" customHeight="true" outlineLevel="0" collapsed="false">
      <c r="A8" s="109"/>
      <c r="B8" s="109" t="s">
        <v>126</v>
      </c>
      <c r="C8" s="110" t="s">
        <v>127</v>
      </c>
      <c r="D8" s="111" t="n">
        <f aca="false">SUM(E8:F8)</f>
        <v>120.81</v>
      </c>
      <c r="E8" s="111" t="n">
        <v>120.81</v>
      </c>
      <c r="F8" s="111"/>
    </row>
    <row r="9" customFormat="false" ht="18" hidden="false" customHeight="true" outlineLevel="0" collapsed="false">
      <c r="A9" s="109"/>
      <c r="B9" s="109" t="s">
        <v>128</v>
      </c>
      <c r="C9" s="110" t="s">
        <v>129</v>
      </c>
      <c r="D9" s="111" t="n">
        <f aca="false">SUM(E9:F9)</f>
        <v>57.17</v>
      </c>
      <c r="E9" s="111" t="n">
        <v>57.17</v>
      </c>
      <c r="F9" s="111"/>
    </row>
    <row r="10" customFormat="false" ht="18" hidden="false" customHeight="true" outlineLevel="0" collapsed="false">
      <c r="A10" s="109"/>
      <c r="B10" s="109" t="s">
        <v>130</v>
      </c>
      <c r="C10" s="110" t="s">
        <v>131</v>
      </c>
      <c r="D10" s="111" t="n">
        <f aca="false">SUM(E10:F10)</f>
        <v>76.26</v>
      </c>
      <c r="E10" s="111" t="n">
        <v>76.26</v>
      </c>
      <c r="F10" s="111"/>
    </row>
    <row r="11" customFormat="false" ht="21" hidden="false" customHeight="true" outlineLevel="0" collapsed="false">
      <c r="A11" s="109"/>
      <c r="B11" s="109" t="s">
        <v>132</v>
      </c>
      <c r="C11" s="110" t="s">
        <v>133</v>
      </c>
      <c r="D11" s="111" t="n">
        <f aca="false">SUM(E11:F11)</f>
        <v>31</v>
      </c>
      <c r="E11" s="111" t="n">
        <v>31</v>
      </c>
      <c r="F11" s="111"/>
    </row>
    <row r="12" customFormat="false" ht="19" hidden="false" customHeight="true" outlineLevel="0" collapsed="false">
      <c r="A12" s="109"/>
      <c r="B12" s="109" t="s">
        <v>134</v>
      </c>
      <c r="C12" s="110" t="s">
        <v>135</v>
      </c>
      <c r="D12" s="111" t="n">
        <f aca="false">SUM(E12:F12)</f>
        <v>25</v>
      </c>
      <c r="E12" s="111" t="n">
        <v>25</v>
      </c>
      <c r="F12" s="111"/>
    </row>
    <row r="13" customFormat="false" ht="20" hidden="false" customHeight="true" outlineLevel="0" collapsed="false">
      <c r="A13" s="109"/>
      <c r="B13" s="109" t="s">
        <v>136</v>
      </c>
      <c r="C13" s="110" t="s">
        <v>137</v>
      </c>
      <c r="D13" s="111" t="n">
        <f aca="false">SUM(E13:F13)</f>
        <v>28</v>
      </c>
      <c r="E13" s="111" t="n">
        <v>28</v>
      </c>
      <c r="F13" s="111"/>
    </row>
    <row r="14" customFormat="false" ht="21" hidden="false" customHeight="true" outlineLevel="0" collapsed="false">
      <c r="A14" s="109"/>
      <c r="B14" s="109" t="s">
        <v>138</v>
      </c>
      <c r="C14" s="110" t="s">
        <v>139</v>
      </c>
      <c r="D14" s="111" t="n">
        <f aca="false">SUM(E14:F14)</f>
        <v>4.58</v>
      </c>
      <c r="E14" s="111" t="n">
        <v>4.58</v>
      </c>
      <c r="F14" s="111"/>
    </row>
    <row r="15" customFormat="false" ht="18" hidden="false" customHeight="true" outlineLevel="0" collapsed="false">
      <c r="A15" s="109"/>
      <c r="B15" s="109" t="s">
        <v>140</v>
      </c>
      <c r="C15" s="110" t="s">
        <v>141</v>
      </c>
      <c r="D15" s="111" t="n">
        <f aca="false">SUM(E15:F15)</f>
        <v>32.5</v>
      </c>
      <c r="E15" s="111" t="n">
        <v>32.5</v>
      </c>
      <c r="F15" s="111"/>
    </row>
    <row r="16" customFormat="false" ht="18" hidden="false" customHeight="true" outlineLevel="0" collapsed="false">
      <c r="A16" s="109" t="s">
        <v>142</v>
      </c>
      <c r="B16" s="109"/>
      <c r="C16" s="110" t="s">
        <v>143</v>
      </c>
      <c r="D16" s="111" t="n">
        <f aca="false">SUM(E16:F16)</f>
        <v>34.57</v>
      </c>
      <c r="E16" s="111" t="n">
        <v>0</v>
      </c>
      <c r="F16" s="111" t="n">
        <v>34.57</v>
      </c>
    </row>
    <row r="17" customFormat="false" ht="15" hidden="false" customHeight="true" outlineLevel="0" collapsed="false">
      <c r="A17" s="109"/>
      <c r="B17" s="112" t="s">
        <v>126</v>
      </c>
      <c r="C17" s="113" t="s">
        <v>144</v>
      </c>
      <c r="D17" s="111" t="n">
        <f aca="false">SUM(E17:F17)</f>
        <v>11.23</v>
      </c>
      <c r="E17" s="111" t="n">
        <v>0</v>
      </c>
      <c r="F17" s="111" t="n">
        <v>11.23</v>
      </c>
    </row>
    <row r="18" customFormat="false" ht="18" hidden="false" customHeight="true" outlineLevel="0" collapsed="false">
      <c r="A18" s="109"/>
      <c r="B18" s="112" t="s">
        <v>128</v>
      </c>
      <c r="C18" s="113" t="s">
        <v>145</v>
      </c>
      <c r="D18" s="111" t="n">
        <f aca="false">SUM(E18:F18)</f>
        <v>4</v>
      </c>
      <c r="E18" s="111"/>
      <c r="F18" s="111" t="n">
        <v>4</v>
      </c>
    </row>
    <row r="19" customFormat="false" ht="19" hidden="false" customHeight="true" outlineLevel="0" collapsed="false">
      <c r="A19" s="109"/>
      <c r="B19" s="112" t="s">
        <v>146</v>
      </c>
      <c r="C19" s="113" t="s">
        <v>147</v>
      </c>
      <c r="D19" s="111" t="n">
        <f aca="false">SUM(E19:F19)</f>
        <v>0.17</v>
      </c>
      <c r="E19" s="111"/>
      <c r="F19" s="111" t="n">
        <v>0.17</v>
      </c>
    </row>
    <row r="20" customFormat="false" ht="19" hidden="false" customHeight="true" outlineLevel="0" collapsed="false">
      <c r="A20" s="109"/>
      <c r="B20" s="112" t="s">
        <v>148</v>
      </c>
      <c r="C20" s="113" t="s">
        <v>149</v>
      </c>
      <c r="D20" s="111" t="n">
        <f aca="false">SUM(E20:F20)</f>
        <v>1</v>
      </c>
      <c r="E20" s="111"/>
      <c r="F20" s="111" t="n">
        <v>1</v>
      </c>
    </row>
    <row r="21" customFormat="false" ht="21" hidden="false" customHeight="true" outlineLevel="0" collapsed="false">
      <c r="A21" s="109"/>
      <c r="B21" s="112" t="s">
        <v>150</v>
      </c>
      <c r="C21" s="113" t="s">
        <v>151</v>
      </c>
      <c r="D21" s="111" t="n">
        <f aca="false">SUM(E21:F21)</f>
        <v>2</v>
      </c>
      <c r="E21" s="111"/>
      <c r="F21" s="111" t="n">
        <v>2</v>
      </c>
    </row>
    <row r="22" customFormat="false" ht="18" hidden="false" customHeight="true" outlineLevel="0" collapsed="false">
      <c r="A22" s="109"/>
      <c r="B22" s="112" t="s">
        <v>152</v>
      </c>
      <c r="C22" s="113" t="s">
        <v>153</v>
      </c>
      <c r="D22" s="111" t="n">
        <f aca="false">SUM(E22:F22)</f>
        <v>5.29</v>
      </c>
      <c r="E22" s="111"/>
      <c r="F22" s="111" t="n">
        <v>5.29</v>
      </c>
    </row>
    <row r="23" customFormat="false" ht="20" hidden="false" customHeight="true" outlineLevel="0" collapsed="false">
      <c r="A23" s="109"/>
      <c r="B23" s="109" t="s">
        <v>154</v>
      </c>
      <c r="C23" s="110" t="s">
        <v>155</v>
      </c>
      <c r="D23" s="111" t="n">
        <f aca="false">SUM(E23:F23)</f>
        <v>1.7</v>
      </c>
      <c r="E23" s="111"/>
      <c r="F23" s="111" t="n">
        <v>1.7</v>
      </c>
    </row>
    <row r="24" customFormat="false" ht="21" hidden="false" customHeight="true" outlineLevel="0" collapsed="false">
      <c r="A24" s="109"/>
      <c r="B24" s="109" t="s">
        <v>156</v>
      </c>
      <c r="C24" s="110" t="s">
        <v>157</v>
      </c>
      <c r="D24" s="111" t="n">
        <f aca="false">SUM(E24:F24)</f>
        <v>9.18</v>
      </c>
      <c r="E24" s="111"/>
      <c r="F24" s="111" t="n">
        <v>9.18</v>
      </c>
    </row>
    <row r="25" customFormat="false" ht="18" hidden="false" customHeight="true" outlineLevel="0" collapsed="false">
      <c r="A25" s="114" t="n">
        <v>303</v>
      </c>
      <c r="B25" s="114"/>
      <c r="C25" s="115" t="s">
        <v>158</v>
      </c>
      <c r="D25" s="111" t="n">
        <f aca="false">SUM(E25:F25)</f>
        <v>101.12</v>
      </c>
      <c r="E25" s="114" t="n">
        <v>101.12</v>
      </c>
      <c r="F25" s="114"/>
    </row>
    <row r="26" customFormat="false" ht="23" hidden="false" customHeight="true" outlineLevel="0" collapsed="false">
      <c r="A26" s="114"/>
      <c r="B26" s="109" t="s">
        <v>128</v>
      </c>
      <c r="C26" s="115" t="s">
        <v>159</v>
      </c>
      <c r="D26" s="111" t="n">
        <f aca="false">SUM(E26:F26)</f>
        <v>100.44</v>
      </c>
      <c r="E26" s="111" t="n">
        <v>100.44</v>
      </c>
      <c r="F26" s="114"/>
    </row>
    <row r="27" customFormat="false" ht="23" hidden="false" customHeight="true" outlineLevel="0" collapsed="false">
      <c r="A27" s="116"/>
      <c r="B27" s="109" t="s">
        <v>128</v>
      </c>
      <c r="C27" s="117" t="s">
        <v>160</v>
      </c>
      <c r="D27" s="111" t="n">
        <f aca="false">SUM(E27:F27)</f>
        <v>0.68</v>
      </c>
      <c r="E27" s="111" t="n">
        <v>0.68</v>
      </c>
      <c r="F27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326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8" hidden="false" customHeight="true" outlineLevel="0" collapsed="false">
      <c r="A1" s="2" t="s">
        <v>161</v>
      </c>
      <c r="B1" s="99"/>
      <c r="C1" s="99"/>
      <c r="D1" s="99"/>
      <c r="E1" s="99"/>
    </row>
    <row r="2" customFormat="false" ht="21" hidden="false" customHeight="true" outlineLevel="0" collapsed="false">
      <c r="A2" s="100" t="s">
        <v>162</v>
      </c>
      <c r="B2" s="100"/>
      <c r="C2" s="100"/>
      <c r="D2" s="100"/>
      <c r="E2" s="100"/>
      <c r="F2" s="100"/>
    </row>
    <row r="3" customFormat="false" ht="12" hidden="false" customHeight="true" outlineLevel="0" collapsed="false">
      <c r="A3" s="101"/>
      <c r="B3" s="101"/>
      <c r="C3" s="101"/>
      <c r="D3" s="101"/>
      <c r="F3" s="102" t="s">
        <v>33</v>
      </c>
    </row>
    <row r="4" customFormat="false" ht="18" hidden="false" customHeight="true" outlineLevel="0" collapsed="false">
      <c r="A4" s="104" t="s">
        <v>163</v>
      </c>
      <c r="B4" s="104"/>
      <c r="C4" s="104"/>
      <c r="D4" s="118" t="s">
        <v>66</v>
      </c>
      <c r="E4" s="118"/>
      <c r="F4" s="118"/>
    </row>
    <row r="5" customFormat="false" ht="18" hidden="false" customHeight="true" outlineLevel="0" collapsed="false">
      <c r="A5" s="103" t="s">
        <v>119</v>
      </c>
      <c r="B5" s="103" t="s">
        <v>120</v>
      </c>
      <c r="C5" s="119" t="s">
        <v>46</v>
      </c>
      <c r="D5" s="120" t="s">
        <v>111</v>
      </c>
      <c r="E5" s="120" t="s">
        <v>112</v>
      </c>
      <c r="F5" s="120" t="s">
        <v>113</v>
      </c>
    </row>
    <row r="6" customFormat="false" ht="18" hidden="false" customHeight="true" outlineLevel="0" collapsed="false">
      <c r="A6" s="103" t="s">
        <v>47</v>
      </c>
      <c r="B6" s="103"/>
      <c r="C6" s="103"/>
      <c r="D6" s="111" t="n">
        <f aca="false">E6+F6</f>
        <v>511.01</v>
      </c>
      <c r="E6" s="121" t="s">
        <v>122</v>
      </c>
      <c r="F6" s="121" t="s">
        <v>123</v>
      </c>
    </row>
    <row r="7" customFormat="false" ht="18" hidden="false" customHeight="true" outlineLevel="0" collapsed="false">
      <c r="A7" s="109" t="s">
        <v>164</v>
      </c>
      <c r="B7" s="109"/>
      <c r="C7" s="110" t="s">
        <v>165</v>
      </c>
      <c r="D7" s="111" t="n">
        <f aca="false">SUM(E7:F7)</f>
        <v>375.32</v>
      </c>
      <c r="E7" s="111" t="n">
        <v>375.32</v>
      </c>
      <c r="F7" s="111" t="n">
        <v>0</v>
      </c>
    </row>
    <row r="8" customFormat="false" ht="18" hidden="false" customHeight="true" outlineLevel="0" collapsed="false">
      <c r="A8" s="109"/>
      <c r="B8" s="109" t="s">
        <v>126</v>
      </c>
      <c r="C8" s="110" t="s">
        <v>166</v>
      </c>
      <c r="D8" s="111" t="n">
        <f aca="false">SUM(E8:F8)</f>
        <v>254.24</v>
      </c>
      <c r="E8" s="111" t="n">
        <v>254.24</v>
      </c>
      <c r="F8" s="111" t="n">
        <v>0</v>
      </c>
    </row>
    <row r="9" customFormat="false" ht="18" hidden="false" customHeight="true" outlineLevel="0" collapsed="false">
      <c r="A9" s="109"/>
      <c r="B9" s="109" t="s">
        <v>128</v>
      </c>
      <c r="C9" s="110" t="s">
        <v>167</v>
      </c>
      <c r="D9" s="111" t="n">
        <f aca="false">SUM(E9:F9)</f>
        <v>88.58</v>
      </c>
      <c r="E9" s="111" t="n">
        <v>88.58</v>
      </c>
      <c r="F9" s="111" t="n">
        <v>0</v>
      </c>
    </row>
    <row r="10" customFormat="false" ht="18" hidden="false" customHeight="true" outlineLevel="0" collapsed="false">
      <c r="A10" s="109"/>
      <c r="B10" s="109" t="s">
        <v>130</v>
      </c>
      <c r="C10" s="110" t="s">
        <v>141</v>
      </c>
      <c r="D10" s="111" t="n">
        <f aca="false">SUM(E10:F10)</f>
        <v>32.5</v>
      </c>
      <c r="E10" s="111" t="n">
        <v>32.5</v>
      </c>
      <c r="F10" s="111"/>
    </row>
    <row r="11" customFormat="false" ht="18" hidden="false" customHeight="true" outlineLevel="0" collapsed="false">
      <c r="A11" s="109" t="s">
        <v>168</v>
      </c>
      <c r="B11" s="109"/>
      <c r="C11" s="110" t="s">
        <v>169</v>
      </c>
      <c r="D11" s="111" t="n">
        <f aca="false">SUM(E11:F11)</f>
        <v>34.57</v>
      </c>
      <c r="E11" s="111"/>
      <c r="F11" s="111" t="n">
        <v>34.57</v>
      </c>
    </row>
    <row r="12" customFormat="false" ht="18" hidden="false" customHeight="true" outlineLevel="0" collapsed="false">
      <c r="A12" s="109"/>
      <c r="B12" s="112" t="s">
        <v>126</v>
      </c>
      <c r="C12" s="113" t="s">
        <v>170</v>
      </c>
      <c r="D12" s="111" t="n">
        <f aca="false">SUM(E12:F12)</f>
        <v>30.87</v>
      </c>
      <c r="E12" s="111"/>
      <c r="F12" s="111" t="n">
        <v>30.87</v>
      </c>
    </row>
    <row r="13" customFormat="false" ht="18" hidden="false" customHeight="true" outlineLevel="0" collapsed="false">
      <c r="A13" s="109"/>
      <c r="B13" s="112" t="s">
        <v>171</v>
      </c>
      <c r="C13" s="113" t="s">
        <v>172</v>
      </c>
      <c r="D13" s="111" t="n">
        <f aca="false">SUM(E13:F13)</f>
        <v>2</v>
      </c>
      <c r="E13" s="111"/>
      <c r="F13" s="111" t="n">
        <v>2</v>
      </c>
    </row>
    <row r="14" customFormat="false" ht="20" hidden="false" customHeight="true" outlineLevel="0" collapsed="false">
      <c r="A14" s="109"/>
      <c r="B14" s="112" t="s">
        <v>132</v>
      </c>
      <c r="C14" s="113" t="s">
        <v>173</v>
      </c>
      <c r="D14" s="111" t="n">
        <f aca="false">SUM(E14:F14)</f>
        <v>1.7</v>
      </c>
      <c r="E14" s="111"/>
      <c r="F14" s="111" t="n">
        <v>1.7</v>
      </c>
    </row>
    <row r="15" customFormat="false" ht="18" hidden="false" customHeight="true" outlineLevel="0" collapsed="false">
      <c r="A15" s="109" t="s">
        <v>174</v>
      </c>
      <c r="B15" s="112"/>
      <c r="C15" s="113"/>
      <c r="D15" s="111" t="n">
        <f aca="false">SUM(E15:F15)</f>
        <v>101.12</v>
      </c>
      <c r="E15" s="111" t="n">
        <v>101.12</v>
      </c>
      <c r="F15" s="111"/>
    </row>
    <row r="16" customFormat="false" ht="18" hidden="false" customHeight="true" outlineLevel="0" collapsed="false">
      <c r="A16" s="109"/>
      <c r="B16" s="112" t="s">
        <v>126</v>
      </c>
      <c r="C16" s="113" t="s">
        <v>160</v>
      </c>
      <c r="D16" s="111" t="n">
        <f aca="false">SUM(E16:F16)</f>
        <v>0.68</v>
      </c>
      <c r="E16" s="111" t="n">
        <v>0.68</v>
      </c>
      <c r="F16" s="111"/>
    </row>
    <row r="17" customFormat="false" ht="18" hidden="false" customHeight="true" outlineLevel="0" collapsed="false">
      <c r="A17" s="109"/>
      <c r="B17" s="109" t="s">
        <v>171</v>
      </c>
      <c r="C17" s="110" t="s">
        <v>159</v>
      </c>
      <c r="D17" s="111" t="n">
        <f aca="false">SUM(E17:F17)</f>
        <v>100.44</v>
      </c>
      <c r="E17" s="111" t="n">
        <v>100.44</v>
      </c>
      <c r="F17" s="11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7.65"/>
    <col collapsed="false" customWidth="true" hidden="false" outlineLevel="0" max="2" min="2" style="82" width="25.82"/>
    <col collapsed="false" customWidth="true" hidden="false" outlineLevel="0" max="3" min="3" style="82" width="15.82"/>
    <col collapsed="false" customWidth="true" hidden="false" outlineLevel="0" max="5" min="4" style="122" width="15.82"/>
    <col collapsed="false" customWidth="true" hidden="false" outlineLevel="0" max="6" min="6" style="122" width="35.82"/>
    <col collapsed="false" customWidth="true" hidden="false" outlineLevel="0" max="7" min="7" style="82" width="18.82"/>
    <col collapsed="false" customWidth="true" hidden="false" outlineLevel="0" max="8" min="8" style="82" width="15.82"/>
    <col collapsed="false" customWidth="false" hidden="false" outlineLevel="0" max="257" min="9" style="82" width="9.32"/>
  </cols>
  <sheetData>
    <row r="1" customFormat="false" ht="20.25" hidden="false" customHeight="false" outlineLevel="0" collapsed="false">
      <c r="A1" s="123" t="s">
        <v>175</v>
      </c>
      <c r="B1" s="123"/>
      <c r="C1" s="123"/>
    </row>
    <row r="2" customFormat="false" ht="20.2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</row>
    <row r="3" s="125" customFormat="true" ht="60" hidden="false" customHeight="true" outlineLevel="0" collapsed="false">
      <c r="A3" s="90" t="s">
        <v>6</v>
      </c>
      <c r="B3" s="90"/>
      <c r="C3" s="124" t="s">
        <v>177</v>
      </c>
      <c r="D3" s="124" t="s">
        <v>178</v>
      </c>
      <c r="E3" s="124" t="s">
        <v>179</v>
      </c>
      <c r="F3" s="124" t="s">
        <v>180</v>
      </c>
      <c r="G3" s="124" t="s">
        <v>181</v>
      </c>
      <c r="H3" s="91" t="s">
        <v>182</v>
      </c>
    </row>
    <row r="4" s="95" customFormat="true" ht="40" hidden="false" customHeight="true" outlineLevel="0" collapsed="false">
      <c r="A4" s="60" t="s">
        <v>111</v>
      </c>
      <c r="B4" s="60"/>
      <c r="C4" s="69" t="n">
        <v>1.7</v>
      </c>
      <c r="D4" s="69" t="n">
        <v>1.7</v>
      </c>
      <c r="E4" s="126" t="n">
        <f aca="false">IF(D4=0,0,(C4-D4)/D4)</f>
        <v>0</v>
      </c>
      <c r="F4" s="127" t="s">
        <v>183</v>
      </c>
      <c r="G4" s="128" t="n">
        <v>0.0491</v>
      </c>
      <c r="H4" s="129"/>
    </row>
    <row r="5" customFormat="false" ht="40" hidden="false" customHeight="true" outlineLevel="0" collapsed="false">
      <c r="A5" s="130" t="s">
        <v>184</v>
      </c>
      <c r="B5" s="130"/>
      <c r="C5" s="69" t="n">
        <v>0</v>
      </c>
      <c r="D5" s="69" t="n">
        <v>0</v>
      </c>
      <c r="E5" s="126" t="n">
        <f aca="false">IF(D5=0,0,(C5-D5)/D5)</f>
        <v>0</v>
      </c>
      <c r="F5" s="127" t="s">
        <v>185</v>
      </c>
      <c r="G5" s="128" t="e">
        <f aca="false">C5/[1]表4!B6</f>
        <v>#DIV/0!</v>
      </c>
      <c r="H5" s="131"/>
    </row>
    <row r="6" customFormat="false" ht="40" hidden="false" customHeight="true" outlineLevel="0" collapsed="false">
      <c r="A6" s="130" t="s">
        <v>186</v>
      </c>
      <c r="B6" s="130"/>
      <c r="C6" s="69" t="n">
        <v>0</v>
      </c>
      <c r="D6" s="69" t="n">
        <v>0</v>
      </c>
      <c r="E6" s="126" t="n">
        <f aca="false">IF(D6=0,0,(C6-D6)/D6)</f>
        <v>0</v>
      </c>
      <c r="F6" s="127" t="s">
        <v>187</v>
      </c>
      <c r="G6" s="128" t="e">
        <f aca="false">C6/[1]表4!B5</f>
        <v>#DIV/0!</v>
      </c>
      <c r="H6" s="132"/>
    </row>
    <row r="7" customFormat="false" ht="40" hidden="false" customHeight="true" outlineLevel="0" collapsed="false">
      <c r="A7" s="130" t="s">
        <v>188</v>
      </c>
      <c r="B7" s="130"/>
      <c r="C7" s="69" t="n">
        <v>0</v>
      </c>
      <c r="D7" s="69" t="n">
        <v>0</v>
      </c>
      <c r="E7" s="126" t="n">
        <f aca="false">IF(D7=0,0,(C7-D7)/D7)</f>
        <v>0</v>
      </c>
      <c r="F7" s="127" t="s">
        <v>189</v>
      </c>
      <c r="G7" s="128" t="e">
        <f aca="false">C7/[1]表4!B5</f>
        <v>#DIV/0!</v>
      </c>
      <c r="H7" s="132"/>
    </row>
    <row r="8" customFormat="false" ht="40" hidden="false" customHeight="true" outlineLevel="0" collapsed="false">
      <c r="A8" s="133" t="s">
        <v>190</v>
      </c>
      <c r="B8" s="133"/>
      <c r="C8" s="69" t="n">
        <v>1.7</v>
      </c>
      <c r="D8" s="69" t="n">
        <v>1.7</v>
      </c>
      <c r="E8" s="126" t="n">
        <f aca="false">IF(D8=0,0,(C8-D8)/D8)</f>
        <v>0</v>
      </c>
      <c r="F8" s="127" t="s">
        <v>183</v>
      </c>
      <c r="G8" s="128" t="n">
        <v>0.0491</v>
      </c>
      <c r="H8" s="132"/>
    </row>
    <row r="9" customFormat="false" ht="40" hidden="false" customHeight="true" outlineLevel="0" collapsed="false">
      <c r="A9" s="133" t="s">
        <v>191</v>
      </c>
      <c r="B9" s="133"/>
      <c r="C9" s="69" t="n">
        <v>0</v>
      </c>
      <c r="D9" s="69" t="n">
        <v>0</v>
      </c>
      <c r="E9" s="126" t="n">
        <f aca="false">IF(D9=0,0,(C9-D9)/D9)</f>
        <v>0</v>
      </c>
      <c r="F9" s="127" t="s">
        <v>189</v>
      </c>
      <c r="G9" s="128" t="e">
        <f aca="false">C9/[1]表4!B5</f>
        <v>#DIV/0!</v>
      </c>
      <c r="H9" s="131"/>
    </row>
    <row r="10" customFormat="false" ht="12.75" hidden="false" customHeight="false" outlineLevel="0" collapsed="false">
      <c r="A10" s="134"/>
      <c r="B10" s="134"/>
      <c r="C10" s="135"/>
      <c r="D10" s="135"/>
      <c r="E10" s="136"/>
      <c r="F10" s="135"/>
      <c r="G10" s="135"/>
      <c r="H10" s="1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2.75" hidden="false" customHeight="false" outlineLevel="0" collapsed="false">
      <c r="D11" s="122"/>
      <c r="E11" s="122"/>
      <c r="F11" s="122"/>
    </row>
    <row r="12" s="138" customFormat="true" ht="12.75" hidden="false" customHeight="false" outlineLevel="0" collapsed="false">
      <c r="D12" s="122"/>
      <c r="E12" s="122"/>
      <c r="F12" s="122"/>
    </row>
    <row r="13" s="138" customFormat="true" ht="12.75" hidden="false" customHeight="false" outlineLevel="0" collapsed="false">
      <c r="D13" s="122"/>
      <c r="E13" s="122"/>
      <c r="F13" s="122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0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20.25" hidden="false" customHeight="false" outlineLevel="0" collapsed="false">
      <c r="A1" s="2" t="s">
        <v>192</v>
      </c>
    </row>
    <row r="2" customFormat="false" ht="20.25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4"/>
      <c r="B3" s="84"/>
      <c r="C3" s="84"/>
      <c r="D3" s="85"/>
      <c r="E3" s="86"/>
      <c r="F3" s="86"/>
      <c r="G3" s="87"/>
      <c r="H3" s="87"/>
      <c r="I3" s="88" t="s">
        <v>33</v>
      </c>
    </row>
    <row r="4" customFormat="false" ht="25" hidden="false" customHeight="true" outlineLevel="0" collapsed="false">
      <c r="A4" s="33" t="s">
        <v>34</v>
      </c>
      <c r="B4" s="33"/>
      <c r="C4" s="89" t="s">
        <v>111</v>
      </c>
      <c r="D4" s="90" t="s">
        <v>66</v>
      </c>
      <c r="E4" s="90"/>
      <c r="F4" s="90"/>
      <c r="G4" s="90" t="s">
        <v>67</v>
      </c>
      <c r="H4" s="90"/>
      <c r="I4" s="9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48" t="s">
        <v>45</v>
      </c>
      <c r="B5" s="49" t="s">
        <v>46</v>
      </c>
      <c r="C5" s="89"/>
      <c r="D5" s="90" t="s">
        <v>65</v>
      </c>
      <c r="E5" s="90" t="s">
        <v>112</v>
      </c>
      <c r="F5" s="90" t="s">
        <v>113</v>
      </c>
      <c r="G5" s="90" t="s">
        <v>65</v>
      </c>
      <c r="H5" s="91" t="s">
        <v>114</v>
      </c>
      <c r="I5" s="91" t="s">
        <v>11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0" t="s">
        <v>47</v>
      </c>
      <c r="B6" s="90"/>
      <c r="C6" s="51" t="n">
        <f aca="false">SUM(C7:C18)/3</f>
        <v>0</v>
      </c>
      <c r="D6" s="51" t="n">
        <f aca="false">SUM(D7:D18)/3</f>
        <v>0</v>
      </c>
      <c r="E6" s="51" t="n">
        <v>0</v>
      </c>
      <c r="F6" s="51" t="n">
        <f aca="false">SUM(F7:F18)/3</f>
        <v>0</v>
      </c>
      <c r="G6" s="51" t="n">
        <f aca="false">SUM(G7:G18)/3</f>
        <v>0</v>
      </c>
      <c r="H6" s="51" t="n">
        <f aca="false">SUM(H7:H18)/3</f>
        <v>0</v>
      </c>
      <c r="I6" s="51" t="n">
        <f aca="false">SUM(I7:I18)/3</f>
        <v>0</v>
      </c>
    </row>
    <row r="7" s="95" customFormat="true" ht="25" hidden="false" customHeight="true" outlineLevel="0" collapsed="false">
      <c r="A7" s="42" t="s">
        <v>194</v>
      </c>
      <c r="B7" s="41" t="s">
        <v>63</v>
      </c>
      <c r="C7" s="92" t="n">
        <f aca="false">SUM(E7:G7)</f>
        <v>0</v>
      </c>
      <c r="D7" s="92" t="n">
        <f aca="false">SUM(E7:F7)</f>
        <v>0</v>
      </c>
      <c r="E7" s="93" t="n">
        <v>0</v>
      </c>
      <c r="F7" s="93" t="n">
        <v>0</v>
      </c>
      <c r="G7" s="94" t="n">
        <f aca="false">SUM(H7:I7)</f>
        <v>0</v>
      </c>
      <c r="H7" s="93" t="n">
        <v>0</v>
      </c>
      <c r="I7" s="93" t="n">
        <v>0</v>
      </c>
    </row>
    <row r="8" customFormat="false" ht="25" hidden="false" customHeight="true" outlineLevel="0" collapsed="false">
      <c r="A8" s="42" t="s">
        <v>195</v>
      </c>
      <c r="B8" s="41" t="s">
        <v>196</v>
      </c>
      <c r="C8" s="92" t="n">
        <f aca="false">SUM(E8:G8)</f>
        <v>0</v>
      </c>
      <c r="D8" s="92" t="n">
        <f aca="false">SUM(E8:F8)</f>
        <v>0</v>
      </c>
      <c r="E8" s="93" t="n">
        <v>0</v>
      </c>
      <c r="F8" s="93" t="n">
        <v>0</v>
      </c>
      <c r="G8" s="94" t="n">
        <f aca="false">SUM(H8:I8)</f>
        <v>0</v>
      </c>
      <c r="H8" s="93" t="n">
        <v>0</v>
      </c>
      <c r="I8" s="93" t="n">
        <v>0</v>
      </c>
    </row>
    <row r="9" customFormat="false" ht="25" hidden="false" customHeight="true" outlineLevel="0" collapsed="false">
      <c r="A9" s="42" t="s">
        <v>197</v>
      </c>
      <c r="B9" s="41" t="s">
        <v>198</v>
      </c>
      <c r="C9" s="92" t="n">
        <f aca="false">SUM(E9:G9)</f>
        <v>0</v>
      </c>
      <c r="D9" s="92" t="n">
        <f aca="false">SUM(E9:F9)</f>
        <v>0</v>
      </c>
      <c r="E9" s="93" t="n">
        <v>0</v>
      </c>
      <c r="F9" s="93" t="n">
        <v>0</v>
      </c>
      <c r="G9" s="94" t="n">
        <f aca="false">SUM(H9:I9)</f>
        <v>0</v>
      </c>
      <c r="H9" s="93" t="n">
        <v>0</v>
      </c>
      <c r="I9" s="93" t="n">
        <v>0</v>
      </c>
    </row>
    <row r="10" customFormat="false" ht="25" hidden="false" customHeight="true" outlineLevel="0" collapsed="false">
      <c r="A10" s="42" t="s">
        <v>199</v>
      </c>
      <c r="B10" s="41" t="s">
        <v>200</v>
      </c>
      <c r="C10" s="92" t="n">
        <f aca="false">SUM(E10:G10)</f>
        <v>0</v>
      </c>
      <c r="D10" s="92" t="n">
        <f aca="false">SUM(E10:F10)</f>
        <v>0</v>
      </c>
      <c r="E10" s="93" t="n">
        <v>0</v>
      </c>
      <c r="F10" s="93" t="n">
        <v>0</v>
      </c>
      <c r="G10" s="94" t="n">
        <f aca="false">SUM(H10:I10)</f>
        <v>0</v>
      </c>
      <c r="H10" s="93" t="n">
        <v>0</v>
      </c>
      <c r="I10" s="93" t="n">
        <v>0</v>
      </c>
    </row>
    <row r="11" customFormat="false" ht="25" hidden="false" customHeight="true" outlineLevel="0" collapsed="false">
      <c r="A11" s="42"/>
      <c r="B11" s="53"/>
      <c r="C11" s="92" t="n">
        <f aca="false">SUM(E11:G11)</f>
        <v>0</v>
      </c>
      <c r="D11" s="92" t="n">
        <f aca="false">SUM(E11:F11)</f>
        <v>0</v>
      </c>
      <c r="E11" s="93"/>
      <c r="F11" s="93"/>
      <c r="G11" s="94" t="n">
        <f aca="false">SUM(H11:I11)</f>
        <v>0</v>
      </c>
      <c r="H11" s="96"/>
      <c r="I11" s="93"/>
    </row>
    <row r="12" customFormat="false" ht="25" hidden="false" customHeight="true" outlineLevel="0" collapsed="false">
      <c r="A12" s="97"/>
      <c r="B12" s="139" t="s">
        <v>201</v>
      </c>
      <c r="C12" s="92" t="n">
        <f aca="false">SUM(E12:G12)</f>
        <v>0</v>
      </c>
      <c r="D12" s="92" t="n">
        <f aca="false">SUM(E12:F12)</f>
        <v>0</v>
      </c>
      <c r="E12" s="93"/>
      <c r="F12" s="93"/>
      <c r="G12" s="94" t="n">
        <f aca="false">SUM(H12:I12)</f>
        <v>0</v>
      </c>
      <c r="H12" s="96"/>
      <c r="I12" s="93"/>
    </row>
    <row r="13" customFormat="false" ht="25" hidden="false" customHeight="true" outlineLevel="0" collapsed="false">
      <c r="A13" s="97"/>
      <c r="B13" s="97"/>
      <c r="C13" s="92" t="n">
        <f aca="false">SUM(E13:G13)</f>
        <v>0</v>
      </c>
      <c r="D13" s="92" t="n">
        <f aca="false">SUM(E13:F13)</f>
        <v>0</v>
      </c>
      <c r="E13" s="93"/>
      <c r="F13" s="93"/>
      <c r="G13" s="94" t="n">
        <f aca="false">SUM(H13:I13)</f>
        <v>0</v>
      </c>
      <c r="H13" s="96"/>
      <c r="I13" s="93"/>
    </row>
    <row r="14" s="82" customFormat="true" ht="25" hidden="false" customHeight="true" outlineLevel="0" collapsed="false">
      <c r="A14" s="97"/>
      <c r="B14" s="97"/>
      <c r="C14" s="92" t="n">
        <f aca="false">SUM(E14:G14)</f>
        <v>0</v>
      </c>
      <c r="D14" s="92" t="n">
        <f aca="false">SUM(E14:F14)</f>
        <v>0</v>
      </c>
      <c r="E14" s="93"/>
      <c r="F14" s="93"/>
      <c r="G14" s="94" t="n">
        <f aca="false">SUM(H14:I14)</f>
        <v>0</v>
      </c>
      <c r="H14" s="96"/>
      <c r="I14" s="93"/>
    </row>
    <row r="15" s="82" customFormat="true" ht="25" hidden="false" customHeight="true" outlineLevel="0" collapsed="false">
      <c r="A15" s="97"/>
      <c r="B15" s="97"/>
      <c r="C15" s="92" t="n">
        <f aca="false">SUM(E15:G15)</f>
        <v>0</v>
      </c>
      <c r="D15" s="92" t="n">
        <f aca="false">SUM(E15:F15)</f>
        <v>0</v>
      </c>
      <c r="E15" s="93"/>
      <c r="F15" s="93"/>
      <c r="G15" s="94" t="n">
        <f aca="false">SUM(H15:I15)</f>
        <v>0</v>
      </c>
      <c r="H15" s="96"/>
      <c r="I15" s="93"/>
    </row>
    <row r="16" customFormat="false" ht="25" hidden="false" customHeight="true" outlineLevel="0" collapsed="false">
      <c r="A16" s="97"/>
      <c r="B16" s="97"/>
      <c r="C16" s="92" t="n">
        <f aca="false">SUM(E16:G16)</f>
        <v>0</v>
      </c>
      <c r="D16" s="92" t="n">
        <f aca="false">SUM(E16:F16)</f>
        <v>0</v>
      </c>
      <c r="E16" s="93"/>
      <c r="F16" s="93"/>
      <c r="G16" s="94" t="n">
        <f aca="false">SUM(H16:I16)</f>
        <v>0</v>
      </c>
      <c r="H16" s="96"/>
      <c r="I16" s="93"/>
    </row>
    <row r="17" customFormat="false" ht="25" hidden="false" customHeight="true" outlineLevel="0" collapsed="false">
      <c r="A17" s="97"/>
      <c r="B17" s="97"/>
      <c r="C17" s="92" t="n">
        <f aca="false">SUM(E17:G17)</f>
        <v>0</v>
      </c>
      <c r="D17" s="92" t="n">
        <f aca="false">SUM(E17:F17)</f>
        <v>0</v>
      </c>
      <c r="E17" s="93"/>
      <c r="F17" s="93"/>
      <c r="G17" s="94" t="n">
        <f aca="false">SUM(H17:I17)</f>
        <v>0</v>
      </c>
      <c r="H17" s="96"/>
      <c r="I17" s="93"/>
    </row>
    <row r="18" customFormat="false" ht="25" hidden="false" customHeight="true" outlineLevel="0" collapsed="false">
      <c r="A18" s="97"/>
      <c r="B18" s="97"/>
      <c r="C18" s="92" t="n">
        <f aca="false">SUM(E18:G18)</f>
        <v>0</v>
      </c>
      <c r="D18" s="92" t="n">
        <f aca="false">SUM(E18:F18)</f>
        <v>0</v>
      </c>
      <c r="E18" s="93"/>
      <c r="F18" s="93"/>
      <c r="G18" s="94" t="n">
        <f aca="false">SUM(H18:I18)</f>
        <v>0</v>
      </c>
      <c r="H18" s="96"/>
      <c r="I18" s="9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小蔓</cp:lastModifiedBy>
  <cp:lastPrinted>2017-02-03T07:09:46Z</cp:lastPrinted>
  <dcterms:modified xsi:type="dcterms:W3CDTF">2022-02-08T06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5619A582244278A1D0646075898A3</vt:lpwstr>
  </property>
  <property fmtid="{D5CDD505-2E9C-101B-9397-08002B2CF9AE}" pid="3" name="KSOProductBuildVer">
    <vt:lpwstr>2052-11.1.0.11035</vt:lpwstr>
  </property>
</Properties>
</file>