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7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党史研究室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9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中共贵阳市花溪区党史研究室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党史研究室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中共贵阳市花溪区委党史研究室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中共贵阳市花溪区委党史研究室本级</t>
  </si>
  <si>
    <t xml:space="preserve"> 201</t>
  </si>
  <si>
    <t xml:space="preserve"> 一般公共服务支出</t>
  </si>
  <si>
    <t xml:space="preserve">  其他共产党事务支出</t>
  </si>
  <si>
    <t xml:space="preserve">   行政运行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 公务用车运行维护费</t>
  </si>
  <si>
    <t xml:space="preserve">509</t>
  </si>
  <si>
    <t xml:space="preserve">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本单位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本单位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用车运行维护费标准提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本单位无区对下转移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中共贵阳市花溪区委党史研究室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中共贵阳市花溪区委党史研究室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137]</t>
    </r>
    <r>
      <rPr>
        <sz val="9"/>
        <rFont val="Noto Sans"/>
        <family val="2"/>
      </rPr>
      <t xml:space="preserve">中共贵阳市花溪区委党史研究室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落实中央和省委、市委、区委党史工作的方针、政策、决定和指示，规划、指导、协调全区党史工作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承担花溪区地方党史资料的征集、研究和编纂工作，编写党史专题，向上级业务部门提供花溪区地方党史的重要资料，为区委有关部门提供党的历史借鉴，充分发挥党史资政鉴今的作用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用党史资料和党史征研成果，充分发挥党史育人的作用，指导开展全区党史宣传教育工作，组织党史方面的重大宣传纪念活动，承担全区党史宣传的史料审核工作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编写花溪区地方党史和党史人物传记，编审及出版党史资料书刊。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为区委处理有关历史遗留问题提供史料依据和建议。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协调、指导区属各单位、各部门、各乡（镇）党史资料征集工作。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组织全区党史学术活动，培训全区党史骨干，加强党史队伍建设。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协调、指导花溪区爱国主义教育馆的讲解，开展党史文物的征集、保护工作。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承办区委、区政府和上级业务部门交办的其他工作。</t>
    </r>
  </si>
  <si>
    <t xml:space="preserve"> 部门（单位）年度
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收集党史图片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收集整理花溪区革命遗址遗迹资料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收集红军长征兵临贵阳党史资料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收集整理花溪区革命遗址遗迹资料</t>
  </si>
  <si>
    <r>
      <rPr>
        <sz val="9"/>
        <rFont val="宋体"/>
        <family val="0"/>
        <charset val="134"/>
      </rPr>
      <t xml:space="preserve">≥15000</t>
    </r>
    <r>
      <rPr>
        <sz val="9"/>
        <rFont val="Noto Sans"/>
        <family val="2"/>
      </rPr>
      <t xml:space="preserve">字</t>
    </r>
  </si>
  <si>
    <t xml:space="preserve">收集红军长征兵临贵阳党史资料</t>
  </si>
  <si>
    <r>
      <rPr>
        <sz val="9"/>
        <rFont val="宋体"/>
        <family val="0"/>
        <charset val="134"/>
      </rPr>
      <t xml:space="preserve">≥60000</t>
    </r>
    <r>
      <rPr>
        <sz val="9"/>
        <rFont val="Noto Sans"/>
        <family val="2"/>
      </rPr>
      <t xml:space="preserve">字</t>
    </r>
  </si>
  <si>
    <t xml:space="preserve">收集党史图片</t>
  </si>
  <si>
    <r>
      <rPr>
        <sz val="9"/>
        <rFont val="宋体"/>
        <family val="0"/>
        <charset val="134"/>
      </rPr>
      <t xml:space="preserve">≥45</t>
    </r>
    <r>
      <rPr>
        <sz val="9"/>
        <rFont val="Noto Sans"/>
        <family val="2"/>
      </rPr>
      <t xml:space="preserve">幅</t>
    </r>
  </si>
  <si>
    <t xml:space="preserve">质量指标</t>
  </si>
  <si>
    <t xml:space="preserve">收集资料合格率</t>
  </si>
  <si>
    <t xml:space="preserve">≥90%</t>
  </si>
  <si>
    <t xml:space="preserve">时效指标</t>
  </si>
  <si>
    <t xml:space="preserve">收集及时率</t>
  </si>
  <si>
    <t xml:space="preserve">成本指标</t>
  </si>
  <si>
    <t xml:space="preserve">收集编辑成本</t>
  </si>
  <si>
    <r>
      <rPr>
        <sz val="9"/>
        <rFont val="宋体"/>
        <family val="0"/>
        <charset val="134"/>
      </rPr>
      <t xml:space="preserve">≤1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加强党史宣传教育社会普及</t>
  </si>
  <si>
    <t xml:space="preserve">加强</t>
  </si>
  <si>
    <t xml:space="preserve">可持续影响指标</t>
  </si>
  <si>
    <t xml:space="preserve">带动党史学习教育长期发展</t>
  </si>
  <si>
    <t xml:space="preserve">显著</t>
  </si>
  <si>
    <t xml:space="preserve">满意度指标</t>
  </si>
  <si>
    <t xml:space="preserve">干部职工满意度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中共贵阳市花溪区委党史研究室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党史研究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37]</t>
    </r>
    <r>
      <rPr>
        <sz val="11"/>
        <color rgb="FF000000"/>
        <rFont val="Noto Sans"/>
        <family val="2"/>
      </rPr>
      <t xml:space="preserve">中共贵阳市花溪区委党史研究室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0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收集党史图片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集整理花溪区革命遗址遗迹资料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收集红军长征兵临贵阳党史资料。</t>
    </r>
  </si>
  <si>
    <t xml:space="preserve">说明</t>
  </si>
  <si>
    <r>
      <rPr>
        <sz val="11"/>
        <color rgb="FF000000"/>
        <rFont val="宋体"/>
        <family val="0"/>
        <charset val="134"/>
      </rPr>
      <t xml:space="preserve">≥15000</t>
    </r>
    <r>
      <rPr>
        <sz val="11"/>
        <color rgb="FF000000"/>
        <rFont val="Noto Sans"/>
        <family val="2"/>
      </rPr>
      <t xml:space="preserve">字</t>
    </r>
  </si>
  <si>
    <r>
      <rPr>
        <sz val="11"/>
        <color rgb="FF000000"/>
        <rFont val="宋体"/>
        <family val="0"/>
        <charset val="134"/>
      </rPr>
      <t xml:space="preserve">≥60000</t>
    </r>
    <r>
      <rPr>
        <sz val="11"/>
        <color rgb="FF000000"/>
        <rFont val="Noto Sans"/>
        <family val="2"/>
      </rPr>
      <t xml:space="preserve">字</t>
    </r>
  </si>
  <si>
    <r>
      <rPr>
        <sz val="11"/>
        <color rgb="FF000000"/>
        <rFont val="宋体"/>
        <family val="0"/>
        <charset val="134"/>
      </rPr>
      <t xml:space="preserve">≥45</t>
    </r>
    <r>
      <rPr>
        <sz val="11"/>
        <color rgb="FF000000"/>
        <rFont val="Noto Sans"/>
        <family val="2"/>
      </rPr>
      <t xml:space="preserve">幅</t>
    </r>
  </si>
  <si>
    <r>
      <rPr>
        <sz val="11"/>
        <color rgb="FF000000"/>
        <rFont val="宋体"/>
        <family val="0"/>
        <charset val="134"/>
      </rPr>
      <t xml:space="preserve">≤1</t>
    </r>
    <r>
      <rPr>
        <sz val="11"/>
        <color rgb="FF000000"/>
        <rFont val="Noto Sans"/>
        <family val="2"/>
      </rPr>
      <t xml:space="preserve">万元</t>
    </r>
  </si>
  <si>
    <t xml:space="preserve">有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.0%"/>
    <numFmt numFmtId="170" formatCode="[$-409]m/d/yyyy"/>
    <numFmt numFmtId="171" formatCode="General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22" activeCellId="0" sqref="A22:I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9</v>
      </c>
    </row>
    <row r="2" customFormat="false" ht="20.25" hidden="false" customHeight="false" outlineLevel="0" collapsed="false">
      <c r="A2" s="21" t="s">
        <v>20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32" hidden="false" customHeight="true" outlineLevel="0" collapsed="false">
      <c r="A6" s="88"/>
      <c r="B6" s="53" t="s">
        <v>12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20"/>
      <c r="C7" s="89"/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20"/>
      <c r="C8" s="89"/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20"/>
      <c r="C9" s="94"/>
      <c r="D9" s="94"/>
      <c r="E9" s="89"/>
      <c r="F9" s="89"/>
      <c r="G9" s="92"/>
      <c r="H9" s="89"/>
      <c r="I9" s="89"/>
    </row>
    <row r="10" s="93" customFormat="true" ht="22" hidden="false" customHeight="true" outlineLevel="0" collapsed="false">
      <c r="A10" s="88"/>
      <c r="B10" s="120"/>
      <c r="C10" s="94"/>
      <c r="D10" s="94"/>
      <c r="E10" s="89"/>
      <c r="F10" s="89"/>
      <c r="G10" s="92"/>
      <c r="H10" s="89"/>
      <c r="I10" s="89"/>
    </row>
    <row r="11" s="93" customFormat="true" ht="22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20"/>
      <c r="C12" s="89"/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20"/>
      <c r="C13" s="89"/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20"/>
      <c r="C14" s="94"/>
      <c r="D14" s="94"/>
      <c r="E14" s="89"/>
      <c r="F14" s="89"/>
      <c r="G14" s="92"/>
      <c r="H14" s="89"/>
      <c r="I14" s="89"/>
    </row>
    <row r="15" s="93" customFormat="true" ht="22" hidden="false" customHeight="true" outlineLevel="0" collapsed="false">
      <c r="A15" s="88"/>
      <c r="B15" s="120"/>
      <c r="C15" s="94"/>
      <c r="D15" s="94"/>
      <c r="E15" s="89"/>
      <c r="F15" s="89"/>
      <c r="G15" s="92"/>
      <c r="H15" s="89"/>
      <c r="I15" s="89"/>
    </row>
    <row r="16" s="93" customFormat="true" ht="22" hidden="false" customHeight="true" outlineLevel="0" collapsed="false">
      <c r="A16" s="121"/>
      <c r="B16" s="121"/>
      <c r="C16" s="94"/>
      <c r="D16" s="94"/>
      <c r="E16" s="89"/>
      <c r="F16" s="89"/>
      <c r="G16" s="92"/>
      <c r="H16" s="95"/>
      <c r="I16" s="89"/>
    </row>
    <row r="17" s="93" customFormat="true" ht="22" hidden="false" customHeight="true" outlineLevel="0" collapsed="false">
      <c r="A17" s="121"/>
      <c r="B17" s="121"/>
      <c r="C17" s="94"/>
      <c r="D17" s="94"/>
      <c r="E17" s="89"/>
      <c r="F17" s="89"/>
      <c r="G17" s="92"/>
      <c r="H17" s="95"/>
      <c r="I17" s="89"/>
    </row>
    <row r="18" s="93" customFormat="true" ht="22" hidden="false" customHeight="true" outlineLevel="0" collapsed="false">
      <c r="A18" s="121"/>
      <c r="B18" s="121"/>
      <c r="C18" s="94" t="n">
        <f aca="false">SUM(E18:G18)</f>
        <v>0</v>
      </c>
      <c r="D18" s="94" t="n">
        <f aca="false">SUM(E18:F18)</f>
        <v>0</v>
      </c>
      <c r="E18" s="89"/>
      <c r="F18" s="89"/>
      <c r="G18" s="92" t="n">
        <f aca="false">SUM(H18:I18)</f>
        <v>0</v>
      </c>
      <c r="H18" s="95"/>
      <c r="I18" s="89"/>
    </row>
    <row r="19" s="93" customFormat="true" ht="22" hidden="false" customHeight="true" outlineLevel="0" collapsed="false">
      <c r="A19" s="121"/>
      <c r="B19" s="121"/>
      <c r="C19" s="94" t="n">
        <f aca="false">SUM(E19:G19)</f>
        <v>0</v>
      </c>
      <c r="D19" s="94" t="n">
        <f aca="false">SUM(E19:F19)</f>
        <v>0</v>
      </c>
      <c r="E19" s="89"/>
      <c r="F19" s="89"/>
      <c r="G19" s="92" t="n">
        <f aca="false">SUM(H19:I19)</f>
        <v>0</v>
      </c>
      <c r="H19" s="95"/>
      <c r="I19" s="89"/>
    </row>
    <row r="20" s="93" customFormat="true" ht="22" hidden="false" customHeight="true" outlineLevel="0" collapsed="false">
      <c r="A20" s="121"/>
      <c r="B20" s="121"/>
      <c r="C20" s="94" t="n">
        <f aca="false">SUM(E20:G20)</f>
        <v>0</v>
      </c>
      <c r="D20" s="94" t="n">
        <f aca="false">SUM(E20:F20)</f>
        <v>0</v>
      </c>
      <c r="E20" s="89"/>
      <c r="F20" s="89"/>
      <c r="G20" s="92" t="n">
        <f aca="false">SUM(H20:I20)</f>
        <v>0</v>
      </c>
      <c r="H20" s="95"/>
      <c r="I20" s="89"/>
    </row>
    <row r="21" s="123" customFormat="true" ht="25" hidden="false" customHeight="true" outlineLevel="0" collapsed="false">
      <c r="A21" s="27" t="s">
        <v>88</v>
      </c>
      <c r="B21" s="27"/>
      <c r="C21" s="122" t="n">
        <f aca="false">SUM(C6:C20)/4</f>
        <v>0</v>
      </c>
      <c r="D21" s="122" t="n">
        <f aca="false">SUM(D6:D20)/4</f>
        <v>0</v>
      </c>
      <c r="E21" s="122" t="n">
        <f aca="false">SUM(E6:E20)/4</f>
        <v>0</v>
      </c>
      <c r="F21" s="122" t="n">
        <f aca="false">SUM(F6:F20)/4</f>
        <v>0</v>
      </c>
      <c r="G21" s="122" t="n">
        <f aca="false">SUM(G6:G20)/4</f>
        <v>0</v>
      </c>
      <c r="H21" s="122" t="n">
        <f aca="false">SUM(H6:H20)/4</f>
        <v>0</v>
      </c>
      <c r="I21" s="122" t="n">
        <f aca="false">SUM(I6:I20)/4</f>
        <v>0</v>
      </c>
    </row>
    <row r="22" customFormat="false" ht="23" hidden="false" customHeight="true" outlineLevel="0" collapsed="false">
      <c r="A22" s="124" t="s">
        <v>201</v>
      </c>
      <c r="B22" s="124"/>
      <c r="C22" s="124"/>
      <c r="D22" s="124"/>
      <c r="E22" s="124"/>
      <c r="F22" s="124"/>
      <c r="G22" s="124"/>
      <c r="H22" s="124"/>
      <c r="I22" s="124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I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2</v>
      </c>
    </row>
    <row r="2" customFormat="false" ht="20.25" hidden="false" customHeight="false" outlineLevel="0" collapsed="false">
      <c r="A2" s="21" t="s">
        <v>20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05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 t="s">
        <v>122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20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20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20"/>
      <c r="C9" s="94"/>
      <c r="D9" s="94"/>
      <c r="E9" s="89"/>
      <c r="F9" s="89"/>
      <c r="G9" s="92"/>
      <c r="H9" s="89"/>
      <c r="I9" s="89"/>
    </row>
    <row r="10" s="93" customFormat="true" ht="25" hidden="false" customHeight="true" outlineLevel="0" collapsed="false">
      <c r="A10" s="88"/>
      <c r="B10" s="120"/>
      <c r="C10" s="94"/>
      <c r="D10" s="94"/>
      <c r="E10" s="89"/>
      <c r="F10" s="89"/>
      <c r="G10" s="92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20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20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20"/>
      <c r="C14" s="94"/>
      <c r="D14" s="94"/>
      <c r="E14" s="89"/>
      <c r="F14" s="89"/>
      <c r="G14" s="92"/>
      <c r="H14" s="89"/>
      <c r="I14" s="89"/>
    </row>
    <row r="15" s="93" customFormat="true" ht="25" hidden="false" customHeight="true" outlineLevel="0" collapsed="false">
      <c r="A15" s="88"/>
      <c r="B15" s="120"/>
      <c r="C15" s="94"/>
      <c r="D15" s="94"/>
      <c r="E15" s="89"/>
      <c r="F15" s="89"/>
      <c r="G15" s="92"/>
      <c r="H15" s="89"/>
      <c r="I15" s="89"/>
    </row>
    <row r="16" s="93" customFormat="true" ht="25" hidden="false" customHeight="true" outlineLevel="0" collapsed="false">
      <c r="A16" s="121"/>
      <c r="B16" s="121"/>
      <c r="C16" s="94"/>
      <c r="D16" s="94"/>
      <c r="E16" s="89"/>
      <c r="F16" s="89"/>
      <c r="G16" s="92"/>
      <c r="H16" s="95"/>
      <c r="I16" s="89"/>
    </row>
    <row r="17" s="93" customFormat="true" ht="25" hidden="false" customHeight="true" outlineLevel="0" collapsed="false">
      <c r="A17" s="121"/>
      <c r="B17" s="121"/>
      <c r="C17" s="94" t="n">
        <f aca="false">SUM(E17:G17)</f>
        <v>0</v>
      </c>
      <c r="D17" s="94" t="n">
        <f aca="false">SUM(E17:F17)</f>
        <v>0</v>
      </c>
      <c r="E17" s="89"/>
      <c r="F17" s="89"/>
      <c r="G17" s="92" t="n">
        <f aca="false">SUM(H17:I17)</f>
        <v>0</v>
      </c>
      <c r="H17" s="95"/>
      <c r="I17" s="89"/>
    </row>
    <row r="18" s="93" customFormat="true" ht="25" hidden="false" customHeight="true" outlineLevel="0" collapsed="false">
      <c r="A18" s="121"/>
      <c r="B18" s="121"/>
      <c r="C18" s="94" t="n">
        <f aca="false">SUM(E18:G18)</f>
        <v>0</v>
      </c>
      <c r="D18" s="94" t="n">
        <f aca="false">SUM(E18:F18)</f>
        <v>0</v>
      </c>
      <c r="E18" s="89"/>
      <c r="F18" s="89"/>
      <c r="G18" s="92" t="n">
        <f aca="false">SUM(H18:I18)</f>
        <v>0</v>
      </c>
      <c r="H18" s="95"/>
      <c r="I18" s="89"/>
    </row>
    <row r="19" s="93" customFormat="true" ht="25" hidden="false" customHeight="true" outlineLevel="0" collapsed="false">
      <c r="A19" s="121"/>
      <c r="B19" s="121"/>
      <c r="C19" s="94" t="n">
        <f aca="false">SUM(E19:G19)</f>
        <v>0</v>
      </c>
      <c r="D19" s="94" t="n">
        <f aca="false">SUM(E19:F19)</f>
        <v>0</v>
      </c>
      <c r="E19" s="89"/>
      <c r="F19" s="89"/>
      <c r="G19" s="92" t="n">
        <f aca="false">SUM(H19:I19)</f>
        <v>0</v>
      </c>
      <c r="H19" s="95"/>
      <c r="I19" s="89"/>
    </row>
    <row r="20" s="93" customFormat="true" ht="25" hidden="false" customHeight="true" outlineLevel="0" collapsed="false">
      <c r="A20" s="121"/>
      <c r="B20" s="121"/>
      <c r="C20" s="94" t="n">
        <f aca="false">SUM(E20:G20)</f>
        <v>0</v>
      </c>
      <c r="D20" s="94" t="n">
        <f aca="false">SUM(E20:F20)</f>
        <v>0</v>
      </c>
      <c r="E20" s="89"/>
      <c r="F20" s="89"/>
      <c r="G20" s="92" t="n">
        <f aca="false">SUM(H20:I20)</f>
        <v>0</v>
      </c>
      <c r="H20" s="95"/>
      <c r="I20" s="89"/>
    </row>
    <row r="21" s="123" customFormat="true" ht="25" hidden="false" customHeight="true" outlineLevel="0" collapsed="false">
      <c r="A21" s="27" t="s">
        <v>88</v>
      </c>
      <c r="B21" s="27"/>
      <c r="C21" s="122" t="n">
        <f aca="false">SUM(C6:C20)/4</f>
        <v>0</v>
      </c>
      <c r="D21" s="122" t="n">
        <f aca="false">SUM(D6:D20)/4</f>
        <v>0</v>
      </c>
      <c r="E21" s="122" t="n">
        <f aca="false">SUM(E6:E20)/4</f>
        <v>0</v>
      </c>
      <c r="F21" s="122" t="n">
        <f aca="false">SUM(F6:F20)/4</f>
        <v>0</v>
      </c>
      <c r="G21" s="122" t="n">
        <f aca="false">SUM(G6:G20)/4</f>
        <v>0</v>
      </c>
      <c r="H21" s="122" t="n">
        <f aca="false">SUM(H6:H20)/4</f>
        <v>0</v>
      </c>
      <c r="I21" s="122" t="n">
        <f aca="false">SUM(I6:I20)/4</f>
        <v>0</v>
      </c>
    </row>
    <row r="22" customFormat="false" ht="27" hidden="false" customHeight="true" outlineLevel="0" collapsed="false">
      <c r="A22" s="124" t="s">
        <v>204</v>
      </c>
      <c r="B22" s="124"/>
      <c r="C22" s="124"/>
      <c r="D22" s="124"/>
      <c r="E22" s="124"/>
      <c r="F22" s="124"/>
      <c r="G22" s="124"/>
      <c r="H22" s="124"/>
      <c r="I22" s="124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I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5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5</v>
      </c>
    </row>
    <row r="2" s="126" customFormat="true" ht="20.25" hidden="false" customHeight="false" outlineLevel="0" collapsed="false">
      <c r="A2" s="21" t="s">
        <v>206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05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207</v>
      </c>
      <c r="B4" s="130" t="s">
        <v>208</v>
      </c>
      <c r="C4" s="130" t="s">
        <v>209</v>
      </c>
      <c r="D4" s="130" t="s">
        <v>210</v>
      </c>
      <c r="E4" s="130" t="s">
        <v>211</v>
      </c>
      <c r="F4" s="129" t="s">
        <v>212</v>
      </c>
    </row>
    <row r="5" s="93" customFormat="true" ht="28" hidden="false" customHeight="true" outlineLevel="0" collapsed="false">
      <c r="A5" s="132" t="s">
        <v>213</v>
      </c>
      <c r="B5" s="89" t="n">
        <v>0</v>
      </c>
      <c r="C5" s="89" t="n">
        <v>0</v>
      </c>
      <c r="D5" s="109" t="n">
        <f aca="false">C5-B5</f>
        <v>0</v>
      </c>
      <c r="E5" s="133" t="n">
        <f aca="false">IF(B5=0,0,D5/B5)</f>
        <v>0</v>
      </c>
      <c r="F5" s="134"/>
    </row>
    <row r="6" s="93" customFormat="true" ht="58" hidden="false" customHeight="true" outlineLevel="0" collapsed="false">
      <c r="A6" s="132" t="s">
        <v>214</v>
      </c>
      <c r="B6" s="89" t="n">
        <v>0</v>
      </c>
      <c r="C6" s="89" t="n">
        <v>0</v>
      </c>
      <c r="D6" s="109" t="n">
        <v>0</v>
      </c>
      <c r="E6" s="133" t="n">
        <f aca="false">IF(B6=0,0,D6/B6)</f>
        <v>0</v>
      </c>
      <c r="F6" s="134"/>
    </row>
    <row r="7" s="93" customFormat="true" ht="28" hidden="false" customHeight="true" outlineLevel="0" collapsed="false">
      <c r="A7" s="132" t="s">
        <v>215</v>
      </c>
      <c r="B7" s="109" t="n">
        <f aca="false">B8+B9</f>
        <v>0.85</v>
      </c>
      <c r="C7" s="109" t="n">
        <f aca="false">C8+C9</f>
        <v>1.2</v>
      </c>
      <c r="D7" s="109" t="n">
        <f aca="false">D8+D9</f>
        <v>0.35</v>
      </c>
      <c r="E7" s="133" t="n">
        <f aca="false">IF(B7=0,0,D7/B7)</f>
        <v>0.411764705882353</v>
      </c>
      <c r="F7" s="135" t="s">
        <v>216</v>
      </c>
    </row>
    <row r="8" s="93" customFormat="true" ht="28" hidden="false" customHeight="true" outlineLevel="0" collapsed="false">
      <c r="A8" s="136" t="s">
        <v>217</v>
      </c>
      <c r="B8" s="89" t="n">
        <v>0.85</v>
      </c>
      <c r="C8" s="89" t="n">
        <v>1.2</v>
      </c>
      <c r="D8" s="109" t="n">
        <f aca="false">C8-B8</f>
        <v>0.35</v>
      </c>
      <c r="E8" s="133" t="n">
        <f aca="false">IF(B8=0,0,D8/B8)</f>
        <v>0.411764705882353</v>
      </c>
      <c r="F8" s="137" t="s">
        <v>218</v>
      </c>
    </row>
    <row r="9" s="138" customFormat="true" ht="28" hidden="false" customHeight="true" outlineLevel="0" collapsed="false">
      <c r="A9" s="136" t="s">
        <v>219</v>
      </c>
      <c r="B9" s="89" t="n">
        <v>0</v>
      </c>
      <c r="C9" s="89" t="n">
        <v>0</v>
      </c>
      <c r="D9" s="109" t="n">
        <f aca="false">C9-B9</f>
        <v>0</v>
      </c>
      <c r="E9" s="133" t="n">
        <f aca="false">IF(B9=0,0,D9/B9)</f>
        <v>0</v>
      </c>
      <c r="F9" s="137"/>
    </row>
    <row r="10" s="138" customFormat="true" ht="28" hidden="false" customHeight="true" outlineLevel="0" collapsed="false">
      <c r="A10" s="136"/>
      <c r="B10" s="89"/>
      <c r="C10" s="89"/>
      <c r="D10" s="109"/>
      <c r="E10" s="133"/>
      <c r="F10" s="137"/>
    </row>
    <row r="11" s="141" customFormat="true" ht="28" hidden="false" customHeight="true" outlineLevel="0" collapsed="false">
      <c r="A11" s="139" t="s">
        <v>88</v>
      </c>
      <c r="B11" s="118" t="n">
        <f aca="false">B7+B6+B5</f>
        <v>0.85</v>
      </c>
      <c r="C11" s="118" t="n">
        <f aca="false">C7+C6+C5</f>
        <v>1.2</v>
      </c>
      <c r="D11" s="118" t="n">
        <f aca="false">D7+D6+D5</f>
        <v>0.35</v>
      </c>
      <c r="E11" s="133" t="n">
        <f aca="false">IF(B11=0,0,D11/B11)</f>
        <v>0.411764705882353</v>
      </c>
      <c r="F11" s="140" t="s">
        <v>218</v>
      </c>
    </row>
    <row r="12" s="138" customFormat="true" ht="15" hidden="false" customHeight="false" outlineLevel="0" collapsed="false">
      <c r="A12" s="142" t="s">
        <v>220</v>
      </c>
      <c r="F12" s="14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</row>
    <row r="3" s="93" customFormat="true" ht="15" hidden="false" customHeight="false" outlineLevel="0" collapsed="false">
      <c r="A3" s="144"/>
      <c r="B3" s="144"/>
      <c r="C3" s="144"/>
      <c r="D3" s="145"/>
      <c r="E3" s="24" t="s">
        <v>38</v>
      </c>
    </row>
    <row r="4" s="146" customFormat="true" ht="30" hidden="false" customHeight="true" outlineLevel="0" collapsed="false">
      <c r="A4" s="129" t="s">
        <v>85</v>
      </c>
      <c r="B4" s="129" t="s">
        <v>223</v>
      </c>
      <c r="C4" s="129"/>
      <c r="D4" s="129"/>
      <c r="E4" s="129"/>
    </row>
    <row r="5" s="146" customFormat="true" ht="30" hidden="false" customHeight="true" outlineLevel="0" collapsed="false">
      <c r="A5" s="129"/>
      <c r="B5" s="129" t="s">
        <v>88</v>
      </c>
      <c r="C5" s="129" t="s">
        <v>224</v>
      </c>
      <c r="D5" s="129" t="s">
        <v>225</v>
      </c>
      <c r="E5" s="129" t="s">
        <v>226</v>
      </c>
    </row>
    <row r="6" s="93" customFormat="true" ht="25" hidden="false" customHeight="true" outlineLevel="0" collapsed="false">
      <c r="A6" s="132" t="s">
        <v>122</v>
      </c>
      <c r="B6" s="89" t="n">
        <f aca="false">SUM(C6:E6)</f>
        <v>1</v>
      </c>
      <c r="C6" s="89" t="n">
        <v>0.94</v>
      </c>
      <c r="D6" s="89"/>
      <c r="E6" s="89" t="n">
        <v>0.06</v>
      </c>
    </row>
    <row r="7" s="93" customFormat="true" ht="25" hidden="false" customHeight="true" outlineLevel="0" collapsed="false">
      <c r="A7" s="132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32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32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32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32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32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32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32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32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32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32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32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32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32"/>
      <c r="B20" s="89" t="n">
        <f aca="false">SUM(C20:E20)</f>
        <v>0</v>
      </c>
      <c r="C20" s="89"/>
      <c r="D20" s="89"/>
      <c r="E20" s="89"/>
    </row>
    <row r="21" s="123" customFormat="true" ht="25" hidden="false" customHeight="true" outlineLevel="0" collapsed="false">
      <c r="A21" s="139" t="s">
        <v>88</v>
      </c>
      <c r="B21" s="147" t="n">
        <f aca="false">SUM(B6:B20)</f>
        <v>1</v>
      </c>
      <c r="C21" s="147" t="n">
        <f aca="false">SUM(C6:C20)</f>
        <v>0.94</v>
      </c>
      <c r="D21" s="147" t="n">
        <f aca="false">SUM(D6:D20)</f>
        <v>0</v>
      </c>
      <c r="E21" s="147" t="n">
        <f aca="false">SUM(E6:E20)</f>
        <v>0.06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7</v>
      </c>
    </row>
    <row r="2" customFormat="false" ht="20.25" hidden="false" customHeight="false" outlineLevel="0" collapsed="false">
      <c r="A2" s="21" t="s">
        <v>22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8"/>
      <c r="B3" s="149"/>
      <c r="C3" s="149"/>
      <c r="D3" s="149"/>
      <c r="E3" s="149"/>
      <c r="F3" s="149"/>
      <c r="G3" s="24" t="s">
        <v>38</v>
      </c>
    </row>
    <row r="4" s="151" customFormat="true" ht="25" hidden="false" customHeight="true" outlineLevel="0" collapsed="false">
      <c r="A4" s="83" t="s">
        <v>112</v>
      </c>
      <c r="B4" s="84" t="s">
        <v>113</v>
      </c>
      <c r="C4" s="150" t="s">
        <v>229</v>
      </c>
      <c r="D4" s="50" t="s">
        <v>230</v>
      </c>
      <c r="E4" s="50"/>
      <c r="F4" s="50"/>
      <c r="G4" s="50"/>
    </row>
    <row r="5" s="151" customFormat="true" ht="30" hidden="false" customHeight="true" outlineLevel="0" collapsed="false">
      <c r="A5" s="83"/>
      <c r="B5" s="84"/>
      <c r="C5" s="150"/>
      <c r="D5" s="150" t="s">
        <v>88</v>
      </c>
      <c r="E5" s="150" t="s">
        <v>231</v>
      </c>
      <c r="F5" s="152" t="s">
        <v>232</v>
      </c>
      <c r="G5" s="152" t="s">
        <v>233</v>
      </c>
    </row>
    <row r="6" s="90" customFormat="true" ht="25" hidden="false" customHeight="true" outlineLevel="0" collapsed="false">
      <c r="A6" s="88"/>
      <c r="B6" s="132" t="s">
        <v>122</v>
      </c>
      <c r="C6" s="94"/>
      <c r="D6" s="94" t="n">
        <f aca="false">D7</f>
        <v>0</v>
      </c>
      <c r="E6" s="94" t="n">
        <f aca="false">E7</f>
        <v>0</v>
      </c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20"/>
      <c r="C7" s="94"/>
      <c r="D7" s="94"/>
      <c r="E7" s="94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20"/>
      <c r="C8" s="94"/>
      <c r="D8" s="94"/>
      <c r="E8" s="94"/>
      <c r="F8" s="89"/>
      <c r="G8" s="89"/>
    </row>
    <row r="9" s="93" customFormat="true" ht="25" hidden="false" customHeight="true" outlineLevel="0" collapsed="false">
      <c r="A9" s="88"/>
      <c r="B9" s="120"/>
      <c r="C9" s="153"/>
      <c r="D9" s="94"/>
      <c r="E9" s="89"/>
      <c r="F9" s="89"/>
      <c r="G9" s="89"/>
    </row>
    <row r="10" s="93" customFormat="true" ht="25" hidden="false" customHeight="true" outlineLevel="0" collapsed="false">
      <c r="A10" s="88"/>
      <c r="B10" s="120"/>
      <c r="C10" s="153"/>
      <c r="D10" s="94"/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54"/>
      <c r="D11" s="94"/>
      <c r="E11" s="89"/>
      <c r="F11" s="89"/>
      <c r="G11" s="89"/>
    </row>
    <row r="12" s="93" customFormat="true" ht="25" hidden="false" customHeight="true" outlineLevel="0" collapsed="false">
      <c r="A12" s="88"/>
      <c r="B12" s="120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20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20"/>
      <c r="C14" s="153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20"/>
      <c r="C15" s="153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121"/>
      <c r="B16" s="121"/>
      <c r="C16" s="154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121"/>
      <c r="B17" s="121"/>
      <c r="C17" s="154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121"/>
      <c r="B18" s="121"/>
      <c r="C18" s="154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121"/>
      <c r="B19" s="121"/>
      <c r="C19" s="154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121"/>
      <c r="B20" s="121"/>
      <c r="C20" s="154"/>
      <c r="D20" s="94" t="n">
        <f aca="false">SUM(E20:G20)</f>
        <v>0</v>
      </c>
      <c r="E20" s="89"/>
      <c r="F20" s="89"/>
      <c r="G20" s="89"/>
    </row>
    <row r="21" s="123" customFormat="true" ht="25" hidden="false" customHeight="true" outlineLevel="0" collapsed="false">
      <c r="A21" s="27" t="s">
        <v>88</v>
      </c>
      <c r="B21" s="27"/>
      <c r="C21" s="27"/>
      <c r="D21" s="122" t="n">
        <f aca="false">SUM(D6:D20)/4</f>
        <v>0</v>
      </c>
      <c r="E21" s="122" t="n">
        <f aca="false">SUM(E6:E20)/4</f>
        <v>0</v>
      </c>
      <c r="F21" s="122" t="n">
        <f aca="false">SUM(F6:F20)/4</f>
        <v>0</v>
      </c>
      <c r="G21" s="122" t="n">
        <f aca="false">SUM(G6:G20)/4</f>
        <v>0</v>
      </c>
    </row>
    <row r="22" customFormat="false" ht="12.75" hidden="false" customHeight="false" outlineLevel="0" collapsed="false">
      <c r="A22" s="124" t="s">
        <v>234</v>
      </c>
      <c r="B22" s="124"/>
      <c r="C22" s="124"/>
      <c r="D22" s="124"/>
      <c r="E22" s="124"/>
      <c r="F22" s="124"/>
      <c r="G22" s="124"/>
    </row>
  </sheetData>
  <mergeCells count="7">
    <mergeCell ref="A2:G2"/>
    <mergeCell ref="A4:A5"/>
    <mergeCell ref="B4:B5"/>
    <mergeCell ref="C4:C5"/>
    <mergeCell ref="D4:G4"/>
    <mergeCell ref="A21:C21"/>
    <mergeCell ref="A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:G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5" width="5.1"/>
    <col collapsed="false" customWidth="true" hidden="false" outlineLevel="0" max="2" min="2" style="155" width="17.32"/>
    <col collapsed="false" customWidth="true" hidden="false" outlineLevel="0" max="3" min="3" style="155" width="16.65"/>
    <col collapsed="false" customWidth="true" hidden="false" outlineLevel="0" max="4" min="4" style="155" width="19.99"/>
    <col collapsed="false" customWidth="true" hidden="false" outlineLevel="0" max="5" min="5" style="155" width="9.82"/>
    <col collapsed="false" customWidth="true" hidden="false" outlineLevel="0" max="6" min="6" style="155" width="22.65"/>
    <col collapsed="false" customWidth="true" hidden="false" outlineLevel="0" max="7" min="7" style="155" width="26.15"/>
    <col collapsed="false" customWidth="false" hidden="false" outlineLevel="0" max="257" min="8" style="155" width="11.99"/>
  </cols>
  <sheetData>
    <row r="1" s="155" customFormat="true" ht="14.25" hidden="false" customHeight="false" outlineLevel="0" collapsed="false">
      <c r="A1" s="20" t="s">
        <v>235</v>
      </c>
      <c r="B1" s="156"/>
      <c r="C1" s="156"/>
    </row>
    <row r="2" s="158" customFormat="true" ht="27.75" hidden="false" customHeight="true" outlineLevel="0" collapsed="false">
      <c r="A2" s="157" t="s">
        <v>236</v>
      </c>
      <c r="B2" s="157"/>
      <c r="C2" s="157"/>
      <c r="D2" s="157"/>
      <c r="E2" s="157"/>
      <c r="F2" s="157"/>
      <c r="G2" s="157"/>
    </row>
    <row r="3" s="158" customFormat="true" ht="20.25" hidden="false" customHeight="true" outlineLevel="0" collapsed="false">
      <c r="A3" s="159"/>
      <c r="B3" s="159"/>
      <c r="C3" s="159"/>
      <c r="D3" s="159"/>
      <c r="E3" s="159"/>
      <c r="F3" s="159"/>
      <c r="G3" s="159"/>
    </row>
    <row r="4" s="164" customFormat="true" ht="22.5" hidden="false" customHeight="true" outlineLevel="0" collapsed="false">
      <c r="A4" s="160" t="s">
        <v>237</v>
      </c>
      <c r="B4" s="160"/>
      <c r="C4" s="160"/>
      <c r="D4" s="161"/>
      <c r="E4" s="162" t="s">
        <v>238</v>
      </c>
      <c r="F4" s="163" t="n">
        <v>45735</v>
      </c>
      <c r="G4" s="163"/>
    </row>
    <row r="5" s="164" customFormat="true" ht="30" hidden="false" customHeight="true" outlineLevel="0" collapsed="false">
      <c r="A5" s="165" t="s">
        <v>239</v>
      </c>
      <c r="B5" s="165"/>
      <c r="C5" s="166" t="s">
        <v>240</v>
      </c>
      <c r="D5" s="166"/>
      <c r="E5" s="166"/>
      <c r="F5" s="166"/>
      <c r="G5" s="166"/>
    </row>
    <row r="6" s="164" customFormat="true" ht="16.5" hidden="false" customHeight="true" outlineLevel="0" collapsed="false">
      <c r="A6" s="167" t="s">
        <v>241</v>
      </c>
      <c r="B6" s="167"/>
      <c r="C6" s="168" t="s">
        <v>242</v>
      </c>
      <c r="D6" s="168"/>
      <c r="E6" s="168"/>
      <c r="F6" s="169" t="n">
        <f aca="false">F7+F8+F10</f>
        <v>141.45</v>
      </c>
      <c r="G6" s="169"/>
    </row>
    <row r="7" s="164" customFormat="true" ht="16.5" hidden="false" customHeight="true" outlineLevel="0" collapsed="false">
      <c r="A7" s="167"/>
      <c r="B7" s="167"/>
      <c r="C7" s="168" t="s">
        <v>243</v>
      </c>
      <c r="D7" s="168"/>
      <c r="E7" s="168"/>
      <c r="F7" s="169" t="n">
        <v>132.2</v>
      </c>
      <c r="G7" s="169"/>
    </row>
    <row r="8" s="164" customFormat="true" ht="16.5" hidden="false" customHeight="true" outlineLevel="0" collapsed="false">
      <c r="A8" s="167"/>
      <c r="B8" s="167"/>
      <c r="C8" s="168" t="s">
        <v>244</v>
      </c>
      <c r="D8" s="168"/>
      <c r="E8" s="168"/>
      <c r="F8" s="170" t="n">
        <v>8.25</v>
      </c>
      <c r="G8" s="170"/>
    </row>
    <row r="9" s="164" customFormat="true" ht="16.5" hidden="false" customHeight="true" outlineLevel="0" collapsed="false">
      <c r="A9" s="167"/>
      <c r="B9" s="167"/>
      <c r="C9" s="168" t="s">
        <v>245</v>
      </c>
      <c r="D9" s="168"/>
      <c r="E9" s="168"/>
      <c r="F9" s="169" t="n">
        <v>0</v>
      </c>
      <c r="G9" s="169"/>
    </row>
    <row r="10" s="164" customFormat="true" ht="16.5" hidden="false" customHeight="true" outlineLevel="0" collapsed="false">
      <c r="A10" s="167"/>
      <c r="B10" s="167"/>
      <c r="C10" s="168" t="s">
        <v>246</v>
      </c>
      <c r="D10" s="168"/>
      <c r="E10" s="168"/>
      <c r="F10" s="169" t="n">
        <v>1</v>
      </c>
      <c r="G10" s="169"/>
    </row>
    <row r="11" s="164" customFormat="true" ht="118" hidden="false" customHeight="true" outlineLevel="0" collapsed="false">
      <c r="A11" s="167" t="s">
        <v>247</v>
      </c>
      <c r="B11" s="167"/>
      <c r="C11" s="171" t="s">
        <v>248</v>
      </c>
      <c r="D11" s="171"/>
      <c r="E11" s="171"/>
      <c r="F11" s="171"/>
      <c r="G11" s="171"/>
    </row>
    <row r="12" s="164" customFormat="true" ht="56.25" hidden="false" customHeight="true" outlineLevel="0" collapsed="false">
      <c r="A12" s="172" t="s">
        <v>249</v>
      </c>
      <c r="B12" s="172"/>
      <c r="C12" s="171" t="s">
        <v>250</v>
      </c>
      <c r="D12" s="171"/>
      <c r="E12" s="171"/>
      <c r="F12" s="171"/>
      <c r="G12" s="171"/>
    </row>
    <row r="13" s="164" customFormat="true" ht="18.75" hidden="false" customHeight="true" outlineLevel="0" collapsed="false">
      <c r="A13" s="173" t="s">
        <v>251</v>
      </c>
      <c r="B13" s="173" t="s">
        <v>252</v>
      </c>
      <c r="C13" s="173" t="s">
        <v>253</v>
      </c>
      <c r="D13" s="173" t="s">
        <v>254</v>
      </c>
      <c r="E13" s="173" t="s">
        <v>255</v>
      </c>
      <c r="F13" s="174" t="s">
        <v>256</v>
      </c>
      <c r="G13" s="174" t="s">
        <v>257</v>
      </c>
    </row>
    <row r="14" s="164" customFormat="true" ht="18.75" hidden="false" customHeight="true" outlineLevel="0" collapsed="false">
      <c r="A14" s="173"/>
      <c r="B14" s="173"/>
      <c r="C14" s="173"/>
      <c r="D14" s="173"/>
      <c r="E14" s="173"/>
      <c r="F14" s="174"/>
      <c r="G14" s="174"/>
    </row>
    <row r="15" s="164" customFormat="true" ht="29" hidden="false" customHeight="true" outlineLevel="0" collapsed="false">
      <c r="A15" s="173"/>
      <c r="B15" s="175" t="s">
        <v>258</v>
      </c>
      <c r="C15" s="176" t="s">
        <v>259</v>
      </c>
      <c r="D15" s="177" t="s">
        <v>260</v>
      </c>
      <c r="E15" s="171" t="s">
        <v>261</v>
      </c>
      <c r="F15" s="171"/>
      <c r="G15" s="178"/>
    </row>
    <row r="16" s="164" customFormat="true" ht="29" hidden="false" customHeight="true" outlineLevel="0" collapsed="false">
      <c r="A16" s="173"/>
      <c r="B16" s="175"/>
      <c r="C16" s="176"/>
      <c r="D16" s="177" t="s">
        <v>262</v>
      </c>
      <c r="E16" s="171" t="s">
        <v>263</v>
      </c>
      <c r="F16" s="171"/>
      <c r="G16" s="178"/>
    </row>
    <row r="17" s="164" customFormat="true" ht="29" hidden="false" customHeight="true" outlineLevel="0" collapsed="false">
      <c r="A17" s="173"/>
      <c r="B17" s="175"/>
      <c r="C17" s="176"/>
      <c r="D17" s="177" t="s">
        <v>264</v>
      </c>
      <c r="E17" s="171" t="s">
        <v>265</v>
      </c>
      <c r="F17" s="171"/>
      <c r="G17" s="178"/>
    </row>
    <row r="18" s="164" customFormat="true" ht="38" hidden="false" customHeight="true" outlineLevel="0" collapsed="false">
      <c r="A18" s="173"/>
      <c r="B18" s="175"/>
      <c r="C18" s="179" t="s">
        <v>266</v>
      </c>
      <c r="D18" s="177" t="s">
        <v>267</v>
      </c>
      <c r="E18" s="171" t="s">
        <v>268</v>
      </c>
      <c r="F18" s="171"/>
      <c r="G18" s="178"/>
    </row>
    <row r="19" s="164" customFormat="true" ht="35" hidden="false" customHeight="true" outlineLevel="0" collapsed="false">
      <c r="A19" s="173"/>
      <c r="B19" s="175"/>
      <c r="C19" s="179" t="s">
        <v>269</v>
      </c>
      <c r="D19" s="177" t="s">
        <v>270</v>
      </c>
      <c r="E19" s="171" t="s">
        <v>268</v>
      </c>
      <c r="F19" s="171"/>
      <c r="G19" s="178"/>
    </row>
    <row r="20" s="164" customFormat="true" ht="35" hidden="false" customHeight="true" outlineLevel="0" collapsed="false">
      <c r="A20" s="173"/>
      <c r="B20" s="175"/>
      <c r="C20" s="179" t="s">
        <v>271</v>
      </c>
      <c r="D20" s="177" t="s">
        <v>272</v>
      </c>
      <c r="E20" s="171" t="s">
        <v>273</v>
      </c>
      <c r="F20" s="171"/>
      <c r="G20" s="178"/>
    </row>
    <row r="21" s="164" customFormat="true" ht="35" hidden="false" customHeight="true" outlineLevel="0" collapsed="false">
      <c r="A21" s="173"/>
      <c r="B21" s="180" t="s">
        <v>274</v>
      </c>
      <c r="C21" s="181" t="s">
        <v>275</v>
      </c>
      <c r="D21" s="177" t="s">
        <v>276</v>
      </c>
      <c r="E21" s="182" t="s">
        <v>277</v>
      </c>
      <c r="F21" s="182"/>
      <c r="G21" s="178"/>
    </row>
    <row r="22" s="164" customFormat="true" ht="35" hidden="false" customHeight="true" outlineLevel="0" collapsed="false">
      <c r="A22" s="173"/>
      <c r="B22" s="180"/>
      <c r="C22" s="179" t="s">
        <v>278</v>
      </c>
      <c r="D22" s="177" t="s">
        <v>279</v>
      </c>
      <c r="E22" s="182" t="s">
        <v>280</v>
      </c>
      <c r="F22" s="182"/>
      <c r="G22" s="178"/>
    </row>
    <row r="23" s="164" customFormat="true" ht="35" hidden="false" customHeight="true" outlineLevel="0" collapsed="false">
      <c r="A23" s="173"/>
      <c r="B23" s="180" t="s">
        <v>281</v>
      </c>
      <c r="C23" s="179" t="s">
        <v>281</v>
      </c>
      <c r="D23" s="177" t="s">
        <v>282</v>
      </c>
      <c r="E23" s="171" t="s">
        <v>268</v>
      </c>
      <c r="F23" s="182"/>
      <c r="G23" s="178"/>
    </row>
    <row r="24" s="164" customFormat="true" ht="12" hidden="false" customHeight="true" outlineLevel="0" collapsed="false">
      <c r="A24" s="183"/>
      <c r="B24" s="183"/>
      <c r="C24" s="184"/>
      <c r="D24" s="184"/>
      <c r="E24" s="185" t="s">
        <v>283</v>
      </c>
      <c r="F24" s="186" t="n">
        <v>83620652</v>
      </c>
      <c r="G24" s="186"/>
    </row>
    <row r="25" s="158" customFormat="true" ht="14" hidden="false" customHeight="true" outlineLevel="0" collapsed="false">
      <c r="A25" s="187"/>
      <c r="B25" s="187"/>
      <c r="C25" s="187"/>
      <c r="D25" s="188"/>
      <c r="E25" s="188"/>
      <c r="F25" s="188"/>
      <c r="G25" s="188"/>
    </row>
    <row r="26" s="158" customFormat="true" ht="14" hidden="false" customHeight="true" outlineLevel="0" collapsed="false">
      <c r="A26" s="187"/>
      <c r="B26" s="187"/>
      <c r="C26" s="187"/>
      <c r="D26" s="188"/>
      <c r="E26" s="188"/>
      <c r="F26" s="188"/>
      <c r="G26" s="188"/>
    </row>
    <row r="27" s="158" customFormat="true" ht="14" hidden="false" customHeight="true" outlineLevel="0" collapsed="false">
      <c r="A27" s="187"/>
      <c r="B27" s="187"/>
      <c r="C27" s="187"/>
      <c r="D27" s="188"/>
      <c r="E27" s="188"/>
      <c r="F27" s="188"/>
      <c r="G27" s="188"/>
    </row>
    <row r="28" s="158" customFormat="true" ht="14" hidden="false" customHeight="true" outlineLevel="0" collapsed="false">
      <c r="A28" s="187"/>
      <c r="B28" s="187"/>
      <c r="C28" s="187"/>
      <c r="D28" s="188"/>
      <c r="E28" s="188"/>
      <c r="F28" s="188"/>
      <c r="G28" s="188"/>
    </row>
  </sheetData>
  <mergeCells count="32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20"/>
    <mergeCell ref="C15:C17"/>
    <mergeCell ref="B21:B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3" activeCellId="0" sqref="D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9" width="7.15"/>
    <col collapsed="false" customWidth="true" hidden="false" outlineLevel="0" max="2" min="2" style="190" width="23.32"/>
    <col collapsed="false" customWidth="true" hidden="false" outlineLevel="0" max="3" min="3" style="191" width="21.09"/>
    <col collapsed="false" customWidth="true" hidden="false" outlineLevel="0" max="4" min="4" style="191" width="16.99"/>
    <col collapsed="false" customWidth="true" hidden="false" outlineLevel="0" max="5" min="5" style="191" width="10.82"/>
    <col collapsed="false" customWidth="true" hidden="false" outlineLevel="0" max="6" min="6" style="191" width="17.06"/>
    <col collapsed="false" customWidth="true" hidden="false" outlineLevel="0" max="7" min="7" style="191" width="8.99"/>
    <col collapsed="false" customWidth="true" hidden="false" outlineLevel="0" max="8" min="8" style="191" width="42.82"/>
    <col collapsed="false" customWidth="true" hidden="false" outlineLevel="0" max="9" min="9" style="191" width="11.82"/>
    <col collapsed="false" customWidth="false" hidden="false" outlineLevel="0" max="257" min="10" style="191" width="11.99"/>
  </cols>
  <sheetData>
    <row r="1" s="191" customFormat="true" ht="14.25" hidden="false" customHeight="true" outlineLevel="0" collapsed="false">
      <c r="A1" s="20" t="s">
        <v>284</v>
      </c>
      <c r="B1" s="190"/>
    </row>
    <row r="2" s="158" customFormat="true" ht="14" hidden="false" customHeight="true" outlineLevel="0" collapsed="false">
      <c r="A2" s="192" t="s">
        <v>285</v>
      </c>
      <c r="B2" s="192"/>
      <c r="C2" s="192"/>
      <c r="D2" s="192"/>
      <c r="E2" s="192"/>
      <c r="F2" s="192"/>
      <c r="G2" s="192"/>
      <c r="H2" s="192"/>
    </row>
    <row r="3" s="158" customFormat="true" ht="14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s="158" customFormat="true" ht="14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</row>
    <row r="5" s="158" customFormat="true" ht="22.9" hidden="false" customHeight="true" outlineLevel="0" collapsed="false">
      <c r="A5" s="194" t="s">
        <v>286</v>
      </c>
      <c r="B5" s="194"/>
      <c r="C5" s="194" t="s">
        <v>287</v>
      </c>
      <c r="D5" s="194"/>
      <c r="E5" s="194"/>
      <c r="F5" s="194"/>
      <c r="G5" s="194"/>
      <c r="H5" s="194"/>
    </row>
    <row r="6" s="158" customFormat="true" ht="39" hidden="false" customHeight="true" outlineLevel="0" collapsed="false">
      <c r="A6" s="195" t="s">
        <v>288</v>
      </c>
      <c r="B6" s="195"/>
      <c r="C6" s="196" t="s">
        <v>289</v>
      </c>
      <c r="D6" s="196"/>
      <c r="E6" s="197" t="s">
        <v>290</v>
      </c>
      <c r="F6" s="197"/>
      <c r="G6" s="194" t="s">
        <v>122</v>
      </c>
      <c r="H6" s="194"/>
    </row>
    <row r="7" s="158" customFormat="true" ht="21.75" hidden="false" customHeight="true" outlineLevel="0" collapsed="false">
      <c r="A7" s="198" t="s">
        <v>291</v>
      </c>
      <c r="B7" s="198"/>
      <c r="C7" s="198" t="s">
        <v>292</v>
      </c>
      <c r="D7" s="198"/>
      <c r="E7" s="198"/>
      <c r="F7" s="198"/>
      <c r="G7" s="198"/>
      <c r="H7" s="198"/>
    </row>
    <row r="8" s="158" customFormat="true" ht="16.5" hidden="false" customHeight="true" outlineLevel="0" collapsed="false">
      <c r="A8" s="198"/>
      <c r="B8" s="198"/>
      <c r="C8" s="199" t="s">
        <v>293</v>
      </c>
      <c r="D8" s="199"/>
      <c r="E8" s="200" t="n">
        <f aca="false">E11</f>
        <v>1</v>
      </c>
      <c r="F8" s="200"/>
      <c r="G8" s="200"/>
      <c r="H8" s="200"/>
    </row>
    <row r="9" s="158" customFormat="true" ht="16.5" hidden="false" customHeight="true" outlineLevel="0" collapsed="false">
      <c r="A9" s="198"/>
      <c r="B9" s="198"/>
      <c r="C9" s="201" t="s">
        <v>294</v>
      </c>
      <c r="D9" s="201"/>
      <c r="E9" s="200" t="s">
        <v>295</v>
      </c>
      <c r="F9" s="200"/>
      <c r="G9" s="200"/>
      <c r="H9" s="200"/>
    </row>
    <row r="10" s="158" customFormat="true" ht="16.5" hidden="false" customHeight="true" outlineLevel="0" collapsed="false">
      <c r="A10" s="198"/>
      <c r="B10" s="198"/>
      <c r="C10" s="201" t="s">
        <v>296</v>
      </c>
      <c r="D10" s="201"/>
      <c r="E10" s="200" t="s">
        <v>295</v>
      </c>
      <c r="F10" s="200"/>
      <c r="G10" s="200"/>
      <c r="H10" s="200"/>
    </row>
    <row r="11" s="158" customFormat="true" ht="16.5" hidden="false" customHeight="true" outlineLevel="0" collapsed="false">
      <c r="A11" s="198"/>
      <c r="B11" s="198"/>
      <c r="C11" s="201" t="s">
        <v>297</v>
      </c>
      <c r="D11" s="201"/>
      <c r="E11" s="200" t="n">
        <v>1</v>
      </c>
      <c r="F11" s="200"/>
      <c r="G11" s="200"/>
      <c r="H11" s="200"/>
    </row>
    <row r="12" s="158" customFormat="true" ht="16.5" hidden="false" customHeight="true" outlineLevel="0" collapsed="false">
      <c r="A12" s="198"/>
      <c r="B12" s="198"/>
      <c r="C12" s="201" t="s">
        <v>298</v>
      </c>
      <c r="D12" s="201"/>
      <c r="E12" s="200" t="s">
        <v>295</v>
      </c>
      <c r="F12" s="200"/>
      <c r="G12" s="200"/>
      <c r="H12" s="200"/>
    </row>
    <row r="13" s="158" customFormat="true" ht="16.5" hidden="false" customHeight="true" outlineLevel="0" collapsed="false">
      <c r="A13" s="194" t="s">
        <v>299</v>
      </c>
      <c r="B13" s="194"/>
      <c r="C13" s="202" t="s">
        <v>300</v>
      </c>
      <c r="D13" s="202"/>
      <c r="E13" s="202"/>
      <c r="F13" s="202"/>
      <c r="G13" s="202"/>
      <c r="H13" s="202"/>
    </row>
    <row r="14" s="158" customFormat="true" ht="47.25" hidden="false" customHeight="true" outlineLevel="0" collapsed="false">
      <c r="A14" s="194"/>
      <c r="B14" s="194"/>
      <c r="C14" s="202"/>
      <c r="D14" s="202"/>
      <c r="E14" s="202"/>
      <c r="F14" s="202"/>
      <c r="G14" s="202"/>
      <c r="H14" s="202"/>
    </row>
    <row r="15" s="158" customFormat="true" ht="22" hidden="false" customHeight="true" outlineLevel="0" collapsed="false">
      <c r="A15" s="203" t="s">
        <v>251</v>
      </c>
      <c r="B15" s="203" t="s">
        <v>252</v>
      </c>
      <c r="C15" s="203" t="s">
        <v>253</v>
      </c>
      <c r="D15" s="203" t="s">
        <v>254</v>
      </c>
      <c r="E15" s="204" t="s">
        <v>255</v>
      </c>
      <c r="F15" s="204"/>
      <c r="G15" s="204"/>
      <c r="H15" s="203" t="s">
        <v>301</v>
      </c>
    </row>
    <row r="16" s="158" customFormat="true" ht="39" hidden="false" customHeight="true" outlineLevel="0" collapsed="false">
      <c r="A16" s="203"/>
      <c r="B16" s="180" t="s">
        <v>258</v>
      </c>
      <c r="C16" s="179" t="s">
        <v>259</v>
      </c>
      <c r="D16" s="205" t="s">
        <v>260</v>
      </c>
      <c r="E16" s="206" t="s">
        <v>302</v>
      </c>
      <c r="F16" s="206"/>
      <c r="G16" s="206"/>
      <c r="H16" s="203"/>
    </row>
    <row r="17" s="158" customFormat="true" ht="27" hidden="false" customHeight="true" outlineLevel="0" collapsed="false">
      <c r="A17" s="203"/>
      <c r="B17" s="180"/>
      <c r="C17" s="179"/>
      <c r="D17" s="205" t="s">
        <v>262</v>
      </c>
      <c r="E17" s="206" t="s">
        <v>303</v>
      </c>
      <c r="F17" s="206"/>
      <c r="G17" s="206"/>
      <c r="H17" s="203"/>
    </row>
    <row r="18" s="158" customFormat="true" ht="27" hidden="false" customHeight="true" outlineLevel="0" collapsed="false">
      <c r="A18" s="203"/>
      <c r="B18" s="180"/>
      <c r="C18" s="179"/>
      <c r="D18" s="207" t="s">
        <v>264</v>
      </c>
      <c r="E18" s="206" t="s">
        <v>304</v>
      </c>
      <c r="F18" s="206"/>
      <c r="G18" s="206"/>
      <c r="H18" s="208"/>
    </row>
    <row r="19" s="158" customFormat="true" ht="33" hidden="false" customHeight="true" outlineLevel="0" collapsed="false">
      <c r="A19" s="203"/>
      <c r="B19" s="180"/>
      <c r="C19" s="179" t="s">
        <v>266</v>
      </c>
      <c r="D19" s="207" t="s">
        <v>267</v>
      </c>
      <c r="E19" s="206" t="s">
        <v>268</v>
      </c>
      <c r="F19" s="206"/>
      <c r="G19" s="206"/>
      <c r="H19" s="208"/>
    </row>
    <row r="20" s="158" customFormat="true" ht="30" hidden="false" customHeight="true" outlineLevel="0" collapsed="false">
      <c r="A20" s="203"/>
      <c r="B20" s="180"/>
      <c r="C20" s="179" t="s">
        <v>269</v>
      </c>
      <c r="D20" s="207" t="s">
        <v>270</v>
      </c>
      <c r="E20" s="206" t="s">
        <v>268</v>
      </c>
      <c r="F20" s="206"/>
      <c r="G20" s="206"/>
      <c r="H20" s="208"/>
    </row>
    <row r="21" s="158" customFormat="true" ht="30" hidden="false" customHeight="true" outlineLevel="0" collapsed="false">
      <c r="A21" s="203"/>
      <c r="B21" s="180"/>
      <c r="C21" s="181" t="s">
        <v>271</v>
      </c>
      <c r="D21" s="207" t="s">
        <v>272</v>
      </c>
      <c r="E21" s="206" t="s">
        <v>305</v>
      </c>
      <c r="F21" s="206"/>
      <c r="G21" s="206"/>
      <c r="H21" s="208"/>
    </row>
    <row r="22" s="158" customFormat="true" ht="37" hidden="false" customHeight="true" outlineLevel="0" collapsed="false">
      <c r="A22" s="203"/>
      <c r="B22" s="180" t="s">
        <v>274</v>
      </c>
      <c r="C22" s="209" t="s">
        <v>275</v>
      </c>
      <c r="D22" s="207" t="s">
        <v>276</v>
      </c>
      <c r="E22" s="204" t="s">
        <v>306</v>
      </c>
      <c r="F22" s="204"/>
      <c r="G22" s="204"/>
      <c r="H22" s="208"/>
    </row>
    <row r="23" s="158" customFormat="true" ht="27" hidden="false" customHeight="true" outlineLevel="0" collapsed="false">
      <c r="A23" s="203"/>
      <c r="B23" s="180"/>
      <c r="C23" s="209" t="s">
        <v>278</v>
      </c>
      <c r="D23" s="207" t="s">
        <v>279</v>
      </c>
      <c r="E23" s="204" t="s">
        <v>280</v>
      </c>
      <c r="F23" s="204"/>
      <c r="G23" s="204"/>
      <c r="H23" s="208"/>
    </row>
    <row r="24" s="158" customFormat="true" ht="27" hidden="false" customHeight="true" outlineLevel="0" collapsed="false">
      <c r="A24" s="203"/>
      <c r="B24" s="180" t="s">
        <v>281</v>
      </c>
      <c r="C24" s="179" t="s">
        <v>281</v>
      </c>
      <c r="D24" s="177" t="s">
        <v>282</v>
      </c>
      <c r="E24" s="206" t="s">
        <v>268</v>
      </c>
      <c r="F24" s="206"/>
      <c r="G24" s="206"/>
      <c r="H24" s="208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21"/>
    <mergeCell ref="C16:C18"/>
    <mergeCell ref="E16:G16"/>
    <mergeCell ref="E17:G17"/>
    <mergeCell ref="E18:G18"/>
    <mergeCell ref="E19:G19"/>
    <mergeCell ref="E20:G20"/>
    <mergeCell ref="E21:G21"/>
    <mergeCell ref="B22:B23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41.45</v>
      </c>
      <c r="C6" s="30" t="s">
        <v>44</v>
      </c>
      <c r="D6" s="31" t="n">
        <f aca="false">SUM(D7:D29)</f>
        <v>141.4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41.45</v>
      </c>
      <c r="C7" s="33" t="s">
        <v>46</v>
      </c>
      <c r="D7" s="31" t="n">
        <v>92.63</v>
      </c>
    </row>
    <row r="8" s="36" customFormat="true" ht="15" hidden="false" customHeight="true" outlineLevel="0" collapsed="false">
      <c r="A8" s="35" t="s">
        <v>47</v>
      </c>
      <c r="B8" s="31" t="n">
        <v>141.45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4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.2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8.6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41.45</v>
      </c>
      <c r="C33" s="44" t="s">
        <v>82</v>
      </c>
      <c r="D33" s="45" t="n">
        <f aca="false">SUM(D6,D31)</f>
        <v>141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41.45</v>
      </c>
      <c r="C6" s="54" t="n">
        <f aca="false">SUM(D6,E6,F6)</f>
        <v>141.45</v>
      </c>
      <c r="D6" s="54" t="n">
        <v>141.4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41.45</v>
      </c>
      <c r="C15" s="57" t="n">
        <f aca="false">SUM(C6:C14)</f>
        <v>141.45</v>
      </c>
      <c r="D15" s="57" t="n">
        <f aca="false">SUM(D6:D14)</f>
        <v>141.4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C6+G6</f>
        <v>141.45</v>
      </c>
      <c r="C6" s="54" t="n">
        <f aca="false">SUM(D6,E6,F6)</f>
        <v>141.45</v>
      </c>
      <c r="D6" s="54" t="n">
        <v>141.4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41.45</v>
      </c>
      <c r="C18" s="57" t="n">
        <f aca="false">SUM(C6:C17)</f>
        <v>141.45</v>
      </c>
      <c r="D18" s="57" t="n">
        <f aca="false">SUM(D6:D17)</f>
        <v>141.45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1" activeCellId="0" sqref="F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B7</f>
        <v>141.45</v>
      </c>
      <c r="C6" s="30" t="s">
        <v>44</v>
      </c>
      <c r="D6" s="67" t="n">
        <f aca="false">D7+D13+D14+D17+D22</f>
        <v>141.45</v>
      </c>
    </row>
    <row r="7" s="64" customFormat="true" ht="15" hidden="false" customHeight="true" outlineLevel="0" collapsed="false">
      <c r="A7" s="33" t="s">
        <v>107</v>
      </c>
      <c r="B7" s="67" t="n">
        <v>141.45</v>
      </c>
      <c r="C7" s="33" t="s">
        <v>46</v>
      </c>
      <c r="D7" s="31" t="n">
        <v>92.63</v>
      </c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34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6.2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8.6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31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41.45</v>
      </c>
      <c r="C33" s="73" t="s">
        <v>82</v>
      </c>
      <c r="D33" s="72" t="n">
        <f aca="false">SUM(D6,D31)</f>
        <v>141.4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0" activeCellId="0" sqref="M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33" hidden="false" customHeight="true" outlineLevel="0" collapsed="false">
      <c r="A6" s="88"/>
      <c r="B6" s="53" t="s">
        <v>122</v>
      </c>
      <c r="C6" s="89" t="n">
        <f aca="false">SUM(C7:C21)/3</f>
        <v>141.45</v>
      </c>
      <c r="D6" s="89" t="n">
        <f aca="false">SUM(D7:D21)/3</f>
        <v>140.45</v>
      </c>
      <c r="E6" s="89" t="n">
        <f aca="false">SUM(E7:E21)/3</f>
        <v>132.2</v>
      </c>
      <c r="F6" s="89" t="n">
        <f aca="false">SUM(F7:F21)/3</f>
        <v>8.25</v>
      </c>
      <c r="G6" s="89" t="n">
        <f aca="false">H6+I6</f>
        <v>1</v>
      </c>
      <c r="H6" s="89" t="n">
        <f aca="false">H7</f>
        <v>1</v>
      </c>
      <c r="I6" s="89"/>
    </row>
    <row r="7" s="90" customFormat="true" ht="27" hidden="false" customHeight="true" outlineLevel="0" collapsed="false">
      <c r="A7" s="91" t="s">
        <v>123</v>
      </c>
      <c r="B7" s="53" t="s">
        <v>124</v>
      </c>
      <c r="C7" s="89" t="n">
        <f aca="false">SUM(C8:C10)/2</f>
        <v>92.63</v>
      </c>
      <c r="D7" s="89" t="n">
        <f aca="false">SUM(D8:D10)/2</f>
        <v>91.63</v>
      </c>
      <c r="E7" s="89" t="n">
        <f aca="false">E8</f>
        <v>83.38</v>
      </c>
      <c r="F7" s="89" t="n">
        <f aca="false">F8</f>
        <v>8.25</v>
      </c>
      <c r="G7" s="89" t="n">
        <f aca="false">G8</f>
        <v>1</v>
      </c>
      <c r="H7" s="89" t="n">
        <f aca="false">H8</f>
        <v>1</v>
      </c>
      <c r="I7" s="89"/>
    </row>
    <row r="8" s="93" customFormat="true" ht="27" hidden="false" customHeight="true" outlineLevel="0" collapsed="false">
      <c r="A8" s="53" t="n">
        <v>20136</v>
      </c>
      <c r="B8" s="53" t="s">
        <v>125</v>
      </c>
      <c r="C8" s="89" t="n">
        <f aca="false">C9+C10</f>
        <v>92.63</v>
      </c>
      <c r="D8" s="89" t="n">
        <f aca="false">E8+F8</f>
        <v>91.63</v>
      </c>
      <c r="E8" s="89" t="n">
        <f aca="false">E9+E10</f>
        <v>83.38</v>
      </c>
      <c r="F8" s="89" t="n">
        <f aca="false">F9+F10</f>
        <v>8.25</v>
      </c>
      <c r="G8" s="92" t="n">
        <f aca="false">SUM(H8:I8)</f>
        <v>1</v>
      </c>
      <c r="H8" s="89" t="n">
        <f aca="false">H10</f>
        <v>1</v>
      </c>
      <c r="I8" s="89"/>
    </row>
    <row r="9" s="93" customFormat="true" ht="27" hidden="false" customHeight="true" outlineLevel="0" collapsed="false">
      <c r="A9" s="53" t="n">
        <v>2013601</v>
      </c>
      <c r="B9" s="53" t="s">
        <v>126</v>
      </c>
      <c r="C9" s="89" t="n">
        <f aca="false">D9</f>
        <v>91.63</v>
      </c>
      <c r="D9" s="89" t="n">
        <f aca="false">E9+F9</f>
        <v>91.63</v>
      </c>
      <c r="E9" s="89" t="n">
        <v>83.38</v>
      </c>
      <c r="F9" s="89" t="n">
        <v>8.25</v>
      </c>
      <c r="G9" s="92"/>
      <c r="H9" s="89"/>
      <c r="I9" s="89"/>
    </row>
    <row r="10" s="93" customFormat="true" ht="27" hidden="false" customHeight="true" outlineLevel="0" collapsed="false">
      <c r="A10" s="53" t="n">
        <v>2013699</v>
      </c>
      <c r="B10" s="53" t="s">
        <v>125</v>
      </c>
      <c r="C10" s="89" t="n">
        <f aca="false">G10</f>
        <v>1</v>
      </c>
      <c r="D10" s="89"/>
      <c r="E10" s="89"/>
      <c r="F10" s="89"/>
      <c r="G10" s="92" t="n">
        <f aca="false">SUM(H10:I10)</f>
        <v>1</v>
      </c>
      <c r="H10" s="89" t="n">
        <v>1</v>
      </c>
      <c r="I10" s="89"/>
    </row>
    <row r="11" s="93" customFormat="true" ht="27" hidden="false" customHeight="true" outlineLevel="0" collapsed="false">
      <c r="A11" s="91" t="s">
        <v>127</v>
      </c>
      <c r="B11" s="53" t="s">
        <v>128</v>
      </c>
      <c r="C11" s="89" t="n">
        <f aca="false">C12</f>
        <v>34</v>
      </c>
      <c r="D11" s="89" t="n">
        <f aca="false">D12</f>
        <v>34</v>
      </c>
      <c r="E11" s="89" t="n">
        <f aca="false">E12</f>
        <v>34</v>
      </c>
      <c r="F11" s="89"/>
      <c r="G11" s="92" t="n">
        <f aca="false">SUM(H11:I11)</f>
        <v>0</v>
      </c>
      <c r="H11" s="89"/>
      <c r="I11" s="89"/>
    </row>
    <row r="12" s="93" customFormat="true" ht="27" hidden="false" customHeight="true" outlineLevel="0" collapsed="false">
      <c r="A12" s="91" t="s">
        <v>129</v>
      </c>
      <c r="B12" s="53" t="s">
        <v>130</v>
      </c>
      <c r="C12" s="94" t="n">
        <f aca="false">C13+C14</f>
        <v>34</v>
      </c>
      <c r="D12" s="94" t="n">
        <f aca="false">D13+D14</f>
        <v>34</v>
      </c>
      <c r="E12" s="94" t="n">
        <f aca="false">E13+E14</f>
        <v>34</v>
      </c>
      <c r="F12" s="89"/>
      <c r="G12" s="92" t="n">
        <f aca="false">SUM(H12:I12)</f>
        <v>0</v>
      </c>
      <c r="H12" s="89"/>
      <c r="I12" s="89"/>
    </row>
    <row r="13" s="93" customFormat="true" ht="27" hidden="false" customHeight="true" outlineLevel="0" collapsed="false">
      <c r="A13" s="91" t="s">
        <v>131</v>
      </c>
      <c r="B13" s="53" t="s">
        <v>132</v>
      </c>
      <c r="C13" s="94" t="n">
        <f aca="false">SUM(E13:G13)</f>
        <v>25.5</v>
      </c>
      <c r="D13" s="94" t="n">
        <f aca="false">SUM(E13:F13)</f>
        <v>25.5</v>
      </c>
      <c r="E13" s="89" t="n">
        <v>25.5</v>
      </c>
      <c r="F13" s="89"/>
      <c r="G13" s="92" t="n">
        <f aca="false">SUM(H13:I13)</f>
        <v>0</v>
      </c>
      <c r="H13" s="89"/>
      <c r="I13" s="89"/>
    </row>
    <row r="14" s="93" customFormat="true" ht="27" hidden="false" customHeight="true" outlineLevel="0" collapsed="false">
      <c r="A14" s="91" t="s">
        <v>133</v>
      </c>
      <c r="B14" s="53" t="s">
        <v>134</v>
      </c>
      <c r="C14" s="94" t="n">
        <f aca="false">SUM(E14:G14)</f>
        <v>8.5</v>
      </c>
      <c r="D14" s="94" t="n">
        <f aca="false">SUM(E14:F14)</f>
        <v>8.5</v>
      </c>
      <c r="E14" s="89" t="n">
        <v>8.5</v>
      </c>
      <c r="F14" s="89"/>
      <c r="G14" s="92" t="n">
        <f aca="false">SUM(H14:I14)</f>
        <v>0</v>
      </c>
      <c r="H14" s="95"/>
      <c r="I14" s="89"/>
    </row>
    <row r="15" s="93" customFormat="true" ht="27" hidden="false" customHeight="true" outlineLevel="0" collapsed="false">
      <c r="A15" s="91" t="s">
        <v>135</v>
      </c>
      <c r="B15" s="53" t="s">
        <v>136</v>
      </c>
      <c r="C15" s="94" t="n">
        <f aca="false">C16</f>
        <v>6.22</v>
      </c>
      <c r="D15" s="94" t="n">
        <f aca="false">D16</f>
        <v>6.22</v>
      </c>
      <c r="E15" s="94" t="n">
        <f aca="false">E16</f>
        <v>6.22</v>
      </c>
      <c r="F15" s="89"/>
      <c r="G15" s="92" t="n">
        <f aca="false">SUM(H15:I15)</f>
        <v>0</v>
      </c>
      <c r="H15" s="95"/>
      <c r="I15" s="89"/>
    </row>
    <row r="16" s="93" customFormat="true" ht="27" hidden="false" customHeight="true" outlineLevel="0" collapsed="false">
      <c r="A16" s="91" t="s">
        <v>137</v>
      </c>
      <c r="B16" s="53" t="s">
        <v>138</v>
      </c>
      <c r="C16" s="94" t="n">
        <f aca="false">C17+C18</f>
        <v>6.22</v>
      </c>
      <c r="D16" s="94" t="n">
        <f aca="false">D17+D18</f>
        <v>6.22</v>
      </c>
      <c r="E16" s="94" t="n">
        <f aca="false">E17+E18</f>
        <v>6.22</v>
      </c>
      <c r="F16" s="89"/>
      <c r="G16" s="92" t="n">
        <f aca="false">SUM(H16:I16)</f>
        <v>0</v>
      </c>
      <c r="H16" s="95"/>
      <c r="I16" s="89"/>
    </row>
    <row r="17" s="93" customFormat="true" ht="27" hidden="false" customHeight="true" outlineLevel="0" collapsed="false">
      <c r="A17" s="91" t="s">
        <v>139</v>
      </c>
      <c r="B17" s="53" t="s">
        <v>140</v>
      </c>
      <c r="C17" s="94" t="n">
        <f aca="false">SUM(E17:G17)</f>
        <v>6</v>
      </c>
      <c r="D17" s="94" t="n">
        <f aca="false">SUM(E17:F17)</f>
        <v>6</v>
      </c>
      <c r="E17" s="94" t="n">
        <v>6</v>
      </c>
      <c r="F17" s="94"/>
      <c r="G17" s="94" t="n">
        <f aca="false">SUM(H17:I17)</f>
        <v>0</v>
      </c>
      <c r="H17" s="94"/>
      <c r="I17" s="94"/>
    </row>
    <row r="18" customFormat="false" ht="27" hidden="false" customHeight="true" outlineLevel="0" collapsed="false">
      <c r="A18" s="91" t="s">
        <v>141</v>
      </c>
      <c r="B18" s="53" t="s">
        <v>142</v>
      </c>
      <c r="C18" s="94" t="n">
        <f aca="false">SUM(E18:G18)</f>
        <v>0.22</v>
      </c>
      <c r="D18" s="94" t="n">
        <f aca="false">SUM(E18:F18)</f>
        <v>0.22</v>
      </c>
      <c r="E18" s="94" t="n">
        <v>0.22</v>
      </c>
      <c r="F18" s="94"/>
      <c r="G18" s="94"/>
      <c r="H18" s="94"/>
      <c r="I18" s="94"/>
    </row>
    <row r="19" customFormat="false" ht="27" hidden="false" customHeight="true" outlineLevel="0" collapsed="false">
      <c r="A19" s="91" t="s">
        <v>143</v>
      </c>
      <c r="B19" s="53" t="s">
        <v>144</v>
      </c>
      <c r="C19" s="94" t="n">
        <f aca="false">C20</f>
        <v>8.6</v>
      </c>
      <c r="D19" s="94" t="n">
        <f aca="false">E19</f>
        <v>8.6</v>
      </c>
      <c r="E19" s="94" t="n">
        <f aca="false">E20</f>
        <v>8.6</v>
      </c>
      <c r="F19" s="94"/>
      <c r="G19" s="94"/>
      <c r="H19" s="94"/>
      <c r="I19" s="94"/>
    </row>
    <row r="20" customFormat="false" ht="27" hidden="false" customHeight="true" outlineLevel="0" collapsed="false">
      <c r="A20" s="91" t="s">
        <v>145</v>
      </c>
      <c r="B20" s="53" t="s">
        <v>146</v>
      </c>
      <c r="C20" s="94" t="n">
        <f aca="false">C21</f>
        <v>8.6</v>
      </c>
      <c r="D20" s="94" t="n">
        <f aca="false">E20</f>
        <v>8.6</v>
      </c>
      <c r="E20" s="94" t="n">
        <f aca="false">E21</f>
        <v>8.6</v>
      </c>
      <c r="F20" s="94"/>
      <c r="G20" s="94"/>
      <c r="H20" s="94"/>
      <c r="I20" s="94"/>
    </row>
    <row r="21" customFormat="false" ht="27" hidden="false" customHeight="true" outlineLevel="0" collapsed="false">
      <c r="A21" s="91" t="s">
        <v>147</v>
      </c>
      <c r="B21" s="53" t="s">
        <v>148</v>
      </c>
      <c r="C21" s="94" t="n">
        <f aca="false">E21</f>
        <v>8.6</v>
      </c>
      <c r="D21" s="94" t="n">
        <f aca="false">E21</f>
        <v>8.6</v>
      </c>
      <c r="E21" s="94" t="n">
        <v>8.6</v>
      </c>
      <c r="F21" s="94"/>
      <c r="G21" s="94"/>
      <c r="H21" s="94"/>
      <c r="I21" s="94"/>
    </row>
    <row r="22" customFormat="false" ht="37" hidden="false" customHeight="true" outlineLevel="0" collapsed="false">
      <c r="A22" s="96" t="s">
        <v>88</v>
      </c>
      <c r="B22" s="96"/>
      <c r="C22" s="97" t="n">
        <f aca="false">SUM(C6:C21)/4</f>
        <v>141.45</v>
      </c>
      <c r="D22" s="97" t="n">
        <f aca="false">SUM(D6:D21)/4</f>
        <v>140.45</v>
      </c>
      <c r="E22" s="97" t="n">
        <f aca="false">SUM(E6:E21)/4</f>
        <v>132.2</v>
      </c>
      <c r="F22" s="97" t="n">
        <f aca="false">SUM(F6:F21)/4</f>
        <v>8.25</v>
      </c>
      <c r="G22" s="97" t="n">
        <f aca="false">SUM(G6:G21)/4</f>
        <v>1</v>
      </c>
      <c r="H22" s="97" t="n">
        <f aca="false">SUM(H6:H21)/4</f>
        <v>1</v>
      </c>
      <c r="I22" s="97" t="n">
        <f aca="false">SUM(I6:I2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7" activeCellId="0" sqref="A17:IV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14.25" hidden="false" customHeight="false" outlineLevel="0" collapsed="false">
      <c r="A1" s="20" t="s">
        <v>149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150</v>
      </c>
      <c r="B2" s="100"/>
      <c r="C2" s="100"/>
      <c r="D2" s="100"/>
      <c r="E2" s="100"/>
      <c r="F2" s="100"/>
    </row>
    <row r="3" s="102" customFormat="true" ht="13.5" hidden="false" customHeight="false" outlineLevel="0" collapsed="false">
      <c r="A3" s="22"/>
      <c r="B3" s="101"/>
      <c r="C3" s="101"/>
      <c r="D3" s="101"/>
      <c r="F3" s="24" t="s">
        <v>38</v>
      </c>
    </row>
    <row r="4" s="106" customFormat="true" ht="25" hidden="false" customHeight="true" outlineLevel="0" collapsed="false">
      <c r="A4" s="103" t="s">
        <v>112</v>
      </c>
      <c r="B4" s="103"/>
      <c r="C4" s="104" t="s">
        <v>113</v>
      </c>
      <c r="D4" s="105" t="s">
        <v>115</v>
      </c>
      <c r="E4" s="105"/>
      <c r="F4" s="105"/>
    </row>
    <row r="5" s="106" customFormat="true" ht="25" hidden="false" customHeight="true" outlineLevel="0" collapsed="false">
      <c r="A5" s="104" t="s">
        <v>151</v>
      </c>
      <c r="B5" s="104" t="s">
        <v>152</v>
      </c>
      <c r="C5" s="104"/>
      <c r="D5" s="107" t="s">
        <v>117</v>
      </c>
      <c r="E5" s="107" t="s">
        <v>118</v>
      </c>
      <c r="F5" s="107" t="s">
        <v>119</v>
      </c>
    </row>
    <row r="6" s="110" customFormat="true" ht="25" hidden="false" customHeight="true" outlineLevel="0" collapsed="false">
      <c r="A6" s="108"/>
      <c r="B6" s="108"/>
      <c r="C6" s="53" t="s">
        <v>122</v>
      </c>
      <c r="D6" s="109" t="n">
        <f aca="false">SUM(D7:D25)/2</f>
        <v>141.45</v>
      </c>
      <c r="E6" s="109" t="n">
        <f aca="false">SUM(E7:E25)/2</f>
        <v>127.1</v>
      </c>
      <c r="F6" s="109" t="n">
        <f aca="false">SUM(F7:F25)/2</f>
        <v>14.35</v>
      </c>
    </row>
    <row r="7" s="110" customFormat="true" ht="25" hidden="false" customHeight="true" outlineLevel="0" collapsed="false">
      <c r="A7" s="108" t="s">
        <v>153</v>
      </c>
      <c r="B7" s="111"/>
      <c r="C7" s="112" t="s">
        <v>154</v>
      </c>
      <c r="D7" s="109" t="n">
        <f aca="false">SUM(E7:F7)</f>
        <v>101.6</v>
      </c>
      <c r="E7" s="109" t="n">
        <f aca="false">SUM(E8:E15)</f>
        <v>101.6</v>
      </c>
      <c r="F7" s="109" t="n">
        <f aca="false">SUM(F8:F9)</f>
        <v>0</v>
      </c>
    </row>
    <row r="8" s="110" customFormat="true" ht="25" hidden="false" customHeight="true" outlineLevel="0" collapsed="false">
      <c r="A8" s="108"/>
      <c r="B8" s="113" t="s">
        <v>155</v>
      </c>
      <c r="C8" s="112" t="s">
        <v>156</v>
      </c>
      <c r="D8" s="109" t="n">
        <f aca="false">SUM(E8:F8)</f>
        <v>27.18</v>
      </c>
      <c r="E8" s="109" t="n">
        <v>27.18</v>
      </c>
      <c r="F8" s="109"/>
    </row>
    <row r="9" s="110" customFormat="true" ht="25" hidden="false" customHeight="true" outlineLevel="0" collapsed="false">
      <c r="A9" s="108"/>
      <c r="B9" s="113" t="s">
        <v>157</v>
      </c>
      <c r="C9" s="112" t="s">
        <v>158</v>
      </c>
      <c r="D9" s="109" t="n">
        <f aca="false">SUM(E9:F9)</f>
        <v>20.51</v>
      </c>
      <c r="E9" s="109" t="n">
        <v>20.51</v>
      </c>
      <c r="F9" s="109"/>
    </row>
    <row r="10" s="110" customFormat="true" ht="25" hidden="false" customHeight="true" outlineLevel="0" collapsed="false">
      <c r="A10" s="108"/>
      <c r="B10" s="113" t="s">
        <v>159</v>
      </c>
      <c r="C10" s="112" t="s">
        <v>160</v>
      </c>
      <c r="D10" s="109" t="n">
        <f aca="false">SUM(E10:F10)</f>
        <v>24.55</v>
      </c>
      <c r="E10" s="109" t="n">
        <v>24.55</v>
      </c>
      <c r="F10" s="109" t="n">
        <f aca="false">SUM(F11)</f>
        <v>0</v>
      </c>
    </row>
    <row r="11" s="110" customFormat="true" ht="25" hidden="false" customHeight="true" outlineLevel="0" collapsed="false">
      <c r="A11" s="114"/>
      <c r="B11" s="113" t="s">
        <v>161</v>
      </c>
      <c r="C11" s="112" t="s">
        <v>162</v>
      </c>
      <c r="D11" s="115" t="n">
        <f aca="false">SUM(E11:F11)</f>
        <v>8.5</v>
      </c>
      <c r="E11" s="115" t="n">
        <v>8.5</v>
      </c>
      <c r="F11" s="115"/>
    </row>
    <row r="12" s="110" customFormat="true" ht="25" hidden="false" customHeight="true" outlineLevel="0" collapsed="false">
      <c r="A12" s="108"/>
      <c r="B12" s="113" t="s">
        <v>163</v>
      </c>
      <c r="C12" s="112" t="s">
        <v>164</v>
      </c>
      <c r="D12" s="109" t="n">
        <f aca="false">SUM(E12:F12)</f>
        <v>6</v>
      </c>
      <c r="E12" s="109" t="n">
        <v>6</v>
      </c>
      <c r="F12" s="109"/>
    </row>
    <row r="13" s="110" customFormat="true" ht="25" hidden="false" customHeight="true" outlineLevel="0" collapsed="false">
      <c r="A13" s="108"/>
      <c r="B13" s="113" t="s">
        <v>165</v>
      </c>
      <c r="C13" s="112" t="s">
        <v>166</v>
      </c>
      <c r="D13" s="109" t="n">
        <f aca="false">SUM(E13:F13)</f>
        <v>0.3</v>
      </c>
      <c r="E13" s="109" t="n">
        <v>0.3</v>
      </c>
      <c r="F13" s="109"/>
    </row>
    <row r="14" s="110" customFormat="true" ht="25" hidden="false" customHeight="true" outlineLevel="0" collapsed="false">
      <c r="A14" s="108"/>
      <c r="B14" s="113" t="s">
        <v>167</v>
      </c>
      <c r="C14" s="112" t="s">
        <v>168</v>
      </c>
      <c r="D14" s="109" t="n">
        <f aca="false">SUM(E14:F14)</f>
        <v>8.6</v>
      </c>
      <c r="E14" s="109" t="n">
        <v>8.6</v>
      </c>
      <c r="F14" s="109"/>
    </row>
    <row r="15" s="110" customFormat="true" ht="25" hidden="false" customHeight="true" outlineLevel="0" collapsed="false">
      <c r="A15" s="108"/>
      <c r="B15" s="111" t="n">
        <v>99</v>
      </c>
      <c r="C15" s="112" t="s">
        <v>169</v>
      </c>
      <c r="D15" s="109" t="n">
        <f aca="false">SUM(E15:F15)</f>
        <v>5.96</v>
      </c>
      <c r="E15" s="109" t="n">
        <v>5.96</v>
      </c>
      <c r="F15" s="109"/>
    </row>
    <row r="16" s="110" customFormat="true" ht="25" hidden="false" customHeight="true" outlineLevel="0" collapsed="false">
      <c r="A16" s="108" t="s">
        <v>170</v>
      </c>
      <c r="B16" s="111"/>
      <c r="C16" s="112" t="s">
        <v>171</v>
      </c>
      <c r="D16" s="109" t="n">
        <f aca="false">SUM(D17:D22)</f>
        <v>14.35</v>
      </c>
      <c r="E16" s="109" t="n">
        <f aca="false">E17+E19++E20</f>
        <v>0</v>
      </c>
      <c r="F16" s="109" t="n">
        <f aca="false">SUM(F17:F22)</f>
        <v>14.35</v>
      </c>
    </row>
    <row r="17" s="110" customFormat="true" ht="25" hidden="false" customHeight="true" outlineLevel="0" collapsed="false">
      <c r="A17" s="108"/>
      <c r="B17" s="113" t="s">
        <v>155</v>
      </c>
      <c r="C17" s="116" t="s">
        <v>172</v>
      </c>
      <c r="D17" s="109" t="n">
        <f aca="false">F17</f>
        <v>5.51</v>
      </c>
      <c r="E17" s="109"/>
      <c r="F17" s="109" t="n">
        <v>5.51</v>
      </c>
    </row>
    <row r="18" s="110" customFormat="true" ht="25" hidden="false" customHeight="true" outlineLevel="0" collapsed="false">
      <c r="A18" s="108"/>
      <c r="B18" s="113" t="s">
        <v>173</v>
      </c>
      <c r="C18" s="116" t="s">
        <v>174</v>
      </c>
      <c r="D18" s="109" t="n">
        <f aca="false">F18</f>
        <v>0.12</v>
      </c>
      <c r="E18" s="109"/>
      <c r="F18" s="109" t="n">
        <v>0.12</v>
      </c>
    </row>
    <row r="19" s="110" customFormat="true" ht="25" hidden="false" customHeight="true" outlineLevel="0" collapsed="false">
      <c r="A19" s="108"/>
      <c r="B19" s="113" t="s">
        <v>175</v>
      </c>
      <c r="C19" s="112" t="s">
        <v>176</v>
      </c>
      <c r="D19" s="109" t="n">
        <f aca="false">F19</f>
        <v>2.42</v>
      </c>
      <c r="E19" s="109"/>
      <c r="F19" s="109" t="n">
        <v>2.42</v>
      </c>
    </row>
    <row r="20" s="110" customFormat="true" ht="25" hidden="false" customHeight="true" outlineLevel="0" collapsed="false">
      <c r="A20" s="108"/>
      <c r="B20" s="113" t="s">
        <v>177</v>
      </c>
      <c r="C20" s="116" t="s">
        <v>178</v>
      </c>
      <c r="D20" s="109" t="n">
        <f aca="false">F20</f>
        <v>1.2</v>
      </c>
      <c r="E20" s="109"/>
      <c r="F20" s="109" t="n">
        <v>1.2</v>
      </c>
    </row>
    <row r="21" s="110" customFormat="true" ht="25" hidden="false" customHeight="true" outlineLevel="0" collapsed="false">
      <c r="A21" s="108"/>
      <c r="B21" s="111" t="n">
        <v>39</v>
      </c>
      <c r="C21" s="116" t="s">
        <v>179</v>
      </c>
      <c r="D21" s="109" t="n">
        <f aca="false">F21</f>
        <v>4.5</v>
      </c>
      <c r="E21" s="109"/>
      <c r="F21" s="109" t="n">
        <v>4.5</v>
      </c>
    </row>
    <row r="22" s="110" customFormat="true" ht="25" hidden="false" customHeight="true" outlineLevel="0" collapsed="false">
      <c r="A22" s="108"/>
      <c r="B22" s="111" t="n">
        <v>99</v>
      </c>
      <c r="C22" s="116" t="s">
        <v>180</v>
      </c>
      <c r="D22" s="109" t="n">
        <f aca="false">F22</f>
        <v>0.6</v>
      </c>
      <c r="E22" s="109"/>
      <c r="F22" s="109" t="n">
        <v>0.6</v>
      </c>
    </row>
    <row r="23" s="110" customFormat="true" ht="25" hidden="false" customHeight="true" outlineLevel="0" collapsed="false">
      <c r="A23" s="108" t="s">
        <v>181</v>
      </c>
      <c r="B23" s="111"/>
      <c r="C23" s="112" t="s">
        <v>182</v>
      </c>
      <c r="D23" s="109" t="n">
        <f aca="false">D24+D25</f>
        <v>25.5</v>
      </c>
      <c r="E23" s="109" t="n">
        <f aca="false">E24+E25</f>
        <v>25.5</v>
      </c>
      <c r="F23" s="109" t="n">
        <f aca="false">F24+F25</f>
        <v>0</v>
      </c>
    </row>
    <row r="24" s="110" customFormat="true" ht="25" hidden="false" customHeight="true" outlineLevel="0" collapsed="false">
      <c r="A24" s="108"/>
      <c r="B24" s="113" t="s">
        <v>157</v>
      </c>
      <c r="C24" s="112" t="s">
        <v>183</v>
      </c>
      <c r="D24" s="109" t="n">
        <f aca="false">SUM(E24:F24)</f>
        <v>11.6</v>
      </c>
      <c r="E24" s="109" t="n">
        <v>11.6</v>
      </c>
      <c r="F24" s="109"/>
    </row>
    <row r="25" s="110" customFormat="true" ht="25" hidden="false" customHeight="true" outlineLevel="0" collapsed="false">
      <c r="A25" s="108"/>
      <c r="B25" s="113" t="s">
        <v>184</v>
      </c>
      <c r="C25" s="112" t="s">
        <v>185</v>
      </c>
      <c r="D25" s="109" t="n">
        <f aca="false">SUM(E25:F25)</f>
        <v>13.9</v>
      </c>
      <c r="E25" s="109" t="n">
        <v>13.9</v>
      </c>
      <c r="F25" s="109"/>
    </row>
    <row r="26" s="119" customFormat="true" ht="25" hidden="false" customHeight="true" outlineLevel="0" collapsed="false">
      <c r="A26" s="117" t="s">
        <v>88</v>
      </c>
      <c r="B26" s="117"/>
      <c r="C26" s="117"/>
      <c r="D26" s="118" t="n">
        <f aca="false">SUM(D6:D25)/3</f>
        <v>141.45</v>
      </c>
      <c r="E26" s="118" t="n">
        <f aca="false">SUM(E6:E25)/3</f>
        <v>127.1</v>
      </c>
      <c r="F26" s="118" t="n">
        <f aca="false">SUM(F6:F25)/3</f>
        <v>14.35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14.25" hidden="false" customHeight="false" outlineLevel="0" collapsed="false">
      <c r="A1" s="20" t="s">
        <v>186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187</v>
      </c>
      <c r="B2" s="100"/>
      <c r="C2" s="100"/>
      <c r="D2" s="100"/>
      <c r="E2" s="100"/>
      <c r="F2" s="100"/>
    </row>
    <row r="3" s="102" customFormat="true" ht="13.5" hidden="false" customHeight="false" outlineLevel="0" collapsed="false">
      <c r="A3" s="22"/>
      <c r="B3" s="101"/>
      <c r="C3" s="101"/>
      <c r="D3" s="101"/>
      <c r="F3" s="24" t="s">
        <v>38</v>
      </c>
    </row>
    <row r="4" s="106" customFormat="true" ht="25" hidden="false" customHeight="true" outlineLevel="0" collapsed="false">
      <c r="A4" s="103" t="s">
        <v>112</v>
      </c>
      <c r="B4" s="103"/>
      <c r="C4" s="104" t="s">
        <v>113</v>
      </c>
      <c r="D4" s="105" t="s">
        <v>115</v>
      </c>
      <c r="E4" s="105"/>
      <c r="F4" s="105"/>
    </row>
    <row r="5" s="106" customFormat="true" ht="25" hidden="false" customHeight="true" outlineLevel="0" collapsed="false">
      <c r="A5" s="104" t="s">
        <v>151</v>
      </c>
      <c r="B5" s="104" t="s">
        <v>152</v>
      </c>
      <c r="C5" s="104"/>
      <c r="D5" s="107" t="s">
        <v>117</v>
      </c>
      <c r="E5" s="107" t="s">
        <v>118</v>
      </c>
      <c r="F5" s="107" t="s">
        <v>119</v>
      </c>
    </row>
    <row r="6" s="110" customFormat="true" ht="25" hidden="false" customHeight="true" outlineLevel="0" collapsed="false">
      <c r="A6" s="108"/>
      <c r="B6" s="108"/>
      <c r="C6" s="53" t="s">
        <v>122</v>
      </c>
      <c r="D6" s="109" t="n">
        <f aca="false">SUM(D7:D18)/2</f>
        <v>141.45</v>
      </c>
      <c r="E6" s="109" t="n">
        <f aca="false">SUM(E7:E18)/2</f>
        <v>127.1</v>
      </c>
      <c r="F6" s="109" t="n">
        <f aca="false">SUM(F7:F18)/2</f>
        <v>14.35</v>
      </c>
    </row>
    <row r="7" s="110" customFormat="true" ht="25" hidden="false" customHeight="true" outlineLevel="0" collapsed="false">
      <c r="A7" s="113" t="s">
        <v>188</v>
      </c>
      <c r="B7" s="111"/>
      <c r="C7" s="112" t="s">
        <v>189</v>
      </c>
      <c r="D7" s="109" t="n">
        <f aca="false">E7+F7</f>
        <v>101.6</v>
      </c>
      <c r="E7" s="109" t="n">
        <f aca="false">E8+E9+E10+E11</f>
        <v>101.6</v>
      </c>
      <c r="F7" s="109"/>
    </row>
    <row r="8" s="110" customFormat="true" ht="25" hidden="false" customHeight="true" outlineLevel="0" collapsed="false">
      <c r="A8" s="111"/>
      <c r="B8" s="113" t="s">
        <v>155</v>
      </c>
      <c r="C8" s="112" t="s">
        <v>190</v>
      </c>
      <c r="D8" s="109" t="n">
        <f aca="false">E8+F8</f>
        <v>72.24</v>
      </c>
      <c r="E8" s="109" t="n">
        <v>72.24</v>
      </c>
      <c r="F8" s="109"/>
    </row>
    <row r="9" s="110" customFormat="true" ht="25" hidden="false" customHeight="true" outlineLevel="0" collapsed="false">
      <c r="A9" s="111"/>
      <c r="B9" s="113" t="s">
        <v>157</v>
      </c>
      <c r="C9" s="112" t="s">
        <v>191</v>
      </c>
      <c r="D9" s="109" t="n">
        <f aca="false">E9+F9</f>
        <v>14.8</v>
      </c>
      <c r="E9" s="109" t="n">
        <v>14.8</v>
      </c>
      <c r="F9" s="109"/>
    </row>
    <row r="10" s="110" customFormat="true" ht="25" hidden="false" customHeight="true" outlineLevel="0" collapsed="false">
      <c r="A10" s="111"/>
      <c r="B10" s="113" t="s">
        <v>159</v>
      </c>
      <c r="C10" s="112" t="s">
        <v>168</v>
      </c>
      <c r="D10" s="109" t="n">
        <f aca="false">E10+F10</f>
        <v>8.6</v>
      </c>
      <c r="E10" s="109" t="n">
        <v>8.6</v>
      </c>
      <c r="F10" s="109"/>
    </row>
    <row r="11" s="110" customFormat="true" ht="25" hidden="false" customHeight="true" outlineLevel="0" collapsed="false">
      <c r="A11" s="113"/>
      <c r="B11" s="111" t="n">
        <v>99</v>
      </c>
      <c r="C11" s="112" t="s">
        <v>169</v>
      </c>
      <c r="D11" s="109" t="n">
        <f aca="false">E11</f>
        <v>5.96</v>
      </c>
      <c r="E11" s="109" t="n">
        <v>5.96</v>
      </c>
      <c r="F11" s="109"/>
    </row>
    <row r="12" s="110" customFormat="true" ht="25" hidden="false" customHeight="true" outlineLevel="0" collapsed="false">
      <c r="A12" s="113" t="s">
        <v>192</v>
      </c>
      <c r="B12" s="111"/>
      <c r="C12" s="112" t="s">
        <v>193</v>
      </c>
      <c r="D12" s="109" t="n">
        <f aca="false">E12+F12</f>
        <v>14.35</v>
      </c>
      <c r="E12" s="109"/>
      <c r="F12" s="109" t="n">
        <f aca="false">F13+F14+F15</f>
        <v>14.35</v>
      </c>
    </row>
    <row r="13" s="110" customFormat="true" ht="25" hidden="false" customHeight="true" outlineLevel="0" collapsed="false">
      <c r="A13" s="111"/>
      <c r="B13" s="113" t="s">
        <v>155</v>
      </c>
      <c r="C13" s="112" t="s">
        <v>194</v>
      </c>
      <c r="D13" s="109" t="n">
        <f aca="false">E13+F13</f>
        <v>12.55</v>
      </c>
      <c r="E13" s="109"/>
      <c r="F13" s="109" t="n">
        <v>12.55</v>
      </c>
    </row>
    <row r="14" s="110" customFormat="true" ht="25" hidden="false" customHeight="true" outlineLevel="0" collapsed="false">
      <c r="A14" s="113"/>
      <c r="B14" s="113" t="s">
        <v>161</v>
      </c>
      <c r="C14" s="112" t="s">
        <v>195</v>
      </c>
      <c r="D14" s="109" t="n">
        <f aca="false">F14</f>
        <v>1.2</v>
      </c>
      <c r="E14" s="109"/>
      <c r="F14" s="109" t="n">
        <v>1.2</v>
      </c>
    </row>
    <row r="15" s="110" customFormat="true" ht="25" hidden="false" customHeight="true" outlineLevel="0" collapsed="false">
      <c r="A15" s="113"/>
      <c r="B15" s="111" t="n">
        <v>99</v>
      </c>
      <c r="C15" s="112" t="s">
        <v>180</v>
      </c>
      <c r="D15" s="109" t="n">
        <f aca="false">F15</f>
        <v>0.6</v>
      </c>
      <c r="E15" s="109"/>
      <c r="F15" s="109" t="n">
        <v>0.6</v>
      </c>
    </row>
    <row r="16" s="110" customFormat="true" ht="25" hidden="false" customHeight="true" outlineLevel="0" collapsed="false">
      <c r="A16" s="113" t="s">
        <v>196</v>
      </c>
      <c r="B16" s="111"/>
      <c r="C16" s="112" t="s">
        <v>182</v>
      </c>
      <c r="D16" s="109" t="n">
        <f aca="false">E16+F16</f>
        <v>25.5</v>
      </c>
      <c r="E16" s="109" t="n">
        <f aca="false">E17+E18</f>
        <v>25.5</v>
      </c>
      <c r="F16" s="109"/>
    </row>
    <row r="17" s="110" customFormat="true" ht="25" hidden="false" customHeight="true" outlineLevel="0" collapsed="false">
      <c r="A17" s="113"/>
      <c r="B17" s="113" t="s">
        <v>155</v>
      </c>
      <c r="C17" s="112" t="s">
        <v>197</v>
      </c>
      <c r="D17" s="109" t="n">
        <f aca="false">E17+F17</f>
        <v>13.9</v>
      </c>
      <c r="E17" s="109" t="n">
        <v>13.9</v>
      </c>
      <c r="F17" s="109"/>
    </row>
    <row r="18" s="110" customFormat="true" ht="25" hidden="false" customHeight="true" outlineLevel="0" collapsed="false">
      <c r="A18" s="111"/>
      <c r="B18" s="113" t="s">
        <v>184</v>
      </c>
      <c r="C18" s="112" t="s">
        <v>198</v>
      </c>
      <c r="D18" s="109" t="n">
        <f aca="false">E18+F18</f>
        <v>11.6</v>
      </c>
      <c r="E18" s="109" t="n">
        <v>11.6</v>
      </c>
      <c r="F18" s="109"/>
    </row>
    <row r="19" s="119" customFormat="true" ht="25" hidden="false" customHeight="true" outlineLevel="0" collapsed="false">
      <c r="A19" s="117" t="s">
        <v>88</v>
      </c>
      <c r="B19" s="117"/>
      <c r="C19" s="117"/>
      <c r="D19" s="118" t="n">
        <f aca="false">SUM(D6:D18)/3</f>
        <v>141.45</v>
      </c>
      <c r="E19" s="118" t="n">
        <f aca="false">SUM(E6:E18)/3</f>
        <v>127.1</v>
      </c>
      <c r="F19" s="118" t="n">
        <f aca="false">SUM(F6:F18)/3</f>
        <v>14.35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mmer</cp:lastModifiedBy>
  <cp:lastPrinted>2017-02-03T07:09:46Z</cp:lastPrinted>
  <dcterms:modified xsi:type="dcterms:W3CDTF">2025-06-27T05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6EF9674BB4024B0A53F1FD1FEDB4F_12</vt:lpwstr>
  </property>
  <property fmtid="{D5CDD505-2E9C-101B-9397-08002B2CF9AE}" pid="3" name="KSOProductBuildVer">
    <vt:lpwstr>2052-12.1.0.21541</vt:lpwstr>
  </property>
</Properties>
</file>