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贵阳市花溪区委党史研究室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贵阳市花溪区委党史研究室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 01</t>
  </si>
  <si>
    <t xml:space="preserve">      行政运行</t>
  </si>
  <si>
    <t xml:space="preserve"> 99</t>
  </si>
  <si>
    <t xml:space="preserve">      其他共产党事务支出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贵阳市花溪区委党史研究室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贵阳市花溪区委党史研究室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贵阳市花溪区委党史研究室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贵阳市花溪区委党史研究室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</t>
  </si>
  <si>
    <t xml:space="preserve">机关工资福利支出</t>
  </si>
  <si>
    <t xml:space="preserve">  501</t>
  </si>
  <si>
    <t xml:space="preserve">  工资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9</t>
  </si>
  <si>
    <t xml:space="preserve">  509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贵阳市花溪区委党史研究室）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贵阳市花溪区委党史研究室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0.00;[RED]0.00"/>
    <numFmt numFmtId="168" formatCode="0"/>
    <numFmt numFmtId="169" formatCode="0\.0000"/>
    <numFmt numFmtId="170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E5F60A2B-A221-4075-8759-E327416077F7}">
  <header guid="{5CAC84CB-D8AC-41D0-AA52-909056FAEF8B}" dateTime="2019-03-14T16:11:00.000000000Z" userName="Lenovo-pc01" r:id="rId1" minRId="1" maxRId="2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9152B24-6E4B-4C82-BFFA-F9C23DB3BC57}" dateTime="2019-03-14T16:23:00.000000000Z" userName="Lenovo-pc01" r:id="rId2" minRId="252" maxRId="26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52A74D7-80D6-4C32-AE9F-37A55CE241B0}" dateTime="2019-03-15T15:32:00.000000000Z" userName="Lenovo-pc01" r:id="rId3" minRId="263" maxRId="27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5F60A2B-A221-4075-8759-E327416077F7}" dateTime="2019-10-30T10:36:00.000000000Z" userName="花溪区委党史研究室收发员" r:id="rId4" minRId="272" maxRId="30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党史研究室）部门收支总表</t>
        </r>
      </is>
    </nc>
  </rcc>
  <rcc rId="2" ua="false" sId="1">
    <nc r="D7" t="n">
      <v>14.44</v>
    </nc>
  </rcc>
  <rcc rId="3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党史研究室）部门收入总表</t>
        </r>
      </is>
    </nc>
  </rcc>
  <rcc rId="4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党史研究室）部门支出总表</t>
        </r>
      </is>
    </nc>
  </rcc>
  <rrc rId="5" ua="false" sId="2" eol="0" ref="11:11" action="deleteRow">
    <rfmt sheetId="2" sqref="11:11"/>
    <rcc rId="0" ua="false" sId="2">
      <nc r="H11" t="n">
        <v>129.76</v>
      </nc>
    </rcc>
    <rcc rId="0" ua="false" sId="2">
      <nc r="G11" t="n">
        <v>129.76</v>
      </nc>
    </rcc>
    <rcc rId="0" ua="false" sId="2">
      <nc r="F11" t="n">
        <v>0</v>
      </nc>
    </rcc>
    <rcc rId="0" ua="false" sId="2">
      <nc r="E11" t="n">
        <f>SUM(E7:E10)</f>
      </nc>
    </rcc>
    <rcc rId="0" ua="false" sId="2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6" ua="false" sId="2" eol="0" ref="11:11" action="deleteRow">
    <rfmt sheetId="2" sqref="11:11"/>
    <rcc rId="0" ua="false" sId="2">
      <nc r="H11" t="n">
        <v>129.76</v>
      </nc>
    </rcc>
    <rcc rId="0" ua="false" sId="2">
      <nc r="G11" t="n">
        <v>129.76</v>
      </nc>
    </rcc>
    <rcc rId="0" ua="false" sId="2">
      <nc r="F11" t="n">
        <v>0</v>
      </nc>
    </rcc>
    <rcc rId="0" ua="false" sId="2">
      <nc r="E11" t="n">
        <f>SUM(E7:E10)</f>
      </nc>
    </rcc>
    <rcc rId="0" ua="false" sId="2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7" ua="false" sId="2" eol="0" ref="11:11" action="deleteRow">
    <rfmt sheetId="2" sqref="11:11"/>
    <rcc rId="0" ua="false" sId="2">
      <nc r="H11" t="n">
        <v>129.76</v>
      </nc>
    </rcc>
    <rcc rId="0" ua="false" sId="2">
      <nc r="G11" t="n">
        <v>129.76</v>
      </nc>
    </rcc>
    <rcc rId="0" ua="false" sId="2">
      <nc r="F11" t="n">
        <v>0</v>
      </nc>
    </rcc>
    <rcc rId="0" ua="false" sId="2">
      <nc r="E11" t="n">
        <f>SUM(E7:E10)</f>
      </nc>
    </rcc>
    <rcc rId="0" ua="false" sId="2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8" ua="false" sId="2" eol="0" ref="11:11" action="deleteRow">
    <rfmt sheetId="2" sqref="11:11"/>
    <rcc rId="0" ua="false" sId="2">
      <nc r="H11" t="n">
        <v>129.76</v>
      </nc>
    </rcc>
    <rcc rId="0" ua="false" sId="2">
      <nc r="G11" t="n">
        <v>129.76</v>
      </nc>
    </rcc>
    <rcc rId="0" ua="false" sId="2">
      <nc r="F11" t="n">
        <v>0</v>
      </nc>
    </rcc>
    <rcc rId="0" ua="false" sId="2">
      <nc r="E11" t="n">
        <f>SUM(E7:E10)</f>
      </nc>
    </rcc>
    <rcc rId="0" ua="false" sId="2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9" ua="false" sId="2" eol="0" ref="11:11" action="deleteRow">
    <rfmt sheetId="2" sqref="11:11"/>
    <rcc rId="0" ua="false" sId="2">
      <nc r="H11" t="n">
        <v>129.76</v>
      </nc>
    </rcc>
    <rcc rId="0" ua="false" sId="2">
      <nc r="G11" t="n">
        <v>129.76</v>
      </nc>
    </rcc>
    <rcc rId="0" ua="false" sId="2">
      <nc r="F11" t="n">
        <v>0</v>
      </nc>
    </rcc>
    <rcc rId="0" ua="false" sId="2">
      <nc r="E11" t="n">
        <f>SUM(E7:E10)</f>
      </nc>
    </rcc>
    <rcc rId="0" ua="false" sId="2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0" ua="false" sId="2" eol="0" ref="11:11" action="deleteRow">
    <rfmt sheetId="2" sqref="11:11"/>
    <rcc rId="0" ua="false" sId="2">
      <nc r="H11" t="n">
        <v>129.76</v>
      </nc>
    </rcc>
    <rcc rId="0" ua="false" sId="2">
      <nc r="G11" t="n">
        <v>129.76</v>
      </nc>
    </rcc>
    <rcc rId="0" ua="false" sId="2">
      <nc r="F11" t="n">
        <v>0</v>
      </nc>
    </rcc>
    <rcc rId="0" ua="false" sId="2">
      <nc r="E11" t="n">
        <f>SUM(E7:E10)</f>
      </nc>
    </rcc>
    <rcc rId="0" ua="false" sId="2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11" ua="false" sId="1">
    <nc r="B6" t="n">
      <v>129.76</v>
    </nc>
  </rcc>
  <rcc rId="12" ua="false" sId="1">
    <nc r="D6" t="n">
      <v>115.23</v>
    </nc>
  </rcc>
  <rcc rId="13" ua="false" sId="2">
    <nc r="E7" t="n">
      <v>101.72</v>
    </nc>
  </rcc>
  <rcc rId="14" ua="false" sId="2">
    <nc r="E8" t="n">
      <v>14.44</v>
    </nc>
  </rcc>
  <rcc rId="15" ua="false" sId="2">
    <nc r="E9" t="n">
      <v>6.6</v>
    </nc>
  </rcc>
  <rcc rId="16" ua="false" sId="2">
    <nc r="E10" t="n">
      <v>7</v>
    </nc>
  </rcc>
  <rcc rId="17" ua="false" sId="2">
    <nc r="F7" t="n">
      <v>0</v>
    </nc>
  </rcc>
  <rcc rId="18" ua="false" sId="2">
    <nc r="F8" t="n">
      <v>0</v>
    </nc>
  </rcc>
  <rcc rId="19" ua="false" sId="2">
    <nc r="F9" t="n">
      <v>0</v>
    </nc>
  </rcc>
  <rcc rId="20" ua="false" sId="2">
    <nc r="F10" t="n">
      <v>0</v>
    </nc>
  </rcc>
  <rcc rId="21" ua="false" sId="2">
    <nc r="E11" t="n">
      <v>129.76</v>
    </nc>
  </rcc>
  <rcc rId="22" ua="false" sId="2">
    <nc r="F11" t="n">
      <v>0</v>
    </nc>
  </rcc>
  <rcc rId="23" ua="false" sId="2">
    <nc r="G7" t="n">
      <v>101.72</v>
    </nc>
  </rcc>
  <rcc rId="24" ua="false" sId="2">
    <nc r="G8" t="n">
      <v>14.44</v>
    </nc>
  </rcc>
  <rcc rId="25" ua="false" sId="2">
    <nc r="G9" t="n">
      <v>6.6</v>
    </nc>
  </rcc>
  <rcc rId="26" ua="false" sId="2">
    <nc r="G10" t="n">
      <v>7</v>
    </nc>
  </rcc>
  <rcc rId="27" ua="false" sId="2">
    <nc r="G11" t="n">
      <v>129.76</v>
    </nc>
  </rcc>
  <rcc rId="28" ua="false" sId="2">
    <nc r="H7" t="n">
      <v>101.72</v>
    </nc>
  </rcc>
  <rcc rId="29" ua="false" sId="2">
    <nc r="H8" t="n">
      <v>14.44</v>
    </nc>
  </rcc>
  <rcc rId="30" ua="false" sId="2">
    <nc r="H9" t="n">
      <v>6.6</v>
    </nc>
  </rcc>
  <rcc rId="31" ua="false" sId="2">
    <nc r="H10" t="n">
      <v>7</v>
    </nc>
  </rcc>
  <rcc rId="32" ua="false" sId="2">
    <nc r="H11" t="n">
      <v>129.76</v>
    </nc>
  </rcc>
  <rcc rId="33" ua="false" sId="3">
    <nc r="E7" t="n">
      <v>101.72</v>
    </nc>
  </rcc>
  <rcc rId="34" ua="false" sId="3">
    <nc r="E8" t="n">
      <v>14.44</v>
    </nc>
  </rcc>
  <rcc rId="35" ua="false" sId="3">
    <nc r="E9" t="n">
      <v>6.6</v>
    </nc>
  </rcc>
  <rcc rId="36" ua="false" sId="3">
    <nc r="E10" t="n">
      <v>7</v>
    </nc>
  </rcc>
  <rcc rId="37" ua="false" sId="3">
    <nc r="F7" t="n">
      <v>101.72</v>
    </nc>
  </rcc>
  <rcc rId="38" ua="false" sId="3">
    <nc r="F8" t="n">
      <v>14.44</v>
    </nc>
  </rcc>
  <rcc rId="39" ua="false" sId="3">
    <nc r="F9" t="n">
      <v>6.6</v>
    </nc>
  </rcc>
  <rcc rId="40" ua="false" sId="3">
    <nc r="F10" t="n">
      <v>7</v>
    </nc>
  </rcc>
  <rrc rId="41" ua="false" sId="3" eol="0" ref="11:11" action="deleteRow">
    <rfmt sheetId="3" sqref="11:11"/>
    <rcc rId="0" ua="false" sId="3">
      <nc r="H11" t="n">
        <v>14.44</v>
      </nc>
    </rcc>
    <rcc rId="0" ua="false" sId="3">
      <nc r="G11" t="n">
        <v>115.32</v>
      </nc>
    </rcc>
    <rcc rId="0" ua="false" sId="3">
      <nc r="F11" t="n">
        <v>129.76</v>
      </nc>
    </rcc>
    <rcc rId="0" ua="false" sId="3">
      <nc r="E11" t="n">
        <v>129.76</v>
      </nc>
    </rcc>
    <rcc rId="0" ua="false" sId="3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" ua="false" sId="3" eol="0" ref="11:11" action="deleteRow">
    <rfmt sheetId="3" sqref="11:11"/>
    <rcc rId="0" ua="false" sId="3">
      <nc r="H11" t="n">
        <v>14.44</v>
      </nc>
    </rcc>
    <rcc rId="0" ua="false" sId="3">
      <nc r="G11" t="n">
        <v>115.32</v>
      </nc>
    </rcc>
    <rcc rId="0" ua="false" sId="3">
      <nc r="F11" t="n">
        <v>129.76</v>
      </nc>
    </rcc>
    <rcc rId="0" ua="false" sId="3">
      <nc r="E11" t="n">
        <v>129.76</v>
      </nc>
    </rcc>
    <rcc rId="0" ua="false" sId="3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3" ua="false" sId="3" eol="0" ref="11:11" action="deleteRow">
    <rfmt sheetId="3" sqref="11:11"/>
    <rcc rId="0" ua="false" sId="3">
      <nc r="H11" t="n">
        <v>14.44</v>
      </nc>
    </rcc>
    <rcc rId="0" ua="false" sId="3">
      <nc r="G11" t="n">
        <v>115.32</v>
      </nc>
    </rcc>
    <rcc rId="0" ua="false" sId="3">
      <nc r="F11" t="n">
        <v>129.76</v>
      </nc>
    </rcc>
    <rcc rId="0" ua="false" sId="3">
      <nc r="E11" t="n">
        <v>129.76</v>
      </nc>
    </rcc>
    <rcc rId="0" ua="false" sId="3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4" ua="false" sId="3" eol="0" ref="11:11" action="deleteRow">
    <rfmt sheetId="3" sqref="11:11"/>
    <rcc rId="0" ua="false" sId="3">
      <nc r="H11" t="n">
        <v>14.44</v>
      </nc>
    </rcc>
    <rcc rId="0" ua="false" sId="3">
      <nc r="G11" t="n">
        <v>115.32</v>
      </nc>
    </rcc>
    <rcc rId="0" ua="false" sId="3">
      <nc r="F11" t="n">
        <v>129.76</v>
      </nc>
    </rcc>
    <rcc rId="0" ua="false" sId="3">
      <nc r="E11" t="n">
        <v>129.76</v>
      </nc>
    </rcc>
    <rcc rId="0" ua="false" sId="3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5" ua="false" sId="3" eol="0" ref="11:11" action="deleteRow">
    <rfmt sheetId="3" sqref="11:11"/>
    <rcc rId="0" ua="false" sId="3">
      <nc r="H11" t="n">
        <v>14.44</v>
      </nc>
    </rcc>
    <rcc rId="0" ua="false" sId="3">
      <nc r="G11" t="n">
        <v>115.32</v>
      </nc>
    </rcc>
    <rcc rId="0" ua="false" sId="3">
      <nc r="F11" t="n">
        <v>129.76</v>
      </nc>
    </rcc>
    <rcc rId="0" ua="false" sId="3">
      <nc r="E11" t="n">
        <v>129.76</v>
      </nc>
    </rcc>
    <rcc rId="0" ua="false" sId="3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6" ua="false" sId="3" eol="0" ref="11:11" action="deleteRow">
    <rfmt sheetId="3" sqref="11:11"/>
    <rcc rId="0" ua="false" sId="3">
      <nc r="H11" t="n">
        <v>14.44</v>
      </nc>
    </rcc>
    <rcc rId="0" ua="false" sId="3">
      <nc r="G11" t="n">
        <v>115.32</v>
      </nc>
    </rcc>
    <rcc rId="0" ua="false" sId="3">
      <nc r="F11" t="n">
        <v>129.76</v>
      </nc>
    </rcc>
    <rcc rId="0" ua="false" sId="3">
      <nc r="E11" t="n">
        <v>129.76</v>
      </nc>
    </rcc>
    <rcc rId="0" ua="false" sId="3">
      <nc r="D1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47" ua="false" sId="3">
    <nc r="E11" t="n">
      <v>129.76</v>
    </nc>
  </rcc>
  <rcc rId="48" ua="false" sId="3">
    <nc r="F11" t="n">
      <v>129.76</v>
    </nc>
  </rcc>
  <rcc rId="49" ua="false" sId="3">
    <nc r="H7" t="n">
      <v>0</v>
    </nc>
  </rcc>
  <rcc rId="50" ua="false" sId="3">
    <nc r="H8" t="n">
      <v>14.44</v>
    </nc>
  </rcc>
  <rcc rId="51" ua="false" sId="3">
    <nc r="H9" t="n">
      <v>0</v>
    </nc>
  </rcc>
  <rcc rId="52" ua="false" sId="3">
    <nc r="H10" t="n">
      <v>0</v>
    </nc>
  </rcc>
  <rcc rId="53" ua="false" sId="3">
    <nc r="H11" t="n">
      <v>14.44</v>
    </nc>
  </rcc>
  <rcc rId="54" ua="false" sId="3">
    <nc r="G11" t="n">
      <v>115.32</v>
    </nc>
  </rcc>
  <rcc rId="55" ua="false" sId="3">
    <nc r="G8" t="n">
      <v>0</v>
    </nc>
  </rcc>
  <rcc rId="56" ua="false" sId="4">
    <nc r="B6" t="n">
      <v>129.76</v>
    </nc>
  </rcc>
  <rcc rId="57" ua="false" sId="4">
    <nc r="D6" t="n">
      <v>116.16</v>
    </nc>
  </rcc>
  <rcc rId="58" ua="false" sId="4">
    <nc r="D13" t="n">
      <v>6.6</v>
    </nc>
  </rcc>
  <rcc rId="59" ua="false" sId="4">
    <nc r="E13" t="n">
      <v>6.6</v>
    </nc>
  </rcc>
  <rcc rId="60" ua="false" sId="4">
    <nc r="D14" t="n">
      <v>7</v>
    </nc>
  </rcc>
  <rcc rId="61" ua="false" sId="4">
    <nc r="E14" t="n">
      <v>7</v>
    </nc>
  </rcc>
  <rcc rId="62" ua="false" sId="4">
    <nc r="B36" t="n">
      <v>129.76</v>
    </nc>
  </rcc>
  <rcc rId="63" ua="false" sId="4">
    <nc r="B33" t="n">
      <v>129.76</v>
    </nc>
  </rcc>
  <rcc rId="64" ua="false" sId="4">
    <nc r="B35" t="n">
      <v>0</v>
    </nc>
  </rcc>
  <rcc rId="65" ua="false" sId="4">
    <nc r="D36" t="n">
      <v>129.76</v>
    </nc>
  </rcc>
  <rcc rId="66" ua="false" sId="4">
    <nc r="D33" t="n">
      <v>129.76</v>
    </nc>
  </rcc>
  <rcc rId="67" ua="false" sId="4">
    <nc r="D34" t="n">
      <v>0</v>
    </nc>
  </rcc>
  <rcc rId="68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党史研究室）财政拨款收支总表</t>
        </r>
      </is>
    </nc>
  </rcc>
  <rcc rId="69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党史研究室）一般公共预算支出表</t>
        </r>
      </is>
    </nc>
  </rcc>
  <rcc rId="70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党史研究室）一般公共预算基本支出明细表</t>
        </r>
      </is>
    </nc>
  </rcc>
  <rcc rId="71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党史研究室）一般公共预算基本支出明细表</t>
        </r>
      </is>
    </nc>
  </rcc>
  <rcc rId="72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党史研究室）政府性基金预算支出表</t>
        </r>
      </is>
    </nc>
  </rcc>
  <rcc rId="73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党史研究室）一般公共预算“三公”经费支出表</t>
        </r>
      </is>
    </nc>
  </rcc>
  <rrc rId="74" ua="false" sId="5" eol="0" ref="15:15" action="insertRow"/>
  <rrc rId="75" ua="false" sId="5" eol="0" ref="14:14" action="insertRow"/>
  <rrc rId="76" ua="false" sId="5" eol="0" ref="13:13" action="insertRow"/>
  <rrc rId="77" ua="false" sId="5" eol="0" ref="12:12" action="insertRow"/>
  <rrc rId="78" ua="false" sId="5" eol="0" ref="11:11" action="insertRow"/>
  <rrc rId="79" ua="false" sId="5" eol="0" ref="10:10" action="insertRow"/>
  <rcc rId="80" ua="false" sId="5">
    <nc r="F6" t="n">
      <v>101.72</v>
    </nc>
  </rcc>
  <rcc rId="81" ua="false" sId="5">
    <nc r="F7" t="n">
      <v>14.44</v>
    </nc>
  </rcc>
  <rcc rId="82" ua="false" sId="5">
    <nc r="F8" t="n">
      <v>6.6</v>
    </nc>
  </rcc>
  <rcc rId="83" ua="false" sId="5">
    <nc r="F9" t="n">
      <v>7</v>
    </nc>
  </rcc>
  <rcc rId="84" ua="false" sId="5">
    <nc r="F10" t="n">
      <v>129.76</v>
    </nc>
  </rcc>
  <rcc rId="85" ua="false" sId="5">
    <nc r="G6" t="n">
      <v>101.72</v>
    </nc>
  </rcc>
  <rcc rId="86" ua="false" sId="5">
    <nc r="G8" t="n">
      <v>6.6</v>
    </nc>
  </rcc>
  <rcc rId="87" ua="false" sId="5">
    <nc r="G9" t="n">
      <v>7</v>
    </nc>
  </rcc>
  <rcc rId="88" ua="false" sId="5">
    <nc r="G7" t="n">
      <v>0</v>
    </nc>
  </rcc>
  <rcc rId="89" ua="false" sId="5">
    <nc r="G10" t="n">
      <v>115.32</v>
    </nc>
  </rcc>
  <rcc rId="90" ua="false" sId="5">
    <nc r="H7" t="n">
      <v>14.44</v>
    </nc>
  </rcc>
  <rcc rId="91" ua="false" sId="5">
    <nc r="H10" t="n">
      <v>14.44</v>
    </nc>
  </rcc>
  <rcc rId="92" ua="false" sId="5">
    <nc r="I7" t="n">
      <v>14.44</v>
    </nc>
  </rcc>
  <rcc rId="93" ua="false" sId="5">
    <nc r="I10" t="n">
      <v>14.44</v>
    </nc>
  </rcc>
  <rcc rId="94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95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96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97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98" ua="false" sId="6">
    <nc r="B12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99" ua="false" sId="6">
    <nc r="B13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100" ua="false" sId="6">
    <nc r="B14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01" ua="false" sId="6">
    <nc r="B1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02" ua="false" sId="6">
    <nc r="B3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03" ua="false" sId="6">
    <nc r="B38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04" ua="false" sId="6">
    <nc r="B39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05" ua="false" sId="6">
    <nc r="B41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106" ua="false" sId="6">
    <nc r="B42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07" ua="false" sId="6">
    <nc r="B4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08" ua="false" sId="6">
    <nc r="B43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09" ua="false" sId="6">
    <nc r="B44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110" ua="false" sId="6">
    <nc r="B45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11" ua="false" sId="6">
    <nc r="B46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112" ua="false" sId="6">
    <nc r="B47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13" ua="false" sId="6">
    <nc r="B48" t="inlineStr">
      <is>
        <r>
          <rPr>
            <sz val="12"/>
            <rFont val="宋体"/>
            <family val="0"/>
            <charset val="134"/>
          </rPr>
          <t xml:space="preserve">14</t>
        </r>
      </is>
    </nc>
  </rcc>
  <rcc rId="114" ua="false" sId="6">
    <nc r="B49" t="inlineStr">
      <is>
        <r>
          <rPr>
            <sz val="12"/>
            <rFont val="宋体"/>
            <family val="0"/>
            <charset val="134"/>
          </rPr>
          <t xml:space="preserve">15</t>
        </r>
      </is>
    </nc>
  </rcc>
  <rcc rId="115" ua="false" sId="6">
    <nc r="B50" t="inlineStr">
      <is>
        <r>
          <rPr>
            <sz val="12"/>
            <rFont val="宋体"/>
            <family val="0"/>
            <charset val="134"/>
          </rPr>
          <t xml:space="preserve">16</t>
        </r>
      </is>
    </nc>
  </rcc>
  <rcc rId="116" ua="false" sId="6">
    <nc r="B51" t="inlineStr">
      <is>
        <r>
          <rPr>
            <sz val="12"/>
            <rFont val="宋体"/>
            <family val="0"/>
            <charset val="134"/>
          </rPr>
          <t xml:space="preserve">17</t>
        </r>
      </is>
    </nc>
  </rcc>
  <rcc rId="117" ua="false" sId="6">
    <nc r="B52" t="inlineStr">
      <is>
        <r>
          <rPr>
            <sz val="12"/>
            <rFont val="宋体"/>
            <family val="0"/>
            <charset val="134"/>
          </rPr>
          <t xml:space="preserve">18</t>
        </r>
      </is>
    </nc>
  </rcc>
  <rcc rId="118" ua="false" sId="6">
    <nc r="B53" t="inlineStr">
      <is>
        <r>
          <rPr>
            <sz val="12"/>
            <rFont val="宋体"/>
            <family val="0"/>
            <charset val="134"/>
          </rPr>
          <t xml:space="preserve">24</t>
        </r>
      </is>
    </nc>
  </rcc>
  <rcc rId="119" ua="false" sId="6">
    <nc r="B54" t="inlineStr">
      <is>
        <r>
          <rPr>
            <sz val="12"/>
            <rFont val="宋体"/>
            <family val="0"/>
            <charset val="134"/>
          </rPr>
          <t xml:space="preserve">25</t>
        </r>
      </is>
    </nc>
  </rcc>
  <rcc rId="120" ua="false" sId="6">
    <nc r="B55" t="inlineStr">
      <is>
        <r>
          <rPr>
            <sz val="12"/>
            <rFont val="宋体"/>
            <family val="0"/>
            <charset val="134"/>
          </rPr>
          <t xml:space="preserve">26</t>
        </r>
      </is>
    </nc>
  </rcc>
  <rcc rId="121" ua="false" sId="6">
    <nc r="B56" t="inlineStr">
      <is>
        <r>
          <rPr>
            <sz val="12"/>
            <rFont val="宋体"/>
            <family val="0"/>
            <charset val="134"/>
          </rPr>
          <t xml:space="preserve">27</t>
        </r>
      </is>
    </nc>
  </rcc>
  <rcc rId="122" ua="false" sId="6">
    <nc r="B57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123" ua="false" sId="6">
    <nc r="B58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cc rId="124" ua="false" sId="6">
    <nc r="B59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125" ua="false" sId="6">
    <nc r="B60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126" ua="false" sId="6">
    <nc r="B61" t="inlineStr">
      <is>
        <r>
          <rPr>
            <sz val="12"/>
            <rFont val="宋体"/>
            <family val="0"/>
            <charset val="134"/>
          </rPr>
          <t xml:space="preserve">40</t>
        </r>
      </is>
    </nc>
  </rcc>
  <rcc rId="127" ua="false" sId="6">
    <nc r="B62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28" ua="false" sId="6">
    <nc r="B64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29" ua="false" sId="6">
    <nc r="B65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30" ua="false" sId="6">
    <nc r="D38" t="n">
      <v>0</v>
    </nc>
  </rcc>
  <rcc rId="131" ua="false" sId="6">
    <nc r="D39" t="n">
      <v>0</v>
    </nc>
  </rcc>
  <rcc rId="132" ua="false" sId="6">
    <nc r="D40" t="n">
      <v>0</v>
    </nc>
  </rcc>
  <rcc rId="133" ua="false" sId="6">
    <nc r="D41" t="n">
      <v>0</v>
    </nc>
  </rcc>
  <rcc rId="134" ua="false" sId="6">
    <nc r="D42" t="n">
      <v>0</v>
    </nc>
  </rcc>
  <rcc rId="135" ua="false" sId="6">
    <nc r="D43" t="n">
      <v>0</v>
    </nc>
  </rcc>
  <rcc rId="136" ua="false" sId="6">
    <nc r="D44" t="n">
      <v>0</v>
    </nc>
  </rcc>
  <rcc rId="137" ua="false" sId="6">
    <nc r="D45" t="n">
      <v>0</v>
    </nc>
  </rcc>
  <rcc rId="138" ua="false" sId="6">
    <nc r="D46" t="n">
      <v>0</v>
    </nc>
  </rcc>
  <rcc rId="139" ua="false" sId="6">
    <nc r="D47" t="n">
      <v>0</v>
    </nc>
  </rcc>
  <rcc rId="140" ua="false" sId="6">
    <nc r="D48" t="n">
      <v>0</v>
    </nc>
  </rcc>
  <rcc rId="141" ua="false" sId="6">
    <nc r="D49" t="n">
      <v>0</v>
    </nc>
  </rcc>
  <rcc rId="142" ua="false" sId="6">
    <nc r="D50" t="n">
      <v>0</v>
    </nc>
  </rcc>
  <rcc rId="143" ua="false" sId="6">
    <nc r="D51" t="n">
      <v>0</v>
    </nc>
  </rcc>
  <rcc rId="144" ua="false" sId="6">
    <nc r="D52" t="n">
      <v>0</v>
    </nc>
  </rcc>
  <rcc rId="145" ua="false" sId="6">
    <nc r="D53" t="n">
      <v>0</v>
    </nc>
  </rcc>
  <rcc rId="146" ua="false" sId="6">
    <nc r="D54" t="n">
      <v>0</v>
    </nc>
  </rcc>
  <rcc rId="147" ua="false" sId="6">
    <nc r="D55" t="n">
      <v>0</v>
    </nc>
  </rcc>
  <rcc rId="148" ua="false" sId="6">
    <nc r="D56" t="n">
      <v>0</v>
    </nc>
  </rcc>
  <rcc rId="149" ua="false" sId="6">
    <nc r="D62" t="n">
      <v>0</v>
    </nc>
  </rcc>
  <rrc rId="150" ua="false" sId="6" eol="0" ref="H:H" action="insertCol"/>
  <rrc rId="151" ua="false" sId="6" eol="0" ref="G:G" action="insertCol"/>
  <rcc rId="152" ua="false" sId="6">
    <nc r="D7" t="n">
      <v>73.06</v>
    </nc>
  </rcc>
  <rcc rId="153" ua="false" sId="6">
    <nc r="D8" t="n">
      <v>18.55</v>
    </nc>
  </rcc>
  <rcc rId="154" ua="false" sId="6">
    <nc r="D9" t="n">
      <v>23.33</v>
    </nc>
  </rcc>
  <rcc rId="155" ua="false" sId="6">
    <nc r="D10" t="n">
      <v>7.43</v>
    </nc>
  </rcc>
  <rcc rId="156" ua="false" sId="6">
    <nc r="D11" t="n">
      <v>6.6</v>
    </nc>
  </rcc>
  <rcc rId="157" ua="false" sId="6">
    <nc r="D12" t="n">
      <v>7</v>
    </nc>
  </rcc>
  <rcc rId="158" ua="false" sId="6">
    <nc r="D13" t="n">
      <v>0.65</v>
    </nc>
  </rcc>
  <rcc rId="159" ua="false" sId="6">
    <nc r="D14" t="n">
      <v>9.5</v>
    </nc>
  </rcc>
  <rcc rId="160" ua="false" sId="6">
    <nc r="D15" t="n">
      <v>8.81</v>
    </nc>
  </rcc>
  <rrc rId="161" ua="false" sId="6" eol="0" ref="E:E" action="insertCol"/>
  <rcc rId="162" ua="false" sId="6">
    <nc r="A8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63" ua="false" sId="6">
    <nc r="A9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64" ua="false" sId="6">
    <nc r="A10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65" ua="false" sId="6">
    <nc r="A11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66" ua="false" sId="6">
    <nc r="A12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67" ua="false" sId="6">
    <nc r="A13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68" ua="false" sId="6">
    <nc r="A14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169" ua="false" sId="6">
    <nc r="A16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0" ua="false" sId="6">
    <nc r="A37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1" ua="false" sId="6">
    <nc r="A38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2" ua="false" sId="6">
    <nc r="A39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3" ua="false" sId="6">
    <nc r="A40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4" ua="false" sId="6">
    <nc r="A41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5" ua="false" sId="6">
    <nc r="A42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6" ua="false" sId="6">
    <nc r="A43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7" ua="false" sId="6">
    <nc r="A44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8" ua="false" sId="6">
    <nc r="A45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9" ua="false" sId="6">
    <nc r="A46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0" ua="false" sId="6">
    <nc r="A47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1" ua="false" sId="6">
    <nc r="A48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2" ua="false" sId="6">
    <nc r="A49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3" ua="false" sId="6">
    <nc r="A50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4" ua="false" sId="6">
    <nc r="A51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5" ua="false" sId="6">
    <nc r="A52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6" ua="false" sId="6">
    <nc r="A53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7" ua="false" sId="6">
    <nc r="A54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8" ua="false" sId="6">
    <nc r="A55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89" ua="false" sId="6">
    <nc r="A56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90" ua="false" sId="6">
    <nc r="A57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91" ua="false" sId="6">
    <nc r="A58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92" ua="false" sId="6">
    <nc r="A59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93" ua="false" sId="6">
    <nc r="A60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94" ua="false" sId="6">
    <nc r="A61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95" ua="false" sId="6">
    <nc r="A62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96" ua="false" sId="6">
    <nc r="A64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cc rId="197" ua="false" sId="6">
    <nc r="A65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cc rId="198" ua="false" sId="7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99" ua="false" sId="7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00" ua="false" sId="7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01" ua="false" sId="7">
    <nc r="B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02" ua="false" sId="7">
    <nc r="B13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03" ua="false" sId="7">
    <nc r="B14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04" ua="false" sId="7">
    <nc r="B15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205" ua="false" sId="7">
    <nc r="B16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06" ua="false" sId="7">
    <nc r="B17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207" ua="false" sId="7">
    <nc r="B18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208" ua="false" sId="7">
    <nc r="B19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09" ua="false" sId="7">
    <nc r="B20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10" ua="false" sId="7">
    <nc r="B2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11" ua="false" sId="7">
    <nc r="B2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12" ua="false" sId="7">
    <nc r="B24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13" ua="false" sId="7">
    <nc r="A8" t="inlineStr">
      <is>
        <r>
          <rPr>
            <sz val="12"/>
            <rFont val="宋体"/>
            <family val="0"/>
            <charset val="134"/>
          </rPr>
          <t xml:space="preserve">  501</t>
        </r>
      </is>
    </nc>
  </rcc>
  <rcc rId="214" ua="false" sId="7">
    <nc r="A9" t="inlineStr">
      <is>
        <r>
          <rPr>
            <sz val="12"/>
            <rFont val="宋体"/>
            <family val="0"/>
            <charset val="134"/>
          </rPr>
          <t xml:space="preserve">  501</t>
        </r>
      </is>
    </nc>
  </rcc>
  <rcc rId="215" ua="false" sId="7">
    <nc r="A10" t="inlineStr">
      <is>
        <r>
          <rPr>
            <sz val="12"/>
            <rFont val="宋体"/>
            <family val="0"/>
            <charset val="134"/>
          </rPr>
          <t xml:space="preserve">  501</t>
        </r>
      </is>
    </nc>
  </rcc>
  <rcc rId="216" ua="false" sId="7">
    <nc r="A12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17" ua="false" sId="7">
    <nc r="A13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18" ua="false" sId="7">
    <nc r="A14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19" ua="false" sId="7">
    <nc r="A15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20" ua="false" sId="7">
    <nc r="A16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21" ua="false" sId="7">
    <nc r="A17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22" ua="false" sId="7">
    <nc r="A18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23" ua="false" sId="7">
    <nc r="A19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24" ua="false" sId="7">
    <nc r="A20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25" ua="false" sId="7">
    <nc r="A21" t="inlineStr">
      <is>
        <r>
          <rPr>
            <sz val="12"/>
            <rFont val="宋体"/>
            <family val="0"/>
            <charset val="134"/>
          </rPr>
          <t xml:space="preserve">  502</t>
        </r>
      </is>
    </nc>
  </rcc>
  <rcc rId="226" ua="false" sId="7">
    <nc r="A23" t="inlineStr">
      <is>
        <r>
          <rPr>
            <sz val="12"/>
            <rFont val="宋体"/>
            <family val="0"/>
            <charset val="134"/>
          </rPr>
          <t xml:space="preserve">  509</t>
        </r>
      </is>
    </nc>
  </rcc>
  <rcc rId="227" ua="false" sId="7">
    <nc r="A24" t="inlineStr">
      <is>
        <r>
          <rPr>
            <sz val="12"/>
            <rFont val="宋体"/>
            <family val="0"/>
            <charset val="134"/>
          </rPr>
          <t xml:space="preserve">  509</t>
        </r>
      </is>
    </nc>
  </rcc>
  <rcc rId="228" ua="false" sId="6">
    <nc r="C66" t="inlineStr">
      <is>
        <r>
          <rPr>
            <sz val="12"/>
            <rFont val="Noto Sans"/>
            <family val="2"/>
          </rPr>
          <t xml:space="preserve">合计</t>
        </r>
      </is>
    </nc>
  </rcc>
  <rcc rId="229" ua="false" sId="6">
    <nc r="D66" t="n">
      <v>115.32</v>
    </nc>
  </rcc>
  <rcc rId="230" ua="false" sId="7">
    <nc r="C25" t="inlineStr">
      <is>
        <r>
          <rPr>
            <sz val="12"/>
            <rFont val="Noto Sans"/>
            <family val="2"/>
          </rPr>
          <t xml:space="preserve">合计</t>
        </r>
      </is>
    </nc>
  </rcc>
  <rrc rId="231" ua="false" sId="7" eol="0" ref="F:F" action="insertCol"/>
  <rcc rId="232" ua="false" sId="7">
    <nc r="D7" t="n">
      <v>73.05</v>
    </nc>
  </rcc>
  <rcc rId="233" ua="false" sId="7">
    <nc r="D8" t="n">
      <v>49.31</v>
    </nc>
  </rcc>
  <rcc rId="234" ua="false" sId="7">
    <nc r="D9" t="n">
      <v>14.25</v>
    </nc>
  </rcc>
  <rcc rId="235" ua="false" sId="7">
    <nc r="D10" t="n">
      <v>9.5</v>
    </nc>
  </rcc>
  <rcc rId="236" ua="false" sId="7">
    <nc r="D11" t="n">
      <v>8.81</v>
    </nc>
  </rcc>
  <rcc rId="237" ua="false" sId="7">
    <nc r="D12" t="n">
      <v>7.96</v>
    </nc>
  </rcc>
  <rcc rId="238" ua="false" sId="7">
    <nc r="D13" t="n">
      <v>0</v>
    </nc>
  </rcc>
  <rcc rId="239" ua="false" sId="7">
    <nc r="D14" t="n">
      <v>0</v>
    </nc>
  </rcc>
  <rcc rId="240" ua="false" sId="7">
    <nc r="D15" t="n">
      <v>0</v>
    </nc>
  </rcc>
  <rcc rId="241" ua="false" sId="7">
    <nc r="D16" t="n">
      <v>0</v>
    </nc>
  </rcc>
  <rcc rId="242" ua="false" sId="7">
    <nc r="D17" t="n">
      <v>0</v>
    </nc>
  </rcc>
  <rcc rId="243" ua="false" sId="7">
    <nc r="D18" t="n">
      <v>0</v>
    </nc>
  </rcc>
  <rcc rId="244" ua="false" sId="7">
    <nc r="D20" t="n">
      <v>0</v>
    </nc>
  </rcc>
  <rcc rId="245" ua="false" sId="7">
    <nc r="D21" t="n">
      <v>0</v>
    </nc>
  </rcc>
  <rcc rId="246" ua="false" sId="7">
    <nc r="D19" t="n">
      <v>0.85</v>
    </nc>
  </rcc>
  <rcc rId="247" ua="false" sId="7">
    <nc r="D22" t="n">
      <v>33.45</v>
    </nc>
  </rcc>
  <rcc rId="248" ua="false" sId="7">
    <nc r="D23" t="n">
      <v>18.34</v>
    </nc>
  </rcc>
  <rcc rId="249" ua="false" sId="7">
    <nc r="D24" t="n">
      <v>15.1</v>
    </nc>
  </rcc>
  <rrc rId="250" ua="false" sId="7" eol="0" ref="E:E" action="insertCol"/>
  <rcc rId="251" ua="false" sId="7">
    <nc r="D25" t="n">
      <v>115.3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52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  <rcc rId="253" ua="false" sId="9">
    <nc r="B5" t="n">
      <v>0</v>
    </nc>
  </rcc>
  <rcc rId="254" ua="false" sId="9">
    <nc r="C5" t="n">
      <v>0</v>
    </nc>
  </rcc>
  <rcc rId="255" ua="false" sId="9">
    <nc r="B6" t="n">
      <v>0</v>
    </nc>
  </rcc>
  <rcc rId="256" ua="false" sId="9">
    <nc r="C6" t="n">
      <v>0</v>
    </nc>
  </rcc>
  <rcc rId="257" ua="false" sId="9">
    <oc r="B7" t="n">
      <f>B8+B9</f>
    </oc>
    <nc r="B7" t="n">
      <v>0.85</v>
    </nc>
  </rcc>
  <rcc rId="258" ua="false" sId="9">
    <oc r="C7" t="n">
      <f>C8+C9</f>
    </oc>
    <nc r="C7" t="n">
      <v>0.8</v>
    </nc>
  </rcc>
  <rcc rId="259" ua="false" sId="9">
    <nc r="B8" t="n">
      <v>0.85</v>
    </nc>
  </rcc>
  <rcc rId="260" ua="false" sId="9">
    <nc r="C8" t="n">
      <v>0.8</v>
    </nc>
  </rcc>
  <rcc rId="261" ua="false" sId="9">
    <nc r="B9" t="n">
      <v>0</v>
    </nc>
  </rcc>
  <rcc rId="262" ua="false" sId="9">
    <nc r="C9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63" ua="false" sId="7">
    <oc r="D19" t="n">
      <v>0.85</v>
    </oc>
    <nc r="D19" t="n">
      <v>0.8</v>
    </nc>
  </rcc>
  <rcc rId="264" ua="false" sId="6">
    <oc r="D59" t="n">
      <v>0.85</v>
    </oc>
    <nc r="D59" t="n">
      <v>0.8</v>
    </nc>
  </rcc>
  <rcc rId="265" ua="false" sId="1">
    <nc r="B17" t="n">
      <v>129.76</v>
    </nc>
  </rcc>
  <rcc rId="266" ua="false" sId="1">
    <nc r="D17" t="n">
      <v>129.76</v>
    </nc>
  </rcc>
  <rcc rId="267" ua="false" sId="1">
    <nc r="B20" t="n">
      <v>129.76</v>
    </nc>
  </rcc>
  <rcc rId="268" ua="false" sId="1">
    <nc r="D20" t="n">
      <v>129.76</v>
    </nc>
  </rcc>
  <rcc rId="269" ua="false" sId="1">
    <nc r="D18" t="n">
      <v>0</v>
    </nc>
  </rcc>
  <rcc rId="270" ua="false" sId="1">
    <nc r="B19" t="n">
      <v>0</v>
    </nc>
  </rcc>
  <rcc rId="271" ua="false" sId="1">
    <nc r="B18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72" ua="false" sId="1">
    <oc r="D6" t="n">
      <v>115.23</v>
    </oc>
    <nc r="D6" t="n">
      <v>115.32</v>
    </nc>
  </rcc>
  <rcc rId="273" ua="false" sId="2">
    <oc r="E11" t="n">
      <v>129.76</v>
    </oc>
    <nc r="E11" t="n">
      <f>SUM(E7:E10)</f>
    </nc>
  </rcc>
  <rcc rId="274" ua="false" sId="4">
    <oc r="D36" t="n">
      <v>129.76</v>
    </oc>
    <nc r="D36" t="n">
      <f>SUM(D6:D32)</f>
    </nc>
  </rcc>
  <rcc rId="275" ua="false" sId="4">
    <oc r="D33" t="n">
      <v>129.76</v>
    </oc>
    <nc r="D33" t="n">
      <f>SUM(D6:D32)</f>
    </nc>
  </rcc>
  <rrc rId="276" ua="false" sId="6" eol="0" ref="36:36" action="insertRow"/>
  <rrc rId="277" ua="false" sId="6" eol="0" ref="35:35" action="insertRow"/>
  <rrc rId="278" ua="false" sId="6" eol="0" ref="34:34" action="insertRow"/>
  <rrc rId="279" ua="false" sId="6" eol="0" ref="33:33" action="insertRow"/>
  <rrc rId="280" ua="false" sId="6" eol="0" ref="32:32" action="insertRow"/>
  <rrc rId="281" ua="false" sId="6" eol="0" ref="31:31" action="insertRow"/>
  <rrc rId="282" ua="false" sId="6" eol="0" ref="30:30" action="insertRow"/>
  <rrc rId="283" ua="false" sId="6" eol="0" ref="29:29" action="insertRow"/>
  <rrc rId="284" ua="false" sId="6" eol="0" ref="28:28" action="insertRow"/>
  <rrc rId="285" ua="false" sId="6" eol="0" ref="27:27" action="insertRow"/>
  <rrc rId="286" ua="false" sId="6" eol="0" ref="26:26" action="insertRow"/>
  <rrc rId="287" ua="false" sId="6" eol="0" ref="25:25" action="insertRow"/>
  <rrc rId="288" ua="false" sId="6" eol="0" ref="24:24" action="insertRow"/>
  <rrc rId="289" ua="false" sId="6" eol="0" ref="23:23" action="insertRow"/>
  <rrc rId="290" ua="false" sId="6" eol="0" ref="22:22" action="insertRow"/>
  <rrc rId="291" ua="false" sId="6" eol="0" ref="21:21" action="insertRow"/>
  <rrc rId="292" ua="false" sId="6" eol="0" ref="20:20" action="insertRow"/>
  <rrc rId="293" ua="false" sId="6" eol="0" ref="19:19" action="insertRow"/>
  <rrc rId="294" ua="false" sId="6" eol="0" ref="18:18" action="insertRow"/>
  <rrc rId="295" ua="false" sId="6" eol="0" ref="17:17" action="insertRow"/>
  <rcc rId="296" ua="false" sId="6">
    <oc r="D26" t="n">
      <v>115.32</v>
    </oc>
    <nc r="D26" t="n">
      <f>SUM(D7,D15,D23)</f>
    </nc>
  </rcc>
  <rcc rId="297" ua="false" sId="8">
    <nc r="E7" t="n">
      <v>0</v>
    </nc>
  </rcc>
  <rcc rId="298" ua="false" sId="8">
    <nc r="F7" t="n">
      <v>0</v>
    </nc>
  </rcc>
  <rcc rId="299" ua="false" sId="8">
    <nc r="G7" t="n">
      <v>0</v>
    </nc>
  </rcc>
  <rcc rId="300" ua="false" sId="9">
    <oc r="D5" t="e">
      <f>C5/B5*100-100</f>
    </oc>
    <nc r="D5" t="n">
      <v>0</v>
    </nc>
  </rcc>
  <rcc rId="301" ua="false" sId="9">
    <oc r="D6" t="e">
      <f>C6/B6*100-100</f>
    </oc>
    <nc r="D6" t="n">
      <v>0</v>
    </nc>
  </rcc>
  <rcc rId="302" ua="false" sId="9">
    <oc r="D7" t="e">
      <f>C7/B7*100-100</f>
    </oc>
    <nc r="D7" t="n">
      <v>0</v>
    </nc>
  </rcc>
  <rcc rId="303" ua="false" sId="9">
    <oc r="D8" t="e">
      <f>C8/B8*100-100</f>
    </oc>
    <nc r="D8" t="n">
      <v>0</v>
    </nc>
  </rcc>
  <rcc rId="304" ua="false" sId="9">
    <oc r="D9" t="e">
      <f>C9/B9*100-100</f>
    </oc>
    <nc r="D9" t="n">
      <v>0</v>
    </nc>
  </rcc>
  <rcc rId="305" ua="false" sId="9">
    <oc r="D10" t="e">
      <f>C10/B10*100-100</f>
    </oc>
    <nc r="D10" t="n">
      <v>0</v>
    </nc>
  </rcc>
  <rcc rId="306" ua="false" sId="9">
    <oc r="F8" t="n">
      <v>0.006</v>
    </oc>
    <nc r="F8"/>
  </rcc>
  <rcc rId="307" ua="false" sId="9">
    <oc r="F10" t="n">
      <v>0.006</v>
    </oc>
    <nc r="F10"/>
  </rcc>
  <rcc rId="308" ua="false" sId="9">
    <oc r="C7" t="n">
      <v>0.8</v>
    </oc>
    <nc r="C7" t="n">
      <v>0.85</v>
    </nc>
  </rcc>
  <rcc rId="309" ua="false" sId="9">
    <oc r="C8" t="n">
      <v>0.8</v>
    </oc>
    <nc r="C8" t="n">
      <v>0.8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7" t="n">
        <v>129.76</v>
      </c>
      <c r="C6" s="7" t="s">
        <v>9</v>
      </c>
      <c r="D6" s="7" t="n">
        <v>115.32</v>
      </c>
    </row>
    <row r="7" s="1" customFormat="true" ht="26" hidden="false" customHeight="true" outlineLevel="0" collapsed="false">
      <c r="A7" s="7" t="s">
        <v>10</v>
      </c>
      <c r="B7" s="7" t="n">
        <v>0</v>
      </c>
      <c r="C7" s="7" t="s">
        <v>11</v>
      </c>
      <c r="D7" s="7" t="n">
        <v>14.44</v>
      </c>
    </row>
    <row r="8" s="1" customFormat="true" ht="26" hidden="false" customHeight="true" outlineLevel="0" collapsed="false">
      <c r="A8" s="7" t="s">
        <v>12</v>
      </c>
      <c r="B8" s="7"/>
      <c r="C8" s="7" t="s">
        <v>13</v>
      </c>
      <c r="D8" s="7" t="n">
        <v>0</v>
      </c>
    </row>
    <row r="9" s="1" customFormat="true" ht="26" hidden="false" customHeight="true" outlineLevel="0" collapsed="false">
      <c r="A9" s="7" t="s">
        <v>14</v>
      </c>
      <c r="B9" s="7" t="n">
        <v>0</v>
      </c>
      <c r="C9" s="7" t="s">
        <v>15</v>
      </c>
      <c r="D9" s="7" t="n">
        <v>0</v>
      </c>
    </row>
    <row r="10" s="1" customFormat="true" ht="26" hidden="false" customHeight="true" outlineLevel="0" collapsed="false">
      <c r="A10" s="7" t="s">
        <v>16</v>
      </c>
      <c r="B10" s="7"/>
      <c r="C10" s="7" t="s">
        <v>17</v>
      </c>
      <c r="D10" s="7" t="n">
        <v>0</v>
      </c>
    </row>
    <row r="11" s="1" customFormat="true" ht="26" hidden="false" customHeight="true" outlineLevel="0" collapsed="false">
      <c r="A11" s="7" t="s">
        <v>18</v>
      </c>
      <c r="B11" s="7"/>
      <c r="C11" s="7" t="s">
        <v>19</v>
      </c>
      <c r="D11" s="7" t="n">
        <v>0</v>
      </c>
    </row>
    <row r="12" s="1" customFormat="true" ht="26" hidden="false" customHeight="true" outlineLevel="0" collapsed="false">
      <c r="A12" s="7" t="s">
        <v>20</v>
      </c>
      <c r="B12" s="7" t="n">
        <v>0</v>
      </c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129.76</v>
      </c>
      <c r="C17" s="7" t="s">
        <v>22</v>
      </c>
      <c r="D17" s="8" t="n">
        <v>129.76</v>
      </c>
    </row>
    <row r="18" s="1" customFormat="true" ht="26" hidden="false" customHeight="true" outlineLevel="0" collapsed="false">
      <c r="A18" s="7" t="s">
        <v>23</v>
      </c>
      <c r="B18" s="8" t="n">
        <v>0</v>
      </c>
      <c r="C18" s="7" t="s">
        <v>24</v>
      </c>
      <c r="D18" s="8" t="n">
        <v>0</v>
      </c>
    </row>
    <row r="19" s="1" customFormat="true" ht="26" hidden="false" customHeight="true" outlineLevel="0" collapsed="false">
      <c r="A19" s="7" t="s">
        <v>25</v>
      </c>
      <c r="B19" s="8" t="n">
        <v>0</v>
      </c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v>129.76</v>
      </c>
      <c r="C20" s="6" t="s">
        <v>27</v>
      </c>
      <c r="D20" s="6" t="n">
        <v>129.7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6" activeCellId="0" sqref="H16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1.61"/>
    <col collapsed="false" customWidth="true" hidden="false" outlineLevel="0" max="5" min="5" style="9" width="11.52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v>101.72</v>
      </c>
      <c r="F7" s="17" t="n">
        <v>0</v>
      </c>
      <c r="G7" s="17" t="n">
        <v>101.72</v>
      </c>
      <c r="H7" s="17" t="n">
        <v>101.72</v>
      </c>
      <c r="I7" s="17" t="n">
        <v>0</v>
      </c>
      <c r="J7" s="18"/>
      <c r="K7" s="17" t="n">
        <v>0</v>
      </c>
      <c r="L7" s="18"/>
      <c r="M7" s="18"/>
      <c r="N7" s="17" t="n">
        <v>0</v>
      </c>
      <c r="O7" s="18"/>
    </row>
    <row r="8" s="9" customFormat="true" ht="22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7" t="n">
        <v>14.44</v>
      </c>
      <c r="F8" s="17" t="n">
        <v>0</v>
      </c>
      <c r="G8" s="17" t="n">
        <v>14.44</v>
      </c>
      <c r="H8" s="17" t="n">
        <v>14.44</v>
      </c>
      <c r="I8" s="17" t="n">
        <v>0</v>
      </c>
      <c r="J8" s="18"/>
      <c r="K8" s="17" t="n">
        <v>0</v>
      </c>
      <c r="L8" s="18"/>
      <c r="M8" s="18"/>
      <c r="N8" s="17" t="n">
        <v>0</v>
      </c>
      <c r="O8" s="18"/>
    </row>
    <row r="9" s="9" customFormat="true" ht="22" hidden="false" customHeight="true" outlineLevel="0" collapsed="false">
      <c r="A9" s="15" t="s">
        <v>51</v>
      </c>
      <c r="B9" s="15" t="s">
        <v>52</v>
      </c>
      <c r="C9" s="15" t="s">
        <v>53</v>
      </c>
      <c r="D9" s="16" t="s">
        <v>54</v>
      </c>
      <c r="E9" s="17" t="n">
        <v>6.6</v>
      </c>
      <c r="F9" s="17" t="n">
        <v>0</v>
      </c>
      <c r="G9" s="17" t="n">
        <v>6.6</v>
      </c>
      <c r="H9" s="17" t="n">
        <v>6.6</v>
      </c>
      <c r="I9" s="17" t="n">
        <v>0</v>
      </c>
      <c r="J9" s="18"/>
      <c r="K9" s="17" t="n">
        <v>0</v>
      </c>
      <c r="L9" s="18"/>
      <c r="M9" s="18"/>
      <c r="N9" s="17" t="n">
        <v>0</v>
      </c>
      <c r="O9" s="18"/>
    </row>
    <row r="10" s="9" customFormat="true" ht="22" hidden="false" customHeight="true" outlineLevel="0" collapsed="false">
      <c r="A10" s="15" t="s">
        <v>55</v>
      </c>
      <c r="B10" s="15" t="s">
        <v>56</v>
      </c>
      <c r="C10" s="15" t="s">
        <v>47</v>
      </c>
      <c r="D10" s="16" t="s">
        <v>57</v>
      </c>
      <c r="E10" s="17" t="n">
        <v>7</v>
      </c>
      <c r="F10" s="17" t="n">
        <v>0</v>
      </c>
      <c r="G10" s="17" t="n">
        <v>7</v>
      </c>
      <c r="H10" s="17" t="n">
        <v>7</v>
      </c>
      <c r="I10" s="17" t="n">
        <v>0</v>
      </c>
      <c r="J10" s="18"/>
      <c r="K10" s="17" t="n">
        <v>0</v>
      </c>
      <c r="L10" s="18"/>
      <c r="M10" s="18"/>
      <c r="N10" s="17" t="n">
        <v>0</v>
      </c>
      <c r="O10" s="18"/>
    </row>
    <row r="11" s="14" customFormat="true" ht="38" hidden="false" customHeight="true" outlineLevel="0" collapsed="false">
      <c r="A11" s="13"/>
      <c r="B11" s="13"/>
      <c r="C11" s="13"/>
      <c r="D11" s="13" t="s">
        <v>58</v>
      </c>
      <c r="E11" s="13" t="n">
        <f aca="false">SUM(E7:E10)</f>
        <v>129.76</v>
      </c>
      <c r="F11" s="13" t="n">
        <v>0</v>
      </c>
      <c r="G11" s="13" t="n">
        <v>129.76</v>
      </c>
      <c r="H11" s="13" t="n">
        <v>129.76</v>
      </c>
      <c r="I11" s="13"/>
      <c r="J11" s="13"/>
      <c r="K11" s="13"/>
      <c r="L11" s="13"/>
      <c r="M11" s="13"/>
      <c r="N11" s="13"/>
      <c r="O11" s="13"/>
    </row>
    <row r="12" s="9" customFormat="true" ht="22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</row>
    <row r="13" s="9" customFormat="true" ht="22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0"/>
    </row>
    <row r="14" s="9" customFormat="true" ht="22" hidden="false" customHeight="true" outlineLevel="0" collapsed="false">
      <c r="A14" s="19"/>
      <c r="B14" s="19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</row>
    <row r="15" s="14" customFormat="true" ht="22" hidden="false" customHeight="true" outlineLevel="0" collapsed="false">
      <c r="A15" s="19"/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</row>
    <row r="16" customFormat="false" ht="22" hidden="false" customHeight="true" outlineLevel="0" collapsed="false"/>
    <row r="17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1.64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1</v>
      </c>
      <c r="H5" s="13" t="s">
        <v>62</v>
      </c>
      <c r="I5" s="13" t="s">
        <v>63</v>
      </c>
      <c r="J5" s="13" t="s">
        <v>64</v>
      </c>
      <c r="K5" s="13" t="s">
        <v>65</v>
      </c>
      <c r="L5" s="13" t="s">
        <v>66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21" t="n">
        <v>101.72</v>
      </c>
      <c r="F7" s="21" t="n">
        <v>101.72</v>
      </c>
      <c r="G7" s="21" t="n">
        <v>101.72</v>
      </c>
      <c r="H7" s="22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</row>
    <row r="8" s="9" customFormat="true" ht="22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21" t="n">
        <v>14.44</v>
      </c>
      <c r="F8" s="21" t="n">
        <v>14.44</v>
      </c>
      <c r="G8" s="21" t="n">
        <v>0</v>
      </c>
      <c r="H8" s="22" t="n">
        <v>14.44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</row>
    <row r="9" s="9" customFormat="true" ht="22" hidden="false" customHeight="true" outlineLevel="0" collapsed="false">
      <c r="A9" s="15" t="s">
        <v>51</v>
      </c>
      <c r="B9" s="15" t="s">
        <v>52</v>
      </c>
      <c r="C9" s="15" t="s">
        <v>53</v>
      </c>
      <c r="D9" s="16" t="s">
        <v>54</v>
      </c>
      <c r="E9" s="21" t="n">
        <v>6.6</v>
      </c>
      <c r="F9" s="21" t="n">
        <v>6.6</v>
      </c>
      <c r="G9" s="21" t="n">
        <v>6.6</v>
      </c>
      <c r="H9" s="22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</row>
    <row r="10" s="9" customFormat="true" ht="22" hidden="false" customHeight="true" outlineLevel="0" collapsed="false">
      <c r="A10" s="15" t="s">
        <v>55</v>
      </c>
      <c r="B10" s="15" t="s">
        <v>56</v>
      </c>
      <c r="C10" s="15" t="s">
        <v>47</v>
      </c>
      <c r="D10" s="16" t="s">
        <v>57</v>
      </c>
      <c r="E10" s="21" t="n">
        <v>7</v>
      </c>
      <c r="F10" s="21" t="n">
        <v>7</v>
      </c>
      <c r="G10" s="21" t="n">
        <v>7</v>
      </c>
      <c r="H10" s="22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  <row r="11" s="14" customFormat="true" ht="38" hidden="false" customHeight="true" outlineLevel="0" collapsed="false">
      <c r="A11" s="13"/>
      <c r="B11" s="13"/>
      <c r="C11" s="13"/>
      <c r="D11" s="13" t="s">
        <v>58</v>
      </c>
      <c r="E11" s="13" t="n">
        <v>129.76</v>
      </c>
      <c r="F11" s="13" t="n">
        <v>129.76</v>
      </c>
      <c r="G11" s="13" t="n">
        <v>115.32</v>
      </c>
      <c r="H11" s="13" t="n">
        <v>14.44</v>
      </c>
      <c r="I11" s="13"/>
      <c r="J11" s="13"/>
      <c r="K11" s="13"/>
      <c r="L11" s="13"/>
      <c r="M11" s="13"/>
    </row>
    <row r="12" s="9" customFormat="true" ht="22" hidden="false" customHeight="true" outlineLevel="0" collapsed="false">
      <c r="A12" s="19"/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</row>
    <row r="13" s="9" customFormat="true" ht="22" hidden="false" customHeight="true" outlineLevel="0" collapsed="false">
      <c r="A13" s="19"/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</row>
    <row r="14" s="9" customFormat="true" ht="22" hidden="false" customHeight="true" outlineLevel="0" collapsed="false">
      <c r="A14" s="19"/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0"/>
    </row>
    <row r="15" s="14" customFormat="true" ht="22" hidden="false" customHeight="true" outlineLevel="0" collapsed="false">
      <c r="A15" s="19"/>
      <c r="B15" s="19"/>
      <c r="C15" s="19"/>
      <c r="D15" s="19"/>
      <c r="E15" s="19"/>
      <c r="F15" s="19"/>
      <c r="G15" s="20"/>
      <c r="H15" s="20"/>
      <c r="I15" s="20"/>
      <c r="J15" s="20"/>
      <c r="K15" s="20"/>
      <c r="L15" s="20"/>
    </row>
    <row r="16" s="9" customFormat="true" ht="22" hidden="false" customHeight="true" outlineLevel="0" collapsed="false"/>
    <row r="17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34" activeCellId="0" sqref="D34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4.63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69</v>
      </c>
      <c r="B4" s="6"/>
      <c r="C4" s="6" t="s">
        <v>70</v>
      </c>
      <c r="D4" s="6"/>
      <c r="E4" s="6"/>
      <c r="F4" s="6"/>
      <c r="G4" s="6" t="s">
        <v>71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2</v>
      </c>
      <c r="E5" s="6" t="s">
        <v>73</v>
      </c>
      <c r="F5" s="6" t="s">
        <v>74</v>
      </c>
      <c r="G5" s="6"/>
    </row>
    <row r="6" s="1" customFormat="true" ht="26" hidden="false" customHeight="true" outlineLevel="0" collapsed="false">
      <c r="A6" s="7" t="s">
        <v>8</v>
      </c>
      <c r="B6" s="8" t="n">
        <v>129.76</v>
      </c>
      <c r="C6" s="23" t="s">
        <v>75</v>
      </c>
      <c r="D6" s="7" t="n">
        <v>116.16</v>
      </c>
      <c r="E6" s="7" t="n">
        <v>116.16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3" t="s">
        <v>76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3" t="s">
        <v>77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3" t="s">
        <v>78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3" t="s">
        <v>79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3" t="s">
        <v>80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3" t="s">
        <v>81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3" t="s">
        <v>82</v>
      </c>
      <c r="D13" s="8" t="n">
        <v>6.6</v>
      </c>
      <c r="E13" s="8" t="n">
        <v>6.6</v>
      </c>
      <c r="F13" s="8"/>
      <c r="G13" s="8"/>
    </row>
    <row r="14" s="1" customFormat="true" ht="26" hidden="false" customHeight="true" outlineLevel="0" collapsed="false">
      <c r="A14" s="8"/>
      <c r="B14" s="8"/>
      <c r="C14" s="23" t="s">
        <v>83</v>
      </c>
      <c r="D14" s="8" t="n">
        <v>7</v>
      </c>
      <c r="E14" s="8" t="n">
        <v>7</v>
      </c>
      <c r="F14" s="8"/>
      <c r="G14" s="8"/>
    </row>
    <row r="15" s="1" customFormat="true" ht="26" hidden="false" customHeight="true" outlineLevel="0" collapsed="false">
      <c r="A15" s="8"/>
      <c r="B15" s="8"/>
      <c r="C15" s="23" t="s">
        <v>84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3" t="s">
        <v>85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3" t="s">
        <v>86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3" t="s">
        <v>87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3" t="s">
        <v>88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3" t="s">
        <v>89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3" t="s">
        <v>90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3" t="s">
        <v>91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3" t="s">
        <v>92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3" t="s">
        <v>93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3" t="s">
        <v>94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3" t="s">
        <v>95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3" t="s">
        <v>96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3" t="s">
        <v>97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3" t="s">
        <v>98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3" t="s">
        <v>99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3" t="s">
        <v>100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3" t="s">
        <v>101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29.76</v>
      </c>
      <c r="C33" s="7" t="s">
        <v>22</v>
      </c>
      <c r="D33" s="7" t="n">
        <f aca="false">SUM(D6:D32)</f>
        <v>129.76</v>
      </c>
      <c r="E33" s="7"/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 t="n">
        <v>0</v>
      </c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 t="n">
        <v>0</v>
      </c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129.76</v>
      </c>
      <c r="C36" s="6" t="s">
        <v>27</v>
      </c>
      <c r="D36" s="6" t="n">
        <f aca="false">SUM(D6:D32)</f>
        <v>129.76</v>
      </c>
      <c r="E36" s="6"/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4</v>
      </c>
      <c r="B4" s="13" t="s">
        <v>32</v>
      </c>
      <c r="C4" s="13"/>
      <c r="D4" s="13"/>
      <c r="E4" s="13" t="s">
        <v>33</v>
      </c>
      <c r="F4" s="13" t="s">
        <v>72</v>
      </c>
      <c r="G4" s="13" t="s">
        <v>61</v>
      </c>
      <c r="H4" s="13" t="s">
        <v>62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5</v>
      </c>
      <c r="J5" s="24" t="s">
        <v>106</v>
      </c>
    </row>
    <row r="6" s="9" customFormat="true" ht="30" hidden="false" customHeight="true" outlineLevel="0" collapsed="false">
      <c r="A6" s="25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26" t="n">
        <v>101.72</v>
      </c>
      <c r="G6" s="26" t="n">
        <v>101.72</v>
      </c>
      <c r="H6" s="26"/>
      <c r="I6" s="26"/>
      <c r="J6" s="26"/>
    </row>
    <row r="7" s="9" customFormat="true" ht="30" hidden="false" customHeight="true" outlineLevel="0" collapsed="false">
      <c r="A7" s="25" t="n">
        <v>2</v>
      </c>
      <c r="B7" s="15" t="s">
        <v>45</v>
      </c>
      <c r="C7" s="15" t="s">
        <v>46</v>
      </c>
      <c r="D7" s="15" t="s">
        <v>49</v>
      </c>
      <c r="E7" s="16" t="s">
        <v>50</v>
      </c>
      <c r="F7" s="26" t="n">
        <v>14.44</v>
      </c>
      <c r="G7" s="26" t="n">
        <v>0</v>
      </c>
      <c r="H7" s="26" t="n">
        <v>14.44</v>
      </c>
      <c r="I7" s="26" t="n">
        <v>14.44</v>
      </c>
      <c r="J7" s="26"/>
    </row>
    <row r="8" s="9" customFormat="true" ht="30" hidden="false" customHeight="true" outlineLevel="0" collapsed="false">
      <c r="A8" s="25" t="n">
        <v>3</v>
      </c>
      <c r="B8" s="15" t="s">
        <v>51</v>
      </c>
      <c r="C8" s="15" t="s">
        <v>52</v>
      </c>
      <c r="D8" s="15" t="s">
        <v>53</v>
      </c>
      <c r="E8" s="16" t="s">
        <v>54</v>
      </c>
      <c r="F8" s="26" t="n">
        <v>6.6</v>
      </c>
      <c r="G8" s="26" t="n">
        <v>6.6</v>
      </c>
      <c r="H8" s="26"/>
      <c r="I8" s="26"/>
      <c r="J8" s="26"/>
    </row>
    <row r="9" s="9" customFormat="true" ht="30" hidden="false" customHeight="true" outlineLevel="0" collapsed="false">
      <c r="A9" s="25" t="n">
        <v>4</v>
      </c>
      <c r="B9" s="15" t="s">
        <v>55</v>
      </c>
      <c r="C9" s="15" t="s">
        <v>56</v>
      </c>
      <c r="D9" s="15" t="s">
        <v>47</v>
      </c>
      <c r="E9" s="16" t="s">
        <v>57</v>
      </c>
      <c r="F9" s="26" t="n">
        <v>7</v>
      </c>
      <c r="G9" s="26" t="n">
        <v>7</v>
      </c>
      <c r="H9" s="26"/>
      <c r="I9" s="26"/>
      <c r="J9" s="26"/>
    </row>
    <row r="10" s="14" customFormat="true" ht="30" hidden="false" customHeight="true" outlineLevel="0" collapsed="false">
      <c r="A10" s="13"/>
      <c r="B10" s="13"/>
      <c r="C10" s="13"/>
      <c r="D10" s="13"/>
      <c r="E10" s="13" t="s">
        <v>58</v>
      </c>
      <c r="F10" s="13" t="n">
        <v>129.76</v>
      </c>
      <c r="G10" s="13" t="n">
        <v>115.32</v>
      </c>
      <c r="H10" s="13" t="n">
        <v>14.44</v>
      </c>
      <c r="I10" s="13" t="n">
        <v>14.44</v>
      </c>
      <c r="J10" s="13"/>
    </row>
    <row r="11" s="9" customFormat="true" ht="22" hidden="false" customHeight="true" outlineLevel="0" collapsed="false">
      <c r="B11" s="19"/>
      <c r="C11" s="19"/>
      <c r="D11" s="19"/>
      <c r="E11" s="19"/>
      <c r="F11" s="19"/>
      <c r="G11" s="20"/>
      <c r="H11" s="20"/>
      <c r="I11" s="20"/>
      <c r="J11" s="20"/>
    </row>
    <row r="12" s="9" customFormat="true" ht="22" hidden="false" customHeight="true" outlineLevel="0" collapsed="false">
      <c r="B12" s="19"/>
      <c r="C12" s="19"/>
      <c r="D12" s="19"/>
      <c r="E12" s="19"/>
      <c r="F12" s="19"/>
      <c r="G12" s="20"/>
      <c r="H12" s="20"/>
      <c r="I12" s="20"/>
      <c r="J12" s="20"/>
    </row>
    <row r="13" s="9" customFormat="true" ht="22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</row>
    <row r="14" s="14" customFormat="true" ht="22" hidden="false" customHeight="true" outlineLevel="0" collapsed="false">
      <c r="B14" s="19"/>
      <c r="C14" s="19"/>
      <c r="D14" s="19"/>
      <c r="E14" s="19"/>
      <c r="F14" s="19"/>
      <c r="G14" s="20"/>
      <c r="H14" s="20"/>
      <c r="I14" s="20"/>
      <c r="J14" s="20"/>
    </row>
    <row r="15" s="9" customFormat="true" ht="22" hidden="false" customHeight="true" outlineLevel="0" collapsed="false"/>
    <row r="16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27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3" min="5" style="9" width="10.24"/>
  </cols>
  <sheetData>
    <row r="1" s="9" customFormat="true" ht="20.25" hidden="false" customHeight="true" outlineLevel="0" collapsed="false">
      <c r="A1" s="10" t="s">
        <v>107</v>
      </c>
      <c r="B1" s="10"/>
      <c r="C1" s="10"/>
      <c r="D1" s="10"/>
    </row>
    <row r="2" s="9" customFormat="true" ht="25.5" hidden="false" customHeight="true" outlineLevel="0" collapsed="false">
      <c r="A2" s="11" t="s">
        <v>108</v>
      </c>
      <c r="B2" s="11"/>
      <c r="C2" s="11"/>
      <c r="D2" s="11"/>
    </row>
    <row r="3" s="9" customFormat="true" ht="22.5" hidden="false" customHeight="true" outlineLevel="0" collapsed="false">
      <c r="A3" s="28" t="s">
        <v>109</v>
      </c>
      <c r="B3" s="28"/>
      <c r="C3" s="28"/>
      <c r="D3" s="28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42" hidden="false" customHeight="true" outlineLevel="0" collapsed="false">
      <c r="A6" s="13" t="s">
        <v>42</v>
      </c>
      <c r="B6" s="29" t="s">
        <v>43</v>
      </c>
      <c r="C6" s="13"/>
      <c r="D6" s="13"/>
    </row>
    <row r="7" s="9" customFormat="true" ht="30" hidden="false" customHeight="true" outlineLevel="0" collapsed="false">
      <c r="A7" s="30" t="s">
        <v>112</v>
      </c>
      <c r="B7" s="15"/>
      <c r="C7" s="31" t="s">
        <v>113</v>
      </c>
      <c r="D7" s="26" t="n">
        <v>73.06</v>
      </c>
    </row>
    <row r="8" s="9" customFormat="true" ht="30" hidden="false" customHeight="true" outlineLevel="0" collapsed="false">
      <c r="A8" s="15" t="s">
        <v>112</v>
      </c>
      <c r="B8" s="15" t="s">
        <v>114</v>
      </c>
      <c r="C8" s="32" t="s">
        <v>115</v>
      </c>
      <c r="D8" s="26" t="n">
        <v>18.55</v>
      </c>
    </row>
    <row r="9" s="9" customFormat="true" ht="30" hidden="false" customHeight="true" outlineLevel="0" collapsed="false">
      <c r="A9" s="15" t="s">
        <v>112</v>
      </c>
      <c r="B9" s="15" t="s">
        <v>116</v>
      </c>
      <c r="C9" s="32" t="s">
        <v>117</v>
      </c>
      <c r="D9" s="26" t="n">
        <v>23.33</v>
      </c>
    </row>
    <row r="10" s="9" customFormat="true" ht="30" hidden="false" customHeight="true" outlineLevel="0" collapsed="false">
      <c r="A10" s="15" t="s">
        <v>112</v>
      </c>
      <c r="B10" s="15" t="s">
        <v>118</v>
      </c>
      <c r="C10" s="32" t="s">
        <v>119</v>
      </c>
      <c r="D10" s="26" t="n">
        <v>7.43</v>
      </c>
    </row>
    <row r="11" s="9" customFormat="true" ht="30" hidden="false" customHeight="true" outlineLevel="0" collapsed="false">
      <c r="A11" s="15" t="s">
        <v>112</v>
      </c>
      <c r="B11" s="15" t="s">
        <v>120</v>
      </c>
      <c r="C11" s="32" t="s">
        <v>121</v>
      </c>
      <c r="D11" s="26" t="n">
        <v>6.6</v>
      </c>
    </row>
    <row r="12" s="9" customFormat="true" ht="30" hidden="false" customHeight="true" outlineLevel="0" collapsed="false">
      <c r="A12" s="15" t="s">
        <v>112</v>
      </c>
      <c r="B12" s="15" t="s">
        <v>122</v>
      </c>
      <c r="C12" s="32" t="s">
        <v>123</v>
      </c>
      <c r="D12" s="26" t="n">
        <v>7</v>
      </c>
    </row>
    <row r="13" s="9" customFormat="true" ht="30" hidden="false" customHeight="true" outlineLevel="0" collapsed="false">
      <c r="A13" s="15" t="s">
        <v>112</v>
      </c>
      <c r="B13" s="15" t="s">
        <v>124</v>
      </c>
      <c r="C13" s="32" t="s">
        <v>125</v>
      </c>
      <c r="D13" s="26" t="n">
        <v>0.65</v>
      </c>
    </row>
    <row r="14" s="9" customFormat="true" ht="30" hidden="false" customHeight="true" outlineLevel="0" collapsed="false">
      <c r="A14" s="15" t="s">
        <v>112</v>
      </c>
      <c r="B14" s="15" t="s">
        <v>126</v>
      </c>
      <c r="C14" s="32" t="s">
        <v>127</v>
      </c>
      <c r="D14" s="26" t="n">
        <v>9.5</v>
      </c>
    </row>
    <row r="15" s="9" customFormat="true" ht="30" hidden="false" customHeight="true" outlineLevel="0" collapsed="false">
      <c r="A15" s="15" t="s">
        <v>128</v>
      </c>
      <c r="B15" s="15"/>
      <c r="C15" s="31" t="s">
        <v>129</v>
      </c>
      <c r="D15" s="26" t="n">
        <v>8.81</v>
      </c>
    </row>
    <row r="16" s="9" customFormat="true" ht="30" hidden="false" customHeight="true" outlineLevel="0" collapsed="false">
      <c r="A16" s="15" t="s">
        <v>128</v>
      </c>
      <c r="B16" s="15" t="s">
        <v>114</v>
      </c>
      <c r="C16" s="32" t="s">
        <v>130</v>
      </c>
      <c r="D16" s="26" t="n">
        <v>3</v>
      </c>
    </row>
    <row r="17" customFormat="false" ht="20.25" hidden="false" customHeight="false" outlineLevel="0" collapsed="false">
      <c r="A17" s="15" t="s">
        <v>128</v>
      </c>
      <c r="B17" s="15" t="s">
        <v>131</v>
      </c>
      <c r="C17" s="32" t="s">
        <v>132</v>
      </c>
      <c r="D17" s="26" t="n">
        <v>0.82</v>
      </c>
    </row>
    <row r="18" customFormat="false" ht="20.25" hidden="false" customHeight="false" outlineLevel="0" collapsed="false">
      <c r="A18" s="15" t="s">
        <v>128</v>
      </c>
      <c r="B18" s="15" t="s">
        <v>133</v>
      </c>
      <c r="C18" s="32" t="s">
        <v>134</v>
      </c>
      <c r="D18" s="26" t="n">
        <v>0</v>
      </c>
    </row>
    <row r="19" customFormat="false" ht="20.25" hidden="false" customHeight="false" outlineLevel="0" collapsed="false">
      <c r="A19" s="15" t="s">
        <v>128</v>
      </c>
      <c r="B19" s="15" t="s">
        <v>135</v>
      </c>
      <c r="C19" s="32" t="s">
        <v>136</v>
      </c>
      <c r="D19" s="26" t="n">
        <v>0.8</v>
      </c>
    </row>
    <row r="20" customFormat="false" ht="20.25" hidden="false" customHeight="false" outlineLevel="0" collapsed="false">
      <c r="A20" s="15" t="s">
        <v>128</v>
      </c>
      <c r="B20" s="15" t="s">
        <v>137</v>
      </c>
      <c r="C20" s="32" t="s">
        <v>138</v>
      </c>
      <c r="D20" s="26" t="n">
        <v>4.14</v>
      </c>
    </row>
    <row r="21" customFormat="false" ht="20.25" hidden="false" customHeight="false" outlineLevel="0" collapsed="false">
      <c r="A21" s="15" t="s">
        <v>128</v>
      </c>
      <c r="B21" s="15" t="s">
        <v>139</v>
      </c>
      <c r="C21" s="32" t="s">
        <v>140</v>
      </c>
      <c r="D21" s="26" t="n">
        <v>0</v>
      </c>
    </row>
    <row r="22" customFormat="false" ht="20.25" hidden="false" customHeight="false" outlineLevel="0" collapsed="false">
      <c r="A22" s="15" t="s">
        <v>128</v>
      </c>
      <c r="B22" s="15" t="s">
        <v>141</v>
      </c>
      <c r="C22" s="32" t="s">
        <v>142</v>
      </c>
      <c r="D22" s="26" t="n">
        <v>0</v>
      </c>
    </row>
    <row r="23" customFormat="false" ht="20.25" hidden="false" customHeight="false" outlineLevel="0" collapsed="false">
      <c r="A23" s="15" t="s">
        <v>143</v>
      </c>
      <c r="B23" s="15"/>
      <c r="C23" s="31" t="s">
        <v>144</v>
      </c>
      <c r="D23" s="26" t="n">
        <v>33.45</v>
      </c>
    </row>
    <row r="24" customFormat="false" ht="20.25" hidden="false" customHeight="false" outlineLevel="0" collapsed="false">
      <c r="A24" s="15" t="s">
        <v>143</v>
      </c>
      <c r="B24" s="33" t="s">
        <v>116</v>
      </c>
      <c r="C24" s="32" t="s">
        <v>145</v>
      </c>
      <c r="D24" s="26" t="n">
        <v>15.1</v>
      </c>
    </row>
    <row r="25" customFormat="false" ht="20.25" hidden="false" customHeight="false" outlineLevel="0" collapsed="false">
      <c r="A25" s="33" t="s">
        <v>143</v>
      </c>
      <c r="B25" s="33" t="s">
        <v>146</v>
      </c>
      <c r="C25" s="34" t="s">
        <v>147</v>
      </c>
      <c r="D25" s="35" t="n">
        <v>18.34</v>
      </c>
    </row>
    <row r="26" customFormat="false" ht="20.25" hidden="false" customHeight="false" outlineLevel="0" collapsed="false">
      <c r="A26" s="15"/>
      <c r="B26" s="36"/>
      <c r="C26" s="37" t="s">
        <v>72</v>
      </c>
      <c r="D26" s="25" t="n">
        <f aca="false">SUM(D7,D15,D23)</f>
        <v>115.32</v>
      </c>
    </row>
    <row r="27" customFormat="false" ht="20.25" hidden="false" customHeight="false" outlineLevel="0" collapsed="false">
      <c r="A27" s="38"/>
    </row>
    <row r="28" customFormat="false" ht="20.25" hidden="false" customHeight="false" outlineLevel="0" collapsed="false">
      <c r="A28" s="38"/>
    </row>
    <row r="29" customFormat="false" ht="20.25" hidden="false" customHeight="false" outlineLevel="0" collapsed="false">
      <c r="A29" s="38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4" min="5" style="9" width="10.24"/>
  </cols>
  <sheetData>
    <row r="1" s="9" customFormat="true" ht="20.25" hidden="false" customHeight="true" outlineLevel="0" collapsed="false">
      <c r="A1" s="10" t="s">
        <v>148</v>
      </c>
      <c r="B1" s="10"/>
      <c r="C1" s="10"/>
      <c r="D1" s="10"/>
    </row>
    <row r="2" s="9" customFormat="true" ht="25.5" hidden="false" customHeight="true" outlineLevel="0" collapsed="false">
      <c r="A2" s="11" t="s">
        <v>108</v>
      </c>
      <c r="B2" s="11"/>
      <c r="C2" s="11"/>
      <c r="D2" s="11"/>
    </row>
    <row r="3" s="9" customFormat="true" ht="22.5" hidden="false" customHeight="true" outlineLevel="0" collapsed="false">
      <c r="A3" s="28" t="s">
        <v>149</v>
      </c>
      <c r="B3" s="28"/>
      <c r="C3" s="28"/>
      <c r="D3" s="28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0</v>
      </c>
      <c r="B5" s="13"/>
      <c r="C5" s="13" t="s">
        <v>33</v>
      </c>
      <c r="D5" s="13" t="s">
        <v>11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9" t="s">
        <v>150</v>
      </c>
      <c r="B7" s="26"/>
      <c r="C7" s="40" t="s">
        <v>151</v>
      </c>
      <c r="D7" s="25" t="n">
        <v>73.05</v>
      </c>
    </row>
    <row r="8" s="9" customFormat="true" ht="30" hidden="false" customHeight="true" outlineLevel="0" collapsed="false">
      <c r="A8" s="41" t="s">
        <v>152</v>
      </c>
      <c r="B8" s="15" t="s">
        <v>114</v>
      </c>
      <c r="C8" s="42" t="s">
        <v>153</v>
      </c>
      <c r="D8" s="43" t="n">
        <v>49.31</v>
      </c>
    </row>
    <row r="9" s="9" customFormat="true" ht="30" hidden="false" customHeight="true" outlineLevel="0" collapsed="false">
      <c r="A9" s="41" t="s">
        <v>152</v>
      </c>
      <c r="B9" s="15" t="s">
        <v>116</v>
      </c>
      <c r="C9" s="42" t="s">
        <v>154</v>
      </c>
      <c r="D9" s="43" t="n">
        <v>14.25</v>
      </c>
    </row>
    <row r="10" s="9" customFormat="true" ht="30" hidden="false" customHeight="true" outlineLevel="0" collapsed="false">
      <c r="A10" s="41" t="s">
        <v>152</v>
      </c>
      <c r="B10" s="15" t="s">
        <v>118</v>
      </c>
      <c r="C10" s="42" t="s">
        <v>155</v>
      </c>
      <c r="D10" s="43" t="n">
        <v>9.5</v>
      </c>
    </row>
    <row r="11" s="9" customFormat="true" ht="30" hidden="false" customHeight="true" outlineLevel="0" collapsed="false">
      <c r="A11" s="39" t="s">
        <v>156</v>
      </c>
      <c r="B11" s="15"/>
      <c r="C11" s="40" t="s">
        <v>157</v>
      </c>
      <c r="D11" s="43" t="n">
        <v>8.81</v>
      </c>
    </row>
    <row r="12" s="9" customFormat="true" ht="30" hidden="false" customHeight="true" outlineLevel="0" collapsed="false">
      <c r="A12" s="41" t="s">
        <v>158</v>
      </c>
      <c r="B12" s="15" t="s">
        <v>114</v>
      </c>
      <c r="C12" s="42" t="s">
        <v>159</v>
      </c>
      <c r="D12" s="43" t="n">
        <v>7.96</v>
      </c>
    </row>
    <row r="13" s="9" customFormat="true" ht="30" hidden="false" customHeight="true" outlineLevel="0" collapsed="false">
      <c r="A13" s="44" t="s">
        <v>158</v>
      </c>
      <c r="B13" s="33" t="s">
        <v>116</v>
      </c>
      <c r="C13" s="45" t="s">
        <v>160</v>
      </c>
      <c r="D13" s="43" t="n">
        <v>0</v>
      </c>
    </row>
    <row r="14" s="9" customFormat="true" ht="30" hidden="false" customHeight="true" outlineLevel="0" collapsed="false">
      <c r="A14" s="41" t="s">
        <v>158</v>
      </c>
      <c r="B14" s="15" t="s">
        <v>118</v>
      </c>
      <c r="C14" s="42" t="s">
        <v>161</v>
      </c>
      <c r="D14" s="43" t="n">
        <v>0</v>
      </c>
    </row>
    <row r="15" s="9" customFormat="true" ht="30" hidden="false" customHeight="true" outlineLevel="0" collapsed="false">
      <c r="A15" s="41" t="s">
        <v>158</v>
      </c>
      <c r="B15" s="15" t="s">
        <v>146</v>
      </c>
      <c r="C15" s="42" t="s">
        <v>162</v>
      </c>
      <c r="D15" s="43" t="n">
        <v>0</v>
      </c>
    </row>
    <row r="16" s="9" customFormat="true" ht="30" hidden="false" customHeight="true" outlineLevel="0" collapsed="false">
      <c r="A16" s="41" t="s">
        <v>158</v>
      </c>
      <c r="B16" s="15" t="s">
        <v>52</v>
      </c>
      <c r="C16" s="42" t="s">
        <v>163</v>
      </c>
      <c r="D16" s="43" t="n">
        <v>0</v>
      </c>
    </row>
    <row r="17" s="14" customFormat="true" ht="30" hidden="false" customHeight="true" outlineLevel="0" collapsed="false">
      <c r="A17" s="41" t="s">
        <v>158</v>
      </c>
      <c r="B17" s="15" t="s">
        <v>164</v>
      </c>
      <c r="C17" s="42" t="s">
        <v>165</v>
      </c>
      <c r="D17" s="43" t="n">
        <v>0</v>
      </c>
    </row>
    <row r="18" s="9" customFormat="true" ht="22" hidden="false" customHeight="true" outlineLevel="0" collapsed="false">
      <c r="A18" s="41" t="s">
        <v>158</v>
      </c>
      <c r="B18" s="15" t="s">
        <v>166</v>
      </c>
      <c r="C18" s="42" t="s">
        <v>167</v>
      </c>
      <c r="D18" s="43" t="n">
        <v>0</v>
      </c>
    </row>
    <row r="19" s="9" customFormat="true" ht="22" hidden="false" customHeight="true" outlineLevel="0" collapsed="false">
      <c r="A19" s="41" t="s">
        <v>158</v>
      </c>
      <c r="B19" s="15" t="s">
        <v>120</v>
      </c>
      <c r="C19" s="42" t="s">
        <v>168</v>
      </c>
      <c r="D19" s="43" t="n">
        <v>0.8</v>
      </c>
    </row>
    <row r="20" s="9" customFormat="true" ht="22" hidden="false" customHeight="true" outlineLevel="0" collapsed="false">
      <c r="A20" s="41" t="s">
        <v>158</v>
      </c>
      <c r="B20" s="15" t="s">
        <v>169</v>
      </c>
      <c r="C20" s="42" t="s">
        <v>170</v>
      </c>
      <c r="D20" s="43" t="n">
        <v>0</v>
      </c>
    </row>
    <row r="21" s="14" customFormat="true" ht="22" hidden="false" customHeight="true" outlineLevel="0" collapsed="false">
      <c r="A21" s="41" t="s">
        <v>158</v>
      </c>
      <c r="B21" s="15" t="s">
        <v>141</v>
      </c>
      <c r="C21" s="42" t="s">
        <v>171</v>
      </c>
      <c r="D21" s="43" t="n">
        <v>0</v>
      </c>
    </row>
    <row r="22" s="9" customFormat="true" ht="22" hidden="false" customHeight="true" outlineLevel="0" collapsed="false">
      <c r="A22" s="39" t="s">
        <v>172</v>
      </c>
      <c r="B22" s="15"/>
      <c r="C22" s="40" t="s">
        <v>144</v>
      </c>
      <c r="D22" s="43" t="n">
        <v>33.45</v>
      </c>
    </row>
    <row r="23" s="9" customFormat="true" ht="22" hidden="false" customHeight="true" outlineLevel="0" collapsed="false">
      <c r="A23" s="41" t="s">
        <v>173</v>
      </c>
      <c r="B23" s="15" t="s">
        <v>114</v>
      </c>
      <c r="C23" s="42" t="s">
        <v>174</v>
      </c>
      <c r="D23" s="43" t="n">
        <v>18.34</v>
      </c>
    </row>
    <row r="24" customFormat="false" ht="20.25" hidden="false" customHeight="false" outlineLevel="0" collapsed="false">
      <c r="A24" s="41" t="s">
        <v>173</v>
      </c>
      <c r="B24" s="15" t="s">
        <v>52</v>
      </c>
      <c r="C24" s="42" t="s">
        <v>175</v>
      </c>
      <c r="D24" s="43" t="n">
        <v>15.1</v>
      </c>
    </row>
    <row r="25" customFormat="false" ht="20.25" hidden="false" customHeight="false" outlineLevel="0" collapsed="false">
      <c r="A25" s="46"/>
      <c r="B25" s="25"/>
      <c r="C25" s="37" t="s">
        <v>72</v>
      </c>
      <c r="D25" s="43" t="n">
        <v>115.32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6" activeCellId="0" sqref="I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76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47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78</v>
      </c>
      <c r="F4" s="13"/>
      <c r="G4" s="13"/>
      <c r="H4" s="48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1</v>
      </c>
      <c r="G5" s="13" t="s">
        <v>62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26"/>
      <c r="B7" s="26"/>
      <c r="C7" s="26"/>
      <c r="D7" s="49" t="s">
        <v>179</v>
      </c>
      <c r="E7" s="26" t="n">
        <v>0</v>
      </c>
      <c r="F7" s="26" t="n">
        <v>0</v>
      </c>
      <c r="G7" s="26" t="n">
        <v>0</v>
      </c>
    </row>
    <row r="8" s="9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</row>
    <row r="9" s="9" customFormat="true" ht="30" hidden="false" customHeight="true" outlineLevel="0" collapsed="false">
      <c r="A9" s="26"/>
      <c r="B9" s="26"/>
      <c r="C9" s="26"/>
      <c r="D9" s="26"/>
      <c r="E9" s="26"/>
      <c r="F9" s="26"/>
      <c r="G9" s="26"/>
    </row>
    <row r="10" s="9" customFormat="true" ht="30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s="9" customFormat="true" ht="30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9" customFormat="true" ht="30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9" customFormat="true" ht="30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9" customFormat="true" ht="30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9" customFormat="true" ht="30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s="9" customFormat="true" ht="30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s="14" customFormat="true" ht="30" hidden="false" customHeight="true" outlineLevel="0" collapsed="false">
      <c r="A17" s="13"/>
      <c r="B17" s="13"/>
      <c r="C17" s="13"/>
      <c r="D17" s="13" t="s">
        <v>58</v>
      </c>
      <c r="E17" s="13"/>
      <c r="F17" s="13"/>
      <c r="G17" s="13"/>
    </row>
    <row r="18" s="9" customFormat="true" ht="34" hidden="false" customHeight="true" outlineLevel="0" collapsed="false">
      <c r="A18" s="10" t="s">
        <v>180</v>
      </c>
      <c r="B18" s="10"/>
      <c r="C18" s="10"/>
      <c r="D18" s="10"/>
      <c r="E18" s="10"/>
      <c r="F18" s="10"/>
      <c r="G18" s="10"/>
      <c r="H18" s="20"/>
    </row>
    <row r="19" s="9" customFormat="true" ht="22" hidden="false" customHeight="true" outlineLevel="0" collapsed="false">
      <c r="B19" s="19"/>
      <c r="C19" s="19"/>
      <c r="D19" s="19"/>
      <c r="E19" s="19"/>
      <c r="F19" s="19"/>
      <c r="G19" s="20"/>
      <c r="H19" s="20"/>
    </row>
    <row r="20" s="9" customFormat="true" ht="22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s="14" customFormat="true" ht="22" hidden="false" customHeight="true" outlineLevel="0" collapsed="false">
      <c r="B21" s="19"/>
      <c r="C21" s="19"/>
      <c r="D21" s="19"/>
      <c r="E21" s="19"/>
      <c r="F21" s="19"/>
      <c r="G21" s="20"/>
      <c r="H21" s="20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81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50"/>
      <c r="B3" s="50"/>
      <c r="C3" s="50"/>
      <c r="D3" s="50"/>
      <c r="E3" s="50"/>
      <c r="F3" s="50"/>
    </row>
    <row r="4" s="14" customFormat="true" ht="88" hidden="false" customHeight="true" outlineLevel="0" collapsed="false">
      <c r="A4" s="13" t="s">
        <v>30</v>
      </c>
      <c r="B4" s="51" t="s">
        <v>183</v>
      </c>
      <c r="C4" s="51" t="s">
        <v>184</v>
      </c>
      <c r="D4" s="13" t="s">
        <v>185</v>
      </c>
      <c r="E4" s="13" t="s">
        <v>186</v>
      </c>
      <c r="F4" s="51" t="s">
        <v>187</v>
      </c>
      <c r="G4" s="13" t="s">
        <v>71</v>
      </c>
    </row>
    <row r="5" s="9" customFormat="true" ht="45" hidden="false" customHeight="true" outlineLevel="0" collapsed="false">
      <c r="A5" s="52" t="s">
        <v>188</v>
      </c>
      <c r="B5" s="53" t="n">
        <v>0</v>
      </c>
      <c r="C5" s="53" t="n">
        <v>0</v>
      </c>
      <c r="D5" s="54" t="n">
        <v>0</v>
      </c>
      <c r="E5" s="26"/>
      <c r="F5" s="26"/>
      <c r="G5" s="25"/>
    </row>
    <row r="6" s="9" customFormat="true" ht="45" hidden="false" customHeight="true" outlineLevel="0" collapsed="false">
      <c r="A6" s="52" t="s">
        <v>189</v>
      </c>
      <c r="B6" s="53" t="n">
        <v>0</v>
      </c>
      <c r="C6" s="53" t="n">
        <v>0</v>
      </c>
      <c r="D6" s="54" t="n">
        <v>0</v>
      </c>
      <c r="E6" s="26"/>
      <c r="F6" s="26"/>
      <c r="G6" s="25"/>
    </row>
    <row r="7" s="9" customFormat="true" ht="45" hidden="false" customHeight="true" outlineLevel="0" collapsed="false">
      <c r="A7" s="52" t="s">
        <v>190</v>
      </c>
      <c r="B7" s="55" t="n">
        <v>0.85</v>
      </c>
      <c r="C7" s="55" t="n">
        <v>0.85</v>
      </c>
      <c r="D7" s="54" t="n">
        <v>0</v>
      </c>
      <c r="E7" s="26"/>
      <c r="F7" s="26"/>
      <c r="G7" s="25"/>
    </row>
    <row r="8" s="9" customFormat="true" ht="45" hidden="false" customHeight="true" outlineLevel="0" collapsed="false">
      <c r="A8" s="56" t="s">
        <v>191</v>
      </c>
      <c r="B8" s="55" t="n">
        <v>0.85</v>
      </c>
      <c r="C8" s="55" t="n">
        <v>0.85</v>
      </c>
      <c r="D8" s="54" t="n">
        <v>0</v>
      </c>
      <c r="E8" s="26"/>
      <c r="F8" s="57"/>
      <c r="G8" s="25"/>
    </row>
    <row r="9" s="9" customFormat="true" ht="45" hidden="false" customHeight="true" outlineLevel="0" collapsed="false">
      <c r="A9" s="56" t="s">
        <v>192</v>
      </c>
      <c r="B9" s="55" t="n">
        <v>0</v>
      </c>
      <c r="C9" s="55" t="n">
        <v>0</v>
      </c>
      <c r="D9" s="54" t="n">
        <v>0</v>
      </c>
      <c r="E9" s="26"/>
      <c r="F9" s="26"/>
      <c r="G9" s="25"/>
    </row>
    <row r="10" s="14" customFormat="true" ht="45" hidden="false" customHeight="true" outlineLevel="0" collapsed="false">
      <c r="A10" s="13" t="s">
        <v>58</v>
      </c>
      <c r="B10" s="55" t="n">
        <f aca="false">B5+B6+B7</f>
        <v>0.85</v>
      </c>
      <c r="C10" s="55" t="n">
        <f aca="false">C5+C6+C7</f>
        <v>0.85</v>
      </c>
      <c r="D10" s="54" t="n">
        <v>0</v>
      </c>
      <c r="E10" s="24"/>
      <c r="F10" s="58"/>
      <c r="G10" s="51"/>
    </row>
    <row r="11" s="61" customFormat="true" ht="23" hidden="false" customHeight="true" outlineLevel="0" collapsed="false">
      <c r="A11" s="59" t="s">
        <v>193</v>
      </c>
      <c r="B11" s="59"/>
      <c r="C11" s="59"/>
      <c r="D11" s="59"/>
      <c r="E11" s="59"/>
      <c r="F11" s="59"/>
      <c r="G11" s="5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</row>
    <row r="12" s="61" customFormat="true" ht="23" hidden="false" customHeight="true" outlineLevel="0" collapsed="false">
      <c r="A12" s="62" t="s">
        <v>194</v>
      </c>
      <c r="B12" s="62"/>
      <c r="C12" s="62"/>
      <c r="D12" s="62"/>
      <c r="E12" s="62"/>
      <c r="F12" s="62"/>
      <c r="G12" s="62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</row>
    <row r="13" s="61" customFormat="true" ht="23" hidden="false" customHeight="true" outlineLevel="0" collapsed="false">
      <c r="A13" s="62" t="s">
        <v>195</v>
      </c>
      <c r="B13" s="62"/>
      <c r="C13" s="62"/>
      <c r="D13" s="62"/>
      <c r="E13" s="62"/>
      <c r="F13" s="62"/>
      <c r="G13" s="62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s="63" customFormat="true" ht="51" hidden="false" customHeight="true" outlineLevel="0" collapsed="false">
      <c r="A14" s="62" t="s">
        <v>196</v>
      </c>
      <c r="B14" s="62"/>
      <c r="C14" s="62"/>
      <c r="D14" s="62"/>
      <c r="E14" s="62"/>
      <c r="F14" s="62"/>
      <c r="G14" s="62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</row>
    <row r="15" s="61" customFormat="true" ht="24" hidden="false" customHeight="true" outlineLevel="0" collapsed="false">
      <c r="A15" s="62" t="s">
        <v>197</v>
      </c>
      <c r="B15" s="62"/>
      <c r="C15" s="62"/>
      <c r="D15" s="62"/>
      <c r="E15" s="62"/>
      <c r="F15" s="62"/>
      <c r="G15" s="62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s="61" customFormat="true" ht="24" hidden="false" customHeight="true" outlineLevel="0" collapsed="false">
      <c r="A16" s="62" t="s">
        <v>198</v>
      </c>
      <c r="B16" s="62"/>
      <c r="C16" s="62"/>
      <c r="D16" s="62"/>
      <c r="E16" s="62"/>
      <c r="F16" s="62"/>
      <c r="G16" s="62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</row>
    <row r="17" s="64" customFormat="true" ht="24" hidden="false" customHeight="true" outlineLevel="0" collapsed="false">
      <c r="A17" s="62" t="s">
        <v>199</v>
      </c>
      <c r="B17" s="62"/>
      <c r="C17" s="62"/>
      <c r="D17" s="62"/>
      <c r="E17" s="62"/>
      <c r="F17" s="62"/>
      <c r="G17" s="62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Shimmer</cp:lastModifiedBy>
  <dcterms:modified xsi:type="dcterms:W3CDTF">2025-06-27T05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9810B4B144B14A32EB2077DAB4E72_12</vt:lpwstr>
  </property>
  <property fmtid="{D5CDD505-2E9C-101B-9397-08002B2CF9AE}" pid="3" name="KSOProductBuildVer">
    <vt:lpwstr>2052-12.1.0.21541</vt:lpwstr>
  </property>
</Properties>
</file>