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31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养老保险缴费支出</t>
  </si>
  <si>
    <t xml:space="preserve">2080506</t>
  </si>
  <si>
    <t xml:space="preserve">机关事业单位职业年金缴费支持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6</t>
  </si>
  <si>
    <t xml:space="preserve">自然保护地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6</t>
  </si>
  <si>
    <t xml:space="preserve">2110699</t>
  </si>
  <si>
    <t xml:space="preserve">其他退耕还林还草支出</t>
  </si>
  <si>
    <t xml:space="preserve">21107</t>
  </si>
  <si>
    <t xml:space="preserve">风沙荒漠治理</t>
  </si>
  <si>
    <t xml:space="preserve">2110799</t>
  </si>
  <si>
    <t xml:space="preserve">其他风沙荒漠治理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7</t>
  </si>
  <si>
    <t xml:space="preserve">防沙治沙</t>
  </si>
  <si>
    <t xml:space="preserve">2130221</t>
  </si>
  <si>
    <t xml:space="preserve">产业化管理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99</t>
  </si>
  <si>
    <t xml:space="preserve">其他解决历史遗留问题及改革成本支出</t>
  </si>
  <si>
    <t xml:space="preserve">224</t>
  </si>
  <si>
    <t xml:space="preserve">灾害防治及应急管理支出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99</t>
  </si>
  <si>
    <t xml:space="preserve">其他自然灾害防治支出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1</t>
  </si>
  <si>
    <t xml:space="preserve">其他政府性基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经营支出</t>
  </si>
  <si>
    <t xml:space="preserve">上缴上级支出</t>
  </si>
  <si>
    <t xml:space="preserve">对附属单位的补助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972.22</t>
  </si>
  <si>
    <t xml:space="preserve">1821.22</t>
  </si>
  <si>
    <t xml:space="preserve">151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障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严格落实中央八项规定精神，公务接待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公务用车减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自然资源局汇总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 </t>
    </r>
  </si>
  <si>
    <t xml:space="preserve">单位：万元  </t>
  </si>
  <si>
    <t xml:space="preserve">单位名称</t>
  </si>
  <si>
    <t xml:space="preserve">贵阳市花溪区自然资源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切实履行全民所有土地、矿产、森林、草原、湿地、水等自然资源资产所有者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履行所有国土空间用途管制职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自然资源的合理开发利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落实综合防灾减灾规划相关要求，负责地质灾害预防和治理，推动全区自然资源领域技术发展。</t>
    </r>
  </si>
  <si>
    <t xml:space="preserve"> 部门整体绩效目标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耕地保护，坚决遏制耕地“非农化”；切实履行耕地占补平衡任务，严格落实基本农田补划任务；做好建设项目农用地转用和土地征收报批工作；全力推进土地供应，消化存量用地，推进批而未供处置，确保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供地率提升到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；提高土地集约节约利用水平；统筹做好单位建设用地地区生产总值高质量考核工作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继续推进国土空间规划工作，以城乡建设平衡与自然生态协调为导向，促进生态、城镇、乡村融合发展。持续优化提升花溪区国土空间规划总报告的内容深度，统筹推进总报告和各专项规划的动态调整，并组织开展花溪区乡镇国土空间规划编制工作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按照国家、省、市要求，科学合理地做好“三区三线”的划定工作。持续推进国土空间规划“一张图”平台以及“一张蓝图”平台的建设。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变更调查工作。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前，完成全区“房地一体”宅基地和集体建设用地权籍调查，建立农村宅基地管理信息系统。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花溪区森林覆盖率稳定在</t>
    </r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及以上，建立示范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。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持续推进林长制各项工作有序开展。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继续推进测绘管理工作，推进测量标志保护工作，积极开展测绘项目备案工作，组织开展地图市场巡查工作，按时完成测绘直报系统年报统计工作。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开展自然资源督察及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矿产卫片执法工作，加强土地矿产卫片图斑整改工作，确保通过省市验收。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森林保护“六个严禁”执法专项行动及森林督查涉林案件四个“</t>
    </r>
    <r>
      <rPr>
        <sz val="10"/>
        <color rgb="FF000000"/>
        <rFont val="宋体"/>
        <family val="0"/>
        <charset val="134"/>
      </rPr>
      <t xml:space="preserve">100%”</t>
    </r>
    <r>
      <rPr>
        <sz val="10"/>
        <color rgb="FF000000"/>
        <rFont val="Noto Sans"/>
        <family val="2"/>
      </rPr>
      <t xml:space="preserve">目标。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完成环保督察对青岩油杉自然保护区提出的整改问题。 目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抓好抓实地质灾害防治工作，力争实现地质灾害“人员零伤亡、财产零损失”。继续做好矿产资源日常监管。目标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切实做好今冬明春森林防灭火工作，加强巡排查工作力度，加强火源管控，强化督促检查，强化应急队伍和物资建设，加大宣传力度，做好应急值班值守，做好森林火灾风险普查各项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森林覆盖率</t>
  </si>
  <si>
    <t xml:space="preserve">≥55%</t>
  </si>
  <si>
    <t xml:space="preserve">建立林下经济示范基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质量</t>
  </si>
  <si>
    <t xml:space="preserve">质量达标率</t>
  </si>
  <si>
    <t xml:space="preserve">≥95%</t>
  </si>
  <si>
    <r>
      <rPr>
        <sz val="10"/>
        <rFont val="Noto Sans"/>
        <family val="2"/>
      </rPr>
      <t xml:space="preserve">努力做好全局各项工作，力争全局各项工作质量达标率≥</t>
    </r>
    <r>
      <rPr>
        <sz val="10"/>
        <rFont val="宋体"/>
        <family val="0"/>
        <charset val="134"/>
      </rPr>
      <t xml:space="preserve">95%</t>
    </r>
  </si>
  <si>
    <t xml:space="preserve">……</t>
  </si>
  <si>
    <t xml:space="preserve">时效</t>
  </si>
  <si>
    <t xml:space="preserve">完成各项目标任务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全局各项目标任务</t>
    </r>
  </si>
  <si>
    <t xml:space="preserve">成本</t>
  </si>
  <si>
    <t xml:space="preserve">资金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社会满意度</t>
  </si>
  <si>
    <r>
      <rPr>
        <sz val="10"/>
        <rFont val="Noto Sans"/>
        <family val="2"/>
      </rPr>
      <t xml:space="preserve">努力做好全局各项工作，力争全局各项工作社会满意度≥</t>
    </r>
    <r>
      <rPr>
        <sz val="10"/>
        <rFont val="宋体"/>
        <family val="0"/>
        <charset val="134"/>
      </rPr>
      <t xml:space="preserve">95%</t>
    </r>
  </si>
  <si>
    <t xml:space="preserve">履职效益</t>
  </si>
  <si>
    <t xml:space="preserve">生态效益</t>
  </si>
  <si>
    <t xml:space="preserve">生态环境效益</t>
  </si>
  <si>
    <t xml:space="preserve">继续开展森林抚育，巩固营造林成果，加强森林资源管理，开展形式多样的宣传活动，进一步提高人民群众爱林、护林意识，提升森林质量，持续推进矿山地质环境恢复治理，促使全区生态环境越来越好。</t>
  </si>
  <si>
    <t xml:space="preserve">可持续影响</t>
  </si>
  <si>
    <t xml:space="preserve">满意度</t>
  </si>
  <si>
    <t xml:space="preserve">服务对象
满意度</t>
  </si>
  <si>
    <t xml:space="preserve">服务对象满意度</t>
  </si>
  <si>
    <r>
      <rPr>
        <sz val="10"/>
        <rFont val="Noto Sans"/>
        <family val="2"/>
      </rPr>
      <t xml:space="preserve">努力做好全局各项工作，力争全局各项工作服务对象满意度≥</t>
    </r>
    <r>
      <rPr>
        <sz val="10"/>
        <rFont val="宋体"/>
        <family val="0"/>
        <charset val="134"/>
      </rPr>
      <t xml:space="preserve">95%</t>
    </r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地方公益林森林生态效益补偿资金（县级匹配部分）</t>
  </si>
  <si>
    <t xml:space="preserve">项目金额</t>
  </si>
  <si>
    <r>
      <rPr>
        <sz val="10"/>
        <rFont val="Times New Roman"/>
        <family val="1"/>
      </rPr>
      <t xml:space="preserve">198.87</t>
    </r>
    <r>
      <rPr>
        <sz val="10"/>
        <rFont val="Noto Sans"/>
        <family val="2"/>
      </rPr>
      <t xml:space="preserve">万元</t>
    </r>
  </si>
  <si>
    <t xml:space="preserve">资金性质</t>
  </si>
  <si>
    <t xml:space="preserve">一般公共预算资金</t>
  </si>
  <si>
    <t xml:space="preserve">绩效目标</t>
  </si>
  <si>
    <t xml:space="preserve">全面落实森林生态效益补偿资金兑现工作，加强公益林管护。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三级指标</t>
    </r>
  </si>
  <si>
    <t xml:space="preserve">备注（指标解释等</t>
  </si>
  <si>
    <t xml:space="preserve">指标值说明（评分标准等）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森林生态效益补偿面积</t>
  </si>
  <si>
    <t xml:space="preserve">＝</t>
  </si>
  <si>
    <t xml:space="preserve">414305.75</t>
  </si>
  <si>
    <t xml:space="preserve">亩</t>
  </si>
  <si>
    <r>
      <rPr>
        <sz val="9"/>
        <rFont val="Noto Sans"/>
        <family val="2"/>
      </rPr>
      <t xml:space="preserve">完成花溪区</t>
    </r>
    <r>
      <rPr>
        <sz val="9"/>
        <rFont val="宋体"/>
        <family val="0"/>
        <charset val="134"/>
      </rPr>
      <t xml:space="preserve">414305.75</t>
    </r>
    <r>
      <rPr>
        <sz val="9"/>
        <rFont val="Noto Sans"/>
        <family val="2"/>
      </rPr>
      <t xml:space="preserve">亩森林生态效益补偿资金的兑现</t>
    </r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2</t>
    </r>
  </si>
  <si>
    <t xml:space="preserve">质量指标</t>
  </si>
  <si>
    <t xml:space="preserve">产出质量</t>
  </si>
  <si>
    <t xml:space="preserve">≥</t>
  </si>
  <si>
    <t xml:space="preserve">0.95</t>
  </si>
  <si>
    <r>
      <rPr>
        <sz val="9"/>
        <rFont val="Noto Sans"/>
        <family val="2"/>
      </rPr>
      <t xml:space="preserve">质量达标率≥</t>
    </r>
    <r>
      <rPr>
        <sz val="9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2</t>
    </r>
  </si>
  <si>
    <t xml:space="preserve">时效指标</t>
  </si>
  <si>
    <t xml:space="preserve">项目完成时间</t>
  </si>
  <si>
    <t xml:space="preserve">1</t>
  </si>
  <si>
    <t xml:space="preserve">年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地方公益林森林生态效益补偿资金兑现</t>
    </r>
  </si>
  <si>
    <r>
      <rPr>
        <sz val="12"/>
        <rFont val="Noto Sans"/>
        <family val="2"/>
      </rPr>
      <t xml:space="preserve">时效</t>
    </r>
    <r>
      <rPr>
        <sz val="12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t xml:space="preserve">100</t>
  </si>
  <si>
    <t xml:space="preserve">%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生态环境指标</t>
  </si>
  <si>
    <t xml:space="preserve">定性</t>
  </si>
  <si>
    <t xml:space="preserve">满足社会日益增长的生态需求，奠定坚实而稳定的基础。</t>
  </si>
  <si>
    <t xml:space="preserve">可持续影响指标</t>
  </si>
  <si>
    <t xml:space="preserve">满意度指标</t>
  </si>
  <si>
    <r>
      <rPr>
        <sz val="9"/>
        <rFont val="Noto Sans"/>
        <family val="2"/>
      </rPr>
      <t xml:space="preserve">社会满意度≥</t>
    </r>
    <r>
      <rPr>
        <sz val="9"/>
        <rFont val="宋体"/>
        <family val="0"/>
        <charset val="134"/>
      </rPr>
      <t xml:space="preserve">95%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自然资源局汇总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地质灾害防治项目经费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</t>
    </r>
  </si>
  <si>
    <t xml:space="preserve">科学的消除隐患，保障受威胁群众生命财产安全</t>
  </si>
  <si>
    <t xml:space="preserve">隐患点数量</t>
  </si>
  <si>
    <t xml:space="preserve">5</t>
  </si>
  <si>
    <t xml:space="preserve">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地灾隐患点治理</t>
    </r>
  </si>
  <si>
    <t xml:space="preserve">完成治理消除隐患</t>
  </si>
  <si>
    <t xml:space="preserve">地质灾害风险普查</t>
  </si>
  <si>
    <t xml:space="preserve">=</t>
  </si>
  <si>
    <t xml:space="preserve">公顷</t>
  </si>
  <si>
    <t xml:space="preserve">小花溪区范围内的地质灾害风险普查</t>
  </si>
  <si>
    <t xml:space="preserve">质量达标指标</t>
  </si>
  <si>
    <r>
      <rPr>
        <sz val="12"/>
        <color rgb="FF000000"/>
        <rFont val="Noto Sans"/>
        <family val="2"/>
      </rPr>
      <t xml:space="preserve">质量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r>
      <rPr>
        <sz val="12"/>
        <color rgb="FF000000"/>
        <rFont val="Noto Sans"/>
        <family val="2"/>
      </rPr>
      <t xml:space="preserve">时效</t>
    </r>
    <r>
      <rPr>
        <sz val="12"/>
        <color rgb="FF000000"/>
        <rFont val="宋体"/>
        <family val="0"/>
        <charset val="134"/>
      </rPr>
      <t xml:space="preserve">2</t>
    </r>
  </si>
  <si>
    <t xml:space="preserve">项目或定额成本</t>
  </si>
  <si>
    <t xml:space="preserve">社会稳定性指标</t>
  </si>
  <si>
    <t xml:space="preserve">科学查明隐患，提升政府防灾能力，有计划的开展隐患治理，科学的消除隐患</t>
  </si>
  <si>
    <t xml:space="preserve">科学查明隐患，提升政府防灾能力，有计划的开展隐患治理，科学的消除隐患，受威胁群众生命财产安全</t>
  </si>
  <si>
    <t xml:space="preserve">群众满意度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  <numFmt numFmtId="170" formatCode="0.00"/>
  </numFmts>
  <fonts count="4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4052.67</v>
      </c>
      <c r="C5" s="8" t="s">
        <v>8</v>
      </c>
      <c r="D5" s="9" t="n">
        <v>1972.22</v>
      </c>
    </row>
    <row r="6" customFormat="false" ht="20.1" hidden="false" customHeight="true" outlineLevel="0" collapsed="false">
      <c r="A6" s="8" t="s">
        <v>9</v>
      </c>
      <c r="B6" s="9" t="n">
        <v>55741.46</v>
      </c>
      <c r="C6" s="10" t="s">
        <v>10</v>
      </c>
      <c r="D6" s="9" t="n">
        <v>1821.22</v>
      </c>
    </row>
    <row r="7" customFormat="false" ht="20.1" hidden="false" customHeight="true" outlineLevel="0" collapsed="false">
      <c r="A7" s="8" t="s">
        <v>11</v>
      </c>
      <c r="B7" s="9" t="n">
        <v>43.2</v>
      </c>
      <c r="C7" s="10" t="s">
        <v>12</v>
      </c>
      <c r="D7" s="9" t="n">
        <v>151</v>
      </c>
    </row>
    <row r="8" customFormat="false" ht="20.1" hidden="false" customHeight="true" outlineLevel="0" collapsed="false">
      <c r="A8" s="11" t="s">
        <v>13</v>
      </c>
      <c r="B8" s="12" t="n">
        <v>170.3</v>
      </c>
      <c r="C8" s="8" t="s">
        <v>14</v>
      </c>
      <c r="D8" s="9" t="n">
        <v>58608.1</v>
      </c>
    </row>
    <row r="9" customFormat="false" ht="20.1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57865.11</v>
      </c>
    </row>
    <row r="10" customFormat="false" ht="20.1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742.99</v>
      </c>
    </row>
    <row r="11" customFormat="false" ht="20.1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.1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.1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.1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.1" hidden="false" customHeight="true" outlineLevel="0" collapsed="false">
      <c r="A15" s="14"/>
      <c r="B15" s="1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9"/>
      <c r="C17" s="8"/>
      <c r="D17" s="16"/>
    </row>
    <row r="18" customFormat="false" ht="20.1" hidden="false" customHeight="true" outlineLevel="0" collapsed="false">
      <c r="A18" s="17" t="s">
        <v>25</v>
      </c>
      <c r="B18" s="9" t="n">
        <v>60007.63</v>
      </c>
      <c r="C18" s="8" t="s">
        <v>26</v>
      </c>
      <c r="D18" s="16" t="n">
        <v>60580.32</v>
      </c>
    </row>
    <row r="19" customFormat="false" ht="20.1" hidden="false" customHeight="true" outlineLevel="0" collapsed="false">
      <c r="A19" s="18" t="s">
        <v>27</v>
      </c>
      <c r="B19" s="19" t="n">
        <v>572.69</v>
      </c>
      <c r="C19" s="8" t="s">
        <v>28</v>
      </c>
      <c r="D19" s="16"/>
    </row>
    <row r="20" s="23" customFormat="true" ht="20.1" hidden="false" customHeight="true" outlineLevel="0" collapsed="false">
      <c r="A20" s="20"/>
      <c r="B20" s="20"/>
      <c r="C20" s="21"/>
      <c r="D20" s="22"/>
    </row>
    <row r="21" s="5" customFormat="true" ht="20.1" hidden="false" customHeight="true" outlineLevel="0" collapsed="false">
      <c r="A21" s="24" t="s">
        <v>29</v>
      </c>
      <c r="B21" s="9" t="n">
        <v>60580.32</v>
      </c>
      <c r="C21" s="24" t="s">
        <v>30</v>
      </c>
      <c r="D21" s="16" t="n">
        <v>60580.32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300</v>
      </c>
    </row>
    <row r="2" customFormat="false" ht="20.25" hidden="false" customHeight="false" outlineLevel="0" collapsed="false">
      <c r="A2" s="3" t="s">
        <v>30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4.95" hidden="false" customHeight="true" outlineLevel="0" collapsed="false">
      <c r="A4" s="37" t="s">
        <v>34</v>
      </c>
      <c r="B4" s="37"/>
      <c r="C4" s="93" t="s">
        <v>218</v>
      </c>
      <c r="D4" s="94" t="s">
        <v>173</v>
      </c>
      <c r="E4" s="94"/>
      <c r="F4" s="94"/>
      <c r="G4" s="94" t="s">
        <v>174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172</v>
      </c>
      <c r="E5" s="94" t="s">
        <v>219</v>
      </c>
      <c r="F5" s="94" t="s">
        <v>220</v>
      </c>
      <c r="G5" s="94" t="s">
        <v>172</v>
      </c>
      <c r="H5" s="95" t="s">
        <v>221</v>
      </c>
      <c r="I5" s="95" t="s">
        <v>2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4" t="s">
        <v>47</v>
      </c>
      <c r="B6" s="94"/>
      <c r="C6" s="54" t="n">
        <f aca="false">SUM(C7:C9)/3</f>
        <v>43.2</v>
      </c>
      <c r="D6" s="54" t="n">
        <f aca="false">SUM(D7:D9)/3</f>
        <v>0</v>
      </c>
      <c r="E6" s="54" t="n">
        <f aca="false">SUM(E7:E9)/3</f>
        <v>0</v>
      </c>
      <c r="F6" s="54" t="n">
        <f aca="false">SUM(F7:F9)/3</f>
        <v>0</v>
      </c>
      <c r="G6" s="54" t="n">
        <f aca="false">SUM(G7:G9)/3</f>
        <v>43.2</v>
      </c>
      <c r="H6" s="54" t="n">
        <f aca="false">SUM(H7:H9)/3</f>
        <v>43.2</v>
      </c>
      <c r="I6" s="54" t="n">
        <f aca="false">SUM(I7:I9)/3</f>
        <v>0</v>
      </c>
    </row>
    <row r="7" s="99" customFormat="true" ht="24.95" hidden="false" customHeight="true" outlineLevel="0" collapsed="false">
      <c r="A7" s="44" t="s">
        <v>143</v>
      </c>
      <c r="B7" s="45" t="s">
        <v>144</v>
      </c>
      <c r="C7" s="73" t="n">
        <f aca="false">SUM(E7:G7)</f>
        <v>43.2</v>
      </c>
      <c r="D7" s="73" t="n">
        <f aca="false">SUM(E7:F7)</f>
        <v>0</v>
      </c>
      <c r="E7" s="73"/>
      <c r="F7" s="73"/>
      <c r="G7" s="136" t="n">
        <f aca="false">SUM(H7:I7)</f>
        <v>43.2</v>
      </c>
      <c r="H7" s="73" t="n">
        <v>43.2</v>
      </c>
      <c r="I7" s="73"/>
    </row>
    <row r="8" customFormat="false" ht="24.95" hidden="false" customHeight="true" outlineLevel="0" collapsed="false">
      <c r="A8" s="44" t="s">
        <v>145</v>
      </c>
      <c r="B8" s="45" t="s">
        <v>146</v>
      </c>
      <c r="C8" s="73" t="n">
        <f aca="false">SUM(E8:G8)</f>
        <v>43.2</v>
      </c>
      <c r="D8" s="73" t="n">
        <f aca="false">SUM(E8:F8)</f>
        <v>0</v>
      </c>
      <c r="E8" s="73"/>
      <c r="F8" s="73"/>
      <c r="G8" s="136" t="n">
        <f aca="false">SUM(H8:I8)</f>
        <v>43.2</v>
      </c>
      <c r="H8" s="73" t="n">
        <v>43.2</v>
      </c>
      <c r="I8" s="73"/>
    </row>
    <row r="9" customFormat="false" ht="24.95" hidden="false" customHeight="true" outlineLevel="0" collapsed="false">
      <c r="A9" s="44" t="s">
        <v>147</v>
      </c>
      <c r="B9" s="45" t="s">
        <v>148</v>
      </c>
      <c r="C9" s="73" t="n">
        <f aca="false">SUM(E9:G9)</f>
        <v>43.2</v>
      </c>
      <c r="D9" s="73" t="n">
        <f aca="false">SUM(E9:F9)</f>
        <v>0</v>
      </c>
      <c r="E9" s="73"/>
      <c r="F9" s="73"/>
      <c r="G9" s="136" t="n">
        <f aca="false">SUM(H9:I9)</f>
        <v>43.2</v>
      </c>
      <c r="H9" s="73" t="n">
        <v>43.2</v>
      </c>
      <c r="I9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15.32"/>
    <col collapsed="false" customWidth="true" hidden="false" outlineLevel="0" max="2" min="2" style="137" width="17.65"/>
    <col collapsed="false" customWidth="true" hidden="false" outlineLevel="0" max="4" min="3" style="137" width="12.32"/>
    <col collapsed="false" customWidth="true" hidden="false" outlineLevel="0" max="5" min="5" style="137" width="21.99"/>
    <col collapsed="false" customWidth="true" hidden="false" outlineLevel="0" max="6" min="6" style="137" width="24.99"/>
    <col collapsed="false" customWidth="true" hidden="false" outlineLevel="0" max="7" min="7" style="137" width="13.99"/>
    <col collapsed="false" customWidth="true" hidden="false" outlineLevel="0" max="8" min="8" style="137" width="36.32"/>
    <col collapsed="false" customWidth="false" hidden="false" outlineLevel="0" max="257" min="9" style="137" width="11.99"/>
  </cols>
  <sheetData>
    <row r="1" customFormat="false" ht="20.25" hidden="false" customHeight="true" outlineLevel="0" collapsed="false">
      <c r="A1" s="29" t="s">
        <v>302</v>
      </c>
      <c r="B1" s="138"/>
      <c r="C1" s="138"/>
    </row>
    <row r="2" customFormat="false" ht="28.5" hidden="false" customHeight="true" outlineLevel="0" collapsed="false">
      <c r="A2" s="139" t="s">
        <v>303</v>
      </c>
      <c r="B2" s="139"/>
      <c r="C2" s="139"/>
      <c r="D2" s="139"/>
      <c r="E2" s="139"/>
      <c r="F2" s="139"/>
      <c r="G2" s="139"/>
      <c r="H2" s="139"/>
    </row>
    <row r="3" s="142" customFormat="true" ht="24" hidden="false" customHeight="true" outlineLevel="0" collapsed="false">
      <c r="A3" s="140" t="s">
        <v>304</v>
      </c>
      <c r="B3" s="140"/>
      <c r="C3" s="140"/>
      <c r="D3" s="140"/>
      <c r="E3" s="140"/>
      <c r="F3" s="141" t="s">
        <v>305</v>
      </c>
      <c r="G3" s="141"/>
      <c r="H3" s="141"/>
    </row>
    <row r="4" s="142" customFormat="true" ht="24" hidden="false" customHeight="true" outlineLevel="0" collapsed="false">
      <c r="A4" s="143" t="s">
        <v>306</v>
      </c>
      <c r="B4" s="143"/>
      <c r="C4" s="143" t="s">
        <v>307</v>
      </c>
      <c r="D4" s="143"/>
      <c r="E4" s="143"/>
      <c r="F4" s="143"/>
      <c r="G4" s="143"/>
      <c r="H4" s="143"/>
    </row>
    <row r="5" s="142" customFormat="true" ht="24" hidden="false" customHeight="true" outlineLevel="0" collapsed="false">
      <c r="A5" s="143" t="s">
        <v>308</v>
      </c>
      <c r="B5" s="144" t="s">
        <v>173</v>
      </c>
      <c r="C5" s="145" t="n">
        <v>1972.22</v>
      </c>
      <c r="D5" s="145"/>
      <c r="E5" s="143" t="s">
        <v>309</v>
      </c>
      <c r="F5" s="143" t="s">
        <v>180</v>
      </c>
      <c r="G5" s="143" t="n">
        <v>4052.67</v>
      </c>
      <c r="H5" s="143"/>
    </row>
    <row r="6" s="142" customFormat="true" ht="24" hidden="false" customHeight="true" outlineLevel="0" collapsed="false">
      <c r="A6" s="143"/>
      <c r="B6" s="144"/>
      <c r="C6" s="145"/>
      <c r="D6" s="145"/>
      <c r="E6" s="143"/>
      <c r="F6" s="143" t="s">
        <v>181</v>
      </c>
      <c r="G6" s="143" t="n">
        <v>55741.46</v>
      </c>
      <c r="H6" s="143"/>
    </row>
    <row r="7" s="142" customFormat="true" ht="24" hidden="false" customHeight="true" outlineLevel="0" collapsed="false">
      <c r="A7" s="143"/>
      <c r="B7" s="144" t="s">
        <v>174</v>
      </c>
      <c r="C7" s="145" t="n">
        <v>58608.1</v>
      </c>
      <c r="D7" s="145"/>
      <c r="E7" s="143"/>
      <c r="F7" s="144" t="s">
        <v>182</v>
      </c>
      <c r="G7" s="143" t="n">
        <v>43.2</v>
      </c>
      <c r="H7" s="143"/>
    </row>
    <row r="8" s="142" customFormat="true" ht="24" hidden="false" customHeight="true" outlineLevel="0" collapsed="false">
      <c r="A8" s="143"/>
      <c r="B8" s="144"/>
      <c r="C8" s="145"/>
      <c r="D8" s="145"/>
      <c r="E8" s="143"/>
      <c r="F8" s="143" t="s">
        <v>310</v>
      </c>
      <c r="G8" s="143"/>
      <c r="H8" s="143"/>
    </row>
    <row r="9" s="142" customFormat="true" ht="24" hidden="false" customHeight="true" outlineLevel="0" collapsed="false">
      <c r="A9" s="143"/>
      <c r="B9" s="144" t="s">
        <v>218</v>
      </c>
      <c r="C9" s="145" t="n">
        <v>60580.32</v>
      </c>
      <c r="D9" s="145"/>
      <c r="E9" s="143"/>
      <c r="F9" s="143" t="s">
        <v>311</v>
      </c>
      <c r="G9" s="143" t="n">
        <v>742.99</v>
      </c>
      <c r="H9" s="143"/>
    </row>
    <row r="10" s="142" customFormat="true" ht="47.25" hidden="false" customHeight="true" outlineLevel="0" collapsed="false">
      <c r="A10" s="143"/>
      <c r="B10" s="144"/>
      <c r="C10" s="145"/>
      <c r="D10" s="145"/>
      <c r="E10" s="143"/>
      <c r="F10" s="143" t="s">
        <v>218</v>
      </c>
      <c r="G10" s="143" t="n">
        <v>60580.32</v>
      </c>
      <c r="H10" s="143"/>
    </row>
    <row r="11" s="142" customFormat="true" ht="43.5" hidden="false" customHeight="true" outlineLevel="0" collapsed="false">
      <c r="A11" s="143" t="s">
        <v>312</v>
      </c>
      <c r="B11" s="143"/>
      <c r="C11" s="144" t="s">
        <v>313</v>
      </c>
      <c r="D11" s="144"/>
      <c r="E11" s="144"/>
      <c r="F11" s="144"/>
      <c r="G11" s="144"/>
      <c r="H11" s="144"/>
    </row>
    <row r="12" customFormat="false" ht="43.5" hidden="false" customHeight="true" outlineLevel="0" collapsed="false">
      <c r="A12" s="143" t="s">
        <v>314</v>
      </c>
      <c r="B12" s="143"/>
      <c r="C12" s="144" t="s">
        <v>313</v>
      </c>
      <c r="D12" s="144"/>
      <c r="E12" s="144"/>
      <c r="F12" s="144"/>
      <c r="G12" s="144"/>
      <c r="H12" s="144"/>
    </row>
    <row r="13" customFormat="false" ht="176.25" hidden="false" customHeight="true" outlineLevel="0" collapsed="false">
      <c r="A13" s="143" t="s">
        <v>315</v>
      </c>
      <c r="B13" s="143"/>
      <c r="C13" s="146" t="s">
        <v>316</v>
      </c>
      <c r="D13" s="146"/>
      <c r="E13" s="146"/>
      <c r="F13" s="146"/>
      <c r="G13" s="146"/>
      <c r="H13" s="146"/>
    </row>
    <row r="14" customFormat="false" ht="30.75" hidden="false" customHeight="true" outlineLevel="0" collapsed="false">
      <c r="A14" s="144" t="s">
        <v>317</v>
      </c>
      <c r="B14" s="144" t="s">
        <v>318</v>
      </c>
      <c r="C14" s="144" t="s">
        <v>319</v>
      </c>
      <c r="D14" s="144" t="s">
        <v>320</v>
      </c>
      <c r="E14" s="144" t="s">
        <v>321</v>
      </c>
      <c r="F14" s="144"/>
      <c r="G14" s="144"/>
      <c r="H14" s="144" t="s">
        <v>322</v>
      </c>
    </row>
    <row r="15" customFormat="false" ht="36.75" hidden="false" customHeight="true" outlineLevel="0" collapsed="false">
      <c r="A15" s="144"/>
      <c r="B15" s="144" t="s">
        <v>323</v>
      </c>
      <c r="C15" s="143" t="s">
        <v>324</v>
      </c>
      <c r="D15" s="147" t="s">
        <v>325</v>
      </c>
      <c r="E15" s="148" t="s">
        <v>326</v>
      </c>
      <c r="F15" s="148"/>
      <c r="G15" s="148"/>
      <c r="H15" s="149"/>
    </row>
    <row r="16" customFormat="false" ht="43.5" hidden="false" customHeight="true" outlineLevel="0" collapsed="false">
      <c r="A16" s="144"/>
      <c r="B16" s="144"/>
      <c r="C16" s="143"/>
      <c r="D16" s="147" t="s">
        <v>327</v>
      </c>
      <c r="E16" s="148" t="s">
        <v>328</v>
      </c>
      <c r="F16" s="148"/>
      <c r="G16" s="148"/>
      <c r="H16" s="149"/>
    </row>
    <row r="17" customFormat="false" ht="59.25" hidden="false" customHeight="true" outlineLevel="0" collapsed="false">
      <c r="A17" s="144"/>
      <c r="B17" s="144"/>
      <c r="C17" s="143" t="s">
        <v>329</v>
      </c>
      <c r="D17" s="147" t="s">
        <v>330</v>
      </c>
      <c r="E17" s="148" t="s">
        <v>331</v>
      </c>
      <c r="F17" s="148"/>
      <c r="G17" s="148"/>
      <c r="H17" s="150" t="s">
        <v>332</v>
      </c>
    </row>
    <row r="18" customFormat="false" ht="17.25" hidden="false" customHeight="true" outlineLevel="0" collapsed="false">
      <c r="A18" s="144"/>
      <c r="B18" s="144"/>
      <c r="C18" s="143"/>
      <c r="D18" s="151" t="s">
        <v>333</v>
      </c>
      <c r="E18" s="148"/>
      <c r="F18" s="148"/>
      <c r="G18" s="148"/>
      <c r="H18" s="149"/>
    </row>
    <row r="19" customFormat="false" ht="48" hidden="false" customHeight="true" outlineLevel="0" collapsed="false">
      <c r="A19" s="144"/>
      <c r="B19" s="144"/>
      <c r="C19" s="143" t="s">
        <v>334</v>
      </c>
      <c r="D19" s="147" t="s">
        <v>335</v>
      </c>
      <c r="E19" s="148" t="s">
        <v>336</v>
      </c>
      <c r="F19" s="148"/>
      <c r="G19" s="148"/>
      <c r="H19" s="152" t="s">
        <v>337</v>
      </c>
    </row>
    <row r="20" customFormat="false" ht="3.75" hidden="false" customHeight="true" outlineLevel="0" collapsed="false">
      <c r="A20" s="144"/>
      <c r="B20" s="144"/>
      <c r="C20" s="143"/>
      <c r="D20" s="151" t="s">
        <v>333</v>
      </c>
      <c r="E20" s="148"/>
      <c r="F20" s="148"/>
      <c r="G20" s="148"/>
      <c r="H20" s="153"/>
    </row>
    <row r="21" customFormat="false" ht="47.25" hidden="false" customHeight="true" outlineLevel="0" collapsed="false">
      <c r="A21" s="144"/>
      <c r="B21" s="144"/>
      <c r="C21" s="143" t="s">
        <v>338</v>
      </c>
      <c r="D21" s="147" t="s">
        <v>339</v>
      </c>
      <c r="E21" s="154" t="s">
        <v>331</v>
      </c>
      <c r="F21" s="154"/>
      <c r="G21" s="154"/>
      <c r="H21" s="153"/>
    </row>
    <row r="22" customFormat="false" ht="17.25" hidden="false" customHeight="true" outlineLevel="0" collapsed="false">
      <c r="A22" s="144"/>
      <c r="B22" s="144"/>
      <c r="C22" s="143"/>
      <c r="D22" s="151" t="s">
        <v>333</v>
      </c>
      <c r="E22" s="148"/>
      <c r="F22" s="148"/>
      <c r="G22" s="148"/>
      <c r="H22" s="153"/>
    </row>
    <row r="23" customFormat="false" ht="27" hidden="false" customHeight="true" outlineLevel="0" collapsed="false">
      <c r="A23" s="144"/>
      <c r="B23" s="144" t="s">
        <v>340</v>
      </c>
      <c r="C23" s="143" t="s">
        <v>341</v>
      </c>
      <c r="D23" s="147" t="s">
        <v>342</v>
      </c>
      <c r="E23" s="148"/>
      <c r="F23" s="148"/>
      <c r="G23" s="148"/>
      <c r="H23" s="153"/>
    </row>
    <row r="24" customFormat="false" ht="1.5" hidden="false" customHeight="true" outlineLevel="0" collapsed="false">
      <c r="A24" s="144"/>
      <c r="B24" s="144"/>
      <c r="C24" s="143"/>
      <c r="D24" s="151" t="s">
        <v>333</v>
      </c>
      <c r="E24" s="148"/>
      <c r="F24" s="148"/>
      <c r="G24" s="148"/>
      <c r="H24" s="153"/>
    </row>
    <row r="25" customFormat="false" ht="48.75" hidden="false" customHeight="true" outlineLevel="0" collapsed="false">
      <c r="A25" s="144"/>
      <c r="B25" s="144"/>
      <c r="C25" s="143" t="s">
        <v>343</v>
      </c>
      <c r="D25" s="147" t="s">
        <v>344</v>
      </c>
      <c r="E25" s="148" t="s">
        <v>331</v>
      </c>
      <c r="F25" s="148"/>
      <c r="G25" s="148"/>
      <c r="H25" s="155" t="s">
        <v>345</v>
      </c>
    </row>
    <row r="26" customFormat="false" ht="75.75" hidden="false" customHeight="true" outlineLevel="0" collapsed="false">
      <c r="A26" s="144"/>
      <c r="B26" s="144"/>
      <c r="C26" s="143"/>
      <c r="D26" s="147" t="s">
        <v>346</v>
      </c>
      <c r="E26" s="144" t="s">
        <v>313</v>
      </c>
      <c r="F26" s="144"/>
      <c r="G26" s="144"/>
      <c r="H26" s="153"/>
    </row>
    <row r="27" customFormat="false" ht="75.75" hidden="false" customHeight="true" outlineLevel="0" collapsed="false">
      <c r="A27" s="144"/>
      <c r="B27" s="144"/>
      <c r="C27" s="143" t="s">
        <v>347</v>
      </c>
      <c r="D27" s="147" t="s">
        <v>348</v>
      </c>
      <c r="E27" s="144" t="s">
        <v>349</v>
      </c>
      <c r="F27" s="144"/>
      <c r="G27" s="144"/>
      <c r="H27" s="153"/>
    </row>
    <row r="28" customFormat="false" ht="3" hidden="false" customHeight="true" outlineLevel="0" collapsed="false">
      <c r="A28" s="144"/>
      <c r="B28" s="144"/>
      <c r="C28" s="143"/>
      <c r="D28" s="151" t="s">
        <v>333</v>
      </c>
      <c r="E28" s="148"/>
      <c r="F28" s="148"/>
      <c r="G28" s="148"/>
      <c r="H28" s="153"/>
    </row>
    <row r="29" customFormat="false" ht="17.25" hidden="false" customHeight="true" outlineLevel="0" collapsed="false">
      <c r="A29" s="144"/>
      <c r="B29" s="144"/>
      <c r="C29" s="143" t="s">
        <v>350</v>
      </c>
      <c r="D29" s="147" t="s">
        <v>350</v>
      </c>
      <c r="E29" s="148"/>
      <c r="F29" s="148"/>
      <c r="G29" s="148"/>
      <c r="H29" s="153"/>
    </row>
    <row r="30" customFormat="false" ht="2.25" hidden="false" customHeight="true" outlineLevel="0" collapsed="false">
      <c r="A30" s="144"/>
      <c r="B30" s="144"/>
      <c r="C30" s="143"/>
      <c r="D30" s="145" t="s">
        <v>333</v>
      </c>
      <c r="E30" s="148"/>
      <c r="F30" s="148"/>
      <c r="G30" s="148"/>
      <c r="H30" s="144"/>
    </row>
    <row r="31" customFormat="false" ht="49.5" hidden="false" customHeight="true" outlineLevel="0" collapsed="false">
      <c r="A31" s="144"/>
      <c r="B31" s="144" t="s">
        <v>351</v>
      </c>
      <c r="C31" s="143" t="s">
        <v>352</v>
      </c>
      <c r="D31" s="147" t="s">
        <v>353</v>
      </c>
      <c r="E31" s="148" t="s">
        <v>331</v>
      </c>
      <c r="F31" s="148"/>
      <c r="G31" s="148"/>
      <c r="H31" s="155" t="s">
        <v>354</v>
      </c>
    </row>
    <row r="32" customFormat="false" ht="3" hidden="false" customHeight="true" outlineLevel="0" collapsed="false">
      <c r="A32" s="144"/>
      <c r="B32" s="144"/>
      <c r="C32" s="143"/>
      <c r="D32" s="152" t="s">
        <v>333</v>
      </c>
      <c r="E32" s="148"/>
      <c r="F32" s="148"/>
      <c r="G32" s="148"/>
      <c r="H32" s="152"/>
    </row>
    <row r="33" customFormat="false" ht="24.75" hidden="false" customHeight="true" outlineLevel="0" collapsed="false">
      <c r="A33" s="144"/>
      <c r="B33" s="144" t="s">
        <v>355</v>
      </c>
      <c r="C33" s="148" t="s">
        <v>333</v>
      </c>
      <c r="D33" s="150" t="s">
        <v>356</v>
      </c>
      <c r="E33" s="148"/>
      <c r="F33" s="148"/>
      <c r="G33" s="148"/>
      <c r="H33" s="152"/>
    </row>
    <row r="34" customFormat="false" ht="3.75" hidden="false" customHeight="true" outlineLevel="0" collapsed="false">
      <c r="A34" s="144"/>
      <c r="B34" s="144"/>
      <c r="C34" s="144"/>
      <c r="D34" s="152" t="s">
        <v>333</v>
      </c>
      <c r="E34" s="148"/>
      <c r="F34" s="148"/>
      <c r="G34" s="148"/>
      <c r="H34" s="152"/>
    </row>
    <row r="35" customFormat="false" ht="29.25" hidden="false" customHeight="true" outlineLevel="0" collapsed="false">
      <c r="A35" s="143" t="s">
        <v>357</v>
      </c>
      <c r="B35" s="143"/>
      <c r="C35" s="143"/>
      <c r="D35" s="143"/>
      <c r="E35" s="143"/>
      <c r="F35" s="143"/>
      <c r="G35" s="143"/>
      <c r="H35" s="143"/>
    </row>
  </sheetData>
  <mergeCells count="63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34"/>
    <mergeCell ref="E14:G14"/>
    <mergeCell ref="B15:B22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B23:B30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B31:B32"/>
    <mergeCell ref="C31:C32"/>
    <mergeCell ref="E31:G31"/>
    <mergeCell ref="E32:G32"/>
    <mergeCell ref="B33:B34"/>
    <mergeCell ref="C33:C34"/>
    <mergeCell ref="E33:G33"/>
    <mergeCell ref="E34:G34"/>
    <mergeCell ref="A35:B35"/>
    <mergeCell ref="C35:H3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6" width="18.32"/>
    <col collapsed="false" customWidth="true" hidden="false" outlineLevel="0" max="2" min="2" style="157" width="18.32"/>
    <col collapsed="false" customWidth="true" hidden="false" outlineLevel="0" max="3" min="3" style="158" width="21.32"/>
    <col collapsed="false" customWidth="true" hidden="false" outlineLevel="0" max="4" min="4" style="158" width="15.99"/>
    <col collapsed="false" customWidth="true" hidden="false" outlineLevel="0" max="5" min="5" style="158" width="14.99"/>
    <col collapsed="false" customWidth="true" hidden="false" outlineLevel="0" max="6" min="6" style="158" width="17.82"/>
    <col collapsed="false" customWidth="true" hidden="false" outlineLevel="0" max="7" min="7" style="158" width="17.65"/>
    <col collapsed="false" customWidth="true" hidden="false" outlineLevel="0" max="8" min="8" style="158" width="14.32"/>
    <col collapsed="false" customWidth="true" hidden="false" outlineLevel="0" max="9" min="9" style="158" width="11.82"/>
    <col collapsed="false" customWidth="true" hidden="false" outlineLevel="0" max="10" min="10" style="158" width="24.32"/>
    <col collapsed="false" customWidth="false" hidden="false" outlineLevel="0" max="257" min="11" style="158" width="11.99"/>
  </cols>
  <sheetData>
    <row r="1" customFormat="false" ht="23.1" hidden="false" customHeight="true" outlineLevel="0" collapsed="false">
      <c r="A1" s="2" t="s">
        <v>358</v>
      </c>
    </row>
    <row r="2" s="161" customFormat="true" ht="26.25" hidden="false" customHeight="true" outlineLevel="0" collapsed="false">
      <c r="A2" s="159" t="s">
        <v>359</v>
      </c>
      <c r="B2" s="159"/>
      <c r="C2" s="159"/>
      <c r="D2" s="159"/>
      <c r="E2" s="159"/>
      <c r="F2" s="159"/>
      <c r="G2" s="159"/>
      <c r="H2" s="159"/>
      <c r="I2" s="160"/>
    </row>
    <row r="3" customFormat="false" ht="42" hidden="false" customHeight="true" outlineLevel="0" collapsed="false">
      <c r="A3" s="162" t="s">
        <v>360</v>
      </c>
      <c r="B3" s="62" t="s">
        <v>361</v>
      </c>
      <c r="C3" s="62"/>
      <c r="D3" s="62"/>
      <c r="E3" s="62"/>
      <c r="F3" s="62"/>
      <c r="G3" s="62"/>
      <c r="H3" s="62"/>
    </row>
    <row r="4" customFormat="false" ht="42" hidden="false" customHeight="true" outlineLevel="0" collapsed="false">
      <c r="A4" s="162" t="s">
        <v>362</v>
      </c>
      <c r="B4" s="163" t="s">
        <v>363</v>
      </c>
      <c r="C4" s="163"/>
      <c r="D4" s="163"/>
      <c r="E4" s="163"/>
      <c r="F4" s="162" t="s">
        <v>364</v>
      </c>
      <c r="G4" s="62" t="s">
        <v>365</v>
      </c>
      <c r="H4" s="62"/>
    </row>
    <row r="5" customFormat="false" ht="42" hidden="false" customHeight="true" outlineLevel="0" collapsed="false">
      <c r="A5" s="162" t="s">
        <v>366</v>
      </c>
      <c r="B5" s="62" t="s">
        <v>367</v>
      </c>
      <c r="C5" s="62"/>
      <c r="D5" s="62"/>
      <c r="E5" s="62"/>
      <c r="F5" s="62"/>
      <c r="G5" s="62"/>
      <c r="H5" s="62"/>
    </row>
    <row r="6" customFormat="false" ht="53.25" hidden="false" customHeight="true" outlineLevel="0" collapsed="false">
      <c r="A6" s="162" t="s">
        <v>318</v>
      </c>
      <c r="B6" s="162" t="s">
        <v>319</v>
      </c>
      <c r="C6" s="164" t="s">
        <v>368</v>
      </c>
      <c r="D6" s="162" t="s">
        <v>321</v>
      </c>
      <c r="E6" s="162"/>
      <c r="F6" s="162"/>
      <c r="G6" s="165" t="s">
        <v>369</v>
      </c>
      <c r="H6" s="165" t="s">
        <v>370</v>
      </c>
    </row>
    <row r="7" customFormat="false" ht="53.25" hidden="false" customHeight="true" outlineLevel="0" collapsed="false">
      <c r="A7" s="162"/>
      <c r="B7" s="162"/>
      <c r="C7" s="162"/>
      <c r="D7" s="166" t="s">
        <v>371</v>
      </c>
      <c r="E7" s="167" t="s">
        <v>321</v>
      </c>
      <c r="F7" s="167" t="s">
        <v>372</v>
      </c>
      <c r="G7" s="165"/>
      <c r="H7" s="165"/>
    </row>
    <row r="8" customFormat="false" ht="75" hidden="false" customHeight="true" outlineLevel="0" collapsed="false">
      <c r="A8" s="162" t="s">
        <v>373</v>
      </c>
      <c r="B8" s="7" t="s">
        <v>374</v>
      </c>
      <c r="C8" s="168" t="s">
        <v>375</v>
      </c>
      <c r="D8" s="169" t="s">
        <v>376</v>
      </c>
      <c r="E8" s="170" t="s">
        <v>377</v>
      </c>
      <c r="F8" s="171" t="s">
        <v>378</v>
      </c>
      <c r="G8" s="171" t="s">
        <v>379</v>
      </c>
      <c r="H8" s="172"/>
    </row>
    <row r="9" customFormat="false" ht="42.75" hidden="false" customHeight="true" outlineLevel="0" collapsed="false">
      <c r="A9" s="162"/>
      <c r="B9" s="7"/>
      <c r="C9" s="173" t="s">
        <v>380</v>
      </c>
      <c r="D9" s="163"/>
      <c r="E9" s="163"/>
      <c r="F9" s="163"/>
      <c r="G9" s="163"/>
      <c r="H9" s="172"/>
    </row>
    <row r="10" customFormat="false" ht="51.75" hidden="false" customHeight="true" outlineLevel="0" collapsed="false">
      <c r="A10" s="162"/>
      <c r="B10" s="7" t="s">
        <v>381</v>
      </c>
      <c r="C10" s="168" t="s">
        <v>382</v>
      </c>
      <c r="D10" s="174" t="s">
        <v>383</v>
      </c>
      <c r="E10" s="170" t="s">
        <v>384</v>
      </c>
      <c r="F10" s="171" t="s">
        <v>330</v>
      </c>
      <c r="G10" s="171" t="s">
        <v>385</v>
      </c>
      <c r="H10" s="172"/>
    </row>
    <row r="11" customFormat="false" ht="42.75" hidden="false" customHeight="true" outlineLevel="0" collapsed="false">
      <c r="A11" s="162"/>
      <c r="B11" s="7"/>
      <c r="C11" s="173" t="s">
        <v>386</v>
      </c>
      <c r="D11" s="163"/>
      <c r="E11" s="163"/>
      <c r="F11" s="163"/>
      <c r="G11" s="163"/>
      <c r="H11" s="172"/>
    </row>
    <row r="12" customFormat="false" ht="66" hidden="false" customHeight="true" outlineLevel="0" collapsed="false">
      <c r="A12" s="162"/>
      <c r="B12" s="7" t="s">
        <v>387</v>
      </c>
      <c r="C12" s="168" t="s">
        <v>388</v>
      </c>
      <c r="D12" s="169" t="s">
        <v>376</v>
      </c>
      <c r="E12" s="170" t="s">
        <v>389</v>
      </c>
      <c r="F12" s="171" t="s">
        <v>390</v>
      </c>
      <c r="G12" s="171" t="s">
        <v>391</v>
      </c>
      <c r="H12" s="172"/>
    </row>
    <row r="13" customFormat="false" ht="42.75" hidden="false" customHeight="true" outlineLevel="0" collapsed="false">
      <c r="A13" s="162"/>
      <c r="B13" s="7"/>
      <c r="C13" s="173" t="s">
        <v>392</v>
      </c>
      <c r="D13" s="163"/>
      <c r="E13" s="163"/>
      <c r="F13" s="163"/>
      <c r="G13" s="163"/>
      <c r="H13" s="172"/>
    </row>
    <row r="14" customFormat="false" ht="60.75" hidden="false" customHeight="true" outlineLevel="0" collapsed="false">
      <c r="A14" s="162"/>
      <c r="B14" s="7" t="s">
        <v>393</v>
      </c>
      <c r="C14" s="168" t="s">
        <v>394</v>
      </c>
      <c r="D14" s="169" t="s">
        <v>376</v>
      </c>
      <c r="E14" s="170" t="s">
        <v>395</v>
      </c>
      <c r="F14" s="175" t="s">
        <v>396</v>
      </c>
      <c r="G14" s="171" t="s">
        <v>394</v>
      </c>
      <c r="H14" s="172"/>
    </row>
    <row r="15" customFormat="false" ht="30" hidden="false" customHeight="true" outlineLevel="0" collapsed="false">
      <c r="A15" s="162" t="s">
        <v>397</v>
      </c>
      <c r="B15" s="7" t="s">
        <v>398</v>
      </c>
      <c r="C15" s="168"/>
      <c r="D15" s="169"/>
      <c r="E15" s="170"/>
      <c r="F15" s="171"/>
      <c r="G15" s="171"/>
      <c r="H15" s="172"/>
    </row>
    <row r="16" customFormat="false" ht="30" hidden="false" customHeight="true" outlineLevel="0" collapsed="false">
      <c r="A16" s="162"/>
      <c r="B16" s="7" t="s">
        <v>399</v>
      </c>
      <c r="C16" s="176" t="s">
        <v>333</v>
      </c>
      <c r="D16" s="163"/>
      <c r="E16" s="163"/>
      <c r="F16" s="163"/>
      <c r="G16" s="163"/>
      <c r="H16" s="172"/>
    </row>
    <row r="17" customFormat="false" ht="81.75" hidden="false" customHeight="true" outlineLevel="0" collapsed="false">
      <c r="A17" s="162"/>
      <c r="B17" s="7" t="s">
        <v>400</v>
      </c>
      <c r="C17" s="168" t="s">
        <v>401</v>
      </c>
      <c r="D17" s="169" t="s">
        <v>402</v>
      </c>
      <c r="E17" s="177" t="s">
        <v>403</v>
      </c>
      <c r="F17" s="171"/>
      <c r="G17" s="163"/>
      <c r="H17" s="172"/>
    </row>
    <row r="18" customFormat="false" ht="23.25" hidden="false" customHeight="true" outlineLevel="0" collapsed="false">
      <c r="A18" s="162"/>
      <c r="B18" s="7" t="s">
        <v>404</v>
      </c>
      <c r="C18" s="173"/>
      <c r="D18" s="163"/>
      <c r="E18" s="163"/>
      <c r="F18" s="163"/>
      <c r="G18" s="163"/>
      <c r="H18" s="172"/>
    </row>
    <row r="19" customFormat="false" ht="56.25" hidden="false" customHeight="true" outlineLevel="0" collapsed="false">
      <c r="A19" s="162" t="s">
        <v>405</v>
      </c>
      <c r="B19" s="178" t="s">
        <v>405</v>
      </c>
      <c r="C19" s="168" t="s">
        <v>344</v>
      </c>
      <c r="D19" s="174" t="s">
        <v>383</v>
      </c>
      <c r="E19" s="170" t="s">
        <v>384</v>
      </c>
      <c r="F19" s="171" t="s">
        <v>344</v>
      </c>
      <c r="G19" s="171" t="s">
        <v>406</v>
      </c>
      <c r="H19" s="172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8" activeCellId="0" sqref="N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6" width="19.99"/>
    <col collapsed="false" customWidth="true" hidden="false" outlineLevel="0" max="2" min="2" style="157" width="21.15"/>
    <col collapsed="false" customWidth="true" hidden="false" outlineLevel="0" max="3" min="3" style="158" width="22.49"/>
    <col collapsed="false" customWidth="true" hidden="false" outlineLevel="0" max="5" min="4" style="158" width="14.15"/>
    <col collapsed="false" customWidth="true" hidden="false" outlineLevel="0" max="6" min="6" style="158" width="17.99"/>
    <col collapsed="false" customWidth="true" hidden="false" outlineLevel="0" max="7" min="7" style="158" width="19.82"/>
    <col collapsed="false" customWidth="true" hidden="false" outlineLevel="0" max="8" min="8" style="158" width="18.49"/>
    <col collapsed="false" customWidth="true" hidden="false" outlineLevel="0" max="9" min="9" style="158" width="11.82"/>
    <col collapsed="false" customWidth="false" hidden="false" outlineLevel="0" max="257" min="10" style="158" width="11.99"/>
  </cols>
  <sheetData>
    <row r="1" customFormat="false" ht="23.1" hidden="false" customHeight="true" outlineLevel="0" collapsed="false">
      <c r="A1" s="2" t="s">
        <v>407</v>
      </c>
    </row>
    <row r="2" s="161" customFormat="true" ht="26.25" hidden="false" customHeight="true" outlineLevel="0" collapsed="false">
      <c r="A2" s="159" t="s">
        <v>408</v>
      </c>
      <c r="B2" s="159"/>
      <c r="C2" s="159"/>
      <c r="D2" s="159"/>
      <c r="E2" s="159"/>
      <c r="F2" s="159"/>
      <c r="G2" s="159"/>
      <c r="H2" s="159"/>
      <c r="I2" s="160"/>
    </row>
    <row r="3" customFormat="false" ht="42.75" hidden="false" customHeight="true" outlineLevel="0" collapsed="false">
      <c r="A3" s="162" t="s">
        <v>360</v>
      </c>
      <c r="B3" s="62" t="s">
        <v>409</v>
      </c>
      <c r="C3" s="62"/>
      <c r="D3" s="62"/>
      <c r="E3" s="62"/>
      <c r="F3" s="62"/>
      <c r="G3" s="62"/>
      <c r="H3" s="62"/>
    </row>
    <row r="4" customFormat="false" ht="42.75" hidden="false" customHeight="true" outlineLevel="0" collapsed="false">
      <c r="A4" s="162" t="s">
        <v>362</v>
      </c>
      <c r="B4" s="163" t="s">
        <v>410</v>
      </c>
      <c r="C4" s="163"/>
      <c r="D4" s="163"/>
      <c r="E4" s="163"/>
      <c r="F4" s="162" t="s">
        <v>364</v>
      </c>
      <c r="G4" s="179" t="s">
        <v>365</v>
      </c>
      <c r="H4" s="179"/>
    </row>
    <row r="5" customFormat="false" ht="42.75" hidden="false" customHeight="true" outlineLevel="0" collapsed="false">
      <c r="A5" s="162" t="s">
        <v>366</v>
      </c>
      <c r="B5" s="62" t="s">
        <v>411</v>
      </c>
      <c r="C5" s="62"/>
      <c r="D5" s="62"/>
      <c r="E5" s="62"/>
      <c r="F5" s="62"/>
      <c r="G5" s="62"/>
      <c r="H5" s="62"/>
    </row>
    <row r="6" customFormat="false" ht="45" hidden="false" customHeight="true" outlineLevel="0" collapsed="false">
      <c r="A6" s="162" t="s">
        <v>318</v>
      </c>
      <c r="B6" s="162" t="s">
        <v>319</v>
      </c>
      <c r="C6" s="164" t="s">
        <v>368</v>
      </c>
      <c r="D6" s="162" t="s">
        <v>321</v>
      </c>
      <c r="E6" s="162"/>
      <c r="F6" s="162"/>
      <c r="G6" s="165" t="s">
        <v>369</v>
      </c>
      <c r="H6" s="165" t="s">
        <v>370</v>
      </c>
    </row>
    <row r="7" customFormat="false" ht="45" hidden="false" customHeight="true" outlineLevel="0" collapsed="false">
      <c r="A7" s="162"/>
      <c r="B7" s="162"/>
      <c r="C7" s="162"/>
      <c r="D7" s="166" t="s">
        <v>371</v>
      </c>
      <c r="E7" s="180" t="s">
        <v>321</v>
      </c>
      <c r="F7" s="167" t="s">
        <v>372</v>
      </c>
      <c r="G7" s="165"/>
      <c r="H7" s="165"/>
    </row>
    <row r="8" customFormat="false" ht="41.25" hidden="false" customHeight="true" outlineLevel="0" collapsed="false">
      <c r="A8" s="162" t="s">
        <v>373</v>
      </c>
      <c r="B8" s="181" t="s">
        <v>374</v>
      </c>
      <c r="C8" s="182" t="s">
        <v>412</v>
      </c>
      <c r="D8" s="178" t="s">
        <v>376</v>
      </c>
      <c r="E8" s="183" t="s">
        <v>413</v>
      </c>
      <c r="F8" s="182" t="s">
        <v>414</v>
      </c>
      <c r="G8" s="184" t="s">
        <v>415</v>
      </c>
      <c r="H8" s="185" t="s">
        <v>416</v>
      </c>
    </row>
    <row r="9" customFormat="false" ht="41.25" hidden="false" customHeight="true" outlineLevel="0" collapsed="false">
      <c r="A9" s="162"/>
      <c r="B9" s="181"/>
      <c r="C9" s="186" t="s">
        <v>417</v>
      </c>
      <c r="D9" s="187" t="s">
        <v>418</v>
      </c>
      <c r="E9" s="188" t="n">
        <v>71699.66</v>
      </c>
      <c r="F9" s="185" t="s">
        <v>419</v>
      </c>
      <c r="G9" s="189" t="s">
        <v>420</v>
      </c>
      <c r="H9" s="172"/>
    </row>
    <row r="10" customFormat="false" ht="41.25" hidden="false" customHeight="true" outlineLevel="0" collapsed="false">
      <c r="A10" s="162"/>
      <c r="B10" s="181" t="s">
        <v>381</v>
      </c>
      <c r="C10" s="182" t="s">
        <v>421</v>
      </c>
      <c r="D10" s="190" t="s">
        <v>383</v>
      </c>
      <c r="E10" s="183" t="s">
        <v>384</v>
      </c>
      <c r="F10" s="182" t="s">
        <v>330</v>
      </c>
      <c r="G10" s="182" t="s">
        <v>385</v>
      </c>
      <c r="H10" s="172"/>
    </row>
    <row r="11" customFormat="false" ht="41.25" hidden="false" customHeight="true" outlineLevel="0" collapsed="false">
      <c r="A11" s="162"/>
      <c r="B11" s="181"/>
      <c r="C11" s="191" t="s">
        <v>422</v>
      </c>
      <c r="D11" s="172"/>
      <c r="E11" s="192"/>
      <c r="F11" s="172"/>
      <c r="G11" s="192"/>
      <c r="H11" s="172"/>
    </row>
    <row r="12" customFormat="false" ht="41.25" hidden="false" customHeight="true" outlineLevel="0" collapsed="false">
      <c r="A12" s="162"/>
      <c r="B12" s="181" t="s">
        <v>387</v>
      </c>
      <c r="C12" s="182" t="s">
        <v>388</v>
      </c>
      <c r="D12" s="178" t="s">
        <v>376</v>
      </c>
      <c r="E12" s="183" t="s">
        <v>389</v>
      </c>
      <c r="F12" s="182" t="s">
        <v>390</v>
      </c>
      <c r="G12" s="182" t="s">
        <v>423</v>
      </c>
      <c r="H12" s="172"/>
    </row>
    <row r="13" customFormat="false" ht="41.25" hidden="false" customHeight="true" outlineLevel="0" collapsed="false">
      <c r="A13" s="162"/>
      <c r="B13" s="181"/>
      <c r="C13" s="191" t="s">
        <v>424</v>
      </c>
      <c r="D13" s="172"/>
      <c r="E13" s="192"/>
      <c r="F13" s="172"/>
      <c r="G13" s="192"/>
      <c r="H13" s="172"/>
    </row>
    <row r="14" customFormat="false" ht="41.25" hidden="false" customHeight="true" outlineLevel="0" collapsed="false">
      <c r="A14" s="162"/>
      <c r="B14" s="181" t="s">
        <v>393</v>
      </c>
      <c r="C14" s="182" t="s">
        <v>394</v>
      </c>
      <c r="D14" s="193" t="s">
        <v>418</v>
      </c>
      <c r="E14" s="194" t="n">
        <v>100</v>
      </c>
      <c r="F14" s="195" t="s">
        <v>396</v>
      </c>
      <c r="G14" s="182" t="s">
        <v>425</v>
      </c>
      <c r="H14" s="172"/>
    </row>
    <row r="15" customFormat="false" ht="101.25" hidden="false" customHeight="true" outlineLevel="0" collapsed="false">
      <c r="A15" s="162" t="s">
        <v>397</v>
      </c>
      <c r="B15" s="181" t="s">
        <v>398</v>
      </c>
      <c r="C15" s="182" t="s">
        <v>426</v>
      </c>
      <c r="D15" s="178" t="s">
        <v>402</v>
      </c>
      <c r="E15" s="196" t="s">
        <v>427</v>
      </c>
      <c r="F15" s="182"/>
      <c r="G15" s="182" t="s">
        <v>428</v>
      </c>
      <c r="H15" s="172"/>
    </row>
    <row r="16" customFormat="false" ht="38.25" hidden="false" customHeight="true" outlineLevel="0" collapsed="false">
      <c r="A16" s="162"/>
      <c r="B16" s="181" t="s">
        <v>399</v>
      </c>
      <c r="C16" s="195" t="s">
        <v>333</v>
      </c>
      <c r="D16" s="172"/>
      <c r="E16" s="192"/>
      <c r="F16" s="172"/>
      <c r="G16" s="192"/>
      <c r="H16" s="172"/>
    </row>
    <row r="17" customFormat="false" ht="38.25" hidden="false" customHeight="true" outlineLevel="0" collapsed="false">
      <c r="A17" s="162"/>
      <c r="B17" s="181" t="s">
        <v>400</v>
      </c>
      <c r="C17" s="195" t="s">
        <v>333</v>
      </c>
      <c r="D17" s="172"/>
      <c r="E17" s="192"/>
      <c r="F17" s="172"/>
      <c r="G17" s="192"/>
      <c r="H17" s="172"/>
    </row>
    <row r="18" customFormat="false" ht="38.25" hidden="false" customHeight="true" outlineLevel="0" collapsed="false">
      <c r="A18" s="162"/>
      <c r="B18" s="181" t="s">
        <v>404</v>
      </c>
      <c r="C18" s="195" t="s">
        <v>333</v>
      </c>
      <c r="D18" s="172"/>
      <c r="E18" s="192"/>
      <c r="F18" s="172"/>
      <c r="G18" s="192"/>
      <c r="H18" s="172"/>
    </row>
    <row r="19" customFormat="false" ht="44.25" hidden="false" customHeight="true" outlineLevel="0" collapsed="false">
      <c r="A19" s="162" t="s">
        <v>405</v>
      </c>
      <c r="B19" s="172"/>
      <c r="C19" s="182" t="s">
        <v>429</v>
      </c>
      <c r="D19" s="190" t="s">
        <v>383</v>
      </c>
      <c r="E19" s="183" t="s">
        <v>384</v>
      </c>
      <c r="F19" s="182" t="s">
        <v>351</v>
      </c>
      <c r="G19" s="182" t="s">
        <v>430</v>
      </c>
      <c r="H19" s="172"/>
    </row>
  </sheetData>
  <mergeCells count="16">
    <mergeCell ref="A2:H2"/>
    <mergeCell ref="B3:H3"/>
    <mergeCell ref="B4:E4"/>
    <mergeCell ref="G4:H4"/>
    <mergeCell ref="B5:H5"/>
    <mergeCell ref="A6:A7"/>
    <mergeCell ref="B6:B7"/>
    <mergeCell ref="C6:C7"/>
    <mergeCell ref="D6:F6"/>
    <mergeCell ref="G6:G7"/>
    <mergeCell ref="H6:H7"/>
    <mergeCell ref="A8:A14"/>
    <mergeCell ref="B8:B9"/>
    <mergeCell ref="B10:B11"/>
    <mergeCell ref="B12:B13"/>
    <mergeCell ref="A15:A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7" activeCellId="0" sqref="R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4.9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4.9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4.95" hidden="false" customHeight="true" outlineLevel="0" collapsed="false">
      <c r="A6" s="37" t="s">
        <v>47</v>
      </c>
      <c r="B6" s="37"/>
      <c r="C6" s="41" t="n">
        <f aca="false">SUM(C7:C65)/3</f>
        <v>60580.32</v>
      </c>
      <c r="D6" s="41" t="n">
        <f aca="false">SUM(D7:D65)/3</f>
        <v>4052.67</v>
      </c>
      <c r="E6" s="41" t="n">
        <f aca="false">SUM(E7:E65)/3</f>
        <v>55741.46</v>
      </c>
      <c r="F6" s="41" t="n">
        <f aca="false">SUM(F7:F65)/3</f>
        <v>43.2</v>
      </c>
      <c r="G6" s="41" t="n">
        <f aca="false">SUM(G7:G65)/3</f>
        <v>170.3</v>
      </c>
      <c r="H6" s="41" t="n">
        <f aca="false">SUM(H7:H65)/3</f>
        <v>0</v>
      </c>
      <c r="I6" s="41" t="n">
        <f aca="false">SUM(I7:I65)/3</f>
        <v>0</v>
      </c>
      <c r="J6" s="41"/>
      <c r="K6" s="41" t="n">
        <f aca="false">SUM(K7:K65)/3</f>
        <v>0</v>
      </c>
      <c r="L6" s="41" t="n">
        <f aca="false">SUM(L7:L65)/3</f>
        <v>572.69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4.95" hidden="false" customHeight="true" outlineLevel="0" collapsed="false">
      <c r="A7" s="44" t="s">
        <v>48</v>
      </c>
      <c r="B7" s="45" t="s">
        <v>49</v>
      </c>
      <c r="C7" s="41" t="n">
        <f aca="false">SUM(D7:L7)</f>
        <v>342.24</v>
      </c>
      <c r="D7" s="41" t="n">
        <v>342.24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/>
      <c r="K7" s="41" t="n">
        <v>0</v>
      </c>
      <c r="L7" s="41" t="n">
        <v>0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4.95" hidden="false" customHeight="true" outlineLevel="0" collapsed="false">
      <c r="A8" s="44" t="s">
        <v>50</v>
      </c>
      <c r="B8" s="45" t="s">
        <v>51</v>
      </c>
      <c r="C8" s="41" t="n">
        <f aca="false">SUM(D8:L8)</f>
        <v>342.24</v>
      </c>
      <c r="D8" s="41" t="n">
        <v>342.24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/>
      <c r="K8" s="41" t="n">
        <v>0</v>
      </c>
      <c r="L8" s="41" t="n">
        <v>0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4.95" hidden="false" customHeight="true" outlineLevel="0" collapsed="false">
      <c r="A9" s="44" t="s">
        <v>52</v>
      </c>
      <c r="B9" s="45" t="s">
        <v>51</v>
      </c>
      <c r="C9" s="41" t="n">
        <f aca="false">SUM(D9:L9)</f>
        <v>342.24</v>
      </c>
      <c r="D9" s="41" t="n">
        <v>342.24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4.95" hidden="false" customHeight="true" outlineLevel="0" collapsed="false">
      <c r="A10" s="44" t="s">
        <v>53</v>
      </c>
      <c r="B10" s="45" t="s">
        <v>54</v>
      </c>
      <c r="C10" s="41" t="n">
        <f aca="false">SUM(D10:L10)</f>
        <v>410.04</v>
      </c>
      <c r="D10" s="41" t="n">
        <v>410.04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4.95" hidden="false" customHeight="true" outlineLevel="0" collapsed="false">
      <c r="A11" s="44" t="s">
        <v>55</v>
      </c>
      <c r="B11" s="45" t="s">
        <v>56</v>
      </c>
      <c r="C11" s="41" t="n">
        <f aca="false">SUM(D11:L11)</f>
        <v>410.04</v>
      </c>
      <c r="D11" s="41" t="n">
        <v>410.04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4.95" hidden="false" customHeight="true" outlineLevel="0" collapsed="false">
      <c r="A12" s="44" t="s">
        <v>57</v>
      </c>
      <c r="B12" s="45" t="s">
        <v>58</v>
      </c>
      <c r="C12" s="41" t="n">
        <f aca="false">SUM(D12:L12)</f>
        <v>216.54</v>
      </c>
      <c r="D12" s="41" t="n">
        <v>216.54</v>
      </c>
      <c r="E12" s="41"/>
      <c r="F12" s="41"/>
      <c r="G12" s="41"/>
      <c r="H12" s="41"/>
      <c r="I12" s="41"/>
      <c r="J12" s="41"/>
      <c r="K12" s="41"/>
      <c r="L12" s="41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4.95" hidden="false" customHeight="true" outlineLevel="0" collapsed="false">
      <c r="A13" s="44" t="s">
        <v>59</v>
      </c>
      <c r="B13" s="45" t="s">
        <v>60</v>
      </c>
      <c r="C13" s="41" t="n">
        <f aca="false">SUM(D13:L13)</f>
        <v>68.5</v>
      </c>
      <c r="D13" s="41" t="n">
        <v>68.5</v>
      </c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4.95" hidden="false" customHeight="true" outlineLevel="0" collapsed="false">
      <c r="A14" s="44" t="s">
        <v>61</v>
      </c>
      <c r="B14" s="45" t="s">
        <v>62</v>
      </c>
      <c r="C14" s="41" t="n">
        <f aca="false">SUM(D14:L14)</f>
        <v>95</v>
      </c>
      <c r="D14" s="41" t="n">
        <v>95</v>
      </c>
      <c r="E14" s="41"/>
      <c r="F14" s="41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4.95" hidden="false" customHeight="true" outlineLevel="0" collapsed="false">
      <c r="A15" s="44" t="s">
        <v>63</v>
      </c>
      <c r="B15" s="45" t="s">
        <v>64</v>
      </c>
      <c r="C15" s="41" t="n">
        <f aca="false">SUM(D15:L15)</f>
        <v>30</v>
      </c>
      <c r="D15" s="41" t="n">
        <v>30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4.95" hidden="false" customHeight="true" outlineLevel="0" collapsed="false">
      <c r="A16" s="44" t="s">
        <v>65</v>
      </c>
      <c r="B16" s="45" t="s">
        <v>66</v>
      </c>
      <c r="C16" s="41" t="n">
        <f aca="false">SUM(D16:L16)</f>
        <v>103.6</v>
      </c>
      <c r="D16" s="41" t="n">
        <v>103.6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4.95" hidden="false" customHeight="true" outlineLevel="0" collapsed="false">
      <c r="A17" s="44" t="s">
        <v>67</v>
      </c>
      <c r="B17" s="45" t="s">
        <v>68</v>
      </c>
      <c r="C17" s="41" t="n">
        <f aca="false">SUM(D17:L17)</f>
        <v>103.6</v>
      </c>
      <c r="D17" s="41" t="n">
        <v>103.6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4.95" hidden="false" customHeight="true" outlineLevel="0" collapsed="false">
      <c r="A18" s="44" t="s">
        <v>69</v>
      </c>
      <c r="B18" s="45" t="s">
        <v>70</v>
      </c>
      <c r="C18" s="41" t="n">
        <f aca="false">SUM(D18:L18)</f>
        <v>30</v>
      </c>
      <c r="D18" s="41" t="n">
        <v>30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4.95" hidden="false" customHeight="true" outlineLevel="0" collapsed="false">
      <c r="A19" s="44" t="s">
        <v>71</v>
      </c>
      <c r="B19" s="45" t="s">
        <v>72</v>
      </c>
      <c r="C19" s="41" t="n">
        <f aca="false">SUM(D19:L19)</f>
        <v>70</v>
      </c>
      <c r="D19" s="41" t="n">
        <v>70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4.95" hidden="false" customHeight="true" outlineLevel="0" collapsed="false">
      <c r="A20" s="44" t="s">
        <v>73</v>
      </c>
      <c r="B20" s="45" t="s">
        <v>74</v>
      </c>
      <c r="C20" s="41" t="n">
        <f aca="false">SUM(D20:L20)</f>
        <v>3.6</v>
      </c>
      <c r="D20" s="41" t="n">
        <v>3.6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4.95" hidden="false" customHeight="true" outlineLevel="0" collapsed="false">
      <c r="A21" s="44" t="s">
        <v>75</v>
      </c>
      <c r="B21" s="45" t="s">
        <v>76</v>
      </c>
      <c r="C21" s="41" t="n">
        <f aca="false">SUM(D21:L21)</f>
        <v>480.49</v>
      </c>
      <c r="D21" s="41" t="n">
        <v>344.76</v>
      </c>
      <c r="E21" s="41"/>
      <c r="F21" s="41"/>
      <c r="G21" s="41" t="n">
        <v>34.22</v>
      </c>
      <c r="H21" s="41"/>
      <c r="I21" s="41"/>
      <c r="J21" s="41"/>
      <c r="K21" s="41"/>
      <c r="L21" s="41" t="n">
        <v>101.5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4.95" hidden="false" customHeight="true" outlineLevel="0" collapsed="false">
      <c r="A22" s="44" t="s">
        <v>77</v>
      </c>
      <c r="B22" s="45" t="s">
        <v>78</v>
      </c>
      <c r="C22" s="41" t="n">
        <f aca="false">SUM(D22:L22)</f>
        <v>32</v>
      </c>
      <c r="D22" s="41" t="n">
        <v>32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4.95" hidden="false" customHeight="true" outlineLevel="0" collapsed="false">
      <c r="A23" s="44" t="s">
        <v>79</v>
      </c>
      <c r="B23" s="45" t="s">
        <v>80</v>
      </c>
      <c r="C23" s="41" t="n">
        <f aca="false">SUM(D23:L23)</f>
        <v>22</v>
      </c>
      <c r="D23" s="41" t="n">
        <v>22</v>
      </c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4.95" hidden="false" customHeight="true" outlineLevel="0" collapsed="false">
      <c r="A24" s="44" t="s">
        <v>81</v>
      </c>
      <c r="B24" s="45" t="s">
        <v>82</v>
      </c>
      <c r="C24" s="41" t="n">
        <f aca="false">SUM(D24:L24)</f>
        <v>10</v>
      </c>
      <c r="D24" s="41" t="n">
        <v>10</v>
      </c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24.95" hidden="false" customHeight="true" outlineLevel="0" collapsed="false">
      <c r="A25" s="44" t="s">
        <v>83</v>
      </c>
      <c r="B25" s="45" t="s">
        <v>84</v>
      </c>
      <c r="C25" s="41" t="n">
        <f aca="false">SUM(D25:L25)</f>
        <v>411.5</v>
      </c>
      <c r="D25" s="41" t="n">
        <v>312.76</v>
      </c>
      <c r="E25" s="41"/>
      <c r="F25" s="41"/>
      <c r="G25" s="41" t="n">
        <v>34.22</v>
      </c>
      <c r="H25" s="41"/>
      <c r="I25" s="41"/>
      <c r="J25" s="41"/>
      <c r="K25" s="41"/>
      <c r="L25" s="41" t="n">
        <v>64.52</v>
      </c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43" customFormat="true" ht="24.95" hidden="false" customHeight="true" outlineLevel="0" collapsed="false">
      <c r="A26" s="44" t="s">
        <v>85</v>
      </c>
      <c r="B26" s="45" t="s">
        <v>86</v>
      </c>
      <c r="C26" s="41" t="n">
        <f aca="false">SUM(D26:L26)</f>
        <v>312.76</v>
      </c>
      <c r="D26" s="41" t="n">
        <v>312.76</v>
      </c>
      <c r="E26" s="41"/>
      <c r="F26" s="41"/>
      <c r="G26" s="41"/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43" customFormat="true" ht="24.95" hidden="false" customHeight="true" outlineLevel="0" collapsed="false">
      <c r="A27" s="44" t="s">
        <v>87</v>
      </c>
      <c r="B27" s="45" t="s">
        <v>88</v>
      </c>
      <c r="C27" s="41" t="n">
        <f aca="false">SUM(D27:L27)</f>
        <v>90.26</v>
      </c>
      <c r="D27" s="41"/>
      <c r="E27" s="41"/>
      <c r="F27" s="41"/>
      <c r="G27" s="41" t="n">
        <v>34.22</v>
      </c>
      <c r="H27" s="41"/>
      <c r="I27" s="41"/>
      <c r="J27" s="41"/>
      <c r="K27" s="41"/>
      <c r="L27" s="41" t="n">
        <v>56.04</v>
      </c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43" customFormat="true" ht="24.95" hidden="false" customHeight="true" outlineLevel="0" collapsed="false">
      <c r="A28" s="44" t="s">
        <v>89</v>
      </c>
      <c r="B28" s="45" t="s">
        <v>90</v>
      </c>
      <c r="C28" s="41" t="n">
        <f aca="false">SUM(D28:L28)</f>
        <v>8.48</v>
      </c>
      <c r="D28" s="41"/>
      <c r="E28" s="41"/>
      <c r="F28" s="41"/>
      <c r="G28" s="41"/>
      <c r="H28" s="41"/>
      <c r="I28" s="41"/>
      <c r="J28" s="41"/>
      <c r="K28" s="41"/>
      <c r="L28" s="41" t="n">
        <v>8.48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43" customFormat="true" ht="24.95" hidden="false" customHeight="true" outlineLevel="0" collapsed="false">
      <c r="A29" s="44" t="s">
        <v>91</v>
      </c>
      <c r="B29" s="45" t="s">
        <v>84</v>
      </c>
      <c r="C29" s="41" t="n">
        <f aca="false">SUM(D29:L29)</f>
        <v>1.49</v>
      </c>
      <c r="D29" s="41"/>
      <c r="E29" s="41"/>
      <c r="F29" s="41"/>
      <c r="G29" s="41"/>
      <c r="H29" s="41"/>
      <c r="I29" s="41"/>
      <c r="J29" s="41"/>
      <c r="K29" s="41"/>
      <c r="L29" s="41" t="n">
        <v>1.49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43" customFormat="true" ht="24.95" hidden="false" customHeight="true" outlineLevel="0" collapsed="false">
      <c r="A30" s="44" t="s">
        <v>92</v>
      </c>
      <c r="B30" s="45" t="s">
        <v>93</v>
      </c>
      <c r="C30" s="41" t="n">
        <f aca="false">SUM(D30:L30)</f>
        <v>1.49</v>
      </c>
      <c r="D30" s="41"/>
      <c r="E30" s="41"/>
      <c r="F30" s="41"/>
      <c r="G30" s="41"/>
      <c r="H30" s="41"/>
      <c r="I30" s="41"/>
      <c r="J30" s="41"/>
      <c r="K30" s="41"/>
      <c r="L30" s="41" t="n">
        <v>1.49</v>
      </c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43" customFormat="true" ht="24.95" hidden="false" customHeight="true" outlineLevel="0" collapsed="false">
      <c r="A31" s="44" t="s">
        <v>94</v>
      </c>
      <c r="B31" s="45" t="s">
        <v>95</v>
      </c>
      <c r="C31" s="41" t="n">
        <f aca="false">SUM(D31:L31)</f>
        <v>35.5</v>
      </c>
      <c r="D31" s="41"/>
      <c r="E31" s="41"/>
      <c r="F31" s="41"/>
      <c r="G31" s="41"/>
      <c r="H31" s="41"/>
      <c r="I31" s="41"/>
      <c r="J31" s="41"/>
      <c r="K31" s="41"/>
      <c r="L31" s="41" t="n">
        <v>35.5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43" customFormat="true" ht="24.95" hidden="false" customHeight="true" outlineLevel="0" collapsed="false">
      <c r="A32" s="44" t="s">
        <v>96</v>
      </c>
      <c r="B32" s="45" t="s">
        <v>97</v>
      </c>
      <c r="C32" s="41" t="n">
        <f aca="false">SUM(D32:L32)</f>
        <v>35.5</v>
      </c>
      <c r="D32" s="41"/>
      <c r="E32" s="41"/>
      <c r="F32" s="41"/>
      <c r="G32" s="41"/>
      <c r="H32" s="41"/>
      <c r="I32" s="41"/>
      <c r="J32" s="41"/>
      <c r="K32" s="41"/>
      <c r="L32" s="41" t="n">
        <v>35.5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3" customFormat="true" ht="24.95" hidden="false" customHeight="true" outlineLevel="0" collapsed="false">
      <c r="A33" s="44" t="s">
        <v>98</v>
      </c>
      <c r="B33" s="45" t="s">
        <v>99</v>
      </c>
      <c r="C33" s="41" t="n">
        <f aca="false">SUM(D33:L33)</f>
        <v>54741.86</v>
      </c>
      <c r="D33" s="41"/>
      <c r="E33" s="41" t="n">
        <v>54741.86</v>
      </c>
      <c r="F33" s="41"/>
      <c r="G33" s="41"/>
      <c r="H33" s="41"/>
      <c r="I33" s="41"/>
      <c r="J33" s="41"/>
      <c r="K33" s="41"/>
      <c r="L33" s="41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43" customFormat="true" ht="24.95" hidden="false" customHeight="true" outlineLevel="0" collapsed="false">
      <c r="A34" s="44" t="s">
        <v>100</v>
      </c>
      <c r="B34" s="45" t="s">
        <v>101</v>
      </c>
      <c r="C34" s="41" t="n">
        <f aca="false">SUM(D34:L34)</f>
        <v>54741.86</v>
      </c>
      <c r="D34" s="41"/>
      <c r="E34" s="41" t="n">
        <v>54741.86</v>
      </c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43" customFormat="true" ht="24.95" hidden="false" customHeight="true" outlineLevel="0" collapsed="false">
      <c r="A35" s="44" t="s">
        <v>102</v>
      </c>
      <c r="B35" s="45" t="s">
        <v>103</v>
      </c>
      <c r="C35" s="41" t="n">
        <f aca="false">SUM(D35:L35)</f>
        <v>54741.86</v>
      </c>
      <c r="D35" s="41"/>
      <c r="E35" s="41" t="n">
        <v>54741.86</v>
      </c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43" customFormat="true" ht="24.95" hidden="false" customHeight="true" outlineLevel="0" collapsed="false">
      <c r="A36" s="44" t="s">
        <v>104</v>
      </c>
      <c r="B36" s="45" t="s">
        <v>105</v>
      </c>
      <c r="C36" s="41" t="n">
        <f aca="false">SUM(D36:L36)</f>
        <v>2143.61</v>
      </c>
      <c r="D36" s="41" t="n">
        <v>1538.51</v>
      </c>
      <c r="E36" s="41"/>
      <c r="F36" s="41"/>
      <c r="G36" s="41" t="n">
        <v>136.08</v>
      </c>
      <c r="H36" s="41"/>
      <c r="I36" s="41"/>
      <c r="J36" s="41"/>
      <c r="K36" s="41"/>
      <c r="L36" s="41" t="n">
        <v>469.02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43" customFormat="true" ht="24.95" hidden="false" customHeight="true" outlineLevel="0" collapsed="false">
      <c r="A37" s="44" t="s">
        <v>106</v>
      </c>
      <c r="B37" s="45" t="s">
        <v>107</v>
      </c>
      <c r="C37" s="41" t="n">
        <f aca="false">SUM(D37:L37)</f>
        <v>2122.42</v>
      </c>
      <c r="D37" s="41" t="n">
        <v>1517.32</v>
      </c>
      <c r="E37" s="41"/>
      <c r="F37" s="41"/>
      <c r="G37" s="41" t="n">
        <v>136.08</v>
      </c>
      <c r="H37" s="41"/>
      <c r="I37" s="41"/>
      <c r="J37" s="41"/>
      <c r="K37" s="41"/>
      <c r="L37" s="41" t="n">
        <v>469.02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43" customFormat="true" ht="24.95" hidden="false" customHeight="true" outlineLevel="0" collapsed="false">
      <c r="A38" s="44" t="s">
        <v>108</v>
      </c>
      <c r="B38" s="45" t="s">
        <v>109</v>
      </c>
      <c r="C38" s="41" t="n">
        <f aca="false">SUM(D38:L38)</f>
        <v>549.26</v>
      </c>
      <c r="D38" s="41" t="n">
        <v>549.26</v>
      </c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43" customFormat="true" ht="24.95" hidden="false" customHeight="true" outlineLevel="0" collapsed="false">
      <c r="A39" s="44" t="s">
        <v>110</v>
      </c>
      <c r="B39" s="45" t="s">
        <v>111</v>
      </c>
      <c r="C39" s="41" t="n">
        <f aca="false">SUM(D39:L39)</f>
        <v>0.5</v>
      </c>
      <c r="D39" s="41" t="n">
        <v>0.5</v>
      </c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43" customFormat="true" ht="24.95" hidden="false" customHeight="true" outlineLevel="0" collapsed="false">
      <c r="A40" s="44" t="s">
        <v>112</v>
      </c>
      <c r="B40" s="45" t="s">
        <v>113</v>
      </c>
      <c r="C40" s="41" t="n">
        <f aca="false">SUM(D40:L40)</f>
        <v>372.18</v>
      </c>
      <c r="D40" s="41" t="n">
        <v>20</v>
      </c>
      <c r="E40" s="41"/>
      <c r="F40" s="41"/>
      <c r="G40" s="41" t="n">
        <v>29.1</v>
      </c>
      <c r="H40" s="41"/>
      <c r="I40" s="41"/>
      <c r="J40" s="41"/>
      <c r="K40" s="41"/>
      <c r="L40" s="41" t="n">
        <v>323.08</v>
      </c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43" customFormat="true" ht="24.95" hidden="false" customHeight="true" outlineLevel="0" collapsed="false">
      <c r="A41" s="44" t="s">
        <v>114</v>
      </c>
      <c r="B41" s="45" t="s">
        <v>115</v>
      </c>
      <c r="C41" s="41" t="n">
        <f aca="false">SUM(D41:L41)</f>
        <v>272.77</v>
      </c>
      <c r="D41" s="41" t="n">
        <v>125</v>
      </c>
      <c r="E41" s="41"/>
      <c r="F41" s="41"/>
      <c r="G41" s="41" t="n">
        <v>18.24</v>
      </c>
      <c r="H41" s="41"/>
      <c r="I41" s="41"/>
      <c r="J41" s="41"/>
      <c r="K41" s="41"/>
      <c r="L41" s="41" t="n">
        <v>129.53</v>
      </c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43" customFormat="true" ht="24.95" hidden="false" customHeight="true" outlineLevel="0" collapsed="false">
      <c r="A42" s="44" t="s">
        <v>116</v>
      </c>
      <c r="B42" s="45" t="s">
        <v>117</v>
      </c>
      <c r="C42" s="41" t="n">
        <f aca="false">SUM(D42:L42)</f>
        <v>285.54</v>
      </c>
      <c r="D42" s="41" t="n">
        <v>198.87</v>
      </c>
      <c r="E42" s="41"/>
      <c r="F42" s="41"/>
      <c r="G42" s="41" t="n">
        <v>74.74</v>
      </c>
      <c r="H42" s="41"/>
      <c r="I42" s="41"/>
      <c r="J42" s="41"/>
      <c r="K42" s="41"/>
      <c r="L42" s="41" t="n">
        <v>11.93</v>
      </c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43" customFormat="true" ht="24.95" hidden="false" customHeight="true" outlineLevel="0" collapsed="false">
      <c r="A43" s="44" t="s">
        <v>118</v>
      </c>
      <c r="B43" s="45" t="s">
        <v>119</v>
      </c>
      <c r="C43" s="41" t="n">
        <f aca="false">SUM(D43:L43)</f>
        <v>29</v>
      </c>
      <c r="D43" s="41" t="n">
        <v>29</v>
      </c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s="43" customFormat="true" ht="24.95" hidden="false" customHeight="true" outlineLevel="0" collapsed="false">
      <c r="A44" s="44" t="s">
        <v>120</v>
      </c>
      <c r="B44" s="45" t="s">
        <v>121</v>
      </c>
      <c r="C44" s="41" t="n">
        <f aca="false">SUM(D44:L44)</f>
        <v>50</v>
      </c>
      <c r="D44" s="41" t="n">
        <v>50</v>
      </c>
      <c r="E44" s="41"/>
      <c r="F44" s="41"/>
      <c r="G44" s="41"/>
      <c r="H44" s="41"/>
      <c r="I44" s="41"/>
      <c r="J44" s="41"/>
      <c r="K44" s="41"/>
      <c r="L44" s="41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43" customFormat="true" ht="24.95" hidden="false" customHeight="true" outlineLevel="0" collapsed="false">
      <c r="A45" s="44" t="s">
        <v>122</v>
      </c>
      <c r="B45" s="45" t="s">
        <v>123</v>
      </c>
      <c r="C45" s="41" t="n">
        <f aca="false">SUM(D45:L45)</f>
        <v>559.86</v>
      </c>
      <c r="D45" s="41" t="n">
        <v>543.57</v>
      </c>
      <c r="E45" s="41"/>
      <c r="F45" s="41"/>
      <c r="G45" s="41" t="n">
        <v>14</v>
      </c>
      <c r="H45" s="41"/>
      <c r="I45" s="41"/>
      <c r="J45" s="41"/>
      <c r="K45" s="41"/>
      <c r="L45" s="41" t="n">
        <v>2.29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43" customFormat="true" ht="24.95" hidden="false" customHeight="true" outlineLevel="0" collapsed="false">
      <c r="A46" s="44" t="s">
        <v>124</v>
      </c>
      <c r="B46" s="45" t="s">
        <v>125</v>
      </c>
      <c r="C46" s="41" t="n">
        <f aca="false">SUM(D46:L46)</f>
        <v>3.31</v>
      </c>
      <c r="D46" s="41" t="n">
        <v>1.12</v>
      </c>
      <c r="E46" s="41"/>
      <c r="F46" s="41"/>
      <c r="G46" s="41"/>
      <c r="H46" s="41"/>
      <c r="I46" s="41"/>
      <c r="J46" s="41"/>
      <c r="K46" s="41"/>
      <c r="L46" s="41" t="n">
        <v>2.19</v>
      </c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s="43" customFormat="true" ht="24.95" hidden="false" customHeight="true" outlineLevel="0" collapsed="false">
      <c r="A47" s="44" t="s">
        <v>126</v>
      </c>
      <c r="B47" s="45" t="s">
        <v>127</v>
      </c>
      <c r="C47" s="41" t="n">
        <f aca="false">SUM(D47:L47)</f>
        <v>21.19</v>
      </c>
      <c r="D47" s="41" t="n">
        <v>21.19</v>
      </c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s="43" customFormat="true" ht="24.95" hidden="false" customHeight="true" outlineLevel="0" collapsed="false">
      <c r="A48" s="44" t="s">
        <v>128</v>
      </c>
      <c r="B48" s="45" t="s">
        <v>129</v>
      </c>
      <c r="C48" s="41" t="n">
        <f aca="false">SUM(D48:L48)</f>
        <v>21.19</v>
      </c>
      <c r="D48" s="41" t="n">
        <v>21.19</v>
      </c>
      <c r="E48" s="41"/>
      <c r="F48" s="41"/>
      <c r="G48" s="41"/>
      <c r="H48" s="41"/>
      <c r="I48" s="41"/>
      <c r="J48" s="41"/>
      <c r="K48" s="41"/>
      <c r="L48" s="41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s="43" customFormat="true" ht="24.95" hidden="false" customHeight="true" outlineLevel="0" collapsed="false">
      <c r="A49" s="44" t="s">
        <v>130</v>
      </c>
      <c r="B49" s="45" t="s">
        <v>131</v>
      </c>
      <c r="C49" s="41" t="n">
        <f aca="false">SUM(D49:L49)</f>
        <v>943.52</v>
      </c>
      <c r="D49" s="41" t="n">
        <v>943.52</v>
      </c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s="43" customFormat="true" ht="24.95" hidden="false" customHeight="true" outlineLevel="0" collapsed="false">
      <c r="A50" s="44" t="s">
        <v>132</v>
      </c>
      <c r="B50" s="45" t="s">
        <v>133</v>
      </c>
      <c r="C50" s="41" t="n">
        <f aca="false">SUM(D50:L50)</f>
        <v>943.52</v>
      </c>
      <c r="D50" s="41" t="n">
        <v>943.52</v>
      </c>
      <c r="E50" s="41"/>
      <c r="F50" s="41"/>
      <c r="G50" s="41"/>
      <c r="H50" s="41"/>
      <c r="I50" s="41"/>
      <c r="J50" s="41"/>
      <c r="K50" s="41"/>
      <c r="L50" s="41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43" customFormat="true" ht="24.95" hidden="false" customHeight="true" outlineLevel="0" collapsed="false">
      <c r="A51" s="44" t="s">
        <v>134</v>
      </c>
      <c r="B51" s="45" t="s">
        <v>109</v>
      </c>
      <c r="C51" s="41" t="n">
        <f aca="false">SUM(D51:L51)</f>
        <v>626.56</v>
      </c>
      <c r="D51" s="41" t="n">
        <v>626.56</v>
      </c>
      <c r="E51" s="41"/>
      <c r="F51" s="41"/>
      <c r="G51" s="41"/>
      <c r="H51" s="41"/>
      <c r="I51" s="41"/>
      <c r="J51" s="41"/>
      <c r="K51" s="41"/>
      <c r="L51" s="4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43" customFormat="true" ht="24.95" hidden="false" customHeight="true" outlineLevel="0" collapsed="false">
      <c r="A52" s="44" t="s">
        <v>135</v>
      </c>
      <c r="B52" s="45" t="s">
        <v>136</v>
      </c>
      <c r="C52" s="41" t="n">
        <f aca="false">SUM(D52:L52)</f>
        <v>65</v>
      </c>
      <c r="D52" s="41" t="n">
        <v>65</v>
      </c>
      <c r="E52" s="41"/>
      <c r="F52" s="41"/>
      <c r="G52" s="41"/>
      <c r="H52" s="41"/>
      <c r="I52" s="41"/>
      <c r="J52" s="41"/>
      <c r="K52" s="41"/>
      <c r="L52" s="41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s="43" customFormat="true" ht="24.95" hidden="false" customHeight="true" outlineLevel="0" collapsed="false">
      <c r="A53" s="44" t="s">
        <v>137</v>
      </c>
      <c r="B53" s="45" t="s">
        <v>138</v>
      </c>
      <c r="C53" s="41" t="n">
        <f aca="false">SUM(D53:L53)</f>
        <v>80</v>
      </c>
      <c r="D53" s="41" t="n">
        <v>80</v>
      </c>
      <c r="E53" s="41"/>
      <c r="F53" s="41"/>
      <c r="G53" s="41"/>
      <c r="H53" s="41"/>
      <c r="I53" s="41"/>
      <c r="J53" s="41"/>
      <c r="K53" s="41"/>
      <c r="L53" s="41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s="43" customFormat="true" ht="24.95" hidden="false" customHeight="true" outlineLevel="0" collapsed="false">
      <c r="A54" s="44" t="s">
        <v>139</v>
      </c>
      <c r="B54" s="45" t="s">
        <v>140</v>
      </c>
      <c r="C54" s="41" t="n">
        <f aca="false">SUM(D54:L54)</f>
        <v>133</v>
      </c>
      <c r="D54" s="41" t="n">
        <v>133</v>
      </c>
      <c r="E54" s="41"/>
      <c r="F54" s="41"/>
      <c r="G54" s="41"/>
      <c r="H54" s="41"/>
      <c r="I54" s="41"/>
      <c r="J54" s="41"/>
      <c r="K54" s="41"/>
      <c r="L54" s="41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s="43" customFormat="true" ht="24.95" hidden="false" customHeight="true" outlineLevel="0" collapsed="false">
      <c r="A55" s="44" t="s">
        <v>141</v>
      </c>
      <c r="B55" s="45" t="s">
        <v>142</v>
      </c>
      <c r="C55" s="41" t="n">
        <f aca="false">SUM(D55:L55)</f>
        <v>38.96</v>
      </c>
      <c r="D55" s="41" t="n">
        <v>38.96</v>
      </c>
      <c r="E55" s="41"/>
      <c r="F55" s="41"/>
      <c r="G55" s="41"/>
      <c r="H55" s="41"/>
      <c r="I55" s="41"/>
      <c r="J55" s="41"/>
      <c r="K55" s="41"/>
      <c r="L55" s="41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s="43" customFormat="true" ht="24.95" hidden="false" customHeight="true" outlineLevel="0" collapsed="false">
      <c r="A56" s="44" t="s">
        <v>143</v>
      </c>
      <c r="B56" s="45" t="s">
        <v>144</v>
      </c>
      <c r="C56" s="41" t="n">
        <f aca="false">SUM(D56:L56)</f>
        <v>43.2</v>
      </c>
      <c r="D56" s="41"/>
      <c r="E56" s="41"/>
      <c r="F56" s="41" t="n">
        <v>43.2</v>
      </c>
      <c r="G56" s="41"/>
      <c r="H56" s="41"/>
      <c r="I56" s="41"/>
      <c r="J56" s="41"/>
      <c r="K56" s="41"/>
      <c r="L56" s="41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7" s="43" customFormat="true" ht="24.95" hidden="false" customHeight="true" outlineLevel="0" collapsed="false">
      <c r="A57" s="44" t="s">
        <v>145</v>
      </c>
      <c r="B57" s="45" t="s">
        <v>146</v>
      </c>
      <c r="C57" s="41" t="n">
        <f aca="false">SUM(D57:L57)</f>
        <v>43.2</v>
      </c>
      <c r="D57" s="41"/>
      <c r="E57" s="41"/>
      <c r="F57" s="41" t="n">
        <v>43.2</v>
      </c>
      <c r="G57" s="41"/>
      <c r="H57" s="41"/>
      <c r="I57" s="41"/>
      <c r="J57" s="41"/>
      <c r="K57" s="41"/>
      <c r="L57" s="41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s="43" customFormat="true" ht="24.95" hidden="false" customHeight="true" outlineLevel="0" collapsed="false">
      <c r="A58" s="44" t="s">
        <v>147</v>
      </c>
      <c r="B58" s="45" t="s">
        <v>148</v>
      </c>
      <c r="C58" s="41" t="n">
        <f aca="false">SUM(D58:L58)</f>
        <v>43.2</v>
      </c>
      <c r="D58" s="41"/>
      <c r="E58" s="41"/>
      <c r="F58" s="41" t="n">
        <v>43.2</v>
      </c>
      <c r="G58" s="41"/>
      <c r="H58" s="41"/>
      <c r="I58" s="41"/>
      <c r="J58" s="41"/>
      <c r="K58" s="41"/>
      <c r="L58" s="41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s="43" customFormat="true" ht="24.95" hidden="false" customHeight="true" outlineLevel="0" collapsed="false">
      <c r="A59" s="44" t="s">
        <v>149</v>
      </c>
      <c r="B59" s="45" t="s">
        <v>150</v>
      </c>
      <c r="C59" s="41" t="n">
        <f aca="false">SUM(D59:L59)</f>
        <v>372.16</v>
      </c>
      <c r="D59" s="41" t="n">
        <v>370</v>
      </c>
      <c r="E59" s="41"/>
      <c r="F59" s="41"/>
      <c r="G59" s="41"/>
      <c r="H59" s="41"/>
      <c r="I59" s="41"/>
      <c r="J59" s="41"/>
      <c r="K59" s="41"/>
      <c r="L59" s="41" t="n">
        <v>2.16</v>
      </c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s="43" customFormat="true" ht="24.95" hidden="false" customHeight="true" outlineLevel="0" collapsed="false">
      <c r="A60" s="44" t="s">
        <v>151</v>
      </c>
      <c r="B60" s="45" t="s">
        <v>152</v>
      </c>
      <c r="C60" s="41" t="n">
        <f aca="false">SUM(D60:L60)</f>
        <v>372.16</v>
      </c>
      <c r="D60" s="41" t="n">
        <v>370</v>
      </c>
      <c r="E60" s="41"/>
      <c r="F60" s="41"/>
      <c r="G60" s="41"/>
      <c r="H60" s="41"/>
      <c r="I60" s="41"/>
      <c r="J60" s="41"/>
      <c r="K60" s="41"/>
      <c r="L60" s="41" t="n">
        <v>2.16</v>
      </c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s="43" customFormat="true" ht="24.95" hidden="false" customHeight="true" outlineLevel="0" collapsed="false">
      <c r="A61" s="44" t="s">
        <v>153</v>
      </c>
      <c r="B61" s="45" t="s">
        <v>154</v>
      </c>
      <c r="C61" s="41" t="n">
        <f aca="false">SUM(D61:L61)</f>
        <v>2.16</v>
      </c>
      <c r="D61" s="41"/>
      <c r="E61" s="41"/>
      <c r="F61" s="41"/>
      <c r="G61" s="41"/>
      <c r="H61" s="41"/>
      <c r="I61" s="41"/>
      <c r="J61" s="41"/>
      <c r="K61" s="41"/>
      <c r="L61" s="41" t="n">
        <v>2.16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s="43" customFormat="true" ht="24.95" hidden="false" customHeight="true" outlineLevel="0" collapsed="false">
      <c r="A62" s="44" t="s">
        <v>155</v>
      </c>
      <c r="B62" s="45" t="s">
        <v>156</v>
      </c>
      <c r="C62" s="41" t="n">
        <f aca="false">SUM(D62:L62)</f>
        <v>370</v>
      </c>
      <c r="D62" s="41" t="n">
        <v>370</v>
      </c>
      <c r="E62" s="41"/>
      <c r="F62" s="41"/>
      <c r="G62" s="41"/>
      <c r="H62" s="41"/>
      <c r="I62" s="41"/>
      <c r="J62" s="41"/>
      <c r="K62" s="41"/>
      <c r="L62" s="41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s="43" customFormat="true" ht="24.95" hidden="false" customHeight="true" outlineLevel="0" collapsed="false">
      <c r="A63" s="44" t="s">
        <v>157</v>
      </c>
      <c r="B63" s="45" t="s">
        <v>158</v>
      </c>
      <c r="C63" s="41" t="n">
        <f aca="false">SUM(D63:L63)</f>
        <v>999.6</v>
      </c>
      <c r="D63" s="41"/>
      <c r="E63" s="41" t="n">
        <v>999.6</v>
      </c>
      <c r="F63" s="41"/>
      <c r="G63" s="41"/>
      <c r="H63" s="41"/>
      <c r="I63" s="41"/>
      <c r="J63" s="41"/>
      <c r="K63" s="41"/>
      <c r="L63" s="41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  <row r="64" s="43" customFormat="true" ht="24.95" hidden="false" customHeight="true" outlineLevel="0" collapsed="false">
      <c r="A64" s="44" t="s">
        <v>159</v>
      </c>
      <c r="B64" s="45" t="s">
        <v>160</v>
      </c>
      <c r="C64" s="41" t="n">
        <f aca="false">SUM(D64:L64)</f>
        <v>999.6</v>
      </c>
      <c r="D64" s="41"/>
      <c r="E64" s="41" t="n">
        <v>999.6</v>
      </c>
      <c r="F64" s="41"/>
      <c r="G64" s="41"/>
      <c r="H64" s="41"/>
      <c r="I64" s="41"/>
      <c r="J64" s="41"/>
      <c r="K64" s="41"/>
      <c r="L64" s="41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</row>
    <row r="65" s="43" customFormat="true" ht="24.95" hidden="false" customHeight="true" outlineLevel="0" collapsed="false">
      <c r="A65" s="44" t="s">
        <v>161</v>
      </c>
      <c r="B65" s="45" t="s">
        <v>162</v>
      </c>
      <c r="C65" s="41" t="n">
        <f aca="false">SUM(D65:L65)</f>
        <v>999.6</v>
      </c>
      <c r="D65" s="41"/>
      <c r="E65" s="41" t="n">
        <v>999.6</v>
      </c>
      <c r="F65" s="41"/>
      <c r="G65" s="41"/>
      <c r="H65" s="41"/>
      <c r="I65" s="41"/>
      <c r="J65" s="41"/>
      <c r="K65" s="41"/>
      <c r="L65" s="41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0" activeCellId="0" sqref="U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163</v>
      </c>
      <c r="B1" s="30"/>
    </row>
    <row r="2" customFormat="false" ht="20.25" hidden="false" customHeight="fals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6" t="s">
        <v>33</v>
      </c>
    </row>
    <row r="4" s="50" customFormat="true" ht="24.95" hidden="false" customHeight="true" outlineLevel="0" collapsed="false">
      <c r="A4" s="37" t="s">
        <v>34</v>
      </c>
      <c r="B4" s="37"/>
      <c r="C4" s="47" t="s">
        <v>165</v>
      </c>
      <c r="D4" s="47" t="s">
        <v>166</v>
      </c>
      <c r="E4" s="47"/>
      <c r="F4" s="47"/>
      <c r="G4" s="37" t="s">
        <v>167</v>
      </c>
      <c r="H4" s="37" t="s">
        <v>144</v>
      </c>
      <c r="I4" s="48" t="s">
        <v>168</v>
      </c>
      <c r="J4" s="49" t="s">
        <v>169</v>
      </c>
      <c r="K4" s="49" t="s">
        <v>170</v>
      </c>
      <c r="L4" s="49" t="s">
        <v>158</v>
      </c>
      <c r="M4" s="49" t="s">
        <v>171</v>
      </c>
    </row>
    <row r="5" s="50" customFormat="true" ht="24.95" hidden="false" customHeight="true" outlineLevel="0" collapsed="false">
      <c r="A5" s="51" t="s">
        <v>45</v>
      </c>
      <c r="B5" s="52" t="s">
        <v>46</v>
      </c>
      <c r="C5" s="47"/>
      <c r="D5" s="47" t="s">
        <v>172</v>
      </c>
      <c r="E5" s="47" t="s">
        <v>173</v>
      </c>
      <c r="F5" s="47" t="s">
        <v>174</v>
      </c>
      <c r="G5" s="37"/>
      <c r="H5" s="37"/>
      <c r="I5" s="48"/>
      <c r="J5" s="49"/>
      <c r="K5" s="49"/>
      <c r="L5" s="49"/>
      <c r="M5" s="49"/>
    </row>
    <row r="6" customFormat="false" ht="24.95" hidden="false" customHeight="true" outlineLevel="0" collapsed="false">
      <c r="A6" s="53" t="s">
        <v>47</v>
      </c>
      <c r="B6" s="53"/>
      <c r="C6" s="54" t="n">
        <f aca="false">SUM(C7:C65)/3</f>
        <v>60580.32</v>
      </c>
      <c r="D6" s="54" t="n">
        <v>4222.97</v>
      </c>
      <c r="E6" s="54" t="n">
        <v>1972.22</v>
      </c>
      <c r="F6" s="54" t="n">
        <v>2250.75</v>
      </c>
      <c r="G6" s="54" t="n">
        <f aca="false">SUM(G7:G65)/3</f>
        <v>55741.46</v>
      </c>
      <c r="H6" s="54" t="n">
        <f aca="false">SUM(H7:H65)/3</f>
        <v>43.2</v>
      </c>
      <c r="I6" s="54" t="n">
        <f aca="false">SUM(I7:I65)/3</f>
        <v>0</v>
      </c>
      <c r="J6" s="54" t="n">
        <f aca="false">SUM(J7:J65)/3</f>
        <v>0</v>
      </c>
      <c r="K6" s="54" t="n">
        <f aca="false">SUM(K7:K65)/3</f>
        <v>0</v>
      </c>
      <c r="L6" s="54" t="n">
        <f aca="false">SUM(L7:L65)/3</f>
        <v>0</v>
      </c>
      <c r="M6" s="54" t="n">
        <f aca="false">SUM(M7:M65)/3</f>
        <v>572.69</v>
      </c>
    </row>
    <row r="7" customFormat="false" ht="24.95" hidden="false" customHeight="true" outlineLevel="0" collapsed="false">
      <c r="A7" s="44" t="s">
        <v>48</v>
      </c>
      <c r="B7" s="45" t="s">
        <v>49</v>
      </c>
      <c r="C7" s="41" t="n">
        <v>342.24</v>
      </c>
      <c r="D7" s="41" t="n">
        <v>342.24</v>
      </c>
      <c r="E7" s="41"/>
      <c r="F7" s="41" t="n">
        <v>342.24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4.95" hidden="false" customHeight="true" outlineLevel="0" collapsed="false">
      <c r="A8" s="44" t="s">
        <v>50</v>
      </c>
      <c r="B8" s="45" t="s">
        <v>51</v>
      </c>
      <c r="C8" s="41" t="n">
        <v>342.24</v>
      </c>
      <c r="D8" s="41" t="n">
        <v>342.24</v>
      </c>
      <c r="E8" s="41"/>
      <c r="F8" s="41" t="n">
        <v>342.24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4.95" hidden="false" customHeight="true" outlineLevel="0" collapsed="false">
      <c r="A9" s="44" t="s">
        <v>52</v>
      </c>
      <c r="B9" s="45" t="s">
        <v>51</v>
      </c>
      <c r="C9" s="41" t="n">
        <v>342.24</v>
      </c>
      <c r="D9" s="41" t="n">
        <v>342.24</v>
      </c>
      <c r="E9" s="41"/>
      <c r="F9" s="41" t="n">
        <v>342.24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4.95" hidden="false" customHeight="true" outlineLevel="0" collapsed="false">
      <c r="A10" s="44" t="s">
        <v>53</v>
      </c>
      <c r="B10" s="45" t="s">
        <v>54</v>
      </c>
      <c r="C10" s="41" t="n">
        <v>410.04</v>
      </c>
      <c r="D10" s="41" t="n">
        <v>410.04</v>
      </c>
      <c r="E10" s="41" t="n">
        <v>410.04</v>
      </c>
      <c r="F10" s="55"/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4.95" hidden="false" customHeight="true" outlineLevel="0" collapsed="false">
      <c r="A11" s="44" t="s">
        <v>55</v>
      </c>
      <c r="B11" s="45" t="s">
        <v>56</v>
      </c>
      <c r="C11" s="41" t="n">
        <v>410.04</v>
      </c>
      <c r="D11" s="41" t="n">
        <v>410.04</v>
      </c>
      <c r="E11" s="41" t="n">
        <v>410.04</v>
      </c>
      <c r="F11" s="55"/>
      <c r="G11" s="55"/>
      <c r="H11" s="55"/>
      <c r="I11" s="55"/>
      <c r="J11" s="55"/>
      <c r="K11" s="55"/>
      <c r="L11" s="55"/>
      <c r="M11" s="55"/>
    </row>
    <row r="12" customFormat="false" ht="24.95" hidden="false" customHeight="true" outlineLevel="0" collapsed="false">
      <c r="A12" s="44" t="s">
        <v>57</v>
      </c>
      <c r="B12" s="45" t="s">
        <v>58</v>
      </c>
      <c r="C12" s="41" t="n">
        <v>216.54</v>
      </c>
      <c r="D12" s="41" t="n">
        <v>216.54</v>
      </c>
      <c r="E12" s="41" t="n">
        <v>216.54</v>
      </c>
      <c r="F12" s="55"/>
      <c r="G12" s="55"/>
      <c r="H12" s="55"/>
      <c r="I12" s="55"/>
      <c r="J12" s="55"/>
      <c r="K12" s="55"/>
      <c r="L12" s="55"/>
      <c r="M12" s="55"/>
    </row>
    <row r="13" customFormat="false" ht="24.95" hidden="false" customHeight="true" outlineLevel="0" collapsed="false">
      <c r="A13" s="44" t="s">
        <v>59</v>
      </c>
      <c r="B13" s="45" t="s">
        <v>60</v>
      </c>
      <c r="C13" s="41" t="n">
        <v>68.5</v>
      </c>
      <c r="D13" s="41" t="n">
        <v>68.5</v>
      </c>
      <c r="E13" s="41" t="n">
        <v>68.5</v>
      </c>
      <c r="F13" s="55"/>
      <c r="G13" s="55"/>
      <c r="H13" s="55"/>
      <c r="I13" s="55"/>
      <c r="J13" s="55"/>
      <c r="K13" s="55"/>
      <c r="L13" s="55"/>
      <c r="M13" s="55"/>
    </row>
    <row r="14" customFormat="false" ht="24.95" hidden="false" customHeight="true" outlineLevel="0" collapsed="false">
      <c r="A14" s="44" t="s">
        <v>61</v>
      </c>
      <c r="B14" s="45" t="s">
        <v>62</v>
      </c>
      <c r="C14" s="41" t="n">
        <v>95</v>
      </c>
      <c r="D14" s="41" t="n">
        <v>95</v>
      </c>
      <c r="E14" s="41" t="n">
        <v>95</v>
      </c>
      <c r="F14" s="55"/>
      <c r="G14" s="55"/>
      <c r="H14" s="55"/>
      <c r="I14" s="55"/>
      <c r="J14" s="55"/>
      <c r="K14" s="55"/>
      <c r="L14" s="55"/>
      <c r="M14" s="55"/>
    </row>
    <row r="15" customFormat="false" ht="24.95" hidden="false" customHeight="true" outlineLevel="0" collapsed="false">
      <c r="A15" s="44" t="s">
        <v>63</v>
      </c>
      <c r="B15" s="45" t="s">
        <v>64</v>
      </c>
      <c r="C15" s="41" t="n">
        <v>30</v>
      </c>
      <c r="D15" s="41" t="n">
        <v>30</v>
      </c>
      <c r="E15" s="41" t="n">
        <v>30</v>
      </c>
      <c r="F15" s="55"/>
      <c r="G15" s="55"/>
      <c r="H15" s="55"/>
      <c r="I15" s="55"/>
      <c r="J15" s="55"/>
      <c r="K15" s="55"/>
      <c r="L15" s="55"/>
      <c r="M15" s="55"/>
    </row>
    <row r="16" customFormat="false" ht="24.95" hidden="false" customHeight="true" outlineLevel="0" collapsed="false">
      <c r="A16" s="44" t="s">
        <v>65</v>
      </c>
      <c r="B16" s="45" t="s">
        <v>66</v>
      </c>
      <c r="C16" s="41" t="n">
        <v>103.6</v>
      </c>
      <c r="D16" s="41" t="n">
        <v>103.6</v>
      </c>
      <c r="E16" s="41" t="n">
        <v>103.6</v>
      </c>
      <c r="F16" s="55"/>
      <c r="G16" s="55"/>
      <c r="H16" s="55"/>
      <c r="I16" s="55"/>
      <c r="J16" s="55"/>
      <c r="K16" s="55"/>
      <c r="L16" s="55"/>
      <c r="M16" s="55"/>
    </row>
    <row r="17" customFormat="false" ht="24.95" hidden="false" customHeight="true" outlineLevel="0" collapsed="false">
      <c r="A17" s="44" t="s">
        <v>67</v>
      </c>
      <c r="B17" s="45" t="s">
        <v>68</v>
      </c>
      <c r="C17" s="41" t="n">
        <v>103.6</v>
      </c>
      <c r="D17" s="41" t="n">
        <v>103.6</v>
      </c>
      <c r="E17" s="41" t="n">
        <v>103.6</v>
      </c>
      <c r="F17" s="55"/>
      <c r="G17" s="55"/>
      <c r="H17" s="55"/>
      <c r="I17" s="55"/>
      <c r="J17" s="55"/>
      <c r="K17" s="55"/>
      <c r="L17" s="55"/>
      <c r="M17" s="55"/>
    </row>
    <row r="18" customFormat="false" ht="24.95" hidden="false" customHeight="true" outlineLevel="0" collapsed="false">
      <c r="A18" s="44" t="s">
        <v>69</v>
      </c>
      <c r="B18" s="45" t="s">
        <v>70</v>
      </c>
      <c r="C18" s="41" t="n">
        <v>30</v>
      </c>
      <c r="D18" s="41" t="n">
        <v>30</v>
      </c>
      <c r="E18" s="41" t="n">
        <v>30</v>
      </c>
      <c r="F18" s="55"/>
      <c r="G18" s="55"/>
      <c r="H18" s="55"/>
      <c r="I18" s="55"/>
      <c r="J18" s="55"/>
      <c r="K18" s="55"/>
      <c r="L18" s="55"/>
      <c r="M18" s="55"/>
    </row>
    <row r="19" customFormat="false" ht="24.95" hidden="false" customHeight="true" outlineLevel="0" collapsed="false">
      <c r="A19" s="44" t="s">
        <v>71</v>
      </c>
      <c r="B19" s="45" t="s">
        <v>72</v>
      </c>
      <c r="C19" s="41" t="n">
        <v>70</v>
      </c>
      <c r="D19" s="41" t="n">
        <v>70</v>
      </c>
      <c r="E19" s="41" t="n">
        <v>70</v>
      </c>
      <c r="F19" s="55"/>
      <c r="G19" s="55"/>
      <c r="H19" s="55"/>
      <c r="I19" s="55"/>
      <c r="J19" s="55"/>
      <c r="K19" s="55"/>
      <c r="L19" s="55"/>
      <c r="M19" s="55"/>
    </row>
    <row r="20" customFormat="false" ht="24.95" hidden="false" customHeight="true" outlineLevel="0" collapsed="false">
      <c r="A20" s="44" t="s">
        <v>73</v>
      </c>
      <c r="B20" s="45" t="s">
        <v>74</v>
      </c>
      <c r="C20" s="41" t="n">
        <v>3.6</v>
      </c>
      <c r="D20" s="41" t="n">
        <v>3.6</v>
      </c>
      <c r="E20" s="41" t="n">
        <v>3.6</v>
      </c>
      <c r="F20" s="55"/>
      <c r="G20" s="55"/>
      <c r="H20" s="55"/>
      <c r="I20" s="55"/>
      <c r="J20" s="55"/>
      <c r="K20" s="55"/>
      <c r="L20" s="55"/>
      <c r="M20" s="55"/>
    </row>
    <row r="21" customFormat="false" ht="24.95" hidden="false" customHeight="true" outlineLevel="0" collapsed="false">
      <c r="A21" s="44" t="s">
        <v>75</v>
      </c>
      <c r="B21" s="45" t="s">
        <v>76</v>
      </c>
      <c r="C21" s="55" t="n">
        <v>480.49</v>
      </c>
      <c r="D21" s="41" t="n">
        <v>378.98</v>
      </c>
      <c r="E21" s="55" t="n">
        <v>282.76</v>
      </c>
      <c r="F21" s="41" t="n">
        <v>96.22</v>
      </c>
      <c r="G21" s="55"/>
      <c r="H21" s="55"/>
      <c r="I21" s="55"/>
      <c r="J21" s="55"/>
      <c r="K21" s="55"/>
      <c r="L21" s="55"/>
      <c r="M21" s="41" t="n">
        <v>101.51</v>
      </c>
    </row>
    <row r="22" customFormat="false" ht="24.95" hidden="false" customHeight="true" outlineLevel="0" collapsed="false">
      <c r="A22" s="44" t="s">
        <v>77</v>
      </c>
      <c r="B22" s="45" t="s">
        <v>78</v>
      </c>
      <c r="C22" s="41" t="n">
        <v>32</v>
      </c>
      <c r="D22" s="41" t="n">
        <v>32</v>
      </c>
      <c r="E22" s="55"/>
      <c r="F22" s="41" t="n">
        <v>32</v>
      </c>
      <c r="G22" s="55"/>
      <c r="H22" s="55"/>
      <c r="I22" s="55"/>
      <c r="J22" s="55"/>
      <c r="K22" s="55"/>
      <c r="L22" s="55"/>
      <c r="M22" s="41"/>
    </row>
    <row r="23" customFormat="false" ht="24.95" hidden="false" customHeight="true" outlineLevel="0" collapsed="false">
      <c r="A23" s="44" t="s">
        <v>79</v>
      </c>
      <c r="B23" s="45" t="s">
        <v>80</v>
      </c>
      <c r="C23" s="41" t="n">
        <v>22</v>
      </c>
      <c r="D23" s="41" t="n">
        <v>22</v>
      </c>
      <c r="E23" s="55"/>
      <c r="F23" s="41" t="n">
        <v>22</v>
      </c>
      <c r="G23" s="55"/>
      <c r="H23" s="55"/>
      <c r="I23" s="55"/>
      <c r="J23" s="55"/>
      <c r="K23" s="55"/>
      <c r="L23" s="55"/>
      <c r="M23" s="41"/>
    </row>
    <row r="24" customFormat="false" ht="24.95" hidden="false" customHeight="true" outlineLevel="0" collapsed="false">
      <c r="A24" s="44" t="s">
        <v>81</v>
      </c>
      <c r="B24" s="45" t="s">
        <v>82</v>
      </c>
      <c r="C24" s="41" t="n">
        <v>10</v>
      </c>
      <c r="D24" s="41" t="n">
        <v>10</v>
      </c>
      <c r="E24" s="55"/>
      <c r="F24" s="41" t="n">
        <v>10</v>
      </c>
      <c r="G24" s="55"/>
      <c r="H24" s="55"/>
      <c r="I24" s="55"/>
      <c r="J24" s="55"/>
      <c r="K24" s="55"/>
      <c r="L24" s="55"/>
      <c r="M24" s="41"/>
    </row>
    <row r="25" customFormat="false" ht="24.95" hidden="false" customHeight="true" outlineLevel="0" collapsed="false">
      <c r="A25" s="44" t="s">
        <v>83</v>
      </c>
      <c r="B25" s="45" t="s">
        <v>84</v>
      </c>
      <c r="C25" s="55" t="n">
        <v>411.5</v>
      </c>
      <c r="D25" s="55" t="n">
        <v>346.98</v>
      </c>
      <c r="E25" s="41" t="n">
        <v>282.76</v>
      </c>
      <c r="F25" s="55" t="n">
        <v>64.22</v>
      </c>
      <c r="G25" s="55"/>
      <c r="H25" s="55"/>
      <c r="I25" s="55"/>
      <c r="J25" s="55"/>
      <c r="K25" s="55"/>
      <c r="L25" s="55"/>
      <c r="M25" s="41" t="n">
        <v>64.52</v>
      </c>
    </row>
    <row r="26" customFormat="false" ht="24.95" hidden="false" customHeight="true" outlineLevel="0" collapsed="false">
      <c r="A26" s="44" t="s">
        <v>85</v>
      </c>
      <c r="B26" s="45" t="s">
        <v>86</v>
      </c>
      <c r="C26" s="55" t="n">
        <v>312.76</v>
      </c>
      <c r="D26" s="55" t="n">
        <v>312.76</v>
      </c>
      <c r="E26" s="41" t="n">
        <v>282.76</v>
      </c>
      <c r="F26" s="55" t="n">
        <v>30</v>
      </c>
      <c r="G26" s="55"/>
      <c r="H26" s="55"/>
      <c r="I26" s="55"/>
      <c r="J26" s="55"/>
      <c r="K26" s="55"/>
      <c r="L26" s="55"/>
      <c r="M26" s="41"/>
    </row>
    <row r="27" customFormat="false" ht="24.95" hidden="false" customHeight="true" outlineLevel="0" collapsed="false">
      <c r="A27" s="44" t="s">
        <v>87</v>
      </c>
      <c r="B27" s="45" t="s">
        <v>88</v>
      </c>
      <c r="C27" s="55" t="n">
        <v>90.26</v>
      </c>
      <c r="D27" s="55" t="n">
        <v>34.22</v>
      </c>
      <c r="E27" s="55"/>
      <c r="F27" s="41" t="n">
        <v>34.22</v>
      </c>
      <c r="G27" s="55"/>
      <c r="H27" s="55"/>
      <c r="I27" s="55"/>
      <c r="J27" s="55"/>
      <c r="K27" s="55"/>
      <c r="L27" s="55"/>
      <c r="M27" s="41" t="n">
        <v>56.04</v>
      </c>
    </row>
    <row r="28" customFormat="false" ht="24.95" hidden="false" customHeight="true" outlineLevel="0" collapsed="false">
      <c r="A28" s="44" t="s">
        <v>89</v>
      </c>
      <c r="B28" s="45" t="s">
        <v>90</v>
      </c>
      <c r="C28" s="55" t="n">
        <f aca="false">SUM(G28:M28)</f>
        <v>8.48</v>
      </c>
      <c r="D28" s="55"/>
      <c r="E28" s="55"/>
      <c r="F28" s="55"/>
      <c r="G28" s="55"/>
      <c r="H28" s="55"/>
      <c r="I28" s="55"/>
      <c r="J28" s="55"/>
      <c r="K28" s="55"/>
      <c r="L28" s="55"/>
      <c r="M28" s="41" t="n">
        <v>8.48</v>
      </c>
    </row>
    <row r="29" customFormat="false" ht="24.95" hidden="false" customHeight="true" outlineLevel="0" collapsed="false">
      <c r="A29" s="44" t="s">
        <v>91</v>
      </c>
      <c r="B29" s="45" t="s">
        <v>84</v>
      </c>
      <c r="C29" s="55" t="n">
        <f aca="false">SUM(G29:M29)</f>
        <v>1.49</v>
      </c>
      <c r="D29" s="55"/>
      <c r="E29" s="55"/>
      <c r="F29" s="55"/>
      <c r="G29" s="55"/>
      <c r="H29" s="55"/>
      <c r="I29" s="55"/>
      <c r="J29" s="55"/>
      <c r="K29" s="55"/>
      <c r="L29" s="55"/>
      <c r="M29" s="41" t="n">
        <v>1.49</v>
      </c>
    </row>
    <row r="30" customFormat="false" ht="24.95" hidden="false" customHeight="true" outlineLevel="0" collapsed="false">
      <c r="A30" s="44" t="s">
        <v>92</v>
      </c>
      <c r="B30" s="45" t="s">
        <v>93</v>
      </c>
      <c r="C30" s="55" t="n">
        <f aca="false">SUM(G30:M30)</f>
        <v>1.49</v>
      </c>
      <c r="D30" s="55"/>
      <c r="E30" s="55"/>
      <c r="F30" s="55"/>
      <c r="G30" s="55"/>
      <c r="H30" s="55"/>
      <c r="I30" s="55"/>
      <c r="J30" s="55"/>
      <c r="K30" s="55"/>
      <c r="L30" s="55"/>
      <c r="M30" s="41" t="n">
        <v>1.49</v>
      </c>
    </row>
    <row r="31" customFormat="false" ht="24.95" hidden="false" customHeight="true" outlineLevel="0" collapsed="false">
      <c r="A31" s="44" t="s">
        <v>94</v>
      </c>
      <c r="B31" s="45" t="s">
        <v>95</v>
      </c>
      <c r="C31" s="55" t="n">
        <f aca="false">SUM(G31:M31)</f>
        <v>35.5</v>
      </c>
      <c r="D31" s="55"/>
      <c r="E31" s="55"/>
      <c r="F31" s="55"/>
      <c r="G31" s="55"/>
      <c r="H31" s="55"/>
      <c r="I31" s="55"/>
      <c r="J31" s="55"/>
      <c r="K31" s="55"/>
      <c r="L31" s="55"/>
      <c r="M31" s="41" t="n">
        <v>35.5</v>
      </c>
    </row>
    <row r="32" customFormat="false" ht="24.95" hidden="false" customHeight="true" outlineLevel="0" collapsed="false">
      <c r="A32" s="44" t="s">
        <v>96</v>
      </c>
      <c r="B32" s="45" t="s">
        <v>97</v>
      </c>
      <c r="C32" s="55" t="n">
        <f aca="false">SUM(G32:M32)</f>
        <v>35.5</v>
      </c>
      <c r="D32" s="55"/>
      <c r="E32" s="55"/>
      <c r="F32" s="55"/>
      <c r="G32" s="55"/>
      <c r="H32" s="55"/>
      <c r="I32" s="55"/>
      <c r="J32" s="55"/>
      <c r="K32" s="55"/>
      <c r="L32" s="55"/>
      <c r="M32" s="41" t="n">
        <v>35.5</v>
      </c>
    </row>
    <row r="33" customFormat="false" ht="24.95" hidden="false" customHeight="true" outlineLevel="0" collapsed="false">
      <c r="A33" s="44" t="s">
        <v>98</v>
      </c>
      <c r="B33" s="45" t="s">
        <v>99</v>
      </c>
      <c r="C33" s="55" t="n">
        <f aca="false">SUM(G33:M33)</f>
        <v>54741.86</v>
      </c>
      <c r="D33" s="55"/>
      <c r="E33" s="55"/>
      <c r="F33" s="55"/>
      <c r="G33" s="41" t="n">
        <v>54741.86</v>
      </c>
      <c r="H33" s="55"/>
      <c r="I33" s="55"/>
      <c r="J33" s="55"/>
      <c r="K33" s="55"/>
      <c r="L33" s="55"/>
      <c r="M33" s="41"/>
    </row>
    <row r="34" customFormat="false" ht="24.95" hidden="false" customHeight="true" outlineLevel="0" collapsed="false">
      <c r="A34" s="44" t="s">
        <v>100</v>
      </c>
      <c r="B34" s="45" t="s">
        <v>101</v>
      </c>
      <c r="C34" s="55" t="n">
        <f aca="false">SUM(G34:M34)</f>
        <v>54741.86</v>
      </c>
      <c r="D34" s="55"/>
      <c r="E34" s="55"/>
      <c r="F34" s="55"/>
      <c r="G34" s="41" t="n">
        <v>54741.86</v>
      </c>
      <c r="H34" s="55"/>
      <c r="I34" s="55"/>
      <c r="J34" s="55"/>
      <c r="K34" s="55"/>
      <c r="L34" s="55"/>
      <c r="M34" s="41"/>
    </row>
    <row r="35" customFormat="false" ht="24.95" hidden="false" customHeight="true" outlineLevel="0" collapsed="false">
      <c r="A35" s="44" t="s">
        <v>102</v>
      </c>
      <c r="B35" s="45" t="s">
        <v>103</v>
      </c>
      <c r="C35" s="55" t="n">
        <f aca="false">SUM(G35:M35)</f>
        <v>54741.86</v>
      </c>
      <c r="D35" s="55"/>
      <c r="E35" s="55"/>
      <c r="F35" s="55"/>
      <c r="G35" s="41" t="n">
        <v>54741.86</v>
      </c>
      <c r="H35" s="55"/>
      <c r="I35" s="55"/>
      <c r="J35" s="55"/>
      <c r="K35" s="55"/>
      <c r="L35" s="55"/>
      <c r="M35" s="41"/>
    </row>
    <row r="36" customFormat="false" ht="24.95" hidden="false" customHeight="true" outlineLevel="0" collapsed="false">
      <c r="A36" s="44" t="s">
        <v>104</v>
      </c>
      <c r="B36" s="45" t="s">
        <v>105</v>
      </c>
      <c r="C36" s="55" t="n">
        <v>2143.61</v>
      </c>
      <c r="D36" s="55" t="n">
        <v>1674.59</v>
      </c>
      <c r="E36" s="41" t="n">
        <v>549.26</v>
      </c>
      <c r="F36" s="55" t="n">
        <v>1125.33</v>
      </c>
      <c r="G36" s="41"/>
      <c r="H36" s="55"/>
      <c r="I36" s="55"/>
      <c r="J36" s="55"/>
      <c r="K36" s="55"/>
      <c r="L36" s="55"/>
      <c r="M36" s="41" t="n">
        <v>469.02</v>
      </c>
    </row>
    <row r="37" customFormat="false" ht="24.95" hidden="false" customHeight="true" outlineLevel="0" collapsed="false">
      <c r="A37" s="44" t="s">
        <v>106</v>
      </c>
      <c r="B37" s="45" t="s">
        <v>107</v>
      </c>
      <c r="C37" s="55" t="n">
        <v>2122.42</v>
      </c>
      <c r="D37" s="55" t="n">
        <v>1653.4</v>
      </c>
      <c r="E37" s="41" t="n">
        <v>549.26</v>
      </c>
      <c r="F37" s="55" t="n">
        <v>1104.14</v>
      </c>
      <c r="G37" s="41"/>
      <c r="H37" s="55"/>
      <c r="I37" s="55"/>
      <c r="J37" s="55"/>
      <c r="K37" s="55"/>
      <c r="L37" s="55"/>
      <c r="M37" s="41" t="n">
        <v>469.02</v>
      </c>
    </row>
    <row r="38" customFormat="false" ht="24.95" hidden="false" customHeight="true" outlineLevel="0" collapsed="false">
      <c r="A38" s="44" t="s">
        <v>108</v>
      </c>
      <c r="B38" s="45" t="s">
        <v>109</v>
      </c>
      <c r="C38" s="55" t="n">
        <v>549.26</v>
      </c>
      <c r="D38" s="41" t="n">
        <v>549.26</v>
      </c>
      <c r="E38" s="41" t="n">
        <v>549.26</v>
      </c>
      <c r="F38" s="55"/>
      <c r="G38" s="41"/>
      <c r="H38" s="55"/>
      <c r="I38" s="55"/>
      <c r="J38" s="55"/>
      <c r="K38" s="55"/>
      <c r="L38" s="55"/>
      <c r="M38" s="41"/>
    </row>
    <row r="39" customFormat="false" ht="24.95" hidden="false" customHeight="true" outlineLevel="0" collapsed="false">
      <c r="A39" s="44" t="s">
        <v>110</v>
      </c>
      <c r="B39" s="45" t="s">
        <v>111</v>
      </c>
      <c r="C39" s="55" t="n">
        <v>0.5</v>
      </c>
      <c r="D39" s="41" t="n">
        <v>0.5</v>
      </c>
      <c r="E39" s="55"/>
      <c r="F39" s="41" t="n">
        <v>0.5</v>
      </c>
      <c r="G39" s="41"/>
      <c r="H39" s="55"/>
      <c r="I39" s="55"/>
      <c r="J39" s="55"/>
      <c r="K39" s="55"/>
      <c r="L39" s="55"/>
      <c r="M39" s="41"/>
    </row>
    <row r="40" customFormat="false" ht="24.95" hidden="false" customHeight="true" outlineLevel="0" collapsed="false">
      <c r="A40" s="44" t="s">
        <v>112</v>
      </c>
      <c r="B40" s="45" t="s">
        <v>113</v>
      </c>
      <c r="C40" s="55" t="n">
        <v>372.18</v>
      </c>
      <c r="D40" s="41" t="n">
        <v>49.1</v>
      </c>
      <c r="E40" s="55"/>
      <c r="F40" s="41" t="n">
        <v>49.1</v>
      </c>
      <c r="G40" s="41"/>
      <c r="H40" s="55"/>
      <c r="I40" s="55"/>
      <c r="J40" s="55"/>
      <c r="K40" s="55"/>
      <c r="L40" s="55"/>
      <c r="M40" s="41" t="n">
        <v>323.08</v>
      </c>
    </row>
    <row r="41" customFormat="false" ht="24.95" hidden="false" customHeight="true" outlineLevel="0" collapsed="false">
      <c r="A41" s="44" t="s">
        <v>114</v>
      </c>
      <c r="B41" s="45" t="s">
        <v>115</v>
      </c>
      <c r="C41" s="55" t="n">
        <v>272.77</v>
      </c>
      <c r="D41" s="41" t="n">
        <v>143.24</v>
      </c>
      <c r="E41" s="55"/>
      <c r="F41" s="41" t="n">
        <v>143.24</v>
      </c>
      <c r="G41" s="41"/>
      <c r="H41" s="55"/>
      <c r="I41" s="55"/>
      <c r="J41" s="55"/>
      <c r="K41" s="55"/>
      <c r="L41" s="55"/>
      <c r="M41" s="41" t="n">
        <v>129.53</v>
      </c>
    </row>
    <row r="42" customFormat="false" ht="24.95" hidden="false" customHeight="true" outlineLevel="0" collapsed="false">
      <c r="A42" s="44" t="s">
        <v>116</v>
      </c>
      <c r="B42" s="45" t="s">
        <v>117</v>
      </c>
      <c r="C42" s="55" t="n">
        <v>285.54</v>
      </c>
      <c r="D42" s="41" t="n">
        <v>273.61</v>
      </c>
      <c r="E42" s="55"/>
      <c r="F42" s="41" t="n">
        <v>273.61</v>
      </c>
      <c r="G42" s="41"/>
      <c r="H42" s="55"/>
      <c r="I42" s="55"/>
      <c r="J42" s="55"/>
      <c r="K42" s="55"/>
      <c r="L42" s="55"/>
      <c r="M42" s="41" t="n">
        <v>11.93</v>
      </c>
    </row>
    <row r="43" customFormat="false" ht="24.95" hidden="false" customHeight="true" outlineLevel="0" collapsed="false">
      <c r="A43" s="44" t="s">
        <v>118</v>
      </c>
      <c r="B43" s="45" t="s">
        <v>119</v>
      </c>
      <c r="C43" s="56" t="n">
        <v>29</v>
      </c>
      <c r="D43" s="41" t="n">
        <v>29</v>
      </c>
      <c r="E43" s="56"/>
      <c r="F43" s="41" t="n">
        <v>29</v>
      </c>
      <c r="G43" s="41"/>
      <c r="H43" s="55"/>
      <c r="I43" s="55"/>
      <c r="J43" s="55"/>
      <c r="K43" s="55"/>
      <c r="L43" s="55"/>
      <c r="M43" s="41"/>
    </row>
    <row r="44" customFormat="false" ht="24.95" hidden="false" customHeight="true" outlineLevel="0" collapsed="false">
      <c r="A44" s="44" t="s">
        <v>120</v>
      </c>
      <c r="B44" s="45" t="s">
        <v>121</v>
      </c>
      <c r="C44" s="56" t="n">
        <v>50</v>
      </c>
      <c r="D44" s="41" t="n">
        <v>50</v>
      </c>
      <c r="E44" s="56"/>
      <c r="F44" s="41" t="n">
        <v>50</v>
      </c>
      <c r="G44" s="41"/>
      <c r="H44" s="55"/>
      <c r="I44" s="55"/>
      <c r="J44" s="55"/>
      <c r="K44" s="55"/>
      <c r="L44" s="55"/>
      <c r="M44" s="41"/>
    </row>
    <row r="45" customFormat="false" ht="24.95" hidden="false" customHeight="true" outlineLevel="0" collapsed="false">
      <c r="A45" s="44" t="s">
        <v>122</v>
      </c>
      <c r="B45" s="45" t="s">
        <v>123</v>
      </c>
      <c r="C45" s="56" t="n">
        <v>559.86</v>
      </c>
      <c r="D45" s="41" t="n">
        <v>557.57</v>
      </c>
      <c r="E45" s="56"/>
      <c r="F45" s="41" t="n">
        <v>557.57</v>
      </c>
      <c r="G45" s="41"/>
      <c r="H45" s="55"/>
      <c r="I45" s="55"/>
      <c r="J45" s="55"/>
      <c r="K45" s="55"/>
      <c r="L45" s="55"/>
      <c r="M45" s="41" t="n">
        <v>2.29</v>
      </c>
    </row>
    <row r="46" customFormat="false" ht="24.95" hidden="false" customHeight="true" outlineLevel="0" collapsed="false">
      <c r="A46" s="44" t="s">
        <v>124</v>
      </c>
      <c r="B46" s="45" t="s">
        <v>125</v>
      </c>
      <c r="C46" s="55" t="n">
        <v>3.31</v>
      </c>
      <c r="D46" s="41" t="n">
        <v>1.12</v>
      </c>
      <c r="E46" s="55"/>
      <c r="F46" s="41" t="n">
        <v>1.12</v>
      </c>
      <c r="G46" s="41"/>
      <c r="H46" s="55"/>
      <c r="I46" s="55"/>
      <c r="J46" s="55"/>
      <c r="K46" s="55"/>
      <c r="L46" s="55"/>
      <c r="M46" s="41" t="n">
        <v>2.19</v>
      </c>
    </row>
    <row r="47" customFormat="false" ht="24.95" hidden="false" customHeight="true" outlineLevel="0" collapsed="false">
      <c r="A47" s="44" t="s">
        <v>126</v>
      </c>
      <c r="B47" s="45" t="s">
        <v>127</v>
      </c>
      <c r="C47" s="55" t="n">
        <v>21.19</v>
      </c>
      <c r="D47" s="55" t="n">
        <v>21.19</v>
      </c>
      <c r="E47" s="55"/>
      <c r="F47" s="55" t="n">
        <v>21.19</v>
      </c>
      <c r="G47" s="41"/>
      <c r="H47" s="55"/>
      <c r="I47" s="55"/>
      <c r="J47" s="55"/>
      <c r="K47" s="55"/>
      <c r="L47" s="55"/>
      <c r="M47" s="41"/>
    </row>
    <row r="48" customFormat="false" ht="24.95" hidden="false" customHeight="true" outlineLevel="0" collapsed="false">
      <c r="A48" s="44" t="s">
        <v>128</v>
      </c>
      <c r="B48" s="45" t="s">
        <v>129</v>
      </c>
      <c r="C48" s="55" t="n">
        <v>21.19</v>
      </c>
      <c r="D48" s="55" t="n">
        <v>21.19</v>
      </c>
      <c r="E48" s="55"/>
      <c r="F48" s="55" t="n">
        <v>21.19</v>
      </c>
      <c r="G48" s="41"/>
      <c r="H48" s="55"/>
      <c r="I48" s="55"/>
      <c r="J48" s="55"/>
      <c r="K48" s="55"/>
      <c r="L48" s="55"/>
      <c r="M48" s="41"/>
    </row>
    <row r="49" customFormat="false" ht="24.95" hidden="false" customHeight="true" outlineLevel="0" collapsed="false">
      <c r="A49" s="44" t="s">
        <v>130</v>
      </c>
      <c r="B49" s="45" t="s">
        <v>131</v>
      </c>
      <c r="C49" s="55" t="n">
        <v>943.52</v>
      </c>
      <c r="D49" s="55" t="n">
        <v>943.52</v>
      </c>
      <c r="E49" s="55" t="n">
        <v>626.56</v>
      </c>
      <c r="F49" s="55" t="n">
        <v>316.96</v>
      </c>
      <c r="G49" s="41"/>
      <c r="H49" s="55"/>
      <c r="I49" s="55"/>
      <c r="J49" s="55"/>
      <c r="K49" s="55"/>
      <c r="L49" s="55"/>
      <c r="M49" s="41"/>
    </row>
    <row r="50" customFormat="false" ht="24.95" hidden="false" customHeight="true" outlineLevel="0" collapsed="false">
      <c r="A50" s="44" t="s">
        <v>132</v>
      </c>
      <c r="B50" s="45" t="s">
        <v>133</v>
      </c>
      <c r="C50" s="55" t="n">
        <v>943.52</v>
      </c>
      <c r="D50" s="55" t="n">
        <v>943.52</v>
      </c>
      <c r="E50" s="55" t="n">
        <v>626.56</v>
      </c>
      <c r="F50" s="55" t="n">
        <v>316.96</v>
      </c>
      <c r="G50" s="41"/>
      <c r="H50" s="55"/>
      <c r="I50" s="55"/>
      <c r="J50" s="55"/>
      <c r="K50" s="55"/>
      <c r="L50" s="55"/>
      <c r="M50" s="41"/>
    </row>
    <row r="51" customFormat="false" ht="24.95" hidden="false" customHeight="true" outlineLevel="0" collapsed="false">
      <c r="A51" s="44" t="s">
        <v>134</v>
      </c>
      <c r="B51" s="45" t="s">
        <v>109</v>
      </c>
      <c r="C51" s="55" t="n">
        <v>626.56</v>
      </c>
      <c r="D51" s="41" t="n">
        <v>626.56</v>
      </c>
      <c r="E51" s="41" t="n">
        <v>626.56</v>
      </c>
      <c r="F51" s="55"/>
      <c r="G51" s="41"/>
      <c r="H51" s="55"/>
      <c r="I51" s="55"/>
      <c r="J51" s="55"/>
      <c r="K51" s="55"/>
      <c r="L51" s="55"/>
      <c r="M51" s="41"/>
    </row>
    <row r="52" customFormat="false" ht="24.95" hidden="false" customHeight="true" outlineLevel="0" collapsed="false">
      <c r="A52" s="44" t="s">
        <v>135</v>
      </c>
      <c r="B52" s="45" t="s">
        <v>136</v>
      </c>
      <c r="C52" s="55" t="n">
        <v>65</v>
      </c>
      <c r="D52" s="41" t="n">
        <v>65</v>
      </c>
      <c r="E52" s="55"/>
      <c r="F52" s="41" t="n">
        <v>65</v>
      </c>
      <c r="G52" s="41"/>
      <c r="H52" s="55"/>
      <c r="I52" s="55"/>
      <c r="J52" s="55"/>
      <c r="K52" s="55"/>
      <c r="L52" s="55"/>
      <c r="M52" s="41"/>
    </row>
    <row r="53" customFormat="false" ht="24.95" hidden="false" customHeight="true" outlineLevel="0" collapsed="false">
      <c r="A53" s="44" t="s">
        <v>137</v>
      </c>
      <c r="B53" s="45" t="s">
        <v>138</v>
      </c>
      <c r="C53" s="55" t="n">
        <v>80</v>
      </c>
      <c r="D53" s="41" t="n">
        <v>80</v>
      </c>
      <c r="E53" s="55"/>
      <c r="F53" s="41" t="n">
        <v>80</v>
      </c>
      <c r="G53" s="41"/>
      <c r="H53" s="55"/>
      <c r="I53" s="55"/>
      <c r="J53" s="55"/>
      <c r="K53" s="55"/>
      <c r="L53" s="55"/>
      <c r="M53" s="41"/>
    </row>
    <row r="54" customFormat="false" ht="24.95" hidden="false" customHeight="true" outlineLevel="0" collapsed="false">
      <c r="A54" s="44" t="s">
        <v>139</v>
      </c>
      <c r="B54" s="45" t="s">
        <v>140</v>
      </c>
      <c r="C54" s="55" t="n">
        <v>133</v>
      </c>
      <c r="D54" s="41" t="n">
        <v>133</v>
      </c>
      <c r="E54" s="55"/>
      <c r="F54" s="41" t="n">
        <v>133</v>
      </c>
      <c r="G54" s="41"/>
      <c r="H54" s="55"/>
      <c r="I54" s="55"/>
      <c r="J54" s="55"/>
      <c r="K54" s="55"/>
      <c r="L54" s="55"/>
      <c r="M54" s="41"/>
    </row>
    <row r="55" customFormat="false" ht="24.95" hidden="false" customHeight="true" outlineLevel="0" collapsed="false">
      <c r="A55" s="44" t="s">
        <v>141</v>
      </c>
      <c r="B55" s="45" t="s">
        <v>142</v>
      </c>
      <c r="C55" s="55" t="n">
        <v>38.96</v>
      </c>
      <c r="D55" s="41" t="n">
        <v>38.96</v>
      </c>
      <c r="E55" s="55"/>
      <c r="F55" s="41" t="n">
        <v>38.96</v>
      </c>
      <c r="G55" s="41"/>
      <c r="H55" s="55"/>
      <c r="I55" s="55"/>
      <c r="J55" s="55"/>
      <c r="K55" s="55"/>
      <c r="L55" s="55"/>
      <c r="M55" s="41"/>
    </row>
    <row r="56" customFormat="false" ht="24.95" hidden="false" customHeight="true" outlineLevel="0" collapsed="false">
      <c r="A56" s="44" t="s">
        <v>143</v>
      </c>
      <c r="B56" s="45" t="s">
        <v>144</v>
      </c>
      <c r="C56" s="55" t="n">
        <v>43.2</v>
      </c>
      <c r="D56" s="55"/>
      <c r="E56" s="55"/>
      <c r="F56" s="55"/>
      <c r="G56" s="41"/>
      <c r="H56" s="41" t="n">
        <v>43.2</v>
      </c>
      <c r="I56" s="55"/>
      <c r="J56" s="55"/>
      <c r="K56" s="55"/>
      <c r="L56" s="55"/>
      <c r="M56" s="41"/>
    </row>
    <row r="57" customFormat="false" ht="24.95" hidden="false" customHeight="true" outlineLevel="0" collapsed="false">
      <c r="A57" s="44" t="s">
        <v>145</v>
      </c>
      <c r="B57" s="45" t="s">
        <v>146</v>
      </c>
      <c r="C57" s="55" t="n">
        <v>43.2</v>
      </c>
      <c r="D57" s="55"/>
      <c r="E57" s="55"/>
      <c r="F57" s="55"/>
      <c r="G57" s="41"/>
      <c r="H57" s="41" t="n">
        <v>43.2</v>
      </c>
      <c r="I57" s="55"/>
      <c r="J57" s="55"/>
      <c r="K57" s="55"/>
      <c r="L57" s="55"/>
      <c r="M57" s="41"/>
    </row>
    <row r="58" customFormat="false" ht="24.95" hidden="false" customHeight="true" outlineLevel="0" collapsed="false">
      <c r="A58" s="44" t="s">
        <v>147</v>
      </c>
      <c r="B58" s="45" t="s">
        <v>148</v>
      </c>
      <c r="C58" s="55" t="n">
        <v>43.2</v>
      </c>
      <c r="D58" s="55"/>
      <c r="E58" s="55"/>
      <c r="F58" s="55"/>
      <c r="G58" s="41"/>
      <c r="H58" s="41" t="n">
        <v>43.2</v>
      </c>
      <c r="I58" s="55"/>
      <c r="J58" s="55"/>
      <c r="K58" s="55"/>
      <c r="L58" s="55"/>
      <c r="M58" s="41"/>
    </row>
    <row r="59" customFormat="false" ht="24.95" hidden="false" customHeight="true" outlineLevel="0" collapsed="false">
      <c r="A59" s="44" t="s">
        <v>149</v>
      </c>
      <c r="B59" s="45" t="s">
        <v>150</v>
      </c>
      <c r="C59" s="55" t="n">
        <v>372.16</v>
      </c>
      <c r="D59" s="55" t="n">
        <v>370</v>
      </c>
      <c r="E59" s="55"/>
      <c r="F59" s="55" t="n">
        <v>370</v>
      </c>
      <c r="G59" s="41"/>
      <c r="H59" s="55"/>
      <c r="I59" s="55"/>
      <c r="J59" s="55"/>
      <c r="K59" s="55"/>
      <c r="L59" s="55"/>
      <c r="M59" s="41" t="n">
        <v>2.16</v>
      </c>
    </row>
    <row r="60" customFormat="false" ht="24.95" hidden="false" customHeight="true" outlineLevel="0" collapsed="false">
      <c r="A60" s="44" t="s">
        <v>151</v>
      </c>
      <c r="B60" s="45" t="s">
        <v>152</v>
      </c>
      <c r="C60" s="55" t="n">
        <v>372.16</v>
      </c>
      <c r="D60" s="55" t="n">
        <v>370</v>
      </c>
      <c r="E60" s="55"/>
      <c r="F60" s="55" t="n">
        <v>370</v>
      </c>
      <c r="G60" s="41"/>
      <c r="H60" s="55"/>
      <c r="I60" s="55"/>
      <c r="J60" s="55"/>
      <c r="K60" s="55"/>
      <c r="L60" s="55"/>
      <c r="M60" s="41" t="n">
        <v>2.16</v>
      </c>
    </row>
    <row r="61" customFormat="false" ht="24.95" hidden="false" customHeight="true" outlineLevel="0" collapsed="false">
      <c r="A61" s="44" t="s">
        <v>153</v>
      </c>
      <c r="B61" s="45" t="s">
        <v>154</v>
      </c>
      <c r="C61" s="55" t="n">
        <v>2.16</v>
      </c>
      <c r="D61" s="55"/>
      <c r="E61" s="55"/>
      <c r="F61" s="55"/>
      <c r="G61" s="41"/>
      <c r="H61" s="55"/>
      <c r="I61" s="55"/>
      <c r="J61" s="55"/>
      <c r="K61" s="55"/>
      <c r="L61" s="55"/>
      <c r="M61" s="41" t="n">
        <v>2.16</v>
      </c>
    </row>
    <row r="62" customFormat="false" ht="24.95" hidden="false" customHeight="true" outlineLevel="0" collapsed="false">
      <c r="A62" s="44" t="s">
        <v>155</v>
      </c>
      <c r="B62" s="45" t="s">
        <v>156</v>
      </c>
      <c r="C62" s="55" t="n">
        <v>370</v>
      </c>
      <c r="D62" s="55" t="n">
        <v>370</v>
      </c>
      <c r="E62" s="55"/>
      <c r="F62" s="55" t="n">
        <v>370</v>
      </c>
      <c r="G62" s="41"/>
      <c r="H62" s="55"/>
      <c r="I62" s="55"/>
      <c r="J62" s="55"/>
      <c r="K62" s="55"/>
      <c r="L62" s="55"/>
      <c r="M62" s="55"/>
    </row>
    <row r="63" customFormat="false" ht="24.95" hidden="false" customHeight="true" outlineLevel="0" collapsed="false">
      <c r="A63" s="44" t="s">
        <v>157</v>
      </c>
      <c r="B63" s="45" t="s">
        <v>158</v>
      </c>
      <c r="C63" s="55" t="n">
        <v>999.6</v>
      </c>
      <c r="D63" s="55"/>
      <c r="E63" s="55"/>
      <c r="F63" s="55"/>
      <c r="G63" s="41" t="n">
        <v>999.6</v>
      </c>
      <c r="H63" s="55"/>
      <c r="I63" s="55"/>
      <c r="J63" s="55"/>
      <c r="K63" s="55"/>
      <c r="L63" s="55"/>
      <c r="M63" s="55"/>
    </row>
    <row r="64" customFormat="false" ht="24.95" hidden="false" customHeight="true" outlineLevel="0" collapsed="false">
      <c r="A64" s="44" t="s">
        <v>159</v>
      </c>
      <c r="B64" s="45" t="s">
        <v>160</v>
      </c>
      <c r="C64" s="55" t="n">
        <v>999.6</v>
      </c>
      <c r="D64" s="55"/>
      <c r="E64" s="55"/>
      <c r="F64" s="55"/>
      <c r="G64" s="41" t="n">
        <v>999.6</v>
      </c>
      <c r="H64" s="55"/>
      <c r="I64" s="55"/>
      <c r="J64" s="55"/>
      <c r="K64" s="55"/>
      <c r="L64" s="55"/>
      <c r="M64" s="55"/>
    </row>
    <row r="65" customFormat="false" ht="24.95" hidden="false" customHeight="true" outlineLevel="0" collapsed="false">
      <c r="A65" s="44" t="s">
        <v>161</v>
      </c>
      <c r="B65" s="45" t="s">
        <v>162</v>
      </c>
      <c r="C65" s="55" t="n">
        <v>999.6</v>
      </c>
      <c r="D65" s="55"/>
      <c r="E65" s="55"/>
      <c r="F65" s="55"/>
      <c r="G65" s="41" t="n">
        <v>999.6</v>
      </c>
      <c r="H65" s="55"/>
      <c r="I65" s="55"/>
      <c r="J65" s="55"/>
      <c r="K65" s="55"/>
      <c r="L65" s="55"/>
      <c r="M65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" width="32.32"/>
    <col collapsed="false" customWidth="true" hidden="false" outlineLevel="0" max="2" min="2" style="57" width="17.32"/>
    <col collapsed="false" customWidth="true" hidden="false" outlineLevel="0" max="3" min="3" style="57" width="36.99"/>
    <col collapsed="false" customWidth="true" hidden="false" outlineLevel="0" max="4" min="4" style="57" width="19.32"/>
    <col collapsed="false" customWidth="true" hidden="false" outlineLevel="0" max="5" min="5" style="57" width="17.99"/>
    <col collapsed="false" customWidth="true" hidden="false" outlineLevel="0" max="6" min="6" style="57" width="15.99"/>
    <col collapsed="false" customWidth="true" hidden="false" outlineLevel="0" max="7" min="7" style="57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175</v>
      </c>
      <c r="B1" s="57"/>
      <c r="C1" s="57"/>
      <c r="D1" s="57"/>
      <c r="E1" s="57"/>
      <c r="F1" s="57"/>
      <c r="G1" s="57"/>
    </row>
    <row r="2" s="59" customFormat="true" ht="27" hidden="false" customHeight="true" outlineLevel="0" collapsed="false">
      <c r="A2" s="58" t="s">
        <v>176</v>
      </c>
      <c r="B2" s="58"/>
      <c r="C2" s="58"/>
      <c r="D2" s="58"/>
      <c r="E2" s="58"/>
      <c r="F2" s="58"/>
      <c r="G2" s="58"/>
    </row>
    <row r="3" s="42" customFormat="true" ht="18" hidden="false" customHeight="true" outlineLevel="0" collapsed="false">
      <c r="A3" s="60" t="s">
        <v>177</v>
      </c>
      <c r="B3" s="60"/>
      <c r="C3" s="61" t="s">
        <v>178</v>
      </c>
      <c r="D3" s="61"/>
      <c r="E3" s="61"/>
      <c r="F3" s="61"/>
      <c r="G3" s="61"/>
    </row>
    <row r="4" s="42" customFormat="true" ht="36.75" hidden="false" customHeight="true" outlineLevel="0" collapsed="false">
      <c r="A4" s="61" t="s">
        <v>6</v>
      </c>
      <c r="B4" s="62" t="s">
        <v>5</v>
      </c>
      <c r="C4" s="63" t="s">
        <v>6</v>
      </c>
      <c r="D4" s="63" t="s">
        <v>179</v>
      </c>
      <c r="E4" s="63" t="s">
        <v>180</v>
      </c>
      <c r="F4" s="63" t="s">
        <v>181</v>
      </c>
      <c r="G4" s="63" t="s">
        <v>182</v>
      </c>
    </row>
    <row r="5" s="42" customFormat="true" ht="14.45" hidden="false" customHeight="true" outlineLevel="0" collapsed="false">
      <c r="A5" s="64" t="s">
        <v>183</v>
      </c>
      <c r="B5" s="65" t="n">
        <v>4052.67</v>
      </c>
      <c r="C5" s="66" t="s">
        <v>184</v>
      </c>
      <c r="D5" s="66"/>
      <c r="E5" s="66" t="n">
        <v>342.24</v>
      </c>
      <c r="F5" s="67"/>
      <c r="G5" s="65"/>
    </row>
    <row r="6" s="42" customFormat="true" ht="14.45" hidden="false" customHeight="true" outlineLevel="0" collapsed="false">
      <c r="A6" s="64" t="s">
        <v>185</v>
      </c>
      <c r="B6" s="65" t="n">
        <v>55741.46</v>
      </c>
      <c r="C6" s="68" t="s">
        <v>186</v>
      </c>
      <c r="D6" s="68"/>
      <c r="E6" s="68"/>
      <c r="F6" s="68"/>
      <c r="G6" s="65" t="n">
        <v>0</v>
      </c>
    </row>
    <row r="7" s="42" customFormat="true" ht="14.45" hidden="false" customHeight="true" outlineLevel="0" collapsed="false">
      <c r="A7" s="64" t="s">
        <v>187</v>
      </c>
      <c r="B7" s="65" t="n">
        <v>43.2</v>
      </c>
      <c r="C7" s="68" t="s">
        <v>188</v>
      </c>
      <c r="D7" s="68"/>
      <c r="E7" s="68"/>
      <c r="F7" s="68"/>
      <c r="G7" s="65" t="n">
        <v>0</v>
      </c>
    </row>
    <row r="8" s="42" customFormat="true" ht="14.45" hidden="false" customHeight="true" outlineLevel="0" collapsed="false">
      <c r="A8" s="64" t="s">
        <v>13</v>
      </c>
      <c r="B8" s="69" t="n">
        <v>170.3</v>
      </c>
      <c r="C8" s="68" t="s">
        <v>189</v>
      </c>
      <c r="D8" s="68"/>
      <c r="E8" s="68"/>
      <c r="F8" s="68"/>
      <c r="G8" s="65" t="n">
        <v>0</v>
      </c>
    </row>
    <row r="9" s="42" customFormat="true" ht="14.45" hidden="false" customHeight="true" outlineLevel="0" collapsed="false">
      <c r="A9" s="64"/>
      <c r="B9" s="69"/>
      <c r="C9" s="68" t="s">
        <v>190</v>
      </c>
      <c r="D9" s="68"/>
      <c r="E9" s="68"/>
      <c r="F9" s="68"/>
      <c r="G9" s="65" t="n">
        <v>0</v>
      </c>
    </row>
    <row r="10" s="42" customFormat="true" ht="14.45" hidden="false" customHeight="true" outlineLevel="0" collapsed="false">
      <c r="A10" s="70"/>
      <c r="B10" s="69"/>
      <c r="C10" s="68" t="s">
        <v>191</v>
      </c>
      <c r="D10" s="68"/>
      <c r="E10" s="68"/>
      <c r="F10" s="68"/>
      <c r="G10" s="65" t="n">
        <v>0</v>
      </c>
    </row>
    <row r="11" s="42" customFormat="true" ht="14.45" hidden="false" customHeight="true" outlineLevel="0" collapsed="false">
      <c r="A11" s="64"/>
      <c r="B11" s="69"/>
      <c r="C11" s="68" t="s">
        <v>192</v>
      </c>
      <c r="D11" s="68"/>
      <c r="E11" s="68"/>
      <c r="F11" s="68"/>
      <c r="G11" s="65" t="n">
        <v>0</v>
      </c>
    </row>
    <row r="12" s="42" customFormat="true" ht="14.45" hidden="false" customHeight="true" outlineLevel="0" collapsed="false">
      <c r="A12" s="64"/>
      <c r="B12" s="69"/>
      <c r="C12" s="68" t="s">
        <v>193</v>
      </c>
      <c r="D12" s="68"/>
      <c r="E12" s="68" t="n">
        <v>410.04</v>
      </c>
      <c r="F12" s="68"/>
      <c r="G12" s="65" t="n">
        <v>0</v>
      </c>
    </row>
    <row r="13" s="42" customFormat="true" ht="14.45" hidden="false" customHeight="true" outlineLevel="0" collapsed="false">
      <c r="A13" s="64"/>
      <c r="B13" s="69"/>
      <c r="C13" s="68" t="s">
        <v>194</v>
      </c>
      <c r="D13" s="68"/>
      <c r="E13" s="68" t="n">
        <v>103.6</v>
      </c>
      <c r="F13" s="68"/>
      <c r="G13" s="65" t="n">
        <v>0</v>
      </c>
    </row>
    <row r="14" s="42" customFormat="true" ht="14.45" hidden="false" customHeight="true" outlineLevel="0" collapsed="false">
      <c r="A14" s="64"/>
      <c r="B14" s="69"/>
      <c r="C14" s="68" t="s">
        <v>195</v>
      </c>
      <c r="D14" s="68"/>
      <c r="E14" s="68" t="n">
        <v>480.49</v>
      </c>
      <c r="F14" s="68"/>
      <c r="G14" s="65" t="n">
        <v>0</v>
      </c>
    </row>
    <row r="15" s="42" customFormat="true" ht="14.45" hidden="false" customHeight="true" outlineLevel="0" collapsed="false">
      <c r="A15" s="64"/>
      <c r="B15" s="69"/>
      <c r="C15" s="68" t="s">
        <v>196</v>
      </c>
      <c r="D15" s="68"/>
      <c r="E15" s="68"/>
      <c r="F15" s="68" t="n">
        <v>54741.86</v>
      </c>
      <c r="G15" s="65" t="n">
        <v>0</v>
      </c>
    </row>
    <row r="16" s="42" customFormat="true" ht="14.45" hidden="false" customHeight="true" outlineLevel="0" collapsed="false">
      <c r="A16" s="64"/>
      <c r="B16" s="69"/>
      <c r="C16" s="68" t="s">
        <v>197</v>
      </c>
      <c r="D16" s="68"/>
      <c r="E16" s="68" t="n">
        <v>2143.61</v>
      </c>
      <c r="F16" s="68"/>
      <c r="G16" s="65" t="n">
        <v>0</v>
      </c>
    </row>
    <row r="17" s="42" customFormat="true" ht="14.45" hidden="false" customHeight="true" outlineLevel="0" collapsed="false">
      <c r="A17" s="64"/>
      <c r="B17" s="69"/>
      <c r="C17" s="68" t="s">
        <v>198</v>
      </c>
      <c r="D17" s="68"/>
      <c r="E17" s="68"/>
      <c r="F17" s="68"/>
      <c r="G17" s="65" t="n">
        <v>0</v>
      </c>
    </row>
    <row r="18" s="42" customFormat="true" ht="14.45" hidden="false" customHeight="true" outlineLevel="0" collapsed="false">
      <c r="A18" s="64"/>
      <c r="B18" s="69"/>
      <c r="C18" s="68" t="s">
        <v>199</v>
      </c>
      <c r="D18" s="68"/>
      <c r="E18" s="68"/>
      <c r="F18" s="68"/>
      <c r="G18" s="65" t="n">
        <v>0</v>
      </c>
    </row>
    <row r="19" s="42" customFormat="true" ht="14.45" hidden="false" customHeight="true" outlineLevel="0" collapsed="false">
      <c r="A19" s="64"/>
      <c r="B19" s="69"/>
      <c r="C19" s="68" t="s">
        <v>200</v>
      </c>
      <c r="D19" s="68"/>
      <c r="E19" s="68"/>
      <c r="F19" s="68"/>
      <c r="G19" s="65" t="n">
        <v>0</v>
      </c>
    </row>
    <row r="20" s="42" customFormat="true" ht="14.45" hidden="false" customHeight="true" outlineLevel="0" collapsed="false">
      <c r="A20" s="64"/>
      <c r="B20" s="69"/>
      <c r="C20" s="68" t="s">
        <v>201</v>
      </c>
      <c r="D20" s="68"/>
      <c r="E20" s="68"/>
      <c r="F20" s="68"/>
      <c r="G20" s="65" t="n">
        <v>0</v>
      </c>
    </row>
    <row r="21" s="42" customFormat="true" ht="14.45" hidden="false" customHeight="true" outlineLevel="0" collapsed="false">
      <c r="A21" s="64"/>
      <c r="B21" s="69"/>
      <c r="C21" s="68" t="s">
        <v>202</v>
      </c>
      <c r="D21" s="68"/>
      <c r="E21" s="68"/>
      <c r="F21" s="68"/>
      <c r="G21" s="65" t="n">
        <v>0</v>
      </c>
    </row>
    <row r="22" s="42" customFormat="true" ht="14.45" hidden="false" customHeight="true" outlineLevel="0" collapsed="false">
      <c r="A22" s="64"/>
      <c r="B22" s="69"/>
      <c r="C22" s="68" t="s">
        <v>203</v>
      </c>
      <c r="D22" s="68"/>
      <c r="E22" s="68" t="n">
        <v>943.52</v>
      </c>
      <c r="F22" s="68"/>
      <c r="G22" s="65" t="n">
        <v>0</v>
      </c>
    </row>
    <row r="23" s="42" customFormat="true" ht="14.45" hidden="false" customHeight="true" outlineLevel="0" collapsed="false">
      <c r="A23" s="64"/>
      <c r="B23" s="69"/>
      <c r="C23" s="68" t="s">
        <v>204</v>
      </c>
      <c r="D23" s="68"/>
      <c r="E23" s="68"/>
      <c r="F23" s="68"/>
      <c r="G23" s="65" t="n">
        <v>0</v>
      </c>
    </row>
    <row r="24" s="42" customFormat="true" ht="14.45" hidden="false" customHeight="true" outlineLevel="0" collapsed="false">
      <c r="A24" s="64"/>
      <c r="B24" s="69"/>
      <c r="C24" s="68" t="s">
        <v>205</v>
      </c>
      <c r="D24" s="68"/>
      <c r="E24" s="68"/>
      <c r="F24" s="68"/>
      <c r="G24" s="65" t="n">
        <v>0</v>
      </c>
    </row>
    <row r="25" s="42" customFormat="true" ht="14.45" hidden="false" customHeight="true" outlineLevel="0" collapsed="false">
      <c r="A25" s="64"/>
      <c r="B25" s="69"/>
      <c r="C25" s="68" t="s">
        <v>206</v>
      </c>
      <c r="D25" s="68"/>
      <c r="E25" s="68" t="n">
        <v>372.16</v>
      </c>
      <c r="F25" s="68"/>
      <c r="G25" s="65" t="n">
        <v>0</v>
      </c>
    </row>
    <row r="26" s="42" customFormat="true" ht="14.45" hidden="false" customHeight="true" outlineLevel="0" collapsed="false">
      <c r="A26" s="64"/>
      <c r="B26" s="69"/>
      <c r="C26" s="68" t="s">
        <v>207</v>
      </c>
      <c r="D26" s="68"/>
      <c r="E26" s="68"/>
      <c r="F26" s="68"/>
      <c r="G26" s="65" t="n">
        <v>0</v>
      </c>
    </row>
    <row r="27" s="42" customFormat="true" ht="14.45" hidden="false" customHeight="true" outlineLevel="0" collapsed="false">
      <c r="A27" s="64"/>
      <c r="B27" s="69"/>
      <c r="C27" s="68" t="s">
        <v>208</v>
      </c>
      <c r="D27" s="68"/>
      <c r="E27" s="68"/>
      <c r="F27" s="68" t="n">
        <v>999.6</v>
      </c>
      <c r="G27" s="65" t="n">
        <v>0</v>
      </c>
    </row>
    <row r="28" s="42" customFormat="true" ht="14.45" hidden="false" customHeight="true" outlineLevel="0" collapsed="false">
      <c r="A28" s="64"/>
      <c r="B28" s="69"/>
      <c r="C28" s="68" t="s">
        <v>209</v>
      </c>
      <c r="D28" s="68"/>
      <c r="E28" s="68"/>
      <c r="F28" s="68"/>
      <c r="G28" s="65" t="n">
        <v>0</v>
      </c>
    </row>
    <row r="29" s="42" customFormat="true" ht="14.45" hidden="false" customHeight="true" outlineLevel="0" collapsed="false">
      <c r="A29" s="64"/>
      <c r="B29" s="69"/>
      <c r="C29" s="68" t="s">
        <v>210</v>
      </c>
      <c r="D29" s="68"/>
      <c r="E29" s="68"/>
      <c r="F29" s="68"/>
      <c r="G29" s="65" t="n">
        <v>0</v>
      </c>
    </row>
    <row r="30" s="42" customFormat="true" ht="14.45" hidden="false" customHeight="true" outlineLevel="0" collapsed="false">
      <c r="A30" s="64"/>
      <c r="B30" s="69"/>
      <c r="C30" s="68" t="s">
        <v>211</v>
      </c>
      <c r="D30" s="68"/>
      <c r="E30" s="68"/>
      <c r="F30" s="68"/>
      <c r="G30" s="65" t="n">
        <v>0</v>
      </c>
    </row>
    <row r="31" s="42" customFormat="true" ht="14.45" hidden="false" customHeight="true" outlineLevel="0" collapsed="false">
      <c r="A31" s="64"/>
      <c r="B31" s="69"/>
      <c r="C31" s="68" t="s">
        <v>212</v>
      </c>
      <c r="D31" s="68"/>
      <c r="E31" s="68"/>
      <c r="F31" s="68"/>
      <c r="G31" s="65" t="n">
        <v>0</v>
      </c>
    </row>
    <row r="32" s="42" customFormat="true" ht="14.45" hidden="false" customHeight="true" outlineLevel="0" collapsed="false">
      <c r="A32" s="64"/>
      <c r="B32" s="69"/>
      <c r="C32" s="68" t="s">
        <v>213</v>
      </c>
      <c r="D32" s="68"/>
      <c r="E32" s="68"/>
      <c r="F32" s="68"/>
      <c r="G32" s="65" t="n">
        <v>43.2</v>
      </c>
    </row>
    <row r="33" s="42" customFormat="true" ht="14.45" hidden="false" customHeight="true" outlineLevel="0" collapsed="false">
      <c r="A33" s="64"/>
      <c r="B33" s="69"/>
      <c r="C33" s="71"/>
      <c r="D33" s="71"/>
      <c r="E33" s="71"/>
      <c r="F33" s="71"/>
      <c r="G33" s="65"/>
    </row>
    <row r="34" s="42" customFormat="true" ht="14.45" hidden="false" customHeight="true" outlineLevel="0" collapsed="false">
      <c r="A34" s="72" t="s">
        <v>25</v>
      </c>
      <c r="B34" s="73" t="n">
        <v>60007.63</v>
      </c>
      <c r="C34" s="74" t="s">
        <v>26</v>
      </c>
      <c r="D34" s="74"/>
      <c r="E34" s="74"/>
      <c r="F34" s="74"/>
      <c r="G34" s="65" t="n">
        <v>60580.32</v>
      </c>
    </row>
    <row r="35" s="42" customFormat="true" ht="14.45" hidden="false" customHeight="true" outlineLevel="0" collapsed="false">
      <c r="A35" s="75" t="s">
        <v>214</v>
      </c>
      <c r="B35" s="65" t="n">
        <v>572.69</v>
      </c>
      <c r="C35" s="76" t="s">
        <v>215</v>
      </c>
      <c r="D35" s="76"/>
      <c r="E35" s="76"/>
      <c r="F35" s="76"/>
      <c r="G35" s="65" t="n">
        <v>0</v>
      </c>
    </row>
    <row r="36" s="42" customFormat="true" ht="14.1" hidden="false" customHeight="true" outlineLevel="0" collapsed="false">
      <c r="A36" s="68"/>
      <c r="B36" s="65"/>
      <c r="C36" s="77"/>
      <c r="D36" s="77"/>
      <c r="E36" s="77"/>
      <c r="F36" s="77"/>
      <c r="G36" s="65"/>
    </row>
    <row r="37" s="84" customFormat="true" ht="20.1" hidden="false" customHeight="true" outlineLevel="0" collapsed="false">
      <c r="A37" s="78" t="s">
        <v>29</v>
      </c>
      <c r="B37" s="79" t="n">
        <f aca="false">SUM(B34:B35)</f>
        <v>60580.32</v>
      </c>
      <c r="C37" s="80" t="s">
        <v>30</v>
      </c>
      <c r="D37" s="81"/>
      <c r="E37" s="81"/>
      <c r="F37" s="81"/>
      <c r="G37" s="82" t="n">
        <f aca="false">SUM(G34:G35)</f>
        <v>60580.32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16</v>
      </c>
    </row>
    <row r="2" customFormat="false" ht="20.25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4.95" hidden="false" customHeight="true" outlineLevel="0" collapsed="false">
      <c r="A4" s="37" t="s">
        <v>34</v>
      </c>
      <c r="B4" s="37"/>
      <c r="C4" s="93" t="s">
        <v>218</v>
      </c>
      <c r="D4" s="94" t="s">
        <v>173</v>
      </c>
      <c r="E4" s="94"/>
      <c r="F4" s="94"/>
      <c r="G4" s="94" t="s">
        <v>174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172</v>
      </c>
      <c r="E5" s="94" t="s">
        <v>219</v>
      </c>
      <c r="F5" s="94" t="s">
        <v>220</v>
      </c>
      <c r="G5" s="94" t="s">
        <v>172</v>
      </c>
      <c r="H5" s="95" t="s">
        <v>221</v>
      </c>
      <c r="I5" s="95" t="s">
        <v>2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4" t="s">
        <v>47</v>
      </c>
      <c r="B6" s="94"/>
      <c r="C6" s="54" t="n">
        <f aca="false">SUM(C7:C56)/3</f>
        <v>4795.66</v>
      </c>
      <c r="D6" s="54" t="n">
        <f aca="false">SUM(D7:D56)/3</f>
        <v>1972.22</v>
      </c>
      <c r="E6" s="54" t="n">
        <f aca="false">SUM(E7:E56)/3</f>
        <v>1821.22</v>
      </c>
      <c r="F6" s="54" t="n">
        <f aca="false">SUM(F7:F56)/3</f>
        <v>151</v>
      </c>
      <c r="G6" s="54" t="n">
        <f aca="false">SUM(G7:G56)/3</f>
        <v>2823.44</v>
      </c>
      <c r="H6" s="54" t="n">
        <f aca="false">SUM(H7:H56)/3</f>
        <v>2080.45</v>
      </c>
      <c r="I6" s="54" t="n">
        <f aca="false">SUM(I7:I56)/3</f>
        <v>742.99</v>
      </c>
    </row>
    <row r="7" s="99" customFormat="true" ht="24.95" hidden="false" customHeight="true" outlineLevel="0" collapsed="false">
      <c r="A7" s="44" t="s">
        <v>48</v>
      </c>
      <c r="B7" s="45" t="s">
        <v>49</v>
      </c>
      <c r="C7" s="96" t="n">
        <f aca="false">SUM(E7:G7)</f>
        <v>342.24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342.24</v>
      </c>
      <c r="H7" s="41" t="n">
        <v>342.24</v>
      </c>
      <c r="I7" s="97" t="n">
        <v>0</v>
      </c>
    </row>
    <row r="8" customFormat="false" ht="24.95" hidden="false" customHeight="true" outlineLevel="0" collapsed="false">
      <c r="A8" s="44" t="s">
        <v>50</v>
      </c>
      <c r="B8" s="45" t="s">
        <v>51</v>
      </c>
      <c r="C8" s="96" t="n">
        <f aca="false">SUM(E8:G8)</f>
        <v>342.24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342.24</v>
      </c>
      <c r="H8" s="41" t="n">
        <v>342.24</v>
      </c>
      <c r="I8" s="97" t="n">
        <v>0</v>
      </c>
    </row>
    <row r="9" customFormat="false" ht="24.95" hidden="false" customHeight="true" outlineLevel="0" collapsed="false">
      <c r="A9" s="44" t="s">
        <v>52</v>
      </c>
      <c r="B9" s="45" t="s">
        <v>51</v>
      </c>
      <c r="C9" s="96" t="n">
        <f aca="false">SUM(E9:G9)</f>
        <v>342.24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342.24</v>
      </c>
      <c r="H9" s="41" t="n">
        <v>342.24</v>
      </c>
      <c r="I9" s="97" t="n">
        <v>0</v>
      </c>
    </row>
    <row r="10" customFormat="false" ht="24.95" hidden="false" customHeight="true" outlineLevel="0" collapsed="false">
      <c r="A10" s="44" t="s">
        <v>53</v>
      </c>
      <c r="B10" s="45" t="s">
        <v>54</v>
      </c>
      <c r="C10" s="96" t="n">
        <f aca="false">SUM(E10:G10)</f>
        <v>410.04</v>
      </c>
      <c r="D10" s="96" t="n">
        <f aca="false">SUM(E10:F10)</f>
        <v>410.04</v>
      </c>
      <c r="E10" s="41" t="n">
        <v>410.04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4.95" hidden="false" customHeight="true" outlineLevel="0" collapsed="false">
      <c r="A11" s="44" t="s">
        <v>55</v>
      </c>
      <c r="B11" s="45" t="s">
        <v>56</v>
      </c>
      <c r="C11" s="96" t="n">
        <f aca="false">SUM(E11:G11)</f>
        <v>410.04</v>
      </c>
      <c r="D11" s="96" t="n">
        <f aca="false">SUM(E11:F11)</f>
        <v>410.04</v>
      </c>
      <c r="E11" s="41" t="n">
        <v>410.04</v>
      </c>
      <c r="F11" s="97"/>
      <c r="G11" s="98" t="n">
        <f aca="false">SUM(H11:I11)</f>
        <v>0</v>
      </c>
      <c r="H11" s="100"/>
      <c r="I11" s="97"/>
    </row>
    <row r="12" customFormat="false" ht="24.95" hidden="false" customHeight="true" outlineLevel="0" collapsed="false">
      <c r="A12" s="44" t="s">
        <v>57</v>
      </c>
      <c r="B12" s="45" t="s">
        <v>58</v>
      </c>
      <c r="C12" s="96" t="n">
        <f aca="false">SUM(E12:G12)</f>
        <v>216.54</v>
      </c>
      <c r="D12" s="96" t="n">
        <f aca="false">SUM(E12:F12)</f>
        <v>216.54</v>
      </c>
      <c r="E12" s="41" t="n">
        <v>216.54</v>
      </c>
      <c r="F12" s="97"/>
      <c r="G12" s="98" t="n">
        <f aca="false">SUM(H12:I12)</f>
        <v>0</v>
      </c>
      <c r="H12" s="100"/>
      <c r="I12" s="97"/>
    </row>
    <row r="13" customFormat="false" ht="24.95" hidden="false" customHeight="true" outlineLevel="0" collapsed="false">
      <c r="A13" s="44" t="s">
        <v>59</v>
      </c>
      <c r="B13" s="45" t="s">
        <v>60</v>
      </c>
      <c r="C13" s="96" t="n">
        <f aca="false">SUM(E13:G13)</f>
        <v>68.5</v>
      </c>
      <c r="D13" s="96" t="n">
        <f aca="false">SUM(E13:F13)</f>
        <v>68.5</v>
      </c>
      <c r="E13" s="41" t="n">
        <v>68.5</v>
      </c>
      <c r="F13" s="97"/>
      <c r="G13" s="98" t="n">
        <f aca="false">SUM(H13:I13)</f>
        <v>0</v>
      </c>
      <c r="H13" s="100"/>
      <c r="I13" s="97"/>
    </row>
    <row r="14" customFormat="false" ht="24.95" hidden="false" customHeight="true" outlineLevel="0" collapsed="false">
      <c r="A14" s="44" t="s">
        <v>61</v>
      </c>
      <c r="B14" s="45" t="s">
        <v>62</v>
      </c>
      <c r="C14" s="96" t="n">
        <f aca="false">SUM(E14:G14)</f>
        <v>95</v>
      </c>
      <c r="D14" s="96" t="n">
        <f aca="false">SUM(E14:F14)</f>
        <v>95</v>
      </c>
      <c r="E14" s="41" t="n">
        <v>95</v>
      </c>
      <c r="F14" s="97"/>
      <c r="G14" s="98" t="n">
        <f aca="false">SUM(H14:I14)</f>
        <v>0</v>
      </c>
      <c r="H14" s="100"/>
      <c r="I14" s="97"/>
    </row>
    <row r="15" customFormat="false" ht="24.95" hidden="false" customHeight="true" outlineLevel="0" collapsed="false">
      <c r="A15" s="44" t="s">
        <v>63</v>
      </c>
      <c r="B15" s="45" t="s">
        <v>64</v>
      </c>
      <c r="C15" s="96" t="n">
        <f aca="false">SUM(E15:G15)</f>
        <v>30</v>
      </c>
      <c r="D15" s="96" t="n">
        <f aca="false">SUM(E15:F15)</f>
        <v>30</v>
      </c>
      <c r="E15" s="41" t="n">
        <v>30</v>
      </c>
      <c r="F15" s="97"/>
      <c r="G15" s="98" t="n">
        <f aca="false">SUM(H15:I15)</f>
        <v>0</v>
      </c>
      <c r="H15" s="100"/>
      <c r="I15" s="97"/>
    </row>
    <row r="16" customFormat="false" ht="24.95" hidden="false" customHeight="true" outlineLevel="0" collapsed="false">
      <c r="A16" s="44" t="s">
        <v>65</v>
      </c>
      <c r="B16" s="45" t="s">
        <v>66</v>
      </c>
      <c r="C16" s="96" t="n">
        <f aca="false">SUM(E16:G16)</f>
        <v>103.6</v>
      </c>
      <c r="D16" s="96" t="n">
        <f aca="false">SUM(E16:F16)</f>
        <v>103.6</v>
      </c>
      <c r="E16" s="41" t="n">
        <v>103.6</v>
      </c>
      <c r="F16" s="97"/>
      <c r="G16" s="98" t="n">
        <f aca="false">SUM(H16:I16)</f>
        <v>0</v>
      </c>
      <c r="H16" s="100"/>
      <c r="I16" s="97"/>
    </row>
    <row r="17" customFormat="false" ht="24.95" hidden="false" customHeight="true" outlineLevel="0" collapsed="false">
      <c r="A17" s="44" t="s">
        <v>67</v>
      </c>
      <c r="B17" s="45" t="s">
        <v>68</v>
      </c>
      <c r="C17" s="96" t="n">
        <f aca="false">SUM(E17:G17)</f>
        <v>103.6</v>
      </c>
      <c r="D17" s="96" t="n">
        <f aca="false">SUM(E17:F17)</f>
        <v>103.6</v>
      </c>
      <c r="E17" s="41" t="n">
        <v>103.6</v>
      </c>
      <c r="F17" s="97"/>
      <c r="G17" s="98" t="n">
        <f aca="false">SUM(H17:I17)</f>
        <v>0</v>
      </c>
      <c r="H17" s="100"/>
      <c r="I17" s="97"/>
    </row>
    <row r="18" customFormat="false" ht="24.95" hidden="false" customHeight="true" outlineLevel="0" collapsed="false">
      <c r="A18" s="44" t="s">
        <v>69</v>
      </c>
      <c r="B18" s="45" t="s">
        <v>70</v>
      </c>
      <c r="C18" s="96" t="n">
        <f aca="false">SUM(E18:G18)</f>
        <v>30</v>
      </c>
      <c r="D18" s="96" t="n">
        <f aca="false">SUM(E18:F18)</f>
        <v>30</v>
      </c>
      <c r="E18" s="41" t="n">
        <v>30</v>
      </c>
      <c r="F18" s="97"/>
      <c r="G18" s="98" t="n">
        <f aca="false">SUM(H18:I18)</f>
        <v>0</v>
      </c>
      <c r="H18" s="100"/>
      <c r="I18" s="97"/>
    </row>
    <row r="19" customFormat="false" ht="24.95" hidden="false" customHeight="true" outlineLevel="0" collapsed="false">
      <c r="A19" s="44" t="s">
        <v>71</v>
      </c>
      <c r="B19" s="45" t="s">
        <v>72</v>
      </c>
      <c r="C19" s="96" t="n">
        <f aca="false">SUM(E19:G19)</f>
        <v>70</v>
      </c>
      <c r="D19" s="96" t="n">
        <f aca="false">SUM(E19:F19)</f>
        <v>70</v>
      </c>
      <c r="E19" s="41" t="n">
        <v>70</v>
      </c>
      <c r="F19" s="97"/>
      <c r="G19" s="98" t="n">
        <f aca="false">SUM(H19:I19)</f>
        <v>0</v>
      </c>
      <c r="H19" s="100"/>
      <c r="I19" s="97"/>
    </row>
    <row r="20" customFormat="false" ht="24.95" hidden="false" customHeight="true" outlineLevel="0" collapsed="false">
      <c r="A20" s="44" t="s">
        <v>73</v>
      </c>
      <c r="B20" s="45" t="s">
        <v>74</v>
      </c>
      <c r="C20" s="96" t="n">
        <f aca="false">SUM(E20:G20)</f>
        <v>3.6</v>
      </c>
      <c r="D20" s="96" t="n">
        <f aca="false">SUM(E20:F20)</f>
        <v>3.6</v>
      </c>
      <c r="E20" s="41" t="n">
        <v>3.6</v>
      </c>
      <c r="F20" s="97"/>
      <c r="G20" s="98" t="n">
        <f aca="false">SUM(H20:I20)</f>
        <v>0</v>
      </c>
      <c r="H20" s="100"/>
      <c r="I20" s="97"/>
    </row>
    <row r="21" customFormat="false" ht="24.95" hidden="false" customHeight="true" outlineLevel="0" collapsed="false">
      <c r="A21" s="44" t="s">
        <v>75</v>
      </c>
      <c r="B21" s="45" t="s">
        <v>76</v>
      </c>
      <c r="C21" s="96" t="n">
        <f aca="false">SUM(E21:G21)</f>
        <v>480.49</v>
      </c>
      <c r="D21" s="96" t="n">
        <f aca="false">SUM(E21:F21)</f>
        <v>282.76</v>
      </c>
      <c r="E21" s="41" t="n">
        <v>247.86</v>
      </c>
      <c r="F21" s="97" t="n">
        <v>34.9</v>
      </c>
      <c r="G21" s="98" t="n">
        <f aca="false">SUM(H21:I21)</f>
        <v>197.73</v>
      </c>
      <c r="H21" s="100" t="n">
        <v>62</v>
      </c>
      <c r="I21" s="97" t="n">
        <v>135.73</v>
      </c>
    </row>
    <row r="22" customFormat="false" ht="24.95" hidden="false" customHeight="true" outlineLevel="0" collapsed="false">
      <c r="A22" s="44" t="s">
        <v>77</v>
      </c>
      <c r="B22" s="45" t="s">
        <v>78</v>
      </c>
      <c r="C22" s="96" t="n">
        <f aca="false">SUM(E22:G22)</f>
        <v>32</v>
      </c>
      <c r="D22" s="96" t="n">
        <f aca="false">SUM(E22:F22)</f>
        <v>0</v>
      </c>
      <c r="E22" s="97"/>
      <c r="F22" s="97"/>
      <c r="G22" s="98" t="n">
        <f aca="false">SUM(H22:I22)</f>
        <v>32</v>
      </c>
      <c r="H22" s="100" t="n">
        <v>32</v>
      </c>
      <c r="I22" s="97"/>
    </row>
    <row r="23" customFormat="false" ht="24.95" hidden="false" customHeight="true" outlineLevel="0" collapsed="false">
      <c r="A23" s="44" t="s">
        <v>79</v>
      </c>
      <c r="B23" s="45" t="s">
        <v>80</v>
      </c>
      <c r="C23" s="96" t="n">
        <f aca="false">SUM(E23:G23)</f>
        <v>22</v>
      </c>
      <c r="D23" s="96" t="n">
        <f aca="false">SUM(E23:F23)</f>
        <v>0</v>
      </c>
      <c r="E23" s="97"/>
      <c r="F23" s="97"/>
      <c r="G23" s="98" t="n">
        <f aca="false">SUM(H23:I23)</f>
        <v>22</v>
      </c>
      <c r="H23" s="100" t="n">
        <v>22</v>
      </c>
      <c r="I23" s="97"/>
    </row>
    <row r="24" customFormat="false" ht="24.95" hidden="false" customHeight="true" outlineLevel="0" collapsed="false">
      <c r="A24" s="44" t="s">
        <v>81</v>
      </c>
      <c r="B24" s="45" t="s">
        <v>82</v>
      </c>
      <c r="C24" s="96" t="n">
        <f aca="false">SUM(E24:G24)</f>
        <v>10</v>
      </c>
      <c r="D24" s="96" t="n">
        <f aca="false">SUM(E24:F24)</f>
        <v>0</v>
      </c>
      <c r="E24" s="97"/>
      <c r="F24" s="97"/>
      <c r="G24" s="98" t="n">
        <f aca="false">SUM(H24:I24)</f>
        <v>10</v>
      </c>
      <c r="H24" s="100" t="n">
        <v>10</v>
      </c>
      <c r="I24" s="97"/>
    </row>
    <row r="25" customFormat="false" ht="24.95" hidden="false" customHeight="true" outlineLevel="0" collapsed="false">
      <c r="A25" s="44" t="s">
        <v>83</v>
      </c>
      <c r="B25" s="45" t="s">
        <v>84</v>
      </c>
      <c r="C25" s="96" t="n">
        <f aca="false">SUM(E25:G25)</f>
        <v>411.5</v>
      </c>
      <c r="D25" s="96" t="n">
        <f aca="false">SUM(E25:F25)</f>
        <v>282.76</v>
      </c>
      <c r="E25" s="41" t="n">
        <v>247.86</v>
      </c>
      <c r="F25" s="97" t="n">
        <v>34.9</v>
      </c>
      <c r="G25" s="98" t="n">
        <f aca="false">SUM(H25:I25)</f>
        <v>128.74</v>
      </c>
      <c r="H25" s="100" t="n">
        <v>30</v>
      </c>
      <c r="I25" s="97" t="n">
        <v>98.74</v>
      </c>
    </row>
    <row r="26" customFormat="false" ht="24.95" hidden="false" customHeight="true" outlineLevel="0" collapsed="false">
      <c r="A26" s="44" t="s">
        <v>85</v>
      </c>
      <c r="B26" s="45" t="s">
        <v>86</v>
      </c>
      <c r="C26" s="96" t="n">
        <f aca="false">SUM(E26:G26)</f>
        <v>312.76</v>
      </c>
      <c r="D26" s="96" t="n">
        <f aca="false">SUM(E26:F26)</f>
        <v>282.76</v>
      </c>
      <c r="E26" s="41" t="n">
        <v>247.86</v>
      </c>
      <c r="F26" s="97" t="n">
        <v>34.9</v>
      </c>
      <c r="G26" s="98" t="n">
        <f aca="false">SUM(H26:I26)</f>
        <v>30</v>
      </c>
      <c r="H26" s="100" t="n">
        <v>30</v>
      </c>
      <c r="I26" s="97"/>
    </row>
    <row r="27" customFormat="false" ht="24.95" hidden="false" customHeight="true" outlineLevel="0" collapsed="false">
      <c r="A27" s="44" t="s">
        <v>87</v>
      </c>
      <c r="B27" s="45" t="s">
        <v>88</v>
      </c>
      <c r="C27" s="96" t="n">
        <f aca="false">SUM(E27:G27)</f>
        <v>90.26</v>
      </c>
      <c r="D27" s="96" t="n">
        <f aca="false">SUM(E27:F27)</f>
        <v>0</v>
      </c>
      <c r="E27" s="97"/>
      <c r="F27" s="97"/>
      <c r="G27" s="98" t="n">
        <f aca="false">SUM(H27:I27)</f>
        <v>90.26</v>
      </c>
      <c r="H27" s="100"/>
      <c r="I27" s="97" t="n">
        <v>90.26</v>
      </c>
    </row>
    <row r="28" customFormat="false" ht="24.95" hidden="false" customHeight="true" outlineLevel="0" collapsed="false">
      <c r="A28" s="44" t="s">
        <v>89</v>
      </c>
      <c r="B28" s="45" t="s">
        <v>90</v>
      </c>
      <c r="C28" s="96" t="n">
        <f aca="false">SUM(E28:G28)</f>
        <v>8.48</v>
      </c>
      <c r="D28" s="96" t="n">
        <f aca="false">SUM(E28:F28)</f>
        <v>0</v>
      </c>
      <c r="E28" s="97"/>
      <c r="F28" s="97"/>
      <c r="G28" s="98" t="n">
        <f aca="false">SUM(H28:I28)</f>
        <v>8.48</v>
      </c>
      <c r="H28" s="100"/>
      <c r="I28" s="97" t="n">
        <v>8.48</v>
      </c>
    </row>
    <row r="29" customFormat="false" ht="24.95" hidden="false" customHeight="true" outlineLevel="0" collapsed="false">
      <c r="A29" s="44" t="s">
        <v>91</v>
      </c>
      <c r="B29" s="45" t="s">
        <v>84</v>
      </c>
      <c r="C29" s="96" t="n">
        <f aca="false">SUM(E29:G29)</f>
        <v>1.49</v>
      </c>
      <c r="D29" s="96" t="n">
        <f aca="false">SUM(E29:F29)</f>
        <v>0</v>
      </c>
      <c r="E29" s="97"/>
      <c r="F29" s="97"/>
      <c r="G29" s="98" t="n">
        <f aca="false">SUM(H29:I29)</f>
        <v>1.49</v>
      </c>
      <c r="H29" s="100"/>
      <c r="I29" s="97" t="n">
        <v>1.49</v>
      </c>
    </row>
    <row r="30" customFormat="false" ht="24.95" hidden="false" customHeight="true" outlineLevel="0" collapsed="false">
      <c r="A30" s="44" t="s">
        <v>92</v>
      </c>
      <c r="B30" s="45" t="s">
        <v>93</v>
      </c>
      <c r="C30" s="96" t="n">
        <f aca="false">SUM(E30:G30)</f>
        <v>1.49</v>
      </c>
      <c r="D30" s="96" t="n">
        <f aca="false">SUM(E30:F30)</f>
        <v>0</v>
      </c>
      <c r="E30" s="97"/>
      <c r="F30" s="97"/>
      <c r="G30" s="98" t="n">
        <f aca="false">SUM(H30:I30)</f>
        <v>1.49</v>
      </c>
      <c r="H30" s="100"/>
      <c r="I30" s="97" t="n">
        <v>1.49</v>
      </c>
    </row>
    <row r="31" customFormat="false" ht="24.95" hidden="false" customHeight="true" outlineLevel="0" collapsed="false">
      <c r="A31" s="44" t="s">
        <v>94</v>
      </c>
      <c r="B31" s="45" t="s">
        <v>95</v>
      </c>
      <c r="C31" s="96" t="n">
        <f aca="false">SUM(E31:G31)</f>
        <v>35.5</v>
      </c>
      <c r="D31" s="96" t="n">
        <f aca="false">SUM(E31:F31)</f>
        <v>0</v>
      </c>
      <c r="E31" s="97"/>
      <c r="F31" s="97"/>
      <c r="G31" s="98" t="n">
        <f aca="false">SUM(H31:I31)</f>
        <v>35.5</v>
      </c>
      <c r="H31" s="100"/>
      <c r="I31" s="97" t="n">
        <v>35.5</v>
      </c>
    </row>
    <row r="32" customFormat="false" ht="24.95" hidden="false" customHeight="true" outlineLevel="0" collapsed="false">
      <c r="A32" s="44" t="s">
        <v>96</v>
      </c>
      <c r="B32" s="45" t="s">
        <v>97</v>
      </c>
      <c r="C32" s="96" t="n">
        <f aca="false">SUM(E32:G32)</f>
        <v>35.5</v>
      </c>
      <c r="D32" s="96" t="n">
        <f aca="false">SUM(E32:F32)</f>
        <v>0</v>
      </c>
      <c r="E32" s="97"/>
      <c r="F32" s="97"/>
      <c r="G32" s="98" t="n">
        <f aca="false">SUM(H32:I32)</f>
        <v>35.5</v>
      </c>
      <c r="H32" s="100"/>
      <c r="I32" s="97" t="n">
        <v>35.5</v>
      </c>
    </row>
    <row r="33" customFormat="false" ht="24.95" hidden="false" customHeight="true" outlineLevel="0" collapsed="false">
      <c r="A33" s="44" t="s">
        <v>104</v>
      </c>
      <c r="B33" s="45" t="s">
        <v>105</v>
      </c>
      <c r="C33" s="96" t="n">
        <f aca="false">SUM(E33:G33)</f>
        <v>2143.61</v>
      </c>
      <c r="D33" s="96" t="n">
        <f aca="false">SUM(E33:F33)</f>
        <v>549.26</v>
      </c>
      <c r="E33" s="97" t="n">
        <v>504.11</v>
      </c>
      <c r="F33" s="97" t="n">
        <v>45.15</v>
      </c>
      <c r="G33" s="98" t="n">
        <f aca="false">SUM(H33:I33)</f>
        <v>1594.35</v>
      </c>
      <c r="H33" s="100" t="n">
        <v>989.25</v>
      </c>
      <c r="I33" s="97" t="n">
        <v>605.1</v>
      </c>
    </row>
    <row r="34" customFormat="false" ht="24.95" hidden="false" customHeight="true" outlineLevel="0" collapsed="false">
      <c r="A34" s="44" t="s">
        <v>106</v>
      </c>
      <c r="B34" s="45" t="s">
        <v>107</v>
      </c>
      <c r="C34" s="96" t="n">
        <f aca="false">SUM(E34:G34)</f>
        <v>2122.42</v>
      </c>
      <c r="D34" s="96" t="n">
        <f aca="false">SUM(E34:F34)</f>
        <v>549.26</v>
      </c>
      <c r="E34" s="97" t="n">
        <v>504.11</v>
      </c>
      <c r="F34" s="97" t="n">
        <v>45.15</v>
      </c>
      <c r="G34" s="98" t="n">
        <f aca="false">SUM(H34:I34)</f>
        <v>1573.16</v>
      </c>
      <c r="H34" s="100" t="n">
        <v>968.06</v>
      </c>
      <c r="I34" s="97" t="n">
        <v>605.1</v>
      </c>
    </row>
    <row r="35" customFormat="false" ht="24.95" hidden="false" customHeight="true" outlineLevel="0" collapsed="false">
      <c r="A35" s="44" t="s">
        <v>108</v>
      </c>
      <c r="B35" s="45" t="s">
        <v>109</v>
      </c>
      <c r="C35" s="96" t="n">
        <f aca="false">SUM(E35:G35)</f>
        <v>549.26</v>
      </c>
      <c r="D35" s="96" t="n">
        <f aca="false">SUM(E35:F35)</f>
        <v>549.26</v>
      </c>
      <c r="E35" s="97" t="n">
        <v>504.11</v>
      </c>
      <c r="F35" s="97" t="n">
        <v>45.15</v>
      </c>
      <c r="G35" s="98" t="n">
        <f aca="false">SUM(H35:I35)</f>
        <v>0</v>
      </c>
      <c r="H35" s="100"/>
      <c r="I35" s="97"/>
    </row>
    <row r="36" customFormat="false" ht="24.95" hidden="false" customHeight="true" outlineLevel="0" collapsed="false">
      <c r="A36" s="44" t="s">
        <v>110</v>
      </c>
      <c r="B36" s="45" t="s">
        <v>111</v>
      </c>
      <c r="C36" s="96" t="n">
        <f aca="false">SUM(E36:G36)</f>
        <v>0.5</v>
      </c>
      <c r="D36" s="96" t="n">
        <f aca="false">SUM(E36:F36)</f>
        <v>0</v>
      </c>
      <c r="E36" s="97"/>
      <c r="F36" s="97"/>
      <c r="G36" s="98" t="n">
        <f aca="false">SUM(H36:I36)</f>
        <v>0.5</v>
      </c>
      <c r="H36" s="100" t="n">
        <v>0.5</v>
      </c>
      <c r="I36" s="97"/>
    </row>
    <row r="37" customFormat="false" ht="24.95" hidden="false" customHeight="true" outlineLevel="0" collapsed="false">
      <c r="A37" s="44" t="s">
        <v>112</v>
      </c>
      <c r="B37" s="45" t="s">
        <v>113</v>
      </c>
      <c r="C37" s="96" t="n">
        <f aca="false">SUM(E37:G37)</f>
        <v>372.18</v>
      </c>
      <c r="D37" s="96" t="n">
        <f aca="false">SUM(E37:F37)</f>
        <v>0</v>
      </c>
      <c r="E37" s="97"/>
      <c r="F37" s="97"/>
      <c r="G37" s="98" t="n">
        <f aca="false">SUM(H37:I37)</f>
        <v>372.18</v>
      </c>
      <c r="H37" s="100" t="n">
        <v>20</v>
      </c>
      <c r="I37" s="97" t="n">
        <v>352.18</v>
      </c>
    </row>
    <row r="38" customFormat="false" ht="24.95" hidden="false" customHeight="true" outlineLevel="0" collapsed="false">
      <c r="A38" s="44" t="s">
        <v>114</v>
      </c>
      <c r="B38" s="45" t="s">
        <v>115</v>
      </c>
      <c r="C38" s="96" t="n">
        <f aca="false">SUM(E38:G38)</f>
        <v>272.77</v>
      </c>
      <c r="D38" s="96" t="n">
        <f aca="false">SUM(E38:F38)</f>
        <v>0</v>
      </c>
      <c r="E38" s="97"/>
      <c r="F38" s="97"/>
      <c r="G38" s="98" t="n">
        <f aca="false">SUM(H38:I38)</f>
        <v>272.77</v>
      </c>
      <c r="H38" s="100" t="n">
        <v>125</v>
      </c>
      <c r="I38" s="97" t="n">
        <v>147.77</v>
      </c>
    </row>
    <row r="39" customFormat="false" ht="24.95" hidden="false" customHeight="true" outlineLevel="0" collapsed="false">
      <c r="A39" s="44" t="s">
        <v>116</v>
      </c>
      <c r="B39" s="45" t="s">
        <v>117</v>
      </c>
      <c r="C39" s="96" t="n">
        <f aca="false">SUM(E39:G39)</f>
        <v>285.54</v>
      </c>
      <c r="D39" s="96" t="n">
        <f aca="false">SUM(E39:F39)</f>
        <v>0</v>
      </c>
      <c r="E39" s="97"/>
      <c r="F39" s="97"/>
      <c r="G39" s="98" t="n">
        <f aca="false">SUM(H39:I39)</f>
        <v>285.54</v>
      </c>
      <c r="H39" s="100" t="n">
        <v>198.87</v>
      </c>
      <c r="I39" s="97" t="n">
        <v>86.67</v>
      </c>
    </row>
    <row r="40" customFormat="false" ht="24.95" hidden="false" customHeight="true" outlineLevel="0" collapsed="false">
      <c r="A40" s="44" t="s">
        <v>118</v>
      </c>
      <c r="B40" s="45" t="s">
        <v>119</v>
      </c>
      <c r="C40" s="96" t="n">
        <f aca="false">SUM(E40:G40)</f>
        <v>29</v>
      </c>
      <c r="D40" s="96" t="n">
        <f aca="false">SUM(E40:F40)</f>
        <v>0</v>
      </c>
      <c r="E40" s="97"/>
      <c r="F40" s="97"/>
      <c r="G40" s="98" t="n">
        <f aca="false">SUM(H40:I40)</f>
        <v>29</v>
      </c>
      <c r="H40" s="100" t="n">
        <v>29</v>
      </c>
      <c r="I40" s="97"/>
    </row>
    <row r="41" customFormat="false" ht="24.95" hidden="false" customHeight="true" outlineLevel="0" collapsed="false">
      <c r="A41" s="44" t="s">
        <v>120</v>
      </c>
      <c r="B41" s="45" t="s">
        <v>121</v>
      </c>
      <c r="C41" s="96" t="n">
        <f aca="false">SUM(E41:G41)</f>
        <v>50</v>
      </c>
      <c r="D41" s="96" t="n">
        <f aca="false">SUM(E41:F41)</f>
        <v>0</v>
      </c>
      <c r="E41" s="97"/>
      <c r="F41" s="97"/>
      <c r="G41" s="98" t="n">
        <f aca="false">SUM(H41:I41)</f>
        <v>50</v>
      </c>
      <c r="H41" s="100" t="n">
        <v>50</v>
      </c>
      <c r="I41" s="97"/>
    </row>
    <row r="42" customFormat="false" ht="24.95" hidden="false" customHeight="true" outlineLevel="0" collapsed="false">
      <c r="A42" s="44" t="s">
        <v>122</v>
      </c>
      <c r="B42" s="45" t="s">
        <v>123</v>
      </c>
      <c r="C42" s="96" t="n">
        <f aca="false">SUM(E42:G42)</f>
        <v>559.86</v>
      </c>
      <c r="D42" s="96" t="n">
        <f aca="false">SUM(E42:F42)</f>
        <v>0</v>
      </c>
      <c r="E42" s="97"/>
      <c r="F42" s="97"/>
      <c r="G42" s="98" t="n">
        <f aca="false">SUM(H42:I42)</f>
        <v>559.86</v>
      </c>
      <c r="H42" s="100" t="n">
        <v>543.57</v>
      </c>
      <c r="I42" s="97" t="n">
        <v>16.29</v>
      </c>
    </row>
    <row r="43" customFormat="false" ht="24.95" hidden="false" customHeight="true" outlineLevel="0" collapsed="false">
      <c r="A43" s="44" t="s">
        <v>124</v>
      </c>
      <c r="B43" s="45" t="s">
        <v>125</v>
      </c>
      <c r="C43" s="96" t="n">
        <f aca="false">SUM(E43:G43)</f>
        <v>3.31</v>
      </c>
      <c r="D43" s="96" t="n">
        <f aca="false">SUM(E43:F43)</f>
        <v>0</v>
      </c>
      <c r="E43" s="97"/>
      <c r="F43" s="97"/>
      <c r="G43" s="98" t="n">
        <f aca="false">SUM(H43:I43)</f>
        <v>3.31</v>
      </c>
      <c r="H43" s="100" t="n">
        <v>1.12</v>
      </c>
      <c r="I43" s="97" t="n">
        <v>2.19</v>
      </c>
    </row>
    <row r="44" customFormat="false" ht="24.95" hidden="false" customHeight="true" outlineLevel="0" collapsed="false">
      <c r="A44" s="44" t="s">
        <v>126</v>
      </c>
      <c r="B44" s="45" t="s">
        <v>127</v>
      </c>
      <c r="C44" s="96" t="n">
        <f aca="false">SUM(E44:G44)</f>
        <v>21.19</v>
      </c>
      <c r="D44" s="96" t="n">
        <f aca="false">SUM(E44:F44)</f>
        <v>0</v>
      </c>
      <c r="E44" s="97"/>
      <c r="F44" s="97"/>
      <c r="G44" s="98" t="n">
        <f aca="false">SUM(H44:I44)</f>
        <v>21.19</v>
      </c>
      <c r="H44" s="100" t="n">
        <v>21.19</v>
      </c>
      <c r="I44" s="97"/>
    </row>
    <row r="45" customFormat="false" ht="24.95" hidden="false" customHeight="true" outlineLevel="0" collapsed="false">
      <c r="A45" s="44" t="s">
        <v>128</v>
      </c>
      <c r="B45" s="45" t="s">
        <v>129</v>
      </c>
      <c r="C45" s="96" t="n">
        <f aca="false">SUM(E45:G45)</f>
        <v>21.19</v>
      </c>
      <c r="D45" s="96" t="n">
        <f aca="false">SUM(E45:F45)</f>
        <v>0</v>
      </c>
      <c r="E45" s="97"/>
      <c r="F45" s="97"/>
      <c r="G45" s="98" t="n">
        <f aca="false">SUM(H45:I45)</f>
        <v>21.19</v>
      </c>
      <c r="H45" s="100" t="n">
        <v>21.19</v>
      </c>
      <c r="I45" s="97"/>
    </row>
    <row r="46" customFormat="false" ht="24.95" hidden="false" customHeight="true" outlineLevel="0" collapsed="false">
      <c r="A46" s="44" t="s">
        <v>130</v>
      </c>
      <c r="B46" s="45" t="s">
        <v>131</v>
      </c>
      <c r="C46" s="96" t="n">
        <f aca="false">SUM(E46:G46)</f>
        <v>943.52</v>
      </c>
      <c r="D46" s="96" t="n">
        <f aca="false">SUM(E46:F46)</f>
        <v>626.56</v>
      </c>
      <c r="E46" s="97" t="n">
        <v>555.61</v>
      </c>
      <c r="F46" s="97" t="n">
        <v>70.95</v>
      </c>
      <c r="G46" s="98" t="n">
        <f aca="false">SUM(H46:I46)</f>
        <v>316.96</v>
      </c>
      <c r="H46" s="100" t="n">
        <v>316.96</v>
      </c>
      <c r="I46" s="97"/>
    </row>
    <row r="47" customFormat="false" ht="24.95" hidden="false" customHeight="true" outlineLevel="0" collapsed="false">
      <c r="A47" s="44" t="s">
        <v>132</v>
      </c>
      <c r="B47" s="45" t="s">
        <v>133</v>
      </c>
      <c r="C47" s="96" t="n">
        <f aca="false">SUM(E47:G47)</f>
        <v>943.52</v>
      </c>
      <c r="D47" s="96" t="n">
        <f aca="false">SUM(E47:F47)</f>
        <v>626.56</v>
      </c>
      <c r="E47" s="97" t="n">
        <v>555.61</v>
      </c>
      <c r="F47" s="97" t="n">
        <v>70.95</v>
      </c>
      <c r="G47" s="98" t="n">
        <f aca="false">SUM(H47:I47)</f>
        <v>316.96</v>
      </c>
      <c r="H47" s="100" t="n">
        <v>316.96</v>
      </c>
      <c r="I47" s="97"/>
    </row>
    <row r="48" customFormat="false" ht="24.95" hidden="false" customHeight="true" outlineLevel="0" collapsed="false">
      <c r="A48" s="44" t="s">
        <v>134</v>
      </c>
      <c r="B48" s="45" t="s">
        <v>109</v>
      </c>
      <c r="C48" s="96" t="n">
        <f aca="false">SUM(E48:G48)</f>
        <v>626.56</v>
      </c>
      <c r="D48" s="96" t="n">
        <f aca="false">SUM(E48:F48)</f>
        <v>626.56</v>
      </c>
      <c r="E48" s="97" t="n">
        <v>555.61</v>
      </c>
      <c r="F48" s="97" t="n">
        <v>70.95</v>
      </c>
      <c r="G48" s="98" t="n">
        <f aca="false">SUM(H48:I48)</f>
        <v>0</v>
      </c>
      <c r="H48" s="100"/>
      <c r="I48" s="97"/>
    </row>
    <row r="49" customFormat="false" ht="24.95" hidden="false" customHeight="true" outlineLevel="0" collapsed="false">
      <c r="A49" s="44" t="s">
        <v>135</v>
      </c>
      <c r="B49" s="45" t="s">
        <v>136</v>
      </c>
      <c r="C49" s="96" t="n">
        <f aca="false">SUM(E49:G49)</f>
        <v>65</v>
      </c>
      <c r="D49" s="96" t="n">
        <f aca="false">SUM(E49:F49)</f>
        <v>0</v>
      </c>
      <c r="E49" s="97"/>
      <c r="F49" s="97"/>
      <c r="G49" s="98" t="n">
        <f aca="false">SUM(H49:I49)</f>
        <v>65</v>
      </c>
      <c r="H49" s="41" t="n">
        <v>65</v>
      </c>
      <c r="I49" s="97"/>
    </row>
    <row r="50" customFormat="false" ht="24.95" hidden="false" customHeight="true" outlineLevel="0" collapsed="false">
      <c r="A50" s="44" t="s">
        <v>137</v>
      </c>
      <c r="B50" s="45" t="s">
        <v>138</v>
      </c>
      <c r="C50" s="96" t="n">
        <f aca="false">SUM(E50:G50)</f>
        <v>80</v>
      </c>
      <c r="D50" s="96" t="n">
        <f aca="false">SUM(E50:F50)</f>
        <v>0</v>
      </c>
      <c r="E50" s="97"/>
      <c r="F50" s="97"/>
      <c r="G50" s="98" t="n">
        <f aca="false">SUM(H50:I50)</f>
        <v>80</v>
      </c>
      <c r="H50" s="41" t="n">
        <v>80</v>
      </c>
      <c r="I50" s="97"/>
    </row>
    <row r="51" customFormat="false" ht="24.95" hidden="false" customHeight="true" outlineLevel="0" collapsed="false">
      <c r="A51" s="44" t="s">
        <v>139</v>
      </c>
      <c r="B51" s="45" t="s">
        <v>140</v>
      </c>
      <c r="C51" s="96" t="n">
        <f aca="false">SUM(E51:G51)</f>
        <v>133</v>
      </c>
      <c r="D51" s="96" t="n">
        <f aca="false">SUM(E51:F51)</f>
        <v>0</v>
      </c>
      <c r="E51" s="97"/>
      <c r="F51" s="97"/>
      <c r="G51" s="98" t="n">
        <f aca="false">SUM(H51:I51)</f>
        <v>133</v>
      </c>
      <c r="H51" s="41" t="n">
        <v>133</v>
      </c>
      <c r="I51" s="97"/>
    </row>
    <row r="52" customFormat="false" ht="24.95" hidden="false" customHeight="true" outlineLevel="0" collapsed="false">
      <c r="A52" s="44" t="s">
        <v>141</v>
      </c>
      <c r="B52" s="45" t="s">
        <v>142</v>
      </c>
      <c r="C52" s="96" t="n">
        <f aca="false">SUM(E52:G52)</f>
        <v>38.96</v>
      </c>
      <c r="D52" s="96" t="n">
        <f aca="false">SUM(E52:F52)</f>
        <v>0</v>
      </c>
      <c r="E52" s="97"/>
      <c r="F52" s="97"/>
      <c r="G52" s="98" t="n">
        <f aca="false">SUM(H52:I52)</f>
        <v>38.96</v>
      </c>
      <c r="H52" s="41" t="n">
        <v>38.96</v>
      </c>
      <c r="I52" s="97"/>
    </row>
    <row r="53" customFormat="false" ht="24.95" hidden="false" customHeight="true" outlineLevel="0" collapsed="false">
      <c r="A53" s="44" t="s">
        <v>149</v>
      </c>
      <c r="B53" s="45" t="s">
        <v>150</v>
      </c>
      <c r="C53" s="96" t="n">
        <f aca="false">SUM(E53:G53)</f>
        <v>372.16</v>
      </c>
      <c r="D53" s="96" t="n">
        <f aca="false">SUM(E53:F53)</f>
        <v>0</v>
      </c>
      <c r="E53" s="97"/>
      <c r="F53" s="97"/>
      <c r="G53" s="98" t="n">
        <f aca="false">SUM(H53:I53)</f>
        <v>372.16</v>
      </c>
      <c r="H53" s="100" t="n">
        <v>370</v>
      </c>
      <c r="I53" s="97" t="n">
        <v>2.16</v>
      </c>
    </row>
    <row r="54" customFormat="false" ht="24.95" hidden="false" customHeight="true" outlineLevel="0" collapsed="false">
      <c r="A54" s="44" t="s">
        <v>151</v>
      </c>
      <c r="B54" s="45" t="s">
        <v>152</v>
      </c>
      <c r="C54" s="96" t="n">
        <f aca="false">SUM(E54:G54)</f>
        <v>372.16</v>
      </c>
      <c r="D54" s="96" t="n">
        <f aca="false">SUM(E54:F54)</f>
        <v>0</v>
      </c>
      <c r="E54" s="97"/>
      <c r="F54" s="97"/>
      <c r="G54" s="98" t="n">
        <f aca="false">SUM(H54:I54)</f>
        <v>372.16</v>
      </c>
      <c r="H54" s="100" t="n">
        <v>370</v>
      </c>
      <c r="I54" s="97" t="n">
        <v>2.16</v>
      </c>
    </row>
    <row r="55" customFormat="false" ht="24.95" hidden="false" customHeight="true" outlineLevel="0" collapsed="false">
      <c r="A55" s="44" t="s">
        <v>153</v>
      </c>
      <c r="B55" s="45" t="s">
        <v>154</v>
      </c>
      <c r="C55" s="96" t="n">
        <f aca="false">SUM(E55:G55)</f>
        <v>2.16</v>
      </c>
      <c r="D55" s="96" t="n">
        <f aca="false">SUM(E55:F55)</f>
        <v>0</v>
      </c>
      <c r="E55" s="97"/>
      <c r="F55" s="97"/>
      <c r="G55" s="98" t="n">
        <f aca="false">SUM(H55:I55)</f>
        <v>2.16</v>
      </c>
      <c r="H55" s="100"/>
      <c r="I55" s="97" t="n">
        <v>2.16</v>
      </c>
    </row>
    <row r="56" customFormat="false" ht="24.95" hidden="false" customHeight="true" outlineLevel="0" collapsed="false">
      <c r="A56" s="44" t="s">
        <v>155</v>
      </c>
      <c r="B56" s="45" t="s">
        <v>156</v>
      </c>
      <c r="C56" s="96" t="n">
        <f aca="false">SUM(E56:G56)</f>
        <v>370</v>
      </c>
      <c r="D56" s="96" t="n">
        <f aca="false">SUM(E56:F56)</f>
        <v>0</v>
      </c>
      <c r="E56" s="97"/>
      <c r="F56" s="97"/>
      <c r="G56" s="98" t="n">
        <f aca="false">SUM(H56:I56)</f>
        <v>370</v>
      </c>
      <c r="H56" s="100" t="n">
        <v>370</v>
      </c>
      <c r="I56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1.99"/>
    <col collapsed="false" customWidth="true" hidden="false" outlineLevel="0" max="3" min="3" style="101" width="55.82"/>
    <col collapsed="false" customWidth="true" hidden="false" outlineLevel="0" max="6" min="4" style="101" width="31.15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22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24</v>
      </c>
      <c r="B2" s="103"/>
      <c r="C2" s="103"/>
      <c r="D2" s="103"/>
      <c r="E2" s="103"/>
      <c r="F2" s="103"/>
    </row>
    <row r="3" customFormat="false" ht="17.1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4.95" hidden="false" customHeight="true" outlineLevel="0" collapsed="false">
      <c r="A4" s="106" t="s">
        <v>225</v>
      </c>
      <c r="B4" s="106"/>
      <c r="C4" s="106"/>
      <c r="D4" s="49" t="s">
        <v>173</v>
      </c>
      <c r="E4" s="49"/>
      <c r="F4" s="49"/>
    </row>
    <row r="5" customFormat="false" ht="24.95" hidden="false" customHeight="true" outlineLevel="0" collapsed="false">
      <c r="A5" s="107" t="s">
        <v>226</v>
      </c>
      <c r="B5" s="107" t="s">
        <v>227</v>
      </c>
      <c r="C5" s="108" t="s">
        <v>46</v>
      </c>
      <c r="D5" s="109" t="s">
        <v>218</v>
      </c>
      <c r="E5" s="109" t="s">
        <v>219</v>
      </c>
      <c r="F5" s="109" t="s">
        <v>220</v>
      </c>
    </row>
    <row r="6" customFormat="false" ht="24.95" hidden="false" customHeight="true" outlineLevel="0" collapsed="false">
      <c r="A6" s="110" t="s">
        <v>47</v>
      </c>
      <c r="B6" s="110"/>
      <c r="C6" s="110"/>
      <c r="D6" s="111" t="s">
        <v>228</v>
      </c>
      <c r="E6" s="111" t="s">
        <v>229</v>
      </c>
      <c r="F6" s="111" t="s">
        <v>230</v>
      </c>
    </row>
    <row r="7" customFormat="false" ht="24.95" hidden="false" customHeight="true" outlineLevel="0" collapsed="false">
      <c r="A7" s="112" t="s">
        <v>231</v>
      </c>
      <c r="B7" s="112"/>
      <c r="C7" s="113" t="s">
        <v>232</v>
      </c>
      <c r="D7" s="114" t="n">
        <f aca="false">SUM(E7:F7)</f>
        <v>1524.82</v>
      </c>
      <c r="E7" s="114" t="n">
        <v>1524.82</v>
      </c>
      <c r="F7" s="114" t="n">
        <v>0</v>
      </c>
    </row>
    <row r="8" customFormat="false" ht="24.95" hidden="false" customHeight="true" outlineLevel="0" collapsed="false">
      <c r="A8" s="112"/>
      <c r="B8" s="112" t="s">
        <v>233</v>
      </c>
      <c r="C8" s="113" t="s">
        <v>234</v>
      </c>
      <c r="D8" s="114" t="n">
        <f aca="false">SUM(E8:F8)</f>
        <v>522.5</v>
      </c>
      <c r="E8" s="114" t="n">
        <v>522.5</v>
      </c>
      <c r="F8" s="114" t="n">
        <v>0</v>
      </c>
    </row>
    <row r="9" customFormat="false" ht="24.95" hidden="false" customHeight="true" outlineLevel="0" collapsed="false">
      <c r="A9" s="112"/>
      <c r="B9" s="112" t="s">
        <v>235</v>
      </c>
      <c r="C9" s="113" t="s">
        <v>236</v>
      </c>
      <c r="D9" s="114" t="n">
        <f aca="false">SUM(E9:F9)</f>
        <v>110</v>
      </c>
      <c r="E9" s="114" t="n">
        <v>110</v>
      </c>
      <c r="F9" s="114" t="n">
        <v>0</v>
      </c>
    </row>
    <row r="10" customFormat="false" ht="24.95" hidden="false" customHeight="true" outlineLevel="0" collapsed="false">
      <c r="A10" s="112"/>
      <c r="B10" s="115" t="s">
        <v>237</v>
      </c>
      <c r="C10" s="116" t="s">
        <v>238</v>
      </c>
      <c r="D10" s="114" t="n">
        <f aca="false">SUM(E10:F10)</f>
        <v>293.76</v>
      </c>
      <c r="E10" s="114" t="n">
        <v>293.76</v>
      </c>
      <c r="F10" s="114"/>
    </row>
    <row r="11" customFormat="false" ht="24.95" hidden="false" customHeight="true" outlineLevel="0" collapsed="false">
      <c r="A11" s="112"/>
      <c r="B11" s="115" t="s">
        <v>239</v>
      </c>
      <c r="C11" s="116" t="s">
        <v>240</v>
      </c>
      <c r="D11" s="114" t="n">
        <f aca="false">SUM(E11:F11)</f>
        <v>183</v>
      </c>
      <c r="E11" s="114" t="n">
        <v>183</v>
      </c>
      <c r="F11" s="114"/>
    </row>
    <row r="12" customFormat="false" ht="24.95" hidden="false" customHeight="true" outlineLevel="0" collapsed="false">
      <c r="A12" s="112"/>
      <c r="B12" s="115" t="s">
        <v>241</v>
      </c>
      <c r="C12" s="116" t="s">
        <v>242</v>
      </c>
      <c r="D12" s="114" t="n">
        <f aca="false">SUM(E12:F12)</f>
        <v>95</v>
      </c>
      <c r="E12" s="114" t="n">
        <v>95</v>
      </c>
      <c r="F12" s="114"/>
    </row>
    <row r="13" customFormat="false" ht="24.95" hidden="false" customHeight="true" outlineLevel="0" collapsed="false">
      <c r="A13" s="112"/>
      <c r="B13" s="115" t="s">
        <v>243</v>
      </c>
      <c r="C13" s="116" t="s">
        <v>244</v>
      </c>
      <c r="D13" s="114" t="n">
        <f aca="false">SUM(E13:F13)</f>
        <v>30</v>
      </c>
      <c r="E13" s="114" t="n">
        <v>30</v>
      </c>
      <c r="F13" s="114"/>
    </row>
    <row r="14" customFormat="false" ht="24.95" hidden="false" customHeight="true" outlineLevel="0" collapsed="false">
      <c r="A14" s="112"/>
      <c r="B14" s="115" t="s">
        <v>245</v>
      </c>
      <c r="C14" s="116" t="s">
        <v>246</v>
      </c>
      <c r="D14" s="114" t="n">
        <f aca="false">SUM(E14:F14)</f>
        <v>100</v>
      </c>
      <c r="E14" s="114" t="n">
        <v>100</v>
      </c>
      <c r="F14" s="114"/>
    </row>
    <row r="15" customFormat="false" ht="24.95" hidden="false" customHeight="true" outlineLevel="0" collapsed="false">
      <c r="A15" s="112"/>
      <c r="B15" s="112" t="s">
        <v>247</v>
      </c>
      <c r="C15" s="113" t="s">
        <v>248</v>
      </c>
      <c r="D15" s="114" t="n">
        <f aca="false">SUM(E15:F15)</f>
        <v>13.6</v>
      </c>
      <c r="E15" s="114" t="n">
        <v>13.6</v>
      </c>
      <c r="F15" s="114"/>
    </row>
    <row r="16" customFormat="false" ht="24.95" hidden="false" customHeight="true" outlineLevel="0" collapsed="false">
      <c r="A16" s="112"/>
      <c r="B16" s="112" t="s">
        <v>249</v>
      </c>
      <c r="C16" s="113" t="s">
        <v>250</v>
      </c>
      <c r="D16" s="114" t="n">
        <f aca="false">SUM(E16:F16)</f>
        <v>148.5</v>
      </c>
      <c r="E16" s="114" t="n">
        <v>148.5</v>
      </c>
      <c r="F16" s="114"/>
    </row>
    <row r="17" customFormat="false" ht="24.95" hidden="false" customHeight="true" outlineLevel="0" collapsed="false">
      <c r="A17" s="112"/>
      <c r="B17" s="112" t="s">
        <v>251</v>
      </c>
      <c r="C17" s="113" t="s">
        <v>252</v>
      </c>
      <c r="D17" s="114" t="n">
        <f aca="false">SUM(E17:F17)</f>
        <v>28.46</v>
      </c>
      <c r="E17" s="114" t="n">
        <v>28.46</v>
      </c>
      <c r="F17" s="114"/>
    </row>
    <row r="18" customFormat="false" ht="24.95" hidden="false" customHeight="true" outlineLevel="0" collapsed="false">
      <c r="A18" s="112" t="s">
        <v>253</v>
      </c>
      <c r="B18" s="112"/>
      <c r="C18" s="113" t="s">
        <v>254</v>
      </c>
      <c r="D18" s="114" t="n">
        <f aca="false">SUM(E18:F18)</f>
        <v>151</v>
      </c>
      <c r="E18" s="114"/>
      <c r="F18" s="114" t="n">
        <v>151</v>
      </c>
    </row>
    <row r="19" customFormat="false" ht="24.95" hidden="false" customHeight="true" outlineLevel="0" collapsed="false">
      <c r="A19" s="112"/>
      <c r="B19" s="115" t="s">
        <v>233</v>
      </c>
      <c r="C19" s="116" t="s">
        <v>255</v>
      </c>
      <c r="D19" s="114" t="n">
        <f aca="false">SUM(E19:F19)</f>
        <v>106.95</v>
      </c>
      <c r="E19" s="114"/>
      <c r="F19" s="114" t="n">
        <v>106.95</v>
      </c>
    </row>
    <row r="20" customFormat="false" ht="24.95" hidden="false" customHeight="true" outlineLevel="0" collapsed="false">
      <c r="A20" s="112"/>
      <c r="B20" s="115" t="s">
        <v>256</v>
      </c>
      <c r="C20" s="116" t="s">
        <v>257</v>
      </c>
      <c r="D20" s="114" t="n">
        <f aca="false">SUM(E20:F20)</f>
        <v>22.15</v>
      </c>
      <c r="E20" s="114"/>
      <c r="F20" s="114" t="n">
        <v>22.15</v>
      </c>
    </row>
    <row r="21" customFormat="false" ht="24.95" hidden="false" customHeight="true" outlineLevel="0" collapsed="false">
      <c r="A21" s="112"/>
      <c r="B21" s="115" t="s">
        <v>258</v>
      </c>
      <c r="C21" s="116" t="s">
        <v>259</v>
      </c>
      <c r="D21" s="114" t="n">
        <f aca="false">SUM(E21:F21)</f>
        <v>11.9</v>
      </c>
      <c r="E21" s="114"/>
      <c r="F21" s="114" t="n">
        <v>11.9</v>
      </c>
    </row>
    <row r="22" customFormat="false" ht="24.95" hidden="false" customHeight="true" outlineLevel="0" collapsed="false">
      <c r="A22" s="112"/>
      <c r="B22" s="115" t="s">
        <v>260</v>
      </c>
      <c r="C22" s="116" t="s">
        <v>261</v>
      </c>
      <c r="D22" s="114" t="n">
        <f aca="false">SUM(E22:F22)</f>
        <v>10</v>
      </c>
      <c r="E22" s="114"/>
      <c r="F22" s="114" t="n">
        <v>10</v>
      </c>
    </row>
    <row r="23" customFormat="false" ht="24.95" hidden="false" customHeight="true" outlineLevel="0" collapsed="false">
      <c r="A23" s="112" t="s">
        <v>262</v>
      </c>
      <c r="B23" s="115"/>
      <c r="C23" s="116" t="s">
        <v>263</v>
      </c>
      <c r="D23" s="114" t="n">
        <f aca="false">SUM(E23:F23)</f>
        <v>296.4</v>
      </c>
      <c r="E23" s="114" t="n">
        <v>296.4</v>
      </c>
      <c r="F23" s="114"/>
    </row>
    <row r="24" customFormat="false" ht="24.95" hidden="false" customHeight="true" outlineLevel="0" collapsed="false">
      <c r="A24" s="112"/>
      <c r="B24" s="112" t="s">
        <v>235</v>
      </c>
      <c r="C24" s="113" t="s">
        <v>264</v>
      </c>
      <c r="D24" s="114" t="n">
        <f aca="false">SUM(E24:F24)</f>
        <v>285.04</v>
      </c>
      <c r="E24" s="114" t="n">
        <v>285.04</v>
      </c>
      <c r="F24" s="114"/>
    </row>
    <row r="25" customFormat="false" ht="24.95" hidden="false" customHeight="true" outlineLevel="0" collapsed="false">
      <c r="A25" s="112"/>
      <c r="B25" s="112" t="s">
        <v>265</v>
      </c>
      <c r="C25" s="113" t="s">
        <v>266</v>
      </c>
      <c r="D25" s="114" t="n">
        <f aca="false">SUM(E25:F25)</f>
        <v>11.36</v>
      </c>
      <c r="E25" s="114" t="n">
        <v>11.36</v>
      </c>
      <c r="F25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7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267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68</v>
      </c>
      <c r="B2" s="103"/>
      <c r="C2" s="103"/>
      <c r="D2" s="103"/>
      <c r="E2" s="103"/>
      <c r="F2" s="103"/>
    </row>
    <row r="3" customFormat="false" ht="17.1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4.95" hidden="false" customHeight="true" outlineLevel="0" collapsed="false">
      <c r="A4" s="107" t="s">
        <v>269</v>
      </c>
      <c r="B4" s="107"/>
      <c r="C4" s="107"/>
      <c r="D4" s="117" t="s">
        <v>173</v>
      </c>
      <c r="E4" s="117"/>
      <c r="F4" s="117"/>
    </row>
    <row r="5" customFormat="false" ht="24.95" hidden="false" customHeight="true" outlineLevel="0" collapsed="false">
      <c r="A5" s="106" t="s">
        <v>226</v>
      </c>
      <c r="B5" s="106" t="s">
        <v>227</v>
      </c>
      <c r="C5" s="118" t="s">
        <v>46</v>
      </c>
      <c r="D5" s="119" t="s">
        <v>218</v>
      </c>
      <c r="E5" s="119" t="s">
        <v>219</v>
      </c>
      <c r="F5" s="119" t="s">
        <v>220</v>
      </c>
    </row>
    <row r="6" customFormat="false" ht="24.95" hidden="false" customHeight="true" outlineLevel="0" collapsed="false">
      <c r="A6" s="106" t="s">
        <v>47</v>
      </c>
      <c r="B6" s="106"/>
      <c r="C6" s="106"/>
      <c r="D6" s="120" t="s">
        <v>228</v>
      </c>
      <c r="E6" s="120" t="s">
        <v>229</v>
      </c>
      <c r="F6" s="120" t="s">
        <v>230</v>
      </c>
    </row>
    <row r="7" customFormat="false" ht="24.95" hidden="false" customHeight="true" outlineLevel="0" collapsed="false">
      <c r="A7" s="112" t="s">
        <v>270</v>
      </c>
      <c r="B7" s="112"/>
      <c r="C7" s="113" t="s">
        <v>271</v>
      </c>
      <c r="D7" s="114" t="n">
        <f aca="false">SUM(E7:F7)</f>
        <v>1189.32</v>
      </c>
      <c r="E7" s="114" t="n">
        <v>1189.32</v>
      </c>
      <c r="F7" s="114" t="n">
        <v>0</v>
      </c>
    </row>
    <row r="8" customFormat="false" ht="24.95" hidden="false" customHeight="true" outlineLevel="0" collapsed="false">
      <c r="A8" s="112"/>
      <c r="B8" s="112" t="s">
        <v>233</v>
      </c>
      <c r="C8" s="113" t="s">
        <v>272</v>
      </c>
      <c r="D8" s="114" t="n">
        <f aca="false">SUM(E8:F8)</f>
        <v>776.26</v>
      </c>
      <c r="E8" s="114" t="n">
        <v>776.26</v>
      </c>
      <c r="F8" s="114" t="n">
        <v>0</v>
      </c>
    </row>
    <row r="9" customFormat="false" ht="24.95" hidden="false" customHeight="true" outlineLevel="0" collapsed="false">
      <c r="A9" s="112"/>
      <c r="B9" s="112" t="s">
        <v>235</v>
      </c>
      <c r="C9" s="113" t="s">
        <v>273</v>
      </c>
      <c r="D9" s="114" t="n">
        <f aca="false">SUM(E9:F9)</f>
        <v>238.6</v>
      </c>
      <c r="E9" s="114" t="n">
        <v>238.6</v>
      </c>
      <c r="F9" s="114" t="n">
        <v>0</v>
      </c>
    </row>
    <row r="10" customFormat="false" ht="24.95" hidden="false" customHeight="true" outlineLevel="0" collapsed="false">
      <c r="A10" s="112"/>
      <c r="B10" s="115" t="s">
        <v>237</v>
      </c>
      <c r="C10" s="116" t="s">
        <v>250</v>
      </c>
      <c r="D10" s="114" t="n">
        <f aca="false">SUM(E10:F10)</f>
        <v>148.5</v>
      </c>
      <c r="E10" s="114" t="n">
        <v>148.5</v>
      </c>
      <c r="F10" s="114"/>
    </row>
    <row r="11" customFormat="false" ht="24.95" hidden="false" customHeight="true" outlineLevel="0" collapsed="false">
      <c r="A11" s="112"/>
      <c r="B11" s="115" t="s">
        <v>251</v>
      </c>
      <c r="C11" s="116" t="s">
        <v>252</v>
      </c>
      <c r="D11" s="114" t="n">
        <f aca="false">SUM(E11:F11)</f>
        <v>25.96</v>
      </c>
      <c r="E11" s="114" t="n">
        <v>25.96</v>
      </c>
      <c r="F11" s="114"/>
    </row>
    <row r="12" customFormat="false" ht="24.95" hidden="false" customHeight="true" outlineLevel="0" collapsed="false">
      <c r="A12" s="112" t="s">
        <v>274</v>
      </c>
      <c r="B12" s="115"/>
      <c r="C12" s="116" t="s">
        <v>275</v>
      </c>
      <c r="D12" s="114" t="n">
        <f aca="false">SUM(E12:F12)</f>
        <v>151</v>
      </c>
      <c r="E12" s="114"/>
      <c r="F12" s="114" t="n">
        <v>151</v>
      </c>
    </row>
    <row r="13" customFormat="false" ht="24.95" hidden="false" customHeight="true" outlineLevel="0" collapsed="false">
      <c r="A13" s="112"/>
      <c r="B13" s="115" t="s">
        <v>233</v>
      </c>
      <c r="C13" s="116" t="s">
        <v>276</v>
      </c>
      <c r="D13" s="114" t="n">
        <f aca="false">SUM(E13:F13)</f>
        <v>139.1</v>
      </c>
      <c r="E13" s="114"/>
      <c r="F13" s="114" t="n">
        <v>139.1</v>
      </c>
    </row>
    <row r="14" customFormat="false" ht="24.95" hidden="false" customHeight="true" outlineLevel="0" collapsed="false">
      <c r="A14" s="112"/>
      <c r="B14" s="112" t="s">
        <v>241</v>
      </c>
      <c r="C14" s="113" t="s">
        <v>259</v>
      </c>
      <c r="D14" s="114" t="n">
        <f aca="false">SUM(E14:F14)</f>
        <v>11.9</v>
      </c>
      <c r="E14" s="114"/>
      <c r="F14" s="114" t="n">
        <v>11.9</v>
      </c>
    </row>
    <row r="15" customFormat="false" ht="24.95" hidden="false" customHeight="true" outlineLevel="0" collapsed="false">
      <c r="A15" s="112" t="s">
        <v>277</v>
      </c>
      <c r="B15" s="112"/>
      <c r="C15" s="113" t="s">
        <v>278</v>
      </c>
      <c r="D15" s="114" t="n">
        <f aca="false">SUM(E15:F15)</f>
        <v>335.5</v>
      </c>
      <c r="E15" s="114" t="n">
        <v>335.5</v>
      </c>
      <c r="F15" s="114"/>
    </row>
    <row r="16" customFormat="false" ht="24.95" hidden="false" customHeight="true" outlineLevel="0" collapsed="false">
      <c r="A16" s="112"/>
      <c r="B16" s="112" t="s">
        <v>233</v>
      </c>
      <c r="C16" s="113" t="s">
        <v>232</v>
      </c>
      <c r="D16" s="114" t="n">
        <f aca="false">SUM(E16:F16)</f>
        <v>335.5</v>
      </c>
      <c r="E16" s="114" t="n">
        <v>335.5</v>
      </c>
      <c r="F16" s="114"/>
    </row>
    <row r="17" customFormat="false" ht="24.95" hidden="false" customHeight="true" outlineLevel="0" collapsed="false">
      <c r="A17" s="112" t="s">
        <v>279</v>
      </c>
      <c r="B17" s="112"/>
      <c r="C17" s="113" t="s">
        <v>263</v>
      </c>
      <c r="D17" s="114" t="n">
        <f aca="false">SUM(E17:F17)</f>
        <v>296.4</v>
      </c>
      <c r="E17" s="114" t="n">
        <v>296.4</v>
      </c>
      <c r="F17" s="114" t="n">
        <v>0</v>
      </c>
    </row>
    <row r="18" customFormat="false" ht="24.95" hidden="false" customHeight="true" outlineLevel="0" collapsed="false">
      <c r="A18" s="112"/>
      <c r="B18" s="115" t="s">
        <v>233</v>
      </c>
      <c r="C18" s="116" t="s">
        <v>280</v>
      </c>
      <c r="D18" s="114" t="n">
        <f aca="false">SUM(E18:F18)</f>
        <v>11.36</v>
      </c>
      <c r="E18" s="114" t="n">
        <v>11.36</v>
      </c>
      <c r="F18" s="114" t="n">
        <v>0</v>
      </c>
    </row>
    <row r="19" customFormat="false" ht="24.95" hidden="false" customHeight="true" outlineLevel="0" collapsed="false">
      <c r="A19" s="112"/>
      <c r="B19" s="115" t="s">
        <v>265</v>
      </c>
      <c r="C19" s="116" t="s">
        <v>281</v>
      </c>
      <c r="D19" s="114" t="n">
        <f aca="false">SUM(E19:F19)</f>
        <v>285.04</v>
      </c>
      <c r="E19" s="114" t="n">
        <v>285.04</v>
      </c>
      <c r="F19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22" t="s">
        <v>282</v>
      </c>
      <c r="B1" s="122"/>
      <c r="C1" s="122"/>
    </row>
    <row r="2" customFormat="false" ht="20.25" hidden="false" customHeight="false" outlineLevel="0" collapsed="false">
      <c r="A2" s="3" t="s">
        <v>283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4" t="s">
        <v>6</v>
      </c>
      <c r="B3" s="94"/>
      <c r="C3" s="123" t="s">
        <v>284</v>
      </c>
      <c r="D3" s="123" t="s">
        <v>285</v>
      </c>
      <c r="E3" s="123" t="s">
        <v>286</v>
      </c>
      <c r="F3" s="123" t="s">
        <v>287</v>
      </c>
      <c r="G3" s="123" t="s">
        <v>288</v>
      </c>
      <c r="H3" s="95" t="s">
        <v>289</v>
      </c>
    </row>
    <row r="4" s="99" customFormat="true" ht="39.95" hidden="false" customHeight="true" outlineLevel="0" collapsed="false">
      <c r="A4" s="62" t="s">
        <v>218</v>
      </c>
      <c r="B4" s="62"/>
      <c r="C4" s="73" t="n">
        <f aca="false">SUM(C6:C7)</f>
        <v>17.8</v>
      </c>
      <c r="D4" s="73" t="n">
        <f aca="false">SUM(D6:D7)</f>
        <v>21.3</v>
      </c>
      <c r="E4" s="125" t="n">
        <f aca="false">IF(D4=0,0,(C4-D4)/D4)</f>
        <v>-0.164319248826291</v>
      </c>
      <c r="F4" s="126"/>
      <c r="G4" s="127" t="n">
        <v>0.0037</v>
      </c>
      <c r="H4" s="128"/>
    </row>
    <row r="5" customFormat="false" ht="39.95" hidden="false" customHeight="true" outlineLevel="0" collapsed="false">
      <c r="A5" s="129" t="s">
        <v>290</v>
      </c>
      <c r="B5" s="129"/>
      <c r="C5" s="73" t="n">
        <v>0</v>
      </c>
      <c r="D5" s="73" t="n">
        <v>0</v>
      </c>
      <c r="E5" s="125" t="n">
        <f aca="false">IF(D5=0,0,(C5-D5)/D5)</f>
        <v>0</v>
      </c>
      <c r="F5" s="130" t="s">
        <v>291</v>
      </c>
      <c r="G5" s="127" t="e">
        <f aca="false">C5/[1]表4!B6</f>
        <v>#DIV/0!</v>
      </c>
      <c r="H5" s="131"/>
    </row>
    <row r="6" customFormat="false" ht="39.95" hidden="false" customHeight="true" outlineLevel="0" collapsed="false">
      <c r="A6" s="129" t="s">
        <v>292</v>
      </c>
      <c r="B6" s="129"/>
      <c r="C6" s="73" t="n">
        <v>5.9</v>
      </c>
      <c r="D6" s="73" t="n">
        <v>6</v>
      </c>
      <c r="E6" s="125" t="n">
        <f aca="false">IF(D6=0,0,(C6-D6)/D6)</f>
        <v>-0.0166666666666666</v>
      </c>
      <c r="F6" s="132" t="s">
        <v>293</v>
      </c>
      <c r="G6" s="127" t="n">
        <v>0.00123</v>
      </c>
      <c r="H6" s="133"/>
    </row>
    <row r="7" customFormat="false" ht="39.95" hidden="false" customHeight="true" outlineLevel="0" collapsed="false">
      <c r="A7" s="129" t="s">
        <v>294</v>
      </c>
      <c r="B7" s="129"/>
      <c r="C7" s="73" t="n">
        <v>11.9</v>
      </c>
      <c r="D7" s="73" t="n">
        <v>15.3</v>
      </c>
      <c r="E7" s="125" t="n">
        <f aca="false">IF(D7=0,0,(C7-D7)/D7)</f>
        <v>-0.222222222222222</v>
      </c>
      <c r="F7" s="130" t="s">
        <v>291</v>
      </c>
      <c r="G7" s="127" t="n">
        <v>0.0025</v>
      </c>
      <c r="H7" s="133"/>
    </row>
    <row r="8" customFormat="false" ht="39.95" hidden="false" customHeight="true" outlineLevel="0" collapsed="false">
      <c r="A8" s="134" t="s">
        <v>295</v>
      </c>
      <c r="B8" s="134"/>
      <c r="C8" s="73" t="n">
        <v>11.9</v>
      </c>
      <c r="D8" s="73" t="n">
        <v>15.3</v>
      </c>
      <c r="E8" s="125" t="n">
        <f aca="false">IF(D8=0,0,(C8-D8)/D8)</f>
        <v>-0.222222222222222</v>
      </c>
      <c r="F8" s="132" t="s">
        <v>296</v>
      </c>
      <c r="G8" s="127" t="n">
        <v>0.0025</v>
      </c>
      <c r="H8" s="133"/>
    </row>
    <row r="9" customFormat="false" ht="39.95" hidden="false" customHeight="true" outlineLevel="0" collapsed="false">
      <c r="A9" s="134" t="s">
        <v>297</v>
      </c>
      <c r="B9" s="134"/>
      <c r="C9" s="73" t="n">
        <v>0</v>
      </c>
      <c r="D9" s="73" t="n">
        <v>0</v>
      </c>
      <c r="E9" s="125" t="n">
        <f aca="false">IF(D9=0,0,(C9-D9)/D9)</f>
        <v>0</v>
      </c>
      <c r="F9" s="126"/>
      <c r="G9" s="127" t="e">
        <f aca="false">C9/[1]表4!B5</f>
        <v>#DIV/0!</v>
      </c>
      <c r="H9" s="131"/>
    </row>
    <row r="10" s="135" customFormat="true" ht="12.75" hidden="false" customHeight="false" outlineLevel="0" collapsed="false">
      <c r="D10" s="121"/>
      <c r="E10" s="121"/>
      <c r="F10" s="121"/>
    </row>
    <row r="11" s="135" customFormat="true" ht="12.75" hidden="false" customHeight="false" outlineLevel="0" collapsed="false">
      <c r="D11" s="121"/>
      <c r="E11" s="121"/>
      <c r="F11" s="121"/>
    </row>
    <row r="12" s="135" customFormat="true" ht="12.75" hidden="false" customHeight="false" outlineLevel="0" collapsed="false">
      <c r="D12" s="121"/>
      <c r="E12" s="121"/>
      <c r="F12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98</v>
      </c>
    </row>
    <row r="2" customFormat="false" ht="20.25" hidden="false" customHeight="false" outlineLevel="0" collapsed="false">
      <c r="A2" s="3" t="s">
        <v>29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4.95" hidden="false" customHeight="true" outlineLevel="0" collapsed="false">
      <c r="A4" s="37" t="s">
        <v>34</v>
      </c>
      <c r="B4" s="37"/>
      <c r="C4" s="93" t="s">
        <v>218</v>
      </c>
      <c r="D4" s="94" t="s">
        <v>173</v>
      </c>
      <c r="E4" s="94"/>
      <c r="F4" s="94"/>
      <c r="G4" s="94" t="s">
        <v>174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172</v>
      </c>
      <c r="E5" s="94" t="s">
        <v>219</v>
      </c>
      <c r="F5" s="94" t="s">
        <v>220</v>
      </c>
      <c r="G5" s="94" t="s">
        <v>172</v>
      </c>
      <c r="H5" s="95" t="s">
        <v>221</v>
      </c>
      <c r="I5" s="95" t="s">
        <v>22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4" t="s">
        <v>47</v>
      </c>
      <c r="B6" s="94"/>
      <c r="C6" s="54" t="n">
        <f aca="false">SUM(C7:C12)/3</f>
        <v>55741.46</v>
      </c>
      <c r="D6" s="54" t="n">
        <f aca="false">SUM(D7:D12)/3</f>
        <v>0</v>
      </c>
      <c r="E6" s="54" t="n">
        <f aca="false">SUM(E7:E12)/3</f>
        <v>0</v>
      </c>
      <c r="F6" s="54" t="n">
        <f aca="false">SUM(F7:F12)/3</f>
        <v>0</v>
      </c>
      <c r="G6" s="54" t="n">
        <f aca="false">SUM(G7:G12)/3</f>
        <v>55741.46</v>
      </c>
      <c r="H6" s="54" t="n">
        <f aca="false">SUM(H7:H12)/3</f>
        <v>55741.46</v>
      </c>
      <c r="I6" s="54" t="n">
        <f aca="false">SUM(I7:I12)/3</f>
        <v>0</v>
      </c>
    </row>
    <row r="7" s="99" customFormat="true" ht="24.95" hidden="false" customHeight="true" outlineLevel="0" collapsed="false">
      <c r="A7" s="44" t="s">
        <v>98</v>
      </c>
      <c r="B7" s="45" t="s">
        <v>99</v>
      </c>
      <c r="C7" s="96" t="n">
        <f aca="false">SUM(E7:G7)</f>
        <v>54741.86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54741.86</v>
      </c>
      <c r="H7" s="41" t="n">
        <v>54741.86</v>
      </c>
      <c r="I7" s="97" t="n">
        <v>0</v>
      </c>
    </row>
    <row r="8" customFormat="false" ht="24.95" hidden="false" customHeight="true" outlineLevel="0" collapsed="false">
      <c r="A8" s="44" t="s">
        <v>100</v>
      </c>
      <c r="B8" s="45" t="s">
        <v>101</v>
      </c>
      <c r="C8" s="96" t="n">
        <f aca="false">SUM(E8:G8)</f>
        <v>54741.86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54741.86</v>
      </c>
      <c r="H8" s="41" t="n">
        <v>54741.86</v>
      </c>
      <c r="I8" s="97" t="n">
        <v>0</v>
      </c>
    </row>
    <row r="9" customFormat="false" ht="24.95" hidden="false" customHeight="true" outlineLevel="0" collapsed="false">
      <c r="A9" s="44" t="s">
        <v>102</v>
      </c>
      <c r="B9" s="45" t="s">
        <v>103</v>
      </c>
      <c r="C9" s="96" t="n">
        <f aca="false">SUM(E9:G9)</f>
        <v>54741.86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54741.86</v>
      </c>
      <c r="H9" s="41" t="n">
        <v>54741.86</v>
      </c>
      <c r="I9" s="97" t="n">
        <v>0</v>
      </c>
    </row>
    <row r="10" customFormat="false" ht="24.95" hidden="false" customHeight="true" outlineLevel="0" collapsed="false">
      <c r="A10" s="44" t="s">
        <v>157</v>
      </c>
      <c r="B10" s="45" t="s">
        <v>158</v>
      </c>
      <c r="C10" s="96" t="n">
        <f aca="false">SUM(E10:G10)</f>
        <v>999.6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999.6</v>
      </c>
      <c r="H10" s="100" t="n">
        <v>999.6</v>
      </c>
      <c r="I10" s="97" t="n">
        <v>0</v>
      </c>
    </row>
    <row r="11" customFormat="false" ht="24.95" hidden="false" customHeight="true" outlineLevel="0" collapsed="false">
      <c r="A11" s="44" t="s">
        <v>159</v>
      </c>
      <c r="B11" s="45" t="s">
        <v>160</v>
      </c>
      <c r="C11" s="96" t="n">
        <f aca="false">SUM(E11:G11)</f>
        <v>999.6</v>
      </c>
      <c r="D11" s="96" t="n">
        <f aca="false">SUM(E11:F11)</f>
        <v>0</v>
      </c>
      <c r="E11" s="97"/>
      <c r="F11" s="97"/>
      <c r="G11" s="98" t="n">
        <f aca="false">SUM(H11:I11)</f>
        <v>999.6</v>
      </c>
      <c r="H11" s="100" t="n">
        <v>999.6</v>
      </c>
      <c r="I11" s="97"/>
    </row>
    <row r="12" customFormat="false" ht="24.95" hidden="false" customHeight="true" outlineLevel="0" collapsed="false">
      <c r="A12" s="44" t="s">
        <v>161</v>
      </c>
      <c r="B12" s="45" t="s">
        <v>162</v>
      </c>
      <c r="C12" s="96" t="n">
        <f aca="false">SUM(E12:G12)</f>
        <v>999.6</v>
      </c>
      <c r="D12" s="96" t="n">
        <f aca="false">SUM(E12:F12)</f>
        <v>0</v>
      </c>
      <c r="E12" s="97"/>
      <c r="F12" s="97"/>
      <c r="G12" s="98" t="n">
        <f aca="false">SUM(H12:I12)</f>
        <v>999.6</v>
      </c>
      <c r="H12" s="100" t="n">
        <v>999.6</v>
      </c>
      <c r="I12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kcz3</cp:lastModifiedBy>
  <cp:lastPrinted>2022-02-25T03:07:19Z</cp:lastPrinted>
  <dcterms:modified xsi:type="dcterms:W3CDTF">2022-02-25T05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